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and explanations" sheetId="1" state="visible" r:id="rId2"/>
    <sheet name="SOURCE DATA" sheetId="2" state="visible" r:id="rId3"/>
    <sheet name="Tie Line Meters" sheetId="3" state="visible" r:id="rId4"/>
    <sheet name="AML (NOIE VERIFICATION)" sheetId="4" state="visible" r:id="rId5"/>
  </sheets>
  <definedNames>
    <definedName function="false" hidden="false" localSheetId="3" name="_xlnm.Print_Area" vbProcedure="false">'AML (NOIE VERIFICATION)'!$F$2:$X$99</definedName>
    <definedName function="false" hidden="false" localSheetId="2" name="_xlnm.Print_Area" vbProcedure="false">'Tie Line Meters'!$A$1:$BK$10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i val="true"/>
            <sz val="8"/>
            <color rgb="FFFF0000"/>
            <rFont val="Tahoma"/>
            <family val="2"/>
          </rPr>
          <t xml:space="preserve">
</t>
        </r>
        <r>
          <rPr>
            <sz val="8"/>
            <color rgb="FF000000"/>
            <rFont val="Tahoma"/>
            <family val="2"/>
          </rPr>
          <t xml:space="preserve">ESIID cuts are in KWH and are available on the ERCOT MIS (Market Information System) under Reports in a zip (CSV) file under "Supplemental IDR Required Interval Data Extract '
If data for the day settled was not available for an ESIID, estimation routines are done using proxy days if historical data is available, or default profiles if no historical data is available.
RID data cuts are in KWH and are available on the ERCOT MIS (Market Information System) under Reports in a zip file (CSV) under "Resource ID Extract".
</t>
        </r>
      </text>
      <mc:AlternateContent>
        <mc:Choice Requires="v2">
          <commentPr autoFill="true" autoScale="false" colHidden="false" locked="false" rowHidden="false" textHAlign="justify" textVAlign="top">
            <anchor moveWithCells="false" sizeWithCells="false">
              <xdr:from>
                <xdr:col>0</xdr:col>
                <xdr:colOff>33</xdr:colOff>
                <xdr:row>27</xdr:row>
                <xdr:rowOff>13</xdr:rowOff>
              </xdr:from>
              <xdr:to>
                <xdr:col>1</xdr:col>
                <xdr:colOff>-38</xdr:colOff>
                <xdr:row>37</xdr:row>
                <xdr:rowOff>9</xdr:rowOff>
              </xdr:to>
            </anchor>
          </commentPr>
        </mc:Choice>
        <mc:Fallback/>
      </mc:AlternateContent>
    </comment>
    <comment ref="A40" authorId="0">
      <text>
        <r>
          <rPr>
            <b val="true"/>
            <sz val="8"/>
            <color rgb="FF000000"/>
            <rFont val="Tahoma"/>
            <family val="2"/>
          </rPr>
          <t xml:space="preserve">Key (8-way characteristics):   
</t>
        </r>
        <r>
          <rPr>
            <b val="true"/>
            <sz val="8"/>
            <color rgb="FF00FF00"/>
            <rFont val="Tahoma"/>
            <family val="2"/>
          </rPr>
          <t xml:space="preserve">REP</t>
        </r>
        <r>
          <rPr>
            <b val="true"/>
            <sz val="8"/>
            <color rgb="FF000000"/>
            <rFont val="Tahoma"/>
            <family val="2"/>
          </rPr>
          <t xml:space="preserve">,</t>
        </r>
        <r>
          <rPr>
            <b val="true"/>
            <sz val="8"/>
            <color rgb="FF00FFFF"/>
            <rFont val="Tahoma"/>
            <family val="2"/>
          </rPr>
          <t xml:space="preserve">QSE</t>
        </r>
        <r>
          <rPr>
            <b val="true"/>
            <sz val="8"/>
            <color rgb="FF000000"/>
            <rFont val="Tahoma"/>
            <family val="2"/>
          </rPr>
          <t xml:space="preserve">,</t>
        </r>
        <r>
          <rPr>
            <b val="true"/>
            <sz val="8"/>
            <color rgb="FFFF00FF"/>
            <rFont val="Tahoma"/>
            <family val="2"/>
          </rPr>
          <t xml:space="preserve">PROFILEcode</t>
        </r>
        <r>
          <rPr>
            <b val="true"/>
            <sz val="8"/>
            <color rgb="FF000000"/>
            <rFont val="Tahoma"/>
            <family val="2"/>
          </rPr>
          <t xml:space="preserve">,</t>
        </r>
        <r>
          <rPr>
            <b val="true"/>
            <sz val="8"/>
            <color rgb="FFFF0000"/>
            <rFont val="Tahoma"/>
            <family val="2"/>
          </rPr>
          <t xml:space="preserve">LOSScode</t>
        </r>
        <r>
          <rPr>
            <b val="true"/>
            <sz val="8"/>
            <color rgb="FF000000"/>
            <rFont val="Tahoma"/>
            <family val="2"/>
          </rPr>
          <t xml:space="preserve">,</t>
        </r>
        <r>
          <rPr>
            <b val="true"/>
            <sz val="8"/>
            <color rgb="FF008000"/>
            <rFont val="Tahoma"/>
            <family val="2"/>
          </rPr>
          <t xml:space="preserve">UFEzone</t>
        </r>
        <r>
          <rPr>
            <b val="true"/>
            <sz val="8"/>
            <color rgb="FF000000"/>
            <rFont val="Tahoma"/>
            <family val="2"/>
          </rPr>
          <t xml:space="preserve">, </t>
        </r>
        <r>
          <rPr>
            <b val="true"/>
            <sz val="8"/>
            <color rgb="FFFF9900"/>
            <rFont val="Tahoma"/>
            <family val="2"/>
          </rPr>
          <t xml:space="preserve">settlement point </t>
        </r>
        <r>
          <rPr>
            <b val="true"/>
            <sz val="8"/>
            <color rgb="FF000000"/>
            <rFont val="Tahoma"/>
            <family val="2"/>
          </rPr>
          <t xml:space="preserve">,</t>
        </r>
        <r>
          <rPr>
            <b val="true"/>
            <sz val="8"/>
            <color rgb="FFC0C0C0"/>
            <rFont val="Tahoma"/>
            <family val="2"/>
          </rPr>
          <t xml:space="preserve">TDSP</t>
        </r>
        <r>
          <rPr>
            <b val="true"/>
            <sz val="8"/>
            <color rgb="FF000000"/>
            <rFont val="Tahoma"/>
            <family val="2"/>
          </rPr>
          <t xml:space="preserve">,</t>
        </r>
        <r>
          <rPr>
            <b val="true"/>
            <sz val="8"/>
            <color rgb="FF33CCCC"/>
            <rFont val="Tahoma"/>
            <family val="2"/>
          </rPr>
          <t xml:space="preserve">method
(NBLOAD does not have a method attribute)
methods for NOIE data cuts:
NLA - actual data
NLE - estimated data using proxy days
NLP - estimated data using default profile
</t>
        </r>
        <r>
          <rPr>
            <b val="true"/>
            <sz val="8"/>
            <color rgb="FFFF0000"/>
            <rFont val="Tahoma"/>
            <family val="2"/>
          </rPr>
          <t xml:space="preserve">There may be more than one of each of these data cuts if the NOIE load is in more than one settlement point or if there is more than one method.
</t>
        </r>
        <r>
          <rPr>
            <b val="true"/>
            <sz val="8"/>
            <color rgb="FF000000"/>
            <rFont val="Tahoma"/>
            <family val="2"/>
          </rPr>
          <t xml:space="preserve">
</t>
        </r>
        <r>
          <rPr>
            <sz val="8"/>
            <color rgb="FF000000"/>
            <rFont val="Tahoma"/>
            <family val="2"/>
          </rPr>
          <t xml:space="preserve">These cuts are created during the data aggregation process and are on the ERCOT MIS (Market Information System) under Reports in a zip file (xml or CSV) under "Real Time Market Consolidated Operating Day Extract"</t>
        </r>
      </text>
      <mc:AlternateContent>
        <mc:Choice Requires="v2">
          <commentPr autoFill="true" autoScale="false" colHidden="false" locked="false" rowHidden="false" textHAlign="justify" textVAlign="top">
            <anchor moveWithCells="false" sizeWithCells="false">
              <xdr:from>
                <xdr:col>0</xdr:col>
                <xdr:colOff>50</xdr:colOff>
                <xdr:row>43</xdr:row>
                <xdr:rowOff>1</xdr:rowOff>
              </xdr:from>
              <xdr:to>
                <xdr:col>1</xdr:col>
                <xdr:colOff>-25</xdr:colOff>
                <xdr:row>56</xdr:row>
                <xdr:rowOff>15</xdr:rowOff>
              </xdr:to>
            </anchor>
          </commentPr>
        </mc:Choice>
        <mc:Fallback/>
      </mc:AlternateContent>
    </comment>
    <comment ref="A59" authorId="0">
      <text>
        <r>
          <rPr>
            <b val="true"/>
            <sz val="8"/>
            <color rgb="FF000000"/>
            <rFont val="Tahoma"/>
            <family val="2"/>
          </rPr>
          <t xml:space="preserve">This can be found on the ERCOT MIS (Market Information System), under Data Aggregation - "Data Aggregation Reports and Extracts (Public)" - "Actual Transmission Loss Factors Report"
also may be reached via the followinglink on ERCOT.com:
From "http://www.ercot.com/", click on "Market Information", "Data Aggregation", and "Actual Transmission Loss Factors" under "Current Information"
</t>
        </r>
      </text>
      <mc:AlternateContent>
        <mc:Choice Requires="v2">
          <commentPr autoFill="true" autoScale="false" colHidden="false" locked="false" rowHidden="false" textHAlign="justify" textVAlign="top">
            <anchor moveWithCells="false" sizeWithCells="false">
              <xdr:from>
                <xdr:col>0</xdr:col>
                <xdr:colOff>20</xdr:colOff>
                <xdr:row>60</xdr:row>
                <xdr:rowOff>11</xdr:rowOff>
              </xdr:from>
              <xdr:to>
                <xdr:col>1</xdr:col>
                <xdr:colOff>-68</xdr:colOff>
                <xdr:row>67</xdr:row>
                <xdr:rowOff>9</xdr:rowOff>
              </xdr:to>
            </anchor>
          </commentPr>
        </mc:Choice>
        <mc:Fallback/>
      </mc:AlternateContent>
    </comment>
    <comment ref="A71" authorId="0">
      <text>
        <r>
          <rPr>
            <sz val="9"/>
            <color rgb="FF000000"/>
            <rFont val="Tahoma"/>
            <family val="2"/>
          </rPr>
          <t xml:space="preserve">Key (3-way characteristics):   
</t>
        </r>
        <r>
          <rPr>
            <sz val="9"/>
            <color rgb="FFFF0000"/>
            <rFont val="Tahoma"/>
            <family val="2"/>
          </rPr>
          <t xml:space="preserve">QSE</t>
        </r>
        <r>
          <rPr>
            <sz val="9"/>
            <color rgb="FF000000"/>
            <rFont val="Tahoma"/>
            <family val="2"/>
          </rPr>
          <t xml:space="preserve">, </t>
        </r>
        <r>
          <rPr>
            <sz val="9"/>
            <color rgb="FF00CCFF"/>
            <rFont val="Tahoma"/>
            <family val="2"/>
          </rPr>
          <t xml:space="preserve">Resource Entity (RE)</t>
        </r>
        <r>
          <rPr>
            <sz val="9"/>
            <color rgb="FF000000"/>
            <rFont val="Tahoma"/>
            <family val="2"/>
          </rPr>
          <t xml:space="preserve">, </t>
        </r>
        <r>
          <rPr>
            <sz val="9"/>
            <color rgb="FF008000"/>
            <rFont val="Tahoma"/>
            <family val="2"/>
          </rPr>
          <t xml:space="preserve">Generator Site Code (GSC)
</t>
        </r>
        <r>
          <rPr>
            <sz val="9"/>
            <color rgb="FF000000"/>
            <rFont val="Tahoma"/>
            <family val="2"/>
          </rPr>
          <t xml:space="preserve">
</t>
        </r>
        <r>
          <rPr>
            <sz val="8"/>
            <color rgb="FF000000"/>
            <rFont val="Tahoma"/>
            <family val="2"/>
          </rPr>
          <t xml:space="preserve">These cuts are created during the data aggregation process and are on the ERCOT MIS (Market Information System) under Reports in a zip file (xml or CSV) under "Real Time Market Consolidated Operating Day Extract"</t>
        </r>
      </text>
      <mc:AlternateContent>
        <mc:Choice Requires="v2">
          <commentPr autoFill="true" autoScale="false" colHidden="false" locked="false" rowHidden="false" textHAlign="justify" textVAlign="top">
            <anchor moveWithCells="false" sizeWithCells="false">
              <xdr:from>
                <xdr:col>0</xdr:col>
                <xdr:colOff>44</xdr:colOff>
                <xdr:row>82</xdr:row>
                <xdr:rowOff>9</xdr:rowOff>
              </xdr:from>
              <xdr:to>
                <xdr:col>1</xdr:col>
                <xdr:colOff>-35</xdr:colOff>
                <xdr:row>8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8"/>
            <color rgb="FF000000"/>
            <rFont val="Tahoma"/>
            <family val="2"/>
          </rPr>
          <t xml:space="preserve">RID or ESIID may be load and generation, load only, or generation only.
</t>
        </r>
        <r>
          <rPr>
            <b val="true"/>
            <sz val="8"/>
            <color rgb="FF000000"/>
            <rFont val="Tahoma"/>
            <family val="2"/>
          </rPr>
          <t xml:space="preserve">Please see "SOURCE DATA" tab for further explanation
</t>
        </r>
      </text>
      <mc:AlternateContent>
        <mc:Choice Requires="v2">
          <commentPr autoFill="true" autoScale="false" colHidden="false" locked="false" rowHidden="false" textHAlign="justify" textVAlign="top">
            <anchor moveWithCells="false" sizeWithCells="false">
              <xdr:from>
                <xdr:col>3</xdr:col>
                <xdr:colOff>53</xdr:colOff>
                <xdr:row>4</xdr:row>
                <xdr:rowOff>16</xdr:rowOff>
              </xdr:from>
              <xdr:to>
                <xdr:col>4</xdr:col>
                <xdr:colOff>72</xdr:colOff>
                <xdr:row>11</xdr:row>
                <xdr:rowOff>9</xdr:rowOff>
              </xdr:to>
            </anchor>
          </commentPr>
        </mc:Choice>
        <mc:Fallback/>
      </mc:AlternateContent>
    </comment>
    <comment ref="BD1" authorId="0">
      <text>
        <r>
          <rPr>
            <sz val="8"/>
            <color rgb="FF000000"/>
            <rFont val="Tahoma"/>
            <family val="2"/>
          </rPr>
          <t xml:space="preserve">RID or ESIID may be load and generation, load only, or generation only.
</t>
        </r>
        <r>
          <rPr>
            <b val="true"/>
            <sz val="8"/>
            <color rgb="FF000000"/>
            <rFont val="Tahoma"/>
            <family val="2"/>
          </rPr>
          <t xml:space="preserve">
Please see "SOURCE DATA" tab for further explanation
</t>
        </r>
      </text>
      <mc:AlternateContent>
        <mc:Choice Requires="v2">
          <commentPr autoFill="true" autoScale="false" colHidden="false" locked="false" rowHidden="false" textHAlign="justify" textVAlign="top">
            <anchor moveWithCells="false" sizeWithCells="false">
              <xdr:from>
                <xdr:col>55</xdr:col>
                <xdr:colOff>71</xdr:colOff>
                <xdr:row>4</xdr:row>
                <xdr:rowOff>9</xdr:rowOff>
              </xdr:from>
              <xdr:to>
                <xdr:col>57</xdr:col>
                <xdr:colOff>15</xdr:colOff>
                <xdr:row>12</xdr:row>
                <xdr:rowOff>16</xdr:rowOff>
              </xdr:to>
            </anchor>
          </commentPr>
        </mc:Choice>
        <mc:Fallback/>
      </mc:AlternateContent>
    </comment>
    <comment ref="BK4" authorId="0">
      <text>
        <r>
          <rPr>
            <b val="true"/>
            <sz val="8"/>
            <color rgb="FF000000"/>
            <rFont val="Tahoma"/>
            <family val="2"/>
          </rPr>
          <t xml:space="preserve">This is the net total of all the Tie Line meters (This is determined by Load minus Generation </t>
        </r>
        <r>
          <rPr>
            <b val="true"/>
            <sz val="8"/>
            <color rgb="FFFF0000"/>
            <rFont val="Tahoma"/>
            <family val="2"/>
          </rPr>
          <t xml:space="preserve">except for adjacent NOIE Ties for which the net is determined by Generation minus Load</t>
        </r>
        <r>
          <rPr>
            <b val="true"/>
            <sz val="8"/>
            <color rgb="FF000000"/>
            <rFont val="Tahoma"/>
            <family val="2"/>
          </rPr>
          <t xml:space="preserve">)
Dividing by 1000 converts the data to MWH.
</t>
        </r>
      </text>
      <mc:AlternateContent>
        <mc:Choice Requires="v2">
          <commentPr autoFill="true" autoScale="false" colHidden="false" locked="false" rowHidden="false" textHAlign="justify" textVAlign="top">
            <anchor moveWithCells="false" sizeWithCells="false">
              <xdr:from>
                <xdr:col>63</xdr:col>
                <xdr:colOff>6</xdr:colOff>
                <xdr:row>4</xdr:row>
                <xdr:rowOff>2</xdr:rowOff>
              </xdr:from>
              <xdr:to>
                <xdr:col>66</xdr:col>
                <xdr:colOff>14</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2"/>
          </rPr>
          <t xml:space="preserve">This is sum of the net gen of all Internal 
Gen Sites (NMRTETOT)
</t>
        </r>
        <r>
          <rPr>
            <sz val="8"/>
            <color rgb="FFFF0000"/>
            <rFont val="Tahoma"/>
            <family val="2"/>
          </rPr>
          <t xml:space="preserve">See source tab for more datails
</t>
        </r>
      </text>
      <mc:AlternateContent>
        <mc:Choice Requires="v2">
          <commentPr autoFill="true" autoScale="false" colHidden="false" locked="false" rowHidden="false" textHAlign="justify" textVAlign="top">
            <anchor moveWithCells="false" sizeWithCells="false">
              <xdr:from>
                <xdr:col>3</xdr:col>
                <xdr:colOff>7</xdr:colOff>
                <xdr:row>0</xdr:row>
                <xdr:rowOff>15</xdr:rowOff>
              </xdr:from>
              <xdr:to>
                <xdr:col>4</xdr:col>
                <xdr:colOff>-1</xdr:colOff>
                <xdr:row>1</xdr:row>
                <xdr:rowOff>-105</xdr:rowOff>
              </xdr:to>
            </anchor>
          </commentPr>
        </mc:Choice>
        <mc:Fallback/>
      </mc:AlternateContent>
    </comment>
    <comment ref="E3" authorId="0">
      <text>
        <r>
          <rPr>
            <sz val="8"/>
            <color rgb="FF000000"/>
            <rFont val="Tahoma"/>
            <family val="2"/>
          </rPr>
          <t xml:space="preserve">This is the net total of all the Tie Line meters </t>
        </r>
        <r>
          <rPr>
            <b val="true"/>
            <sz val="8"/>
            <color rgb="FF000000"/>
            <rFont val="Tahoma"/>
            <family val="2"/>
          </rPr>
          <t xml:space="preserve">(This is determined by Load minus Generation </t>
        </r>
        <r>
          <rPr>
            <b val="true"/>
            <sz val="8"/>
            <color rgb="FFFF0000"/>
            <rFont val="Tahoma"/>
            <family val="2"/>
          </rPr>
          <t xml:space="preserve">except for adjacent NOIE Ties for which the net is determined by Generation minus Load</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2</xdr:colOff>
                <xdr:row>0</xdr:row>
                <xdr:rowOff>6</xdr:rowOff>
              </xdr:from>
              <xdr:to>
                <xdr:col>5</xdr:col>
                <xdr:colOff>0</xdr:colOff>
                <xdr:row>1</xdr:row>
                <xdr:rowOff>-46</xdr:rowOff>
              </xdr:to>
            </anchor>
          </commentPr>
        </mc:Choice>
        <mc:Fallback/>
      </mc:AlternateContent>
    </comment>
    <comment ref="F3" authorId="0">
      <text>
        <r>
          <rPr>
            <sz val="8"/>
            <color rgb="FF000000"/>
            <rFont val="Tahoma"/>
            <family val="2"/>
          </rPr>
          <t xml:space="preserve">sum of Net Generation and Net Tie Line Interchanges
(round to 6 decimal places)
</t>
        </r>
      </text>
      <mc:AlternateContent>
        <mc:Choice Requires="v2">
          <commentPr autoFill="true" autoScale="false" colHidden="false" locked="false" rowHidden="false" textHAlign="justify" textVAlign="top">
            <anchor moveWithCells="false" sizeWithCells="false">
              <xdr:from>
                <xdr:col>5</xdr:col>
                <xdr:colOff>5</xdr:colOff>
                <xdr:row>0</xdr:row>
                <xdr:rowOff>83</xdr:rowOff>
              </xdr:from>
              <xdr:to>
                <xdr:col>6</xdr:col>
                <xdr:colOff>-8</xdr:colOff>
                <xdr:row>1</xdr:row>
                <xdr:rowOff>-88</xdr:rowOff>
              </xdr:to>
            </anchor>
          </commentPr>
        </mc:Choice>
        <mc:Fallback/>
      </mc:AlternateContent>
    </comment>
    <comment ref="G3" authorId="0">
      <text>
        <r>
          <rPr>
            <b val="true"/>
            <sz val="8"/>
            <color rgb="FF000000"/>
            <rFont val="Tahoma"/>
            <family val="2"/>
          </rPr>
          <t xml:space="preserve">These are the loss factors,</t>
        </r>
        <r>
          <rPr>
            <b val="true"/>
            <i val="true"/>
            <sz val="8"/>
            <color rgb="FF000000"/>
            <rFont val="Tahoma"/>
            <family val="2"/>
          </rPr>
          <t xml:space="preserve"> if any</t>
        </r>
        <r>
          <rPr>
            <b val="true"/>
            <sz val="8"/>
            <color rgb="FF000000"/>
            <rFont val="Tahoma"/>
            <family val="2"/>
          </rPr>
          <t xml:space="preserve">, assigned to the NOIE. Only applicable to 8 NOIEs.
Found ERCOT.com: </t>
        </r>
        <r>
          <rPr>
            <b val="true"/>
            <sz val="8"/>
            <color rgb="FFFF0000"/>
            <rFont val="Tahoma"/>
            <family val="2"/>
          </rPr>
          <t xml:space="preserve">  "http://www.ercot.com/", click on "Market Information", "Data Aggregation", and "YYYY TDSP Transmission Loss Factors - Methodologyl"</t>
        </r>
        <r>
          <rPr>
            <b val="true"/>
            <sz val="8"/>
            <color rgb="FF000000"/>
            <rFont val="Tahoma"/>
            <family val="2"/>
          </rPr>
          <t xml:space="preserve">  where </t>
        </r>
        <r>
          <rPr>
            <b val="true"/>
            <sz val="8"/>
            <color rgb="FFFF0000"/>
            <rFont val="Tahoma"/>
            <family val="2"/>
          </rPr>
          <t xml:space="preserve">YYYY</t>
        </r>
        <r>
          <rPr>
            <b val="true"/>
            <sz val="8"/>
            <color rgb="FF000000"/>
            <rFont val="Tahoma"/>
            <family val="2"/>
          </rPr>
          <t xml:space="preserve"> is the year (will need to click on Data Aggregation Archives for past years) and find the appropriate NOIE and season.
This formula is: 
(NBLOAD/.25) *slope coef (SSC in the spreadsheet) + intercept coef (SIC in the spreadsheet).
Copy and paste these values into the formula.</t>
        </r>
      </text>
      <mc:AlternateContent>
        <mc:Choice Requires="v2">
          <commentPr autoFill="true" autoScale="false" colHidden="false" locked="false" rowHidden="false" textHAlign="justify" textVAlign="top">
            <anchor moveWithCells="false" sizeWithCells="false">
              <xdr:from>
                <xdr:col>6</xdr:col>
                <xdr:colOff>4</xdr:colOff>
                <xdr:row>0</xdr:row>
                <xdr:rowOff>0</xdr:rowOff>
              </xdr:from>
              <xdr:to>
                <xdr:col>7</xdr:col>
                <xdr:colOff>-6</xdr:colOff>
                <xdr:row>1</xdr:row>
                <xdr:rowOff>-11</xdr:rowOff>
              </xdr:to>
            </anchor>
          </commentPr>
        </mc:Choice>
        <mc:Fallback/>
      </mc:AlternateContent>
    </comment>
    <comment ref="H3" authorId="0">
      <text>
        <r>
          <rPr>
            <sz val="8"/>
            <color rgb="FF000000"/>
            <rFont val="Tahoma"/>
            <family val="2"/>
          </rPr>
          <t xml:space="preserve">If there are any external gen sites this should be populated with the sum of the Gen Site  ESIID information </t>
        </r>
        <r>
          <rPr>
            <b val="true"/>
            <sz val="8"/>
            <color rgb="FF000000"/>
            <rFont val="Tahoma"/>
            <family val="2"/>
          </rPr>
          <t xml:space="preserve">converted to MWH</t>
        </r>
        <r>
          <rPr>
            <sz val="8"/>
            <color rgb="FF000000"/>
            <rFont val="Tahoma"/>
            <family val="2"/>
          </rPr>
          <t xml:space="preserve"> which represents the net load.
</t>
        </r>
        <r>
          <rPr>
            <b val="true"/>
            <sz val="8"/>
            <color rgb="FFFF0000"/>
            <rFont val="Tahoma"/>
            <family val="2"/>
          </rPr>
          <t xml:space="preserve">See source tab for more details</t>
        </r>
      </text>
      <mc:AlternateContent>
        <mc:Choice Requires="v2">
          <commentPr autoFill="true" autoScale="false" colHidden="false" locked="false" rowHidden="false" textHAlign="justify" textVAlign="top">
            <anchor moveWithCells="false" sizeWithCells="false">
              <xdr:from>
                <xdr:col>7</xdr:col>
                <xdr:colOff>18</xdr:colOff>
                <xdr:row>0</xdr:row>
                <xdr:rowOff>10</xdr:rowOff>
              </xdr:from>
              <xdr:to>
                <xdr:col>8</xdr:col>
                <xdr:colOff>-2</xdr:colOff>
                <xdr:row>1</xdr:row>
                <xdr:rowOff>-52</xdr:rowOff>
              </xdr:to>
            </anchor>
          </commentPr>
        </mc:Choice>
        <mc:Fallback/>
      </mc:AlternateContent>
    </comment>
    <comment ref="I3" authorId="0">
      <text>
        <r>
          <rPr>
            <sz val="8"/>
            <color rgb="FF000000"/>
            <rFont val="Tahoma"/>
            <family val="2"/>
          </rPr>
          <t xml:space="preserve">This is the result of NBLOAD*(1-NOIE TLF/100) + any external generation (converted to MWh and rounded to 6 decimal places)
</t>
        </r>
      </text>
      <mc:AlternateContent>
        <mc:Choice Requires="v2">
          <commentPr autoFill="true" autoScale="false" colHidden="false" locked="false" rowHidden="false" textHAlign="justify" textVAlign="top">
            <anchor moveWithCells="false" sizeWithCells="false">
              <xdr:from>
                <xdr:col>8</xdr:col>
                <xdr:colOff>4</xdr:colOff>
                <xdr:row>0</xdr:row>
                <xdr:rowOff>13</xdr:rowOff>
              </xdr:from>
              <xdr:to>
                <xdr:col>9</xdr:col>
                <xdr:colOff>-2</xdr:colOff>
                <xdr:row>1</xdr:row>
                <xdr:rowOff>-110</xdr:rowOff>
              </xdr:to>
            </anchor>
          </commentPr>
        </mc:Choice>
        <mc:Fallback/>
      </mc:AlternateContent>
    </comment>
    <comment ref="J3" authorId="0">
      <text>
        <r>
          <rPr>
            <sz val="8"/>
            <color rgb="FF000000"/>
            <rFont val="Tahoma"/>
            <family val="2"/>
          </rPr>
          <t xml:space="preserve">NOIE's DLF factors should always be equal to zero.  All NOIEs should already be compensated to Transmission level.</t>
        </r>
      </text>
      <mc:AlternateContent>
        <mc:Choice Requires="v2">
          <commentPr autoFill="true" autoScale="false" colHidden="false" locked="false" rowHidden="false" textHAlign="justify" textVAlign="top">
            <anchor moveWithCells="false" sizeWithCells="false">
              <xdr:from>
                <xdr:col>9</xdr:col>
                <xdr:colOff>14</xdr:colOff>
                <xdr:row>0</xdr:row>
                <xdr:rowOff>23</xdr:rowOff>
              </xdr:from>
              <xdr:to>
                <xdr:col>10</xdr:col>
                <xdr:colOff>0</xdr:colOff>
                <xdr:row>1</xdr:row>
                <xdr:rowOff>-111</xdr:rowOff>
              </xdr:to>
            </anchor>
          </commentPr>
        </mc:Choice>
        <mc:Fallback/>
      </mc:AlternateContent>
    </comment>
    <comment ref="K3" authorId="0">
      <text>
        <r>
          <rPr>
            <sz val="8"/>
            <color rgb="FF000000"/>
            <rFont val="Tahoma"/>
            <family val="2"/>
          </rPr>
          <t xml:space="preserve">Should be equal to LSEGUNADJ since all NOIEs are at transmission level
</t>
        </r>
      </text>
      <mc:AlternateContent>
        <mc:Choice Requires="v2">
          <commentPr autoFill="true" autoScale="false" colHidden="false" locked="false" rowHidden="false" textHAlign="justify" textVAlign="top">
            <anchor moveWithCells="false" sizeWithCells="false">
              <xdr:from>
                <xdr:col>10</xdr:col>
                <xdr:colOff>17</xdr:colOff>
                <xdr:row>0</xdr:row>
                <xdr:rowOff>42</xdr:rowOff>
              </xdr:from>
              <xdr:to>
                <xdr:col>11</xdr:col>
                <xdr:colOff>4</xdr:colOff>
                <xdr:row>1</xdr:row>
                <xdr:rowOff>-112</xdr:rowOff>
              </xdr:to>
            </anchor>
          </commentPr>
        </mc:Choice>
        <mc:Fallback/>
      </mc:AlternateContent>
    </comment>
    <comment ref="L3" authorId="0">
      <text>
        <r>
          <rPr>
            <sz val="8"/>
            <color rgb="FF000000"/>
            <rFont val="Tahoma"/>
            <family val="2"/>
          </rPr>
          <t xml:space="preserve">Actual Transmission Loss factor for trade day. 
see "SOURCE DATA" tab for explanation and where it is posted
</t>
        </r>
      </text>
      <mc:AlternateContent>
        <mc:Choice Requires="v2">
          <commentPr autoFill="true" autoScale="false" colHidden="false" locked="false" rowHidden="false" textHAlign="justify" textVAlign="top">
            <anchor moveWithCells="false" sizeWithCells="false">
              <xdr:from>
                <xdr:col>11</xdr:col>
                <xdr:colOff>9</xdr:colOff>
                <xdr:row>0</xdr:row>
                <xdr:rowOff>31</xdr:rowOff>
              </xdr:from>
              <xdr:to>
                <xdr:col>12</xdr:col>
                <xdr:colOff>1</xdr:colOff>
                <xdr:row>1</xdr:row>
                <xdr:rowOff>-97</xdr:rowOff>
              </xdr:to>
            </anchor>
          </commentPr>
        </mc:Choice>
        <mc:Fallback/>
      </mc:AlternateContent>
    </comment>
    <comment ref="M3" authorId="0">
      <text>
        <r>
          <rPr>
            <sz val="8"/>
            <color rgb="FF000000"/>
            <rFont val="Tahoma"/>
            <family val="2"/>
          </rPr>
          <t xml:space="preserve">This is the result of LSEGDL*(1/(1-ERCOT TLF)) rounded to 6 decimal places
</t>
        </r>
      </text>
      <mc:AlternateContent>
        <mc:Choice Requires="v2">
          <commentPr autoFill="true" autoScale="false" colHidden="false" locked="false" rowHidden="false" textHAlign="justify" textVAlign="top">
            <anchor moveWithCells="false" sizeWithCells="false">
              <xdr:from>
                <xdr:col>12</xdr:col>
                <xdr:colOff>20</xdr:colOff>
                <xdr:row>0</xdr:row>
                <xdr:rowOff>27</xdr:rowOff>
              </xdr:from>
              <xdr:to>
                <xdr:col>13</xdr:col>
                <xdr:colOff>-9</xdr:colOff>
                <xdr:row>1</xdr:row>
                <xdr:rowOff>-130</xdr:rowOff>
              </xdr:to>
            </anchor>
          </commentPr>
        </mc:Choice>
        <mc:Fallback/>
      </mc:AlternateContent>
    </comment>
    <comment ref="N3" authorId="0">
      <text>
        <r>
          <rPr>
            <sz val="8"/>
            <color rgb="FF000000"/>
            <rFont val="Tahoma"/>
            <family val="2"/>
          </rPr>
          <t xml:space="preserve">NOIE UFE (Unaccounted For Energy) Allocation is always 
0.0%</t>
        </r>
      </text>
      <mc:AlternateContent>
        <mc:Choice Requires="v2">
          <commentPr autoFill="true" autoScale="false" colHidden="false" locked="false" rowHidden="false" textHAlign="justify" textVAlign="top">
            <anchor moveWithCells="false" sizeWithCells="false">
              <xdr:from>
                <xdr:col>13</xdr:col>
                <xdr:colOff>18</xdr:colOff>
                <xdr:row>0</xdr:row>
                <xdr:rowOff>33</xdr:rowOff>
              </xdr:from>
              <xdr:to>
                <xdr:col>14</xdr:col>
                <xdr:colOff>0</xdr:colOff>
                <xdr:row>1</xdr:row>
                <xdr:rowOff>-139</xdr:rowOff>
              </xdr:to>
            </anchor>
          </commentPr>
        </mc:Choice>
        <mc:Fallback/>
      </mc:AlternateContent>
    </comment>
    <comment ref="O3" authorId="0">
      <text>
        <r>
          <rPr>
            <sz val="8"/>
            <color rgb="FF000000"/>
            <rFont val="Tahoma"/>
            <family val="2"/>
          </rPr>
          <t xml:space="preserve">Should be equal to LSEGTL since all NOIEs do not get allocated UFE</t>
        </r>
      </text>
      <mc:AlternateContent>
        <mc:Choice Requires="v2">
          <commentPr autoFill="true" autoScale="false" colHidden="false" locked="false" rowHidden="false" textHAlign="justify" textVAlign="top">
            <anchor moveWithCells="false" sizeWithCells="false">
              <xdr:from>
                <xdr:col>14</xdr:col>
                <xdr:colOff>10</xdr:colOff>
                <xdr:row>0</xdr:row>
                <xdr:rowOff>15</xdr:rowOff>
              </xdr:from>
              <xdr:to>
                <xdr:col>15</xdr:col>
                <xdr:colOff>-8</xdr:colOff>
                <xdr:row>1</xdr:row>
                <xdr:rowOff>-112</xdr:rowOff>
              </xdr:to>
            </anchor>
          </commentPr>
        </mc:Choice>
        <mc:Fallback/>
      </mc:AlternateContent>
    </comment>
    <comment ref="Q3" authorId="0">
      <text>
        <r>
          <rPr>
            <sz val="8"/>
            <color rgb="FF000000"/>
            <rFont val="Tahoma"/>
            <family val="2"/>
          </rPr>
          <t xml:space="preserve">
Total of posted  NBLOAD(s)
see "SOURCE DATA" tab for explanation</t>
        </r>
      </text>
      <mc:AlternateContent>
        <mc:Choice Requires="v2">
          <commentPr autoFill="true" autoScale="false" colHidden="false" locked="false" rowHidden="false" textHAlign="justify" textVAlign="top">
            <anchor moveWithCells="false" sizeWithCells="false">
              <xdr:from>
                <xdr:col>16</xdr:col>
                <xdr:colOff>0</xdr:colOff>
                <xdr:row>0</xdr:row>
                <xdr:rowOff>20</xdr:rowOff>
              </xdr:from>
              <xdr:to>
                <xdr:col>17</xdr:col>
                <xdr:colOff>-18</xdr:colOff>
                <xdr:row>1</xdr:row>
                <xdr:rowOff>-100</xdr:rowOff>
              </xdr:to>
            </anchor>
          </commentPr>
        </mc:Choice>
        <mc:Fallback/>
      </mc:AlternateContent>
    </comment>
    <comment ref="R3" authorId="0">
      <text>
        <r>
          <rPr>
            <sz val="8"/>
            <color rgb="FF000000"/>
            <rFont val="Tahoma"/>
            <family val="2"/>
          </rPr>
          <t xml:space="preserve">This is the difference between posted NBLOAD(s) (at left) and those calculated on this spreadsheet
</t>
        </r>
        <r>
          <rPr>
            <b val="true"/>
            <sz val="8"/>
            <color rgb="FF000000"/>
            <rFont val="Tahoma"/>
            <family val="2"/>
          </rPr>
          <t xml:space="preserve">
(minor differences in the sixth decimal place may
 occur due to rounding)</t>
        </r>
      </text>
      <mc:AlternateContent>
        <mc:Choice Requires="v2">
          <commentPr autoFill="true" autoScale="false" colHidden="false" locked="false" rowHidden="false" textHAlign="justify" textVAlign="top">
            <anchor moveWithCells="false" sizeWithCells="false">
              <xdr:from>
                <xdr:col>17</xdr:col>
                <xdr:colOff>9</xdr:colOff>
                <xdr:row>0</xdr:row>
                <xdr:rowOff>14</xdr:rowOff>
              </xdr:from>
              <xdr:to>
                <xdr:col>18</xdr:col>
                <xdr:colOff>17</xdr:colOff>
                <xdr:row>1</xdr:row>
                <xdr:rowOff>-25</xdr:rowOff>
              </xdr:to>
            </anchor>
          </commentPr>
        </mc:Choice>
        <mc:Fallback/>
      </mc:AlternateContent>
    </comment>
    <comment ref="T3" authorId="0">
      <text>
        <r>
          <rPr>
            <sz val="8"/>
            <color rgb="FF000000"/>
            <rFont val="Tahoma"/>
            <family val="2"/>
          </rPr>
          <t xml:space="preserve">
Total of posted  LSEGUNADJ(s)
see "SOURCE DATA" tab for explanation
</t>
        </r>
      </text>
      <mc:AlternateContent>
        <mc:Choice Requires="v2">
          <commentPr autoFill="true" autoScale="false" colHidden="false" locked="false" rowHidden="false" textHAlign="justify" textVAlign="top">
            <anchor moveWithCells="false" sizeWithCells="false">
              <xdr:from>
                <xdr:col>18</xdr:col>
                <xdr:colOff>68</xdr:colOff>
                <xdr:row>0</xdr:row>
                <xdr:rowOff>32</xdr:rowOff>
              </xdr:from>
              <xdr:to>
                <xdr:col>19</xdr:col>
                <xdr:colOff>72</xdr:colOff>
                <xdr:row>1</xdr:row>
                <xdr:rowOff>-91</xdr:rowOff>
              </xdr:to>
            </anchor>
          </commentPr>
        </mc:Choice>
        <mc:Fallback/>
      </mc:AlternateContent>
    </comment>
    <comment ref="U3" authorId="0">
      <text>
        <r>
          <rPr>
            <sz val="8"/>
            <color rgb="FF000000"/>
            <rFont val="Tahoma"/>
            <family val="2"/>
          </rPr>
          <t xml:space="preserve">This is the difference between posted LSEGUNADJ(s) (at left) and those calculated on this spreadsheet
</t>
        </r>
        <r>
          <rPr>
            <b val="true"/>
            <sz val="8"/>
            <color rgb="FF000000"/>
            <rFont val="Tahoma"/>
            <family val="2"/>
          </rPr>
          <t xml:space="preserve">(minor differences in the sixth decimal place may
 occur due to rounding)
</t>
        </r>
      </text>
      <mc:AlternateContent>
        <mc:Choice Requires="v2">
          <commentPr autoFill="true" autoScale="false" colHidden="false" locked="false" rowHidden="false" textHAlign="justify" textVAlign="top">
            <anchor moveWithCells="false" sizeWithCells="false">
              <xdr:from>
                <xdr:col>20</xdr:col>
                <xdr:colOff>5</xdr:colOff>
                <xdr:row>0</xdr:row>
                <xdr:rowOff>26</xdr:rowOff>
              </xdr:from>
              <xdr:to>
                <xdr:col>21</xdr:col>
                <xdr:colOff>23</xdr:colOff>
                <xdr:row>1</xdr:row>
                <xdr:rowOff>-44</xdr:rowOff>
              </xdr:to>
            </anchor>
          </commentPr>
        </mc:Choice>
        <mc:Fallback/>
      </mc:AlternateContent>
    </comment>
    <comment ref="W3" authorId="0">
      <text>
        <r>
          <rPr>
            <sz val="8"/>
            <color rgb="FF000000"/>
            <rFont val="Tahoma"/>
            <family val="2"/>
          </rPr>
          <t xml:space="preserve">Total of posted  LSEGUFE(s)
see "SOURCE DATA" tab for explanation
</t>
        </r>
      </text>
      <mc:AlternateContent>
        <mc:Choice Requires="v2">
          <commentPr autoFill="true" autoScale="false" colHidden="false" locked="false" rowHidden="false" textHAlign="justify" textVAlign="top">
            <anchor moveWithCells="false" sizeWithCells="false">
              <xdr:from>
                <xdr:col>22</xdr:col>
                <xdr:colOff>2</xdr:colOff>
                <xdr:row>0</xdr:row>
                <xdr:rowOff>29</xdr:rowOff>
              </xdr:from>
              <xdr:to>
                <xdr:col>23</xdr:col>
                <xdr:colOff>-6</xdr:colOff>
                <xdr:row>1</xdr:row>
                <xdr:rowOff>-92</xdr:rowOff>
              </xdr:to>
            </anchor>
          </commentPr>
        </mc:Choice>
        <mc:Fallback/>
      </mc:AlternateContent>
    </comment>
    <comment ref="X3" authorId="0">
      <text>
        <r>
          <rPr>
            <sz val="8"/>
            <color rgb="FF000000"/>
            <rFont val="Tahoma"/>
            <family val="2"/>
          </rPr>
          <t xml:space="preserve">This is the difference between posted LSEGUFE(s) (at left) and those calculated on this spreadsheet
</t>
        </r>
        <r>
          <rPr>
            <b val="true"/>
            <sz val="8"/>
            <color rgb="FF000000"/>
            <rFont val="Tahoma"/>
            <family val="2"/>
          </rPr>
          <t xml:space="preserve">(minor differences in the sixth decimal place may
 occur due to rounding)</t>
        </r>
      </text>
      <mc:AlternateContent>
        <mc:Choice Requires="v2">
          <commentPr autoFill="true" autoScale="false" colHidden="false" locked="false" rowHidden="false" textHAlign="justify" textVAlign="top">
            <anchor moveWithCells="false" sizeWithCells="false">
              <xdr:from>
                <xdr:col>23</xdr:col>
                <xdr:colOff>8</xdr:colOff>
                <xdr:row>0</xdr:row>
                <xdr:rowOff>23</xdr:rowOff>
              </xdr:from>
              <xdr:to>
                <xdr:col>24</xdr:col>
                <xdr:colOff>23</xdr:colOff>
                <xdr:row>1</xdr:row>
                <xdr:rowOff>-64</xdr:rowOff>
              </xdr:to>
            </anchor>
          </commentPr>
        </mc:Choice>
        <mc:Fallback/>
      </mc:AlternateContent>
    </comment>
  </commentList>
</comments>
</file>

<file path=xl/sharedStrings.xml><?xml version="1.0" encoding="utf-8"?>
<sst xmlns="http://schemas.openxmlformats.org/spreadsheetml/2006/main" count="180" uniqueCount="80">
  <si>
    <t xml:space="preserve">Verification of NOIE Aggregation Process</t>
  </si>
  <si>
    <r>
      <rPr>
        <b val="true"/>
        <sz val="10"/>
        <rFont val="Arial"/>
        <family val="2"/>
      </rPr>
      <t xml:space="preserve">SOURCE DATA</t>
    </r>
    <r>
      <rPr>
        <sz val="10"/>
        <rFont val="Arial"/>
        <family val="2"/>
      </rPr>
      <t xml:space="preserve"> tab - data cuts needed to perform the NOIE verification - see tab for where to get data cuts </t>
    </r>
  </si>
  <si>
    <r>
      <rPr>
        <b val="true"/>
        <sz val="10"/>
        <rFont val="Arial"/>
        <family val="2"/>
      </rPr>
      <t xml:space="preserve">Tie Line Meters</t>
    </r>
    <r>
      <rPr>
        <sz val="10"/>
        <rFont val="Arial"/>
        <family val="2"/>
      </rPr>
      <t xml:space="preserve"> tab - calculates the net of all the NOIE's tie line meters</t>
    </r>
  </si>
  <si>
    <r>
      <rPr>
        <b val="true"/>
        <sz val="10"/>
        <rFont val="Arial"/>
        <family val="2"/>
      </rPr>
      <t xml:space="preserve">AML (NOIE VERIFICATION)</t>
    </r>
    <r>
      <rPr>
        <sz val="10"/>
        <rFont val="Arial"/>
        <family val="2"/>
      </rPr>
      <t xml:space="preserve"> tab - worksheet that mirrors the aggregation process and compares it to the ERCOT aggregated cuts</t>
    </r>
  </si>
  <si>
    <t xml:space="preserve"> - see explanations at top of each column</t>
  </si>
  <si>
    <t xml:space="preserve">CUTNAME</t>
  </si>
  <si>
    <t xml:space="preserve">START TIME</t>
  </si>
  <si>
    <t xml:space="preserve">STOP TIME</t>
  </si>
  <si>
    <t xml:space="preserve">RID ESIID A_gen</t>
  </si>
  <si>
    <t xml:space="preserve">RID ESIID A_load</t>
  </si>
  <si>
    <t xml:space="preserve">RID ESIID B_gen</t>
  </si>
  <si>
    <t xml:space="preserve">RID ESIID B_load</t>
  </si>
  <si>
    <t xml:space="preserve">RID ESIID C_gen</t>
  </si>
  <si>
    <t xml:space="preserve">RID ESIID C_load</t>
  </si>
  <si>
    <t xml:space="preserve">RID ESIID D_gen</t>
  </si>
  <si>
    <t xml:space="preserve">RID ESIID D_load</t>
  </si>
  <si>
    <t xml:space="preserve">RID ESIID E_gen</t>
  </si>
  <si>
    <t xml:space="preserve">RID ESIID E_load</t>
  </si>
  <si>
    <t xml:space="preserve">RID ESIID F_gen</t>
  </si>
  <si>
    <t xml:space="preserve">RID ESIID F_load</t>
  </si>
  <si>
    <t xml:space="preserve">RID ESIID G_gen</t>
  </si>
  <si>
    <t xml:space="preserve">RID ESIID G_load</t>
  </si>
  <si>
    <t xml:space="preserve">RID ESIID H_gen</t>
  </si>
  <si>
    <t xml:space="preserve">RID ESIID H_load</t>
  </si>
  <si>
    <t xml:space="preserve">RID ESIID I_load</t>
  </si>
  <si>
    <t xml:space="preserve">RID ESIID J_load</t>
  </si>
  <si>
    <t xml:space="preserve">RID ESIID K_gen</t>
  </si>
  <si>
    <t xml:space="preserve">RID ESIID K_load</t>
  </si>
  <si>
    <t xml:space="preserve">RID ESIID L_gen</t>
  </si>
  <si>
    <t xml:space="preserve">RID ESIID L_load</t>
  </si>
  <si>
    <t xml:space="preserve">RID ESIID M_load</t>
  </si>
  <si>
    <t xml:space="preserve">RID ESIID N_load</t>
  </si>
  <si>
    <t xml:space="preserve">999999999999 - EXTERNAL GENSITE ESIID</t>
  </si>
  <si>
    <r>
      <rPr>
        <b val="true"/>
        <sz val="10"/>
        <rFont val="Arial"/>
        <family val="2"/>
      </rPr>
      <t xml:space="preserve">NBLOAD_</t>
    </r>
    <r>
      <rPr>
        <b val="true"/>
        <sz val="10"/>
        <color rgb="FF00FF00"/>
        <rFont val="Arial"/>
        <family val="2"/>
      </rPr>
      <t xml:space="preserve">165</t>
    </r>
    <r>
      <rPr>
        <b val="true"/>
        <sz val="10"/>
        <rFont val="Arial"/>
        <family val="2"/>
      </rPr>
      <t xml:space="preserve">_</t>
    </r>
    <r>
      <rPr>
        <b val="true"/>
        <sz val="10"/>
        <color rgb="FF00CCFF"/>
        <rFont val="Arial"/>
        <family val="2"/>
      </rPr>
      <t xml:space="preserve">09</t>
    </r>
    <r>
      <rPr>
        <b val="true"/>
        <sz val="10"/>
        <rFont val="Arial"/>
        <family val="2"/>
      </rPr>
      <t xml:space="preserve">_</t>
    </r>
    <r>
      <rPr>
        <b val="true"/>
        <sz val="10"/>
        <color rgb="FFFF00FF"/>
        <rFont val="Arial"/>
        <family val="2"/>
      </rPr>
      <t xml:space="preserve">BUSIDRRQ_COAST_IDR_NWS_NOTOU</t>
    </r>
    <r>
      <rPr>
        <b val="true"/>
        <sz val="10"/>
        <rFont val="Arial"/>
        <family val="2"/>
      </rPr>
      <t xml:space="preserve">_</t>
    </r>
    <r>
      <rPr>
        <b val="true"/>
        <sz val="10"/>
        <color rgb="FFFF0000"/>
        <rFont val="Arial"/>
        <family val="2"/>
      </rPr>
      <t xml:space="preserve">D</t>
    </r>
    <r>
      <rPr>
        <b val="true"/>
        <sz val="10"/>
        <rFont val="Arial"/>
        <family val="2"/>
      </rPr>
      <t xml:space="preserve">_</t>
    </r>
    <r>
      <rPr>
        <b val="true"/>
        <sz val="10"/>
        <color rgb="FF008000"/>
        <rFont val="Arial"/>
        <family val="2"/>
      </rPr>
      <t xml:space="preserve">U1</t>
    </r>
    <r>
      <rPr>
        <b val="true"/>
        <sz val="10"/>
        <rFont val="Arial"/>
        <family val="2"/>
      </rPr>
      <t xml:space="preserve">_</t>
    </r>
    <r>
      <rPr>
        <b val="true"/>
        <sz val="10"/>
        <color rgb="FFFF9900"/>
        <rFont val="Arial"/>
        <family val="2"/>
      </rPr>
      <t xml:space="preserve">LZ_SOUTH</t>
    </r>
    <r>
      <rPr>
        <b val="true"/>
        <sz val="10"/>
        <rFont val="Arial"/>
        <family val="2"/>
      </rPr>
      <t xml:space="preserve">_</t>
    </r>
    <r>
      <rPr>
        <b val="true"/>
        <sz val="10"/>
        <color rgb="FFC0C0C0"/>
        <rFont val="Arial"/>
        <family val="2"/>
      </rPr>
      <t xml:space="preserve">99</t>
    </r>
  </si>
  <si>
    <r>
      <rPr>
        <b val="true"/>
        <sz val="10"/>
        <rFont val="Arial"/>
        <family val="2"/>
      </rPr>
      <t xml:space="preserve">LSEGUNADJ_</t>
    </r>
    <r>
      <rPr>
        <b val="true"/>
        <sz val="10"/>
        <color rgb="FF00FF00"/>
        <rFont val="Arial"/>
        <family val="2"/>
      </rPr>
      <t xml:space="preserve">165</t>
    </r>
    <r>
      <rPr>
        <b val="true"/>
        <sz val="10"/>
        <rFont val="Arial"/>
        <family val="2"/>
      </rPr>
      <t xml:space="preserve">_</t>
    </r>
    <r>
      <rPr>
        <b val="true"/>
        <sz val="10"/>
        <color rgb="FF00CCFF"/>
        <rFont val="Arial"/>
        <family val="2"/>
      </rPr>
      <t xml:space="preserve">09</t>
    </r>
    <r>
      <rPr>
        <b val="true"/>
        <sz val="10"/>
        <rFont val="Arial"/>
        <family val="2"/>
      </rPr>
      <t xml:space="preserve">_</t>
    </r>
    <r>
      <rPr>
        <b val="true"/>
        <sz val="10"/>
        <color rgb="FFFF00FF"/>
        <rFont val="Arial"/>
        <family val="2"/>
      </rPr>
      <t xml:space="preserve">BUSIDRRQ_COAST_IDR_NWS_NOTOU</t>
    </r>
    <r>
      <rPr>
        <b val="true"/>
        <sz val="10"/>
        <rFont val="Arial"/>
        <family val="2"/>
      </rPr>
      <t xml:space="preserve">_</t>
    </r>
    <r>
      <rPr>
        <b val="true"/>
        <sz val="10"/>
        <color rgb="FFFF0000"/>
        <rFont val="Arial"/>
        <family val="2"/>
      </rPr>
      <t xml:space="preserve">D</t>
    </r>
    <r>
      <rPr>
        <b val="true"/>
        <sz val="10"/>
        <rFont val="Arial"/>
        <family val="2"/>
      </rPr>
      <t xml:space="preserve">_</t>
    </r>
    <r>
      <rPr>
        <b val="true"/>
        <sz val="10"/>
        <color rgb="FF008000"/>
        <rFont val="Arial"/>
        <family val="2"/>
      </rPr>
      <t xml:space="preserve">U1</t>
    </r>
    <r>
      <rPr>
        <b val="true"/>
        <sz val="10"/>
        <rFont val="Arial"/>
        <family val="2"/>
      </rPr>
      <t xml:space="preserve">_</t>
    </r>
    <r>
      <rPr>
        <b val="true"/>
        <sz val="10"/>
        <color rgb="FFFF9900"/>
        <rFont val="Arial"/>
        <family val="2"/>
      </rPr>
      <t xml:space="preserve">LZ_SOUTH</t>
    </r>
    <r>
      <rPr>
        <b val="true"/>
        <sz val="10"/>
        <rFont val="Arial"/>
        <family val="2"/>
      </rPr>
      <t xml:space="preserve">_</t>
    </r>
    <r>
      <rPr>
        <b val="true"/>
        <sz val="10"/>
        <color rgb="FFC0C0C0"/>
        <rFont val="Arial"/>
        <family val="2"/>
      </rPr>
      <t xml:space="preserve">99</t>
    </r>
    <r>
      <rPr>
        <b val="true"/>
        <sz val="10"/>
        <rFont val="Arial"/>
        <family val="2"/>
      </rPr>
      <t xml:space="preserve">_</t>
    </r>
    <r>
      <rPr>
        <b val="true"/>
        <sz val="10"/>
        <color rgb="FF33CCCC"/>
        <rFont val="Arial"/>
        <family val="2"/>
      </rPr>
      <t xml:space="preserve">NLA</t>
    </r>
  </si>
  <si>
    <r>
      <rPr>
        <b val="true"/>
        <sz val="10"/>
        <rFont val="Arial"/>
        <family val="2"/>
      </rPr>
      <t xml:space="preserve">LSEGUFE_</t>
    </r>
    <r>
      <rPr>
        <b val="true"/>
        <sz val="10"/>
        <color rgb="FF00FF00"/>
        <rFont val="Arial"/>
        <family val="2"/>
      </rPr>
      <t xml:space="preserve">165</t>
    </r>
    <r>
      <rPr>
        <b val="true"/>
        <sz val="10"/>
        <rFont val="Arial"/>
        <family val="2"/>
      </rPr>
      <t xml:space="preserve">_</t>
    </r>
    <r>
      <rPr>
        <b val="true"/>
        <sz val="10"/>
        <color rgb="FF00CCFF"/>
        <rFont val="Arial"/>
        <family val="2"/>
      </rPr>
      <t xml:space="preserve">09</t>
    </r>
    <r>
      <rPr>
        <b val="true"/>
        <sz val="10"/>
        <rFont val="Arial"/>
        <family val="2"/>
      </rPr>
      <t xml:space="preserve">_</t>
    </r>
    <r>
      <rPr>
        <b val="true"/>
        <sz val="10"/>
        <color rgb="FFFF00FF"/>
        <rFont val="Arial"/>
        <family val="2"/>
      </rPr>
      <t xml:space="preserve">BUSIDRRQ_COAST_IDR_NWS_NOTOU</t>
    </r>
    <r>
      <rPr>
        <b val="true"/>
        <sz val="10"/>
        <rFont val="Arial"/>
        <family val="2"/>
      </rPr>
      <t xml:space="preserve">_</t>
    </r>
    <r>
      <rPr>
        <b val="true"/>
        <sz val="10"/>
        <color rgb="FFFF0000"/>
        <rFont val="Arial"/>
        <family val="2"/>
      </rPr>
      <t xml:space="preserve">D</t>
    </r>
    <r>
      <rPr>
        <b val="true"/>
        <sz val="10"/>
        <rFont val="Arial"/>
        <family val="2"/>
      </rPr>
      <t xml:space="preserve">_</t>
    </r>
    <r>
      <rPr>
        <b val="true"/>
        <sz val="10"/>
        <color rgb="FF008000"/>
        <rFont val="Arial"/>
        <family val="2"/>
      </rPr>
      <t xml:space="preserve">U1</t>
    </r>
    <r>
      <rPr>
        <b val="true"/>
        <sz val="10"/>
        <rFont val="Arial"/>
        <family val="2"/>
      </rPr>
      <t xml:space="preserve">_</t>
    </r>
    <r>
      <rPr>
        <b val="true"/>
        <sz val="10"/>
        <color rgb="FFFF9900"/>
        <rFont val="Arial"/>
        <family val="2"/>
      </rPr>
      <t xml:space="preserve">LZ_SOUTH</t>
    </r>
    <r>
      <rPr>
        <b val="true"/>
        <sz val="10"/>
        <rFont val="Arial"/>
        <family val="2"/>
      </rPr>
      <t xml:space="preserve">_</t>
    </r>
    <r>
      <rPr>
        <b val="true"/>
        <sz val="10"/>
        <color rgb="FFC0C0C0"/>
        <rFont val="Arial"/>
        <family val="2"/>
      </rPr>
      <t xml:space="preserve">99</t>
    </r>
    <r>
      <rPr>
        <b val="true"/>
        <sz val="10"/>
        <rFont val="Arial"/>
        <family val="2"/>
      </rPr>
      <t xml:space="preserve">_</t>
    </r>
    <r>
      <rPr>
        <b val="true"/>
        <sz val="10"/>
        <color rgb="FF33CCCC"/>
        <rFont val="Arial"/>
        <family val="2"/>
      </rPr>
      <t xml:space="preserve">NLA</t>
    </r>
  </si>
  <si>
    <t xml:space="preserve">ACTLOSSFACT</t>
  </si>
  <si>
    <t xml:space="preserve">NMRTETOTMP_&lt;QSE&gt;_&lt;RE&gt;_&lt;GSC&gt;</t>
  </si>
  <si>
    <r>
      <rPr>
        <sz val="10"/>
        <rFont val="Arial"/>
        <family val="2"/>
      </rPr>
      <t xml:space="preserve">NMRTETOTMP_</t>
    </r>
    <r>
      <rPr>
        <sz val="10"/>
        <color rgb="FFFF0000"/>
        <rFont val="Arial"/>
        <family val="2"/>
      </rPr>
      <t xml:space="preserve">99</t>
    </r>
    <r>
      <rPr>
        <sz val="10"/>
        <rFont val="Arial"/>
        <family val="2"/>
      </rPr>
      <t xml:space="preserve">_</t>
    </r>
    <r>
      <rPr>
        <sz val="10"/>
        <color rgb="FF00CCFF"/>
        <rFont val="Arial"/>
        <family val="2"/>
      </rPr>
      <t xml:space="preserve">33</t>
    </r>
    <r>
      <rPr>
        <sz val="10"/>
        <rFont val="Arial"/>
        <family val="2"/>
      </rPr>
      <t xml:space="preserve">_</t>
    </r>
    <r>
      <rPr>
        <sz val="10"/>
        <color rgb="FF008000"/>
        <rFont val="Arial"/>
        <family val="2"/>
      </rPr>
      <t xml:space="preserve">GSC1</t>
    </r>
  </si>
  <si>
    <r>
      <rPr>
        <sz val="10"/>
        <rFont val="Arial"/>
        <family val="2"/>
      </rPr>
      <t xml:space="preserve">NMRTETOTMP_</t>
    </r>
    <r>
      <rPr>
        <sz val="10"/>
        <color rgb="FFFF0000"/>
        <rFont val="Arial"/>
        <family val="2"/>
      </rPr>
      <t xml:space="preserve">99</t>
    </r>
    <r>
      <rPr>
        <sz val="10"/>
        <rFont val="Arial"/>
        <family val="2"/>
      </rPr>
      <t xml:space="preserve">_</t>
    </r>
    <r>
      <rPr>
        <sz val="10"/>
        <color rgb="FF00CCFF"/>
        <rFont val="Arial"/>
        <family val="2"/>
      </rPr>
      <t xml:space="preserve">33</t>
    </r>
    <r>
      <rPr>
        <sz val="10"/>
        <rFont val="Arial"/>
        <family val="2"/>
      </rPr>
      <t xml:space="preserve">_</t>
    </r>
    <r>
      <rPr>
        <sz val="10"/>
        <color rgb="FF008000"/>
        <rFont val="Arial"/>
        <family val="2"/>
      </rPr>
      <t xml:space="preserve">GSC2</t>
    </r>
  </si>
  <si>
    <r>
      <rPr>
        <sz val="10"/>
        <rFont val="Arial"/>
        <family val="2"/>
      </rPr>
      <t xml:space="preserve">NMRTETOTMP_</t>
    </r>
    <r>
      <rPr>
        <sz val="10"/>
        <color rgb="FFFF0000"/>
        <rFont val="Arial"/>
        <family val="2"/>
      </rPr>
      <t xml:space="preserve">99</t>
    </r>
    <r>
      <rPr>
        <sz val="10"/>
        <rFont val="Arial"/>
        <family val="2"/>
      </rPr>
      <t xml:space="preserve">_</t>
    </r>
    <r>
      <rPr>
        <sz val="10"/>
        <color rgb="FF00CCFF"/>
        <rFont val="Arial"/>
        <family val="2"/>
      </rPr>
      <t xml:space="preserve">33</t>
    </r>
    <r>
      <rPr>
        <sz val="10"/>
        <rFont val="Arial"/>
        <family val="2"/>
      </rPr>
      <t xml:space="preserve">_</t>
    </r>
    <r>
      <rPr>
        <sz val="10"/>
        <color rgb="FF008000"/>
        <rFont val="Arial"/>
        <family val="2"/>
      </rPr>
      <t xml:space="preserve">GSC3</t>
    </r>
  </si>
  <si>
    <r>
      <rPr>
        <sz val="10"/>
        <rFont val="Arial"/>
        <family val="2"/>
      </rPr>
      <t xml:space="preserve">NMRTETOTMP_</t>
    </r>
    <r>
      <rPr>
        <sz val="10"/>
        <color rgb="FFFF0000"/>
        <rFont val="Arial"/>
        <family val="2"/>
      </rPr>
      <t xml:space="preserve">99</t>
    </r>
    <r>
      <rPr>
        <sz val="10"/>
        <rFont val="Arial"/>
        <family val="2"/>
      </rPr>
      <t xml:space="preserve">_</t>
    </r>
    <r>
      <rPr>
        <sz val="10"/>
        <color rgb="FF00CCFF"/>
        <rFont val="Arial"/>
        <family val="2"/>
      </rPr>
      <t xml:space="preserve">33</t>
    </r>
    <r>
      <rPr>
        <sz val="10"/>
        <rFont val="Arial"/>
        <family val="2"/>
      </rPr>
      <t xml:space="preserve">_</t>
    </r>
    <r>
      <rPr>
        <sz val="10"/>
        <color rgb="FF008000"/>
        <rFont val="Arial"/>
        <family val="2"/>
      </rPr>
      <t xml:space="preserve">GSC4</t>
    </r>
  </si>
  <si>
    <r>
      <rPr>
        <sz val="10"/>
        <rFont val="Arial"/>
        <family val="2"/>
      </rPr>
      <t xml:space="preserve">NMRTETOTMP_</t>
    </r>
    <r>
      <rPr>
        <sz val="10"/>
        <color rgb="FFFF0000"/>
        <rFont val="Arial"/>
        <family val="2"/>
      </rPr>
      <t xml:space="preserve">99</t>
    </r>
    <r>
      <rPr>
        <sz val="10"/>
        <rFont val="Arial"/>
        <family val="2"/>
      </rPr>
      <t xml:space="preserve">_</t>
    </r>
    <r>
      <rPr>
        <sz val="10"/>
        <color rgb="FF00CCFF"/>
        <rFont val="Arial"/>
        <family val="2"/>
      </rPr>
      <t xml:space="preserve">33</t>
    </r>
    <r>
      <rPr>
        <sz val="10"/>
        <rFont val="Arial"/>
        <family val="2"/>
      </rPr>
      <t xml:space="preserve">_</t>
    </r>
    <r>
      <rPr>
        <sz val="10"/>
        <color rgb="FF008000"/>
        <rFont val="Arial"/>
        <family val="2"/>
      </rPr>
      <t xml:space="preserve">GSC5</t>
    </r>
  </si>
  <si>
    <t xml:space="preserve">sum of internal generation</t>
  </si>
  <si>
    <t xml:space="preserve">alternate cut may also be used</t>
  </si>
  <si>
    <t xml:space="preserve">NMRTETOT_&lt;GSC&gt;</t>
  </si>
  <si>
    <r>
      <rPr>
        <sz val="10"/>
        <rFont val="Arial"/>
        <family val="2"/>
      </rPr>
      <t xml:space="preserve">NMRTETOT_</t>
    </r>
    <r>
      <rPr>
        <sz val="10"/>
        <color rgb="FF008000"/>
        <rFont val="Arial"/>
        <family val="2"/>
      </rPr>
      <t xml:space="preserve">GSC1</t>
    </r>
  </si>
  <si>
    <t xml:space="preserve"> </t>
  </si>
  <si>
    <t xml:space="preserve">n/a</t>
  </si>
  <si>
    <t xml:space="preserve">Adjacent NOIE Tie</t>
  </si>
  <si>
    <t xml:space="preserve">Tie Lines</t>
  </si>
  <si>
    <t xml:space="preserve">VLOOKUP</t>
  </si>
  <si>
    <t xml:space="preserve">NOIE Resource ID or ESIID</t>
  </si>
  <si>
    <t xml:space="preserve">NOIE Resource ID</t>
  </si>
  <si>
    <t xml:space="preserve">index</t>
  </si>
  <si>
    <t xml:space="preserve">Load *</t>
  </si>
  <si>
    <t xml:space="preserve">Gen **</t>
  </si>
  <si>
    <t xml:space="preserve">subtotal</t>
  </si>
  <si>
    <t xml:space="preserve">total</t>
  </si>
  <si>
    <t xml:space="preserve">Trade Date</t>
  </si>
  <si>
    <t xml:space="preserve">Interval Ending</t>
  </si>
  <si>
    <t xml:space="preserve">VLOOKUP index</t>
  </si>
  <si>
    <t xml:space="preserve">NET INTERNAL GENERATION</t>
  </si>
  <si>
    <t xml:space="preserve">Net Tie Line Interchange</t>
  </si>
  <si>
    <t xml:space="preserve">Calculated NBLOAD</t>
  </si>
  <si>
    <t xml:space="preserve">Transmission Loss Factors for Inside NOIE Tie Line Meters </t>
  </si>
  <si>
    <t xml:space="preserve">LOAD FROM EXTERNAL GENERATION (converted to MWH)</t>
  </si>
  <si>
    <t xml:space="preserve">CALC LSEGUNADJ</t>
  </si>
  <si>
    <t xml:space="preserve">DLF factors</t>
  </si>
  <si>
    <t xml:space="preserve">Calc LSEGDL</t>
  </si>
  <si>
    <t xml:space="preserve">ERCOT-Wide Actual Transmission Loss Factors </t>
  </si>
  <si>
    <t xml:space="preserve">CALC LSEGTL</t>
  </si>
  <si>
    <t xml:space="preserve">UFE ADJUSTMENT AMOUNT</t>
  </si>
  <si>
    <t xml:space="preserve">CALC LSEGUFE</t>
  </si>
  <si>
    <t xml:space="preserve">NBLOAD  </t>
  </si>
  <si>
    <t xml:space="preserve">Diff</t>
  </si>
  <si>
    <t xml:space="preserve"> LSEGUNADJ  </t>
  </si>
  <si>
    <t xml:space="preserve">LSEGUFE   </t>
  </si>
  <si>
    <t xml:space="preserve">max</t>
  </si>
  <si>
    <t xml:space="preserve">min</t>
  </si>
</sst>
</file>

<file path=xl/styles.xml><?xml version="1.0" encoding="utf-8"?>
<styleSheet xmlns="http://schemas.openxmlformats.org/spreadsheetml/2006/main">
  <numFmts count="15">
    <numFmt numFmtId="164" formatCode="General"/>
    <numFmt numFmtId="165" formatCode="@"/>
    <numFmt numFmtId="166" formatCode="[$-409]h:mm"/>
    <numFmt numFmtId="167" formatCode="[h]:mm:ss"/>
    <numFmt numFmtId="168" formatCode="[$-409]m/d/yyyy"/>
    <numFmt numFmtId="169" formatCode="[$-409]m/d/yyyy\ h:mm"/>
    <numFmt numFmtId="170" formatCode="0.000000"/>
    <numFmt numFmtId="171" formatCode="0"/>
    <numFmt numFmtId="172" formatCode="0.00"/>
    <numFmt numFmtId="173" formatCode="[$-409]#,##0.00_);[RED]\(#,##0.00\)"/>
    <numFmt numFmtId="174" formatCode="0.0000"/>
    <numFmt numFmtId="175" formatCode="#,##0.000000_);[RED]\(#,##0.000000\)"/>
    <numFmt numFmtId="176" formatCode="[$-409]#,##0_);[RED]\(#,##0\)"/>
    <numFmt numFmtId="177" formatCode="0.000000000"/>
    <numFmt numFmtId="178" formatCode="#,##0.0000_);[RED]\(#,##0.0000\)"/>
  </numFmts>
  <fonts count="37">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10"/>
      <name val="Arial"/>
      <family val="2"/>
    </font>
    <font>
      <sz val="10"/>
      <color rgb="FFFF0000"/>
      <name val="Arial"/>
      <family val="2"/>
    </font>
    <font>
      <b val="true"/>
      <sz val="10"/>
      <color rgb="FF00FF00"/>
      <name val="Arial"/>
      <family val="2"/>
    </font>
    <font>
      <b val="true"/>
      <sz val="10"/>
      <color rgb="FF00CCFF"/>
      <name val="Arial"/>
      <family val="2"/>
    </font>
    <font>
      <b val="true"/>
      <sz val="10"/>
      <color rgb="FFFF00FF"/>
      <name val="Arial"/>
      <family val="2"/>
    </font>
    <font>
      <b val="true"/>
      <sz val="10"/>
      <color rgb="FFFF0000"/>
      <name val="Arial"/>
      <family val="2"/>
    </font>
    <font>
      <b val="true"/>
      <sz val="10"/>
      <color rgb="FF008000"/>
      <name val="Arial"/>
      <family val="2"/>
    </font>
    <font>
      <b val="true"/>
      <sz val="10"/>
      <color rgb="FFFF9900"/>
      <name val="Arial"/>
      <family val="2"/>
    </font>
    <font>
      <b val="true"/>
      <sz val="10"/>
      <color rgb="FFC0C0C0"/>
      <name val="Arial"/>
      <family val="2"/>
    </font>
    <font>
      <b val="true"/>
      <sz val="10"/>
      <color rgb="FF33CCCC"/>
      <name val="Arial"/>
      <family val="2"/>
    </font>
    <font>
      <sz val="10"/>
      <color rgb="FF00CCFF"/>
      <name val="Arial"/>
      <family val="2"/>
    </font>
    <font>
      <sz val="10"/>
      <color rgb="FF008000"/>
      <name val="Arial"/>
      <family val="2"/>
    </font>
    <font>
      <i val="true"/>
      <sz val="8"/>
      <color rgb="FFFF0000"/>
      <name val="Tahoma"/>
      <family val="2"/>
    </font>
    <font>
      <sz val="8"/>
      <color rgb="FF000000"/>
      <name val="Tahoma"/>
      <family val="2"/>
    </font>
    <font>
      <b val="true"/>
      <sz val="8"/>
      <color rgb="FF000000"/>
      <name val="Tahoma"/>
      <family val="2"/>
    </font>
    <font>
      <b val="true"/>
      <sz val="8"/>
      <color rgb="FF00FF00"/>
      <name val="Tahoma"/>
      <family val="2"/>
    </font>
    <font>
      <b val="true"/>
      <sz val="8"/>
      <color rgb="FF00FFFF"/>
      <name val="Tahoma"/>
      <family val="2"/>
    </font>
    <font>
      <b val="true"/>
      <sz val="8"/>
      <color rgb="FFFF00FF"/>
      <name val="Tahoma"/>
      <family val="2"/>
    </font>
    <font>
      <b val="true"/>
      <sz val="8"/>
      <color rgb="FFFF0000"/>
      <name val="Tahoma"/>
      <family val="2"/>
    </font>
    <font>
      <b val="true"/>
      <sz val="8"/>
      <color rgb="FF008000"/>
      <name val="Tahoma"/>
      <family val="2"/>
    </font>
    <font>
      <b val="true"/>
      <sz val="8"/>
      <color rgb="FFFF9900"/>
      <name val="Tahoma"/>
      <family val="2"/>
    </font>
    <font>
      <b val="true"/>
      <sz val="8"/>
      <color rgb="FFC0C0C0"/>
      <name val="Tahoma"/>
      <family val="2"/>
    </font>
    <font>
      <b val="true"/>
      <sz val="8"/>
      <color rgb="FF33CCCC"/>
      <name val="Tahoma"/>
      <family val="2"/>
    </font>
    <font>
      <sz val="9"/>
      <color rgb="FF000000"/>
      <name val="Tahoma"/>
      <family val="2"/>
    </font>
    <font>
      <sz val="9"/>
      <color rgb="FFFF0000"/>
      <name val="Tahoma"/>
      <family val="2"/>
    </font>
    <font>
      <sz val="9"/>
      <color rgb="FF00CCFF"/>
      <name val="Tahoma"/>
      <family val="2"/>
    </font>
    <font>
      <sz val="9"/>
      <color rgb="FF008000"/>
      <name val="Tahoma"/>
      <family val="2"/>
    </font>
    <font>
      <b val="true"/>
      <sz val="9"/>
      <name val="Arial"/>
      <family val="2"/>
    </font>
    <font>
      <b val="true"/>
      <sz val="8"/>
      <name val="Arial"/>
      <family val="2"/>
    </font>
    <font>
      <sz val="8"/>
      <color rgb="FFFF0000"/>
      <name val="Tahoma"/>
      <family val="2"/>
    </font>
    <font>
      <b val="true"/>
      <i val="true"/>
      <sz val="8"/>
      <color rgb="FF000000"/>
      <name val="Tahoma"/>
      <family val="2"/>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71" fontId="5"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true" indent="0" shrinkToFit="true"/>
      <protection locked="true" hidden="false"/>
    </xf>
    <xf numFmtId="174" fontId="5" fillId="0" borderId="2" xfId="0" applyFont="true" applyBorder="true" applyAlignment="true" applyProtection="false">
      <alignment horizontal="center" vertical="bottom" textRotation="0" wrapText="true" indent="0" shrinkToFit="false"/>
      <protection locked="true" hidden="false"/>
    </xf>
    <xf numFmtId="17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8.56"/>
  </cols>
  <sheetData>
    <row r="1" customFormat="false" ht="12.75" hidden="false" customHeight="false" outlineLevel="0" collapsed="false">
      <c r="A1" s="1"/>
    </row>
    <row r="2" customFormat="false" ht="12.75" hidden="false" customHeight="false" outlineLevel="0" collapsed="false">
      <c r="A2" s="1"/>
    </row>
    <row r="3" customFormat="false" ht="12.75" hidden="false" customHeight="false" outlineLevel="0" collapsed="false">
      <c r="A3" s="1" t="s">
        <v>0</v>
      </c>
    </row>
    <row r="5" customFormat="false" ht="12.75" hidden="false" customHeight="false" outlineLevel="0" collapsed="false">
      <c r="A5" s="1" t="s">
        <v>1</v>
      </c>
    </row>
    <row r="7" customFormat="false" ht="12.75" hidden="false" customHeight="false" outlineLevel="0" collapsed="false">
      <c r="A7" s="2" t="s">
        <v>2</v>
      </c>
      <c r="B7" s="1"/>
      <c r="C7" s="1"/>
    </row>
    <row r="9" customFormat="false" ht="12.75" hidden="false" customHeight="false" outlineLevel="0" collapsed="false">
      <c r="A9" s="1" t="s">
        <v>3</v>
      </c>
    </row>
    <row r="10" customFormat="false" ht="12.75" hidden="false" customHeight="false" outlineLevel="0" collapsed="false">
      <c r="B10" s="3" t="s">
        <v>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65" activePane="bottomRight" state="frozen"/>
      <selection pane="topLeft" activeCell="A1" activeCellId="0" sqref="A1"/>
      <selection pane="topRight" activeCell="C1" activeCellId="0" sqref="C1"/>
      <selection pane="bottomLeft" activeCell="A65" activeCellId="0" sqref="A65"/>
      <selection pane="bottomRight" activeCell="A77" activeCellId="0" sqref="A77"/>
    </sheetView>
  </sheetViews>
  <sheetFormatPr defaultColWidth="9.13671875" defaultRowHeight="12.75" zeroHeight="false" outlineLevelRow="0" outlineLevelCol="0"/>
  <cols>
    <col collapsed="false" customWidth="true" hidden="false" outlineLevel="0" max="1" min="1" style="4" width="80.28"/>
    <col collapsed="false" customWidth="false" hidden="false" outlineLevel="0" max="2" min="2" style="4" width="9.14"/>
    <col collapsed="false" customWidth="true" hidden="false" outlineLevel="0" max="3" min="3" style="4" width="14.41"/>
    <col collapsed="false" customWidth="true" hidden="false" outlineLevel="0" max="99" min="4" style="4" width="10.56"/>
    <col collapsed="false" customWidth="true" hidden="false" outlineLevel="0" max="100" min="100" style="4" width="14.41"/>
    <col collapsed="false" customWidth="false" hidden="false" outlineLevel="0" max="257" min="101" style="4" width="9.14"/>
  </cols>
  <sheetData>
    <row r="1" customFormat="false" ht="12.75" hidden="false" customHeight="false" outlineLevel="0" collapsed="false">
      <c r="A1" s="5" t="s">
        <v>5</v>
      </c>
      <c r="B1" s="0" t="s">
        <v>6</v>
      </c>
      <c r="C1" s="0" t="s">
        <v>7</v>
      </c>
      <c r="D1" s="6" t="n">
        <v>0.0104166666666667</v>
      </c>
      <c r="E1" s="6" t="n">
        <v>0.0208333333333333</v>
      </c>
      <c r="F1" s="6" t="n">
        <v>0.03125</v>
      </c>
      <c r="G1" s="6" t="n">
        <v>0.0416666666666667</v>
      </c>
      <c r="H1" s="6" t="n">
        <v>0.0520833333333333</v>
      </c>
      <c r="I1" s="6" t="n">
        <v>0.0625</v>
      </c>
      <c r="J1" s="6" t="n">
        <v>0.0729166666666667</v>
      </c>
      <c r="K1" s="6" t="n">
        <v>0.0833333333333333</v>
      </c>
      <c r="L1" s="6" t="n">
        <v>0.09375</v>
      </c>
      <c r="M1" s="6" t="n">
        <v>0.104166666666667</v>
      </c>
      <c r="N1" s="6" t="n">
        <v>0.114583333333333</v>
      </c>
      <c r="O1" s="6" t="n">
        <v>0.125</v>
      </c>
      <c r="P1" s="6" t="n">
        <v>0.135416666666667</v>
      </c>
      <c r="Q1" s="6" t="n">
        <v>0.145833333333333</v>
      </c>
      <c r="R1" s="6" t="n">
        <v>0.15625</v>
      </c>
      <c r="S1" s="6" t="n">
        <v>0.166666666666667</v>
      </c>
      <c r="T1" s="6" t="n">
        <v>0.177083333333333</v>
      </c>
      <c r="U1" s="6" t="n">
        <v>0.1875</v>
      </c>
      <c r="V1" s="7" t="n">
        <v>0.197916666666667</v>
      </c>
      <c r="W1" s="7" t="n">
        <v>0.208333333333333</v>
      </c>
      <c r="X1" s="6" t="n">
        <v>0.21875</v>
      </c>
      <c r="Y1" s="6" t="n">
        <v>0.229166666666667</v>
      </c>
      <c r="Z1" s="6" t="n">
        <v>0.239583333333333</v>
      </c>
      <c r="AA1" s="6" t="n">
        <v>0.25</v>
      </c>
      <c r="AB1" s="6" t="n">
        <v>0.260416666666667</v>
      </c>
      <c r="AC1" s="6" t="n">
        <v>0.270833333333333</v>
      </c>
      <c r="AD1" s="6" t="n">
        <v>0.28125</v>
      </c>
      <c r="AE1" s="6" t="n">
        <v>0.291666666666667</v>
      </c>
      <c r="AF1" s="6" t="n">
        <v>0.302083333333333</v>
      </c>
      <c r="AG1" s="6" t="n">
        <v>0.3125</v>
      </c>
      <c r="AH1" s="6" t="n">
        <v>0.322916666666667</v>
      </c>
      <c r="AI1" s="6" t="n">
        <v>0.333333333333333</v>
      </c>
      <c r="AJ1" s="6" t="n">
        <v>0.34375</v>
      </c>
      <c r="AK1" s="6" t="n">
        <v>0.354166666666667</v>
      </c>
      <c r="AL1" s="6" t="n">
        <v>0.364583333333333</v>
      </c>
      <c r="AM1" s="6" t="n">
        <v>0.375</v>
      </c>
      <c r="AN1" s="6" t="n">
        <v>0.385416666666667</v>
      </c>
      <c r="AO1" s="6" t="n">
        <v>0.395833333333333</v>
      </c>
      <c r="AP1" s="6" t="n">
        <v>0.40625</v>
      </c>
      <c r="AQ1" s="6" t="n">
        <v>0.416666666666667</v>
      </c>
      <c r="AR1" s="6" t="n">
        <v>0.427083333333333</v>
      </c>
      <c r="AS1" s="6" t="n">
        <v>0.4375</v>
      </c>
      <c r="AT1" s="6" t="n">
        <v>0.447916666666667</v>
      </c>
      <c r="AU1" s="6" t="n">
        <v>0.458333333333333</v>
      </c>
      <c r="AV1" s="6" t="n">
        <v>0.46875</v>
      </c>
      <c r="AW1" s="6" t="n">
        <v>0.479166666666667</v>
      </c>
      <c r="AX1" s="6" t="n">
        <v>0.489583333333333</v>
      </c>
      <c r="AY1" s="6" t="n">
        <v>0.5</v>
      </c>
      <c r="AZ1" s="6" t="n">
        <v>0.510416666666667</v>
      </c>
      <c r="BA1" s="6" t="n">
        <v>0.520833333333333</v>
      </c>
      <c r="BB1" s="6" t="n">
        <v>0.53125</v>
      </c>
      <c r="BC1" s="6" t="n">
        <v>0.541666666666667</v>
      </c>
      <c r="BD1" s="6" t="n">
        <v>0.552083333333333</v>
      </c>
      <c r="BE1" s="6" t="n">
        <v>0.5625</v>
      </c>
      <c r="BF1" s="6" t="n">
        <v>0.572916666666667</v>
      </c>
      <c r="BG1" s="6" t="n">
        <v>0.583333333333333</v>
      </c>
      <c r="BH1" s="6" t="n">
        <v>0.59375</v>
      </c>
      <c r="BI1" s="6" t="n">
        <v>0.604166666666667</v>
      </c>
      <c r="BJ1" s="6" t="n">
        <v>0.614583333333333</v>
      </c>
      <c r="BK1" s="6" t="n">
        <v>0.625</v>
      </c>
      <c r="BL1" s="6" t="n">
        <v>0.635416666666667</v>
      </c>
      <c r="BM1" s="6" t="n">
        <v>0.645833333333333</v>
      </c>
      <c r="BN1" s="6" t="n">
        <v>0.65625</v>
      </c>
      <c r="BO1" s="6" t="n">
        <v>0.666666666666667</v>
      </c>
      <c r="BP1" s="6" t="n">
        <v>0.677083333333333</v>
      </c>
      <c r="BQ1" s="6" t="n">
        <v>0.6875</v>
      </c>
      <c r="BR1" s="6" t="n">
        <v>0.697916666666667</v>
      </c>
      <c r="BS1" s="6" t="n">
        <v>0.708333333333333</v>
      </c>
      <c r="BT1" s="6" t="n">
        <v>0.71875</v>
      </c>
      <c r="BU1" s="6" t="n">
        <v>0.729166666666667</v>
      </c>
      <c r="BV1" s="6" t="n">
        <v>0.739583333333333</v>
      </c>
      <c r="BW1" s="6" t="n">
        <v>0.75</v>
      </c>
      <c r="BX1" s="6" t="n">
        <v>0.760416666666667</v>
      </c>
      <c r="BY1" s="6" t="n">
        <v>0.770833333333333</v>
      </c>
      <c r="BZ1" s="6" t="n">
        <v>0.78125</v>
      </c>
      <c r="CA1" s="6" t="n">
        <v>0.791666666666667</v>
      </c>
      <c r="CB1" s="6" t="n">
        <v>0.802083333333333</v>
      </c>
      <c r="CC1" s="6" t="n">
        <v>0.8125</v>
      </c>
      <c r="CD1" s="6" t="n">
        <v>0.822916666666667</v>
      </c>
      <c r="CE1" s="6" t="n">
        <v>0.833333333333333</v>
      </c>
      <c r="CF1" s="6" t="n">
        <v>0.84375</v>
      </c>
      <c r="CG1" s="6" t="n">
        <v>0.854166666666667</v>
      </c>
      <c r="CH1" s="6" t="n">
        <v>0.864583333333333</v>
      </c>
      <c r="CI1" s="6" t="n">
        <v>0.875</v>
      </c>
      <c r="CJ1" s="6" t="n">
        <v>0.885416666666667</v>
      </c>
      <c r="CK1" s="6" t="n">
        <v>0.895833333333333</v>
      </c>
      <c r="CL1" s="6" t="n">
        <v>0.90625</v>
      </c>
      <c r="CM1" s="6" t="n">
        <v>0.916666666666667</v>
      </c>
      <c r="CN1" s="6" t="n">
        <v>0.927083333333333</v>
      </c>
      <c r="CO1" s="6" t="n">
        <v>0.9375</v>
      </c>
      <c r="CP1" s="6" t="n">
        <v>0.947916666666667</v>
      </c>
      <c r="CQ1" s="6" t="n">
        <v>0.958333333333333</v>
      </c>
      <c r="CR1" s="6" t="n">
        <v>0.96875</v>
      </c>
      <c r="CS1" s="6" t="n">
        <v>0.979166666666667</v>
      </c>
      <c r="CT1" s="6" t="n">
        <v>0.989583333333333</v>
      </c>
      <c r="CU1" s="8" t="n">
        <v>1</v>
      </c>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5" t="s">
        <v>8</v>
      </c>
      <c r="B2" s="9" t="n">
        <v>40544</v>
      </c>
      <c r="C2" s="10" t="n">
        <v>40544.9999884259</v>
      </c>
      <c r="D2" s="0" t="n">
        <v>0</v>
      </c>
      <c r="E2" s="0" t="n">
        <v>0</v>
      </c>
      <c r="F2" s="0" t="n">
        <v>0</v>
      </c>
      <c r="G2" s="0" t="n">
        <v>0</v>
      </c>
      <c r="H2" s="0" t="n">
        <v>0</v>
      </c>
      <c r="I2" s="0" t="n">
        <v>0</v>
      </c>
      <c r="J2" s="0" t="n">
        <v>0</v>
      </c>
      <c r="K2" s="0" t="n">
        <v>0</v>
      </c>
      <c r="L2" s="0" t="n">
        <v>0</v>
      </c>
      <c r="M2" s="0" t="n">
        <v>0</v>
      </c>
      <c r="N2" s="0" t="n">
        <v>0</v>
      </c>
      <c r="O2" s="0" t="n">
        <v>0</v>
      </c>
      <c r="P2" s="0" t="n">
        <v>0</v>
      </c>
      <c r="Q2" s="0" t="n">
        <v>0</v>
      </c>
      <c r="R2" s="0" t="n">
        <v>0</v>
      </c>
      <c r="S2" s="0" t="n">
        <v>0</v>
      </c>
      <c r="T2" s="0" t="n">
        <v>0</v>
      </c>
      <c r="U2" s="0" t="n">
        <v>0</v>
      </c>
      <c r="V2" s="4" t="n">
        <v>0</v>
      </c>
      <c r="W2" s="4" t="n">
        <v>0</v>
      </c>
      <c r="X2" s="0" t="n">
        <v>0</v>
      </c>
      <c r="Y2" s="0" t="n">
        <v>0</v>
      </c>
      <c r="Z2" s="0" t="n">
        <v>0</v>
      </c>
      <c r="AA2" s="0" t="n">
        <v>0</v>
      </c>
      <c r="AB2" s="0" t="n">
        <v>0</v>
      </c>
      <c r="AC2" s="0" t="n">
        <v>0</v>
      </c>
      <c r="AD2" s="0" t="n">
        <v>0</v>
      </c>
      <c r="AE2" s="0" t="n">
        <v>0</v>
      </c>
      <c r="AF2" s="0" t="n">
        <v>0</v>
      </c>
      <c r="AG2" s="0" t="n">
        <v>0</v>
      </c>
      <c r="AH2" s="0" t="n">
        <v>0</v>
      </c>
      <c r="AI2" s="0" t="n">
        <v>0</v>
      </c>
      <c r="AJ2" s="0" t="n">
        <v>0</v>
      </c>
      <c r="AK2" s="0" t="n">
        <v>0</v>
      </c>
      <c r="AL2" s="0" t="n">
        <v>0</v>
      </c>
      <c r="AM2" s="0" t="n">
        <v>0</v>
      </c>
      <c r="AN2" s="0" t="n">
        <v>0</v>
      </c>
      <c r="AO2" s="0" t="n">
        <v>0</v>
      </c>
      <c r="AP2" s="0" t="n">
        <v>0</v>
      </c>
      <c r="AQ2" s="0" t="n">
        <v>0</v>
      </c>
      <c r="AR2" s="0" t="n">
        <v>0</v>
      </c>
      <c r="AS2" s="0" t="n">
        <v>0</v>
      </c>
      <c r="AT2" s="0" t="n">
        <v>0</v>
      </c>
      <c r="AU2" s="0" t="n">
        <v>0</v>
      </c>
      <c r="AV2" s="0" t="n">
        <v>0</v>
      </c>
      <c r="AW2" s="0" t="n">
        <v>0</v>
      </c>
      <c r="AX2" s="0" t="n">
        <v>0</v>
      </c>
      <c r="AY2" s="0" t="n">
        <v>0</v>
      </c>
      <c r="AZ2" s="0" t="n">
        <v>0</v>
      </c>
      <c r="BA2" s="0" t="n">
        <v>0</v>
      </c>
      <c r="BB2" s="0" t="n">
        <v>0</v>
      </c>
      <c r="BC2" s="0" t="n">
        <v>0</v>
      </c>
      <c r="BD2" s="0" t="n">
        <v>0</v>
      </c>
      <c r="BE2" s="0" t="n">
        <v>0</v>
      </c>
      <c r="BF2" s="0" t="n">
        <v>0</v>
      </c>
      <c r="BG2" s="0" t="n">
        <v>0</v>
      </c>
      <c r="BH2" s="0" t="n">
        <v>0</v>
      </c>
      <c r="BI2" s="0" t="n">
        <v>0</v>
      </c>
      <c r="BJ2" s="0" t="n">
        <v>0</v>
      </c>
      <c r="BK2" s="0" t="n">
        <v>0</v>
      </c>
      <c r="BL2" s="0" t="n">
        <v>0</v>
      </c>
      <c r="BM2" s="0" t="n">
        <v>0</v>
      </c>
      <c r="BN2" s="0" t="n">
        <v>0</v>
      </c>
      <c r="BO2" s="0" t="n">
        <v>0</v>
      </c>
      <c r="BP2" s="0" t="n">
        <v>0</v>
      </c>
      <c r="BQ2" s="0" t="n">
        <v>0</v>
      </c>
      <c r="BR2" s="0" t="n">
        <v>0</v>
      </c>
      <c r="BS2" s="0" t="n">
        <v>0</v>
      </c>
      <c r="BT2" s="0" t="n">
        <v>0</v>
      </c>
      <c r="BU2" s="0" t="n">
        <v>0</v>
      </c>
      <c r="BV2" s="0" t="n">
        <v>0</v>
      </c>
      <c r="BW2" s="0" t="n">
        <v>0</v>
      </c>
      <c r="BX2" s="0" t="n">
        <v>0</v>
      </c>
      <c r="BY2" s="0" t="n">
        <v>0</v>
      </c>
      <c r="BZ2" s="0" t="n">
        <v>0</v>
      </c>
      <c r="CA2" s="0" t="n">
        <v>0</v>
      </c>
      <c r="CB2" s="0" t="n">
        <v>0</v>
      </c>
      <c r="CC2" s="0" t="n">
        <v>0</v>
      </c>
      <c r="CD2" s="0" t="n">
        <v>0</v>
      </c>
      <c r="CE2" s="0" t="n">
        <v>0</v>
      </c>
      <c r="CF2" s="0" t="n">
        <v>0</v>
      </c>
      <c r="CG2" s="0" t="n">
        <v>0</v>
      </c>
      <c r="CH2" s="0" t="n">
        <v>0</v>
      </c>
      <c r="CI2" s="0" t="n">
        <v>0</v>
      </c>
      <c r="CJ2" s="0" t="n">
        <v>0</v>
      </c>
      <c r="CK2" s="0" t="n">
        <v>0</v>
      </c>
      <c r="CL2" s="0" t="n">
        <v>0</v>
      </c>
      <c r="CM2" s="0" t="n">
        <v>0</v>
      </c>
      <c r="CN2" s="0" t="n">
        <v>0</v>
      </c>
      <c r="CO2" s="0" t="n">
        <v>0</v>
      </c>
      <c r="CP2" s="0" t="n">
        <v>0</v>
      </c>
      <c r="CQ2" s="0" t="n">
        <v>0</v>
      </c>
      <c r="CR2" s="0" t="n">
        <v>0</v>
      </c>
      <c r="CS2" s="0" t="n">
        <v>0</v>
      </c>
      <c r="CT2" s="0" t="n">
        <v>0</v>
      </c>
      <c r="CU2" s="0" t="n">
        <v>0</v>
      </c>
      <c r="CV2" s="1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5" t="s">
        <v>9</v>
      </c>
      <c r="B3" s="9" t="n">
        <v>40544</v>
      </c>
      <c r="C3" s="10" t="n">
        <v>40544.9999884259</v>
      </c>
      <c r="D3" s="0" t="n">
        <v>98089.44</v>
      </c>
      <c r="E3" s="0" t="n">
        <v>91162.56</v>
      </c>
      <c r="F3" s="0" t="n">
        <v>95853.12</v>
      </c>
      <c r="G3" s="0" t="n">
        <v>97398.72</v>
      </c>
      <c r="H3" s="0" t="n">
        <v>93987.36</v>
      </c>
      <c r="I3" s="0" t="n">
        <v>94825.92</v>
      </c>
      <c r="J3" s="0" t="n">
        <v>92551.2</v>
      </c>
      <c r="K3" s="0" t="n">
        <v>91602.72</v>
      </c>
      <c r="L3" s="0" t="n">
        <v>87121.44</v>
      </c>
      <c r="M3" s="0" t="n">
        <v>85915.2</v>
      </c>
      <c r="N3" s="0" t="n">
        <v>83884.8</v>
      </c>
      <c r="O3" s="0" t="n">
        <v>82089.6</v>
      </c>
      <c r="P3" s="0" t="n">
        <v>82092</v>
      </c>
      <c r="Q3" s="0" t="n">
        <v>82695.36</v>
      </c>
      <c r="R3" s="0" t="n">
        <v>83145.12</v>
      </c>
      <c r="S3" s="0" t="n">
        <v>82332</v>
      </c>
      <c r="T3" s="0" t="n">
        <v>81373.44</v>
      </c>
      <c r="U3" s="0" t="n">
        <v>81804</v>
      </c>
      <c r="V3" s="4" t="n">
        <v>81953.28</v>
      </c>
      <c r="W3" s="4" t="n">
        <v>81648</v>
      </c>
      <c r="X3" s="0" t="n">
        <v>83244.96</v>
      </c>
      <c r="Y3" s="0" t="n">
        <v>83969.76</v>
      </c>
      <c r="Z3" s="0" t="n">
        <v>80524.32</v>
      </c>
      <c r="AA3" s="0" t="n">
        <v>75434.88</v>
      </c>
      <c r="AB3" s="0" t="n">
        <v>70633.44</v>
      </c>
      <c r="AC3" s="0" t="n">
        <v>76546.56</v>
      </c>
      <c r="AD3" s="0" t="n">
        <v>80770.08</v>
      </c>
      <c r="AE3" s="0" t="n">
        <v>81271.68</v>
      </c>
      <c r="AF3" s="0" t="n">
        <v>68168.16</v>
      </c>
      <c r="AG3" s="0" t="n">
        <v>67468.8</v>
      </c>
      <c r="AH3" s="0" t="n">
        <v>72635.04</v>
      </c>
      <c r="AI3" s="0" t="n">
        <v>73917.6</v>
      </c>
      <c r="AJ3" s="0" t="n">
        <v>72636</v>
      </c>
      <c r="AK3" s="0" t="n">
        <v>73754.4</v>
      </c>
      <c r="AL3" s="0" t="n">
        <v>73449.6</v>
      </c>
      <c r="AM3" s="0" t="n">
        <v>72920.64</v>
      </c>
      <c r="AN3" s="0" t="n">
        <v>72406.08</v>
      </c>
      <c r="AO3" s="0" t="n">
        <v>69378.24</v>
      </c>
      <c r="AP3" s="0" t="n">
        <v>57401.28</v>
      </c>
      <c r="AQ3" s="0" t="n">
        <v>59033.28</v>
      </c>
      <c r="AR3" s="0" t="n">
        <v>70409.28</v>
      </c>
      <c r="AS3" s="0" t="n">
        <v>71051.04</v>
      </c>
      <c r="AT3" s="0" t="n">
        <v>66299.04</v>
      </c>
      <c r="AU3" s="0" t="n">
        <v>73335.84</v>
      </c>
      <c r="AV3" s="0" t="n">
        <v>78097.92</v>
      </c>
      <c r="AW3" s="0" t="n">
        <v>84165.12</v>
      </c>
      <c r="AX3" s="0" t="n">
        <v>87007.2</v>
      </c>
      <c r="AY3" s="0" t="n">
        <v>90496.32</v>
      </c>
      <c r="AZ3" s="0" t="n">
        <v>96364.32</v>
      </c>
      <c r="BA3" s="0" t="n">
        <v>100935.84</v>
      </c>
      <c r="BB3" s="0" t="n">
        <v>104284.8</v>
      </c>
      <c r="BC3" s="0" t="n">
        <v>98456.64</v>
      </c>
      <c r="BD3" s="0" t="n">
        <v>106493.76</v>
      </c>
      <c r="BE3" s="0" t="n">
        <v>110289.12</v>
      </c>
      <c r="BF3" s="0" t="n">
        <v>112880.64</v>
      </c>
      <c r="BG3" s="0" t="n">
        <v>108690.24</v>
      </c>
      <c r="BH3" s="0" t="n">
        <v>101079.36</v>
      </c>
      <c r="BI3" s="0" t="n">
        <v>101843.04</v>
      </c>
      <c r="BJ3" s="0" t="n">
        <v>104446.56</v>
      </c>
      <c r="BK3" s="0" t="n">
        <v>110620.32</v>
      </c>
      <c r="BL3" s="0" t="n">
        <v>112744.32</v>
      </c>
      <c r="BM3" s="0" t="n">
        <v>117496.32</v>
      </c>
      <c r="BN3" s="0" t="n">
        <v>118952.64</v>
      </c>
      <c r="BO3" s="0" t="n">
        <v>122064.96</v>
      </c>
      <c r="BP3" s="0" t="n">
        <v>128567.52</v>
      </c>
      <c r="BQ3" s="0" t="n">
        <v>130779.36</v>
      </c>
      <c r="BR3" s="0" t="n">
        <v>130750.56</v>
      </c>
      <c r="BS3" s="0" t="n">
        <v>129534.72</v>
      </c>
      <c r="BT3" s="0" t="n">
        <v>124436.64</v>
      </c>
      <c r="BU3" s="0" t="n">
        <v>118053.6</v>
      </c>
      <c r="BV3" s="0" t="n">
        <v>116358.24</v>
      </c>
      <c r="BW3" s="0" t="n">
        <v>113150.88</v>
      </c>
      <c r="BX3" s="0" t="n">
        <v>111695.52</v>
      </c>
      <c r="BY3" s="0" t="n">
        <v>108096.48</v>
      </c>
      <c r="BZ3" s="0" t="n">
        <v>107505.6</v>
      </c>
      <c r="CA3" s="0" t="n">
        <v>94273.92</v>
      </c>
      <c r="CB3" s="0" t="n">
        <v>91230.24</v>
      </c>
      <c r="CC3" s="0" t="n">
        <v>80550.72</v>
      </c>
      <c r="CD3" s="0" t="n">
        <v>79315.68</v>
      </c>
      <c r="CE3" s="0" t="n">
        <v>75761.76</v>
      </c>
      <c r="CF3" s="0" t="n">
        <v>75667.68</v>
      </c>
      <c r="CG3" s="0" t="n">
        <v>84626.88</v>
      </c>
      <c r="CH3" s="0" t="n">
        <v>92257.92</v>
      </c>
      <c r="CI3" s="0" t="n">
        <v>91108.8</v>
      </c>
      <c r="CJ3" s="0" t="n">
        <v>97925.28</v>
      </c>
      <c r="CK3" s="0" t="n">
        <v>96025.44</v>
      </c>
      <c r="CL3" s="0" t="n">
        <v>87014.88</v>
      </c>
      <c r="CM3" s="0" t="n">
        <v>85412.64</v>
      </c>
      <c r="CN3" s="0" t="n">
        <v>87049.92</v>
      </c>
      <c r="CO3" s="0" t="n">
        <v>86945.76</v>
      </c>
      <c r="CP3" s="0" t="n">
        <v>90104.64</v>
      </c>
      <c r="CQ3" s="0" t="n">
        <v>82751.04</v>
      </c>
      <c r="CR3" s="0" t="n">
        <v>91609.44</v>
      </c>
      <c r="CS3" s="0" t="n">
        <v>92243.52</v>
      </c>
      <c r="CT3" s="0" t="n">
        <v>83739.36</v>
      </c>
      <c r="CU3" s="0" t="n">
        <v>80456.64</v>
      </c>
      <c r="CV3" s="1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5" t="s">
        <v>10</v>
      </c>
      <c r="B4" s="9" t="n">
        <v>40544</v>
      </c>
      <c r="C4" s="10" t="n">
        <v>40544.9999884259</v>
      </c>
      <c r="D4" s="0" t="n">
        <v>0</v>
      </c>
      <c r="E4" s="0" t="n">
        <v>0</v>
      </c>
      <c r="F4" s="0" t="n">
        <v>0</v>
      </c>
      <c r="G4" s="0" t="n">
        <v>0</v>
      </c>
      <c r="H4" s="0" t="n">
        <v>0</v>
      </c>
      <c r="I4" s="0" t="n">
        <v>0</v>
      </c>
      <c r="J4" s="0" t="n">
        <v>0</v>
      </c>
      <c r="K4" s="0" t="n">
        <v>0</v>
      </c>
      <c r="L4" s="0" t="n">
        <v>0</v>
      </c>
      <c r="M4" s="0" t="n">
        <v>0</v>
      </c>
      <c r="N4" s="0" t="n">
        <v>0</v>
      </c>
      <c r="O4" s="0" t="n">
        <v>0</v>
      </c>
      <c r="P4" s="0" t="n">
        <v>0</v>
      </c>
      <c r="Q4" s="0" t="n">
        <v>0</v>
      </c>
      <c r="R4" s="0" t="n">
        <v>0</v>
      </c>
      <c r="S4" s="0" t="n">
        <v>0</v>
      </c>
      <c r="T4" s="0" t="n">
        <v>0</v>
      </c>
      <c r="U4" s="0" t="n">
        <v>0</v>
      </c>
      <c r="V4" s="4" t="n">
        <v>0</v>
      </c>
      <c r="W4" s="4" t="n">
        <v>0</v>
      </c>
      <c r="X4" s="0" t="n">
        <v>0</v>
      </c>
      <c r="Y4" s="0" t="n">
        <v>0</v>
      </c>
      <c r="Z4" s="0" t="n">
        <v>0</v>
      </c>
      <c r="AA4" s="0" t="n">
        <v>0</v>
      </c>
      <c r="AB4" s="0" t="n">
        <v>0</v>
      </c>
      <c r="AC4" s="0" t="n">
        <v>0</v>
      </c>
      <c r="AD4" s="0" t="n">
        <v>0</v>
      </c>
      <c r="AE4" s="0" t="n">
        <v>0</v>
      </c>
      <c r="AF4" s="0" t="n">
        <v>0</v>
      </c>
      <c r="AG4" s="0" t="n">
        <v>0</v>
      </c>
      <c r="AH4" s="0" t="n">
        <v>0</v>
      </c>
      <c r="AI4" s="0" t="n">
        <v>0</v>
      </c>
      <c r="AJ4" s="0" t="n">
        <v>0</v>
      </c>
      <c r="AK4" s="0" t="n">
        <v>0</v>
      </c>
      <c r="AL4" s="0" t="n">
        <v>0</v>
      </c>
      <c r="AM4" s="0" t="n">
        <v>0</v>
      </c>
      <c r="AN4" s="0" t="n">
        <v>0</v>
      </c>
      <c r="AO4" s="0" t="n">
        <v>0</v>
      </c>
      <c r="AP4" s="0" t="n">
        <v>0</v>
      </c>
      <c r="AQ4" s="0" t="n">
        <v>0</v>
      </c>
      <c r="AR4" s="0" t="n">
        <v>0</v>
      </c>
      <c r="AS4" s="0" t="n">
        <v>0</v>
      </c>
      <c r="AT4" s="0" t="n">
        <v>0</v>
      </c>
      <c r="AU4" s="0" t="n">
        <v>0</v>
      </c>
      <c r="AV4" s="0" t="n">
        <v>0</v>
      </c>
      <c r="AW4" s="0" t="n">
        <v>0</v>
      </c>
      <c r="AX4" s="0" t="n">
        <v>0</v>
      </c>
      <c r="AY4" s="0" t="n">
        <v>0</v>
      </c>
      <c r="AZ4" s="0" t="n">
        <v>0</v>
      </c>
      <c r="BA4" s="0" t="n">
        <v>0</v>
      </c>
      <c r="BB4" s="0" t="n">
        <v>0</v>
      </c>
      <c r="BC4" s="0" t="n">
        <v>0</v>
      </c>
      <c r="BD4" s="0" t="n">
        <v>0</v>
      </c>
      <c r="BE4" s="0" t="n">
        <v>0</v>
      </c>
      <c r="BF4" s="0" t="n">
        <v>0</v>
      </c>
      <c r="BG4" s="0" t="n">
        <v>0</v>
      </c>
      <c r="BH4" s="0" t="n">
        <v>0</v>
      </c>
      <c r="BI4" s="0" t="n">
        <v>0</v>
      </c>
      <c r="BJ4" s="0" t="n">
        <v>0</v>
      </c>
      <c r="BK4" s="0" t="n">
        <v>0</v>
      </c>
      <c r="BL4" s="0" t="n">
        <v>0</v>
      </c>
      <c r="BM4" s="0" t="n">
        <v>0</v>
      </c>
      <c r="BN4" s="0" t="n">
        <v>0</v>
      </c>
      <c r="BO4" s="0" t="n">
        <v>0</v>
      </c>
      <c r="BP4" s="0" t="n">
        <v>0</v>
      </c>
      <c r="BQ4" s="0" t="n">
        <v>0</v>
      </c>
      <c r="BR4" s="0" t="n">
        <v>0</v>
      </c>
      <c r="BS4" s="0" t="n">
        <v>0</v>
      </c>
      <c r="BT4" s="0" t="n">
        <v>0</v>
      </c>
      <c r="BU4" s="0" t="n">
        <v>0</v>
      </c>
      <c r="BV4" s="0" t="n">
        <v>0</v>
      </c>
      <c r="BW4" s="0" t="n">
        <v>0</v>
      </c>
      <c r="BX4" s="0" t="n">
        <v>0</v>
      </c>
      <c r="BY4" s="0" t="n">
        <v>0</v>
      </c>
      <c r="BZ4" s="0" t="n">
        <v>0</v>
      </c>
      <c r="CA4" s="0" t="n">
        <v>0</v>
      </c>
      <c r="CB4" s="0" t="n">
        <v>0</v>
      </c>
      <c r="CC4" s="0" t="n">
        <v>0</v>
      </c>
      <c r="CD4" s="0" t="n">
        <v>0</v>
      </c>
      <c r="CE4" s="0" t="n">
        <v>0</v>
      </c>
      <c r="CF4" s="0" t="n">
        <v>0</v>
      </c>
      <c r="CG4" s="0" t="n">
        <v>0</v>
      </c>
      <c r="CH4" s="0" t="n">
        <v>0</v>
      </c>
      <c r="CI4" s="0" t="n">
        <v>0</v>
      </c>
      <c r="CJ4" s="0" t="n">
        <v>0</v>
      </c>
      <c r="CK4" s="0" t="n">
        <v>0</v>
      </c>
      <c r="CL4" s="0" t="n">
        <v>0</v>
      </c>
      <c r="CM4" s="0" t="n">
        <v>0</v>
      </c>
      <c r="CN4" s="0" t="n">
        <v>0</v>
      </c>
      <c r="CO4" s="0" t="n">
        <v>0</v>
      </c>
      <c r="CP4" s="0" t="n">
        <v>0</v>
      </c>
      <c r="CQ4" s="0" t="n">
        <v>0</v>
      </c>
      <c r="CR4" s="0" t="n">
        <v>0</v>
      </c>
      <c r="CS4" s="0" t="n">
        <v>0</v>
      </c>
      <c r="CT4" s="0" t="n">
        <v>0</v>
      </c>
      <c r="CU4" s="0" t="n">
        <v>0</v>
      </c>
      <c r="CV4" s="1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 t="s">
        <v>11</v>
      </c>
      <c r="B5" s="9" t="n">
        <v>40544</v>
      </c>
      <c r="C5" s="10" t="n">
        <v>40544.9999884259</v>
      </c>
      <c r="D5" s="0" t="n">
        <v>48692.28</v>
      </c>
      <c r="E5" s="0" t="n">
        <v>46413.64</v>
      </c>
      <c r="F5" s="0" t="n">
        <v>49999.04</v>
      </c>
      <c r="G5" s="0" t="n">
        <v>54647.32</v>
      </c>
      <c r="H5" s="0" t="n">
        <v>52758.16</v>
      </c>
      <c r="I5" s="0" t="n">
        <v>55273.4</v>
      </c>
      <c r="J5" s="0" t="n">
        <v>56238</v>
      </c>
      <c r="K5" s="0" t="n">
        <v>55655.6</v>
      </c>
      <c r="L5" s="0" t="n">
        <v>51607.92</v>
      </c>
      <c r="M5" s="0" t="n">
        <v>50636.04</v>
      </c>
      <c r="N5" s="0" t="n">
        <v>49715.12</v>
      </c>
      <c r="O5" s="0" t="n">
        <v>49642.32</v>
      </c>
      <c r="P5" s="0" t="n">
        <v>52368.68</v>
      </c>
      <c r="Q5" s="0" t="n">
        <v>52565.24</v>
      </c>
      <c r="R5" s="0" t="n">
        <v>51808.12</v>
      </c>
      <c r="S5" s="0" t="n">
        <v>52193.96</v>
      </c>
      <c r="T5" s="0" t="n">
        <v>52157.56</v>
      </c>
      <c r="U5" s="0" t="n">
        <v>52230.36</v>
      </c>
      <c r="V5" s="4" t="n">
        <v>52383.24</v>
      </c>
      <c r="W5" s="4" t="n">
        <v>52699.92</v>
      </c>
      <c r="X5" s="0" t="n">
        <v>54705.56</v>
      </c>
      <c r="Y5" s="0" t="n">
        <v>54923.96</v>
      </c>
      <c r="Z5" s="0" t="n">
        <v>51298.52</v>
      </c>
      <c r="AA5" s="0" t="n">
        <v>49595</v>
      </c>
      <c r="AB5" s="0" t="n">
        <v>52368.68</v>
      </c>
      <c r="AC5" s="0" t="n">
        <v>48998.04</v>
      </c>
      <c r="AD5" s="0" t="n">
        <v>48943.44</v>
      </c>
      <c r="AE5" s="0" t="n">
        <v>50315.72</v>
      </c>
      <c r="AF5" s="0" t="n">
        <v>48714.12</v>
      </c>
      <c r="AG5" s="0" t="n">
        <v>47720.4</v>
      </c>
      <c r="AH5" s="0" t="n">
        <v>46632.04</v>
      </c>
      <c r="AI5" s="0" t="n">
        <v>45925.88</v>
      </c>
      <c r="AJ5" s="0" t="n">
        <v>44731.96</v>
      </c>
      <c r="AK5" s="0" t="n">
        <v>44331.56</v>
      </c>
      <c r="AL5" s="0" t="n">
        <v>46446.4</v>
      </c>
      <c r="AM5" s="0" t="n">
        <v>49445.76</v>
      </c>
      <c r="AN5" s="0" t="n">
        <v>46366.32</v>
      </c>
      <c r="AO5" s="0" t="n">
        <v>45445.4</v>
      </c>
      <c r="AP5" s="0" t="n">
        <v>41874.56</v>
      </c>
      <c r="AQ5" s="0" t="n">
        <v>42478.8</v>
      </c>
      <c r="AR5" s="0" t="n">
        <v>48131.72</v>
      </c>
      <c r="AS5" s="0" t="n">
        <v>52263.12</v>
      </c>
      <c r="AT5" s="0" t="n">
        <v>48575.8</v>
      </c>
      <c r="AU5" s="0" t="n">
        <v>48928.88</v>
      </c>
      <c r="AV5" s="0" t="n">
        <v>51211.16</v>
      </c>
      <c r="AW5" s="0" t="n">
        <v>54072.2</v>
      </c>
      <c r="AX5" s="0" t="n">
        <v>56572.88</v>
      </c>
      <c r="AY5" s="0" t="n">
        <v>58309.16</v>
      </c>
      <c r="AZ5" s="0" t="n">
        <v>58196.32</v>
      </c>
      <c r="BA5" s="0" t="n">
        <v>55237</v>
      </c>
      <c r="BB5" s="0" t="n">
        <v>54814.76</v>
      </c>
      <c r="BC5" s="0" t="n">
        <v>56401.8</v>
      </c>
      <c r="BD5" s="0" t="n">
        <v>59026.24</v>
      </c>
      <c r="BE5" s="0" t="n">
        <v>56365.4</v>
      </c>
      <c r="BF5" s="0" t="n">
        <v>53478.88</v>
      </c>
      <c r="BG5" s="0" t="n">
        <v>54756.52</v>
      </c>
      <c r="BH5" s="0" t="n">
        <v>56918.68</v>
      </c>
      <c r="BI5" s="0" t="n">
        <v>60282.04</v>
      </c>
      <c r="BJ5" s="0" t="n">
        <v>65239.72</v>
      </c>
      <c r="BK5" s="0" t="n">
        <v>67958.8</v>
      </c>
      <c r="BL5" s="0" t="n">
        <v>67034.24</v>
      </c>
      <c r="BM5" s="0" t="n">
        <v>66404.52</v>
      </c>
      <c r="BN5" s="0" t="n">
        <v>62982.92</v>
      </c>
      <c r="BO5" s="0" t="n">
        <v>59950.8</v>
      </c>
      <c r="BP5" s="0" t="n">
        <v>62680.8</v>
      </c>
      <c r="BQ5" s="0" t="n">
        <v>65516.36</v>
      </c>
      <c r="BR5" s="0" t="n">
        <v>66626.56</v>
      </c>
      <c r="BS5" s="0" t="n">
        <v>67441.92</v>
      </c>
      <c r="BT5" s="0" t="n">
        <v>66786.72</v>
      </c>
      <c r="BU5" s="0" t="n">
        <v>66764.88</v>
      </c>
      <c r="BV5" s="0" t="n">
        <v>67503.8</v>
      </c>
      <c r="BW5" s="0" t="n">
        <v>65651.04</v>
      </c>
      <c r="BX5" s="0" t="n">
        <v>64176.84</v>
      </c>
      <c r="BY5" s="0" t="n">
        <v>65494.52</v>
      </c>
      <c r="BZ5" s="0" t="n">
        <v>69367.48</v>
      </c>
      <c r="CA5" s="0" t="n">
        <v>62822.76</v>
      </c>
      <c r="CB5" s="0" t="n">
        <v>58822.4</v>
      </c>
      <c r="CC5" s="0" t="n">
        <v>57446.48</v>
      </c>
      <c r="CD5" s="0" t="n">
        <v>57595.72</v>
      </c>
      <c r="CE5" s="0" t="n">
        <v>56157.92</v>
      </c>
      <c r="CF5" s="0" t="n">
        <v>56612.92</v>
      </c>
      <c r="CG5" s="0" t="n">
        <v>56838.6</v>
      </c>
      <c r="CH5" s="0" t="n">
        <v>58968</v>
      </c>
      <c r="CI5" s="0" t="n">
        <v>60613.28</v>
      </c>
      <c r="CJ5" s="0" t="n">
        <v>68759.6</v>
      </c>
      <c r="CK5" s="0" t="n">
        <v>71365.84</v>
      </c>
      <c r="CL5" s="0" t="n">
        <v>67773.16</v>
      </c>
      <c r="CM5" s="0" t="n">
        <v>66204.32</v>
      </c>
      <c r="CN5" s="0" t="n">
        <v>62189.4</v>
      </c>
      <c r="CO5" s="0" t="n">
        <v>62087.48</v>
      </c>
      <c r="CP5" s="0" t="n">
        <v>63063</v>
      </c>
      <c r="CQ5" s="0" t="n">
        <v>63270.48</v>
      </c>
      <c r="CR5" s="0" t="n">
        <v>61108.32</v>
      </c>
      <c r="CS5" s="0" t="n">
        <v>58684.08</v>
      </c>
      <c r="CT5" s="0" t="n">
        <v>56605.64</v>
      </c>
      <c r="CU5" s="0" t="n">
        <v>55528.2</v>
      </c>
      <c r="CV5" s="1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 t="s">
        <v>12</v>
      </c>
      <c r="B6" s="9" t="n">
        <v>40544</v>
      </c>
      <c r="C6" s="10" t="n">
        <v>40544.9999884259</v>
      </c>
      <c r="D6" s="0" t="n">
        <v>0</v>
      </c>
      <c r="E6" s="0" t="n">
        <v>0</v>
      </c>
      <c r="F6" s="0" t="n">
        <v>0</v>
      </c>
      <c r="G6" s="0" t="n">
        <v>0</v>
      </c>
      <c r="H6" s="0" t="n">
        <v>0</v>
      </c>
      <c r="I6" s="0" t="n">
        <v>0</v>
      </c>
      <c r="J6" s="0" t="n">
        <v>0</v>
      </c>
      <c r="K6" s="0" t="n">
        <v>0</v>
      </c>
      <c r="L6" s="0" t="n">
        <v>0</v>
      </c>
      <c r="M6" s="0" t="n">
        <v>0</v>
      </c>
      <c r="N6" s="0" t="n">
        <v>0</v>
      </c>
      <c r="O6" s="0" t="n">
        <v>0</v>
      </c>
      <c r="P6" s="0" t="n">
        <v>0</v>
      </c>
      <c r="Q6" s="0" t="n">
        <v>0</v>
      </c>
      <c r="R6" s="0" t="n">
        <v>0</v>
      </c>
      <c r="S6" s="0" t="n">
        <v>0</v>
      </c>
      <c r="T6" s="0" t="n">
        <v>0</v>
      </c>
      <c r="U6" s="0" t="n">
        <v>0</v>
      </c>
      <c r="V6" s="4" t="n">
        <v>0</v>
      </c>
      <c r="W6" s="4" t="n">
        <v>0</v>
      </c>
      <c r="X6" s="0" t="n">
        <v>0</v>
      </c>
      <c r="Y6" s="0" t="n">
        <v>0</v>
      </c>
      <c r="Z6" s="0" t="n">
        <v>0</v>
      </c>
      <c r="AA6" s="0" t="n">
        <v>0</v>
      </c>
      <c r="AB6" s="0" t="n">
        <v>0</v>
      </c>
      <c r="AC6" s="0" t="n">
        <v>0</v>
      </c>
      <c r="AD6" s="0" t="n">
        <v>0</v>
      </c>
      <c r="AE6" s="0" t="n">
        <v>0</v>
      </c>
      <c r="AF6" s="0" t="n">
        <v>0</v>
      </c>
      <c r="AG6" s="0" t="n">
        <v>0</v>
      </c>
      <c r="AH6" s="0" t="n">
        <v>0</v>
      </c>
      <c r="AI6" s="0" t="n">
        <v>0</v>
      </c>
      <c r="AJ6" s="0" t="n">
        <v>0</v>
      </c>
      <c r="AK6" s="0" t="n">
        <v>0</v>
      </c>
      <c r="AL6" s="0" t="n">
        <v>0</v>
      </c>
      <c r="AM6" s="0" t="n">
        <v>0</v>
      </c>
      <c r="AN6" s="0" t="n">
        <v>0</v>
      </c>
      <c r="AO6" s="0" t="n">
        <v>0</v>
      </c>
      <c r="AP6" s="0" t="n">
        <v>0</v>
      </c>
      <c r="AQ6" s="0" t="n">
        <v>0</v>
      </c>
      <c r="AR6" s="0" t="n">
        <v>0</v>
      </c>
      <c r="AS6" s="0" t="n">
        <v>0</v>
      </c>
      <c r="AT6" s="0" t="n">
        <v>0</v>
      </c>
      <c r="AU6" s="0" t="n">
        <v>0</v>
      </c>
      <c r="AV6" s="0" t="n">
        <v>0</v>
      </c>
      <c r="AW6" s="0" t="n">
        <v>0</v>
      </c>
      <c r="AX6" s="0" t="n">
        <v>0</v>
      </c>
      <c r="AY6" s="0" t="n">
        <v>0</v>
      </c>
      <c r="AZ6" s="0" t="n">
        <v>0</v>
      </c>
      <c r="BA6" s="0" t="n">
        <v>0</v>
      </c>
      <c r="BB6" s="0" t="n">
        <v>0</v>
      </c>
      <c r="BC6" s="0" t="n">
        <v>0</v>
      </c>
      <c r="BD6" s="0" t="n">
        <v>0</v>
      </c>
      <c r="BE6" s="0" t="n">
        <v>0</v>
      </c>
      <c r="BF6" s="0" t="n">
        <v>0</v>
      </c>
      <c r="BG6" s="0" t="n">
        <v>0</v>
      </c>
      <c r="BH6" s="0" t="n">
        <v>0</v>
      </c>
      <c r="BI6" s="0" t="n">
        <v>0</v>
      </c>
      <c r="BJ6" s="0" t="n">
        <v>0</v>
      </c>
      <c r="BK6" s="0" t="n">
        <v>0</v>
      </c>
      <c r="BL6" s="0" t="n">
        <v>0</v>
      </c>
      <c r="BM6" s="0" t="n">
        <v>0</v>
      </c>
      <c r="BN6" s="0" t="n">
        <v>0</v>
      </c>
      <c r="BO6" s="0" t="n">
        <v>0</v>
      </c>
      <c r="BP6" s="0" t="n">
        <v>0</v>
      </c>
      <c r="BQ6" s="0" t="n">
        <v>0</v>
      </c>
      <c r="BR6" s="0" t="n">
        <v>0</v>
      </c>
      <c r="BS6" s="0" t="n">
        <v>0</v>
      </c>
      <c r="BT6" s="0" t="n">
        <v>0</v>
      </c>
      <c r="BU6" s="0" t="n">
        <v>0</v>
      </c>
      <c r="BV6" s="0" t="n">
        <v>0</v>
      </c>
      <c r="BW6" s="0" t="n">
        <v>0</v>
      </c>
      <c r="BX6" s="0" t="n">
        <v>0</v>
      </c>
      <c r="BY6" s="0" t="n">
        <v>0</v>
      </c>
      <c r="BZ6" s="0" t="n">
        <v>0</v>
      </c>
      <c r="CA6" s="0" t="n">
        <v>0</v>
      </c>
      <c r="CB6" s="0" t="n">
        <v>0</v>
      </c>
      <c r="CC6" s="0" t="n">
        <v>0</v>
      </c>
      <c r="CD6" s="0" t="n">
        <v>0</v>
      </c>
      <c r="CE6" s="0" t="n">
        <v>0</v>
      </c>
      <c r="CF6" s="0" t="n">
        <v>0</v>
      </c>
      <c r="CG6" s="0" t="n">
        <v>0</v>
      </c>
      <c r="CH6" s="0" t="n">
        <v>0</v>
      </c>
      <c r="CI6" s="0" t="n">
        <v>0</v>
      </c>
      <c r="CJ6" s="0" t="n">
        <v>0</v>
      </c>
      <c r="CK6" s="0" t="n">
        <v>0</v>
      </c>
      <c r="CL6" s="0" t="n">
        <v>0</v>
      </c>
      <c r="CM6" s="0" t="n">
        <v>0</v>
      </c>
      <c r="CN6" s="0" t="n">
        <v>0</v>
      </c>
      <c r="CO6" s="0" t="n">
        <v>0</v>
      </c>
      <c r="CP6" s="0" t="n">
        <v>0</v>
      </c>
      <c r="CQ6" s="0" t="n">
        <v>0</v>
      </c>
      <c r="CR6" s="0" t="n">
        <v>0</v>
      </c>
      <c r="CS6" s="0" t="n">
        <v>0</v>
      </c>
      <c r="CT6" s="0" t="n">
        <v>0</v>
      </c>
      <c r="CU6" s="0" t="n">
        <v>0</v>
      </c>
      <c r="CV6" s="1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 t="s">
        <v>13</v>
      </c>
      <c r="B7" s="9" t="n">
        <v>40544</v>
      </c>
      <c r="C7" s="10" t="n">
        <v>40544.9999884259</v>
      </c>
      <c r="D7" s="0" t="n">
        <v>42732.48</v>
      </c>
      <c r="E7" s="0" t="n">
        <v>41643.84</v>
      </c>
      <c r="F7" s="0" t="n">
        <v>42574.56</v>
      </c>
      <c r="G7" s="0" t="n">
        <v>43515.36</v>
      </c>
      <c r="H7" s="0" t="n">
        <v>43139.04</v>
      </c>
      <c r="I7" s="0" t="n">
        <v>43303.68</v>
      </c>
      <c r="J7" s="0" t="n">
        <v>43206.24</v>
      </c>
      <c r="K7" s="0" t="n">
        <v>42920.64</v>
      </c>
      <c r="L7" s="0" t="n">
        <v>41872.32</v>
      </c>
      <c r="M7" s="0" t="n">
        <v>41176.8</v>
      </c>
      <c r="N7" s="0" t="n">
        <v>40824</v>
      </c>
      <c r="O7" s="0" t="n">
        <v>40776.96</v>
      </c>
      <c r="P7" s="0" t="n">
        <v>41274.24</v>
      </c>
      <c r="Q7" s="0" t="n">
        <v>41015.52</v>
      </c>
      <c r="R7" s="0" t="n">
        <v>40760.16</v>
      </c>
      <c r="S7" s="0" t="n">
        <v>40978.56</v>
      </c>
      <c r="T7" s="0" t="n">
        <v>41196.96</v>
      </c>
      <c r="U7" s="0" t="n">
        <v>41274.24</v>
      </c>
      <c r="V7" s="4" t="n">
        <v>41358.24</v>
      </c>
      <c r="W7" s="4" t="n">
        <v>41690.88</v>
      </c>
      <c r="X7" s="0" t="n">
        <v>42661.92</v>
      </c>
      <c r="Y7" s="0" t="n">
        <v>43095.36</v>
      </c>
      <c r="Z7" s="0" t="n">
        <v>42813.12</v>
      </c>
      <c r="AA7" s="0" t="n">
        <v>42843.36</v>
      </c>
      <c r="AB7" s="0" t="n">
        <v>44661.12</v>
      </c>
      <c r="AC7" s="0" t="n">
        <v>45386.88</v>
      </c>
      <c r="AD7" s="0" t="n">
        <v>46404.96</v>
      </c>
      <c r="AE7" s="0" t="n">
        <v>47493.6</v>
      </c>
      <c r="AF7" s="0" t="n">
        <v>47513.76</v>
      </c>
      <c r="AG7" s="0" t="n">
        <v>47349.12</v>
      </c>
      <c r="AH7" s="0" t="n">
        <v>46979.52</v>
      </c>
      <c r="AI7" s="0" t="n">
        <v>46761.12</v>
      </c>
      <c r="AJ7" s="0" t="n">
        <v>46435.2</v>
      </c>
      <c r="AK7" s="0" t="n">
        <v>45941.28</v>
      </c>
      <c r="AL7" s="0" t="n">
        <v>46142.88</v>
      </c>
      <c r="AM7" s="0" t="n">
        <v>46959.36</v>
      </c>
      <c r="AN7" s="0" t="n">
        <v>46939.2</v>
      </c>
      <c r="AO7" s="0" t="n">
        <v>46761.12</v>
      </c>
      <c r="AP7" s="0" t="n">
        <v>46176.48</v>
      </c>
      <c r="AQ7" s="0" t="n">
        <v>46653.6</v>
      </c>
      <c r="AR7" s="0" t="n">
        <v>49691.04</v>
      </c>
      <c r="AS7" s="0" t="n">
        <v>51112.32</v>
      </c>
      <c r="AT7" s="0" t="n">
        <v>50722.56</v>
      </c>
      <c r="AU7" s="0" t="n">
        <v>51431.52</v>
      </c>
      <c r="AV7" s="0" t="n">
        <v>52577.28</v>
      </c>
      <c r="AW7" s="0" t="n">
        <v>53514.72</v>
      </c>
      <c r="AX7" s="0" t="n">
        <v>54388.32</v>
      </c>
      <c r="AY7" s="0" t="n">
        <v>54915.84</v>
      </c>
      <c r="AZ7" s="0" t="n">
        <v>55188</v>
      </c>
      <c r="BA7" s="0" t="n">
        <v>55013.28</v>
      </c>
      <c r="BB7" s="0" t="n">
        <v>55470.24</v>
      </c>
      <c r="BC7" s="0" t="n">
        <v>56232.96</v>
      </c>
      <c r="BD7" s="0" t="n">
        <v>58154.88</v>
      </c>
      <c r="BE7" s="0" t="n">
        <v>58154.88</v>
      </c>
      <c r="BF7" s="0" t="n">
        <v>57288</v>
      </c>
      <c r="BG7" s="0" t="n">
        <v>58057.44</v>
      </c>
      <c r="BH7" s="0" t="n">
        <v>59361.12</v>
      </c>
      <c r="BI7" s="0" t="n">
        <v>60631.2</v>
      </c>
      <c r="BJ7" s="0" t="n">
        <v>61981.92</v>
      </c>
      <c r="BK7" s="0" t="n">
        <v>63614.88</v>
      </c>
      <c r="BL7" s="0" t="n">
        <v>63322.56</v>
      </c>
      <c r="BM7" s="0" t="n">
        <v>62885.76</v>
      </c>
      <c r="BN7" s="0" t="n">
        <v>62801.76</v>
      </c>
      <c r="BO7" s="0" t="n">
        <v>61541.76</v>
      </c>
      <c r="BP7" s="0" t="n">
        <v>61662.72</v>
      </c>
      <c r="BQ7" s="0" t="n">
        <v>62391.84</v>
      </c>
      <c r="BR7" s="0" t="n">
        <v>63252</v>
      </c>
      <c r="BS7" s="0" t="n">
        <v>63729.12</v>
      </c>
      <c r="BT7" s="0" t="n">
        <v>63362.88</v>
      </c>
      <c r="BU7" s="0" t="n">
        <v>63319.2</v>
      </c>
      <c r="BV7" s="0" t="n">
        <v>63171.36</v>
      </c>
      <c r="BW7" s="0" t="n">
        <v>62321.28</v>
      </c>
      <c r="BX7" s="0" t="n">
        <v>61209.12</v>
      </c>
      <c r="BY7" s="0" t="n">
        <v>60674.88</v>
      </c>
      <c r="BZ7" s="0" t="n">
        <v>61592.16</v>
      </c>
      <c r="CA7" s="0" t="n">
        <v>59905.44</v>
      </c>
      <c r="CB7" s="0" t="n">
        <v>58507.68</v>
      </c>
      <c r="CC7" s="0" t="n">
        <v>56864.64</v>
      </c>
      <c r="CD7" s="0" t="n">
        <v>56723.52</v>
      </c>
      <c r="CE7" s="0" t="n">
        <v>55997.76</v>
      </c>
      <c r="CF7" s="0" t="n">
        <v>55651.68</v>
      </c>
      <c r="CG7" s="0" t="n">
        <v>55513.92</v>
      </c>
      <c r="CH7" s="0" t="n">
        <v>55241.76</v>
      </c>
      <c r="CI7" s="0" t="n">
        <v>55305.6</v>
      </c>
      <c r="CJ7" s="0" t="n">
        <v>57479.52</v>
      </c>
      <c r="CK7" s="0" t="n">
        <v>55739.04</v>
      </c>
      <c r="CL7" s="0" t="n">
        <v>52584</v>
      </c>
      <c r="CM7" s="0" t="n">
        <v>51576</v>
      </c>
      <c r="CN7" s="0" t="n">
        <v>50195.04</v>
      </c>
      <c r="CO7" s="0" t="n">
        <v>49210.56</v>
      </c>
      <c r="CP7" s="0" t="n">
        <v>48636</v>
      </c>
      <c r="CQ7" s="0" t="n">
        <v>47896.8</v>
      </c>
      <c r="CR7" s="0" t="n">
        <v>46068.96</v>
      </c>
      <c r="CS7" s="0" t="n">
        <v>43915.2</v>
      </c>
      <c r="CT7" s="0" t="n">
        <v>41969.76</v>
      </c>
      <c r="CU7" s="0" t="n">
        <v>41160</v>
      </c>
      <c r="CV7" s="1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 t="s">
        <v>14</v>
      </c>
      <c r="B8" s="9" t="n">
        <v>40544</v>
      </c>
      <c r="C8" s="10" t="n">
        <v>40544.9999884259</v>
      </c>
      <c r="D8" s="0" t="n">
        <v>0</v>
      </c>
      <c r="E8" s="0" t="n">
        <v>0</v>
      </c>
      <c r="F8" s="0" t="n">
        <v>0</v>
      </c>
      <c r="G8" s="0" t="n">
        <v>0</v>
      </c>
      <c r="H8" s="0" t="n">
        <v>0</v>
      </c>
      <c r="I8" s="0" t="n">
        <v>0</v>
      </c>
      <c r="J8" s="0" t="n">
        <v>0</v>
      </c>
      <c r="K8" s="0" t="n">
        <v>0</v>
      </c>
      <c r="L8" s="0" t="n">
        <v>0</v>
      </c>
      <c r="M8" s="0" t="n">
        <v>0</v>
      </c>
      <c r="N8" s="0" t="n">
        <v>0</v>
      </c>
      <c r="O8" s="0" t="n">
        <v>0</v>
      </c>
      <c r="P8" s="0" t="n">
        <v>0</v>
      </c>
      <c r="Q8" s="0" t="n">
        <v>0</v>
      </c>
      <c r="R8" s="0" t="n">
        <v>0</v>
      </c>
      <c r="S8" s="0" t="n">
        <v>0</v>
      </c>
      <c r="T8" s="0" t="n">
        <v>0</v>
      </c>
      <c r="U8" s="0" t="n">
        <v>0</v>
      </c>
      <c r="V8" s="4" t="n">
        <v>0</v>
      </c>
      <c r="W8" s="4" t="n">
        <v>0</v>
      </c>
      <c r="X8" s="0" t="n">
        <v>0</v>
      </c>
      <c r="Y8" s="0" t="n">
        <v>0</v>
      </c>
      <c r="Z8" s="0" t="n">
        <v>0</v>
      </c>
      <c r="AA8" s="0" t="n">
        <v>0</v>
      </c>
      <c r="AB8" s="0" t="n">
        <v>0</v>
      </c>
      <c r="AC8" s="0" t="n">
        <v>0</v>
      </c>
      <c r="AD8" s="0" t="n">
        <v>0</v>
      </c>
      <c r="AE8" s="0" t="n">
        <v>0</v>
      </c>
      <c r="AF8" s="0" t="n">
        <v>0</v>
      </c>
      <c r="AG8" s="0" t="n">
        <v>0</v>
      </c>
      <c r="AH8" s="0" t="n">
        <v>0</v>
      </c>
      <c r="AI8" s="0" t="n">
        <v>0</v>
      </c>
      <c r="AJ8" s="0" t="n">
        <v>0</v>
      </c>
      <c r="AK8" s="0" t="n">
        <v>0</v>
      </c>
      <c r="AL8" s="0" t="n">
        <v>0</v>
      </c>
      <c r="AM8" s="0" t="n">
        <v>0</v>
      </c>
      <c r="AN8" s="0" t="n">
        <v>0</v>
      </c>
      <c r="AO8" s="0" t="n">
        <v>0</v>
      </c>
      <c r="AP8" s="0" t="n">
        <v>0</v>
      </c>
      <c r="AQ8" s="0" t="n">
        <v>0</v>
      </c>
      <c r="AR8" s="0" t="n">
        <v>0</v>
      </c>
      <c r="AS8" s="0" t="n">
        <v>0</v>
      </c>
      <c r="AT8" s="0" t="n">
        <v>0</v>
      </c>
      <c r="AU8" s="0" t="n">
        <v>0</v>
      </c>
      <c r="AV8" s="0" t="n">
        <v>0</v>
      </c>
      <c r="AW8" s="0" t="n">
        <v>0</v>
      </c>
      <c r="AX8" s="0" t="n">
        <v>0</v>
      </c>
      <c r="AY8" s="0" t="n">
        <v>0</v>
      </c>
      <c r="AZ8" s="0" t="n">
        <v>0</v>
      </c>
      <c r="BA8" s="0" t="n">
        <v>0</v>
      </c>
      <c r="BB8" s="0" t="n">
        <v>0</v>
      </c>
      <c r="BC8" s="0" t="n">
        <v>0</v>
      </c>
      <c r="BD8" s="0" t="n">
        <v>0</v>
      </c>
      <c r="BE8" s="0" t="n">
        <v>0</v>
      </c>
      <c r="BF8" s="0" t="n">
        <v>0</v>
      </c>
      <c r="BG8" s="0" t="n">
        <v>0</v>
      </c>
      <c r="BH8" s="0" t="n">
        <v>0</v>
      </c>
      <c r="BI8" s="0" t="n">
        <v>0</v>
      </c>
      <c r="BJ8" s="0" t="n">
        <v>0</v>
      </c>
      <c r="BK8" s="0" t="n">
        <v>0</v>
      </c>
      <c r="BL8" s="0" t="n">
        <v>0</v>
      </c>
      <c r="BM8" s="0" t="n">
        <v>0</v>
      </c>
      <c r="BN8" s="0" t="n">
        <v>0</v>
      </c>
      <c r="BO8" s="0" t="n">
        <v>0</v>
      </c>
      <c r="BP8" s="0" t="n">
        <v>0</v>
      </c>
      <c r="BQ8" s="0" t="n">
        <v>0</v>
      </c>
      <c r="BR8" s="0" t="n">
        <v>0</v>
      </c>
      <c r="BS8" s="0" t="n">
        <v>0</v>
      </c>
      <c r="BT8" s="0" t="n">
        <v>0</v>
      </c>
      <c r="BU8" s="0" t="n">
        <v>0</v>
      </c>
      <c r="BV8" s="0" t="n">
        <v>0</v>
      </c>
      <c r="BW8" s="0" t="n">
        <v>0</v>
      </c>
      <c r="BX8" s="0" t="n">
        <v>0</v>
      </c>
      <c r="BY8" s="0" t="n">
        <v>0</v>
      </c>
      <c r="BZ8" s="0" t="n">
        <v>0</v>
      </c>
      <c r="CA8" s="0" t="n">
        <v>0</v>
      </c>
      <c r="CB8" s="0" t="n">
        <v>0</v>
      </c>
      <c r="CC8" s="0" t="n">
        <v>0</v>
      </c>
      <c r="CD8" s="0" t="n">
        <v>0</v>
      </c>
      <c r="CE8" s="0" t="n">
        <v>0</v>
      </c>
      <c r="CF8" s="0" t="n">
        <v>0</v>
      </c>
      <c r="CG8" s="0" t="n">
        <v>0</v>
      </c>
      <c r="CH8" s="0" t="n">
        <v>0</v>
      </c>
      <c r="CI8" s="0" t="n">
        <v>0</v>
      </c>
      <c r="CJ8" s="0" t="n">
        <v>0</v>
      </c>
      <c r="CK8" s="0" t="n">
        <v>0</v>
      </c>
      <c r="CL8" s="0" t="n">
        <v>0</v>
      </c>
      <c r="CM8" s="0" t="n">
        <v>0</v>
      </c>
      <c r="CN8" s="0" t="n">
        <v>0</v>
      </c>
      <c r="CO8" s="0" t="n">
        <v>0</v>
      </c>
      <c r="CP8" s="0" t="n">
        <v>0</v>
      </c>
      <c r="CQ8" s="0" t="n">
        <v>0</v>
      </c>
      <c r="CR8" s="0" t="n">
        <v>0</v>
      </c>
      <c r="CS8" s="0" t="n">
        <v>0</v>
      </c>
      <c r="CT8" s="0" t="n">
        <v>0</v>
      </c>
      <c r="CU8" s="0" t="n">
        <v>0</v>
      </c>
      <c r="CV8" s="1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 t="s">
        <v>15</v>
      </c>
      <c r="B9" s="9" t="n">
        <v>40544</v>
      </c>
      <c r="C9" s="10" t="n">
        <v>40544.9999884259</v>
      </c>
      <c r="D9" s="0" t="n">
        <v>42276.6</v>
      </c>
      <c r="E9" s="0" t="n">
        <v>46472.4</v>
      </c>
      <c r="F9" s="0" t="n">
        <v>42508.8</v>
      </c>
      <c r="G9" s="0" t="n">
        <v>42697.8</v>
      </c>
      <c r="H9" s="0" t="n">
        <v>44949.6</v>
      </c>
      <c r="I9" s="0" t="n">
        <v>44641.8</v>
      </c>
      <c r="J9" s="0" t="n">
        <v>45160.2</v>
      </c>
      <c r="K9" s="0" t="n">
        <v>45765</v>
      </c>
      <c r="L9" s="0" t="n">
        <v>47655</v>
      </c>
      <c r="M9" s="0" t="n">
        <v>47201.4</v>
      </c>
      <c r="N9" s="0" t="n">
        <v>48292.2</v>
      </c>
      <c r="O9" s="0" t="n">
        <v>49626</v>
      </c>
      <c r="P9" s="0" t="n">
        <v>48870</v>
      </c>
      <c r="Q9" s="0" t="n">
        <v>47827.8</v>
      </c>
      <c r="R9" s="0" t="n">
        <v>47368.8</v>
      </c>
      <c r="S9" s="0" t="n">
        <v>47552.4</v>
      </c>
      <c r="T9" s="0" t="n">
        <v>48286.8</v>
      </c>
      <c r="U9" s="0" t="n">
        <v>48222</v>
      </c>
      <c r="V9" s="4" t="n">
        <v>48265.2</v>
      </c>
      <c r="W9" s="4" t="n">
        <v>48535.2</v>
      </c>
      <c r="X9" s="0" t="n">
        <v>49177.8</v>
      </c>
      <c r="Y9" s="0" t="n">
        <v>48583.8</v>
      </c>
      <c r="Z9" s="0" t="n">
        <v>50965.2</v>
      </c>
      <c r="AA9" s="0" t="n">
        <v>53271</v>
      </c>
      <c r="AB9" s="0" t="n">
        <v>57445.2</v>
      </c>
      <c r="AC9" s="0" t="n">
        <v>55641.6</v>
      </c>
      <c r="AD9" s="0" t="n">
        <v>55063.8</v>
      </c>
      <c r="AE9" s="0" t="n">
        <v>56084.4</v>
      </c>
      <c r="AF9" s="0" t="n">
        <v>58276.8</v>
      </c>
      <c r="AG9" s="0" t="n">
        <v>58195.8</v>
      </c>
      <c r="AH9" s="0" t="n">
        <v>55420.2</v>
      </c>
      <c r="AI9" s="0" t="n">
        <v>54923.4</v>
      </c>
      <c r="AJ9" s="0" t="n">
        <v>57780</v>
      </c>
      <c r="AK9" s="0" t="n">
        <v>58195.8</v>
      </c>
      <c r="AL9" s="0" t="n">
        <v>59076</v>
      </c>
      <c r="AM9" s="0" t="n">
        <v>61840.8</v>
      </c>
      <c r="AN9" s="0" t="n">
        <v>60852.6</v>
      </c>
      <c r="AO9" s="0" t="n">
        <v>61678.8</v>
      </c>
      <c r="AP9" s="0" t="n">
        <v>64816.2</v>
      </c>
      <c r="AQ9" s="0" t="n">
        <v>64135.8</v>
      </c>
      <c r="AR9" s="0" t="n">
        <v>60415.2</v>
      </c>
      <c r="AS9" s="0" t="n">
        <v>60798.6</v>
      </c>
      <c r="AT9" s="0" t="n">
        <v>63601.2</v>
      </c>
      <c r="AU9" s="0" t="n">
        <v>59319</v>
      </c>
      <c r="AV9" s="0" t="n">
        <v>51294.6</v>
      </c>
      <c r="AW9" s="0" t="n">
        <v>47390.4</v>
      </c>
      <c r="AX9" s="0" t="n">
        <v>46634.4</v>
      </c>
      <c r="AY9" s="0" t="n">
        <v>44971.2</v>
      </c>
      <c r="AZ9" s="0" t="n">
        <v>40116.6</v>
      </c>
      <c r="BA9" s="0" t="n">
        <v>37843.2</v>
      </c>
      <c r="BB9" s="0" t="n">
        <v>37065.6</v>
      </c>
      <c r="BC9" s="0" t="n">
        <v>44560.8</v>
      </c>
      <c r="BD9" s="0" t="n">
        <v>40127.4</v>
      </c>
      <c r="BE9" s="0" t="n">
        <v>39128.4</v>
      </c>
      <c r="BF9" s="0" t="n">
        <v>37351.8</v>
      </c>
      <c r="BG9" s="0" t="n">
        <v>42276.6</v>
      </c>
      <c r="BH9" s="0" t="n">
        <v>48648.6</v>
      </c>
      <c r="BI9" s="0" t="n">
        <v>49998.6</v>
      </c>
      <c r="BJ9" s="0" t="n">
        <v>50279.4</v>
      </c>
      <c r="BK9" s="0" t="n">
        <v>48319.2</v>
      </c>
      <c r="BL9" s="0" t="n">
        <v>46294.2</v>
      </c>
      <c r="BM9" s="0" t="n">
        <v>38637</v>
      </c>
      <c r="BN9" s="0" t="n">
        <v>39263.4</v>
      </c>
      <c r="BO9" s="0" t="n">
        <v>36855</v>
      </c>
      <c r="BP9" s="0" t="n">
        <v>31271.4</v>
      </c>
      <c r="BQ9" s="0" t="n">
        <v>29748.6</v>
      </c>
      <c r="BR9" s="0" t="n">
        <v>31033.8</v>
      </c>
      <c r="BS9" s="0" t="n">
        <v>34543.8</v>
      </c>
      <c r="BT9" s="0" t="n">
        <v>37481.4</v>
      </c>
      <c r="BU9" s="0" t="n">
        <v>40586.4</v>
      </c>
      <c r="BV9" s="0" t="n">
        <v>41466.6</v>
      </c>
      <c r="BW9" s="0" t="n">
        <v>45921.6</v>
      </c>
      <c r="BX9" s="0" t="n">
        <v>46677.6</v>
      </c>
      <c r="BY9" s="0" t="n">
        <v>47487.6</v>
      </c>
      <c r="BZ9" s="0" t="n">
        <v>47206.8</v>
      </c>
      <c r="CA9" s="0" t="n">
        <v>55101.6</v>
      </c>
      <c r="CB9" s="0" t="n">
        <v>49096.8</v>
      </c>
      <c r="CC9" s="0" t="n">
        <v>50576.4</v>
      </c>
      <c r="CD9" s="0" t="n">
        <v>50819.4</v>
      </c>
      <c r="CE9" s="0" t="n">
        <v>52617.6</v>
      </c>
      <c r="CF9" s="0" t="n">
        <v>48605.4</v>
      </c>
      <c r="CG9" s="0" t="n">
        <v>44577</v>
      </c>
      <c r="CH9" s="0" t="n">
        <v>44917.2</v>
      </c>
      <c r="CI9" s="0" t="n">
        <v>45473.4</v>
      </c>
      <c r="CJ9" s="0" t="n">
        <v>39954.6</v>
      </c>
      <c r="CK9" s="0" t="n">
        <v>41466.6</v>
      </c>
      <c r="CL9" s="0" t="n">
        <v>45370.8</v>
      </c>
      <c r="CM9" s="0" t="n">
        <v>44490.6</v>
      </c>
      <c r="CN9" s="0" t="n">
        <v>46747.8</v>
      </c>
      <c r="CO9" s="0" t="n">
        <v>46882.8</v>
      </c>
      <c r="CP9" s="0" t="n">
        <v>45360</v>
      </c>
      <c r="CQ9" s="0" t="n">
        <v>49620.6</v>
      </c>
      <c r="CR9" s="0" t="n">
        <v>34354.8</v>
      </c>
      <c r="CS9" s="0" t="n">
        <v>27459</v>
      </c>
      <c r="CT9" s="0" t="n">
        <v>33701.4</v>
      </c>
      <c r="CU9" s="0" t="n">
        <v>36147.6</v>
      </c>
      <c r="CV9" s="1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 t="s">
        <v>16</v>
      </c>
      <c r="B10" s="9" t="n">
        <v>40544</v>
      </c>
      <c r="C10" s="10" t="n">
        <v>40544.9999884259</v>
      </c>
      <c r="D10" s="0" t="n">
        <v>0</v>
      </c>
      <c r="E10" s="0" t="n">
        <v>0</v>
      </c>
      <c r="F10" s="0" t="n">
        <v>0</v>
      </c>
      <c r="G10" s="0" t="n">
        <v>0</v>
      </c>
      <c r="H10" s="0" t="n">
        <v>0</v>
      </c>
      <c r="I10" s="0" t="n">
        <v>0</v>
      </c>
      <c r="J10" s="0" t="n">
        <v>0</v>
      </c>
      <c r="K10" s="0" t="n">
        <v>0</v>
      </c>
      <c r="L10" s="0" t="n">
        <v>0</v>
      </c>
      <c r="M10" s="0" t="n">
        <v>0</v>
      </c>
      <c r="N10" s="0" t="n">
        <v>0</v>
      </c>
      <c r="O10" s="0" t="n">
        <v>0</v>
      </c>
      <c r="P10" s="0" t="n">
        <v>0</v>
      </c>
      <c r="Q10" s="0" t="n">
        <v>0</v>
      </c>
      <c r="R10" s="0" t="n">
        <v>0</v>
      </c>
      <c r="S10" s="0" t="n">
        <v>0</v>
      </c>
      <c r="T10" s="0" t="n">
        <v>0</v>
      </c>
      <c r="U10" s="0" t="n">
        <v>0</v>
      </c>
      <c r="V10" s="4" t="n">
        <v>0</v>
      </c>
      <c r="W10" s="4" t="n">
        <v>0</v>
      </c>
      <c r="X10" s="0" t="n">
        <v>0</v>
      </c>
      <c r="Y10" s="0" t="n">
        <v>0</v>
      </c>
      <c r="Z10" s="0" t="n">
        <v>0</v>
      </c>
      <c r="AA10" s="0" t="n">
        <v>0</v>
      </c>
      <c r="AB10" s="0" t="n">
        <v>0</v>
      </c>
      <c r="AC10" s="0" t="n">
        <v>0</v>
      </c>
      <c r="AD10" s="0" t="n">
        <v>0</v>
      </c>
      <c r="AE10" s="0" t="n">
        <v>0</v>
      </c>
      <c r="AF10" s="0" t="n">
        <v>0</v>
      </c>
      <c r="AG10" s="0" t="n">
        <v>0</v>
      </c>
      <c r="AH10" s="0" t="n">
        <v>0</v>
      </c>
      <c r="AI10" s="0" t="n">
        <v>0</v>
      </c>
      <c r="AJ10" s="0" t="n">
        <v>0</v>
      </c>
      <c r="AK10" s="0" t="n">
        <v>0</v>
      </c>
      <c r="AL10" s="0" t="n">
        <v>0</v>
      </c>
      <c r="AM10" s="0" t="n">
        <v>0</v>
      </c>
      <c r="AN10" s="0" t="n">
        <v>0</v>
      </c>
      <c r="AO10" s="0" t="n">
        <v>0</v>
      </c>
      <c r="AP10" s="0" t="n">
        <v>0</v>
      </c>
      <c r="AQ10" s="0" t="n">
        <v>0</v>
      </c>
      <c r="AR10" s="0" t="n">
        <v>0</v>
      </c>
      <c r="AS10" s="0" t="n">
        <v>0</v>
      </c>
      <c r="AT10" s="0" t="n">
        <v>0</v>
      </c>
      <c r="AU10" s="0" t="n">
        <v>0</v>
      </c>
      <c r="AV10" s="0" t="n">
        <v>0</v>
      </c>
      <c r="AW10" s="0" t="n">
        <v>0</v>
      </c>
      <c r="AX10" s="0" t="n">
        <v>0</v>
      </c>
      <c r="AY10" s="0" t="n">
        <v>0</v>
      </c>
      <c r="AZ10" s="0" t="n">
        <v>0</v>
      </c>
      <c r="BA10" s="0" t="n">
        <v>1375.2</v>
      </c>
      <c r="BB10" s="0" t="n">
        <v>2109.6</v>
      </c>
      <c r="BC10" s="0" t="n">
        <v>0</v>
      </c>
      <c r="BD10" s="0" t="n">
        <v>0</v>
      </c>
      <c r="BE10" s="0" t="n">
        <v>0</v>
      </c>
      <c r="BF10" s="0" t="n">
        <v>0</v>
      </c>
      <c r="BG10" s="0" t="n">
        <v>0</v>
      </c>
      <c r="BH10" s="0" t="n">
        <v>0</v>
      </c>
      <c r="BI10" s="0" t="n">
        <v>0</v>
      </c>
      <c r="BJ10" s="0" t="n">
        <v>0</v>
      </c>
      <c r="BK10" s="0" t="n">
        <v>0</v>
      </c>
      <c r="BL10" s="0" t="n">
        <v>0</v>
      </c>
      <c r="BM10" s="0" t="n">
        <v>0</v>
      </c>
      <c r="BN10" s="0" t="n">
        <v>0</v>
      </c>
      <c r="BO10" s="0" t="n">
        <v>0</v>
      </c>
      <c r="BP10" s="0" t="n">
        <v>0</v>
      </c>
      <c r="BQ10" s="0" t="n">
        <v>0</v>
      </c>
      <c r="BR10" s="0" t="n">
        <v>0</v>
      </c>
      <c r="BS10" s="0" t="n">
        <v>0</v>
      </c>
      <c r="BT10" s="0" t="n">
        <v>0</v>
      </c>
      <c r="BU10" s="0" t="n">
        <v>0</v>
      </c>
      <c r="BV10" s="0" t="n">
        <v>0</v>
      </c>
      <c r="BW10" s="0" t="n">
        <v>0</v>
      </c>
      <c r="BX10" s="0" t="n">
        <v>0</v>
      </c>
      <c r="BY10" s="0" t="n">
        <v>0</v>
      </c>
      <c r="BZ10" s="0" t="n">
        <v>0</v>
      </c>
      <c r="CA10" s="0" t="n">
        <v>0</v>
      </c>
      <c r="CB10" s="0" t="n">
        <v>0</v>
      </c>
      <c r="CC10" s="0" t="n">
        <v>0</v>
      </c>
      <c r="CD10" s="0" t="n">
        <v>0</v>
      </c>
      <c r="CE10" s="0" t="n">
        <v>0</v>
      </c>
      <c r="CF10" s="0" t="n">
        <v>0</v>
      </c>
      <c r="CG10" s="0" t="n">
        <v>0</v>
      </c>
      <c r="CH10" s="0" t="n">
        <v>0</v>
      </c>
      <c r="CI10" s="0" t="n">
        <v>0</v>
      </c>
      <c r="CJ10" s="0" t="n">
        <v>0</v>
      </c>
      <c r="CK10" s="0" t="n">
        <v>0</v>
      </c>
      <c r="CL10" s="0" t="n">
        <v>0</v>
      </c>
      <c r="CM10" s="0" t="n">
        <v>0</v>
      </c>
      <c r="CN10" s="0" t="n">
        <v>0</v>
      </c>
      <c r="CO10" s="0" t="n">
        <v>0</v>
      </c>
      <c r="CP10" s="0" t="n">
        <v>0</v>
      </c>
      <c r="CQ10" s="0" t="n">
        <v>0</v>
      </c>
      <c r="CR10" s="0" t="n">
        <v>0</v>
      </c>
      <c r="CS10" s="0" t="n">
        <v>0</v>
      </c>
      <c r="CT10" s="0" t="n">
        <v>0</v>
      </c>
      <c r="CU10" s="0" t="n">
        <v>0</v>
      </c>
      <c r="CV10" s="1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 t="s">
        <v>17</v>
      </c>
      <c r="B11" s="9" t="n">
        <v>40544</v>
      </c>
      <c r="C11" s="10" t="n">
        <v>40544.9999884259</v>
      </c>
      <c r="D11" s="0" t="n">
        <v>72489.6</v>
      </c>
      <c r="E11" s="0" t="n">
        <v>70581.6</v>
      </c>
      <c r="F11" s="0" t="n">
        <v>67874.4</v>
      </c>
      <c r="G11" s="0" t="n">
        <v>70855.2</v>
      </c>
      <c r="H11" s="0" t="n">
        <v>72914.4</v>
      </c>
      <c r="I11" s="0" t="n">
        <v>74750.4</v>
      </c>
      <c r="J11" s="0" t="n">
        <v>72043.2</v>
      </c>
      <c r="K11" s="0" t="n">
        <v>71942.4</v>
      </c>
      <c r="L11" s="0" t="n">
        <v>70761.6</v>
      </c>
      <c r="M11" s="0" t="n">
        <v>68623.2</v>
      </c>
      <c r="N11" s="0" t="n">
        <v>67485.6</v>
      </c>
      <c r="O11" s="0" t="n">
        <v>65556</v>
      </c>
      <c r="P11" s="0" t="n">
        <v>63007.2</v>
      </c>
      <c r="Q11" s="0" t="n">
        <v>62452.8</v>
      </c>
      <c r="R11" s="0" t="n">
        <v>62272.8</v>
      </c>
      <c r="S11" s="0" t="n">
        <v>60710.4</v>
      </c>
      <c r="T11" s="0" t="n">
        <v>58543.2</v>
      </c>
      <c r="U11" s="0" t="n">
        <v>59061.6</v>
      </c>
      <c r="V11" s="4" t="n">
        <v>57844.8</v>
      </c>
      <c r="W11" s="4" t="n">
        <v>54504</v>
      </c>
      <c r="X11" s="0" t="n">
        <v>56109.6</v>
      </c>
      <c r="Y11" s="0" t="n">
        <v>57261.6</v>
      </c>
      <c r="Z11" s="0" t="n">
        <v>56145.6</v>
      </c>
      <c r="AA11" s="0" t="n">
        <v>47923.2</v>
      </c>
      <c r="AB11" s="0" t="n">
        <v>45612</v>
      </c>
      <c r="AC11" s="0" t="n">
        <v>46108.8</v>
      </c>
      <c r="AD11" s="0" t="n">
        <v>53409.6</v>
      </c>
      <c r="AE11" s="0" t="n">
        <v>59414.4</v>
      </c>
      <c r="AF11" s="0" t="n">
        <v>57592.8</v>
      </c>
      <c r="AG11" s="0" t="n">
        <v>53438.4</v>
      </c>
      <c r="AH11" s="0" t="n">
        <v>47548.8</v>
      </c>
      <c r="AI11" s="0" t="n">
        <v>43711.2</v>
      </c>
      <c r="AJ11" s="0" t="n">
        <v>40183.2</v>
      </c>
      <c r="AK11" s="0" t="n">
        <v>39240</v>
      </c>
      <c r="AL11" s="0" t="n">
        <v>46936.8</v>
      </c>
      <c r="AM11" s="0" t="n">
        <v>54576</v>
      </c>
      <c r="AN11" s="0" t="n">
        <v>47577.6</v>
      </c>
      <c r="AO11" s="0" t="n">
        <v>42091.2</v>
      </c>
      <c r="AP11" s="0" t="n">
        <v>38664</v>
      </c>
      <c r="AQ11" s="0" t="n">
        <v>40730.4</v>
      </c>
      <c r="AR11" s="0" t="n">
        <v>18432</v>
      </c>
      <c r="AS11" s="0" t="n">
        <v>15343.2</v>
      </c>
      <c r="AT11" s="0" t="n">
        <v>11642.4</v>
      </c>
      <c r="AU11" s="0" t="n">
        <v>13197.6</v>
      </c>
      <c r="AV11" s="0" t="n">
        <v>7956</v>
      </c>
      <c r="AW11" s="0" t="n">
        <v>13600.8</v>
      </c>
      <c r="AX11" s="0" t="n">
        <v>16106.4</v>
      </c>
      <c r="AY11" s="0" t="n">
        <v>16617.6</v>
      </c>
      <c r="AZ11" s="0" t="n">
        <v>5119.2</v>
      </c>
      <c r="BA11" s="0" t="n">
        <v>14.4</v>
      </c>
      <c r="BB11" s="0" t="n">
        <v>0</v>
      </c>
      <c r="BC11" s="0" t="n">
        <v>7300.8</v>
      </c>
      <c r="BD11" s="0" t="n">
        <v>10526.4</v>
      </c>
      <c r="BE11" s="0" t="n">
        <v>14760</v>
      </c>
      <c r="BF11" s="0" t="n">
        <v>13960.8</v>
      </c>
      <c r="BG11" s="0" t="n">
        <v>15177.6</v>
      </c>
      <c r="BH11" s="0" t="n">
        <v>21600</v>
      </c>
      <c r="BI11" s="0" t="n">
        <v>26186.4</v>
      </c>
      <c r="BJ11" s="0" t="n">
        <v>30722.4</v>
      </c>
      <c r="BK11" s="0" t="n">
        <v>39052.8</v>
      </c>
      <c r="BL11" s="0" t="n">
        <v>54237.6</v>
      </c>
      <c r="BM11" s="0" t="n">
        <v>51991.2</v>
      </c>
      <c r="BN11" s="0" t="n">
        <v>53323.2</v>
      </c>
      <c r="BO11" s="0" t="n">
        <v>54331.2</v>
      </c>
      <c r="BP11" s="0" t="n">
        <v>56851.2</v>
      </c>
      <c r="BQ11" s="0" t="n">
        <v>60674.4</v>
      </c>
      <c r="BR11" s="0" t="n">
        <v>62776.8</v>
      </c>
      <c r="BS11" s="0" t="n">
        <v>68126.4</v>
      </c>
      <c r="BT11" s="0" t="n">
        <v>65116.8</v>
      </c>
      <c r="BU11" s="0" t="n">
        <v>57722.4</v>
      </c>
      <c r="BV11" s="0" t="n">
        <v>62488.8</v>
      </c>
      <c r="BW11" s="0" t="n">
        <v>78372</v>
      </c>
      <c r="BX11" s="0" t="n">
        <v>81496.8</v>
      </c>
      <c r="BY11" s="0" t="n">
        <v>77882.4</v>
      </c>
      <c r="BZ11" s="0" t="n">
        <v>71820</v>
      </c>
      <c r="CA11" s="0" t="n">
        <v>57412.8</v>
      </c>
      <c r="CB11" s="0" t="n">
        <v>52927.2</v>
      </c>
      <c r="CC11" s="0" t="n">
        <v>50853.6</v>
      </c>
      <c r="CD11" s="0" t="n">
        <v>50760</v>
      </c>
      <c r="CE11" s="0" t="n">
        <v>51775.2</v>
      </c>
      <c r="CF11" s="0" t="n">
        <v>44618.4</v>
      </c>
      <c r="CG11" s="0" t="n">
        <v>39837.6</v>
      </c>
      <c r="CH11" s="0" t="n">
        <v>43034.4</v>
      </c>
      <c r="CI11" s="0" t="n">
        <v>49132.8</v>
      </c>
      <c r="CJ11" s="0" t="n">
        <v>66571.2</v>
      </c>
      <c r="CK11" s="0" t="n">
        <v>70329.6</v>
      </c>
      <c r="CL11" s="0" t="n">
        <v>57434.4</v>
      </c>
      <c r="CM11" s="0" t="n">
        <v>52761.6</v>
      </c>
      <c r="CN11" s="0" t="n">
        <v>68637.6</v>
      </c>
      <c r="CO11" s="0" t="n">
        <v>84564</v>
      </c>
      <c r="CP11" s="0" t="n">
        <v>82994.4</v>
      </c>
      <c r="CQ11" s="0" t="n">
        <v>80179.2</v>
      </c>
      <c r="CR11" s="0" t="n">
        <v>79761.6</v>
      </c>
      <c r="CS11" s="0" t="n">
        <v>80582.4</v>
      </c>
      <c r="CT11" s="0" t="n">
        <v>81439.2</v>
      </c>
      <c r="CU11" s="0" t="n">
        <v>80208</v>
      </c>
      <c r="CV11" s="1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 t="s">
        <v>18</v>
      </c>
      <c r="B12" s="9" t="n">
        <v>40544</v>
      </c>
      <c r="C12" s="10" t="n">
        <v>40544.9999884259</v>
      </c>
      <c r="D12" s="0" t="n">
        <v>26837.3</v>
      </c>
      <c r="E12" s="0" t="n">
        <v>24669.05</v>
      </c>
      <c r="F12" s="0" t="n">
        <v>23074.1</v>
      </c>
      <c r="G12" s="0" t="n">
        <v>22753.15</v>
      </c>
      <c r="H12" s="0" t="n">
        <v>24649.45</v>
      </c>
      <c r="I12" s="0" t="n">
        <v>24605.35</v>
      </c>
      <c r="J12" s="0" t="n">
        <v>22356.25</v>
      </c>
      <c r="K12" s="0" t="n">
        <v>23527.35</v>
      </c>
      <c r="L12" s="0" t="n">
        <v>24152.1</v>
      </c>
      <c r="M12" s="0" t="n">
        <v>24027.15</v>
      </c>
      <c r="N12" s="0" t="n">
        <v>24139.85</v>
      </c>
      <c r="O12" s="0" t="n">
        <v>23689.05</v>
      </c>
      <c r="P12" s="0" t="n">
        <v>21790.3</v>
      </c>
      <c r="Q12" s="0" t="n">
        <v>21310.1</v>
      </c>
      <c r="R12" s="0" t="n">
        <v>21459.55</v>
      </c>
      <c r="S12" s="0" t="n">
        <v>20766.2</v>
      </c>
      <c r="T12" s="0" t="n">
        <v>20680.45</v>
      </c>
      <c r="U12" s="0" t="n">
        <v>21221.9</v>
      </c>
      <c r="V12" s="4" t="n">
        <v>20908.3</v>
      </c>
      <c r="W12" s="4" t="n">
        <v>20445.25</v>
      </c>
      <c r="X12" s="0" t="n">
        <v>23885.05</v>
      </c>
      <c r="Y12" s="0" t="n">
        <v>23823.8</v>
      </c>
      <c r="Z12" s="0" t="n">
        <v>24953.25</v>
      </c>
      <c r="AA12" s="0" t="n">
        <v>27403.25</v>
      </c>
      <c r="AB12" s="0" t="n">
        <v>30965.55</v>
      </c>
      <c r="AC12" s="0" t="n">
        <v>33418</v>
      </c>
      <c r="AD12" s="0" t="n">
        <v>37166.5</v>
      </c>
      <c r="AE12" s="0" t="n">
        <v>38401.3</v>
      </c>
      <c r="AF12" s="0" t="n">
        <v>42367.85</v>
      </c>
      <c r="AG12" s="0" t="n">
        <v>42705.95</v>
      </c>
      <c r="AH12" s="0" t="n">
        <v>41324.15</v>
      </c>
      <c r="AI12" s="0" t="n">
        <v>39618.95</v>
      </c>
      <c r="AJ12" s="0" t="n">
        <v>38950.1</v>
      </c>
      <c r="AK12" s="0" t="n">
        <v>38727.15</v>
      </c>
      <c r="AL12" s="0" t="n">
        <v>38224.9</v>
      </c>
      <c r="AM12" s="0" t="n">
        <v>39244.1</v>
      </c>
      <c r="AN12" s="0" t="n">
        <v>39648.35</v>
      </c>
      <c r="AO12" s="0" t="n">
        <v>37235.1</v>
      </c>
      <c r="AP12" s="0" t="n">
        <v>41093.85</v>
      </c>
      <c r="AQ12" s="0" t="n">
        <v>43627.15</v>
      </c>
      <c r="AR12" s="0" t="n">
        <v>39557.7</v>
      </c>
      <c r="AS12" s="0" t="n">
        <v>38322.9</v>
      </c>
      <c r="AT12" s="0" t="n">
        <v>40750.85</v>
      </c>
      <c r="AU12" s="0" t="n">
        <v>42483</v>
      </c>
      <c r="AV12" s="0" t="n">
        <v>38558.1</v>
      </c>
      <c r="AW12" s="0" t="n">
        <v>38494.4</v>
      </c>
      <c r="AX12" s="0" t="n">
        <v>36284.5</v>
      </c>
      <c r="AY12" s="0" t="n">
        <v>34072.15</v>
      </c>
      <c r="AZ12" s="0" t="n">
        <v>31698.1</v>
      </c>
      <c r="BA12" s="0" t="n">
        <v>33609.1</v>
      </c>
      <c r="BB12" s="0" t="n">
        <v>34336.75</v>
      </c>
      <c r="BC12" s="0" t="n">
        <v>35809.2</v>
      </c>
      <c r="BD12" s="0" t="n">
        <v>32202.8</v>
      </c>
      <c r="BE12" s="0" t="n">
        <v>35245.7</v>
      </c>
      <c r="BF12" s="0" t="n">
        <v>36740.2</v>
      </c>
      <c r="BG12" s="0" t="n">
        <v>40569.55</v>
      </c>
      <c r="BH12" s="0" t="n">
        <v>42054.25</v>
      </c>
      <c r="BI12" s="0" t="n">
        <v>45035.9</v>
      </c>
      <c r="BJ12" s="0" t="n">
        <v>49183.75</v>
      </c>
      <c r="BK12" s="0" t="n">
        <v>52503.5</v>
      </c>
      <c r="BL12" s="0" t="n">
        <v>50612.1</v>
      </c>
      <c r="BM12" s="0" t="n">
        <v>47133.1</v>
      </c>
      <c r="BN12" s="0" t="n">
        <v>42176.75</v>
      </c>
      <c r="BO12" s="0" t="n">
        <v>33917.8</v>
      </c>
      <c r="BP12" s="0" t="n">
        <v>35495.6</v>
      </c>
      <c r="BQ12" s="0" t="n">
        <v>38661</v>
      </c>
      <c r="BR12" s="0" t="n">
        <v>39611.6</v>
      </c>
      <c r="BS12" s="0" t="n">
        <v>41755.35</v>
      </c>
      <c r="BT12" s="0" t="n">
        <v>42603.05</v>
      </c>
      <c r="BU12" s="0" t="n">
        <v>42786.8</v>
      </c>
      <c r="BV12" s="0" t="n">
        <v>42617.75</v>
      </c>
      <c r="BW12" s="0" t="n">
        <v>43994.65</v>
      </c>
      <c r="BX12" s="0" t="n">
        <v>43757</v>
      </c>
      <c r="BY12" s="0" t="n">
        <v>42208.6</v>
      </c>
      <c r="BZ12" s="0" t="n">
        <v>41931.75</v>
      </c>
      <c r="CA12" s="0" t="n">
        <v>45195.15</v>
      </c>
      <c r="CB12" s="0" t="n">
        <v>46238.85</v>
      </c>
      <c r="CC12" s="0" t="n">
        <v>44705.15</v>
      </c>
      <c r="CD12" s="0" t="n">
        <v>42024.85</v>
      </c>
      <c r="CE12" s="0" t="n">
        <v>43313.55</v>
      </c>
      <c r="CF12" s="0" t="n">
        <v>44016.7</v>
      </c>
      <c r="CG12" s="0" t="n">
        <v>43926.05</v>
      </c>
      <c r="CH12" s="0" t="n">
        <v>42318.85</v>
      </c>
      <c r="CI12" s="0" t="n">
        <v>41289.85</v>
      </c>
      <c r="CJ12" s="0" t="n">
        <v>34138.3</v>
      </c>
      <c r="CK12" s="0" t="n">
        <v>31386.95</v>
      </c>
      <c r="CL12" s="0" t="n">
        <v>31511.9</v>
      </c>
      <c r="CM12" s="0" t="n">
        <v>29561.7</v>
      </c>
      <c r="CN12" s="0" t="n">
        <v>24426.5</v>
      </c>
      <c r="CO12" s="0" t="n">
        <v>20685.35</v>
      </c>
      <c r="CP12" s="0" t="n">
        <v>19727.4</v>
      </c>
      <c r="CQ12" s="0" t="n">
        <v>18642.05</v>
      </c>
      <c r="CR12" s="0" t="n">
        <v>17289.65</v>
      </c>
      <c r="CS12" s="0" t="n">
        <v>15087.1</v>
      </c>
      <c r="CT12" s="0" t="n">
        <v>14751.45</v>
      </c>
      <c r="CU12" s="0" t="n">
        <v>13965</v>
      </c>
      <c r="CV12" s="1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 t="s">
        <v>19</v>
      </c>
      <c r="B13" s="9" t="n">
        <v>40544</v>
      </c>
      <c r="C13" s="10" t="n">
        <v>40544.9999884259</v>
      </c>
      <c r="D13" s="0" t="n">
        <v>0</v>
      </c>
      <c r="E13" s="0" t="n">
        <v>0</v>
      </c>
      <c r="F13" s="0" t="n">
        <v>0</v>
      </c>
      <c r="G13" s="0" t="n">
        <v>0</v>
      </c>
      <c r="H13" s="0" t="n">
        <v>0</v>
      </c>
      <c r="I13" s="0" t="n">
        <v>0</v>
      </c>
      <c r="J13" s="0" t="n">
        <v>0</v>
      </c>
      <c r="K13" s="0" t="n">
        <v>0</v>
      </c>
      <c r="L13" s="0" t="n">
        <v>0</v>
      </c>
      <c r="M13" s="0" t="n">
        <v>0</v>
      </c>
      <c r="N13" s="0" t="n">
        <v>0</v>
      </c>
      <c r="O13" s="0" t="n">
        <v>0</v>
      </c>
      <c r="P13" s="0" t="n">
        <v>0</v>
      </c>
      <c r="Q13" s="0" t="n">
        <v>0</v>
      </c>
      <c r="R13" s="0" t="n">
        <v>0</v>
      </c>
      <c r="S13" s="0" t="n">
        <v>0</v>
      </c>
      <c r="T13" s="0" t="n">
        <v>0</v>
      </c>
      <c r="U13" s="0" t="n">
        <v>0</v>
      </c>
      <c r="V13" s="4" t="n">
        <v>0</v>
      </c>
      <c r="W13" s="4" t="n">
        <v>0</v>
      </c>
      <c r="X13" s="0" t="n">
        <v>0</v>
      </c>
      <c r="Y13" s="0" t="n">
        <v>0</v>
      </c>
      <c r="Z13" s="0" t="n">
        <v>0</v>
      </c>
      <c r="AA13" s="0" t="n">
        <v>0</v>
      </c>
      <c r="AB13" s="0" t="n">
        <v>0</v>
      </c>
      <c r="AC13" s="0" t="n">
        <v>0</v>
      </c>
      <c r="AD13" s="0" t="n">
        <v>0</v>
      </c>
      <c r="AE13" s="0" t="n">
        <v>0</v>
      </c>
      <c r="AF13" s="0" t="n">
        <v>0</v>
      </c>
      <c r="AG13" s="0" t="n">
        <v>0</v>
      </c>
      <c r="AH13" s="0" t="n">
        <v>0</v>
      </c>
      <c r="AI13" s="0" t="n">
        <v>0</v>
      </c>
      <c r="AJ13" s="0" t="n">
        <v>0</v>
      </c>
      <c r="AK13" s="0" t="n">
        <v>0</v>
      </c>
      <c r="AL13" s="0" t="n">
        <v>0</v>
      </c>
      <c r="AM13" s="0" t="n">
        <v>0</v>
      </c>
      <c r="AN13" s="0" t="n">
        <v>0</v>
      </c>
      <c r="AO13" s="0" t="n">
        <v>0</v>
      </c>
      <c r="AP13" s="0" t="n">
        <v>0</v>
      </c>
      <c r="AQ13" s="0" t="n">
        <v>0</v>
      </c>
      <c r="AR13" s="0" t="n">
        <v>0</v>
      </c>
      <c r="AS13" s="0" t="n">
        <v>0</v>
      </c>
      <c r="AT13" s="0" t="n">
        <v>0</v>
      </c>
      <c r="AU13" s="0" t="n">
        <v>0</v>
      </c>
      <c r="AV13" s="0" t="n">
        <v>0</v>
      </c>
      <c r="AW13" s="0" t="n">
        <v>0</v>
      </c>
      <c r="AX13" s="0" t="n">
        <v>0</v>
      </c>
      <c r="AY13" s="0" t="n">
        <v>0</v>
      </c>
      <c r="AZ13" s="0" t="n">
        <v>0</v>
      </c>
      <c r="BA13" s="0" t="n">
        <v>0</v>
      </c>
      <c r="BB13" s="0" t="n">
        <v>0</v>
      </c>
      <c r="BC13" s="0" t="n">
        <v>0</v>
      </c>
      <c r="BD13" s="0" t="n">
        <v>0</v>
      </c>
      <c r="BE13" s="0" t="n">
        <v>0</v>
      </c>
      <c r="BF13" s="0" t="n">
        <v>0</v>
      </c>
      <c r="BG13" s="0" t="n">
        <v>0</v>
      </c>
      <c r="BH13" s="0" t="n">
        <v>0</v>
      </c>
      <c r="BI13" s="0" t="n">
        <v>0</v>
      </c>
      <c r="BJ13" s="0" t="n">
        <v>0</v>
      </c>
      <c r="BK13" s="0" t="n">
        <v>0</v>
      </c>
      <c r="BL13" s="0" t="n">
        <v>0</v>
      </c>
      <c r="BM13" s="0" t="n">
        <v>0</v>
      </c>
      <c r="BN13" s="0" t="n">
        <v>0</v>
      </c>
      <c r="BO13" s="0" t="n">
        <v>0</v>
      </c>
      <c r="BP13" s="0" t="n">
        <v>0</v>
      </c>
      <c r="BQ13" s="0" t="n">
        <v>0</v>
      </c>
      <c r="BR13" s="0" t="n">
        <v>0</v>
      </c>
      <c r="BS13" s="0" t="n">
        <v>0</v>
      </c>
      <c r="BT13" s="0" t="n">
        <v>0</v>
      </c>
      <c r="BU13" s="0" t="n">
        <v>0</v>
      </c>
      <c r="BV13" s="0" t="n">
        <v>0</v>
      </c>
      <c r="BW13" s="0" t="n">
        <v>0</v>
      </c>
      <c r="BX13" s="0" t="n">
        <v>0</v>
      </c>
      <c r="BY13" s="0" t="n">
        <v>0</v>
      </c>
      <c r="BZ13" s="0" t="n">
        <v>0</v>
      </c>
      <c r="CA13" s="0" t="n">
        <v>0</v>
      </c>
      <c r="CB13" s="0" t="n">
        <v>0</v>
      </c>
      <c r="CC13" s="0" t="n">
        <v>0</v>
      </c>
      <c r="CD13" s="0" t="n">
        <v>0</v>
      </c>
      <c r="CE13" s="0" t="n">
        <v>0</v>
      </c>
      <c r="CF13" s="0" t="n">
        <v>0</v>
      </c>
      <c r="CG13" s="0" t="n">
        <v>0</v>
      </c>
      <c r="CH13" s="0" t="n">
        <v>0</v>
      </c>
      <c r="CI13" s="0" t="n">
        <v>0</v>
      </c>
      <c r="CJ13" s="0" t="n">
        <v>0</v>
      </c>
      <c r="CK13" s="0" t="n">
        <v>0</v>
      </c>
      <c r="CL13" s="0" t="n">
        <v>0</v>
      </c>
      <c r="CM13" s="0" t="n">
        <v>0</v>
      </c>
      <c r="CN13" s="0" t="n">
        <v>0</v>
      </c>
      <c r="CO13" s="0" t="n">
        <v>0</v>
      </c>
      <c r="CP13" s="0" t="n">
        <v>0</v>
      </c>
      <c r="CQ13" s="0" t="n">
        <v>0</v>
      </c>
      <c r="CR13" s="0" t="n">
        <v>0</v>
      </c>
      <c r="CS13" s="0" t="n">
        <v>0</v>
      </c>
      <c r="CT13" s="0" t="n">
        <v>0</v>
      </c>
      <c r="CU13" s="0" t="n">
        <v>0</v>
      </c>
      <c r="CV13" s="1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 t="s">
        <v>20</v>
      </c>
      <c r="B14" s="9" t="n">
        <v>40544</v>
      </c>
      <c r="C14" s="10" t="n">
        <v>40544.9999884259</v>
      </c>
      <c r="D14" s="0" t="n">
        <v>81719.56</v>
      </c>
      <c r="E14" s="0" t="n">
        <v>86009.5</v>
      </c>
      <c r="F14" s="0" t="n">
        <v>72988.06</v>
      </c>
      <c r="G14" s="0" t="n">
        <v>70407.56</v>
      </c>
      <c r="H14" s="0" t="n">
        <v>73833.21</v>
      </c>
      <c r="I14" s="0" t="n">
        <v>74448.62</v>
      </c>
      <c r="J14" s="0" t="n">
        <v>69041.19</v>
      </c>
      <c r="K14" s="0" t="n">
        <v>69268.12</v>
      </c>
      <c r="L14" s="0" t="n">
        <v>71479.93</v>
      </c>
      <c r="M14" s="0" t="n">
        <v>69988.14</v>
      </c>
      <c r="N14" s="0" t="n">
        <v>70064.5</v>
      </c>
      <c r="O14" s="0" t="n">
        <v>68853.78</v>
      </c>
      <c r="P14" s="0" t="n">
        <v>60513.95</v>
      </c>
      <c r="Q14" s="0" t="n">
        <v>58980.94</v>
      </c>
      <c r="R14" s="0" t="n">
        <v>60093.19</v>
      </c>
      <c r="S14" s="0" t="n">
        <v>56294.33</v>
      </c>
      <c r="T14" s="0" t="n">
        <v>53334.53</v>
      </c>
      <c r="U14" s="0" t="n">
        <v>54187.49</v>
      </c>
      <c r="V14" s="4" t="n">
        <v>55517.03</v>
      </c>
      <c r="W14" s="4" t="n">
        <v>56157.93</v>
      </c>
      <c r="X14" s="0" t="n">
        <v>58128.88</v>
      </c>
      <c r="Y14" s="0" t="n">
        <v>55972.62</v>
      </c>
      <c r="Z14" s="0" t="n">
        <v>61552.17</v>
      </c>
      <c r="AA14" s="0" t="n">
        <v>68542.97</v>
      </c>
      <c r="AB14" s="0" t="n">
        <v>77322.67</v>
      </c>
      <c r="AC14" s="0" t="n">
        <v>85556.63</v>
      </c>
      <c r="AD14" s="0" t="n">
        <v>93744.79</v>
      </c>
      <c r="AE14" s="0" t="n">
        <v>97062.64</v>
      </c>
      <c r="AF14" s="0" t="n">
        <v>110267.05</v>
      </c>
      <c r="AG14" s="0" t="n">
        <v>109816.4</v>
      </c>
      <c r="AH14" s="0" t="n">
        <v>101713.99</v>
      </c>
      <c r="AI14" s="0" t="n">
        <v>95658.29</v>
      </c>
      <c r="AJ14" s="0" t="n">
        <v>91650.12</v>
      </c>
      <c r="AK14" s="0" t="n">
        <v>88092.32</v>
      </c>
      <c r="AL14" s="0" t="n">
        <v>89919.37</v>
      </c>
      <c r="AM14" s="0" t="n">
        <v>93742.59</v>
      </c>
      <c r="AN14" s="0" t="n">
        <v>86273.48</v>
      </c>
      <c r="AO14" s="0" t="n">
        <v>80892.6</v>
      </c>
      <c r="AP14" s="0" t="n">
        <v>84784.35</v>
      </c>
      <c r="AQ14" s="0" t="n">
        <v>91905.8</v>
      </c>
      <c r="AR14" s="0" t="n">
        <v>77989.75</v>
      </c>
      <c r="AS14" s="0" t="n">
        <v>73803.15</v>
      </c>
      <c r="AT14" s="0" t="n">
        <v>83416.43</v>
      </c>
      <c r="AU14" s="0" t="n">
        <v>85839.23</v>
      </c>
      <c r="AV14" s="0" t="n">
        <v>65707.56</v>
      </c>
      <c r="AW14" s="0" t="n">
        <v>68622.99</v>
      </c>
      <c r="AX14" s="0" t="n">
        <v>68366.81</v>
      </c>
      <c r="AY14" s="0" t="n">
        <v>68047.39</v>
      </c>
      <c r="AZ14" s="0" t="n">
        <v>59637.85</v>
      </c>
      <c r="BA14" s="0" t="n">
        <v>60906.17</v>
      </c>
      <c r="BB14" s="0" t="n">
        <v>61998.88</v>
      </c>
      <c r="BC14" s="0" t="n">
        <v>75745.72</v>
      </c>
      <c r="BD14" s="0" t="n">
        <v>56832.8</v>
      </c>
      <c r="BE14" s="0" t="n">
        <v>66655.3</v>
      </c>
      <c r="BF14" s="0" t="n">
        <v>75298.29</v>
      </c>
      <c r="BG14" s="0" t="n">
        <v>87692.75</v>
      </c>
      <c r="BH14" s="0" t="n">
        <v>89686.56</v>
      </c>
      <c r="BI14" s="0" t="n">
        <v>93009.31</v>
      </c>
      <c r="BJ14" s="0" t="n">
        <v>97345.85</v>
      </c>
      <c r="BK14" s="0" t="n">
        <v>102295.9</v>
      </c>
      <c r="BL14" s="0" t="n">
        <v>101311.28</v>
      </c>
      <c r="BM14" s="0" t="n">
        <v>98576.84</v>
      </c>
      <c r="BN14" s="0" t="n">
        <v>101771.38</v>
      </c>
      <c r="BO14" s="0" t="n">
        <v>104526.86</v>
      </c>
      <c r="BP14" s="0" t="n">
        <v>97692.97</v>
      </c>
      <c r="BQ14" s="0" t="n">
        <v>97467.97</v>
      </c>
      <c r="BR14" s="0" t="n">
        <v>95484.15</v>
      </c>
      <c r="BS14" s="0" t="n">
        <v>99533.96</v>
      </c>
      <c r="BT14" s="0" t="n">
        <v>100757.98</v>
      </c>
      <c r="BU14" s="0" t="n">
        <v>103250.01</v>
      </c>
      <c r="BV14" s="0" t="n">
        <v>106151.34</v>
      </c>
      <c r="BW14" s="0" t="n">
        <v>108327.15</v>
      </c>
      <c r="BX14" s="0" t="n">
        <v>106773.62</v>
      </c>
      <c r="BY14" s="0" t="n">
        <v>104997.89</v>
      </c>
      <c r="BZ14" s="0" t="n">
        <v>98652.15</v>
      </c>
      <c r="CA14" s="0" t="n">
        <v>108166.3</v>
      </c>
      <c r="CB14" s="0" t="n">
        <v>99215.8</v>
      </c>
      <c r="CC14" s="0" t="n">
        <v>99027.11</v>
      </c>
      <c r="CD14" s="0" t="n">
        <v>92477.74</v>
      </c>
      <c r="CE14" s="0" t="n">
        <v>97961.7</v>
      </c>
      <c r="CF14" s="0" t="n">
        <v>99109.69</v>
      </c>
      <c r="CG14" s="0" t="n">
        <v>91825.32</v>
      </c>
      <c r="CH14" s="0" t="n">
        <v>88420.47</v>
      </c>
      <c r="CI14" s="0" t="n">
        <v>91171.79</v>
      </c>
      <c r="CJ14" s="0" t="n">
        <v>80400.68</v>
      </c>
      <c r="CK14" s="0" t="n">
        <v>83239.46</v>
      </c>
      <c r="CL14" s="0" t="n">
        <v>86978.48</v>
      </c>
      <c r="CM14" s="0" t="n">
        <v>84152.68</v>
      </c>
      <c r="CN14" s="0" t="n">
        <v>78053.8</v>
      </c>
      <c r="CO14" s="0" t="n">
        <v>60043.7</v>
      </c>
      <c r="CP14" s="0" t="n">
        <v>58431.68</v>
      </c>
      <c r="CQ14" s="0" t="n">
        <v>54800.7</v>
      </c>
      <c r="CR14" s="0" t="n">
        <v>50566.91</v>
      </c>
      <c r="CS14" s="0" t="n">
        <v>52139.14</v>
      </c>
      <c r="CT14" s="0" t="n">
        <v>61955.27</v>
      </c>
      <c r="CU14" s="0" t="n">
        <v>63629.3</v>
      </c>
      <c r="CV14" s="1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5" t="s">
        <v>21</v>
      </c>
      <c r="B15" s="9" t="n">
        <v>40544</v>
      </c>
      <c r="C15" s="10" t="n">
        <v>40544.9999884259</v>
      </c>
      <c r="D15" s="0" t="n">
        <v>0</v>
      </c>
      <c r="E15" s="0" t="n">
        <v>0</v>
      </c>
      <c r="F15" s="0" t="n">
        <v>0</v>
      </c>
      <c r="G15" s="0" t="n">
        <v>0</v>
      </c>
      <c r="H15" s="0" t="n">
        <v>0</v>
      </c>
      <c r="I15" s="0" t="n">
        <v>0</v>
      </c>
      <c r="J15" s="0" t="n">
        <v>0</v>
      </c>
      <c r="K15" s="0" t="n">
        <v>0</v>
      </c>
      <c r="L15" s="0" t="n">
        <v>0</v>
      </c>
      <c r="M15" s="0" t="n">
        <v>0</v>
      </c>
      <c r="N15" s="0" t="n">
        <v>0</v>
      </c>
      <c r="O15" s="0" t="n">
        <v>0</v>
      </c>
      <c r="P15" s="0" t="n">
        <v>0</v>
      </c>
      <c r="Q15" s="0" t="n">
        <v>0</v>
      </c>
      <c r="R15" s="0" t="n">
        <v>0</v>
      </c>
      <c r="S15" s="0" t="n">
        <v>0</v>
      </c>
      <c r="T15" s="0" t="n">
        <v>0</v>
      </c>
      <c r="U15" s="0" t="n">
        <v>0</v>
      </c>
      <c r="V15" s="4" t="n">
        <v>0</v>
      </c>
      <c r="W15" s="4" t="n">
        <v>0</v>
      </c>
      <c r="X15" s="0" t="n">
        <v>0</v>
      </c>
      <c r="Y15" s="0" t="n">
        <v>0</v>
      </c>
      <c r="Z15" s="0" t="n">
        <v>0</v>
      </c>
      <c r="AA15" s="0" t="n">
        <v>0</v>
      </c>
      <c r="AB15" s="0" t="n">
        <v>0</v>
      </c>
      <c r="AC15" s="0" t="n">
        <v>0</v>
      </c>
      <c r="AD15" s="0" t="n">
        <v>0</v>
      </c>
      <c r="AE15" s="0" t="n">
        <v>0</v>
      </c>
      <c r="AF15" s="0" t="n">
        <v>0</v>
      </c>
      <c r="AG15" s="0" t="n">
        <v>0</v>
      </c>
      <c r="AH15" s="0" t="n">
        <v>0</v>
      </c>
      <c r="AI15" s="0" t="n">
        <v>0</v>
      </c>
      <c r="AJ15" s="0" t="n">
        <v>0</v>
      </c>
      <c r="AK15" s="0" t="n">
        <v>0</v>
      </c>
      <c r="AL15" s="0" t="n">
        <v>0</v>
      </c>
      <c r="AM15" s="0" t="n">
        <v>0</v>
      </c>
      <c r="AN15" s="0" t="n">
        <v>0</v>
      </c>
      <c r="AO15" s="0" t="n">
        <v>0</v>
      </c>
      <c r="AP15" s="0" t="n">
        <v>0</v>
      </c>
      <c r="AQ15" s="0" t="n">
        <v>0</v>
      </c>
      <c r="AR15" s="0" t="n">
        <v>0</v>
      </c>
      <c r="AS15" s="0" t="n">
        <v>0</v>
      </c>
      <c r="AT15" s="0" t="n">
        <v>0</v>
      </c>
      <c r="AU15" s="0" t="n">
        <v>0</v>
      </c>
      <c r="AV15" s="0" t="n">
        <v>0</v>
      </c>
      <c r="AW15" s="0" t="n">
        <v>0</v>
      </c>
      <c r="AX15" s="0" t="n">
        <v>0</v>
      </c>
      <c r="AY15" s="0" t="n">
        <v>0</v>
      </c>
      <c r="AZ15" s="0" t="n">
        <v>0</v>
      </c>
      <c r="BA15" s="0" t="n">
        <v>0</v>
      </c>
      <c r="BB15" s="0" t="n">
        <v>0</v>
      </c>
      <c r="BC15" s="0" t="n">
        <v>0</v>
      </c>
      <c r="BD15" s="0" t="n">
        <v>0</v>
      </c>
      <c r="BE15" s="0" t="n">
        <v>0</v>
      </c>
      <c r="BF15" s="0" t="n">
        <v>0</v>
      </c>
      <c r="BG15" s="0" t="n">
        <v>0</v>
      </c>
      <c r="BH15" s="0" t="n">
        <v>0</v>
      </c>
      <c r="BI15" s="0" t="n">
        <v>0</v>
      </c>
      <c r="BJ15" s="0" t="n">
        <v>0</v>
      </c>
      <c r="BK15" s="0" t="n">
        <v>0</v>
      </c>
      <c r="BL15" s="0" t="n">
        <v>0</v>
      </c>
      <c r="BM15" s="0" t="n">
        <v>0</v>
      </c>
      <c r="BN15" s="0" t="n">
        <v>0</v>
      </c>
      <c r="BO15" s="0" t="n">
        <v>0</v>
      </c>
      <c r="BP15" s="0" t="n">
        <v>0</v>
      </c>
      <c r="BQ15" s="0" t="n">
        <v>0</v>
      </c>
      <c r="BR15" s="0" t="n">
        <v>0</v>
      </c>
      <c r="BS15" s="0" t="n">
        <v>0</v>
      </c>
      <c r="BT15" s="0" t="n">
        <v>0</v>
      </c>
      <c r="BU15" s="0" t="n">
        <v>0</v>
      </c>
      <c r="BV15" s="0" t="n">
        <v>0</v>
      </c>
      <c r="BW15" s="0" t="n">
        <v>0</v>
      </c>
      <c r="BX15" s="0" t="n">
        <v>0</v>
      </c>
      <c r="BY15" s="0" t="n">
        <v>0</v>
      </c>
      <c r="BZ15" s="0" t="n">
        <v>0</v>
      </c>
      <c r="CA15" s="0" t="n">
        <v>0</v>
      </c>
      <c r="CB15" s="0" t="n">
        <v>0</v>
      </c>
      <c r="CC15" s="0" t="n">
        <v>0</v>
      </c>
      <c r="CD15" s="0" t="n">
        <v>0</v>
      </c>
      <c r="CE15" s="0" t="n">
        <v>0</v>
      </c>
      <c r="CF15" s="0" t="n">
        <v>0</v>
      </c>
      <c r="CG15" s="0" t="n">
        <v>0</v>
      </c>
      <c r="CH15" s="0" t="n">
        <v>0</v>
      </c>
      <c r="CI15" s="0" t="n">
        <v>0</v>
      </c>
      <c r="CJ15" s="0" t="n">
        <v>0</v>
      </c>
      <c r="CK15" s="0" t="n">
        <v>0</v>
      </c>
      <c r="CL15" s="0" t="n">
        <v>0</v>
      </c>
      <c r="CM15" s="0" t="n">
        <v>0</v>
      </c>
      <c r="CN15" s="0" t="n">
        <v>0</v>
      </c>
      <c r="CO15" s="0" t="n">
        <v>0</v>
      </c>
      <c r="CP15" s="0" t="n">
        <v>0</v>
      </c>
      <c r="CQ15" s="0" t="n">
        <v>0</v>
      </c>
      <c r="CR15" s="0" t="n">
        <v>0</v>
      </c>
      <c r="CS15" s="0" t="n">
        <v>0</v>
      </c>
      <c r="CT15" s="0" t="n">
        <v>0</v>
      </c>
      <c r="CU15" s="0" t="n">
        <v>0</v>
      </c>
      <c r="CV15" s="1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5" t="s">
        <v>22</v>
      </c>
      <c r="B16" s="9" t="n">
        <v>40544</v>
      </c>
      <c r="C16" s="10" t="n">
        <v>40544.9999884259</v>
      </c>
      <c r="D16" s="0" t="n">
        <v>10002.3</v>
      </c>
      <c r="E16" s="0" t="n">
        <v>8915.06</v>
      </c>
      <c r="F16" s="0" t="n">
        <v>8571.64</v>
      </c>
      <c r="G16" s="0" t="n">
        <v>9278.5</v>
      </c>
      <c r="H16" s="0" t="n">
        <v>11058.74</v>
      </c>
      <c r="I16" s="0" t="n">
        <v>10813.88</v>
      </c>
      <c r="J16" s="0" t="n">
        <v>10391.92</v>
      </c>
      <c r="K16" s="0" t="n">
        <v>10532.06</v>
      </c>
      <c r="L16" s="0" t="n">
        <v>10639.86</v>
      </c>
      <c r="M16" s="0" t="n">
        <v>10342.64</v>
      </c>
      <c r="N16" s="0" t="n">
        <v>10351.88</v>
      </c>
      <c r="O16" s="0" t="n">
        <v>10288.74</v>
      </c>
      <c r="P16" s="0" t="n">
        <v>9737.42</v>
      </c>
      <c r="Q16" s="0" t="n">
        <v>9069.06</v>
      </c>
      <c r="R16" s="0" t="n">
        <v>9118.34</v>
      </c>
      <c r="S16" s="0" t="n">
        <v>9492.56</v>
      </c>
      <c r="T16" s="0" t="n">
        <v>9463.3</v>
      </c>
      <c r="U16" s="0" t="n">
        <v>9466.38</v>
      </c>
      <c r="V16" s="4" t="n">
        <v>9353.96</v>
      </c>
      <c r="W16" s="4" t="n">
        <v>9429.42</v>
      </c>
      <c r="X16" s="0" t="n">
        <v>9042.88</v>
      </c>
      <c r="Y16" s="0" t="n">
        <v>8218.98</v>
      </c>
      <c r="Z16" s="0" t="n">
        <v>8770.3</v>
      </c>
      <c r="AA16" s="0" t="n">
        <v>9147.6</v>
      </c>
      <c r="AB16" s="0" t="n">
        <v>10362.66</v>
      </c>
      <c r="AC16" s="0" t="n">
        <v>14172.62</v>
      </c>
      <c r="AD16" s="0" t="n">
        <v>15798.86</v>
      </c>
      <c r="AE16" s="0" t="n">
        <v>16194.64</v>
      </c>
      <c r="AF16" s="0" t="n">
        <v>18293.66</v>
      </c>
      <c r="AG16" s="0" t="n">
        <v>18504.64</v>
      </c>
      <c r="AH16" s="0" t="n">
        <v>18272.1</v>
      </c>
      <c r="AI16" s="0" t="n">
        <v>18007.22</v>
      </c>
      <c r="AJ16" s="0" t="n">
        <v>16782.92</v>
      </c>
      <c r="AK16" s="0" t="n">
        <v>16576.56</v>
      </c>
      <c r="AL16" s="0" t="n">
        <v>16396.38</v>
      </c>
      <c r="AM16" s="0" t="n">
        <v>16856.84</v>
      </c>
      <c r="AN16" s="0" t="n">
        <v>17930.22</v>
      </c>
      <c r="AO16" s="0" t="n">
        <v>15333.78</v>
      </c>
      <c r="AP16" s="0" t="n">
        <v>17485.16</v>
      </c>
      <c r="AQ16" s="0" t="n">
        <v>18216.66</v>
      </c>
      <c r="AR16" s="0" t="n">
        <v>16340.94</v>
      </c>
      <c r="AS16" s="0" t="n">
        <v>14767.06</v>
      </c>
      <c r="AT16" s="0" t="n">
        <v>15330.7</v>
      </c>
      <c r="AU16" s="0" t="n">
        <v>16575.02</v>
      </c>
      <c r="AV16" s="0" t="n">
        <v>16305.52</v>
      </c>
      <c r="AW16" s="0" t="n">
        <v>15604.82</v>
      </c>
      <c r="AX16" s="0" t="n">
        <v>14676.2</v>
      </c>
      <c r="AY16" s="0" t="n">
        <v>13094.62</v>
      </c>
      <c r="AZ16" s="0" t="n">
        <v>12840.52</v>
      </c>
      <c r="BA16" s="0" t="n">
        <v>13476.54</v>
      </c>
      <c r="BB16" s="0" t="n">
        <v>14194.18</v>
      </c>
      <c r="BC16" s="0" t="n">
        <v>14091</v>
      </c>
      <c r="BD16" s="0" t="n">
        <v>13835.36</v>
      </c>
      <c r="BE16" s="0" t="n">
        <v>14780.92</v>
      </c>
      <c r="BF16" s="0" t="n">
        <v>14043.26</v>
      </c>
      <c r="BG16" s="0" t="n">
        <v>15309.14</v>
      </c>
      <c r="BH16" s="0" t="n">
        <v>17252.62</v>
      </c>
      <c r="BI16" s="0" t="n">
        <v>18090.38</v>
      </c>
      <c r="BJ16" s="0" t="n">
        <v>19947.62</v>
      </c>
      <c r="BK16" s="0" t="n">
        <v>23127.72</v>
      </c>
      <c r="BL16" s="0" t="n">
        <v>22430.1</v>
      </c>
      <c r="BM16" s="0" t="n">
        <v>19747.42</v>
      </c>
      <c r="BN16" s="0" t="n">
        <v>18686.36</v>
      </c>
      <c r="BO16" s="0" t="n">
        <v>16852.22</v>
      </c>
      <c r="BP16" s="0" t="n">
        <v>16516.5</v>
      </c>
      <c r="BQ16" s="0" t="n">
        <v>17862.46</v>
      </c>
      <c r="BR16" s="0" t="n">
        <v>19809.02</v>
      </c>
      <c r="BS16" s="0" t="n">
        <v>21244.3</v>
      </c>
      <c r="BT16" s="0" t="n">
        <v>21287.42</v>
      </c>
      <c r="BU16" s="0" t="n">
        <v>21285.88</v>
      </c>
      <c r="BV16" s="0" t="n">
        <v>21118.02</v>
      </c>
      <c r="BW16" s="0" t="n">
        <v>20982.5</v>
      </c>
      <c r="BX16" s="0" t="n">
        <v>20813.1</v>
      </c>
      <c r="BY16" s="0" t="n">
        <v>20058.5</v>
      </c>
      <c r="BZ16" s="0" t="n">
        <v>21176.54</v>
      </c>
      <c r="CA16" s="0" t="n">
        <v>20950.16</v>
      </c>
      <c r="CB16" s="0" t="n">
        <v>20659.1</v>
      </c>
      <c r="CC16" s="0" t="n">
        <v>18587.8</v>
      </c>
      <c r="CD16" s="0" t="n">
        <v>18393.76</v>
      </c>
      <c r="CE16" s="0" t="n">
        <v>18270.56</v>
      </c>
      <c r="CF16" s="0" t="n">
        <v>18914.28</v>
      </c>
      <c r="CG16" s="0" t="n">
        <v>20224.82</v>
      </c>
      <c r="CH16" s="0" t="n">
        <v>19839.82</v>
      </c>
      <c r="CI16" s="0" t="n">
        <v>18330.62</v>
      </c>
      <c r="CJ16" s="0" t="n">
        <v>16254.7</v>
      </c>
      <c r="CK16" s="0" t="n">
        <v>15458.52</v>
      </c>
      <c r="CL16" s="0" t="n">
        <v>15292.2</v>
      </c>
      <c r="CM16" s="0" t="n">
        <v>13927.76</v>
      </c>
      <c r="CN16" s="0" t="n">
        <v>9329.32</v>
      </c>
      <c r="CO16" s="0" t="n">
        <v>8781.08</v>
      </c>
      <c r="CP16" s="0" t="n">
        <v>8805.72</v>
      </c>
      <c r="CQ16" s="0" t="n">
        <v>8590.12</v>
      </c>
      <c r="CR16" s="0" t="n">
        <v>7786.24</v>
      </c>
      <c r="CS16" s="0" t="n">
        <v>6361.74</v>
      </c>
      <c r="CT16" s="0" t="n">
        <v>4173.4</v>
      </c>
      <c r="CU16" s="0" t="n">
        <v>3856.16</v>
      </c>
      <c r="CV16" s="1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5" t="s">
        <v>23</v>
      </c>
      <c r="B17" s="9" t="n">
        <v>40544</v>
      </c>
      <c r="C17" s="10" t="n">
        <v>40544.9999884259</v>
      </c>
      <c r="D17" s="0" t="n">
        <v>0</v>
      </c>
      <c r="E17" s="0" t="n">
        <v>0</v>
      </c>
      <c r="F17" s="0" t="n">
        <v>0</v>
      </c>
      <c r="G17" s="0" t="n">
        <v>0</v>
      </c>
      <c r="H17" s="0" t="n">
        <v>0</v>
      </c>
      <c r="I17" s="0" t="n">
        <v>0</v>
      </c>
      <c r="J17" s="0" t="n">
        <v>0</v>
      </c>
      <c r="K17" s="0" t="n">
        <v>0</v>
      </c>
      <c r="L17" s="0" t="n">
        <v>0</v>
      </c>
      <c r="M17" s="0" t="n">
        <v>0</v>
      </c>
      <c r="N17" s="0" t="n">
        <v>0</v>
      </c>
      <c r="O17" s="0" t="n">
        <v>0</v>
      </c>
      <c r="P17" s="0" t="n">
        <v>0</v>
      </c>
      <c r="Q17" s="0" t="n">
        <v>0</v>
      </c>
      <c r="R17" s="0" t="n">
        <v>0</v>
      </c>
      <c r="S17" s="0" t="n">
        <v>0</v>
      </c>
      <c r="T17" s="0" t="n">
        <v>0</v>
      </c>
      <c r="U17" s="0" t="n">
        <v>0</v>
      </c>
      <c r="V17" s="4" t="n">
        <v>0</v>
      </c>
      <c r="W17" s="4" t="n">
        <v>0</v>
      </c>
      <c r="X17" s="0" t="n">
        <v>0</v>
      </c>
      <c r="Y17" s="0" t="n">
        <v>0</v>
      </c>
      <c r="Z17" s="0" t="n">
        <v>0</v>
      </c>
      <c r="AA17" s="0" t="n">
        <v>0</v>
      </c>
      <c r="AB17" s="0" t="n">
        <v>0</v>
      </c>
      <c r="AC17" s="0" t="n">
        <v>0</v>
      </c>
      <c r="AD17" s="0" t="n">
        <v>0</v>
      </c>
      <c r="AE17" s="0" t="n">
        <v>0</v>
      </c>
      <c r="AF17" s="0" t="n">
        <v>0</v>
      </c>
      <c r="AG17" s="0" t="n">
        <v>0</v>
      </c>
      <c r="AH17" s="0" t="n">
        <v>0</v>
      </c>
      <c r="AI17" s="0" t="n">
        <v>0</v>
      </c>
      <c r="AJ17" s="0" t="n">
        <v>0</v>
      </c>
      <c r="AK17" s="0" t="n">
        <v>0</v>
      </c>
      <c r="AL17" s="0" t="n">
        <v>0</v>
      </c>
      <c r="AM17" s="0" t="n">
        <v>0</v>
      </c>
      <c r="AN17" s="0" t="n">
        <v>0</v>
      </c>
      <c r="AO17" s="0" t="n">
        <v>0</v>
      </c>
      <c r="AP17" s="0" t="n">
        <v>0</v>
      </c>
      <c r="AQ17" s="0" t="n">
        <v>0</v>
      </c>
      <c r="AR17" s="0" t="n">
        <v>0</v>
      </c>
      <c r="AS17" s="0" t="n">
        <v>0</v>
      </c>
      <c r="AT17" s="0" t="n">
        <v>0</v>
      </c>
      <c r="AU17" s="0" t="n">
        <v>0</v>
      </c>
      <c r="AV17" s="0" t="n">
        <v>0</v>
      </c>
      <c r="AW17" s="0" t="n">
        <v>0</v>
      </c>
      <c r="AX17" s="0" t="n">
        <v>0</v>
      </c>
      <c r="AY17" s="0" t="n">
        <v>0</v>
      </c>
      <c r="AZ17" s="0" t="n">
        <v>0</v>
      </c>
      <c r="BA17" s="0" t="n">
        <v>0</v>
      </c>
      <c r="BB17" s="0" t="n">
        <v>0</v>
      </c>
      <c r="BC17" s="0" t="n">
        <v>0</v>
      </c>
      <c r="BD17" s="0" t="n">
        <v>0</v>
      </c>
      <c r="BE17" s="0" t="n">
        <v>0</v>
      </c>
      <c r="BF17" s="0" t="n">
        <v>0</v>
      </c>
      <c r="BG17" s="0" t="n">
        <v>0</v>
      </c>
      <c r="BH17" s="0" t="n">
        <v>0</v>
      </c>
      <c r="BI17" s="0" t="n">
        <v>0</v>
      </c>
      <c r="BJ17" s="0" t="n">
        <v>0</v>
      </c>
      <c r="BK17" s="0" t="n">
        <v>0</v>
      </c>
      <c r="BL17" s="0" t="n">
        <v>0</v>
      </c>
      <c r="BM17" s="0" t="n">
        <v>0</v>
      </c>
      <c r="BN17" s="0" t="n">
        <v>0</v>
      </c>
      <c r="BO17" s="0" t="n">
        <v>0</v>
      </c>
      <c r="BP17" s="0" t="n">
        <v>0</v>
      </c>
      <c r="BQ17" s="0" t="n">
        <v>0</v>
      </c>
      <c r="BR17" s="0" t="n">
        <v>0</v>
      </c>
      <c r="BS17" s="0" t="n">
        <v>0</v>
      </c>
      <c r="BT17" s="0" t="n">
        <v>0</v>
      </c>
      <c r="BU17" s="0" t="n">
        <v>0</v>
      </c>
      <c r="BV17" s="0" t="n">
        <v>0</v>
      </c>
      <c r="BW17" s="0" t="n">
        <v>0</v>
      </c>
      <c r="BX17" s="0" t="n">
        <v>0</v>
      </c>
      <c r="BY17" s="0" t="n">
        <v>0</v>
      </c>
      <c r="BZ17" s="0" t="n">
        <v>0</v>
      </c>
      <c r="CA17" s="0" t="n">
        <v>0</v>
      </c>
      <c r="CB17" s="0" t="n">
        <v>0</v>
      </c>
      <c r="CC17" s="0" t="n">
        <v>0</v>
      </c>
      <c r="CD17" s="0" t="n">
        <v>0</v>
      </c>
      <c r="CE17" s="0" t="n">
        <v>0</v>
      </c>
      <c r="CF17" s="0" t="n">
        <v>0</v>
      </c>
      <c r="CG17" s="0" t="n">
        <v>0</v>
      </c>
      <c r="CH17" s="0" t="n">
        <v>0</v>
      </c>
      <c r="CI17" s="0" t="n">
        <v>0</v>
      </c>
      <c r="CJ17" s="0" t="n">
        <v>0</v>
      </c>
      <c r="CK17" s="0" t="n">
        <v>0</v>
      </c>
      <c r="CL17" s="0" t="n">
        <v>0</v>
      </c>
      <c r="CM17" s="0" t="n">
        <v>0</v>
      </c>
      <c r="CN17" s="0" t="n">
        <v>0</v>
      </c>
      <c r="CO17" s="0" t="n">
        <v>0</v>
      </c>
      <c r="CP17" s="0" t="n">
        <v>0</v>
      </c>
      <c r="CQ17" s="0" t="n">
        <v>0</v>
      </c>
      <c r="CR17" s="0" t="n">
        <v>0</v>
      </c>
      <c r="CS17" s="0" t="n">
        <v>0</v>
      </c>
      <c r="CT17" s="0" t="n">
        <v>0</v>
      </c>
      <c r="CU17" s="0" t="n">
        <v>0</v>
      </c>
      <c r="CV17" s="1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 t="s">
        <v>24</v>
      </c>
      <c r="B18" s="9" t="n">
        <v>40544</v>
      </c>
      <c r="C18" s="10" t="n">
        <v>40544.9999884259</v>
      </c>
      <c r="D18" s="0" t="n">
        <v>1433.718</v>
      </c>
      <c r="E18" s="0" t="n">
        <v>1417.68</v>
      </c>
      <c r="F18" s="0" t="n">
        <v>1368.774</v>
      </c>
      <c r="G18" s="0" t="n">
        <v>1332.54</v>
      </c>
      <c r="H18" s="0" t="n">
        <v>1322.442</v>
      </c>
      <c r="I18" s="0" t="n">
        <v>1314.126</v>
      </c>
      <c r="J18" s="0" t="n">
        <v>1290.366</v>
      </c>
      <c r="K18" s="0" t="n">
        <v>1280.268</v>
      </c>
      <c r="L18" s="0" t="n">
        <v>1256.706</v>
      </c>
      <c r="M18" s="0" t="n">
        <v>1246.41</v>
      </c>
      <c r="N18" s="0" t="n">
        <v>1219.68</v>
      </c>
      <c r="O18" s="0" t="n">
        <v>1221.462</v>
      </c>
      <c r="P18" s="0" t="n">
        <v>1209.582</v>
      </c>
      <c r="Q18" s="0" t="n">
        <v>1197.108</v>
      </c>
      <c r="R18" s="0" t="n">
        <v>1221.462</v>
      </c>
      <c r="S18" s="0" t="n">
        <v>1173.348</v>
      </c>
      <c r="T18" s="0" t="n">
        <v>1175.328</v>
      </c>
      <c r="U18" s="0" t="n">
        <v>1169.19</v>
      </c>
      <c r="V18" s="4" t="n">
        <v>1193.544</v>
      </c>
      <c r="W18" s="4" t="n">
        <v>1180.278</v>
      </c>
      <c r="X18" s="0" t="n">
        <v>1234.134</v>
      </c>
      <c r="Y18" s="0" t="n">
        <v>1270.962</v>
      </c>
      <c r="Z18" s="0" t="n">
        <v>1313.532</v>
      </c>
      <c r="AA18" s="0" t="n">
        <v>1325.61</v>
      </c>
      <c r="AB18" s="0" t="n">
        <v>1364.22</v>
      </c>
      <c r="AC18" s="0" t="n">
        <v>1465.992</v>
      </c>
      <c r="AD18" s="0" t="n">
        <v>1522.224</v>
      </c>
      <c r="AE18" s="0" t="n">
        <v>1591.128</v>
      </c>
      <c r="AF18" s="0" t="n">
        <v>1584.198</v>
      </c>
      <c r="AG18" s="0" t="n">
        <v>1591.128</v>
      </c>
      <c r="AH18" s="0" t="n">
        <v>1584.396</v>
      </c>
      <c r="AI18" s="0" t="n">
        <v>1565.388</v>
      </c>
      <c r="AJ18" s="0" t="n">
        <v>1567.764</v>
      </c>
      <c r="AK18" s="0" t="n">
        <v>1611.522</v>
      </c>
      <c r="AL18" s="0" t="n">
        <v>1634.292</v>
      </c>
      <c r="AM18" s="0" t="n">
        <v>1631.718</v>
      </c>
      <c r="AN18" s="0" t="n">
        <v>1677.456</v>
      </c>
      <c r="AO18" s="0" t="n">
        <v>1718.442</v>
      </c>
      <c r="AP18" s="0" t="n">
        <v>1759.428</v>
      </c>
      <c r="AQ18" s="0" t="n">
        <v>1794.078</v>
      </c>
      <c r="AR18" s="0" t="n">
        <v>1827.144</v>
      </c>
      <c r="AS18" s="0" t="n">
        <v>1892.484</v>
      </c>
      <c r="AT18" s="0" t="n">
        <v>1928.322</v>
      </c>
      <c r="AU18" s="0" t="n">
        <v>1953.864</v>
      </c>
      <c r="AV18" s="0" t="n">
        <v>1967.13</v>
      </c>
      <c r="AW18" s="0" t="n">
        <v>2048.112</v>
      </c>
      <c r="AX18" s="0" t="n">
        <v>2027.52</v>
      </c>
      <c r="AY18" s="0" t="n">
        <v>2019.6</v>
      </c>
      <c r="AZ18" s="0" t="n">
        <v>2031.282</v>
      </c>
      <c r="BA18" s="0" t="n">
        <v>2039.202</v>
      </c>
      <c r="BB18" s="0" t="n">
        <v>2075.634</v>
      </c>
      <c r="BC18" s="0" t="n">
        <v>2115.63</v>
      </c>
      <c r="BD18" s="0" t="n">
        <v>2171.268</v>
      </c>
      <c r="BE18" s="0" t="n">
        <v>2195.028</v>
      </c>
      <c r="BF18" s="0" t="n">
        <v>2221.164</v>
      </c>
      <c r="BG18" s="0" t="n">
        <v>2212.452</v>
      </c>
      <c r="BH18" s="0" t="n">
        <v>2288.286</v>
      </c>
      <c r="BI18" s="0" t="n">
        <v>2347.092</v>
      </c>
      <c r="BJ18" s="0" t="n">
        <v>2359.17</v>
      </c>
      <c r="BK18" s="0" t="n">
        <v>2375.208</v>
      </c>
      <c r="BL18" s="0" t="n">
        <v>2409.66</v>
      </c>
      <c r="BM18" s="0" t="n">
        <v>2506.482</v>
      </c>
      <c r="BN18" s="0" t="n">
        <v>2511.63</v>
      </c>
      <c r="BO18" s="0" t="n">
        <v>2497.374</v>
      </c>
      <c r="BP18" s="0" t="n">
        <v>2504.898</v>
      </c>
      <c r="BQ18" s="0" t="n">
        <v>2556.378</v>
      </c>
      <c r="BR18" s="0" t="n">
        <v>2597.76</v>
      </c>
      <c r="BS18" s="0" t="n">
        <v>2593.602</v>
      </c>
      <c r="BT18" s="0" t="n">
        <v>2586.078</v>
      </c>
      <c r="BU18" s="0" t="n">
        <v>2604.096</v>
      </c>
      <c r="BV18" s="0" t="n">
        <v>2634.192</v>
      </c>
      <c r="BW18" s="0" t="n">
        <v>2638.746</v>
      </c>
      <c r="BX18" s="0" t="n">
        <v>2606.076</v>
      </c>
      <c r="BY18" s="0" t="n">
        <v>2536.578</v>
      </c>
      <c r="BZ18" s="0" t="n">
        <v>2531.232</v>
      </c>
      <c r="CA18" s="0" t="n">
        <v>2451.042</v>
      </c>
      <c r="CB18" s="0" t="n">
        <v>2443.716</v>
      </c>
      <c r="CC18" s="0" t="n">
        <v>2402.136</v>
      </c>
      <c r="CD18" s="0" t="n">
        <v>2394.612</v>
      </c>
      <c r="CE18" s="0" t="n">
        <v>2378.376</v>
      </c>
      <c r="CF18" s="0" t="n">
        <v>2347.29</v>
      </c>
      <c r="CG18" s="0" t="n">
        <v>2309.67</v>
      </c>
      <c r="CH18" s="0" t="n">
        <v>2251.458</v>
      </c>
      <c r="CI18" s="0" t="n">
        <v>2170.08</v>
      </c>
      <c r="CJ18" s="0" t="n">
        <v>2107.71</v>
      </c>
      <c r="CK18" s="0" t="n">
        <v>2027.52</v>
      </c>
      <c r="CL18" s="0" t="n">
        <v>1941.984</v>
      </c>
      <c r="CM18" s="0" t="n">
        <v>1882.584</v>
      </c>
      <c r="CN18" s="0" t="n">
        <v>1858.23</v>
      </c>
      <c r="CO18" s="0" t="n">
        <v>1753.29</v>
      </c>
      <c r="CP18" s="0" t="n">
        <v>1676.268</v>
      </c>
      <c r="CQ18" s="0" t="n">
        <v>1601.82</v>
      </c>
      <c r="CR18" s="0" t="n">
        <v>1520.442</v>
      </c>
      <c r="CS18" s="0" t="n">
        <v>1464.804</v>
      </c>
      <c r="CT18" s="0" t="n">
        <v>1390.95</v>
      </c>
      <c r="CU18" s="0" t="n">
        <v>1327.194</v>
      </c>
      <c r="CV18" s="1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 t="s">
        <v>25</v>
      </c>
      <c r="B19" s="9" t="n">
        <v>40544</v>
      </c>
      <c r="C19" s="10" t="n">
        <v>40544.9999884259</v>
      </c>
      <c r="D19" s="0" t="n">
        <v>454.806</v>
      </c>
      <c r="E19" s="0" t="n">
        <v>438.966</v>
      </c>
      <c r="F19" s="0" t="n">
        <v>405.702</v>
      </c>
      <c r="G19" s="0" t="n">
        <v>404.316</v>
      </c>
      <c r="H19" s="0" t="n">
        <v>412.038</v>
      </c>
      <c r="I19" s="0" t="n">
        <v>400.158</v>
      </c>
      <c r="J19" s="0" t="n">
        <v>401.148</v>
      </c>
      <c r="K19" s="0" t="n">
        <v>396</v>
      </c>
      <c r="L19" s="0" t="n">
        <v>387.882</v>
      </c>
      <c r="M19" s="0" t="n">
        <v>398.178</v>
      </c>
      <c r="N19" s="0" t="n">
        <v>384.912</v>
      </c>
      <c r="O19" s="0" t="n">
        <v>391.05</v>
      </c>
      <c r="P19" s="0" t="n">
        <v>384.12</v>
      </c>
      <c r="Q19" s="0" t="n">
        <v>392.04</v>
      </c>
      <c r="R19" s="0" t="n">
        <v>379.566</v>
      </c>
      <c r="S19" s="0" t="n">
        <v>384.318</v>
      </c>
      <c r="T19" s="0" t="n">
        <v>401.94</v>
      </c>
      <c r="U19" s="0" t="n">
        <v>403.92</v>
      </c>
      <c r="V19" s="4" t="n">
        <v>406.098</v>
      </c>
      <c r="W19" s="4" t="n">
        <v>397.188</v>
      </c>
      <c r="X19" s="0" t="n">
        <v>417.384</v>
      </c>
      <c r="Y19" s="0" t="n">
        <v>417.582</v>
      </c>
      <c r="Z19" s="0" t="n">
        <v>430.848</v>
      </c>
      <c r="AA19" s="0" t="n">
        <v>441.936</v>
      </c>
      <c r="AB19" s="0" t="n">
        <v>445.896</v>
      </c>
      <c r="AC19" s="0" t="n">
        <v>485.496</v>
      </c>
      <c r="AD19" s="0" t="n">
        <v>488.664</v>
      </c>
      <c r="AE19" s="0" t="n">
        <v>517.572</v>
      </c>
      <c r="AF19" s="0" t="n">
        <v>517.176</v>
      </c>
      <c r="AG19" s="0" t="n">
        <v>502.524</v>
      </c>
      <c r="AH19" s="0" t="n">
        <v>499.752</v>
      </c>
      <c r="AI19" s="0" t="n">
        <v>507.672</v>
      </c>
      <c r="AJ19" s="0" t="n">
        <v>518.76</v>
      </c>
      <c r="AK19" s="0" t="n">
        <v>541.728</v>
      </c>
      <c r="AL19" s="0" t="n">
        <v>554.004</v>
      </c>
      <c r="AM19" s="0" t="n">
        <v>550.44</v>
      </c>
      <c r="AN19" s="0" t="n">
        <v>574.794</v>
      </c>
      <c r="AO19" s="0" t="n">
        <v>586.278</v>
      </c>
      <c r="AP19" s="0" t="n">
        <v>594.396</v>
      </c>
      <c r="AQ19" s="0" t="n">
        <v>598.752</v>
      </c>
      <c r="AR19" s="0" t="n">
        <v>622.908</v>
      </c>
      <c r="AS19" s="0" t="n">
        <v>639.144</v>
      </c>
      <c r="AT19" s="0" t="n">
        <v>648.054</v>
      </c>
      <c r="AU19" s="0" t="n">
        <v>668.25</v>
      </c>
      <c r="AV19" s="0" t="n">
        <v>663.102</v>
      </c>
      <c r="AW19" s="0" t="n">
        <v>675.576</v>
      </c>
      <c r="AX19" s="0" t="n">
        <v>663.3</v>
      </c>
      <c r="AY19" s="0" t="n">
        <v>658.35</v>
      </c>
      <c r="AZ19" s="0" t="n">
        <v>652.608</v>
      </c>
      <c r="BA19" s="0" t="n">
        <v>663.102</v>
      </c>
      <c r="BB19" s="0" t="n">
        <v>673.398</v>
      </c>
      <c r="BC19" s="0" t="n">
        <v>696.168</v>
      </c>
      <c r="BD19" s="0" t="n">
        <v>691.812</v>
      </c>
      <c r="BE19" s="0" t="n">
        <v>692.802</v>
      </c>
      <c r="BF19" s="0" t="n">
        <v>704.88</v>
      </c>
      <c r="BG19" s="0" t="n">
        <v>731.412</v>
      </c>
      <c r="BH19" s="0" t="n">
        <v>718.146</v>
      </c>
      <c r="BI19" s="0" t="n">
        <v>742.5</v>
      </c>
      <c r="BJ19" s="0" t="n">
        <v>732.204</v>
      </c>
      <c r="BK19" s="0" t="n">
        <v>749.034</v>
      </c>
      <c r="BL19" s="0" t="n">
        <v>772.992</v>
      </c>
      <c r="BM19" s="0" t="n">
        <v>783.288</v>
      </c>
      <c r="BN19" s="0" t="n">
        <v>784.674</v>
      </c>
      <c r="BO19" s="0" t="n">
        <v>798.138</v>
      </c>
      <c r="BP19" s="0" t="n">
        <v>770.814</v>
      </c>
      <c r="BQ19" s="0" t="n">
        <v>783.288</v>
      </c>
      <c r="BR19" s="0" t="n">
        <v>779.724</v>
      </c>
      <c r="BS19" s="0" t="n">
        <v>776.556</v>
      </c>
      <c r="BT19" s="0" t="n">
        <v>778.14</v>
      </c>
      <c r="BU19" s="0" t="n">
        <v>775.17</v>
      </c>
      <c r="BV19" s="0" t="n">
        <v>780.516</v>
      </c>
      <c r="BW19" s="0" t="n">
        <v>776.754</v>
      </c>
      <c r="BX19" s="0" t="n">
        <v>760.32</v>
      </c>
      <c r="BY19" s="0" t="n">
        <v>725.472</v>
      </c>
      <c r="BZ19" s="0" t="n">
        <v>724.086</v>
      </c>
      <c r="CA19" s="0" t="n">
        <v>709.434</v>
      </c>
      <c r="CB19" s="0" t="n">
        <v>690.03</v>
      </c>
      <c r="CC19" s="0" t="n">
        <v>684.486</v>
      </c>
      <c r="CD19" s="0" t="n">
        <v>697.158</v>
      </c>
      <c r="CE19" s="0" t="n">
        <v>676.764</v>
      </c>
      <c r="CF19" s="0" t="n">
        <v>684.882</v>
      </c>
      <c r="CG19" s="0" t="n">
        <v>668.448</v>
      </c>
      <c r="CH19" s="0" t="n">
        <v>650.628</v>
      </c>
      <c r="CI19" s="0" t="n">
        <v>635.976</v>
      </c>
      <c r="CJ19" s="0" t="n">
        <v>605.88</v>
      </c>
      <c r="CK19" s="0" t="n">
        <v>600.336</v>
      </c>
      <c r="CL19" s="0" t="n">
        <v>578.754</v>
      </c>
      <c r="CM19" s="0" t="n">
        <v>566.082</v>
      </c>
      <c r="CN19" s="0" t="n">
        <v>541.926</v>
      </c>
      <c r="CO19" s="0" t="n">
        <v>522.126</v>
      </c>
      <c r="CP19" s="0" t="n">
        <v>502.92</v>
      </c>
      <c r="CQ19" s="0" t="n">
        <v>483.912</v>
      </c>
      <c r="CR19" s="0" t="n">
        <v>461.538</v>
      </c>
      <c r="CS19" s="0" t="n">
        <v>433.818</v>
      </c>
      <c r="CT19" s="0" t="n">
        <v>433.62</v>
      </c>
      <c r="CU19" s="0" t="n">
        <v>420.75</v>
      </c>
      <c r="CV19" s="1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5" t="s">
        <v>26</v>
      </c>
      <c r="B20" s="9" t="n">
        <v>40544</v>
      </c>
      <c r="C20" s="10" t="n">
        <v>40544.9999884259</v>
      </c>
      <c r="D20" s="0" t="n">
        <v>0</v>
      </c>
      <c r="E20" s="0" t="n">
        <v>0</v>
      </c>
      <c r="F20" s="0" t="n">
        <v>0</v>
      </c>
      <c r="G20" s="0" t="n">
        <v>0</v>
      </c>
      <c r="H20" s="0" t="n">
        <v>0</v>
      </c>
      <c r="I20" s="0" t="n">
        <v>0</v>
      </c>
      <c r="J20" s="0" t="n">
        <v>0</v>
      </c>
      <c r="K20" s="0" t="n">
        <v>0</v>
      </c>
      <c r="L20" s="0" t="n">
        <v>0</v>
      </c>
      <c r="M20" s="0" t="n">
        <v>0</v>
      </c>
      <c r="N20" s="0" t="n">
        <v>0</v>
      </c>
      <c r="O20" s="0" t="n">
        <v>0</v>
      </c>
      <c r="P20" s="0" t="n">
        <v>0</v>
      </c>
      <c r="Q20" s="0" t="n">
        <v>0</v>
      </c>
      <c r="R20" s="0" t="n">
        <v>0</v>
      </c>
      <c r="S20" s="0" t="n">
        <v>0</v>
      </c>
      <c r="T20" s="0" t="n">
        <v>0</v>
      </c>
      <c r="U20" s="0" t="n">
        <v>0</v>
      </c>
      <c r="V20" s="4" t="n">
        <v>0</v>
      </c>
      <c r="W20" s="4" t="n">
        <v>0</v>
      </c>
      <c r="X20" s="0" t="n">
        <v>0</v>
      </c>
      <c r="Y20" s="0" t="n">
        <v>0</v>
      </c>
      <c r="Z20" s="0" t="n">
        <v>0</v>
      </c>
      <c r="AA20" s="0" t="n">
        <v>0</v>
      </c>
      <c r="AB20" s="0" t="n">
        <v>0</v>
      </c>
      <c r="AC20" s="0" t="n">
        <v>0</v>
      </c>
      <c r="AD20" s="0" t="n">
        <v>0</v>
      </c>
      <c r="AE20" s="0" t="n">
        <v>0</v>
      </c>
      <c r="AF20" s="0" t="n">
        <v>0</v>
      </c>
      <c r="AG20" s="0" t="n">
        <v>0</v>
      </c>
      <c r="AH20" s="0" t="n">
        <v>0</v>
      </c>
      <c r="AI20" s="0" t="n">
        <v>0</v>
      </c>
      <c r="AJ20" s="0" t="n">
        <v>0</v>
      </c>
      <c r="AK20" s="0" t="n">
        <v>0</v>
      </c>
      <c r="AL20" s="0" t="n">
        <v>0</v>
      </c>
      <c r="AM20" s="0" t="n">
        <v>0</v>
      </c>
      <c r="AN20" s="0" t="n">
        <v>0</v>
      </c>
      <c r="AO20" s="0" t="n">
        <v>0</v>
      </c>
      <c r="AP20" s="0" t="n">
        <v>0</v>
      </c>
      <c r="AQ20" s="0" t="n">
        <v>0</v>
      </c>
      <c r="AR20" s="0" t="n">
        <v>0</v>
      </c>
      <c r="AS20" s="0" t="n">
        <v>0</v>
      </c>
      <c r="AT20" s="0" t="n">
        <v>0</v>
      </c>
      <c r="AU20" s="0" t="n">
        <v>0</v>
      </c>
      <c r="AV20" s="0" t="n">
        <v>0</v>
      </c>
      <c r="AW20" s="0" t="n">
        <v>0</v>
      </c>
      <c r="AX20" s="0" t="n">
        <v>0</v>
      </c>
      <c r="AY20" s="0" t="n">
        <v>0</v>
      </c>
      <c r="AZ20" s="0" t="n">
        <v>0</v>
      </c>
      <c r="BA20" s="0" t="n">
        <v>0</v>
      </c>
      <c r="BB20" s="0" t="n">
        <v>0</v>
      </c>
      <c r="BC20" s="0" t="n">
        <v>0</v>
      </c>
      <c r="BD20" s="0" t="n">
        <v>0</v>
      </c>
      <c r="BE20" s="0" t="n">
        <v>0</v>
      </c>
      <c r="BF20" s="0" t="n">
        <v>0</v>
      </c>
      <c r="BG20" s="0" t="n">
        <v>0</v>
      </c>
      <c r="BH20" s="0" t="n">
        <v>0</v>
      </c>
      <c r="BI20" s="0" t="n">
        <v>0</v>
      </c>
      <c r="BJ20" s="0" t="n">
        <v>0</v>
      </c>
      <c r="BK20" s="0" t="n">
        <v>0</v>
      </c>
      <c r="BL20" s="0" t="n">
        <v>0</v>
      </c>
      <c r="BM20" s="0" t="n">
        <v>0</v>
      </c>
      <c r="BN20" s="0" t="n">
        <v>0</v>
      </c>
      <c r="BO20" s="0" t="n">
        <v>0</v>
      </c>
      <c r="BP20" s="0" t="n">
        <v>0</v>
      </c>
      <c r="BQ20" s="0" t="n">
        <v>0</v>
      </c>
      <c r="BR20" s="0" t="n">
        <v>0</v>
      </c>
      <c r="BS20" s="0" t="n">
        <v>0</v>
      </c>
      <c r="BT20" s="0" t="n">
        <v>0</v>
      </c>
      <c r="BU20" s="0" t="n">
        <v>0</v>
      </c>
      <c r="BV20" s="0" t="n">
        <v>0</v>
      </c>
      <c r="BW20" s="0" t="n">
        <v>0</v>
      </c>
      <c r="BX20" s="0" t="n">
        <v>0</v>
      </c>
      <c r="BY20" s="0" t="n">
        <v>0</v>
      </c>
      <c r="BZ20" s="0" t="n">
        <v>0</v>
      </c>
      <c r="CA20" s="0" t="n">
        <v>0</v>
      </c>
      <c r="CB20" s="0" t="n">
        <v>0</v>
      </c>
      <c r="CC20" s="0" t="n">
        <v>0</v>
      </c>
      <c r="CD20" s="0" t="n">
        <v>0</v>
      </c>
      <c r="CE20" s="0" t="n">
        <v>0</v>
      </c>
      <c r="CF20" s="0" t="n">
        <v>0</v>
      </c>
      <c r="CG20" s="0" t="n">
        <v>0</v>
      </c>
      <c r="CH20" s="0" t="n">
        <v>0</v>
      </c>
      <c r="CI20" s="0" t="n">
        <v>0</v>
      </c>
      <c r="CJ20" s="0" t="n">
        <v>0</v>
      </c>
      <c r="CK20" s="0" t="n">
        <v>0</v>
      </c>
      <c r="CL20" s="0" t="n">
        <v>0</v>
      </c>
      <c r="CM20" s="0" t="n">
        <v>0</v>
      </c>
      <c r="CN20" s="0" t="n">
        <v>0</v>
      </c>
      <c r="CO20" s="0" t="n">
        <v>0</v>
      </c>
      <c r="CP20" s="0" t="n">
        <v>0</v>
      </c>
      <c r="CQ20" s="0" t="n">
        <v>0</v>
      </c>
      <c r="CR20" s="0" t="n">
        <v>0</v>
      </c>
      <c r="CS20" s="0" t="n">
        <v>0</v>
      </c>
      <c r="CT20" s="0" t="n">
        <v>0</v>
      </c>
      <c r="CU20" s="0" t="n">
        <v>0</v>
      </c>
      <c r="CV20" s="1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5" t="s">
        <v>27</v>
      </c>
      <c r="B21" s="9" t="n">
        <v>40544</v>
      </c>
      <c r="C21" s="10" t="n">
        <v>40544.9999884259</v>
      </c>
      <c r="D21" s="0" t="n">
        <v>87142.5</v>
      </c>
      <c r="E21" s="0" t="n">
        <v>86454</v>
      </c>
      <c r="F21" s="0" t="n">
        <v>85815</v>
      </c>
      <c r="G21" s="0" t="n">
        <v>86760</v>
      </c>
      <c r="H21" s="0" t="n">
        <v>86404.5</v>
      </c>
      <c r="I21" s="0" t="n">
        <v>86859</v>
      </c>
      <c r="J21" s="0" t="n">
        <v>85729.5</v>
      </c>
      <c r="K21" s="0" t="n">
        <v>85770</v>
      </c>
      <c r="L21" s="0" t="n">
        <v>84591</v>
      </c>
      <c r="M21" s="0" t="n">
        <v>83758.5</v>
      </c>
      <c r="N21" s="0" t="n">
        <v>83443.5</v>
      </c>
      <c r="O21" s="0" t="n">
        <v>83322</v>
      </c>
      <c r="P21" s="0" t="n">
        <v>82485</v>
      </c>
      <c r="Q21" s="0" t="n">
        <v>82215</v>
      </c>
      <c r="R21" s="0" t="n">
        <v>82255.5</v>
      </c>
      <c r="S21" s="0" t="n">
        <v>81612</v>
      </c>
      <c r="T21" s="0" t="n">
        <v>81364.5</v>
      </c>
      <c r="U21" s="0" t="n">
        <v>81643.5</v>
      </c>
      <c r="V21" s="4" t="n">
        <v>81715.5</v>
      </c>
      <c r="W21" s="4" t="n">
        <v>81427.5</v>
      </c>
      <c r="X21" s="0" t="n">
        <v>82674</v>
      </c>
      <c r="Y21" s="0" t="n">
        <v>82318.5</v>
      </c>
      <c r="Z21" s="0" t="n">
        <v>81787.5</v>
      </c>
      <c r="AA21" s="0" t="n">
        <v>79749</v>
      </c>
      <c r="AB21" s="0" t="n">
        <v>78660</v>
      </c>
      <c r="AC21" s="0" t="n">
        <v>80649</v>
      </c>
      <c r="AD21" s="0" t="n">
        <v>82408.5</v>
      </c>
      <c r="AE21" s="0" t="n">
        <v>83272.5</v>
      </c>
      <c r="AF21" s="0" t="n">
        <v>83236.5</v>
      </c>
      <c r="AG21" s="0" t="n">
        <v>83308.5</v>
      </c>
      <c r="AH21" s="0" t="n">
        <v>82129.5</v>
      </c>
      <c r="AI21" s="0" t="n">
        <v>81081</v>
      </c>
      <c r="AJ21" s="0" t="n">
        <v>80599.5</v>
      </c>
      <c r="AK21" s="0" t="n">
        <v>79866</v>
      </c>
      <c r="AL21" s="0" t="n">
        <v>80536.5</v>
      </c>
      <c r="AM21" s="0" t="n">
        <v>82309.5</v>
      </c>
      <c r="AN21" s="0" t="n">
        <v>80671.5</v>
      </c>
      <c r="AO21" s="0" t="n">
        <v>79195.5</v>
      </c>
      <c r="AP21" s="0" t="n">
        <v>77526</v>
      </c>
      <c r="AQ21" s="0" t="n">
        <v>77044.5</v>
      </c>
      <c r="AR21" s="0" t="n">
        <v>76513.5</v>
      </c>
      <c r="AS21" s="0" t="n">
        <v>76486.5</v>
      </c>
      <c r="AT21" s="0" t="n">
        <v>75433.5</v>
      </c>
      <c r="AU21" s="0" t="n">
        <v>76284</v>
      </c>
      <c r="AV21" s="0" t="n">
        <v>71379</v>
      </c>
      <c r="AW21" s="0" t="n">
        <v>71901</v>
      </c>
      <c r="AX21" s="0" t="n">
        <v>72828</v>
      </c>
      <c r="AY21" s="0" t="n">
        <v>73678.5</v>
      </c>
      <c r="AZ21" s="0" t="n">
        <v>73395</v>
      </c>
      <c r="BA21" s="0" t="n">
        <v>74578.5</v>
      </c>
      <c r="BB21" s="0" t="n">
        <v>75780</v>
      </c>
      <c r="BC21" s="0" t="n">
        <v>78246</v>
      </c>
      <c r="BD21" s="0" t="n">
        <v>78682.5</v>
      </c>
      <c r="BE21" s="0" t="n">
        <v>80482.5</v>
      </c>
      <c r="BF21" s="0" t="n">
        <v>81454.5</v>
      </c>
      <c r="BG21" s="0" t="n">
        <v>82359</v>
      </c>
      <c r="BH21" s="0" t="n">
        <v>81558</v>
      </c>
      <c r="BI21" s="0" t="n">
        <v>82759.5</v>
      </c>
      <c r="BJ21" s="0" t="n">
        <v>84420</v>
      </c>
      <c r="BK21" s="0" t="n">
        <v>86148</v>
      </c>
      <c r="BL21" s="0" t="n">
        <v>86080.5</v>
      </c>
      <c r="BM21" s="0" t="n">
        <v>82840.5</v>
      </c>
      <c r="BN21" s="0" t="n">
        <v>84253.5</v>
      </c>
      <c r="BO21" s="0" t="n">
        <v>85230</v>
      </c>
      <c r="BP21" s="0" t="n">
        <v>85176</v>
      </c>
      <c r="BQ21" s="0" t="n">
        <v>85068</v>
      </c>
      <c r="BR21" s="0" t="n">
        <v>85603.5</v>
      </c>
      <c r="BS21" s="0" t="n">
        <v>87732</v>
      </c>
      <c r="BT21" s="0" t="n">
        <v>86823</v>
      </c>
      <c r="BU21" s="0" t="n">
        <v>84807</v>
      </c>
      <c r="BV21" s="0" t="n">
        <v>84501</v>
      </c>
      <c r="BW21" s="0" t="n">
        <v>86962.5</v>
      </c>
      <c r="BX21" s="0" t="n">
        <v>87390</v>
      </c>
      <c r="BY21" s="0" t="n">
        <v>85819.5</v>
      </c>
      <c r="BZ21" s="0" t="n">
        <v>84676.5</v>
      </c>
      <c r="CA21" s="0" t="n">
        <v>82732.5</v>
      </c>
      <c r="CB21" s="0" t="n">
        <v>80379</v>
      </c>
      <c r="CC21" s="0" t="n">
        <v>80532</v>
      </c>
      <c r="CD21" s="0" t="n">
        <v>78399</v>
      </c>
      <c r="CE21" s="0" t="n">
        <v>77899.5</v>
      </c>
      <c r="CF21" s="0" t="n">
        <v>74826</v>
      </c>
      <c r="CG21" s="0" t="n">
        <v>74106</v>
      </c>
      <c r="CH21" s="0" t="n">
        <v>74745</v>
      </c>
      <c r="CI21" s="0" t="n">
        <v>74479.5</v>
      </c>
      <c r="CJ21" s="0" t="n">
        <v>73255.5</v>
      </c>
      <c r="CK21" s="0" t="n">
        <v>74902.5</v>
      </c>
      <c r="CL21" s="0" t="n">
        <v>73881</v>
      </c>
      <c r="CM21" s="0" t="n">
        <v>72153</v>
      </c>
      <c r="CN21" s="0" t="n">
        <v>76531.5</v>
      </c>
      <c r="CO21" s="0" t="n">
        <v>77472</v>
      </c>
      <c r="CP21" s="0" t="n">
        <v>78939</v>
      </c>
      <c r="CQ21" s="0" t="n">
        <v>77782.5</v>
      </c>
      <c r="CR21" s="0" t="n">
        <v>71154</v>
      </c>
      <c r="CS21" s="0" t="n">
        <v>66613.5</v>
      </c>
      <c r="CT21" s="0" t="n">
        <v>67716</v>
      </c>
      <c r="CU21" s="0" t="n">
        <v>68013</v>
      </c>
      <c r="CV21" s="1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5" t="s">
        <v>28</v>
      </c>
      <c r="B22" s="9" t="n">
        <v>40544</v>
      </c>
      <c r="C22" s="10" t="n">
        <v>40544.9999884259</v>
      </c>
      <c r="D22" s="0" t="n">
        <v>0</v>
      </c>
      <c r="E22" s="0" t="n">
        <v>0</v>
      </c>
      <c r="F22" s="0" t="n">
        <v>0</v>
      </c>
      <c r="G22" s="0" t="n">
        <v>0</v>
      </c>
      <c r="H22" s="0" t="n">
        <v>0</v>
      </c>
      <c r="I22" s="0" t="n">
        <v>0</v>
      </c>
      <c r="J22" s="0" t="n">
        <v>0</v>
      </c>
      <c r="K22" s="0" t="n">
        <v>0</v>
      </c>
      <c r="L22" s="0" t="n">
        <v>0</v>
      </c>
      <c r="M22" s="0" t="n">
        <v>0</v>
      </c>
      <c r="N22" s="0" t="n">
        <v>0</v>
      </c>
      <c r="O22" s="0" t="n">
        <v>0</v>
      </c>
      <c r="P22" s="0" t="n">
        <v>0</v>
      </c>
      <c r="Q22" s="0" t="n">
        <v>0</v>
      </c>
      <c r="R22" s="0" t="n">
        <v>0</v>
      </c>
      <c r="S22" s="0" t="n">
        <v>0</v>
      </c>
      <c r="T22" s="0" t="n">
        <v>0</v>
      </c>
      <c r="U22" s="0" t="n">
        <v>0</v>
      </c>
      <c r="V22" s="4" t="n">
        <v>0</v>
      </c>
      <c r="W22" s="4" t="n">
        <v>0</v>
      </c>
      <c r="X22" s="0" t="n">
        <v>0</v>
      </c>
      <c r="Y22" s="0" t="n">
        <v>0</v>
      </c>
      <c r="Z22" s="0" t="n">
        <v>0</v>
      </c>
      <c r="AA22" s="0" t="n">
        <v>0</v>
      </c>
      <c r="AB22" s="0" t="n">
        <v>0</v>
      </c>
      <c r="AC22" s="0" t="n">
        <v>0</v>
      </c>
      <c r="AD22" s="0" t="n">
        <v>0</v>
      </c>
      <c r="AE22" s="0" t="n">
        <v>0</v>
      </c>
      <c r="AF22" s="0" t="n">
        <v>621.6</v>
      </c>
      <c r="AG22" s="0" t="n">
        <v>1920.8</v>
      </c>
      <c r="AH22" s="0" t="n">
        <v>1489.6</v>
      </c>
      <c r="AI22" s="0" t="n">
        <v>845.6</v>
      </c>
      <c r="AJ22" s="0" t="n">
        <v>285.6</v>
      </c>
      <c r="AK22" s="0" t="n">
        <v>0</v>
      </c>
      <c r="AL22" s="0" t="n">
        <v>0</v>
      </c>
      <c r="AM22" s="0" t="n">
        <v>0</v>
      </c>
      <c r="AN22" s="0" t="n">
        <v>0</v>
      </c>
      <c r="AO22" s="0" t="n">
        <v>8.4</v>
      </c>
      <c r="AP22" s="0" t="n">
        <v>6521.2</v>
      </c>
      <c r="AQ22" s="0" t="n">
        <v>6053.6</v>
      </c>
      <c r="AR22" s="0" t="n">
        <v>5490.8</v>
      </c>
      <c r="AS22" s="0" t="n">
        <v>4622.8</v>
      </c>
      <c r="AT22" s="0" t="n">
        <v>5980.8</v>
      </c>
      <c r="AU22" s="0" t="n">
        <v>6045.2</v>
      </c>
      <c r="AV22" s="0" t="n">
        <v>6101.2</v>
      </c>
      <c r="AW22" s="0" t="n">
        <v>3032.4</v>
      </c>
      <c r="AX22" s="0" t="n">
        <v>742</v>
      </c>
      <c r="AY22" s="0" t="n">
        <v>0</v>
      </c>
      <c r="AZ22" s="0" t="n">
        <v>131.6</v>
      </c>
      <c r="BA22" s="0" t="n">
        <v>2884</v>
      </c>
      <c r="BB22" s="0" t="n">
        <v>4076.8</v>
      </c>
      <c r="BC22" s="0" t="n">
        <v>1486.8</v>
      </c>
      <c r="BD22" s="0" t="n">
        <v>1498</v>
      </c>
      <c r="BE22" s="0" t="n">
        <v>2976.4</v>
      </c>
      <c r="BF22" s="0" t="n">
        <v>3738</v>
      </c>
      <c r="BG22" s="0" t="n">
        <v>3080</v>
      </c>
      <c r="BH22" s="0" t="n">
        <v>2682.4</v>
      </c>
      <c r="BI22" s="0" t="n">
        <v>1551.2</v>
      </c>
      <c r="BJ22" s="0" t="n">
        <v>1195.6</v>
      </c>
      <c r="BK22" s="0" t="n">
        <v>1489.6</v>
      </c>
      <c r="BL22" s="0" t="n">
        <v>151.2</v>
      </c>
      <c r="BM22" s="0" t="n">
        <v>0</v>
      </c>
      <c r="BN22" s="0" t="n">
        <v>0</v>
      </c>
      <c r="BO22" s="0" t="n">
        <v>0</v>
      </c>
      <c r="BP22" s="0" t="n">
        <v>0</v>
      </c>
      <c r="BQ22" s="0" t="n">
        <v>0</v>
      </c>
      <c r="BR22" s="0" t="n">
        <v>0</v>
      </c>
      <c r="BS22" s="0" t="n">
        <v>0</v>
      </c>
      <c r="BT22" s="0" t="n">
        <v>0</v>
      </c>
      <c r="BU22" s="0" t="n">
        <v>0</v>
      </c>
      <c r="BV22" s="0" t="n">
        <v>0</v>
      </c>
      <c r="BW22" s="0" t="n">
        <v>0</v>
      </c>
      <c r="BX22" s="0" t="n">
        <v>0</v>
      </c>
      <c r="BY22" s="0" t="n">
        <v>0</v>
      </c>
      <c r="BZ22" s="0" t="n">
        <v>0</v>
      </c>
      <c r="CA22" s="0" t="n">
        <v>0</v>
      </c>
      <c r="CB22" s="0" t="n">
        <v>2444.4</v>
      </c>
      <c r="CC22" s="0" t="n">
        <v>3502.8</v>
      </c>
      <c r="CD22" s="0" t="n">
        <v>1229.2</v>
      </c>
      <c r="CE22" s="0" t="n">
        <v>473.2</v>
      </c>
      <c r="CF22" s="0" t="n">
        <v>319.2</v>
      </c>
      <c r="CG22" s="0" t="n">
        <v>1668.8</v>
      </c>
      <c r="CH22" s="0" t="n">
        <v>0</v>
      </c>
      <c r="CI22" s="0" t="n">
        <v>1262.8</v>
      </c>
      <c r="CJ22" s="0" t="n">
        <v>1114.4</v>
      </c>
      <c r="CK22" s="0" t="n">
        <v>0</v>
      </c>
      <c r="CL22" s="0" t="n">
        <v>0</v>
      </c>
      <c r="CM22" s="0" t="n">
        <v>0</v>
      </c>
      <c r="CN22" s="0" t="n">
        <v>0</v>
      </c>
      <c r="CO22" s="0" t="n">
        <v>0</v>
      </c>
      <c r="CP22" s="0" t="n">
        <v>0</v>
      </c>
      <c r="CQ22" s="0" t="n">
        <v>0</v>
      </c>
      <c r="CR22" s="0" t="n">
        <v>0</v>
      </c>
      <c r="CS22" s="0" t="n">
        <v>0</v>
      </c>
      <c r="CT22" s="0" t="n">
        <v>0</v>
      </c>
      <c r="CU22" s="0" t="n">
        <v>0</v>
      </c>
      <c r="CV22" s="1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5" t="s">
        <v>29</v>
      </c>
      <c r="B23" s="9" t="n">
        <v>40544</v>
      </c>
      <c r="C23" s="10" t="n">
        <v>40544.9999884259</v>
      </c>
      <c r="D23" s="0" t="n">
        <v>6115.2</v>
      </c>
      <c r="E23" s="0" t="n">
        <v>7940.8</v>
      </c>
      <c r="F23" s="0" t="n">
        <v>8288</v>
      </c>
      <c r="G23" s="0" t="n">
        <v>9816.8</v>
      </c>
      <c r="H23" s="0" t="n">
        <v>7638.4</v>
      </c>
      <c r="I23" s="0" t="n">
        <v>9242.8</v>
      </c>
      <c r="J23" s="0" t="n">
        <v>9506</v>
      </c>
      <c r="K23" s="0" t="n">
        <v>8820</v>
      </c>
      <c r="L23" s="0" t="n">
        <v>7736.4</v>
      </c>
      <c r="M23" s="0" t="n">
        <v>8080.8</v>
      </c>
      <c r="N23" s="0" t="n">
        <v>7674.8</v>
      </c>
      <c r="O23" s="0" t="n">
        <v>7224</v>
      </c>
      <c r="P23" s="0" t="n">
        <v>8131.2</v>
      </c>
      <c r="Q23" s="0" t="n">
        <v>9063.6</v>
      </c>
      <c r="R23" s="0" t="n">
        <v>8834</v>
      </c>
      <c r="S23" s="0" t="n">
        <v>7938</v>
      </c>
      <c r="T23" s="0" t="n">
        <v>7128.8</v>
      </c>
      <c r="U23" s="0" t="n">
        <v>7333.2</v>
      </c>
      <c r="V23" s="4" t="n">
        <v>7523.6</v>
      </c>
      <c r="W23" s="4" t="n">
        <v>7137.2</v>
      </c>
      <c r="X23" s="0" t="n">
        <v>9097.2</v>
      </c>
      <c r="Y23" s="0" t="n">
        <v>9604</v>
      </c>
      <c r="Z23" s="0" t="n">
        <v>7775.6</v>
      </c>
      <c r="AA23" s="0" t="n">
        <v>7291.2</v>
      </c>
      <c r="AB23" s="0" t="n">
        <v>7632.8</v>
      </c>
      <c r="AC23" s="0" t="n">
        <v>4947.6</v>
      </c>
      <c r="AD23" s="0" t="n">
        <v>4704</v>
      </c>
      <c r="AE23" s="0" t="n">
        <v>5096</v>
      </c>
      <c r="AF23" s="0" t="n">
        <v>72.8</v>
      </c>
      <c r="AG23" s="0" t="n">
        <v>0</v>
      </c>
      <c r="AH23" s="0" t="n">
        <v>0</v>
      </c>
      <c r="AI23" s="0" t="n">
        <v>0</v>
      </c>
      <c r="AJ23" s="0" t="n">
        <v>532</v>
      </c>
      <c r="AK23" s="0" t="n">
        <v>1237.6</v>
      </c>
      <c r="AL23" s="0" t="n">
        <v>3046.4</v>
      </c>
      <c r="AM23" s="0" t="n">
        <v>4356.8</v>
      </c>
      <c r="AN23" s="0" t="n">
        <v>851.2</v>
      </c>
      <c r="AO23" s="0" t="n">
        <v>1640.8</v>
      </c>
      <c r="AP23" s="0" t="n">
        <v>44.8</v>
      </c>
      <c r="AQ23" s="0" t="n">
        <v>0</v>
      </c>
      <c r="AR23" s="0" t="n">
        <v>0</v>
      </c>
      <c r="AS23" s="0" t="n">
        <v>0</v>
      </c>
      <c r="AT23" s="0" t="n">
        <v>0</v>
      </c>
      <c r="AU23" s="0" t="n">
        <v>0</v>
      </c>
      <c r="AV23" s="0" t="n">
        <v>0</v>
      </c>
      <c r="AW23" s="0" t="n">
        <v>0</v>
      </c>
      <c r="AX23" s="0" t="n">
        <v>551.6</v>
      </c>
      <c r="AY23" s="0" t="n">
        <v>2590</v>
      </c>
      <c r="AZ23" s="0" t="n">
        <v>554.4</v>
      </c>
      <c r="BA23" s="0" t="n">
        <v>0</v>
      </c>
      <c r="BB23" s="0" t="n">
        <v>0</v>
      </c>
      <c r="BC23" s="0" t="n">
        <v>2.8</v>
      </c>
      <c r="BD23" s="0" t="n">
        <v>0</v>
      </c>
      <c r="BE23" s="0" t="n">
        <v>0</v>
      </c>
      <c r="BF23" s="0" t="n">
        <v>0</v>
      </c>
      <c r="BG23" s="0" t="n">
        <v>0</v>
      </c>
      <c r="BH23" s="0" t="n">
        <v>0</v>
      </c>
      <c r="BI23" s="0" t="n">
        <v>0</v>
      </c>
      <c r="BJ23" s="0" t="n">
        <v>0</v>
      </c>
      <c r="BK23" s="0" t="n">
        <v>0</v>
      </c>
      <c r="BL23" s="0" t="n">
        <v>982.8</v>
      </c>
      <c r="BM23" s="0" t="n">
        <v>3752</v>
      </c>
      <c r="BN23" s="0" t="n">
        <v>4785.2</v>
      </c>
      <c r="BO23" s="0" t="n">
        <v>6409.2</v>
      </c>
      <c r="BP23" s="0" t="n">
        <v>7070</v>
      </c>
      <c r="BQ23" s="0" t="n">
        <v>6554.8</v>
      </c>
      <c r="BR23" s="0" t="n">
        <v>4838.4</v>
      </c>
      <c r="BS23" s="0" t="n">
        <v>4474.4</v>
      </c>
      <c r="BT23" s="0" t="n">
        <v>3556</v>
      </c>
      <c r="BU23" s="0" t="n">
        <v>3161.2</v>
      </c>
      <c r="BV23" s="0" t="n">
        <v>5182.8</v>
      </c>
      <c r="BW23" s="0" t="n">
        <v>5224.8</v>
      </c>
      <c r="BX23" s="0" t="n">
        <v>5219.2</v>
      </c>
      <c r="BY23" s="0" t="n">
        <v>6994.4</v>
      </c>
      <c r="BZ23" s="0" t="n">
        <v>6818</v>
      </c>
      <c r="CA23" s="0" t="n">
        <v>4404.4</v>
      </c>
      <c r="CB23" s="0" t="n">
        <v>694.4</v>
      </c>
      <c r="CC23" s="0" t="n">
        <v>0</v>
      </c>
      <c r="CD23" s="0" t="n">
        <v>2.8</v>
      </c>
      <c r="CE23" s="0" t="n">
        <v>109.2</v>
      </c>
      <c r="CF23" s="0" t="n">
        <v>140</v>
      </c>
      <c r="CG23" s="0" t="n">
        <v>173.6</v>
      </c>
      <c r="CH23" s="0" t="n">
        <v>2906.4</v>
      </c>
      <c r="CI23" s="0" t="n">
        <v>2906.4</v>
      </c>
      <c r="CJ23" s="0" t="n">
        <v>397.6</v>
      </c>
      <c r="CK23" s="0" t="n">
        <v>9116.8</v>
      </c>
      <c r="CL23" s="0" t="n">
        <v>14865.2</v>
      </c>
      <c r="CM23" s="0" t="n">
        <v>12880</v>
      </c>
      <c r="CN23" s="0" t="n">
        <v>6949.6</v>
      </c>
      <c r="CO23" s="0" t="n">
        <v>7428.4</v>
      </c>
      <c r="CP23" s="0" t="n">
        <v>8201.2</v>
      </c>
      <c r="CQ23" s="0" t="n">
        <v>8271.2</v>
      </c>
      <c r="CR23" s="0" t="n">
        <v>9769.2</v>
      </c>
      <c r="CS23" s="0" t="n">
        <v>12216.4</v>
      </c>
      <c r="CT23" s="0" t="n">
        <v>14772.8</v>
      </c>
      <c r="CU23" s="0" t="n">
        <v>15038.8</v>
      </c>
      <c r="CV23" s="1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 t="s">
        <v>30</v>
      </c>
      <c r="B24" s="9" t="n">
        <v>40544</v>
      </c>
      <c r="C24" s="10" t="n">
        <v>40544.9999884259</v>
      </c>
      <c r="D24" s="0" t="n">
        <v>2474.388</v>
      </c>
      <c r="E24" s="0" t="n">
        <v>2401.308</v>
      </c>
      <c r="F24" s="0" t="n">
        <v>2396.52</v>
      </c>
      <c r="G24" s="0" t="n">
        <v>2341.332</v>
      </c>
      <c r="H24" s="0" t="n">
        <v>2323.692</v>
      </c>
      <c r="I24" s="0" t="n">
        <v>2302.272</v>
      </c>
      <c r="J24" s="0" t="n">
        <v>2316.636</v>
      </c>
      <c r="K24" s="0" t="n">
        <v>2329.488</v>
      </c>
      <c r="L24" s="0" t="n">
        <v>2282.616</v>
      </c>
      <c r="M24" s="0" t="n">
        <v>2207.772</v>
      </c>
      <c r="N24" s="0" t="n">
        <v>2228.688</v>
      </c>
      <c r="O24" s="0" t="n">
        <v>2226.168</v>
      </c>
      <c r="P24" s="0" t="n">
        <v>2183.328</v>
      </c>
      <c r="Q24" s="0" t="n">
        <v>2142.252</v>
      </c>
      <c r="R24" s="0" t="n">
        <v>2116.296</v>
      </c>
      <c r="S24" s="0" t="n">
        <v>2110.248</v>
      </c>
      <c r="T24" s="0" t="n">
        <v>2102.688</v>
      </c>
      <c r="U24" s="0" t="n">
        <v>2066.4</v>
      </c>
      <c r="V24" s="4" t="n">
        <v>2100.42</v>
      </c>
      <c r="W24" s="4" t="n">
        <v>2138.724</v>
      </c>
      <c r="X24" s="0" t="n">
        <v>2259.936</v>
      </c>
      <c r="Y24" s="0" t="n">
        <v>2271.528</v>
      </c>
      <c r="Z24" s="0" t="n">
        <v>2366.784</v>
      </c>
      <c r="AA24" s="0" t="n">
        <v>2458.26</v>
      </c>
      <c r="AB24" s="0" t="n">
        <v>2625.084</v>
      </c>
      <c r="AC24" s="0" t="n">
        <v>2798.712</v>
      </c>
      <c r="AD24" s="0" t="n">
        <v>2964.78</v>
      </c>
      <c r="AE24" s="0" t="n">
        <v>3139.92</v>
      </c>
      <c r="AF24" s="0" t="n">
        <v>3341.268</v>
      </c>
      <c r="AG24" s="0" t="n">
        <v>3332.196</v>
      </c>
      <c r="AH24" s="0" t="n">
        <v>3339</v>
      </c>
      <c r="AI24" s="0" t="n">
        <v>3465.504</v>
      </c>
      <c r="AJ24" s="0" t="n">
        <v>3520.692</v>
      </c>
      <c r="AK24" s="0" t="n">
        <v>3554.208</v>
      </c>
      <c r="AL24" s="0" t="n">
        <v>3594.528</v>
      </c>
      <c r="AM24" s="0" t="n">
        <v>3645.936</v>
      </c>
      <c r="AN24" s="0" t="n">
        <v>3679.956</v>
      </c>
      <c r="AO24" s="0" t="n">
        <v>3751.524</v>
      </c>
      <c r="AP24" s="0" t="n">
        <v>3869.712</v>
      </c>
      <c r="AQ24" s="0" t="n">
        <v>3925.152</v>
      </c>
      <c r="AR24" s="0" t="n">
        <v>3989.916</v>
      </c>
      <c r="AS24" s="0" t="n">
        <v>4002.012</v>
      </c>
      <c r="AT24" s="0" t="n">
        <v>4122.216</v>
      </c>
      <c r="AU24" s="0" t="n">
        <v>4203.864</v>
      </c>
      <c r="AV24" s="0" t="n">
        <v>4218.732</v>
      </c>
      <c r="AW24" s="0" t="n">
        <v>4169.592</v>
      </c>
      <c r="AX24" s="0" t="n">
        <v>4149.684</v>
      </c>
      <c r="AY24" s="0" t="n">
        <v>4168.836</v>
      </c>
      <c r="AZ24" s="0" t="n">
        <v>4147.416</v>
      </c>
      <c r="BA24" s="0" t="n">
        <v>4115.916</v>
      </c>
      <c r="BB24" s="0" t="n">
        <v>4182.444</v>
      </c>
      <c r="BC24" s="0" t="n">
        <v>4249.224</v>
      </c>
      <c r="BD24" s="0" t="n">
        <v>4286.772</v>
      </c>
      <c r="BE24" s="0" t="n">
        <v>4405.716</v>
      </c>
      <c r="BF24" s="0" t="n">
        <v>4406.472</v>
      </c>
      <c r="BG24" s="0" t="n">
        <v>4540.032</v>
      </c>
      <c r="BH24" s="0" t="n">
        <v>4641.336</v>
      </c>
      <c r="BI24" s="0" t="n">
        <v>4707.108</v>
      </c>
      <c r="BJ24" s="0" t="n">
        <v>4758.264</v>
      </c>
      <c r="BK24" s="0" t="n">
        <v>4792.284</v>
      </c>
      <c r="BL24" s="0" t="n">
        <v>4877.712</v>
      </c>
      <c r="BM24" s="0" t="n">
        <v>4925.844</v>
      </c>
      <c r="BN24" s="0" t="n">
        <v>4938.696</v>
      </c>
      <c r="BO24" s="0" t="n">
        <v>5023.62</v>
      </c>
      <c r="BP24" s="0" t="n">
        <v>5130.468</v>
      </c>
      <c r="BQ24" s="0" t="n">
        <v>5119.128</v>
      </c>
      <c r="BR24" s="0" t="n">
        <v>5181.876</v>
      </c>
      <c r="BS24" s="0" t="n">
        <v>5205.816</v>
      </c>
      <c r="BT24" s="0" t="n">
        <v>5152.392</v>
      </c>
      <c r="BU24" s="0" t="n">
        <v>5149.872</v>
      </c>
      <c r="BV24" s="0" t="n">
        <v>5053.86</v>
      </c>
      <c r="BW24" s="0" t="n">
        <v>5021.604</v>
      </c>
      <c r="BX24" s="0" t="n">
        <v>4900.14</v>
      </c>
      <c r="BY24" s="0" t="n">
        <v>4793.292</v>
      </c>
      <c r="BZ24" s="0" t="n">
        <v>4747.176</v>
      </c>
      <c r="CA24" s="0" t="n">
        <v>4617.144</v>
      </c>
      <c r="CB24" s="0" t="n">
        <v>4585.644</v>
      </c>
      <c r="CC24" s="0" t="n">
        <v>4565.736</v>
      </c>
      <c r="CD24" s="0" t="n">
        <v>4551.624</v>
      </c>
      <c r="CE24" s="0" t="n">
        <v>4501.476</v>
      </c>
      <c r="CF24" s="0" t="n">
        <v>4319.28</v>
      </c>
      <c r="CG24" s="0" t="n">
        <v>4149.432</v>
      </c>
      <c r="CH24" s="0" t="n">
        <v>3936.492</v>
      </c>
      <c r="CI24" s="0" t="n">
        <v>3851.316</v>
      </c>
      <c r="CJ24" s="0" t="n">
        <v>3758.076</v>
      </c>
      <c r="CK24" s="0" t="n">
        <v>3622.752</v>
      </c>
      <c r="CL24" s="0" t="n">
        <v>3490.956</v>
      </c>
      <c r="CM24" s="0" t="n">
        <v>3395.196</v>
      </c>
      <c r="CN24" s="0" t="n">
        <v>3175.704</v>
      </c>
      <c r="CO24" s="0" t="n">
        <v>3004.848</v>
      </c>
      <c r="CP24" s="0" t="n">
        <v>2893.716</v>
      </c>
      <c r="CQ24" s="0" t="n">
        <v>2742.264</v>
      </c>
      <c r="CR24" s="0" t="n">
        <v>2614.752</v>
      </c>
      <c r="CS24" s="0" t="n">
        <v>2472.12</v>
      </c>
      <c r="CT24" s="0" t="n">
        <v>2377.62</v>
      </c>
      <c r="CU24" s="0" t="n">
        <v>2282.616</v>
      </c>
      <c r="CV24" s="1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 t="s">
        <v>31</v>
      </c>
      <c r="B25" s="9" t="n">
        <v>40544</v>
      </c>
      <c r="C25" s="10" t="n">
        <v>40544.9999884259</v>
      </c>
      <c r="D25" s="0" t="n">
        <v>2569.352</v>
      </c>
      <c r="E25" s="0" t="n">
        <v>2501.252</v>
      </c>
      <c r="F25" s="0" t="n">
        <v>2472.396</v>
      </c>
      <c r="G25" s="0" t="n">
        <v>2435.267</v>
      </c>
      <c r="H25" s="0" t="n">
        <v>2401.106</v>
      </c>
      <c r="I25" s="0" t="n">
        <v>2360.935</v>
      </c>
      <c r="J25" s="0" t="n">
        <v>2297.844</v>
      </c>
      <c r="K25" s="0" t="n">
        <v>2297.543</v>
      </c>
      <c r="L25" s="0" t="n">
        <v>2249.148</v>
      </c>
      <c r="M25" s="0" t="n">
        <v>2234.616</v>
      </c>
      <c r="N25" s="0" t="n">
        <v>2222.816</v>
      </c>
      <c r="O25" s="0" t="n">
        <v>2216.058</v>
      </c>
      <c r="P25" s="0" t="n">
        <v>2206.248</v>
      </c>
      <c r="Q25" s="0" t="n">
        <v>2218.595</v>
      </c>
      <c r="R25" s="0" t="n">
        <v>2516.996</v>
      </c>
      <c r="S25" s="0" t="n">
        <v>2594.864</v>
      </c>
      <c r="T25" s="0" t="n">
        <v>2635.328</v>
      </c>
      <c r="U25" s="0" t="n">
        <v>2812.117</v>
      </c>
      <c r="V25" s="4" t="n">
        <v>2111.357</v>
      </c>
      <c r="W25" s="4" t="n">
        <v>1411.301</v>
      </c>
      <c r="X25" s="0" t="n">
        <v>1441.253</v>
      </c>
      <c r="Y25" s="0" t="n">
        <v>1440.878</v>
      </c>
      <c r="Z25" s="0" t="n">
        <v>1468.584</v>
      </c>
      <c r="AA25" s="0" t="n">
        <v>1515.571</v>
      </c>
      <c r="AB25" s="0" t="n">
        <v>1597.378</v>
      </c>
      <c r="AC25" s="0" t="n">
        <v>1682.554</v>
      </c>
      <c r="AD25" s="0" t="n">
        <v>1758.557</v>
      </c>
      <c r="AE25" s="0" t="n">
        <v>1804.046</v>
      </c>
      <c r="AF25" s="0" t="n">
        <v>1803.672</v>
      </c>
      <c r="AG25" s="0" t="n">
        <v>1751.443</v>
      </c>
      <c r="AH25" s="0" t="n">
        <v>1691.914</v>
      </c>
      <c r="AI25" s="0" t="n">
        <v>1655.784</v>
      </c>
      <c r="AJ25" s="0" t="n">
        <v>1462.406</v>
      </c>
      <c r="AK25" s="0" t="n">
        <v>0.562</v>
      </c>
      <c r="AL25" s="0" t="n">
        <v>0</v>
      </c>
      <c r="AM25" s="0" t="n">
        <v>0</v>
      </c>
      <c r="AN25" s="0" t="n">
        <v>1.872</v>
      </c>
      <c r="AO25" s="0" t="n">
        <v>1646.237</v>
      </c>
      <c r="AP25" s="0" t="n">
        <v>1662.149</v>
      </c>
      <c r="AQ25" s="0" t="n">
        <v>1697.904</v>
      </c>
      <c r="AR25" s="0" t="n">
        <v>1774.094</v>
      </c>
      <c r="AS25" s="0" t="n">
        <v>1809.85</v>
      </c>
      <c r="AT25" s="0" t="n">
        <v>1849.536</v>
      </c>
      <c r="AU25" s="0" t="n">
        <v>1917.302</v>
      </c>
      <c r="AV25" s="0" t="n">
        <v>1963.728</v>
      </c>
      <c r="AW25" s="0" t="n">
        <v>2005.848</v>
      </c>
      <c r="AX25" s="0" t="n">
        <v>2044.411</v>
      </c>
      <c r="AY25" s="0" t="n">
        <v>2085.408</v>
      </c>
      <c r="AZ25" s="0" t="n">
        <v>2101.507</v>
      </c>
      <c r="BA25" s="0" t="n">
        <v>2150.928</v>
      </c>
      <c r="BB25" s="0" t="n">
        <v>2173.954</v>
      </c>
      <c r="BC25" s="0" t="n">
        <v>2207.462</v>
      </c>
      <c r="BD25" s="0" t="n">
        <v>2244.902</v>
      </c>
      <c r="BE25" s="0" t="n">
        <v>2278.411</v>
      </c>
      <c r="BF25" s="0" t="n">
        <v>2352.542</v>
      </c>
      <c r="BG25" s="0" t="n">
        <v>2432.664</v>
      </c>
      <c r="BH25" s="0" t="n">
        <v>2469.542</v>
      </c>
      <c r="BI25" s="0" t="n">
        <v>2523.082</v>
      </c>
      <c r="BJ25" s="0" t="n">
        <v>2562.394</v>
      </c>
      <c r="BK25" s="0" t="n">
        <v>2642.702</v>
      </c>
      <c r="BL25" s="0" t="n">
        <v>2735.741</v>
      </c>
      <c r="BM25" s="0" t="n">
        <v>2805.379</v>
      </c>
      <c r="BN25" s="0" t="n">
        <v>2836.267</v>
      </c>
      <c r="BO25" s="0" t="n">
        <v>2910.211</v>
      </c>
      <c r="BP25" s="0" t="n">
        <v>2964.499</v>
      </c>
      <c r="BQ25" s="0" t="n">
        <v>3006.994</v>
      </c>
      <c r="BR25" s="0" t="n">
        <v>3085.805</v>
      </c>
      <c r="BS25" s="0" t="n">
        <v>3136.723</v>
      </c>
      <c r="BT25" s="0" t="n">
        <v>3201.494</v>
      </c>
      <c r="BU25" s="0" t="n">
        <v>3232.944</v>
      </c>
      <c r="BV25" s="0" t="n">
        <v>3304.454</v>
      </c>
      <c r="BW25" s="0" t="n">
        <v>3269.448</v>
      </c>
      <c r="BX25" s="0" t="n">
        <v>3252.974</v>
      </c>
      <c r="BY25" s="0" t="n">
        <v>3193.632</v>
      </c>
      <c r="BZ25" s="0" t="n">
        <v>3106.022</v>
      </c>
      <c r="CA25" s="0" t="n">
        <v>3067.272</v>
      </c>
      <c r="CB25" s="0" t="n">
        <v>3063.902</v>
      </c>
      <c r="CC25" s="0" t="n">
        <v>3002.875</v>
      </c>
      <c r="CD25" s="0" t="n">
        <v>2970.864</v>
      </c>
      <c r="CE25" s="0" t="n">
        <v>2948.774</v>
      </c>
      <c r="CF25" s="0" t="n">
        <v>2924.251</v>
      </c>
      <c r="CG25" s="0" t="n">
        <v>2850.307</v>
      </c>
      <c r="CH25" s="0" t="n">
        <v>2773.181</v>
      </c>
      <c r="CI25" s="0" t="n">
        <v>2699.986</v>
      </c>
      <c r="CJ25" s="0" t="n">
        <v>2546.294</v>
      </c>
      <c r="CK25" s="0" t="n">
        <v>2502.864</v>
      </c>
      <c r="CL25" s="0" t="n">
        <v>2381.184</v>
      </c>
      <c r="CM25" s="0" t="n">
        <v>2293.949</v>
      </c>
      <c r="CN25" s="0" t="n">
        <v>2208.024</v>
      </c>
      <c r="CO25" s="0" t="n">
        <v>3140.132</v>
      </c>
      <c r="CP25" s="0" t="n">
        <v>3174.779</v>
      </c>
      <c r="CQ25" s="0" t="n">
        <v>2975.415</v>
      </c>
      <c r="CR25" s="0" t="n">
        <v>2890.157</v>
      </c>
      <c r="CS25" s="0" t="n">
        <v>2671.691</v>
      </c>
      <c r="CT25" s="0" t="n">
        <v>2584.529</v>
      </c>
      <c r="CU25" s="0" t="n">
        <v>2376.856</v>
      </c>
      <c r="CV25" s="1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16" customFormat="true" ht="12.75" hidden="false" customHeight="false" outlineLevel="0" collapsed="false">
      <c r="A26" s="13" t="s">
        <v>32</v>
      </c>
      <c r="B26" s="14" t="n">
        <v>40757</v>
      </c>
      <c r="C26" s="15" t="n">
        <v>40757.9999884259</v>
      </c>
      <c r="D26" s="16" t="n">
        <v>0</v>
      </c>
      <c r="E26" s="16" t="n">
        <v>0</v>
      </c>
      <c r="F26" s="16" t="n">
        <v>0</v>
      </c>
      <c r="G26" s="16" t="n">
        <v>0</v>
      </c>
      <c r="H26" s="16" t="n">
        <v>0</v>
      </c>
      <c r="I26" s="16" t="n">
        <v>464.867</v>
      </c>
      <c r="J26" s="16" t="n">
        <v>462.347</v>
      </c>
      <c r="K26" s="16" t="n">
        <v>461.131</v>
      </c>
      <c r="L26" s="16" t="n">
        <v>461.57</v>
      </c>
      <c r="M26" s="16" t="n">
        <v>460.006</v>
      </c>
      <c r="N26" s="16" t="n">
        <v>459.518</v>
      </c>
      <c r="O26" s="16" t="n">
        <v>460.426</v>
      </c>
      <c r="P26" s="16" t="n">
        <v>461.182</v>
      </c>
      <c r="Q26" s="16" t="n">
        <v>463.52</v>
      </c>
      <c r="R26" s="16" t="n">
        <v>462.992</v>
      </c>
      <c r="S26" s="16" t="n">
        <v>460.552</v>
      </c>
      <c r="T26" s="16" t="n">
        <v>460.404</v>
      </c>
      <c r="U26" s="16" t="n">
        <v>461.06</v>
      </c>
      <c r="V26" s="16" t="n">
        <v>460.107</v>
      </c>
      <c r="W26" s="16" t="n">
        <v>460.143</v>
      </c>
      <c r="X26" s="16" t="n">
        <v>459.745</v>
      </c>
      <c r="Y26" s="16" t="n">
        <v>461.149</v>
      </c>
      <c r="Z26" s="16" t="n">
        <v>463.997</v>
      </c>
      <c r="AA26" s="16" t="n">
        <v>461.332</v>
      </c>
      <c r="AB26" s="16" t="n">
        <v>458.64</v>
      </c>
      <c r="AC26" s="16" t="n">
        <v>459.264</v>
      </c>
      <c r="AD26" s="16" t="n">
        <v>460.173</v>
      </c>
      <c r="AE26" s="16" t="n">
        <v>460.925</v>
      </c>
      <c r="AF26" s="16" t="n">
        <v>462.835</v>
      </c>
      <c r="AG26" s="16" t="n">
        <v>464.792</v>
      </c>
      <c r="AH26" s="16" t="n">
        <v>468.077</v>
      </c>
      <c r="AI26" s="16" t="n">
        <v>465.059</v>
      </c>
      <c r="AJ26" s="16" t="n">
        <v>463.613</v>
      </c>
      <c r="AK26" s="16" t="n">
        <v>464.655</v>
      </c>
      <c r="AL26" s="16" t="n">
        <v>463.688</v>
      </c>
      <c r="AM26" s="16" t="n">
        <v>461.728</v>
      </c>
      <c r="AN26" s="16" t="n">
        <v>461.879</v>
      </c>
      <c r="AO26" s="16" t="n">
        <v>0</v>
      </c>
      <c r="AP26" s="16" t="n">
        <v>0</v>
      </c>
      <c r="AQ26" s="16" t="n">
        <v>462.6</v>
      </c>
      <c r="AR26" s="16" t="n">
        <v>459.282</v>
      </c>
      <c r="AS26" s="16" t="n">
        <v>459.114</v>
      </c>
      <c r="AT26" s="16" t="n">
        <v>459.089</v>
      </c>
      <c r="AU26" s="16" t="n">
        <v>461.827</v>
      </c>
      <c r="AV26" s="16" t="n">
        <v>0</v>
      </c>
      <c r="AW26" s="16" t="n">
        <v>0</v>
      </c>
      <c r="AX26" s="16" t="n">
        <v>0</v>
      </c>
      <c r="AY26" s="16" t="n">
        <v>0</v>
      </c>
      <c r="AZ26" s="16" t="n">
        <v>0</v>
      </c>
      <c r="BA26" s="16" t="n">
        <v>0</v>
      </c>
      <c r="BB26" s="16" t="n">
        <v>0</v>
      </c>
      <c r="BC26" s="16" t="n">
        <v>0</v>
      </c>
      <c r="BD26" s="16" t="n">
        <v>0</v>
      </c>
      <c r="BE26" s="16" t="n">
        <v>0</v>
      </c>
      <c r="BF26" s="16" t="n">
        <v>0</v>
      </c>
      <c r="BG26" s="16" t="n">
        <v>0</v>
      </c>
      <c r="BH26" s="16" t="n">
        <v>0</v>
      </c>
      <c r="BI26" s="16" t="n">
        <v>0</v>
      </c>
      <c r="BJ26" s="16" t="n">
        <v>0</v>
      </c>
      <c r="BK26" s="16" t="n">
        <v>0</v>
      </c>
      <c r="BL26" s="16" t="n">
        <v>0</v>
      </c>
      <c r="BM26" s="16" t="n">
        <v>0</v>
      </c>
      <c r="BN26" s="16" t="n">
        <v>0</v>
      </c>
      <c r="BO26" s="16" t="n">
        <v>0</v>
      </c>
      <c r="BP26" s="16" t="n">
        <v>0</v>
      </c>
      <c r="BQ26" s="16" t="n">
        <v>0</v>
      </c>
      <c r="BR26" s="16" t="n">
        <v>0</v>
      </c>
      <c r="BS26" s="16" t="n">
        <v>0</v>
      </c>
      <c r="BT26" s="16" t="n">
        <v>0</v>
      </c>
      <c r="BU26" s="16" t="n">
        <v>0</v>
      </c>
      <c r="BV26" s="16" t="n">
        <v>0</v>
      </c>
      <c r="BW26" s="16" t="n">
        <v>0</v>
      </c>
      <c r="BX26" s="16" t="n">
        <v>0</v>
      </c>
      <c r="BY26" s="16" t="n">
        <v>0</v>
      </c>
      <c r="BZ26" s="16" t="n">
        <v>0</v>
      </c>
      <c r="CA26" s="16" t="n">
        <v>461.703</v>
      </c>
      <c r="CB26" s="16" t="n">
        <v>463.855</v>
      </c>
      <c r="CC26" s="16" t="n">
        <v>461.78</v>
      </c>
      <c r="CD26" s="16" t="n">
        <v>461.768</v>
      </c>
      <c r="CE26" s="16" t="n">
        <v>461.313</v>
      </c>
      <c r="CF26" s="16" t="n">
        <v>462.649</v>
      </c>
      <c r="CG26" s="16" t="n">
        <v>462.868</v>
      </c>
      <c r="CH26" s="16" t="n">
        <v>0</v>
      </c>
      <c r="CI26" s="16" t="n">
        <v>0</v>
      </c>
      <c r="CJ26" s="16" t="n">
        <v>0</v>
      </c>
      <c r="CK26" s="16" t="n">
        <v>0</v>
      </c>
      <c r="CL26" s="16" t="n">
        <v>0</v>
      </c>
      <c r="CM26" s="16" t="n">
        <v>0</v>
      </c>
      <c r="CN26" s="16" t="n">
        <v>0</v>
      </c>
      <c r="CO26" s="16" t="n">
        <v>0</v>
      </c>
      <c r="CP26" s="16" t="n">
        <v>0</v>
      </c>
      <c r="CQ26" s="16" t="n">
        <v>0</v>
      </c>
      <c r="CR26" s="16" t="n">
        <v>466.592</v>
      </c>
      <c r="CS26" s="16" t="n">
        <v>464.012</v>
      </c>
      <c r="CT26" s="16" t="n">
        <v>463.167</v>
      </c>
      <c r="CU26" s="16" t="n">
        <v>0</v>
      </c>
      <c r="CV26" s="15" t="n">
        <v>40764.6910185185</v>
      </c>
    </row>
    <row r="27" customFormat="false" ht="12.75" hidden="false" customHeight="false" outlineLevel="0" collapsed="false">
      <c r="A27" s="5"/>
      <c r="B27" s="9"/>
      <c r="C27" s="1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1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5"/>
      <c r="B28" s="9"/>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1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5"/>
      <c r="B29" s="9"/>
      <c r="C29" s="0"/>
      <c r="D29" s="0"/>
      <c r="E29" s="0"/>
      <c r="F29" s="0"/>
      <c r="G29" s="0"/>
      <c r="H29" s="0"/>
      <c r="I29" s="0"/>
      <c r="J29" s="0"/>
      <c r="K29" s="0"/>
      <c r="L29" s="0"/>
      <c r="M29" s="0"/>
      <c r="N29" s="0"/>
      <c r="O29" s="0"/>
      <c r="P29" s="0"/>
      <c r="Q29" s="0"/>
      <c r="R29" s="0"/>
      <c r="S29" s="0"/>
      <c r="T29" s="0"/>
      <c r="U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1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5"/>
      <c r="B30" s="9"/>
      <c r="C30" s="0"/>
      <c r="D30" s="0"/>
      <c r="E30" s="0"/>
      <c r="F30" s="0"/>
      <c r="G30" s="0"/>
      <c r="H30" s="0"/>
      <c r="I30" s="0"/>
      <c r="J30" s="0"/>
      <c r="K30" s="0"/>
      <c r="L30" s="0"/>
      <c r="M30" s="0"/>
      <c r="N30" s="0"/>
      <c r="O30" s="0"/>
      <c r="P30" s="0"/>
      <c r="Q30" s="0"/>
      <c r="R30" s="0"/>
      <c r="S30" s="0"/>
      <c r="T30" s="0"/>
      <c r="U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1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5"/>
      <c r="B31" s="9"/>
      <c r="C31" s="0"/>
      <c r="D31" s="0"/>
      <c r="E31" s="0"/>
      <c r="F31" s="0"/>
      <c r="G31" s="0"/>
      <c r="H31" s="0"/>
      <c r="I31" s="0"/>
      <c r="J31" s="0"/>
      <c r="K31" s="0"/>
      <c r="L31" s="0"/>
      <c r="M31" s="0"/>
      <c r="N31" s="0"/>
      <c r="O31" s="0"/>
      <c r="P31" s="0"/>
      <c r="Q31" s="0"/>
      <c r="R31" s="0"/>
      <c r="S31" s="0"/>
      <c r="T31" s="0"/>
      <c r="U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1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5"/>
      <c r="B32" s="9"/>
      <c r="C32" s="0"/>
      <c r="D32" s="0"/>
      <c r="E32" s="0"/>
      <c r="F32" s="0"/>
      <c r="G32" s="0"/>
      <c r="H32" s="0"/>
      <c r="I32" s="0"/>
      <c r="J32" s="0"/>
      <c r="K32" s="0"/>
      <c r="L32" s="0"/>
      <c r="M32" s="0"/>
      <c r="N32" s="0"/>
      <c r="O32" s="0"/>
      <c r="P32" s="0"/>
      <c r="Q32" s="0"/>
      <c r="R32" s="0"/>
      <c r="S32" s="0"/>
      <c r="T32" s="0"/>
      <c r="U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1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
      <c r="B33" s="9"/>
      <c r="C33" s="0"/>
      <c r="D33" s="0"/>
      <c r="E33" s="0"/>
      <c r="F33" s="0"/>
      <c r="G33" s="0"/>
      <c r="H33" s="0"/>
      <c r="I33" s="0"/>
      <c r="J33" s="0"/>
      <c r="K33" s="0"/>
      <c r="L33" s="0"/>
      <c r="M33" s="0"/>
      <c r="N33" s="0"/>
      <c r="O33" s="0"/>
      <c r="P33" s="0"/>
      <c r="Q33" s="0"/>
      <c r="R33" s="0"/>
      <c r="S33" s="0"/>
      <c r="T33" s="0"/>
      <c r="U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1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
      <c r="B34" s="9"/>
      <c r="C34" s="0"/>
      <c r="D34" s="0"/>
      <c r="E34" s="0"/>
      <c r="F34" s="0"/>
      <c r="G34" s="0"/>
      <c r="H34" s="0"/>
      <c r="I34" s="0"/>
      <c r="J34" s="0"/>
      <c r="K34" s="0"/>
      <c r="L34" s="0"/>
      <c r="M34" s="0"/>
      <c r="N34" s="0"/>
      <c r="O34" s="0"/>
      <c r="P34" s="0"/>
      <c r="Q34" s="0"/>
      <c r="R34" s="0"/>
      <c r="S34" s="0"/>
      <c r="T34" s="0"/>
      <c r="U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1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5"/>
      <c r="B35" s="9"/>
      <c r="C35" s="0"/>
      <c r="D35" s="0"/>
      <c r="E35" s="0"/>
      <c r="F35" s="0"/>
      <c r="G35" s="0"/>
      <c r="H35" s="0"/>
      <c r="I35" s="0"/>
      <c r="J35" s="0"/>
      <c r="K35" s="0"/>
      <c r="L35" s="0"/>
      <c r="M35" s="0"/>
      <c r="N35" s="0"/>
      <c r="O35" s="0"/>
      <c r="P35" s="0"/>
      <c r="Q35" s="0"/>
      <c r="R35" s="0"/>
      <c r="S35" s="0"/>
      <c r="T35" s="0"/>
      <c r="U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1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5"/>
      <c r="B36" s="9"/>
      <c r="C36" s="0"/>
      <c r="D36" s="0"/>
      <c r="E36" s="0"/>
      <c r="F36" s="0"/>
      <c r="G36" s="0"/>
      <c r="H36" s="0"/>
      <c r="I36" s="0"/>
      <c r="J36" s="0"/>
      <c r="K36" s="0"/>
      <c r="L36" s="0"/>
      <c r="M36" s="0"/>
      <c r="N36" s="0"/>
      <c r="O36" s="0"/>
      <c r="P36" s="0"/>
      <c r="Q36" s="0"/>
      <c r="R36" s="0"/>
      <c r="S36" s="0"/>
      <c r="T36" s="0"/>
      <c r="U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1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5"/>
      <c r="B37" s="9"/>
      <c r="C37" s="0"/>
      <c r="D37" s="0"/>
      <c r="E37" s="0"/>
      <c r="F37" s="0"/>
      <c r="G37" s="0"/>
      <c r="H37" s="0"/>
      <c r="I37" s="0"/>
      <c r="J37" s="0"/>
      <c r="K37" s="0"/>
      <c r="L37" s="0"/>
      <c r="M37" s="0"/>
      <c r="N37" s="0"/>
      <c r="O37" s="0"/>
      <c r="P37" s="0"/>
      <c r="Q37" s="0"/>
      <c r="R37" s="0"/>
      <c r="S37" s="0"/>
      <c r="T37" s="0"/>
      <c r="U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1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5"/>
      <c r="B38" s="9"/>
      <c r="C38" s="0"/>
      <c r="D38" s="0"/>
      <c r="E38" s="0"/>
      <c r="F38" s="0"/>
      <c r="G38" s="0"/>
      <c r="H38" s="0"/>
      <c r="I38" s="0"/>
      <c r="J38" s="0"/>
      <c r="K38" s="0"/>
      <c r="L38" s="0"/>
      <c r="M38" s="0"/>
      <c r="N38" s="0"/>
      <c r="O38" s="0"/>
      <c r="P38" s="0"/>
      <c r="Q38" s="0"/>
      <c r="R38" s="0"/>
      <c r="S38" s="0"/>
      <c r="T38" s="0"/>
      <c r="U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1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5"/>
      <c r="B39" s="9"/>
      <c r="C39" s="0"/>
      <c r="D39" s="0"/>
      <c r="E39" s="0"/>
      <c r="F39" s="0"/>
      <c r="G39" s="0"/>
      <c r="H39" s="0"/>
      <c r="I39" s="0"/>
      <c r="J39" s="0"/>
      <c r="K39" s="0"/>
      <c r="L39" s="0"/>
      <c r="M39" s="0"/>
      <c r="N39" s="0"/>
      <c r="O39" s="0"/>
      <c r="P39" s="0"/>
      <c r="Q39" s="0"/>
      <c r="R39" s="0"/>
      <c r="S39" s="0"/>
      <c r="T39" s="0"/>
      <c r="U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1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 t="s">
        <v>33</v>
      </c>
      <c r="B40" s="9" t="n">
        <v>40544</v>
      </c>
      <c r="C40" s="10" t="n">
        <v>40544.9999884259</v>
      </c>
      <c r="D40" s="17" t="n">
        <v>344.220562</v>
      </c>
      <c r="E40" s="17" t="n">
        <v>338.112215</v>
      </c>
      <c r="F40" s="17" t="n">
        <v>333.330861</v>
      </c>
      <c r="G40" s="17" t="n">
        <v>329.781448</v>
      </c>
      <c r="H40" s="17" t="n">
        <v>325.69728</v>
      </c>
      <c r="I40" s="17" t="n">
        <v>321.847635</v>
      </c>
      <c r="J40" s="17" t="n">
        <v>318.847015</v>
      </c>
      <c r="K40" s="17" t="n">
        <v>316.099393</v>
      </c>
      <c r="L40" s="17" t="n">
        <v>313.600604</v>
      </c>
      <c r="M40" s="17" t="n">
        <v>309.062414</v>
      </c>
      <c r="N40" s="17" t="n">
        <v>306.907904</v>
      </c>
      <c r="O40" s="17" t="n">
        <v>305.345282</v>
      </c>
      <c r="P40" s="17" t="n">
        <v>304.448012</v>
      </c>
      <c r="Q40" s="17" t="n">
        <v>303.799695</v>
      </c>
      <c r="R40" s="17" t="n">
        <v>303.003248</v>
      </c>
      <c r="S40" s="17" t="n">
        <v>302.32479</v>
      </c>
      <c r="T40" s="17" t="n">
        <v>303.451048</v>
      </c>
      <c r="U40" s="17" t="n">
        <v>303.789863</v>
      </c>
      <c r="V40" s="18" t="n">
        <v>304.733465</v>
      </c>
      <c r="W40" s="18" t="n">
        <v>306.985234</v>
      </c>
      <c r="X40" s="17" t="n">
        <v>312.054603</v>
      </c>
      <c r="Y40" s="17" t="n">
        <v>317.712003</v>
      </c>
      <c r="Z40" s="17" t="n">
        <v>322.52891</v>
      </c>
      <c r="AA40" s="17" t="n">
        <v>328.012265</v>
      </c>
      <c r="AB40" s="17" t="n">
        <v>337.791622</v>
      </c>
      <c r="AC40" s="17" t="n">
        <v>346.799226</v>
      </c>
      <c r="AD40" s="17" t="n">
        <v>355.945521</v>
      </c>
      <c r="AE40" s="17" t="n">
        <v>365.732644</v>
      </c>
      <c r="AF40" s="17" t="n">
        <v>370.57321</v>
      </c>
      <c r="AG40" s="17" t="n">
        <v>370.275905</v>
      </c>
      <c r="AH40" s="17" t="n">
        <v>368.308414</v>
      </c>
      <c r="AI40" s="17" t="n">
        <v>368.17166</v>
      </c>
      <c r="AJ40" s="17" t="n">
        <v>370.180434</v>
      </c>
      <c r="AK40" s="17" t="n">
        <v>372.401798</v>
      </c>
      <c r="AL40" s="17" t="n">
        <v>375.064998</v>
      </c>
      <c r="AM40" s="17" t="n">
        <v>378.532534</v>
      </c>
      <c r="AN40" s="17" t="n">
        <v>383.147228</v>
      </c>
      <c r="AO40" s="17" t="n">
        <v>387.040409</v>
      </c>
      <c r="AP40" s="17" t="n">
        <v>392.137703</v>
      </c>
      <c r="AQ40" s="17" t="n">
        <v>397.280236</v>
      </c>
      <c r="AR40" s="17" t="n">
        <v>403.662556</v>
      </c>
      <c r="AS40" s="17" t="n">
        <v>408.970542</v>
      </c>
      <c r="AT40" s="17" t="n">
        <v>413.372996</v>
      </c>
      <c r="AU40" s="17" t="n">
        <v>419.459982</v>
      </c>
      <c r="AV40" s="17" t="n">
        <v>424.413643</v>
      </c>
      <c r="AW40" s="17" t="n">
        <v>424.927537</v>
      </c>
      <c r="AX40" s="17" t="n">
        <v>425.858896</v>
      </c>
      <c r="AY40" s="17" t="n">
        <v>427.874148</v>
      </c>
      <c r="AZ40" s="17" t="n">
        <v>431.099012</v>
      </c>
      <c r="BA40" s="17" t="n">
        <v>434.679656</v>
      </c>
      <c r="BB40" s="17" t="n">
        <v>437.800688</v>
      </c>
      <c r="BC40" s="17" t="n">
        <v>441.129713</v>
      </c>
      <c r="BD40" s="17" t="n">
        <v>445.327691</v>
      </c>
      <c r="BE40" s="17" t="n">
        <v>449.019548</v>
      </c>
      <c r="BF40" s="17" t="n">
        <v>449.761313</v>
      </c>
      <c r="BG40" s="17" t="n">
        <v>450.884097</v>
      </c>
      <c r="BH40" s="17" t="n">
        <v>454.706556</v>
      </c>
      <c r="BI40" s="17" t="n">
        <v>461.209046</v>
      </c>
      <c r="BJ40" s="17" t="n">
        <v>466.411042</v>
      </c>
      <c r="BK40" s="17" t="n">
        <v>470.768187</v>
      </c>
      <c r="BL40" s="17" t="n">
        <v>476.93334</v>
      </c>
      <c r="BM40" s="17" t="n">
        <v>482.873085</v>
      </c>
      <c r="BN40" s="17" t="n">
        <v>487.289202</v>
      </c>
      <c r="BO40" s="17" t="n">
        <v>490.614404</v>
      </c>
      <c r="BP40" s="17" t="n">
        <v>492.280119</v>
      </c>
      <c r="BQ40" s="17" t="n">
        <v>494.501727</v>
      </c>
      <c r="BR40" s="17" t="n">
        <v>496.501958</v>
      </c>
      <c r="BS40" s="17" t="n">
        <v>496.577263</v>
      </c>
      <c r="BT40" s="17" t="n">
        <v>493.756</v>
      </c>
      <c r="BU40" s="17" t="n">
        <v>493.460973</v>
      </c>
      <c r="BV40" s="17" t="n">
        <v>492.259459</v>
      </c>
      <c r="BW40" s="17" t="n">
        <v>488.621382</v>
      </c>
      <c r="BX40" s="17" t="n">
        <v>480.757112</v>
      </c>
      <c r="BY40" s="17" t="n">
        <v>475.333754</v>
      </c>
      <c r="BZ40" s="17" t="n">
        <v>471.995392</v>
      </c>
      <c r="CA40" s="17" t="n">
        <v>468.297157</v>
      </c>
      <c r="CB40" s="17" t="n">
        <v>463.759167</v>
      </c>
      <c r="CC40" s="17" t="n">
        <v>459.077523</v>
      </c>
      <c r="CD40" s="17" t="n">
        <v>458.576231</v>
      </c>
      <c r="CE40" s="17" t="n">
        <v>457.933671</v>
      </c>
      <c r="CF40" s="17" t="n">
        <v>450.992596</v>
      </c>
      <c r="CG40" s="17" t="n">
        <v>439.586349</v>
      </c>
      <c r="CH40" s="17" t="n">
        <v>426.236288</v>
      </c>
      <c r="CI40" s="17" t="n">
        <v>415.433285</v>
      </c>
      <c r="CJ40" s="17" t="n">
        <v>407.402495</v>
      </c>
      <c r="CK40" s="17" t="n">
        <v>399.772645</v>
      </c>
      <c r="CL40" s="17" t="n">
        <v>388.693826</v>
      </c>
      <c r="CM40" s="17" t="n">
        <v>380.144336</v>
      </c>
      <c r="CN40" s="17" t="n">
        <v>370.497859</v>
      </c>
      <c r="CO40" s="17" t="n">
        <v>361.976804</v>
      </c>
      <c r="CP40" s="17" t="n">
        <v>353.000647</v>
      </c>
      <c r="CQ40" s="17" t="n">
        <v>343.968521</v>
      </c>
      <c r="CR40" s="17" t="n">
        <v>334.238153</v>
      </c>
      <c r="CS40" s="17" t="n">
        <v>324.166102</v>
      </c>
      <c r="CT40" s="17" t="n">
        <v>315.032183</v>
      </c>
      <c r="CU40" s="17" t="n">
        <v>309.056474</v>
      </c>
      <c r="CV40" s="1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 t="s">
        <v>34</v>
      </c>
      <c r="B41" s="9" t="n">
        <v>40544</v>
      </c>
      <c r="C41" s="10" t="n">
        <v>40544.9999884259</v>
      </c>
      <c r="D41" s="17" t="n">
        <v>338.584058</v>
      </c>
      <c r="E41" s="17" t="n">
        <v>332.606548</v>
      </c>
      <c r="F41" s="17" t="n">
        <v>327.92683</v>
      </c>
      <c r="G41" s="17" t="n">
        <v>324.452425</v>
      </c>
      <c r="H41" s="17" t="n">
        <v>320.454101</v>
      </c>
      <c r="I41" s="17" t="n">
        <v>317.149781</v>
      </c>
      <c r="J41" s="17" t="n">
        <v>314.209048</v>
      </c>
      <c r="K41" s="17" t="n">
        <v>311.517119</v>
      </c>
      <c r="L41" s="17" t="n">
        <v>309.07033</v>
      </c>
      <c r="M41" s="17" t="n">
        <v>304.62374</v>
      </c>
      <c r="N41" s="17" t="n">
        <v>302.512757</v>
      </c>
      <c r="O41" s="17" t="n">
        <v>300.982879</v>
      </c>
      <c r="P41" s="17" t="n">
        <v>300.104613</v>
      </c>
      <c r="Q41" s="17" t="n">
        <v>299.471804</v>
      </c>
      <c r="R41" s="17" t="n">
        <v>298.690991</v>
      </c>
      <c r="S41" s="17" t="n">
        <v>298.023845</v>
      </c>
      <c r="T41" s="17" t="n">
        <v>299.127118</v>
      </c>
      <c r="U41" s="17" t="n">
        <v>299.459711</v>
      </c>
      <c r="V41" s="18" t="n">
        <v>300.383188</v>
      </c>
      <c r="W41" s="18" t="n">
        <v>302.589134</v>
      </c>
      <c r="X41" s="17" t="n">
        <v>307.55431</v>
      </c>
      <c r="Y41" s="17" t="n">
        <v>313.096374</v>
      </c>
      <c r="Z41" s="17" t="n">
        <v>317.815979</v>
      </c>
      <c r="AA41" s="17" t="n">
        <v>323.181821</v>
      </c>
      <c r="AB41" s="17" t="n">
        <v>332.751431</v>
      </c>
      <c r="AC41" s="17" t="n">
        <v>341.566419</v>
      </c>
      <c r="AD41" s="17" t="n">
        <v>350.514931</v>
      </c>
      <c r="AE41" s="17" t="n">
        <v>360.087427</v>
      </c>
      <c r="AF41" s="17" t="n">
        <v>364.822324</v>
      </c>
      <c r="AG41" s="17" t="n">
        <v>364.533604</v>
      </c>
      <c r="AH41" s="17" t="n">
        <v>362.613191</v>
      </c>
      <c r="AI41" s="17" t="n">
        <v>362.476459</v>
      </c>
      <c r="AJ41" s="17" t="n">
        <v>364.439081</v>
      </c>
      <c r="AK41" s="17" t="n">
        <v>366.611911</v>
      </c>
      <c r="AL41" s="17" t="n">
        <v>369.214512</v>
      </c>
      <c r="AM41" s="17" t="n">
        <v>372.602129</v>
      </c>
      <c r="AN41" s="17" t="n">
        <v>377.112667</v>
      </c>
      <c r="AO41" s="17" t="n">
        <v>380.455477</v>
      </c>
      <c r="AP41" s="17" t="n">
        <v>385.436226</v>
      </c>
      <c r="AQ41" s="17" t="n">
        <v>390.922993</v>
      </c>
      <c r="AR41" s="17" t="n">
        <v>397.153996</v>
      </c>
      <c r="AS41" s="17" t="n">
        <v>402.337802</v>
      </c>
      <c r="AT41" s="17" t="n">
        <v>406.636737</v>
      </c>
      <c r="AU41" s="17" t="n">
        <v>412.582414</v>
      </c>
      <c r="AV41" s="17" t="n">
        <v>416.956205</v>
      </c>
      <c r="AW41" s="17" t="n">
        <v>417.457812</v>
      </c>
      <c r="AX41" s="17" t="n">
        <v>418.366881</v>
      </c>
      <c r="AY41" s="17" t="n">
        <v>420.333814</v>
      </c>
      <c r="AZ41" s="17" t="n">
        <v>423.481105</v>
      </c>
      <c r="BA41" s="17" t="n">
        <v>426.975254</v>
      </c>
      <c r="BB41" s="17" t="n">
        <v>430.020581</v>
      </c>
      <c r="BC41" s="17" t="n">
        <v>433.268536</v>
      </c>
      <c r="BD41" s="17" t="n">
        <v>437.363812</v>
      </c>
      <c r="BE41" s="17" t="n">
        <v>440.964914</v>
      </c>
      <c r="BF41" s="17" t="n">
        <v>441.688395</v>
      </c>
      <c r="BG41" s="17" t="n">
        <v>442.783473</v>
      </c>
      <c r="BH41" s="17" t="n">
        <v>446.511325</v>
      </c>
      <c r="BI41" s="17" t="n">
        <v>452.851875</v>
      </c>
      <c r="BJ41" s="17" t="n">
        <v>457.923411</v>
      </c>
      <c r="BK41" s="17" t="n">
        <v>462.170662</v>
      </c>
      <c r="BL41" s="17" t="n">
        <v>468.179352</v>
      </c>
      <c r="BM41" s="17" t="n">
        <v>473.967283</v>
      </c>
      <c r="BN41" s="17" t="n">
        <v>478.269845</v>
      </c>
      <c r="BO41" s="17" t="n">
        <v>481.50916</v>
      </c>
      <c r="BP41" s="17" t="n">
        <v>483.131727</v>
      </c>
      <c r="BQ41" s="17" t="n">
        <v>485.295659</v>
      </c>
      <c r="BR41" s="17" t="n">
        <v>487.243834</v>
      </c>
      <c r="BS41" s="17" t="n">
        <v>487.317177</v>
      </c>
      <c r="BT41" s="17" t="n">
        <v>484.569308</v>
      </c>
      <c r="BU41" s="17" t="n">
        <v>484.281943</v>
      </c>
      <c r="BV41" s="17" t="n">
        <v>483.111603</v>
      </c>
      <c r="BW41" s="17" t="n">
        <v>479.567656</v>
      </c>
      <c r="BX41" s="17" t="n">
        <v>471.905513</v>
      </c>
      <c r="BY41" s="17" t="n">
        <v>466.62047</v>
      </c>
      <c r="BZ41" s="17" t="n">
        <v>463.366813</v>
      </c>
      <c r="CA41" s="17" t="n">
        <v>460.223728</v>
      </c>
      <c r="CB41" s="17" t="n">
        <v>455.801998</v>
      </c>
      <c r="CC41" s="17" t="n">
        <v>451.235355</v>
      </c>
      <c r="CD41" s="17" t="n">
        <v>450.746549</v>
      </c>
      <c r="CE41" s="17" t="n">
        <v>450.119542</v>
      </c>
      <c r="CF41" s="17" t="n">
        <v>443.351942</v>
      </c>
      <c r="CG41" s="17" t="n">
        <v>432.225666</v>
      </c>
      <c r="CH41" s="17" t="n">
        <v>418.735233</v>
      </c>
      <c r="CI41" s="17" t="n">
        <v>408.189305</v>
      </c>
      <c r="CJ41" s="17" t="n">
        <v>400.347363</v>
      </c>
      <c r="CK41" s="17" t="n">
        <v>392.89515</v>
      </c>
      <c r="CL41" s="17" t="n">
        <v>382.071175</v>
      </c>
      <c r="CM41" s="17" t="n">
        <v>373.715843</v>
      </c>
      <c r="CN41" s="17" t="n">
        <v>364.285818</v>
      </c>
      <c r="CO41" s="17" t="n">
        <v>355.953652</v>
      </c>
      <c r="CP41" s="17" t="n">
        <v>347.17413</v>
      </c>
      <c r="CQ41" s="17" t="n">
        <v>338.337438</v>
      </c>
      <c r="CR41" s="17" t="n">
        <v>329.28148</v>
      </c>
      <c r="CS41" s="17" t="n">
        <v>319.418989</v>
      </c>
      <c r="CT41" s="17" t="n">
        <v>310.473989</v>
      </c>
      <c r="CU41" s="17" t="n">
        <v>304.157916</v>
      </c>
      <c r="CV41" s="1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 t="s">
        <v>35</v>
      </c>
      <c r="B42" s="9" t="n">
        <v>40544</v>
      </c>
      <c r="C42" s="10" t="n">
        <v>40544.9999884259</v>
      </c>
      <c r="D42" s="17" t="n">
        <v>344.444728</v>
      </c>
      <c r="E42" s="17" t="n">
        <v>338.297048</v>
      </c>
      <c r="F42" s="17" t="n">
        <v>333.487284</v>
      </c>
      <c r="G42" s="17" t="n">
        <v>329.910828</v>
      </c>
      <c r="H42" s="17" t="n">
        <v>325.796107</v>
      </c>
      <c r="I42" s="17" t="n">
        <v>322.4149</v>
      </c>
      <c r="J42" s="17" t="n">
        <v>319.391039</v>
      </c>
      <c r="K42" s="17" t="n">
        <v>316.630438</v>
      </c>
      <c r="L42" s="17" t="n">
        <v>314.119811</v>
      </c>
      <c r="M42" s="17" t="n">
        <v>309.572337</v>
      </c>
      <c r="N42" s="17" t="n">
        <v>307.412147</v>
      </c>
      <c r="O42" s="17" t="n">
        <v>305.842358</v>
      </c>
      <c r="P42" s="17" t="n">
        <v>304.937486</v>
      </c>
      <c r="Q42" s="17" t="n">
        <v>304.280218</v>
      </c>
      <c r="R42" s="17" t="n">
        <v>303.480686</v>
      </c>
      <c r="S42" s="17" t="n">
        <v>302.792463</v>
      </c>
      <c r="T42" s="17" t="n">
        <v>303.924101</v>
      </c>
      <c r="U42" s="17" t="n">
        <v>304.267833</v>
      </c>
      <c r="V42" s="18" t="n">
        <v>305.217389</v>
      </c>
      <c r="W42" s="18" t="n">
        <v>307.474248</v>
      </c>
      <c r="X42" s="17" t="n">
        <v>312.577911</v>
      </c>
      <c r="Y42" s="17" t="n">
        <v>318.263001</v>
      </c>
      <c r="Z42" s="17" t="n">
        <v>323.113902</v>
      </c>
      <c r="AA42" s="17" t="n">
        <v>328.648308</v>
      </c>
      <c r="AB42" s="17" t="n">
        <v>338.510485</v>
      </c>
      <c r="AC42" s="17" t="n">
        <v>347.601833</v>
      </c>
      <c r="AD42" s="17" t="n">
        <v>356.805537</v>
      </c>
      <c r="AE42" s="17" t="n">
        <v>366.625963</v>
      </c>
      <c r="AF42" s="17" t="n">
        <v>371.498721</v>
      </c>
      <c r="AG42" s="17" t="n">
        <v>371.195214</v>
      </c>
      <c r="AH42" s="17" t="n">
        <v>369.205128</v>
      </c>
      <c r="AI42" s="17" t="n">
        <v>369.04857</v>
      </c>
      <c r="AJ42" s="17" t="n">
        <v>371.091748</v>
      </c>
      <c r="AK42" s="17" t="n">
        <v>373.343805</v>
      </c>
      <c r="AL42" s="17" t="n">
        <v>376.038803</v>
      </c>
      <c r="AM42" s="17" t="n">
        <v>379.543658</v>
      </c>
      <c r="AN42" s="17" t="n">
        <v>384.202496</v>
      </c>
      <c r="AO42" s="17" t="n">
        <v>387.660316</v>
      </c>
      <c r="AP42" s="17" t="n">
        <v>392.794363</v>
      </c>
      <c r="AQ42" s="17" t="n">
        <v>398.45062</v>
      </c>
      <c r="AR42" s="17" t="n">
        <v>404.890657</v>
      </c>
      <c r="AS42" s="17" t="n">
        <v>410.258906</v>
      </c>
      <c r="AT42" s="17" t="n">
        <v>414.709903</v>
      </c>
      <c r="AU42" s="17" t="n">
        <v>420.833724</v>
      </c>
      <c r="AV42" s="17" t="n">
        <v>425.353533</v>
      </c>
      <c r="AW42" s="17" t="n">
        <v>425.909353</v>
      </c>
      <c r="AX42" s="17" t="n">
        <v>426.84542</v>
      </c>
      <c r="AY42" s="17" t="n">
        <v>428.852353</v>
      </c>
      <c r="AZ42" s="17" t="n">
        <v>432.034809</v>
      </c>
      <c r="BA42" s="17" t="n">
        <v>435.594444</v>
      </c>
      <c r="BB42" s="17" t="n">
        <v>438.659515</v>
      </c>
      <c r="BC42" s="17" t="n">
        <v>441.982908</v>
      </c>
      <c r="BD42" s="17" t="n">
        <v>446.142302</v>
      </c>
      <c r="BE42" s="17" t="n">
        <v>449.79597</v>
      </c>
      <c r="BF42" s="17" t="n">
        <v>450.510832</v>
      </c>
      <c r="BG42" s="17" t="n">
        <v>451.56314</v>
      </c>
      <c r="BH42" s="17" t="n">
        <v>455.388114</v>
      </c>
      <c r="BI42" s="17" t="n">
        <v>461.891898</v>
      </c>
      <c r="BJ42" s="17" t="n">
        <v>467.055425</v>
      </c>
      <c r="BK42" s="17" t="n">
        <v>471.367179</v>
      </c>
      <c r="BL42" s="17" t="n">
        <v>477.480399</v>
      </c>
      <c r="BM42" s="17" t="n">
        <v>483.367156</v>
      </c>
      <c r="BN42" s="17" t="n">
        <v>487.746024</v>
      </c>
      <c r="BO42" s="17" t="n">
        <v>491.045856</v>
      </c>
      <c r="BP42" s="17" t="n">
        <v>492.671616</v>
      </c>
      <c r="BQ42" s="17" t="n">
        <v>494.866071</v>
      </c>
      <c r="BR42" s="17" t="n">
        <v>496.827835</v>
      </c>
      <c r="BS42" s="17" t="n">
        <v>496.887786</v>
      </c>
      <c r="BT42" s="17" t="n">
        <v>494.044748</v>
      </c>
      <c r="BU42" s="17" t="n">
        <v>493.722126</v>
      </c>
      <c r="BV42" s="17" t="n">
        <v>492.486627</v>
      </c>
      <c r="BW42" s="17" t="n">
        <v>488.850118</v>
      </c>
      <c r="BX42" s="17" t="n">
        <v>480.990045</v>
      </c>
      <c r="BY42" s="17" t="n">
        <v>475.575647</v>
      </c>
      <c r="BZ42" s="17" t="n">
        <v>472.226308</v>
      </c>
      <c r="CA42" s="17" t="n">
        <v>469.001527</v>
      </c>
      <c r="CB42" s="17" t="n">
        <v>464.444097</v>
      </c>
      <c r="CC42" s="17" t="n">
        <v>459.77253</v>
      </c>
      <c r="CD42" s="17" t="n">
        <v>459.293987</v>
      </c>
      <c r="CE42" s="17" t="n">
        <v>458.698972</v>
      </c>
      <c r="CF42" s="17" t="n">
        <v>451.816593</v>
      </c>
      <c r="CG42" s="17" t="n">
        <v>440.475747</v>
      </c>
      <c r="CH42" s="17" t="n">
        <v>426.691696</v>
      </c>
      <c r="CI42" s="17" t="n">
        <v>415.905728</v>
      </c>
      <c r="CJ42" s="17" t="n">
        <v>407.843067</v>
      </c>
      <c r="CK42" s="17" t="n">
        <v>400.187101</v>
      </c>
      <c r="CL42" s="17" t="n">
        <v>389.087948</v>
      </c>
      <c r="CM42" s="17" t="n">
        <v>380.488408</v>
      </c>
      <c r="CN42" s="17" t="n">
        <v>370.794736</v>
      </c>
      <c r="CO42" s="17" t="n">
        <v>362.213371</v>
      </c>
      <c r="CP42" s="17" t="n">
        <v>353.184975</v>
      </c>
      <c r="CQ42" s="17" t="n">
        <v>344.094576</v>
      </c>
      <c r="CR42" s="17" t="n">
        <v>334.789921</v>
      </c>
      <c r="CS42" s="17" t="n">
        <v>324.681337</v>
      </c>
      <c r="CT42" s="17" t="n">
        <v>315.522929</v>
      </c>
      <c r="CU42" s="17" t="n">
        <v>309.04537</v>
      </c>
      <c r="CV42" s="1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
      <c r="B43" s="9"/>
      <c r="C43" s="10"/>
      <c r="D43" s="0"/>
      <c r="E43" s="0"/>
      <c r="F43" s="0"/>
      <c r="G43" s="0"/>
      <c r="H43" s="0"/>
      <c r="I43" s="0"/>
      <c r="J43" s="0"/>
      <c r="K43" s="0"/>
      <c r="L43" s="0"/>
      <c r="M43" s="0"/>
      <c r="N43" s="0"/>
      <c r="O43" s="0"/>
      <c r="P43" s="0"/>
      <c r="Q43" s="0"/>
      <c r="R43" s="0"/>
      <c r="S43" s="0"/>
      <c r="T43" s="0"/>
      <c r="U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1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
      <c r="B44" s="9"/>
      <c r="C44" s="10"/>
      <c r="D44" s="0"/>
      <c r="E44" s="0"/>
      <c r="F44" s="0"/>
      <c r="G44" s="0"/>
      <c r="H44" s="0"/>
      <c r="I44" s="0"/>
      <c r="J44" s="0"/>
      <c r="K44" s="0"/>
      <c r="L44" s="0"/>
      <c r="M44" s="0"/>
      <c r="N44" s="0"/>
      <c r="O44" s="0"/>
      <c r="P44" s="0"/>
      <c r="Q44" s="0"/>
      <c r="R44" s="0"/>
      <c r="S44" s="0"/>
      <c r="T44" s="0"/>
      <c r="U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1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
      <c r="B45" s="9"/>
      <c r="C45" s="10"/>
      <c r="D45" s="0"/>
      <c r="E45" s="0"/>
      <c r="F45" s="0"/>
      <c r="G45" s="0"/>
      <c r="H45" s="0"/>
      <c r="I45" s="0"/>
      <c r="J45" s="0"/>
      <c r="K45" s="0"/>
      <c r="L45" s="0"/>
      <c r="M45" s="0"/>
      <c r="N45" s="0"/>
      <c r="O45" s="0"/>
      <c r="P45" s="0"/>
      <c r="Q45" s="0"/>
      <c r="R45" s="0"/>
      <c r="S45" s="0"/>
      <c r="T45" s="0"/>
      <c r="U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1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
      <c r="B46" s="9"/>
      <c r="C46" s="10"/>
      <c r="D46" s="0"/>
      <c r="E46" s="0"/>
      <c r="F46" s="0"/>
      <c r="G46" s="0"/>
      <c r="H46" s="0"/>
      <c r="I46" s="0"/>
      <c r="J46" s="0"/>
      <c r="K46" s="0"/>
      <c r="L46" s="0"/>
      <c r="M46" s="0"/>
      <c r="N46" s="0"/>
      <c r="O46" s="0"/>
      <c r="P46" s="0"/>
      <c r="Q46" s="0"/>
      <c r="R46" s="0"/>
      <c r="S46" s="0"/>
      <c r="T46" s="0"/>
      <c r="U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1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
      <c r="B47" s="9"/>
      <c r="C47" s="10"/>
      <c r="D47" s="0"/>
      <c r="E47" s="0"/>
      <c r="F47" s="0"/>
      <c r="G47" s="0"/>
      <c r="H47" s="0"/>
      <c r="I47" s="0"/>
      <c r="J47" s="0"/>
      <c r="K47" s="0"/>
      <c r="L47" s="0"/>
      <c r="M47" s="0"/>
      <c r="N47" s="0"/>
      <c r="O47" s="0"/>
      <c r="P47" s="0"/>
      <c r="Q47" s="0"/>
      <c r="R47" s="0"/>
      <c r="S47" s="0"/>
      <c r="T47" s="0"/>
      <c r="U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1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
      <c r="B48" s="9"/>
      <c r="C48" s="10"/>
      <c r="D48" s="0"/>
      <c r="E48" s="0"/>
      <c r="F48" s="0"/>
      <c r="G48" s="0"/>
      <c r="H48" s="0"/>
      <c r="I48" s="0"/>
      <c r="J48" s="0"/>
      <c r="K48" s="0"/>
      <c r="L48" s="0"/>
      <c r="M48" s="0"/>
      <c r="N48" s="0"/>
      <c r="O48" s="0"/>
      <c r="P48" s="0"/>
      <c r="Q48" s="0"/>
      <c r="R48" s="0"/>
      <c r="S48" s="0"/>
      <c r="T48" s="0"/>
      <c r="U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1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
      <c r="B49" s="9"/>
      <c r="C49" s="10"/>
      <c r="D49" s="0"/>
      <c r="E49" s="0"/>
      <c r="F49" s="0"/>
      <c r="G49" s="0"/>
      <c r="H49" s="0"/>
      <c r="I49" s="0"/>
      <c r="J49" s="0"/>
      <c r="K49" s="0"/>
      <c r="L49" s="0"/>
      <c r="M49" s="0"/>
      <c r="N49" s="0"/>
      <c r="O49" s="0"/>
      <c r="P49" s="0"/>
      <c r="Q49" s="0"/>
      <c r="R49" s="0"/>
      <c r="S49" s="0"/>
      <c r="T49" s="0"/>
      <c r="U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1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
      <c r="B50" s="9"/>
      <c r="C50" s="10"/>
      <c r="D50" s="0"/>
      <c r="E50" s="0"/>
      <c r="F50" s="0"/>
      <c r="G50" s="0"/>
      <c r="H50" s="0"/>
      <c r="I50" s="0"/>
      <c r="J50" s="0"/>
      <c r="K50" s="0"/>
      <c r="L50" s="0"/>
      <c r="M50" s="0"/>
      <c r="N50" s="0"/>
      <c r="O50" s="0"/>
      <c r="P50" s="0"/>
      <c r="Q50" s="0"/>
      <c r="R50" s="0"/>
      <c r="S50" s="0"/>
      <c r="T50" s="0"/>
      <c r="U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1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
      <c r="B51" s="9"/>
      <c r="C51" s="10"/>
      <c r="D51" s="0"/>
      <c r="E51" s="0"/>
      <c r="F51" s="0"/>
      <c r="G51" s="0"/>
      <c r="H51" s="0"/>
      <c r="I51" s="0"/>
      <c r="J51" s="0"/>
      <c r="K51" s="0"/>
      <c r="L51" s="0"/>
      <c r="M51" s="0"/>
      <c r="N51" s="0"/>
      <c r="O51" s="0"/>
      <c r="P51" s="0"/>
      <c r="Q51" s="0"/>
      <c r="R51" s="0"/>
      <c r="S51" s="0"/>
      <c r="T51" s="0"/>
      <c r="U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1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
      <c r="B52" s="9"/>
      <c r="C52" s="10"/>
      <c r="D52" s="0"/>
      <c r="E52" s="0"/>
      <c r="F52" s="0"/>
      <c r="G52" s="0"/>
      <c r="H52" s="0"/>
      <c r="I52" s="0"/>
      <c r="J52" s="0"/>
      <c r="K52" s="0"/>
      <c r="L52" s="0"/>
      <c r="M52" s="0"/>
      <c r="N52" s="0"/>
      <c r="O52" s="0"/>
      <c r="P52" s="0"/>
      <c r="Q52" s="0"/>
      <c r="R52" s="0"/>
      <c r="S52" s="0"/>
      <c r="T52" s="0"/>
      <c r="U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1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
      <c r="B53" s="9"/>
      <c r="C53" s="10"/>
      <c r="D53" s="0"/>
      <c r="E53" s="0"/>
      <c r="F53" s="0"/>
      <c r="G53" s="0"/>
      <c r="H53" s="0"/>
      <c r="I53" s="0"/>
      <c r="J53" s="0"/>
      <c r="K53" s="0"/>
      <c r="L53" s="0"/>
      <c r="M53" s="0"/>
      <c r="N53" s="0"/>
      <c r="O53" s="0"/>
      <c r="P53" s="0"/>
      <c r="Q53" s="0"/>
      <c r="R53" s="0"/>
      <c r="S53" s="0"/>
      <c r="T53" s="0"/>
      <c r="U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1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
      <c r="B54" s="9"/>
      <c r="C54" s="1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1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
      <c r="B55" s="9"/>
      <c r="C55" s="1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1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
      <c r="B56" s="9"/>
      <c r="C56" s="1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1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
      <c r="B57" s="9"/>
      <c r="C57" s="1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1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
      <c r="B58" s="9"/>
      <c r="C58" s="1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1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1" t="s">
        <v>36</v>
      </c>
      <c r="B59" s="9" t="n">
        <v>40544</v>
      </c>
      <c r="C59" s="10" t="n">
        <v>40544.9999884259</v>
      </c>
      <c r="D59" s="0" t="n">
        <v>0.017014835044</v>
      </c>
      <c r="E59" s="0" t="n">
        <v>0.016821015313</v>
      </c>
      <c r="F59" s="0" t="n">
        <v>0.016673661396</v>
      </c>
      <c r="G59" s="0" t="n">
        <v>0.01654508476</v>
      </c>
      <c r="H59" s="0" t="n">
        <v>0.016396776066</v>
      </c>
      <c r="I59" s="0" t="n">
        <v>0.016330259935</v>
      </c>
      <c r="J59" s="0" t="n">
        <v>0.016224597947</v>
      </c>
      <c r="K59" s="0" t="n">
        <v>0.016149170564</v>
      </c>
      <c r="L59" s="0" t="n">
        <v>0.016075016217</v>
      </c>
      <c r="M59" s="0" t="n">
        <v>0.015985267179</v>
      </c>
      <c r="N59" s="0" t="n">
        <v>0.015937528329</v>
      </c>
      <c r="O59" s="0" t="n">
        <v>0.015888834702</v>
      </c>
      <c r="P59" s="0" t="n">
        <v>0.015848734068</v>
      </c>
      <c r="Q59" s="0" t="n">
        <v>0.015802586513</v>
      </c>
      <c r="R59" s="0" t="n">
        <v>0.015782536196</v>
      </c>
      <c r="S59" s="0" t="n">
        <v>0.015748800742</v>
      </c>
      <c r="T59" s="0" t="n">
        <v>0.015783490973</v>
      </c>
      <c r="U59" s="0" t="n">
        <v>0.015802268254</v>
      </c>
      <c r="V59" s="0" t="n">
        <v>0.01583854978</v>
      </c>
      <c r="W59" s="0" t="n">
        <v>0.015887879925</v>
      </c>
      <c r="X59" s="0" t="n">
        <v>0.016071515368</v>
      </c>
      <c r="Y59" s="0" t="n">
        <v>0.016233827458</v>
      </c>
      <c r="Z59" s="0" t="n">
        <v>0.016396457807</v>
      </c>
      <c r="AA59" s="0" t="n">
        <v>0.016633242503</v>
      </c>
      <c r="AB59" s="0" t="n">
        <v>0.01701292549</v>
      </c>
      <c r="AC59" s="0" t="n">
        <v>0.01736301039</v>
      </c>
      <c r="AD59" s="0" t="n">
        <v>0.01763034795</v>
      </c>
      <c r="AE59" s="0" t="n">
        <v>0.017834351969</v>
      </c>
      <c r="AF59" s="0" t="n">
        <v>0.017971521598</v>
      </c>
      <c r="AG59" s="0" t="n">
        <v>0.017946379137</v>
      </c>
      <c r="AH59" s="0" t="n">
        <v>0.017854402286</v>
      </c>
      <c r="AI59" s="0" t="n">
        <v>0.017808254731</v>
      </c>
      <c r="AJ59" s="0" t="n">
        <v>0.017927283597</v>
      </c>
      <c r="AK59" s="0" t="n">
        <v>0.01803135429</v>
      </c>
      <c r="AL59" s="0" t="n">
        <v>0.018147837084</v>
      </c>
      <c r="AM59" s="0" t="n">
        <v>0.01828914408</v>
      </c>
      <c r="AN59" s="0" t="n">
        <v>0.018453365724</v>
      </c>
      <c r="AO59" s="0" t="n">
        <v>0.018585443209</v>
      </c>
      <c r="AP59" s="0" t="n">
        <v>0.018732797126</v>
      </c>
      <c r="AQ59" s="0" t="n">
        <v>0.018892244885</v>
      </c>
      <c r="AR59" s="0" t="n">
        <v>0.019108024487</v>
      </c>
      <c r="AS59" s="0" t="n">
        <v>0.01930757288</v>
      </c>
      <c r="AT59" s="0" t="n">
        <v>0.019467020639</v>
      </c>
      <c r="AU59" s="0" t="n">
        <v>0.019607054599</v>
      </c>
      <c r="AV59" s="0" t="n">
        <v>0.019741996415</v>
      </c>
      <c r="AW59" s="0" t="n">
        <v>0.019843521036</v>
      </c>
      <c r="AX59" s="0" t="n">
        <v>0.019863253094</v>
      </c>
      <c r="AY59" s="0" t="n">
        <v>0.019863571353</v>
      </c>
      <c r="AZ59" s="0" t="n">
        <v>0.019798646517</v>
      </c>
      <c r="BA59" s="0" t="n">
        <v>0.019787189193</v>
      </c>
      <c r="BB59" s="0" t="n">
        <v>0.019693939306</v>
      </c>
      <c r="BC59" s="0" t="n">
        <v>0.019716535695</v>
      </c>
      <c r="BD59" s="0" t="n">
        <v>0.019676435061</v>
      </c>
      <c r="BE59" s="0" t="n">
        <v>0.019633470096</v>
      </c>
      <c r="BF59" s="0" t="n">
        <v>0.019583185174</v>
      </c>
      <c r="BG59" s="0" t="n">
        <v>0.019442832955</v>
      </c>
      <c r="BH59" s="0" t="n">
        <v>0.019492799618</v>
      </c>
      <c r="BI59" s="0" t="n">
        <v>0.01957172785</v>
      </c>
      <c r="BJ59" s="0" t="n">
        <v>0.019552314051</v>
      </c>
      <c r="BK59" s="0" t="n">
        <v>0.019510303863</v>
      </c>
      <c r="BL59" s="0" t="n">
        <v>0.01947943274</v>
      </c>
      <c r="BM59" s="0" t="n">
        <v>0.019446652063</v>
      </c>
      <c r="BN59" s="0" t="n">
        <v>0.0194285113</v>
      </c>
      <c r="BO59" s="0" t="n">
        <v>0.019421191343</v>
      </c>
      <c r="BP59" s="0" t="n">
        <v>0.019363586464</v>
      </c>
      <c r="BQ59" s="0" t="n">
        <v>0.01933939878</v>
      </c>
      <c r="BR59" s="0" t="n">
        <v>0.019290386894</v>
      </c>
      <c r="BS59" s="0" t="n">
        <v>0.019261107066</v>
      </c>
      <c r="BT59" s="0" t="n">
        <v>0.019179314503</v>
      </c>
      <c r="BU59" s="0" t="n">
        <v>0.019120436588</v>
      </c>
      <c r="BV59" s="0" t="n">
        <v>0.019036097953</v>
      </c>
      <c r="BW59" s="0" t="n">
        <v>0.018988359103</v>
      </c>
      <c r="BX59" s="0" t="n">
        <v>0.018887152741</v>
      </c>
      <c r="BY59" s="0" t="n">
        <v>0.01883018438</v>
      </c>
      <c r="BZ59" s="0" t="n">
        <v>0.018761122177</v>
      </c>
      <c r="CA59" s="0" t="n">
        <v>0.018715929399</v>
      </c>
      <c r="CB59" s="0" t="n">
        <v>0.01860740308</v>
      </c>
      <c r="CC59" s="0" t="n">
        <v>0.018568257223</v>
      </c>
      <c r="CD59" s="0" t="n">
        <v>0.018609949152</v>
      </c>
      <c r="CE59" s="0" t="n">
        <v>0.018703835557</v>
      </c>
      <c r="CF59" s="0" t="n">
        <v>0.01873470668</v>
      </c>
      <c r="CG59" s="0" t="n">
        <v>0.018729932795</v>
      </c>
      <c r="CH59" s="0" t="n">
        <v>0.018646867196</v>
      </c>
      <c r="CI59" s="0" t="n">
        <v>0.01855329905</v>
      </c>
      <c r="CJ59" s="0" t="n">
        <v>0.018378893118</v>
      </c>
      <c r="CK59" s="0" t="n">
        <v>0.018221354913</v>
      </c>
      <c r="CL59" s="0" t="n">
        <v>0.018033900362</v>
      </c>
      <c r="CM59" s="0" t="n">
        <v>0.017799661738</v>
      </c>
      <c r="CN59" s="0" t="n">
        <v>0.01755396579</v>
      </c>
      <c r="CO59" s="0" t="n">
        <v>0.017281854345</v>
      </c>
      <c r="CP59" s="0" t="n">
        <v>0.017018972411</v>
      </c>
      <c r="CQ59" s="0" t="n">
        <v>0.016731266275</v>
      </c>
      <c r="CR59" s="0" t="n">
        <v>0.016453426168</v>
      </c>
      <c r="CS59" s="0" t="n">
        <v>0.01620773022</v>
      </c>
      <c r="CT59" s="0" t="n">
        <v>0.016001816647</v>
      </c>
      <c r="CU59" s="0" t="n">
        <v>0.015814680355</v>
      </c>
      <c r="CV59" s="1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2" customFormat="false" ht="12.75" hidden="false" customHeight="false" outlineLevel="0" collapsed="false">
      <c r="A62" s="1"/>
    </row>
    <row r="63" customFormat="false" ht="12.75" hidden="false" customHeight="false" outlineLevel="0" collapsed="false">
      <c r="A63" s="1"/>
      <c r="B63" s="19"/>
    </row>
    <row r="64" customFormat="false" ht="12.75" hidden="false" customHeight="false" outlineLevel="0" collapsed="false">
      <c r="A64" s="1"/>
      <c r="B64" s="19"/>
    </row>
    <row r="65" customFormat="false" ht="12.75" hidden="false" customHeight="false" outlineLevel="0" collapsed="false">
      <c r="A65" s="1"/>
      <c r="B65" s="19"/>
    </row>
    <row r="66" customFormat="false" ht="12.75" hidden="false" customHeight="false" outlineLevel="0" collapsed="false">
      <c r="A66" s="1"/>
      <c r="B66" s="19"/>
    </row>
    <row r="67" customFormat="false" ht="12.75" hidden="false" customHeight="false" outlineLevel="0" collapsed="false">
      <c r="A67" s="5"/>
      <c r="B67" s="19"/>
    </row>
    <row r="68" customFormat="false" ht="12.75" hidden="false" customHeight="false" outlineLevel="0" collapsed="false">
      <c r="A68" s="5"/>
      <c r="B68" s="19"/>
    </row>
    <row r="69" customFormat="false" ht="12.75" hidden="false" customHeight="false" outlineLevel="0" collapsed="false">
      <c r="A69" s="5"/>
      <c r="B69" s="19"/>
    </row>
    <row r="70" customFormat="false" ht="12.75" hidden="false" customHeight="false" outlineLevel="0" collapsed="false">
      <c r="A70" s="19" t="s">
        <v>5</v>
      </c>
      <c r="B70" s="4" t="s">
        <v>6</v>
      </c>
      <c r="C70" s="4" t="s">
        <v>7</v>
      </c>
      <c r="D70" s="7" t="n">
        <v>0.0104166666666667</v>
      </c>
      <c r="E70" s="7" t="n">
        <v>0.0208333333333333</v>
      </c>
      <c r="F70" s="7" t="n">
        <v>0.03125</v>
      </c>
      <c r="G70" s="7" t="n">
        <v>0.0416666666666667</v>
      </c>
      <c r="H70" s="7" t="n">
        <v>0.0520833333333333</v>
      </c>
      <c r="I70" s="7" t="n">
        <v>0.0625</v>
      </c>
      <c r="J70" s="7" t="n">
        <v>0.0729166666666667</v>
      </c>
      <c r="K70" s="7" t="n">
        <v>0.0833333333333333</v>
      </c>
      <c r="L70" s="7" t="n">
        <v>0.09375</v>
      </c>
      <c r="M70" s="7" t="n">
        <v>0.104166666666667</v>
      </c>
      <c r="N70" s="7" t="n">
        <v>0.114583333333333</v>
      </c>
      <c r="O70" s="7" t="n">
        <v>0.125</v>
      </c>
      <c r="P70" s="7" t="n">
        <v>0.135416666666667</v>
      </c>
      <c r="Q70" s="7" t="n">
        <v>0.145833333333333</v>
      </c>
      <c r="R70" s="7" t="n">
        <v>0.15625</v>
      </c>
      <c r="S70" s="7" t="n">
        <v>0.166666666666667</v>
      </c>
      <c r="T70" s="7" t="n">
        <v>0.177083333333333</v>
      </c>
      <c r="U70" s="7" t="n">
        <v>0.1875</v>
      </c>
      <c r="V70" s="7" t="n">
        <v>0.197916666666667</v>
      </c>
      <c r="W70" s="7" t="n">
        <v>0.208333333333333</v>
      </c>
      <c r="X70" s="7" t="n">
        <v>0.21875</v>
      </c>
      <c r="Y70" s="7" t="n">
        <v>0.229166666666667</v>
      </c>
      <c r="Z70" s="7" t="n">
        <v>0.239583333333333</v>
      </c>
      <c r="AA70" s="7" t="n">
        <v>0.25</v>
      </c>
      <c r="AB70" s="7" t="n">
        <v>0.260416666666667</v>
      </c>
      <c r="AC70" s="7" t="n">
        <v>0.270833333333333</v>
      </c>
      <c r="AD70" s="7" t="n">
        <v>0.28125</v>
      </c>
      <c r="AE70" s="7" t="n">
        <v>0.291666666666667</v>
      </c>
      <c r="AF70" s="7" t="n">
        <v>0.302083333333333</v>
      </c>
      <c r="AG70" s="7" t="n">
        <v>0.3125</v>
      </c>
      <c r="AH70" s="7" t="n">
        <v>0.322916666666667</v>
      </c>
      <c r="AI70" s="7" t="n">
        <v>0.333333333333333</v>
      </c>
      <c r="AJ70" s="7" t="n">
        <v>0.34375</v>
      </c>
      <c r="AK70" s="7" t="n">
        <v>0.354166666666667</v>
      </c>
      <c r="AL70" s="7" t="n">
        <v>0.364583333333333</v>
      </c>
      <c r="AM70" s="7" t="n">
        <v>0.375</v>
      </c>
      <c r="AN70" s="7" t="n">
        <v>0.385416666666667</v>
      </c>
      <c r="AO70" s="7" t="n">
        <v>0.395833333333333</v>
      </c>
      <c r="AP70" s="7" t="n">
        <v>0.40625</v>
      </c>
      <c r="AQ70" s="7" t="n">
        <v>0.416666666666667</v>
      </c>
      <c r="AR70" s="7" t="n">
        <v>0.427083333333333</v>
      </c>
      <c r="AS70" s="7" t="n">
        <v>0.4375</v>
      </c>
      <c r="AT70" s="7" t="n">
        <v>0.447916666666667</v>
      </c>
      <c r="AU70" s="7" t="n">
        <v>0.458333333333333</v>
      </c>
      <c r="AV70" s="7" t="n">
        <v>0.46875</v>
      </c>
      <c r="AW70" s="7" t="n">
        <v>0.479166666666667</v>
      </c>
      <c r="AX70" s="7" t="n">
        <v>0.489583333333333</v>
      </c>
      <c r="AY70" s="7" t="n">
        <v>0.5</v>
      </c>
      <c r="AZ70" s="7" t="n">
        <v>0.510416666666667</v>
      </c>
      <c r="BA70" s="7" t="n">
        <v>0.520833333333333</v>
      </c>
      <c r="BB70" s="7" t="n">
        <v>0.53125</v>
      </c>
      <c r="BC70" s="7" t="n">
        <v>0.541666666666667</v>
      </c>
      <c r="BD70" s="7" t="n">
        <v>0.552083333333333</v>
      </c>
      <c r="BE70" s="7" t="n">
        <v>0.5625</v>
      </c>
      <c r="BF70" s="7" t="n">
        <v>0.572916666666667</v>
      </c>
      <c r="BG70" s="7" t="n">
        <v>0.583333333333333</v>
      </c>
      <c r="BH70" s="7" t="n">
        <v>0.59375</v>
      </c>
      <c r="BI70" s="7" t="n">
        <v>0.604166666666667</v>
      </c>
      <c r="BJ70" s="7" t="n">
        <v>0.614583333333333</v>
      </c>
      <c r="BK70" s="7" t="n">
        <v>0.625</v>
      </c>
      <c r="BL70" s="7" t="n">
        <v>0.635416666666667</v>
      </c>
      <c r="BM70" s="7" t="n">
        <v>0.645833333333333</v>
      </c>
      <c r="BN70" s="7" t="n">
        <v>0.65625</v>
      </c>
      <c r="BO70" s="7" t="n">
        <v>0.666666666666667</v>
      </c>
      <c r="BP70" s="7" t="n">
        <v>0.677083333333333</v>
      </c>
      <c r="BQ70" s="7" t="n">
        <v>0.6875</v>
      </c>
      <c r="BR70" s="7" t="n">
        <v>0.697916666666667</v>
      </c>
      <c r="BS70" s="7" t="n">
        <v>0.708333333333333</v>
      </c>
      <c r="BT70" s="7" t="n">
        <v>0.71875</v>
      </c>
      <c r="BU70" s="7" t="n">
        <v>0.729166666666667</v>
      </c>
      <c r="BV70" s="7" t="n">
        <v>0.739583333333333</v>
      </c>
      <c r="BW70" s="7" t="n">
        <v>0.75</v>
      </c>
      <c r="BX70" s="7" t="n">
        <v>0.760416666666667</v>
      </c>
      <c r="BY70" s="7" t="n">
        <v>0.770833333333333</v>
      </c>
      <c r="BZ70" s="7" t="n">
        <v>0.78125</v>
      </c>
      <c r="CA70" s="7" t="n">
        <v>0.791666666666667</v>
      </c>
      <c r="CB70" s="7" t="n">
        <v>0.802083333333333</v>
      </c>
      <c r="CC70" s="7" t="n">
        <v>0.8125</v>
      </c>
      <c r="CD70" s="7" t="n">
        <v>0.822916666666667</v>
      </c>
      <c r="CE70" s="7" t="n">
        <v>0.833333333333333</v>
      </c>
      <c r="CF70" s="7" t="n">
        <v>0.84375</v>
      </c>
      <c r="CG70" s="7" t="n">
        <v>0.854166666666667</v>
      </c>
      <c r="CH70" s="7" t="n">
        <v>0.864583333333333</v>
      </c>
      <c r="CI70" s="7" t="n">
        <v>0.875</v>
      </c>
      <c r="CJ70" s="7" t="n">
        <v>0.885416666666667</v>
      </c>
      <c r="CK70" s="7" t="n">
        <v>0.895833333333333</v>
      </c>
      <c r="CL70" s="7" t="n">
        <v>0.90625</v>
      </c>
      <c r="CM70" s="7" t="n">
        <v>0.916666666666667</v>
      </c>
      <c r="CN70" s="7" t="n">
        <v>0.927083333333333</v>
      </c>
      <c r="CO70" s="7" t="n">
        <v>0.9375</v>
      </c>
      <c r="CP70" s="7" t="n">
        <v>0.947916666666667</v>
      </c>
      <c r="CQ70" s="7" t="n">
        <v>0.958333333333333</v>
      </c>
      <c r="CR70" s="7" t="n">
        <v>0.96875</v>
      </c>
      <c r="CS70" s="7" t="n">
        <v>0.979166666666667</v>
      </c>
      <c r="CT70" s="7" t="n">
        <v>0.989583333333333</v>
      </c>
      <c r="CU70" s="20" t="n">
        <v>1</v>
      </c>
    </row>
    <row r="71" customFormat="false" ht="12.75" hidden="false" customHeight="false" outlineLevel="0" collapsed="false">
      <c r="A71" s="21" t="s">
        <v>37</v>
      </c>
      <c r="B71" s="22"/>
    </row>
    <row r="72" customFormat="false" ht="12.75" hidden="false" customHeight="false" outlineLevel="0" collapsed="false">
      <c r="A72" s="23" t="s">
        <v>38</v>
      </c>
      <c r="B72" s="22" t="n">
        <v>40757</v>
      </c>
      <c r="C72" s="24" t="n">
        <v>40757.9999884259</v>
      </c>
      <c r="D72" s="4" t="n">
        <v>2.023704</v>
      </c>
      <c r="E72" s="4" t="n">
        <v>2.061777</v>
      </c>
      <c r="F72" s="4" t="n">
        <v>2.000275</v>
      </c>
      <c r="G72" s="4" t="n">
        <v>2.031257</v>
      </c>
      <c r="H72" s="4" t="n">
        <v>2.021084</v>
      </c>
      <c r="I72" s="4" t="n">
        <v>2.005824</v>
      </c>
      <c r="J72" s="4" t="n">
        <v>1.998579</v>
      </c>
      <c r="K72" s="4" t="n">
        <v>1.99673</v>
      </c>
      <c r="L72" s="4" t="n">
        <v>0.100808</v>
      </c>
      <c r="M72" s="4" t="n">
        <v>0</v>
      </c>
      <c r="N72" s="4" t="n">
        <v>0</v>
      </c>
      <c r="O72" s="4" t="n">
        <v>0</v>
      </c>
      <c r="P72" s="4" t="n">
        <v>0</v>
      </c>
      <c r="Q72" s="4" t="n">
        <v>0</v>
      </c>
      <c r="R72" s="4" t="n">
        <v>0</v>
      </c>
      <c r="S72" s="4" t="n">
        <v>0</v>
      </c>
      <c r="T72" s="4" t="n">
        <v>0</v>
      </c>
      <c r="U72" s="4" t="n">
        <v>0</v>
      </c>
      <c r="V72" s="4" t="n">
        <v>0</v>
      </c>
      <c r="W72" s="4" t="n">
        <v>0</v>
      </c>
      <c r="X72" s="4" t="n">
        <v>0</v>
      </c>
      <c r="Y72" s="4" t="n">
        <v>0</v>
      </c>
      <c r="Z72" s="4" t="n">
        <v>0</v>
      </c>
      <c r="AA72" s="4" t="n">
        <v>0</v>
      </c>
      <c r="AB72" s="4" t="n">
        <v>0</v>
      </c>
      <c r="AC72" s="4" t="n">
        <v>0</v>
      </c>
      <c r="AD72" s="4" t="n">
        <v>0</v>
      </c>
      <c r="AE72" s="4" t="n">
        <v>0</v>
      </c>
      <c r="AF72" s="4" t="n">
        <v>0</v>
      </c>
      <c r="AG72" s="4" t="n">
        <v>0</v>
      </c>
      <c r="AH72" s="4" t="n">
        <v>0</v>
      </c>
      <c r="AI72" s="4" t="n">
        <v>0</v>
      </c>
      <c r="AJ72" s="4" t="n">
        <v>0</v>
      </c>
      <c r="AK72" s="4" t="n">
        <v>0</v>
      </c>
      <c r="AL72" s="4" t="n">
        <v>0</v>
      </c>
      <c r="AM72" s="4" t="n">
        <v>0</v>
      </c>
      <c r="AN72" s="4" t="n">
        <v>0</v>
      </c>
      <c r="AO72" s="4" t="n">
        <v>0</v>
      </c>
      <c r="AP72" s="4" t="n">
        <v>0</v>
      </c>
      <c r="AQ72" s="4" t="n">
        <v>0</v>
      </c>
      <c r="AR72" s="4" t="n">
        <v>0</v>
      </c>
      <c r="AS72" s="4" t="n">
        <v>0</v>
      </c>
      <c r="AT72" s="4" t="n">
        <v>0</v>
      </c>
      <c r="AU72" s="4" t="n">
        <v>0.260496</v>
      </c>
      <c r="AV72" s="4" t="n">
        <v>1.986865</v>
      </c>
      <c r="AW72" s="4" t="n">
        <v>2.013685</v>
      </c>
      <c r="AX72" s="4" t="n">
        <v>2.049291</v>
      </c>
      <c r="AY72" s="4" t="n">
        <v>2.058386</v>
      </c>
      <c r="AZ72" s="4" t="n">
        <v>2.042201</v>
      </c>
      <c r="BA72" s="4" t="n">
        <v>2.028482</v>
      </c>
      <c r="BB72" s="4" t="n">
        <v>2.02617</v>
      </c>
      <c r="BC72" s="4" t="n">
        <v>2.007211</v>
      </c>
      <c r="BD72" s="4" t="n">
        <v>2.007211</v>
      </c>
      <c r="BE72" s="4" t="n">
        <v>1.989793</v>
      </c>
      <c r="BF72" s="4" t="n">
        <v>1.994109</v>
      </c>
      <c r="BG72" s="4" t="n">
        <v>2.000275</v>
      </c>
      <c r="BH72" s="4" t="n">
        <v>2.00829</v>
      </c>
      <c r="BI72" s="4" t="n">
        <v>1.988098</v>
      </c>
      <c r="BJ72" s="4" t="n">
        <v>1.988868</v>
      </c>
      <c r="BK72" s="4" t="n">
        <v>1.993493</v>
      </c>
      <c r="BL72" s="4" t="n">
        <v>1.980237</v>
      </c>
      <c r="BM72" s="4" t="n">
        <v>1.99118</v>
      </c>
      <c r="BN72" s="4" t="n">
        <v>1.985169</v>
      </c>
      <c r="BO72" s="4" t="n">
        <v>1.993493</v>
      </c>
      <c r="BP72" s="4" t="n">
        <v>2.005978</v>
      </c>
      <c r="BQ72" s="4" t="n">
        <v>1.982857</v>
      </c>
      <c r="BR72" s="4" t="n">
        <v>2.002433</v>
      </c>
      <c r="BS72" s="4" t="n">
        <v>2.015072</v>
      </c>
      <c r="BT72" s="4" t="n">
        <v>2.008444</v>
      </c>
      <c r="BU72" s="4" t="n">
        <v>1.983319</v>
      </c>
      <c r="BV72" s="4" t="n">
        <v>2.000275</v>
      </c>
      <c r="BW72" s="4" t="n">
        <v>2.008136</v>
      </c>
      <c r="BX72" s="4" t="n">
        <v>2.00382</v>
      </c>
      <c r="BY72" s="4" t="n">
        <v>1.999504</v>
      </c>
      <c r="BZ72" s="4" t="n">
        <v>1.99488</v>
      </c>
      <c r="CA72" s="4" t="n">
        <v>2.003049</v>
      </c>
      <c r="CB72" s="4" t="n">
        <v>1.989639</v>
      </c>
      <c r="CC72" s="4" t="n">
        <v>1.99118</v>
      </c>
      <c r="CD72" s="4" t="n">
        <v>2.014301</v>
      </c>
      <c r="CE72" s="4" t="n">
        <v>1.995959</v>
      </c>
      <c r="CF72" s="4" t="n">
        <v>1.986865</v>
      </c>
      <c r="CG72" s="4" t="n">
        <v>1.982086</v>
      </c>
      <c r="CH72" s="4" t="n">
        <v>1.983011</v>
      </c>
      <c r="CI72" s="4" t="n">
        <v>1.980699</v>
      </c>
      <c r="CJ72" s="4" t="n">
        <v>1.991643</v>
      </c>
      <c r="CK72" s="4" t="n">
        <v>1.996421</v>
      </c>
      <c r="CL72" s="4" t="n">
        <v>1.994726</v>
      </c>
      <c r="CM72" s="4" t="n">
        <v>1.991643</v>
      </c>
      <c r="CN72" s="4" t="n">
        <v>2.007673</v>
      </c>
      <c r="CO72" s="4" t="n">
        <v>2.013839</v>
      </c>
      <c r="CP72" s="4" t="n">
        <v>2.032182</v>
      </c>
      <c r="CQ72" s="4" t="n">
        <v>2.03249</v>
      </c>
      <c r="CR72" s="4" t="n">
        <v>2.025708</v>
      </c>
      <c r="CS72" s="4" t="n">
        <v>2.024321</v>
      </c>
      <c r="CT72" s="4" t="n">
        <v>1.900392</v>
      </c>
      <c r="CU72" s="4" t="n">
        <v>0</v>
      </c>
      <c r="CV72" s="24"/>
      <c r="CW72" s="4" t="n">
        <v>0</v>
      </c>
      <c r="CX72" s="4" t="n">
        <v>0</v>
      </c>
      <c r="CY72" s="4" t="n">
        <v>0</v>
      </c>
    </row>
    <row r="73" customFormat="false" ht="12.75" hidden="false" customHeight="false" outlineLevel="0" collapsed="false">
      <c r="A73" s="23" t="s">
        <v>39</v>
      </c>
      <c r="B73" s="22" t="n">
        <v>40757</v>
      </c>
      <c r="C73" s="24" t="n">
        <v>40757.9999884259</v>
      </c>
      <c r="D73" s="4" t="n">
        <v>0</v>
      </c>
      <c r="E73" s="4" t="n">
        <v>0</v>
      </c>
      <c r="F73" s="4" t="n">
        <v>0</v>
      </c>
      <c r="G73" s="4" t="n">
        <v>0</v>
      </c>
      <c r="H73" s="4" t="n">
        <v>0</v>
      </c>
      <c r="I73" s="4" t="n">
        <v>0</v>
      </c>
      <c r="J73" s="4" t="n">
        <v>0</v>
      </c>
      <c r="K73" s="4" t="n">
        <v>0</v>
      </c>
      <c r="L73" s="4" t="n">
        <v>0</v>
      </c>
      <c r="M73" s="4" t="n">
        <v>0</v>
      </c>
      <c r="N73" s="4" t="n">
        <v>0</v>
      </c>
      <c r="O73" s="4" t="n">
        <v>0</v>
      </c>
      <c r="P73" s="4" t="n">
        <v>0</v>
      </c>
      <c r="Q73" s="4" t="n">
        <v>0</v>
      </c>
      <c r="R73" s="4" t="n">
        <v>0</v>
      </c>
      <c r="S73" s="4" t="n">
        <v>0</v>
      </c>
      <c r="T73" s="4" t="n">
        <v>0</v>
      </c>
      <c r="U73" s="4" t="n">
        <v>0</v>
      </c>
      <c r="V73" s="4" t="n">
        <v>1.74082</v>
      </c>
      <c r="W73" s="4" t="n">
        <v>6.941765</v>
      </c>
      <c r="X73" s="4" t="n">
        <v>6.736332</v>
      </c>
      <c r="Y73" s="4" t="n">
        <v>6.759199</v>
      </c>
      <c r="Z73" s="4" t="n">
        <v>10.51181</v>
      </c>
      <c r="AA73" s="4" t="n">
        <v>32.59123</v>
      </c>
      <c r="AB73" s="4" t="n">
        <v>56.17661</v>
      </c>
      <c r="AC73" s="4" t="n">
        <v>57.02303</v>
      </c>
      <c r="AD73" s="4" t="n">
        <v>57.04908</v>
      </c>
      <c r="AE73" s="4" t="n">
        <v>57.16042</v>
      </c>
      <c r="AF73" s="4" t="n">
        <v>62.36044</v>
      </c>
      <c r="AG73" s="4" t="n">
        <v>63.10568</v>
      </c>
      <c r="AH73" s="4" t="n">
        <v>63.12825</v>
      </c>
      <c r="AI73" s="4" t="n">
        <v>63.11149</v>
      </c>
      <c r="AJ73" s="4" t="n">
        <v>63.06102</v>
      </c>
      <c r="AK73" s="4" t="n">
        <v>63.13909</v>
      </c>
      <c r="AL73" s="4" t="n">
        <v>62.63528</v>
      </c>
      <c r="AM73" s="4" t="n">
        <v>62.48531</v>
      </c>
      <c r="AN73" s="4" t="n">
        <v>62.29439</v>
      </c>
      <c r="AO73" s="4" t="n">
        <v>63.19417</v>
      </c>
      <c r="AP73" s="4" t="n">
        <v>64.08009</v>
      </c>
      <c r="AQ73" s="4" t="n">
        <v>73.98721</v>
      </c>
      <c r="AR73" s="4" t="n">
        <v>105.5898</v>
      </c>
      <c r="AS73" s="4" t="n">
        <v>116.3113</v>
      </c>
      <c r="AT73" s="4" t="n">
        <v>129.5619</v>
      </c>
      <c r="AU73" s="4" t="n">
        <v>131.8968</v>
      </c>
      <c r="AV73" s="4" t="n">
        <v>132.1406</v>
      </c>
      <c r="AW73" s="4" t="n">
        <v>131.9166</v>
      </c>
      <c r="AX73" s="4" t="n">
        <v>131.8144</v>
      </c>
      <c r="AY73" s="4" t="n">
        <v>131.5693</v>
      </c>
      <c r="AZ73" s="4" t="n">
        <v>131.942</v>
      </c>
      <c r="BA73" s="4" t="n">
        <v>132.0655</v>
      </c>
      <c r="BB73" s="4" t="n">
        <v>131.8998</v>
      </c>
      <c r="BC73" s="4" t="n">
        <v>132.0625</v>
      </c>
      <c r="BD73" s="4" t="n">
        <v>120.4905</v>
      </c>
      <c r="BE73" s="4" t="n">
        <v>116.6697</v>
      </c>
      <c r="BF73" s="4" t="n">
        <v>118.854</v>
      </c>
      <c r="BG73" s="4" t="n">
        <v>131.0427</v>
      </c>
      <c r="BH73" s="4" t="n">
        <v>131.4901</v>
      </c>
      <c r="BI73" s="4" t="n">
        <v>131.5006</v>
      </c>
      <c r="BJ73" s="4" t="n">
        <v>131.5329</v>
      </c>
      <c r="BK73" s="4" t="n">
        <v>127.7026</v>
      </c>
      <c r="BL73" s="4" t="n">
        <v>104.4792</v>
      </c>
      <c r="BM73" s="4" t="n">
        <v>107.2111</v>
      </c>
      <c r="BN73" s="4" t="n">
        <v>106.4594</v>
      </c>
      <c r="BO73" s="4" t="n">
        <v>102.243</v>
      </c>
      <c r="BP73" s="4" t="n">
        <v>91.42826</v>
      </c>
      <c r="BQ73" s="4" t="n">
        <v>90.59253</v>
      </c>
      <c r="BR73" s="4" t="n">
        <v>89.27028</v>
      </c>
      <c r="BS73" s="4" t="n">
        <v>86.28686</v>
      </c>
      <c r="BT73" s="4" t="n">
        <v>93.74286</v>
      </c>
      <c r="BU73" s="4" t="n">
        <v>110.5148</v>
      </c>
      <c r="BV73" s="4" t="n">
        <v>111.228</v>
      </c>
      <c r="BW73" s="4" t="n">
        <v>87.0674</v>
      </c>
      <c r="BX73" s="4" t="n">
        <v>75.64291</v>
      </c>
      <c r="BY73" s="4" t="n">
        <v>81.381</v>
      </c>
      <c r="BZ73" s="4" t="n">
        <v>90.3722</v>
      </c>
      <c r="CA73" s="4" t="n">
        <v>112.515</v>
      </c>
      <c r="CB73" s="4" t="n">
        <v>107.8589</v>
      </c>
      <c r="CC73" s="4" t="n">
        <v>105.6505</v>
      </c>
      <c r="CD73" s="4" t="n">
        <v>99.74085</v>
      </c>
      <c r="CE73" s="4" t="n">
        <v>100.4651</v>
      </c>
      <c r="CF73" s="4" t="n">
        <v>113.4376</v>
      </c>
      <c r="CG73" s="4" t="n">
        <v>115.2476</v>
      </c>
      <c r="CH73" s="4" t="n">
        <v>114.7676</v>
      </c>
      <c r="CI73" s="4" t="n">
        <v>110.7774</v>
      </c>
      <c r="CJ73" s="4" t="n">
        <v>85.48531</v>
      </c>
      <c r="CK73" s="4" t="n">
        <v>81.17498</v>
      </c>
      <c r="CL73" s="4" t="n">
        <v>93.47729</v>
      </c>
      <c r="CM73" s="4" t="n">
        <v>92.72285</v>
      </c>
      <c r="CN73" s="4" t="n">
        <v>45.70247</v>
      </c>
      <c r="CO73" s="4" t="n">
        <v>5.568693</v>
      </c>
      <c r="CP73" s="4" t="n">
        <v>0</v>
      </c>
      <c r="CQ73" s="4" t="n">
        <v>0</v>
      </c>
      <c r="CR73" s="4" t="n">
        <v>0</v>
      </c>
      <c r="CS73" s="4" t="n">
        <v>0</v>
      </c>
      <c r="CT73" s="4" t="n">
        <v>0</v>
      </c>
      <c r="CU73" s="4" t="n">
        <v>0</v>
      </c>
      <c r="CV73" s="24"/>
    </row>
    <row r="74" customFormat="false" ht="12.75" hidden="false" customHeight="false" outlineLevel="0" collapsed="false">
      <c r="A74" s="23" t="s">
        <v>40</v>
      </c>
      <c r="B74" s="22" t="n">
        <v>40757</v>
      </c>
      <c r="C74" s="24" t="n">
        <v>40757.9999883681</v>
      </c>
      <c r="D74" s="4" t="n">
        <v>44.48601</v>
      </c>
      <c r="E74" s="4" t="n">
        <v>52.22397</v>
      </c>
      <c r="F74" s="4" t="n">
        <v>39.31721</v>
      </c>
      <c r="G74" s="4" t="n">
        <v>22.85528</v>
      </c>
      <c r="H74" s="4" t="n">
        <v>29.76907</v>
      </c>
      <c r="I74" s="4" t="n">
        <v>19.15704</v>
      </c>
      <c r="J74" s="4" t="n">
        <v>12.49315</v>
      </c>
      <c r="K74" s="4" t="n">
        <v>13.24562</v>
      </c>
      <c r="L74" s="4" t="n">
        <v>26.74795</v>
      </c>
      <c r="M74" s="4" t="n">
        <v>26.41066</v>
      </c>
      <c r="N74" s="4" t="n">
        <v>28.53365</v>
      </c>
      <c r="O74" s="4" t="n">
        <v>28.31735</v>
      </c>
      <c r="P74" s="4" t="n">
        <v>16.69058</v>
      </c>
      <c r="Q74" s="4" t="n">
        <v>13.81167</v>
      </c>
      <c r="R74" s="4" t="n">
        <v>16.0295</v>
      </c>
      <c r="S74" s="4" t="n">
        <v>14.48751</v>
      </c>
      <c r="T74" s="4" t="n">
        <v>15.83344</v>
      </c>
      <c r="U74" s="4" t="n">
        <v>16.26934</v>
      </c>
      <c r="V74" s="4" t="n">
        <v>16.13937</v>
      </c>
      <c r="W74" s="4" t="n">
        <v>16.12848</v>
      </c>
      <c r="X74" s="4" t="n">
        <v>16.23384</v>
      </c>
      <c r="Y74" s="4" t="n">
        <v>16.69203</v>
      </c>
      <c r="Z74" s="4" t="n">
        <v>33.34038</v>
      </c>
      <c r="AA74" s="4" t="n">
        <v>41.69698</v>
      </c>
      <c r="AB74" s="4" t="n">
        <v>40.41483</v>
      </c>
      <c r="AC74" s="4" t="n">
        <v>61.57732</v>
      </c>
      <c r="AD74" s="4" t="n">
        <v>68.73182</v>
      </c>
      <c r="AE74" s="4" t="n">
        <v>63.83185</v>
      </c>
      <c r="AF74" s="4" t="n">
        <v>83.9039</v>
      </c>
      <c r="AG74" s="4" t="n">
        <v>84.99523</v>
      </c>
      <c r="AH74" s="4" t="n">
        <v>78.68431</v>
      </c>
      <c r="AI74" s="4" t="n">
        <v>74.73541</v>
      </c>
      <c r="AJ74" s="4" t="n">
        <v>71.28114</v>
      </c>
      <c r="AK74" s="4" t="n">
        <v>60.74331</v>
      </c>
      <c r="AL74" s="4" t="n">
        <v>58.03078</v>
      </c>
      <c r="AM74" s="4" t="n">
        <v>56.28204</v>
      </c>
      <c r="AN74" s="4" t="n">
        <v>68.81109</v>
      </c>
      <c r="AO74" s="4" t="n">
        <v>71.28388</v>
      </c>
      <c r="AP74" s="4" t="n">
        <v>79.98695</v>
      </c>
      <c r="AQ74" s="4" t="n">
        <v>78.11583</v>
      </c>
      <c r="AR74" s="4" t="n">
        <v>64.82694</v>
      </c>
      <c r="AS74" s="4" t="n">
        <v>49.89653</v>
      </c>
      <c r="AT74" s="4" t="n">
        <v>64.26988</v>
      </c>
      <c r="AU74" s="4" t="n">
        <v>66.87948</v>
      </c>
      <c r="AV74" s="4" t="n">
        <v>62.46313</v>
      </c>
      <c r="AW74" s="4" t="n">
        <v>57.82901</v>
      </c>
      <c r="AX74" s="4" t="n">
        <v>53.55731</v>
      </c>
      <c r="AY74" s="4" t="n">
        <v>50.13204</v>
      </c>
      <c r="AZ74" s="4" t="n">
        <v>49.38203</v>
      </c>
      <c r="BA74" s="4" t="n">
        <v>60.3125</v>
      </c>
      <c r="BB74" s="4" t="n">
        <v>64.40361</v>
      </c>
      <c r="BC74" s="4" t="n">
        <v>64.48103</v>
      </c>
      <c r="BD74" s="4" t="n">
        <v>64.34263</v>
      </c>
      <c r="BE74" s="4" t="n">
        <v>64.19798</v>
      </c>
      <c r="BF74" s="4" t="n">
        <v>64.00828</v>
      </c>
      <c r="BG74" s="4" t="n">
        <v>64.32793</v>
      </c>
      <c r="BH74" s="4" t="n">
        <v>64.47857</v>
      </c>
      <c r="BI74" s="4" t="n">
        <v>64.3041</v>
      </c>
      <c r="BJ74" s="4" t="n">
        <v>64.30261</v>
      </c>
      <c r="BK74" s="4" t="n">
        <v>64.28931</v>
      </c>
      <c r="BL74" s="4" t="n">
        <v>64.26078</v>
      </c>
      <c r="BM74" s="4" t="n">
        <v>64.37191</v>
      </c>
      <c r="BN74" s="4" t="n">
        <v>64.30401</v>
      </c>
      <c r="BO74" s="4" t="n">
        <v>64.33143</v>
      </c>
      <c r="BP74" s="4" t="n">
        <v>64.33859</v>
      </c>
      <c r="BQ74" s="4" t="n">
        <v>64.27741</v>
      </c>
      <c r="BR74" s="4" t="n">
        <v>64.34156</v>
      </c>
      <c r="BS74" s="4" t="n">
        <v>64.36013</v>
      </c>
      <c r="BT74" s="4" t="n">
        <v>64.32723</v>
      </c>
      <c r="BU74" s="4" t="n">
        <v>63.77467</v>
      </c>
      <c r="BV74" s="4" t="n">
        <v>65.24686</v>
      </c>
      <c r="BW74" s="4" t="n">
        <v>66.93935</v>
      </c>
      <c r="BX74" s="4" t="n">
        <v>66.2065</v>
      </c>
      <c r="BY74" s="4" t="n">
        <v>56.50419</v>
      </c>
      <c r="BZ74" s="4" t="n">
        <v>42.10318</v>
      </c>
      <c r="CA74" s="4" t="n">
        <v>65.48743</v>
      </c>
      <c r="CB74" s="4" t="n">
        <v>84.29781</v>
      </c>
      <c r="CC74" s="4" t="n">
        <v>98.39866</v>
      </c>
      <c r="CD74" s="4" t="n">
        <v>95.12902</v>
      </c>
      <c r="CE74" s="4" t="n">
        <v>95.141</v>
      </c>
      <c r="CF74" s="4" t="n">
        <v>96.464</v>
      </c>
      <c r="CG74" s="4" t="n">
        <v>87.36921</v>
      </c>
      <c r="CH74" s="4" t="n">
        <v>72.9337</v>
      </c>
      <c r="CI74" s="4" t="n">
        <v>69.45036</v>
      </c>
      <c r="CJ74" s="4" t="n">
        <v>43.56495</v>
      </c>
      <c r="CK74" s="4" t="n">
        <v>23.99261</v>
      </c>
      <c r="CL74" s="4" t="n">
        <v>24.45044</v>
      </c>
      <c r="CM74" s="4" t="n">
        <v>24.04391</v>
      </c>
      <c r="CN74" s="4" t="n">
        <v>32.92864</v>
      </c>
      <c r="CO74" s="4" t="n">
        <v>27.17327</v>
      </c>
      <c r="CP74" s="4" t="n">
        <v>18.7369</v>
      </c>
      <c r="CQ74" s="4" t="n">
        <v>12.3445</v>
      </c>
      <c r="CR74" s="4" t="n">
        <v>12.32235</v>
      </c>
      <c r="CS74" s="4" t="n">
        <v>12.31661</v>
      </c>
      <c r="CT74" s="4" t="n">
        <v>12.45009</v>
      </c>
      <c r="CU74" s="4" t="n">
        <v>12.30099</v>
      </c>
      <c r="CV74" s="24"/>
    </row>
    <row r="75" customFormat="false" ht="12.75" hidden="false" customHeight="false" outlineLevel="0" collapsed="false">
      <c r="A75" s="23" t="s">
        <v>41</v>
      </c>
      <c r="B75" s="22" t="n">
        <v>40757</v>
      </c>
      <c r="C75" s="24" t="n">
        <v>40757.9999883681</v>
      </c>
      <c r="D75" s="4" t="n">
        <v>16.938348</v>
      </c>
      <c r="E75" s="4" t="n">
        <v>10.994536</v>
      </c>
      <c r="F75" s="4" t="n">
        <v>2.035656</v>
      </c>
      <c r="G75" s="4" t="n">
        <v>0</v>
      </c>
      <c r="H75" s="4" t="n">
        <v>0</v>
      </c>
      <c r="I75" s="4" t="n">
        <v>0</v>
      </c>
      <c r="J75" s="4" t="n">
        <v>0</v>
      </c>
      <c r="K75" s="4" t="n">
        <v>0</v>
      </c>
      <c r="L75" s="4" t="n">
        <v>0</v>
      </c>
      <c r="M75" s="4" t="n">
        <v>0</v>
      </c>
      <c r="N75" s="4" t="n">
        <v>0</v>
      </c>
      <c r="O75" s="4" t="n">
        <v>0</v>
      </c>
      <c r="P75" s="4" t="n">
        <v>0</v>
      </c>
      <c r="Q75" s="4" t="n">
        <v>0</v>
      </c>
      <c r="R75" s="4" t="n">
        <v>0</v>
      </c>
      <c r="S75" s="4" t="n">
        <v>0</v>
      </c>
      <c r="T75" s="4" t="n">
        <v>0</v>
      </c>
      <c r="U75" s="4" t="n">
        <v>0</v>
      </c>
      <c r="V75" s="4" t="n">
        <v>0</v>
      </c>
      <c r="W75" s="4" t="n">
        <v>0</v>
      </c>
      <c r="X75" s="4" t="n">
        <v>0</v>
      </c>
      <c r="Y75" s="4" t="n">
        <v>0</v>
      </c>
      <c r="Z75" s="4" t="n">
        <v>0</v>
      </c>
      <c r="AA75" s="4" t="n">
        <v>0</v>
      </c>
      <c r="AB75" s="4" t="n">
        <v>0</v>
      </c>
      <c r="AC75" s="4" t="n">
        <v>0</v>
      </c>
      <c r="AD75" s="4" t="n">
        <v>0</v>
      </c>
      <c r="AE75" s="4" t="n">
        <v>0</v>
      </c>
      <c r="AF75" s="4" t="n">
        <v>0</v>
      </c>
      <c r="AG75" s="4" t="n">
        <v>0</v>
      </c>
      <c r="AH75" s="4" t="n">
        <v>0</v>
      </c>
      <c r="AI75" s="4" t="n">
        <v>0</v>
      </c>
      <c r="AJ75" s="4" t="n">
        <v>2.228184</v>
      </c>
      <c r="AK75" s="4" t="n">
        <v>9.410212</v>
      </c>
      <c r="AL75" s="4" t="n">
        <v>14.198184</v>
      </c>
      <c r="AM75" s="4" t="n">
        <v>20.26472</v>
      </c>
      <c r="AN75" s="4" t="n">
        <v>22.978004</v>
      </c>
      <c r="AO75" s="4" t="n">
        <v>24.123652</v>
      </c>
      <c r="AP75" s="4" t="n">
        <v>36.833076</v>
      </c>
      <c r="AQ75" s="4" t="n">
        <v>41.807948</v>
      </c>
      <c r="AR75" s="4" t="n">
        <v>38.831352</v>
      </c>
      <c r="AS75" s="4" t="n">
        <v>42.500052</v>
      </c>
      <c r="AT75" s="4" t="n">
        <v>43.89644</v>
      </c>
      <c r="AU75" s="4" t="n">
        <v>43.96014</v>
      </c>
      <c r="AV75" s="4" t="n">
        <v>37.094232</v>
      </c>
      <c r="AW75" s="4" t="n">
        <v>29.39118</v>
      </c>
      <c r="AX75" s="4" t="n">
        <v>19.622512</v>
      </c>
      <c r="AY75" s="4" t="n">
        <v>12.988584</v>
      </c>
      <c r="AZ75" s="4" t="n">
        <v>18.377212</v>
      </c>
      <c r="BA75" s="4" t="n">
        <v>24.234672</v>
      </c>
      <c r="BB75" s="4" t="n">
        <v>24.014396</v>
      </c>
      <c r="BC75" s="4" t="n">
        <v>23.656332</v>
      </c>
      <c r="BD75" s="4" t="n">
        <v>4.94018</v>
      </c>
      <c r="BE75" s="4" t="n">
        <v>0</v>
      </c>
      <c r="BF75" s="4" t="n">
        <v>0</v>
      </c>
      <c r="BG75" s="4" t="n">
        <v>0</v>
      </c>
      <c r="BH75" s="4" t="n">
        <v>0</v>
      </c>
      <c r="BI75" s="4" t="n">
        <v>0</v>
      </c>
      <c r="BJ75" s="4" t="n">
        <v>0</v>
      </c>
      <c r="BK75" s="4" t="n">
        <v>0</v>
      </c>
      <c r="BL75" s="4" t="n">
        <v>0</v>
      </c>
      <c r="BM75" s="4" t="n">
        <v>0</v>
      </c>
      <c r="BN75" s="4" t="n">
        <v>0</v>
      </c>
      <c r="BO75" s="4" t="n">
        <v>0</v>
      </c>
      <c r="BP75" s="4" t="n">
        <v>0</v>
      </c>
      <c r="BQ75" s="4" t="n">
        <v>0</v>
      </c>
      <c r="BR75" s="4" t="n">
        <v>0</v>
      </c>
      <c r="BS75" s="4" t="n">
        <v>0</v>
      </c>
      <c r="BT75" s="4" t="n">
        <v>0</v>
      </c>
      <c r="BU75" s="4" t="n">
        <v>0</v>
      </c>
      <c r="BV75" s="4" t="n">
        <v>0</v>
      </c>
      <c r="BW75" s="4" t="n">
        <v>0</v>
      </c>
      <c r="BX75" s="4" t="n">
        <v>0</v>
      </c>
      <c r="BY75" s="4" t="n">
        <v>0</v>
      </c>
      <c r="BZ75" s="4" t="n">
        <v>0</v>
      </c>
      <c r="CA75" s="4" t="n">
        <v>0</v>
      </c>
      <c r="CB75" s="4" t="n">
        <v>0</v>
      </c>
      <c r="CC75" s="4" t="n">
        <v>0</v>
      </c>
      <c r="CD75" s="4" t="n">
        <v>0</v>
      </c>
      <c r="CE75" s="4" t="n">
        <v>0</v>
      </c>
      <c r="CF75" s="4" t="n">
        <v>0</v>
      </c>
      <c r="CG75" s="4" t="n">
        <v>0</v>
      </c>
      <c r="CH75" s="4" t="n">
        <v>0</v>
      </c>
      <c r="CI75" s="4" t="n">
        <v>0</v>
      </c>
      <c r="CJ75" s="4" t="n">
        <v>0</v>
      </c>
      <c r="CK75" s="4" t="n">
        <v>0</v>
      </c>
      <c r="CL75" s="4" t="n">
        <v>0</v>
      </c>
      <c r="CM75" s="4" t="n">
        <v>0</v>
      </c>
      <c r="CN75" s="4" t="n">
        <v>0</v>
      </c>
      <c r="CO75" s="4" t="n">
        <v>0</v>
      </c>
      <c r="CP75" s="4" t="n">
        <v>0</v>
      </c>
      <c r="CQ75" s="4" t="n">
        <v>0</v>
      </c>
      <c r="CR75" s="4" t="n">
        <v>0</v>
      </c>
      <c r="CS75" s="4" t="n">
        <v>0</v>
      </c>
      <c r="CT75" s="4" t="n">
        <v>0</v>
      </c>
      <c r="CU75" s="4" t="n">
        <v>0</v>
      </c>
      <c r="CV75" s="24"/>
    </row>
    <row r="76" customFormat="false" ht="12.75" hidden="false" customHeight="false" outlineLevel="0" collapsed="false">
      <c r="A76" s="23" t="s">
        <v>42</v>
      </c>
      <c r="B76" s="22" t="n">
        <v>40757</v>
      </c>
      <c r="C76" s="24" t="n">
        <v>40757.9999883681</v>
      </c>
      <c r="D76" s="4" t="n">
        <v>0</v>
      </c>
      <c r="E76" s="4" t="n">
        <v>0</v>
      </c>
      <c r="F76" s="4" t="n">
        <v>0</v>
      </c>
      <c r="G76" s="4" t="n">
        <v>0</v>
      </c>
      <c r="H76" s="4" t="n">
        <v>0</v>
      </c>
      <c r="I76" s="4" t="n">
        <v>0</v>
      </c>
      <c r="J76" s="4" t="n">
        <v>0</v>
      </c>
      <c r="K76" s="4" t="n">
        <v>0</v>
      </c>
      <c r="L76" s="4" t="n">
        <v>0</v>
      </c>
      <c r="M76" s="4" t="n">
        <v>0</v>
      </c>
      <c r="N76" s="4" t="n">
        <v>0</v>
      </c>
      <c r="O76" s="4" t="n">
        <v>0</v>
      </c>
      <c r="P76" s="4" t="n">
        <v>0</v>
      </c>
      <c r="Q76" s="4" t="n">
        <v>0</v>
      </c>
      <c r="R76" s="4" t="n">
        <v>0</v>
      </c>
      <c r="S76" s="4" t="n">
        <v>0</v>
      </c>
      <c r="T76" s="4" t="n">
        <v>0</v>
      </c>
      <c r="U76" s="4" t="n">
        <v>0</v>
      </c>
      <c r="V76" s="4" t="n">
        <v>0</v>
      </c>
      <c r="W76" s="4" t="n">
        <v>0</v>
      </c>
      <c r="X76" s="4" t="n">
        <v>0</v>
      </c>
      <c r="Y76" s="4" t="n">
        <v>0</v>
      </c>
      <c r="Z76" s="4" t="n">
        <v>0</v>
      </c>
      <c r="AA76" s="4" t="n">
        <v>0</v>
      </c>
      <c r="AB76" s="4" t="n">
        <v>0</v>
      </c>
      <c r="AC76" s="4" t="n">
        <v>0</v>
      </c>
      <c r="AD76" s="4" t="n">
        <v>1.95328</v>
      </c>
      <c r="AE76" s="4" t="n">
        <v>10.00608</v>
      </c>
      <c r="AF76" s="4" t="n">
        <v>28.64512</v>
      </c>
      <c r="AG76" s="4" t="n">
        <v>33.96736</v>
      </c>
      <c r="AH76" s="4" t="n">
        <v>34.21936</v>
      </c>
      <c r="AI76" s="4" t="n">
        <v>34.25184</v>
      </c>
      <c r="AJ76" s="4" t="n">
        <v>34.23616</v>
      </c>
      <c r="AK76" s="4" t="n">
        <v>34.23168</v>
      </c>
      <c r="AL76" s="4" t="n">
        <v>23.324</v>
      </c>
      <c r="AM76" s="4" t="n">
        <v>11.10704</v>
      </c>
      <c r="AN76" s="4" t="n">
        <v>11.32096</v>
      </c>
      <c r="AO76" s="4" t="n">
        <v>11.30752</v>
      </c>
      <c r="AP76" s="4" t="n">
        <v>30.05744</v>
      </c>
      <c r="AQ76" s="4" t="n">
        <v>28.476</v>
      </c>
      <c r="AR76" s="4" t="n">
        <v>5.53504</v>
      </c>
      <c r="AS76" s="4" t="n">
        <v>0</v>
      </c>
      <c r="AT76" s="4" t="n">
        <v>0</v>
      </c>
      <c r="AU76" s="4" t="n">
        <v>0</v>
      </c>
      <c r="AV76" s="4" t="n">
        <v>0</v>
      </c>
      <c r="AW76" s="4" t="n">
        <v>0</v>
      </c>
      <c r="AX76" s="4" t="n">
        <v>0</v>
      </c>
      <c r="AY76" s="4" t="n">
        <v>0</v>
      </c>
      <c r="AZ76" s="4" t="n">
        <v>0</v>
      </c>
      <c r="BA76" s="4" t="n">
        <v>0</v>
      </c>
      <c r="BB76" s="4" t="n">
        <v>0</v>
      </c>
      <c r="BC76" s="4" t="n">
        <v>0</v>
      </c>
      <c r="BD76" s="4" t="n">
        <v>0</v>
      </c>
      <c r="BE76" s="4" t="n">
        <v>21.62496</v>
      </c>
      <c r="BF76" s="4" t="n">
        <v>33.33008</v>
      </c>
      <c r="BG76" s="4" t="n">
        <v>33.796</v>
      </c>
      <c r="BH76" s="4" t="n">
        <v>34.06144</v>
      </c>
      <c r="BI76" s="4" t="n">
        <v>34.12864</v>
      </c>
      <c r="BJ76" s="4" t="n">
        <v>33.88224</v>
      </c>
      <c r="BK76" s="4" t="n">
        <v>35.21168</v>
      </c>
      <c r="BL76" s="4" t="n">
        <v>44.69696</v>
      </c>
      <c r="BM76" s="4" t="n">
        <v>45.33872</v>
      </c>
      <c r="BN76" s="4" t="n">
        <v>45.41376</v>
      </c>
      <c r="BO76" s="4" t="n">
        <v>45.55152</v>
      </c>
      <c r="BP76" s="4" t="n">
        <v>45.49104</v>
      </c>
      <c r="BQ76" s="4" t="n">
        <v>45.4552</v>
      </c>
      <c r="BR76" s="4" t="n">
        <v>45.43728</v>
      </c>
      <c r="BS76" s="4" t="n">
        <v>45.4272</v>
      </c>
      <c r="BT76" s="4" t="n">
        <v>45.44736</v>
      </c>
      <c r="BU76" s="4" t="n">
        <v>44.8</v>
      </c>
      <c r="BV76" s="4" t="n">
        <v>37.83472</v>
      </c>
      <c r="BW76" s="4" t="n">
        <v>43.13904</v>
      </c>
      <c r="BX76" s="4" t="n">
        <v>45.36896</v>
      </c>
      <c r="BY76" s="4" t="n">
        <v>45.40256</v>
      </c>
      <c r="BZ76" s="4" t="n">
        <v>45.40256</v>
      </c>
      <c r="CA76" s="4" t="n">
        <v>41.23952</v>
      </c>
      <c r="CB76" s="4" t="n">
        <v>41.85776</v>
      </c>
      <c r="CC76" s="4" t="n">
        <v>37.38672</v>
      </c>
      <c r="CD76" s="4" t="n">
        <v>37.52896</v>
      </c>
      <c r="CE76" s="4" t="n">
        <v>45.42384</v>
      </c>
      <c r="CF76" s="4" t="n">
        <v>40.91472</v>
      </c>
      <c r="CG76" s="4" t="n">
        <v>32.6816</v>
      </c>
      <c r="CH76" s="4" t="n">
        <v>10.99504</v>
      </c>
      <c r="CI76" s="4" t="n">
        <v>2.30272</v>
      </c>
      <c r="CJ76" s="4" t="n">
        <v>0</v>
      </c>
      <c r="CK76" s="4" t="n">
        <v>0</v>
      </c>
      <c r="CL76" s="4" t="n">
        <v>0</v>
      </c>
      <c r="CM76" s="4" t="n">
        <v>0</v>
      </c>
      <c r="CN76" s="4" t="n">
        <v>0</v>
      </c>
      <c r="CO76" s="4" t="n">
        <v>0</v>
      </c>
      <c r="CP76" s="4" t="n">
        <v>0</v>
      </c>
      <c r="CQ76" s="4" t="n">
        <v>0</v>
      </c>
      <c r="CR76" s="4" t="n">
        <v>0</v>
      </c>
      <c r="CS76" s="4" t="n">
        <v>0</v>
      </c>
      <c r="CT76" s="4" t="n">
        <v>0</v>
      </c>
      <c r="CU76" s="4" t="n">
        <v>0</v>
      </c>
      <c r="CV76" s="24"/>
    </row>
    <row r="77" customFormat="false" ht="12.75" hidden="false" customHeight="false" outlineLevel="0" collapsed="false">
      <c r="A77" s="25"/>
      <c r="B77" s="22"/>
      <c r="C77" s="24"/>
      <c r="CV77" s="24"/>
    </row>
    <row r="78" s="30" customFormat="true" ht="12.75" hidden="false" customHeight="false" outlineLevel="0" collapsed="false">
      <c r="A78" s="26" t="s">
        <v>43</v>
      </c>
      <c r="B78" s="27"/>
      <c r="C78" s="28"/>
      <c r="D78" s="29" t="n">
        <f aca="false">SUM(D72:D76)</f>
        <v>63.448062</v>
      </c>
      <c r="E78" s="29" t="n">
        <f aca="false">SUM(E72:E76)</f>
        <v>65.280283</v>
      </c>
      <c r="F78" s="29" t="n">
        <f aca="false">SUM(F72:F76)</f>
        <v>43.353141</v>
      </c>
      <c r="G78" s="29" t="n">
        <f aca="false">SUM(G72:G76)</f>
        <v>24.886537</v>
      </c>
      <c r="H78" s="29" t="n">
        <f aca="false">SUM(H72:H76)</f>
        <v>31.790154</v>
      </c>
      <c r="I78" s="29" t="n">
        <f aca="false">SUM(I72:I76)</f>
        <v>21.162864</v>
      </c>
      <c r="J78" s="29" t="n">
        <f aca="false">SUM(J72:J76)</f>
        <v>14.491729</v>
      </c>
      <c r="K78" s="29" t="n">
        <f aca="false">SUM(K72:K76)</f>
        <v>15.24235</v>
      </c>
      <c r="L78" s="29" t="n">
        <f aca="false">SUM(L72:L76)</f>
        <v>26.848758</v>
      </c>
      <c r="M78" s="29" t="n">
        <f aca="false">SUM(M72:M76)</f>
        <v>26.41066</v>
      </c>
      <c r="N78" s="29" t="n">
        <f aca="false">SUM(N72:N76)</f>
        <v>28.53365</v>
      </c>
      <c r="O78" s="29" t="n">
        <f aca="false">SUM(O72:O76)</f>
        <v>28.31735</v>
      </c>
      <c r="P78" s="29" t="n">
        <f aca="false">SUM(P72:P76)</f>
        <v>16.69058</v>
      </c>
      <c r="Q78" s="29" t="n">
        <f aca="false">SUM(Q72:Q76)</f>
        <v>13.81167</v>
      </c>
      <c r="R78" s="29" t="n">
        <f aca="false">SUM(R72:R76)</f>
        <v>16.0295</v>
      </c>
      <c r="S78" s="29" t="n">
        <f aca="false">SUM(S72:S76)</f>
        <v>14.48751</v>
      </c>
      <c r="T78" s="29" t="n">
        <f aca="false">SUM(T72:T76)</f>
        <v>15.83344</v>
      </c>
      <c r="U78" s="29" t="n">
        <f aca="false">SUM(U72:U76)</f>
        <v>16.26934</v>
      </c>
      <c r="V78" s="29" t="n">
        <f aca="false">SUM(V72:V76)</f>
        <v>17.88019</v>
      </c>
      <c r="W78" s="29" t="n">
        <f aca="false">SUM(W72:W76)</f>
        <v>23.070245</v>
      </c>
      <c r="X78" s="29" t="n">
        <f aca="false">SUM(X72:X76)</f>
        <v>22.970172</v>
      </c>
      <c r="Y78" s="29" t="n">
        <f aca="false">SUM(Y72:Y76)</f>
        <v>23.451229</v>
      </c>
      <c r="Z78" s="29" t="n">
        <f aca="false">SUM(Z72:Z76)</f>
        <v>43.85219</v>
      </c>
      <c r="AA78" s="29" t="n">
        <f aca="false">SUM(AA72:AA76)</f>
        <v>74.28821</v>
      </c>
      <c r="AB78" s="29" t="n">
        <f aca="false">SUM(AB72:AB76)</f>
        <v>96.59144</v>
      </c>
      <c r="AC78" s="29" t="n">
        <f aca="false">SUM(AC72:AC76)</f>
        <v>118.60035</v>
      </c>
      <c r="AD78" s="29" t="n">
        <f aca="false">SUM(AD72:AD76)</f>
        <v>127.73418</v>
      </c>
      <c r="AE78" s="29" t="n">
        <f aca="false">SUM(AE72:AE76)</f>
        <v>130.99835</v>
      </c>
      <c r="AF78" s="29" t="n">
        <f aca="false">SUM(AF72:AF76)</f>
        <v>174.90946</v>
      </c>
      <c r="AG78" s="29" t="n">
        <f aca="false">SUM(AG72:AG76)</f>
        <v>182.06827</v>
      </c>
      <c r="AH78" s="29" t="n">
        <f aca="false">SUM(AH72:AH76)</f>
        <v>176.03192</v>
      </c>
      <c r="AI78" s="29" t="n">
        <f aca="false">SUM(AI72:AI76)</f>
        <v>172.09874</v>
      </c>
      <c r="AJ78" s="29" t="n">
        <f aca="false">SUM(AJ72:AJ76)</f>
        <v>170.806504</v>
      </c>
      <c r="AK78" s="29" t="n">
        <f aca="false">SUM(AK72:AK76)</f>
        <v>167.524292</v>
      </c>
      <c r="AL78" s="29" t="n">
        <f aca="false">SUM(AL72:AL76)</f>
        <v>158.188244</v>
      </c>
      <c r="AM78" s="29" t="n">
        <f aca="false">SUM(AM72:AM76)</f>
        <v>150.13911</v>
      </c>
      <c r="AN78" s="29" t="n">
        <f aca="false">SUM(AN72:AN76)</f>
        <v>165.404444</v>
      </c>
      <c r="AO78" s="29" t="n">
        <f aca="false">SUM(AO72:AO76)</f>
        <v>169.909222</v>
      </c>
      <c r="AP78" s="29" t="n">
        <f aca="false">SUM(AP72:AP76)</f>
        <v>210.957556</v>
      </c>
      <c r="AQ78" s="29" t="n">
        <f aca="false">SUM(AQ72:AQ76)</f>
        <v>222.386988</v>
      </c>
      <c r="AR78" s="29" t="n">
        <f aca="false">SUM(AR72:AR76)</f>
        <v>214.783132</v>
      </c>
      <c r="AS78" s="29" t="n">
        <f aca="false">SUM(AS72:AS76)</f>
        <v>208.707882</v>
      </c>
      <c r="AT78" s="29" t="n">
        <f aca="false">SUM(AT72:AT76)</f>
        <v>237.72822</v>
      </c>
      <c r="AU78" s="29" t="n">
        <f aca="false">SUM(AU72:AU76)</f>
        <v>242.996916</v>
      </c>
      <c r="AV78" s="29" t="n">
        <f aca="false">SUM(AV72:AV76)</f>
        <v>233.684827</v>
      </c>
      <c r="AW78" s="29" t="n">
        <f aca="false">SUM(AW72:AW76)</f>
        <v>221.150475</v>
      </c>
      <c r="AX78" s="29" t="n">
        <f aca="false">SUM(AX72:AX76)</f>
        <v>207.043513</v>
      </c>
      <c r="AY78" s="29" t="n">
        <f aca="false">SUM(AY72:AY76)</f>
        <v>196.74831</v>
      </c>
      <c r="AZ78" s="29" t="n">
        <f aca="false">SUM(AZ72:AZ76)</f>
        <v>201.743443</v>
      </c>
      <c r="BA78" s="29" t="n">
        <f aca="false">SUM(BA72:BA76)</f>
        <v>218.641154</v>
      </c>
      <c r="BB78" s="29" t="n">
        <f aca="false">SUM(BB72:BB76)</f>
        <v>222.343976</v>
      </c>
      <c r="BC78" s="29" t="n">
        <f aca="false">SUM(BC72:BC76)</f>
        <v>222.207073</v>
      </c>
      <c r="BD78" s="29" t="n">
        <f aca="false">SUM(BD72:BD76)</f>
        <v>191.780521</v>
      </c>
      <c r="BE78" s="29" t="n">
        <f aca="false">SUM(BE72:BE76)</f>
        <v>204.482433</v>
      </c>
      <c r="BF78" s="29" t="n">
        <f aca="false">SUM(BF72:BF76)</f>
        <v>218.186469</v>
      </c>
      <c r="BG78" s="29" t="n">
        <f aca="false">SUM(BG72:BG76)</f>
        <v>231.166905</v>
      </c>
      <c r="BH78" s="29" t="n">
        <f aca="false">SUM(BH72:BH76)</f>
        <v>232.0384</v>
      </c>
      <c r="BI78" s="29" t="n">
        <f aca="false">SUM(BI72:BI76)</f>
        <v>231.921438</v>
      </c>
      <c r="BJ78" s="29" t="n">
        <f aca="false">SUM(BJ72:BJ76)</f>
        <v>231.706618</v>
      </c>
      <c r="BK78" s="29" t="n">
        <f aca="false">SUM(BK72:BK76)</f>
        <v>229.197083</v>
      </c>
      <c r="BL78" s="29" t="n">
        <f aca="false">SUM(BL72:BL76)</f>
        <v>215.417177</v>
      </c>
      <c r="BM78" s="29" t="n">
        <f aca="false">SUM(BM72:BM76)</f>
        <v>218.91291</v>
      </c>
      <c r="BN78" s="29" t="n">
        <f aca="false">SUM(BN72:BN76)</f>
        <v>218.162339</v>
      </c>
      <c r="BO78" s="29" t="n">
        <f aca="false">SUM(BO72:BO76)</f>
        <v>214.119443</v>
      </c>
      <c r="BP78" s="29" t="n">
        <f aca="false">SUM(BP72:BP76)</f>
        <v>203.263868</v>
      </c>
      <c r="BQ78" s="29" t="n">
        <f aca="false">SUM(BQ72:BQ76)</f>
        <v>202.307997</v>
      </c>
      <c r="BR78" s="29" t="n">
        <f aca="false">SUM(BR72:BR76)</f>
        <v>201.051553</v>
      </c>
      <c r="BS78" s="29" t="n">
        <f aca="false">SUM(BS72:BS76)</f>
        <v>198.089262</v>
      </c>
      <c r="BT78" s="29" t="n">
        <f aca="false">SUM(BT72:BT76)</f>
        <v>205.525894</v>
      </c>
      <c r="BU78" s="29" t="n">
        <f aca="false">SUM(BU72:BU76)</f>
        <v>221.072789</v>
      </c>
      <c r="BV78" s="29" t="n">
        <f aca="false">SUM(BV72:BV76)</f>
        <v>216.309855</v>
      </c>
      <c r="BW78" s="29" t="n">
        <f aca="false">SUM(BW72:BW76)</f>
        <v>199.153926</v>
      </c>
      <c r="BX78" s="29" t="n">
        <f aca="false">SUM(BX72:BX76)</f>
        <v>189.22219</v>
      </c>
      <c r="BY78" s="29" t="n">
        <f aca="false">SUM(BY72:BY76)</f>
        <v>185.287254</v>
      </c>
      <c r="BZ78" s="29" t="n">
        <f aca="false">SUM(BZ72:BZ76)</f>
        <v>179.87282</v>
      </c>
      <c r="CA78" s="29" t="n">
        <f aca="false">SUM(CA72:CA76)</f>
        <v>221.244999</v>
      </c>
      <c r="CB78" s="29" t="n">
        <f aca="false">SUM(CB72:CB76)</f>
        <v>236.004109</v>
      </c>
      <c r="CC78" s="29" t="n">
        <f aca="false">SUM(CC72:CC76)</f>
        <v>243.42706</v>
      </c>
      <c r="CD78" s="29" t="n">
        <f aca="false">SUM(CD72:CD76)</f>
        <v>234.413131</v>
      </c>
      <c r="CE78" s="29" t="n">
        <f aca="false">SUM(CE72:CE76)</f>
        <v>243.025899</v>
      </c>
      <c r="CF78" s="29" t="n">
        <f aca="false">SUM(CF72:CF76)</f>
        <v>252.803185</v>
      </c>
      <c r="CG78" s="29" t="n">
        <f aca="false">SUM(CG72:CG76)</f>
        <v>237.280496</v>
      </c>
      <c r="CH78" s="29" t="n">
        <f aca="false">SUM(CH72:CH76)</f>
        <v>200.679351</v>
      </c>
      <c r="CI78" s="29" t="n">
        <f aca="false">SUM(CI72:CI76)</f>
        <v>184.511179</v>
      </c>
      <c r="CJ78" s="29" t="n">
        <f aca="false">SUM(CJ72:CJ76)</f>
        <v>131.041903</v>
      </c>
      <c r="CK78" s="29" t="n">
        <f aca="false">SUM(CK72:CK76)</f>
        <v>107.164011</v>
      </c>
      <c r="CL78" s="29" t="n">
        <f aca="false">SUM(CL72:CL76)</f>
        <v>119.922456</v>
      </c>
      <c r="CM78" s="29" t="n">
        <f aca="false">SUM(CM72:CM76)</f>
        <v>118.758403</v>
      </c>
      <c r="CN78" s="29" t="n">
        <f aca="false">SUM(CN72:CN76)</f>
        <v>80.638783</v>
      </c>
      <c r="CO78" s="29" t="n">
        <f aca="false">SUM(CO72:CO76)</f>
        <v>34.755802</v>
      </c>
      <c r="CP78" s="29" t="n">
        <f aca="false">SUM(CP72:CP76)</f>
        <v>20.769082</v>
      </c>
      <c r="CQ78" s="29" t="n">
        <f aca="false">SUM(CQ72:CQ76)</f>
        <v>14.37699</v>
      </c>
      <c r="CR78" s="29" t="n">
        <f aca="false">SUM(CR72:CR76)</f>
        <v>14.348058</v>
      </c>
      <c r="CS78" s="29" t="n">
        <f aca="false">SUM(CS72:CS76)</f>
        <v>14.340931</v>
      </c>
      <c r="CT78" s="29" t="n">
        <f aca="false">SUM(CT72:CT76)</f>
        <v>14.350482</v>
      </c>
      <c r="CU78" s="29" t="n">
        <f aca="false">SUM(CU72:CU76)</f>
        <v>12.30099</v>
      </c>
      <c r="CV78" s="28"/>
    </row>
    <row r="79" customFormat="false" ht="12.75" hidden="false" customHeight="false" outlineLevel="0" collapsed="false">
      <c r="A79" s="25"/>
      <c r="B79" s="22"/>
      <c r="C79" s="24"/>
      <c r="CV79" s="24"/>
    </row>
    <row r="80" customFormat="false" ht="12.75" hidden="false" customHeight="false" outlineLevel="0" collapsed="false">
      <c r="A80" s="25" t="s">
        <v>44</v>
      </c>
      <c r="B80" s="22"/>
      <c r="C80" s="24"/>
      <c r="CV80" s="24"/>
    </row>
    <row r="81" customFormat="false" ht="12.75" hidden="false" customHeight="false" outlineLevel="0" collapsed="false">
      <c r="A81" s="21" t="s">
        <v>45</v>
      </c>
      <c r="B81" s="22"/>
    </row>
    <row r="82" customFormat="false" ht="12.75" hidden="false" customHeight="false" outlineLevel="0" collapsed="false">
      <c r="A82" s="23" t="s">
        <v>46</v>
      </c>
      <c r="B82" s="19"/>
    </row>
    <row r="83" customFormat="false" ht="12.75" hidden="false" customHeight="false" outlineLevel="0" collapsed="false">
      <c r="A83" s="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BA4" activePane="bottomRight" state="frozen"/>
      <selection pane="topLeft" activeCell="A1" activeCellId="0" sqref="A1"/>
      <selection pane="topRight" activeCell="BA1" activeCellId="0" sqref="BA1"/>
      <selection pane="bottomLeft" activeCell="A4" activeCellId="0" sqref="A4"/>
      <selection pane="bottomRight" activeCell="BD1" activeCellId="0" sqref="BD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8.14"/>
    <col collapsed="false" customWidth="true" hidden="false" outlineLevel="0" max="3" min="3" style="31" width="10.13"/>
    <col collapsed="false" customWidth="true" hidden="false" outlineLevel="0" max="4" min="4" style="0" width="15.7"/>
    <col collapsed="false" customWidth="true" hidden="false" outlineLevel="0" max="5" min="5" style="0" width="15.28"/>
    <col collapsed="false" customWidth="true" hidden="false" outlineLevel="0" max="6" min="6" style="32" width="7.56"/>
    <col collapsed="false" customWidth="true" hidden="false" outlineLevel="0" max="7" min="7" style="33" width="2.42"/>
    <col collapsed="false" customWidth="true" hidden="false" outlineLevel="0" max="8" min="8" style="0" width="15.7"/>
    <col collapsed="false" customWidth="true" hidden="false" outlineLevel="0" max="9" min="9" style="0" width="15.28"/>
    <col collapsed="false" customWidth="true" hidden="false" outlineLevel="0" max="10" min="10" style="32" width="7.56"/>
    <col collapsed="false" customWidth="true" hidden="false" outlineLevel="0" max="11" min="11" style="33" width="2.42"/>
    <col collapsed="false" customWidth="true" hidden="false" outlineLevel="0" max="12" min="12" style="0" width="15.7"/>
    <col collapsed="false" customWidth="true" hidden="false" outlineLevel="0" max="13" min="13" style="0" width="15.28"/>
    <col collapsed="false" customWidth="true" hidden="false" outlineLevel="0" max="14" min="14" style="32" width="7.56"/>
    <col collapsed="false" customWidth="true" hidden="false" outlineLevel="0" max="15" min="15" style="33" width="2.42"/>
    <col collapsed="false" customWidth="true" hidden="false" outlineLevel="0" max="16" min="16" style="0" width="15.7"/>
    <col collapsed="false" customWidth="true" hidden="false" outlineLevel="0" max="17" min="17" style="0" width="15.28"/>
    <col collapsed="false" customWidth="true" hidden="false" outlineLevel="0" max="18" min="18" style="32" width="7.56"/>
    <col collapsed="false" customWidth="true" hidden="false" outlineLevel="0" max="19" min="19" style="33" width="2.42"/>
    <col collapsed="false" customWidth="true" hidden="false" outlineLevel="0" max="20" min="20" style="32" width="15.7"/>
    <col collapsed="false" customWidth="true" hidden="false" outlineLevel="0" max="21" min="21" style="32" width="15.28"/>
    <col collapsed="false" customWidth="true" hidden="false" outlineLevel="0" max="22" min="22" style="32" width="7.56"/>
    <col collapsed="false" customWidth="true" hidden="false" outlineLevel="0" max="23" min="23" style="33" width="2.42"/>
    <col collapsed="false" customWidth="true" hidden="false" outlineLevel="0" max="24" min="24" style="0" width="15.56"/>
    <col collapsed="false" customWidth="true" hidden="false" outlineLevel="0" max="25" min="25" style="0" width="15.13"/>
    <col collapsed="false" customWidth="true" hidden="false" outlineLevel="0" max="26" min="26" style="32" width="7.56"/>
    <col collapsed="false" customWidth="true" hidden="false" outlineLevel="0" max="27" min="27" style="33" width="2.42"/>
    <col collapsed="false" customWidth="true" hidden="false" outlineLevel="0" max="28" min="28" style="0" width="31.7"/>
    <col collapsed="false" customWidth="true" hidden="false" outlineLevel="0" max="29" min="29" style="0" width="15.41"/>
    <col collapsed="false" customWidth="true" hidden="false" outlineLevel="0" max="30" min="30" style="32" width="7.56"/>
    <col collapsed="false" customWidth="true" hidden="false" outlineLevel="0" max="31" min="31" style="33" width="2.42"/>
    <col collapsed="false" customWidth="true" hidden="false" outlineLevel="0" max="32" min="32" style="0" width="15.7"/>
    <col collapsed="false" customWidth="true" hidden="false" outlineLevel="0" max="33" min="33" style="0" width="15.28"/>
    <col collapsed="false" customWidth="true" hidden="false" outlineLevel="0" max="34" min="34" style="32" width="7.56"/>
    <col collapsed="false" customWidth="true" hidden="false" outlineLevel="0" max="35" min="35" style="33" width="2.42"/>
    <col collapsed="false" customWidth="true" hidden="false" outlineLevel="0" max="36" min="36" style="0" width="14.85"/>
    <col collapsed="false" customWidth="true" hidden="false" outlineLevel="0" max="37" min="37" style="0" width="6.41"/>
    <col collapsed="false" customWidth="true" hidden="false" outlineLevel="0" max="38" min="38" style="32" width="7.56"/>
    <col collapsed="false" customWidth="true" hidden="false" outlineLevel="0" max="39" min="39" style="33" width="2.42"/>
    <col collapsed="false" customWidth="true" hidden="false" outlineLevel="0" max="40" min="40" style="0" width="15.28"/>
    <col collapsed="false" customWidth="true" hidden="false" outlineLevel="0" max="41" min="41" style="0" width="6.41"/>
    <col collapsed="false" customWidth="true" hidden="false" outlineLevel="0" max="42" min="42" style="32" width="7.56"/>
    <col collapsed="false" customWidth="true" hidden="false" outlineLevel="0" max="43" min="43" style="33" width="2.42"/>
    <col collapsed="false" customWidth="true" hidden="false" outlineLevel="0" max="44" min="44" style="0" width="15.7"/>
    <col collapsed="false" customWidth="true" hidden="false" outlineLevel="0" max="45" min="45" style="0" width="15.28"/>
    <col collapsed="false" customWidth="true" hidden="false" outlineLevel="0" max="46" min="46" style="32" width="7.56"/>
    <col collapsed="false" customWidth="true" hidden="false" outlineLevel="0" max="47" min="47" style="33" width="2.42"/>
    <col collapsed="false" customWidth="true" hidden="false" outlineLevel="0" max="48" min="48" style="0" width="15.41"/>
    <col collapsed="false" customWidth="true" hidden="false" outlineLevel="0" max="49" min="49" style="0" width="14.99"/>
    <col collapsed="false" customWidth="true" hidden="false" outlineLevel="0" max="50" min="50" style="32" width="7.56"/>
    <col collapsed="false" customWidth="true" hidden="false" outlineLevel="0" max="51" min="51" style="33" width="2.42"/>
    <col collapsed="false" customWidth="true" hidden="false" outlineLevel="0" max="52" min="52" style="32" width="15.99"/>
    <col collapsed="false" customWidth="true" hidden="false" outlineLevel="0" max="53" min="53" style="32" width="6.41"/>
    <col collapsed="false" customWidth="true" hidden="false" outlineLevel="0" max="54" min="54" style="32" width="7.56"/>
    <col collapsed="false" customWidth="true" hidden="false" outlineLevel="0" max="55" min="55" style="33" width="2.42"/>
    <col collapsed="false" customWidth="true" hidden="false" outlineLevel="0" max="56" min="56" style="0" width="16.56"/>
    <col collapsed="false" customWidth="true" hidden="false" outlineLevel="0" max="57" min="57" style="0" width="6.41"/>
    <col collapsed="false" customWidth="true" hidden="false" outlineLevel="0" max="58" min="58" style="32" width="17.7"/>
    <col collapsed="false" customWidth="true" hidden="false" outlineLevel="0" max="61" min="59" style="33" width="3.99"/>
    <col collapsed="false" customWidth="true" hidden="false" outlineLevel="0" max="62" min="62" style="0" width="1.99"/>
    <col collapsed="false" customWidth="true" hidden="false" outlineLevel="0" max="63" min="63" style="1" width="9.7"/>
    <col collapsed="false" customWidth="true" hidden="false" outlineLevel="0" max="64" min="64" style="0" width="6.41"/>
  </cols>
  <sheetData>
    <row r="1" customFormat="false" ht="12.75" hidden="false" customHeight="false" outlineLevel="0" collapsed="false">
      <c r="B1" s="31"/>
      <c r="D1" s="5" t="s">
        <v>9</v>
      </c>
      <c r="E1" s="5" t="s">
        <v>8</v>
      </c>
      <c r="F1" s="32" t="s">
        <v>47</v>
      </c>
      <c r="H1" s="5" t="s">
        <v>11</v>
      </c>
      <c r="I1" s="5" t="s">
        <v>10</v>
      </c>
      <c r="J1" s="32" t="s">
        <v>47</v>
      </c>
      <c r="L1" s="5" t="s">
        <v>13</v>
      </c>
      <c r="M1" s="5" t="s">
        <v>12</v>
      </c>
      <c r="N1" s="32" t="s">
        <v>47</v>
      </c>
      <c r="P1" s="5" t="s">
        <v>15</v>
      </c>
      <c r="Q1" s="5" t="s">
        <v>14</v>
      </c>
      <c r="R1" s="32" t="s">
        <v>47</v>
      </c>
      <c r="T1" s="5" t="s">
        <v>17</v>
      </c>
      <c r="U1" s="5" t="s">
        <v>16</v>
      </c>
      <c r="V1" s="32" t="s">
        <v>47</v>
      </c>
      <c r="X1" s="5" t="s">
        <v>19</v>
      </c>
      <c r="Y1" s="5" t="s">
        <v>18</v>
      </c>
      <c r="Z1" s="32" t="s">
        <v>47</v>
      </c>
      <c r="AB1" s="5" t="s">
        <v>21</v>
      </c>
      <c r="AC1" s="5" t="s">
        <v>20</v>
      </c>
      <c r="AD1" s="32" t="s">
        <v>47</v>
      </c>
      <c r="AF1" s="5" t="s">
        <v>23</v>
      </c>
      <c r="AG1" s="5" t="s">
        <v>22</v>
      </c>
      <c r="AH1" s="32" t="s">
        <v>47</v>
      </c>
      <c r="AJ1" s="5" t="s">
        <v>24</v>
      </c>
      <c r="AK1" s="19" t="s">
        <v>48</v>
      </c>
      <c r="AL1" s="32" t="s">
        <v>47</v>
      </c>
      <c r="AN1" s="5" t="s">
        <v>25</v>
      </c>
      <c r="AO1" s="32" t="s">
        <v>48</v>
      </c>
      <c r="AP1" s="32" t="s">
        <v>47</v>
      </c>
      <c r="AR1" s="5" t="s">
        <v>27</v>
      </c>
      <c r="AS1" s="5" t="s">
        <v>26</v>
      </c>
      <c r="AT1" s="32" t="s">
        <v>47</v>
      </c>
      <c r="AV1" s="5" t="s">
        <v>29</v>
      </c>
      <c r="AW1" s="5" t="s">
        <v>28</v>
      </c>
      <c r="AX1" s="32" t="s">
        <v>47</v>
      </c>
      <c r="AZ1" s="5" t="s">
        <v>30</v>
      </c>
      <c r="BA1" s="32" t="s">
        <v>48</v>
      </c>
      <c r="BB1" s="32" t="s">
        <v>47</v>
      </c>
      <c r="BD1" s="34" t="s">
        <v>31</v>
      </c>
      <c r="BE1" s="32" t="s">
        <v>48</v>
      </c>
      <c r="BF1" s="35" t="s">
        <v>49</v>
      </c>
    </row>
    <row r="2" customFormat="false" ht="12.75" hidden="false" customHeight="false" outlineLevel="0" collapsed="false">
      <c r="A2" s="1" t="s">
        <v>50</v>
      </c>
      <c r="C2" s="36" t="s">
        <v>51</v>
      </c>
      <c r="D2" s="37" t="s">
        <v>52</v>
      </c>
      <c r="E2" s="37"/>
      <c r="F2" s="37"/>
      <c r="G2" s="38"/>
      <c r="H2" s="37" t="s">
        <v>52</v>
      </c>
      <c r="I2" s="37"/>
      <c r="J2" s="37"/>
      <c r="K2" s="38"/>
      <c r="L2" s="37" t="s">
        <v>52</v>
      </c>
      <c r="M2" s="37"/>
      <c r="N2" s="37"/>
      <c r="O2" s="38"/>
      <c r="P2" s="37" t="s">
        <v>52</v>
      </c>
      <c r="Q2" s="37"/>
      <c r="R2" s="37"/>
      <c r="S2" s="38"/>
      <c r="T2" s="37" t="s">
        <v>52</v>
      </c>
      <c r="U2" s="37"/>
      <c r="V2" s="37"/>
      <c r="W2" s="38"/>
      <c r="X2" s="37" t="s">
        <v>52</v>
      </c>
      <c r="Y2" s="37"/>
      <c r="Z2" s="37"/>
      <c r="AA2" s="38"/>
      <c r="AB2" s="37" t="s">
        <v>52</v>
      </c>
      <c r="AC2" s="37"/>
      <c r="AD2" s="37"/>
      <c r="AE2" s="38"/>
      <c r="AF2" s="37" t="s">
        <v>53</v>
      </c>
      <c r="AG2" s="37"/>
      <c r="AH2" s="37"/>
      <c r="AI2" s="38"/>
      <c r="AJ2" s="37" t="s">
        <v>52</v>
      </c>
      <c r="AK2" s="37"/>
      <c r="AL2" s="37"/>
      <c r="AM2" s="38"/>
      <c r="AN2" s="37" t="s">
        <v>52</v>
      </c>
      <c r="AO2" s="37"/>
      <c r="AP2" s="37"/>
      <c r="AQ2" s="38"/>
      <c r="AR2" s="37" t="s">
        <v>52</v>
      </c>
      <c r="AS2" s="37"/>
      <c r="AT2" s="37"/>
      <c r="AU2" s="38"/>
      <c r="AV2" s="37" t="s">
        <v>52</v>
      </c>
      <c r="AW2" s="37"/>
      <c r="AX2" s="37"/>
      <c r="AY2" s="38"/>
      <c r="AZ2" s="37" t="s">
        <v>52</v>
      </c>
      <c r="BA2" s="37"/>
      <c r="BB2" s="37"/>
      <c r="BC2" s="38"/>
      <c r="BD2" s="37" t="s">
        <v>52</v>
      </c>
      <c r="BE2" s="37"/>
      <c r="BF2" s="37"/>
      <c r="BG2" s="38"/>
      <c r="BH2" s="38"/>
      <c r="BI2" s="38"/>
    </row>
    <row r="3" customFormat="false" ht="12.75" hidden="false" customHeight="false" outlineLevel="0" collapsed="false">
      <c r="C3" s="36" t="s">
        <v>54</v>
      </c>
      <c r="D3" s="0" t="s">
        <v>55</v>
      </c>
      <c r="E3" s="0" t="s">
        <v>56</v>
      </c>
      <c r="F3" s="39" t="s">
        <v>57</v>
      </c>
      <c r="H3" s="0" t="s">
        <v>55</v>
      </c>
      <c r="I3" s="0" t="s">
        <v>56</v>
      </c>
      <c r="J3" s="39" t="s">
        <v>57</v>
      </c>
      <c r="L3" s="0" t="s">
        <v>55</v>
      </c>
      <c r="M3" s="0" t="s">
        <v>56</v>
      </c>
      <c r="N3" s="39" t="s">
        <v>57</v>
      </c>
      <c r="P3" s="0" t="s">
        <v>55</v>
      </c>
      <c r="Q3" s="0" t="s">
        <v>56</v>
      </c>
      <c r="R3" s="39" t="s">
        <v>57</v>
      </c>
      <c r="T3" s="0" t="s">
        <v>55</v>
      </c>
      <c r="U3" s="0" t="s">
        <v>56</v>
      </c>
      <c r="V3" s="39" t="s">
        <v>57</v>
      </c>
      <c r="X3" s="0" t="s">
        <v>55</v>
      </c>
      <c r="Y3" s="0" t="s">
        <v>56</v>
      </c>
      <c r="Z3" s="39" t="s">
        <v>57</v>
      </c>
      <c r="AB3" s="0" t="s">
        <v>55</v>
      </c>
      <c r="AC3" s="0" t="s">
        <v>56</v>
      </c>
      <c r="AD3" s="39" t="s">
        <v>57</v>
      </c>
      <c r="AF3" s="0" t="s">
        <v>55</v>
      </c>
      <c r="AG3" s="0" t="s">
        <v>56</v>
      </c>
      <c r="AH3" s="39" t="s">
        <v>57</v>
      </c>
      <c r="AJ3" s="0" t="s">
        <v>55</v>
      </c>
      <c r="AK3" s="0" t="s">
        <v>56</v>
      </c>
      <c r="AL3" s="39" t="s">
        <v>57</v>
      </c>
      <c r="AN3" s="0" t="s">
        <v>55</v>
      </c>
      <c r="AO3" s="0" t="s">
        <v>56</v>
      </c>
      <c r="AP3" s="39" t="s">
        <v>57</v>
      </c>
      <c r="AR3" s="0" t="s">
        <v>55</v>
      </c>
      <c r="AS3" s="0" t="s">
        <v>56</v>
      </c>
      <c r="AT3" s="39" t="s">
        <v>57</v>
      </c>
      <c r="AV3" s="0" t="s">
        <v>55</v>
      </c>
      <c r="AW3" s="0" t="s">
        <v>56</v>
      </c>
      <c r="AX3" s="39" t="s">
        <v>57</v>
      </c>
      <c r="AZ3" s="0" t="s">
        <v>55</v>
      </c>
      <c r="BA3" s="0" t="s">
        <v>56</v>
      </c>
      <c r="BB3" s="39" t="s">
        <v>57</v>
      </c>
      <c r="BD3" s="0" t="s">
        <v>55</v>
      </c>
      <c r="BE3" s="0" t="s">
        <v>56</v>
      </c>
      <c r="BF3" s="39" t="s">
        <v>57</v>
      </c>
      <c r="BK3" s="1" t="s">
        <v>58</v>
      </c>
    </row>
    <row r="4" customFormat="false" ht="12.75" hidden="false" customHeight="false" outlineLevel="0" collapsed="false">
      <c r="A4" s="40" t="n">
        <f aca="false">'SOURCE DATA'!B2</f>
        <v>40544</v>
      </c>
      <c r="B4" s="41" t="n">
        <v>0.0104166666666667</v>
      </c>
      <c r="C4" s="42" t="n">
        <v>4</v>
      </c>
      <c r="D4" s="0" t="n">
        <f aca="false">VLOOKUP(D$1,'SOURCE DATA'!$A$1:$CV$94,$C4,FALSE())</f>
        <v>98089.44</v>
      </c>
      <c r="E4" s="0" t="n">
        <f aca="false">VLOOKUP(E$1,'SOURCE DATA'!$A$1:$CV$94,$C4,FALSE())</f>
        <v>0</v>
      </c>
      <c r="F4" s="42" t="n">
        <f aca="false">D4-E4</f>
        <v>98089.44</v>
      </c>
      <c r="H4" s="0" t="n">
        <f aca="false">VLOOKUP(H$1,'SOURCE DATA'!$A$1:$CV$94,$C4,FALSE())</f>
        <v>48692.28</v>
      </c>
      <c r="I4" s="0" t="n">
        <f aca="false">VLOOKUP(I$1,'SOURCE DATA'!$A$1:$CV$94,$C4,FALSE())</f>
        <v>0</v>
      </c>
      <c r="J4" s="42" t="n">
        <f aca="false">H4-I4</f>
        <v>48692.28</v>
      </c>
      <c r="L4" s="0" t="n">
        <f aca="false">VLOOKUP(L$1,'SOURCE DATA'!$A$1:$CV$94,$C4,FALSE())</f>
        <v>42732.48</v>
      </c>
      <c r="M4" s="0" t="n">
        <f aca="false">VLOOKUP(M$1,'SOURCE DATA'!$A$1:$CV$94,$C4,FALSE())</f>
        <v>0</v>
      </c>
      <c r="N4" s="42" t="n">
        <f aca="false">L4-M4</f>
        <v>42732.48</v>
      </c>
      <c r="P4" s="0" t="n">
        <f aca="false">VLOOKUP(P$1,'SOURCE DATA'!$A$1:$CV$94,$C4,FALSE())</f>
        <v>42276.6</v>
      </c>
      <c r="Q4" s="0" t="n">
        <f aca="false">VLOOKUP(Q$1,'SOURCE DATA'!$A$1:$CV$94,$C4,FALSE())</f>
        <v>0</v>
      </c>
      <c r="R4" s="42" t="n">
        <f aca="false">P4-Q4</f>
        <v>42276.6</v>
      </c>
      <c r="T4" s="0" t="n">
        <f aca="false">VLOOKUP(T$1,'SOURCE DATA'!$A$1:$CV$94,$C4,FALSE())</f>
        <v>72489.6</v>
      </c>
      <c r="U4" s="0" t="n">
        <f aca="false">VLOOKUP(U$1,'SOURCE DATA'!$A$1:$CV$94,$C4,FALSE())</f>
        <v>0</v>
      </c>
      <c r="V4" s="42" t="n">
        <f aca="false">T4-U4</f>
        <v>72489.6</v>
      </c>
      <c r="X4" s="0" t="n">
        <f aca="false">VLOOKUP(X$1,'SOURCE DATA'!$A$1:$CV$94,$C4,FALSE())</f>
        <v>0</v>
      </c>
      <c r="Y4" s="0" t="n">
        <f aca="false">VLOOKUP(Y$1,'SOURCE DATA'!$A$1:$CV$94,$C4,FALSE())</f>
        <v>26837.3</v>
      </c>
      <c r="Z4" s="42" t="n">
        <f aca="false">X4-Y4</f>
        <v>-26837.3</v>
      </c>
      <c r="AB4" s="0" t="n">
        <f aca="false">VLOOKUP(AB$1,'SOURCE DATA'!$A$1:$CV$94,$C4,FALSE())</f>
        <v>0</v>
      </c>
      <c r="AC4" s="0" t="n">
        <f aca="false">VLOOKUP(AC$1,'SOURCE DATA'!$A$1:$CV$94,$C4,FALSE())</f>
        <v>81719.56</v>
      </c>
      <c r="AD4" s="42" t="n">
        <f aca="false">AB4-AC4</f>
        <v>-81719.56</v>
      </c>
      <c r="AF4" s="0" t="n">
        <f aca="false">VLOOKUP(AF$1,'SOURCE DATA'!$A$1:$CV$94,$C4,FALSE())</f>
        <v>0</v>
      </c>
      <c r="AG4" s="0" t="n">
        <f aca="false">VLOOKUP(AG$1,'SOURCE DATA'!$A$1:$CV$94,$C4,FALSE())</f>
        <v>10002.3</v>
      </c>
      <c r="AH4" s="42" t="n">
        <f aca="false">AF4-AG4</f>
        <v>-10002.3</v>
      </c>
      <c r="AJ4" s="0" t="n">
        <f aca="false">VLOOKUP(AJ$1,'SOURCE DATA'!$A$1:$CV$94,$C4,FALSE())</f>
        <v>1433.718</v>
      </c>
      <c r="AK4" s="0" t="n">
        <v>0</v>
      </c>
      <c r="AL4" s="42" t="n">
        <f aca="false">AJ4-AK4</f>
        <v>1433.718</v>
      </c>
      <c r="AN4" s="0" t="n">
        <f aca="false">VLOOKUP(AN$1,'SOURCE DATA'!$A$1:$CV$94,$C4,FALSE())</f>
        <v>454.806</v>
      </c>
      <c r="AO4" s="0" t="n">
        <v>0</v>
      </c>
      <c r="AP4" s="42" t="n">
        <f aca="false">AN4-AO4</f>
        <v>454.806</v>
      </c>
      <c r="AR4" s="0" t="n">
        <f aca="false">VLOOKUP(AR$1,'SOURCE DATA'!$A$1:$CV$94,$C4,FALSE())</f>
        <v>87142.5</v>
      </c>
      <c r="AS4" s="0" t="n">
        <f aca="false">VLOOKUP(AS$1,'SOURCE DATA'!$A$1:$CV$94,$C4,FALSE())</f>
        <v>0</v>
      </c>
      <c r="AT4" s="42" t="n">
        <f aca="false">AR4-AS4</f>
        <v>87142.5</v>
      </c>
      <c r="AV4" s="0" t="n">
        <f aca="false">VLOOKUP(AV$1,'SOURCE DATA'!$A$1:$CV$94,$C4,FALSE())</f>
        <v>6115.2</v>
      </c>
      <c r="AW4" s="0" t="n">
        <f aca="false">VLOOKUP(AW$1,'SOURCE DATA'!$A$1:$CV$94,$C4,FALSE())</f>
        <v>0</v>
      </c>
      <c r="AX4" s="42" t="n">
        <f aca="false">AV4-AW4</f>
        <v>6115.2</v>
      </c>
      <c r="AZ4" s="0" t="n">
        <f aca="false">VLOOKUP(AZ$1,'SOURCE DATA'!$A$1:$CV$94,$C4,FALSE())</f>
        <v>2474.388</v>
      </c>
      <c r="BA4" s="0" t="n">
        <v>0</v>
      </c>
      <c r="BB4" s="42" t="n">
        <f aca="false">AZ4-BA4</f>
        <v>2474.388</v>
      </c>
      <c r="BD4" s="0" t="n">
        <f aca="false">VLOOKUP(BD$1,'SOURCE DATA'!$A$1:$CV$94,$C4,FALSE())</f>
        <v>2569.352</v>
      </c>
      <c r="BE4" s="0" t="n">
        <v>0</v>
      </c>
      <c r="BF4" s="42" t="n">
        <f aca="false">BE4-BD4</f>
        <v>-2569.352</v>
      </c>
      <c r="BK4" s="43" t="n">
        <f aca="false">(F4+J4+N4+R4+V4+Z4+AD4+AH4+AL4+AP4+AT4+AX4+BB4+BF4)/1000</f>
        <v>280.7725</v>
      </c>
    </row>
    <row r="5" customFormat="false" ht="12.75" hidden="false" customHeight="false" outlineLevel="0" collapsed="false">
      <c r="A5" s="40" t="n">
        <f aca="false">A4</f>
        <v>40544</v>
      </c>
      <c r="B5" s="41" t="n">
        <v>0.0208333333333333</v>
      </c>
      <c r="C5" s="42" t="n">
        <v>5</v>
      </c>
      <c r="D5" s="0" t="n">
        <f aca="false">VLOOKUP(D$1,'SOURCE DATA'!$A$1:$CV$94,$C5,FALSE())</f>
        <v>91162.56</v>
      </c>
      <c r="E5" s="0" t="n">
        <f aca="false">VLOOKUP(E$1,'SOURCE DATA'!$A$1:$CV$94,$C5,FALSE())</f>
        <v>0</v>
      </c>
      <c r="F5" s="42" t="n">
        <f aca="false">D5-E5</f>
        <v>91162.56</v>
      </c>
      <c r="H5" s="0" t="n">
        <f aca="false">VLOOKUP(H$1,'SOURCE DATA'!$A$1:$CV$94,$C5,FALSE())</f>
        <v>46413.64</v>
      </c>
      <c r="I5" s="0" t="n">
        <f aca="false">VLOOKUP(I$1,'SOURCE DATA'!$A$1:$CV$94,$C5,FALSE())</f>
        <v>0</v>
      </c>
      <c r="J5" s="42" t="n">
        <f aca="false">H5-I5</f>
        <v>46413.64</v>
      </c>
      <c r="L5" s="0" t="n">
        <f aca="false">VLOOKUP(L$1,'SOURCE DATA'!$A$1:$CV$94,$C5,FALSE())</f>
        <v>41643.84</v>
      </c>
      <c r="M5" s="0" t="n">
        <f aca="false">VLOOKUP(M$1,'SOURCE DATA'!$A$1:$CV$94,$C5,FALSE())</f>
        <v>0</v>
      </c>
      <c r="N5" s="42" t="n">
        <f aca="false">L5-M5</f>
        <v>41643.84</v>
      </c>
      <c r="P5" s="0" t="n">
        <f aca="false">VLOOKUP(P$1,'SOURCE DATA'!$A$1:$CV$94,$C5,FALSE())</f>
        <v>46472.4</v>
      </c>
      <c r="Q5" s="0" t="n">
        <f aca="false">VLOOKUP(Q$1,'SOURCE DATA'!$A$1:$CV$94,$C5,FALSE())</f>
        <v>0</v>
      </c>
      <c r="R5" s="42" t="n">
        <f aca="false">P5-Q5</f>
        <v>46472.4</v>
      </c>
      <c r="T5" s="0" t="n">
        <f aca="false">VLOOKUP(T$1,'SOURCE DATA'!$A$1:$CV$94,$C5,FALSE())</f>
        <v>70581.6</v>
      </c>
      <c r="U5" s="0" t="n">
        <f aca="false">VLOOKUP(U$1,'SOURCE DATA'!$A$1:$CV$94,$C5,FALSE())</f>
        <v>0</v>
      </c>
      <c r="V5" s="42" t="n">
        <f aca="false">T5-U5</f>
        <v>70581.6</v>
      </c>
      <c r="X5" s="0" t="n">
        <f aca="false">VLOOKUP(X$1,'SOURCE DATA'!$A$1:$CV$94,$C5,FALSE())</f>
        <v>0</v>
      </c>
      <c r="Y5" s="0" t="n">
        <f aca="false">VLOOKUP(Y$1,'SOURCE DATA'!$A$1:$CV$94,$C5,FALSE())</f>
        <v>24669.05</v>
      </c>
      <c r="Z5" s="42" t="n">
        <f aca="false">X5-Y5</f>
        <v>-24669.05</v>
      </c>
      <c r="AB5" s="0" t="n">
        <f aca="false">VLOOKUP(AB$1,'SOURCE DATA'!$A$1:$CV$94,$C5,FALSE())</f>
        <v>0</v>
      </c>
      <c r="AC5" s="0" t="n">
        <f aca="false">VLOOKUP(AC$1,'SOURCE DATA'!$A$1:$CV$94,$C5,FALSE())</f>
        <v>86009.5</v>
      </c>
      <c r="AD5" s="42" t="n">
        <f aca="false">AB5-AC5</f>
        <v>-86009.5</v>
      </c>
      <c r="AF5" s="0" t="n">
        <f aca="false">VLOOKUP(AF$1,'SOURCE DATA'!$A$1:$CV$94,$C5,FALSE())</f>
        <v>0</v>
      </c>
      <c r="AG5" s="0" t="n">
        <f aca="false">VLOOKUP(AG$1,'SOURCE DATA'!$A$1:$CV$94,$C5,FALSE())</f>
        <v>8915.06</v>
      </c>
      <c r="AH5" s="42" t="n">
        <f aca="false">AF5-AG5</f>
        <v>-8915.06</v>
      </c>
      <c r="AJ5" s="0" t="n">
        <f aca="false">VLOOKUP(AJ$1,'SOURCE DATA'!$A$1:$CV$94,$C5,FALSE())</f>
        <v>1417.68</v>
      </c>
      <c r="AK5" s="0" t="n">
        <v>0</v>
      </c>
      <c r="AL5" s="42" t="n">
        <f aca="false">AJ5-AK5</f>
        <v>1417.68</v>
      </c>
      <c r="AN5" s="0" t="n">
        <f aca="false">VLOOKUP(AN$1,'SOURCE DATA'!$A$1:$CV$94,$C5,FALSE())</f>
        <v>438.966</v>
      </c>
      <c r="AO5" s="0" t="n">
        <v>0</v>
      </c>
      <c r="AP5" s="42" t="n">
        <f aca="false">AN5-AO5</f>
        <v>438.966</v>
      </c>
      <c r="AR5" s="0" t="n">
        <f aca="false">VLOOKUP(AR$1,'SOURCE DATA'!$A$1:$CV$94,$C5,FALSE())</f>
        <v>86454</v>
      </c>
      <c r="AS5" s="0" t="n">
        <f aca="false">VLOOKUP(AS$1,'SOURCE DATA'!$A$1:$CV$94,$C5,FALSE())</f>
        <v>0</v>
      </c>
      <c r="AT5" s="42" t="n">
        <f aca="false">AR5-AS5</f>
        <v>86454</v>
      </c>
      <c r="AV5" s="0" t="n">
        <f aca="false">VLOOKUP(AV$1,'SOURCE DATA'!$A$1:$CV$94,$C5,FALSE())</f>
        <v>7940.8</v>
      </c>
      <c r="AW5" s="0" t="n">
        <f aca="false">VLOOKUP(AW$1,'SOURCE DATA'!$A$1:$CV$94,$C5,FALSE())</f>
        <v>0</v>
      </c>
      <c r="AX5" s="42" t="n">
        <f aca="false">AV5-AW5</f>
        <v>7940.8</v>
      </c>
      <c r="AZ5" s="0" t="n">
        <f aca="false">VLOOKUP(AZ$1,'SOURCE DATA'!$A$1:$CV$94,$C5,FALSE())</f>
        <v>2401.308</v>
      </c>
      <c r="BA5" s="0" t="n">
        <v>0</v>
      </c>
      <c r="BB5" s="42" t="n">
        <f aca="false">AZ5-BA5</f>
        <v>2401.308</v>
      </c>
      <c r="BD5" s="0" t="n">
        <f aca="false">VLOOKUP(BD$1,'SOURCE DATA'!$A$1:$CV$94,$C5,FALSE())</f>
        <v>2501.252</v>
      </c>
      <c r="BE5" s="0" t="n">
        <v>0</v>
      </c>
      <c r="BF5" s="42" t="n">
        <f aca="false">BE5-BD5</f>
        <v>-2501.252</v>
      </c>
      <c r="BK5" s="43" t="n">
        <f aca="false">(F5+J5+N5+R5+V5+Z5+AD5+AH5+AL5+AP5+AT5+AX5+BB5+BF5)/1000</f>
        <v>272.831932</v>
      </c>
    </row>
    <row r="6" customFormat="false" ht="12.75" hidden="false" customHeight="false" outlineLevel="0" collapsed="false">
      <c r="A6" s="40" t="n">
        <f aca="false">A5</f>
        <v>40544</v>
      </c>
      <c r="B6" s="41" t="n">
        <v>0.03125</v>
      </c>
      <c r="C6" s="42" t="n">
        <v>6</v>
      </c>
      <c r="D6" s="0" t="n">
        <f aca="false">VLOOKUP(D$1,'SOURCE DATA'!$A$1:$CV$94,$C6,FALSE())</f>
        <v>95853.12</v>
      </c>
      <c r="E6" s="0" t="n">
        <f aca="false">VLOOKUP(E$1,'SOURCE DATA'!$A$1:$CV$94,$C6,FALSE())</f>
        <v>0</v>
      </c>
      <c r="F6" s="42" t="n">
        <f aca="false">D6-E6</f>
        <v>95853.12</v>
      </c>
      <c r="H6" s="0" t="n">
        <f aca="false">VLOOKUP(H$1,'SOURCE DATA'!$A$1:$CV$94,$C6,FALSE())</f>
        <v>49999.04</v>
      </c>
      <c r="I6" s="0" t="n">
        <f aca="false">VLOOKUP(I$1,'SOURCE DATA'!$A$1:$CV$94,$C6,FALSE())</f>
        <v>0</v>
      </c>
      <c r="J6" s="42" t="n">
        <f aca="false">H6-I6</f>
        <v>49999.04</v>
      </c>
      <c r="L6" s="0" t="n">
        <f aca="false">VLOOKUP(L$1,'SOURCE DATA'!$A$1:$CV$94,$C6,FALSE())</f>
        <v>42574.56</v>
      </c>
      <c r="M6" s="0" t="n">
        <f aca="false">VLOOKUP(M$1,'SOURCE DATA'!$A$1:$CV$94,$C6,FALSE())</f>
        <v>0</v>
      </c>
      <c r="N6" s="42" t="n">
        <f aca="false">L6-M6</f>
        <v>42574.56</v>
      </c>
      <c r="P6" s="0" t="n">
        <f aca="false">VLOOKUP(P$1,'SOURCE DATA'!$A$1:$CV$94,$C6,FALSE())</f>
        <v>42508.8</v>
      </c>
      <c r="Q6" s="0" t="n">
        <f aca="false">VLOOKUP(Q$1,'SOURCE DATA'!$A$1:$CV$94,$C6,FALSE())</f>
        <v>0</v>
      </c>
      <c r="R6" s="42" t="n">
        <f aca="false">P6-Q6</f>
        <v>42508.8</v>
      </c>
      <c r="T6" s="0" t="n">
        <f aca="false">VLOOKUP(T$1,'SOURCE DATA'!$A$1:$CV$94,$C6,FALSE())</f>
        <v>67874.4</v>
      </c>
      <c r="U6" s="0" t="n">
        <f aca="false">VLOOKUP(U$1,'SOURCE DATA'!$A$1:$CV$94,$C6,FALSE())</f>
        <v>0</v>
      </c>
      <c r="V6" s="42" t="n">
        <f aca="false">T6-U6</f>
        <v>67874.4</v>
      </c>
      <c r="X6" s="0" t="n">
        <f aca="false">VLOOKUP(X$1,'SOURCE DATA'!$A$1:$CV$94,$C6,FALSE())</f>
        <v>0</v>
      </c>
      <c r="Y6" s="0" t="n">
        <f aca="false">VLOOKUP(Y$1,'SOURCE DATA'!$A$1:$CV$94,$C6,FALSE())</f>
        <v>23074.1</v>
      </c>
      <c r="Z6" s="42" t="n">
        <f aca="false">X6-Y6</f>
        <v>-23074.1</v>
      </c>
      <c r="AB6" s="0" t="n">
        <f aca="false">VLOOKUP(AB$1,'SOURCE DATA'!$A$1:$CV$94,$C6,FALSE())</f>
        <v>0</v>
      </c>
      <c r="AC6" s="0" t="n">
        <f aca="false">VLOOKUP(AC$1,'SOURCE DATA'!$A$1:$CV$94,$C6,FALSE())</f>
        <v>72988.06</v>
      </c>
      <c r="AD6" s="42" t="n">
        <f aca="false">AB6-AC6</f>
        <v>-72988.06</v>
      </c>
      <c r="AF6" s="0" t="n">
        <f aca="false">VLOOKUP(AF$1,'SOURCE DATA'!$A$1:$CV$94,$C6,FALSE())</f>
        <v>0</v>
      </c>
      <c r="AG6" s="0" t="n">
        <f aca="false">VLOOKUP(AG$1,'SOURCE DATA'!$A$1:$CV$94,$C6,FALSE())</f>
        <v>8571.64</v>
      </c>
      <c r="AH6" s="42" t="n">
        <f aca="false">AF6-AG6</f>
        <v>-8571.64</v>
      </c>
      <c r="AJ6" s="0" t="n">
        <f aca="false">VLOOKUP(AJ$1,'SOURCE DATA'!$A$1:$CV$94,$C6,FALSE())</f>
        <v>1368.774</v>
      </c>
      <c r="AK6" s="0" t="n">
        <v>0</v>
      </c>
      <c r="AL6" s="42" t="n">
        <f aca="false">AJ6-AK6</f>
        <v>1368.774</v>
      </c>
      <c r="AN6" s="0" t="n">
        <f aca="false">VLOOKUP(AN$1,'SOURCE DATA'!$A$1:$CV$94,$C6,FALSE())</f>
        <v>405.702</v>
      </c>
      <c r="AO6" s="0" t="n">
        <v>0</v>
      </c>
      <c r="AP6" s="42" t="n">
        <f aca="false">AN6-AO6</f>
        <v>405.702</v>
      </c>
      <c r="AR6" s="0" t="n">
        <f aca="false">VLOOKUP(AR$1,'SOURCE DATA'!$A$1:$CV$94,$C6,FALSE())</f>
        <v>85815</v>
      </c>
      <c r="AS6" s="0" t="n">
        <f aca="false">VLOOKUP(AS$1,'SOURCE DATA'!$A$1:$CV$94,$C6,FALSE())</f>
        <v>0</v>
      </c>
      <c r="AT6" s="42" t="n">
        <f aca="false">AR6-AS6</f>
        <v>85815</v>
      </c>
      <c r="AV6" s="0" t="n">
        <f aca="false">VLOOKUP(AV$1,'SOURCE DATA'!$A$1:$CV$94,$C6,FALSE())</f>
        <v>8288</v>
      </c>
      <c r="AW6" s="0" t="n">
        <f aca="false">VLOOKUP(AW$1,'SOURCE DATA'!$A$1:$CV$94,$C6,FALSE())</f>
        <v>0</v>
      </c>
      <c r="AX6" s="42" t="n">
        <f aca="false">AV6-AW6</f>
        <v>8288</v>
      </c>
      <c r="AZ6" s="0" t="n">
        <f aca="false">VLOOKUP(AZ$1,'SOURCE DATA'!$A$1:$CV$94,$C6,FALSE())</f>
        <v>2396.52</v>
      </c>
      <c r="BA6" s="0" t="n">
        <v>0</v>
      </c>
      <c r="BB6" s="42" t="n">
        <f aca="false">AZ6-BA6</f>
        <v>2396.52</v>
      </c>
      <c r="BD6" s="0" t="n">
        <f aca="false">VLOOKUP(BD$1,'SOURCE DATA'!$A$1:$CV$94,$C6,FALSE())</f>
        <v>2472.396</v>
      </c>
      <c r="BE6" s="0" t="n">
        <v>0</v>
      </c>
      <c r="BF6" s="42" t="n">
        <f aca="false">BE6-BD6</f>
        <v>-2472.396</v>
      </c>
      <c r="BK6" s="43" t="n">
        <f aca="false">(F6+J6+N6+R6+V6+Z6+AD6+AH6+AL6+AP6+AT6+AX6+BB6+BF6)/1000</f>
        <v>289.97772</v>
      </c>
    </row>
    <row r="7" customFormat="false" ht="12.75" hidden="false" customHeight="false" outlineLevel="0" collapsed="false">
      <c r="A7" s="40" t="n">
        <f aca="false">A6</f>
        <v>40544</v>
      </c>
      <c r="B7" s="41" t="n">
        <v>0.0416666666666667</v>
      </c>
      <c r="C7" s="42" t="n">
        <v>7</v>
      </c>
      <c r="D7" s="0" t="n">
        <f aca="false">VLOOKUP(D$1,'SOURCE DATA'!$A$1:$CV$94,$C7,FALSE())</f>
        <v>97398.72</v>
      </c>
      <c r="E7" s="0" t="n">
        <f aca="false">VLOOKUP(E$1,'SOURCE DATA'!$A$1:$CV$94,$C7,FALSE())</f>
        <v>0</v>
      </c>
      <c r="F7" s="42" t="n">
        <f aca="false">D7-E7</f>
        <v>97398.72</v>
      </c>
      <c r="H7" s="0" t="n">
        <f aca="false">VLOOKUP(H$1,'SOURCE DATA'!$A$1:$CV$94,$C7,FALSE())</f>
        <v>54647.32</v>
      </c>
      <c r="I7" s="0" t="n">
        <f aca="false">VLOOKUP(I$1,'SOURCE DATA'!$A$1:$CV$94,$C7,FALSE())</f>
        <v>0</v>
      </c>
      <c r="J7" s="42" t="n">
        <f aca="false">H7-I7</f>
        <v>54647.32</v>
      </c>
      <c r="L7" s="0" t="n">
        <f aca="false">VLOOKUP(L$1,'SOURCE DATA'!$A$1:$CV$94,$C7,FALSE())</f>
        <v>43515.36</v>
      </c>
      <c r="M7" s="0" t="n">
        <f aca="false">VLOOKUP(M$1,'SOURCE DATA'!$A$1:$CV$94,$C7,FALSE())</f>
        <v>0</v>
      </c>
      <c r="N7" s="42" t="n">
        <f aca="false">L7-M7</f>
        <v>43515.36</v>
      </c>
      <c r="P7" s="0" t="n">
        <f aca="false">VLOOKUP(P$1,'SOURCE DATA'!$A$1:$CV$94,$C7,FALSE())</f>
        <v>42697.8</v>
      </c>
      <c r="Q7" s="0" t="n">
        <f aca="false">VLOOKUP(Q$1,'SOURCE DATA'!$A$1:$CV$94,$C7,FALSE())</f>
        <v>0</v>
      </c>
      <c r="R7" s="42" t="n">
        <f aca="false">P7-Q7</f>
        <v>42697.8</v>
      </c>
      <c r="T7" s="0" t="n">
        <f aca="false">VLOOKUP(T$1,'SOURCE DATA'!$A$1:$CV$94,$C7,FALSE())</f>
        <v>70855.2</v>
      </c>
      <c r="U7" s="0" t="n">
        <f aca="false">VLOOKUP(U$1,'SOURCE DATA'!$A$1:$CV$94,$C7,FALSE())</f>
        <v>0</v>
      </c>
      <c r="V7" s="42" t="n">
        <f aca="false">T7-U7</f>
        <v>70855.2</v>
      </c>
      <c r="X7" s="0" t="n">
        <f aca="false">VLOOKUP(X$1,'SOURCE DATA'!$A$1:$CV$94,$C7,FALSE())</f>
        <v>0</v>
      </c>
      <c r="Y7" s="0" t="n">
        <f aca="false">VLOOKUP(Y$1,'SOURCE DATA'!$A$1:$CV$94,$C7,FALSE())</f>
        <v>22753.15</v>
      </c>
      <c r="Z7" s="42" t="n">
        <f aca="false">X7-Y7</f>
        <v>-22753.15</v>
      </c>
      <c r="AB7" s="0" t="n">
        <f aca="false">VLOOKUP(AB$1,'SOURCE DATA'!$A$1:$CV$94,$C7,FALSE())</f>
        <v>0</v>
      </c>
      <c r="AC7" s="0" t="n">
        <f aca="false">VLOOKUP(AC$1,'SOURCE DATA'!$A$1:$CV$94,$C7,FALSE())</f>
        <v>70407.56</v>
      </c>
      <c r="AD7" s="42" t="n">
        <f aca="false">AB7-AC7</f>
        <v>-70407.56</v>
      </c>
      <c r="AF7" s="0" t="n">
        <f aca="false">VLOOKUP(AF$1,'SOURCE DATA'!$A$1:$CV$94,$C7,FALSE())</f>
        <v>0</v>
      </c>
      <c r="AG7" s="0" t="n">
        <f aca="false">VLOOKUP(AG$1,'SOURCE DATA'!$A$1:$CV$94,$C7,FALSE())</f>
        <v>9278.5</v>
      </c>
      <c r="AH7" s="42" t="n">
        <f aca="false">AF7-AG7</f>
        <v>-9278.5</v>
      </c>
      <c r="AJ7" s="0" t="n">
        <f aca="false">VLOOKUP(AJ$1,'SOURCE DATA'!$A$1:$CV$94,$C7,FALSE())</f>
        <v>1332.54</v>
      </c>
      <c r="AK7" s="0" t="n">
        <v>0</v>
      </c>
      <c r="AL7" s="42" t="n">
        <f aca="false">AJ7-AK7</f>
        <v>1332.54</v>
      </c>
      <c r="AN7" s="0" t="n">
        <f aca="false">VLOOKUP(AN$1,'SOURCE DATA'!$A$1:$CV$94,$C7,FALSE())</f>
        <v>404.316</v>
      </c>
      <c r="AO7" s="0" t="n">
        <v>0</v>
      </c>
      <c r="AP7" s="42" t="n">
        <f aca="false">AN7-AO7</f>
        <v>404.316</v>
      </c>
      <c r="AR7" s="0" t="n">
        <f aca="false">VLOOKUP(AR$1,'SOURCE DATA'!$A$1:$CV$94,$C7,FALSE())</f>
        <v>86760</v>
      </c>
      <c r="AS7" s="0" t="n">
        <f aca="false">VLOOKUP(AS$1,'SOURCE DATA'!$A$1:$CV$94,$C7,FALSE())</f>
        <v>0</v>
      </c>
      <c r="AT7" s="42" t="n">
        <f aca="false">AR7-AS7</f>
        <v>86760</v>
      </c>
      <c r="AV7" s="0" t="n">
        <f aca="false">VLOOKUP(AV$1,'SOURCE DATA'!$A$1:$CV$94,$C7,FALSE())</f>
        <v>9816.8</v>
      </c>
      <c r="AW7" s="0" t="n">
        <f aca="false">VLOOKUP(AW$1,'SOURCE DATA'!$A$1:$CV$94,$C7,FALSE())</f>
        <v>0</v>
      </c>
      <c r="AX7" s="42" t="n">
        <f aca="false">AV7-AW7</f>
        <v>9816.8</v>
      </c>
      <c r="AZ7" s="0" t="n">
        <f aca="false">VLOOKUP(AZ$1,'SOURCE DATA'!$A$1:$CV$94,$C7,FALSE())</f>
        <v>2341.332</v>
      </c>
      <c r="BA7" s="0" t="n">
        <v>0</v>
      </c>
      <c r="BB7" s="42" t="n">
        <f aca="false">AZ7-BA7</f>
        <v>2341.332</v>
      </c>
      <c r="BD7" s="0" t="n">
        <f aca="false">VLOOKUP(BD$1,'SOURCE DATA'!$A$1:$CV$94,$C7,FALSE())</f>
        <v>2435.267</v>
      </c>
      <c r="BE7" s="0" t="n">
        <v>0</v>
      </c>
      <c r="BF7" s="42" t="n">
        <f aca="false">BE7-BD7</f>
        <v>-2435.267</v>
      </c>
      <c r="BK7" s="43" t="n">
        <f aca="false">(F7+J7+N7+R7+V7+Z7+AD7+AH7+AL7+AP7+AT7+AX7+BB7+BF7)/1000</f>
        <v>304.894911</v>
      </c>
    </row>
    <row r="8" customFormat="false" ht="12.75" hidden="false" customHeight="false" outlineLevel="0" collapsed="false">
      <c r="A8" s="40" t="n">
        <f aca="false">A7</f>
        <v>40544</v>
      </c>
      <c r="B8" s="41" t="n">
        <v>0.0520833333333333</v>
      </c>
      <c r="C8" s="42" t="n">
        <v>8</v>
      </c>
      <c r="D8" s="0" t="n">
        <f aca="false">VLOOKUP(D$1,'SOURCE DATA'!$A$1:$CV$94,$C8,FALSE())</f>
        <v>93987.36</v>
      </c>
      <c r="E8" s="0" t="n">
        <f aca="false">VLOOKUP(E$1,'SOURCE DATA'!$A$1:$CV$94,$C8,FALSE())</f>
        <v>0</v>
      </c>
      <c r="F8" s="42" t="n">
        <f aca="false">D8-E8</f>
        <v>93987.36</v>
      </c>
      <c r="H8" s="0" t="n">
        <f aca="false">VLOOKUP(H$1,'SOURCE DATA'!$A$1:$CV$94,$C8,FALSE())</f>
        <v>52758.16</v>
      </c>
      <c r="I8" s="0" t="n">
        <f aca="false">VLOOKUP(I$1,'SOURCE DATA'!$A$1:$CV$94,$C8,FALSE())</f>
        <v>0</v>
      </c>
      <c r="J8" s="42" t="n">
        <f aca="false">H8-I8</f>
        <v>52758.16</v>
      </c>
      <c r="L8" s="0" t="n">
        <f aca="false">VLOOKUP(L$1,'SOURCE DATA'!$A$1:$CV$94,$C8,FALSE())</f>
        <v>43139.04</v>
      </c>
      <c r="M8" s="0" t="n">
        <f aca="false">VLOOKUP(M$1,'SOURCE DATA'!$A$1:$CV$94,$C8,FALSE())</f>
        <v>0</v>
      </c>
      <c r="N8" s="42" t="n">
        <f aca="false">L8-M8</f>
        <v>43139.04</v>
      </c>
      <c r="P8" s="0" t="n">
        <f aca="false">VLOOKUP(P$1,'SOURCE DATA'!$A$1:$CV$94,$C8,FALSE())</f>
        <v>44949.6</v>
      </c>
      <c r="Q8" s="0" t="n">
        <f aca="false">VLOOKUP(Q$1,'SOURCE DATA'!$A$1:$CV$94,$C8,FALSE())</f>
        <v>0</v>
      </c>
      <c r="R8" s="42" t="n">
        <f aca="false">P8-Q8</f>
        <v>44949.6</v>
      </c>
      <c r="T8" s="0" t="n">
        <f aca="false">VLOOKUP(T$1,'SOURCE DATA'!$A$1:$CV$94,$C8,FALSE())</f>
        <v>72914.4</v>
      </c>
      <c r="U8" s="0" t="n">
        <f aca="false">VLOOKUP(U$1,'SOURCE DATA'!$A$1:$CV$94,$C8,FALSE())</f>
        <v>0</v>
      </c>
      <c r="V8" s="42" t="n">
        <f aca="false">T8-U8</f>
        <v>72914.4</v>
      </c>
      <c r="X8" s="0" t="n">
        <f aca="false">VLOOKUP(X$1,'SOURCE DATA'!$A$1:$CV$94,$C8,FALSE())</f>
        <v>0</v>
      </c>
      <c r="Y8" s="0" t="n">
        <f aca="false">VLOOKUP(Y$1,'SOURCE DATA'!$A$1:$CV$94,$C8,FALSE())</f>
        <v>24649.45</v>
      </c>
      <c r="Z8" s="42" t="n">
        <f aca="false">X8-Y8</f>
        <v>-24649.45</v>
      </c>
      <c r="AB8" s="0" t="n">
        <f aca="false">VLOOKUP(AB$1,'SOURCE DATA'!$A$1:$CV$94,$C8,FALSE())</f>
        <v>0</v>
      </c>
      <c r="AC8" s="0" t="n">
        <f aca="false">VLOOKUP(AC$1,'SOURCE DATA'!$A$1:$CV$94,$C8,FALSE())</f>
        <v>73833.21</v>
      </c>
      <c r="AD8" s="42" t="n">
        <f aca="false">AB8-AC8</f>
        <v>-73833.21</v>
      </c>
      <c r="AF8" s="0" t="n">
        <f aca="false">VLOOKUP(AF$1,'SOURCE DATA'!$A$1:$CV$94,$C8,FALSE())</f>
        <v>0</v>
      </c>
      <c r="AG8" s="0" t="n">
        <f aca="false">VLOOKUP(AG$1,'SOURCE DATA'!$A$1:$CV$94,$C8,FALSE())</f>
        <v>11058.74</v>
      </c>
      <c r="AH8" s="42" t="n">
        <f aca="false">AF8-AG8</f>
        <v>-11058.74</v>
      </c>
      <c r="AJ8" s="0" t="n">
        <f aca="false">VLOOKUP(AJ$1,'SOURCE DATA'!$A$1:$CV$94,$C8,FALSE())</f>
        <v>1322.442</v>
      </c>
      <c r="AK8" s="0" t="n">
        <v>0</v>
      </c>
      <c r="AL8" s="42" t="n">
        <f aca="false">AJ8-AK8</f>
        <v>1322.442</v>
      </c>
      <c r="AN8" s="0" t="n">
        <f aca="false">VLOOKUP(AN$1,'SOURCE DATA'!$A$1:$CV$94,$C8,FALSE())</f>
        <v>412.038</v>
      </c>
      <c r="AO8" s="0" t="n">
        <v>0</v>
      </c>
      <c r="AP8" s="42" t="n">
        <f aca="false">AN8-AO8</f>
        <v>412.038</v>
      </c>
      <c r="AR8" s="0" t="n">
        <f aca="false">VLOOKUP(AR$1,'SOURCE DATA'!$A$1:$CV$94,$C8,FALSE())</f>
        <v>86404.5</v>
      </c>
      <c r="AS8" s="0" t="n">
        <f aca="false">VLOOKUP(AS$1,'SOURCE DATA'!$A$1:$CV$94,$C8,FALSE())</f>
        <v>0</v>
      </c>
      <c r="AT8" s="42" t="n">
        <f aca="false">AR8-AS8</f>
        <v>86404.5</v>
      </c>
      <c r="AV8" s="0" t="n">
        <f aca="false">VLOOKUP(AV$1,'SOURCE DATA'!$A$1:$CV$94,$C8,FALSE())</f>
        <v>7638.4</v>
      </c>
      <c r="AW8" s="0" t="n">
        <f aca="false">VLOOKUP(AW$1,'SOURCE DATA'!$A$1:$CV$94,$C8,FALSE())</f>
        <v>0</v>
      </c>
      <c r="AX8" s="42" t="n">
        <f aca="false">AV8-AW8</f>
        <v>7638.4</v>
      </c>
      <c r="AZ8" s="0" t="n">
        <f aca="false">VLOOKUP(AZ$1,'SOURCE DATA'!$A$1:$CV$94,$C8,FALSE())</f>
        <v>2323.692</v>
      </c>
      <c r="BA8" s="0" t="n">
        <v>0</v>
      </c>
      <c r="BB8" s="42" t="n">
        <f aca="false">AZ8-BA8</f>
        <v>2323.692</v>
      </c>
      <c r="BD8" s="0" t="n">
        <f aca="false">VLOOKUP(BD$1,'SOURCE DATA'!$A$1:$CV$94,$C8,FALSE())</f>
        <v>2401.106</v>
      </c>
      <c r="BE8" s="0" t="n">
        <v>0</v>
      </c>
      <c r="BF8" s="42" t="n">
        <f aca="false">BE8-BD8</f>
        <v>-2401.106</v>
      </c>
      <c r="BK8" s="43" t="n">
        <f aca="false">(F8+J8+N8+R8+V8+Z8+AD8+AH8+AL8+AP8+AT8+AX8+BB8+BF8)/1000</f>
        <v>293.907126</v>
      </c>
    </row>
    <row r="9" customFormat="false" ht="12.75" hidden="false" customHeight="false" outlineLevel="0" collapsed="false">
      <c r="A9" s="40" t="n">
        <f aca="false">A8</f>
        <v>40544</v>
      </c>
      <c r="B9" s="41" t="n">
        <v>0.0625</v>
      </c>
      <c r="C9" s="42" t="n">
        <v>9</v>
      </c>
      <c r="D9" s="0" t="n">
        <f aca="false">VLOOKUP(D$1,'SOURCE DATA'!$A$1:$CV$94,$C9,FALSE())</f>
        <v>94825.92</v>
      </c>
      <c r="E9" s="0" t="n">
        <f aca="false">VLOOKUP(E$1,'SOURCE DATA'!$A$1:$CV$94,$C9,FALSE())</f>
        <v>0</v>
      </c>
      <c r="F9" s="42" t="n">
        <f aca="false">D9-E9</f>
        <v>94825.92</v>
      </c>
      <c r="H9" s="0" t="n">
        <f aca="false">VLOOKUP(H$1,'SOURCE DATA'!$A$1:$CV$94,$C9,FALSE())</f>
        <v>55273.4</v>
      </c>
      <c r="I9" s="0" t="n">
        <f aca="false">VLOOKUP(I$1,'SOURCE DATA'!$A$1:$CV$94,$C9,FALSE())</f>
        <v>0</v>
      </c>
      <c r="J9" s="42" t="n">
        <f aca="false">H9-I9</f>
        <v>55273.4</v>
      </c>
      <c r="L9" s="0" t="n">
        <f aca="false">VLOOKUP(L$1,'SOURCE DATA'!$A$1:$CV$94,$C9,FALSE())</f>
        <v>43303.68</v>
      </c>
      <c r="M9" s="0" t="n">
        <f aca="false">VLOOKUP(M$1,'SOURCE DATA'!$A$1:$CV$94,$C9,FALSE())</f>
        <v>0</v>
      </c>
      <c r="N9" s="42" t="n">
        <f aca="false">L9-M9</f>
        <v>43303.68</v>
      </c>
      <c r="P9" s="0" t="n">
        <f aca="false">VLOOKUP(P$1,'SOURCE DATA'!$A$1:$CV$94,$C9,FALSE())</f>
        <v>44641.8</v>
      </c>
      <c r="Q9" s="0" t="n">
        <f aca="false">VLOOKUP(Q$1,'SOURCE DATA'!$A$1:$CV$94,$C9,FALSE())</f>
        <v>0</v>
      </c>
      <c r="R9" s="42" t="n">
        <f aca="false">P9-Q9</f>
        <v>44641.8</v>
      </c>
      <c r="T9" s="0" t="n">
        <f aca="false">VLOOKUP(T$1,'SOURCE DATA'!$A$1:$CV$94,$C9,FALSE())</f>
        <v>74750.4</v>
      </c>
      <c r="U9" s="0" t="n">
        <f aca="false">VLOOKUP(U$1,'SOURCE DATA'!$A$1:$CV$94,$C9,FALSE())</f>
        <v>0</v>
      </c>
      <c r="V9" s="42" t="n">
        <f aca="false">T9-U9</f>
        <v>74750.4</v>
      </c>
      <c r="X9" s="0" t="n">
        <f aca="false">VLOOKUP(X$1,'SOURCE DATA'!$A$1:$CV$94,$C9,FALSE())</f>
        <v>0</v>
      </c>
      <c r="Y9" s="0" t="n">
        <f aca="false">VLOOKUP(Y$1,'SOURCE DATA'!$A$1:$CV$94,$C9,FALSE())</f>
        <v>24605.35</v>
      </c>
      <c r="Z9" s="42" t="n">
        <f aca="false">X9-Y9</f>
        <v>-24605.35</v>
      </c>
      <c r="AB9" s="0" t="n">
        <f aca="false">VLOOKUP(AB$1,'SOURCE DATA'!$A$1:$CV$94,$C9,FALSE())</f>
        <v>0</v>
      </c>
      <c r="AC9" s="0" t="n">
        <f aca="false">VLOOKUP(AC$1,'SOURCE DATA'!$A$1:$CV$94,$C9,FALSE())</f>
        <v>74448.62</v>
      </c>
      <c r="AD9" s="42" t="n">
        <f aca="false">AB9-AC9</f>
        <v>-74448.62</v>
      </c>
      <c r="AF9" s="0" t="n">
        <f aca="false">VLOOKUP(AF$1,'SOURCE DATA'!$A$1:$CV$94,$C9,FALSE())</f>
        <v>0</v>
      </c>
      <c r="AG9" s="0" t="n">
        <f aca="false">VLOOKUP(AG$1,'SOURCE DATA'!$A$1:$CV$94,$C9,FALSE())</f>
        <v>10813.88</v>
      </c>
      <c r="AH9" s="42" t="n">
        <f aca="false">AF9-AG9</f>
        <v>-10813.88</v>
      </c>
      <c r="AJ9" s="0" t="n">
        <f aca="false">VLOOKUP(AJ$1,'SOURCE DATA'!$A$1:$CV$94,$C9,FALSE())</f>
        <v>1314.126</v>
      </c>
      <c r="AK9" s="0" t="n">
        <v>0</v>
      </c>
      <c r="AL9" s="42" t="n">
        <f aca="false">AJ9-AK9</f>
        <v>1314.126</v>
      </c>
      <c r="AN9" s="0" t="n">
        <f aca="false">VLOOKUP(AN$1,'SOURCE DATA'!$A$1:$CV$94,$C9,FALSE())</f>
        <v>400.158</v>
      </c>
      <c r="AO9" s="0" t="n">
        <v>0</v>
      </c>
      <c r="AP9" s="42" t="n">
        <f aca="false">AN9-AO9</f>
        <v>400.158</v>
      </c>
      <c r="AR9" s="0" t="n">
        <f aca="false">VLOOKUP(AR$1,'SOURCE DATA'!$A$1:$CV$94,$C9,FALSE())</f>
        <v>86859</v>
      </c>
      <c r="AS9" s="0" t="n">
        <f aca="false">VLOOKUP(AS$1,'SOURCE DATA'!$A$1:$CV$94,$C9,FALSE())</f>
        <v>0</v>
      </c>
      <c r="AT9" s="42" t="n">
        <f aca="false">AR9-AS9</f>
        <v>86859</v>
      </c>
      <c r="AV9" s="0" t="n">
        <f aca="false">VLOOKUP(AV$1,'SOURCE DATA'!$A$1:$CV$94,$C9,FALSE())</f>
        <v>9242.8</v>
      </c>
      <c r="AW9" s="0" t="n">
        <f aca="false">VLOOKUP(AW$1,'SOURCE DATA'!$A$1:$CV$94,$C9,FALSE())</f>
        <v>0</v>
      </c>
      <c r="AX9" s="42" t="n">
        <f aca="false">AV9-AW9</f>
        <v>9242.8</v>
      </c>
      <c r="AZ9" s="0" t="n">
        <f aca="false">VLOOKUP(AZ$1,'SOURCE DATA'!$A$1:$CV$94,$C9,FALSE())</f>
        <v>2302.272</v>
      </c>
      <c r="BA9" s="0" t="n">
        <v>0</v>
      </c>
      <c r="BB9" s="42" t="n">
        <f aca="false">AZ9-BA9</f>
        <v>2302.272</v>
      </c>
      <c r="BD9" s="0" t="n">
        <f aca="false">VLOOKUP(BD$1,'SOURCE DATA'!$A$1:$CV$94,$C9,FALSE())</f>
        <v>2360.935</v>
      </c>
      <c r="BE9" s="0" t="n">
        <v>0</v>
      </c>
      <c r="BF9" s="42" t="n">
        <f aca="false">BE9-BD9</f>
        <v>-2360.935</v>
      </c>
      <c r="BK9" s="43" t="n">
        <f aca="false">(F9+J9+N9+R9+V9+Z9+AD9+AH9+AL9+AP9+AT9+AX9+BB9+BF9)/1000</f>
        <v>300.684771</v>
      </c>
    </row>
    <row r="10" customFormat="false" ht="12.75" hidden="false" customHeight="false" outlineLevel="0" collapsed="false">
      <c r="A10" s="40" t="n">
        <f aca="false">A9</f>
        <v>40544</v>
      </c>
      <c r="B10" s="41" t="n">
        <v>0.0729166666666667</v>
      </c>
      <c r="C10" s="42" t="n">
        <v>10</v>
      </c>
      <c r="D10" s="0" t="n">
        <f aca="false">VLOOKUP(D$1,'SOURCE DATA'!$A$1:$CV$94,$C10,FALSE())</f>
        <v>92551.2</v>
      </c>
      <c r="E10" s="0" t="n">
        <f aca="false">VLOOKUP(E$1,'SOURCE DATA'!$A$1:$CV$94,$C10,FALSE())</f>
        <v>0</v>
      </c>
      <c r="F10" s="42" t="n">
        <f aca="false">D10-E10</f>
        <v>92551.2</v>
      </c>
      <c r="H10" s="0" t="n">
        <f aca="false">VLOOKUP(H$1,'SOURCE DATA'!$A$1:$CV$94,$C10,FALSE())</f>
        <v>56238</v>
      </c>
      <c r="I10" s="0" t="n">
        <f aca="false">VLOOKUP(I$1,'SOURCE DATA'!$A$1:$CV$94,$C10,FALSE())</f>
        <v>0</v>
      </c>
      <c r="J10" s="42" t="n">
        <f aca="false">H10-I10</f>
        <v>56238</v>
      </c>
      <c r="L10" s="0" t="n">
        <f aca="false">VLOOKUP(L$1,'SOURCE DATA'!$A$1:$CV$94,$C10,FALSE())</f>
        <v>43206.24</v>
      </c>
      <c r="M10" s="0" t="n">
        <f aca="false">VLOOKUP(M$1,'SOURCE DATA'!$A$1:$CV$94,$C10,FALSE())</f>
        <v>0</v>
      </c>
      <c r="N10" s="42" t="n">
        <f aca="false">L10-M10</f>
        <v>43206.24</v>
      </c>
      <c r="P10" s="0" t="n">
        <f aca="false">VLOOKUP(P$1,'SOURCE DATA'!$A$1:$CV$94,$C10,FALSE())</f>
        <v>45160.2</v>
      </c>
      <c r="Q10" s="0" t="n">
        <f aca="false">VLOOKUP(Q$1,'SOURCE DATA'!$A$1:$CV$94,$C10,FALSE())</f>
        <v>0</v>
      </c>
      <c r="R10" s="42" t="n">
        <f aca="false">P10-Q10</f>
        <v>45160.2</v>
      </c>
      <c r="T10" s="0" t="n">
        <f aca="false">VLOOKUP(T$1,'SOURCE DATA'!$A$1:$CV$94,$C10,FALSE())</f>
        <v>72043.2</v>
      </c>
      <c r="U10" s="0" t="n">
        <f aca="false">VLOOKUP(U$1,'SOURCE DATA'!$A$1:$CV$94,$C10,FALSE())</f>
        <v>0</v>
      </c>
      <c r="V10" s="42" t="n">
        <f aca="false">T10-U10</f>
        <v>72043.2</v>
      </c>
      <c r="X10" s="0" t="n">
        <f aca="false">VLOOKUP(X$1,'SOURCE DATA'!$A$1:$CV$94,$C10,FALSE())</f>
        <v>0</v>
      </c>
      <c r="Y10" s="0" t="n">
        <f aca="false">VLOOKUP(Y$1,'SOURCE DATA'!$A$1:$CV$94,$C10,FALSE())</f>
        <v>22356.25</v>
      </c>
      <c r="Z10" s="42" t="n">
        <f aca="false">X10-Y10</f>
        <v>-22356.25</v>
      </c>
      <c r="AB10" s="0" t="n">
        <f aca="false">VLOOKUP(AB$1,'SOURCE DATA'!$A$1:$CV$94,$C10,FALSE())</f>
        <v>0</v>
      </c>
      <c r="AC10" s="0" t="n">
        <f aca="false">VLOOKUP(AC$1,'SOURCE DATA'!$A$1:$CV$94,$C10,FALSE())</f>
        <v>69041.19</v>
      </c>
      <c r="AD10" s="42" t="n">
        <f aca="false">AB10-AC10</f>
        <v>-69041.19</v>
      </c>
      <c r="AF10" s="0" t="n">
        <f aca="false">VLOOKUP(AF$1,'SOURCE DATA'!$A$1:$CV$94,$C10,FALSE())</f>
        <v>0</v>
      </c>
      <c r="AG10" s="0" t="n">
        <f aca="false">VLOOKUP(AG$1,'SOURCE DATA'!$A$1:$CV$94,$C10,FALSE())</f>
        <v>10391.92</v>
      </c>
      <c r="AH10" s="42" t="n">
        <f aca="false">AF10-AG10</f>
        <v>-10391.92</v>
      </c>
      <c r="AJ10" s="0" t="n">
        <f aca="false">VLOOKUP(AJ$1,'SOURCE DATA'!$A$1:$CV$94,$C10,FALSE())</f>
        <v>1290.366</v>
      </c>
      <c r="AK10" s="0" t="n">
        <v>0</v>
      </c>
      <c r="AL10" s="42" t="n">
        <f aca="false">AJ10-AK10</f>
        <v>1290.366</v>
      </c>
      <c r="AN10" s="0" t="n">
        <f aca="false">VLOOKUP(AN$1,'SOURCE DATA'!$A$1:$CV$94,$C10,FALSE())</f>
        <v>401.148</v>
      </c>
      <c r="AO10" s="0" t="n">
        <v>0</v>
      </c>
      <c r="AP10" s="42" t="n">
        <f aca="false">AN10-AO10</f>
        <v>401.148</v>
      </c>
      <c r="AR10" s="0" t="n">
        <f aca="false">VLOOKUP(AR$1,'SOURCE DATA'!$A$1:$CV$94,$C10,FALSE())</f>
        <v>85729.5</v>
      </c>
      <c r="AS10" s="0" t="n">
        <f aca="false">VLOOKUP(AS$1,'SOURCE DATA'!$A$1:$CV$94,$C10,FALSE())</f>
        <v>0</v>
      </c>
      <c r="AT10" s="42" t="n">
        <f aca="false">AR10-AS10</f>
        <v>85729.5</v>
      </c>
      <c r="AV10" s="0" t="n">
        <f aca="false">VLOOKUP(AV$1,'SOURCE DATA'!$A$1:$CV$94,$C10,FALSE())</f>
        <v>9506</v>
      </c>
      <c r="AW10" s="0" t="n">
        <f aca="false">VLOOKUP(AW$1,'SOURCE DATA'!$A$1:$CV$94,$C10,FALSE())</f>
        <v>0</v>
      </c>
      <c r="AX10" s="42" t="n">
        <f aca="false">AV10-AW10</f>
        <v>9506</v>
      </c>
      <c r="AZ10" s="0" t="n">
        <f aca="false">VLOOKUP(AZ$1,'SOURCE DATA'!$A$1:$CV$94,$C10,FALSE())</f>
        <v>2316.636</v>
      </c>
      <c r="BA10" s="0" t="n">
        <v>0</v>
      </c>
      <c r="BB10" s="42" t="n">
        <f aca="false">AZ10-BA10</f>
        <v>2316.636</v>
      </c>
      <c r="BD10" s="0" t="n">
        <f aca="false">VLOOKUP(BD$1,'SOURCE DATA'!$A$1:$CV$94,$C10,FALSE())</f>
        <v>2297.844</v>
      </c>
      <c r="BE10" s="0" t="n">
        <v>0</v>
      </c>
      <c r="BF10" s="42" t="n">
        <f aca="false">BE10-BD10</f>
        <v>-2297.844</v>
      </c>
      <c r="BK10" s="43" t="n">
        <f aca="false">(F10+J10+N10+R10+V10+Z10+AD10+AH10+AL10+AP10+AT10+AX10+BB10+BF10)/1000</f>
        <v>304.355286</v>
      </c>
    </row>
    <row r="11" customFormat="false" ht="12.75" hidden="false" customHeight="false" outlineLevel="0" collapsed="false">
      <c r="A11" s="40" t="n">
        <f aca="false">A10</f>
        <v>40544</v>
      </c>
      <c r="B11" s="41" t="n">
        <v>0.0833333333333333</v>
      </c>
      <c r="C11" s="42" t="n">
        <v>11</v>
      </c>
      <c r="D11" s="0" t="n">
        <f aca="false">VLOOKUP(D$1,'SOURCE DATA'!$A$1:$CV$94,$C11,FALSE())</f>
        <v>91602.72</v>
      </c>
      <c r="E11" s="0" t="n">
        <f aca="false">VLOOKUP(E$1,'SOURCE DATA'!$A$1:$CV$94,$C11,FALSE())</f>
        <v>0</v>
      </c>
      <c r="F11" s="42" t="n">
        <f aca="false">D11-E11</f>
        <v>91602.72</v>
      </c>
      <c r="H11" s="0" t="n">
        <f aca="false">VLOOKUP(H$1,'SOURCE DATA'!$A$1:$CV$94,$C11,FALSE())</f>
        <v>55655.6</v>
      </c>
      <c r="I11" s="0" t="n">
        <f aca="false">VLOOKUP(I$1,'SOURCE DATA'!$A$1:$CV$94,$C11,FALSE())</f>
        <v>0</v>
      </c>
      <c r="J11" s="42" t="n">
        <f aca="false">H11-I11</f>
        <v>55655.6</v>
      </c>
      <c r="L11" s="0" t="n">
        <f aca="false">VLOOKUP(L$1,'SOURCE DATA'!$A$1:$CV$94,$C11,FALSE())</f>
        <v>42920.64</v>
      </c>
      <c r="M11" s="0" t="n">
        <f aca="false">VLOOKUP(M$1,'SOURCE DATA'!$A$1:$CV$94,$C11,FALSE())</f>
        <v>0</v>
      </c>
      <c r="N11" s="42" t="n">
        <f aca="false">L11-M11</f>
        <v>42920.64</v>
      </c>
      <c r="P11" s="0" t="n">
        <f aca="false">VLOOKUP(P$1,'SOURCE DATA'!$A$1:$CV$94,$C11,FALSE())</f>
        <v>45765</v>
      </c>
      <c r="Q11" s="0" t="n">
        <f aca="false">VLOOKUP(Q$1,'SOURCE DATA'!$A$1:$CV$94,$C11,FALSE())</f>
        <v>0</v>
      </c>
      <c r="R11" s="42" t="n">
        <f aca="false">P11-Q11</f>
        <v>45765</v>
      </c>
      <c r="T11" s="0" t="n">
        <f aca="false">VLOOKUP(T$1,'SOURCE DATA'!$A$1:$CV$94,$C11,FALSE())</f>
        <v>71942.4</v>
      </c>
      <c r="U11" s="0" t="n">
        <f aca="false">VLOOKUP(U$1,'SOURCE DATA'!$A$1:$CV$94,$C11,FALSE())</f>
        <v>0</v>
      </c>
      <c r="V11" s="42" t="n">
        <f aca="false">T11-U11</f>
        <v>71942.4</v>
      </c>
      <c r="X11" s="0" t="n">
        <f aca="false">VLOOKUP(X$1,'SOURCE DATA'!$A$1:$CV$94,$C11,FALSE())</f>
        <v>0</v>
      </c>
      <c r="Y11" s="0" t="n">
        <f aca="false">VLOOKUP(Y$1,'SOURCE DATA'!$A$1:$CV$94,$C11,FALSE())</f>
        <v>23527.35</v>
      </c>
      <c r="Z11" s="42" t="n">
        <f aca="false">X11-Y11</f>
        <v>-23527.35</v>
      </c>
      <c r="AB11" s="0" t="n">
        <f aca="false">VLOOKUP(AB$1,'SOURCE DATA'!$A$1:$CV$94,$C11,FALSE())</f>
        <v>0</v>
      </c>
      <c r="AC11" s="0" t="n">
        <f aca="false">VLOOKUP(AC$1,'SOURCE DATA'!$A$1:$CV$94,$C11,FALSE())</f>
        <v>69268.12</v>
      </c>
      <c r="AD11" s="42" t="n">
        <f aca="false">AB11-AC11</f>
        <v>-69268.12</v>
      </c>
      <c r="AF11" s="0" t="n">
        <f aca="false">VLOOKUP(AF$1,'SOURCE DATA'!$A$1:$CV$94,$C11,FALSE())</f>
        <v>0</v>
      </c>
      <c r="AG11" s="0" t="n">
        <f aca="false">VLOOKUP(AG$1,'SOURCE DATA'!$A$1:$CV$94,$C11,FALSE())</f>
        <v>10532.06</v>
      </c>
      <c r="AH11" s="42" t="n">
        <f aca="false">AF11-AG11</f>
        <v>-10532.06</v>
      </c>
      <c r="AJ11" s="0" t="n">
        <f aca="false">VLOOKUP(AJ$1,'SOURCE DATA'!$A$1:$CV$94,$C11,FALSE())</f>
        <v>1280.268</v>
      </c>
      <c r="AK11" s="0" t="n">
        <v>0</v>
      </c>
      <c r="AL11" s="42" t="n">
        <f aca="false">AJ11-AK11</f>
        <v>1280.268</v>
      </c>
      <c r="AN11" s="0" t="n">
        <f aca="false">VLOOKUP(AN$1,'SOURCE DATA'!$A$1:$CV$94,$C11,FALSE())</f>
        <v>396</v>
      </c>
      <c r="AO11" s="0" t="n">
        <v>0</v>
      </c>
      <c r="AP11" s="42" t="n">
        <f aca="false">AN11-AO11</f>
        <v>396</v>
      </c>
      <c r="AR11" s="0" t="n">
        <f aca="false">VLOOKUP(AR$1,'SOURCE DATA'!$A$1:$CV$94,$C11,FALSE())</f>
        <v>85770</v>
      </c>
      <c r="AS11" s="0" t="n">
        <f aca="false">VLOOKUP(AS$1,'SOURCE DATA'!$A$1:$CV$94,$C11,FALSE())</f>
        <v>0</v>
      </c>
      <c r="AT11" s="42" t="n">
        <f aca="false">AR11-AS11</f>
        <v>85770</v>
      </c>
      <c r="AV11" s="0" t="n">
        <f aca="false">VLOOKUP(AV$1,'SOURCE DATA'!$A$1:$CV$94,$C11,FALSE())</f>
        <v>8820</v>
      </c>
      <c r="AW11" s="0" t="n">
        <f aca="false">VLOOKUP(AW$1,'SOURCE DATA'!$A$1:$CV$94,$C11,FALSE())</f>
        <v>0</v>
      </c>
      <c r="AX11" s="42" t="n">
        <f aca="false">AV11-AW11</f>
        <v>8820</v>
      </c>
      <c r="AZ11" s="0" t="n">
        <f aca="false">VLOOKUP(AZ$1,'SOURCE DATA'!$A$1:$CV$94,$C11,FALSE())</f>
        <v>2329.488</v>
      </c>
      <c r="BA11" s="0" t="n">
        <v>0</v>
      </c>
      <c r="BB11" s="42" t="n">
        <f aca="false">AZ11-BA11</f>
        <v>2329.488</v>
      </c>
      <c r="BD11" s="0" t="n">
        <f aca="false">VLOOKUP(BD$1,'SOURCE DATA'!$A$1:$CV$94,$C11,FALSE())</f>
        <v>2297.543</v>
      </c>
      <c r="BE11" s="0" t="n">
        <v>0</v>
      </c>
      <c r="BF11" s="42" t="n">
        <f aca="false">BE11-BD11</f>
        <v>-2297.543</v>
      </c>
      <c r="BK11" s="43" t="n">
        <f aca="false">(F11+J11+N11+R11+V11+Z11+AD11+AH11+AL11+AP11+AT11+AX11+BB11+BF11)/1000</f>
        <v>300.857043</v>
      </c>
    </row>
    <row r="12" customFormat="false" ht="12.75" hidden="false" customHeight="false" outlineLevel="0" collapsed="false">
      <c r="A12" s="40" t="n">
        <f aca="false">A11</f>
        <v>40544</v>
      </c>
      <c r="B12" s="41" t="n">
        <v>0.09375</v>
      </c>
      <c r="C12" s="42" t="n">
        <v>12</v>
      </c>
      <c r="D12" s="0" t="n">
        <f aca="false">VLOOKUP(D$1,'SOURCE DATA'!$A$1:$CV$94,$C12,FALSE())</f>
        <v>87121.44</v>
      </c>
      <c r="E12" s="0" t="n">
        <f aca="false">VLOOKUP(E$1,'SOURCE DATA'!$A$1:$CV$94,$C12,FALSE())</f>
        <v>0</v>
      </c>
      <c r="F12" s="42" t="n">
        <f aca="false">D12-E12</f>
        <v>87121.44</v>
      </c>
      <c r="H12" s="0" t="n">
        <f aca="false">VLOOKUP(H$1,'SOURCE DATA'!$A$1:$CV$94,$C12,FALSE())</f>
        <v>51607.92</v>
      </c>
      <c r="I12" s="0" t="n">
        <f aca="false">VLOOKUP(I$1,'SOURCE DATA'!$A$1:$CV$94,$C12,FALSE())</f>
        <v>0</v>
      </c>
      <c r="J12" s="42" t="n">
        <f aca="false">H12-I12</f>
        <v>51607.92</v>
      </c>
      <c r="L12" s="0" t="n">
        <f aca="false">VLOOKUP(L$1,'SOURCE DATA'!$A$1:$CV$94,$C12,FALSE())</f>
        <v>41872.32</v>
      </c>
      <c r="M12" s="0" t="n">
        <f aca="false">VLOOKUP(M$1,'SOURCE DATA'!$A$1:$CV$94,$C12,FALSE())</f>
        <v>0</v>
      </c>
      <c r="N12" s="42" t="n">
        <f aca="false">L12-M12</f>
        <v>41872.32</v>
      </c>
      <c r="P12" s="0" t="n">
        <f aca="false">VLOOKUP(P$1,'SOURCE DATA'!$A$1:$CV$94,$C12,FALSE())</f>
        <v>47655</v>
      </c>
      <c r="Q12" s="0" t="n">
        <f aca="false">VLOOKUP(Q$1,'SOURCE DATA'!$A$1:$CV$94,$C12,FALSE())</f>
        <v>0</v>
      </c>
      <c r="R12" s="42" t="n">
        <f aca="false">P12-Q12</f>
        <v>47655</v>
      </c>
      <c r="T12" s="0" t="n">
        <f aca="false">VLOOKUP(T$1,'SOURCE DATA'!$A$1:$CV$94,$C12,FALSE())</f>
        <v>70761.6</v>
      </c>
      <c r="U12" s="0" t="n">
        <f aca="false">VLOOKUP(U$1,'SOURCE DATA'!$A$1:$CV$94,$C12,FALSE())</f>
        <v>0</v>
      </c>
      <c r="V12" s="42" t="n">
        <f aca="false">T12-U12</f>
        <v>70761.6</v>
      </c>
      <c r="X12" s="0" t="n">
        <f aca="false">VLOOKUP(X$1,'SOURCE DATA'!$A$1:$CV$94,$C12,FALSE())</f>
        <v>0</v>
      </c>
      <c r="Y12" s="0" t="n">
        <f aca="false">VLOOKUP(Y$1,'SOURCE DATA'!$A$1:$CV$94,$C12,FALSE())</f>
        <v>24152.1</v>
      </c>
      <c r="Z12" s="42" t="n">
        <f aca="false">X12-Y12</f>
        <v>-24152.1</v>
      </c>
      <c r="AB12" s="0" t="n">
        <f aca="false">VLOOKUP(AB$1,'SOURCE DATA'!$A$1:$CV$94,$C12,FALSE())</f>
        <v>0</v>
      </c>
      <c r="AC12" s="0" t="n">
        <f aca="false">VLOOKUP(AC$1,'SOURCE DATA'!$A$1:$CV$94,$C12,FALSE())</f>
        <v>71479.93</v>
      </c>
      <c r="AD12" s="42" t="n">
        <f aca="false">AB12-AC12</f>
        <v>-71479.93</v>
      </c>
      <c r="AF12" s="0" t="n">
        <f aca="false">VLOOKUP(AF$1,'SOURCE DATA'!$A$1:$CV$94,$C12,FALSE())</f>
        <v>0</v>
      </c>
      <c r="AG12" s="0" t="n">
        <f aca="false">VLOOKUP(AG$1,'SOURCE DATA'!$A$1:$CV$94,$C12,FALSE())</f>
        <v>10639.86</v>
      </c>
      <c r="AH12" s="42" t="n">
        <f aca="false">AF12-AG12</f>
        <v>-10639.86</v>
      </c>
      <c r="AJ12" s="0" t="n">
        <f aca="false">VLOOKUP(AJ$1,'SOURCE DATA'!$A$1:$CV$94,$C12,FALSE())</f>
        <v>1256.706</v>
      </c>
      <c r="AK12" s="0" t="n">
        <v>0</v>
      </c>
      <c r="AL12" s="42" t="n">
        <f aca="false">AJ12-AK12</f>
        <v>1256.706</v>
      </c>
      <c r="AN12" s="0" t="n">
        <f aca="false">VLOOKUP(AN$1,'SOURCE DATA'!$A$1:$CV$94,$C12,FALSE())</f>
        <v>387.882</v>
      </c>
      <c r="AO12" s="0" t="n">
        <v>0</v>
      </c>
      <c r="AP12" s="42" t="n">
        <f aca="false">AN12-AO12</f>
        <v>387.882</v>
      </c>
      <c r="AR12" s="0" t="n">
        <f aca="false">VLOOKUP(AR$1,'SOURCE DATA'!$A$1:$CV$94,$C12,FALSE())</f>
        <v>84591</v>
      </c>
      <c r="AS12" s="0" t="n">
        <f aca="false">VLOOKUP(AS$1,'SOURCE DATA'!$A$1:$CV$94,$C12,FALSE())</f>
        <v>0</v>
      </c>
      <c r="AT12" s="42" t="n">
        <f aca="false">AR12-AS12</f>
        <v>84591</v>
      </c>
      <c r="AV12" s="0" t="n">
        <f aca="false">VLOOKUP(AV$1,'SOURCE DATA'!$A$1:$CV$94,$C12,FALSE())</f>
        <v>7736.4</v>
      </c>
      <c r="AW12" s="0" t="n">
        <f aca="false">VLOOKUP(AW$1,'SOURCE DATA'!$A$1:$CV$94,$C12,FALSE())</f>
        <v>0</v>
      </c>
      <c r="AX12" s="42" t="n">
        <f aca="false">AV12-AW12</f>
        <v>7736.4</v>
      </c>
      <c r="AZ12" s="0" t="n">
        <f aca="false">VLOOKUP(AZ$1,'SOURCE DATA'!$A$1:$CV$94,$C12,FALSE())</f>
        <v>2282.616</v>
      </c>
      <c r="BA12" s="0" t="n">
        <v>0</v>
      </c>
      <c r="BB12" s="42" t="n">
        <f aca="false">AZ12-BA12</f>
        <v>2282.616</v>
      </c>
      <c r="BD12" s="0" t="n">
        <f aca="false">VLOOKUP(BD$1,'SOURCE DATA'!$A$1:$CV$94,$C12,FALSE())</f>
        <v>2249.148</v>
      </c>
      <c r="BE12" s="0" t="n">
        <v>0</v>
      </c>
      <c r="BF12" s="42" t="n">
        <f aca="false">BE12-BD12</f>
        <v>-2249.148</v>
      </c>
      <c r="BK12" s="43" t="n">
        <f aca="false">(F12+J12+N12+R12+V12+Z12+AD12+AH12+AL12+AP12+AT12+AX12+BB12+BF12)/1000</f>
        <v>286.751846</v>
      </c>
    </row>
    <row r="13" customFormat="false" ht="12.75" hidden="false" customHeight="false" outlineLevel="0" collapsed="false">
      <c r="A13" s="40" t="n">
        <f aca="false">A12</f>
        <v>40544</v>
      </c>
      <c r="B13" s="41" t="n">
        <v>0.104166666666667</v>
      </c>
      <c r="C13" s="42" t="n">
        <v>13</v>
      </c>
      <c r="D13" s="0" t="n">
        <f aca="false">VLOOKUP(D$1,'SOURCE DATA'!$A$1:$CV$94,$C13,FALSE())</f>
        <v>85915.2</v>
      </c>
      <c r="E13" s="0" t="n">
        <f aca="false">VLOOKUP(E$1,'SOURCE DATA'!$A$1:$CV$94,$C13,FALSE())</f>
        <v>0</v>
      </c>
      <c r="F13" s="42" t="n">
        <f aca="false">D13-E13</f>
        <v>85915.2</v>
      </c>
      <c r="H13" s="0" t="n">
        <f aca="false">VLOOKUP(H$1,'SOURCE DATA'!$A$1:$CV$94,$C13,FALSE())</f>
        <v>50636.04</v>
      </c>
      <c r="I13" s="0" t="n">
        <f aca="false">VLOOKUP(I$1,'SOURCE DATA'!$A$1:$CV$94,$C13,FALSE())</f>
        <v>0</v>
      </c>
      <c r="J13" s="42" t="n">
        <f aca="false">H13-I13</f>
        <v>50636.04</v>
      </c>
      <c r="L13" s="0" t="n">
        <f aca="false">VLOOKUP(L$1,'SOURCE DATA'!$A$1:$CV$94,$C13,FALSE())</f>
        <v>41176.8</v>
      </c>
      <c r="M13" s="0" t="n">
        <f aca="false">VLOOKUP(M$1,'SOURCE DATA'!$A$1:$CV$94,$C13,FALSE())</f>
        <v>0</v>
      </c>
      <c r="N13" s="42" t="n">
        <f aca="false">L13-M13</f>
        <v>41176.8</v>
      </c>
      <c r="P13" s="0" t="n">
        <f aca="false">VLOOKUP(P$1,'SOURCE DATA'!$A$1:$CV$94,$C13,FALSE())</f>
        <v>47201.4</v>
      </c>
      <c r="Q13" s="0" t="n">
        <f aca="false">VLOOKUP(Q$1,'SOURCE DATA'!$A$1:$CV$94,$C13,FALSE())</f>
        <v>0</v>
      </c>
      <c r="R13" s="42" t="n">
        <f aca="false">P13-Q13</f>
        <v>47201.4</v>
      </c>
      <c r="T13" s="0" t="n">
        <f aca="false">VLOOKUP(T$1,'SOURCE DATA'!$A$1:$CV$94,$C13,FALSE())</f>
        <v>68623.2</v>
      </c>
      <c r="U13" s="0" t="n">
        <f aca="false">VLOOKUP(U$1,'SOURCE DATA'!$A$1:$CV$94,$C13,FALSE())</f>
        <v>0</v>
      </c>
      <c r="V13" s="42" t="n">
        <f aca="false">T13-U13</f>
        <v>68623.2</v>
      </c>
      <c r="X13" s="0" t="n">
        <f aca="false">VLOOKUP(X$1,'SOURCE DATA'!$A$1:$CV$94,$C13,FALSE())</f>
        <v>0</v>
      </c>
      <c r="Y13" s="0" t="n">
        <f aca="false">VLOOKUP(Y$1,'SOURCE DATA'!$A$1:$CV$94,$C13,FALSE())</f>
        <v>24027.15</v>
      </c>
      <c r="Z13" s="42" t="n">
        <f aca="false">X13-Y13</f>
        <v>-24027.15</v>
      </c>
      <c r="AB13" s="0" t="n">
        <f aca="false">VLOOKUP(AB$1,'SOURCE DATA'!$A$1:$CV$94,$C13,FALSE())</f>
        <v>0</v>
      </c>
      <c r="AC13" s="0" t="n">
        <f aca="false">VLOOKUP(AC$1,'SOURCE DATA'!$A$1:$CV$94,$C13,FALSE())</f>
        <v>69988.14</v>
      </c>
      <c r="AD13" s="42" t="n">
        <f aca="false">AB13-AC13</f>
        <v>-69988.14</v>
      </c>
      <c r="AF13" s="0" t="n">
        <f aca="false">VLOOKUP(AF$1,'SOURCE DATA'!$A$1:$CV$94,$C13,FALSE())</f>
        <v>0</v>
      </c>
      <c r="AG13" s="0" t="n">
        <f aca="false">VLOOKUP(AG$1,'SOURCE DATA'!$A$1:$CV$94,$C13,FALSE())</f>
        <v>10342.64</v>
      </c>
      <c r="AH13" s="42" t="n">
        <f aca="false">AF13-AG13</f>
        <v>-10342.64</v>
      </c>
      <c r="AJ13" s="0" t="n">
        <f aca="false">VLOOKUP(AJ$1,'SOURCE DATA'!$A$1:$CV$94,$C13,FALSE())</f>
        <v>1246.41</v>
      </c>
      <c r="AK13" s="0" t="n">
        <v>0</v>
      </c>
      <c r="AL13" s="42" t="n">
        <f aca="false">AJ13-AK13</f>
        <v>1246.41</v>
      </c>
      <c r="AN13" s="0" t="n">
        <f aca="false">VLOOKUP(AN$1,'SOURCE DATA'!$A$1:$CV$94,$C13,FALSE())</f>
        <v>398.178</v>
      </c>
      <c r="AO13" s="0" t="n">
        <v>0</v>
      </c>
      <c r="AP13" s="42" t="n">
        <f aca="false">AN13-AO13</f>
        <v>398.178</v>
      </c>
      <c r="AR13" s="0" t="n">
        <f aca="false">VLOOKUP(AR$1,'SOURCE DATA'!$A$1:$CV$94,$C13,FALSE())</f>
        <v>83758.5</v>
      </c>
      <c r="AS13" s="0" t="n">
        <f aca="false">VLOOKUP(AS$1,'SOURCE DATA'!$A$1:$CV$94,$C13,FALSE())</f>
        <v>0</v>
      </c>
      <c r="AT13" s="42" t="n">
        <f aca="false">AR13-AS13</f>
        <v>83758.5</v>
      </c>
      <c r="AV13" s="0" t="n">
        <f aca="false">VLOOKUP(AV$1,'SOURCE DATA'!$A$1:$CV$94,$C13,FALSE())</f>
        <v>8080.8</v>
      </c>
      <c r="AW13" s="0" t="n">
        <f aca="false">VLOOKUP(AW$1,'SOURCE DATA'!$A$1:$CV$94,$C13,FALSE())</f>
        <v>0</v>
      </c>
      <c r="AX13" s="42" t="n">
        <f aca="false">AV13-AW13</f>
        <v>8080.8</v>
      </c>
      <c r="AZ13" s="0" t="n">
        <f aca="false">VLOOKUP(AZ$1,'SOURCE DATA'!$A$1:$CV$94,$C13,FALSE())</f>
        <v>2207.772</v>
      </c>
      <c r="BA13" s="0" t="n">
        <v>0</v>
      </c>
      <c r="BB13" s="42" t="n">
        <f aca="false">AZ13-BA13</f>
        <v>2207.772</v>
      </c>
      <c r="BD13" s="0" t="n">
        <f aca="false">VLOOKUP(BD$1,'SOURCE DATA'!$A$1:$CV$94,$C13,FALSE())</f>
        <v>2234.616</v>
      </c>
      <c r="BE13" s="0" t="n">
        <v>0</v>
      </c>
      <c r="BF13" s="42" t="n">
        <f aca="false">BE13-BD13</f>
        <v>-2234.616</v>
      </c>
      <c r="BK13" s="43" t="n">
        <f aca="false">(F13+J13+N13+R13+V13+Z13+AD13+AH13+AL13+AP13+AT13+AX13+BB13+BF13)/1000</f>
        <v>282.651754</v>
      </c>
    </row>
    <row r="14" customFormat="false" ht="12.75" hidden="false" customHeight="false" outlineLevel="0" collapsed="false">
      <c r="A14" s="40" t="n">
        <f aca="false">A13</f>
        <v>40544</v>
      </c>
      <c r="B14" s="41" t="n">
        <v>0.114583333333333</v>
      </c>
      <c r="C14" s="42" t="n">
        <v>14</v>
      </c>
      <c r="D14" s="0" t="n">
        <f aca="false">VLOOKUP(D$1,'SOURCE DATA'!$A$1:$CV$94,$C14,FALSE())</f>
        <v>83884.8</v>
      </c>
      <c r="E14" s="0" t="n">
        <f aca="false">VLOOKUP(E$1,'SOURCE DATA'!$A$1:$CV$94,$C14,FALSE())</f>
        <v>0</v>
      </c>
      <c r="F14" s="42" t="n">
        <f aca="false">D14-E14</f>
        <v>83884.8</v>
      </c>
      <c r="H14" s="0" t="n">
        <f aca="false">VLOOKUP(H$1,'SOURCE DATA'!$A$1:$CV$94,$C14,FALSE())</f>
        <v>49715.12</v>
      </c>
      <c r="I14" s="0" t="n">
        <f aca="false">VLOOKUP(I$1,'SOURCE DATA'!$A$1:$CV$94,$C14,FALSE())</f>
        <v>0</v>
      </c>
      <c r="J14" s="42" t="n">
        <f aca="false">H14-I14</f>
        <v>49715.12</v>
      </c>
      <c r="L14" s="0" t="n">
        <f aca="false">VLOOKUP(L$1,'SOURCE DATA'!$A$1:$CV$94,$C14,FALSE())</f>
        <v>40824</v>
      </c>
      <c r="M14" s="0" t="n">
        <f aca="false">VLOOKUP(M$1,'SOURCE DATA'!$A$1:$CV$94,$C14,FALSE())</f>
        <v>0</v>
      </c>
      <c r="N14" s="42" t="n">
        <f aca="false">L14-M14</f>
        <v>40824</v>
      </c>
      <c r="P14" s="0" t="n">
        <f aca="false">VLOOKUP(P$1,'SOURCE DATA'!$A$1:$CV$94,$C14,FALSE())</f>
        <v>48292.2</v>
      </c>
      <c r="Q14" s="0" t="n">
        <f aca="false">VLOOKUP(Q$1,'SOURCE DATA'!$A$1:$CV$94,$C14,FALSE())</f>
        <v>0</v>
      </c>
      <c r="R14" s="42" t="n">
        <f aca="false">P14-Q14</f>
        <v>48292.2</v>
      </c>
      <c r="T14" s="0" t="n">
        <f aca="false">VLOOKUP(T$1,'SOURCE DATA'!$A$1:$CV$94,$C14,FALSE())</f>
        <v>67485.6</v>
      </c>
      <c r="U14" s="0" t="n">
        <f aca="false">VLOOKUP(U$1,'SOURCE DATA'!$A$1:$CV$94,$C14,FALSE())</f>
        <v>0</v>
      </c>
      <c r="V14" s="42" t="n">
        <f aca="false">T14-U14</f>
        <v>67485.6</v>
      </c>
      <c r="X14" s="0" t="n">
        <f aca="false">VLOOKUP(X$1,'SOURCE DATA'!$A$1:$CV$94,$C14,FALSE())</f>
        <v>0</v>
      </c>
      <c r="Y14" s="0" t="n">
        <f aca="false">VLOOKUP(Y$1,'SOURCE DATA'!$A$1:$CV$94,$C14,FALSE())</f>
        <v>24139.85</v>
      </c>
      <c r="Z14" s="42" t="n">
        <f aca="false">X14-Y14</f>
        <v>-24139.85</v>
      </c>
      <c r="AB14" s="0" t="n">
        <f aca="false">VLOOKUP(AB$1,'SOURCE DATA'!$A$1:$CV$94,$C14,FALSE())</f>
        <v>0</v>
      </c>
      <c r="AC14" s="0" t="n">
        <f aca="false">VLOOKUP(AC$1,'SOURCE DATA'!$A$1:$CV$94,$C14,FALSE())</f>
        <v>70064.5</v>
      </c>
      <c r="AD14" s="42" t="n">
        <f aca="false">AB14-AC14</f>
        <v>-70064.5</v>
      </c>
      <c r="AF14" s="0" t="n">
        <f aca="false">VLOOKUP(AF$1,'SOURCE DATA'!$A$1:$CV$94,$C14,FALSE())</f>
        <v>0</v>
      </c>
      <c r="AG14" s="0" t="n">
        <f aca="false">VLOOKUP(AG$1,'SOURCE DATA'!$A$1:$CV$94,$C14,FALSE())</f>
        <v>10351.88</v>
      </c>
      <c r="AH14" s="42" t="n">
        <f aca="false">AF14-AG14</f>
        <v>-10351.88</v>
      </c>
      <c r="AJ14" s="0" t="n">
        <f aca="false">VLOOKUP(AJ$1,'SOURCE DATA'!$A$1:$CV$94,$C14,FALSE())</f>
        <v>1219.68</v>
      </c>
      <c r="AK14" s="0" t="n">
        <v>0</v>
      </c>
      <c r="AL14" s="42" t="n">
        <f aca="false">AJ14-AK14</f>
        <v>1219.68</v>
      </c>
      <c r="AN14" s="0" t="n">
        <f aca="false">VLOOKUP(AN$1,'SOURCE DATA'!$A$1:$CV$94,$C14,FALSE())</f>
        <v>384.912</v>
      </c>
      <c r="AO14" s="0" t="n">
        <v>0</v>
      </c>
      <c r="AP14" s="42" t="n">
        <f aca="false">AN14-AO14</f>
        <v>384.912</v>
      </c>
      <c r="AR14" s="0" t="n">
        <f aca="false">VLOOKUP(AR$1,'SOURCE DATA'!$A$1:$CV$94,$C14,FALSE())</f>
        <v>83443.5</v>
      </c>
      <c r="AS14" s="0" t="n">
        <f aca="false">VLOOKUP(AS$1,'SOURCE DATA'!$A$1:$CV$94,$C14,FALSE())</f>
        <v>0</v>
      </c>
      <c r="AT14" s="42" t="n">
        <f aca="false">AR14-AS14</f>
        <v>83443.5</v>
      </c>
      <c r="AV14" s="0" t="n">
        <f aca="false">VLOOKUP(AV$1,'SOURCE DATA'!$A$1:$CV$94,$C14,FALSE())</f>
        <v>7674.8</v>
      </c>
      <c r="AW14" s="0" t="n">
        <f aca="false">VLOOKUP(AW$1,'SOURCE DATA'!$A$1:$CV$94,$C14,FALSE())</f>
        <v>0</v>
      </c>
      <c r="AX14" s="42" t="n">
        <f aca="false">AV14-AW14</f>
        <v>7674.8</v>
      </c>
      <c r="AZ14" s="0" t="n">
        <f aca="false">VLOOKUP(AZ$1,'SOURCE DATA'!$A$1:$CV$94,$C14,FALSE())</f>
        <v>2228.688</v>
      </c>
      <c r="BA14" s="0" t="n">
        <v>0</v>
      </c>
      <c r="BB14" s="42" t="n">
        <f aca="false">AZ14-BA14</f>
        <v>2228.688</v>
      </c>
      <c r="BD14" s="0" t="n">
        <f aca="false">VLOOKUP(BD$1,'SOURCE DATA'!$A$1:$CV$94,$C14,FALSE())</f>
        <v>2222.816</v>
      </c>
      <c r="BE14" s="0" t="n">
        <v>0</v>
      </c>
      <c r="BF14" s="42" t="n">
        <f aca="false">BE14-BD14</f>
        <v>-2222.816</v>
      </c>
      <c r="BK14" s="43" t="n">
        <f aca="false">(F14+J14+N14+R14+V14+Z14+AD14+AH14+AL14+AP14+AT14+AX14+BB14+BF14)/1000</f>
        <v>278.374254</v>
      </c>
    </row>
    <row r="15" customFormat="false" ht="12.75" hidden="false" customHeight="false" outlineLevel="0" collapsed="false">
      <c r="A15" s="40" t="n">
        <f aca="false">A14</f>
        <v>40544</v>
      </c>
      <c r="B15" s="41" t="n">
        <v>0.125</v>
      </c>
      <c r="C15" s="42" t="n">
        <v>15</v>
      </c>
      <c r="D15" s="0" t="n">
        <f aca="false">VLOOKUP(D$1,'SOURCE DATA'!$A$1:$CV$94,$C15,FALSE())</f>
        <v>82089.6</v>
      </c>
      <c r="E15" s="0" t="n">
        <f aca="false">VLOOKUP(E$1,'SOURCE DATA'!$A$1:$CV$94,$C15,FALSE())</f>
        <v>0</v>
      </c>
      <c r="F15" s="42" t="n">
        <f aca="false">D15-E15</f>
        <v>82089.6</v>
      </c>
      <c r="H15" s="0" t="n">
        <f aca="false">VLOOKUP(H$1,'SOURCE DATA'!$A$1:$CV$94,$C15,FALSE())</f>
        <v>49642.32</v>
      </c>
      <c r="I15" s="0" t="n">
        <f aca="false">VLOOKUP(I$1,'SOURCE DATA'!$A$1:$CV$94,$C15,FALSE())</f>
        <v>0</v>
      </c>
      <c r="J15" s="42" t="n">
        <f aca="false">H15-I15</f>
        <v>49642.32</v>
      </c>
      <c r="L15" s="0" t="n">
        <f aca="false">VLOOKUP(L$1,'SOURCE DATA'!$A$1:$CV$94,$C15,FALSE())</f>
        <v>40776.96</v>
      </c>
      <c r="M15" s="0" t="n">
        <f aca="false">VLOOKUP(M$1,'SOURCE DATA'!$A$1:$CV$94,$C15,FALSE())</f>
        <v>0</v>
      </c>
      <c r="N15" s="42" t="n">
        <f aca="false">L15-M15</f>
        <v>40776.96</v>
      </c>
      <c r="P15" s="0" t="n">
        <f aca="false">VLOOKUP(P$1,'SOURCE DATA'!$A$1:$CV$94,$C15,FALSE())</f>
        <v>49626</v>
      </c>
      <c r="Q15" s="0" t="n">
        <f aca="false">VLOOKUP(Q$1,'SOURCE DATA'!$A$1:$CV$94,$C15,FALSE())</f>
        <v>0</v>
      </c>
      <c r="R15" s="42" t="n">
        <f aca="false">P15-Q15</f>
        <v>49626</v>
      </c>
      <c r="T15" s="0" t="n">
        <f aca="false">VLOOKUP(T$1,'SOURCE DATA'!$A$1:$CV$94,$C15,FALSE())</f>
        <v>65556</v>
      </c>
      <c r="U15" s="0" t="n">
        <f aca="false">VLOOKUP(U$1,'SOURCE DATA'!$A$1:$CV$94,$C15,FALSE())</f>
        <v>0</v>
      </c>
      <c r="V15" s="42" t="n">
        <f aca="false">T15-U15</f>
        <v>65556</v>
      </c>
      <c r="X15" s="0" t="n">
        <f aca="false">VLOOKUP(X$1,'SOURCE DATA'!$A$1:$CV$94,$C15,FALSE())</f>
        <v>0</v>
      </c>
      <c r="Y15" s="0" t="n">
        <f aca="false">VLOOKUP(Y$1,'SOURCE DATA'!$A$1:$CV$94,$C15,FALSE())</f>
        <v>23689.05</v>
      </c>
      <c r="Z15" s="42" t="n">
        <f aca="false">X15-Y15</f>
        <v>-23689.05</v>
      </c>
      <c r="AB15" s="0" t="n">
        <f aca="false">VLOOKUP(AB$1,'SOURCE DATA'!$A$1:$CV$94,$C15,FALSE())</f>
        <v>0</v>
      </c>
      <c r="AC15" s="0" t="n">
        <f aca="false">VLOOKUP(AC$1,'SOURCE DATA'!$A$1:$CV$94,$C15,FALSE())</f>
        <v>68853.78</v>
      </c>
      <c r="AD15" s="42" t="n">
        <f aca="false">AB15-AC15</f>
        <v>-68853.78</v>
      </c>
      <c r="AF15" s="0" t="n">
        <f aca="false">VLOOKUP(AF$1,'SOURCE DATA'!$A$1:$CV$94,$C15,FALSE())</f>
        <v>0</v>
      </c>
      <c r="AG15" s="0" t="n">
        <f aca="false">VLOOKUP(AG$1,'SOURCE DATA'!$A$1:$CV$94,$C15,FALSE())</f>
        <v>10288.74</v>
      </c>
      <c r="AH15" s="42" t="n">
        <f aca="false">AF15-AG15</f>
        <v>-10288.74</v>
      </c>
      <c r="AJ15" s="0" t="n">
        <f aca="false">VLOOKUP(AJ$1,'SOURCE DATA'!$A$1:$CV$94,$C15,FALSE())</f>
        <v>1221.462</v>
      </c>
      <c r="AK15" s="0" t="n">
        <v>0</v>
      </c>
      <c r="AL15" s="42" t="n">
        <f aca="false">AJ15-AK15</f>
        <v>1221.462</v>
      </c>
      <c r="AN15" s="0" t="n">
        <f aca="false">VLOOKUP(AN$1,'SOURCE DATA'!$A$1:$CV$94,$C15,FALSE())</f>
        <v>391.05</v>
      </c>
      <c r="AO15" s="0" t="n">
        <v>0</v>
      </c>
      <c r="AP15" s="42" t="n">
        <f aca="false">AN15-AO15</f>
        <v>391.05</v>
      </c>
      <c r="AR15" s="0" t="n">
        <f aca="false">VLOOKUP(AR$1,'SOURCE DATA'!$A$1:$CV$94,$C15,FALSE())</f>
        <v>83322</v>
      </c>
      <c r="AS15" s="0" t="n">
        <f aca="false">VLOOKUP(AS$1,'SOURCE DATA'!$A$1:$CV$94,$C15,FALSE())</f>
        <v>0</v>
      </c>
      <c r="AT15" s="42" t="n">
        <f aca="false">AR15-AS15</f>
        <v>83322</v>
      </c>
      <c r="AV15" s="0" t="n">
        <f aca="false">VLOOKUP(AV$1,'SOURCE DATA'!$A$1:$CV$94,$C15,FALSE())</f>
        <v>7224</v>
      </c>
      <c r="AW15" s="0" t="n">
        <f aca="false">VLOOKUP(AW$1,'SOURCE DATA'!$A$1:$CV$94,$C15,FALSE())</f>
        <v>0</v>
      </c>
      <c r="AX15" s="42" t="n">
        <f aca="false">AV15-AW15</f>
        <v>7224</v>
      </c>
      <c r="AZ15" s="0" t="n">
        <f aca="false">VLOOKUP(AZ$1,'SOURCE DATA'!$A$1:$CV$94,$C15,FALSE())</f>
        <v>2226.168</v>
      </c>
      <c r="BA15" s="0" t="n">
        <v>0</v>
      </c>
      <c r="BB15" s="42" t="n">
        <f aca="false">AZ15-BA15</f>
        <v>2226.168</v>
      </c>
      <c r="BD15" s="0" t="n">
        <f aca="false">VLOOKUP(BD$1,'SOURCE DATA'!$A$1:$CV$94,$C15,FALSE())</f>
        <v>2216.058</v>
      </c>
      <c r="BE15" s="0" t="n">
        <v>0</v>
      </c>
      <c r="BF15" s="42" t="n">
        <f aca="false">BE15-BD15</f>
        <v>-2216.058</v>
      </c>
      <c r="BK15" s="43" t="n">
        <f aca="false">(F15+J15+N15+R15+V15+Z15+AD15+AH15+AL15+AP15+AT15+AX15+BB15+BF15)/1000</f>
        <v>277.027932</v>
      </c>
    </row>
    <row r="16" customFormat="false" ht="12.75" hidden="false" customHeight="false" outlineLevel="0" collapsed="false">
      <c r="A16" s="40" t="n">
        <f aca="false">A15</f>
        <v>40544</v>
      </c>
      <c r="B16" s="41" t="n">
        <v>0.135416666666667</v>
      </c>
      <c r="C16" s="42" t="n">
        <v>16</v>
      </c>
      <c r="D16" s="0" t="n">
        <f aca="false">VLOOKUP(D$1,'SOURCE DATA'!$A$1:$CV$94,$C16,FALSE())</f>
        <v>82092</v>
      </c>
      <c r="E16" s="0" t="n">
        <f aca="false">VLOOKUP(E$1,'SOURCE DATA'!$A$1:$CV$94,$C16,FALSE())</f>
        <v>0</v>
      </c>
      <c r="F16" s="42" t="n">
        <f aca="false">D16-E16</f>
        <v>82092</v>
      </c>
      <c r="H16" s="0" t="n">
        <f aca="false">VLOOKUP(H$1,'SOURCE DATA'!$A$1:$CV$94,$C16,FALSE())</f>
        <v>52368.68</v>
      </c>
      <c r="I16" s="0" t="n">
        <f aca="false">VLOOKUP(I$1,'SOURCE DATA'!$A$1:$CV$94,$C16,FALSE())</f>
        <v>0</v>
      </c>
      <c r="J16" s="42" t="n">
        <f aca="false">H16-I16</f>
        <v>52368.68</v>
      </c>
      <c r="L16" s="0" t="n">
        <f aca="false">VLOOKUP(L$1,'SOURCE DATA'!$A$1:$CV$94,$C16,FALSE())</f>
        <v>41274.24</v>
      </c>
      <c r="M16" s="0" t="n">
        <f aca="false">VLOOKUP(M$1,'SOURCE DATA'!$A$1:$CV$94,$C16,FALSE())</f>
        <v>0</v>
      </c>
      <c r="N16" s="42" t="n">
        <f aca="false">L16-M16</f>
        <v>41274.24</v>
      </c>
      <c r="P16" s="0" t="n">
        <f aca="false">VLOOKUP(P$1,'SOURCE DATA'!$A$1:$CV$94,$C16,FALSE())</f>
        <v>48870</v>
      </c>
      <c r="Q16" s="0" t="n">
        <f aca="false">VLOOKUP(Q$1,'SOURCE DATA'!$A$1:$CV$94,$C16,FALSE())</f>
        <v>0</v>
      </c>
      <c r="R16" s="42" t="n">
        <f aca="false">P16-Q16</f>
        <v>48870</v>
      </c>
      <c r="T16" s="0" t="n">
        <f aca="false">VLOOKUP(T$1,'SOURCE DATA'!$A$1:$CV$94,$C16,FALSE())</f>
        <v>63007.2</v>
      </c>
      <c r="U16" s="0" t="n">
        <f aca="false">VLOOKUP(U$1,'SOURCE DATA'!$A$1:$CV$94,$C16,FALSE())</f>
        <v>0</v>
      </c>
      <c r="V16" s="42" t="n">
        <f aca="false">T16-U16</f>
        <v>63007.2</v>
      </c>
      <c r="X16" s="0" t="n">
        <f aca="false">VLOOKUP(X$1,'SOURCE DATA'!$A$1:$CV$94,$C16,FALSE())</f>
        <v>0</v>
      </c>
      <c r="Y16" s="0" t="n">
        <f aca="false">VLOOKUP(Y$1,'SOURCE DATA'!$A$1:$CV$94,$C16,FALSE())</f>
        <v>21790.3</v>
      </c>
      <c r="Z16" s="42" t="n">
        <f aca="false">X16-Y16</f>
        <v>-21790.3</v>
      </c>
      <c r="AB16" s="0" t="n">
        <f aca="false">VLOOKUP(AB$1,'SOURCE DATA'!$A$1:$CV$94,$C16,FALSE())</f>
        <v>0</v>
      </c>
      <c r="AC16" s="0" t="n">
        <f aca="false">VLOOKUP(AC$1,'SOURCE DATA'!$A$1:$CV$94,$C16,FALSE())</f>
        <v>60513.95</v>
      </c>
      <c r="AD16" s="42" t="n">
        <f aca="false">AB16-AC16</f>
        <v>-60513.95</v>
      </c>
      <c r="AF16" s="0" t="n">
        <f aca="false">VLOOKUP(AF$1,'SOURCE DATA'!$A$1:$CV$94,$C16,FALSE())</f>
        <v>0</v>
      </c>
      <c r="AG16" s="0" t="n">
        <f aca="false">VLOOKUP(AG$1,'SOURCE DATA'!$A$1:$CV$94,$C16,FALSE())</f>
        <v>9737.42</v>
      </c>
      <c r="AH16" s="42" t="n">
        <f aca="false">AF16-AG16</f>
        <v>-9737.42</v>
      </c>
      <c r="AJ16" s="0" t="n">
        <f aca="false">VLOOKUP(AJ$1,'SOURCE DATA'!$A$1:$CV$94,$C16,FALSE())</f>
        <v>1209.582</v>
      </c>
      <c r="AK16" s="0" t="n">
        <v>0</v>
      </c>
      <c r="AL16" s="42" t="n">
        <f aca="false">AJ16-AK16</f>
        <v>1209.582</v>
      </c>
      <c r="AN16" s="0" t="n">
        <f aca="false">VLOOKUP(AN$1,'SOURCE DATA'!$A$1:$CV$94,$C16,FALSE())</f>
        <v>384.12</v>
      </c>
      <c r="AO16" s="0" t="n">
        <v>0</v>
      </c>
      <c r="AP16" s="42" t="n">
        <f aca="false">AN16-AO16</f>
        <v>384.12</v>
      </c>
      <c r="AR16" s="0" t="n">
        <f aca="false">VLOOKUP(AR$1,'SOURCE DATA'!$A$1:$CV$94,$C16,FALSE())</f>
        <v>82485</v>
      </c>
      <c r="AS16" s="0" t="n">
        <f aca="false">VLOOKUP(AS$1,'SOURCE DATA'!$A$1:$CV$94,$C16,FALSE())</f>
        <v>0</v>
      </c>
      <c r="AT16" s="42" t="n">
        <f aca="false">AR16-AS16</f>
        <v>82485</v>
      </c>
      <c r="AV16" s="0" t="n">
        <f aca="false">VLOOKUP(AV$1,'SOURCE DATA'!$A$1:$CV$94,$C16,FALSE())</f>
        <v>8131.2</v>
      </c>
      <c r="AW16" s="0" t="n">
        <f aca="false">VLOOKUP(AW$1,'SOURCE DATA'!$A$1:$CV$94,$C16,FALSE())</f>
        <v>0</v>
      </c>
      <c r="AX16" s="42" t="n">
        <f aca="false">AV16-AW16</f>
        <v>8131.2</v>
      </c>
      <c r="AZ16" s="0" t="n">
        <f aca="false">VLOOKUP(AZ$1,'SOURCE DATA'!$A$1:$CV$94,$C16,FALSE())</f>
        <v>2183.328</v>
      </c>
      <c r="BA16" s="0" t="n">
        <v>0</v>
      </c>
      <c r="BB16" s="42" t="n">
        <f aca="false">AZ16-BA16</f>
        <v>2183.328</v>
      </c>
      <c r="BD16" s="0" t="n">
        <f aca="false">VLOOKUP(BD$1,'SOURCE DATA'!$A$1:$CV$94,$C16,FALSE())</f>
        <v>2206.248</v>
      </c>
      <c r="BE16" s="0" t="n">
        <v>0</v>
      </c>
      <c r="BF16" s="42" t="n">
        <f aca="false">BE16-BD16</f>
        <v>-2206.248</v>
      </c>
      <c r="BK16" s="43" t="n">
        <f aca="false">(F16+J16+N16+R16+V16+Z16+AD16+AH16+AL16+AP16+AT16+AX16+BB16+BF16)/1000</f>
        <v>287.757432</v>
      </c>
    </row>
    <row r="17" customFormat="false" ht="12.75" hidden="false" customHeight="false" outlineLevel="0" collapsed="false">
      <c r="A17" s="40" t="n">
        <f aca="false">A16</f>
        <v>40544</v>
      </c>
      <c r="B17" s="41" t="n">
        <v>0.145833333333333</v>
      </c>
      <c r="C17" s="42" t="n">
        <v>17</v>
      </c>
      <c r="D17" s="0" t="n">
        <f aca="false">VLOOKUP(D$1,'SOURCE DATA'!$A$1:$CV$94,$C17,FALSE())</f>
        <v>82695.36</v>
      </c>
      <c r="E17" s="0" t="n">
        <f aca="false">VLOOKUP(E$1,'SOURCE DATA'!$A$1:$CV$94,$C17,FALSE())</f>
        <v>0</v>
      </c>
      <c r="F17" s="42" t="n">
        <f aca="false">D17-E17</f>
        <v>82695.36</v>
      </c>
      <c r="H17" s="0" t="n">
        <f aca="false">VLOOKUP(H$1,'SOURCE DATA'!$A$1:$CV$94,$C17,FALSE())</f>
        <v>52565.24</v>
      </c>
      <c r="I17" s="0" t="n">
        <f aca="false">VLOOKUP(I$1,'SOURCE DATA'!$A$1:$CV$94,$C17,FALSE())</f>
        <v>0</v>
      </c>
      <c r="J17" s="42" t="n">
        <f aca="false">H17-I17</f>
        <v>52565.24</v>
      </c>
      <c r="L17" s="0" t="n">
        <f aca="false">VLOOKUP(L$1,'SOURCE DATA'!$A$1:$CV$94,$C17,FALSE())</f>
        <v>41015.52</v>
      </c>
      <c r="M17" s="0" t="n">
        <f aca="false">VLOOKUP(M$1,'SOURCE DATA'!$A$1:$CV$94,$C17,FALSE())</f>
        <v>0</v>
      </c>
      <c r="N17" s="42" t="n">
        <f aca="false">L17-M17</f>
        <v>41015.52</v>
      </c>
      <c r="P17" s="0" t="n">
        <f aca="false">VLOOKUP(P$1,'SOURCE DATA'!$A$1:$CV$94,$C17,FALSE())</f>
        <v>47827.8</v>
      </c>
      <c r="Q17" s="0" t="n">
        <f aca="false">VLOOKUP(Q$1,'SOURCE DATA'!$A$1:$CV$94,$C17,FALSE())</f>
        <v>0</v>
      </c>
      <c r="R17" s="42" t="n">
        <f aca="false">P17-Q17</f>
        <v>47827.8</v>
      </c>
      <c r="T17" s="0" t="n">
        <f aca="false">VLOOKUP(T$1,'SOURCE DATA'!$A$1:$CV$94,$C17,FALSE())</f>
        <v>62452.8</v>
      </c>
      <c r="U17" s="0" t="n">
        <f aca="false">VLOOKUP(U$1,'SOURCE DATA'!$A$1:$CV$94,$C17,FALSE())</f>
        <v>0</v>
      </c>
      <c r="V17" s="42" t="n">
        <f aca="false">T17-U17</f>
        <v>62452.8</v>
      </c>
      <c r="X17" s="0" t="n">
        <f aca="false">VLOOKUP(X$1,'SOURCE DATA'!$A$1:$CV$94,$C17,FALSE())</f>
        <v>0</v>
      </c>
      <c r="Y17" s="0" t="n">
        <f aca="false">VLOOKUP(Y$1,'SOURCE DATA'!$A$1:$CV$94,$C17,FALSE())</f>
        <v>21310.1</v>
      </c>
      <c r="Z17" s="42" t="n">
        <f aca="false">X17-Y17</f>
        <v>-21310.1</v>
      </c>
      <c r="AB17" s="0" t="n">
        <f aca="false">VLOOKUP(AB$1,'SOURCE DATA'!$A$1:$CV$94,$C17,FALSE())</f>
        <v>0</v>
      </c>
      <c r="AC17" s="0" t="n">
        <f aca="false">VLOOKUP(AC$1,'SOURCE DATA'!$A$1:$CV$94,$C17,FALSE())</f>
        <v>58980.94</v>
      </c>
      <c r="AD17" s="42" t="n">
        <f aca="false">AB17-AC17</f>
        <v>-58980.94</v>
      </c>
      <c r="AF17" s="0" t="n">
        <f aca="false">VLOOKUP(AF$1,'SOURCE DATA'!$A$1:$CV$94,$C17,FALSE())</f>
        <v>0</v>
      </c>
      <c r="AG17" s="0" t="n">
        <f aca="false">VLOOKUP(AG$1,'SOURCE DATA'!$A$1:$CV$94,$C17,FALSE())</f>
        <v>9069.06</v>
      </c>
      <c r="AH17" s="42" t="n">
        <f aca="false">AF17-AG17</f>
        <v>-9069.06</v>
      </c>
      <c r="AJ17" s="0" t="n">
        <f aca="false">VLOOKUP(AJ$1,'SOURCE DATA'!$A$1:$CV$94,$C17,FALSE())</f>
        <v>1197.108</v>
      </c>
      <c r="AK17" s="0" t="n">
        <v>0</v>
      </c>
      <c r="AL17" s="42" t="n">
        <f aca="false">AJ17-AK17</f>
        <v>1197.108</v>
      </c>
      <c r="AN17" s="0" t="n">
        <f aca="false">VLOOKUP(AN$1,'SOURCE DATA'!$A$1:$CV$94,$C17,FALSE())</f>
        <v>392.04</v>
      </c>
      <c r="AO17" s="0" t="n">
        <v>0</v>
      </c>
      <c r="AP17" s="42" t="n">
        <f aca="false">AN17-AO17</f>
        <v>392.04</v>
      </c>
      <c r="AR17" s="0" t="n">
        <f aca="false">VLOOKUP(AR$1,'SOURCE DATA'!$A$1:$CV$94,$C17,FALSE())</f>
        <v>82215</v>
      </c>
      <c r="AS17" s="0" t="n">
        <f aca="false">VLOOKUP(AS$1,'SOURCE DATA'!$A$1:$CV$94,$C17,FALSE())</f>
        <v>0</v>
      </c>
      <c r="AT17" s="42" t="n">
        <f aca="false">AR17-AS17</f>
        <v>82215</v>
      </c>
      <c r="AV17" s="0" t="n">
        <f aca="false">VLOOKUP(AV$1,'SOURCE DATA'!$A$1:$CV$94,$C17,FALSE())</f>
        <v>9063.6</v>
      </c>
      <c r="AW17" s="0" t="n">
        <f aca="false">VLOOKUP(AW$1,'SOURCE DATA'!$A$1:$CV$94,$C17,FALSE())</f>
        <v>0</v>
      </c>
      <c r="AX17" s="42" t="n">
        <f aca="false">AV17-AW17</f>
        <v>9063.6</v>
      </c>
      <c r="AZ17" s="0" t="n">
        <f aca="false">VLOOKUP(AZ$1,'SOURCE DATA'!$A$1:$CV$94,$C17,FALSE())</f>
        <v>2142.252</v>
      </c>
      <c r="BA17" s="0" t="n">
        <v>0</v>
      </c>
      <c r="BB17" s="42" t="n">
        <f aca="false">AZ17-BA17</f>
        <v>2142.252</v>
      </c>
      <c r="BD17" s="0" t="n">
        <f aca="false">VLOOKUP(BD$1,'SOURCE DATA'!$A$1:$CV$94,$C17,FALSE())</f>
        <v>2218.595</v>
      </c>
      <c r="BE17" s="0" t="n">
        <v>0</v>
      </c>
      <c r="BF17" s="42" t="n">
        <f aca="false">BE17-BD17</f>
        <v>-2218.595</v>
      </c>
      <c r="BK17" s="43" t="n">
        <f aca="false">(F17+J17+N17+R17+V17+Z17+AD17+AH17+AL17+AP17+AT17+AX17+BB17+BF17)/1000</f>
        <v>289.988025</v>
      </c>
    </row>
    <row r="18" customFormat="false" ht="12.75" hidden="false" customHeight="false" outlineLevel="0" collapsed="false">
      <c r="A18" s="40" t="n">
        <f aca="false">A17</f>
        <v>40544</v>
      </c>
      <c r="B18" s="41" t="n">
        <v>0.15625</v>
      </c>
      <c r="C18" s="42" t="n">
        <v>18</v>
      </c>
      <c r="D18" s="0" t="n">
        <f aca="false">VLOOKUP(D$1,'SOURCE DATA'!$A$1:$CV$94,$C18,FALSE())</f>
        <v>83145.12</v>
      </c>
      <c r="E18" s="0" t="n">
        <f aca="false">VLOOKUP(E$1,'SOURCE DATA'!$A$1:$CV$94,$C18,FALSE())</f>
        <v>0</v>
      </c>
      <c r="F18" s="42" t="n">
        <f aca="false">D18-E18</f>
        <v>83145.12</v>
      </c>
      <c r="H18" s="0" t="n">
        <f aca="false">VLOOKUP(H$1,'SOURCE DATA'!$A$1:$CV$94,$C18,FALSE())</f>
        <v>51808.12</v>
      </c>
      <c r="I18" s="0" t="n">
        <f aca="false">VLOOKUP(I$1,'SOURCE DATA'!$A$1:$CV$94,$C18,FALSE())</f>
        <v>0</v>
      </c>
      <c r="J18" s="42" t="n">
        <f aca="false">H18-I18</f>
        <v>51808.12</v>
      </c>
      <c r="L18" s="0" t="n">
        <f aca="false">VLOOKUP(L$1,'SOURCE DATA'!$A$1:$CV$94,$C18,FALSE())</f>
        <v>40760.16</v>
      </c>
      <c r="M18" s="0" t="n">
        <f aca="false">VLOOKUP(M$1,'SOURCE DATA'!$A$1:$CV$94,$C18,FALSE())</f>
        <v>0</v>
      </c>
      <c r="N18" s="42" t="n">
        <f aca="false">L18-M18</f>
        <v>40760.16</v>
      </c>
      <c r="P18" s="0" t="n">
        <f aca="false">VLOOKUP(P$1,'SOURCE DATA'!$A$1:$CV$94,$C18,FALSE())</f>
        <v>47368.8</v>
      </c>
      <c r="Q18" s="0" t="n">
        <f aca="false">VLOOKUP(Q$1,'SOURCE DATA'!$A$1:$CV$94,$C18,FALSE())</f>
        <v>0</v>
      </c>
      <c r="R18" s="42" t="n">
        <f aca="false">P18-Q18</f>
        <v>47368.8</v>
      </c>
      <c r="T18" s="0" t="n">
        <f aca="false">VLOOKUP(T$1,'SOURCE DATA'!$A$1:$CV$94,$C18,FALSE())</f>
        <v>62272.8</v>
      </c>
      <c r="U18" s="0" t="n">
        <f aca="false">VLOOKUP(U$1,'SOURCE DATA'!$A$1:$CV$94,$C18,FALSE())</f>
        <v>0</v>
      </c>
      <c r="V18" s="42" t="n">
        <f aca="false">T18-U18</f>
        <v>62272.8</v>
      </c>
      <c r="X18" s="0" t="n">
        <f aca="false">VLOOKUP(X$1,'SOURCE DATA'!$A$1:$CV$94,$C18,FALSE())</f>
        <v>0</v>
      </c>
      <c r="Y18" s="0" t="n">
        <f aca="false">VLOOKUP(Y$1,'SOURCE DATA'!$A$1:$CV$94,$C18,FALSE())</f>
        <v>21459.55</v>
      </c>
      <c r="Z18" s="42" t="n">
        <f aca="false">X18-Y18</f>
        <v>-21459.55</v>
      </c>
      <c r="AB18" s="0" t="n">
        <f aca="false">VLOOKUP(AB$1,'SOURCE DATA'!$A$1:$CV$94,$C18,FALSE())</f>
        <v>0</v>
      </c>
      <c r="AC18" s="0" t="n">
        <f aca="false">VLOOKUP(AC$1,'SOURCE DATA'!$A$1:$CV$94,$C18,FALSE())</f>
        <v>60093.19</v>
      </c>
      <c r="AD18" s="42" t="n">
        <f aca="false">AB18-AC18</f>
        <v>-60093.19</v>
      </c>
      <c r="AF18" s="0" t="n">
        <f aca="false">VLOOKUP(AF$1,'SOURCE DATA'!$A$1:$CV$94,$C18,FALSE())</f>
        <v>0</v>
      </c>
      <c r="AG18" s="0" t="n">
        <f aca="false">VLOOKUP(AG$1,'SOURCE DATA'!$A$1:$CV$94,$C18,FALSE())</f>
        <v>9118.34</v>
      </c>
      <c r="AH18" s="42" t="n">
        <f aca="false">AF18-AG18</f>
        <v>-9118.34</v>
      </c>
      <c r="AJ18" s="0" t="n">
        <f aca="false">VLOOKUP(AJ$1,'SOURCE DATA'!$A$1:$CV$94,$C18,FALSE())</f>
        <v>1221.462</v>
      </c>
      <c r="AK18" s="0" t="n">
        <v>0</v>
      </c>
      <c r="AL18" s="42" t="n">
        <f aca="false">AJ18-AK18</f>
        <v>1221.462</v>
      </c>
      <c r="AN18" s="0" t="n">
        <f aca="false">VLOOKUP(AN$1,'SOURCE DATA'!$A$1:$CV$94,$C18,FALSE())</f>
        <v>379.566</v>
      </c>
      <c r="AO18" s="0" t="n">
        <v>0</v>
      </c>
      <c r="AP18" s="42" t="n">
        <f aca="false">AN18-AO18</f>
        <v>379.566</v>
      </c>
      <c r="AR18" s="0" t="n">
        <f aca="false">VLOOKUP(AR$1,'SOURCE DATA'!$A$1:$CV$94,$C18,FALSE())</f>
        <v>82255.5</v>
      </c>
      <c r="AS18" s="0" t="n">
        <f aca="false">VLOOKUP(AS$1,'SOURCE DATA'!$A$1:$CV$94,$C18,FALSE())</f>
        <v>0</v>
      </c>
      <c r="AT18" s="42" t="n">
        <f aca="false">AR18-AS18</f>
        <v>82255.5</v>
      </c>
      <c r="AV18" s="0" t="n">
        <f aca="false">VLOOKUP(AV$1,'SOURCE DATA'!$A$1:$CV$94,$C18,FALSE())</f>
        <v>8834</v>
      </c>
      <c r="AW18" s="0" t="n">
        <f aca="false">VLOOKUP(AW$1,'SOURCE DATA'!$A$1:$CV$94,$C18,FALSE())</f>
        <v>0</v>
      </c>
      <c r="AX18" s="42" t="n">
        <f aca="false">AV18-AW18</f>
        <v>8834</v>
      </c>
      <c r="AZ18" s="0" t="n">
        <f aca="false">VLOOKUP(AZ$1,'SOURCE DATA'!$A$1:$CV$94,$C18,FALSE())</f>
        <v>2116.296</v>
      </c>
      <c r="BA18" s="0" t="n">
        <v>0</v>
      </c>
      <c r="BB18" s="42" t="n">
        <f aca="false">AZ18-BA18</f>
        <v>2116.296</v>
      </c>
      <c r="BD18" s="0" t="n">
        <f aca="false">VLOOKUP(BD$1,'SOURCE DATA'!$A$1:$CV$94,$C18,FALSE())</f>
        <v>2516.996</v>
      </c>
      <c r="BE18" s="0" t="n">
        <v>0</v>
      </c>
      <c r="BF18" s="42" t="n">
        <f aca="false">BE18-BD18</f>
        <v>-2516.996</v>
      </c>
      <c r="BK18" s="43" t="n">
        <f aca="false">(F18+J18+N18+R18+V18+Z18+AD18+AH18+AL18+AP18+AT18+AX18+BB18+BF18)/1000</f>
        <v>286.973748</v>
      </c>
    </row>
    <row r="19" customFormat="false" ht="12.75" hidden="false" customHeight="false" outlineLevel="0" collapsed="false">
      <c r="A19" s="40" t="n">
        <f aca="false">A18</f>
        <v>40544</v>
      </c>
      <c r="B19" s="41" t="n">
        <v>0.166666666666667</v>
      </c>
      <c r="C19" s="42" t="n">
        <v>19</v>
      </c>
      <c r="D19" s="0" t="n">
        <f aca="false">VLOOKUP(D$1,'SOURCE DATA'!$A$1:$CV$94,$C19,FALSE())</f>
        <v>82332</v>
      </c>
      <c r="E19" s="0" t="n">
        <f aca="false">VLOOKUP(E$1,'SOURCE DATA'!$A$1:$CV$94,$C19,FALSE())</f>
        <v>0</v>
      </c>
      <c r="F19" s="42" t="n">
        <f aca="false">D19-E19</f>
        <v>82332</v>
      </c>
      <c r="H19" s="0" t="n">
        <f aca="false">VLOOKUP(H$1,'SOURCE DATA'!$A$1:$CV$94,$C19,FALSE())</f>
        <v>52193.96</v>
      </c>
      <c r="I19" s="0" t="n">
        <f aca="false">VLOOKUP(I$1,'SOURCE DATA'!$A$1:$CV$94,$C19,FALSE())</f>
        <v>0</v>
      </c>
      <c r="J19" s="42" t="n">
        <f aca="false">H19-I19</f>
        <v>52193.96</v>
      </c>
      <c r="L19" s="0" t="n">
        <f aca="false">VLOOKUP(L$1,'SOURCE DATA'!$A$1:$CV$94,$C19,FALSE())</f>
        <v>40978.56</v>
      </c>
      <c r="M19" s="0" t="n">
        <f aca="false">VLOOKUP(M$1,'SOURCE DATA'!$A$1:$CV$94,$C19,FALSE())</f>
        <v>0</v>
      </c>
      <c r="N19" s="42" t="n">
        <f aca="false">L19-M19</f>
        <v>40978.56</v>
      </c>
      <c r="P19" s="0" t="n">
        <f aca="false">VLOOKUP(P$1,'SOURCE DATA'!$A$1:$CV$94,$C19,FALSE())</f>
        <v>47552.4</v>
      </c>
      <c r="Q19" s="0" t="n">
        <f aca="false">VLOOKUP(Q$1,'SOURCE DATA'!$A$1:$CV$94,$C19,FALSE())</f>
        <v>0</v>
      </c>
      <c r="R19" s="42" t="n">
        <f aca="false">P19-Q19</f>
        <v>47552.4</v>
      </c>
      <c r="T19" s="0" t="n">
        <f aca="false">VLOOKUP(T$1,'SOURCE DATA'!$A$1:$CV$94,$C19,FALSE())</f>
        <v>60710.4</v>
      </c>
      <c r="U19" s="0" t="n">
        <f aca="false">VLOOKUP(U$1,'SOURCE DATA'!$A$1:$CV$94,$C19,FALSE())</f>
        <v>0</v>
      </c>
      <c r="V19" s="42" t="n">
        <f aca="false">T19-U19</f>
        <v>60710.4</v>
      </c>
      <c r="X19" s="0" t="n">
        <f aca="false">VLOOKUP(X$1,'SOURCE DATA'!$A$1:$CV$94,$C19,FALSE())</f>
        <v>0</v>
      </c>
      <c r="Y19" s="0" t="n">
        <f aca="false">VLOOKUP(Y$1,'SOURCE DATA'!$A$1:$CV$94,$C19,FALSE())</f>
        <v>20766.2</v>
      </c>
      <c r="Z19" s="42" t="n">
        <f aca="false">X19-Y19</f>
        <v>-20766.2</v>
      </c>
      <c r="AB19" s="0" t="n">
        <f aca="false">VLOOKUP(AB$1,'SOURCE DATA'!$A$1:$CV$94,$C19,FALSE())</f>
        <v>0</v>
      </c>
      <c r="AC19" s="0" t="n">
        <f aca="false">VLOOKUP(AC$1,'SOURCE DATA'!$A$1:$CV$94,$C19,FALSE())</f>
        <v>56294.33</v>
      </c>
      <c r="AD19" s="42" t="n">
        <f aca="false">AB19-AC19</f>
        <v>-56294.33</v>
      </c>
      <c r="AF19" s="0" t="n">
        <f aca="false">VLOOKUP(AF$1,'SOURCE DATA'!$A$1:$CV$94,$C19,FALSE())</f>
        <v>0</v>
      </c>
      <c r="AG19" s="0" t="n">
        <f aca="false">VLOOKUP(AG$1,'SOURCE DATA'!$A$1:$CV$94,$C19,FALSE())</f>
        <v>9492.56</v>
      </c>
      <c r="AH19" s="42" t="n">
        <f aca="false">AF19-AG19</f>
        <v>-9492.56</v>
      </c>
      <c r="AJ19" s="0" t="n">
        <f aca="false">VLOOKUP(AJ$1,'SOURCE DATA'!$A$1:$CV$94,$C19,FALSE())</f>
        <v>1173.348</v>
      </c>
      <c r="AK19" s="0" t="n">
        <v>0</v>
      </c>
      <c r="AL19" s="42" t="n">
        <f aca="false">AJ19-AK19</f>
        <v>1173.348</v>
      </c>
      <c r="AN19" s="0" t="n">
        <f aca="false">VLOOKUP(AN$1,'SOURCE DATA'!$A$1:$CV$94,$C19,FALSE())</f>
        <v>384.318</v>
      </c>
      <c r="AO19" s="0" t="n">
        <v>0</v>
      </c>
      <c r="AP19" s="42" t="n">
        <f aca="false">AN19-AO19</f>
        <v>384.318</v>
      </c>
      <c r="AR19" s="0" t="n">
        <f aca="false">VLOOKUP(AR$1,'SOURCE DATA'!$A$1:$CV$94,$C19,FALSE())</f>
        <v>81612</v>
      </c>
      <c r="AS19" s="0" t="n">
        <f aca="false">VLOOKUP(AS$1,'SOURCE DATA'!$A$1:$CV$94,$C19,FALSE())</f>
        <v>0</v>
      </c>
      <c r="AT19" s="42" t="n">
        <f aca="false">AR19-AS19</f>
        <v>81612</v>
      </c>
      <c r="AV19" s="0" t="n">
        <f aca="false">VLOOKUP(AV$1,'SOURCE DATA'!$A$1:$CV$94,$C19,FALSE())</f>
        <v>7938</v>
      </c>
      <c r="AW19" s="0" t="n">
        <f aca="false">VLOOKUP(AW$1,'SOURCE DATA'!$A$1:$CV$94,$C19,FALSE())</f>
        <v>0</v>
      </c>
      <c r="AX19" s="42" t="n">
        <f aca="false">AV19-AW19</f>
        <v>7938</v>
      </c>
      <c r="AZ19" s="0" t="n">
        <f aca="false">VLOOKUP(AZ$1,'SOURCE DATA'!$A$1:$CV$94,$C19,FALSE())</f>
        <v>2110.248</v>
      </c>
      <c r="BA19" s="0" t="n">
        <v>0</v>
      </c>
      <c r="BB19" s="42" t="n">
        <f aca="false">AZ19-BA19</f>
        <v>2110.248</v>
      </c>
      <c r="BD19" s="0" t="n">
        <f aca="false">VLOOKUP(BD$1,'SOURCE DATA'!$A$1:$CV$94,$C19,FALSE())</f>
        <v>2594.864</v>
      </c>
      <c r="BE19" s="0" t="n">
        <v>0</v>
      </c>
      <c r="BF19" s="42" t="n">
        <f aca="false">BE19-BD19</f>
        <v>-2594.864</v>
      </c>
      <c r="BK19" s="43" t="n">
        <f aca="false">(F19+J19+N19+R19+V19+Z19+AD19+AH19+AL19+AP19+AT19+AX19+BB19+BF19)/1000</f>
        <v>287.83728</v>
      </c>
    </row>
    <row r="20" customFormat="false" ht="12.75" hidden="false" customHeight="false" outlineLevel="0" collapsed="false">
      <c r="A20" s="40" t="n">
        <f aca="false">A19</f>
        <v>40544</v>
      </c>
      <c r="B20" s="41" t="n">
        <v>0.177083333333333</v>
      </c>
      <c r="C20" s="42" t="n">
        <v>20</v>
      </c>
      <c r="D20" s="0" t="n">
        <f aca="false">VLOOKUP(D$1,'SOURCE DATA'!$A$1:$CV$94,$C20,FALSE())</f>
        <v>81373.44</v>
      </c>
      <c r="E20" s="0" t="n">
        <f aca="false">VLOOKUP(E$1,'SOURCE DATA'!$A$1:$CV$94,$C20,FALSE())</f>
        <v>0</v>
      </c>
      <c r="F20" s="42" t="n">
        <f aca="false">D20-E20</f>
        <v>81373.44</v>
      </c>
      <c r="H20" s="0" t="n">
        <f aca="false">VLOOKUP(H$1,'SOURCE DATA'!$A$1:$CV$94,$C20,FALSE())</f>
        <v>52157.56</v>
      </c>
      <c r="I20" s="0" t="n">
        <f aca="false">VLOOKUP(I$1,'SOURCE DATA'!$A$1:$CV$94,$C20,FALSE())</f>
        <v>0</v>
      </c>
      <c r="J20" s="42" t="n">
        <f aca="false">H20-I20</f>
        <v>52157.56</v>
      </c>
      <c r="L20" s="0" t="n">
        <f aca="false">VLOOKUP(L$1,'SOURCE DATA'!$A$1:$CV$94,$C20,FALSE())</f>
        <v>41196.96</v>
      </c>
      <c r="M20" s="0" t="n">
        <f aca="false">VLOOKUP(M$1,'SOURCE DATA'!$A$1:$CV$94,$C20,FALSE())</f>
        <v>0</v>
      </c>
      <c r="N20" s="42" t="n">
        <f aca="false">L20-M20</f>
        <v>41196.96</v>
      </c>
      <c r="P20" s="0" t="n">
        <f aca="false">VLOOKUP(P$1,'SOURCE DATA'!$A$1:$CV$94,$C20,FALSE())</f>
        <v>48286.8</v>
      </c>
      <c r="Q20" s="0" t="n">
        <f aca="false">VLOOKUP(Q$1,'SOURCE DATA'!$A$1:$CV$94,$C20,FALSE())</f>
        <v>0</v>
      </c>
      <c r="R20" s="42" t="n">
        <f aca="false">P20-Q20</f>
        <v>48286.8</v>
      </c>
      <c r="T20" s="0" t="n">
        <f aca="false">VLOOKUP(T$1,'SOURCE DATA'!$A$1:$CV$94,$C20,FALSE())</f>
        <v>58543.2</v>
      </c>
      <c r="U20" s="0" t="n">
        <f aca="false">VLOOKUP(U$1,'SOURCE DATA'!$A$1:$CV$94,$C20,FALSE())</f>
        <v>0</v>
      </c>
      <c r="V20" s="42" t="n">
        <f aca="false">T20-U20</f>
        <v>58543.2</v>
      </c>
      <c r="X20" s="0" t="n">
        <f aca="false">VLOOKUP(X$1,'SOURCE DATA'!$A$1:$CV$94,$C20,FALSE())</f>
        <v>0</v>
      </c>
      <c r="Y20" s="0" t="n">
        <f aca="false">VLOOKUP(Y$1,'SOURCE DATA'!$A$1:$CV$94,$C20,FALSE())</f>
        <v>20680.45</v>
      </c>
      <c r="Z20" s="42" t="n">
        <f aca="false">X20-Y20</f>
        <v>-20680.45</v>
      </c>
      <c r="AB20" s="0" t="n">
        <f aca="false">VLOOKUP(AB$1,'SOURCE DATA'!$A$1:$CV$94,$C20,FALSE())</f>
        <v>0</v>
      </c>
      <c r="AC20" s="0" t="n">
        <f aca="false">VLOOKUP(AC$1,'SOURCE DATA'!$A$1:$CV$94,$C20,FALSE())</f>
        <v>53334.53</v>
      </c>
      <c r="AD20" s="42" t="n">
        <f aca="false">AB20-AC20</f>
        <v>-53334.53</v>
      </c>
      <c r="AF20" s="0" t="n">
        <f aca="false">VLOOKUP(AF$1,'SOURCE DATA'!$A$1:$CV$94,$C20,FALSE())</f>
        <v>0</v>
      </c>
      <c r="AG20" s="0" t="n">
        <f aca="false">VLOOKUP(AG$1,'SOURCE DATA'!$A$1:$CV$94,$C20,FALSE())</f>
        <v>9463.3</v>
      </c>
      <c r="AH20" s="42" t="n">
        <f aca="false">AF20-AG20</f>
        <v>-9463.3</v>
      </c>
      <c r="AJ20" s="0" t="n">
        <f aca="false">VLOOKUP(AJ$1,'SOURCE DATA'!$A$1:$CV$94,$C20,FALSE())</f>
        <v>1175.328</v>
      </c>
      <c r="AK20" s="0" t="n">
        <v>0</v>
      </c>
      <c r="AL20" s="42" t="n">
        <f aca="false">AJ20-AK20</f>
        <v>1175.328</v>
      </c>
      <c r="AN20" s="0" t="n">
        <f aca="false">VLOOKUP(AN$1,'SOURCE DATA'!$A$1:$CV$94,$C20,FALSE())</f>
        <v>401.94</v>
      </c>
      <c r="AO20" s="0" t="n">
        <v>0</v>
      </c>
      <c r="AP20" s="42" t="n">
        <f aca="false">AN20-AO20</f>
        <v>401.94</v>
      </c>
      <c r="AR20" s="0" t="n">
        <f aca="false">VLOOKUP(AR$1,'SOURCE DATA'!$A$1:$CV$94,$C20,FALSE())</f>
        <v>81364.5</v>
      </c>
      <c r="AS20" s="0" t="n">
        <f aca="false">VLOOKUP(AS$1,'SOURCE DATA'!$A$1:$CV$94,$C20,FALSE())</f>
        <v>0</v>
      </c>
      <c r="AT20" s="42" t="n">
        <f aca="false">AR20-AS20</f>
        <v>81364.5</v>
      </c>
      <c r="AV20" s="0" t="n">
        <f aca="false">VLOOKUP(AV$1,'SOURCE DATA'!$A$1:$CV$94,$C20,FALSE())</f>
        <v>7128.8</v>
      </c>
      <c r="AW20" s="0" t="n">
        <f aca="false">VLOOKUP(AW$1,'SOURCE DATA'!$A$1:$CV$94,$C20,FALSE())</f>
        <v>0</v>
      </c>
      <c r="AX20" s="42" t="n">
        <f aca="false">AV20-AW20</f>
        <v>7128.8</v>
      </c>
      <c r="AZ20" s="0" t="n">
        <f aca="false">VLOOKUP(AZ$1,'SOURCE DATA'!$A$1:$CV$94,$C20,FALSE())</f>
        <v>2102.688</v>
      </c>
      <c r="BA20" s="0" t="n">
        <v>0</v>
      </c>
      <c r="BB20" s="42" t="n">
        <f aca="false">AZ20-BA20</f>
        <v>2102.688</v>
      </c>
      <c r="BD20" s="0" t="n">
        <f aca="false">VLOOKUP(BD$1,'SOURCE DATA'!$A$1:$CV$94,$C20,FALSE())</f>
        <v>2635.328</v>
      </c>
      <c r="BE20" s="0" t="n">
        <v>0</v>
      </c>
      <c r="BF20" s="42" t="n">
        <f aca="false">BE20-BD20</f>
        <v>-2635.328</v>
      </c>
      <c r="BK20" s="43" t="n">
        <f aca="false">(F20+J20+N20+R20+V20+Z20+AD20+AH20+AL20+AP20+AT20+AX20+BB20+BF20)/1000</f>
        <v>287.617608</v>
      </c>
    </row>
    <row r="21" customFormat="false" ht="12.75" hidden="false" customHeight="false" outlineLevel="0" collapsed="false">
      <c r="A21" s="40" t="n">
        <f aca="false">A20</f>
        <v>40544</v>
      </c>
      <c r="B21" s="41" t="n">
        <v>0.1875</v>
      </c>
      <c r="C21" s="42" t="n">
        <v>21</v>
      </c>
      <c r="D21" s="0" t="n">
        <f aca="false">VLOOKUP(D$1,'SOURCE DATA'!$A$1:$CV$94,$C21,FALSE())</f>
        <v>81804</v>
      </c>
      <c r="E21" s="0" t="n">
        <f aca="false">VLOOKUP(E$1,'SOURCE DATA'!$A$1:$CV$94,$C21,FALSE())</f>
        <v>0</v>
      </c>
      <c r="F21" s="42" t="n">
        <f aca="false">D21-E21</f>
        <v>81804</v>
      </c>
      <c r="H21" s="0" t="n">
        <f aca="false">VLOOKUP(H$1,'SOURCE DATA'!$A$1:$CV$94,$C21,FALSE())</f>
        <v>52230.36</v>
      </c>
      <c r="I21" s="0" t="n">
        <f aca="false">VLOOKUP(I$1,'SOURCE DATA'!$A$1:$CV$94,$C21,FALSE())</f>
        <v>0</v>
      </c>
      <c r="J21" s="42" t="n">
        <f aca="false">H21-I21</f>
        <v>52230.36</v>
      </c>
      <c r="L21" s="0" t="n">
        <f aca="false">VLOOKUP(L$1,'SOURCE DATA'!$A$1:$CV$94,$C21,FALSE())</f>
        <v>41274.24</v>
      </c>
      <c r="M21" s="0" t="n">
        <f aca="false">VLOOKUP(M$1,'SOURCE DATA'!$A$1:$CV$94,$C21,FALSE())</f>
        <v>0</v>
      </c>
      <c r="N21" s="42" t="n">
        <f aca="false">L21-M21</f>
        <v>41274.24</v>
      </c>
      <c r="P21" s="0" t="n">
        <f aca="false">VLOOKUP(P$1,'SOURCE DATA'!$A$1:$CV$94,$C21,FALSE())</f>
        <v>48222</v>
      </c>
      <c r="Q21" s="0" t="n">
        <f aca="false">VLOOKUP(Q$1,'SOURCE DATA'!$A$1:$CV$94,$C21,FALSE())</f>
        <v>0</v>
      </c>
      <c r="R21" s="42" t="n">
        <f aca="false">P21-Q21</f>
        <v>48222</v>
      </c>
      <c r="T21" s="0" t="n">
        <f aca="false">VLOOKUP(T$1,'SOURCE DATA'!$A$1:$CV$94,$C21,FALSE())</f>
        <v>59061.6</v>
      </c>
      <c r="U21" s="0" t="n">
        <f aca="false">VLOOKUP(U$1,'SOURCE DATA'!$A$1:$CV$94,$C21,FALSE())</f>
        <v>0</v>
      </c>
      <c r="V21" s="42" t="n">
        <f aca="false">T21-U21</f>
        <v>59061.6</v>
      </c>
      <c r="X21" s="0" t="n">
        <f aca="false">VLOOKUP(X$1,'SOURCE DATA'!$A$1:$CV$94,$C21,FALSE())</f>
        <v>0</v>
      </c>
      <c r="Y21" s="0" t="n">
        <f aca="false">VLOOKUP(Y$1,'SOURCE DATA'!$A$1:$CV$94,$C21,FALSE())</f>
        <v>21221.9</v>
      </c>
      <c r="Z21" s="42" t="n">
        <f aca="false">X21-Y21</f>
        <v>-21221.9</v>
      </c>
      <c r="AB21" s="0" t="n">
        <f aca="false">VLOOKUP(AB$1,'SOURCE DATA'!$A$1:$CV$94,$C21,FALSE())</f>
        <v>0</v>
      </c>
      <c r="AC21" s="0" t="n">
        <f aca="false">VLOOKUP(AC$1,'SOURCE DATA'!$A$1:$CV$94,$C21,FALSE())</f>
        <v>54187.49</v>
      </c>
      <c r="AD21" s="42" t="n">
        <f aca="false">AB21-AC21</f>
        <v>-54187.49</v>
      </c>
      <c r="AF21" s="0" t="n">
        <f aca="false">VLOOKUP(AF$1,'SOURCE DATA'!$A$1:$CV$94,$C21,FALSE())</f>
        <v>0</v>
      </c>
      <c r="AG21" s="0" t="n">
        <f aca="false">VLOOKUP(AG$1,'SOURCE DATA'!$A$1:$CV$94,$C21,FALSE())</f>
        <v>9466.38</v>
      </c>
      <c r="AH21" s="42" t="n">
        <f aca="false">AF21-AG21</f>
        <v>-9466.38</v>
      </c>
      <c r="AJ21" s="0" t="n">
        <f aca="false">VLOOKUP(AJ$1,'SOURCE DATA'!$A$1:$CV$94,$C21,FALSE())</f>
        <v>1169.19</v>
      </c>
      <c r="AK21" s="0" t="n">
        <v>0</v>
      </c>
      <c r="AL21" s="42" t="n">
        <f aca="false">AJ21-AK21</f>
        <v>1169.19</v>
      </c>
      <c r="AN21" s="0" t="n">
        <f aca="false">VLOOKUP(AN$1,'SOURCE DATA'!$A$1:$CV$94,$C21,FALSE())</f>
        <v>403.92</v>
      </c>
      <c r="AO21" s="0" t="n">
        <v>0</v>
      </c>
      <c r="AP21" s="42" t="n">
        <f aca="false">AN21-AO21</f>
        <v>403.92</v>
      </c>
      <c r="AR21" s="0" t="n">
        <f aca="false">VLOOKUP(AR$1,'SOURCE DATA'!$A$1:$CV$94,$C21,FALSE())</f>
        <v>81643.5</v>
      </c>
      <c r="AS21" s="0" t="n">
        <f aca="false">VLOOKUP(AS$1,'SOURCE DATA'!$A$1:$CV$94,$C21,FALSE())</f>
        <v>0</v>
      </c>
      <c r="AT21" s="42" t="n">
        <f aca="false">AR21-AS21</f>
        <v>81643.5</v>
      </c>
      <c r="AV21" s="0" t="n">
        <f aca="false">VLOOKUP(AV$1,'SOURCE DATA'!$A$1:$CV$94,$C21,FALSE())</f>
        <v>7333.2</v>
      </c>
      <c r="AW21" s="0" t="n">
        <f aca="false">VLOOKUP(AW$1,'SOURCE DATA'!$A$1:$CV$94,$C21,FALSE())</f>
        <v>0</v>
      </c>
      <c r="AX21" s="42" t="n">
        <f aca="false">AV21-AW21</f>
        <v>7333.2</v>
      </c>
      <c r="AZ21" s="0" t="n">
        <f aca="false">VLOOKUP(AZ$1,'SOURCE DATA'!$A$1:$CV$94,$C21,FALSE())</f>
        <v>2066.4</v>
      </c>
      <c r="BA21" s="0" t="n">
        <v>0</v>
      </c>
      <c r="BB21" s="42" t="n">
        <f aca="false">AZ21-BA21</f>
        <v>2066.4</v>
      </c>
      <c r="BD21" s="0" t="n">
        <f aca="false">VLOOKUP(BD$1,'SOURCE DATA'!$A$1:$CV$94,$C21,FALSE())</f>
        <v>2812.117</v>
      </c>
      <c r="BE21" s="0" t="n">
        <v>0</v>
      </c>
      <c r="BF21" s="42" t="n">
        <f aca="false">BE21-BD21</f>
        <v>-2812.117</v>
      </c>
      <c r="BK21" s="43" t="n">
        <f aca="false">(F21+J21+N21+R21+V21+Z21+AD21+AH21+AL21+AP21+AT21+AX21+BB21+BF21)/1000</f>
        <v>287.520523</v>
      </c>
    </row>
    <row r="22" s="4" customFormat="true" ht="12.75" hidden="false" customHeight="false" outlineLevel="0" collapsed="false">
      <c r="A22" s="27" t="n">
        <f aca="false">A21</f>
        <v>40544</v>
      </c>
      <c r="B22" s="44" t="n">
        <v>0.197916666666667</v>
      </c>
      <c r="C22" s="45" t="n">
        <v>22</v>
      </c>
      <c r="D22" s="4" t="n">
        <f aca="false">VLOOKUP(D$1,'SOURCE DATA'!$A$1:$CV$94,$C22,FALSE())</f>
        <v>81953.28</v>
      </c>
      <c r="E22" s="4" t="n">
        <f aca="false">VLOOKUP(E$1,'SOURCE DATA'!$A$1:$CV$94,$C22,FALSE())</f>
        <v>0</v>
      </c>
      <c r="F22" s="45" t="n">
        <f aca="false">D22-E22</f>
        <v>81953.28</v>
      </c>
      <c r="G22" s="33"/>
      <c r="H22" s="4" t="n">
        <f aca="false">VLOOKUP(H$1,'SOURCE DATA'!$A$1:$CV$94,$C22,FALSE())</f>
        <v>52383.24</v>
      </c>
      <c r="I22" s="4" t="n">
        <f aca="false">VLOOKUP(I$1,'SOURCE DATA'!$A$1:$CV$94,$C22,FALSE())</f>
        <v>0</v>
      </c>
      <c r="J22" s="45" t="n">
        <f aca="false">H22-I22</f>
        <v>52383.24</v>
      </c>
      <c r="K22" s="33"/>
      <c r="L22" s="4" t="n">
        <f aca="false">VLOOKUP(L$1,'SOURCE DATA'!$A$1:$CV$94,$C22,FALSE())</f>
        <v>41358.24</v>
      </c>
      <c r="M22" s="4" t="n">
        <f aca="false">VLOOKUP(M$1,'SOURCE DATA'!$A$1:$CV$94,$C22,FALSE())</f>
        <v>0</v>
      </c>
      <c r="N22" s="45" t="n">
        <f aca="false">L22-M22</f>
        <v>41358.24</v>
      </c>
      <c r="O22" s="33"/>
      <c r="P22" s="4" t="n">
        <f aca="false">VLOOKUP(P$1,'SOURCE DATA'!$A$1:$CV$94,$C22,FALSE())</f>
        <v>48265.2</v>
      </c>
      <c r="Q22" s="4" t="n">
        <f aca="false">VLOOKUP(Q$1,'SOURCE DATA'!$A$1:$CV$94,$C22,FALSE())</f>
        <v>0</v>
      </c>
      <c r="R22" s="45" t="n">
        <f aca="false">P22-Q22</f>
        <v>48265.2</v>
      </c>
      <c r="S22" s="33"/>
      <c r="T22" s="4" t="n">
        <f aca="false">VLOOKUP(T$1,'SOURCE DATA'!$A$1:$CV$94,$C22,FALSE())</f>
        <v>57844.8</v>
      </c>
      <c r="U22" s="4" t="n">
        <f aca="false">VLOOKUP(U$1,'SOURCE DATA'!$A$1:$CV$94,$C22,FALSE())</f>
        <v>0</v>
      </c>
      <c r="V22" s="45" t="n">
        <f aca="false">T22-U22</f>
        <v>57844.8</v>
      </c>
      <c r="W22" s="33"/>
      <c r="X22" s="4" t="n">
        <f aca="false">VLOOKUP(X$1,'SOURCE DATA'!$A$1:$CV$94,$C22,FALSE())</f>
        <v>0</v>
      </c>
      <c r="Y22" s="4" t="n">
        <f aca="false">VLOOKUP(Y$1,'SOURCE DATA'!$A$1:$CV$94,$C22,FALSE())</f>
        <v>20908.3</v>
      </c>
      <c r="Z22" s="45" t="n">
        <f aca="false">X22-Y22</f>
        <v>-20908.3</v>
      </c>
      <c r="AA22" s="33"/>
      <c r="AB22" s="4" t="n">
        <f aca="false">VLOOKUP(AB$1,'SOURCE DATA'!$A$1:$CV$94,$C22,FALSE())</f>
        <v>0</v>
      </c>
      <c r="AC22" s="4" t="n">
        <f aca="false">VLOOKUP(AC$1,'SOURCE DATA'!$A$1:$CV$94,$C22,FALSE())</f>
        <v>55517.03</v>
      </c>
      <c r="AD22" s="45" t="n">
        <f aca="false">AB22-AC22</f>
        <v>-55517.03</v>
      </c>
      <c r="AE22" s="33"/>
      <c r="AF22" s="4" t="n">
        <f aca="false">VLOOKUP(AF$1,'SOURCE DATA'!$A$1:$CV$94,$C22,FALSE())</f>
        <v>0</v>
      </c>
      <c r="AG22" s="4" t="n">
        <f aca="false">VLOOKUP(AG$1,'SOURCE DATA'!$A$1:$CV$94,$C22,FALSE())</f>
        <v>9353.96</v>
      </c>
      <c r="AH22" s="45" t="n">
        <f aca="false">AF22-AG22</f>
        <v>-9353.96</v>
      </c>
      <c r="AI22" s="33"/>
      <c r="AJ22" s="4" t="n">
        <f aca="false">VLOOKUP(AJ$1,'SOURCE DATA'!$A$1:$CV$94,$C22,FALSE())</f>
        <v>1193.544</v>
      </c>
      <c r="AK22" s="4" t="n">
        <v>0</v>
      </c>
      <c r="AL22" s="45" t="n">
        <f aca="false">AJ22-AK22</f>
        <v>1193.544</v>
      </c>
      <c r="AM22" s="33"/>
      <c r="AN22" s="4" t="n">
        <f aca="false">VLOOKUP(AN$1,'SOURCE DATA'!$A$1:$CV$94,$C22,FALSE())</f>
        <v>406.098</v>
      </c>
      <c r="AO22" s="4" t="n">
        <v>0</v>
      </c>
      <c r="AP22" s="45" t="n">
        <f aca="false">AN22-AO22</f>
        <v>406.098</v>
      </c>
      <c r="AQ22" s="33"/>
      <c r="AR22" s="4" t="n">
        <f aca="false">VLOOKUP(AR$1,'SOURCE DATA'!$A$1:$CV$94,$C22,FALSE())</f>
        <v>81715.5</v>
      </c>
      <c r="AS22" s="4" t="n">
        <f aca="false">VLOOKUP(AS$1,'SOURCE DATA'!$A$1:$CV$94,$C22,FALSE())</f>
        <v>0</v>
      </c>
      <c r="AT22" s="45" t="n">
        <f aca="false">AR22-AS22</f>
        <v>81715.5</v>
      </c>
      <c r="AU22" s="33"/>
      <c r="AV22" s="4" t="n">
        <f aca="false">VLOOKUP(AV$1,'SOURCE DATA'!$A$1:$CV$94,$C22,FALSE())</f>
        <v>7523.6</v>
      </c>
      <c r="AW22" s="4" t="n">
        <f aca="false">VLOOKUP(AW$1,'SOURCE DATA'!$A$1:$CV$94,$C22,FALSE())</f>
        <v>0</v>
      </c>
      <c r="AX22" s="45" t="n">
        <f aca="false">AV22-AW22</f>
        <v>7523.6</v>
      </c>
      <c r="AY22" s="33"/>
      <c r="AZ22" s="4" t="n">
        <f aca="false">VLOOKUP(AZ$1,'SOURCE DATA'!$A$1:$CV$94,$C22,FALSE())</f>
        <v>2100.42</v>
      </c>
      <c r="BA22" s="4" t="n">
        <v>0</v>
      </c>
      <c r="BB22" s="45" t="n">
        <f aca="false">AZ22-BA22</f>
        <v>2100.42</v>
      </c>
      <c r="BC22" s="33"/>
      <c r="BD22" s="4" t="n">
        <f aca="false">VLOOKUP(BD$1,'SOURCE DATA'!$A$1:$CV$94,$C22,FALSE())</f>
        <v>2111.357</v>
      </c>
      <c r="BE22" s="4" t="n">
        <v>0</v>
      </c>
      <c r="BF22" s="45" t="n">
        <f aca="false">BE22-BD22</f>
        <v>-2111.357</v>
      </c>
      <c r="BG22" s="33"/>
      <c r="BH22" s="33"/>
      <c r="BI22" s="33"/>
      <c r="BK22" s="43" t="n">
        <f aca="false">(F22+J22+N22+R22+V22+Z22+AD22+AH22+AL22+AP22+AT22+AX22+BB22+BF22)/1000</f>
        <v>286.853275</v>
      </c>
    </row>
    <row r="23" s="4" customFormat="true" ht="12.75" hidden="false" customHeight="false" outlineLevel="0" collapsed="false">
      <c r="A23" s="27" t="n">
        <f aca="false">A22</f>
        <v>40544</v>
      </c>
      <c r="B23" s="44" t="n">
        <v>0.208333333333333</v>
      </c>
      <c r="C23" s="45" t="n">
        <v>23</v>
      </c>
      <c r="D23" s="4" t="n">
        <f aca="false">VLOOKUP(D$1,'SOURCE DATA'!$A$1:$CV$94,$C23,FALSE())</f>
        <v>81648</v>
      </c>
      <c r="E23" s="4" t="n">
        <f aca="false">VLOOKUP(E$1,'SOURCE DATA'!$A$1:$CV$94,$C23,FALSE())</f>
        <v>0</v>
      </c>
      <c r="F23" s="45" t="n">
        <f aca="false">D23-E23</f>
        <v>81648</v>
      </c>
      <c r="G23" s="33"/>
      <c r="H23" s="4" t="n">
        <f aca="false">VLOOKUP(H$1,'SOURCE DATA'!$A$1:$CV$94,$C23,FALSE())</f>
        <v>52699.92</v>
      </c>
      <c r="I23" s="4" t="n">
        <f aca="false">VLOOKUP(I$1,'SOURCE DATA'!$A$1:$CV$94,$C23,FALSE())</f>
        <v>0</v>
      </c>
      <c r="J23" s="45" t="n">
        <f aca="false">H23-I23</f>
        <v>52699.92</v>
      </c>
      <c r="K23" s="33"/>
      <c r="L23" s="4" t="n">
        <f aca="false">VLOOKUP(L$1,'SOURCE DATA'!$A$1:$CV$94,$C23,FALSE())</f>
        <v>41690.88</v>
      </c>
      <c r="M23" s="4" t="n">
        <f aca="false">VLOOKUP(M$1,'SOURCE DATA'!$A$1:$CV$94,$C23,FALSE())</f>
        <v>0</v>
      </c>
      <c r="N23" s="45" t="n">
        <f aca="false">L23-M23</f>
        <v>41690.88</v>
      </c>
      <c r="O23" s="33"/>
      <c r="P23" s="4" t="n">
        <f aca="false">VLOOKUP(P$1,'SOURCE DATA'!$A$1:$CV$94,$C23,FALSE())</f>
        <v>48535.2</v>
      </c>
      <c r="Q23" s="4" t="n">
        <f aca="false">VLOOKUP(Q$1,'SOURCE DATA'!$A$1:$CV$94,$C23,FALSE())</f>
        <v>0</v>
      </c>
      <c r="R23" s="45" t="n">
        <f aca="false">P23-Q23</f>
        <v>48535.2</v>
      </c>
      <c r="S23" s="33"/>
      <c r="T23" s="4" t="n">
        <f aca="false">VLOOKUP(T$1,'SOURCE DATA'!$A$1:$CV$94,$C23,FALSE())</f>
        <v>54504</v>
      </c>
      <c r="U23" s="4" t="n">
        <f aca="false">VLOOKUP(U$1,'SOURCE DATA'!$A$1:$CV$94,$C23,FALSE())</f>
        <v>0</v>
      </c>
      <c r="V23" s="45" t="n">
        <f aca="false">T23-U23</f>
        <v>54504</v>
      </c>
      <c r="W23" s="33"/>
      <c r="X23" s="4" t="n">
        <f aca="false">VLOOKUP(X$1,'SOURCE DATA'!$A$1:$CV$94,$C23,FALSE())</f>
        <v>0</v>
      </c>
      <c r="Y23" s="4" t="n">
        <f aca="false">VLOOKUP(Y$1,'SOURCE DATA'!$A$1:$CV$94,$C23,FALSE())</f>
        <v>20445.25</v>
      </c>
      <c r="Z23" s="45" t="n">
        <f aca="false">X23-Y23</f>
        <v>-20445.25</v>
      </c>
      <c r="AA23" s="33"/>
      <c r="AB23" s="4" t="n">
        <f aca="false">VLOOKUP(AB$1,'SOURCE DATA'!$A$1:$CV$94,$C23,FALSE())</f>
        <v>0</v>
      </c>
      <c r="AC23" s="4" t="n">
        <f aca="false">VLOOKUP(AC$1,'SOURCE DATA'!$A$1:$CV$94,$C23,FALSE())</f>
        <v>56157.93</v>
      </c>
      <c r="AD23" s="45" t="n">
        <f aca="false">AB23-AC23</f>
        <v>-56157.93</v>
      </c>
      <c r="AE23" s="33"/>
      <c r="AF23" s="4" t="n">
        <f aca="false">VLOOKUP(AF$1,'SOURCE DATA'!$A$1:$CV$94,$C23,FALSE())</f>
        <v>0</v>
      </c>
      <c r="AG23" s="4" t="n">
        <f aca="false">VLOOKUP(AG$1,'SOURCE DATA'!$A$1:$CV$94,$C23,FALSE())</f>
        <v>9429.42</v>
      </c>
      <c r="AH23" s="45" t="n">
        <f aca="false">AF23-AG23</f>
        <v>-9429.42</v>
      </c>
      <c r="AI23" s="33"/>
      <c r="AJ23" s="4" t="n">
        <f aca="false">VLOOKUP(AJ$1,'SOURCE DATA'!$A$1:$CV$94,$C23,FALSE())</f>
        <v>1180.278</v>
      </c>
      <c r="AK23" s="4" t="n">
        <v>0</v>
      </c>
      <c r="AL23" s="45" t="n">
        <f aca="false">AJ23-AK23</f>
        <v>1180.278</v>
      </c>
      <c r="AM23" s="33"/>
      <c r="AN23" s="4" t="n">
        <f aca="false">VLOOKUP(AN$1,'SOURCE DATA'!$A$1:$CV$94,$C23,FALSE())</f>
        <v>397.188</v>
      </c>
      <c r="AO23" s="4" t="n">
        <v>0</v>
      </c>
      <c r="AP23" s="45" t="n">
        <f aca="false">AN23-AO23</f>
        <v>397.188</v>
      </c>
      <c r="AQ23" s="33"/>
      <c r="AR23" s="4" t="n">
        <f aca="false">VLOOKUP(AR$1,'SOURCE DATA'!$A$1:$CV$94,$C23,FALSE())</f>
        <v>81427.5</v>
      </c>
      <c r="AS23" s="4" t="n">
        <f aca="false">VLOOKUP(AS$1,'SOURCE DATA'!$A$1:$CV$94,$C23,FALSE())</f>
        <v>0</v>
      </c>
      <c r="AT23" s="45" t="n">
        <f aca="false">AR23-AS23</f>
        <v>81427.5</v>
      </c>
      <c r="AU23" s="33"/>
      <c r="AV23" s="4" t="n">
        <f aca="false">VLOOKUP(AV$1,'SOURCE DATA'!$A$1:$CV$94,$C23,FALSE())</f>
        <v>7137.2</v>
      </c>
      <c r="AW23" s="4" t="n">
        <f aca="false">VLOOKUP(AW$1,'SOURCE DATA'!$A$1:$CV$94,$C23,FALSE())</f>
        <v>0</v>
      </c>
      <c r="AX23" s="45" t="n">
        <f aca="false">AV23-AW23</f>
        <v>7137.2</v>
      </c>
      <c r="AY23" s="33"/>
      <c r="AZ23" s="4" t="n">
        <f aca="false">VLOOKUP(AZ$1,'SOURCE DATA'!$A$1:$CV$94,$C23,FALSE())</f>
        <v>2138.724</v>
      </c>
      <c r="BA23" s="4" t="n">
        <v>0</v>
      </c>
      <c r="BB23" s="45" t="n">
        <f aca="false">AZ23-BA23</f>
        <v>2138.724</v>
      </c>
      <c r="BC23" s="33"/>
      <c r="BD23" s="4" t="n">
        <f aca="false">VLOOKUP(BD$1,'SOURCE DATA'!$A$1:$CV$94,$C23,FALSE())</f>
        <v>1411.301</v>
      </c>
      <c r="BE23" s="4" t="n">
        <v>0</v>
      </c>
      <c r="BF23" s="45" t="n">
        <f aca="false">BE23-BD23</f>
        <v>-1411.301</v>
      </c>
      <c r="BG23" s="33"/>
      <c r="BH23" s="33"/>
      <c r="BI23" s="33"/>
      <c r="BK23" s="43" t="n">
        <f aca="false">(F23+J23+N23+R23+V23+Z23+AD23+AH23+AL23+AP23+AT23+AX23+BB23+BF23)/1000</f>
        <v>283.914989</v>
      </c>
    </row>
    <row r="24" customFormat="false" ht="12.75" hidden="false" customHeight="false" outlineLevel="0" collapsed="false">
      <c r="A24" s="40" t="n">
        <f aca="false">A23</f>
        <v>40544</v>
      </c>
      <c r="B24" s="41" t="n">
        <v>0.21875</v>
      </c>
      <c r="C24" s="42" t="n">
        <v>24</v>
      </c>
      <c r="D24" s="0" t="n">
        <f aca="false">VLOOKUP(D$1,'SOURCE DATA'!$A$1:$CV$94,$C24,FALSE())</f>
        <v>83244.96</v>
      </c>
      <c r="E24" s="0" t="n">
        <f aca="false">VLOOKUP(E$1,'SOURCE DATA'!$A$1:$CV$94,$C24,FALSE())</f>
        <v>0</v>
      </c>
      <c r="F24" s="42" t="n">
        <f aca="false">D24-E24</f>
        <v>83244.96</v>
      </c>
      <c r="H24" s="0" t="n">
        <f aca="false">VLOOKUP(H$1,'SOURCE DATA'!$A$1:$CV$94,$C24,FALSE())</f>
        <v>54705.56</v>
      </c>
      <c r="I24" s="0" t="n">
        <f aca="false">VLOOKUP(I$1,'SOURCE DATA'!$A$1:$CV$94,$C24,FALSE())</f>
        <v>0</v>
      </c>
      <c r="J24" s="42" t="n">
        <f aca="false">H24-I24</f>
        <v>54705.56</v>
      </c>
      <c r="L24" s="0" t="n">
        <f aca="false">VLOOKUP(L$1,'SOURCE DATA'!$A$1:$CV$94,$C24,FALSE())</f>
        <v>42661.92</v>
      </c>
      <c r="M24" s="0" t="n">
        <f aca="false">VLOOKUP(M$1,'SOURCE DATA'!$A$1:$CV$94,$C24,FALSE())</f>
        <v>0</v>
      </c>
      <c r="N24" s="42" t="n">
        <f aca="false">L24-M24</f>
        <v>42661.92</v>
      </c>
      <c r="P24" s="0" t="n">
        <f aca="false">VLOOKUP(P$1,'SOURCE DATA'!$A$1:$CV$94,$C24,FALSE())</f>
        <v>49177.8</v>
      </c>
      <c r="Q24" s="0" t="n">
        <f aca="false">VLOOKUP(Q$1,'SOURCE DATA'!$A$1:$CV$94,$C24,FALSE())</f>
        <v>0</v>
      </c>
      <c r="R24" s="42" t="n">
        <f aca="false">P24-Q24</f>
        <v>49177.8</v>
      </c>
      <c r="T24" s="0" t="n">
        <f aca="false">VLOOKUP(T$1,'SOURCE DATA'!$A$1:$CV$94,$C24,FALSE())</f>
        <v>56109.6</v>
      </c>
      <c r="U24" s="0" t="n">
        <f aca="false">VLOOKUP(U$1,'SOURCE DATA'!$A$1:$CV$94,$C24,FALSE())</f>
        <v>0</v>
      </c>
      <c r="V24" s="42" t="n">
        <f aca="false">T24-U24</f>
        <v>56109.6</v>
      </c>
      <c r="X24" s="0" t="n">
        <f aca="false">VLOOKUP(X$1,'SOURCE DATA'!$A$1:$CV$94,$C24,FALSE())</f>
        <v>0</v>
      </c>
      <c r="Y24" s="0" t="n">
        <f aca="false">VLOOKUP(Y$1,'SOURCE DATA'!$A$1:$CV$94,$C24,FALSE())</f>
        <v>23885.05</v>
      </c>
      <c r="Z24" s="42" t="n">
        <f aca="false">X24-Y24</f>
        <v>-23885.05</v>
      </c>
      <c r="AB24" s="0" t="n">
        <f aca="false">VLOOKUP(AB$1,'SOURCE DATA'!$A$1:$CV$94,$C24,FALSE())</f>
        <v>0</v>
      </c>
      <c r="AC24" s="0" t="n">
        <f aca="false">VLOOKUP(AC$1,'SOURCE DATA'!$A$1:$CV$94,$C24,FALSE())</f>
        <v>58128.88</v>
      </c>
      <c r="AD24" s="42" t="n">
        <f aca="false">AB24-AC24</f>
        <v>-58128.88</v>
      </c>
      <c r="AF24" s="0" t="n">
        <f aca="false">VLOOKUP(AF$1,'SOURCE DATA'!$A$1:$CV$94,$C24,FALSE())</f>
        <v>0</v>
      </c>
      <c r="AG24" s="0" t="n">
        <f aca="false">VLOOKUP(AG$1,'SOURCE DATA'!$A$1:$CV$94,$C24,FALSE())</f>
        <v>9042.88</v>
      </c>
      <c r="AH24" s="42" t="n">
        <f aca="false">AF24-AG24</f>
        <v>-9042.88</v>
      </c>
      <c r="AJ24" s="0" t="n">
        <f aca="false">VLOOKUP(AJ$1,'SOURCE DATA'!$A$1:$CV$94,$C24,FALSE())</f>
        <v>1234.134</v>
      </c>
      <c r="AK24" s="0" t="n">
        <v>0</v>
      </c>
      <c r="AL24" s="42" t="n">
        <f aca="false">AJ24-AK24</f>
        <v>1234.134</v>
      </c>
      <c r="AN24" s="0" t="n">
        <f aca="false">VLOOKUP(AN$1,'SOURCE DATA'!$A$1:$CV$94,$C24,FALSE())</f>
        <v>417.384</v>
      </c>
      <c r="AO24" s="0" t="n">
        <v>0</v>
      </c>
      <c r="AP24" s="42" t="n">
        <f aca="false">AN24-AO24</f>
        <v>417.384</v>
      </c>
      <c r="AR24" s="0" t="n">
        <f aca="false">VLOOKUP(AR$1,'SOURCE DATA'!$A$1:$CV$94,$C24,FALSE())</f>
        <v>82674</v>
      </c>
      <c r="AS24" s="0" t="n">
        <f aca="false">VLOOKUP(AS$1,'SOURCE DATA'!$A$1:$CV$94,$C24,FALSE())</f>
        <v>0</v>
      </c>
      <c r="AT24" s="42" t="n">
        <f aca="false">AR24-AS24</f>
        <v>82674</v>
      </c>
      <c r="AV24" s="0" t="n">
        <f aca="false">VLOOKUP(AV$1,'SOURCE DATA'!$A$1:$CV$94,$C24,FALSE())</f>
        <v>9097.2</v>
      </c>
      <c r="AW24" s="0" t="n">
        <f aca="false">VLOOKUP(AW$1,'SOURCE DATA'!$A$1:$CV$94,$C24,FALSE())</f>
        <v>0</v>
      </c>
      <c r="AX24" s="42" t="n">
        <f aca="false">AV24-AW24</f>
        <v>9097.2</v>
      </c>
      <c r="AZ24" s="0" t="n">
        <f aca="false">VLOOKUP(AZ$1,'SOURCE DATA'!$A$1:$CV$94,$C24,FALSE())</f>
        <v>2259.936</v>
      </c>
      <c r="BA24" s="0" t="n">
        <v>0</v>
      </c>
      <c r="BB24" s="42" t="n">
        <f aca="false">AZ24-BA24</f>
        <v>2259.936</v>
      </c>
      <c r="BD24" s="0" t="n">
        <f aca="false">VLOOKUP(BD$1,'SOURCE DATA'!$A$1:$CV$94,$C24,FALSE())</f>
        <v>1441.253</v>
      </c>
      <c r="BE24" s="0" t="n">
        <v>0</v>
      </c>
      <c r="BF24" s="42" t="n">
        <f aca="false">BE24-BD24</f>
        <v>-1441.253</v>
      </c>
      <c r="BK24" s="43" t="n">
        <f aca="false">(F24+J24+N24+R24+V24+Z24+AD24+AH24+AL24+AP24+AT24+AX24+BB24+BF24)/1000</f>
        <v>289.084431</v>
      </c>
    </row>
    <row r="25" customFormat="false" ht="12.75" hidden="false" customHeight="false" outlineLevel="0" collapsed="false">
      <c r="A25" s="40" t="n">
        <f aca="false">A24</f>
        <v>40544</v>
      </c>
      <c r="B25" s="41" t="n">
        <v>0.229166666666667</v>
      </c>
      <c r="C25" s="42" t="n">
        <v>25</v>
      </c>
      <c r="D25" s="0" t="n">
        <f aca="false">VLOOKUP(D$1,'SOURCE DATA'!$A$1:$CV$94,$C25,FALSE())</f>
        <v>83969.76</v>
      </c>
      <c r="E25" s="0" t="n">
        <f aca="false">VLOOKUP(E$1,'SOURCE DATA'!$A$1:$CV$94,$C25,FALSE())</f>
        <v>0</v>
      </c>
      <c r="F25" s="42" t="n">
        <f aca="false">D25-E25</f>
        <v>83969.76</v>
      </c>
      <c r="H25" s="0" t="n">
        <f aca="false">VLOOKUP(H$1,'SOURCE DATA'!$A$1:$CV$94,$C25,FALSE())</f>
        <v>54923.96</v>
      </c>
      <c r="I25" s="0" t="n">
        <f aca="false">VLOOKUP(I$1,'SOURCE DATA'!$A$1:$CV$94,$C25,FALSE())</f>
        <v>0</v>
      </c>
      <c r="J25" s="42" t="n">
        <f aca="false">H25-I25</f>
        <v>54923.96</v>
      </c>
      <c r="L25" s="0" t="n">
        <f aca="false">VLOOKUP(L$1,'SOURCE DATA'!$A$1:$CV$94,$C25,FALSE())</f>
        <v>43095.36</v>
      </c>
      <c r="M25" s="0" t="n">
        <f aca="false">VLOOKUP(M$1,'SOURCE DATA'!$A$1:$CV$94,$C25,FALSE())</f>
        <v>0</v>
      </c>
      <c r="N25" s="42" t="n">
        <f aca="false">L25-M25</f>
        <v>43095.36</v>
      </c>
      <c r="P25" s="0" t="n">
        <f aca="false">VLOOKUP(P$1,'SOURCE DATA'!$A$1:$CV$94,$C25,FALSE())</f>
        <v>48583.8</v>
      </c>
      <c r="Q25" s="0" t="n">
        <f aca="false">VLOOKUP(Q$1,'SOURCE DATA'!$A$1:$CV$94,$C25,FALSE())</f>
        <v>0</v>
      </c>
      <c r="R25" s="42" t="n">
        <f aca="false">P25-Q25</f>
        <v>48583.8</v>
      </c>
      <c r="T25" s="0" t="n">
        <f aca="false">VLOOKUP(T$1,'SOURCE DATA'!$A$1:$CV$94,$C25,FALSE())</f>
        <v>57261.6</v>
      </c>
      <c r="U25" s="0" t="n">
        <f aca="false">VLOOKUP(U$1,'SOURCE DATA'!$A$1:$CV$94,$C25,FALSE())</f>
        <v>0</v>
      </c>
      <c r="V25" s="42" t="n">
        <f aca="false">T25-U25</f>
        <v>57261.6</v>
      </c>
      <c r="X25" s="0" t="n">
        <f aca="false">VLOOKUP(X$1,'SOURCE DATA'!$A$1:$CV$94,$C25,FALSE())</f>
        <v>0</v>
      </c>
      <c r="Y25" s="0" t="n">
        <f aca="false">VLOOKUP(Y$1,'SOURCE DATA'!$A$1:$CV$94,$C25,FALSE())</f>
        <v>23823.8</v>
      </c>
      <c r="Z25" s="42" t="n">
        <f aca="false">X25-Y25</f>
        <v>-23823.8</v>
      </c>
      <c r="AB25" s="0" t="n">
        <f aca="false">VLOOKUP(AB$1,'SOURCE DATA'!$A$1:$CV$94,$C25,FALSE())</f>
        <v>0</v>
      </c>
      <c r="AC25" s="0" t="n">
        <f aca="false">VLOOKUP(AC$1,'SOURCE DATA'!$A$1:$CV$94,$C25,FALSE())</f>
        <v>55972.62</v>
      </c>
      <c r="AD25" s="42" t="n">
        <f aca="false">AB25-AC25</f>
        <v>-55972.62</v>
      </c>
      <c r="AF25" s="0" t="n">
        <f aca="false">VLOOKUP(AF$1,'SOURCE DATA'!$A$1:$CV$94,$C25,FALSE())</f>
        <v>0</v>
      </c>
      <c r="AG25" s="0" t="n">
        <f aca="false">VLOOKUP(AG$1,'SOURCE DATA'!$A$1:$CV$94,$C25,FALSE())</f>
        <v>8218.98</v>
      </c>
      <c r="AH25" s="42" t="n">
        <f aca="false">AF25-AG25</f>
        <v>-8218.98</v>
      </c>
      <c r="AJ25" s="0" t="n">
        <f aca="false">VLOOKUP(AJ$1,'SOURCE DATA'!$A$1:$CV$94,$C25,FALSE())</f>
        <v>1270.962</v>
      </c>
      <c r="AK25" s="0" t="n">
        <v>0</v>
      </c>
      <c r="AL25" s="42" t="n">
        <f aca="false">AJ25-AK25</f>
        <v>1270.962</v>
      </c>
      <c r="AN25" s="0" t="n">
        <f aca="false">VLOOKUP(AN$1,'SOURCE DATA'!$A$1:$CV$94,$C25,FALSE())</f>
        <v>417.582</v>
      </c>
      <c r="AO25" s="0" t="n">
        <v>0</v>
      </c>
      <c r="AP25" s="42" t="n">
        <f aca="false">AN25-AO25</f>
        <v>417.582</v>
      </c>
      <c r="AR25" s="0" t="n">
        <f aca="false">VLOOKUP(AR$1,'SOURCE DATA'!$A$1:$CV$94,$C25,FALSE())</f>
        <v>82318.5</v>
      </c>
      <c r="AS25" s="0" t="n">
        <f aca="false">VLOOKUP(AS$1,'SOURCE DATA'!$A$1:$CV$94,$C25,FALSE())</f>
        <v>0</v>
      </c>
      <c r="AT25" s="42" t="n">
        <f aca="false">AR25-AS25</f>
        <v>82318.5</v>
      </c>
      <c r="AV25" s="0" t="n">
        <f aca="false">VLOOKUP(AV$1,'SOURCE DATA'!$A$1:$CV$94,$C25,FALSE())</f>
        <v>9604</v>
      </c>
      <c r="AW25" s="0" t="n">
        <f aca="false">VLOOKUP(AW$1,'SOURCE DATA'!$A$1:$CV$94,$C25,FALSE())</f>
        <v>0</v>
      </c>
      <c r="AX25" s="42" t="n">
        <f aca="false">AV25-AW25</f>
        <v>9604</v>
      </c>
      <c r="AZ25" s="0" t="n">
        <f aca="false">VLOOKUP(AZ$1,'SOURCE DATA'!$A$1:$CV$94,$C25,FALSE())</f>
        <v>2271.528</v>
      </c>
      <c r="BA25" s="0" t="n">
        <v>0</v>
      </c>
      <c r="BB25" s="42" t="n">
        <f aca="false">AZ25-BA25</f>
        <v>2271.528</v>
      </c>
      <c r="BD25" s="0" t="n">
        <f aca="false">VLOOKUP(BD$1,'SOURCE DATA'!$A$1:$CV$94,$C25,FALSE())</f>
        <v>1440.878</v>
      </c>
      <c r="BE25" s="0" t="n">
        <v>0</v>
      </c>
      <c r="BF25" s="42" t="n">
        <f aca="false">BE25-BD25</f>
        <v>-1440.878</v>
      </c>
      <c r="BK25" s="43" t="n">
        <f aca="false">(F25+J25+N25+R25+V25+Z25+AD25+AH25+AL25+AP25+AT25+AX25+BB25+BF25)/1000</f>
        <v>294.260774</v>
      </c>
    </row>
    <row r="26" customFormat="false" ht="12.75" hidden="false" customHeight="false" outlineLevel="0" collapsed="false">
      <c r="A26" s="40" t="n">
        <f aca="false">A25</f>
        <v>40544</v>
      </c>
      <c r="B26" s="41" t="n">
        <v>0.239583333333333</v>
      </c>
      <c r="C26" s="42" t="n">
        <v>26</v>
      </c>
      <c r="D26" s="0" t="n">
        <f aca="false">VLOOKUP(D$1,'SOURCE DATA'!$A$1:$CV$94,$C26,FALSE())</f>
        <v>80524.32</v>
      </c>
      <c r="E26" s="0" t="n">
        <f aca="false">VLOOKUP(E$1,'SOURCE DATA'!$A$1:$CV$94,$C26,FALSE())</f>
        <v>0</v>
      </c>
      <c r="F26" s="42" t="n">
        <f aca="false">D26-E26</f>
        <v>80524.32</v>
      </c>
      <c r="H26" s="0" t="n">
        <f aca="false">VLOOKUP(H$1,'SOURCE DATA'!$A$1:$CV$94,$C26,FALSE())</f>
        <v>51298.52</v>
      </c>
      <c r="I26" s="0" t="n">
        <f aca="false">VLOOKUP(I$1,'SOURCE DATA'!$A$1:$CV$94,$C26,FALSE())</f>
        <v>0</v>
      </c>
      <c r="J26" s="42" t="n">
        <f aca="false">H26-I26</f>
        <v>51298.52</v>
      </c>
      <c r="L26" s="0" t="n">
        <f aca="false">VLOOKUP(L$1,'SOURCE DATA'!$A$1:$CV$94,$C26,FALSE())</f>
        <v>42813.12</v>
      </c>
      <c r="M26" s="0" t="n">
        <f aca="false">VLOOKUP(M$1,'SOURCE DATA'!$A$1:$CV$94,$C26,FALSE())</f>
        <v>0</v>
      </c>
      <c r="N26" s="42" t="n">
        <f aca="false">L26-M26</f>
        <v>42813.12</v>
      </c>
      <c r="P26" s="0" t="n">
        <f aca="false">VLOOKUP(P$1,'SOURCE DATA'!$A$1:$CV$94,$C26,FALSE())</f>
        <v>50965.2</v>
      </c>
      <c r="Q26" s="0" t="n">
        <f aca="false">VLOOKUP(Q$1,'SOURCE DATA'!$A$1:$CV$94,$C26,FALSE())</f>
        <v>0</v>
      </c>
      <c r="R26" s="42" t="n">
        <f aca="false">P26-Q26</f>
        <v>50965.2</v>
      </c>
      <c r="T26" s="0" t="n">
        <f aca="false">VLOOKUP(T$1,'SOURCE DATA'!$A$1:$CV$94,$C26,FALSE())</f>
        <v>56145.6</v>
      </c>
      <c r="U26" s="0" t="n">
        <f aca="false">VLOOKUP(U$1,'SOURCE DATA'!$A$1:$CV$94,$C26,FALSE())</f>
        <v>0</v>
      </c>
      <c r="V26" s="42" t="n">
        <f aca="false">T26-U26</f>
        <v>56145.6</v>
      </c>
      <c r="X26" s="0" t="n">
        <f aca="false">VLOOKUP(X$1,'SOURCE DATA'!$A$1:$CV$94,$C26,FALSE())</f>
        <v>0</v>
      </c>
      <c r="Y26" s="0" t="n">
        <f aca="false">VLOOKUP(Y$1,'SOURCE DATA'!$A$1:$CV$94,$C26,FALSE())</f>
        <v>24953.25</v>
      </c>
      <c r="Z26" s="42" t="n">
        <f aca="false">X26-Y26</f>
        <v>-24953.25</v>
      </c>
      <c r="AB26" s="0" t="n">
        <f aca="false">VLOOKUP(AB$1,'SOURCE DATA'!$A$1:$CV$94,$C26,FALSE())</f>
        <v>0</v>
      </c>
      <c r="AC26" s="0" t="n">
        <f aca="false">VLOOKUP(AC$1,'SOURCE DATA'!$A$1:$CV$94,$C26,FALSE())</f>
        <v>61552.17</v>
      </c>
      <c r="AD26" s="42" t="n">
        <f aca="false">AB26-AC26</f>
        <v>-61552.17</v>
      </c>
      <c r="AF26" s="0" t="n">
        <f aca="false">VLOOKUP(AF$1,'SOURCE DATA'!$A$1:$CV$94,$C26,FALSE())</f>
        <v>0</v>
      </c>
      <c r="AG26" s="0" t="n">
        <f aca="false">VLOOKUP(AG$1,'SOURCE DATA'!$A$1:$CV$94,$C26,FALSE())</f>
        <v>8770.3</v>
      </c>
      <c r="AH26" s="42" t="n">
        <f aca="false">AF26-AG26</f>
        <v>-8770.3</v>
      </c>
      <c r="AJ26" s="0" t="n">
        <f aca="false">VLOOKUP(AJ$1,'SOURCE DATA'!$A$1:$CV$94,$C26,FALSE())</f>
        <v>1313.532</v>
      </c>
      <c r="AK26" s="0" t="n">
        <v>0</v>
      </c>
      <c r="AL26" s="42" t="n">
        <f aca="false">AJ26-AK26</f>
        <v>1313.532</v>
      </c>
      <c r="AN26" s="0" t="n">
        <f aca="false">VLOOKUP(AN$1,'SOURCE DATA'!$A$1:$CV$94,$C26,FALSE())</f>
        <v>430.848</v>
      </c>
      <c r="AO26" s="0" t="n">
        <v>0</v>
      </c>
      <c r="AP26" s="42" t="n">
        <f aca="false">AN26-AO26</f>
        <v>430.848</v>
      </c>
      <c r="AR26" s="0" t="n">
        <f aca="false">VLOOKUP(AR$1,'SOURCE DATA'!$A$1:$CV$94,$C26,FALSE())</f>
        <v>81787.5</v>
      </c>
      <c r="AS26" s="0" t="n">
        <f aca="false">VLOOKUP(AS$1,'SOURCE DATA'!$A$1:$CV$94,$C26,FALSE())</f>
        <v>0</v>
      </c>
      <c r="AT26" s="42" t="n">
        <f aca="false">AR26-AS26</f>
        <v>81787.5</v>
      </c>
      <c r="AV26" s="0" t="n">
        <f aca="false">VLOOKUP(AV$1,'SOURCE DATA'!$A$1:$CV$94,$C26,FALSE())</f>
        <v>7775.6</v>
      </c>
      <c r="AW26" s="0" t="n">
        <f aca="false">VLOOKUP(AW$1,'SOURCE DATA'!$A$1:$CV$94,$C26,FALSE())</f>
        <v>0</v>
      </c>
      <c r="AX26" s="42" t="n">
        <f aca="false">AV26-AW26</f>
        <v>7775.6</v>
      </c>
      <c r="AZ26" s="0" t="n">
        <f aca="false">VLOOKUP(AZ$1,'SOURCE DATA'!$A$1:$CV$94,$C26,FALSE())</f>
        <v>2366.784</v>
      </c>
      <c r="BA26" s="0" t="n">
        <v>0</v>
      </c>
      <c r="BB26" s="42" t="n">
        <f aca="false">AZ26-BA26</f>
        <v>2366.784</v>
      </c>
      <c r="BD26" s="0" t="n">
        <f aca="false">VLOOKUP(BD$1,'SOURCE DATA'!$A$1:$CV$94,$C26,FALSE())</f>
        <v>1468.584</v>
      </c>
      <c r="BE26" s="0" t="n">
        <v>0</v>
      </c>
      <c r="BF26" s="42" t="n">
        <f aca="false">BE26-BD26</f>
        <v>-1468.584</v>
      </c>
      <c r="BK26" s="43" t="n">
        <f aca="false">(F26+J26+N26+R26+V26+Z26+AD26+AH26+AL26+AP26+AT26+AX26+BB26+BF26)/1000</f>
        <v>278.67672</v>
      </c>
    </row>
    <row r="27" customFormat="false" ht="12.75" hidden="false" customHeight="false" outlineLevel="0" collapsed="false">
      <c r="A27" s="40" t="n">
        <f aca="false">A26</f>
        <v>40544</v>
      </c>
      <c r="B27" s="41" t="n">
        <v>0.25</v>
      </c>
      <c r="C27" s="42" t="n">
        <v>27</v>
      </c>
      <c r="D27" s="0" t="n">
        <f aca="false">VLOOKUP(D$1,'SOURCE DATA'!$A$1:$CV$94,$C27,FALSE())</f>
        <v>75434.88</v>
      </c>
      <c r="E27" s="0" t="n">
        <f aca="false">VLOOKUP(E$1,'SOURCE DATA'!$A$1:$CV$94,$C27,FALSE())</f>
        <v>0</v>
      </c>
      <c r="F27" s="42" t="n">
        <f aca="false">D27-E27</f>
        <v>75434.88</v>
      </c>
      <c r="H27" s="0" t="n">
        <f aca="false">VLOOKUP(H$1,'SOURCE DATA'!$A$1:$CV$94,$C27,FALSE())</f>
        <v>49595</v>
      </c>
      <c r="I27" s="0" t="n">
        <f aca="false">VLOOKUP(I$1,'SOURCE DATA'!$A$1:$CV$94,$C27,FALSE())</f>
        <v>0</v>
      </c>
      <c r="J27" s="42" t="n">
        <f aca="false">H27-I27</f>
        <v>49595</v>
      </c>
      <c r="L27" s="0" t="n">
        <f aca="false">VLOOKUP(L$1,'SOURCE DATA'!$A$1:$CV$94,$C27,FALSE())</f>
        <v>42843.36</v>
      </c>
      <c r="M27" s="0" t="n">
        <f aca="false">VLOOKUP(M$1,'SOURCE DATA'!$A$1:$CV$94,$C27,FALSE())</f>
        <v>0</v>
      </c>
      <c r="N27" s="42" t="n">
        <f aca="false">L27-M27</f>
        <v>42843.36</v>
      </c>
      <c r="P27" s="0" t="n">
        <f aca="false">VLOOKUP(P$1,'SOURCE DATA'!$A$1:$CV$94,$C27,FALSE())</f>
        <v>53271</v>
      </c>
      <c r="Q27" s="0" t="n">
        <f aca="false">VLOOKUP(Q$1,'SOURCE DATA'!$A$1:$CV$94,$C27,FALSE())</f>
        <v>0</v>
      </c>
      <c r="R27" s="42" t="n">
        <f aca="false">P27-Q27</f>
        <v>53271</v>
      </c>
      <c r="T27" s="0" t="n">
        <f aca="false">VLOOKUP(T$1,'SOURCE DATA'!$A$1:$CV$94,$C27,FALSE())</f>
        <v>47923.2</v>
      </c>
      <c r="U27" s="0" t="n">
        <f aca="false">VLOOKUP(U$1,'SOURCE DATA'!$A$1:$CV$94,$C27,FALSE())</f>
        <v>0</v>
      </c>
      <c r="V27" s="42" t="n">
        <f aca="false">T27-U27</f>
        <v>47923.2</v>
      </c>
      <c r="X27" s="0" t="n">
        <f aca="false">VLOOKUP(X$1,'SOURCE DATA'!$A$1:$CV$94,$C27,FALSE())</f>
        <v>0</v>
      </c>
      <c r="Y27" s="0" t="n">
        <f aca="false">VLOOKUP(Y$1,'SOURCE DATA'!$A$1:$CV$94,$C27,FALSE())</f>
        <v>27403.25</v>
      </c>
      <c r="Z27" s="42" t="n">
        <f aca="false">X27-Y27</f>
        <v>-27403.25</v>
      </c>
      <c r="AB27" s="0" t="n">
        <f aca="false">VLOOKUP(AB$1,'SOURCE DATA'!$A$1:$CV$94,$C27,FALSE())</f>
        <v>0</v>
      </c>
      <c r="AC27" s="0" t="n">
        <f aca="false">VLOOKUP(AC$1,'SOURCE DATA'!$A$1:$CV$94,$C27,FALSE())</f>
        <v>68542.97</v>
      </c>
      <c r="AD27" s="42" t="n">
        <f aca="false">AB27-AC27</f>
        <v>-68542.97</v>
      </c>
      <c r="AF27" s="0" t="n">
        <f aca="false">VLOOKUP(AF$1,'SOURCE DATA'!$A$1:$CV$94,$C27,FALSE())</f>
        <v>0</v>
      </c>
      <c r="AG27" s="0" t="n">
        <f aca="false">VLOOKUP(AG$1,'SOURCE DATA'!$A$1:$CV$94,$C27,FALSE())</f>
        <v>9147.6</v>
      </c>
      <c r="AH27" s="42" t="n">
        <f aca="false">AF27-AG27</f>
        <v>-9147.6</v>
      </c>
      <c r="AJ27" s="0" t="n">
        <f aca="false">VLOOKUP(AJ$1,'SOURCE DATA'!$A$1:$CV$94,$C27,FALSE())</f>
        <v>1325.61</v>
      </c>
      <c r="AK27" s="0" t="n">
        <v>0</v>
      </c>
      <c r="AL27" s="42" t="n">
        <f aca="false">AJ27-AK27</f>
        <v>1325.61</v>
      </c>
      <c r="AN27" s="0" t="n">
        <f aca="false">VLOOKUP(AN$1,'SOURCE DATA'!$A$1:$CV$94,$C27,FALSE())</f>
        <v>441.936</v>
      </c>
      <c r="AO27" s="0" t="n">
        <v>0</v>
      </c>
      <c r="AP27" s="42" t="n">
        <f aca="false">AN27-AO27</f>
        <v>441.936</v>
      </c>
      <c r="AR27" s="0" t="n">
        <f aca="false">VLOOKUP(AR$1,'SOURCE DATA'!$A$1:$CV$94,$C27,FALSE())</f>
        <v>79749</v>
      </c>
      <c r="AS27" s="0" t="n">
        <f aca="false">VLOOKUP(AS$1,'SOURCE DATA'!$A$1:$CV$94,$C27,FALSE())</f>
        <v>0</v>
      </c>
      <c r="AT27" s="42" t="n">
        <f aca="false">AR27-AS27</f>
        <v>79749</v>
      </c>
      <c r="AV27" s="0" t="n">
        <f aca="false">VLOOKUP(AV$1,'SOURCE DATA'!$A$1:$CV$94,$C27,FALSE())</f>
        <v>7291.2</v>
      </c>
      <c r="AW27" s="0" t="n">
        <f aca="false">VLOOKUP(AW$1,'SOURCE DATA'!$A$1:$CV$94,$C27,FALSE())</f>
        <v>0</v>
      </c>
      <c r="AX27" s="42" t="n">
        <f aca="false">AV27-AW27</f>
        <v>7291.2</v>
      </c>
      <c r="AZ27" s="0" t="n">
        <f aca="false">VLOOKUP(AZ$1,'SOURCE DATA'!$A$1:$CV$94,$C27,FALSE())</f>
        <v>2458.26</v>
      </c>
      <c r="BA27" s="0" t="n">
        <v>0</v>
      </c>
      <c r="BB27" s="42" t="n">
        <f aca="false">AZ27-BA27</f>
        <v>2458.26</v>
      </c>
      <c r="BD27" s="0" t="n">
        <f aca="false">VLOOKUP(BD$1,'SOURCE DATA'!$A$1:$CV$94,$C27,FALSE())</f>
        <v>1515.571</v>
      </c>
      <c r="BE27" s="0" t="n">
        <v>0</v>
      </c>
      <c r="BF27" s="42" t="n">
        <f aca="false">BE27-BD27</f>
        <v>-1515.571</v>
      </c>
      <c r="BK27" s="43" t="n">
        <f aca="false">(F27+J27+N27+R27+V27+Z27+AD27+AH27+AL27+AP27+AT27+AX27+BB27+BF27)/1000</f>
        <v>253.724055</v>
      </c>
    </row>
    <row r="28" customFormat="false" ht="12.75" hidden="false" customHeight="false" outlineLevel="0" collapsed="false">
      <c r="A28" s="40" t="n">
        <f aca="false">A27</f>
        <v>40544</v>
      </c>
      <c r="B28" s="41" t="n">
        <v>0.260416666666667</v>
      </c>
      <c r="C28" s="42" t="n">
        <v>28</v>
      </c>
      <c r="D28" s="0" t="n">
        <f aca="false">VLOOKUP(D$1,'SOURCE DATA'!$A$1:$CV$94,$C28,FALSE())</f>
        <v>70633.44</v>
      </c>
      <c r="E28" s="0" t="n">
        <f aca="false">VLOOKUP(E$1,'SOURCE DATA'!$A$1:$CV$94,$C28,FALSE())</f>
        <v>0</v>
      </c>
      <c r="F28" s="42" t="n">
        <f aca="false">D28-E28</f>
        <v>70633.44</v>
      </c>
      <c r="H28" s="0" t="n">
        <f aca="false">VLOOKUP(H$1,'SOURCE DATA'!$A$1:$CV$94,$C28,FALSE())</f>
        <v>52368.68</v>
      </c>
      <c r="I28" s="0" t="n">
        <f aca="false">VLOOKUP(I$1,'SOURCE DATA'!$A$1:$CV$94,$C28,FALSE())</f>
        <v>0</v>
      </c>
      <c r="J28" s="42" t="n">
        <f aca="false">H28-I28</f>
        <v>52368.68</v>
      </c>
      <c r="L28" s="0" t="n">
        <f aca="false">VLOOKUP(L$1,'SOURCE DATA'!$A$1:$CV$94,$C28,FALSE())</f>
        <v>44661.12</v>
      </c>
      <c r="M28" s="0" t="n">
        <f aca="false">VLOOKUP(M$1,'SOURCE DATA'!$A$1:$CV$94,$C28,FALSE())</f>
        <v>0</v>
      </c>
      <c r="N28" s="42" t="n">
        <f aca="false">L28-M28</f>
        <v>44661.12</v>
      </c>
      <c r="P28" s="0" t="n">
        <f aca="false">VLOOKUP(P$1,'SOURCE DATA'!$A$1:$CV$94,$C28,FALSE())</f>
        <v>57445.2</v>
      </c>
      <c r="Q28" s="0" t="n">
        <f aca="false">VLOOKUP(Q$1,'SOURCE DATA'!$A$1:$CV$94,$C28,FALSE())</f>
        <v>0</v>
      </c>
      <c r="R28" s="42" t="n">
        <f aca="false">P28-Q28</f>
        <v>57445.2</v>
      </c>
      <c r="T28" s="0" t="n">
        <f aca="false">VLOOKUP(T$1,'SOURCE DATA'!$A$1:$CV$94,$C28,FALSE())</f>
        <v>45612</v>
      </c>
      <c r="U28" s="0" t="n">
        <f aca="false">VLOOKUP(U$1,'SOURCE DATA'!$A$1:$CV$94,$C28,FALSE())</f>
        <v>0</v>
      </c>
      <c r="V28" s="42" t="n">
        <f aca="false">T28-U28</f>
        <v>45612</v>
      </c>
      <c r="X28" s="0" t="n">
        <f aca="false">VLOOKUP(X$1,'SOURCE DATA'!$A$1:$CV$94,$C28,FALSE())</f>
        <v>0</v>
      </c>
      <c r="Y28" s="0" t="n">
        <f aca="false">VLOOKUP(Y$1,'SOURCE DATA'!$A$1:$CV$94,$C28,FALSE())</f>
        <v>30965.55</v>
      </c>
      <c r="Z28" s="42" t="n">
        <f aca="false">X28-Y28</f>
        <v>-30965.55</v>
      </c>
      <c r="AB28" s="0" t="n">
        <f aca="false">VLOOKUP(AB$1,'SOURCE DATA'!$A$1:$CV$94,$C28,FALSE())</f>
        <v>0</v>
      </c>
      <c r="AC28" s="0" t="n">
        <f aca="false">VLOOKUP(AC$1,'SOURCE DATA'!$A$1:$CV$94,$C28,FALSE())</f>
        <v>77322.67</v>
      </c>
      <c r="AD28" s="42" t="n">
        <f aca="false">AB28-AC28</f>
        <v>-77322.67</v>
      </c>
      <c r="AF28" s="0" t="n">
        <f aca="false">VLOOKUP(AF$1,'SOURCE DATA'!$A$1:$CV$94,$C28,FALSE())</f>
        <v>0</v>
      </c>
      <c r="AG28" s="0" t="n">
        <f aca="false">VLOOKUP(AG$1,'SOURCE DATA'!$A$1:$CV$94,$C28,FALSE())</f>
        <v>10362.66</v>
      </c>
      <c r="AH28" s="42" t="n">
        <f aca="false">AF28-AG28</f>
        <v>-10362.66</v>
      </c>
      <c r="AJ28" s="0" t="n">
        <f aca="false">VLOOKUP(AJ$1,'SOURCE DATA'!$A$1:$CV$94,$C28,FALSE())</f>
        <v>1364.22</v>
      </c>
      <c r="AK28" s="0" t="n">
        <v>0</v>
      </c>
      <c r="AL28" s="42" t="n">
        <f aca="false">AJ28-AK28</f>
        <v>1364.22</v>
      </c>
      <c r="AN28" s="0" t="n">
        <f aca="false">VLOOKUP(AN$1,'SOURCE DATA'!$A$1:$CV$94,$C28,FALSE())</f>
        <v>445.896</v>
      </c>
      <c r="AO28" s="0" t="n">
        <v>0</v>
      </c>
      <c r="AP28" s="42" t="n">
        <f aca="false">AN28-AO28</f>
        <v>445.896</v>
      </c>
      <c r="AR28" s="0" t="n">
        <f aca="false">VLOOKUP(AR$1,'SOURCE DATA'!$A$1:$CV$94,$C28,FALSE())</f>
        <v>78660</v>
      </c>
      <c r="AS28" s="0" t="n">
        <f aca="false">VLOOKUP(AS$1,'SOURCE DATA'!$A$1:$CV$94,$C28,FALSE())</f>
        <v>0</v>
      </c>
      <c r="AT28" s="42" t="n">
        <f aca="false">AR28-AS28</f>
        <v>78660</v>
      </c>
      <c r="AV28" s="0" t="n">
        <f aca="false">VLOOKUP(AV$1,'SOURCE DATA'!$A$1:$CV$94,$C28,FALSE())</f>
        <v>7632.8</v>
      </c>
      <c r="AW28" s="0" t="n">
        <f aca="false">VLOOKUP(AW$1,'SOURCE DATA'!$A$1:$CV$94,$C28,FALSE())</f>
        <v>0</v>
      </c>
      <c r="AX28" s="42" t="n">
        <f aca="false">AV28-AW28</f>
        <v>7632.8</v>
      </c>
      <c r="AZ28" s="0" t="n">
        <f aca="false">VLOOKUP(AZ$1,'SOURCE DATA'!$A$1:$CV$94,$C28,FALSE())</f>
        <v>2625.084</v>
      </c>
      <c r="BA28" s="0" t="n">
        <v>0</v>
      </c>
      <c r="BB28" s="42" t="n">
        <f aca="false">AZ28-BA28</f>
        <v>2625.084</v>
      </c>
      <c r="BD28" s="0" t="n">
        <f aca="false">VLOOKUP(BD$1,'SOURCE DATA'!$A$1:$CV$94,$C28,FALSE())</f>
        <v>1597.378</v>
      </c>
      <c r="BE28" s="0" t="n">
        <v>0</v>
      </c>
      <c r="BF28" s="42" t="n">
        <f aca="false">BE28-BD28</f>
        <v>-1597.378</v>
      </c>
      <c r="BK28" s="43" t="n">
        <f aca="false">(F28+J28+N28+R28+V28+Z28+AD28+AH28+AL28+AP28+AT28+AX28+BB28+BF28)/1000</f>
        <v>241.200182</v>
      </c>
    </row>
    <row r="29" customFormat="false" ht="12.75" hidden="false" customHeight="false" outlineLevel="0" collapsed="false">
      <c r="A29" s="40" t="n">
        <f aca="false">A28</f>
        <v>40544</v>
      </c>
      <c r="B29" s="41" t="n">
        <v>0.270833333333333</v>
      </c>
      <c r="C29" s="42" t="n">
        <v>29</v>
      </c>
      <c r="D29" s="0" t="n">
        <f aca="false">VLOOKUP(D$1,'SOURCE DATA'!$A$1:$CV$94,$C29,FALSE())</f>
        <v>76546.56</v>
      </c>
      <c r="E29" s="0" t="n">
        <f aca="false">VLOOKUP(E$1,'SOURCE DATA'!$A$1:$CV$94,$C29,FALSE())</f>
        <v>0</v>
      </c>
      <c r="F29" s="42" t="n">
        <f aca="false">D29-E29</f>
        <v>76546.56</v>
      </c>
      <c r="H29" s="0" t="n">
        <f aca="false">VLOOKUP(H$1,'SOURCE DATA'!$A$1:$CV$94,$C29,FALSE())</f>
        <v>48998.04</v>
      </c>
      <c r="I29" s="0" t="n">
        <f aca="false">VLOOKUP(I$1,'SOURCE DATA'!$A$1:$CV$94,$C29,FALSE())</f>
        <v>0</v>
      </c>
      <c r="J29" s="42" t="n">
        <f aca="false">H29-I29</f>
        <v>48998.04</v>
      </c>
      <c r="L29" s="0" t="n">
        <f aca="false">VLOOKUP(L$1,'SOURCE DATA'!$A$1:$CV$94,$C29,FALSE())</f>
        <v>45386.88</v>
      </c>
      <c r="M29" s="0" t="n">
        <f aca="false">VLOOKUP(M$1,'SOURCE DATA'!$A$1:$CV$94,$C29,FALSE())</f>
        <v>0</v>
      </c>
      <c r="N29" s="42" t="n">
        <f aca="false">L29-M29</f>
        <v>45386.88</v>
      </c>
      <c r="P29" s="0" t="n">
        <f aca="false">VLOOKUP(P$1,'SOURCE DATA'!$A$1:$CV$94,$C29,FALSE())</f>
        <v>55641.6</v>
      </c>
      <c r="Q29" s="0" t="n">
        <f aca="false">VLOOKUP(Q$1,'SOURCE DATA'!$A$1:$CV$94,$C29,FALSE())</f>
        <v>0</v>
      </c>
      <c r="R29" s="42" t="n">
        <f aca="false">P29-Q29</f>
        <v>55641.6</v>
      </c>
      <c r="T29" s="0" t="n">
        <f aca="false">VLOOKUP(T$1,'SOURCE DATA'!$A$1:$CV$94,$C29,FALSE())</f>
        <v>46108.8</v>
      </c>
      <c r="U29" s="0" t="n">
        <f aca="false">VLOOKUP(U$1,'SOURCE DATA'!$A$1:$CV$94,$C29,FALSE())</f>
        <v>0</v>
      </c>
      <c r="V29" s="42" t="n">
        <f aca="false">T29-U29</f>
        <v>46108.8</v>
      </c>
      <c r="X29" s="0" t="n">
        <f aca="false">VLOOKUP(X$1,'SOURCE DATA'!$A$1:$CV$94,$C29,FALSE())</f>
        <v>0</v>
      </c>
      <c r="Y29" s="0" t="n">
        <f aca="false">VLOOKUP(Y$1,'SOURCE DATA'!$A$1:$CV$94,$C29,FALSE())</f>
        <v>33418</v>
      </c>
      <c r="Z29" s="42" t="n">
        <f aca="false">X29-Y29</f>
        <v>-33418</v>
      </c>
      <c r="AB29" s="0" t="n">
        <f aca="false">VLOOKUP(AB$1,'SOURCE DATA'!$A$1:$CV$94,$C29,FALSE())</f>
        <v>0</v>
      </c>
      <c r="AC29" s="0" t="n">
        <f aca="false">VLOOKUP(AC$1,'SOURCE DATA'!$A$1:$CV$94,$C29,FALSE())</f>
        <v>85556.63</v>
      </c>
      <c r="AD29" s="42" t="n">
        <f aca="false">AB29-AC29</f>
        <v>-85556.63</v>
      </c>
      <c r="AF29" s="0" t="n">
        <f aca="false">VLOOKUP(AF$1,'SOURCE DATA'!$A$1:$CV$94,$C29,FALSE())</f>
        <v>0</v>
      </c>
      <c r="AG29" s="0" t="n">
        <f aca="false">VLOOKUP(AG$1,'SOURCE DATA'!$A$1:$CV$94,$C29,FALSE())</f>
        <v>14172.62</v>
      </c>
      <c r="AH29" s="42" t="n">
        <f aca="false">AF29-AG29</f>
        <v>-14172.62</v>
      </c>
      <c r="AJ29" s="0" t="n">
        <f aca="false">VLOOKUP(AJ$1,'SOURCE DATA'!$A$1:$CV$94,$C29,FALSE())</f>
        <v>1465.992</v>
      </c>
      <c r="AK29" s="0" t="n">
        <v>0</v>
      </c>
      <c r="AL29" s="42" t="n">
        <f aca="false">AJ29-AK29</f>
        <v>1465.992</v>
      </c>
      <c r="AN29" s="0" t="n">
        <f aca="false">VLOOKUP(AN$1,'SOURCE DATA'!$A$1:$CV$94,$C29,FALSE())</f>
        <v>485.496</v>
      </c>
      <c r="AO29" s="0" t="n">
        <v>0</v>
      </c>
      <c r="AP29" s="42" t="n">
        <f aca="false">AN29-AO29</f>
        <v>485.496</v>
      </c>
      <c r="AR29" s="0" t="n">
        <f aca="false">VLOOKUP(AR$1,'SOURCE DATA'!$A$1:$CV$94,$C29,FALSE())</f>
        <v>80649</v>
      </c>
      <c r="AS29" s="0" t="n">
        <f aca="false">VLOOKUP(AS$1,'SOURCE DATA'!$A$1:$CV$94,$C29,FALSE())</f>
        <v>0</v>
      </c>
      <c r="AT29" s="42" t="n">
        <f aca="false">AR29-AS29</f>
        <v>80649</v>
      </c>
      <c r="AV29" s="0" t="n">
        <f aca="false">VLOOKUP(AV$1,'SOURCE DATA'!$A$1:$CV$94,$C29,FALSE())</f>
        <v>4947.6</v>
      </c>
      <c r="AW29" s="0" t="n">
        <f aca="false">VLOOKUP(AW$1,'SOURCE DATA'!$A$1:$CV$94,$C29,FALSE())</f>
        <v>0</v>
      </c>
      <c r="AX29" s="42" t="n">
        <f aca="false">AV29-AW29</f>
        <v>4947.6</v>
      </c>
      <c r="AZ29" s="0" t="n">
        <f aca="false">VLOOKUP(AZ$1,'SOURCE DATA'!$A$1:$CV$94,$C29,FALSE())</f>
        <v>2798.712</v>
      </c>
      <c r="BA29" s="0" t="n">
        <v>0</v>
      </c>
      <c r="BB29" s="42" t="n">
        <f aca="false">AZ29-BA29</f>
        <v>2798.712</v>
      </c>
      <c r="BD29" s="0" t="n">
        <f aca="false">VLOOKUP(BD$1,'SOURCE DATA'!$A$1:$CV$94,$C29,FALSE())</f>
        <v>1682.554</v>
      </c>
      <c r="BE29" s="0" t="n">
        <v>0</v>
      </c>
      <c r="BF29" s="42" t="n">
        <f aca="false">BE29-BD29</f>
        <v>-1682.554</v>
      </c>
      <c r="BK29" s="43" t="n">
        <f aca="false">(F29+J29+N29+R29+V29+Z29+AD29+AH29+AL29+AP29+AT29+AX29+BB29+BF29)/1000</f>
        <v>228.198876</v>
      </c>
    </row>
    <row r="30" customFormat="false" ht="12.75" hidden="false" customHeight="false" outlineLevel="0" collapsed="false">
      <c r="A30" s="40" t="n">
        <f aca="false">A29</f>
        <v>40544</v>
      </c>
      <c r="B30" s="41" t="n">
        <v>0.28125</v>
      </c>
      <c r="C30" s="42" t="n">
        <v>30</v>
      </c>
      <c r="D30" s="0" t="n">
        <f aca="false">VLOOKUP(D$1,'SOURCE DATA'!$A$1:$CV$94,$C30,FALSE())</f>
        <v>80770.08</v>
      </c>
      <c r="E30" s="0" t="n">
        <f aca="false">VLOOKUP(E$1,'SOURCE DATA'!$A$1:$CV$94,$C30,FALSE())</f>
        <v>0</v>
      </c>
      <c r="F30" s="42" t="n">
        <f aca="false">D30-E30</f>
        <v>80770.08</v>
      </c>
      <c r="H30" s="0" t="n">
        <f aca="false">VLOOKUP(H$1,'SOURCE DATA'!$A$1:$CV$94,$C30,FALSE())</f>
        <v>48943.44</v>
      </c>
      <c r="I30" s="0" t="n">
        <f aca="false">VLOOKUP(I$1,'SOURCE DATA'!$A$1:$CV$94,$C30,FALSE())</f>
        <v>0</v>
      </c>
      <c r="J30" s="42" t="n">
        <f aca="false">H30-I30</f>
        <v>48943.44</v>
      </c>
      <c r="L30" s="0" t="n">
        <f aca="false">VLOOKUP(L$1,'SOURCE DATA'!$A$1:$CV$94,$C30,FALSE())</f>
        <v>46404.96</v>
      </c>
      <c r="M30" s="0" t="n">
        <f aca="false">VLOOKUP(M$1,'SOURCE DATA'!$A$1:$CV$94,$C30,FALSE())</f>
        <v>0</v>
      </c>
      <c r="N30" s="42" t="n">
        <f aca="false">L30-M30</f>
        <v>46404.96</v>
      </c>
      <c r="P30" s="0" t="n">
        <f aca="false">VLOOKUP(P$1,'SOURCE DATA'!$A$1:$CV$94,$C30,FALSE())</f>
        <v>55063.8</v>
      </c>
      <c r="Q30" s="0" t="n">
        <f aca="false">VLOOKUP(Q$1,'SOURCE DATA'!$A$1:$CV$94,$C30,FALSE())</f>
        <v>0</v>
      </c>
      <c r="R30" s="42" t="n">
        <f aca="false">P30-Q30</f>
        <v>55063.8</v>
      </c>
      <c r="T30" s="0" t="n">
        <f aca="false">VLOOKUP(T$1,'SOURCE DATA'!$A$1:$CV$94,$C30,FALSE())</f>
        <v>53409.6</v>
      </c>
      <c r="U30" s="0" t="n">
        <f aca="false">VLOOKUP(U$1,'SOURCE DATA'!$A$1:$CV$94,$C30,FALSE())</f>
        <v>0</v>
      </c>
      <c r="V30" s="42" t="n">
        <f aca="false">T30-U30</f>
        <v>53409.6</v>
      </c>
      <c r="X30" s="0" t="n">
        <f aca="false">VLOOKUP(X$1,'SOURCE DATA'!$A$1:$CV$94,$C30,FALSE())</f>
        <v>0</v>
      </c>
      <c r="Y30" s="0" t="n">
        <f aca="false">VLOOKUP(Y$1,'SOURCE DATA'!$A$1:$CV$94,$C30,FALSE())</f>
        <v>37166.5</v>
      </c>
      <c r="Z30" s="42" t="n">
        <f aca="false">X30-Y30</f>
        <v>-37166.5</v>
      </c>
      <c r="AB30" s="0" t="n">
        <f aca="false">VLOOKUP(AB$1,'SOURCE DATA'!$A$1:$CV$94,$C30,FALSE())</f>
        <v>0</v>
      </c>
      <c r="AC30" s="0" t="n">
        <f aca="false">VLOOKUP(AC$1,'SOURCE DATA'!$A$1:$CV$94,$C30,FALSE())</f>
        <v>93744.79</v>
      </c>
      <c r="AD30" s="42" t="n">
        <f aca="false">AB30-AC30</f>
        <v>-93744.79</v>
      </c>
      <c r="AF30" s="0" t="n">
        <f aca="false">VLOOKUP(AF$1,'SOURCE DATA'!$A$1:$CV$94,$C30,FALSE())</f>
        <v>0</v>
      </c>
      <c r="AG30" s="0" t="n">
        <f aca="false">VLOOKUP(AG$1,'SOURCE DATA'!$A$1:$CV$94,$C30,FALSE())</f>
        <v>15798.86</v>
      </c>
      <c r="AH30" s="42" t="n">
        <f aca="false">AF30-AG30</f>
        <v>-15798.86</v>
      </c>
      <c r="AJ30" s="0" t="n">
        <f aca="false">VLOOKUP(AJ$1,'SOURCE DATA'!$A$1:$CV$94,$C30,FALSE())</f>
        <v>1522.224</v>
      </c>
      <c r="AK30" s="0" t="n">
        <v>0</v>
      </c>
      <c r="AL30" s="42" t="n">
        <f aca="false">AJ30-AK30</f>
        <v>1522.224</v>
      </c>
      <c r="AN30" s="0" t="n">
        <f aca="false">VLOOKUP(AN$1,'SOURCE DATA'!$A$1:$CV$94,$C30,FALSE())</f>
        <v>488.664</v>
      </c>
      <c r="AO30" s="0" t="n">
        <v>0</v>
      </c>
      <c r="AP30" s="42" t="n">
        <f aca="false">AN30-AO30</f>
        <v>488.664</v>
      </c>
      <c r="AR30" s="0" t="n">
        <f aca="false">VLOOKUP(AR$1,'SOURCE DATA'!$A$1:$CV$94,$C30,FALSE())</f>
        <v>82408.5</v>
      </c>
      <c r="AS30" s="0" t="n">
        <f aca="false">VLOOKUP(AS$1,'SOURCE DATA'!$A$1:$CV$94,$C30,FALSE())</f>
        <v>0</v>
      </c>
      <c r="AT30" s="42" t="n">
        <f aca="false">AR30-AS30</f>
        <v>82408.5</v>
      </c>
      <c r="AV30" s="0" t="n">
        <f aca="false">VLOOKUP(AV$1,'SOURCE DATA'!$A$1:$CV$94,$C30,FALSE())</f>
        <v>4704</v>
      </c>
      <c r="AW30" s="0" t="n">
        <f aca="false">VLOOKUP(AW$1,'SOURCE DATA'!$A$1:$CV$94,$C30,FALSE())</f>
        <v>0</v>
      </c>
      <c r="AX30" s="42" t="n">
        <f aca="false">AV30-AW30</f>
        <v>4704</v>
      </c>
      <c r="AZ30" s="0" t="n">
        <f aca="false">VLOOKUP(AZ$1,'SOURCE DATA'!$A$1:$CV$94,$C30,FALSE())</f>
        <v>2964.78</v>
      </c>
      <c r="BA30" s="0" t="n">
        <v>0</v>
      </c>
      <c r="BB30" s="42" t="n">
        <f aca="false">AZ30-BA30</f>
        <v>2964.78</v>
      </c>
      <c r="BD30" s="0" t="n">
        <f aca="false">VLOOKUP(BD$1,'SOURCE DATA'!$A$1:$CV$94,$C30,FALSE())</f>
        <v>1758.557</v>
      </c>
      <c r="BE30" s="0" t="n">
        <v>0</v>
      </c>
      <c r="BF30" s="42" t="n">
        <f aca="false">BE30-BD30</f>
        <v>-1758.557</v>
      </c>
      <c r="BK30" s="43" t="n">
        <f aca="false">(F30+J30+N30+R30+V30+Z30+AD30+AH30+AL30+AP30+AT30+AX30+BB30+BF30)/1000</f>
        <v>228.211341</v>
      </c>
    </row>
    <row r="31" customFormat="false" ht="12.75" hidden="false" customHeight="false" outlineLevel="0" collapsed="false">
      <c r="A31" s="40" t="n">
        <f aca="false">A30</f>
        <v>40544</v>
      </c>
      <c r="B31" s="41" t="n">
        <v>0.291666666666667</v>
      </c>
      <c r="C31" s="42" t="n">
        <v>31</v>
      </c>
      <c r="D31" s="0" t="n">
        <f aca="false">VLOOKUP(D$1,'SOURCE DATA'!$A$1:$CV$94,$C31,FALSE())</f>
        <v>81271.68</v>
      </c>
      <c r="E31" s="0" t="n">
        <f aca="false">VLOOKUP(E$1,'SOURCE DATA'!$A$1:$CV$94,$C31,FALSE())</f>
        <v>0</v>
      </c>
      <c r="F31" s="42" t="n">
        <f aca="false">D31-E31</f>
        <v>81271.68</v>
      </c>
      <c r="H31" s="0" t="n">
        <f aca="false">VLOOKUP(H$1,'SOURCE DATA'!$A$1:$CV$94,$C31,FALSE())</f>
        <v>50315.72</v>
      </c>
      <c r="I31" s="0" t="n">
        <f aca="false">VLOOKUP(I$1,'SOURCE DATA'!$A$1:$CV$94,$C31,FALSE())</f>
        <v>0</v>
      </c>
      <c r="J31" s="42" t="n">
        <f aca="false">H31-I31</f>
        <v>50315.72</v>
      </c>
      <c r="L31" s="0" t="n">
        <f aca="false">VLOOKUP(L$1,'SOURCE DATA'!$A$1:$CV$94,$C31,FALSE())</f>
        <v>47493.6</v>
      </c>
      <c r="M31" s="0" t="n">
        <f aca="false">VLOOKUP(M$1,'SOURCE DATA'!$A$1:$CV$94,$C31,FALSE())</f>
        <v>0</v>
      </c>
      <c r="N31" s="42" t="n">
        <f aca="false">L31-M31</f>
        <v>47493.6</v>
      </c>
      <c r="P31" s="0" t="n">
        <f aca="false">VLOOKUP(P$1,'SOURCE DATA'!$A$1:$CV$94,$C31,FALSE())</f>
        <v>56084.4</v>
      </c>
      <c r="Q31" s="0" t="n">
        <f aca="false">VLOOKUP(Q$1,'SOURCE DATA'!$A$1:$CV$94,$C31,FALSE())</f>
        <v>0</v>
      </c>
      <c r="R31" s="42" t="n">
        <f aca="false">P31-Q31</f>
        <v>56084.4</v>
      </c>
      <c r="T31" s="0" t="n">
        <f aca="false">VLOOKUP(T$1,'SOURCE DATA'!$A$1:$CV$94,$C31,FALSE())</f>
        <v>59414.4</v>
      </c>
      <c r="U31" s="0" t="n">
        <f aca="false">VLOOKUP(U$1,'SOURCE DATA'!$A$1:$CV$94,$C31,FALSE())</f>
        <v>0</v>
      </c>
      <c r="V31" s="42" t="n">
        <f aca="false">T31-U31</f>
        <v>59414.4</v>
      </c>
      <c r="X31" s="0" t="n">
        <f aca="false">VLOOKUP(X$1,'SOURCE DATA'!$A$1:$CV$94,$C31,FALSE())</f>
        <v>0</v>
      </c>
      <c r="Y31" s="0" t="n">
        <f aca="false">VLOOKUP(Y$1,'SOURCE DATA'!$A$1:$CV$94,$C31,FALSE())</f>
        <v>38401.3</v>
      </c>
      <c r="Z31" s="42" t="n">
        <f aca="false">X31-Y31</f>
        <v>-38401.3</v>
      </c>
      <c r="AB31" s="0" t="n">
        <f aca="false">VLOOKUP(AB$1,'SOURCE DATA'!$A$1:$CV$94,$C31,FALSE())</f>
        <v>0</v>
      </c>
      <c r="AC31" s="0" t="n">
        <f aca="false">VLOOKUP(AC$1,'SOURCE DATA'!$A$1:$CV$94,$C31,FALSE())</f>
        <v>97062.64</v>
      </c>
      <c r="AD31" s="42" t="n">
        <f aca="false">AB31-AC31</f>
        <v>-97062.64</v>
      </c>
      <c r="AF31" s="0" t="n">
        <f aca="false">VLOOKUP(AF$1,'SOURCE DATA'!$A$1:$CV$94,$C31,FALSE())</f>
        <v>0</v>
      </c>
      <c r="AG31" s="0" t="n">
        <f aca="false">VLOOKUP(AG$1,'SOURCE DATA'!$A$1:$CV$94,$C31,FALSE())</f>
        <v>16194.64</v>
      </c>
      <c r="AH31" s="42" t="n">
        <f aca="false">AF31-AG31</f>
        <v>-16194.64</v>
      </c>
      <c r="AJ31" s="0" t="n">
        <f aca="false">VLOOKUP(AJ$1,'SOURCE DATA'!$A$1:$CV$94,$C31,FALSE())</f>
        <v>1591.128</v>
      </c>
      <c r="AK31" s="0" t="n">
        <v>0</v>
      </c>
      <c r="AL31" s="42" t="n">
        <f aca="false">AJ31-AK31</f>
        <v>1591.128</v>
      </c>
      <c r="AN31" s="0" t="n">
        <f aca="false">VLOOKUP(AN$1,'SOURCE DATA'!$A$1:$CV$94,$C31,FALSE())</f>
        <v>517.572</v>
      </c>
      <c r="AO31" s="0" t="n">
        <v>0</v>
      </c>
      <c r="AP31" s="42" t="n">
        <f aca="false">AN31-AO31</f>
        <v>517.572</v>
      </c>
      <c r="AR31" s="0" t="n">
        <f aca="false">VLOOKUP(AR$1,'SOURCE DATA'!$A$1:$CV$94,$C31,FALSE())</f>
        <v>83272.5</v>
      </c>
      <c r="AS31" s="0" t="n">
        <f aca="false">VLOOKUP(AS$1,'SOURCE DATA'!$A$1:$CV$94,$C31,FALSE())</f>
        <v>0</v>
      </c>
      <c r="AT31" s="42" t="n">
        <f aca="false">AR31-AS31</f>
        <v>83272.5</v>
      </c>
      <c r="AV31" s="0" t="n">
        <f aca="false">VLOOKUP(AV$1,'SOURCE DATA'!$A$1:$CV$94,$C31,FALSE())</f>
        <v>5096</v>
      </c>
      <c r="AW31" s="0" t="n">
        <f aca="false">VLOOKUP(AW$1,'SOURCE DATA'!$A$1:$CV$94,$C31,FALSE())</f>
        <v>0</v>
      </c>
      <c r="AX31" s="42" t="n">
        <f aca="false">AV31-AW31</f>
        <v>5096</v>
      </c>
      <c r="AZ31" s="0" t="n">
        <f aca="false">VLOOKUP(AZ$1,'SOURCE DATA'!$A$1:$CV$94,$C31,FALSE())</f>
        <v>3139.92</v>
      </c>
      <c r="BA31" s="0" t="n">
        <v>0</v>
      </c>
      <c r="BB31" s="42" t="n">
        <f aca="false">AZ31-BA31</f>
        <v>3139.92</v>
      </c>
      <c r="BD31" s="0" t="n">
        <f aca="false">VLOOKUP(BD$1,'SOURCE DATA'!$A$1:$CV$94,$C31,FALSE())</f>
        <v>1804.046</v>
      </c>
      <c r="BE31" s="0" t="n">
        <v>0</v>
      </c>
      <c r="BF31" s="42" t="n">
        <f aca="false">BE31-BD31</f>
        <v>-1804.046</v>
      </c>
      <c r="BK31" s="43" t="n">
        <f aca="false">(F31+J31+N31+R31+V31+Z31+AD31+AH31+AL31+AP31+AT31+AX31+BB31+BF31)/1000</f>
        <v>234.734294</v>
      </c>
    </row>
    <row r="32" customFormat="false" ht="12.75" hidden="false" customHeight="false" outlineLevel="0" collapsed="false">
      <c r="A32" s="40" t="n">
        <f aca="false">A31</f>
        <v>40544</v>
      </c>
      <c r="B32" s="41" t="n">
        <v>0.302083333333333</v>
      </c>
      <c r="C32" s="42" t="n">
        <v>32</v>
      </c>
      <c r="D32" s="0" t="n">
        <f aca="false">VLOOKUP(D$1,'SOURCE DATA'!$A$1:$CV$94,$C32,FALSE())</f>
        <v>68168.16</v>
      </c>
      <c r="E32" s="0" t="n">
        <f aca="false">VLOOKUP(E$1,'SOURCE DATA'!$A$1:$CV$94,$C32,FALSE())</f>
        <v>0</v>
      </c>
      <c r="F32" s="42" t="n">
        <f aca="false">D32-E32</f>
        <v>68168.16</v>
      </c>
      <c r="H32" s="0" t="n">
        <f aca="false">VLOOKUP(H$1,'SOURCE DATA'!$A$1:$CV$94,$C32,FALSE())</f>
        <v>48714.12</v>
      </c>
      <c r="I32" s="0" t="n">
        <f aca="false">VLOOKUP(I$1,'SOURCE DATA'!$A$1:$CV$94,$C32,FALSE())</f>
        <v>0</v>
      </c>
      <c r="J32" s="42" t="n">
        <f aca="false">H32-I32</f>
        <v>48714.12</v>
      </c>
      <c r="L32" s="0" t="n">
        <f aca="false">VLOOKUP(L$1,'SOURCE DATA'!$A$1:$CV$94,$C32,FALSE())</f>
        <v>47513.76</v>
      </c>
      <c r="M32" s="0" t="n">
        <f aca="false">VLOOKUP(M$1,'SOURCE DATA'!$A$1:$CV$94,$C32,FALSE())</f>
        <v>0</v>
      </c>
      <c r="N32" s="42" t="n">
        <f aca="false">L32-M32</f>
        <v>47513.76</v>
      </c>
      <c r="P32" s="0" t="n">
        <f aca="false">VLOOKUP(P$1,'SOURCE DATA'!$A$1:$CV$94,$C32,FALSE())</f>
        <v>58276.8</v>
      </c>
      <c r="Q32" s="0" t="n">
        <f aca="false">VLOOKUP(Q$1,'SOURCE DATA'!$A$1:$CV$94,$C32,FALSE())</f>
        <v>0</v>
      </c>
      <c r="R32" s="42" t="n">
        <f aca="false">P32-Q32</f>
        <v>58276.8</v>
      </c>
      <c r="T32" s="0" t="n">
        <f aca="false">VLOOKUP(T$1,'SOURCE DATA'!$A$1:$CV$94,$C32,FALSE())</f>
        <v>57592.8</v>
      </c>
      <c r="U32" s="0" t="n">
        <f aca="false">VLOOKUP(U$1,'SOURCE DATA'!$A$1:$CV$94,$C32,FALSE())</f>
        <v>0</v>
      </c>
      <c r="V32" s="42" t="n">
        <f aca="false">T32-U32</f>
        <v>57592.8</v>
      </c>
      <c r="X32" s="0" t="n">
        <f aca="false">VLOOKUP(X$1,'SOURCE DATA'!$A$1:$CV$94,$C32,FALSE())</f>
        <v>0</v>
      </c>
      <c r="Y32" s="0" t="n">
        <f aca="false">VLOOKUP(Y$1,'SOURCE DATA'!$A$1:$CV$94,$C32,FALSE())</f>
        <v>42367.85</v>
      </c>
      <c r="Z32" s="42" t="n">
        <f aca="false">X32-Y32</f>
        <v>-42367.85</v>
      </c>
      <c r="AB32" s="0" t="n">
        <f aca="false">VLOOKUP(AB$1,'SOURCE DATA'!$A$1:$CV$94,$C32,FALSE())</f>
        <v>0</v>
      </c>
      <c r="AC32" s="0" t="n">
        <f aca="false">VLOOKUP(AC$1,'SOURCE DATA'!$A$1:$CV$94,$C32,FALSE())</f>
        <v>110267.05</v>
      </c>
      <c r="AD32" s="42" t="n">
        <f aca="false">AB32-AC32</f>
        <v>-110267.05</v>
      </c>
      <c r="AF32" s="0" t="n">
        <f aca="false">VLOOKUP(AF$1,'SOURCE DATA'!$A$1:$CV$94,$C32,FALSE())</f>
        <v>0</v>
      </c>
      <c r="AG32" s="0" t="n">
        <f aca="false">VLOOKUP(AG$1,'SOURCE DATA'!$A$1:$CV$94,$C32,FALSE())</f>
        <v>18293.66</v>
      </c>
      <c r="AH32" s="42" t="n">
        <f aca="false">AF32-AG32</f>
        <v>-18293.66</v>
      </c>
      <c r="AJ32" s="0" t="n">
        <f aca="false">VLOOKUP(AJ$1,'SOURCE DATA'!$A$1:$CV$94,$C32,FALSE())</f>
        <v>1584.198</v>
      </c>
      <c r="AK32" s="0" t="n">
        <v>0</v>
      </c>
      <c r="AL32" s="42" t="n">
        <f aca="false">AJ32-AK32</f>
        <v>1584.198</v>
      </c>
      <c r="AN32" s="0" t="n">
        <f aca="false">VLOOKUP(AN$1,'SOURCE DATA'!$A$1:$CV$94,$C32,FALSE())</f>
        <v>517.176</v>
      </c>
      <c r="AO32" s="0" t="n">
        <v>0</v>
      </c>
      <c r="AP32" s="42" t="n">
        <f aca="false">AN32-AO32</f>
        <v>517.176</v>
      </c>
      <c r="AR32" s="0" t="n">
        <f aca="false">VLOOKUP(AR$1,'SOURCE DATA'!$A$1:$CV$94,$C32,FALSE())</f>
        <v>83236.5</v>
      </c>
      <c r="AS32" s="0" t="n">
        <f aca="false">VLOOKUP(AS$1,'SOURCE DATA'!$A$1:$CV$94,$C32,FALSE())</f>
        <v>0</v>
      </c>
      <c r="AT32" s="42" t="n">
        <f aca="false">AR32-AS32</f>
        <v>83236.5</v>
      </c>
      <c r="AV32" s="0" t="n">
        <f aca="false">VLOOKUP(AV$1,'SOURCE DATA'!$A$1:$CV$94,$C32,FALSE())</f>
        <v>72.8</v>
      </c>
      <c r="AW32" s="0" t="n">
        <f aca="false">VLOOKUP(AW$1,'SOURCE DATA'!$A$1:$CV$94,$C32,FALSE())</f>
        <v>621.6</v>
      </c>
      <c r="AX32" s="42" t="n">
        <f aca="false">AV32-AW32</f>
        <v>-548.8</v>
      </c>
      <c r="AZ32" s="0" t="n">
        <f aca="false">VLOOKUP(AZ$1,'SOURCE DATA'!$A$1:$CV$94,$C32,FALSE())</f>
        <v>3341.268</v>
      </c>
      <c r="BA32" s="0" t="n">
        <v>0</v>
      </c>
      <c r="BB32" s="42" t="n">
        <f aca="false">AZ32-BA32</f>
        <v>3341.268</v>
      </c>
      <c r="BD32" s="0" t="n">
        <f aca="false">VLOOKUP(BD$1,'SOURCE DATA'!$A$1:$CV$94,$C32,FALSE())</f>
        <v>1803.672</v>
      </c>
      <c r="BE32" s="0" t="n">
        <v>0</v>
      </c>
      <c r="BF32" s="42" t="n">
        <f aca="false">BE32-BD32</f>
        <v>-1803.672</v>
      </c>
      <c r="BK32" s="43" t="n">
        <f aca="false">(F32+J32+N32+R32+V32+Z32+AD32+AH32+AL32+AP32+AT32+AX32+BB32+BF32)/1000</f>
        <v>195.66375</v>
      </c>
    </row>
    <row r="33" customFormat="false" ht="12.75" hidden="false" customHeight="false" outlineLevel="0" collapsed="false">
      <c r="A33" s="40" t="n">
        <f aca="false">A32</f>
        <v>40544</v>
      </c>
      <c r="B33" s="41" t="n">
        <v>0.3125</v>
      </c>
      <c r="C33" s="42" t="n">
        <v>33</v>
      </c>
      <c r="D33" s="0" t="n">
        <f aca="false">VLOOKUP(D$1,'SOURCE DATA'!$A$1:$CV$94,$C33,FALSE())</f>
        <v>67468.8</v>
      </c>
      <c r="E33" s="0" t="n">
        <f aca="false">VLOOKUP(E$1,'SOURCE DATA'!$A$1:$CV$94,$C33,FALSE())</f>
        <v>0</v>
      </c>
      <c r="F33" s="42" t="n">
        <f aca="false">D33-E33</f>
        <v>67468.8</v>
      </c>
      <c r="H33" s="0" t="n">
        <f aca="false">VLOOKUP(H$1,'SOURCE DATA'!$A$1:$CV$94,$C33,FALSE())</f>
        <v>47720.4</v>
      </c>
      <c r="I33" s="0" t="n">
        <f aca="false">VLOOKUP(I$1,'SOURCE DATA'!$A$1:$CV$94,$C33,FALSE())</f>
        <v>0</v>
      </c>
      <c r="J33" s="42" t="n">
        <f aca="false">H33-I33</f>
        <v>47720.4</v>
      </c>
      <c r="L33" s="0" t="n">
        <f aca="false">VLOOKUP(L$1,'SOURCE DATA'!$A$1:$CV$94,$C33,FALSE())</f>
        <v>47349.12</v>
      </c>
      <c r="M33" s="0" t="n">
        <f aca="false">VLOOKUP(M$1,'SOURCE DATA'!$A$1:$CV$94,$C33,FALSE())</f>
        <v>0</v>
      </c>
      <c r="N33" s="42" t="n">
        <f aca="false">L33-M33</f>
        <v>47349.12</v>
      </c>
      <c r="P33" s="0" t="n">
        <f aca="false">VLOOKUP(P$1,'SOURCE DATA'!$A$1:$CV$94,$C33,FALSE())</f>
        <v>58195.8</v>
      </c>
      <c r="Q33" s="0" t="n">
        <f aca="false">VLOOKUP(Q$1,'SOURCE DATA'!$A$1:$CV$94,$C33,FALSE())</f>
        <v>0</v>
      </c>
      <c r="R33" s="42" t="n">
        <f aca="false">P33-Q33</f>
        <v>58195.8</v>
      </c>
      <c r="T33" s="0" t="n">
        <f aca="false">VLOOKUP(T$1,'SOURCE DATA'!$A$1:$CV$94,$C33,FALSE())</f>
        <v>53438.4</v>
      </c>
      <c r="U33" s="0" t="n">
        <f aca="false">VLOOKUP(U$1,'SOURCE DATA'!$A$1:$CV$94,$C33,FALSE())</f>
        <v>0</v>
      </c>
      <c r="V33" s="42" t="n">
        <f aca="false">T33-U33</f>
        <v>53438.4</v>
      </c>
      <c r="X33" s="0" t="n">
        <f aca="false">VLOOKUP(X$1,'SOURCE DATA'!$A$1:$CV$94,$C33,FALSE())</f>
        <v>0</v>
      </c>
      <c r="Y33" s="0" t="n">
        <f aca="false">VLOOKUP(Y$1,'SOURCE DATA'!$A$1:$CV$94,$C33,FALSE())</f>
        <v>42705.95</v>
      </c>
      <c r="Z33" s="42" t="n">
        <f aca="false">X33-Y33</f>
        <v>-42705.95</v>
      </c>
      <c r="AB33" s="0" t="n">
        <f aca="false">VLOOKUP(AB$1,'SOURCE DATA'!$A$1:$CV$94,$C33,FALSE())</f>
        <v>0</v>
      </c>
      <c r="AC33" s="0" t="n">
        <f aca="false">VLOOKUP(AC$1,'SOURCE DATA'!$A$1:$CV$94,$C33,FALSE())</f>
        <v>109816.4</v>
      </c>
      <c r="AD33" s="42" t="n">
        <f aca="false">AB33-AC33</f>
        <v>-109816.4</v>
      </c>
      <c r="AF33" s="0" t="n">
        <f aca="false">VLOOKUP(AF$1,'SOURCE DATA'!$A$1:$CV$94,$C33,FALSE())</f>
        <v>0</v>
      </c>
      <c r="AG33" s="0" t="n">
        <f aca="false">VLOOKUP(AG$1,'SOURCE DATA'!$A$1:$CV$94,$C33,FALSE())</f>
        <v>18504.64</v>
      </c>
      <c r="AH33" s="42" t="n">
        <f aca="false">AF33-AG33</f>
        <v>-18504.64</v>
      </c>
      <c r="AJ33" s="0" t="n">
        <f aca="false">VLOOKUP(AJ$1,'SOURCE DATA'!$A$1:$CV$94,$C33,FALSE())</f>
        <v>1591.128</v>
      </c>
      <c r="AK33" s="0" t="n">
        <v>0</v>
      </c>
      <c r="AL33" s="42" t="n">
        <f aca="false">AJ33-AK33</f>
        <v>1591.128</v>
      </c>
      <c r="AN33" s="0" t="n">
        <f aca="false">VLOOKUP(AN$1,'SOURCE DATA'!$A$1:$CV$94,$C33,FALSE())</f>
        <v>502.524</v>
      </c>
      <c r="AO33" s="0" t="n">
        <v>0</v>
      </c>
      <c r="AP33" s="42" t="n">
        <f aca="false">AN33-AO33</f>
        <v>502.524</v>
      </c>
      <c r="AR33" s="0" t="n">
        <f aca="false">VLOOKUP(AR$1,'SOURCE DATA'!$A$1:$CV$94,$C33,FALSE())</f>
        <v>83308.5</v>
      </c>
      <c r="AS33" s="0" t="n">
        <f aca="false">VLOOKUP(AS$1,'SOURCE DATA'!$A$1:$CV$94,$C33,FALSE())</f>
        <v>0</v>
      </c>
      <c r="AT33" s="42" t="n">
        <f aca="false">AR33-AS33</f>
        <v>83308.5</v>
      </c>
      <c r="AV33" s="0" t="n">
        <f aca="false">VLOOKUP(AV$1,'SOURCE DATA'!$A$1:$CV$94,$C33,FALSE())</f>
        <v>0</v>
      </c>
      <c r="AW33" s="0" t="n">
        <f aca="false">VLOOKUP(AW$1,'SOURCE DATA'!$A$1:$CV$94,$C33,FALSE())</f>
        <v>1920.8</v>
      </c>
      <c r="AX33" s="42" t="n">
        <f aca="false">AV33-AW33</f>
        <v>-1920.8</v>
      </c>
      <c r="AZ33" s="0" t="n">
        <f aca="false">VLOOKUP(AZ$1,'SOURCE DATA'!$A$1:$CV$94,$C33,FALSE())</f>
        <v>3332.196</v>
      </c>
      <c r="BA33" s="0" t="n">
        <v>0</v>
      </c>
      <c r="BB33" s="42" t="n">
        <f aca="false">AZ33-BA33</f>
        <v>3332.196</v>
      </c>
      <c r="BD33" s="0" t="n">
        <f aca="false">VLOOKUP(BD$1,'SOURCE DATA'!$A$1:$CV$94,$C33,FALSE())</f>
        <v>1751.443</v>
      </c>
      <c r="BE33" s="0" t="n">
        <v>0</v>
      </c>
      <c r="BF33" s="42" t="n">
        <f aca="false">BE33-BD33</f>
        <v>-1751.443</v>
      </c>
      <c r="BK33" s="43" t="n">
        <f aca="false">(F33+J33+N33+R33+V33+Z33+AD33+AH33+AL33+AP33+AT33+AX33+BB33+BF33)/1000</f>
        <v>188.207635</v>
      </c>
    </row>
    <row r="34" customFormat="false" ht="12.75" hidden="false" customHeight="false" outlineLevel="0" collapsed="false">
      <c r="A34" s="40" t="n">
        <f aca="false">A33</f>
        <v>40544</v>
      </c>
      <c r="B34" s="41" t="n">
        <v>0.322916666666667</v>
      </c>
      <c r="C34" s="42" t="n">
        <v>34</v>
      </c>
      <c r="D34" s="0" t="n">
        <f aca="false">VLOOKUP(D$1,'SOURCE DATA'!$A$1:$CV$94,$C34,FALSE())</f>
        <v>72635.04</v>
      </c>
      <c r="E34" s="0" t="n">
        <f aca="false">VLOOKUP(E$1,'SOURCE DATA'!$A$1:$CV$94,$C34,FALSE())</f>
        <v>0</v>
      </c>
      <c r="F34" s="42" t="n">
        <f aca="false">D34-E34</f>
        <v>72635.04</v>
      </c>
      <c r="H34" s="0" t="n">
        <f aca="false">VLOOKUP(H$1,'SOURCE DATA'!$A$1:$CV$94,$C34,FALSE())</f>
        <v>46632.04</v>
      </c>
      <c r="I34" s="0" t="n">
        <f aca="false">VLOOKUP(I$1,'SOURCE DATA'!$A$1:$CV$94,$C34,FALSE())</f>
        <v>0</v>
      </c>
      <c r="J34" s="42" t="n">
        <f aca="false">H34-I34</f>
        <v>46632.04</v>
      </c>
      <c r="L34" s="0" t="n">
        <f aca="false">VLOOKUP(L$1,'SOURCE DATA'!$A$1:$CV$94,$C34,FALSE())</f>
        <v>46979.52</v>
      </c>
      <c r="M34" s="0" t="n">
        <f aca="false">VLOOKUP(M$1,'SOURCE DATA'!$A$1:$CV$94,$C34,FALSE())</f>
        <v>0</v>
      </c>
      <c r="N34" s="42" t="n">
        <f aca="false">L34-M34</f>
        <v>46979.52</v>
      </c>
      <c r="P34" s="0" t="n">
        <f aca="false">VLOOKUP(P$1,'SOURCE DATA'!$A$1:$CV$94,$C34,FALSE())</f>
        <v>55420.2</v>
      </c>
      <c r="Q34" s="0" t="n">
        <f aca="false">VLOOKUP(Q$1,'SOURCE DATA'!$A$1:$CV$94,$C34,FALSE())</f>
        <v>0</v>
      </c>
      <c r="R34" s="42" t="n">
        <f aca="false">P34-Q34</f>
        <v>55420.2</v>
      </c>
      <c r="T34" s="0" t="n">
        <f aca="false">VLOOKUP(T$1,'SOURCE DATA'!$A$1:$CV$94,$C34,FALSE())</f>
        <v>47548.8</v>
      </c>
      <c r="U34" s="0" t="n">
        <f aca="false">VLOOKUP(U$1,'SOURCE DATA'!$A$1:$CV$94,$C34,FALSE())</f>
        <v>0</v>
      </c>
      <c r="V34" s="42" t="n">
        <f aca="false">T34-U34</f>
        <v>47548.8</v>
      </c>
      <c r="X34" s="0" t="n">
        <f aca="false">VLOOKUP(X$1,'SOURCE DATA'!$A$1:$CV$94,$C34,FALSE())</f>
        <v>0</v>
      </c>
      <c r="Y34" s="0" t="n">
        <f aca="false">VLOOKUP(Y$1,'SOURCE DATA'!$A$1:$CV$94,$C34,FALSE())</f>
        <v>41324.15</v>
      </c>
      <c r="Z34" s="42" t="n">
        <f aca="false">X34-Y34</f>
        <v>-41324.15</v>
      </c>
      <c r="AB34" s="0" t="n">
        <f aca="false">VLOOKUP(AB$1,'SOURCE DATA'!$A$1:$CV$94,$C34,FALSE())</f>
        <v>0</v>
      </c>
      <c r="AC34" s="0" t="n">
        <f aca="false">VLOOKUP(AC$1,'SOURCE DATA'!$A$1:$CV$94,$C34,FALSE())</f>
        <v>101713.99</v>
      </c>
      <c r="AD34" s="42" t="n">
        <f aca="false">AB34-AC34</f>
        <v>-101713.99</v>
      </c>
      <c r="AF34" s="0" t="n">
        <f aca="false">VLOOKUP(AF$1,'SOURCE DATA'!$A$1:$CV$94,$C34,FALSE())</f>
        <v>0</v>
      </c>
      <c r="AG34" s="0" t="n">
        <f aca="false">VLOOKUP(AG$1,'SOURCE DATA'!$A$1:$CV$94,$C34,FALSE())</f>
        <v>18272.1</v>
      </c>
      <c r="AH34" s="42" t="n">
        <f aca="false">AF34-AG34</f>
        <v>-18272.1</v>
      </c>
      <c r="AJ34" s="0" t="n">
        <f aca="false">VLOOKUP(AJ$1,'SOURCE DATA'!$A$1:$CV$94,$C34,FALSE())</f>
        <v>1584.396</v>
      </c>
      <c r="AK34" s="0" t="n">
        <v>0</v>
      </c>
      <c r="AL34" s="42" t="n">
        <f aca="false">AJ34-AK34</f>
        <v>1584.396</v>
      </c>
      <c r="AN34" s="0" t="n">
        <f aca="false">VLOOKUP(AN$1,'SOURCE DATA'!$A$1:$CV$94,$C34,FALSE())</f>
        <v>499.752</v>
      </c>
      <c r="AO34" s="0" t="n">
        <v>0</v>
      </c>
      <c r="AP34" s="42" t="n">
        <f aca="false">AN34-AO34</f>
        <v>499.752</v>
      </c>
      <c r="AR34" s="0" t="n">
        <f aca="false">VLOOKUP(AR$1,'SOURCE DATA'!$A$1:$CV$94,$C34,FALSE())</f>
        <v>82129.5</v>
      </c>
      <c r="AS34" s="0" t="n">
        <f aca="false">VLOOKUP(AS$1,'SOURCE DATA'!$A$1:$CV$94,$C34,FALSE())</f>
        <v>0</v>
      </c>
      <c r="AT34" s="42" t="n">
        <f aca="false">AR34-AS34</f>
        <v>82129.5</v>
      </c>
      <c r="AV34" s="0" t="n">
        <f aca="false">VLOOKUP(AV$1,'SOURCE DATA'!$A$1:$CV$94,$C34,FALSE())</f>
        <v>0</v>
      </c>
      <c r="AW34" s="0" t="n">
        <f aca="false">VLOOKUP(AW$1,'SOURCE DATA'!$A$1:$CV$94,$C34,FALSE())</f>
        <v>1489.6</v>
      </c>
      <c r="AX34" s="42" t="n">
        <f aca="false">AV34-AW34</f>
        <v>-1489.6</v>
      </c>
      <c r="AZ34" s="0" t="n">
        <f aca="false">VLOOKUP(AZ$1,'SOURCE DATA'!$A$1:$CV$94,$C34,FALSE())</f>
        <v>3339</v>
      </c>
      <c r="BA34" s="0" t="n">
        <v>0</v>
      </c>
      <c r="BB34" s="42" t="n">
        <f aca="false">AZ34-BA34</f>
        <v>3339</v>
      </c>
      <c r="BD34" s="0" t="n">
        <f aca="false">VLOOKUP(BD$1,'SOURCE DATA'!$A$1:$CV$94,$C34,FALSE())</f>
        <v>1691.914</v>
      </c>
      <c r="BE34" s="0" t="n">
        <v>0</v>
      </c>
      <c r="BF34" s="42" t="n">
        <f aca="false">BE34-BD34</f>
        <v>-1691.914</v>
      </c>
      <c r="BK34" s="43" t="n">
        <f aca="false">(F34+J34+N34+R34+V34+Z34+AD34+AH34+AL34+AP34+AT34+AX34+BB34+BF34)/1000</f>
        <v>192.276494</v>
      </c>
    </row>
    <row r="35" customFormat="false" ht="12.75" hidden="false" customHeight="false" outlineLevel="0" collapsed="false">
      <c r="A35" s="40" t="n">
        <f aca="false">A34</f>
        <v>40544</v>
      </c>
      <c r="B35" s="41" t="n">
        <v>0.333333333333333</v>
      </c>
      <c r="C35" s="42" t="n">
        <v>35</v>
      </c>
      <c r="D35" s="0" t="n">
        <f aca="false">VLOOKUP(D$1,'SOURCE DATA'!$A$1:$CV$94,$C35,FALSE())</f>
        <v>73917.6</v>
      </c>
      <c r="E35" s="0" t="n">
        <f aca="false">VLOOKUP(E$1,'SOURCE DATA'!$A$1:$CV$94,$C35,FALSE())</f>
        <v>0</v>
      </c>
      <c r="F35" s="42" t="n">
        <f aca="false">D35-E35</f>
        <v>73917.6</v>
      </c>
      <c r="H35" s="0" t="n">
        <f aca="false">VLOOKUP(H$1,'SOURCE DATA'!$A$1:$CV$94,$C35,FALSE())</f>
        <v>45925.88</v>
      </c>
      <c r="I35" s="0" t="n">
        <f aca="false">VLOOKUP(I$1,'SOURCE DATA'!$A$1:$CV$94,$C35,FALSE())</f>
        <v>0</v>
      </c>
      <c r="J35" s="42" t="n">
        <f aca="false">H35-I35</f>
        <v>45925.88</v>
      </c>
      <c r="L35" s="0" t="n">
        <f aca="false">VLOOKUP(L$1,'SOURCE DATA'!$A$1:$CV$94,$C35,FALSE())</f>
        <v>46761.12</v>
      </c>
      <c r="M35" s="0" t="n">
        <f aca="false">VLOOKUP(M$1,'SOURCE DATA'!$A$1:$CV$94,$C35,FALSE())</f>
        <v>0</v>
      </c>
      <c r="N35" s="42" t="n">
        <f aca="false">L35-M35</f>
        <v>46761.12</v>
      </c>
      <c r="P35" s="0" t="n">
        <f aca="false">VLOOKUP(P$1,'SOURCE DATA'!$A$1:$CV$94,$C35,FALSE())</f>
        <v>54923.4</v>
      </c>
      <c r="Q35" s="0" t="n">
        <f aca="false">VLOOKUP(Q$1,'SOURCE DATA'!$A$1:$CV$94,$C35,FALSE())</f>
        <v>0</v>
      </c>
      <c r="R35" s="42" t="n">
        <f aca="false">P35-Q35</f>
        <v>54923.4</v>
      </c>
      <c r="T35" s="0" t="n">
        <f aca="false">VLOOKUP(T$1,'SOURCE DATA'!$A$1:$CV$94,$C35,FALSE())</f>
        <v>43711.2</v>
      </c>
      <c r="U35" s="0" t="n">
        <f aca="false">VLOOKUP(U$1,'SOURCE DATA'!$A$1:$CV$94,$C35,FALSE())</f>
        <v>0</v>
      </c>
      <c r="V35" s="42" t="n">
        <f aca="false">T35-U35</f>
        <v>43711.2</v>
      </c>
      <c r="X35" s="0" t="n">
        <f aca="false">VLOOKUP(X$1,'SOURCE DATA'!$A$1:$CV$94,$C35,FALSE())</f>
        <v>0</v>
      </c>
      <c r="Y35" s="0" t="n">
        <f aca="false">VLOOKUP(Y$1,'SOURCE DATA'!$A$1:$CV$94,$C35,FALSE())</f>
        <v>39618.95</v>
      </c>
      <c r="Z35" s="42" t="n">
        <f aca="false">X35-Y35</f>
        <v>-39618.95</v>
      </c>
      <c r="AB35" s="0" t="n">
        <f aca="false">VLOOKUP(AB$1,'SOURCE DATA'!$A$1:$CV$94,$C35,FALSE())</f>
        <v>0</v>
      </c>
      <c r="AC35" s="0" t="n">
        <f aca="false">VLOOKUP(AC$1,'SOURCE DATA'!$A$1:$CV$94,$C35,FALSE())</f>
        <v>95658.29</v>
      </c>
      <c r="AD35" s="42" t="n">
        <f aca="false">AB35-AC35</f>
        <v>-95658.29</v>
      </c>
      <c r="AF35" s="0" t="n">
        <f aca="false">VLOOKUP(AF$1,'SOURCE DATA'!$A$1:$CV$94,$C35,FALSE())</f>
        <v>0</v>
      </c>
      <c r="AG35" s="0" t="n">
        <f aca="false">VLOOKUP(AG$1,'SOURCE DATA'!$A$1:$CV$94,$C35,FALSE())</f>
        <v>18007.22</v>
      </c>
      <c r="AH35" s="42" t="n">
        <f aca="false">AF35-AG35</f>
        <v>-18007.22</v>
      </c>
      <c r="AJ35" s="0" t="n">
        <f aca="false">VLOOKUP(AJ$1,'SOURCE DATA'!$A$1:$CV$94,$C35,FALSE())</f>
        <v>1565.388</v>
      </c>
      <c r="AK35" s="0" t="n">
        <v>0</v>
      </c>
      <c r="AL35" s="42" t="n">
        <f aca="false">AJ35-AK35</f>
        <v>1565.388</v>
      </c>
      <c r="AN35" s="0" t="n">
        <f aca="false">VLOOKUP(AN$1,'SOURCE DATA'!$A$1:$CV$94,$C35,FALSE())</f>
        <v>507.672</v>
      </c>
      <c r="AO35" s="0" t="n">
        <v>0</v>
      </c>
      <c r="AP35" s="42" t="n">
        <f aca="false">AN35-AO35</f>
        <v>507.672</v>
      </c>
      <c r="AR35" s="0" t="n">
        <f aca="false">VLOOKUP(AR$1,'SOURCE DATA'!$A$1:$CV$94,$C35,FALSE())</f>
        <v>81081</v>
      </c>
      <c r="AS35" s="0" t="n">
        <f aca="false">VLOOKUP(AS$1,'SOURCE DATA'!$A$1:$CV$94,$C35,FALSE())</f>
        <v>0</v>
      </c>
      <c r="AT35" s="42" t="n">
        <f aca="false">AR35-AS35</f>
        <v>81081</v>
      </c>
      <c r="AV35" s="0" t="n">
        <f aca="false">VLOOKUP(AV$1,'SOURCE DATA'!$A$1:$CV$94,$C35,FALSE())</f>
        <v>0</v>
      </c>
      <c r="AW35" s="0" t="n">
        <f aca="false">VLOOKUP(AW$1,'SOURCE DATA'!$A$1:$CV$94,$C35,FALSE())</f>
        <v>845.6</v>
      </c>
      <c r="AX35" s="42" t="n">
        <f aca="false">AV35-AW35</f>
        <v>-845.6</v>
      </c>
      <c r="AZ35" s="0" t="n">
        <f aca="false">VLOOKUP(AZ$1,'SOURCE DATA'!$A$1:$CV$94,$C35,FALSE())</f>
        <v>3465.504</v>
      </c>
      <c r="BA35" s="0" t="n">
        <v>0</v>
      </c>
      <c r="BB35" s="42" t="n">
        <f aca="false">AZ35-BA35</f>
        <v>3465.504</v>
      </c>
      <c r="BD35" s="0" t="n">
        <f aca="false">VLOOKUP(BD$1,'SOURCE DATA'!$A$1:$CV$94,$C35,FALSE())</f>
        <v>1655.784</v>
      </c>
      <c r="BE35" s="0" t="n">
        <v>0</v>
      </c>
      <c r="BF35" s="42" t="n">
        <f aca="false">BE35-BD35</f>
        <v>-1655.784</v>
      </c>
      <c r="BK35" s="43" t="n">
        <f aca="false">(F35+J35+N35+R35+V35+Z35+AD35+AH35+AL35+AP35+AT35+AX35+BB35+BF35)/1000</f>
        <v>196.07292</v>
      </c>
    </row>
    <row r="36" customFormat="false" ht="12.75" hidden="false" customHeight="false" outlineLevel="0" collapsed="false">
      <c r="A36" s="40" t="n">
        <f aca="false">A35</f>
        <v>40544</v>
      </c>
      <c r="B36" s="41" t="n">
        <v>0.34375</v>
      </c>
      <c r="C36" s="42" t="n">
        <v>36</v>
      </c>
      <c r="D36" s="0" t="n">
        <f aca="false">VLOOKUP(D$1,'SOURCE DATA'!$A$1:$CV$94,$C36,FALSE())</f>
        <v>72636</v>
      </c>
      <c r="E36" s="0" t="n">
        <f aca="false">VLOOKUP(E$1,'SOURCE DATA'!$A$1:$CV$94,$C36,FALSE())</f>
        <v>0</v>
      </c>
      <c r="F36" s="42" t="n">
        <f aca="false">D36-E36</f>
        <v>72636</v>
      </c>
      <c r="H36" s="0" t="n">
        <f aca="false">VLOOKUP(H$1,'SOURCE DATA'!$A$1:$CV$94,$C36,FALSE())</f>
        <v>44731.96</v>
      </c>
      <c r="I36" s="0" t="n">
        <f aca="false">VLOOKUP(I$1,'SOURCE DATA'!$A$1:$CV$94,$C36,FALSE())</f>
        <v>0</v>
      </c>
      <c r="J36" s="42" t="n">
        <f aca="false">H36-I36</f>
        <v>44731.96</v>
      </c>
      <c r="L36" s="0" t="n">
        <f aca="false">VLOOKUP(L$1,'SOURCE DATA'!$A$1:$CV$94,$C36,FALSE())</f>
        <v>46435.2</v>
      </c>
      <c r="M36" s="0" t="n">
        <f aca="false">VLOOKUP(M$1,'SOURCE DATA'!$A$1:$CV$94,$C36,FALSE())</f>
        <v>0</v>
      </c>
      <c r="N36" s="42" t="n">
        <f aca="false">L36-M36</f>
        <v>46435.2</v>
      </c>
      <c r="P36" s="0" t="n">
        <f aca="false">VLOOKUP(P$1,'SOURCE DATA'!$A$1:$CV$94,$C36,FALSE())</f>
        <v>57780</v>
      </c>
      <c r="Q36" s="0" t="n">
        <f aca="false">VLOOKUP(Q$1,'SOURCE DATA'!$A$1:$CV$94,$C36,FALSE())</f>
        <v>0</v>
      </c>
      <c r="R36" s="42" t="n">
        <f aca="false">P36-Q36</f>
        <v>57780</v>
      </c>
      <c r="T36" s="0" t="n">
        <f aca="false">VLOOKUP(T$1,'SOURCE DATA'!$A$1:$CV$94,$C36,FALSE())</f>
        <v>40183.2</v>
      </c>
      <c r="U36" s="0" t="n">
        <f aca="false">VLOOKUP(U$1,'SOURCE DATA'!$A$1:$CV$94,$C36,FALSE())</f>
        <v>0</v>
      </c>
      <c r="V36" s="42" t="n">
        <f aca="false">T36-U36</f>
        <v>40183.2</v>
      </c>
      <c r="X36" s="0" t="n">
        <f aca="false">VLOOKUP(X$1,'SOURCE DATA'!$A$1:$CV$94,$C36,FALSE())</f>
        <v>0</v>
      </c>
      <c r="Y36" s="0" t="n">
        <f aca="false">VLOOKUP(Y$1,'SOURCE DATA'!$A$1:$CV$94,$C36,FALSE())</f>
        <v>38950.1</v>
      </c>
      <c r="Z36" s="42" t="n">
        <f aca="false">X36-Y36</f>
        <v>-38950.1</v>
      </c>
      <c r="AB36" s="0" t="n">
        <f aca="false">VLOOKUP(AB$1,'SOURCE DATA'!$A$1:$CV$94,$C36,FALSE())</f>
        <v>0</v>
      </c>
      <c r="AC36" s="0" t="n">
        <f aca="false">VLOOKUP(AC$1,'SOURCE DATA'!$A$1:$CV$94,$C36,FALSE())</f>
        <v>91650.12</v>
      </c>
      <c r="AD36" s="42" t="n">
        <f aca="false">AB36-AC36</f>
        <v>-91650.12</v>
      </c>
      <c r="AF36" s="0" t="n">
        <f aca="false">VLOOKUP(AF$1,'SOURCE DATA'!$A$1:$CV$94,$C36,FALSE())</f>
        <v>0</v>
      </c>
      <c r="AG36" s="0" t="n">
        <f aca="false">VLOOKUP(AG$1,'SOURCE DATA'!$A$1:$CV$94,$C36,FALSE())</f>
        <v>16782.92</v>
      </c>
      <c r="AH36" s="42" t="n">
        <f aca="false">AF36-AG36</f>
        <v>-16782.92</v>
      </c>
      <c r="AJ36" s="0" t="n">
        <f aca="false">VLOOKUP(AJ$1,'SOURCE DATA'!$A$1:$CV$94,$C36,FALSE())</f>
        <v>1567.764</v>
      </c>
      <c r="AK36" s="0" t="n">
        <v>0</v>
      </c>
      <c r="AL36" s="42" t="n">
        <f aca="false">AJ36-AK36</f>
        <v>1567.764</v>
      </c>
      <c r="AN36" s="0" t="n">
        <f aca="false">VLOOKUP(AN$1,'SOURCE DATA'!$A$1:$CV$94,$C36,FALSE())</f>
        <v>518.76</v>
      </c>
      <c r="AO36" s="0" t="n">
        <v>0</v>
      </c>
      <c r="AP36" s="42" t="n">
        <f aca="false">AN36-AO36</f>
        <v>518.76</v>
      </c>
      <c r="AR36" s="0" t="n">
        <f aca="false">VLOOKUP(AR$1,'SOURCE DATA'!$A$1:$CV$94,$C36,FALSE())</f>
        <v>80599.5</v>
      </c>
      <c r="AS36" s="0" t="n">
        <f aca="false">VLOOKUP(AS$1,'SOURCE DATA'!$A$1:$CV$94,$C36,FALSE())</f>
        <v>0</v>
      </c>
      <c r="AT36" s="42" t="n">
        <f aca="false">AR36-AS36</f>
        <v>80599.5</v>
      </c>
      <c r="AV36" s="0" t="n">
        <f aca="false">VLOOKUP(AV$1,'SOURCE DATA'!$A$1:$CV$94,$C36,FALSE())</f>
        <v>532</v>
      </c>
      <c r="AW36" s="0" t="n">
        <f aca="false">VLOOKUP(AW$1,'SOURCE DATA'!$A$1:$CV$94,$C36,FALSE())</f>
        <v>285.6</v>
      </c>
      <c r="AX36" s="42" t="n">
        <f aca="false">AV36-AW36</f>
        <v>246.4</v>
      </c>
      <c r="AZ36" s="0" t="n">
        <f aca="false">VLOOKUP(AZ$1,'SOURCE DATA'!$A$1:$CV$94,$C36,FALSE())</f>
        <v>3520.692</v>
      </c>
      <c r="BA36" s="0" t="n">
        <v>0</v>
      </c>
      <c r="BB36" s="42" t="n">
        <f aca="false">AZ36-BA36</f>
        <v>3520.692</v>
      </c>
      <c r="BD36" s="0" t="n">
        <f aca="false">VLOOKUP(BD$1,'SOURCE DATA'!$A$1:$CV$94,$C36,FALSE())</f>
        <v>1462.406</v>
      </c>
      <c r="BE36" s="0" t="n">
        <v>0</v>
      </c>
      <c r="BF36" s="42" t="n">
        <f aca="false">BE36-BD36</f>
        <v>-1462.406</v>
      </c>
      <c r="BK36" s="43" t="n">
        <f aca="false">(F36+J36+N36+R36+V36+Z36+AD36+AH36+AL36+AP36+AT36+AX36+BB36+BF36)/1000</f>
        <v>199.37393</v>
      </c>
    </row>
    <row r="37" customFormat="false" ht="12.75" hidden="false" customHeight="false" outlineLevel="0" collapsed="false">
      <c r="A37" s="40" t="n">
        <f aca="false">A36</f>
        <v>40544</v>
      </c>
      <c r="B37" s="41" t="n">
        <v>0.354166666666667</v>
      </c>
      <c r="C37" s="42" t="n">
        <v>37</v>
      </c>
      <c r="D37" s="0" t="n">
        <f aca="false">VLOOKUP(D$1,'SOURCE DATA'!$A$1:$CV$94,$C37,FALSE())</f>
        <v>73754.4</v>
      </c>
      <c r="E37" s="0" t="n">
        <f aca="false">VLOOKUP(E$1,'SOURCE DATA'!$A$1:$CV$94,$C37,FALSE())</f>
        <v>0</v>
      </c>
      <c r="F37" s="42" t="n">
        <f aca="false">D37-E37</f>
        <v>73754.4</v>
      </c>
      <c r="H37" s="0" t="n">
        <f aca="false">VLOOKUP(H$1,'SOURCE DATA'!$A$1:$CV$94,$C37,FALSE())</f>
        <v>44331.56</v>
      </c>
      <c r="I37" s="0" t="n">
        <f aca="false">VLOOKUP(I$1,'SOURCE DATA'!$A$1:$CV$94,$C37,FALSE())</f>
        <v>0</v>
      </c>
      <c r="J37" s="42" t="n">
        <f aca="false">H37-I37</f>
        <v>44331.56</v>
      </c>
      <c r="L37" s="0" t="n">
        <f aca="false">VLOOKUP(L$1,'SOURCE DATA'!$A$1:$CV$94,$C37,FALSE())</f>
        <v>45941.28</v>
      </c>
      <c r="M37" s="0" t="n">
        <f aca="false">VLOOKUP(M$1,'SOURCE DATA'!$A$1:$CV$94,$C37,FALSE())</f>
        <v>0</v>
      </c>
      <c r="N37" s="42" t="n">
        <f aca="false">L37-M37</f>
        <v>45941.28</v>
      </c>
      <c r="P37" s="0" t="n">
        <f aca="false">VLOOKUP(P$1,'SOURCE DATA'!$A$1:$CV$94,$C37,FALSE())</f>
        <v>58195.8</v>
      </c>
      <c r="Q37" s="0" t="n">
        <f aca="false">VLOOKUP(Q$1,'SOURCE DATA'!$A$1:$CV$94,$C37,FALSE())</f>
        <v>0</v>
      </c>
      <c r="R37" s="42" t="n">
        <f aca="false">P37-Q37</f>
        <v>58195.8</v>
      </c>
      <c r="T37" s="0" t="n">
        <f aca="false">VLOOKUP(T$1,'SOURCE DATA'!$A$1:$CV$94,$C37,FALSE())</f>
        <v>39240</v>
      </c>
      <c r="U37" s="0" t="n">
        <f aca="false">VLOOKUP(U$1,'SOURCE DATA'!$A$1:$CV$94,$C37,FALSE())</f>
        <v>0</v>
      </c>
      <c r="V37" s="42" t="n">
        <f aca="false">T37-U37</f>
        <v>39240</v>
      </c>
      <c r="X37" s="0" t="n">
        <f aca="false">VLOOKUP(X$1,'SOURCE DATA'!$A$1:$CV$94,$C37,FALSE())</f>
        <v>0</v>
      </c>
      <c r="Y37" s="0" t="n">
        <f aca="false">VLOOKUP(Y$1,'SOURCE DATA'!$A$1:$CV$94,$C37,FALSE())</f>
        <v>38727.15</v>
      </c>
      <c r="Z37" s="42" t="n">
        <f aca="false">X37-Y37</f>
        <v>-38727.15</v>
      </c>
      <c r="AB37" s="0" t="n">
        <f aca="false">VLOOKUP(AB$1,'SOURCE DATA'!$A$1:$CV$94,$C37,FALSE())</f>
        <v>0</v>
      </c>
      <c r="AC37" s="0" t="n">
        <f aca="false">VLOOKUP(AC$1,'SOURCE DATA'!$A$1:$CV$94,$C37,FALSE())</f>
        <v>88092.32</v>
      </c>
      <c r="AD37" s="42" t="n">
        <f aca="false">AB37-AC37</f>
        <v>-88092.32</v>
      </c>
      <c r="AF37" s="0" t="n">
        <f aca="false">VLOOKUP(AF$1,'SOURCE DATA'!$A$1:$CV$94,$C37,FALSE())</f>
        <v>0</v>
      </c>
      <c r="AG37" s="0" t="n">
        <f aca="false">VLOOKUP(AG$1,'SOURCE DATA'!$A$1:$CV$94,$C37,FALSE())</f>
        <v>16576.56</v>
      </c>
      <c r="AH37" s="42" t="n">
        <f aca="false">AF37-AG37</f>
        <v>-16576.56</v>
      </c>
      <c r="AJ37" s="0" t="n">
        <f aca="false">VLOOKUP(AJ$1,'SOURCE DATA'!$A$1:$CV$94,$C37,FALSE())</f>
        <v>1611.522</v>
      </c>
      <c r="AK37" s="0" t="n">
        <v>0</v>
      </c>
      <c r="AL37" s="42" t="n">
        <f aca="false">AJ37-AK37</f>
        <v>1611.522</v>
      </c>
      <c r="AN37" s="0" t="n">
        <f aca="false">VLOOKUP(AN$1,'SOURCE DATA'!$A$1:$CV$94,$C37,FALSE())</f>
        <v>541.728</v>
      </c>
      <c r="AO37" s="0" t="n">
        <v>0</v>
      </c>
      <c r="AP37" s="42" t="n">
        <f aca="false">AN37-AO37</f>
        <v>541.728</v>
      </c>
      <c r="AR37" s="0" t="n">
        <f aca="false">VLOOKUP(AR$1,'SOURCE DATA'!$A$1:$CV$94,$C37,FALSE())</f>
        <v>79866</v>
      </c>
      <c r="AS37" s="0" t="n">
        <f aca="false">VLOOKUP(AS$1,'SOURCE DATA'!$A$1:$CV$94,$C37,FALSE())</f>
        <v>0</v>
      </c>
      <c r="AT37" s="42" t="n">
        <f aca="false">AR37-AS37</f>
        <v>79866</v>
      </c>
      <c r="AV37" s="0" t="n">
        <f aca="false">VLOOKUP(AV$1,'SOURCE DATA'!$A$1:$CV$94,$C37,FALSE())</f>
        <v>1237.6</v>
      </c>
      <c r="AW37" s="0" t="n">
        <f aca="false">VLOOKUP(AW$1,'SOURCE DATA'!$A$1:$CV$94,$C37,FALSE())</f>
        <v>0</v>
      </c>
      <c r="AX37" s="42" t="n">
        <f aca="false">AV37-AW37</f>
        <v>1237.6</v>
      </c>
      <c r="AZ37" s="0" t="n">
        <f aca="false">VLOOKUP(AZ$1,'SOURCE DATA'!$A$1:$CV$94,$C37,FALSE())</f>
        <v>3554.208</v>
      </c>
      <c r="BA37" s="0" t="n">
        <v>0</v>
      </c>
      <c r="BB37" s="42" t="n">
        <f aca="false">AZ37-BA37</f>
        <v>3554.208</v>
      </c>
      <c r="BD37" s="0" t="n">
        <f aca="false">VLOOKUP(BD$1,'SOURCE DATA'!$A$1:$CV$94,$C37,FALSE())</f>
        <v>0.562</v>
      </c>
      <c r="BE37" s="0" t="n">
        <v>0</v>
      </c>
      <c r="BF37" s="42" t="n">
        <f aca="false">BE37-BD37</f>
        <v>-0.562</v>
      </c>
      <c r="BK37" s="43" t="n">
        <f aca="false">(F37+J37+N37+R37+V37+Z37+AD37+AH37+AL37+AP37+AT37+AX37+BB37+BF37)/1000</f>
        <v>204.877506</v>
      </c>
    </row>
    <row r="38" customFormat="false" ht="12.75" hidden="false" customHeight="false" outlineLevel="0" collapsed="false">
      <c r="A38" s="40" t="n">
        <f aca="false">A37</f>
        <v>40544</v>
      </c>
      <c r="B38" s="41" t="n">
        <v>0.364583333333333</v>
      </c>
      <c r="C38" s="42" t="n">
        <v>38</v>
      </c>
      <c r="D38" s="0" t="n">
        <f aca="false">VLOOKUP(D$1,'SOURCE DATA'!$A$1:$CV$94,$C38,FALSE())</f>
        <v>73449.6</v>
      </c>
      <c r="E38" s="0" t="n">
        <f aca="false">VLOOKUP(E$1,'SOURCE DATA'!$A$1:$CV$94,$C38,FALSE())</f>
        <v>0</v>
      </c>
      <c r="F38" s="42" t="n">
        <f aca="false">D38-E38</f>
        <v>73449.6</v>
      </c>
      <c r="H38" s="0" t="n">
        <f aca="false">VLOOKUP(H$1,'SOURCE DATA'!$A$1:$CV$94,$C38,FALSE())</f>
        <v>46446.4</v>
      </c>
      <c r="I38" s="0" t="n">
        <f aca="false">VLOOKUP(I$1,'SOURCE DATA'!$A$1:$CV$94,$C38,FALSE())</f>
        <v>0</v>
      </c>
      <c r="J38" s="42" t="n">
        <f aca="false">H38-I38</f>
        <v>46446.4</v>
      </c>
      <c r="L38" s="0" t="n">
        <f aca="false">VLOOKUP(L$1,'SOURCE DATA'!$A$1:$CV$94,$C38,FALSE())</f>
        <v>46142.88</v>
      </c>
      <c r="M38" s="0" t="n">
        <f aca="false">VLOOKUP(M$1,'SOURCE DATA'!$A$1:$CV$94,$C38,FALSE())</f>
        <v>0</v>
      </c>
      <c r="N38" s="42" t="n">
        <f aca="false">L38-M38</f>
        <v>46142.88</v>
      </c>
      <c r="P38" s="0" t="n">
        <f aca="false">VLOOKUP(P$1,'SOURCE DATA'!$A$1:$CV$94,$C38,FALSE())</f>
        <v>59076</v>
      </c>
      <c r="Q38" s="0" t="n">
        <f aca="false">VLOOKUP(Q$1,'SOURCE DATA'!$A$1:$CV$94,$C38,FALSE())</f>
        <v>0</v>
      </c>
      <c r="R38" s="42" t="n">
        <f aca="false">P38-Q38</f>
        <v>59076</v>
      </c>
      <c r="T38" s="0" t="n">
        <f aca="false">VLOOKUP(T$1,'SOURCE DATA'!$A$1:$CV$94,$C38,FALSE())</f>
        <v>46936.8</v>
      </c>
      <c r="U38" s="0" t="n">
        <f aca="false">VLOOKUP(U$1,'SOURCE DATA'!$A$1:$CV$94,$C38,FALSE())</f>
        <v>0</v>
      </c>
      <c r="V38" s="42" t="n">
        <f aca="false">T38-U38</f>
        <v>46936.8</v>
      </c>
      <c r="X38" s="0" t="n">
        <f aca="false">VLOOKUP(X$1,'SOURCE DATA'!$A$1:$CV$94,$C38,FALSE())</f>
        <v>0</v>
      </c>
      <c r="Y38" s="0" t="n">
        <f aca="false">VLOOKUP(Y$1,'SOURCE DATA'!$A$1:$CV$94,$C38,FALSE())</f>
        <v>38224.9</v>
      </c>
      <c r="Z38" s="42" t="n">
        <f aca="false">X38-Y38</f>
        <v>-38224.9</v>
      </c>
      <c r="AB38" s="0" t="n">
        <f aca="false">VLOOKUP(AB$1,'SOURCE DATA'!$A$1:$CV$94,$C38,FALSE())</f>
        <v>0</v>
      </c>
      <c r="AC38" s="0" t="n">
        <f aca="false">VLOOKUP(AC$1,'SOURCE DATA'!$A$1:$CV$94,$C38,FALSE())</f>
        <v>89919.37</v>
      </c>
      <c r="AD38" s="42" t="n">
        <f aca="false">AB38-AC38</f>
        <v>-89919.37</v>
      </c>
      <c r="AF38" s="0" t="n">
        <f aca="false">VLOOKUP(AF$1,'SOURCE DATA'!$A$1:$CV$94,$C38,FALSE())</f>
        <v>0</v>
      </c>
      <c r="AG38" s="0" t="n">
        <f aca="false">VLOOKUP(AG$1,'SOURCE DATA'!$A$1:$CV$94,$C38,FALSE())</f>
        <v>16396.38</v>
      </c>
      <c r="AH38" s="42" t="n">
        <f aca="false">AF38-AG38</f>
        <v>-16396.38</v>
      </c>
      <c r="AJ38" s="0" t="n">
        <f aca="false">VLOOKUP(AJ$1,'SOURCE DATA'!$A$1:$CV$94,$C38,FALSE())</f>
        <v>1634.292</v>
      </c>
      <c r="AK38" s="0" t="n">
        <v>0</v>
      </c>
      <c r="AL38" s="42" t="n">
        <f aca="false">AJ38-AK38</f>
        <v>1634.292</v>
      </c>
      <c r="AN38" s="0" t="n">
        <f aca="false">VLOOKUP(AN$1,'SOURCE DATA'!$A$1:$CV$94,$C38,FALSE())</f>
        <v>554.004</v>
      </c>
      <c r="AO38" s="0" t="n">
        <v>0</v>
      </c>
      <c r="AP38" s="42" t="n">
        <f aca="false">AN38-AO38</f>
        <v>554.004</v>
      </c>
      <c r="AR38" s="0" t="n">
        <f aca="false">VLOOKUP(AR$1,'SOURCE DATA'!$A$1:$CV$94,$C38,FALSE())</f>
        <v>80536.5</v>
      </c>
      <c r="AS38" s="0" t="n">
        <f aca="false">VLOOKUP(AS$1,'SOURCE DATA'!$A$1:$CV$94,$C38,FALSE())</f>
        <v>0</v>
      </c>
      <c r="AT38" s="42" t="n">
        <f aca="false">AR38-AS38</f>
        <v>80536.5</v>
      </c>
      <c r="AV38" s="0" t="n">
        <f aca="false">VLOOKUP(AV$1,'SOURCE DATA'!$A$1:$CV$94,$C38,FALSE())</f>
        <v>3046.4</v>
      </c>
      <c r="AW38" s="0" t="n">
        <f aca="false">VLOOKUP(AW$1,'SOURCE DATA'!$A$1:$CV$94,$C38,FALSE())</f>
        <v>0</v>
      </c>
      <c r="AX38" s="42" t="n">
        <f aca="false">AV38-AW38</f>
        <v>3046.4</v>
      </c>
      <c r="AZ38" s="0" t="n">
        <f aca="false">VLOOKUP(AZ$1,'SOURCE DATA'!$A$1:$CV$94,$C38,FALSE())</f>
        <v>3594.528</v>
      </c>
      <c r="BA38" s="0" t="n">
        <v>0</v>
      </c>
      <c r="BB38" s="42" t="n">
        <f aca="false">AZ38-BA38</f>
        <v>3594.528</v>
      </c>
      <c r="BD38" s="0" t="n">
        <f aca="false">VLOOKUP(BD$1,'SOURCE DATA'!$A$1:$CV$94,$C38,FALSE())</f>
        <v>0</v>
      </c>
      <c r="BE38" s="0" t="n">
        <v>0</v>
      </c>
      <c r="BF38" s="42" t="n">
        <f aca="false">BE38-BD38</f>
        <v>0</v>
      </c>
      <c r="BK38" s="43" t="n">
        <f aca="false">(F38+J38+N38+R38+V38+Z38+AD38+AH38+AL38+AP38+AT38+AX38+BB38+BF38)/1000</f>
        <v>216.876754</v>
      </c>
    </row>
    <row r="39" customFormat="false" ht="12.75" hidden="false" customHeight="false" outlineLevel="0" collapsed="false">
      <c r="A39" s="40" t="n">
        <f aca="false">A38</f>
        <v>40544</v>
      </c>
      <c r="B39" s="41" t="n">
        <v>0.375</v>
      </c>
      <c r="C39" s="42" t="n">
        <v>39</v>
      </c>
      <c r="D39" s="0" t="n">
        <f aca="false">VLOOKUP(D$1,'SOURCE DATA'!$A$1:$CV$94,$C39,FALSE())</f>
        <v>72920.64</v>
      </c>
      <c r="E39" s="0" t="n">
        <f aca="false">VLOOKUP(E$1,'SOURCE DATA'!$A$1:$CV$94,$C39,FALSE())</f>
        <v>0</v>
      </c>
      <c r="F39" s="42" t="n">
        <f aca="false">D39-E39</f>
        <v>72920.64</v>
      </c>
      <c r="H39" s="0" t="n">
        <f aca="false">VLOOKUP(H$1,'SOURCE DATA'!$A$1:$CV$94,$C39,FALSE())</f>
        <v>49445.76</v>
      </c>
      <c r="I39" s="0" t="n">
        <f aca="false">VLOOKUP(I$1,'SOURCE DATA'!$A$1:$CV$94,$C39,FALSE())</f>
        <v>0</v>
      </c>
      <c r="J39" s="42" t="n">
        <f aca="false">H39-I39</f>
        <v>49445.76</v>
      </c>
      <c r="L39" s="0" t="n">
        <f aca="false">VLOOKUP(L$1,'SOURCE DATA'!$A$1:$CV$94,$C39,FALSE())</f>
        <v>46959.36</v>
      </c>
      <c r="M39" s="0" t="n">
        <f aca="false">VLOOKUP(M$1,'SOURCE DATA'!$A$1:$CV$94,$C39,FALSE())</f>
        <v>0</v>
      </c>
      <c r="N39" s="42" t="n">
        <f aca="false">L39-M39</f>
        <v>46959.36</v>
      </c>
      <c r="P39" s="0" t="n">
        <f aca="false">VLOOKUP(P$1,'SOURCE DATA'!$A$1:$CV$94,$C39,FALSE())</f>
        <v>61840.8</v>
      </c>
      <c r="Q39" s="0" t="n">
        <f aca="false">VLOOKUP(Q$1,'SOURCE DATA'!$A$1:$CV$94,$C39,FALSE())</f>
        <v>0</v>
      </c>
      <c r="R39" s="42" t="n">
        <f aca="false">P39-Q39</f>
        <v>61840.8</v>
      </c>
      <c r="T39" s="0" t="n">
        <f aca="false">VLOOKUP(T$1,'SOURCE DATA'!$A$1:$CV$94,$C39,FALSE())</f>
        <v>54576</v>
      </c>
      <c r="U39" s="0" t="n">
        <f aca="false">VLOOKUP(U$1,'SOURCE DATA'!$A$1:$CV$94,$C39,FALSE())</f>
        <v>0</v>
      </c>
      <c r="V39" s="42" t="n">
        <f aca="false">T39-U39</f>
        <v>54576</v>
      </c>
      <c r="X39" s="0" t="n">
        <f aca="false">VLOOKUP(X$1,'SOURCE DATA'!$A$1:$CV$94,$C39,FALSE())</f>
        <v>0</v>
      </c>
      <c r="Y39" s="0" t="n">
        <f aca="false">VLOOKUP(Y$1,'SOURCE DATA'!$A$1:$CV$94,$C39,FALSE())</f>
        <v>39244.1</v>
      </c>
      <c r="Z39" s="42" t="n">
        <f aca="false">X39-Y39</f>
        <v>-39244.1</v>
      </c>
      <c r="AB39" s="0" t="n">
        <f aca="false">VLOOKUP(AB$1,'SOURCE DATA'!$A$1:$CV$94,$C39,FALSE())</f>
        <v>0</v>
      </c>
      <c r="AC39" s="0" t="n">
        <f aca="false">VLOOKUP(AC$1,'SOURCE DATA'!$A$1:$CV$94,$C39,FALSE())</f>
        <v>93742.59</v>
      </c>
      <c r="AD39" s="42" t="n">
        <f aca="false">AB39-AC39</f>
        <v>-93742.59</v>
      </c>
      <c r="AF39" s="0" t="n">
        <f aca="false">VLOOKUP(AF$1,'SOURCE DATA'!$A$1:$CV$94,$C39,FALSE())</f>
        <v>0</v>
      </c>
      <c r="AG39" s="0" t="n">
        <f aca="false">VLOOKUP(AG$1,'SOURCE DATA'!$A$1:$CV$94,$C39,FALSE())</f>
        <v>16856.84</v>
      </c>
      <c r="AH39" s="42" t="n">
        <f aca="false">AF39-AG39</f>
        <v>-16856.84</v>
      </c>
      <c r="AJ39" s="0" t="n">
        <f aca="false">VLOOKUP(AJ$1,'SOURCE DATA'!$A$1:$CV$94,$C39,FALSE())</f>
        <v>1631.718</v>
      </c>
      <c r="AK39" s="0" t="n">
        <v>0</v>
      </c>
      <c r="AL39" s="42" t="n">
        <f aca="false">AJ39-AK39</f>
        <v>1631.718</v>
      </c>
      <c r="AN39" s="0" t="n">
        <f aca="false">VLOOKUP(AN$1,'SOURCE DATA'!$A$1:$CV$94,$C39,FALSE())</f>
        <v>550.44</v>
      </c>
      <c r="AO39" s="0" t="n">
        <v>0</v>
      </c>
      <c r="AP39" s="42" t="n">
        <f aca="false">AN39-AO39</f>
        <v>550.44</v>
      </c>
      <c r="AR39" s="0" t="n">
        <f aca="false">VLOOKUP(AR$1,'SOURCE DATA'!$A$1:$CV$94,$C39,FALSE())</f>
        <v>82309.5</v>
      </c>
      <c r="AS39" s="0" t="n">
        <f aca="false">VLOOKUP(AS$1,'SOURCE DATA'!$A$1:$CV$94,$C39,FALSE())</f>
        <v>0</v>
      </c>
      <c r="AT39" s="42" t="n">
        <f aca="false">AR39-AS39</f>
        <v>82309.5</v>
      </c>
      <c r="AV39" s="0" t="n">
        <f aca="false">VLOOKUP(AV$1,'SOURCE DATA'!$A$1:$CV$94,$C39,FALSE())</f>
        <v>4356.8</v>
      </c>
      <c r="AW39" s="0" t="n">
        <f aca="false">VLOOKUP(AW$1,'SOURCE DATA'!$A$1:$CV$94,$C39,FALSE())</f>
        <v>0</v>
      </c>
      <c r="AX39" s="42" t="n">
        <f aca="false">AV39-AW39</f>
        <v>4356.8</v>
      </c>
      <c r="AZ39" s="0" t="n">
        <f aca="false">VLOOKUP(AZ$1,'SOURCE DATA'!$A$1:$CV$94,$C39,FALSE())</f>
        <v>3645.936</v>
      </c>
      <c r="BA39" s="0" t="n">
        <v>0</v>
      </c>
      <c r="BB39" s="42" t="n">
        <f aca="false">AZ39-BA39</f>
        <v>3645.936</v>
      </c>
      <c r="BD39" s="0" t="n">
        <f aca="false">VLOOKUP(BD$1,'SOURCE DATA'!$A$1:$CV$94,$C39,FALSE())</f>
        <v>0</v>
      </c>
      <c r="BE39" s="0" t="n">
        <v>0</v>
      </c>
      <c r="BF39" s="42" t="n">
        <f aca="false">BE39-BD39</f>
        <v>0</v>
      </c>
      <c r="BK39" s="43" t="n">
        <f aca="false">(F39+J39+N39+R39+V39+Z39+AD39+AH39+AL39+AP39+AT39+AX39+BB39+BF39)/1000</f>
        <v>228.393424</v>
      </c>
    </row>
    <row r="40" customFormat="false" ht="12.75" hidden="false" customHeight="false" outlineLevel="0" collapsed="false">
      <c r="A40" s="40" t="n">
        <f aca="false">A39</f>
        <v>40544</v>
      </c>
      <c r="B40" s="41" t="n">
        <v>0.385416666666667</v>
      </c>
      <c r="C40" s="42" t="n">
        <v>40</v>
      </c>
      <c r="D40" s="0" t="n">
        <f aca="false">VLOOKUP(D$1,'SOURCE DATA'!$A$1:$CV$94,$C40,FALSE())</f>
        <v>72406.08</v>
      </c>
      <c r="E40" s="0" t="n">
        <f aca="false">VLOOKUP(E$1,'SOURCE DATA'!$A$1:$CV$94,$C40,FALSE())</f>
        <v>0</v>
      </c>
      <c r="F40" s="42" t="n">
        <f aca="false">D40-E40</f>
        <v>72406.08</v>
      </c>
      <c r="H40" s="0" t="n">
        <f aca="false">VLOOKUP(H$1,'SOURCE DATA'!$A$1:$CV$94,$C40,FALSE())</f>
        <v>46366.32</v>
      </c>
      <c r="I40" s="0" t="n">
        <f aca="false">VLOOKUP(I$1,'SOURCE DATA'!$A$1:$CV$94,$C40,FALSE())</f>
        <v>0</v>
      </c>
      <c r="J40" s="42" t="n">
        <f aca="false">H40-I40</f>
        <v>46366.32</v>
      </c>
      <c r="L40" s="0" t="n">
        <f aca="false">VLOOKUP(L$1,'SOURCE DATA'!$A$1:$CV$94,$C40,FALSE())</f>
        <v>46939.2</v>
      </c>
      <c r="M40" s="0" t="n">
        <f aca="false">VLOOKUP(M$1,'SOURCE DATA'!$A$1:$CV$94,$C40,FALSE())</f>
        <v>0</v>
      </c>
      <c r="N40" s="42" t="n">
        <f aca="false">L40-M40</f>
        <v>46939.2</v>
      </c>
      <c r="P40" s="0" t="n">
        <f aca="false">VLOOKUP(P$1,'SOURCE DATA'!$A$1:$CV$94,$C40,FALSE())</f>
        <v>60852.6</v>
      </c>
      <c r="Q40" s="0" t="n">
        <f aca="false">VLOOKUP(Q$1,'SOURCE DATA'!$A$1:$CV$94,$C40,FALSE())</f>
        <v>0</v>
      </c>
      <c r="R40" s="42" t="n">
        <f aca="false">P40-Q40</f>
        <v>60852.6</v>
      </c>
      <c r="T40" s="0" t="n">
        <f aca="false">VLOOKUP(T$1,'SOURCE DATA'!$A$1:$CV$94,$C40,FALSE())</f>
        <v>47577.6</v>
      </c>
      <c r="U40" s="0" t="n">
        <f aca="false">VLOOKUP(U$1,'SOURCE DATA'!$A$1:$CV$94,$C40,FALSE())</f>
        <v>0</v>
      </c>
      <c r="V40" s="42" t="n">
        <f aca="false">T40-U40</f>
        <v>47577.6</v>
      </c>
      <c r="X40" s="0" t="n">
        <f aca="false">VLOOKUP(X$1,'SOURCE DATA'!$A$1:$CV$94,$C40,FALSE())</f>
        <v>0</v>
      </c>
      <c r="Y40" s="0" t="n">
        <f aca="false">VLOOKUP(Y$1,'SOURCE DATA'!$A$1:$CV$94,$C40,FALSE())</f>
        <v>39648.35</v>
      </c>
      <c r="Z40" s="42" t="n">
        <f aca="false">X40-Y40</f>
        <v>-39648.35</v>
      </c>
      <c r="AB40" s="0" t="n">
        <f aca="false">VLOOKUP(AB$1,'SOURCE DATA'!$A$1:$CV$94,$C40,FALSE())</f>
        <v>0</v>
      </c>
      <c r="AC40" s="0" t="n">
        <f aca="false">VLOOKUP(AC$1,'SOURCE DATA'!$A$1:$CV$94,$C40,FALSE())</f>
        <v>86273.48</v>
      </c>
      <c r="AD40" s="42" t="n">
        <f aca="false">AB40-AC40</f>
        <v>-86273.48</v>
      </c>
      <c r="AF40" s="0" t="n">
        <f aca="false">VLOOKUP(AF$1,'SOURCE DATA'!$A$1:$CV$94,$C40,FALSE())</f>
        <v>0</v>
      </c>
      <c r="AG40" s="0" t="n">
        <f aca="false">VLOOKUP(AG$1,'SOURCE DATA'!$A$1:$CV$94,$C40,FALSE())</f>
        <v>17930.22</v>
      </c>
      <c r="AH40" s="42" t="n">
        <f aca="false">AF40-AG40</f>
        <v>-17930.22</v>
      </c>
      <c r="AJ40" s="0" t="n">
        <f aca="false">VLOOKUP(AJ$1,'SOURCE DATA'!$A$1:$CV$94,$C40,FALSE())</f>
        <v>1677.456</v>
      </c>
      <c r="AK40" s="0" t="n">
        <v>0</v>
      </c>
      <c r="AL40" s="42" t="n">
        <f aca="false">AJ40-AK40</f>
        <v>1677.456</v>
      </c>
      <c r="AN40" s="0" t="n">
        <f aca="false">VLOOKUP(AN$1,'SOURCE DATA'!$A$1:$CV$94,$C40,FALSE())</f>
        <v>574.794</v>
      </c>
      <c r="AO40" s="0" t="n">
        <v>0</v>
      </c>
      <c r="AP40" s="42" t="n">
        <f aca="false">AN40-AO40</f>
        <v>574.794</v>
      </c>
      <c r="AR40" s="0" t="n">
        <f aca="false">VLOOKUP(AR$1,'SOURCE DATA'!$A$1:$CV$94,$C40,FALSE())</f>
        <v>80671.5</v>
      </c>
      <c r="AS40" s="0" t="n">
        <f aca="false">VLOOKUP(AS$1,'SOURCE DATA'!$A$1:$CV$94,$C40,FALSE())</f>
        <v>0</v>
      </c>
      <c r="AT40" s="42" t="n">
        <f aca="false">AR40-AS40</f>
        <v>80671.5</v>
      </c>
      <c r="AV40" s="0" t="n">
        <f aca="false">VLOOKUP(AV$1,'SOURCE DATA'!$A$1:$CV$94,$C40,FALSE())</f>
        <v>851.2</v>
      </c>
      <c r="AW40" s="0" t="n">
        <f aca="false">VLOOKUP(AW$1,'SOURCE DATA'!$A$1:$CV$94,$C40,FALSE())</f>
        <v>0</v>
      </c>
      <c r="AX40" s="42" t="n">
        <f aca="false">AV40-AW40</f>
        <v>851.2</v>
      </c>
      <c r="AZ40" s="0" t="n">
        <f aca="false">VLOOKUP(AZ$1,'SOURCE DATA'!$A$1:$CV$94,$C40,FALSE())</f>
        <v>3679.956</v>
      </c>
      <c r="BA40" s="0" t="n">
        <v>0</v>
      </c>
      <c r="BB40" s="42" t="n">
        <f aca="false">AZ40-BA40</f>
        <v>3679.956</v>
      </c>
      <c r="BD40" s="0" t="n">
        <f aca="false">VLOOKUP(BD$1,'SOURCE DATA'!$A$1:$CV$94,$C40,FALSE())</f>
        <v>1.872</v>
      </c>
      <c r="BE40" s="0" t="n">
        <v>0</v>
      </c>
      <c r="BF40" s="42" t="n">
        <f aca="false">BE40-BD40</f>
        <v>-1.872</v>
      </c>
      <c r="BK40" s="43" t="n">
        <f aca="false">(F40+J40+N40+R40+V40+Z40+AD40+AH40+AL40+AP40+AT40+AX40+BB40+BF40)/1000</f>
        <v>217.742784</v>
      </c>
    </row>
    <row r="41" customFormat="false" ht="12.75" hidden="false" customHeight="false" outlineLevel="0" collapsed="false">
      <c r="A41" s="40" t="n">
        <f aca="false">A40</f>
        <v>40544</v>
      </c>
      <c r="B41" s="41" t="n">
        <v>0.395833333333333</v>
      </c>
      <c r="C41" s="42" t="n">
        <v>41</v>
      </c>
      <c r="D41" s="0" t="n">
        <f aca="false">VLOOKUP(D$1,'SOURCE DATA'!$A$1:$CV$94,$C41,FALSE())</f>
        <v>69378.24</v>
      </c>
      <c r="E41" s="0" t="n">
        <f aca="false">VLOOKUP(E$1,'SOURCE DATA'!$A$1:$CV$94,$C41,FALSE())</f>
        <v>0</v>
      </c>
      <c r="F41" s="42" t="n">
        <f aca="false">D41-E41</f>
        <v>69378.24</v>
      </c>
      <c r="H41" s="0" t="n">
        <f aca="false">VLOOKUP(H$1,'SOURCE DATA'!$A$1:$CV$94,$C41,FALSE())</f>
        <v>45445.4</v>
      </c>
      <c r="I41" s="0" t="n">
        <f aca="false">VLOOKUP(I$1,'SOURCE DATA'!$A$1:$CV$94,$C41,FALSE())</f>
        <v>0</v>
      </c>
      <c r="J41" s="42" t="n">
        <f aca="false">H41-I41</f>
        <v>45445.4</v>
      </c>
      <c r="L41" s="0" t="n">
        <f aca="false">VLOOKUP(L$1,'SOURCE DATA'!$A$1:$CV$94,$C41,FALSE())</f>
        <v>46761.12</v>
      </c>
      <c r="M41" s="0" t="n">
        <f aca="false">VLOOKUP(M$1,'SOURCE DATA'!$A$1:$CV$94,$C41,FALSE())</f>
        <v>0</v>
      </c>
      <c r="N41" s="42" t="n">
        <f aca="false">L41-M41</f>
        <v>46761.12</v>
      </c>
      <c r="P41" s="0" t="n">
        <f aca="false">VLOOKUP(P$1,'SOURCE DATA'!$A$1:$CV$94,$C41,FALSE())</f>
        <v>61678.8</v>
      </c>
      <c r="Q41" s="0" t="n">
        <f aca="false">VLOOKUP(Q$1,'SOURCE DATA'!$A$1:$CV$94,$C41,FALSE())</f>
        <v>0</v>
      </c>
      <c r="R41" s="42" t="n">
        <f aca="false">P41-Q41</f>
        <v>61678.8</v>
      </c>
      <c r="T41" s="0" t="n">
        <f aca="false">VLOOKUP(T$1,'SOURCE DATA'!$A$1:$CV$94,$C41,FALSE())</f>
        <v>42091.2</v>
      </c>
      <c r="U41" s="0" t="n">
        <f aca="false">VLOOKUP(U$1,'SOURCE DATA'!$A$1:$CV$94,$C41,FALSE())</f>
        <v>0</v>
      </c>
      <c r="V41" s="42" t="n">
        <f aca="false">T41-U41</f>
        <v>42091.2</v>
      </c>
      <c r="X41" s="0" t="n">
        <f aca="false">VLOOKUP(X$1,'SOURCE DATA'!$A$1:$CV$94,$C41,FALSE())</f>
        <v>0</v>
      </c>
      <c r="Y41" s="0" t="n">
        <f aca="false">VLOOKUP(Y$1,'SOURCE DATA'!$A$1:$CV$94,$C41,FALSE())</f>
        <v>37235.1</v>
      </c>
      <c r="Z41" s="42" t="n">
        <f aca="false">X41-Y41</f>
        <v>-37235.1</v>
      </c>
      <c r="AB41" s="0" t="n">
        <f aca="false">VLOOKUP(AB$1,'SOURCE DATA'!$A$1:$CV$94,$C41,FALSE())</f>
        <v>0</v>
      </c>
      <c r="AC41" s="0" t="n">
        <f aca="false">VLOOKUP(AC$1,'SOURCE DATA'!$A$1:$CV$94,$C41,FALSE())</f>
        <v>80892.6</v>
      </c>
      <c r="AD41" s="42" t="n">
        <f aca="false">AB41-AC41</f>
        <v>-80892.6</v>
      </c>
      <c r="AF41" s="0" t="n">
        <f aca="false">VLOOKUP(AF$1,'SOURCE DATA'!$A$1:$CV$94,$C41,FALSE())</f>
        <v>0</v>
      </c>
      <c r="AG41" s="0" t="n">
        <f aca="false">VLOOKUP(AG$1,'SOURCE DATA'!$A$1:$CV$94,$C41,FALSE())</f>
        <v>15333.78</v>
      </c>
      <c r="AH41" s="42" t="n">
        <f aca="false">AF41-AG41</f>
        <v>-15333.78</v>
      </c>
      <c r="AJ41" s="0" t="n">
        <f aca="false">VLOOKUP(AJ$1,'SOURCE DATA'!$A$1:$CV$94,$C41,FALSE())</f>
        <v>1718.442</v>
      </c>
      <c r="AK41" s="0" t="n">
        <v>0</v>
      </c>
      <c r="AL41" s="42" t="n">
        <f aca="false">AJ41-AK41</f>
        <v>1718.442</v>
      </c>
      <c r="AN41" s="0" t="n">
        <f aca="false">VLOOKUP(AN$1,'SOURCE DATA'!$A$1:$CV$94,$C41,FALSE())</f>
        <v>586.278</v>
      </c>
      <c r="AO41" s="0" t="n">
        <v>0</v>
      </c>
      <c r="AP41" s="42" t="n">
        <f aca="false">AN41-AO41</f>
        <v>586.278</v>
      </c>
      <c r="AR41" s="0" t="n">
        <f aca="false">VLOOKUP(AR$1,'SOURCE DATA'!$A$1:$CV$94,$C41,FALSE())</f>
        <v>79195.5</v>
      </c>
      <c r="AS41" s="0" t="n">
        <f aca="false">VLOOKUP(AS$1,'SOURCE DATA'!$A$1:$CV$94,$C41,FALSE())</f>
        <v>0</v>
      </c>
      <c r="AT41" s="42" t="n">
        <f aca="false">AR41-AS41</f>
        <v>79195.5</v>
      </c>
      <c r="AV41" s="0" t="n">
        <f aca="false">VLOOKUP(AV$1,'SOURCE DATA'!$A$1:$CV$94,$C41,FALSE())</f>
        <v>1640.8</v>
      </c>
      <c r="AW41" s="0" t="n">
        <f aca="false">VLOOKUP(AW$1,'SOURCE DATA'!$A$1:$CV$94,$C41,FALSE())</f>
        <v>8.4</v>
      </c>
      <c r="AX41" s="42" t="n">
        <f aca="false">AV41-AW41</f>
        <v>1632.4</v>
      </c>
      <c r="AZ41" s="0" t="n">
        <f aca="false">VLOOKUP(AZ$1,'SOURCE DATA'!$A$1:$CV$94,$C41,FALSE())</f>
        <v>3751.524</v>
      </c>
      <c r="BA41" s="0" t="n">
        <v>0</v>
      </c>
      <c r="BB41" s="42" t="n">
        <f aca="false">AZ41-BA41</f>
        <v>3751.524</v>
      </c>
      <c r="BD41" s="0" t="n">
        <f aca="false">VLOOKUP(BD$1,'SOURCE DATA'!$A$1:$CV$94,$C41,FALSE())</f>
        <v>1646.237</v>
      </c>
      <c r="BE41" s="0" t="n">
        <v>0</v>
      </c>
      <c r="BF41" s="42" t="n">
        <f aca="false">BE41-BD41</f>
        <v>-1646.237</v>
      </c>
      <c r="BK41" s="43" t="n">
        <f aca="false">(F41+J41+N41+R41+V41+Z41+AD41+AH41+AL41+AP41+AT41+AX41+BB41+BF41)/1000</f>
        <v>217.131187</v>
      </c>
    </row>
    <row r="42" customFormat="false" ht="12.75" hidden="false" customHeight="false" outlineLevel="0" collapsed="false">
      <c r="A42" s="40" t="n">
        <f aca="false">A41</f>
        <v>40544</v>
      </c>
      <c r="B42" s="41" t="n">
        <v>0.40625</v>
      </c>
      <c r="C42" s="42" t="n">
        <v>42</v>
      </c>
      <c r="D42" s="0" t="n">
        <f aca="false">VLOOKUP(D$1,'SOURCE DATA'!$A$1:$CV$94,$C42,FALSE())</f>
        <v>57401.28</v>
      </c>
      <c r="E42" s="0" t="n">
        <f aca="false">VLOOKUP(E$1,'SOURCE DATA'!$A$1:$CV$94,$C42,FALSE())</f>
        <v>0</v>
      </c>
      <c r="F42" s="42" t="n">
        <f aca="false">D42-E42</f>
        <v>57401.28</v>
      </c>
      <c r="H42" s="0" t="n">
        <f aca="false">VLOOKUP(H$1,'SOURCE DATA'!$A$1:$CV$94,$C42,FALSE())</f>
        <v>41874.56</v>
      </c>
      <c r="I42" s="0" t="n">
        <f aca="false">VLOOKUP(I$1,'SOURCE DATA'!$A$1:$CV$94,$C42,FALSE())</f>
        <v>0</v>
      </c>
      <c r="J42" s="42" t="n">
        <f aca="false">H42-I42</f>
        <v>41874.56</v>
      </c>
      <c r="L42" s="0" t="n">
        <f aca="false">VLOOKUP(L$1,'SOURCE DATA'!$A$1:$CV$94,$C42,FALSE())</f>
        <v>46176.48</v>
      </c>
      <c r="M42" s="0" t="n">
        <f aca="false">VLOOKUP(M$1,'SOURCE DATA'!$A$1:$CV$94,$C42,FALSE())</f>
        <v>0</v>
      </c>
      <c r="N42" s="42" t="n">
        <f aca="false">L42-M42</f>
        <v>46176.48</v>
      </c>
      <c r="P42" s="0" t="n">
        <f aca="false">VLOOKUP(P$1,'SOURCE DATA'!$A$1:$CV$94,$C42,FALSE())</f>
        <v>64816.2</v>
      </c>
      <c r="Q42" s="0" t="n">
        <f aca="false">VLOOKUP(Q$1,'SOURCE DATA'!$A$1:$CV$94,$C42,FALSE())</f>
        <v>0</v>
      </c>
      <c r="R42" s="42" t="n">
        <f aca="false">P42-Q42</f>
        <v>64816.2</v>
      </c>
      <c r="T42" s="0" t="n">
        <f aca="false">VLOOKUP(T$1,'SOURCE DATA'!$A$1:$CV$94,$C42,FALSE())</f>
        <v>38664</v>
      </c>
      <c r="U42" s="0" t="n">
        <f aca="false">VLOOKUP(U$1,'SOURCE DATA'!$A$1:$CV$94,$C42,FALSE())</f>
        <v>0</v>
      </c>
      <c r="V42" s="42" t="n">
        <f aca="false">T42-U42</f>
        <v>38664</v>
      </c>
      <c r="X42" s="0" t="n">
        <f aca="false">VLOOKUP(X$1,'SOURCE DATA'!$A$1:$CV$94,$C42,FALSE())</f>
        <v>0</v>
      </c>
      <c r="Y42" s="0" t="n">
        <f aca="false">VLOOKUP(Y$1,'SOURCE DATA'!$A$1:$CV$94,$C42,FALSE())</f>
        <v>41093.85</v>
      </c>
      <c r="Z42" s="42" t="n">
        <f aca="false">X42-Y42</f>
        <v>-41093.85</v>
      </c>
      <c r="AB42" s="0" t="n">
        <f aca="false">VLOOKUP(AB$1,'SOURCE DATA'!$A$1:$CV$94,$C42,FALSE())</f>
        <v>0</v>
      </c>
      <c r="AC42" s="0" t="n">
        <f aca="false">VLOOKUP(AC$1,'SOURCE DATA'!$A$1:$CV$94,$C42,FALSE())</f>
        <v>84784.35</v>
      </c>
      <c r="AD42" s="42" t="n">
        <f aca="false">AB42-AC42</f>
        <v>-84784.35</v>
      </c>
      <c r="AF42" s="0" t="n">
        <f aca="false">VLOOKUP(AF$1,'SOURCE DATA'!$A$1:$CV$94,$C42,FALSE())</f>
        <v>0</v>
      </c>
      <c r="AG42" s="0" t="n">
        <f aca="false">VLOOKUP(AG$1,'SOURCE DATA'!$A$1:$CV$94,$C42,FALSE())</f>
        <v>17485.16</v>
      </c>
      <c r="AH42" s="42" t="n">
        <f aca="false">AF42-AG42</f>
        <v>-17485.16</v>
      </c>
      <c r="AJ42" s="0" t="n">
        <f aca="false">VLOOKUP(AJ$1,'SOURCE DATA'!$A$1:$CV$94,$C42,FALSE())</f>
        <v>1759.428</v>
      </c>
      <c r="AK42" s="0" t="n">
        <v>0</v>
      </c>
      <c r="AL42" s="42" t="n">
        <f aca="false">AJ42-AK42</f>
        <v>1759.428</v>
      </c>
      <c r="AN42" s="0" t="n">
        <f aca="false">VLOOKUP(AN$1,'SOURCE DATA'!$A$1:$CV$94,$C42,FALSE())</f>
        <v>594.396</v>
      </c>
      <c r="AO42" s="0" t="n">
        <v>0</v>
      </c>
      <c r="AP42" s="42" t="n">
        <f aca="false">AN42-AO42</f>
        <v>594.396</v>
      </c>
      <c r="AR42" s="0" t="n">
        <f aca="false">VLOOKUP(AR$1,'SOURCE DATA'!$A$1:$CV$94,$C42,FALSE())</f>
        <v>77526</v>
      </c>
      <c r="AS42" s="0" t="n">
        <f aca="false">VLOOKUP(AS$1,'SOURCE DATA'!$A$1:$CV$94,$C42,FALSE())</f>
        <v>0</v>
      </c>
      <c r="AT42" s="42" t="n">
        <f aca="false">AR42-AS42</f>
        <v>77526</v>
      </c>
      <c r="AV42" s="0" t="n">
        <f aca="false">VLOOKUP(AV$1,'SOURCE DATA'!$A$1:$CV$94,$C42,FALSE())</f>
        <v>44.8</v>
      </c>
      <c r="AW42" s="0" t="n">
        <f aca="false">VLOOKUP(AW$1,'SOURCE DATA'!$A$1:$CV$94,$C42,FALSE())</f>
        <v>6521.2</v>
      </c>
      <c r="AX42" s="42" t="n">
        <f aca="false">AV42-AW42</f>
        <v>-6476.4</v>
      </c>
      <c r="AZ42" s="0" t="n">
        <f aca="false">VLOOKUP(AZ$1,'SOURCE DATA'!$A$1:$CV$94,$C42,FALSE())</f>
        <v>3869.712</v>
      </c>
      <c r="BA42" s="0" t="n">
        <v>0</v>
      </c>
      <c r="BB42" s="42" t="n">
        <f aca="false">AZ42-BA42</f>
        <v>3869.712</v>
      </c>
      <c r="BD42" s="0" t="n">
        <f aca="false">VLOOKUP(BD$1,'SOURCE DATA'!$A$1:$CV$94,$C42,FALSE())</f>
        <v>1662.149</v>
      </c>
      <c r="BE42" s="0" t="n">
        <v>0</v>
      </c>
      <c r="BF42" s="42" t="n">
        <f aca="false">BE42-BD42</f>
        <v>-1662.149</v>
      </c>
      <c r="BK42" s="43" t="n">
        <f aca="false">(F42+J42+N42+R42+V42+Z42+AD42+AH42+AL42+AP42+AT42+AX42+BB42+BF42)/1000</f>
        <v>181.180147</v>
      </c>
    </row>
    <row r="43" customFormat="false" ht="12.75" hidden="false" customHeight="false" outlineLevel="0" collapsed="false">
      <c r="A43" s="40" t="n">
        <f aca="false">A42</f>
        <v>40544</v>
      </c>
      <c r="B43" s="41" t="n">
        <v>0.416666666666667</v>
      </c>
      <c r="C43" s="42" t="n">
        <v>43</v>
      </c>
      <c r="D43" s="0" t="n">
        <f aca="false">VLOOKUP(D$1,'SOURCE DATA'!$A$1:$CV$94,$C43,FALSE())</f>
        <v>59033.28</v>
      </c>
      <c r="E43" s="0" t="n">
        <f aca="false">VLOOKUP(E$1,'SOURCE DATA'!$A$1:$CV$94,$C43,FALSE())</f>
        <v>0</v>
      </c>
      <c r="F43" s="42" t="n">
        <f aca="false">D43-E43</f>
        <v>59033.28</v>
      </c>
      <c r="H43" s="0" t="n">
        <f aca="false">VLOOKUP(H$1,'SOURCE DATA'!$A$1:$CV$94,$C43,FALSE())</f>
        <v>42478.8</v>
      </c>
      <c r="I43" s="0" t="n">
        <f aca="false">VLOOKUP(I$1,'SOURCE DATA'!$A$1:$CV$94,$C43,FALSE())</f>
        <v>0</v>
      </c>
      <c r="J43" s="42" t="n">
        <f aca="false">H43-I43</f>
        <v>42478.8</v>
      </c>
      <c r="L43" s="0" t="n">
        <f aca="false">VLOOKUP(L$1,'SOURCE DATA'!$A$1:$CV$94,$C43,FALSE())</f>
        <v>46653.6</v>
      </c>
      <c r="M43" s="0" t="n">
        <f aca="false">VLOOKUP(M$1,'SOURCE DATA'!$A$1:$CV$94,$C43,FALSE())</f>
        <v>0</v>
      </c>
      <c r="N43" s="42" t="n">
        <f aca="false">L43-M43</f>
        <v>46653.6</v>
      </c>
      <c r="P43" s="0" t="n">
        <f aca="false">VLOOKUP(P$1,'SOURCE DATA'!$A$1:$CV$94,$C43,FALSE())</f>
        <v>64135.8</v>
      </c>
      <c r="Q43" s="0" t="n">
        <f aca="false">VLOOKUP(Q$1,'SOURCE DATA'!$A$1:$CV$94,$C43,FALSE())</f>
        <v>0</v>
      </c>
      <c r="R43" s="42" t="n">
        <f aca="false">P43-Q43</f>
        <v>64135.8</v>
      </c>
      <c r="T43" s="0" t="n">
        <f aca="false">VLOOKUP(T$1,'SOURCE DATA'!$A$1:$CV$94,$C43,FALSE())</f>
        <v>40730.4</v>
      </c>
      <c r="U43" s="0" t="n">
        <f aca="false">VLOOKUP(U$1,'SOURCE DATA'!$A$1:$CV$94,$C43,FALSE())</f>
        <v>0</v>
      </c>
      <c r="V43" s="42" t="n">
        <f aca="false">T43-U43</f>
        <v>40730.4</v>
      </c>
      <c r="X43" s="0" t="n">
        <f aca="false">VLOOKUP(X$1,'SOURCE DATA'!$A$1:$CV$94,$C43,FALSE())</f>
        <v>0</v>
      </c>
      <c r="Y43" s="0" t="n">
        <f aca="false">VLOOKUP(Y$1,'SOURCE DATA'!$A$1:$CV$94,$C43,FALSE())</f>
        <v>43627.15</v>
      </c>
      <c r="Z43" s="42" t="n">
        <f aca="false">X43-Y43</f>
        <v>-43627.15</v>
      </c>
      <c r="AB43" s="0" t="n">
        <f aca="false">VLOOKUP(AB$1,'SOURCE DATA'!$A$1:$CV$94,$C43,FALSE())</f>
        <v>0</v>
      </c>
      <c r="AC43" s="0" t="n">
        <f aca="false">VLOOKUP(AC$1,'SOURCE DATA'!$A$1:$CV$94,$C43,FALSE())</f>
        <v>91905.8</v>
      </c>
      <c r="AD43" s="42" t="n">
        <f aca="false">AB43-AC43</f>
        <v>-91905.8</v>
      </c>
      <c r="AF43" s="0" t="n">
        <f aca="false">VLOOKUP(AF$1,'SOURCE DATA'!$A$1:$CV$94,$C43,FALSE())</f>
        <v>0</v>
      </c>
      <c r="AG43" s="0" t="n">
        <f aca="false">VLOOKUP(AG$1,'SOURCE DATA'!$A$1:$CV$94,$C43,FALSE())</f>
        <v>18216.66</v>
      </c>
      <c r="AH43" s="42" t="n">
        <f aca="false">AF43-AG43</f>
        <v>-18216.66</v>
      </c>
      <c r="AJ43" s="0" t="n">
        <f aca="false">VLOOKUP(AJ$1,'SOURCE DATA'!$A$1:$CV$94,$C43,FALSE())</f>
        <v>1794.078</v>
      </c>
      <c r="AK43" s="0" t="n">
        <v>0</v>
      </c>
      <c r="AL43" s="42" t="n">
        <f aca="false">AJ43-AK43</f>
        <v>1794.078</v>
      </c>
      <c r="AN43" s="0" t="n">
        <f aca="false">VLOOKUP(AN$1,'SOURCE DATA'!$A$1:$CV$94,$C43,FALSE())</f>
        <v>598.752</v>
      </c>
      <c r="AO43" s="0" t="n">
        <v>0</v>
      </c>
      <c r="AP43" s="42" t="n">
        <f aca="false">AN43-AO43</f>
        <v>598.752</v>
      </c>
      <c r="AR43" s="0" t="n">
        <f aca="false">VLOOKUP(AR$1,'SOURCE DATA'!$A$1:$CV$94,$C43,FALSE())</f>
        <v>77044.5</v>
      </c>
      <c r="AS43" s="0" t="n">
        <f aca="false">VLOOKUP(AS$1,'SOURCE DATA'!$A$1:$CV$94,$C43,FALSE())</f>
        <v>0</v>
      </c>
      <c r="AT43" s="42" t="n">
        <f aca="false">AR43-AS43</f>
        <v>77044.5</v>
      </c>
      <c r="AV43" s="0" t="n">
        <f aca="false">VLOOKUP(AV$1,'SOURCE DATA'!$A$1:$CV$94,$C43,FALSE())</f>
        <v>0</v>
      </c>
      <c r="AW43" s="0" t="n">
        <f aca="false">VLOOKUP(AW$1,'SOURCE DATA'!$A$1:$CV$94,$C43,FALSE())</f>
        <v>6053.6</v>
      </c>
      <c r="AX43" s="42" t="n">
        <f aca="false">AV43-AW43</f>
        <v>-6053.6</v>
      </c>
      <c r="AZ43" s="0" t="n">
        <f aca="false">VLOOKUP(AZ$1,'SOURCE DATA'!$A$1:$CV$94,$C43,FALSE())</f>
        <v>3925.152</v>
      </c>
      <c r="BA43" s="0" t="n">
        <v>0</v>
      </c>
      <c r="BB43" s="42" t="n">
        <f aca="false">AZ43-BA43</f>
        <v>3925.152</v>
      </c>
      <c r="BD43" s="0" t="n">
        <f aca="false">VLOOKUP(BD$1,'SOURCE DATA'!$A$1:$CV$94,$C43,FALSE())</f>
        <v>1697.904</v>
      </c>
      <c r="BE43" s="0" t="n">
        <v>0</v>
      </c>
      <c r="BF43" s="42" t="n">
        <f aca="false">BE43-BD43</f>
        <v>-1697.904</v>
      </c>
      <c r="BK43" s="43" t="n">
        <f aca="false">(F43+J43+N43+R43+V43+Z43+AD43+AH43+AL43+AP43+AT43+AX43+BB43+BF43)/1000</f>
        <v>174.893248</v>
      </c>
    </row>
    <row r="44" customFormat="false" ht="12.75" hidden="false" customHeight="false" outlineLevel="0" collapsed="false">
      <c r="A44" s="40" t="n">
        <f aca="false">A43</f>
        <v>40544</v>
      </c>
      <c r="B44" s="41" t="n">
        <v>0.427083333333333</v>
      </c>
      <c r="C44" s="42" t="n">
        <v>44</v>
      </c>
      <c r="D44" s="0" t="n">
        <f aca="false">VLOOKUP(D$1,'SOURCE DATA'!$A$1:$CV$94,$C44,FALSE())</f>
        <v>70409.28</v>
      </c>
      <c r="E44" s="0" t="n">
        <f aca="false">VLOOKUP(E$1,'SOURCE DATA'!$A$1:$CV$94,$C44,FALSE())</f>
        <v>0</v>
      </c>
      <c r="F44" s="42" t="n">
        <f aca="false">D44-E44</f>
        <v>70409.28</v>
      </c>
      <c r="H44" s="0" t="n">
        <f aca="false">VLOOKUP(H$1,'SOURCE DATA'!$A$1:$CV$94,$C44,FALSE())</f>
        <v>48131.72</v>
      </c>
      <c r="I44" s="0" t="n">
        <f aca="false">VLOOKUP(I$1,'SOURCE DATA'!$A$1:$CV$94,$C44,FALSE())</f>
        <v>0</v>
      </c>
      <c r="J44" s="42" t="n">
        <f aca="false">H44-I44</f>
        <v>48131.72</v>
      </c>
      <c r="L44" s="0" t="n">
        <f aca="false">VLOOKUP(L$1,'SOURCE DATA'!$A$1:$CV$94,$C44,FALSE())</f>
        <v>49691.04</v>
      </c>
      <c r="M44" s="0" t="n">
        <f aca="false">VLOOKUP(M$1,'SOURCE DATA'!$A$1:$CV$94,$C44,FALSE())</f>
        <v>0</v>
      </c>
      <c r="N44" s="42" t="n">
        <f aca="false">L44-M44</f>
        <v>49691.04</v>
      </c>
      <c r="P44" s="0" t="n">
        <f aca="false">VLOOKUP(P$1,'SOURCE DATA'!$A$1:$CV$94,$C44,FALSE())</f>
        <v>60415.2</v>
      </c>
      <c r="Q44" s="0" t="n">
        <f aca="false">VLOOKUP(Q$1,'SOURCE DATA'!$A$1:$CV$94,$C44,FALSE())</f>
        <v>0</v>
      </c>
      <c r="R44" s="42" t="n">
        <f aca="false">P44-Q44</f>
        <v>60415.2</v>
      </c>
      <c r="T44" s="0" t="n">
        <f aca="false">VLOOKUP(T$1,'SOURCE DATA'!$A$1:$CV$94,$C44,FALSE())</f>
        <v>18432</v>
      </c>
      <c r="U44" s="0" t="n">
        <f aca="false">VLOOKUP(U$1,'SOURCE DATA'!$A$1:$CV$94,$C44,FALSE())</f>
        <v>0</v>
      </c>
      <c r="V44" s="42" t="n">
        <f aca="false">T44-U44</f>
        <v>18432</v>
      </c>
      <c r="X44" s="0" t="n">
        <f aca="false">VLOOKUP(X$1,'SOURCE DATA'!$A$1:$CV$94,$C44,FALSE())</f>
        <v>0</v>
      </c>
      <c r="Y44" s="0" t="n">
        <f aca="false">VLOOKUP(Y$1,'SOURCE DATA'!$A$1:$CV$94,$C44,FALSE())</f>
        <v>39557.7</v>
      </c>
      <c r="Z44" s="42" t="n">
        <f aca="false">X44-Y44</f>
        <v>-39557.7</v>
      </c>
      <c r="AB44" s="0" t="n">
        <f aca="false">VLOOKUP(AB$1,'SOURCE DATA'!$A$1:$CV$94,$C44,FALSE())</f>
        <v>0</v>
      </c>
      <c r="AC44" s="0" t="n">
        <f aca="false">VLOOKUP(AC$1,'SOURCE DATA'!$A$1:$CV$94,$C44,FALSE())</f>
        <v>77989.75</v>
      </c>
      <c r="AD44" s="42" t="n">
        <f aca="false">AB44-AC44</f>
        <v>-77989.75</v>
      </c>
      <c r="AF44" s="0" t="n">
        <f aca="false">VLOOKUP(AF$1,'SOURCE DATA'!$A$1:$CV$94,$C44,FALSE())</f>
        <v>0</v>
      </c>
      <c r="AG44" s="0" t="n">
        <f aca="false">VLOOKUP(AG$1,'SOURCE DATA'!$A$1:$CV$94,$C44,FALSE())</f>
        <v>16340.94</v>
      </c>
      <c r="AH44" s="42" t="n">
        <f aca="false">AF44-AG44</f>
        <v>-16340.94</v>
      </c>
      <c r="AJ44" s="0" t="n">
        <f aca="false">VLOOKUP(AJ$1,'SOURCE DATA'!$A$1:$CV$94,$C44,FALSE())</f>
        <v>1827.144</v>
      </c>
      <c r="AK44" s="0" t="n">
        <v>0</v>
      </c>
      <c r="AL44" s="42" t="n">
        <f aca="false">AJ44-AK44</f>
        <v>1827.144</v>
      </c>
      <c r="AN44" s="0" t="n">
        <f aca="false">VLOOKUP(AN$1,'SOURCE DATA'!$A$1:$CV$94,$C44,FALSE())</f>
        <v>622.908</v>
      </c>
      <c r="AO44" s="0" t="n">
        <v>0</v>
      </c>
      <c r="AP44" s="42" t="n">
        <f aca="false">AN44-AO44</f>
        <v>622.908</v>
      </c>
      <c r="AR44" s="0" t="n">
        <f aca="false">VLOOKUP(AR$1,'SOURCE DATA'!$A$1:$CV$94,$C44,FALSE())</f>
        <v>76513.5</v>
      </c>
      <c r="AS44" s="0" t="n">
        <f aca="false">VLOOKUP(AS$1,'SOURCE DATA'!$A$1:$CV$94,$C44,FALSE())</f>
        <v>0</v>
      </c>
      <c r="AT44" s="42" t="n">
        <f aca="false">AR44-AS44</f>
        <v>76513.5</v>
      </c>
      <c r="AV44" s="0" t="n">
        <f aca="false">VLOOKUP(AV$1,'SOURCE DATA'!$A$1:$CV$94,$C44,FALSE())</f>
        <v>0</v>
      </c>
      <c r="AW44" s="0" t="n">
        <f aca="false">VLOOKUP(AW$1,'SOURCE DATA'!$A$1:$CV$94,$C44,FALSE())</f>
        <v>5490.8</v>
      </c>
      <c r="AX44" s="42" t="n">
        <f aca="false">AV44-AW44</f>
        <v>-5490.8</v>
      </c>
      <c r="AZ44" s="0" t="n">
        <f aca="false">VLOOKUP(AZ$1,'SOURCE DATA'!$A$1:$CV$94,$C44,FALSE())</f>
        <v>3989.916</v>
      </c>
      <c r="BA44" s="0" t="n">
        <v>0</v>
      </c>
      <c r="BB44" s="42" t="n">
        <f aca="false">AZ44-BA44</f>
        <v>3989.916</v>
      </c>
      <c r="BD44" s="0" t="n">
        <f aca="false">VLOOKUP(BD$1,'SOURCE DATA'!$A$1:$CV$94,$C44,FALSE())</f>
        <v>1774.094</v>
      </c>
      <c r="BE44" s="0" t="n">
        <v>0</v>
      </c>
      <c r="BF44" s="42" t="n">
        <f aca="false">BE44-BD44</f>
        <v>-1774.094</v>
      </c>
      <c r="BK44" s="43" t="n">
        <f aca="false">(F44+J44+N44+R44+V44+Z44+AD44+AH44+AL44+AP44+AT44+AX44+BB44+BF44)/1000</f>
        <v>188.879424</v>
      </c>
    </row>
    <row r="45" customFormat="false" ht="12.75" hidden="false" customHeight="false" outlineLevel="0" collapsed="false">
      <c r="A45" s="40" t="n">
        <f aca="false">A44</f>
        <v>40544</v>
      </c>
      <c r="B45" s="41" t="n">
        <v>0.4375</v>
      </c>
      <c r="C45" s="42" t="n">
        <v>45</v>
      </c>
      <c r="D45" s="0" t="n">
        <f aca="false">VLOOKUP(D$1,'SOURCE DATA'!$A$1:$CV$94,$C45,FALSE())</f>
        <v>71051.04</v>
      </c>
      <c r="E45" s="0" t="n">
        <f aca="false">VLOOKUP(E$1,'SOURCE DATA'!$A$1:$CV$94,$C45,FALSE())</f>
        <v>0</v>
      </c>
      <c r="F45" s="42" t="n">
        <f aca="false">D45-E45</f>
        <v>71051.04</v>
      </c>
      <c r="H45" s="0" t="n">
        <f aca="false">VLOOKUP(H$1,'SOURCE DATA'!$A$1:$CV$94,$C45,FALSE())</f>
        <v>52263.12</v>
      </c>
      <c r="I45" s="0" t="n">
        <f aca="false">VLOOKUP(I$1,'SOURCE DATA'!$A$1:$CV$94,$C45,FALSE())</f>
        <v>0</v>
      </c>
      <c r="J45" s="42" t="n">
        <f aca="false">H45-I45</f>
        <v>52263.12</v>
      </c>
      <c r="L45" s="0" t="n">
        <f aca="false">VLOOKUP(L$1,'SOURCE DATA'!$A$1:$CV$94,$C45,FALSE())</f>
        <v>51112.32</v>
      </c>
      <c r="M45" s="0" t="n">
        <f aca="false">VLOOKUP(M$1,'SOURCE DATA'!$A$1:$CV$94,$C45,FALSE())</f>
        <v>0</v>
      </c>
      <c r="N45" s="42" t="n">
        <f aca="false">L45-M45</f>
        <v>51112.32</v>
      </c>
      <c r="P45" s="0" t="n">
        <f aca="false">VLOOKUP(P$1,'SOURCE DATA'!$A$1:$CV$94,$C45,FALSE())</f>
        <v>60798.6</v>
      </c>
      <c r="Q45" s="0" t="n">
        <f aca="false">VLOOKUP(Q$1,'SOURCE DATA'!$A$1:$CV$94,$C45,FALSE())</f>
        <v>0</v>
      </c>
      <c r="R45" s="42" t="n">
        <f aca="false">P45-Q45</f>
        <v>60798.6</v>
      </c>
      <c r="T45" s="0" t="n">
        <f aca="false">VLOOKUP(T$1,'SOURCE DATA'!$A$1:$CV$94,$C45,FALSE())</f>
        <v>15343.2</v>
      </c>
      <c r="U45" s="0" t="n">
        <f aca="false">VLOOKUP(U$1,'SOURCE DATA'!$A$1:$CV$94,$C45,FALSE())</f>
        <v>0</v>
      </c>
      <c r="V45" s="42" t="n">
        <f aca="false">T45-U45</f>
        <v>15343.2</v>
      </c>
      <c r="X45" s="0" t="n">
        <f aca="false">VLOOKUP(X$1,'SOURCE DATA'!$A$1:$CV$94,$C45,FALSE())</f>
        <v>0</v>
      </c>
      <c r="Y45" s="0" t="n">
        <f aca="false">VLOOKUP(Y$1,'SOURCE DATA'!$A$1:$CV$94,$C45,FALSE())</f>
        <v>38322.9</v>
      </c>
      <c r="Z45" s="42" t="n">
        <f aca="false">X45-Y45</f>
        <v>-38322.9</v>
      </c>
      <c r="AB45" s="0" t="n">
        <f aca="false">VLOOKUP(AB$1,'SOURCE DATA'!$A$1:$CV$94,$C45,FALSE())</f>
        <v>0</v>
      </c>
      <c r="AC45" s="0" t="n">
        <f aca="false">VLOOKUP(AC$1,'SOURCE DATA'!$A$1:$CV$94,$C45,FALSE())</f>
        <v>73803.15</v>
      </c>
      <c r="AD45" s="42" t="n">
        <f aca="false">AB45-AC45</f>
        <v>-73803.15</v>
      </c>
      <c r="AF45" s="0" t="n">
        <f aca="false">VLOOKUP(AF$1,'SOURCE DATA'!$A$1:$CV$94,$C45,FALSE())</f>
        <v>0</v>
      </c>
      <c r="AG45" s="0" t="n">
        <f aca="false">VLOOKUP(AG$1,'SOURCE DATA'!$A$1:$CV$94,$C45,FALSE())</f>
        <v>14767.06</v>
      </c>
      <c r="AH45" s="42" t="n">
        <f aca="false">AF45-AG45</f>
        <v>-14767.06</v>
      </c>
      <c r="AJ45" s="0" t="n">
        <f aca="false">VLOOKUP(AJ$1,'SOURCE DATA'!$A$1:$CV$94,$C45,FALSE())</f>
        <v>1892.484</v>
      </c>
      <c r="AK45" s="0" t="n">
        <v>0</v>
      </c>
      <c r="AL45" s="42" t="n">
        <f aca="false">AJ45-AK45</f>
        <v>1892.484</v>
      </c>
      <c r="AN45" s="0" t="n">
        <f aca="false">VLOOKUP(AN$1,'SOURCE DATA'!$A$1:$CV$94,$C45,FALSE())</f>
        <v>639.144</v>
      </c>
      <c r="AO45" s="0" t="n">
        <v>0</v>
      </c>
      <c r="AP45" s="42" t="n">
        <f aca="false">AN45-AO45</f>
        <v>639.144</v>
      </c>
      <c r="AR45" s="0" t="n">
        <f aca="false">VLOOKUP(AR$1,'SOURCE DATA'!$A$1:$CV$94,$C45,FALSE())</f>
        <v>76486.5</v>
      </c>
      <c r="AS45" s="0" t="n">
        <f aca="false">VLOOKUP(AS$1,'SOURCE DATA'!$A$1:$CV$94,$C45,FALSE())</f>
        <v>0</v>
      </c>
      <c r="AT45" s="42" t="n">
        <f aca="false">AR45-AS45</f>
        <v>76486.5</v>
      </c>
      <c r="AV45" s="0" t="n">
        <f aca="false">VLOOKUP(AV$1,'SOURCE DATA'!$A$1:$CV$94,$C45,FALSE())</f>
        <v>0</v>
      </c>
      <c r="AW45" s="0" t="n">
        <f aca="false">VLOOKUP(AW$1,'SOURCE DATA'!$A$1:$CV$94,$C45,FALSE())</f>
        <v>4622.8</v>
      </c>
      <c r="AX45" s="42" t="n">
        <f aca="false">AV45-AW45</f>
        <v>-4622.8</v>
      </c>
      <c r="AZ45" s="0" t="n">
        <f aca="false">VLOOKUP(AZ$1,'SOURCE DATA'!$A$1:$CV$94,$C45,FALSE())</f>
        <v>4002.012</v>
      </c>
      <c r="BA45" s="0" t="n">
        <v>0</v>
      </c>
      <c r="BB45" s="42" t="n">
        <f aca="false">AZ45-BA45</f>
        <v>4002.012</v>
      </c>
      <c r="BD45" s="0" t="n">
        <f aca="false">VLOOKUP(BD$1,'SOURCE DATA'!$A$1:$CV$94,$C45,FALSE())</f>
        <v>1809.85</v>
      </c>
      <c r="BE45" s="0" t="n">
        <v>0</v>
      </c>
      <c r="BF45" s="42" t="n">
        <f aca="false">BE45-BD45</f>
        <v>-1809.85</v>
      </c>
      <c r="BK45" s="43" t="n">
        <f aca="false">(F45+J45+N45+R45+V45+Z45+AD45+AH45+AL45+AP45+AT45+AX45+BB45+BF45)/1000</f>
        <v>200.26266</v>
      </c>
    </row>
    <row r="46" customFormat="false" ht="12.75" hidden="false" customHeight="false" outlineLevel="0" collapsed="false">
      <c r="A46" s="40" t="n">
        <f aca="false">A45</f>
        <v>40544</v>
      </c>
      <c r="B46" s="41" t="n">
        <v>0.447916666666667</v>
      </c>
      <c r="C46" s="42" t="n">
        <v>46</v>
      </c>
      <c r="D46" s="0" t="n">
        <f aca="false">VLOOKUP(D$1,'SOURCE DATA'!$A$1:$CV$94,$C46,FALSE())</f>
        <v>66299.04</v>
      </c>
      <c r="E46" s="0" t="n">
        <f aca="false">VLOOKUP(E$1,'SOURCE DATA'!$A$1:$CV$94,$C46,FALSE())</f>
        <v>0</v>
      </c>
      <c r="F46" s="42" t="n">
        <f aca="false">D46-E46</f>
        <v>66299.04</v>
      </c>
      <c r="H46" s="0" t="n">
        <f aca="false">VLOOKUP(H$1,'SOURCE DATA'!$A$1:$CV$94,$C46,FALSE())</f>
        <v>48575.8</v>
      </c>
      <c r="I46" s="0" t="n">
        <f aca="false">VLOOKUP(I$1,'SOURCE DATA'!$A$1:$CV$94,$C46,FALSE())</f>
        <v>0</v>
      </c>
      <c r="J46" s="42" t="n">
        <f aca="false">H46-I46</f>
        <v>48575.8</v>
      </c>
      <c r="L46" s="0" t="n">
        <f aca="false">VLOOKUP(L$1,'SOURCE DATA'!$A$1:$CV$94,$C46,FALSE())</f>
        <v>50722.56</v>
      </c>
      <c r="M46" s="0" t="n">
        <f aca="false">VLOOKUP(M$1,'SOURCE DATA'!$A$1:$CV$94,$C46,FALSE())</f>
        <v>0</v>
      </c>
      <c r="N46" s="42" t="n">
        <f aca="false">L46-M46</f>
        <v>50722.56</v>
      </c>
      <c r="P46" s="0" t="n">
        <f aca="false">VLOOKUP(P$1,'SOURCE DATA'!$A$1:$CV$94,$C46,FALSE())</f>
        <v>63601.2</v>
      </c>
      <c r="Q46" s="0" t="n">
        <f aca="false">VLOOKUP(Q$1,'SOURCE DATA'!$A$1:$CV$94,$C46,FALSE())</f>
        <v>0</v>
      </c>
      <c r="R46" s="42" t="n">
        <f aca="false">P46-Q46</f>
        <v>63601.2</v>
      </c>
      <c r="T46" s="0" t="n">
        <f aca="false">VLOOKUP(T$1,'SOURCE DATA'!$A$1:$CV$94,$C46,FALSE())</f>
        <v>11642.4</v>
      </c>
      <c r="U46" s="0" t="n">
        <f aca="false">VLOOKUP(U$1,'SOURCE DATA'!$A$1:$CV$94,$C46,FALSE())</f>
        <v>0</v>
      </c>
      <c r="V46" s="42" t="n">
        <f aca="false">T46-U46</f>
        <v>11642.4</v>
      </c>
      <c r="X46" s="0" t="n">
        <f aca="false">VLOOKUP(X$1,'SOURCE DATA'!$A$1:$CV$94,$C46,FALSE())</f>
        <v>0</v>
      </c>
      <c r="Y46" s="0" t="n">
        <f aca="false">VLOOKUP(Y$1,'SOURCE DATA'!$A$1:$CV$94,$C46,FALSE())</f>
        <v>40750.85</v>
      </c>
      <c r="Z46" s="42" t="n">
        <f aca="false">X46-Y46</f>
        <v>-40750.85</v>
      </c>
      <c r="AB46" s="0" t="n">
        <f aca="false">VLOOKUP(AB$1,'SOURCE DATA'!$A$1:$CV$94,$C46,FALSE())</f>
        <v>0</v>
      </c>
      <c r="AC46" s="0" t="n">
        <f aca="false">VLOOKUP(AC$1,'SOURCE DATA'!$A$1:$CV$94,$C46,FALSE())</f>
        <v>83416.43</v>
      </c>
      <c r="AD46" s="42" t="n">
        <f aca="false">AB46-AC46</f>
        <v>-83416.43</v>
      </c>
      <c r="AF46" s="0" t="n">
        <f aca="false">VLOOKUP(AF$1,'SOURCE DATA'!$A$1:$CV$94,$C46,FALSE())</f>
        <v>0</v>
      </c>
      <c r="AG46" s="0" t="n">
        <f aca="false">VLOOKUP(AG$1,'SOURCE DATA'!$A$1:$CV$94,$C46,FALSE())</f>
        <v>15330.7</v>
      </c>
      <c r="AH46" s="42" t="n">
        <f aca="false">AF46-AG46</f>
        <v>-15330.7</v>
      </c>
      <c r="AJ46" s="0" t="n">
        <f aca="false">VLOOKUP(AJ$1,'SOURCE DATA'!$A$1:$CV$94,$C46,FALSE())</f>
        <v>1928.322</v>
      </c>
      <c r="AK46" s="0" t="n">
        <v>0</v>
      </c>
      <c r="AL46" s="42" t="n">
        <f aca="false">AJ46-AK46</f>
        <v>1928.322</v>
      </c>
      <c r="AN46" s="0" t="n">
        <f aca="false">VLOOKUP(AN$1,'SOURCE DATA'!$A$1:$CV$94,$C46,FALSE())</f>
        <v>648.054</v>
      </c>
      <c r="AO46" s="0" t="n">
        <v>0</v>
      </c>
      <c r="AP46" s="42" t="n">
        <f aca="false">AN46-AO46</f>
        <v>648.054</v>
      </c>
      <c r="AR46" s="0" t="n">
        <f aca="false">VLOOKUP(AR$1,'SOURCE DATA'!$A$1:$CV$94,$C46,FALSE())</f>
        <v>75433.5</v>
      </c>
      <c r="AS46" s="0" t="n">
        <f aca="false">VLOOKUP(AS$1,'SOURCE DATA'!$A$1:$CV$94,$C46,FALSE())</f>
        <v>0</v>
      </c>
      <c r="AT46" s="42" t="n">
        <f aca="false">AR46-AS46</f>
        <v>75433.5</v>
      </c>
      <c r="AV46" s="0" t="n">
        <f aca="false">VLOOKUP(AV$1,'SOURCE DATA'!$A$1:$CV$94,$C46,FALSE())</f>
        <v>0</v>
      </c>
      <c r="AW46" s="0" t="n">
        <f aca="false">VLOOKUP(AW$1,'SOURCE DATA'!$A$1:$CV$94,$C46,FALSE())</f>
        <v>5980.8</v>
      </c>
      <c r="AX46" s="42" t="n">
        <f aca="false">AV46-AW46</f>
        <v>-5980.8</v>
      </c>
      <c r="AZ46" s="0" t="n">
        <f aca="false">VLOOKUP(AZ$1,'SOURCE DATA'!$A$1:$CV$94,$C46,FALSE())</f>
        <v>4122.216</v>
      </c>
      <c r="BA46" s="0" t="n">
        <v>0</v>
      </c>
      <c r="BB46" s="42" t="n">
        <f aca="false">AZ46-BA46</f>
        <v>4122.216</v>
      </c>
      <c r="BD46" s="0" t="n">
        <f aca="false">VLOOKUP(BD$1,'SOURCE DATA'!$A$1:$CV$94,$C46,FALSE())</f>
        <v>1849.536</v>
      </c>
      <c r="BE46" s="0" t="n">
        <v>0</v>
      </c>
      <c r="BF46" s="42" t="n">
        <f aca="false">BE46-BD46</f>
        <v>-1849.536</v>
      </c>
      <c r="BK46" s="43" t="n">
        <f aca="false">(F46+J46+N46+R46+V46+Z46+AD46+AH46+AL46+AP46+AT46+AX46+BB46+BF46)/1000</f>
        <v>175.644776</v>
      </c>
    </row>
    <row r="47" customFormat="false" ht="12.75" hidden="false" customHeight="false" outlineLevel="0" collapsed="false">
      <c r="A47" s="40" t="n">
        <f aca="false">A46</f>
        <v>40544</v>
      </c>
      <c r="B47" s="41" t="n">
        <v>0.458333333333333</v>
      </c>
      <c r="C47" s="42" t="n">
        <v>47</v>
      </c>
      <c r="D47" s="0" t="n">
        <f aca="false">VLOOKUP(D$1,'SOURCE DATA'!$A$1:$CV$94,$C47,FALSE())</f>
        <v>73335.84</v>
      </c>
      <c r="E47" s="0" t="n">
        <f aca="false">VLOOKUP(E$1,'SOURCE DATA'!$A$1:$CV$94,$C47,FALSE())</f>
        <v>0</v>
      </c>
      <c r="F47" s="42" t="n">
        <f aca="false">D47-E47</f>
        <v>73335.84</v>
      </c>
      <c r="H47" s="0" t="n">
        <f aca="false">VLOOKUP(H$1,'SOURCE DATA'!$A$1:$CV$94,$C47,FALSE())</f>
        <v>48928.88</v>
      </c>
      <c r="I47" s="0" t="n">
        <f aca="false">VLOOKUP(I$1,'SOURCE DATA'!$A$1:$CV$94,$C47,FALSE())</f>
        <v>0</v>
      </c>
      <c r="J47" s="42" t="n">
        <f aca="false">H47-I47</f>
        <v>48928.88</v>
      </c>
      <c r="L47" s="0" t="n">
        <f aca="false">VLOOKUP(L$1,'SOURCE DATA'!$A$1:$CV$94,$C47,FALSE())</f>
        <v>51431.52</v>
      </c>
      <c r="M47" s="0" t="n">
        <f aca="false">VLOOKUP(M$1,'SOURCE DATA'!$A$1:$CV$94,$C47,FALSE())</f>
        <v>0</v>
      </c>
      <c r="N47" s="42" t="n">
        <f aca="false">L47-M47</f>
        <v>51431.52</v>
      </c>
      <c r="P47" s="0" t="n">
        <f aca="false">VLOOKUP(P$1,'SOURCE DATA'!$A$1:$CV$94,$C47,FALSE())</f>
        <v>59319</v>
      </c>
      <c r="Q47" s="0" t="n">
        <f aca="false">VLOOKUP(Q$1,'SOURCE DATA'!$A$1:$CV$94,$C47,FALSE())</f>
        <v>0</v>
      </c>
      <c r="R47" s="42" t="n">
        <f aca="false">P47-Q47</f>
        <v>59319</v>
      </c>
      <c r="T47" s="0" t="n">
        <f aca="false">VLOOKUP(T$1,'SOURCE DATA'!$A$1:$CV$94,$C47,FALSE())</f>
        <v>13197.6</v>
      </c>
      <c r="U47" s="0" t="n">
        <f aca="false">VLOOKUP(U$1,'SOURCE DATA'!$A$1:$CV$94,$C47,FALSE())</f>
        <v>0</v>
      </c>
      <c r="V47" s="42" t="n">
        <f aca="false">T47-U47</f>
        <v>13197.6</v>
      </c>
      <c r="X47" s="0" t="n">
        <f aca="false">VLOOKUP(X$1,'SOURCE DATA'!$A$1:$CV$94,$C47,FALSE())</f>
        <v>0</v>
      </c>
      <c r="Y47" s="0" t="n">
        <f aca="false">VLOOKUP(Y$1,'SOURCE DATA'!$A$1:$CV$94,$C47,FALSE())</f>
        <v>42483</v>
      </c>
      <c r="Z47" s="42" t="n">
        <f aca="false">X47-Y47</f>
        <v>-42483</v>
      </c>
      <c r="AB47" s="0" t="n">
        <f aca="false">VLOOKUP(AB$1,'SOURCE DATA'!$A$1:$CV$94,$C47,FALSE())</f>
        <v>0</v>
      </c>
      <c r="AC47" s="0" t="n">
        <f aca="false">VLOOKUP(AC$1,'SOURCE DATA'!$A$1:$CV$94,$C47,FALSE())</f>
        <v>85839.23</v>
      </c>
      <c r="AD47" s="42" t="n">
        <f aca="false">AB47-AC47</f>
        <v>-85839.23</v>
      </c>
      <c r="AF47" s="0" t="n">
        <f aca="false">VLOOKUP(AF$1,'SOURCE DATA'!$A$1:$CV$94,$C47,FALSE())</f>
        <v>0</v>
      </c>
      <c r="AG47" s="0" t="n">
        <f aca="false">VLOOKUP(AG$1,'SOURCE DATA'!$A$1:$CV$94,$C47,FALSE())</f>
        <v>16575.02</v>
      </c>
      <c r="AH47" s="42" t="n">
        <f aca="false">AF47-AG47</f>
        <v>-16575.02</v>
      </c>
      <c r="AJ47" s="0" t="n">
        <f aca="false">VLOOKUP(AJ$1,'SOURCE DATA'!$A$1:$CV$94,$C47,FALSE())</f>
        <v>1953.864</v>
      </c>
      <c r="AK47" s="0" t="n">
        <v>0</v>
      </c>
      <c r="AL47" s="42" t="n">
        <f aca="false">AJ47-AK47</f>
        <v>1953.864</v>
      </c>
      <c r="AN47" s="0" t="n">
        <f aca="false">VLOOKUP(AN$1,'SOURCE DATA'!$A$1:$CV$94,$C47,FALSE())</f>
        <v>668.25</v>
      </c>
      <c r="AO47" s="0" t="n">
        <v>0</v>
      </c>
      <c r="AP47" s="42" t="n">
        <f aca="false">AN47-AO47</f>
        <v>668.25</v>
      </c>
      <c r="AR47" s="0" t="n">
        <f aca="false">VLOOKUP(AR$1,'SOURCE DATA'!$A$1:$CV$94,$C47,FALSE())</f>
        <v>76284</v>
      </c>
      <c r="AS47" s="0" t="n">
        <f aca="false">VLOOKUP(AS$1,'SOURCE DATA'!$A$1:$CV$94,$C47,FALSE())</f>
        <v>0</v>
      </c>
      <c r="AT47" s="42" t="n">
        <f aca="false">AR47-AS47</f>
        <v>76284</v>
      </c>
      <c r="AV47" s="0" t="n">
        <f aca="false">VLOOKUP(AV$1,'SOURCE DATA'!$A$1:$CV$94,$C47,FALSE())</f>
        <v>0</v>
      </c>
      <c r="AW47" s="0" t="n">
        <f aca="false">VLOOKUP(AW$1,'SOURCE DATA'!$A$1:$CV$94,$C47,FALSE())</f>
        <v>6045.2</v>
      </c>
      <c r="AX47" s="42" t="n">
        <f aca="false">AV47-AW47</f>
        <v>-6045.2</v>
      </c>
      <c r="AZ47" s="0" t="n">
        <f aca="false">VLOOKUP(AZ$1,'SOURCE DATA'!$A$1:$CV$94,$C47,FALSE())</f>
        <v>4203.864</v>
      </c>
      <c r="BA47" s="0" t="n">
        <v>0</v>
      </c>
      <c r="BB47" s="42" t="n">
        <f aca="false">AZ47-BA47</f>
        <v>4203.864</v>
      </c>
      <c r="BD47" s="0" t="n">
        <f aca="false">VLOOKUP(BD$1,'SOURCE DATA'!$A$1:$CV$94,$C47,FALSE())</f>
        <v>1917.302</v>
      </c>
      <c r="BE47" s="0" t="n">
        <v>0</v>
      </c>
      <c r="BF47" s="42" t="n">
        <f aca="false">BE47-BD47</f>
        <v>-1917.302</v>
      </c>
      <c r="BK47" s="43" t="n">
        <f aca="false">(F47+J47+N47+R47+V47+Z47+AD47+AH47+AL47+AP47+AT47+AX47+BB47+BF47)/1000</f>
        <v>176.463066</v>
      </c>
    </row>
    <row r="48" customFormat="false" ht="12.75" hidden="false" customHeight="false" outlineLevel="0" collapsed="false">
      <c r="A48" s="40" t="n">
        <f aca="false">A47</f>
        <v>40544</v>
      </c>
      <c r="B48" s="41" t="n">
        <v>0.46875</v>
      </c>
      <c r="C48" s="42" t="n">
        <v>48</v>
      </c>
      <c r="D48" s="0" t="n">
        <f aca="false">VLOOKUP(D$1,'SOURCE DATA'!$A$1:$CV$94,$C48,FALSE())</f>
        <v>78097.92</v>
      </c>
      <c r="E48" s="0" t="n">
        <f aca="false">VLOOKUP(E$1,'SOURCE DATA'!$A$1:$CV$94,$C48,FALSE())</f>
        <v>0</v>
      </c>
      <c r="F48" s="42" t="n">
        <f aca="false">D48-E48</f>
        <v>78097.92</v>
      </c>
      <c r="H48" s="0" t="n">
        <f aca="false">VLOOKUP(H$1,'SOURCE DATA'!$A$1:$CV$94,$C48,FALSE())</f>
        <v>51211.16</v>
      </c>
      <c r="I48" s="0" t="n">
        <f aca="false">VLOOKUP(I$1,'SOURCE DATA'!$A$1:$CV$94,$C48,FALSE())</f>
        <v>0</v>
      </c>
      <c r="J48" s="42" t="n">
        <f aca="false">H48-I48</f>
        <v>51211.16</v>
      </c>
      <c r="L48" s="0" t="n">
        <f aca="false">VLOOKUP(L$1,'SOURCE DATA'!$A$1:$CV$94,$C48,FALSE())</f>
        <v>52577.28</v>
      </c>
      <c r="M48" s="0" t="n">
        <f aca="false">VLOOKUP(M$1,'SOURCE DATA'!$A$1:$CV$94,$C48,FALSE())</f>
        <v>0</v>
      </c>
      <c r="N48" s="42" t="n">
        <f aca="false">L48-M48</f>
        <v>52577.28</v>
      </c>
      <c r="P48" s="0" t="n">
        <f aca="false">VLOOKUP(P$1,'SOURCE DATA'!$A$1:$CV$94,$C48,FALSE())</f>
        <v>51294.6</v>
      </c>
      <c r="Q48" s="0" t="n">
        <f aca="false">VLOOKUP(Q$1,'SOURCE DATA'!$A$1:$CV$94,$C48,FALSE())</f>
        <v>0</v>
      </c>
      <c r="R48" s="42" t="n">
        <f aca="false">P48-Q48</f>
        <v>51294.6</v>
      </c>
      <c r="T48" s="0" t="n">
        <f aca="false">VLOOKUP(T$1,'SOURCE DATA'!$A$1:$CV$94,$C48,FALSE())</f>
        <v>7956</v>
      </c>
      <c r="U48" s="0" t="n">
        <f aca="false">VLOOKUP(U$1,'SOURCE DATA'!$A$1:$CV$94,$C48,FALSE())</f>
        <v>0</v>
      </c>
      <c r="V48" s="42" t="n">
        <f aca="false">T48-U48</f>
        <v>7956</v>
      </c>
      <c r="X48" s="0" t="n">
        <f aca="false">VLOOKUP(X$1,'SOURCE DATA'!$A$1:$CV$94,$C48,FALSE())</f>
        <v>0</v>
      </c>
      <c r="Y48" s="0" t="n">
        <f aca="false">VLOOKUP(Y$1,'SOURCE DATA'!$A$1:$CV$94,$C48,FALSE())</f>
        <v>38558.1</v>
      </c>
      <c r="Z48" s="42" t="n">
        <f aca="false">X48-Y48</f>
        <v>-38558.1</v>
      </c>
      <c r="AB48" s="0" t="n">
        <f aca="false">VLOOKUP(AB$1,'SOURCE DATA'!$A$1:$CV$94,$C48,FALSE())</f>
        <v>0</v>
      </c>
      <c r="AC48" s="0" t="n">
        <f aca="false">VLOOKUP(AC$1,'SOURCE DATA'!$A$1:$CV$94,$C48,FALSE())</f>
        <v>65707.56</v>
      </c>
      <c r="AD48" s="42" t="n">
        <f aca="false">AB48-AC48</f>
        <v>-65707.56</v>
      </c>
      <c r="AF48" s="0" t="n">
        <f aca="false">VLOOKUP(AF$1,'SOURCE DATA'!$A$1:$CV$94,$C48,FALSE())</f>
        <v>0</v>
      </c>
      <c r="AG48" s="0" t="n">
        <f aca="false">VLOOKUP(AG$1,'SOURCE DATA'!$A$1:$CV$94,$C48,FALSE())</f>
        <v>16305.52</v>
      </c>
      <c r="AH48" s="42" t="n">
        <f aca="false">AF48-AG48</f>
        <v>-16305.52</v>
      </c>
      <c r="AJ48" s="0" t="n">
        <f aca="false">VLOOKUP(AJ$1,'SOURCE DATA'!$A$1:$CV$94,$C48,FALSE())</f>
        <v>1967.13</v>
      </c>
      <c r="AK48" s="0" t="n">
        <v>0</v>
      </c>
      <c r="AL48" s="42" t="n">
        <f aca="false">AJ48-AK48</f>
        <v>1967.13</v>
      </c>
      <c r="AN48" s="0" t="n">
        <f aca="false">VLOOKUP(AN$1,'SOURCE DATA'!$A$1:$CV$94,$C48,FALSE())</f>
        <v>663.102</v>
      </c>
      <c r="AO48" s="0" t="n">
        <v>0</v>
      </c>
      <c r="AP48" s="42" t="n">
        <f aca="false">AN48-AO48</f>
        <v>663.102</v>
      </c>
      <c r="AR48" s="0" t="n">
        <f aca="false">VLOOKUP(AR$1,'SOURCE DATA'!$A$1:$CV$94,$C48,FALSE())</f>
        <v>71379</v>
      </c>
      <c r="AS48" s="0" t="n">
        <f aca="false">VLOOKUP(AS$1,'SOURCE DATA'!$A$1:$CV$94,$C48,FALSE())</f>
        <v>0</v>
      </c>
      <c r="AT48" s="42" t="n">
        <f aca="false">AR48-AS48</f>
        <v>71379</v>
      </c>
      <c r="AV48" s="0" t="n">
        <f aca="false">VLOOKUP(AV$1,'SOURCE DATA'!$A$1:$CV$94,$C48,FALSE())</f>
        <v>0</v>
      </c>
      <c r="AW48" s="0" t="n">
        <f aca="false">VLOOKUP(AW$1,'SOURCE DATA'!$A$1:$CV$94,$C48,FALSE())</f>
        <v>6101.2</v>
      </c>
      <c r="AX48" s="42" t="n">
        <f aca="false">AV48-AW48</f>
        <v>-6101.2</v>
      </c>
      <c r="AZ48" s="0" t="n">
        <f aca="false">VLOOKUP(AZ$1,'SOURCE DATA'!$A$1:$CV$94,$C48,FALSE())</f>
        <v>4218.732</v>
      </c>
      <c r="BA48" s="0" t="n">
        <v>0</v>
      </c>
      <c r="BB48" s="42" t="n">
        <f aca="false">AZ48-BA48</f>
        <v>4218.732</v>
      </c>
      <c r="BD48" s="0" t="n">
        <f aca="false">VLOOKUP(BD$1,'SOURCE DATA'!$A$1:$CV$94,$C48,FALSE())</f>
        <v>1963.728</v>
      </c>
      <c r="BE48" s="0" t="n">
        <v>0</v>
      </c>
      <c r="BF48" s="42" t="n">
        <f aca="false">BE48-BD48</f>
        <v>-1963.728</v>
      </c>
      <c r="BK48" s="43" t="n">
        <f aca="false">(F48+J48+N48+R48+V48+Z48+AD48+AH48+AL48+AP48+AT48+AX48+BB48+BF48)/1000</f>
        <v>190.728816</v>
      </c>
    </row>
    <row r="49" customFormat="false" ht="12.75" hidden="false" customHeight="false" outlineLevel="0" collapsed="false">
      <c r="A49" s="40" t="n">
        <f aca="false">A48</f>
        <v>40544</v>
      </c>
      <c r="B49" s="41" t="n">
        <v>0.479166666666667</v>
      </c>
      <c r="C49" s="42" t="n">
        <v>49</v>
      </c>
      <c r="D49" s="0" t="n">
        <f aca="false">VLOOKUP(D$1,'SOURCE DATA'!$A$1:$CV$94,$C49,FALSE())</f>
        <v>84165.12</v>
      </c>
      <c r="E49" s="0" t="n">
        <f aca="false">VLOOKUP(E$1,'SOURCE DATA'!$A$1:$CV$94,$C49,FALSE())</f>
        <v>0</v>
      </c>
      <c r="F49" s="42" t="n">
        <f aca="false">D49-E49</f>
        <v>84165.12</v>
      </c>
      <c r="H49" s="0" t="n">
        <f aca="false">VLOOKUP(H$1,'SOURCE DATA'!$A$1:$CV$94,$C49,FALSE())</f>
        <v>54072.2</v>
      </c>
      <c r="I49" s="0" t="n">
        <f aca="false">VLOOKUP(I$1,'SOURCE DATA'!$A$1:$CV$94,$C49,FALSE())</f>
        <v>0</v>
      </c>
      <c r="J49" s="42" t="n">
        <f aca="false">H49-I49</f>
        <v>54072.2</v>
      </c>
      <c r="L49" s="0" t="n">
        <f aca="false">VLOOKUP(L$1,'SOURCE DATA'!$A$1:$CV$94,$C49,FALSE())</f>
        <v>53514.72</v>
      </c>
      <c r="M49" s="0" t="n">
        <f aca="false">VLOOKUP(M$1,'SOURCE DATA'!$A$1:$CV$94,$C49,FALSE())</f>
        <v>0</v>
      </c>
      <c r="N49" s="42" t="n">
        <f aca="false">L49-M49</f>
        <v>53514.72</v>
      </c>
      <c r="P49" s="0" t="n">
        <f aca="false">VLOOKUP(P$1,'SOURCE DATA'!$A$1:$CV$94,$C49,FALSE())</f>
        <v>47390.4</v>
      </c>
      <c r="Q49" s="0" t="n">
        <f aca="false">VLOOKUP(Q$1,'SOURCE DATA'!$A$1:$CV$94,$C49,FALSE())</f>
        <v>0</v>
      </c>
      <c r="R49" s="42" t="n">
        <f aca="false">P49-Q49</f>
        <v>47390.4</v>
      </c>
      <c r="T49" s="0" t="n">
        <f aca="false">VLOOKUP(T$1,'SOURCE DATA'!$A$1:$CV$94,$C49,FALSE())</f>
        <v>13600.8</v>
      </c>
      <c r="U49" s="0" t="n">
        <f aca="false">VLOOKUP(U$1,'SOURCE DATA'!$A$1:$CV$94,$C49,FALSE())</f>
        <v>0</v>
      </c>
      <c r="V49" s="42" t="n">
        <f aca="false">T49-U49</f>
        <v>13600.8</v>
      </c>
      <c r="X49" s="0" t="n">
        <f aca="false">VLOOKUP(X$1,'SOURCE DATA'!$A$1:$CV$94,$C49,FALSE())</f>
        <v>0</v>
      </c>
      <c r="Y49" s="0" t="n">
        <f aca="false">VLOOKUP(Y$1,'SOURCE DATA'!$A$1:$CV$94,$C49,FALSE())</f>
        <v>38494.4</v>
      </c>
      <c r="Z49" s="42" t="n">
        <f aca="false">X49-Y49</f>
        <v>-38494.4</v>
      </c>
      <c r="AB49" s="0" t="n">
        <f aca="false">VLOOKUP(AB$1,'SOURCE DATA'!$A$1:$CV$94,$C49,FALSE())</f>
        <v>0</v>
      </c>
      <c r="AC49" s="0" t="n">
        <f aca="false">VLOOKUP(AC$1,'SOURCE DATA'!$A$1:$CV$94,$C49,FALSE())</f>
        <v>68622.99</v>
      </c>
      <c r="AD49" s="42" t="n">
        <f aca="false">AB49-AC49</f>
        <v>-68622.99</v>
      </c>
      <c r="AF49" s="0" t="n">
        <f aca="false">VLOOKUP(AF$1,'SOURCE DATA'!$A$1:$CV$94,$C49,FALSE())</f>
        <v>0</v>
      </c>
      <c r="AG49" s="0" t="n">
        <f aca="false">VLOOKUP(AG$1,'SOURCE DATA'!$A$1:$CV$94,$C49,FALSE())</f>
        <v>15604.82</v>
      </c>
      <c r="AH49" s="42" t="n">
        <f aca="false">AF49-AG49</f>
        <v>-15604.82</v>
      </c>
      <c r="AJ49" s="0" t="n">
        <f aca="false">VLOOKUP(AJ$1,'SOURCE DATA'!$A$1:$CV$94,$C49,FALSE())</f>
        <v>2048.112</v>
      </c>
      <c r="AK49" s="0" t="n">
        <v>0</v>
      </c>
      <c r="AL49" s="42" t="n">
        <f aca="false">AJ49-AK49</f>
        <v>2048.112</v>
      </c>
      <c r="AN49" s="0" t="n">
        <f aca="false">VLOOKUP(AN$1,'SOURCE DATA'!$A$1:$CV$94,$C49,FALSE())</f>
        <v>675.576</v>
      </c>
      <c r="AO49" s="0" t="n">
        <v>0</v>
      </c>
      <c r="AP49" s="42" t="n">
        <f aca="false">AN49-AO49</f>
        <v>675.576</v>
      </c>
      <c r="AR49" s="0" t="n">
        <f aca="false">VLOOKUP(AR$1,'SOURCE DATA'!$A$1:$CV$94,$C49,FALSE())</f>
        <v>71901</v>
      </c>
      <c r="AS49" s="0" t="n">
        <f aca="false">VLOOKUP(AS$1,'SOURCE DATA'!$A$1:$CV$94,$C49,FALSE())</f>
        <v>0</v>
      </c>
      <c r="AT49" s="42" t="n">
        <f aca="false">AR49-AS49</f>
        <v>71901</v>
      </c>
      <c r="AV49" s="0" t="n">
        <f aca="false">VLOOKUP(AV$1,'SOURCE DATA'!$A$1:$CV$94,$C49,FALSE())</f>
        <v>0</v>
      </c>
      <c r="AW49" s="0" t="n">
        <f aca="false">VLOOKUP(AW$1,'SOURCE DATA'!$A$1:$CV$94,$C49,FALSE())</f>
        <v>3032.4</v>
      </c>
      <c r="AX49" s="42" t="n">
        <f aca="false">AV49-AW49</f>
        <v>-3032.4</v>
      </c>
      <c r="AZ49" s="0" t="n">
        <f aca="false">VLOOKUP(AZ$1,'SOURCE DATA'!$A$1:$CV$94,$C49,FALSE())</f>
        <v>4169.592</v>
      </c>
      <c r="BA49" s="0" t="n">
        <v>0</v>
      </c>
      <c r="BB49" s="42" t="n">
        <f aca="false">AZ49-BA49</f>
        <v>4169.592</v>
      </c>
      <c r="BD49" s="0" t="n">
        <f aca="false">VLOOKUP(BD$1,'SOURCE DATA'!$A$1:$CV$94,$C49,FALSE())</f>
        <v>2005.848</v>
      </c>
      <c r="BE49" s="0" t="n">
        <v>0</v>
      </c>
      <c r="BF49" s="42" t="n">
        <f aca="false">BE49-BD49</f>
        <v>-2005.848</v>
      </c>
      <c r="BK49" s="43" t="n">
        <f aca="false">(F49+J49+N49+R49+V49+Z49+AD49+AH49+AL49+AP49+AT49+AX49+BB49+BF49)/1000</f>
        <v>203.777062</v>
      </c>
    </row>
    <row r="50" customFormat="false" ht="12.75" hidden="false" customHeight="false" outlineLevel="0" collapsed="false">
      <c r="A50" s="40" t="n">
        <f aca="false">A49</f>
        <v>40544</v>
      </c>
      <c r="B50" s="41" t="n">
        <v>0.489583333333333</v>
      </c>
      <c r="C50" s="42" t="n">
        <v>50</v>
      </c>
      <c r="D50" s="0" t="n">
        <f aca="false">VLOOKUP(D$1,'SOURCE DATA'!$A$1:$CV$94,$C50,FALSE())</f>
        <v>87007.2</v>
      </c>
      <c r="E50" s="0" t="n">
        <f aca="false">VLOOKUP(E$1,'SOURCE DATA'!$A$1:$CV$94,$C50,FALSE())</f>
        <v>0</v>
      </c>
      <c r="F50" s="42" t="n">
        <f aca="false">D50-E50</f>
        <v>87007.2</v>
      </c>
      <c r="H50" s="0" t="n">
        <f aca="false">VLOOKUP(H$1,'SOURCE DATA'!$A$1:$CV$94,$C50,FALSE())</f>
        <v>56572.88</v>
      </c>
      <c r="I50" s="0" t="n">
        <f aca="false">VLOOKUP(I$1,'SOURCE DATA'!$A$1:$CV$94,$C50,FALSE())</f>
        <v>0</v>
      </c>
      <c r="J50" s="42" t="n">
        <f aca="false">H50-I50</f>
        <v>56572.88</v>
      </c>
      <c r="L50" s="0" t="n">
        <f aca="false">VLOOKUP(L$1,'SOURCE DATA'!$A$1:$CV$94,$C50,FALSE())</f>
        <v>54388.32</v>
      </c>
      <c r="M50" s="0" t="n">
        <f aca="false">VLOOKUP(M$1,'SOURCE DATA'!$A$1:$CV$94,$C50,FALSE())</f>
        <v>0</v>
      </c>
      <c r="N50" s="42" t="n">
        <f aca="false">L50-M50</f>
        <v>54388.32</v>
      </c>
      <c r="P50" s="0" t="n">
        <f aca="false">VLOOKUP(P$1,'SOURCE DATA'!$A$1:$CV$94,$C50,FALSE())</f>
        <v>46634.4</v>
      </c>
      <c r="Q50" s="0" t="n">
        <f aca="false">VLOOKUP(Q$1,'SOURCE DATA'!$A$1:$CV$94,$C50,FALSE())</f>
        <v>0</v>
      </c>
      <c r="R50" s="42" t="n">
        <f aca="false">P50-Q50</f>
        <v>46634.4</v>
      </c>
      <c r="T50" s="0" t="n">
        <f aca="false">VLOOKUP(T$1,'SOURCE DATA'!$A$1:$CV$94,$C50,FALSE())</f>
        <v>16106.4</v>
      </c>
      <c r="U50" s="0" t="n">
        <f aca="false">VLOOKUP(U$1,'SOURCE DATA'!$A$1:$CV$94,$C50,FALSE())</f>
        <v>0</v>
      </c>
      <c r="V50" s="42" t="n">
        <f aca="false">T50-U50</f>
        <v>16106.4</v>
      </c>
      <c r="X50" s="0" t="n">
        <f aca="false">VLOOKUP(X$1,'SOURCE DATA'!$A$1:$CV$94,$C50,FALSE())</f>
        <v>0</v>
      </c>
      <c r="Y50" s="0" t="n">
        <f aca="false">VLOOKUP(Y$1,'SOURCE DATA'!$A$1:$CV$94,$C50,FALSE())</f>
        <v>36284.5</v>
      </c>
      <c r="Z50" s="42" t="n">
        <f aca="false">X50-Y50</f>
        <v>-36284.5</v>
      </c>
      <c r="AB50" s="0" t="n">
        <f aca="false">VLOOKUP(AB$1,'SOURCE DATA'!$A$1:$CV$94,$C50,FALSE())</f>
        <v>0</v>
      </c>
      <c r="AC50" s="0" t="n">
        <f aca="false">VLOOKUP(AC$1,'SOURCE DATA'!$A$1:$CV$94,$C50,FALSE())</f>
        <v>68366.81</v>
      </c>
      <c r="AD50" s="42" t="n">
        <f aca="false">AB50-AC50</f>
        <v>-68366.81</v>
      </c>
      <c r="AF50" s="0" t="n">
        <f aca="false">VLOOKUP(AF$1,'SOURCE DATA'!$A$1:$CV$94,$C50,FALSE())</f>
        <v>0</v>
      </c>
      <c r="AG50" s="0" t="n">
        <f aca="false">VLOOKUP(AG$1,'SOURCE DATA'!$A$1:$CV$94,$C50,FALSE())</f>
        <v>14676.2</v>
      </c>
      <c r="AH50" s="42" t="n">
        <f aca="false">AF50-AG50</f>
        <v>-14676.2</v>
      </c>
      <c r="AJ50" s="0" t="n">
        <f aca="false">VLOOKUP(AJ$1,'SOURCE DATA'!$A$1:$CV$94,$C50,FALSE())</f>
        <v>2027.52</v>
      </c>
      <c r="AK50" s="0" t="n">
        <v>0</v>
      </c>
      <c r="AL50" s="42" t="n">
        <f aca="false">AJ50-AK50</f>
        <v>2027.52</v>
      </c>
      <c r="AN50" s="0" t="n">
        <f aca="false">VLOOKUP(AN$1,'SOURCE DATA'!$A$1:$CV$94,$C50,FALSE())</f>
        <v>663.3</v>
      </c>
      <c r="AO50" s="0" t="n">
        <v>0</v>
      </c>
      <c r="AP50" s="42" t="n">
        <f aca="false">AN50-AO50</f>
        <v>663.3</v>
      </c>
      <c r="AR50" s="0" t="n">
        <f aca="false">VLOOKUP(AR$1,'SOURCE DATA'!$A$1:$CV$94,$C50,FALSE())</f>
        <v>72828</v>
      </c>
      <c r="AS50" s="0" t="n">
        <f aca="false">VLOOKUP(AS$1,'SOURCE DATA'!$A$1:$CV$94,$C50,FALSE())</f>
        <v>0</v>
      </c>
      <c r="AT50" s="42" t="n">
        <f aca="false">AR50-AS50</f>
        <v>72828</v>
      </c>
      <c r="AV50" s="0" t="n">
        <f aca="false">VLOOKUP(AV$1,'SOURCE DATA'!$A$1:$CV$94,$C50,FALSE())</f>
        <v>551.6</v>
      </c>
      <c r="AW50" s="0" t="n">
        <f aca="false">VLOOKUP(AW$1,'SOURCE DATA'!$A$1:$CV$94,$C50,FALSE())</f>
        <v>742</v>
      </c>
      <c r="AX50" s="42" t="n">
        <f aca="false">AV50-AW50</f>
        <v>-190.4</v>
      </c>
      <c r="AZ50" s="0" t="n">
        <f aca="false">VLOOKUP(AZ$1,'SOURCE DATA'!$A$1:$CV$94,$C50,FALSE())</f>
        <v>4149.684</v>
      </c>
      <c r="BA50" s="0" t="n">
        <v>0</v>
      </c>
      <c r="BB50" s="42" t="n">
        <f aca="false">AZ50-BA50</f>
        <v>4149.684</v>
      </c>
      <c r="BD50" s="0" t="n">
        <f aca="false">VLOOKUP(BD$1,'SOURCE DATA'!$A$1:$CV$94,$C50,FALSE())</f>
        <v>2044.411</v>
      </c>
      <c r="BE50" s="0" t="n">
        <v>0</v>
      </c>
      <c r="BF50" s="42" t="n">
        <f aca="false">BE50-BD50</f>
        <v>-2044.411</v>
      </c>
      <c r="BK50" s="43" t="n">
        <f aca="false">(F50+J50+N50+R50+V50+Z50+AD50+AH50+AL50+AP50+AT50+AX50+BB50+BF50)/1000</f>
        <v>218.815383</v>
      </c>
    </row>
    <row r="51" customFormat="false" ht="12.75" hidden="false" customHeight="false" outlineLevel="0" collapsed="false">
      <c r="A51" s="40" t="n">
        <f aca="false">A50</f>
        <v>40544</v>
      </c>
      <c r="B51" s="41" t="n">
        <v>0.5</v>
      </c>
      <c r="C51" s="42" t="n">
        <v>51</v>
      </c>
      <c r="D51" s="0" t="n">
        <f aca="false">VLOOKUP(D$1,'SOURCE DATA'!$A$1:$CV$94,$C51,FALSE())</f>
        <v>90496.32</v>
      </c>
      <c r="E51" s="0" t="n">
        <f aca="false">VLOOKUP(E$1,'SOURCE DATA'!$A$1:$CV$94,$C51,FALSE())</f>
        <v>0</v>
      </c>
      <c r="F51" s="42" t="n">
        <f aca="false">D51-E51</f>
        <v>90496.32</v>
      </c>
      <c r="H51" s="0" t="n">
        <f aca="false">VLOOKUP(H$1,'SOURCE DATA'!$A$1:$CV$94,$C51,FALSE())</f>
        <v>58309.16</v>
      </c>
      <c r="I51" s="0" t="n">
        <f aca="false">VLOOKUP(I$1,'SOURCE DATA'!$A$1:$CV$94,$C51,FALSE())</f>
        <v>0</v>
      </c>
      <c r="J51" s="42" t="n">
        <f aca="false">H51-I51</f>
        <v>58309.16</v>
      </c>
      <c r="L51" s="0" t="n">
        <f aca="false">VLOOKUP(L$1,'SOURCE DATA'!$A$1:$CV$94,$C51,FALSE())</f>
        <v>54915.84</v>
      </c>
      <c r="M51" s="0" t="n">
        <f aca="false">VLOOKUP(M$1,'SOURCE DATA'!$A$1:$CV$94,$C51,FALSE())</f>
        <v>0</v>
      </c>
      <c r="N51" s="42" t="n">
        <f aca="false">L51-M51</f>
        <v>54915.84</v>
      </c>
      <c r="P51" s="0" t="n">
        <f aca="false">VLOOKUP(P$1,'SOURCE DATA'!$A$1:$CV$94,$C51,FALSE())</f>
        <v>44971.2</v>
      </c>
      <c r="Q51" s="0" t="n">
        <f aca="false">VLOOKUP(Q$1,'SOURCE DATA'!$A$1:$CV$94,$C51,FALSE())</f>
        <v>0</v>
      </c>
      <c r="R51" s="42" t="n">
        <f aca="false">P51-Q51</f>
        <v>44971.2</v>
      </c>
      <c r="T51" s="0" t="n">
        <f aca="false">VLOOKUP(T$1,'SOURCE DATA'!$A$1:$CV$94,$C51,FALSE())</f>
        <v>16617.6</v>
      </c>
      <c r="U51" s="0" t="n">
        <f aca="false">VLOOKUP(U$1,'SOURCE DATA'!$A$1:$CV$94,$C51,FALSE())</f>
        <v>0</v>
      </c>
      <c r="V51" s="42" t="n">
        <f aca="false">T51-U51</f>
        <v>16617.6</v>
      </c>
      <c r="X51" s="0" t="n">
        <f aca="false">VLOOKUP(X$1,'SOURCE DATA'!$A$1:$CV$94,$C51,FALSE())</f>
        <v>0</v>
      </c>
      <c r="Y51" s="0" t="n">
        <f aca="false">VLOOKUP(Y$1,'SOURCE DATA'!$A$1:$CV$94,$C51,FALSE())</f>
        <v>34072.15</v>
      </c>
      <c r="Z51" s="42" t="n">
        <f aca="false">X51-Y51</f>
        <v>-34072.15</v>
      </c>
      <c r="AB51" s="0" t="n">
        <f aca="false">VLOOKUP(AB$1,'SOURCE DATA'!$A$1:$CV$94,$C51,FALSE())</f>
        <v>0</v>
      </c>
      <c r="AC51" s="0" t="n">
        <f aca="false">VLOOKUP(AC$1,'SOURCE DATA'!$A$1:$CV$94,$C51,FALSE())</f>
        <v>68047.39</v>
      </c>
      <c r="AD51" s="42" t="n">
        <f aca="false">AB51-AC51</f>
        <v>-68047.39</v>
      </c>
      <c r="AF51" s="0" t="n">
        <f aca="false">VLOOKUP(AF$1,'SOURCE DATA'!$A$1:$CV$94,$C51,FALSE())</f>
        <v>0</v>
      </c>
      <c r="AG51" s="0" t="n">
        <f aca="false">VLOOKUP(AG$1,'SOURCE DATA'!$A$1:$CV$94,$C51,FALSE())</f>
        <v>13094.62</v>
      </c>
      <c r="AH51" s="42" t="n">
        <f aca="false">AF51-AG51</f>
        <v>-13094.62</v>
      </c>
      <c r="AJ51" s="0" t="n">
        <f aca="false">VLOOKUP(AJ$1,'SOURCE DATA'!$A$1:$CV$94,$C51,FALSE())</f>
        <v>2019.6</v>
      </c>
      <c r="AK51" s="0" t="n">
        <v>0</v>
      </c>
      <c r="AL51" s="42" t="n">
        <f aca="false">AJ51-AK51</f>
        <v>2019.6</v>
      </c>
      <c r="AN51" s="0" t="n">
        <f aca="false">VLOOKUP(AN$1,'SOURCE DATA'!$A$1:$CV$94,$C51,FALSE())</f>
        <v>658.35</v>
      </c>
      <c r="AO51" s="0" t="n">
        <v>0</v>
      </c>
      <c r="AP51" s="42" t="n">
        <f aca="false">AN51-AO51</f>
        <v>658.35</v>
      </c>
      <c r="AR51" s="0" t="n">
        <f aca="false">VLOOKUP(AR$1,'SOURCE DATA'!$A$1:$CV$94,$C51,FALSE())</f>
        <v>73678.5</v>
      </c>
      <c r="AS51" s="0" t="n">
        <f aca="false">VLOOKUP(AS$1,'SOURCE DATA'!$A$1:$CV$94,$C51,FALSE())</f>
        <v>0</v>
      </c>
      <c r="AT51" s="42" t="n">
        <f aca="false">AR51-AS51</f>
        <v>73678.5</v>
      </c>
      <c r="AV51" s="0" t="n">
        <f aca="false">VLOOKUP(AV$1,'SOURCE DATA'!$A$1:$CV$94,$C51,FALSE())</f>
        <v>2590</v>
      </c>
      <c r="AW51" s="0" t="n">
        <f aca="false">VLOOKUP(AW$1,'SOURCE DATA'!$A$1:$CV$94,$C51,FALSE())</f>
        <v>0</v>
      </c>
      <c r="AX51" s="42" t="n">
        <f aca="false">AV51-AW51</f>
        <v>2590</v>
      </c>
      <c r="AZ51" s="0" t="n">
        <f aca="false">VLOOKUP(AZ$1,'SOURCE DATA'!$A$1:$CV$94,$C51,FALSE())</f>
        <v>4168.836</v>
      </c>
      <c r="BA51" s="0" t="n">
        <v>0</v>
      </c>
      <c r="BB51" s="42" t="n">
        <f aca="false">AZ51-BA51</f>
        <v>4168.836</v>
      </c>
      <c r="BD51" s="0" t="n">
        <f aca="false">VLOOKUP(BD$1,'SOURCE DATA'!$A$1:$CV$94,$C51,FALSE())</f>
        <v>2085.408</v>
      </c>
      <c r="BE51" s="0" t="n">
        <v>0</v>
      </c>
      <c r="BF51" s="42" t="n">
        <f aca="false">BE51-BD51</f>
        <v>-2085.408</v>
      </c>
      <c r="BK51" s="43" t="n">
        <f aca="false">(F51+J51+N51+R51+V51+Z51+AD51+AH51+AL51+AP51+AT51+AX51+BB51+BF51)/1000</f>
        <v>231.125838</v>
      </c>
    </row>
    <row r="52" customFormat="false" ht="12.75" hidden="false" customHeight="false" outlineLevel="0" collapsed="false">
      <c r="A52" s="40" t="n">
        <f aca="false">A51</f>
        <v>40544</v>
      </c>
      <c r="B52" s="41" t="n">
        <v>0.510416666666667</v>
      </c>
      <c r="C52" s="42" t="n">
        <v>52</v>
      </c>
      <c r="D52" s="0" t="n">
        <f aca="false">VLOOKUP(D$1,'SOURCE DATA'!$A$1:$CV$94,$C52,FALSE())</f>
        <v>96364.32</v>
      </c>
      <c r="E52" s="0" t="n">
        <f aca="false">VLOOKUP(E$1,'SOURCE DATA'!$A$1:$CV$94,$C52,FALSE())</f>
        <v>0</v>
      </c>
      <c r="F52" s="42" t="n">
        <f aca="false">D52-E52</f>
        <v>96364.32</v>
      </c>
      <c r="H52" s="0" t="n">
        <f aca="false">VLOOKUP(H$1,'SOURCE DATA'!$A$1:$CV$94,$C52,FALSE())</f>
        <v>58196.32</v>
      </c>
      <c r="I52" s="0" t="n">
        <f aca="false">VLOOKUP(I$1,'SOURCE DATA'!$A$1:$CV$94,$C52,FALSE())</f>
        <v>0</v>
      </c>
      <c r="J52" s="42" t="n">
        <f aca="false">H52-I52</f>
        <v>58196.32</v>
      </c>
      <c r="L52" s="0" t="n">
        <f aca="false">VLOOKUP(L$1,'SOURCE DATA'!$A$1:$CV$94,$C52,FALSE())</f>
        <v>55188</v>
      </c>
      <c r="M52" s="0" t="n">
        <f aca="false">VLOOKUP(M$1,'SOURCE DATA'!$A$1:$CV$94,$C52,FALSE())</f>
        <v>0</v>
      </c>
      <c r="N52" s="42" t="n">
        <f aca="false">L52-M52</f>
        <v>55188</v>
      </c>
      <c r="P52" s="0" t="n">
        <f aca="false">VLOOKUP(P$1,'SOURCE DATA'!$A$1:$CV$94,$C52,FALSE())</f>
        <v>40116.6</v>
      </c>
      <c r="Q52" s="0" t="n">
        <f aca="false">VLOOKUP(Q$1,'SOURCE DATA'!$A$1:$CV$94,$C52,FALSE())</f>
        <v>0</v>
      </c>
      <c r="R52" s="42" t="n">
        <f aca="false">P52-Q52</f>
        <v>40116.6</v>
      </c>
      <c r="T52" s="0" t="n">
        <f aca="false">VLOOKUP(T$1,'SOURCE DATA'!$A$1:$CV$94,$C52,FALSE())</f>
        <v>5119.2</v>
      </c>
      <c r="U52" s="0" t="n">
        <f aca="false">VLOOKUP(U$1,'SOURCE DATA'!$A$1:$CV$94,$C52,FALSE())</f>
        <v>0</v>
      </c>
      <c r="V52" s="42" t="n">
        <f aca="false">T52-U52</f>
        <v>5119.2</v>
      </c>
      <c r="X52" s="0" t="n">
        <f aca="false">VLOOKUP(X$1,'SOURCE DATA'!$A$1:$CV$94,$C52,FALSE())</f>
        <v>0</v>
      </c>
      <c r="Y52" s="0" t="n">
        <f aca="false">VLOOKUP(Y$1,'SOURCE DATA'!$A$1:$CV$94,$C52,FALSE())</f>
        <v>31698.1</v>
      </c>
      <c r="Z52" s="42" t="n">
        <f aca="false">X52-Y52</f>
        <v>-31698.1</v>
      </c>
      <c r="AB52" s="0" t="n">
        <f aca="false">VLOOKUP(AB$1,'SOURCE DATA'!$A$1:$CV$94,$C52,FALSE())</f>
        <v>0</v>
      </c>
      <c r="AC52" s="0" t="n">
        <f aca="false">VLOOKUP(AC$1,'SOURCE DATA'!$A$1:$CV$94,$C52,FALSE())</f>
        <v>59637.85</v>
      </c>
      <c r="AD52" s="42" t="n">
        <f aca="false">AB52-AC52</f>
        <v>-59637.85</v>
      </c>
      <c r="AF52" s="0" t="n">
        <f aca="false">VLOOKUP(AF$1,'SOURCE DATA'!$A$1:$CV$94,$C52,FALSE())</f>
        <v>0</v>
      </c>
      <c r="AG52" s="0" t="n">
        <f aca="false">VLOOKUP(AG$1,'SOURCE DATA'!$A$1:$CV$94,$C52,FALSE())</f>
        <v>12840.52</v>
      </c>
      <c r="AH52" s="42" t="n">
        <f aca="false">AF52-AG52</f>
        <v>-12840.52</v>
      </c>
      <c r="AJ52" s="0" t="n">
        <f aca="false">VLOOKUP(AJ$1,'SOURCE DATA'!$A$1:$CV$94,$C52,FALSE())</f>
        <v>2031.282</v>
      </c>
      <c r="AK52" s="0" t="n">
        <v>0</v>
      </c>
      <c r="AL52" s="42" t="n">
        <f aca="false">AJ52-AK52</f>
        <v>2031.282</v>
      </c>
      <c r="AN52" s="0" t="n">
        <f aca="false">VLOOKUP(AN$1,'SOURCE DATA'!$A$1:$CV$94,$C52,FALSE())</f>
        <v>652.608</v>
      </c>
      <c r="AO52" s="0" t="n">
        <v>0</v>
      </c>
      <c r="AP52" s="42" t="n">
        <f aca="false">AN52-AO52</f>
        <v>652.608</v>
      </c>
      <c r="AR52" s="0" t="n">
        <f aca="false">VLOOKUP(AR$1,'SOURCE DATA'!$A$1:$CV$94,$C52,FALSE())</f>
        <v>73395</v>
      </c>
      <c r="AS52" s="0" t="n">
        <f aca="false">VLOOKUP(AS$1,'SOURCE DATA'!$A$1:$CV$94,$C52,FALSE())</f>
        <v>0</v>
      </c>
      <c r="AT52" s="42" t="n">
        <f aca="false">AR52-AS52</f>
        <v>73395</v>
      </c>
      <c r="AV52" s="0" t="n">
        <f aca="false">VLOOKUP(AV$1,'SOURCE DATA'!$A$1:$CV$94,$C52,FALSE())</f>
        <v>554.4</v>
      </c>
      <c r="AW52" s="0" t="n">
        <f aca="false">VLOOKUP(AW$1,'SOURCE DATA'!$A$1:$CV$94,$C52,FALSE())</f>
        <v>131.6</v>
      </c>
      <c r="AX52" s="42" t="n">
        <f aca="false">AV52-AW52</f>
        <v>422.8</v>
      </c>
      <c r="AZ52" s="0" t="n">
        <f aca="false">VLOOKUP(AZ$1,'SOURCE DATA'!$A$1:$CV$94,$C52,FALSE())</f>
        <v>4147.416</v>
      </c>
      <c r="BA52" s="0" t="n">
        <v>0</v>
      </c>
      <c r="BB52" s="42" t="n">
        <f aca="false">AZ52-BA52</f>
        <v>4147.416</v>
      </c>
      <c r="BD52" s="0" t="n">
        <f aca="false">VLOOKUP(BD$1,'SOURCE DATA'!$A$1:$CV$94,$C52,FALSE())</f>
        <v>2101.507</v>
      </c>
      <c r="BE52" s="0" t="n">
        <v>0</v>
      </c>
      <c r="BF52" s="42" t="n">
        <f aca="false">BE52-BD52</f>
        <v>-2101.507</v>
      </c>
      <c r="BK52" s="43" t="n">
        <f aca="false">(F52+J52+N52+R52+V52+Z52+AD52+AH52+AL52+AP52+AT52+AX52+BB52+BF52)/1000</f>
        <v>229.355569</v>
      </c>
    </row>
    <row r="53" customFormat="false" ht="12.75" hidden="false" customHeight="false" outlineLevel="0" collapsed="false">
      <c r="A53" s="40" t="n">
        <f aca="false">A52</f>
        <v>40544</v>
      </c>
      <c r="B53" s="41" t="n">
        <v>0.520833333333333</v>
      </c>
      <c r="C53" s="42" t="n">
        <v>53</v>
      </c>
      <c r="D53" s="0" t="n">
        <f aca="false">VLOOKUP(D$1,'SOURCE DATA'!$A$1:$CV$94,$C53,FALSE())</f>
        <v>100935.84</v>
      </c>
      <c r="E53" s="0" t="n">
        <f aca="false">VLOOKUP(E$1,'SOURCE DATA'!$A$1:$CV$94,$C53,FALSE())</f>
        <v>0</v>
      </c>
      <c r="F53" s="42" t="n">
        <f aca="false">D53-E53</f>
        <v>100935.84</v>
      </c>
      <c r="H53" s="0" t="n">
        <f aca="false">VLOOKUP(H$1,'SOURCE DATA'!$A$1:$CV$94,$C53,FALSE())</f>
        <v>55237</v>
      </c>
      <c r="I53" s="0" t="n">
        <f aca="false">VLOOKUP(I$1,'SOURCE DATA'!$A$1:$CV$94,$C53,FALSE())</f>
        <v>0</v>
      </c>
      <c r="J53" s="42" t="n">
        <f aca="false">H53-I53</f>
        <v>55237</v>
      </c>
      <c r="L53" s="0" t="n">
        <f aca="false">VLOOKUP(L$1,'SOURCE DATA'!$A$1:$CV$94,$C53,FALSE())</f>
        <v>55013.28</v>
      </c>
      <c r="M53" s="0" t="n">
        <f aca="false">VLOOKUP(M$1,'SOURCE DATA'!$A$1:$CV$94,$C53,FALSE())</f>
        <v>0</v>
      </c>
      <c r="N53" s="42" t="n">
        <f aca="false">L53-M53</f>
        <v>55013.28</v>
      </c>
      <c r="P53" s="0" t="n">
        <f aca="false">VLOOKUP(P$1,'SOURCE DATA'!$A$1:$CV$94,$C53,FALSE())</f>
        <v>37843.2</v>
      </c>
      <c r="Q53" s="0" t="n">
        <f aca="false">VLOOKUP(Q$1,'SOURCE DATA'!$A$1:$CV$94,$C53,FALSE())</f>
        <v>0</v>
      </c>
      <c r="R53" s="42" t="n">
        <f aca="false">P53-Q53</f>
        <v>37843.2</v>
      </c>
      <c r="T53" s="0" t="n">
        <f aca="false">VLOOKUP(T$1,'SOURCE DATA'!$A$1:$CV$94,$C53,FALSE())</f>
        <v>14.4</v>
      </c>
      <c r="U53" s="0" t="n">
        <f aca="false">VLOOKUP(U$1,'SOURCE DATA'!$A$1:$CV$94,$C53,FALSE())</f>
        <v>1375.2</v>
      </c>
      <c r="V53" s="42" t="n">
        <f aca="false">T53-U53</f>
        <v>-1360.8</v>
      </c>
      <c r="X53" s="0" t="n">
        <f aca="false">VLOOKUP(X$1,'SOURCE DATA'!$A$1:$CV$94,$C53,FALSE())</f>
        <v>0</v>
      </c>
      <c r="Y53" s="0" t="n">
        <f aca="false">VLOOKUP(Y$1,'SOURCE DATA'!$A$1:$CV$94,$C53,FALSE())</f>
        <v>33609.1</v>
      </c>
      <c r="Z53" s="42" t="n">
        <f aca="false">X53-Y53</f>
        <v>-33609.1</v>
      </c>
      <c r="AB53" s="0" t="n">
        <f aca="false">VLOOKUP(AB$1,'SOURCE DATA'!$A$1:$CV$94,$C53,FALSE())</f>
        <v>0</v>
      </c>
      <c r="AC53" s="0" t="n">
        <f aca="false">VLOOKUP(AC$1,'SOURCE DATA'!$A$1:$CV$94,$C53,FALSE())</f>
        <v>60906.17</v>
      </c>
      <c r="AD53" s="42" t="n">
        <f aca="false">AB53-AC53</f>
        <v>-60906.17</v>
      </c>
      <c r="AF53" s="0" t="n">
        <f aca="false">VLOOKUP(AF$1,'SOURCE DATA'!$A$1:$CV$94,$C53,FALSE())</f>
        <v>0</v>
      </c>
      <c r="AG53" s="0" t="n">
        <f aca="false">VLOOKUP(AG$1,'SOURCE DATA'!$A$1:$CV$94,$C53,FALSE())</f>
        <v>13476.54</v>
      </c>
      <c r="AH53" s="42" t="n">
        <f aca="false">AF53-AG53</f>
        <v>-13476.54</v>
      </c>
      <c r="AJ53" s="0" t="n">
        <f aca="false">VLOOKUP(AJ$1,'SOURCE DATA'!$A$1:$CV$94,$C53,FALSE())</f>
        <v>2039.202</v>
      </c>
      <c r="AK53" s="0" t="n">
        <v>0</v>
      </c>
      <c r="AL53" s="42" t="n">
        <f aca="false">AJ53-AK53</f>
        <v>2039.202</v>
      </c>
      <c r="AN53" s="0" t="n">
        <f aca="false">VLOOKUP(AN$1,'SOURCE DATA'!$A$1:$CV$94,$C53,FALSE())</f>
        <v>663.102</v>
      </c>
      <c r="AO53" s="0" t="n">
        <v>0</v>
      </c>
      <c r="AP53" s="42" t="n">
        <f aca="false">AN53-AO53</f>
        <v>663.102</v>
      </c>
      <c r="AR53" s="0" t="n">
        <f aca="false">VLOOKUP(AR$1,'SOURCE DATA'!$A$1:$CV$94,$C53,FALSE())</f>
        <v>74578.5</v>
      </c>
      <c r="AS53" s="0" t="n">
        <f aca="false">VLOOKUP(AS$1,'SOURCE DATA'!$A$1:$CV$94,$C53,FALSE())</f>
        <v>0</v>
      </c>
      <c r="AT53" s="42" t="n">
        <f aca="false">AR53-AS53</f>
        <v>74578.5</v>
      </c>
      <c r="AV53" s="0" t="n">
        <f aca="false">VLOOKUP(AV$1,'SOURCE DATA'!$A$1:$CV$94,$C53,FALSE())</f>
        <v>0</v>
      </c>
      <c r="AW53" s="0" t="n">
        <f aca="false">VLOOKUP(AW$1,'SOURCE DATA'!$A$1:$CV$94,$C53,FALSE())</f>
        <v>2884</v>
      </c>
      <c r="AX53" s="42" t="n">
        <f aca="false">AV53-AW53</f>
        <v>-2884</v>
      </c>
      <c r="AZ53" s="0" t="n">
        <f aca="false">VLOOKUP(AZ$1,'SOURCE DATA'!$A$1:$CV$94,$C53,FALSE())</f>
        <v>4115.916</v>
      </c>
      <c r="BA53" s="0" t="n">
        <v>0</v>
      </c>
      <c r="BB53" s="42" t="n">
        <f aca="false">AZ53-BA53</f>
        <v>4115.916</v>
      </c>
      <c r="BD53" s="0" t="n">
        <f aca="false">VLOOKUP(BD$1,'SOURCE DATA'!$A$1:$CV$94,$C53,FALSE())</f>
        <v>2150.928</v>
      </c>
      <c r="BE53" s="0" t="n">
        <v>0</v>
      </c>
      <c r="BF53" s="42" t="n">
        <f aca="false">BE53-BD53</f>
        <v>-2150.928</v>
      </c>
      <c r="BK53" s="43" t="n">
        <f aca="false">(F53+J53+N53+R53+V53+Z53+AD53+AH53+AL53+AP53+AT53+AX53+BB53+BF53)/1000</f>
        <v>216.038502</v>
      </c>
    </row>
    <row r="54" customFormat="false" ht="12.75" hidden="false" customHeight="false" outlineLevel="0" collapsed="false">
      <c r="A54" s="40" t="n">
        <f aca="false">A53</f>
        <v>40544</v>
      </c>
      <c r="B54" s="41" t="n">
        <v>0.53125</v>
      </c>
      <c r="C54" s="42" t="n">
        <v>54</v>
      </c>
      <c r="D54" s="0" t="n">
        <f aca="false">VLOOKUP(D$1,'SOURCE DATA'!$A$1:$CV$94,$C54,FALSE())</f>
        <v>104284.8</v>
      </c>
      <c r="E54" s="0" t="n">
        <f aca="false">VLOOKUP(E$1,'SOURCE DATA'!$A$1:$CV$94,$C54,FALSE())</f>
        <v>0</v>
      </c>
      <c r="F54" s="42" t="n">
        <f aca="false">D54-E54</f>
        <v>104284.8</v>
      </c>
      <c r="H54" s="0" t="n">
        <f aca="false">VLOOKUP(H$1,'SOURCE DATA'!$A$1:$CV$94,$C54,FALSE())</f>
        <v>54814.76</v>
      </c>
      <c r="I54" s="0" t="n">
        <f aca="false">VLOOKUP(I$1,'SOURCE DATA'!$A$1:$CV$94,$C54,FALSE())</f>
        <v>0</v>
      </c>
      <c r="J54" s="42" t="n">
        <f aca="false">H54-I54</f>
        <v>54814.76</v>
      </c>
      <c r="L54" s="0" t="n">
        <f aca="false">VLOOKUP(L$1,'SOURCE DATA'!$A$1:$CV$94,$C54,FALSE())</f>
        <v>55470.24</v>
      </c>
      <c r="M54" s="0" t="n">
        <f aca="false">VLOOKUP(M$1,'SOURCE DATA'!$A$1:$CV$94,$C54,FALSE())</f>
        <v>0</v>
      </c>
      <c r="N54" s="42" t="n">
        <f aca="false">L54-M54</f>
        <v>55470.24</v>
      </c>
      <c r="P54" s="0" t="n">
        <f aca="false">VLOOKUP(P$1,'SOURCE DATA'!$A$1:$CV$94,$C54,FALSE())</f>
        <v>37065.6</v>
      </c>
      <c r="Q54" s="0" t="n">
        <f aca="false">VLOOKUP(Q$1,'SOURCE DATA'!$A$1:$CV$94,$C54,FALSE())</f>
        <v>0</v>
      </c>
      <c r="R54" s="42" t="n">
        <f aca="false">P54-Q54</f>
        <v>37065.6</v>
      </c>
      <c r="T54" s="0" t="n">
        <f aca="false">VLOOKUP(T$1,'SOURCE DATA'!$A$1:$CV$94,$C54,FALSE())</f>
        <v>0</v>
      </c>
      <c r="U54" s="0" t="n">
        <f aca="false">VLOOKUP(U$1,'SOURCE DATA'!$A$1:$CV$94,$C54,FALSE())</f>
        <v>2109.6</v>
      </c>
      <c r="V54" s="42" t="n">
        <f aca="false">T54-U54</f>
        <v>-2109.6</v>
      </c>
      <c r="X54" s="0" t="n">
        <f aca="false">VLOOKUP(X$1,'SOURCE DATA'!$A$1:$CV$94,$C54,FALSE())</f>
        <v>0</v>
      </c>
      <c r="Y54" s="0" t="n">
        <f aca="false">VLOOKUP(Y$1,'SOURCE DATA'!$A$1:$CV$94,$C54,FALSE())</f>
        <v>34336.75</v>
      </c>
      <c r="Z54" s="42" t="n">
        <f aca="false">X54-Y54</f>
        <v>-34336.75</v>
      </c>
      <c r="AB54" s="0" t="n">
        <f aca="false">VLOOKUP(AB$1,'SOURCE DATA'!$A$1:$CV$94,$C54,FALSE())</f>
        <v>0</v>
      </c>
      <c r="AC54" s="0" t="n">
        <f aca="false">VLOOKUP(AC$1,'SOURCE DATA'!$A$1:$CV$94,$C54,FALSE())</f>
        <v>61998.88</v>
      </c>
      <c r="AD54" s="42" t="n">
        <f aca="false">AB54-AC54</f>
        <v>-61998.88</v>
      </c>
      <c r="AF54" s="0" t="n">
        <f aca="false">VLOOKUP(AF$1,'SOURCE DATA'!$A$1:$CV$94,$C54,FALSE())</f>
        <v>0</v>
      </c>
      <c r="AG54" s="0" t="n">
        <f aca="false">VLOOKUP(AG$1,'SOURCE DATA'!$A$1:$CV$94,$C54,FALSE())</f>
        <v>14194.18</v>
      </c>
      <c r="AH54" s="42" t="n">
        <f aca="false">AF54-AG54</f>
        <v>-14194.18</v>
      </c>
      <c r="AJ54" s="0" t="n">
        <f aca="false">VLOOKUP(AJ$1,'SOURCE DATA'!$A$1:$CV$94,$C54,FALSE())</f>
        <v>2075.634</v>
      </c>
      <c r="AK54" s="0" t="n">
        <v>0</v>
      </c>
      <c r="AL54" s="42" t="n">
        <f aca="false">AJ54-AK54</f>
        <v>2075.634</v>
      </c>
      <c r="AN54" s="0" t="n">
        <f aca="false">VLOOKUP(AN$1,'SOURCE DATA'!$A$1:$CV$94,$C54,FALSE())</f>
        <v>673.398</v>
      </c>
      <c r="AO54" s="0" t="n">
        <v>0</v>
      </c>
      <c r="AP54" s="42" t="n">
        <f aca="false">AN54-AO54</f>
        <v>673.398</v>
      </c>
      <c r="AR54" s="0" t="n">
        <f aca="false">VLOOKUP(AR$1,'SOURCE DATA'!$A$1:$CV$94,$C54,FALSE())</f>
        <v>75780</v>
      </c>
      <c r="AS54" s="0" t="n">
        <f aca="false">VLOOKUP(AS$1,'SOURCE DATA'!$A$1:$CV$94,$C54,FALSE())</f>
        <v>0</v>
      </c>
      <c r="AT54" s="42" t="n">
        <f aca="false">AR54-AS54</f>
        <v>75780</v>
      </c>
      <c r="AV54" s="0" t="n">
        <f aca="false">VLOOKUP(AV$1,'SOURCE DATA'!$A$1:$CV$94,$C54,FALSE())</f>
        <v>0</v>
      </c>
      <c r="AW54" s="0" t="n">
        <f aca="false">VLOOKUP(AW$1,'SOURCE DATA'!$A$1:$CV$94,$C54,FALSE())</f>
        <v>4076.8</v>
      </c>
      <c r="AX54" s="42" t="n">
        <f aca="false">AV54-AW54</f>
        <v>-4076.8</v>
      </c>
      <c r="AZ54" s="0" t="n">
        <f aca="false">VLOOKUP(AZ$1,'SOURCE DATA'!$A$1:$CV$94,$C54,FALSE())</f>
        <v>4182.444</v>
      </c>
      <c r="BA54" s="0" t="n">
        <v>0</v>
      </c>
      <c r="BB54" s="42" t="n">
        <f aca="false">AZ54-BA54</f>
        <v>4182.444</v>
      </c>
      <c r="BD54" s="0" t="n">
        <f aca="false">VLOOKUP(BD$1,'SOURCE DATA'!$A$1:$CV$94,$C54,FALSE())</f>
        <v>2173.954</v>
      </c>
      <c r="BE54" s="0" t="n">
        <v>0</v>
      </c>
      <c r="BF54" s="42" t="n">
        <f aca="false">BE54-BD54</f>
        <v>-2173.954</v>
      </c>
      <c r="BK54" s="43" t="n">
        <f aca="false">(F54+J54+N54+R54+V54+Z54+AD54+AH54+AL54+AP54+AT54+AX54+BB54+BF54)/1000</f>
        <v>215.456712</v>
      </c>
    </row>
    <row r="55" customFormat="false" ht="12.75" hidden="false" customHeight="false" outlineLevel="0" collapsed="false">
      <c r="A55" s="40" t="n">
        <f aca="false">A54</f>
        <v>40544</v>
      </c>
      <c r="B55" s="41" t="n">
        <v>0.541666666666667</v>
      </c>
      <c r="C55" s="42" t="n">
        <v>55</v>
      </c>
      <c r="D55" s="0" t="n">
        <f aca="false">VLOOKUP(D$1,'SOURCE DATA'!$A$1:$CV$94,$C55,FALSE())</f>
        <v>98456.64</v>
      </c>
      <c r="E55" s="0" t="n">
        <f aca="false">VLOOKUP(E$1,'SOURCE DATA'!$A$1:$CV$94,$C55,FALSE())</f>
        <v>0</v>
      </c>
      <c r="F55" s="42" t="n">
        <f aca="false">D55-E55</f>
        <v>98456.64</v>
      </c>
      <c r="H55" s="0" t="n">
        <f aca="false">VLOOKUP(H$1,'SOURCE DATA'!$A$1:$CV$94,$C55,FALSE())</f>
        <v>56401.8</v>
      </c>
      <c r="I55" s="0" t="n">
        <f aca="false">VLOOKUP(I$1,'SOURCE DATA'!$A$1:$CV$94,$C55,FALSE())</f>
        <v>0</v>
      </c>
      <c r="J55" s="42" t="n">
        <f aca="false">H55-I55</f>
        <v>56401.8</v>
      </c>
      <c r="L55" s="0" t="n">
        <f aca="false">VLOOKUP(L$1,'SOURCE DATA'!$A$1:$CV$94,$C55,FALSE())</f>
        <v>56232.96</v>
      </c>
      <c r="M55" s="0" t="n">
        <f aca="false">VLOOKUP(M$1,'SOURCE DATA'!$A$1:$CV$94,$C55,FALSE())</f>
        <v>0</v>
      </c>
      <c r="N55" s="42" t="n">
        <f aca="false">L55-M55</f>
        <v>56232.96</v>
      </c>
      <c r="P55" s="0" t="n">
        <f aca="false">VLOOKUP(P$1,'SOURCE DATA'!$A$1:$CV$94,$C55,FALSE())</f>
        <v>44560.8</v>
      </c>
      <c r="Q55" s="0" t="n">
        <f aca="false">VLOOKUP(Q$1,'SOURCE DATA'!$A$1:$CV$94,$C55,FALSE())</f>
        <v>0</v>
      </c>
      <c r="R55" s="42" t="n">
        <f aca="false">P55-Q55</f>
        <v>44560.8</v>
      </c>
      <c r="T55" s="0" t="n">
        <f aca="false">VLOOKUP(T$1,'SOURCE DATA'!$A$1:$CV$94,$C55,FALSE())</f>
        <v>7300.8</v>
      </c>
      <c r="U55" s="0" t="n">
        <f aca="false">VLOOKUP(U$1,'SOURCE DATA'!$A$1:$CV$94,$C55,FALSE())</f>
        <v>0</v>
      </c>
      <c r="V55" s="42" t="n">
        <f aca="false">T55-U55</f>
        <v>7300.8</v>
      </c>
      <c r="X55" s="0" t="n">
        <f aca="false">VLOOKUP(X$1,'SOURCE DATA'!$A$1:$CV$94,$C55,FALSE())</f>
        <v>0</v>
      </c>
      <c r="Y55" s="0" t="n">
        <f aca="false">VLOOKUP(Y$1,'SOURCE DATA'!$A$1:$CV$94,$C55,FALSE())</f>
        <v>35809.2</v>
      </c>
      <c r="Z55" s="42" t="n">
        <f aca="false">X55-Y55</f>
        <v>-35809.2</v>
      </c>
      <c r="AB55" s="0" t="n">
        <f aca="false">VLOOKUP(AB$1,'SOURCE DATA'!$A$1:$CV$94,$C55,FALSE())</f>
        <v>0</v>
      </c>
      <c r="AC55" s="0" t="n">
        <f aca="false">VLOOKUP(AC$1,'SOURCE DATA'!$A$1:$CV$94,$C55,FALSE())</f>
        <v>75745.72</v>
      </c>
      <c r="AD55" s="42" t="n">
        <f aca="false">AB55-AC55</f>
        <v>-75745.72</v>
      </c>
      <c r="AF55" s="0" t="n">
        <f aca="false">VLOOKUP(AF$1,'SOURCE DATA'!$A$1:$CV$94,$C55,FALSE())</f>
        <v>0</v>
      </c>
      <c r="AG55" s="0" t="n">
        <f aca="false">VLOOKUP(AG$1,'SOURCE DATA'!$A$1:$CV$94,$C55,FALSE())</f>
        <v>14091</v>
      </c>
      <c r="AH55" s="42" t="n">
        <f aca="false">AF55-AG55</f>
        <v>-14091</v>
      </c>
      <c r="AJ55" s="0" t="n">
        <f aca="false">VLOOKUP(AJ$1,'SOURCE DATA'!$A$1:$CV$94,$C55,FALSE())</f>
        <v>2115.63</v>
      </c>
      <c r="AK55" s="0" t="n">
        <v>0</v>
      </c>
      <c r="AL55" s="42" t="n">
        <f aca="false">AJ55-AK55</f>
        <v>2115.63</v>
      </c>
      <c r="AN55" s="0" t="n">
        <f aca="false">VLOOKUP(AN$1,'SOURCE DATA'!$A$1:$CV$94,$C55,FALSE())</f>
        <v>696.168</v>
      </c>
      <c r="AO55" s="0" t="n">
        <v>0</v>
      </c>
      <c r="AP55" s="42" t="n">
        <f aca="false">AN55-AO55</f>
        <v>696.168</v>
      </c>
      <c r="AR55" s="0" t="n">
        <f aca="false">VLOOKUP(AR$1,'SOURCE DATA'!$A$1:$CV$94,$C55,FALSE())</f>
        <v>78246</v>
      </c>
      <c r="AS55" s="0" t="n">
        <f aca="false">VLOOKUP(AS$1,'SOURCE DATA'!$A$1:$CV$94,$C55,FALSE())</f>
        <v>0</v>
      </c>
      <c r="AT55" s="42" t="n">
        <f aca="false">AR55-AS55</f>
        <v>78246</v>
      </c>
      <c r="AV55" s="0" t="n">
        <f aca="false">VLOOKUP(AV$1,'SOURCE DATA'!$A$1:$CV$94,$C55,FALSE())</f>
        <v>2.8</v>
      </c>
      <c r="AW55" s="0" t="n">
        <f aca="false">VLOOKUP(AW$1,'SOURCE DATA'!$A$1:$CV$94,$C55,FALSE())</f>
        <v>1486.8</v>
      </c>
      <c r="AX55" s="42" t="n">
        <f aca="false">AV55-AW55</f>
        <v>-1484</v>
      </c>
      <c r="AZ55" s="0" t="n">
        <f aca="false">VLOOKUP(AZ$1,'SOURCE DATA'!$A$1:$CV$94,$C55,FALSE())</f>
        <v>4249.224</v>
      </c>
      <c r="BA55" s="0" t="n">
        <v>0</v>
      </c>
      <c r="BB55" s="42" t="n">
        <f aca="false">AZ55-BA55</f>
        <v>4249.224</v>
      </c>
      <c r="BD55" s="0" t="n">
        <f aca="false">VLOOKUP(BD$1,'SOURCE DATA'!$A$1:$CV$94,$C55,FALSE())</f>
        <v>2207.462</v>
      </c>
      <c r="BE55" s="0" t="n">
        <v>0</v>
      </c>
      <c r="BF55" s="42" t="n">
        <f aca="false">BE55-BD55</f>
        <v>-2207.462</v>
      </c>
      <c r="BK55" s="43" t="n">
        <f aca="false">(F55+J55+N55+R55+V55+Z55+AD55+AH55+AL55+AP55+AT55+AX55+BB55+BF55)/1000</f>
        <v>218.92264</v>
      </c>
    </row>
    <row r="56" customFormat="false" ht="12.75" hidden="false" customHeight="false" outlineLevel="0" collapsed="false">
      <c r="A56" s="40" t="n">
        <f aca="false">A55</f>
        <v>40544</v>
      </c>
      <c r="B56" s="41" t="n">
        <v>0.552083333333333</v>
      </c>
      <c r="C56" s="42" t="n">
        <v>56</v>
      </c>
      <c r="D56" s="0" t="n">
        <f aca="false">VLOOKUP(D$1,'SOURCE DATA'!$A$1:$CV$94,$C56,FALSE())</f>
        <v>106493.76</v>
      </c>
      <c r="E56" s="0" t="n">
        <f aca="false">VLOOKUP(E$1,'SOURCE DATA'!$A$1:$CV$94,$C56,FALSE())</f>
        <v>0</v>
      </c>
      <c r="F56" s="42" t="n">
        <f aca="false">D56-E56</f>
        <v>106493.76</v>
      </c>
      <c r="H56" s="0" t="n">
        <f aca="false">VLOOKUP(H$1,'SOURCE DATA'!$A$1:$CV$94,$C56,FALSE())</f>
        <v>59026.24</v>
      </c>
      <c r="I56" s="0" t="n">
        <f aca="false">VLOOKUP(I$1,'SOURCE DATA'!$A$1:$CV$94,$C56,FALSE())</f>
        <v>0</v>
      </c>
      <c r="J56" s="42" t="n">
        <f aca="false">H56-I56</f>
        <v>59026.24</v>
      </c>
      <c r="L56" s="0" t="n">
        <f aca="false">VLOOKUP(L$1,'SOURCE DATA'!$A$1:$CV$94,$C56,FALSE())</f>
        <v>58154.88</v>
      </c>
      <c r="M56" s="0" t="n">
        <f aca="false">VLOOKUP(M$1,'SOURCE DATA'!$A$1:$CV$94,$C56,FALSE())</f>
        <v>0</v>
      </c>
      <c r="N56" s="42" t="n">
        <f aca="false">L56-M56</f>
        <v>58154.88</v>
      </c>
      <c r="P56" s="0" t="n">
        <f aca="false">VLOOKUP(P$1,'SOURCE DATA'!$A$1:$CV$94,$C56,FALSE())</f>
        <v>40127.4</v>
      </c>
      <c r="Q56" s="0" t="n">
        <f aca="false">VLOOKUP(Q$1,'SOURCE DATA'!$A$1:$CV$94,$C56,FALSE())</f>
        <v>0</v>
      </c>
      <c r="R56" s="42" t="n">
        <f aca="false">P56-Q56</f>
        <v>40127.4</v>
      </c>
      <c r="T56" s="0" t="n">
        <f aca="false">VLOOKUP(T$1,'SOURCE DATA'!$A$1:$CV$94,$C56,FALSE())</f>
        <v>10526.4</v>
      </c>
      <c r="U56" s="0" t="n">
        <f aca="false">VLOOKUP(U$1,'SOURCE DATA'!$A$1:$CV$94,$C56,FALSE())</f>
        <v>0</v>
      </c>
      <c r="V56" s="42" t="n">
        <f aca="false">T56-U56</f>
        <v>10526.4</v>
      </c>
      <c r="X56" s="0" t="n">
        <f aca="false">VLOOKUP(X$1,'SOURCE DATA'!$A$1:$CV$94,$C56,FALSE())</f>
        <v>0</v>
      </c>
      <c r="Y56" s="0" t="n">
        <f aca="false">VLOOKUP(Y$1,'SOURCE DATA'!$A$1:$CV$94,$C56,FALSE())</f>
        <v>32202.8</v>
      </c>
      <c r="Z56" s="42" t="n">
        <f aca="false">X56-Y56</f>
        <v>-32202.8</v>
      </c>
      <c r="AB56" s="0" t="n">
        <f aca="false">VLOOKUP(AB$1,'SOURCE DATA'!$A$1:$CV$94,$C56,FALSE())</f>
        <v>0</v>
      </c>
      <c r="AC56" s="0" t="n">
        <f aca="false">VLOOKUP(AC$1,'SOURCE DATA'!$A$1:$CV$94,$C56,FALSE())</f>
        <v>56832.8</v>
      </c>
      <c r="AD56" s="42" t="n">
        <f aca="false">AB56-AC56</f>
        <v>-56832.8</v>
      </c>
      <c r="AF56" s="0" t="n">
        <f aca="false">VLOOKUP(AF$1,'SOURCE DATA'!$A$1:$CV$94,$C56,FALSE())</f>
        <v>0</v>
      </c>
      <c r="AG56" s="0" t="n">
        <f aca="false">VLOOKUP(AG$1,'SOURCE DATA'!$A$1:$CV$94,$C56,FALSE())</f>
        <v>13835.36</v>
      </c>
      <c r="AH56" s="42" t="n">
        <f aca="false">AF56-AG56</f>
        <v>-13835.36</v>
      </c>
      <c r="AJ56" s="0" t="n">
        <f aca="false">VLOOKUP(AJ$1,'SOURCE DATA'!$A$1:$CV$94,$C56,FALSE())</f>
        <v>2171.268</v>
      </c>
      <c r="AK56" s="0" t="n">
        <v>0</v>
      </c>
      <c r="AL56" s="42" t="n">
        <f aca="false">AJ56-AK56</f>
        <v>2171.268</v>
      </c>
      <c r="AN56" s="0" t="n">
        <f aca="false">VLOOKUP(AN$1,'SOURCE DATA'!$A$1:$CV$94,$C56,FALSE())</f>
        <v>691.812</v>
      </c>
      <c r="AO56" s="0" t="n">
        <v>0</v>
      </c>
      <c r="AP56" s="42" t="n">
        <f aca="false">AN56-AO56</f>
        <v>691.812</v>
      </c>
      <c r="AR56" s="0" t="n">
        <f aca="false">VLOOKUP(AR$1,'SOURCE DATA'!$A$1:$CV$94,$C56,FALSE())</f>
        <v>78682.5</v>
      </c>
      <c r="AS56" s="0" t="n">
        <f aca="false">VLOOKUP(AS$1,'SOURCE DATA'!$A$1:$CV$94,$C56,FALSE())</f>
        <v>0</v>
      </c>
      <c r="AT56" s="42" t="n">
        <f aca="false">AR56-AS56</f>
        <v>78682.5</v>
      </c>
      <c r="AV56" s="0" t="n">
        <f aca="false">VLOOKUP(AV$1,'SOURCE DATA'!$A$1:$CV$94,$C56,FALSE())</f>
        <v>0</v>
      </c>
      <c r="AW56" s="0" t="n">
        <f aca="false">VLOOKUP(AW$1,'SOURCE DATA'!$A$1:$CV$94,$C56,FALSE())</f>
        <v>1498</v>
      </c>
      <c r="AX56" s="42" t="n">
        <f aca="false">AV56-AW56</f>
        <v>-1498</v>
      </c>
      <c r="AZ56" s="0" t="n">
        <f aca="false">VLOOKUP(AZ$1,'SOURCE DATA'!$A$1:$CV$94,$C56,FALSE())</f>
        <v>4286.772</v>
      </c>
      <c r="BA56" s="0" t="n">
        <v>0</v>
      </c>
      <c r="BB56" s="42" t="n">
        <f aca="false">AZ56-BA56</f>
        <v>4286.772</v>
      </c>
      <c r="BD56" s="0" t="n">
        <f aca="false">VLOOKUP(BD$1,'SOURCE DATA'!$A$1:$CV$94,$C56,FALSE())</f>
        <v>2244.902</v>
      </c>
      <c r="BE56" s="0" t="n">
        <v>0</v>
      </c>
      <c r="BF56" s="42" t="n">
        <f aca="false">BE56-BD56</f>
        <v>-2244.902</v>
      </c>
      <c r="BK56" s="43" t="n">
        <f aca="false">(F56+J56+N56+R56+V56+Z56+AD56+AH56+AL56+AP56+AT56+AX56+BB56+BF56)/1000</f>
        <v>253.54717</v>
      </c>
    </row>
    <row r="57" customFormat="false" ht="12.75" hidden="false" customHeight="false" outlineLevel="0" collapsed="false">
      <c r="A57" s="40" t="n">
        <f aca="false">A56</f>
        <v>40544</v>
      </c>
      <c r="B57" s="41" t="n">
        <v>0.5625</v>
      </c>
      <c r="C57" s="42" t="n">
        <v>57</v>
      </c>
      <c r="D57" s="0" t="n">
        <f aca="false">VLOOKUP(D$1,'SOURCE DATA'!$A$1:$CV$94,$C57,FALSE())</f>
        <v>110289.12</v>
      </c>
      <c r="E57" s="0" t="n">
        <f aca="false">VLOOKUP(E$1,'SOURCE DATA'!$A$1:$CV$94,$C57,FALSE())</f>
        <v>0</v>
      </c>
      <c r="F57" s="42" t="n">
        <f aca="false">D57-E57</f>
        <v>110289.12</v>
      </c>
      <c r="H57" s="0" t="n">
        <f aca="false">VLOOKUP(H$1,'SOURCE DATA'!$A$1:$CV$94,$C57,FALSE())</f>
        <v>56365.4</v>
      </c>
      <c r="I57" s="0" t="n">
        <f aca="false">VLOOKUP(I$1,'SOURCE DATA'!$A$1:$CV$94,$C57,FALSE())</f>
        <v>0</v>
      </c>
      <c r="J57" s="42" t="n">
        <f aca="false">H57-I57</f>
        <v>56365.4</v>
      </c>
      <c r="L57" s="0" t="n">
        <f aca="false">VLOOKUP(L$1,'SOURCE DATA'!$A$1:$CV$94,$C57,FALSE())</f>
        <v>58154.88</v>
      </c>
      <c r="M57" s="0" t="n">
        <f aca="false">VLOOKUP(M$1,'SOURCE DATA'!$A$1:$CV$94,$C57,FALSE())</f>
        <v>0</v>
      </c>
      <c r="N57" s="42" t="n">
        <f aca="false">L57-M57</f>
        <v>58154.88</v>
      </c>
      <c r="P57" s="0" t="n">
        <f aca="false">VLOOKUP(P$1,'SOURCE DATA'!$A$1:$CV$94,$C57,FALSE())</f>
        <v>39128.4</v>
      </c>
      <c r="Q57" s="0" t="n">
        <f aca="false">VLOOKUP(Q$1,'SOURCE DATA'!$A$1:$CV$94,$C57,FALSE())</f>
        <v>0</v>
      </c>
      <c r="R57" s="42" t="n">
        <f aca="false">P57-Q57</f>
        <v>39128.4</v>
      </c>
      <c r="T57" s="0" t="n">
        <f aca="false">VLOOKUP(T$1,'SOURCE DATA'!$A$1:$CV$94,$C57,FALSE())</f>
        <v>14760</v>
      </c>
      <c r="U57" s="0" t="n">
        <f aca="false">VLOOKUP(U$1,'SOURCE DATA'!$A$1:$CV$94,$C57,FALSE())</f>
        <v>0</v>
      </c>
      <c r="V57" s="42" t="n">
        <f aca="false">T57-U57</f>
        <v>14760</v>
      </c>
      <c r="X57" s="0" t="n">
        <f aca="false">VLOOKUP(X$1,'SOURCE DATA'!$A$1:$CV$94,$C57,FALSE())</f>
        <v>0</v>
      </c>
      <c r="Y57" s="0" t="n">
        <f aca="false">VLOOKUP(Y$1,'SOURCE DATA'!$A$1:$CV$94,$C57,FALSE())</f>
        <v>35245.7</v>
      </c>
      <c r="Z57" s="42" t="n">
        <f aca="false">X57-Y57</f>
        <v>-35245.7</v>
      </c>
      <c r="AB57" s="0" t="n">
        <f aca="false">VLOOKUP(AB$1,'SOURCE DATA'!$A$1:$CV$94,$C57,FALSE())</f>
        <v>0</v>
      </c>
      <c r="AC57" s="0" t="n">
        <f aca="false">VLOOKUP(AC$1,'SOURCE DATA'!$A$1:$CV$94,$C57,FALSE())</f>
        <v>66655.3</v>
      </c>
      <c r="AD57" s="42" t="n">
        <f aca="false">AB57-AC57</f>
        <v>-66655.3</v>
      </c>
      <c r="AF57" s="0" t="n">
        <f aca="false">VLOOKUP(AF$1,'SOURCE DATA'!$A$1:$CV$94,$C57,FALSE())</f>
        <v>0</v>
      </c>
      <c r="AG57" s="0" t="n">
        <f aca="false">VLOOKUP(AG$1,'SOURCE DATA'!$A$1:$CV$94,$C57,FALSE())</f>
        <v>14780.92</v>
      </c>
      <c r="AH57" s="42" t="n">
        <f aca="false">AF57-AG57</f>
        <v>-14780.92</v>
      </c>
      <c r="AJ57" s="0" t="n">
        <f aca="false">VLOOKUP(AJ$1,'SOURCE DATA'!$A$1:$CV$94,$C57,FALSE())</f>
        <v>2195.028</v>
      </c>
      <c r="AK57" s="0" t="n">
        <v>0</v>
      </c>
      <c r="AL57" s="42" t="n">
        <f aca="false">AJ57-AK57</f>
        <v>2195.028</v>
      </c>
      <c r="AN57" s="0" t="n">
        <f aca="false">VLOOKUP(AN$1,'SOURCE DATA'!$A$1:$CV$94,$C57,FALSE())</f>
        <v>692.802</v>
      </c>
      <c r="AO57" s="0" t="n">
        <v>0</v>
      </c>
      <c r="AP57" s="42" t="n">
        <f aca="false">AN57-AO57</f>
        <v>692.802</v>
      </c>
      <c r="AR57" s="0" t="n">
        <f aca="false">VLOOKUP(AR$1,'SOURCE DATA'!$A$1:$CV$94,$C57,FALSE())</f>
        <v>80482.5</v>
      </c>
      <c r="AS57" s="0" t="n">
        <f aca="false">VLOOKUP(AS$1,'SOURCE DATA'!$A$1:$CV$94,$C57,FALSE())</f>
        <v>0</v>
      </c>
      <c r="AT57" s="42" t="n">
        <f aca="false">AR57-AS57</f>
        <v>80482.5</v>
      </c>
      <c r="AV57" s="0" t="n">
        <f aca="false">VLOOKUP(AV$1,'SOURCE DATA'!$A$1:$CV$94,$C57,FALSE())</f>
        <v>0</v>
      </c>
      <c r="AW57" s="0" t="n">
        <f aca="false">VLOOKUP(AW$1,'SOURCE DATA'!$A$1:$CV$94,$C57,FALSE())</f>
        <v>2976.4</v>
      </c>
      <c r="AX57" s="42" t="n">
        <f aca="false">AV57-AW57</f>
        <v>-2976.4</v>
      </c>
      <c r="AZ57" s="0" t="n">
        <f aca="false">VLOOKUP(AZ$1,'SOURCE DATA'!$A$1:$CV$94,$C57,FALSE())</f>
        <v>4405.716</v>
      </c>
      <c r="BA57" s="0" t="n">
        <v>0</v>
      </c>
      <c r="BB57" s="42" t="n">
        <f aca="false">AZ57-BA57</f>
        <v>4405.716</v>
      </c>
      <c r="BD57" s="0" t="n">
        <f aca="false">VLOOKUP(BD$1,'SOURCE DATA'!$A$1:$CV$94,$C57,FALSE())</f>
        <v>2278.411</v>
      </c>
      <c r="BE57" s="0" t="n">
        <v>0</v>
      </c>
      <c r="BF57" s="42" t="n">
        <f aca="false">BE57-BD57</f>
        <v>-2278.411</v>
      </c>
      <c r="BK57" s="43" t="n">
        <f aca="false">(F57+J57+N57+R57+V57+Z57+AD57+AH57+AL57+AP57+AT57+AX57+BB57+BF57)/1000</f>
        <v>244.537115</v>
      </c>
    </row>
    <row r="58" customFormat="false" ht="12.75" hidden="false" customHeight="false" outlineLevel="0" collapsed="false">
      <c r="A58" s="40" t="n">
        <f aca="false">A57</f>
        <v>40544</v>
      </c>
      <c r="B58" s="41" t="n">
        <v>0.572916666666667</v>
      </c>
      <c r="C58" s="42" t="n">
        <v>58</v>
      </c>
      <c r="D58" s="0" t="n">
        <f aca="false">VLOOKUP(D$1,'SOURCE DATA'!$A$1:$CV$94,$C58,FALSE())</f>
        <v>112880.64</v>
      </c>
      <c r="E58" s="0" t="n">
        <f aca="false">VLOOKUP(E$1,'SOURCE DATA'!$A$1:$CV$94,$C58,FALSE())</f>
        <v>0</v>
      </c>
      <c r="F58" s="42" t="n">
        <f aca="false">D58-E58</f>
        <v>112880.64</v>
      </c>
      <c r="H58" s="0" t="n">
        <f aca="false">VLOOKUP(H$1,'SOURCE DATA'!$A$1:$CV$94,$C58,FALSE())</f>
        <v>53478.88</v>
      </c>
      <c r="I58" s="0" t="n">
        <f aca="false">VLOOKUP(I$1,'SOURCE DATA'!$A$1:$CV$94,$C58,FALSE())</f>
        <v>0</v>
      </c>
      <c r="J58" s="42" t="n">
        <f aca="false">H58-I58</f>
        <v>53478.88</v>
      </c>
      <c r="L58" s="0" t="n">
        <f aca="false">VLOOKUP(L$1,'SOURCE DATA'!$A$1:$CV$94,$C58,FALSE())</f>
        <v>57288</v>
      </c>
      <c r="M58" s="0" t="n">
        <f aca="false">VLOOKUP(M$1,'SOURCE DATA'!$A$1:$CV$94,$C58,FALSE())</f>
        <v>0</v>
      </c>
      <c r="N58" s="42" t="n">
        <f aca="false">L58-M58</f>
        <v>57288</v>
      </c>
      <c r="P58" s="0" t="n">
        <f aca="false">VLOOKUP(P$1,'SOURCE DATA'!$A$1:$CV$94,$C58,FALSE())</f>
        <v>37351.8</v>
      </c>
      <c r="Q58" s="0" t="n">
        <f aca="false">VLOOKUP(Q$1,'SOURCE DATA'!$A$1:$CV$94,$C58,FALSE())</f>
        <v>0</v>
      </c>
      <c r="R58" s="42" t="n">
        <f aca="false">P58-Q58</f>
        <v>37351.8</v>
      </c>
      <c r="T58" s="0" t="n">
        <f aca="false">VLOOKUP(T$1,'SOURCE DATA'!$A$1:$CV$94,$C58,FALSE())</f>
        <v>13960.8</v>
      </c>
      <c r="U58" s="0" t="n">
        <f aca="false">VLOOKUP(U$1,'SOURCE DATA'!$A$1:$CV$94,$C58,FALSE())</f>
        <v>0</v>
      </c>
      <c r="V58" s="42" t="n">
        <f aca="false">T58-U58</f>
        <v>13960.8</v>
      </c>
      <c r="X58" s="0" t="n">
        <f aca="false">VLOOKUP(X$1,'SOURCE DATA'!$A$1:$CV$94,$C58,FALSE())</f>
        <v>0</v>
      </c>
      <c r="Y58" s="0" t="n">
        <f aca="false">VLOOKUP(Y$1,'SOURCE DATA'!$A$1:$CV$94,$C58,FALSE())</f>
        <v>36740.2</v>
      </c>
      <c r="Z58" s="42" t="n">
        <f aca="false">X58-Y58</f>
        <v>-36740.2</v>
      </c>
      <c r="AB58" s="0" t="n">
        <f aca="false">VLOOKUP(AB$1,'SOURCE DATA'!$A$1:$CV$94,$C58,FALSE())</f>
        <v>0</v>
      </c>
      <c r="AC58" s="0" t="n">
        <f aca="false">VLOOKUP(AC$1,'SOURCE DATA'!$A$1:$CV$94,$C58,FALSE())</f>
        <v>75298.29</v>
      </c>
      <c r="AD58" s="42" t="n">
        <f aca="false">AB58-AC58</f>
        <v>-75298.29</v>
      </c>
      <c r="AF58" s="0" t="n">
        <f aca="false">VLOOKUP(AF$1,'SOURCE DATA'!$A$1:$CV$94,$C58,FALSE())</f>
        <v>0</v>
      </c>
      <c r="AG58" s="0" t="n">
        <f aca="false">VLOOKUP(AG$1,'SOURCE DATA'!$A$1:$CV$94,$C58,FALSE())</f>
        <v>14043.26</v>
      </c>
      <c r="AH58" s="42" t="n">
        <f aca="false">AF58-AG58</f>
        <v>-14043.26</v>
      </c>
      <c r="AJ58" s="0" t="n">
        <f aca="false">VLOOKUP(AJ$1,'SOURCE DATA'!$A$1:$CV$94,$C58,FALSE())</f>
        <v>2221.164</v>
      </c>
      <c r="AK58" s="0" t="n">
        <v>0</v>
      </c>
      <c r="AL58" s="42" t="n">
        <f aca="false">AJ58-AK58</f>
        <v>2221.164</v>
      </c>
      <c r="AN58" s="0" t="n">
        <f aca="false">VLOOKUP(AN$1,'SOURCE DATA'!$A$1:$CV$94,$C58,FALSE())</f>
        <v>704.88</v>
      </c>
      <c r="AO58" s="0" t="n">
        <v>0</v>
      </c>
      <c r="AP58" s="42" t="n">
        <f aca="false">AN58-AO58</f>
        <v>704.88</v>
      </c>
      <c r="AR58" s="0" t="n">
        <f aca="false">VLOOKUP(AR$1,'SOURCE DATA'!$A$1:$CV$94,$C58,FALSE())</f>
        <v>81454.5</v>
      </c>
      <c r="AS58" s="0" t="n">
        <f aca="false">VLOOKUP(AS$1,'SOURCE DATA'!$A$1:$CV$94,$C58,FALSE())</f>
        <v>0</v>
      </c>
      <c r="AT58" s="42" t="n">
        <f aca="false">AR58-AS58</f>
        <v>81454.5</v>
      </c>
      <c r="AV58" s="0" t="n">
        <f aca="false">VLOOKUP(AV$1,'SOURCE DATA'!$A$1:$CV$94,$C58,FALSE())</f>
        <v>0</v>
      </c>
      <c r="AW58" s="0" t="n">
        <f aca="false">VLOOKUP(AW$1,'SOURCE DATA'!$A$1:$CV$94,$C58,FALSE())</f>
        <v>3738</v>
      </c>
      <c r="AX58" s="42" t="n">
        <f aca="false">AV58-AW58</f>
        <v>-3738</v>
      </c>
      <c r="AZ58" s="0" t="n">
        <f aca="false">VLOOKUP(AZ$1,'SOURCE DATA'!$A$1:$CV$94,$C58,FALSE())</f>
        <v>4406.472</v>
      </c>
      <c r="BA58" s="0" t="n">
        <v>0</v>
      </c>
      <c r="BB58" s="42" t="n">
        <f aca="false">AZ58-BA58</f>
        <v>4406.472</v>
      </c>
      <c r="BD58" s="0" t="n">
        <f aca="false">VLOOKUP(BD$1,'SOURCE DATA'!$A$1:$CV$94,$C58,FALSE())</f>
        <v>2352.542</v>
      </c>
      <c r="BE58" s="0" t="n">
        <v>0</v>
      </c>
      <c r="BF58" s="42" t="n">
        <f aca="false">BE58-BD58</f>
        <v>-2352.542</v>
      </c>
      <c r="BK58" s="43" t="n">
        <f aca="false">(F58+J58+N58+R58+V58+Z58+AD58+AH58+AL58+AP58+AT58+AX58+BB58+BF58)/1000</f>
        <v>231.574844</v>
      </c>
    </row>
    <row r="59" customFormat="false" ht="12.75" hidden="false" customHeight="false" outlineLevel="0" collapsed="false">
      <c r="A59" s="40" t="n">
        <f aca="false">A58</f>
        <v>40544</v>
      </c>
      <c r="B59" s="41" t="n">
        <v>0.583333333333333</v>
      </c>
      <c r="C59" s="42" t="n">
        <v>59</v>
      </c>
      <c r="D59" s="0" t="n">
        <f aca="false">VLOOKUP(D$1,'SOURCE DATA'!$A$1:$CV$94,$C59,FALSE())</f>
        <v>108690.24</v>
      </c>
      <c r="E59" s="0" t="n">
        <f aca="false">VLOOKUP(E$1,'SOURCE DATA'!$A$1:$CV$94,$C59,FALSE())</f>
        <v>0</v>
      </c>
      <c r="F59" s="42" t="n">
        <f aca="false">D59-E59</f>
        <v>108690.24</v>
      </c>
      <c r="H59" s="0" t="n">
        <f aca="false">VLOOKUP(H$1,'SOURCE DATA'!$A$1:$CV$94,$C59,FALSE())</f>
        <v>54756.52</v>
      </c>
      <c r="I59" s="0" t="n">
        <f aca="false">VLOOKUP(I$1,'SOURCE DATA'!$A$1:$CV$94,$C59,FALSE())</f>
        <v>0</v>
      </c>
      <c r="J59" s="42" t="n">
        <f aca="false">H59-I59</f>
        <v>54756.52</v>
      </c>
      <c r="L59" s="0" t="n">
        <f aca="false">VLOOKUP(L$1,'SOURCE DATA'!$A$1:$CV$94,$C59,FALSE())</f>
        <v>58057.44</v>
      </c>
      <c r="M59" s="0" t="n">
        <f aca="false">VLOOKUP(M$1,'SOURCE DATA'!$A$1:$CV$94,$C59,FALSE())</f>
        <v>0</v>
      </c>
      <c r="N59" s="42" t="n">
        <f aca="false">L59-M59</f>
        <v>58057.44</v>
      </c>
      <c r="P59" s="0" t="n">
        <f aca="false">VLOOKUP(P$1,'SOURCE DATA'!$A$1:$CV$94,$C59,FALSE())</f>
        <v>42276.6</v>
      </c>
      <c r="Q59" s="0" t="n">
        <f aca="false">VLOOKUP(Q$1,'SOURCE DATA'!$A$1:$CV$94,$C59,FALSE())</f>
        <v>0</v>
      </c>
      <c r="R59" s="42" t="n">
        <f aca="false">P59-Q59</f>
        <v>42276.6</v>
      </c>
      <c r="T59" s="0" t="n">
        <f aca="false">VLOOKUP(T$1,'SOURCE DATA'!$A$1:$CV$94,$C59,FALSE())</f>
        <v>15177.6</v>
      </c>
      <c r="U59" s="0" t="n">
        <f aca="false">VLOOKUP(U$1,'SOURCE DATA'!$A$1:$CV$94,$C59,FALSE())</f>
        <v>0</v>
      </c>
      <c r="V59" s="42" t="n">
        <f aca="false">T59-U59</f>
        <v>15177.6</v>
      </c>
      <c r="X59" s="0" t="n">
        <f aca="false">VLOOKUP(X$1,'SOURCE DATA'!$A$1:$CV$94,$C59,FALSE())</f>
        <v>0</v>
      </c>
      <c r="Y59" s="0" t="n">
        <f aca="false">VLOOKUP(Y$1,'SOURCE DATA'!$A$1:$CV$94,$C59,FALSE())</f>
        <v>40569.55</v>
      </c>
      <c r="Z59" s="42" t="n">
        <f aca="false">X59-Y59</f>
        <v>-40569.55</v>
      </c>
      <c r="AB59" s="0" t="n">
        <f aca="false">VLOOKUP(AB$1,'SOURCE DATA'!$A$1:$CV$94,$C59,FALSE())</f>
        <v>0</v>
      </c>
      <c r="AC59" s="0" t="n">
        <f aca="false">VLOOKUP(AC$1,'SOURCE DATA'!$A$1:$CV$94,$C59,FALSE())</f>
        <v>87692.75</v>
      </c>
      <c r="AD59" s="42" t="n">
        <f aca="false">AB59-AC59</f>
        <v>-87692.75</v>
      </c>
      <c r="AF59" s="0" t="n">
        <f aca="false">VLOOKUP(AF$1,'SOURCE DATA'!$A$1:$CV$94,$C59,FALSE())</f>
        <v>0</v>
      </c>
      <c r="AG59" s="0" t="n">
        <f aca="false">VLOOKUP(AG$1,'SOURCE DATA'!$A$1:$CV$94,$C59,FALSE())</f>
        <v>15309.14</v>
      </c>
      <c r="AH59" s="42" t="n">
        <f aca="false">AF59-AG59</f>
        <v>-15309.14</v>
      </c>
      <c r="AJ59" s="0" t="n">
        <f aca="false">VLOOKUP(AJ$1,'SOURCE DATA'!$A$1:$CV$94,$C59,FALSE())</f>
        <v>2212.452</v>
      </c>
      <c r="AK59" s="0" t="n">
        <v>0</v>
      </c>
      <c r="AL59" s="42" t="n">
        <f aca="false">AJ59-AK59</f>
        <v>2212.452</v>
      </c>
      <c r="AN59" s="0" t="n">
        <f aca="false">VLOOKUP(AN$1,'SOURCE DATA'!$A$1:$CV$94,$C59,FALSE())</f>
        <v>731.412</v>
      </c>
      <c r="AO59" s="0" t="n">
        <v>0</v>
      </c>
      <c r="AP59" s="42" t="n">
        <f aca="false">AN59-AO59</f>
        <v>731.412</v>
      </c>
      <c r="AR59" s="0" t="n">
        <f aca="false">VLOOKUP(AR$1,'SOURCE DATA'!$A$1:$CV$94,$C59,FALSE())</f>
        <v>82359</v>
      </c>
      <c r="AS59" s="0" t="n">
        <f aca="false">VLOOKUP(AS$1,'SOURCE DATA'!$A$1:$CV$94,$C59,FALSE())</f>
        <v>0</v>
      </c>
      <c r="AT59" s="42" t="n">
        <f aca="false">AR59-AS59</f>
        <v>82359</v>
      </c>
      <c r="AV59" s="0" t="n">
        <f aca="false">VLOOKUP(AV$1,'SOURCE DATA'!$A$1:$CV$94,$C59,FALSE())</f>
        <v>0</v>
      </c>
      <c r="AW59" s="0" t="n">
        <f aca="false">VLOOKUP(AW$1,'SOURCE DATA'!$A$1:$CV$94,$C59,FALSE())</f>
        <v>3080</v>
      </c>
      <c r="AX59" s="42" t="n">
        <f aca="false">AV59-AW59</f>
        <v>-3080</v>
      </c>
      <c r="AZ59" s="0" t="n">
        <f aca="false">VLOOKUP(AZ$1,'SOURCE DATA'!$A$1:$CV$94,$C59,FALSE())</f>
        <v>4540.032</v>
      </c>
      <c r="BA59" s="0" t="n">
        <v>0</v>
      </c>
      <c r="BB59" s="42" t="n">
        <f aca="false">AZ59-BA59</f>
        <v>4540.032</v>
      </c>
      <c r="BD59" s="0" t="n">
        <f aca="false">VLOOKUP(BD$1,'SOURCE DATA'!$A$1:$CV$94,$C59,FALSE())</f>
        <v>2432.664</v>
      </c>
      <c r="BE59" s="0" t="n">
        <v>0</v>
      </c>
      <c r="BF59" s="42" t="n">
        <f aca="false">BE59-BD59</f>
        <v>-2432.664</v>
      </c>
      <c r="BK59" s="43" t="n">
        <f aca="false">(F59+J59+N59+R59+V59+Z59+AD59+AH59+AL59+AP59+AT59+AX59+BB59+BF59)/1000</f>
        <v>219.717192</v>
      </c>
    </row>
    <row r="60" customFormat="false" ht="12.75" hidden="false" customHeight="false" outlineLevel="0" collapsed="false">
      <c r="A60" s="40" t="n">
        <f aca="false">A59</f>
        <v>40544</v>
      </c>
      <c r="B60" s="41" t="n">
        <v>0.59375</v>
      </c>
      <c r="C60" s="42" t="n">
        <v>60</v>
      </c>
      <c r="D60" s="0" t="n">
        <f aca="false">VLOOKUP(D$1,'SOURCE DATA'!$A$1:$CV$94,$C60,FALSE())</f>
        <v>101079.36</v>
      </c>
      <c r="E60" s="0" t="n">
        <f aca="false">VLOOKUP(E$1,'SOURCE DATA'!$A$1:$CV$94,$C60,FALSE())</f>
        <v>0</v>
      </c>
      <c r="F60" s="42" t="n">
        <f aca="false">D60-E60</f>
        <v>101079.36</v>
      </c>
      <c r="H60" s="0" t="n">
        <f aca="false">VLOOKUP(H$1,'SOURCE DATA'!$A$1:$CV$94,$C60,FALSE())</f>
        <v>56918.68</v>
      </c>
      <c r="I60" s="0" t="n">
        <f aca="false">VLOOKUP(I$1,'SOURCE DATA'!$A$1:$CV$94,$C60,FALSE())</f>
        <v>0</v>
      </c>
      <c r="J60" s="42" t="n">
        <f aca="false">H60-I60</f>
        <v>56918.68</v>
      </c>
      <c r="L60" s="0" t="n">
        <f aca="false">VLOOKUP(L$1,'SOURCE DATA'!$A$1:$CV$94,$C60,FALSE())</f>
        <v>59361.12</v>
      </c>
      <c r="M60" s="0" t="n">
        <f aca="false">VLOOKUP(M$1,'SOURCE DATA'!$A$1:$CV$94,$C60,FALSE())</f>
        <v>0</v>
      </c>
      <c r="N60" s="42" t="n">
        <f aca="false">L60-M60</f>
        <v>59361.12</v>
      </c>
      <c r="P60" s="0" t="n">
        <f aca="false">VLOOKUP(P$1,'SOURCE DATA'!$A$1:$CV$94,$C60,FALSE())</f>
        <v>48648.6</v>
      </c>
      <c r="Q60" s="0" t="n">
        <f aca="false">VLOOKUP(Q$1,'SOURCE DATA'!$A$1:$CV$94,$C60,FALSE())</f>
        <v>0</v>
      </c>
      <c r="R60" s="42" t="n">
        <f aca="false">P60-Q60</f>
        <v>48648.6</v>
      </c>
      <c r="T60" s="0" t="n">
        <f aca="false">VLOOKUP(T$1,'SOURCE DATA'!$A$1:$CV$94,$C60,FALSE())</f>
        <v>21600</v>
      </c>
      <c r="U60" s="0" t="n">
        <f aca="false">VLOOKUP(U$1,'SOURCE DATA'!$A$1:$CV$94,$C60,FALSE())</f>
        <v>0</v>
      </c>
      <c r="V60" s="42" t="n">
        <f aca="false">T60-U60</f>
        <v>21600</v>
      </c>
      <c r="X60" s="0" t="n">
        <f aca="false">VLOOKUP(X$1,'SOURCE DATA'!$A$1:$CV$94,$C60,FALSE())</f>
        <v>0</v>
      </c>
      <c r="Y60" s="0" t="n">
        <f aca="false">VLOOKUP(Y$1,'SOURCE DATA'!$A$1:$CV$94,$C60,FALSE())</f>
        <v>42054.25</v>
      </c>
      <c r="Z60" s="42" t="n">
        <f aca="false">X60-Y60</f>
        <v>-42054.25</v>
      </c>
      <c r="AB60" s="0" t="n">
        <f aca="false">VLOOKUP(AB$1,'SOURCE DATA'!$A$1:$CV$94,$C60,FALSE())</f>
        <v>0</v>
      </c>
      <c r="AC60" s="0" t="n">
        <f aca="false">VLOOKUP(AC$1,'SOURCE DATA'!$A$1:$CV$94,$C60,FALSE())</f>
        <v>89686.56</v>
      </c>
      <c r="AD60" s="42" t="n">
        <f aca="false">AB60-AC60</f>
        <v>-89686.56</v>
      </c>
      <c r="AF60" s="0" t="n">
        <f aca="false">VLOOKUP(AF$1,'SOURCE DATA'!$A$1:$CV$94,$C60,FALSE())</f>
        <v>0</v>
      </c>
      <c r="AG60" s="0" t="n">
        <f aca="false">VLOOKUP(AG$1,'SOURCE DATA'!$A$1:$CV$94,$C60,FALSE())</f>
        <v>17252.62</v>
      </c>
      <c r="AH60" s="42" t="n">
        <f aca="false">AF60-AG60</f>
        <v>-17252.62</v>
      </c>
      <c r="AJ60" s="0" t="n">
        <f aca="false">VLOOKUP(AJ$1,'SOURCE DATA'!$A$1:$CV$94,$C60,FALSE())</f>
        <v>2288.286</v>
      </c>
      <c r="AK60" s="0" t="n">
        <v>0</v>
      </c>
      <c r="AL60" s="42" t="n">
        <f aca="false">AJ60-AK60</f>
        <v>2288.286</v>
      </c>
      <c r="AN60" s="0" t="n">
        <f aca="false">VLOOKUP(AN$1,'SOURCE DATA'!$A$1:$CV$94,$C60,FALSE())</f>
        <v>718.146</v>
      </c>
      <c r="AO60" s="0" t="n">
        <v>0</v>
      </c>
      <c r="AP60" s="42" t="n">
        <f aca="false">AN60-AO60</f>
        <v>718.146</v>
      </c>
      <c r="AR60" s="0" t="n">
        <f aca="false">VLOOKUP(AR$1,'SOURCE DATA'!$A$1:$CV$94,$C60,FALSE())</f>
        <v>81558</v>
      </c>
      <c r="AS60" s="0" t="n">
        <f aca="false">VLOOKUP(AS$1,'SOURCE DATA'!$A$1:$CV$94,$C60,FALSE())</f>
        <v>0</v>
      </c>
      <c r="AT60" s="42" t="n">
        <f aca="false">AR60-AS60</f>
        <v>81558</v>
      </c>
      <c r="AV60" s="0" t="n">
        <f aca="false">VLOOKUP(AV$1,'SOURCE DATA'!$A$1:$CV$94,$C60,FALSE())</f>
        <v>0</v>
      </c>
      <c r="AW60" s="0" t="n">
        <f aca="false">VLOOKUP(AW$1,'SOURCE DATA'!$A$1:$CV$94,$C60,FALSE())</f>
        <v>2682.4</v>
      </c>
      <c r="AX60" s="42" t="n">
        <f aca="false">AV60-AW60</f>
        <v>-2682.4</v>
      </c>
      <c r="AZ60" s="0" t="n">
        <f aca="false">VLOOKUP(AZ$1,'SOURCE DATA'!$A$1:$CV$94,$C60,FALSE())</f>
        <v>4641.336</v>
      </c>
      <c r="BA60" s="0" t="n">
        <v>0</v>
      </c>
      <c r="BB60" s="42" t="n">
        <f aca="false">AZ60-BA60</f>
        <v>4641.336</v>
      </c>
      <c r="BD60" s="0" t="n">
        <f aca="false">VLOOKUP(BD$1,'SOURCE DATA'!$A$1:$CV$94,$C60,FALSE())</f>
        <v>2469.542</v>
      </c>
      <c r="BE60" s="0" t="n">
        <v>0</v>
      </c>
      <c r="BF60" s="42" t="n">
        <f aca="false">BE60-BD60</f>
        <v>-2469.542</v>
      </c>
      <c r="BK60" s="43" t="n">
        <f aca="false">(F60+J60+N60+R60+V60+Z60+AD60+AH60+AL60+AP60+AT60+AX60+BB60+BF60)/1000</f>
        <v>222.668156</v>
      </c>
    </row>
    <row r="61" customFormat="false" ht="12.75" hidden="false" customHeight="false" outlineLevel="0" collapsed="false">
      <c r="A61" s="40" t="n">
        <f aca="false">A60</f>
        <v>40544</v>
      </c>
      <c r="B61" s="41" t="n">
        <v>0.604166666666667</v>
      </c>
      <c r="C61" s="42" t="n">
        <v>61</v>
      </c>
      <c r="D61" s="0" t="n">
        <f aca="false">VLOOKUP(D$1,'SOURCE DATA'!$A$1:$CV$94,$C61,FALSE())</f>
        <v>101843.04</v>
      </c>
      <c r="E61" s="0" t="n">
        <f aca="false">VLOOKUP(E$1,'SOURCE DATA'!$A$1:$CV$94,$C61,FALSE())</f>
        <v>0</v>
      </c>
      <c r="F61" s="42" t="n">
        <f aca="false">D61-E61</f>
        <v>101843.04</v>
      </c>
      <c r="H61" s="0" t="n">
        <f aca="false">VLOOKUP(H$1,'SOURCE DATA'!$A$1:$CV$94,$C61,FALSE())</f>
        <v>60282.04</v>
      </c>
      <c r="I61" s="0" t="n">
        <f aca="false">VLOOKUP(I$1,'SOURCE DATA'!$A$1:$CV$94,$C61,FALSE())</f>
        <v>0</v>
      </c>
      <c r="J61" s="42" t="n">
        <f aca="false">H61-I61</f>
        <v>60282.04</v>
      </c>
      <c r="L61" s="0" t="n">
        <f aca="false">VLOOKUP(L$1,'SOURCE DATA'!$A$1:$CV$94,$C61,FALSE())</f>
        <v>60631.2</v>
      </c>
      <c r="M61" s="0" t="n">
        <f aca="false">VLOOKUP(M$1,'SOURCE DATA'!$A$1:$CV$94,$C61,FALSE())</f>
        <v>0</v>
      </c>
      <c r="N61" s="42" t="n">
        <f aca="false">L61-M61</f>
        <v>60631.2</v>
      </c>
      <c r="P61" s="0" t="n">
        <f aca="false">VLOOKUP(P$1,'SOURCE DATA'!$A$1:$CV$94,$C61,FALSE())</f>
        <v>49998.6</v>
      </c>
      <c r="Q61" s="0" t="n">
        <f aca="false">VLOOKUP(Q$1,'SOURCE DATA'!$A$1:$CV$94,$C61,FALSE())</f>
        <v>0</v>
      </c>
      <c r="R61" s="42" t="n">
        <f aca="false">P61-Q61</f>
        <v>49998.6</v>
      </c>
      <c r="T61" s="0" t="n">
        <f aca="false">VLOOKUP(T$1,'SOURCE DATA'!$A$1:$CV$94,$C61,FALSE())</f>
        <v>26186.4</v>
      </c>
      <c r="U61" s="0" t="n">
        <f aca="false">VLOOKUP(U$1,'SOURCE DATA'!$A$1:$CV$94,$C61,FALSE())</f>
        <v>0</v>
      </c>
      <c r="V61" s="42" t="n">
        <f aca="false">T61-U61</f>
        <v>26186.4</v>
      </c>
      <c r="X61" s="0" t="n">
        <f aca="false">VLOOKUP(X$1,'SOURCE DATA'!$A$1:$CV$94,$C61,FALSE())</f>
        <v>0</v>
      </c>
      <c r="Y61" s="0" t="n">
        <f aca="false">VLOOKUP(Y$1,'SOURCE DATA'!$A$1:$CV$94,$C61,FALSE())</f>
        <v>45035.9</v>
      </c>
      <c r="Z61" s="42" t="n">
        <f aca="false">X61-Y61</f>
        <v>-45035.9</v>
      </c>
      <c r="AB61" s="0" t="n">
        <f aca="false">VLOOKUP(AB$1,'SOURCE DATA'!$A$1:$CV$94,$C61,FALSE())</f>
        <v>0</v>
      </c>
      <c r="AC61" s="0" t="n">
        <f aca="false">VLOOKUP(AC$1,'SOURCE DATA'!$A$1:$CV$94,$C61,FALSE())</f>
        <v>93009.31</v>
      </c>
      <c r="AD61" s="42" t="n">
        <f aca="false">AB61-AC61</f>
        <v>-93009.31</v>
      </c>
      <c r="AF61" s="0" t="n">
        <f aca="false">VLOOKUP(AF$1,'SOURCE DATA'!$A$1:$CV$94,$C61,FALSE())</f>
        <v>0</v>
      </c>
      <c r="AG61" s="0" t="n">
        <f aca="false">VLOOKUP(AG$1,'SOURCE DATA'!$A$1:$CV$94,$C61,FALSE())</f>
        <v>18090.38</v>
      </c>
      <c r="AH61" s="42" t="n">
        <f aca="false">AF61-AG61</f>
        <v>-18090.38</v>
      </c>
      <c r="AJ61" s="0" t="n">
        <f aca="false">VLOOKUP(AJ$1,'SOURCE DATA'!$A$1:$CV$94,$C61,FALSE())</f>
        <v>2347.092</v>
      </c>
      <c r="AK61" s="0" t="n">
        <v>0</v>
      </c>
      <c r="AL61" s="42" t="n">
        <f aca="false">AJ61-AK61</f>
        <v>2347.092</v>
      </c>
      <c r="AN61" s="0" t="n">
        <f aca="false">VLOOKUP(AN$1,'SOURCE DATA'!$A$1:$CV$94,$C61,FALSE())</f>
        <v>742.5</v>
      </c>
      <c r="AO61" s="0" t="n">
        <v>0</v>
      </c>
      <c r="AP61" s="42" t="n">
        <f aca="false">AN61-AO61</f>
        <v>742.5</v>
      </c>
      <c r="AR61" s="0" t="n">
        <f aca="false">VLOOKUP(AR$1,'SOURCE DATA'!$A$1:$CV$94,$C61,FALSE())</f>
        <v>82759.5</v>
      </c>
      <c r="AS61" s="0" t="n">
        <f aca="false">VLOOKUP(AS$1,'SOURCE DATA'!$A$1:$CV$94,$C61,FALSE())</f>
        <v>0</v>
      </c>
      <c r="AT61" s="42" t="n">
        <f aca="false">AR61-AS61</f>
        <v>82759.5</v>
      </c>
      <c r="AV61" s="0" t="n">
        <f aca="false">VLOOKUP(AV$1,'SOURCE DATA'!$A$1:$CV$94,$C61,FALSE())</f>
        <v>0</v>
      </c>
      <c r="AW61" s="0" t="n">
        <f aca="false">VLOOKUP(AW$1,'SOURCE DATA'!$A$1:$CV$94,$C61,FALSE())</f>
        <v>1551.2</v>
      </c>
      <c r="AX61" s="42" t="n">
        <f aca="false">AV61-AW61</f>
        <v>-1551.2</v>
      </c>
      <c r="AZ61" s="0" t="n">
        <f aca="false">VLOOKUP(AZ$1,'SOURCE DATA'!$A$1:$CV$94,$C61,FALSE())</f>
        <v>4707.108</v>
      </c>
      <c r="BA61" s="0" t="n">
        <v>0</v>
      </c>
      <c r="BB61" s="42" t="n">
        <f aca="false">AZ61-BA61</f>
        <v>4707.108</v>
      </c>
      <c r="BD61" s="0" t="n">
        <f aca="false">VLOOKUP(BD$1,'SOURCE DATA'!$A$1:$CV$94,$C61,FALSE())</f>
        <v>2523.082</v>
      </c>
      <c r="BE61" s="0" t="n">
        <v>0</v>
      </c>
      <c r="BF61" s="42" t="n">
        <f aca="false">BE61-BD61</f>
        <v>-2523.082</v>
      </c>
      <c r="BK61" s="43" t="n">
        <f aca="false">(F61+J61+N61+R61+V61+Z61+AD61+AH61+AL61+AP61+AT61+AX61+BB61+BF61)/1000</f>
        <v>229.287608</v>
      </c>
    </row>
    <row r="62" customFormat="false" ht="12.75" hidden="false" customHeight="false" outlineLevel="0" collapsed="false">
      <c r="A62" s="40" t="n">
        <f aca="false">A61</f>
        <v>40544</v>
      </c>
      <c r="B62" s="41" t="n">
        <v>0.614583333333333</v>
      </c>
      <c r="C62" s="42" t="n">
        <v>62</v>
      </c>
      <c r="D62" s="0" t="n">
        <f aca="false">VLOOKUP(D$1,'SOURCE DATA'!$A$1:$CV$94,$C62,FALSE())</f>
        <v>104446.56</v>
      </c>
      <c r="E62" s="0" t="n">
        <f aca="false">VLOOKUP(E$1,'SOURCE DATA'!$A$1:$CV$94,$C62,FALSE())</f>
        <v>0</v>
      </c>
      <c r="F62" s="42" t="n">
        <f aca="false">D62-E62</f>
        <v>104446.56</v>
      </c>
      <c r="H62" s="0" t="n">
        <f aca="false">VLOOKUP(H$1,'SOURCE DATA'!$A$1:$CV$94,$C62,FALSE())</f>
        <v>65239.72</v>
      </c>
      <c r="I62" s="0" t="n">
        <f aca="false">VLOOKUP(I$1,'SOURCE DATA'!$A$1:$CV$94,$C62,FALSE())</f>
        <v>0</v>
      </c>
      <c r="J62" s="42" t="n">
        <f aca="false">H62-I62</f>
        <v>65239.72</v>
      </c>
      <c r="L62" s="0" t="n">
        <f aca="false">VLOOKUP(L$1,'SOURCE DATA'!$A$1:$CV$94,$C62,FALSE())</f>
        <v>61981.92</v>
      </c>
      <c r="M62" s="0" t="n">
        <f aca="false">VLOOKUP(M$1,'SOURCE DATA'!$A$1:$CV$94,$C62,FALSE())</f>
        <v>0</v>
      </c>
      <c r="N62" s="42" t="n">
        <f aca="false">L62-M62</f>
        <v>61981.92</v>
      </c>
      <c r="P62" s="0" t="n">
        <f aca="false">VLOOKUP(P$1,'SOURCE DATA'!$A$1:$CV$94,$C62,FALSE())</f>
        <v>50279.4</v>
      </c>
      <c r="Q62" s="0" t="n">
        <f aca="false">VLOOKUP(Q$1,'SOURCE DATA'!$A$1:$CV$94,$C62,FALSE())</f>
        <v>0</v>
      </c>
      <c r="R62" s="42" t="n">
        <f aca="false">P62-Q62</f>
        <v>50279.4</v>
      </c>
      <c r="T62" s="0" t="n">
        <f aca="false">VLOOKUP(T$1,'SOURCE DATA'!$A$1:$CV$94,$C62,FALSE())</f>
        <v>30722.4</v>
      </c>
      <c r="U62" s="0" t="n">
        <f aca="false">VLOOKUP(U$1,'SOURCE DATA'!$A$1:$CV$94,$C62,FALSE())</f>
        <v>0</v>
      </c>
      <c r="V62" s="42" t="n">
        <f aca="false">T62-U62</f>
        <v>30722.4</v>
      </c>
      <c r="X62" s="0" t="n">
        <f aca="false">VLOOKUP(X$1,'SOURCE DATA'!$A$1:$CV$94,$C62,FALSE())</f>
        <v>0</v>
      </c>
      <c r="Y62" s="0" t="n">
        <f aca="false">VLOOKUP(Y$1,'SOURCE DATA'!$A$1:$CV$94,$C62,FALSE())</f>
        <v>49183.75</v>
      </c>
      <c r="Z62" s="42" t="n">
        <f aca="false">X62-Y62</f>
        <v>-49183.75</v>
      </c>
      <c r="AB62" s="0" t="n">
        <f aca="false">VLOOKUP(AB$1,'SOURCE DATA'!$A$1:$CV$94,$C62,FALSE())</f>
        <v>0</v>
      </c>
      <c r="AC62" s="0" t="n">
        <f aca="false">VLOOKUP(AC$1,'SOURCE DATA'!$A$1:$CV$94,$C62,FALSE())</f>
        <v>97345.85</v>
      </c>
      <c r="AD62" s="42" t="n">
        <f aca="false">AB62-AC62</f>
        <v>-97345.85</v>
      </c>
      <c r="AF62" s="0" t="n">
        <f aca="false">VLOOKUP(AF$1,'SOURCE DATA'!$A$1:$CV$94,$C62,FALSE())</f>
        <v>0</v>
      </c>
      <c r="AG62" s="0" t="n">
        <f aca="false">VLOOKUP(AG$1,'SOURCE DATA'!$A$1:$CV$94,$C62,FALSE())</f>
        <v>19947.62</v>
      </c>
      <c r="AH62" s="42" t="n">
        <f aca="false">AF62-AG62</f>
        <v>-19947.62</v>
      </c>
      <c r="AJ62" s="0" t="n">
        <f aca="false">VLOOKUP(AJ$1,'SOURCE DATA'!$A$1:$CV$94,$C62,FALSE())</f>
        <v>2359.17</v>
      </c>
      <c r="AK62" s="0" t="n">
        <v>0</v>
      </c>
      <c r="AL62" s="42" t="n">
        <f aca="false">AJ62-AK62</f>
        <v>2359.17</v>
      </c>
      <c r="AN62" s="0" t="n">
        <f aca="false">VLOOKUP(AN$1,'SOURCE DATA'!$A$1:$CV$94,$C62,FALSE())</f>
        <v>732.204</v>
      </c>
      <c r="AO62" s="0" t="n">
        <v>0</v>
      </c>
      <c r="AP62" s="42" t="n">
        <f aca="false">AN62-AO62</f>
        <v>732.204</v>
      </c>
      <c r="AR62" s="0" t="n">
        <f aca="false">VLOOKUP(AR$1,'SOURCE DATA'!$A$1:$CV$94,$C62,FALSE())</f>
        <v>84420</v>
      </c>
      <c r="AS62" s="0" t="n">
        <f aca="false">VLOOKUP(AS$1,'SOURCE DATA'!$A$1:$CV$94,$C62,FALSE())</f>
        <v>0</v>
      </c>
      <c r="AT62" s="42" t="n">
        <f aca="false">AR62-AS62</f>
        <v>84420</v>
      </c>
      <c r="AV62" s="0" t="n">
        <f aca="false">VLOOKUP(AV$1,'SOURCE DATA'!$A$1:$CV$94,$C62,FALSE())</f>
        <v>0</v>
      </c>
      <c r="AW62" s="0" t="n">
        <f aca="false">VLOOKUP(AW$1,'SOURCE DATA'!$A$1:$CV$94,$C62,FALSE())</f>
        <v>1195.6</v>
      </c>
      <c r="AX62" s="42" t="n">
        <f aca="false">AV62-AW62</f>
        <v>-1195.6</v>
      </c>
      <c r="AZ62" s="0" t="n">
        <f aca="false">VLOOKUP(AZ$1,'SOURCE DATA'!$A$1:$CV$94,$C62,FALSE())</f>
        <v>4758.264</v>
      </c>
      <c r="BA62" s="0" t="n">
        <v>0</v>
      </c>
      <c r="BB62" s="42" t="n">
        <f aca="false">AZ62-BA62</f>
        <v>4758.264</v>
      </c>
      <c r="BD62" s="0" t="n">
        <f aca="false">VLOOKUP(BD$1,'SOURCE DATA'!$A$1:$CV$94,$C62,FALSE())</f>
        <v>2562.394</v>
      </c>
      <c r="BE62" s="0" t="n">
        <v>0</v>
      </c>
      <c r="BF62" s="42" t="n">
        <f aca="false">BE62-BD62</f>
        <v>-2562.394</v>
      </c>
      <c r="BK62" s="43" t="n">
        <f aca="false">(F62+J62+N62+R62+V62+Z62+AD62+AH62+AL62+AP62+AT62+AX62+BB62+BF62)/1000</f>
        <v>234.704424</v>
      </c>
    </row>
    <row r="63" customFormat="false" ht="12.75" hidden="false" customHeight="false" outlineLevel="0" collapsed="false">
      <c r="A63" s="40" t="n">
        <f aca="false">A62</f>
        <v>40544</v>
      </c>
      <c r="B63" s="41" t="n">
        <v>0.625</v>
      </c>
      <c r="C63" s="42" t="n">
        <v>63</v>
      </c>
      <c r="D63" s="0" t="n">
        <f aca="false">VLOOKUP(D$1,'SOURCE DATA'!$A$1:$CV$94,$C63,FALSE())</f>
        <v>110620.32</v>
      </c>
      <c r="E63" s="0" t="n">
        <f aca="false">VLOOKUP(E$1,'SOURCE DATA'!$A$1:$CV$94,$C63,FALSE())</f>
        <v>0</v>
      </c>
      <c r="F63" s="42" t="n">
        <f aca="false">D63-E63</f>
        <v>110620.32</v>
      </c>
      <c r="H63" s="0" t="n">
        <f aca="false">VLOOKUP(H$1,'SOURCE DATA'!$A$1:$CV$94,$C63,FALSE())</f>
        <v>67958.8</v>
      </c>
      <c r="I63" s="0" t="n">
        <f aca="false">VLOOKUP(I$1,'SOURCE DATA'!$A$1:$CV$94,$C63,FALSE())</f>
        <v>0</v>
      </c>
      <c r="J63" s="42" t="n">
        <f aca="false">H63-I63</f>
        <v>67958.8</v>
      </c>
      <c r="L63" s="0" t="n">
        <f aca="false">VLOOKUP(L$1,'SOURCE DATA'!$A$1:$CV$94,$C63,FALSE())</f>
        <v>63614.88</v>
      </c>
      <c r="M63" s="0" t="n">
        <f aca="false">VLOOKUP(M$1,'SOURCE DATA'!$A$1:$CV$94,$C63,FALSE())</f>
        <v>0</v>
      </c>
      <c r="N63" s="42" t="n">
        <f aca="false">L63-M63</f>
        <v>63614.88</v>
      </c>
      <c r="P63" s="0" t="n">
        <f aca="false">VLOOKUP(P$1,'SOURCE DATA'!$A$1:$CV$94,$C63,FALSE())</f>
        <v>48319.2</v>
      </c>
      <c r="Q63" s="0" t="n">
        <f aca="false">VLOOKUP(Q$1,'SOURCE DATA'!$A$1:$CV$94,$C63,FALSE())</f>
        <v>0</v>
      </c>
      <c r="R63" s="42" t="n">
        <f aca="false">P63-Q63</f>
        <v>48319.2</v>
      </c>
      <c r="T63" s="0" t="n">
        <f aca="false">VLOOKUP(T$1,'SOURCE DATA'!$A$1:$CV$94,$C63,FALSE())</f>
        <v>39052.8</v>
      </c>
      <c r="U63" s="0" t="n">
        <f aca="false">VLOOKUP(U$1,'SOURCE DATA'!$A$1:$CV$94,$C63,FALSE())</f>
        <v>0</v>
      </c>
      <c r="V63" s="42" t="n">
        <f aca="false">T63-U63</f>
        <v>39052.8</v>
      </c>
      <c r="X63" s="0" t="n">
        <f aca="false">VLOOKUP(X$1,'SOURCE DATA'!$A$1:$CV$94,$C63,FALSE())</f>
        <v>0</v>
      </c>
      <c r="Y63" s="0" t="n">
        <f aca="false">VLOOKUP(Y$1,'SOURCE DATA'!$A$1:$CV$94,$C63,FALSE())</f>
        <v>52503.5</v>
      </c>
      <c r="Z63" s="42" t="n">
        <f aca="false">X63-Y63</f>
        <v>-52503.5</v>
      </c>
      <c r="AB63" s="0" t="n">
        <f aca="false">VLOOKUP(AB$1,'SOURCE DATA'!$A$1:$CV$94,$C63,FALSE())</f>
        <v>0</v>
      </c>
      <c r="AC63" s="0" t="n">
        <f aca="false">VLOOKUP(AC$1,'SOURCE DATA'!$A$1:$CV$94,$C63,FALSE())</f>
        <v>102295.9</v>
      </c>
      <c r="AD63" s="42" t="n">
        <f aca="false">AB63-AC63</f>
        <v>-102295.9</v>
      </c>
      <c r="AF63" s="0" t="n">
        <f aca="false">VLOOKUP(AF$1,'SOURCE DATA'!$A$1:$CV$94,$C63,FALSE())</f>
        <v>0</v>
      </c>
      <c r="AG63" s="0" t="n">
        <f aca="false">VLOOKUP(AG$1,'SOURCE DATA'!$A$1:$CV$94,$C63,FALSE())</f>
        <v>23127.72</v>
      </c>
      <c r="AH63" s="42" t="n">
        <f aca="false">AF63-AG63</f>
        <v>-23127.72</v>
      </c>
      <c r="AJ63" s="0" t="n">
        <f aca="false">VLOOKUP(AJ$1,'SOURCE DATA'!$A$1:$CV$94,$C63,FALSE())</f>
        <v>2375.208</v>
      </c>
      <c r="AK63" s="0" t="n">
        <v>0</v>
      </c>
      <c r="AL63" s="42" t="n">
        <f aca="false">AJ63-AK63</f>
        <v>2375.208</v>
      </c>
      <c r="AN63" s="0" t="n">
        <f aca="false">VLOOKUP(AN$1,'SOURCE DATA'!$A$1:$CV$94,$C63,FALSE())</f>
        <v>749.034</v>
      </c>
      <c r="AO63" s="0" t="n">
        <v>0</v>
      </c>
      <c r="AP63" s="42" t="n">
        <f aca="false">AN63-AO63</f>
        <v>749.034</v>
      </c>
      <c r="AR63" s="0" t="n">
        <f aca="false">VLOOKUP(AR$1,'SOURCE DATA'!$A$1:$CV$94,$C63,FALSE())</f>
        <v>86148</v>
      </c>
      <c r="AS63" s="0" t="n">
        <f aca="false">VLOOKUP(AS$1,'SOURCE DATA'!$A$1:$CV$94,$C63,FALSE())</f>
        <v>0</v>
      </c>
      <c r="AT63" s="42" t="n">
        <f aca="false">AR63-AS63</f>
        <v>86148</v>
      </c>
      <c r="AV63" s="0" t="n">
        <f aca="false">VLOOKUP(AV$1,'SOURCE DATA'!$A$1:$CV$94,$C63,FALSE())</f>
        <v>0</v>
      </c>
      <c r="AW63" s="0" t="n">
        <f aca="false">VLOOKUP(AW$1,'SOURCE DATA'!$A$1:$CV$94,$C63,FALSE())</f>
        <v>1489.6</v>
      </c>
      <c r="AX63" s="42" t="n">
        <f aca="false">AV63-AW63</f>
        <v>-1489.6</v>
      </c>
      <c r="AZ63" s="0" t="n">
        <f aca="false">VLOOKUP(AZ$1,'SOURCE DATA'!$A$1:$CV$94,$C63,FALSE())</f>
        <v>4792.284</v>
      </c>
      <c r="BA63" s="0" t="n">
        <v>0</v>
      </c>
      <c r="BB63" s="42" t="n">
        <f aca="false">AZ63-BA63</f>
        <v>4792.284</v>
      </c>
      <c r="BD63" s="0" t="n">
        <f aca="false">VLOOKUP(BD$1,'SOURCE DATA'!$A$1:$CV$94,$C63,FALSE())</f>
        <v>2642.702</v>
      </c>
      <c r="BE63" s="0" t="n">
        <v>0</v>
      </c>
      <c r="BF63" s="42" t="n">
        <f aca="false">BE63-BD63</f>
        <v>-2642.702</v>
      </c>
      <c r="BK63" s="43" t="n">
        <f aca="false">(F63+J63+N63+R63+V63+Z63+AD63+AH63+AL63+AP63+AT63+AX63+BB63+BF63)/1000</f>
        <v>241.571104</v>
      </c>
    </row>
    <row r="64" customFormat="false" ht="12.75" hidden="false" customHeight="false" outlineLevel="0" collapsed="false">
      <c r="A64" s="40" t="n">
        <f aca="false">A63</f>
        <v>40544</v>
      </c>
      <c r="B64" s="41" t="n">
        <v>0.635416666666667</v>
      </c>
      <c r="C64" s="42" t="n">
        <v>64</v>
      </c>
      <c r="D64" s="0" t="n">
        <f aca="false">VLOOKUP(D$1,'SOURCE DATA'!$A$1:$CV$94,$C64,FALSE())</f>
        <v>112744.32</v>
      </c>
      <c r="E64" s="0" t="n">
        <f aca="false">VLOOKUP(E$1,'SOURCE DATA'!$A$1:$CV$94,$C64,FALSE())</f>
        <v>0</v>
      </c>
      <c r="F64" s="42" t="n">
        <f aca="false">D64-E64</f>
        <v>112744.32</v>
      </c>
      <c r="H64" s="0" t="n">
        <f aca="false">VLOOKUP(H$1,'SOURCE DATA'!$A$1:$CV$94,$C64,FALSE())</f>
        <v>67034.24</v>
      </c>
      <c r="I64" s="0" t="n">
        <f aca="false">VLOOKUP(I$1,'SOURCE DATA'!$A$1:$CV$94,$C64,FALSE())</f>
        <v>0</v>
      </c>
      <c r="J64" s="42" t="n">
        <f aca="false">H64-I64</f>
        <v>67034.24</v>
      </c>
      <c r="L64" s="0" t="n">
        <f aca="false">VLOOKUP(L$1,'SOURCE DATA'!$A$1:$CV$94,$C64,FALSE())</f>
        <v>63322.56</v>
      </c>
      <c r="M64" s="0" t="n">
        <f aca="false">VLOOKUP(M$1,'SOURCE DATA'!$A$1:$CV$94,$C64,FALSE())</f>
        <v>0</v>
      </c>
      <c r="N64" s="42" t="n">
        <f aca="false">L64-M64</f>
        <v>63322.56</v>
      </c>
      <c r="P64" s="0" t="n">
        <f aca="false">VLOOKUP(P$1,'SOURCE DATA'!$A$1:$CV$94,$C64,FALSE())</f>
        <v>46294.2</v>
      </c>
      <c r="Q64" s="0" t="n">
        <f aca="false">VLOOKUP(Q$1,'SOURCE DATA'!$A$1:$CV$94,$C64,FALSE())</f>
        <v>0</v>
      </c>
      <c r="R64" s="42" t="n">
        <f aca="false">P64-Q64</f>
        <v>46294.2</v>
      </c>
      <c r="T64" s="0" t="n">
        <f aca="false">VLOOKUP(T$1,'SOURCE DATA'!$A$1:$CV$94,$C64,FALSE())</f>
        <v>54237.6</v>
      </c>
      <c r="U64" s="0" t="n">
        <f aca="false">VLOOKUP(U$1,'SOURCE DATA'!$A$1:$CV$94,$C64,FALSE())</f>
        <v>0</v>
      </c>
      <c r="V64" s="42" t="n">
        <f aca="false">T64-U64</f>
        <v>54237.6</v>
      </c>
      <c r="X64" s="0" t="n">
        <f aca="false">VLOOKUP(X$1,'SOURCE DATA'!$A$1:$CV$94,$C64,FALSE())</f>
        <v>0</v>
      </c>
      <c r="Y64" s="0" t="n">
        <f aca="false">VLOOKUP(Y$1,'SOURCE DATA'!$A$1:$CV$94,$C64,FALSE())</f>
        <v>50612.1</v>
      </c>
      <c r="Z64" s="42" t="n">
        <f aca="false">X64-Y64</f>
        <v>-50612.1</v>
      </c>
      <c r="AB64" s="0" t="n">
        <f aca="false">VLOOKUP(AB$1,'SOURCE DATA'!$A$1:$CV$94,$C64,FALSE())</f>
        <v>0</v>
      </c>
      <c r="AC64" s="0" t="n">
        <f aca="false">VLOOKUP(AC$1,'SOURCE DATA'!$A$1:$CV$94,$C64,FALSE())</f>
        <v>101311.28</v>
      </c>
      <c r="AD64" s="42" t="n">
        <f aca="false">AB64-AC64</f>
        <v>-101311.28</v>
      </c>
      <c r="AF64" s="0" t="n">
        <f aca="false">VLOOKUP(AF$1,'SOURCE DATA'!$A$1:$CV$94,$C64,FALSE())</f>
        <v>0</v>
      </c>
      <c r="AG64" s="0" t="n">
        <f aca="false">VLOOKUP(AG$1,'SOURCE DATA'!$A$1:$CV$94,$C64,FALSE())</f>
        <v>22430.1</v>
      </c>
      <c r="AH64" s="42" t="n">
        <f aca="false">AF64-AG64</f>
        <v>-22430.1</v>
      </c>
      <c r="AJ64" s="0" t="n">
        <f aca="false">VLOOKUP(AJ$1,'SOURCE DATA'!$A$1:$CV$94,$C64,FALSE())</f>
        <v>2409.66</v>
      </c>
      <c r="AK64" s="0" t="n">
        <v>0</v>
      </c>
      <c r="AL64" s="42" t="n">
        <f aca="false">AJ64-AK64</f>
        <v>2409.66</v>
      </c>
      <c r="AN64" s="0" t="n">
        <f aca="false">VLOOKUP(AN$1,'SOURCE DATA'!$A$1:$CV$94,$C64,FALSE())</f>
        <v>772.992</v>
      </c>
      <c r="AO64" s="0" t="n">
        <v>0</v>
      </c>
      <c r="AP64" s="42" t="n">
        <f aca="false">AN64-AO64</f>
        <v>772.992</v>
      </c>
      <c r="AR64" s="0" t="n">
        <f aca="false">VLOOKUP(AR$1,'SOURCE DATA'!$A$1:$CV$94,$C64,FALSE())</f>
        <v>86080.5</v>
      </c>
      <c r="AS64" s="0" t="n">
        <f aca="false">VLOOKUP(AS$1,'SOURCE DATA'!$A$1:$CV$94,$C64,FALSE())</f>
        <v>0</v>
      </c>
      <c r="AT64" s="42" t="n">
        <f aca="false">AR64-AS64</f>
        <v>86080.5</v>
      </c>
      <c r="AV64" s="0" t="n">
        <f aca="false">VLOOKUP(AV$1,'SOURCE DATA'!$A$1:$CV$94,$C64,FALSE())</f>
        <v>982.8</v>
      </c>
      <c r="AW64" s="0" t="n">
        <f aca="false">VLOOKUP(AW$1,'SOURCE DATA'!$A$1:$CV$94,$C64,FALSE())</f>
        <v>151.2</v>
      </c>
      <c r="AX64" s="42" t="n">
        <f aca="false">AV64-AW64</f>
        <v>831.6</v>
      </c>
      <c r="AZ64" s="0" t="n">
        <f aca="false">VLOOKUP(AZ$1,'SOURCE DATA'!$A$1:$CV$94,$C64,FALSE())</f>
        <v>4877.712</v>
      </c>
      <c r="BA64" s="0" t="n">
        <v>0</v>
      </c>
      <c r="BB64" s="42" t="n">
        <f aca="false">AZ64-BA64</f>
        <v>4877.712</v>
      </c>
      <c r="BD64" s="0" t="n">
        <f aca="false">VLOOKUP(BD$1,'SOURCE DATA'!$A$1:$CV$94,$C64,FALSE())</f>
        <v>2735.741</v>
      </c>
      <c r="BE64" s="0" t="n">
        <v>0</v>
      </c>
      <c r="BF64" s="42" t="n">
        <f aca="false">BE64-BD64</f>
        <v>-2735.741</v>
      </c>
      <c r="BK64" s="43" t="n">
        <f aca="false">(F64+J64+N64+R64+V64+Z64+AD64+AH64+AL64+AP64+AT64+AX64+BB64+BF64)/1000</f>
        <v>261.516163</v>
      </c>
    </row>
    <row r="65" customFormat="false" ht="12.75" hidden="false" customHeight="false" outlineLevel="0" collapsed="false">
      <c r="A65" s="40" t="n">
        <f aca="false">A64</f>
        <v>40544</v>
      </c>
      <c r="B65" s="41" t="n">
        <v>0.645833333333333</v>
      </c>
      <c r="C65" s="42" t="n">
        <v>65</v>
      </c>
      <c r="D65" s="0" t="n">
        <f aca="false">VLOOKUP(D$1,'SOURCE DATA'!$A$1:$CV$94,$C65,FALSE())</f>
        <v>117496.32</v>
      </c>
      <c r="E65" s="0" t="n">
        <f aca="false">VLOOKUP(E$1,'SOURCE DATA'!$A$1:$CV$94,$C65,FALSE())</f>
        <v>0</v>
      </c>
      <c r="F65" s="42" t="n">
        <f aca="false">D65-E65</f>
        <v>117496.32</v>
      </c>
      <c r="H65" s="0" t="n">
        <f aca="false">VLOOKUP(H$1,'SOURCE DATA'!$A$1:$CV$94,$C65,FALSE())</f>
        <v>66404.52</v>
      </c>
      <c r="I65" s="0" t="n">
        <f aca="false">VLOOKUP(I$1,'SOURCE DATA'!$A$1:$CV$94,$C65,FALSE())</f>
        <v>0</v>
      </c>
      <c r="J65" s="42" t="n">
        <f aca="false">H65-I65</f>
        <v>66404.52</v>
      </c>
      <c r="L65" s="0" t="n">
        <f aca="false">VLOOKUP(L$1,'SOURCE DATA'!$A$1:$CV$94,$C65,FALSE())</f>
        <v>62885.76</v>
      </c>
      <c r="M65" s="0" t="n">
        <f aca="false">VLOOKUP(M$1,'SOURCE DATA'!$A$1:$CV$94,$C65,FALSE())</f>
        <v>0</v>
      </c>
      <c r="N65" s="42" t="n">
        <f aca="false">L65-M65</f>
        <v>62885.76</v>
      </c>
      <c r="P65" s="0" t="n">
        <f aca="false">VLOOKUP(P$1,'SOURCE DATA'!$A$1:$CV$94,$C65,FALSE())</f>
        <v>38637</v>
      </c>
      <c r="Q65" s="0" t="n">
        <f aca="false">VLOOKUP(Q$1,'SOURCE DATA'!$A$1:$CV$94,$C65,FALSE())</f>
        <v>0</v>
      </c>
      <c r="R65" s="42" t="n">
        <f aca="false">P65-Q65</f>
        <v>38637</v>
      </c>
      <c r="T65" s="0" t="n">
        <f aca="false">VLOOKUP(T$1,'SOURCE DATA'!$A$1:$CV$94,$C65,FALSE())</f>
        <v>51991.2</v>
      </c>
      <c r="U65" s="0" t="n">
        <f aca="false">VLOOKUP(U$1,'SOURCE DATA'!$A$1:$CV$94,$C65,FALSE())</f>
        <v>0</v>
      </c>
      <c r="V65" s="42" t="n">
        <f aca="false">T65-U65</f>
        <v>51991.2</v>
      </c>
      <c r="X65" s="0" t="n">
        <f aca="false">VLOOKUP(X$1,'SOURCE DATA'!$A$1:$CV$94,$C65,FALSE())</f>
        <v>0</v>
      </c>
      <c r="Y65" s="0" t="n">
        <f aca="false">VLOOKUP(Y$1,'SOURCE DATA'!$A$1:$CV$94,$C65,FALSE())</f>
        <v>47133.1</v>
      </c>
      <c r="Z65" s="42" t="n">
        <f aca="false">X65-Y65</f>
        <v>-47133.1</v>
      </c>
      <c r="AB65" s="0" t="n">
        <f aca="false">VLOOKUP(AB$1,'SOURCE DATA'!$A$1:$CV$94,$C65,FALSE())</f>
        <v>0</v>
      </c>
      <c r="AC65" s="0" t="n">
        <f aca="false">VLOOKUP(AC$1,'SOURCE DATA'!$A$1:$CV$94,$C65,FALSE())</f>
        <v>98576.84</v>
      </c>
      <c r="AD65" s="42" t="n">
        <f aca="false">AB65-AC65</f>
        <v>-98576.84</v>
      </c>
      <c r="AF65" s="0" t="n">
        <f aca="false">VLOOKUP(AF$1,'SOURCE DATA'!$A$1:$CV$94,$C65,FALSE())</f>
        <v>0</v>
      </c>
      <c r="AG65" s="0" t="n">
        <f aca="false">VLOOKUP(AG$1,'SOURCE DATA'!$A$1:$CV$94,$C65,FALSE())</f>
        <v>19747.42</v>
      </c>
      <c r="AH65" s="42" t="n">
        <f aca="false">AF65-AG65</f>
        <v>-19747.42</v>
      </c>
      <c r="AJ65" s="0" t="n">
        <f aca="false">VLOOKUP(AJ$1,'SOURCE DATA'!$A$1:$CV$94,$C65,FALSE())</f>
        <v>2506.482</v>
      </c>
      <c r="AK65" s="0" t="n">
        <v>0</v>
      </c>
      <c r="AL65" s="42" t="n">
        <f aca="false">AJ65-AK65</f>
        <v>2506.482</v>
      </c>
      <c r="AN65" s="0" t="n">
        <f aca="false">VLOOKUP(AN$1,'SOURCE DATA'!$A$1:$CV$94,$C65,FALSE())</f>
        <v>783.288</v>
      </c>
      <c r="AO65" s="0" t="n">
        <v>0</v>
      </c>
      <c r="AP65" s="42" t="n">
        <f aca="false">AN65-AO65</f>
        <v>783.288</v>
      </c>
      <c r="AR65" s="0" t="n">
        <f aca="false">VLOOKUP(AR$1,'SOURCE DATA'!$A$1:$CV$94,$C65,FALSE())</f>
        <v>82840.5</v>
      </c>
      <c r="AS65" s="0" t="n">
        <f aca="false">VLOOKUP(AS$1,'SOURCE DATA'!$A$1:$CV$94,$C65,FALSE())</f>
        <v>0</v>
      </c>
      <c r="AT65" s="42" t="n">
        <f aca="false">AR65-AS65</f>
        <v>82840.5</v>
      </c>
      <c r="AV65" s="0" t="n">
        <f aca="false">VLOOKUP(AV$1,'SOURCE DATA'!$A$1:$CV$94,$C65,FALSE())</f>
        <v>3752</v>
      </c>
      <c r="AW65" s="0" t="n">
        <f aca="false">VLOOKUP(AW$1,'SOURCE DATA'!$A$1:$CV$94,$C65,FALSE())</f>
        <v>0</v>
      </c>
      <c r="AX65" s="42" t="n">
        <f aca="false">AV65-AW65</f>
        <v>3752</v>
      </c>
      <c r="AZ65" s="0" t="n">
        <f aca="false">VLOOKUP(AZ$1,'SOURCE DATA'!$A$1:$CV$94,$C65,FALSE())</f>
        <v>4925.844</v>
      </c>
      <c r="BA65" s="0" t="n">
        <v>0</v>
      </c>
      <c r="BB65" s="42" t="n">
        <f aca="false">AZ65-BA65</f>
        <v>4925.844</v>
      </c>
      <c r="BD65" s="0" t="n">
        <f aca="false">VLOOKUP(BD$1,'SOURCE DATA'!$A$1:$CV$94,$C65,FALSE())</f>
        <v>2805.379</v>
      </c>
      <c r="BE65" s="0" t="n">
        <v>0</v>
      </c>
      <c r="BF65" s="42" t="n">
        <f aca="false">BE65-BD65</f>
        <v>-2805.379</v>
      </c>
      <c r="BK65" s="43" t="n">
        <f aca="false">(F65+J65+N65+R65+V65+Z65+AD65+AH65+AL65+AP65+AT65+AX65+BB65+BF65)/1000</f>
        <v>263.960175</v>
      </c>
    </row>
    <row r="66" customFormat="false" ht="12.75" hidden="false" customHeight="false" outlineLevel="0" collapsed="false">
      <c r="A66" s="40" t="n">
        <f aca="false">A65</f>
        <v>40544</v>
      </c>
      <c r="B66" s="41" t="n">
        <v>0.65625</v>
      </c>
      <c r="C66" s="42" t="n">
        <v>66</v>
      </c>
      <c r="D66" s="0" t="n">
        <f aca="false">VLOOKUP(D$1,'SOURCE DATA'!$A$1:$CV$94,$C66,FALSE())</f>
        <v>118952.64</v>
      </c>
      <c r="E66" s="0" t="n">
        <f aca="false">VLOOKUP(E$1,'SOURCE DATA'!$A$1:$CV$94,$C66,FALSE())</f>
        <v>0</v>
      </c>
      <c r="F66" s="42" t="n">
        <f aca="false">D66-E66</f>
        <v>118952.64</v>
      </c>
      <c r="H66" s="0" t="n">
        <f aca="false">VLOOKUP(H$1,'SOURCE DATA'!$A$1:$CV$94,$C66,FALSE())</f>
        <v>62982.92</v>
      </c>
      <c r="I66" s="0" t="n">
        <f aca="false">VLOOKUP(I$1,'SOURCE DATA'!$A$1:$CV$94,$C66,FALSE())</f>
        <v>0</v>
      </c>
      <c r="J66" s="42" t="n">
        <f aca="false">H66-I66</f>
        <v>62982.92</v>
      </c>
      <c r="L66" s="0" t="n">
        <f aca="false">VLOOKUP(L$1,'SOURCE DATA'!$A$1:$CV$94,$C66,FALSE())</f>
        <v>62801.76</v>
      </c>
      <c r="M66" s="0" t="n">
        <f aca="false">VLOOKUP(M$1,'SOURCE DATA'!$A$1:$CV$94,$C66,FALSE())</f>
        <v>0</v>
      </c>
      <c r="N66" s="42" t="n">
        <f aca="false">L66-M66</f>
        <v>62801.76</v>
      </c>
      <c r="P66" s="0" t="n">
        <f aca="false">VLOOKUP(P$1,'SOURCE DATA'!$A$1:$CV$94,$C66,FALSE())</f>
        <v>39263.4</v>
      </c>
      <c r="Q66" s="0" t="n">
        <f aca="false">VLOOKUP(Q$1,'SOURCE DATA'!$A$1:$CV$94,$C66,FALSE())</f>
        <v>0</v>
      </c>
      <c r="R66" s="42" t="n">
        <f aca="false">P66-Q66</f>
        <v>39263.4</v>
      </c>
      <c r="T66" s="0" t="n">
        <f aca="false">VLOOKUP(T$1,'SOURCE DATA'!$A$1:$CV$94,$C66,FALSE())</f>
        <v>53323.2</v>
      </c>
      <c r="U66" s="0" t="n">
        <f aca="false">VLOOKUP(U$1,'SOURCE DATA'!$A$1:$CV$94,$C66,FALSE())</f>
        <v>0</v>
      </c>
      <c r="V66" s="42" t="n">
        <f aca="false">T66-U66</f>
        <v>53323.2</v>
      </c>
      <c r="X66" s="0" t="n">
        <f aca="false">VLOOKUP(X$1,'SOURCE DATA'!$A$1:$CV$94,$C66,FALSE())</f>
        <v>0</v>
      </c>
      <c r="Y66" s="0" t="n">
        <f aca="false">VLOOKUP(Y$1,'SOURCE DATA'!$A$1:$CV$94,$C66,FALSE())</f>
        <v>42176.75</v>
      </c>
      <c r="Z66" s="42" t="n">
        <f aca="false">X66-Y66</f>
        <v>-42176.75</v>
      </c>
      <c r="AB66" s="0" t="n">
        <f aca="false">VLOOKUP(AB$1,'SOURCE DATA'!$A$1:$CV$94,$C66,FALSE())</f>
        <v>0</v>
      </c>
      <c r="AC66" s="0" t="n">
        <f aca="false">VLOOKUP(AC$1,'SOURCE DATA'!$A$1:$CV$94,$C66,FALSE())</f>
        <v>101771.38</v>
      </c>
      <c r="AD66" s="42" t="n">
        <f aca="false">AB66-AC66</f>
        <v>-101771.38</v>
      </c>
      <c r="AF66" s="0" t="n">
        <f aca="false">VLOOKUP(AF$1,'SOURCE DATA'!$A$1:$CV$94,$C66,FALSE())</f>
        <v>0</v>
      </c>
      <c r="AG66" s="0" t="n">
        <f aca="false">VLOOKUP(AG$1,'SOURCE DATA'!$A$1:$CV$94,$C66,FALSE())</f>
        <v>18686.36</v>
      </c>
      <c r="AH66" s="42" t="n">
        <f aca="false">AF66-AG66</f>
        <v>-18686.36</v>
      </c>
      <c r="AJ66" s="0" t="n">
        <f aca="false">VLOOKUP(AJ$1,'SOURCE DATA'!$A$1:$CV$94,$C66,FALSE())</f>
        <v>2511.63</v>
      </c>
      <c r="AK66" s="0" t="n">
        <v>0</v>
      </c>
      <c r="AL66" s="42" t="n">
        <f aca="false">AJ66-AK66</f>
        <v>2511.63</v>
      </c>
      <c r="AN66" s="0" t="n">
        <f aca="false">VLOOKUP(AN$1,'SOURCE DATA'!$A$1:$CV$94,$C66,FALSE())</f>
        <v>784.674</v>
      </c>
      <c r="AO66" s="0" t="n">
        <v>0</v>
      </c>
      <c r="AP66" s="42" t="n">
        <f aca="false">AN66-AO66</f>
        <v>784.674</v>
      </c>
      <c r="AR66" s="0" t="n">
        <f aca="false">VLOOKUP(AR$1,'SOURCE DATA'!$A$1:$CV$94,$C66,FALSE())</f>
        <v>84253.5</v>
      </c>
      <c r="AS66" s="0" t="n">
        <f aca="false">VLOOKUP(AS$1,'SOURCE DATA'!$A$1:$CV$94,$C66,FALSE())</f>
        <v>0</v>
      </c>
      <c r="AT66" s="42" t="n">
        <f aca="false">AR66-AS66</f>
        <v>84253.5</v>
      </c>
      <c r="AV66" s="0" t="n">
        <f aca="false">VLOOKUP(AV$1,'SOURCE DATA'!$A$1:$CV$94,$C66,FALSE())</f>
        <v>4785.2</v>
      </c>
      <c r="AW66" s="0" t="n">
        <f aca="false">VLOOKUP(AW$1,'SOURCE DATA'!$A$1:$CV$94,$C66,FALSE())</f>
        <v>0</v>
      </c>
      <c r="AX66" s="42" t="n">
        <f aca="false">AV66-AW66</f>
        <v>4785.2</v>
      </c>
      <c r="AZ66" s="0" t="n">
        <f aca="false">VLOOKUP(AZ$1,'SOURCE DATA'!$A$1:$CV$94,$C66,FALSE())</f>
        <v>4938.696</v>
      </c>
      <c r="BA66" s="0" t="n">
        <v>0</v>
      </c>
      <c r="BB66" s="42" t="n">
        <f aca="false">AZ66-BA66</f>
        <v>4938.696</v>
      </c>
      <c r="BD66" s="0" t="n">
        <f aca="false">VLOOKUP(BD$1,'SOURCE DATA'!$A$1:$CV$94,$C66,FALSE())</f>
        <v>2836.267</v>
      </c>
      <c r="BE66" s="0" t="n">
        <v>0</v>
      </c>
      <c r="BF66" s="42" t="n">
        <f aca="false">BE66-BD66</f>
        <v>-2836.267</v>
      </c>
      <c r="BK66" s="43" t="n">
        <f aca="false">(F66+J66+N66+R66+V66+Z66+AD66+AH66+AL66+AP66+AT66+AX66+BB66+BF66)/1000</f>
        <v>269.126863</v>
      </c>
    </row>
    <row r="67" customFormat="false" ht="12.75" hidden="false" customHeight="false" outlineLevel="0" collapsed="false">
      <c r="A67" s="40" t="n">
        <f aca="false">A66</f>
        <v>40544</v>
      </c>
      <c r="B67" s="41" t="n">
        <v>0.666666666666667</v>
      </c>
      <c r="C67" s="42" t="n">
        <v>67</v>
      </c>
      <c r="D67" s="0" t="n">
        <f aca="false">VLOOKUP(D$1,'SOURCE DATA'!$A$1:$CV$94,$C67,FALSE())</f>
        <v>122064.96</v>
      </c>
      <c r="E67" s="0" t="n">
        <f aca="false">VLOOKUP(E$1,'SOURCE DATA'!$A$1:$CV$94,$C67,FALSE())</f>
        <v>0</v>
      </c>
      <c r="F67" s="42" t="n">
        <f aca="false">D67-E67</f>
        <v>122064.96</v>
      </c>
      <c r="H67" s="0" t="n">
        <f aca="false">VLOOKUP(H$1,'SOURCE DATA'!$A$1:$CV$94,$C67,FALSE())</f>
        <v>59950.8</v>
      </c>
      <c r="I67" s="0" t="n">
        <f aca="false">VLOOKUP(I$1,'SOURCE DATA'!$A$1:$CV$94,$C67,FALSE())</f>
        <v>0</v>
      </c>
      <c r="J67" s="42" t="n">
        <f aca="false">H67-I67</f>
        <v>59950.8</v>
      </c>
      <c r="L67" s="0" t="n">
        <f aca="false">VLOOKUP(L$1,'SOURCE DATA'!$A$1:$CV$94,$C67,FALSE())</f>
        <v>61541.76</v>
      </c>
      <c r="M67" s="0" t="n">
        <f aca="false">VLOOKUP(M$1,'SOURCE DATA'!$A$1:$CV$94,$C67,FALSE())</f>
        <v>0</v>
      </c>
      <c r="N67" s="42" t="n">
        <f aca="false">L67-M67</f>
        <v>61541.76</v>
      </c>
      <c r="P67" s="0" t="n">
        <f aca="false">VLOOKUP(P$1,'SOURCE DATA'!$A$1:$CV$94,$C67,FALSE())</f>
        <v>36855</v>
      </c>
      <c r="Q67" s="0" t="n">
        <f aca="false">VLOOKUP(Q$1,'SOURCE DATA'!$A$1:$CV$94,$C67,FALSE())</f>
        <v>0</v>
      </c>
      <c r="R67" s="42" t="n">
        <f aca="false">P67-Q67</f>
        <v>36855</v>
      </c>
      <c r="T67" s="0" t="n">
        <f aca="false">VLOOKUP(T$1,'SOURCE DATA'!$A$1:$CV$94,$C67,FALSE())</f>
        <v>54331.2</v>
      </c>
      <c r="U67" s="0" t="n">
        <f aca="false">VLOOKUP(U$1,'SOURCE DATA'!$A$1:$CV$94,$C67,FALSE())</f>
        <v>0</v>
      </c>
      <c r="V67" s="42" t="n">
        <f aca="false">T67-U67</f>
        <v>54331.2</v>
      </c>
      <c r="X67" s="0" t="n">
        <f aca="false">VLOOKUP(X$1,'SOURCE DATA'!$A$1:$CV$94,$C67,FALSE())</f>
        <v>0</v>
      </c>
      <c r="Y67" s="0" t="n">
        <f aca="false">VLOOKUP(Y$1,'SOURCE DATA'!$A$1:$CV$94,$C67,FALSE())</f>
        <v>33917.8</v>
      </c>
      <c r="Z67" s="42" t="n">
        <f aca="false">X67-Y67</f>
        <v>-33917.8</v>
      </c>
      <c r="AB67" s="0" t="n">
        <f aca="false">VLOOKUP(AB$1,'SOURCE DATA'!$A$1:$CV$94,$C67,FALSE())</f>
        <v>0</v>
      </c>
      <c r="AC67" s="0" t="n">
        <f aca="false">VLOOKUP(AC$1,'SOURCE DATA'!$A$1:$CV$94,$C67,FALSE())</f>
        <v>104526.86</v>
      </c>
      <c r="AD67" s="42" t="n">
        <f aca="false">AB67-AC67</f>
        <v>-104526.86</v>
      </c>
      <c r="AF67" s="0" t="n">
        <f aca="false">VLOOKUP(AF$1,'SOURCE DATA'!$A$1:$CV$94,$C67,FALSE())</f>
        <v>0</v>
      </c>
      <c r="AG67" s="0" t="n">
        <f aca="false">VLOOKUP(AG$1,'SOURCE DATA'!$A$1:$CV$94,$C67,FALSE())</f>
        <v>16852.22</v>
      </c>
      <c r="AH67" s="42" t="n">
        <f aca="false">AF67-AG67</f>
        <v>-16852.22</v>
      </c>
      <c r="AJ67" s="0" t="n">
        <f aca="false">VLOOKUP(AJ$1,'SOURCE DATA'!$A$1:$CV$94,$C67,FALSE())</f>
        <v>2497.374</v>
      </c>
      <c r="AK67" s="0" t="n">
        <v>0</v>
      </c>
      <c r="AL67" s="42" t="n">
        <f aca="false">AJ67-AK67</f>
        <v>2497.374</v>
      </c>
      <c r="AN67" s="0" t="n">
        <f aca="false">VLOOKUP(AN$1,'SOURCE DATA'!$A$1:$CV$94,$C67,FALSE())</f>
        <v>798.138</v>
      </c>
      <c r="AO67" s="0" t="n">
        <v>0</v>
      </c>
      <c r="AP67" s="42" t="n">
        <f aca="false">AN67-AO67</f>
        <v>798.138</v>
      </c>
      <c r="AR67" s="0" t="n">
        <f aca="false">VLOOKUP(AR$1,'SOURCE DATA'!$A$1:$CV$94,$C67,FALSE())</f>
        <v>85230</v>
      </c>
      <c r="AS67" s="0" t="n">
        <f aca="false">VLOOKUP(AS$1,'SOURCE DATA'!$A$1:$CV$94,$C67,FALSE())</f>
        <v>0</v>
      </c>
      <c r="AT67" s="42" t="n">
        <f aca="false">AR67-AS67</f>
        <v>85230</v>
      </c>
      <c r="AV67" s="0" t="n">
        <f aca="false">VLOOKUP(AV$1,'SOURCE DATA'!$A$1:$CV$94,$C67,FALSE())</f>
        <v>6409.2</v>
      </c>
      <c r="AW67" s="0" t="n">
        <f aca="false">VLOOKUP(AW$1,'SOURCE DATA'!$A$1:$CV$94,$C67,FALSE())</f>
        <v>0</v>
      </c>
      <c r="AX67" s="42" t="n">
        <f aca="false">AV67-AW67</f>
        <v>6409.2</v>
      </c>
      <c r="AZ67" s="0" t="n">
        <f aca="false">VLOOKUP(AZ$1,'SOURCE DATA'!$A$1:$CV$94,$C67,FALSE())</f>
        <v>5023.62</v>
      </c>
      <c r="BA67" s="0" t="n">
        <v>0</v>
      </c>
      <c r="BB67" s="42" t="n">
        <f aca="false">AZ67-BA67</f>
        <v>5023.62</v>
      </c>
      <c r="BD67" s="0" t="n">
        <f aca="false">VLOOKUP(BD$1,'SOURCE DATA'!$A$1:$CV$94,$C67,FALSE())</f>
        <v>2910.211</v>
      </c>
      <c r="BE67" s="0" t="n">
        <v>0</v>
      </c>
      <c r="BF67" s="42" t="n">
        <f aca="false">BE67-BD67</f>
        <v>-2910.211</v>
      </c>
      <c r="BK67" s="43" t="n">
        <f aca="false">(F67+J67+N67+R67+V67+Z67+AD67+AH67+AL67+AP67+AT67+AX67+BB67+BF67)/1000</f>
        <v>276.494961</v>
      </c>
    </row>
    <row r="68" customFormat="false" ht="12.75" hidden="false" customHeight="false" outlineLevel="0" collapsed="false">
      <c r="A68" s="40" t="n">
        <f aca="false">A67</f>
        <v>40544</v>
      </c>
      <c r="B68" s="41" t="n">
        <v>0.677083333333333</v>
      </c>
      <c r="C68" s="42" t="n">
        <v>68</v>
      </c>
      <c r="D68" s="0" t="n">
        <f aca="false">VLOOKUP(D$1,'SOURCE DATA'!$A$1:$CV$94,$C68,FALSE())</f>
        <v>128567.52</v>
      </c>
      <c r="E68" s="0" t="n">
        <f aca="false">VLOOKUP(E$1,'SOURCE DATA'!$A$1:$CV$94,$C68,FALSE())</f>
        <v>0</v>
      </c>
      <c r="F68" s="42" t="n">
        <f aca="false">D68-E68</f>
        <v>128567.52</v>
      </c>
      <c r="H68" s="0" t="n">
        <f aca="false">VLOOKUP(H$1,'SOURCE DATA'!$A$1:$CV$94,$C68,FALSE())</f>
        <v>62680.8</v>
      </c>
      <c r="I68" s="0" t="n">
        <f aca="false">VLOOKUP(I$1,'SOURCE DATA'!$A$1:$CV$94,$C68,FALSE())</f>
        <v>0</v>
      </c>
      <c r="J68" s="42" t="n">
        <f aca="false">H68-I68</f>
        <v>62680.8</v>
      </c>
      <c r="L68" s="0" t="n">
        <f aca="false">VLOOKUP(L$1,'SOURCE DATA'!$A$1:$CV$94,$C68,FALSE())</f>
        <v>61662.72</v>
      </c>
      <c r="M68" s="0" t="n">
        <f aca="false">VLOOKUP(M$1,'SOURCE DATA'!$A$1:$CV$94,$C68,FALSE())</f>
        <v>0</v>
      </c>
      <c r="N68" s="42" t="n">
        <f aca="false">L68-M68</f>
        <v>61662.72</v>
      </c>
      <c r="P68" s="0" t="n">
        <f aca="false">VLOOKUP(P$1,'SOURCE DATA'!$A$1:$CV$94,$C68,FALSE())</f>
        <v>31271.4</v>
      </c>
      <c r="Q68" s="0" t="n">
        <f aca="false">VLOOKUP(Q$1,'SOURCE DATA'!$A$1:$CV$94,$C68,FALSE())</f>
        <v>0</v>
      </c>
      <c r="R68" s="42" t="n">
        <f aca="false">P68-Q68</f>
        <v>31271.4</v>
      </c>
      <c r="T68" s="0" t="n">
        <f aca="false">VLOOKUP(T$1,'SOURCE DATA'!$A$1:$CV$94,$C68,FALSE())</f>
        <v>56851.2</v>
      </c>
      <c r="U68" s="0" t="n">
        <f aca="false">VLOOKUP(U$1,'SOURCE DATA'!$A$1:$CV$94,$C68,FALSE())</f>
        <v>0</v>
      </c>
      <c r="V68" s="42" t="n">
        <f aca="false">T68-U68</f>
        <v>56851.2</v>
      </c>
      <c r="X68" s="0" t="n">
        <f aca="false">VLOOKUP(X$1,'SOURCE DATA'!$A$1:$CV$94,$C68,FALSE())</f>
        <v>0</v>
      </c>
      <c r="Y68" s="0" t="n">
        <f aca="false">VLOOKUP(Y$1,'SOURCE DATA'!$A$1:$CV$94,$C68,FALSE())</f>
        <v>35495.6</v>
      </c>
      <c r="Z68" s="42" t="n">
        <f aca="false">X68-Y68</f>
        <v>-35495.6</v>
      </c>
      <c r="AB68" s="0" t="n">
        <f aca="false">VLOOKUP(AB$1,'SOURCE DATA'!$A$1:$CV$94,$C68,FALSE())</f>
        <v>0</v>
      </c>
      <c r="AC68" s="0" t="n">
        <f aca="false">VLOOKUP(AC$1,'SOURCE DATA'!$A$1:$CV$94,$C68,FALSE())</f>
        <v>97692.97</v>
      </c>
      <c r="AD68" s="42" t="n">
        <f aca="false">AB68-AC68</f>
        <v>-97692.97</v>
      </c>
      <c r="AF68" s="0" t="n">
        <f aca="false">VLOOKUP(AF$1,'SOURCE DATA'!$A$1:$CV$94,$C68,FALSE())</f>
        <v>0</v>
      </c>
      <c r="AG68" s="0" t="n">
        <f aca="false">VLOOKUP(AG$1,'SOURCE DATA'!$A$1:$CV$94,$C68,FALSE())</f>
        <v>16516.5</v>
      </c>
      <c r="AH68" s="42" t="n">
        <f aca="false">AF68-AG68</f>
        <v>-16516.5</v>
      </c>
      <c r="AJ68" s="0" t="n">
        <f aca="false">VLOOKUP(AJ$1,'SOURCE DATA'!$A$1:$CV$94,$C68,FALSE())</f>
        <v>2504.898</v>
      </c>
      <c r="AK68" s="0" t="n">
        <v>0</v>
      </c>
      <c r="AL68" s="42" t="n">
        <f aca="false">AJ68-AK68</f>
        <v>2504.898</v>
      </c>
      <c r="AN68" s="0" t="n">
        <f aca="false">VLOOKUP(AN$1,'SOURCE DATA'!$A$1:$CV$94,$C68,FALSE())</f>
        <v>770.814</v>
      </c>
      <c r="AO68" s="0" t="n">
        <v>0</v>
      </c>
      <c r="AP68" s="42" t="n">
        <f aca="false">AN68-AO68</f>
        <v>770.814</v>
      </c>
      <c r="AR68" s="0" t="n">
        <f aca="false">VLOOKUP(AR$1,'SOURCE DATA'!$A$1:$CV$94,$C68,FALSE())</f>
        <v>85176</v>
      </c>
      <c r="AS68" s="0" t="n">
        <f aca="false">VLOOKUP(AS$1,'SOURCE DATA'!$A$1:$CV$94,$C68,FALSE())</f>
        <v>0</v>
      </c>
      <c r="AT68" s="42" t="n">
        <f aca="false">AR68-AS68</f>
        <v>85176</v>
      </c>
      <c r="AV68" s="0" t="n">
        <f aca="false">VLOOKUP(AV$1,'SOURCE DATA'!$A$1:$CV$94,$C68,FALSE())</f>
        <v>7070</v>
      </c>
      <c r="AW68" s="0" t="n">
        <f aca="false">VLOOKUP(AW$1,'SOURCE DATA'!$A$1:$CV$94,$C68,FALSE())</f>
        <v>0</v>
      </c>
      <c r="AX68" s="42" t="n">
        <f aca="false">AV68-AW68</f>
        <v>7070</v>
      </c>
      <c r="AZ68" s="0" t="n">
        <f aca="false">VLOOKUP(AZ$1,'SOURCE DATA'!$A$1:$CV$94,$C68,FALSE())</f>
        <v>5130.468</v>
      </c>
      <c r="BA68" s="0" t="n">
        <v>0</v>
      </c>
      <c r="BB68" s="42" t="n">
        <f aca="false">AZ68-BA68</f>
        <v>5130.468</v>
      </c>
      <c r="BD68" s="0" t="n">
        <f aca="false">VLOOKUP(BD$1,'SOURCE DATA'!$A$1:$CV$94,$C68,FALSE())</f>
        <v>2964.499</v>
      </c>
      <c r="BE68" s="0" t="n">
        <v>0</v>
      </c>
      <c r="BF68" s="42" t="n">
        <f aca="false">BE68-BD68</f>
        <v>-2964.499</v>
      </c>
      <c r="BK68" s="43" t="n">
        <f aca="false">(F68+J68+N68+R68+V68+Z68+AD68+AH68+AL68+AP68+AT68+AX68+BB68+BF68)/1000</f>
        <v>289.016251</v>
      </c>
    </row>
    <row r="69" customFormat="false" ht="12.75" hidden="false" customHeight="false" outlineLevel="0" collapsed="false">
      <c r="A69" s="40" t="n">
        <f aca="false">A68</f>
        <v>40544</v>
      </c>
      <c r="B69" s="41" t="n">
        <v>0.6875</v>
      </c>
      <c r="C69" s="42" t="n">
        <v>69</v>
      </c>
      <c r="D69" s="0" t="n">
        <f aca="false">VLOOKUP(D$1,'SOURCE DATA'!$A$1:$CV$94,$C69,FALSE())</f>
        <v>130779.36</v>
      </c>
      <c r="E69" s="0" t="n">
        <f aca="false">VLOOKUP(E$1,'SOURCE DATA'!$A$1:$CV$94,$C69,FALSE())</f>
        <v>0</v>
      </c>
      <c r="F69" s="42" t="n">
        <f aca="false">D69-E69</f>
        <v>130779.36</v>
      </c>
      <c r="H69" s="0" t="n">
        <f aca="false">VLOOKUP(H$1,'SOURCE DATA'!$A$1:$CV$94,$C69,FALSE())</f>
        <v>65516.36</v>
      </c>
      <c r="I69" s="0" t="n">
        <f aca="false">VLOOKUP(I$1,'SOURCE DATA'!$A$1:$CV$94,$C69,FALSE())</f>
        <v>0</v>
      </c>
      <c r="J69" s="42" t="n">
        <f aca="false">H69-I69</f>
        <v>65516.36</v>
      </c>
      <c r="L69" s="0" t="n">
        <f aca="false">VLOOKUP(L$1,'SOURCE DATA'!$A$1:$CV$94,$C69,FALSE())</f>
        <v>62391.84</v>
      </c>
      <c r="M69" s="0" t="n">
        <f aca="false">VLOOKUP(M$1,'SOURCE DATA'!$A$1:$CV$94,$C69,FALSE())</f>
        <v>0</v>
      </c>
      <c r="N69" s="42" t="n">
        <f aca="false">L69-M69</f>
        <v>62391.84</v>
      </c>
      <c r="P69" s="0" t="n">
        <f aca="false">VLOOKUP(P$1,'SOURCE DATA'!$A$1:$CV$94,$C69,FALSE())</f>
        <v>29748.6</v>
      </c>
      <c r="Q69" s="0" t="n">
        <f aca="false">VLOOKUP(Q$1,'SOURCE DATA'!$A$1:$CV$94,$C69,FALSE())</f>
        <v>0</v>
      </c>
      <c r="R69" s="42" t="n">
        <f aca="false">P69-Q69</f>
        <v>29748.6</v>
      </c>
      <c r="T69" s="0" t="n">
        <f aca="false">VLOOKUP(T$1,'SOURCE DATA'!$A$1:$CV$94,$C69,FALSE())</f>
        <v>60674.4</v>
      </c>
      <c r="U69" s="0" t="n">
        <f aca="false">VLOOKUP(U$1,'SOURCE DATA'!$A$1:$CV$94,$C69,FALSE())</f>
        <v>0</v>
      </c>
      <c r="V69" s="42" t="n">
        <f aca="false">T69-U69</f>
        <v>60674.4</v>
      </c>
      <c r="X69" s="0" t="n">
        <f aca="false">VLOOKUP(X$1,'SOURCE DATA'!$A$1:$CV$94,$C69,FALSE())</f>
        <v>0</v>
      </c>
      <c r="Y69" s="0" t="n">
        <f aca="false">VLOOKUP(Y$1,'SOURCE DATA'!$A$1:$CV$94,$C69,FALSE())</f>
        <v>38661</v>
      </c>
      <c r="Z69" s="42" t="n">
        <f aca="false">X69-Y69</f>
        <v>-38661</v>
      </c>
      <c r="AB69" s="0" t="n">
        <f aca="false">VLOOKUP(AB$1,'SOURCE DATA'!$A$1:$CV$94,$C69,FALSE())</f>
        <v>0</v>
      </c>
      <c r="AC69" s="0" t="n">
        <f aca="false">VLOOKUP(AC$1,'SOURCE DATA'!$A$1:$CV$94,$C69,FALSE())</f>
        <v>97467.97</v>
      </c>
      <c r="AD69" s="42" t="n">
        <f aca="false">AB69-AC69</f>
        <v>-97467.97</v>
      </c>
      <c r="AF69" s="0" t="n">
        <f aca="false">VLOOKUP(AF$1,'SOURCE DATA'!$A$1:$CV$94,$C69,FALSE())</f>
        <v>0</v>
      </c>
      <c r="AG69" s="0" t="n">
        <f aca="false">VLOOKUP(AG$1,'SOURCE DATA'!$A$1:$CV$94,$C69,FALSE())</f>
        <v>17862.46</v>
      </c>
      <c r="AH69" s="42" t="n">
        <f aca="false">AF69-AG69</f>
        <v>-17862.46</v>
      </c>
      <c r="AJ69" s="0" t="n">
        <f aca="false">VLOOKUP(AJ$1,'SOURCE DATA'!$A$1:$CV$94,$C69,FALSE())</f>
        <v>2556.378</v>
      </c>
      <c r="AK69" s="0" t="n">
        <v>0</v>
      </c>
      <c r="AL69" s="42" t="n">
        <f aca="false">AJ69-AK69</f>
        <v>2556.378</v>
      </c>
      <c r="AN69" s="0" t="n">
        <f aca="false">VLOOKUP(AN$1,'SOURCE DATA'!$A$1:$CV$94,$C69,FALSE())</f>
        <v>783.288</v>
      </c>
      <c r="AO69" s="0" t="n">
        <v>0</v>
      </c>
      <c r="AP69" s="42" t="n">
        <f aca="false">AN69-AO69</f>
        <v>783.288</v>
      </c>
      <c r="AR69" s="0" t="n">
        <f aca="false">VLOOKUP(AR$1,'SOURCE DATA'!$A$1:$CV$94,$C69,FALSE())</f>
        <v>85068</v>
      </c>
      <c r="AS69" s="0" t="n">
        <f aca="false">VLOOKUP(AS$1,'SOURCE DATA'!$A$1:$CV$94,$C69,FALSE())</f>
        <v>0</v>
      </c>
      <c r="AT69" s="42" t="n">
        <f aca="false">AR69-AS69</f>
        <v>85068</v>
      </c>
      <c r="AV69" s="0" t="n">
        <f aca="false">VLOOKUP(AV$1,'SOURCE DATA'!$A$1:$CV$94,$C69,FALSE())</f>
        <v>6554.8</v>
      </c>
      <c r="AW69" s="0" t="n">
        <f aca="false">VLOOKUP(AW$1,'SOURCE DATA'!$A$1:$CV$94,$C69,FALSE())</f>
        <v>0</v>
      </c>
      <c r="AX69" s="42" t="n">
        <f aca="false">AV69-AW69</f>
        <v>6554.8</v>
      </c>
      <c r="AZ69" s="0" t="n">
        <f aca="false">VLOOKUP(AZ$1,'SOURCE DATA'!$A$1:$CV$94,$C69,FALSE())</f>
        <v>5119.128</v>
      </c>
      <c r="BA69" s="0" t="n">
        <v>0</v>
      </c>
      <c r="BB69" s="42" t="n">
        <f aca="false">AZ69-BA69</f>
        <v>5119.128</v>
      </c>
      <c r="BD69" s="0" t="n">
        <f aca="false">VLOOKUP(BD$1,'SOURCE DATA'!$A$1:$CV$94,$C69,FALSE())</f>
        <v>3006.994</v>
      </c>
      <c r="BE69" s="0" t="n">
        <v>0</v>
      </c>
      <c r="BF69" s="42" t="n">
        <f aca="false">BE69-BD69</f>
        <v>-3006.994</v>
      </c>
      <c r="BK69" s="43" t="n">
        <f aca="false">(F69+J69+N69+R69+V69+Z69+AD69+AH69+AL69+AP69+AT69+AX69+BB69+BF69)/1000</f>
        <v>292.19373</v>
      </c>
    </row>
    <row r="70" customFormat="false" ht="12.75" hidden="false" customHeight="false" outlineLevel="0" collapsed="false">
      <c r="A70" s="40" t="n">
        <f aca="false">A69</f>
        <v>40544</v>
      </c>
      <c r="B70" s="41" t="n">
        <v>0.697916666666667</v>
      </c>
      <c r="C70" s="42" t="n">
        <v>70</v>
      </c>
      <c r="D70" s="0" t="n">
        <f aca="false">VLOOKUP(D$1,'SOURCE DATA'!$A$1:$CV$94,$C70,FALSE())</f>
        <v>130750.56</v>
      </c>
      <c r="E70" s="0" t="n">
        <f aca="false">VLOOKUP(E$1,'SOURCE DATA'!$A$1:$CV$94,$C70,FALSE())</f>
        <v>0</v>
      </c>
      <c r="F70" s="42" t="n">
        <f aca="false">D70-E70</f>
        <v>130750.56</v>
      </c>
      <c r="H70" s="0" t="n">
        <f aca="false">VLOOKUP(H$1,'SOURCE DATA'!$A$1:$CV$94,$C70,FALSE())</f>
        <v>66626.56</v>
      </c>
      <c r="I70" s="0" t="n">
        <f aca="false">VLOOKUP(I$1,'SOURCE DATA'!$A$1:$CV$94,$C70,FALSE())</f>
        <v>0</v>
      </c>
      <c r="J70" s="42" t="n">
        <f aca="false">H70-I70</f>
        <v>66626.56</v>
      </c>
      <c r="L70" s="0" t="n">
        <f aca="false">VLOOKUP(L$1,'SOURCE DATA'!$A$1:$CV$94,$C70,FALSE())</f>
        <v>63252</v>
      </c>
      <c r="M70" s="0" t="n">
        <f aca="false">VLOOKUP(M$1,'SOURCE DATA'!$A$1:$CV$94,$C70,FALSE())</f>
        <v>0</v>
      </c>
      <c r="N70" s="42" t="n">
        <f aca="false">L70-M70</f>
        <v>63252</v>
      </c>
      <c r="P70" s="0" t="n">
        <f aca="false">VLOOKUP(P$1,'SOURCE DATA'!$A$1:$CV$94,$C70,FALSE())</f>
        <v>31033.8</v>
      </c>
      <c r="Q70" s="0" t="n">
        <f aca="false">VLOOKUP(Q$1,'SOURCE DATA'!$A$1:$CV$94,$C70,FALSE())</f>
        <v>0</v>
      </c>
      <c r="R70" s="42" t="n">
        <f aca="false">P70-Q70</f>
        <v>31033.8</v>
      </c>
      <c r="T70" s="0" t="n">
        <f aca="false">VLOOKUP(T$1,'SOURCE DATA'!$A$1:$CV$94,$C70,FALSE())</f>
        <v>62776.8</v>
      </c>
      <c r="U70" s="0" t="n">
        <f aca="false">VLOOKUP(U$1,'SOURCE DATA'!$A$1:$CV$94,$C70,FALSE())</f>
        <v>0</v>
      </c>
      <c r="V70" s="42" t="n">
        <f aca="false">T70-U70</f>
        <v>62776.8</v>
      </c>
      <c r="X70" s="0" t="n">
        <f aca="false">VLOOKUP(X$1,'SOURCE DATA'!$A$1:$CV$94,$C70,FALSE())</f>
        <v>0</v>
      </c>
      <c r="Y70" s="0" t="n">
        <f aca="false">VLOOKUP(Y$1,'SOURCE DATA'!$A$1:$CV$94,$C70,FALSE())</f>
        <v>39611.6</v>
      </c>
      <c r="Z70" s="42" t="n">
        <f aca="false">X70-Y70</f>
        <v>-39611.6</v>
      </c>
      <c r="AB70" s="0" t="n">
        <f aca="false">VLOOKUP(AB$1,'SOURCE DATA'!$A$1:$CV$94,$C70,FALSE())</f>
        <v>0</v>
      </c>
      <c r="AC70" s="0" t="n">
        <f aca="false">VLOOKUP(AC$1,'SOURCE DATA'!$A$1:$CV$94,$C70,FALSE())</f>
        <v>95484.15</v>
      </c>
      <c r="AD70" s="42" t="n">
        <f aca="false">AB70-AC70</f>
        <v>-95484.15</v>
      </c>
      <c r="AF70" s="0" t="n">
        <f aca="false">VLOOKUP(AF$1,'SOURCE DATA'!$A$1:$CV$94,$C70,FALSE())</f>
        <v>0</v>
      </c>
      <c r="AG70" s="0" t="n">
        <f aca="false">VLOOKUP(AG$1,'SOURCE DATA'!$A$1:$CV$94,$C70,FALSE())</f>
        <v>19809.02</v>
      </c>
      <c r="AH70" s="42" t="n">
        <f aca="false">AF70-AG70</f>
        <v>-19809.02</v>
      </c>
      <c r="AJ70" s="0" t="n">
        <f aca="false">VLOOKUP(AJ$1,'SOURCE DATA'!$A$1:$CV$94,$C70,FALSE())</f>
        <v>2597.76</v>
      </c>
      <c r="AK70" s="0" t="n">
        <v>0</v>
      </c>
      <c r="AL70" s="42" t="n">
        <f aca="false">AJ70-AK70</f>
        <v>2597.76</v>
      </c>
      <c r="AN70" s="0" t="n">
        <f aca="false">VLOOKUP(AN$1,'SOURCE DATA'!$A$1:$CV$94,$C70,FALSE())</f>
        <v>779.724</v>
      </c>
      <c r="AO70" s="0" t="n">
        <v>0</v>
      </c>
      <c r="AP70" s="42" t="n">
        <f aca="false">AN70-AO70</f>
        <v>779.724</v>
      </c>
      <c r="AR70" s="0" t="n">
        <f aca="false">VLOOKUP(AR$1,'SOURCE DATA'!$A$1:$CV$94,$C70,FALSE())</f>
        <v>85603.5</v>
      </c>
      <c r="AS70" s="0" t="n">
        <f aca="false">VLOOKUP(AS$1,'SOURCE DATA'!$A$1:$CV$94,$C70,FALSE())</f>
        <v>0</v>
      </c>
      <c r="AT70" s="42" t="n">
        <f aca="false">AR70-AS70</f>
        <v>85603.5</v>
      </c>
      <c r="AV70" s="0" t="n">
        <f aca="false">VLOOKUP(AV$1,'SOURCE DATA'!$A$1:$CV$94,$C70,FALSE())</f>
        <v>4838.4</v>
      </c>
      <c r="AW70" s="0" t="n">
        <f aca="false">VLOOKUP(AW$1,'SOURCE DATA'!$A$1:$CV$94,$C70,FALSE())</f>
        <v>0</v>
      </c>
      <c r="AX70" s="42" t="n">
        <f aca="false">AV70-AW70</f>
        <v>4838.4</v>
      </c>
      <c r="AZ70" s="0" t="n">
        <f aca="false">VLOOKUP(AZ$1,'SOURCE DATA'!$A$1:$CV$94,$C70,FALSE())</f>
        <v>5181.876</v>
      </c>
      <c r="BA70" s="0" t="n">
        <v>0</v>
      </c>
      <c r="BB70" s="42" t="n">
        <f aca="false">AZ70-BA70</f>
        <v>5181.876</v>
      </c>
      <c r="BD70" s="0" t="n">
        <f aca="false">VLOOKUP(BD$1,'SOURCE DATA'!$A$1:$CV$94,$C70,FALSE())</f>
        <v>3085.805</v>
      </c>
      <c r="BE70" s="0" t="n">
        <v>0</v>
      </c>
      <c r="BF70" s="42" t="n">
        <f aca="false">BE70-BD70</f>
        <v>-3085.805</v>
      </c>
      <c r="BK70" s="43" t="n">
        <f aca="false">(F70+J70+N70+R70+V70+Z70+AD70+AH70+AL70+AP70+AT70+AX70+BB70+BF70)/1000</f>
        <v>295.450405</v>
      </c>
    </row>
    <row r="71" customFormat="false" ht="12.75" hidden="false" customHeight="false" outlineLevel="0" collapsed="false">
      <c r="A71" s="40" t="n">
        <f aca="false">A70</f>
        <v>40544</v>
      </c>
      <c r="B71" s="41" t="n">
        <v>0.708333333333333</v>
      </c>
      <c r="C71" s="42" t="n">
        <v>71</v>
      </c>
      <c r="D71" s="0" t="n">
        <f aca="false">VLOOKUP(D$1,'SOURCE DATA'!$A$1:$CV$94,$C71,FALSE())</f>
        <v>129534.72</v>
      </c>
      <c r="E71" s="0" t="n">
        <f aca="false">VLOOKUP(E$1,'SOURCE DATA'!$A$1:$CV$94,$C71,FALSE())</f>
        <v>0</v>
      </c>
      <c r="F71" s="42" t="n">
        <f aca="false">D71-E71</f>
        <v>129534.72</v>
      </c>
      <c r="H71" s="0" t="n">
        <f aca="false">VLOOKUP(H$1,'SOURCE DATA'!$A$1:$CV$94,$C71,FALSE())</f>
        <v>67441.92</v>
      </c>
      <c r="I71" s="0" t="n">
        <f aca="false">VLOOKUP(I$1,'SOURCE DATA'!$A$1:$CV$94,$C71,FALSE())</f>
        <v>0</v>
      </c>
      <c r="J71" s="42" t="n">
        <f aca="false">H71-I71</f>
        <v>67441.92</v>
      </c>
      <c r="L71" s="0" t="n">
        <f aca="false">VLOOKUP(L$1,'SOURCE DATA'!$A$1:$CV$94,$C71,FALSE())</f>
        <v>63729.12</v>
      </c>
      <c r="M71" s="0" t="n">
        <f aca="false">VLOOKUP(M$1,'SOURCE DATA'!$A$1:$CV$94,$C71,FALSE())</f>
        <v>0</v>
      </c>
      <c r="N71" s="42" t="n">
        <f aca="false">L71-M71</f>
        <v>63729.12</v>
      </c>
      <c r="P71" s="0" t="n">
        <f aca="false">VLOOKUP(P$1,'SOURCE DATA'!$A$1:$CV$94,$C71,FALSE())</f>
        <v>34543.8</v>
      </c>
      <c r="Q71" s="0" t="n">
        <f aca="false">VLOOKUP(Q$1,'SOURCE DATA'!$A$1:$CV$94,$C71,FALSE())</f>
        <v>0</v>
      </c>
      <c r="R71" s="42" t="n">
        <f aca="false">P71-Q71</f>
        <v>34543.8</v>
      </c>
      <c r="T71" s="0" t="n">
        <f aca="false">VLOOKUP(T$1,'SOURCE DATA'!$A$1:$CV$94,$C71,FALSE())</f>
        <v>68126.4</v>
      </c>
      <c r="U71" s="0" t="n">
        <f aca="false">VLOOKUP(U$1,'SOURCE DATA'!$A$1:$CV$94,$C71,FALSE())</f>
        <v>0</v>
      </c>
      <c r="V71" s="42" t="n">
        <f aca="false">T71-U71</f>
        <v>68126.4</v>
      </c>
      <c r="X71" s="0" t="n">
        <f aca="false">VLOOKUP(X$1,'SOURCE DATA'!$A$1:$CV$94,$C71,FALSE())</f>
        <v>0</v>
      </c>
      <c r="Y71" s="0" t="n">
        <f aca="false">VLOOKUP(Y$1,'SOURCE DATA'!$A$1:$CV$94,$C71,FALSE())</f>
        <v>41755.35</v>
      </c>
      <c r="Z71" s="42" t="n">
        <f aca="false">X71-Y71</f>
        <v>-41755.35</v>
      </c>
      <c r="AB71" s="0" t="n">
        <f aca="false">VLOOKUP(AB$1,'SOURCE DATA'!$A$1:$CV$94,$C71,FALSE())</f>
        <v>0</v>
      </c>
      <c r="AC71" s="0" t="n">
        <f aca="false">VLOOKUP(AC$1,'SOURCE DATA'!$A$1:$CV$94,$C71,FALSE())</f>
        <v>99533.96</v>
      </c>
      <c r="AD71" s="42" t="n">
        <f aca="false">AB71-AC71</f>
        <v>-99533.96</v>
      </c>
      <c r="AF71" s="0" t="n">
        <f aca="false">VLOOKUP(AF$1,'SOURCE DATA'!$A$1:$CV$94,$C71,FALSE())</f>
        <v>0</v>
      </c>
      <c r="AG71" s="0" t="n">
        <f aca="false">VLOOKUP(AG$1,'SOURCE DATA'!$A$1:$CV$94,$C71,FALSE())</f>
        <v>21244.3</v>
      </c>
      <c r="AH71" s="42" t="n">
        <f aca="false">AF71-AG71</f>
        <v>-21244.3</v>
      </c>
      <c r="AJ71" s="0" t="n">
        <f aca="false">VLOOKUP(AJ$1,'SOURCE DATA'!$A$1:$CV$94,$C71,FALSE())</f>
        <v>2593.602</v>
      </c>
      <c r="AK71" s="0" t="n">
        <v>0</v>
      </c>
      <c r="AL71" s="42" t="n">
        <f aca="false">AJ71-AK71</f>
        <v>2593.602</v>
      </c>
      <c r="AN71" s="0" t="n">
        <f aca="false">VLOOKUP(AN$1,'SOURCE DATA'!$A$1:$CV$94,$C71,FALSE())</f>
        <v>776.556</v>
      </c>
      <c r="AO71" s="0" t="n">
        <v>0</v>
      </c>
      <c r="AP71" s="42" t="n">
        <f aca="false">AN71-AO71</f>
        <v>776.556</v>
      </c>
      <c r="AR71" s="0" t="n">
        <f aca="false">VLOOKUP(AR$1,'SOURCE DATA'!$A$1:$CV$94,$C71,FALSE())</f>
        <v>87732</v>
      </c>
      <c r="AS71" s="0" t="n">
        <f aca="false">VLOOKUP(AS$1,'SOURCE DATA'!$A$1:$CV$94,$C71,FALSE())</f>
        <v>0</v>
      </c>
      <c r="AT71" s="42" t="n">
        <f aca="false">AR71-AS71</f>
        <v>87732</v>
      </c>
      <c r="AV71" s="0" t="n">
        <f aca="false">VLOOKUP(AV$1,'SOURCE DATA'!$A$1:$CV$94,$C71,FALSE())</f>
        <v>4474.4</v>
      </c>
      <c r="AW71" s="0" t="n">
        <f aca="false">VLOOKUP(AW$1,'SOURCE DATA'!$A$1:$CV$94,$C71,FALSE())</f>
        <v>0</v>
      </c>
      <c r="AX71" s="42" t="n">
        <f aca="false">AV71-AW71</f>
        <v>4474.4</v>
      </c>
      <c r="AZ71" s="0" t="n">
        <f aca="false">VLOOKUP(AZ$1,'SOURCE DATA'!$A$1:$CV$94,$C71,FALSE())</f>
        <v>5205.816</v>
      </c>
      <c r="BA71" s="0" t="n">
        <v>0</v>
      </c>
      <c r="BB71" s="42" t="n">
        <f aca="false">AZ71-BA71</f>
        <v>5205.816</v>
      </c>
      <c r="BD71" s="0" t="n">
        <f aca="false">VLOOKUP(BD$1,'SOURCE DATA'!$A$1:$CV$94,$C71,FALSE())</f>
        <v>3136.723</v>
      </c>
      <c r="BE71" s="0" t="n">
        <v>0</v>
      </c>
      <c r="BF71" s="42" t="n">
        <f aca="false">BE71-BD71</f>
        <v>-3136.723</v>
      </c>
      <c r="BK71" s="43" t="n">
        <f aca="false">(F71+J71+N71+R71+V71+Z71+AD71+AH71+AL71+AP71+AT71+AX71+BB71+BF71)/1000</f>
        <v>298.488001</v>
      </c>
    </row>
    <row r="72" customFormat="false" ht="12.75" hidden="false" customHeight="false" outlineLevel="0" collapsed="false">
      <c r="A72" s="40" t="n">
        <f aca="false">A71</f>
        <v>40544</v>
      </c>
      <c r="B72" s="41" t="n">
        <v>0.71875</v>
      </c>
      <c r="C72" s="42" t="n">
        <v>72</v>
      </c>
      <c r="D72" s="0" t="n">
        <f aca="false">VLOOKUP(D$1,'SOURCE DATA'!$A$1:$CV$94,$C72,FALSE())</f>
        <v>124436.64</v>
      </c>
      <c r="E72" s="0" t="n">
        <f aca="false">VLOOKUP(E$1,'SOURCE DATA'!$A$1:$CV$94,$C72,FALSE())</f>
        <v>0</v>
      </c>
      <c r="F72" s="42" t="n">
        <f aca="false">D72-E72</f>
        <v>124436.64</v>
      </c>
      <c r="H72" s="0" t="n">
        <f aca="false">VLOOKUP(H$1,'SOURCE DATA'!$A$1:$CV$94,$C72,FALSE())</f>
        <v>66786.72</v>
      </c>
      <c r="I72" s="0" t="n">
        <f aca="false">VLOOKUP(I$1,'SOURCE DATA'!$A$1:$CV$94,$C72,FALSE())</f>
        <v>0</v>
      </c>
      <c r="J72" s="42" t="n">
        <f aca="false">H72-I72</f>
        <v>66786.72</v>
      </c>
      <c r="L72" s="0" t="n">
        <f aca="false">VLOOKUP(L$1,'SOURCE DATA'!$A$1:$CV$94,$C72,FALSE())</f>
        <v>63362.88</v>
      </c>
      <c r="M72" s="0" t="n">
        <f aca="false">VLOOKUP(M$1,'SOURCE DATA'!$A$1:$CV$94,$C72,FALSE())</f>
        <v>0</v>
      </c>
      <c r="N72" s="42" t="n">
        <f aca="false">L72-M72</f>
        <v>63362.88</v>
      </c>
      <c r="P72" s="0" t="n">
        <f aca="false">VLOOKUP(P$1,'SOURCE DATA'!$A$1:$CV$94,$C72,FALSE())</f>
        <v>37481.4</v>
      </c>
      <c r="Q72" s="0" t="n">
        <f aca="false">VLOOKUP(Q$1,'SOURCE DATA'!$A$1:$CV$94,$C72,FALSE())</f>
        <v>0</v>
      </c>
      <c r="R72" s="42" t="n">
        <f aca="false">P72-Q72</f>
        <v>37481.4</v>
      </c>
      <c r="T72" s="0" t="n">
        <f aca="false">VLOOKUP(T$1,'SOURCE DATA'!$A$1:$CV$94,$C72,FALSE())</f>
        <v>65116.8</v>
      </c>
      <c r="U72" s="0" t="n">
        <f aca="false">VLOOKUP(U$1,'SOURCE DATA'!$A$1:$CV$94,$C72,FALSE())</f>
        <v>0</v>
      </c>
      <c r="V72" s="42" t="n">
        <f aca="false">T72-U72</f>
        <v>65116.8</v>
      </c>
      <c r="X72" s="0" t="n">
        <f aca="false">VLOOKUP(X$1,'SOURCE DATA'!$A$1:$CV$94,$C72,FALSE())</f>
        <v>0</v>
      </c>
      <c r="Y72" s="0" t="n">
        <f aca="false">VLOOKUP(Y$1,'SOURCE DATA'!$A$1:$CV$94,$C72,FALSE())</f>
        <v>42603.05</v>
      </c>
      <c r="Z72" s="42" t="n">
        <f aca="false">X72-Y72</f>
        <v>-42603.05</v>
      </c>
      <c r="AB72" s="0" t="n">
        <f aca="false">VLOOKUP(AB$1,'SOURCE DATA'!$A$1:$CV$94,$C72,FALSE())</f>
        <v>0</v>
      </c>
      <c r="AC72" s="0" t="n">
        <f aca="false">VLOOKUP(AC$1,'SOURCE DATA'!$A$1:$CV$94,$C72,FALSE())</f>
        <v>100757.98</v>
      </c>
      <c r="AD72" s="42" t="n">
        <f aca="false">AB72-AC72</f>
        <v>-100757.98</v>
      </c>
      <c r="AF72" s="0" t="n">
        <f aca="false">VLOOKUP(AF$1,'SOURCE DATA'!$A$1:$CV$94,$C72,FALSE())</f>
        <v>0</v>
      </c>
      <c r="AG72" s="0" t="n">
        <f aca="false">VLOOKUP(AG$1,'SOURCE DATA'!$A$1:$CV$94,$C72,FALSE())</f>
        <v>21287.42</v>
      </c>
      <c r="AH72" s="42" t="n">
        <f aca="false">AF72-AG72</f>
        <v>-21287.42</v>
      </c>
      <c r="AJ72" s="0" t="n">
        <f aca="false">VLOOKUP(AJ$1,'SOURCE DATA'!$A$1:$CV$94,$C72,FALSE())</f>
        <v>2586.078</v>
      </c>
      <c r="AK72" s="0" t="n">
        <v>0</v>
      </c>
      <c r="AL72" s="42" t="n">
        <f aca="false">AJ72-AK72</f>
        <v>2586.078</v>
      </c>
      <c r="AN72" s="0" t="n">
        <f aca="false">VLOOKUP(AN$1,'SOURCE DATA'!$A$1:$CV$94,$C72,FALSE())</f>
        <v>778.14</v>
      </c>
      <c r="AO72" s="0" t="n">
        <v>0</v>
      </c>
      <c r="AP72" s="42" t="n">
        <f aca="false">AN72-AO72</f>
        <v>778.14</v>
      </c>
      <c r="AR72" s="0" t="n">
        <f aca="false">VLOOKUP(AR$1,'SOURCE DATA'!$A$1:$CV$94,$C72,FALSE())</f>
        <v>86823</v>
      </c>
      <c r="AS72" s="0" t="n">
        <f aca="false">VLOOKUP(AS$1,'SOURCE DATA'!$A$1:$CV$94,$C72,FALSE())</f>
        <v>0</v>
      </c>
      <c r="AT72" s="42" t="n">
        <f aca="false">AR72-AS72</f>
        <v>86823</v>
      </c>
      <c r="AV72" s="0" t="n">
        <f aca="false">VLOOKUP(AV$1,'SOURCE DATA'!$A$1:$CV$94,$C72,FALSE())</f>
        <v>3556</v>
      </c>
      <c r="AW72" s="0" t="n">
        <f aca="false">VLOOKUP(AW$1,'SOURCE DATA'!$A$1:$CV$94,$C72,FALSE())</f>
        <v>0</v>
      </c>
      <c r="AX72" s="42" t="n">
        <f aca="false">AV72-AW72</f>
        <v>3556</v>
      </c>
      <c r="AZ72" s="0" t="n">
        <f aca="false">VLOOKUP(AZ$1,'SOURCE DATA'!$A$1:$CV$94,$C72,FALSE())</f>
        <v>5152.392</v>
      </c>
      <c r="BA72" s="0" t="n">
        <v>0</v>
      </c>
      <c r="BB72" s="42" t="n">
        <f aca="false">AZ72-BA72</f>
        <v>5152.392</v>
      </c>
      <c r="BD72" s="0" t="n">
        <f aca="false">VLOOKUP(BD$1,'SOURCE DATA'!$A$1:$CV$94,$C72,FALSE())</f>
        <v>3201.494</v>
      </c>
      <c r="BE72" s="0" t="n">
        <v>0</v>
      </c>
      <c r="BF72" s="42" t="n">
        <f aca="false">BE72-BD72</f>
        <v>-3201.494</v>
      </c>
      <c r="BK72" s="43" t="n">
        <f aca="false">(F72+J72+N72+R72+V72+Z72+AD72+AH72+AL72+AP72+AT72+AX72+BB72+BF72)/1000</f>
        <v>288.230106</v>
      </c>
    </row>
    <row r="73" customFormat="false" ht="12.75" hidden="false" customHeight="false" outlineLevel="0" collapsed="false">
      <c r="A73" s="40" t="n">
        <f aca="false">A72</f>
        <v>40544</v>
      </c>
      <c r="B73" s="41" t="n">
        <v>0.729166666666667</v>
      </c>
      <c r="C73" s="42" t="n">
        <v>73</v>
      </c>
      <c r="D73" s="0" t="n">
        <f aca="false">VLOOKUP(D$1,'SOURCE DATA'!$A$1:$CV$94,$C73,FALSE())</f>
        <v>118053.6</v>
      </c>
      <c r="E73" s="0" t="n">
        <f aca="false">VLOOKUP(E$1,'SOURCE DATA'!$A$1:$CV$94,$C73,FALSE())</f>
        <v>0</v>
      </c>
      <c r="F73" s="42" t="n">
        <f aca="false">D73-E73</f>
        <v>118053.6</v>
      </c>
      <c r="H73" s="0" t="n">
        <f aca="false">VLOOKUP(H$1,'SOURCE DATA'!$A$1:$CV$94,$C73,FALSE())</f>
        <v>66764.88</v>
      </c>
      <c r="I73" s="0" t="n">
        <f aca="false">VLOOKUP(I$1,'SOURCE DATA'!$A$1:$CV$94,$C73,FALSE())</f>
        <v>0</v>
      </c>
      <c r="J73" s="42" t="n">
        <f aca="false">H73-I73</f>
        <v>66764.88</v>
      </c>
      <c r="L73" s="0" t="n">
        <f aca="false">VLOOKUP(L$1,'SOURCE DATA'!$A$1:$CV$94,$C73,FALSE())</f>
        <v>63319.2</v>
      </c>
      <c r="M73" s="0" t="n">
        <f aca="false">VLOOKUP(M$1,'SOURCE DATA'!$A$1:$CV$94,$C73,FALSE())</f>
        <v>0</v>
      </c>
      <c r="N73" s="42" t="n">
        <f aca="false">L73-M73</f>
        <v>63319.2</v>
      </c>
      <c r="P73" s="0" t="n">
        <f aca="false">VLOOKUP(P$1,'SOURCE DATA'!$A$1:$CV$94,$C73,FALSE())</f>
        <v>40586.4</v>
      </c>
      <c r="Q73" s="0" t="n">
        <f aca="false">VLOOKUP(Q$1,'SOURCE DATA'!$A$1:$CV$94,$C73,FALSE())</f>
        <v>0</v>
      </c>
      <c r="R73" s="42" t="n">
        <f aca="false">P73-Q73</f>
        <v>40586.4</v>
      </c>
      <c r="T73" s="0" t="n">
        <f aca="false">VLOOKUP(T$1,'SOURCE DATA'!$A$1:$CV$94,$C73,FALSE())</f>
        <v>57722.4</v>
      </c>
      <c r="U73" s="0" t="n">
        <f aca="false">VLOOKUP(U$1,'SOURCE DATA'!$A$1:$CV$94,$C73,FALSE())</f>
        <v>0</v>
      </c>
      <c r="V73" s="42" t="n">
        <f aca="false">T73-U73</f>
        <v>57722.4</v>
      </c>
      <c r="X73" s="0" t="n">
        <f aca="false">VLOOKUP(X$1,'SOURCE DATA'!$A$1:$CV$94,$C73,FALSE())</f>
        <v>0</v>
      </c>
      <c r="Y73" s="0" t="n">
        <f aca="false">VLOOKUP(Y$1,'SOURCE DATA'!$A$1:$CV$94,$C73,FALSE())</f>
        <v>42786.8</v>
      </c>
      <c r="Z73" s="42" t="n">
        <f aca="false">X73-Y73</f>
        <v>-42786.8</v>
      </c>
      <c r="AB73" s="0" t="n">
        <f aca="false">VLOOKUP(AB$1,'SOURCE DATA'!$A$1:$CV$94,$C73,FALSE())</f>
        <v>0</v>
      </c>
      <c r="AC73" s="0" t="n">
        <f aca="false">VLOOKUP(AC$1,'SOURCE DATA'!$A$1:$CV$94,$C73,FALSE())</f>
        <v>103250.01</v>
      </c>
      <c r="AD73" s="42" t="n">
        <f aca="false">AB73-AC73</f>
        <v>-103250.01</v>
      </c>
      <c r="AF73" s="0" t="n">
        <f aca="false">VLOOKUP(AF$1,'SOURCE DATA'!$A$1:$CV$94,$C73,FALSE())</f>
        <v>0</v>
      </c>
      <c r="AG73" s="0" t="n">
        <f aca="false">VLOOKUP(AG$1,'SOURCE DATA'!$A$1:$CV$94,$C73,FALSE())</f>
        <v>21285.88</v>
      </c>
      <c r="AH73" s="42" t="n">
        <f aca="false">AF73-AG73</f>
        <v>-21285.88</v>
      </c>
      <c r="AJ73" s="0" t="n">
        <f aca="false">VLOOKUP(AJ$1,'SOURCE DATA'!$A$1:$CV$94,$C73,FALSE())</f>
        <v>2604.096</v>
      </c>
      <c r="AK73" s="0" t="n">
        <v>0</v>
      </c>
      <c r="AL73" s="42" t="n">
        <f aca="false">AJ73-AK73</f>
        <v>2604.096</v>
      </c>
      <c r="AN73" s="0" t="n">
        <f aca="false">VLOOKUP(AN$1,'SOURCE DATA'!$A$1:$CV$94,$C73,FALSE())</f>
        <v>775.17</v>
      </c>
      <c r="AO73" s="0" t="n">
        <v>0</v>
      </c>
      <c r="AP73" s="42" t="n">
        <f aca="false">AN73-AO73</f>
        <v>775.17</v>
      </c>
      <c r="AR73" s="0" t="n">
        <f aca="false">VLOOKUP(AR$1,'SOURCE DATA'!$A$1:$CV$94,$C73,FALSE())</f>
        <v>84807</v>
      </c>
      <c r="AS73" s="0" t="n">
        <f aca="false">VLOOKUP(AS$1,'SOURCE DATA'!$A$1:$CV$94,$C73,FALSE())</f>
        <v>0</v>
      </c>
      <c r="AT73" s="42" t="n">
        <f aca="false">AR73-AS73</f>
        <v>84807</v>
      </c>
      <c r="AV73" s="0" t="n">
        <f aca="false">VLOOKUP(AV$1,'SOURCE DATA'!$A$1:$CV$94,$C73,FALSE())</f>
        <v>3161.2</v>
      </c>
      <c r="AW73" s="0" t="n">
        <f aca="false">VLOOKUP(AW$1,'SOURCE DATA'!$A$1:$CV$94,$C73,FALSE())</f>
        <v>0</v>
      </c>
      <c r="AX73" s="42" t="n">
        <f aca="false">AV73-AW73</f>
        <v>3161.2</v>
      </c>
      <c r="AZ73" s="0" t="n">
        <f aca="false">VLOOKUP(AZ$1,'SOURCE DATA'!$A$1:$CV$94,$C73,FALSE())</f>
        <v>5149.872</v>
      </c>
      <c r="BA73" s="0" t="n">
        <v>0</v>
      </c>
      <c r="BB73" s="42" t="n">
        <f aca="false">AZ73-BA73</f>
        <v>5149.872</v>
      </c>
      <c r="BD73" s="0" t="n">
        <f aca="false">VLOOKUP(BD$1,'SOURCE DATA'!$A$1:$CV$94,$C73,FALSE())</f>
        <v>3232.944</v>
      </c>
      <c r="BE73" s="0" t="n">
        <v>0</v>
      </c>
      <c r="BF73" s="42" t="n">
        <f aca="false">BE73-BD73</f>
        <v>-3232.944</v>
      </c>
      <c r="BK73" s="43" t="n">
        <f aca="false">(F73+J73+N73+R73+V73+Z73+AD73+AH73+AL73+AP73+AT73+AX73+BB73+BF73)/1000</f>
        <v>272.388184</v>
      </c>
    </row>
    <row r="74" customFormat="false" ht="12.75" hidden="false" customHeight="false" outlineLevel="0" collapsed="false">
      <c r="A74" s="40" t="n">
        <f aca="false">A73</f>
        <v>40544</v>
      </c>
      <c r="B74" s="41" t="n">
        <v>0.739583333333333</v>
      </c>
      <c r="C74" s="42" t="n">
        <v>74</v>
      </c>
      <c r="D74" s="0" t="n">
        <f aca="false">VLOOKUP(D$1,'SOURCE DATA'!$A$1:$CV$94,$C74,FALSE())</f>
        <v>116358.24</v>
      </c>
      <c r="E74" s="0" t="n">
        <f aca="false">VLOOKUP(E$1,'SOURCE DATA'!$A$1:$CV$94,$C74,FALSE())</f>
        <v>0</v>
      </c>
      <c r="F74" s="42" t="n">
        <f aca="false">D74-E74</f>
        <v>116358.24</v>
      </c>
      <c r="H74" s="0" t="n">
        <f aca="false">VLOOKUP(H$1,'SOURCE DATA'!$A$1:$CV$94,$C74,FALSE())</f>
        <v>67503.8</v>
      </c>
      <c r="I74" s="0" t="n">
        <f aca="false">VLOOKUP(I$1,'SOURCE DATA'!$A$1:$CV$94,$C74,FALSE())</f>
        <v>0</v>
      </c>
      <c r="J74" s="42" t="n">
        <f aca="false">H74-I74</f>
        <v>67503.8</v>
      </c>
      <c r="L74" s="0" t="n">
        <f aca="false">VLOOKUP(L$1,'SOURCE DATA'!$A$1:$CV$94,$C74,FALSE())</f>
        <v>63171.36</v>
      </c>
      <c r="M74" s="0" t="n">
        <f aca="false">VLOOKUP(M$1,'SOURCE DATA'!$A$1:$CV$94,$C74,FALSE())</f>
        <v>0</v>
      </c>
      <c r="N74" s="42" t="n">
        <f aca="false">L74-M74</f>
        <v>63171.36</v>
      </c>
      <c r="P74" s="0" t="n">
        <f aca="false">VLOOKUP(P$1,'SOURCE DATA'!$A$1:$CV$94,$C74,FALSE())</f>
        <v>41466.6</v>
      </c>
      <c r="Q74" s="0" t="n">
        <f aca="false">VLOOKUP(Q$1,'SOURCE DATA'!$A$1:$CV$94,$C74,FALSE())</f>
        <v>0</v>
      </c>
      <c r="R74" s="42" t="n">
        <f aca="false">P74-Q74</f>
        <v>41466.6</v>
      </c>
      <c r="T74" s="0" t="n">
        <f aca="false">VLOOKUP(T$1,'SOURCE DATA'!$A$1:$CV$94,$C74,FALSE())</f>
        <v>62488.8</v>
      </c>
      <c r="U74" s="0" t="n">
        <f aca="false">VLOOKUP(U$1,'SOURCE DATA'!$A$1:$CV$94,$C74,FALSE())</f>
        <v>0</v>
      </c>
      <c r="V74" s="42" t="n">
        <f aca="false">T74-U74</f>
        <v>62488.8</v>
      </c>
      <c r="X74" s="0" t="n">
        <f aca="false">VLOOKUP(X$1,'SOURCE DATA'!$A$1:$CV$94,$C74,FALSE())</f>
        <v>0</v>
      </c>
      <c r="Y74" s="0" t="n">
        <f aca="false">VLOOKUP(Y$1,'SOURCE DATA'!$A$1:$CV$94,$C74,FALSE())</f>
        <v>42617.75</v>
      </c>
      <c r="Z74" s="42" t="n">
        <f aca="false">X74-Y74</f>
        <v>-42617.75</v>
      </c>
      <c r="AB74" s="0" t="n">
        <f aca="false">VLOOKUP(AB$1,'SOURCE DATA'!$A$1:$CV$94,$C74,FALSE())</f>
        <v>0</v>
      </c>
      <c r="AC74" s="0" t="n">
        <f aca="false">VLOOKUP(AC$1,'SOURCE DATA'!$A$1:$CV$94,$C74,FALSE())</f>
        <v>106151.34</v>
      </c>
      <c r="AD74" s="42" t="n">
        <f aca="false">AB74-AC74</f>
        <v>-106151.34</v>
      </c>
      <c r="AF74" s="0" t="n">
        <f aca="false">VLOOKUP(AF$1,'SOURCE DATA'!$A$1:$CV$94,$C74,FALSE())</f>
        <v>0</v>
      </c>
      <c r="AG74" s="0" t="n">
        <f aca="false">VLOOKUP(AG$1,'SOURCE DATA'!$A$1:$CV$94,$C74,FALSE())</f>
        <v>21118.02</v>
      </c>
      <c r="AH74" s="42" t="n">
        <f aca="false">AF74-AG74</f>
        <v>-21118.02</v>
      </c>
      <c r="AJ74" s="0" t="n">
        <f aca="false">VLOOKUP(AJ$1,'SOURCE DATA'!$A$1:$CV$94,$C74,FALSE())</f>
        <v>2634.192</v>
      </c>
      <c r="AK74" s="0" t="n">
        <v>0</v>
      </c>
      <c r="AL74" s="42" t="n">
        <f aca="false">AJ74-AK74</f>
        <v>2634.192</v>
      </c>
      <c r="AN74" s="0" t="n">
        <f aca="false">VLOOKUP(AN$1,'SOURCE DATA'!$A$1:$CV$94,$C74,FALSE())</f>
        <v>780.516</v>
      </c>
      <c r="AO74" s="0" t="n">
        <v>0</v>
      </c>
      <c r="AP74" s="42" t="n">
        <f aca="false">AN74-AO74</f>
        <v>780.516</v>
      </c>
      <c r="AR74" s="0" t="n">
        <f aca="false">VLOOKUP(AR$1,'SOURCE DATA'!$A$1:$CV$94,$C74,FALSE())</f>
        <v>84501</v>
      </c>
      <c r="AS74" s="0" t="n">
        <f aca="false">VLOOKUP(AS$1,'SOURCE DATA'!$A$1:$CV$94,$C74,FALSE())</f>
        <v>0</v>
      </c>
      <c r="AT74" s="42" t="n">
        <f aca="false">AR74-AS74</f>
        <v>84501</v>
      </c>
      <c r="AV74" s="0" t="n">
        <f aca="false">VLOOKUP(AV$1,'SOURCE DATA'!$A$1:$CV$94,$C74,FALSE())</f>
        <v>5182.8</v>
      </c>
      <c r="AW74" s="0" t="n">
        <f aca="false">VLOOKUP(AW$1,'SOURCE DATA'!$A$1:$CV$94,$C74,FALSE())</f>
        <v>0</v>
      </c>
      <c r="AX74" s="42" t="n">
        <f aca="false">AV74-AW74</f>
        <v>5182.8</v>
      </c>
      <c r="AZ74" s="0" t="n">
        <f aca="false">VLOOKUP(AZ$1,'SOURCE DATA'!$A$1:$CV$94,$C74,FALSE())</f>
        <v>5053.86</v>
      </c>
      <c r="BA74" s="0" t="n">
        <v>0</v>
      </c>
      <c r="BB74" s="42" t="n">
        <f aca="false">AZ74-BA74</f>
        <v>5053.86</v>
      </c>
      <c r="BD74" s="0" t="n">
        <f aca="false">VLOOKUP(BD$1,'SOURCE DATA'!$A$1:$CV$94,$C74,FALSE())</f>
        <v>3304.454</v>
      </c>
      <c r="BE74" s="0" t="n">
        <v>0</v>
      </c>
      <c r="BF74" s="42" t="n">
        <f aca="false">BE74-BD74</f>
        <v>-3304.454</v>
      </c>
      <c r="BK74" s="43" t="n">
        <f aca="false">(F74+J74+N74+R74+V74+Z74+AD74+AH74+AL74+AP74+AT74+AX74+BB74+BF74)/1000</f>
        <v>275.949604</v>
      </c>
    </row>
    <row r="75" customFormat="false" ht="12.75" hidden="false" customHeight="false" outlineLevel="0" collapsed="false">
      <c r="A75" s="40" t="n">
        <f aca="false">A74</f>
        <v>40544</v>
      </c>
      <c r="B75" s="41" t="n">
        <v>0.75</v>
      </c>
      <c r="C75" s="42" t="n">
        <v>75</v>
      </c>
      <c r="D75" s="0" t="n">
        <f aca="false">VLOOKUP(D$1,'SOURCE DATA'!$A$1:$CV$94,$C75,FALSE())</f>
        <v>113150.88</v>
      </c>
      <c r="E75" s="0" t="n">
        <f aca="false">VLOOKUP(E$1,'SOURCE DATA'!$A$1:$CV$94,$C75,FALSE())</f>
        <v>0</v>
      </c>
      <c r="F75" s="42" t="n">
        <f aca="false">D75-E75</f>
        <v>113150.88</v>
      </c>
      <c r="H75" s="0" t="n">
        <f aca="false">VLOOKUP(H$1,'SOURCE DATA'!$A$1:$CV$94,$C75,FALSE())</f>
        <v>65651.04</v>
      </c>
      <c r="I75" s="0" t="n">
        <f aca="false">VLOOKUP(I$1,'SOURCE DATA'!$A$1:$CV$94,$C75,FALSE())</f>
        <v>0</v>
      </c>
      <c r="J75" s="42" t="n">
        <f aca="false">H75-I75</f>
        <v>65651.04</v>
      </c>
      <c r="L75" s="0" t="n">
        <f aca="false">VLOOKUP(L$1,'SOURCE DATA'!$A$1:$CV$94,$C75,FALSE())</f>
        <v>62321.28</v>
      </c>
      <c r="M75" s="0" t="n">
        <f aca="false">VLOOKUP(M$1,'SOURCE DATA'!$A$1:$CV$94,$C75,FALSE())</f>
        <v>0</v>
      </c>
      <c r="N75" s="42" t="n">
        <f aca="false">L75-M75</f>
        <v>62321.28</v>
      </c>
      <c r="P75" s="0" t="n">
        <f aca="false">VLOOKUP(P$1,'SOURCE DATA'!$A$1:$CV$94,$C75,FALSE())</f>
        <v>45921.6</v>
      </c>
      <c r="Q75" s="0" t="n">
        <f aca="false">VLOOKUP(Q$1,'SOURCE DATA'!$A$1:$CV$94,$C75,FALSE())</f>
        <v>0</v>
      </c>
      <c r="R75" s="42" t="n">
        <f aca="false">P75-Q75</f>
        <v>45921.6</v>
      </c>
      <c r="T75" s="0" t="n">
        <f aca="false">VLOOKUP(T$1,'SOURCE DATA'!$A$1:$CV$94,$C75,FALSE())</f>
        <v>78372</v>
      </c>
      <c r="U75" s="0" t="n">
        <f aca="false">VLOOKUP(U$1,'SOURCE DATA'!$A$1:$CV$94,$C75,FALSE())</f>
        <v>0</v>
      </c>
      <c r="V75" s="42" t="n">
        <f aca="false">T75-U75</f>
        <v>78372</v>
      </c>
      <c r="X75" s="0" t="n">
        <f aca="false">VLOOKUP(X$1,'SOURCE DATA'!$A$1:$CV$94,$C75,FALSE())</f>
        <v>0</v>
      </c>
      <c r="Y75" s="0" t="n">
        <f aca="false">VLOOKUP(Y$1,'SOURCE DATA'!$A$1:$CV$94,$C75,FALSE())</f>
        <v>43994.65</v>
      </c>
      <c r="Z75" s="42" t="n">
        <f aca="false">X75-Y75</f>
        <v>-43994.65</v>
      </c>
      <c r="AB75" s="0" t="n">
        <f aca="false">VLOOKUP(AB$1,'SOURCE DATA'!$A$1:$CV$94,$C75,FALSE())</f>
        <v>0</v>
      </c>
      <c r="AC75" s="0" t="n">
        <f aca="false">VLOOKUP(AC$1,'SOURCE DATA'!$A$1:$CV$94,$C75,FALSE())</f>
        <v>108327.15</v>
      </c>
      <c r="AD75" s="42" t="n">
        <f aca="false">AB75-AC75</f>
        <v>-108327.15</v>
      </c>
      <c r="AF75" s="0" t="n">
        <f aca="false">VLOOKUP(AF$1,'SOURCE DATA'!$A$1:$CV$94,$C75,FALSE())</f>
        <v>0</v>
      </c>
      <c r="AG75" s="0" t="n">
        <f aca="false">VLOOKUP(AG$1,'SOURCE DATA'!$A$1:$CV$94,$C75,FALSE())</f>
        <v>20982.5</v>
      </c>
      <c r="AH75" s="42" t="n">
        <f aca="false">AF75-AG75</f>
        <v>-20982.5</v>
      </c>
      <c r="AJ75" s="0" t="n">
        <f aca="false">VLOOKUP(AJ$1,'SOURCE DATA'!$A$1:$CV$94,$C75,FALSE())</f>
        <v>2638.746</v>
      </c>
      <c r="AK75" s="0" t="n">
        <v>0</v>
      </c>
      <c r="AL75" s="42" t="n">
        <f aca="false">AJ75-AK75</f>
        <v>2638.746</v>
      </c>
      <c r="AN75" s="0" t="n">
        <f aca="false">VLOOKUP(AN$1,'SOURCE DATA'!$A$1:$CV$94,$C75,FALSE())</f>
        <v>776.754</v>
      </c>
      <c r="AO75" s="0" t="n">
        <v>0</v>
      </c>
      <c r="AP75" s="42" t="n">
        <f aca="false">AN75-AO75</f>
        <v>776.754</v>
      </c>
      <c r="AR75" s="0" t="n">
        <f aca="false">VLOOKUP(AR$1,'SOURCE DATA'!$A$1:$CV$94,$C75,FALSE())</f>
        <v>86962.5</v>
      </c>
      <c r="AS75" s="0" t="n">
        <f aca="false">VLOOKUP(AS$1,'SOURCE DATA'!$A$1:$CV$94,$C75,FALSE())</f>
        <v>0</v>
      </c>
      <c r="AT75" s="42" t="n">
        <f aca="false">AR75-AS75</f>
        <v>86962.5</v>
      </c>
      <c r="AV75" s="0" t="n">
        <f aca="false">VLOOKUP(AV$1,'SOURCE DATA'!$A$1:$CV$94,$C75,FALSE())</f>
        <v>5224.8</v>
      </c>
      <c r="AW75" s="0" t="n">
        <f aca="false">VLOOKUP(AW$1,'SOURCE DATA'!$A$1:$CV$94,$C75,FALSE())</f>
        <v>0</v>
      </c>
      <c r="AX75" s="42" t="n">
        <f aca="false">AV75-AW75</f>
        <v>5224.8</v>
      </c>
      <c r="AZ75" s="0" t="n">
        <f aca="false">VLOOKUP(AZ$1,'SOURCE DATA'!$A$1:$CV$94,$C75,FALSE())</f>
        <v>5021.604</v>
      </c>
      <c r="BA75" s="0" t="n">
        <v>0</v>
      </c>
      <c r="BB75" s="42" t="n">
        <f aca="false">AZ75-BA75</f>
        <v>5021.604</v>
      </c>
      <c r="BD75" s="0" t="n">
        <f aca="false">VLOOKUP(BD$1,'SOURCE DATA'!$A$1:$CV$94,$C75,FALSE())</f>
        <v>3269.448</v>
      </c>
      <c r="BE75" s="0" t="n">
        <v>0</v>
      </c>
      <c r="BF75" s="42" t="n">
        <f aca="false">BE75-BD75</f>
        <v>-3269.448</v>
      </c>
      <c r="BK75" s="43" t="n">
        <f aca="false">(F75+J75+N75+R75+V75+Z75+AD75+AH75+AL75+AP75+AT75+AX75+BB75+BF75)/1000</f>
        <v>289.467456</v>
      </c>
    </row>
    <row r="76" customFormat="false" ht="12.75" hidden="false" customHeight="false" outlineLevel="0" collapsed="false">
      <c r="A76" s="40" t="n">
        <f aca="false">A75</f>
        <v>40544</v>
      </c>
      <c r="B76" s="41" t="n">
        <v>0.760416666666667</v>
      </c>
      <c r="C76" s="42" t="n">
        <v>76</v>
      </c>
      <c r="D76" s="0" t="n">
        <f aca="false">VLOOKUP(D$1,'SOURCE DATA'!$A$1:$CV$94,$C76,FALSE())</f>
        <v>111695.52</v>
      </c>
      <c r="E76" s="0" t="n">
        <f aca="false">VLOOKUP(E$1,'SOURCE DATA'!$A$1:$CV$94,$C76,FALSE())</f>
        <v>0</v>
      </c>
      <c r="F76" s="42" t="n">
        <f aca="false">D76-E76</f>
        <v>111695.52</v>
      </c>
      <c r="H76" s="0" t="n">
        <f aca="false">VLOOKUP(H$1,'SOURCE DATA'!$A$1:$CV$94,$C76,FALSE())</f>
        <v>64176.84</v>
      </c>
      <c r="I76" s="0" t="n">
        <f aca="false">VLOOKUP(I$1,'SOURCE DATA'!$A$1:$CV$94,$C76,FALSE())</f>
        <v>0</v>
      </c>
      <c r="J76" s="42" t="n">
        <f aca="false">H76-I76</f>
        <v>64176.84</v>
      </c>
      <c r="L76" s="0" t="n">
        <f aca="false">VLOOKUP(L$1,'SOURCE DATA'!$A$1:$CV$94,$C76,FALSE())</f>
        <v>61209.12</v>
      </c>
      <c r="M76" s="0" t="n">
        <f aca="false">VLOOKUP(M$1,'SOURCE DATA'!$A$1:$CV$94,$C76,FALSE())</f>
        <v>0</v>
      </c>
      <c r="N76" s="42" t="n">
        <f aca="false">L76-M76</f>
        <v>61209.12</v>
      </c>
      <c r="P76" s="0" t="n">
        <f aca="false">VLOOKUP(P$1,'SOURCE DATA'!$A$1:$CV$94,$C76,FALSE())</f>
        <v>46677.6</v>
      </c>
      <c r="Q76" s="0" t="n">
        <f aca="false">VLOOKUP(Q$1,'SOURCE DATA'!$A$1:$CV$94,$C76,FALSE())</f>
        <v>0</v>
      </c>
      <c r="R76" s="42" t="n">
        <f aca="false">P76-Q76</f>
        <v>46677.6</v>
      </c>
      <c r="T76" s="0" t="n">
        <f aca="false">VLOOKUP(T$1,'SOURCE DATA'!$A$1:$CV$94,$C76,FALSE())</f>
        <v>81496.8</v>
      </c>
      <c r="U76" s="0" t="n">
        <f aca="false">VLOOKUP(U$1,'SOURCE DATA'!$A$1:$CV$94,$C76,FALSE())</f>
        <v>0</v>
      </c>
      <c r="V76" s="42" t="n">
        <f aca="false">T76-U76</f>
        <v>81496.8</v>
      </c>
      <c r="X76" s="0" t="n">
        <f aca="false">VLOOKUP(X$1,'SOURCE DATA'!$A$1:$CV$94,$C76,FALSE())</f>
        <v>0</v>
      </c>
      <c r="Y76" s="0" t="n">
        <f aca="false">VLOOKUP(Y$1,'SOURCE DATA'!$A$1:$CV$94,$C76,FALSE())</f>
        <v>43757</v>
      </c>
      <c r="Z76" s="42" t="n">
        <f aca="false">X76-Y76</f>
        <v>-43757</v>
      </c>
      <c r="AB76" s="0" t="n">
        <f aca="false">VLOOKUP(AB$1,'SOURCE DATA'!$A$1:$CV$94,$C76,FALSE())</f>
        <v>0</v>
      </c>
      <c r="AC76" s="0" t="n">
        <f aca="false">VLOOKUP(AC$1,'SOURCE DATA'!$A$1:$CV$94,$C76,FALSE())</f>
        <v>106773.62</v>
      </c>
      <c r="AD76" s="42" t="n">
        <f aca="false">AB76-AC76</f>
        <v>-106773.62</v>
      </c>
      <c r="AF76" s="0" t="n">
        <f aca="false">VLOOKUP(AF$1,'SOURCE DATA'!$A$1:$CV$94,$C76,FALSE())</f>
        <v>0</v>
      </c>
      <c r="AG76" s="0" t="n">
        <f aca="false">VLOOKUP(AG$1,'SOURCE DATA'!$A$1:$CV$94,$C76,FALSE())</f>
        <v>20813.1</v>
      </c>
      <c r="AH76" s="42" t="n">
        <f aca="false">AF76-AG76</f>
        <v>-20813.1</v>
      </c>
      <c r="AJ76" s="0" t="n">
        <f aca="false">VLOOKUP(AJ$1,'SOURCE DATA'!$A$1:$CV$94,$C76,FALSE())</f>
        <v>2606.076</v>
      </c>
      <c r="AK76" s="0" t="n">
        <v>0</v>
      </c>
      <c r="AL76" s="42" t="n">
        <f aca="false">AJ76-AK76</f>
        <v>2606.076</v>
      </c>
      <c r="AN76" s="0" t="n">
        <f aca="false">VLOOKUP(AN$1,'SOURCE DATA'!$A$1:$CV$94,$C76,FALSE())</f>
        <v>760.32</v>
      </c>
      <c r="AO76" s="0" t="n">
        <v>0</v>
      </c>
      <c r="AP76" s="42" t="n">
        <f aca="false">AN76-AO76</f>
        <v>760.32</v>
      </c>
      <c r="AR76" s="0" t="n">
        <f aca="false">VLOOKUP(AR$1,'SOURCE DATA'!$A$1:$CV$94,$C76,FALSE())</f>
        <v>87390</v>
      </c>
      <c r="AS76" s="0" t="n">
        <f aca="false">VLOOKUP(AS$1,'SOURCE DATA'!$A$1:$CV$94,$C76,FALSE())</f>
        <v>0</v>
      </c>
      <c r="AT76" s="42" t="n">
        <f aca="false">AR76-AS76</f>
        <v>87390</v>
      </c>
      <c r="AV76" s="0" t="n">
        <f aca="false">VLOOKUP(AV$1,'SOURCE DATA'!$A$1:$CV$94,$C76,FALSE())</f>
        <v>5219.2</v>
      </c>
      <c r="AW76" s="0" t="n">
        <f aca="false">VLOOKUP(AW$1,'SOURCE DATA'!$A$1:$CV$94,$C76,FALSE())</f>
        <v>0</v>
      </c>
      <c r="AX76" s="42" t="n">
        <f aca="false">AV76-AW76</f>
        <v>5219.2</v>
      </c>
      <c r="AZ76" s="0" t="n">
        <f aca="false">VLOOKUP(AZ$1,'SOURCE DATA'!$A$1:$CV$94,$C76,FALSE())</f>
        <v>4900.14</v>
      </c>
      <c r="BA76" s="0" t="n">
        <v>0</v>
      </c>
      <c r="BB76" s="42" t="n">
        <f aca="false">AZ76-BA76</f>
        <v>4900.14</v>
      </c>
      <c r="BD76" s="0" t="n">
        <f aca="false">VLOOKUP(BD$1,'SOURCE DATA'!$A$1:$CV$94,$C76,FALSE())</f>
        <v>3252.974</v>
      </c>
      <c r="BE76" s="0" t="n">
        <v>0</v>
      </c>
      <c r="BF76" s="42" t="n">
        <f aca="false">BE76-BD76</f>
        <v>-3252.974</v>
      </c>
      <c r="BK76" s="43" t="n">
        <f aca="false">(F76+J76+N76+R76+V76+Z76+AD76+AH76+AL76+AP76+AT76+AX76+BB76+BF76)/1000</f>
        <v>291.534922</v>
      </c>
    </row>
    <row r="77" customFormat="false" ht="12.75" hidden="false" customHeight="false" outlineLevel="0" collapsed="false">
      <c r="A77" s="40" t="n">
        <f aca="false">A76</f>
        <v>40544</v>
      </c>
      <c r="B77" s="41" t="n">
        <v>0.770833333333333</v>
      </c>
      <c r="C77" s="42" t="n">
        <v>77</v>
      </c>
      <c r="D77" s="0" t="n">
        <f aca="false">VLOOKUP(D$1,'SOURCE DATA'!$A$1:$CV$94,$C77,FALSE())</f>
        <v>108096.48</v>
      </c>
      <c r="E77" s="0" t="n">
        <f aca="false">VLOOKUP(E$1,'SOURCE DATA'!$A$1:$CV$94,$C77,FALSE())</f>
        <v>0</v>
      </c>
      <c r="F77" s="42" t="n">
        <f aca="false">D77-E77</f>
        <v>108096.48</v>
      </c>
      <c r="H77" s="0" t="n">
        <f aca="false">VLOOKUP(H$1,'SOURCE DATA'!$A$1:$CV$94,$C77,FALSE())</f>
        <v>65494.52</v>
      </c>
      <c r="I77" s="0" t="n">
        <f aca="false">VLOOKUP(I$1,'SOURCE DATA'!$A$1:$CV$94,$C77,FALSE())</f>
        <v>0</v>
      </c>
      <c r="J77" s="42" t="n">
        <f aca="false">H77-I77</f>
        <v>65494.52</v>
      </c>
      <c r="L77" s="0" t="n">
        <f aca="false">VLOOKUP(L$1,'SOURCE DATA'!$A$1:$CV$94,$C77,FALSE())</f>
        <v>60674.88</v>
      </c>
      <c r="M77" s="0" t="n">
        <f aca="false">VLOOKUP(M$1,'SOURCE DATA'!$A$1:$CV$94,$C77,FALSE())</f>
        <v>0</v>
      </c>
      <c r="N77" s="42" t="n">
        <f aca="false">L77-M77</f>
        <v>60674.88</v>
      </c>
      <c r="P77" s="0" t="n">
        <f aca="false">VLOOKUP(P$1,'SOURCE DATA'!$A$1:$CV$94,$C77,FALSE())</f>
        <v>47487.6</v>
      </c>
      <c r="Q77" s="0" t="n">
        <f aca="false">VLOOKUP(Q$1,'SOURCE DATA'!$A$1:$CV$94,$C77,FALSE())</f>
        <v>0</v>
      </c>
      <c r="R77" s="42" t="n">
        <f aca="false">P77-Q77</f>
        <v>47487.6</v>
      </c>
      <c r="T77" s="0" t="n">
        <f aca="false">VLOOKUP(T$1,'SOURCE DATA'!$A$1:$CV$94,$C77,FALSE())</f>
        <v>77882.4</v>
      </c>
      <c r="U77" s="0" t="n">
        <f aca="false">VLOOKUP(U$1,'SOURCE DATA'!$A$1:$CV$94,$C77,FALSE())</f>
        <v>0</v>
      </c>
      <c r="V77" s="42" t="n">
        <f aca="false">T77-U77</f>
        <v>77882.4</v>
      </c>
      <c r="X77" s="0" t="n">
        <f aca="false">VLOOKUP(X$1,'SOURCE DATA'!$A$1:$CV$94,$C77,FALSE())</f>
        <v>0</v>
      </c>
      <c r="Y77" s="0" t="n">
        <f aca="false">VLOOKUP(Y$1,'SOURCE DATA'!$A$1:$CV$94,$C77,FALSE())</f>
        <v>42208.6</v>
      </c>
      <c r="Z77" s="42" t="n">
        <f aca="false">X77-Y77</f>
        <v>-42208.6</v>
      </c>
      <c r="AB77" s="0" t="n">
        <f aca="false">VLOOKUP(AB$1,'SOURCE DATA'!$A$1:$CV$94,$C77,FALSE())</f>
        <v>0</v>
      </c>
      <c r="AC77" s="0" t="n">
        <f aca="false">VLOOKUP(AC$1,'SOURCE DATA'!$A$1:$CV$94,$C77,FALSE())</f>
        <v>104997.89</v>
      </c>
      <c r="AD77" s="42" t="n">
        <f aca="false">AB77-AC77</f>
        <v>-104997.89</v>
      </c>
      <c r="AF77" s="0" t="n">
        <f aca="false">VLOOKUP(AF$1,'SOURCE DATA'!$A$1:$CV$94,$C77,FALSE())</f>
        <v>0</v>
      </c>
      <c r="AG77" s="0" t="n">
        <f aca="false">VLOOKUP(AG$1,'SOURCE DATA'!$A$1:$CV$94,$C77,FALSE())</f>
        <v>20058.5</v>
      </c>
      <c r="AH77" s="42" t="n">
        <f aca="false">AF77-AG77</f>
        <v>-20058.5</v>
      </c>
      <c r="AJ77" s="0" t="n">
        <f aca="false">VLOOKUP(AJ$1,'SOURCE DATA'!$A$1:$CV$94,$C77,FALSE())</f>
        <v>2536.578</v>
      </c>
      <c r="AK77" s="0" t="n">
        <v>0</v>
      </c>
      <c r="AL77" s="42" t="n">
        <f aca="false">AJ77-AK77</f>
        <v>2536.578</v>
      </c>
      <c r="AN77" s="0" t="n">
        <f aca="false">VLOOKUP(AN$1,'SOURCE DATA'!$A$1:$CV$94,$C77,FALSE())</f>
        <v>725.472</v>
      </c>
      <c r="AO77" s="0" t="n">
        <v>0</v>
      </c>
      <c r="AP77" s="42" t="n">
        <f aca="false">AN77-AO77</f>
        <v>725.472</v>
      </c>
      <c r="AR77" s="0" t="n">
        <f aca="false">VLOOKUP(AR$1,'SOURCE DATA'!$A$1:$CV$94,$C77,FALSE())</f>
        <v>85819.5</v>
      </c>
      <c r="AS77" s="0" t="n">
        <f aca="false">VLOOKUP(AS$1,'SOURCE DATA'!$A$1:$CV$94,$C77,FALSE())</f>
        <v>0</v>
      </c>
      <c r="AT77" s="42" t="n">
        <f aca="false">AR77-AS77</f>
        <v>85819.5</v>
      </c>
      <c r="AV77" s="0" t="n">
        <f aca="false">VLOOKUP(AV$1,'SOURCE DATA'!$A$1:$CV$94,$C77,FALSE())</f>
        <v>6994.4</v>
      </c>
      <c r="AW77" s="0" t="n">
        <f aca="false">VLOOKUP(AW$1,'SOURCE DATA'!$A$1:$CV$94,$C77,FALSE())</f>
        <v>0</v>
      </c>
      <c r="AX77" s="42" t="n">
        <f aca="false">AV77-AW77</f>
        <v>6994.4</v>
      </c>
      <c r="AZ77" s="0" t="n">
        <f aca="false">VLOOKUP(AZ$1,'SOURCE DATA'!$A$1:$CV$94,$C77,FALSE())</f>
        <v>4793.292</v>
      </c>
      <c r="BA77" s="0" t="n">
        <v>0</v>
      </c>
      <c r="BB77" s="42" t="n">
        <f aca="false">AZ77-BA77</f>
        <v>4793.292</v>
      </c>
      <c r="BD77" s="0" t="n">
        <f aca="false">VLOOKUP(BD$1,'SOURCE DATA'!$A$1:$CV$94,$C77,FALSE())</f>
        <v>3193.632</v>
      </c>
      <c r="BE77" s="0" t="n">
        <v>0</v>
      </c>
      <c r="BF77" s="42" t="n">
        <f aca="false">BE77-BD77</f>
        <v>-3193.632</v>
      </c>
      <c r="BK77" s="43" t="n">
        <f aca="false">(F77+J77+N77+R77+V77+Z77+AD77+AH77+AL77+AP77+AT77+AX77+BB77+BF77)/1000</f>
        <v>290.0465</v>
      </c>
    </row>
    <row r="78" customFormat="false" ht="12.75" hidden="false" customHeight="false" outlineLevel="0" collapsed="false">
      <c r="A78" s="40" t="n">
        <f aca="false">A77</f>
        <v>40544</v>
      </c>
      <c r="B78" s="41" t="n">
        <v>0.78125</v>
      </c>
      <c r="C78" s="42" t="n">
        <v>78</v>
      </c>
      <c r="D78" s="0" t="n">
        <f aca="false">VLOOKUP(D$1,'SOURCE DATA'!$A$1:$CV$94,$C78,FALSE())</f>
        <v>107505.6</v>
      </c>
      <c r="E78" s="0" t="n">
        <f aca="false">VLOOKUP(E$1,'SOURCE DATA'!$A$1:$CV$94,$C78,FALSE())</f>
        <v>0</v>
      </c>
      <c r="F78" s="42" t="n">
        <f aca="false">D78-E78</f>
        <v>107505.6</v>
      </c>
      <c r="H78" s="0" t="n">
        <f aca="false">VLOOKUP(H$1,'SOURCE DATA'!$A$1:$CV$94,$C78,FALSE())</f>
        <v>69367.48</v>
      </c>
      <c r="I78" s="0" t="n">
        <f aca="false">VLOOKUP(I$1,'SOURCE DATA'!$A$1:$CV$94,$C78,FALSE())</f>
        <v>0</v>
      </c>
      <c r="J78" s="42" t="n">
        <f aca="false">H78-I78</f>
        <v>69367.48</v>
      </c>
      <c r="L78" s="0" t="n">
        <f aca="false">VLOOKUP(L$1,'SOURCE DATA'!$A$1:$CV$94,$C78,FALSE())</f>
        <v>61592.16</v>
      </c>
      <c r="M78" s="0" t="n">
        <f aca="false">VLOOKUP(M$1,'SOURCE DATA'!$A$1:$CV$94,$C78,FALSE())</f>
        <v>0</v>
      </c>
      <c r="N78" s="42" t="n">
        <f aca="false">L78-M78</f>
        <v>61592.16</v>
      </c>
      <c r="P78" s="0" t="n">
        <f aca="false">VLOOKUP(P$1,'SOURCE DATA'!$A$1:$CV$94,$C78,FALSE())</f>
        <v>47206.8</v>
      </c>
      <c r="Q78" s="0" t="n">
        <f aca="false">VLOOKUP(Q$1,'SOURCE DATA'!$A$1:$CV$94,$C78,FALSE())</f>
        <v>0</v>
      </c>
      <c r="R78" s="42" t="n">
        <f aca="false">P78-Q78</f>
        <v>47206.8</v>
      </c>
      <c r="T78" s="0" t="n">
        <f aca="false">VLOOKUP(T$1,'SOURCE DATA'!$A$1:$CV$94,$C78,FALSE())</f>
        <v>71820</v>
      </c>
      <c r="U78" s="0" t="n">
        <f aca="false">VLOOKUP(U$1,'SOURCE DATA'!$A$1:$CV$94,$C78,FALSE())</f>
        <v>0</v>
      </c>
      <c r="V78" s="42" t="n">
        <f aca="false">T78-U78</f>
        <v>71820</v>
      </c>
      <c r="X78" s="0" t="n">
        <f aca="false">VLOOKUP(X$1,'SOURCE DATA'!$A$1:$CV$94,$C78,FALSE())</f>
        <v>0</v>
      </c>
      <c r="Y78" s="0" t="n">
        <f aca="false">VLOOKUP(Y$1,'SOURCE DATA'!$A$1:$CV$94,$C78,FALSE())</f>
        <v>41931.75</v>
      </c>
      <c r="Z78" s="42" t="n">
        <f aca="false">X78-Y78</f>
        <v>-41931.75</v>
      </c>
      <c r="AB78" s="0" t="n">
        <f aca="false">VLOOKUP(AB$1,'SOURCE DATA'!$A$1:$CV$94,$C78,FALSE())</f>
        <v>0</v>
      </c>
      <c r="AC78" s="0" t="n">
        <f aca="false">VLOOKUP(AC$1,'SOURCE DATA'!$A$1:$CV$94,$C78,FALSE())</f>
        <v>98652.15</v>
      </c>
      <c r="AD78" s="42" t="n">
        <f aca="false">AB78-AC78</f>
        <v>-98652.15</v>
      </c>
      <c r="AF78" s="0" t="n">
        <f aca="false">VLOOKUP(AF$1,'SOURCE DATA'!$A$1:$CV$94,$C78,FALSE())</f>
        <v>0</v>
      </c>
      <c r="AG78" s="0" t="n">
        <f aca="false">VLOOKUP(AG$1,'SOURCE DATA'!$A$1:$CV$94,$C78,FALSE())</f>
        <v>21176.54</v>
      </c>
      <c r="AH78" s="42" t="n">
        <f aca="false">AF78-AG78</f>
        <v>-21176.54</v>
      </c>
      <c r="AJ78" s="0" t="n">
        <f aca="false">VLOOKUP(AJ$1,'SOURCE DATA'!$A$1:$CV$94,$C78,FALSE())</f>
        <v>2531.232</v>
      </c>
      <c r="AK78" s="0" t="n">
        <v>0</v>
      </c>
      <c r="AL78" s="42" t="n">
        <f aca="false">AJ78-AK78</f>
        <v>2531.232</v>
      </c>
      <c r="AN78" s="0" t="n">
        <f aca="false">VLOOKUP(AN$1,'SOURCE DATA'!$A$1:$CV$94,$C78,FALSE())</f>
        <v>724.086</v>
      </c>
      <c r="AO78" s="0" t="n">
        <v>0</v>
      </c>
      <c r="AP78" s="42" t="n">
        <f aca="false">AN78-AO78</f>
        <v>724.086</v>
      </c>
      <c r="AR78" s="0" t="n">
        <f aca="false">VLOOKUP(AR$1,'SOURCE DATA'!$A$1:$CV$94,$C78,FALSE())</f>
        <v>84676.5</v>
      </c>
      <c r="AS78" s="0" t="n">
        <f aca="false">VLOOKUP(AS$1,'SOURCE DATA'!$A$1:$CV$94,$C78,FALSE())</f>
        <v>0</v>
      </c>
      <c r="AT78" s="42" t="n">
        <f aca="false">AR78-AS78</f>
        <v>84676.5</v>
      </c>
      <c r="AV78" s="0" t="n">
        <f aca="false">VLOOKUP(AV$1,'SOURCE DATA'!$A$1:$CV$94,$C78,FALSE())</f>
        <v>6818</v>
      </c>
      <c r="AW78" s="0" t="n">
        <f aca="false">VLOOKUP(AW$1,'SOURCE DATA'!$A$1:$CV$94,$C78,FALSE())</f>
        <v>0</v>
      </c>
      <c r="AX78" s="42" t="n">
        <f aca="false">AV78-AW78</f>
        <v>6818</v>
      </c>
      <c r="AZ78" s="0" t="n">
        <f aca="false">VLOOKUP(AZ$1,'SOURCE DATA'!$A$1:$CV$94,$C78,FALSE())</f>
        <v>4747.176</v>
      </c>
      <c r="BA78" s="0" t="n">
        <v>0</v>
      </c>
      <c r="BB78" s="42" t="n">
        <f aca="false">AZ78-BA78</f>
        <v>4747.176</v>
      </c>
      <c r="BD78" s="0" t="n">
        <f aca="false">VLOOKUP(BD$1,'SOURCE DATA'!$A$1:$CV$94,$C78,FALSE())</f>
        <v>3106.022</v>
      </c>
      <c r="BE78" s="0" t="n">
        <v>0</v>
      </c>
      <c r="BF78" s="42" t="n">
        <f aca="false">BE78-BD78</f>
        <v>-3106.022</v>
      </c>
      <c r="BK78" s="43" t="n">
        <f aca="false">(F78+J78+N78+R78+V78+Z78+AD78+AH78+AL78+AP78+AT78+AX78+BB78+BF78)/1000</f>
        <v>292.122572</v>
      </c>
    </row>
    <row r="79" customFormat="false" ht="12.75" hidden="false" customHeight="false" outlineLevel="0" collapsed="false">
      <c r="A79" s="40" t="n">
        <f aca="false">A78</f>
        <v>40544</v>
      </c>
      <c r="B79" s="41" t="n">
        <v>0.791666666666667</v>
      </c>
      <c r="C79" s="42" t="n">
        <v>79</v>
      </c>
      <c r="D79" s="0" t="n">
        <f aca="false">VLOOKUP(D$1,'SOURCE DATA'!$A$1:$CV$94,$C79,FALSE())</f>
        <v>94273.92</v>
      </c>
      <c r="E79" s="0" t="n">
        <f aca="false">VLOOKUP(E$1,'SOURCE DATA'!$A$1:$CV$94,$C79,FALSE())</f>
        <v>0</v>
      </c>
      <c r="F79" s="42" t="n">
        <f aca="false">D79-E79</f>
        <v>94273.92</v>
      </c>
      <c r="H79" s="0" t="n">
        <f aca="false">VLOOKUP(H$1,'SOURCE DATA'!$A$1:$CV$94,$C79,FALSE())</f>
        <v>62822.76</v>
      </c>
      <c r="I79" s="0" t="n">
        <f aca="false">VLOOKUP(I$1,'SOURCE DATA'!$A$1:$CV$94,$C79,FALSE())</f>
        <v>0</v>
      </c>
      <c r="J79" s="42" t="n">
        <f aca="false">H79-I79</f>
        <v>62822.76</v>
      </c>
      <c r="L79" s="0" t="n">
        <f aca="false">VLOOKUP(L$1,'SOURCE DATA'!$A$1:$CV$94,$C79,FALSE())</f>
        <v>59905.44</v>
      </c>
      <c r="M79" s="0" t="n">
        <f aca="false">VLOOKUP(M$1,'SOURCE DATA'!$A$1:$CV$94,$C79,FALSE())</f>
        <v>0</v>
      </c>
      <c r="N79" s="42" t="n">
        <f aca="false">L79-M79</f>
        <v>59905.44</v>
      </c>
      <c r="P79" s="0" t="n">
        <f aca="false">VLOOKUP(P$1,'SOURCE DATA'!$A$1:$CV$94,$C79,FALSE())</f>
        <v>55101.6</v>
      </c>
      <c r="Q79" s="0" t="n">
        <f aca="false">VLOOKUP(Q$1,'SOURCE DATA'!$A$1:$CV$94,$C79,FALSE())</f>
        <v>0</v>
      </c>
      <c r="R79" s="42" t="n">
        <f aca="false">P79-Q79</f>
        <v>55101.6</v>
      </c>
      <c r="T79" s="0" t="n">
        <f aca="false">VLOOKUP(T$1,'SOURCE DATA'!$A$1:$CV$94,$C79,FALSE())</f>
        <v>57412.8</v>
      </c>
      <c r="U79" s="0" t="n">
        <f aca="false">VLOOKUP(U$1,'SOURCE DATA'!$A$1:$CV$94,$C79,FALSE())</f>
        <v>0</v>
      </c>
      <c r="V79" s="42" t="n">
        <f aca="false">T79-U79</f>
        <v>57412.8</v>
      </c>
      <c r="X79" s="0" t="n">
        <f aca="false">VLOOKUP(X$1,'SOURCE DATA'!$A$1:$CV$94,$C79,FALSE())</f>
        <v>0</v>
      </c>
      <c r="Y79" s="0" t="n">
        <f aca="false">VLOOKUP(Y$1,'SOURCE DATA'!$A$1:$CV$94,$C79,FALSE())</f>
        <v>45195.15</v>
      </c>
      <c r="Z79" s="42" t="n">
        <f aca="false">X79-Y79</f>
        <v>-45195.15</v>
      </c>
      <c r="AB79" s="0" t="n">
        <f aca="false">VLOOKUP(AB$1,'SOURCE DATA'!$A$1:$CV$94,$C79,FALSE())</f>
        <v>0</v>
      </c>
      <c r="AC79" s="0" t="n">
        <f aca="false">VLOOKUP(AC$1,'SOURCE DATA'!$A$1:$CV$94,$C79,FALSE())</f>
        <v>108166.3</v>
      </c>
      <c r="AD79" s="42" t="n">
        <f aca="false">AB79-AC79</f>
        <v>-108166.3</v>
      </c>
      <c r="AF79" s="0" t="n">
        <f aca="false">VLOOKUP(AF$1,'SOURCE DATA'!$A$1:$CV$94,$C79,FALSE())</f>
        <v>0</v>
      </c>
      <c r="AG79" s="0" t="n">
        <f aca="false">VLOOKUP(AG$1,'SOURCE DATA'!$A$1:$CV$94,$C79,FALSE())</f>
        <v>20950.16</v>
      </c>
      <c r="AH79" s="42" t="n">
        <f aca="false">AF79-AG79</f>
        <v>-20950.16</v>
      </c>
      <c r="AJ79" s="0" t="n">
        <f aca="false">VLOOKUP(AJ$1,'SOURCE DATA'!$A$1:$CV$94,$C79,FALSE())</f>
        <v>2451.042</v>
      </c>
      <c r="AK79" s="0" t="n">
        <v>0</v>
      </c>
      <c r="AL79" s="42" t="n">
        <f aca="false">AJ79-AK79</f>
        <v>2451.042</v>
      </c>
      <c r="AN79" s="0" t="n">
        <f aca="false">VLOOKUP(AN$1,'SOURCE DATA'!$A$1:$CV$94,$C79,FALSE())</f>
        <v>709.434</v>
      </c>
      <c r="AO79" s="0" t="n">
        <v>0</v>
      </c>
      <c r="AP79" s="42" t="n">
        <f aca="false">AN79-AO79</f>
        <v>709.434</v>
      </c>
      <c r="AR79" s="0" t="n">
        <f aca="false">VLOOKUP(AR$1,'SOURCE DATA'!$A$1:$CV$94,$C79,FALSE())</f>
        <v>82732.5</v>
      </c>
      <c r="AS79" s="0" t="n">
        <f aca="false">VLOOKUP(AS$1,'SOURCE DATA'!$A$1:$CV$94,$C79,FALSE())</f>
        <v>0</v>
      </c>
      <c r="AT79" s="42" t="n">
        <f aca="false">AR79-AS79</f>
        <v>82732.5</v>
      </c>
      <c r="AV79" s="0" t="n">
        <f aca="false">VLOOKUP(AV$1,'SOURCE DATA'!$A$1:$CV$94,$C79,FALSE())</f>
        <v>4404.4</v>
      </c>
      <c r="AW79" s="0" t="n">
        <f aca="false">VLOOKUP(AW$1,'SOURCE DATA'!$A$1:$CV$94,$C79,FALSE())</f>
        <v>0</v>
      </c>
      <c r="AX79" s="42" t="n">
        <f aca="false">AV79-AW79</f>
        <v>4404.4</v>
      </c>
      <c r="AZ79" s="0" t="n">
        <f aca="false">VLOOKUP(AZ$1,'SOURCE DATA'!$A$1:$CV$94,$C79,FALSE())</f>
        <v>4617.144</v>
      </c>
      <c r="BA79" s="0" t="n">
        <v>0</v>
      </c>
      <c r="BB79" s="42" t="n">
        <f aca="false">AZ79-BA79</f>
        <v>4617.144</v>
      </c>
      <c r="BD79" s="0" t="n">
        <f aca="false">VLOOKUP(BD$1,'SOURCE DATA'!$A$1:$CV$94,$C79,FALSE())</f>
        <v>3067.272</v>
      </c>
      <c r="BE79" s="0" t="n">
        <v>0</v>
      </c>
      <c r="BF79" s="42" t="n">
        <f aca="false">BE79-BD79</f>
        <v>-3067.272</v>
      </c>
      <c r="BK79" s="43" t="n">
        <f aca="false">(F79+J79+N79+R79+V79+Z79+AD79+AH79+AL79+AP79+AT79+AX79+BB79+BF79)/1000</f>
        <v>247.052158</v>
      </c>
    </row>
    <row r="80" customFormat="false" ht="12.75" hidden="false" customHeight="false" outlineLevel="0" collapsed="false">
      <c r="A80" s="40" t="n">
        <f aca="false">A79</f>
        <v>40544</v>
      </c>
      <c r="B80" s="41" t="n">
        <v>0.802083333333333</v>
      </c>
      <c r="C80" s="42" t="n">
        <v>80</v>
      </c>
      <c r="D80" s="0" t="n">
        <f aca="false">VLOOKUP(D$1,'SOURCE DATA'!$A$1:$CV$94,$C80,FALSE())</f>
        <v>91230.24</v>
      </c>
      <c r="E80" s="0" t="n">
        <f aca="false">VLOOKUP(E$1,'SOURCE DATA'!$A$1:$CV$94,$C80,FALSE())</f>
        <v>0</v>
      </c>
      <c r="F80" s="42" t="n">
        <f aca="false">D80-E80</f>
        <v>91230.24</v>
      </c>
      <c r="H80" s="0" t="n">
        <f aca="false">VLOOKUP(H$1,'SOURCE DATA'!$A$1:$CV$94,$C80,FALSE())</f>
        <v>58822.4</v>
      </c>
      <c r="I80" s="0" t="n">
        <f aca="false">VLOOKUP(I$1,'SOURCE DATA'!$A$1:$CV$94,$C80,FALSE())</f>
        <v>0</v>
      </c>
      <c r="J80" s="42" t="n">
        <f aca="false">H80-I80</f>
        <v>58822.4</v>
      </c>
      <c r="L80" s="0" t="n">
        <f aca="false">VLOOKUP(L$1,'SOURCE DATA'!$A$1:$CV$94,$C80,FALSE())</f>
        <v>58507.68</v>
      </c>
      <c r="M80" s="0" t="n">
        <f aca="false">VLOOKUP(M$1,'SOURCE DATA'!$A$1:$CV$94,$C80,FALSE())</f>
        <v>0</v>
      </c>
      <c r="N80" s="42" t="n">
        <f aca="false">L80-M80</f>
        <v>58507.68</v>
      </c>
      <c r="P80" s="0" t="n">
        <f aca="false">VLOOKUP(P$1,'SOURCE DATA'!$A$1:$CV$94,$C80,FALSE())</f>
        <v>49096.8</v>
      </c>
      <c r="Q80" s="0" t="n">
        <f aca="false">VLOOKUP(Q$1,'SOURCE DATA'!$A$1:$CV$94,$C80,FALSE())</f>
        <v>0</v>
      </c>
      <c r="R80" s="42" t="n">
        <f aca="false">P80-Q80</f>
        <v>49096.8</v>
      </c>
      <c r="T80" s="0" t="n">
        <f aca="false">VLOOKUP(T$1,'SOURCE DATA'!$A$1:$CV$94,$C80,FALSE())</f>
        <v>52927.2</v>
      </c>
      <c r="U80" s="0" t="n">
        <f aca="false">VLOOKUP(U$1,'SOURCE DATA'!$A$1:$CV$94,$C80,FALSE())</f>
        <v>0</v>
      </c>
      <c r="V80" s="42" t="n">
        <f aca="false">T80-U80</f>
        <v>52927.2</v>
      </c>
      <c r="X80" s="0" t="n">
        <f aca="false">VLOOKUP(X$1,'SOURCE DATA'!$A$1:$CV$94,$C80,FALSE())</f>
        <v>0</v>
      </c>
      <c r="Y80" s="0" t="n">
        <f aca="false">VLOOKUP(Y$1,'SOURCE DATA'!$A$1:$CV$94,$C80,FALSE())</f>
        <v>46238.85</v>
      </c>
      <c r="Z80" s="42" t="n">
        <f aca="false">X80-Y80</f>
        <v>-46238.85</v>
      </c>
      <c r="AB80" s="0" t="n">
        <f aca="false">VLOOKUP(AB$1,'SOURCE DATA'!$A$1:$CV$94,$C80,FALSE())</f>
        <v>0</v>
      </c>
      <c r="AC80" s="0" t="n">
        <f aca="false">VLOOKUP(AC$1,'SOURCE DATA'!$A$1:$CV$94,$C80,FALSE())</f>
        <v>99215.8</v>
      </c>
      <c r="AD80" s="42" t="n">
        <f aca="false">AB80-AC80</f>
        <v>-99215.8</v>
      </c>
      <c r="AF80" s="0" t="n">
        <f aca="false">VLOOKUP(AF$1,'SOURCE DATA'!$A$1:$CV$94,$C80,FALSE())</f>
        <v>0</v>
      </c>
      <c r="AG80" s="0" t="n">
        <f aca="false">VLOOKUP(AG$1,'SOURCE DATA'!$A$1:$CV$94,$C80,FALSE())</f>
        <v>20659.1</v>
      </c>
      <c r="AH80" s="42" t="n">
        <f aca="false">AF80-AG80</f>
        <v>-20659.1</v>
      </c>
      <c r="AJ80" s="0" t="n">
        <f aca="false">VLOOKUP(AJ$1,'SOURCE DATA'!$A$1:$CV$94,$C80,FALSE())</f>
        <v>2443.716</v>
      </c>
      <c r="AK80" s="0" t="n">
        <v>0</v>
      </c>
      <c r="AL80" s="42" t="n">
        <f aca="false">AJ80-AK80</f>
        <v>2443.716</v>
      </c>
      <c r="AN80" s="0" t="n">
        <f aca="false">VLOOKUP(AN$1,'SOURCE DATA'!$A$1:$CV$94,$C80,FALSE())</f>
        <v>690.03</v>
      </c>
      <c r="AO80" s="0" t="n">
        <v>0</v>
      </c>
      <c r="AP80" s="42" t="n">
        <f aca="false">AN80-AO80</f>
        <v>690.03</v>
      </c>
      <c r="AR80" s="0" t="n">
        <f aca="false">VLOOKUP(AR$1,'SOURCE DATA'!$A$1:$CV$94,$C80,FALSE())</f>
        <v>80379</v>
      </c>
      <c r="AS80" s="0" t="n">
        <f aca="false">VLOOKUP(AS$1,'SOURCE DATA'!$A$1:$CV$94,$C80,FALSE())</f>
        <v>0</v>
      </c>
      <c r="AT80" s="42" t="n">
        <f aca="false">AR80-AS80</f>
        <v>80379</v>
      </c>
      <c r="AV80" s="0" t="n">
        <f aca="false">VLOOKUP(AV$1,'SOURCE DATA'!$A$1:$CV$94,$C80,FALSE())</f>
        <v>694.4</v>
      </c>
      <c r="AW80" s="0" t="n">
        <f aca="false">VLOOKUP(AW$1,'SOURCE DATA'!$A$1:$CV$94,$C80,FALSE())</f>
        <v>2444.4</v>
      </c>
      <c r="AX80" s="42" t="n">
        <f aca="false">AV80-AW80</f>
        <v>-1750</v>
      </c>
      <c r="AZ80" s="0" t="n">
        <f aca="false">VLOOKUP(AZ$1,'SOURCE DATA'!$A$1:$CV$94,$C80,FALSE())</f>
        <v>4585.644</v>
      </c>
      <c r="BA80" s="0" t="n">
        <v>0</v>
      </c>
      <c r="BB80" s="42" t="n">
        <f aca="false">AZ80-BA80</f>
        <v>4585.644</v>
      </c>
      <c r="BD80" s="0" t="n">
        <f aca="false">VLOOKUP(BD$1,'SOURCE DATA'!$A$1:$CV$94,$C80,FALSE())</f>
        <v>3063.902</v>
      </c>
      <c r="BE80" s="0" t="n">
        <v>0</v>
      </c>
      <c r="BF80" s="42" t="n">
        <f aca="false">BE80-BD80</f>
        <v>-3063.902</v>
      </c>
      <c r="BK80" s="43" t="n">
        <f aca="false">(F80+J80+N80+R80+V80+Z80+AD80+AH80+AL80+AP80+AT80+AX80+BB80+BF80)/1000</f>
        <v>227.755058</v>
      </c>
    </row>
    <row r="81" customFormat="false" ht="12.75" hidden="false" customHeight="false" outlineLevel="0" collapsed="false">
      <c r="A81" s="40" t="n">
        <f aca="false">A80</f>
        <v>40544</v>
      </c>
      <c r="B81" s="41" t="n">
        <v>0.8125</v>
      </c>
      <c r="C81" s="42" t="n">
        <v>81</v>
      </c>
      <c r="D81" s="0" t="n">
        <f aca="false">VLOOKUP(D$1,'SOURCE DATA'!$A$1:$CV$94,$C81,FALSE())</f>
        <v>80550.72</v>
      </c>
      <c r="E81" s="0" t="n">
        <f aca="false">VLOOKUP(E$1,'SOURCE DATA'!$A$1:$CV$94,$C81,FALSE())</f>
        <v>0</v>
      </c>
      <c r="F81" s="42" t="n">
        <f aca="false">D81-E81</f>
        <v>80550.72</v>
      </c>
      <c r="H81" s="0" t="n">
        <f aca="false">VLOOKUP(H$1,'SOURCE DATA'!$A$1:$CV$94,$C81,FALSE())</f>
        <v>57446.48</v>
      </c>
      <c r="I81" s="0" t="n">
        <f aca="false">VLOOKUP(I$1,'SOURCE DATA'!$A$1:$CV$94,$C81,FALSE())</f>
        <v>0</v>
      </c>
      <c r="J81" s="42" t="n">
        <f aca="false">H81-I81</f>
        <v>57446.48</v>
      </c>
      <c r="L81" s="0" t="n">
        <f aca="false">VLOOKUP(L$1,'SOURCE DATA'!$A$1:$CV$94,$C81,FALSE())</f>
        <v>56864.64</v>
      </c>
      <c r="M81" s="0" t="n">
        <f aca="false">VLOOKUP(M$1,'SOURCE DATA'!$A$1:$CV$94,$C81,FALSE())</f>
        <v>0</v>
      </c>
      <c r="N81" s="42" t="n">
        <f aca="false">L81-M81</f>
        <v>56864.64</v>
      </c>
      <c r="P81" s="0" t="n">
        <f aca="false">VLOOKUP(P$1,'SOURCE DATA'!$A$1:$CV$94,$C81,FALSE())</f>
        <v>50576.4</v>
      </c>
      <c r="Q81" s="0" t="n">
        <f aca="false">VLOOKUP(Q$1,'SOURCE DATA'!$A$1:$CV$94,$C81,FALSE())</f>
        <v>0</v>
      </c>
      <c r="R81" s="42" t="n">
        <f aca="false">P81-Q81</f>
        <v>50576.4</v>
      </c>
      <c r="T81" s="0" t="n">
        <f aca="false">VLOOKUP(T$1,'SOURCE DATA'!$A$1:$CV$94,$C81,FALSE())</f>
        <v>50853.6</v>
      </c>
      <c r="U81" s="0" t="n">
        <f aca="false">VLOOKUP(U$1,'SOURCE DATA'!$A$1:$CV$94,$C81,FALSE())</f>
        <v>0</v>
      </c>
      <c r="V81" s="42" t="n">
        <f aca="false">T81-U81</f>
        <v>50853.6</v>
      </c>
      <c r="X81" s="0" t="n">
        <f aca="false">VLOOKUP(X$1,'SOURCE DATA'!$A$1:$CV$94,$C81,FALSE())</f>
        <v>0</v>
      </c>
      <c r="Y81" s="0" t="n">
        <f aca="false">VLOOKUP(Y$1,'SOURCE DATA'!$A$1:$CV$94,$C81,FALSE())</f>
        <v>44705.15</v>
      </c>
      <c r="Z81" s="42" t="n">
        <f aca="false">X81-Y81</f>
        <v>-44705.15</v>
      </c>
      <c r="AB81" s="0" t="n">
        <f aca="false">VLOOKUP(AB$1,'SOURCE DATA'!$A$1:$CV$94,$C81,FALSE())</f>
        <v>0</v>
      </c>
      <c r="AC81" s="0" t="n">
        <f aca="false">VLOOKUP(AC$1,'SOURCE DATA'!$A$1:$CV$94,$C81,FALSE())</f>
        <v>99027.11</v>
      </c>
      <c r="AD81" s="42" t="n">
        <f aca="false">AB81-AC81</f>
        <v>-99027.11</v>
      </c>
      <c r="AF81" s="0" t="n">
        <f aca="false">VLOOKUP(AF$1,'SOURCE DATA'!$A$1:$CV$94,$C81,FALSE())</f>
        <v>0</v>
      </c>
      <c r="AG81" s="0" t="n">
        <f aca="false">VLOOKUP(AG$1,'SOURCE DATA'!$A$1:$CV$94,$C81,FALSE())</f>
        <v>18587.8</v>
      </c>
      <c r="AH81" s="42" t="n">
        <f aca="false">AF81-AG81</f>
        <v>-18587.8</v>
      </c>
      <c r="AJ81" s="0" t="n">
        <f aca="false">VLOOKUP(AJ$1,'SOURCE DATA'!$A$1:$CV$94,$C81,FALSE())</f>
        <v>2402.136</v>
      </c>
      <c r="AK81" s="0" t="n">
        <v>0</v>
      </c>
      <c r="AL81" s="42" t="n">
        <f aca="false">AJ81-AK81</f>
        <v>2402.136</v>
      </c>
      <c r="AN81" s="0" t="n">
        <f aca="false">VLOOKUP(AN$1,'SOURCE DATA'!$A$1:$CV$94,$C81,FALSE())</f>
        <v>684.486</v>
      </c>
      <c r="AO81" s="0" t="n">
        <v>0</v>
      </c>
      <c r="AP81" s="42" t="n">
        <f aca="false">AN81-AO81</f>
        <v>684.486</v>
      </c>
      <c r="AR81" s="0" t="n">
        <f aca="false">VLOOKUP(AR$1,'SOURCE DATA'!$A$1:$CV$94,$C81,FALSE())</f>
        <v>80532</v>
      </c>
      <c r="AS81" s="0" t="n">
        <f aca="false">VLOOKUP(AS$1,'SOURCE DATA'!$A$1:$CV$94,$C81,FALSE())</f>
        <v>0</v>
      </c>
      <c r="AT81" s="42" t="n">
        <f aca="false">AR81-AS81</f>
        <v>80532</v>
      </c>
      <c r="AV81" s="0" t="n">
        <f aca="false">VLOOKUP(AV$1,'SOURCE DATA'!$A$1:$CV$94,$C81,FALSE())</f>
        <v>0</v>
      </c>
      <c r="AW81" s="0" t="n">
        <f aca="false">VLOOKUP(AW$1,'SOURCE DATA'!$A$1:$CV$94,$C81,FALSE())</f>
        <v>3502.8</v>
      </c>
      <c r="AX81" s="42" t="n">
        <f aca="false">AV81-AW81</f>
        <v>-3502.8</v>
      </c>
      <c r="AZ81" s="0" t="n">
        <f aca="false">VLOOKUP(AZ$1,'SOURCE DATA'!$A$1:$CV$94,$C81,FALSE())</f>
        <v>4565.736</v>
      </c>
      <c r="BA81" s="0" t="n">
        <v>0</v>
      </c>
      <c r="BB81" s="42" t="n">
        <f aca="false">AZ81-BA81</f>
        <v>4565.736</v>
      </c>
      <c r="BD81" s="0" t="n">
        <f aca="false">VLOOKUP(BD$1,'SOURCE DATA'!$A$1:$CV$94,$C81,FALSE())</f>
        <v>3002.875</v>
      </c>
      <c r="BE81" s="0" t="n">
        <v>0</v>
      </c>
      <c r="BF81" s="42" t="n">
        <f aca="false">BE81-BD81</f>
        <v>-3002.875</v>
      </c>
      <c r="BK81" s="43" t="n">
        <f aca="false">(F81+J81+N81+R81+V81+Z81+AD81+AH81+AL81+AP81+AT81+AX81+BB81+BF81)/1000</f>
        <v>215.650463</v>
      </c>
    </row>
    <row r="82" customFormat="false" ht="12.75" hidden="false" customHeight="false" outlineLevel="0" collapsed="false">
      <c r="A82" s="40" t="n">
        <f aca="false">A81</f>
        <v>40544</v>
      </c>
      <c r="B82" s="41" t="n">
        <v>0.822916666666667</v>
      </c>
      <c r="C82" s="42" t="n">
        <v>82</v>
      </c>
      <c r="D82" s="0" t="n">
        <f aca="false">VLOOKUP(D$1,'SOURCE DATA'!$A$1:$CV$94,$C82,FALSE())</f>
        <v>79315.68</v>
      </c>
      <c r="E82" s="0" t="n">
        <f aca="false">VLOOKUP(E$1,'SOURCE DATA'!$A$1:$CV$94,$C82,FALSE())</f>
        <v>0</v>
      </c>
      <c r="F82" s="42" t="n">
        <f aca="false">D82-E82</f>
        <v>79315.68</v>
      </c>
      <c r="H82" s="0" t="n">
        <f aca="false">VLOOKUP(H$1,'SOURCE DATA'!$A$1:$CV$94,$C82,FALSE())</f>
        <v>57595.72</v>
      </c>
      <c r="I82" s="0" t="n">
        <f aca="false">VLOOKUP(I$1,'SOURCE DATA'!$A$1:$CV$94,$C82,FALSE())</f>
        <v>0</v>
      </c>
      <c r="J82" s="42" t="n">
        <f aca="false">H82-I82</f>
        <v>57595.72</v>
      </c>
      <c r="L82" s="0" t="n">
        <f aca="false">VLOOKUP(L$1,'SOURCE DATA'!$A$1:$CV$94,$C82,FALSE())</f>
        <v>56723.52</v>
      </c>
      <c r="M82" s="0" t="n">
        <f aca="false">VLOOKUP(M$1,'SOURCE DATA'!$A$1:$CV$94,$C82,FALSE())</f>
        <v>0</v>
      </c>
      <c r="N82" s="42" t="n">
        <f aca="false">L82-M82</f>
        <v>56723.52</v>
      </c>
      <c r="P82" s="0" t="n">
        <f aca="false">VLOOKUP(P$1,'SOURCE DATA'!$A$1:$CV$94,$C82,FALSE())</f>
        <v>50819.4</v>
      </c>
      <c r="Q82" s="0" t="n">
        <f aca="false">VLOOKUP(Q$1,'SOURCE DATA'!$A$1:$CV$94,$C82,FALSE())</f>
        <v>0</v>
      </c>
      <c r="R82" s="42" t="n">
        <f aca="false">P82-Q82</f>
        <v>50819.4</v>
      </c>
      <c r="T82" s="0" t="n">
        <f aca="false">VLOOKUP(T$1,'SOURCE DATA'!$A$1:$CV$94,$C82,FALSE())</f>
        <v>50760</v>
      </c>
      <c r="U82" s="0" t="n">
        <f aca="false">VLOOKUP(U$1,'SOURCE DATA'!$A$1:$CV$94,$C82,FALSE())</f>
        <v>0</v>
      </c>
      <c r="V82" s="42" t="n">
        <f aca="false">T82-U82</f>
        <v>50760</v>
      </c>
      <c r="X82" s="0" t="n">
        <f aca="false">VLOOKUP(X$1,'SOURCE DATA'!$A$1:$CV$94,$C82,FALSE())</f>
        <v>0</v>
      </c>
      <c r="Y82" s="0" t="n">
        <f aca="false">VLOOKUP(Y$1,'SOURCE DATA'!$A$1:$CV$94,$C82,FALSE())</f>
        <v>42024.85</v>
      </c>
      <c r="Z82" s="42" t="n">
        <f aca="false">X82-Y82</f>
        <v>-42024.85</v>
      </c>
      <c r="AB82" s="0" t="n">
        <f aca="false">VLOOKUP(AB$1,'SOURCE DATA'!$A$1:$CV$94,$C82,FALSE())</f>
        <v>0</v>
      </c>
      <c r="AC82" s="0" t="n">
        <f aca="false">VLOOKUP(AC$1,'SOURCE DATA'!$A$1:$CV$94,$C82,FALSE())</f>
        <v>92477.74</v>
      </c>
      <c r="AD82" s="42" t="n">
        <f aca="false">AB82-AC82</f>
        <v>-92477.74</v>
      </c>
      <c r="AF82" s="0" t="n">
        <f aca="false">VLOOKUP(AF$1,'SOURCE DATA'!$A$1:$CV$94,$C82,FALSE())</f>
        <v>0</v>
      </c>
      <c r="AG82" s="0" t="n">
        <f aca="false">VLOOKUP(AG$1,'SOURCE DATA'!$A$1:$CV$94,$C82,FALSE())</f>
        <v>18393.76</v>
      </c>
      <c r="AH82" s="42" t="n">
        <f aca="false">AF82-AG82</f>
        <v>-18393.76</v>
      </c>
      <c r="AJ82" s="0" t="n">
        <f aca="false">VLOOKUP(AJ$1,'SOURCE DATA'!$A$1:$CV$94,$C82,FALSE())</f>
        <v>2394.612</v>
      </c>
      <c r="AK82" s="0" t="n">
        <v>0</v>
      </c>
      <c r="AL82" s="42" t="n">
        <f aca="false">AJ82-AK82</f>
        <v>2394.612</v>
      </c>
      <c r="AN82" s="0" t="n">
        <f aca="false">VLOOKUP(AN$1,'SOURCE DATA'!$A$1:$CV$94,$C82,FALSE())</f>
        <v>697.158</v>
      </c>
      <c r="AO82" s="0" t="n">
        <v>0</v>
      </c>
      <c r="AP82" s="42" t="n">
        <f aca="false">AN82-AO82</f>
        <v>697.158</v>
      </c>
      <c r="AR82" s="0" t="n">
        <f aca="false">VLOOKUP(AR$1,'SOURCE DATA'!$A$1:$CV$94,$C82,FALSE())</f>
        <v>78399</v>
      </c>
      <c r="AS82" s="0" t="n">
        <f aca="false">VLOOKUP(AS$1,'SOURCE DATA'!$A$1:$CV$94,$C82,FALSE())</f>
        <v>0</v>
      </c>
      <c r="AT82" s="42" t="n">
        <f aca="false">AR82-AS82</f>
        <v>78399</v>
      </c>
      <c r="AV82" s="0" t="n">
        <f aca="false">VLOOKUP(AV$1,'SOURCE DATA'!$A$1:$CV$94,$C82,FALSE())</f>
        <v>2.8</v>
      </c>
      <c r="AW82" s="0" t="n">
        <f aca="false">VLOOKUP(AW$1,'SOURCE DATA'!$A$1:$CV$94,$C82,FALSE())</f>
        <v>1229.2</v>
      </c>
      <c r="AX82" s="42" t="n">
        <f aca="false">AV82-AW82</f>
        <v>-1226.4</v>
      </c>
      <c r="AZ82" s="0" t="n">
        <f aca="false">VLOOKUP(AZ$1,'SOURCE DATA'!$A$1:$CV$94,$C82,FALSE())</f>
        <v>4551.624</v>
      </c>
      <c r="BA82" s="0" t="n">
        <v>0</v>
      </c>
      <c r="BB82" s="42" t="n">
        <f aca="false">AZ82-BA82</f>
        <v>4551.624</v>
      </c>
      <c r="BD82" s="0" t="n">
        <f aca="false">VLOOKUP(BD$1,'SOURCE DATA'!$A$1:$CV$94,$C82,FALSE())</f>
        <v>2970.864</v>
      </c>
      <c r="BE82" s="0" t="n">
        <v>0</v>
      </c>
      <c r="BF82" s="42" t="n">
        <f aca="false">BE82-BD82</f>
        <v>-2970.864</v>
      </c>
      <c r="BK82" s="43" t="n">
        <f aca="false">(F82+J82+N82+R82+V82+Z82+AD82+AH82+AL82+AP82+AT82+AX82+BB82+BF82)/1000</f>
        <v>224.1631</v>
      </c>
    </row>
    <row r="83" customFormat="false" ht="12.75" hidden="false" customHeight="false" outlineLevel="0" collapsed="false">
      <c r="A83" s="40" t="n">
        <f aca="false">A82</f>
        <v>40544</v>
      </c>
      <c r="B83" s="41" t="n">
        <v>0.833333333333333</v>
      </c>
      <c r="C83" s="42" t="n">
        <v>83</v>
      </c>
      <c r="D83" s="0" t="n">
        <f aca="false">VLOOKUP(D$1,'SOURCE DATA'!$A$1:$CV$94,$C83,FALSE())</f>
        <v>75761.76</v>
      </c>
      <c r="E83" s="0" t="n">
        <f aca="false">VLOOKUP(E$1,'SOURCE DATA'!$A$1:$CV$94,$C83,FALSE())</f>
        <v>0</v>
      </c>
      <c r="F83" s="42" t="n">
        <f aca="false">D83-E83</f>
        <v>75761.76</v>
      </c>
      <c r="H83" s="0" t="n">
        <f aca="false">VLOOKUP(H$1,'SOURCE DATA'!$A$1:$CV$94,$C83,FALSE())</f>
        <v>56157.92</v>
      </c>
      <c r="I83" s="0" t="n">
        <f aca="false">VLOOKUP(I$1,'SOURCE DATA'!$A$1:$CV$94,$C83,FALSE())</f>
        <v>0</v>
      </c>
      <c r="J83" s="42" t="n">
        <f aca="false">H83-I83</f>
        <v>56157.92</v>
      </c>
      <c r="L83" s="0" t="n">
        <f aca="false">VLOOKUP(L$1,'SOURCE DATA'!$A$1:$CV$94,$C83,FALSE())</f>
        <v>55997.76</v>
      </c>
      <c r="M83" s="0" t="n">
        <f aca="false">VLOOKUP(M$1,'SOURCE DATA'!$A$1:$CV$94,$C83,FALSE())</f>
        <v>0</v>
      </c>
      <c r="N83" s="42" t="n">
        <f aca="false">L83-M83</f>
        <v>55997.76</v>
      </c>
      <c r="P83" s="0" t="n">
        <f aca="false">VLOOKUP(P$1,'SOURCE DATA'!$A$1:$CV$94,$C83,FALSE())</f>
        <v>52617.6</v>
      </c>
      <c r="Q83" s="0" t="n">
        <f aca="false">VLOOKUP(Q$1,'SOURCE DATA'!$A$1:$CV$94,$C83,FALSE())</f>
        <v>0</v>
      </c>
      <c r="R83" s="42" t="n">
        <f aca="false">P83-Q83</f>
        <v>52617.6</v>
      </c>
      <c r="T83" s="0" t="n">
        <f aca="false">VLOOKUP(T$1,'SOURCE DATA'!$A$1:$CV$94,$C83,FALSE())</f>
        <v>51775.2</v>
      </c>
      <c r="U83" s="0" t="n">
        <f aca="false">VLOOKUP(U$1,'SOURCE DATA'!$A$1:$CV$94,$C83,FALSE())</f>
        <v>0</v>
      </c>
      <c r="V83" s="42" t="n">
        <f aca="false">T83-U83</f>
        <v>51775.2</v>
      </c>
      <c r="X83" s="0" t="n">
        <f aca="false">VLOOKUP(X$1,'SOURCE DATA'!$A$1:$CV$94,$C83,FALSE())</f>
        <v>0</v>
      </c>
      <c r="Y83" s="0" t="n">
        <f aca="false">VLOOKUP(Y$1,'SOURCE DATA'!$A$1:$CV$94,$C83,FALSE())</f>
        <v>43313.55</v>
      </c>
      <c r="Z83" s="42" t="n">
        <f aca="false">X83-Y83</f>
        <v>-43313.55</v>
      </c>
      <c r="AB83" s="0" t="n">
        <f aca="false">VLOOKUP(AB$1,'SOURCE DATA'!$A$1:$CV$94,$C83,FALSE())</f>
        <v>0</v>
      </c>
      <c r="AC83" s="0" t="n">
        <f aca="false">VLOOKUP(AC$1,'SOURCE DATA'!$A$1:$CV$94,$C83,FALSE())</f>
        <v>97961.7</v>
      </c>
      <c r="AD83" s="42" t="n">
        <f aca="false">AB83-AC83</f>
        <v>-97961.7</v>
      </c>
      <c r="AF83" s="0" t="n">
        <f aca="false">VLOOKUP(AF$1,'SOURCE DATA'!$A$1:$CV$94,$C83,FALSE())</f>
        <v>0</v>
      </c>
      <c r="AG83" s="0" t="n">
        <f aca="false">VLOOKUP(AG$1,'SOURCE DATA'!$A$1:$CV$94,$C83,FALSE())</f>
        <v>18270.56</v>
      </c>
      <c r="AH83" s="42" t="n">
        <f aca="false">AF83-AG83</f>
        <v>-18270.56</v>
      </c>
      <c r="AJ83" s="0" t="n">
        <f aca="false">VLOOKUP(AJ$1,'SOURCE DATA'!$A$1:$CV$94,$C83,FALSE())</f>
        <v>2378.376</v>
      </c>
      <c r="AK83" s="0" t="n">
        <v>0</v>
      </c>
      <c r="AL83" s="42" t="n">
        <f aca="false">AJ83-AK83</f>
        <v>2378.376</v>
      </c>
      <c r="AN83" s="0" t="n">
        <f aca="false">VLOOKUP(AN$1,'SOURCE DATA'!$A$1:$CV$94,$C83,FALSE())</f>
        <v>676.764</v>
      </c>
      <c r="AO83" s="0" t="n">
        <v>0</v>
      </c>
      <c r="AP83" s="42" t="n">
        <f aca="false">AN83-AO83</f>
        <v>676.764</v>
      </c>
      <c r="AR83" s="0" t="n">
        <f aca="false">VLOOKUP(AR$1,'SOURCE DATA'!$A$1:$CV$94,$C83,FALSE())</f>
        <v>77899.5</v>
      </c>
      <c r="AS83" s="0" t="n">
        <f aca="false">VLOOKUP(AS$1,'SOURCE DATA'!$A$1:$CV$94,$C83,FALSE())</f>
        <v>0</v>
      </c>
      <c r="AT83" s="42" t="n">
        <f aca="false">AR83-AS83</f>
        <v>77899.5</v>
      </c>
      <c r="AV83" s="0" t="n">
        <f aca="false">VLOOKUP(AV$1,'SOURCE DATA'!$A$1:$CV$94,$C83,FALSE())</f>
        <v>109.2</v>
      </c>
      <c r="AW83" s="0" t="n">
        <f aca="false">VLOOKUP(AW$1,'SOURCE DATA'!$A$1:$CV$94,$C83,FALSE())</f>
        <v>473.2</v>
      </c>
      <c r="AX83" s="42" t="n">
        <f aca="false">AV83-AW83</f>
        <v>-364</v>
      </c>
      <c r="AZ83" s="0" t="n">
        <f aca="false">VLOOKUP(AZ$1,'SOURCE DATA'!$A$1:$CV$94,$C83,FALSE())</f>
        <v>4501.476</v>
      </c>
      <c r="BA83" s="0" t="n">
        <v>0</v>
      </c>
      <c r="BB83" s="42" t="n">
        <f aca="false">AZ83-BA83</f>
        <v>4501.476</v>
      </c>
      <c r="BD83" s="0" t="n">
        <f aca="false">VLOOKUP(BD$1,'SOURCE DATA'!$A$1:$CV$94,$C83,FALSE())</f>
        <v>2948.774</v>
      </c>
      <c r="BE83" s="0" t="n">
        <v>0</v>
      </c>
      <c r="BF83" s="42" t="n">
        <f aca="false">BE83-BD83</f>
        <v>-2948.774</v>
      </c>
      <c r="BK83" s="43" t="n">
        <f aca="false">(F83+J83+N83+R83+V83+Z83+AD83+AH83+AL83+AP83+AT83+AX83+BB83+BF83)/1000</f>
        <v>214.907772</v>
      </c>
    </row>
    <row r="84" customFormat="false" ht="12.75" hidden="false" customHeight="false" outlineLevel="0" collapsed="false">
      <c r="A84" s="40" t="n">
        <f aca="false">A83</f>
        <v>40544</v>
      </c>
      <c r="B84" s="41" t="n">
        <v>0.84375</v>
      </c>
      <c r="C84" s="42" t="n">
        <v>84</v>
      </c>
      <c r="D84" s="0" t="n">
        <f aca="false">VLOOKUP(D$1,'SOURCE DATA'!$A$1:$CV$94,$C84,FALSE())</f>
        <v>75667.68</v>
      </c>
      <c r="E84" s="0" t="n">
        <f aca="false">VLOOKUP(E$1,'SOURCE DATA'!$A$1:$CV$94,$C84,FALSE())</f>
        <v>0</v>
      </c>
      <c r="F84" s="42" t="n">
        <f aca="false">D84-E84</f>
        <v>75667.68</v>
      </c>
      <c r="H84" s="0" t="n">
        <f aca="false">VLOOKUP(H$1,'SOURCE DATA'!$A$1:$CV$94,$C84,FALSE())</f>
        <v>56612.92</v>
      </c>
      <c r="I84" s="0" t="n">
        <f aca="false">VLOOKUP(I$1,'SOURCE DATA'!$A$1:$CV$94,$C84,FALSE())</f>
        <v>0</v>
      </c>
      <c r="J84" s="42" t="n">
        <f aca="false">H84-I84</f>
        <v>56612.92</v>
      </c>
      <c r="L84" s="0" t="n">
        <f aca="false">VLOOKUP(L$1,'SOURCE DATA'!$A$1:$CV$94,$C84,FALSE())</f>
        <v>55651.68</v>
      </c>
      <c r="M84" s="0" t="n">
        <f aca="false">VLOOKUP(M$1,'SOURCE DATA'!$A$1:$CV$94,$C84,FALSE())</f>
        <v>0</v>
      </c>
      <c r="N84" s="42" t="n">
        <f aca="false">L84-M84</f>
        <v>55651.68</v>
      </c>
      <c r="P84" s="0" t="n">
        <f aca="false">VLOOKUP(P$1,'SOURCE DATA'!$A$1:$CV$94,$C84,FALSE())</f>
        <v>48605.4</v>
      </c>
      <c r="Q84" s="0" t="n">
        <f aca="false">VLOOKUP(Q$1,'SOURCE DATA'!$A$1:$CV$94,$C84,FALSE())</f>
        <v>0</v>
      </c>
      <c r="R84" s="42" t="n">
        <f aca="false">P84-Q84</f>
        <v>48605.4</v>
      </c>
      <c r="T84" s="0" t="n">
        <f aca="false">VLOOKUP(T$1,'SOURCE DATA'!$A$1:$CV$94,$C84,FALSE())</f>
        <v>44618.4</v>
      </c>
      <c r="U84" s="0" t="n">
        <f aca="false">VLOOKUP(U$1,'SOURCE DATA'!$A$1:$CV$94,$C84,FALSE())</f>
        <v>0</v>
      </c>
      <c r="V84" s="42" t="n">
        <f aca="false">T84-U84</f>
        <v>44618.4</v>
      </c>
      <c r="X84" s="0" t="n">
        <f aca="false">VLOOKUP(X$1,'SOURCE DATA'!$A$1:$CV$94,$C84,FALSE())</f>
        <v>0</v>
      </c>
      <c r="Y84" s="0" t="n">
        <f aca="false">VLOOKUP(Y$1,'SOURCE DATA'!$A$1:$CV$94,$C84,FALSE())</f>
        <v>44016.7</v>
      </c>
      <c r="Z84" s="42" t="n">
        <f aca="false">X84-Y84</f>
        <v>-44016.7</v>
      </c>
      <c r="AB84" s="0" t="n">
        <f aca="false">VLOOKUP(AB$1,'SOURCE DATA'!$A$1:$CV$94,$C84,FALSE())</f>
        <v>0</v>
      </c>
      <c r="AC84" s="0" t="n">
        <f aca="false">VLOOKUP(AC$1,'SOURCE DATA'!$A$1:$CV$94,$C84,FALSE())</f>
        <v>99109.69</v>
      </c>
      <c r="AD84" s="42" t="n">
        <f aca="false">AB84-AC84</f>
        <v>-99109.69</v>
      </c>
      <c r="AF84" s="0" t="n">
        <f aca="false">VLOOKUP(AF$1,'SOURCE DATA'!$A$1:$CV$94,$C84,FALSE())</f>
        <v>0</v>
      </c>
      <c r="AG84" s="0" t="n">
        <f aca="false">VLOOKUP(AG$1,'SOURCE DATA'!$A$1:$CV$94,$C84,FALSE())</f>
        <v>18914.28</v>
      </c>
      <c r="AH84" s="42" t="n">
        <f aca="false">AF84-AG84</f>
        <v>-18914.28</v>
      </c>
      <c r="AJ84" s="0" t="n">
        <f aca="false">VLOOKUP(AJ$1,'SOURCE DATA'!$A$1:$CV$94,$C84,FALSE())</f>
        <v>2347.29</v>
      </c>
      <c r="AK84" s="0" t="n">
        <v>0</v>
      </c>
      <c r="AL84" s="42" t="n">
        <f aca="false">AJ84-AK84</f>
        <v>2347.29</v>
      </c>
      <c r="AN84" s="0" t="n">
        <f aca="false">VLOOKUP(AN$1,'SOURCE DATA'!$A$1:$CV$94,$C84,FALSE())</f>
        <v>684.882</v>
      </c>
      <c r="AO84" s="0" t="n">
        <v>0</v>
      </c>
      <c r="AP84" s="42" t="n">
        <f aca="false">AN84-AO84</f>
        <v>684.882</v>
      </c>
      <c r="AR84" s="0" t="n">
        <f aca="false">VLOOKUP(AR$1,'SOURCE DATA'!$A$1:$CV$94,$C84,FALSE())</f>
        <v>74826</v>
      </c>
      <c r="AS84" s="0" t="n">
        <f aca="false">VLOOKUP(AS$1,'SOURCE DATA'!$A$1:$CV$94,$C84,FALSE())</f>
        <v>0</v>
      </c>
      <c r="AT84" s="42" t="n">
        <f aca="false">AR84-AS84</f>
        <v>74826</v>
      </c>
      <c r="AV84" s="0" t="n">
        <f aca="false">VLOOKUP(AV$1,'SOURCE DATA'!$A$1:$CV$94,$C84,FALSE())</f>
        <v>140</v>
      </c>
      <c r="AW84" s="0" t="n">
        <f aca="false">VLOOKUP(AW$1,'SOURCE DATA'!$A$1:$CV$94,$C84,FALSE())</f>
        <v>319.2</v>
      </c>
      <c r="AX84" s="42" t="n">
        <f aca="false">AV84-AW84</f>
        <v>-179.2</v>
      </c>
      <c r="AZ84" s="0" t="n">
        <f aca="false">VLOOKUP(AZ$1,'SOURCE DATA'!$A$1:$CV$94,$C84,FALSE())</f>
        <v>4319.28</v>
      </c>
      <c r="BA84" s="0" t="n">
        <v>0</v>
      </c>
      <c r="BB84" s="42" t="n">
        <f aca="false">AZ84-BA84</f>
        <v>4319.28</v>
      </c>
      <c r="BD84" s="0" t="n">
        <f aca="false">VLOOKUP(BD$1,'SOURCE DATA'!$A$1:$CV$94,$C84,FALSE())</f>
        <v>2924.251</v>
      </c>
      <c r="BE84" s="0" t="n">
        <v>0</v>
      </c>
      <c r="BF84" s="42" t="n">
        <f aca="false">BE84-BD84</f>
        <v>-2924.251</v>
      </c>
      <c r="BK84" s="43" t="n">
        <f aca="false">(F84+J84+N84+R84+V84+Z84+AD84+AH84+AL84+AP84+AT84+AX84+BB84+BF84)/1000</f>
        <v>198.189411</v>
      </c>
    </row>
    <row r="85" customFormat="false" ht="12.75" hidden="false" customHeight="false" outlineLevel="0" collapsed="false">
      <c r="A85" s="40" t="n">
        <f aca="false">A84</f>
        <v>40544</v>
      </c>
      <c r="B85" s="41" t="n">
        <v>0.854166666666667</v>
      </c>
      <c r="C85" s="42" t="n">
        <v>85</v>
      </c>
      <c r="D85" s="0" t="n">
        <f aca="false">VLOOKUP(D$1,'SOURCE DATA'!$A$1:$CV$94,$C85,FALSE())</f>
        <v>84626.88</v>
      </c>
      <c r="E85" s="0" t="n">
        <f aca="false">VLOOKUP(E$1,'SOURCE DATA'!$A$1:$CV$94,$C85,FALSE())</f>
        <v>0</v>
      </c>
      <c r="F85" s="42" t="n">
        <f aca="false">D85-E85</f>
        <v>84626.88</v>
      </c>
      <c r="H85" s="0" t="n">
        <f aca="false">VLOOKUP(H$1,'SOURCE DATA'!$A$1:$CV$94,$C85,FALSE())</f>
        <v>56838.6</v>
      </c>
      <c r="I85" s="0" t="n">
        <f aca="false">VLOOKUP(I$1,'SOURCE DATA'!$A$1:$CV$94,$C85,FALSE())</f>
        <v>0</v>
      </c>
      <c r="J85" s="42" t="n">
        <f aca="false">H85-I85</f>
        <v>56838.6</v>
      </c>
      <c r="L85" s="0" t="n">
        <f aca="false">VLOOKUP(L$1,'SOURCE DATA'!$A$1:$CV$94,$C85,FALSE())</f>
        <v>55513.92</v>
      </c>
      <c r="M85" s="0" t="n">
        <f aca="false">VLOOKUP(M$1,'SOURCE DATA'!$A$1:$CV$94,$C85,FALSE())</f>
        <v>0</v>
      </c>
      <c r="N85" s="42" t="n">
        <f aca="false">L85-M85</f>
        <v>55513.92</v>
      </c>
      <c r="P85" s="0" t="n">
        <f aca="false">VLOOKUP(P$1,'SOURCE DATA'!$A$1:$CV$94,$C85,FALSE())</f>
        <v>44577</v>
      </c>
      <c r="Q85" s="0" t="n">
        <f aca="false">VLOOKUP(Q$1,'SOURCE DATA'!$A$1:$CV$94,$C85,FALSE())</f>
        <v>0</v>
      </c>
      <c r="R85" s="42" t="n">
        <f aca="false">P85-Q85</f>
        <v>44577</v>
      </c>
      <c r="T85" s="0" t="n">
        <f aca="false">VLOOKUP(T$1,'SOURCE DATA'!$A$1:$CV$94,$C85,FALSE())</f>
        <v>39837.6</v>
      </c>
      <c r="U85" s="0" t="n">
        <f aca="false">VLOOKUP(U$1,'SOURCE DATA'!$A$1:$CV$94,$C85,FALSE())</f>
        <v>0</v>
      </c>
      <c r="V85" s="42" t="n">
        <f aca="false">T85-U85</f>
        <v>39837.6</v>
      </c>
      <c r="X85" s="0" t="n">
        <f aca="false">VLOOKUP(X$1,'SOURCE DATA'!$A$1:$CV$94,$C85,FALSE())</f>
        <v>0</v>
      </c>
      <c r="Y85" s="0" t="n">
        <f aca="false">VLOOKUP(Y$1,'SOURCE DATA'!$A$1:$CV$94,$C85,FALSE())</f>
        <v>43926.05</v>
      </c>
      <c r="Z85" s="42" t="n">
        <f aca="false">X85-Y85</f>
        <v>-43926.05</v>
      </c>
      <c r="AB85" s="0" t="n">
        <f aca="false">VLOOKUP(AB$1,'SOURCE DATA'!$A$1:$CV$94,$C85,FALSE())</f>
        <v>0</v>
      </c>
      <c r="AC85" s="0" t="n">
        <f aca="false">VLOOKUP(AC$1,'SOURCE DATA'!$A$1:$CV$94,$C85,FALSE())</f>
        <v>91825.32</v>
      </c>
      <c r="AD85" s="42" t="n">
        <f aca="false">AB85-AC85</f>
        <v>-91825.32</v>
      </c>
      <c r="AF85" s="0" t="n">
        <f aca="false">VLOOKUP(AF$1,'SOURCE DATA'!$A$1:$CV$94,$C85,FALSE())</f>
        <v>0</v>
      </c>
      <c r="AG85" s="0" t="n">
        <f aca="false">VLOOKUP(AG$1,'SOURCE DATA'!$A$1:$CV$94,$C85,FALSE())</f>
        <v>20224.82</v>
      </c>
      <c r="AH85" s="42" t="n">
        <f aca="false">AF85-AG85</f>
        <v>-20224.82</v>
      </c>
      <c r="AJ85" s="0" t="n">
        <f aca="false">VLOOKUP(AJ$1,'SOURCE DATA'!$A$1:$CV$94,$C85,FALSE())</f>
        <v>2309.67</v>
      </c>
      <c r="AK85" s="0" t="n">
        <v>0</v>
      </c>
      <c r="AL85" s="42" t="n">
        <f aca="false">AJ85-AK85</f>
        <v>2309.67</v>
      </c>
      <c r="AN85" s="0" t="n">
        <f aca="false">VLOOKUP(AN$1,'SOURCE DATA'!$A$1:$CV$94,$C85,FALSE())</f>
        <v>668.448</v>
      </c>
      <c r="AO85" s="0" t="n">
        <v>0</v>
      </c>
      <c r="AP85" s="42" t="n">
        <f aca="false">AN85-AO85</f>
        <v>668.448</v>
      </c>
      <c r="AR85" s="0" t="n">
        <f aca="false">VLOOKUP(AR$1,'SOURCE DATA'!$A$1:$CV$94,$C85,FALSE())</f>
        <v>74106</v>
      </c>
      <c r="AS85" s="0" t="n">
        <f aca="false">VLOOKUP(AS$1,'SOURCE DATA'!$A$1:$CV$94,$C85,FALSE())</f>
        <v>0</v>
      </c>
      <c r="AT85" s="42" t="n">
        <f aca="false">AR85-AS85</f>
        <v>74106</v>
      </c>
      <c r="AV85" s="0" t="n">
        <f aca="false">VLOOKUP(AV$1,'SOURCE DATA'!$A$1:$CV$94,$C85,FALSE())</f>
        <v>173.6</v>
      </c>
      <c r="AW85" s="0" t="n">
        <f aca="false">VLOOKUP(AW$1,'SOURCE DATA'!$A$1:$CV$94,$C85,FALSE())</f>
        <v>1668.8</v>
      </c>
      <c r="AX85" s="42" t="n">
        <f aca="false">AV85-AW85</f>
        <v>-1495.2</v>
      </c>
      <c r="AZ85" s="0" t="n">
        <f aca="false">VLOOKUP(AZ$1,'SOURCE DATA'!$A$1:$CV$94,$C85,FALSE())</f>
        <v>4149.432</v>
      </c>
      <c r="BA85" s="0" t="n">
        <v>0</v>
      </c>
      <c r="BB85" s="42" t="n">
        <f aca="false">AZ85-BA85</f>
        <v>4149.432</v>
      </c>
      <c r="BD85" s="0" t="n">
        <f aca="false">VLOOKUP(BD$1,'SOURCE DATA'!$A$1:$CV$94,$C85,FALSE())</f>
        <v>2850.307</v>
      </c>
      <c r="BE85" s="0" t="n">
        <v>0</v>
      </c>
      <c r="BF85" s="42" t="n">
        <f aca="false">BE85-BD85</f>
        <v>-2850.307</v>
      </c>
      <c r="BK85" s="43" t="n">
        <f aca="false">(F85+J85+N85+R85+V85+Z85+AD85+AH85+AL85+AP85+AT85+AX85+BB85+BF85)/1000</f>
        <v>202.305853</v>
      </c>
    </row>
    <row r="86" customFormat="false" ht="12.75" hidden="false" customHeight="false" outlineLevel="0" collapsed="false">
      <c r="A86" s="40" t="n">
        <f aca="false">A85</f>
        <v>40544</v>
      </c>
      <c r="B86" s="41" t="n">
        <v>0.864583333333333</v>
      </c>
      <c r="C86" s="42" t="n">
        <v>86</v>
      </c>
      <c r="D86" s="0" t="n">
        <f aca="false">VLOOKUP(D$1,'SOURCE DATA'!$A$1:$CV$94,$C86,FALSE())</f>
        <v>92257.92</v>
      </c>
      <c r="E86" s="0" t="n">
        <f aca="false">VLOOKUP(E$1,'SOURCE DATA'!$A$1:$CV$94,$C86,FALSE())</f>
        <v>0</v>
      </c>
      <c r="F86" s="42" t="n">
        <f aca="false">D86-E86</f>
        <v>92257.92</v>
      </c>
      <c r="H86" s="0" t="n">
        <f aca="false">VLOOKUP(H$1,'SOURCE DATA'!$A$1:$CV$94,$C86,FALSE())</f>
        <v>58968</v>
      </c>
      <c r="I86" s="0" t="n">
        <f aca="false">VLOOKUP(I$1,'SOURCE DATA'!$A$1:$CV$94,$C86,FALSE())</f>
        <v>0</v>
      </c>
      <c r="J86" s="42" t="n">
        <f aca="false">H86-I86</f>
        <v>58968</v>
      </c>
      <c r="L86" s="0" t="n">
        <f aca="false">VLOOKUP(L$1,'SOURCE DATA'!$A$1:$CV$94,$C86,FALSE())</f>
        <v>55241.76</v>
      </c>
      <c r="M86" s="0" t="n">
        <f aca="false">VLOOKUP(M$1,'SOURCE DATA'!$A$1:$CV$94,$C86,FALSE())</f>
        <v>0</v>
      </c>
      <c r="N86" s="42" t="n">
        <f aca="false">L86-M86</f>
        <v>55241.76</v>
      </c>
      <c r="P86" s="0" t="n">
        <f aca="false">VLOOKUP(P$1,'SOURCE DATA'!$A$1:$CV$94,$C86,FALSE())</f>
        <v>44917.2</v>
      </c>
      <c r="Q86" s="0" t="n">
        <f aca="false">VLOOKUP(Q$1,'SOURCE DATA'!$A$1:$CV$94,$C86,FALSE())</f>
        <v>0</v>
      </c>
      <c r="R86" s="42" t="n">
        <f aca="false">P86-Q86</f>
        <v>44917.2</v>
      </c>
      <c r="T86" s="0" t="n">
        <f aca="false">VLOOKUP(T$1,'SOURCE DATA'!$A$1:$CV$94,$C86,FALSE())</f>
        <v>43034.4</v>
      </c>
      <c r="U86" s="0" t="n">
        <f aca="false">VLOOKUP(U$1,'SOURCE DATA'!$A$1:$CV$94,$C86,FALSE())</f>
        <v>0</v>
      </c>
      <c r="V86" s="42" t="n">
        <f aca="false">T86-U86</f>
        <v>43034.4</v>
      </c>
      <c r="X86" s="0" t="n">
        <f aca="false">VLOOKUP(X$1,'SOURCE DATA'!$A$1:$CV$94,$C86,FALSE())</f>
        <v>0</v>
      </c>
      <c r="Y86" s="0" t="n">
        <f aca="false">VLOOKUP(Y$1,'SOURCE DATA'!$A$1:$CV$94,$C86,FALSE())</f>
        <v>42318.85</v>
      </c>
      <c r="Z86" s="42" t="n">
        <f aca="false">X86-Y86</f>
        <v>-42318.85</v>
      </c>
      <c r="AB86" s="0" t="n">
        <f aca="false">VLOOKUP(AB$1,'SOURCE DATA'!$A$1:$CV$94,$C86,FALSE())</f>
        <v>0</v>
      </c>
      <c r="AC86" s="0" t="n">
        <f aca="false">VLOOKUP(AC$1,'SOURCE DATA'!$A$1:$CV$94,$C86,FALSE())</f>
        <v>88420.47</v>
      </c>
      <c r="AD86" s="42" t="n">
        <f aca="false">AB86-AC86</f>
        <v>-88420.47</v>
      </c>
      <c r="AF86" s="0" t="n">
        <f aca="false">VLOOKUP(AF$1,'SOURCE DATA'!$A$1:$CV$94,$C86,FALSE())</f>
        <v>0</v>
      </c>
      <c r="AG86" s="0" t="n">
        <f aca="false">VLOOKUP(AG$1,'SOURCE DATA'!$A$1:$CV$94,$C86,FALSE())</f>
        <v>19839.82</v>
      </c>
      <c r="AH86" s="42" t="n">
        <f aca="false">AF86-AG86</f>
        <v>-19839.82</v>
      </c>
      <c r="AJ86" s="0" t="n">
        <f aca="false">VLOOKUP(AJ$1,'SOURCE DATA'!$A$1:$CV$94,$C86,FALSE())</f>
        <v>2251.458</v>
      </c>
      <c r="AK86" s="0" t="n">
        <v>0</v>
      </c>
      <c r="AL86" s="42" t="n">
        <f aca="false">AJ86-AK86</f>
        <v>2251.458</v>
      </c>
      <c r="AN86" s="0" t="n">
        <f aca="false">VLOOKUP(AN$1,'SOURCE DATA'!$A$1:$CV$94,$C86,FALSE())</f>
        <v>650.628</v>
      </c>
      <c r="AO86" s="0" t="n">
        <v>0</v>
      </c>
      <c r="AP86" s="42" t="n">
        <f aca="false">AN86-AO86</f>
        <v>650.628</v>
      </c>
      <c r="AR86" s="0" t="n">
        <f aca="false">VLOOKUP(AR$1,'SOURCE DATA'!$A$1:$CV$94,$C86,FALSE())</f>
        <v>74745</v>
      </c>
      <c r="AS86" s="0" t="n">
        <f aca="false">VLOOKUP(AS$1,'SOURCE DATA'!$A$1:$CV$94,$C86,FALSE())</f>
        <v>0</v>
      </c>
      <c r="AT86" s="42" t="n">
        <f aca="false">AR86-AS86</f>
        <v>74745</v>
      </c>
      <c r="AV86" s="0" t="n">
        <f aca="false">VLOOKUP(AV$1,'SOURCE DATA'!$A$1:$CV$94,$C86,FALSE())</f>
        <v>2906.4</v>
      </c>
      <c r="AW86" s="0" t="n">
        <f aca="false">VLOOKUP(AW$1,'SOURCE DATA'!$A$1:$CV$94,$C86,FALSE())</f>
        <v>0</v>
      </c>
      <c r="AX86" s="42" t="n">
        <f aca="false">AV86-AW86</f>
        <v>2906.4</v>
      </c>
      <c r="AZ86" s="0" t="n">
        <f aca="false">VLOOKUP(AZ$1,'SOURCE DATA'!$A$1:$CV$94,$C86,FALSE())</f>
        <v>3936.492</v>
      </c>
      <c r="BA86" s="0" t="n">
        <v>0</v>
      </c>
      <c r="BB86" s="42" t="n">
        <f aca="false">AZ86-BA86</f>
        <v>3936.492</v>
      </c>
      <c r="BD86" s="0" t="n">
        <f aca="false">VLOOKUP(BD$1,'SOURCE DATA'!$A$1:$CV$94,$C86,FALSE())</f>
        <v>2773.181</v>
      </c>
      <c r="BE86" s="0" t="n">
        <v>0</v>
      </c>
      <c r="BF86" s="42" t="n">
        <f aca="false">BE86-BD86</f>
        <v>-2773.181</v>
      </c>
      <c r="BK86" s="43" t="n">
        <f aca="false">(F86+J86+N86+R86+V86+Z86+AD86+AH86+AL86+AP86+AT86+AX86+BB86+BF86)/1000</f>
        <v>225.556937</v>
      </c>
    </row>
    <row r="87" customFormat="false" ht="12.75" hidden="false" customHeight="false" outlineLevel="0" collapsed="false">
      <c r="A87" s="40" t="n">
        <f aca="false">A86</f>
        <v>40544</v>
      </c>
      <c r="B87" s="41" t="n">
        <v>0.875</v>
      </c>
      <c r="C87" s="42" t="n">
        <v>87</v>
      </c>
      <c r="D87" s="0" t="n">
        <f aca="false">VLOOKUP(D$1,'SOURCE DATA'!$A$1:$CV$94,$C87,FALSE())</f>
        <v>91108.8</v>
      </c>
      <c r="E87" s="0" t="n">
        <f aca="false">VLOOKUP(E$1,'SOURCE DATA'!$A$1:$CV$94,$C87,FALSE())</f>
        <v>0</v>
      </c>
      <c r="F87" s="42" t="n">
        <f aca="false">D87-E87</f>
        <v>91108.8</v>
      </c>
      <c r="H87" s="0" t="n">
        <f aca="false">VLOOKUP(H$1,'SOURCE DATA'!$A$1:$CV$94,$C87,FALSE())</f>
        <v>60613.28</v>
      </c>
      <c r="I87" s="0" t="n">
        <f aca="false">VLOOKUP(I$1,'SOURCE DATA'!$A$1:$CV$94,$C87,FALSE())</f>
        <v>0</v>
      </c>
      <c r="J87" s="42" t="n">
        <f aca="false">H87-I87</f>
        <v>60613.28</v>
      </c>
      <c r="L87" s="0" t="n">
        <f aca="false">VLOOKUP(L$1,'SOURCE DATA'!$A$1:$CV$94,$C87,FALSE())</f>
        <v>55305.6</v>
      </c>
      <c r="M87" s="0" t="n">
        <f aca="false">VLOOKUP(M$1,'SOURCE DATA'!$A$1:$CV$94,$C87,FALSE())</f>
        <v>0</v>
      </c>
      <c r="N87" s="42" t="n">
        <f aca="false">L87-M87</f>
        <v>55305.6</v>
      </c>
      <c r="P87" s="0" t="n">
        <f aca="false">VLOOKUP(P$1,'SOURCE DATA'!$A$1:$CV$94,$C87,FALSE())</f>
        <v>45473.4</v>
      </c>
      <c r="Q87" s="0" t="n">
        <f aca="false">VLOOKUP(Q$1,'SOURCE DATA'!$A$1:$CV$94,$C87,FALSE())</f>
        <v>0</v>
      </c>
      <c r="R87" s="42" t="n">
        <f aca="false">P87-Q87</f>
        <v>45473.4</v>
      </c>
      <c r="T87" s="0" t="n">
        <f aca="false">VLOOKUP(T$1,'SOURCE DATA'!$A$1:$CV$94,$C87,FALSE())</f>
        <v>49132.8</v>
      </c>
      <c r="U87" s="0" t="n">
        <f aca="false">VLOOKUP(U$1,'SOURCE DATA'!$A$1:$CV$94,$C87,FALSE())</f>
        <v>0</v>
      </c>
      <c r="V87" s="42" t="n">
        <f aca="false">T87-U87</f>
        <v>49132.8</v>
      </c>
      <c r="X87" s="0" t="n">
        <f aca="false">VLOOKUP(X$1,'SOURCE DATA'!$A$1:$CV$94,$C87,FALSE())</f>
        <v>0</v>
      </c>
      <c r="Y87" s="0" t="n">
        <f aca="false">VLOOKUP(Y$1,'SOURCE DATA'!$A$1:$CV$94,$C87,FALSE())</f>
        <v>41289.85</v>
      </c>
      <c r="Z87" s="42" t="n">
        <f aca="false">X87-Y87</f>
        <v>-41289.85</v>
      </c>
      <c r="AB87" s="0" t="n">
        <f aca="false">VLOOKUP(AB$1,'SOURCE DATA'!$A$1:$CV$94,$C87,FALSE())</f>
        <v>0</v>
      </c>
      <c r="AC87" s="0" t="n">
        <f aca="false">VLOOKUP(AC$1,'SOURCE DATA'!$A$1:$CV$94,$C87,FALSE())</f>
        <v>91171.79</v>
      </c>
      <c r="AD87" s="42" t="n">
        <f aca="false">AB87-AC87</f>
        <v>-91171.79</v>
      </c>
      <c r="AF87" s="0" t="n">
        <f aca="false">VLOOKUP(AF$1,'SOURCE DATA'!$A$1:$CV$94,$C87,FALSE())</f>
        <v>0</v>
      </c>
      <c r="AG87" s="0" t="n">
        <f aca="false">VLOOKUP(AG$1,'SOURCE DATA'!$A$1:$CV$94,$C87,FALSE())</f>
        <v>18330.62</v>
      </c>
      <c r="AH87" s="42" t="n">
        <f aca="false">AF87-AG87</f>
        <v>-18330.62</v>
      </c>
      <c r="AJ87" s="0" t="n">
        <f aca="false">VLOOKUP(AJ$1,'SOURCE DATA'!$A$1:$CV$94,$C87,FALSE())</f>
        <v>2170.08</v>
      </c>
      <c r="AK87" s="0" t="n">
        <v>0</v>
      </c>
      <c r="AL87" s="42" t="n">
        <f aca="false">AJ87-AK87</f>
        <v>2170.08</v>
      </c>
      <c r="AN87" s="0" t="n">
        <f aca="false">VLOOKUP(AN$1,'SOURCE DATA'!$A$1:$CV$94,$C87,FALSE())</f>
        <v>635.976</v>
      </c>
      <c r="AO87" s="0" t="n">
        <v>0</v>
      </c>
      <c r="AP87" s="42" t="n">
        <f aca="false">AN87-AO87</f>
        <v>635.976</v>
      </c>
      <c r="AR87" s="0" t="n">
        <f aca="false">VLOOKUP(AR$1,'SOURCE DATA'!$A$1:$CV$94,$C87,FALSE())</f>
        <v>74479.5</v>
      </c>
      <c r="AS87" s="0" t="n">
        <f aca="false">VLOOKUP(AS$1,'SOURCE DATA'!$A$1:$CV$94,$C87,FALSE())</f>
        <v>0</v>
      </c>
      <c r="AT87" s="42" t="n">
        <f aca="false">AR87-AS87</f>
        <v>74479.5</v>
      </c>
      <c r="AV87" s="0" t="n">
        <f aca="false">VLOOKUP(AV$1,'SOURCE DATA'!$A$1:$CV$94,$C87,FALSE())</f>
        <v>2906.4</v>
      </c>
      <c r="AW87" s="0" t="n">
        <f aca="false">VLOOKUP(AW$1,'SOURCE DATA'!$A$1:$CV$94,$C87,FALSE())</f>
        <v>1262.8</v>
      </c>
      <c r="AX87" s="42" t="n">
        <f aca="false">AV87-AW87</f>
        <v>1643.6</v>
      </c>
      <c r="AZ87" s="0" t="n">
        <f aca="false">VLOOKUP(AZ$1,'SOURCE DATA'!$A$1:$CV$94,$C87,FALSE())</f>
        <v>3851.316</v>
      </c>
      <c r="BA87" s="0" t="n">
        <v>0</v>
      </c>
      <c r="BB87" s="42" t="n">
        <f aca="false">AZ87-BA87</f>
        <v>3851.316</v>
      </c>
      <c r="BD87" s="0" t="n">
        <f aca="false">VLOOKUP(BD$1,'SOURCE DATA'!$A$1:$CV$94,$C87,FALSE())</f>
        <v>2699.986</v>
      </c>
      <c r="BE87" s="0" t="n">
        <v>0</v>
      </c>
      <c r="BF87" s="42" t="n">
        <f aca="false">BE87-BD87</f>
        <v>-2699.986</v>
      </c>
      <c r="BK87" s="43" t="n">
        <f aca="false">(F87+J87+N87+R87+V87+Z87+AD87+AH87+AL87+AP87+AT87+AX87+BB87+BF87)/1000</f>
        <v>230.922106</v>
      </c>
    </row>
    <row r="88" customFormat="false" ht="12.75" hidden="false" customHeight="false" outlineLevel="0" collapsed="false">
      <c r="A88" s="40" t="n">
        <f aca="false">A87</f>
        <v>40544</v>
      </c>
      <c r="B88" s="41" t="n">
        <v>0.885416666666667</v>
      </c>
      <c r="C88" s="42" t="n">
        <v>88</v>
      </c>
      <c r="D88" s="0" t="n">
        <f aca="false">VLOOKUP(D$1,'SOURCE DATA'!$A$1:$CV$94,$C88,FALSE())</f>
        <v>97925.28</v>
      </c>
      <c r="E88" s="0" t="n">
        <f aca="false">VLOOKUP(E$1,'SOURCE DATA'!$A$1:$CV$94,$C88,FALSE())</f>
        <v>0</v>
      </c>
      <c r="F88" s="42" t="n">
        <f aca="false">D88-E88</f>
        <v>97925.28</v>
      </c>
      <c r="H88" s="0" t="n">
        <f aca="false">VLOOKUP(H$1,'SOURCE DATA'!$A$1:$CV$94,$C88,FALSE())</f>
        <v>68759.6</v>
      </c>
      <c r="I88" s="0" t="n">
        <f aca="false">VLOOKUP(I$1,'SOURCE DATA'!$A$1:$CV$94,$C88,FALSE())</f>
        <v>0</v>
      </c>
      <c r="J88" s="42" t="n">
        <f aca="false">H88-I88</f>
        <v>68759.6</v>
      </c>
      <c r="L88" s="0" t="n">
        <f aca="false">VLOOKUP(L$1,'SOURCE DATA'!$A$1:$CV$94,$C88,FALSE())</f>
        <v>57479.52</v>
      </c>
      <c r="M88" s="0" t="n">
        <f aca="false">VLOOKUP(M$1,'SOURCE DATA'!$A$1:$CV$94,$C88,FALSE())</f>
        <v>0</v>
      </c>
      <c r="N88" s="42" t="n">
        <f aca="false">L88-M88</f>
        <v>57479.52</v>
      </c>
      <c r="P88" s="0" t="n">
        <f aca="false">VLOOKUP(P$1,'SOURCE DATA'!$A$1:$CV$94,$C88,FALSE())</f>
        <v>39954.6</v>
      </c>
      <c r="Q88" s="0" t="n">
        <f aca="false">VLOOKUP(Q$1,'SOURCE DATA'!$A$1:$CV$94,$C88,FALSE())</f>
        <v>0</v>
      </c>
      <c r="R88" s="42" t="n">
        <f aca="false">P88-Q88</f>
        <v>39954.6</v>
      </c>
      <c r="T88" s="0" t="n">
        <f aca="false">VLOOKUP(T$1,'SOURCE DATA'!$A$1:$CV$94,$C88,FALSE())</f>
        <v>66571.2</v>
      </c>
      <c r="U88" s="0" t="n">
        <f aca="false">VLOOKUP(U$1,'SOURCE DATA'!$A$1:$CV$94,$C88,FALSE())</f>
        <v>0</v>
      </c>
      <c r="V88" s="42" t="n">
        <f aca="false">T88-U88</f>
        <v>66571.2</v>
      </c>
      <c r="X88" s="0" t="n">
        <f aca="false">VLOOKUP(X$1,'SOURCE DATA'!$A$1:$CV$94,$C88,FALSE())</f>
        <v>0</v>
      </c>
      <c r="Y88" s="0" t="n">
        <f aca="false">VLOOKUP(Y$1,'SOURCE DATA'!$A$1:$CV$94,$C88,FALSE())</f>
        <v>34138.3</v>
      </c>
      <c r="Z88" s="42" t="n">
        <f aca="false">X88-Y88</f>
        <v>-34138.3</v>
      </c>
      <c r="AB88" s="0" t="n">
        <f aca="false">VLOOKUP(AB$1,'SOURCE DATA'!$A$1:$CV$94,$C88,FALSE())</f>
        <v>0</v>
      </c>
      <c r="AC88" s="0" t="n">
        <f aca="false">VLOOKUP(AC$1,'SOURCE DATA'!$A$1:$CV$94,$C88,FALSE())</f>
        <v>80400.68</v>
      </c>
      <c r="AD88" s="42" t="n">
        <f aca="false">AB88-AC88</f>
        <v>-80400.68</v>
      </c>
      <c r="AF88" s="0" t="n">
        <f aca="false">VLOOKUP(AF$1,'SOURCE DATA'!$A$1:$CV$94,$C88,FALSE())</f>
        <v>0</v>
      </c>
      <c r="AG88" s="0" t="n">
        <f aca="false">VLOOKUP(AG$1,'SOURCE DATA'!$A$1:$CV$94,$C88,FALSE())</f>
        <v>16254.7</v>
      </c>
      <c r="AH88" s="42" t="n">
        <f aca="false">AF88-AG88</f>
        <v>-16254.7</v>
      </c>
      <c r="AJ88" s="0" t="n">
        <f aca="false">VLOOKUP(AJ$1,'SOURCE DATA'!$A$1:$CV$94,$C88,FALSE())</f>
        <v>2107.71</v>
      </c>
      <c r="AK88" s="0" t="n">
        <v>0</v>
      </c>
      <c r="AL88" s="42" t="n">
        <f aca="false">AJ88-AK88</f>
        <v>2107.71</v>
      </c>
      <c r="AN88" s="0" t="n">
        <f aca="false">VLOOKUP(AN$1,'SOURCE DATA'!$A$1:$CV$94,$C88,FALSE())</f>
        <v>605.88</v>
      </c>
      <c r="AO88" s="0" t="n">
        <v>0</v>
      </c>
      <c r="AP88" s="42" t="n">
        <f aca="false">AN88-AO88</f>
        <v>605.88</v>
      </c>
      <c r="AR88" s="0" t="n">
        <f aca="false">VLOOKUP(AR$1,'SOURCE DATA'!$A$1:$CV$94,$C88,FALSE())</f>
        <v>73255.5</v>
      </c>
      <c r="AS88" s="0" t="n">
        <f aca="false">VLOOKUP(AS$1,'SOURCE DATA'!$A$1:$CV$94,$C88,FALSE())</f>
        <v>0</v>
      </c>
      <c r="AT88" s="42" t="n">
        <f aca="false">AR88-AS88</f>
        <v>73255.5</v>
      </c>
      <c r="AV88" s="0" t="n">
        <f aca="false">VLOOKUP(AV$1,'SOURCE DATA'!$A$1:$CV$94,$C88,FALSE())</f>
        <v>397.6</v>
      </c>
      <c r="AW88" s="0" t="n">
        <f aca="false">VLOOKUP(AW$1,'SOURCE DATA'!$A$1:$CV$94,$C88,FALSE())</f>
        <v>1114.4</v>
      </c>
      <c r="AX88" s="42" t="n">
        <f aca="false">AV88-AW88</f>
        <v>-716.8</v>
      </c>
      <c r="AZ88" s="0" t="n">
        <f aca="false">VLOOKUP(AZ$1,'SOURCE DATA'!$A$1:$CV$94,$C88,FALSE())</f>
        <v>3758.076</v>
      </c>
      <c r="BA88" s="0" t="n">
        <v>0</v>
      </c>
      <c r="BB88" s="42" t="n">
        <f aca="false">AZ88-BA88</f>
        <v>3758.076</v>
      </c>
      <c r="BD88" s="0" t="n">
        <f aca="false">VLOOKUP(BD$1,'SOURCE DATA'!$A$1:$CV$94,$C88,FALSE())</f>
        <v>2546.294</v>
      </c>
      <c r="BE88" s="0" t="n">
        <v>0</v>
      </c>
      <c r="BF88" s="42" t="n">
        <f aca="false">BE88-BD88</f>
        <v>-2546.294</v>
      </c>
      <c r="BK88" s="43" t="n">
        <f aca="false">(F88+J88+N88+R88+V88+Z88+AD88+AH88+AL88+AP88+AT88+AX88+BB88+BF88)/1000</f>
        <v>276.360592</v>
      </c>
    </row>
    <row r="89" customFormat="false" ht="12.75" hidden="false" customHeight="false" outlineLevel="0" collapsed="false">
      <c r="A89" s="40" t="n">
        <f aca="false">A88</f>
        <v>40544</v>
      </c>
      <c r="B89" s="41" t="n">
        <v>0.895833333333333</v>
      </c>
      <c r="C89" s="42" t="n">
        <v>89</v>
      </c>
      <c r="D89" s="0" t="n">
        <f aca="false">VLOOKUP(D$1,'SOURCE DATA'!$A$1:$CV$94,$C89,FALSE())</f>
        <v>96025.44</v>
      </c>
      <c r="E89" s="0" t="n">
        <f aca="false">VLOOKUP(E$1,'SOURCE DATA'!$A$1:$CV$94,$C89,FALSE())</f>
        <v>0</v>
      </c>
      <c r="F89" s="42" t="n">
        <f aca="false">D89-E89</f>
        <v>96025.44</v>
      </c>
      <c r="H89" s="0" t="n">
        <f aca="false">VLOOKUP(H$1,'SOURCE DATA'!$A$1:$CV$94,$C89,FALSE())</f>
        <v>71365.84</v>
      </c>
      <c r="I89" s="0" t="n">
        <f aca="false">VLOOKUP(I$1,'SOURCE DATA'!$A$1:$CV$94,$C89,FALSE())</f>
        <v>0</v>
      </c>
      <c r="J89" s="42" t="n">
        <f aca="false">H89-I89</f>
        <v>71365.84</v>
      </c>
      <c r="L89" s="0" t="n">
        <f aca="false">VLOOKUP(L$1,'SOURCE DATA'!$A$1:$CV$94,$C89,FALSE())</f>
        <v>55739.04</v>
      </c>
      <c r="M89" s="0" t="n">
        <f aca="false">VLOOKUP(M$1,'SOURCE DATA'!$A$1:$CV$94,$C89,FALSE())</f>
        <v>0</v>
      </c>
      <c r="N89" s="42" t="n">
        <f aca="false">L89-M89</f>
        <v>55739.04</v>
      </c>
      <c r="P89" s="0" t="n">
        <f aca="false">VLOOKUP(P$1,'SOURCE DATA'!$A$1:$CV$94,$C89,FALSE())</f>
        <v>41466.6</v>
      </c>
      <c r="Q89" s="0" t="n">
        <f aca="false">VLOOKUP(Q$1,'SOURCE DATA'!$A$1:$CV$94,$C89,FALSE())</f>
        <v>0</v>
      </c>
      <c r="R89" s="42" t="n">
        <f aca="false">P89-Q89</f>
        <v>41466.6</v>
      </c>
      <c r="T89" s="0" t="n">
        <f aca="false">VLOOKUP(T$1,'SOURCE DATA'!$A$1:$CV$94,$C89,FALSE())</f>
        <v>70329.6</v>
      </c>
      <c r="U89" s="0" t="n">
        <f aca="false">VLOOKUP(U$1,'SOURCE DATA'!$A$1:$CV$94,$C89,FALSE())</f>
        <v>0</v>
      </c>
      <c r="V89" s="42" t="n">
        <f aca="false">T89-U89</f>
        <v>70329.6</v>
      </c>
      <c r="X89" s="0" t="n">
        <f aca="false">VLOOKUP(X$1,'SOURCE DATA'!$A$1:$CV$94,$C89,FALSE())</f>
        <v>0</v>
      </c>
      <c r="Y89" s="0" t="n">
        <f aca="false">VLOOKUP(Y$1,'SOURCE DATA'!$A$1:$CV$94,$C89,FALSE())</f>
        <v>31386.95</v>
      </c>
      <c r="Z89" s="42" t="n">
        <f aca="false">X89-Y89</f>
        <v>-31386.95</v>
      </c>
      <c r="AB89" s="0" t="n">
        <f aca="false">VLOOKUP(AB$1,'SOURCE DATA'!$A$1:$CV$94,$C89,FALSE())</f>
        <v>0</v>
      </c>
      <c r="AC89" s="0" t="n">
        <f aca="false">VLOOKUP(AC$1,'SOURCE DATA'!$A$1:$CV$94,$C89,FALSE())</f>
        <v>83239.46</v>
      </c>
      <c r="AD89" s="42" t="n">
        <f aca="false">AB89-AC89</f>
        <v>-83239.46</v>
      </c>
      <c r="AF89" s="0" t="n">
        <f aca="false">VLOOKUP(AF$1,'SOURCE DATA'!$A$1:$CV$94,$C89,FALSE())</f>
        <v>0</v>
      </c>
      <c r="AG89" s="0" t="n">
        <f aca="false">VLOOKUP(AG$1,'SOURCE DATA'!$A$1:$CV$94,$C89,FALSE())</f>
        <v>15458.52</v>
      </c>
      <c r="AH89" s="42" t="n">
        <f aca="false">AF89-AG89</f>
        <v>-15458.52</v>
      </c>
      <c r="AJ89" s="0" t="n">
        <f aca="false">VLOOKUP(AJ$1,'SOURCE DATA'!$A$1:$CV$94,$C89,FALSE())</f>
        <v>2027.52</v>
      </c>
      <c r="AK89" s="0" t="n">
        <v>0</v>
      </c>
      <c r="AL89" s="42" t="n">
        <f aca="false">AJ89-AK89</f>
        <v>2027.52</v>
      </c>
      <c r="AN89" s="0" t="n">
        <f aca="false">VLOOKUP(AN$1,'SOURCE DATA'!$A$1:$CV$94,$C89,FALSE())</f>
        <v>600.336</v>
      </c>
      <c r="AO89" s="0" t="n">
        <v>0</v>
      </c>
      <c r="AP89" s="42" t="n">
        <f aca="false">AN89-AO89</f>
        <v>600.336</v>
      </c>
      <c r="AR89" s="0" t="n">
        <f aca="false">VLOOKUP(AR$1,'SOURCE DATA'!$A$1:$CV$94,$C89,FALSE())</f>
        <v>74902.5</v>
      </c>
      <c r="AS89" s="0" t="n">
        <f aca="false">VLOOKUP(AS$1,'SOURCE DATA'!$A$1:$CV$94,$C89,FALSE())</f>
        <v>0</v>
      </c>
      <c r="AT89" s="42" t="n">
        <f aca="false">AR89-AS89</f>
        <v>74902.5</v>
      </c>
      <c r="AV89" s="0" t="n">
        <f aca="false">VLOOKUP(AV$1,'SOURCE DATA'!$A$1:$CV$94,$C89,FALSE())</f>
        <v>9116.8</v>
      </c>
      <c r="AW89" s="0" t="n">
        <f aca="false">VLOOKUP(AW$1,'SOURCE DATA'!$A$1:$CV$94,$C89,FALSE())</f>
        <v>0</v>
      </c>
      <c r="AX89" s="42" t="n">
        <f aca="false">AV89-AW89</f>
        <v>9116.8</v>
      </c>
      <c r="AZ89" s="0" t="n">
        <f aca="false">VLOOKUP(AZ$1,'SOURCE DATA'!$A$1:$CV$94,$C89,FALSE())</f>
        <v>3622.752</v>
      </c>
      <c r="BA89" s="0" t="n">
        <v>0</v>
      </c>
      <c r="BB89" s="42" t="n">
        <f aca="false">AZ89-BA89</f>
        <v>3622.752</v>
      </c>
      <c r="BD89" s="0" t="n">
        <f aca="false">VLOOKUP(BD$1,'SOURCE DATA'!$A$1:$CV$94,$C89,FALSE())</f>
        <v>2502.864</v>
      </c>
      <c r="BE89" s="0" t="n">
        <v>0</v>
      </c>
      <c r="BF89" s="42" t="n">
        <f aca="false">BE89-BD89</f>
        <v>-2502.864</v>
      </c>
      <c r="BK89" s="43" t="n">
        <f aca="false">(F89+J89+N89+R89+V89+Z89+AD89+AH89+AL89+AP89+AT89+AX89+BB89+BF89)/1000</f>
        <v>292.608634</v>
      </c>
    </row>
    <row r="90" customFormat="false" ht="12.75" hidden="false" customHeight="false" outlineLevel="0" collapsed="false">
      <c r="A90" s="40" t="n">
        <f aca="false">A89</f>
        <v>40544</v>
      </c>
      <c r="B90" s="41" t="n">
        <v>0.90625</v>
      </c>
      <c r="C90" s="42" t="n">
        <v>90</v>
      </c>
      <c r="D90" s="0" t="n">
        <f aca="false">VLOOKUP(D$1,'SOURCE DATA'!$A$1:$CV$94,$C90,FALSE())</f>
        <v>87014.88</v>
      </c>
      <c r="E90" s="0" t="n">
        <f aca="false">VLOOKUP(E$1,'SOURCE DATA'!$A$1:$CV$94,$C90,FALSE())</f>
        <v>0</v>
      </c>
      <c r="F90" s="42" t="n">
        <f aca="false">D90-E90</f>
        <v>87014.88</v>
      </c>
      <c r="H90" s="0" t="n">
        <f aca="false">VLOOKUP(H$1,'SOURCE DATA'!$A$1:$CV$94,$C90,FALSE())</f>
        <v>67773.16</v>
      </c>
      <c r="I90" s="0" t="n">
        <f aca="false">VLOOKUP(I$1,'SOURCE DATA'!$A$1:$CV$94,$C90,FALSE())</f>
        <v>0</v>
      </c>
      <c r="J90" s="42" t="n">
        <f aca="false">H90-I90</f>
        <v>67773.16</v>
      </c>
      <c r="L90" s="0" t="n">
        <f aca="false">VLOOKUP(L$1,'SOURCE DATA'!$A$1:$CV$94,$C90,FALSE())</f>
        <v>52584</v>
      </c>
      <c r="M90" s="0" t="n">
        <f aca="false">VLOOKUP(M$1,'SOURCE DATA'!$A$1:$CV$94,$C90,FALSE())</f>
        <v>0</v>
      </c>
      <c r="N90" s="42" t="n">
        <f aca="false">L90-M90</f>
        <v>52584</v>
      </c>
      <c r="P90" s="0" t="n">
        <f aca="false">VLOOKUP(P$1,'SOURCE DATA'!$A$1:$CV$94,$C90,FALSE())</f>
        <v>45370.8</v>
      </c>
      <c r="Q90" s="0" t="n">
        <f aca="false">VLOOKUP(Q$1,'SOURCE DATA'!$A$1:$CV$94,$C90,FALSE())</f>
        <v>0</v>
      </c>
      <c r="R90" s="42" t="n">
        <f aca="false">P90-Q90</f>
        <v>45370.8</v>
      </c>
      <c r="T90" s="0" t="n">
        <f aca="false">VLOOKUP(T$1,'SOURCE DATA'!$A$1:$CV$94,$C90,FALSE())</f>
        <v>57434.4</v>
      </c>
      <c r="U90" s="0" t="n">
        <f aca="false">VLOOKUP(U$1,'SOURCE DATA'!$A$1:$CV$94,$C90,FALSE())</f>
        <v>0</v>
      </c>
      <c r="V90" s="42" t="n">
        <f aca="false">T90-U90</f>
        <v>57434.4</v>
      </c>
      <c r="X90" s="0" t="n">
        <f aca="false">VLOOKUP(X$1,'SOURCE DATA'!$A$1:$CV$94,$C90,FALSE())</f>
        <v>0</v>
      </c>
      <c r="Y90" s="0" t="n">
        <f aca="false">VLOOKUP(Y$1,'SOURCE DATA'!$A$1:$CV$94,$C90,FALSE())</f>
        <v>31511.9</v>
      </c>
      <c r="Z90" s="42" t="n">
        <f aca="false">X90-Y90</f>
        <v>-31511.9</v>
      </c>
      <c r="AB90" s="0" t="n">
        <f aca="false">VLOOKUP(AB$1,'SOURCE DATA'!$A$1:$CV$94,$C90,FALSE())</f>
        <v>0</v>
      </c>
      <c r="AC90" s="0" t="n">
        <f aca="false">VLOOKUP(AC$1,'SOURCE DATA'!$A$1:$CV$94,$C90,FALSE())</f>
        <v>86978.48</v>
      </c>
      <c r="AD90" s="42" t="n">
        <f aca="false">AB90-AC90</f>
        <v>-86978.48</v>
      </c>
      <c r="AF90" s="0" t="n">
        <f aca="false">VLOOKUP(AF$1,'SOURCE DATA'!$A$1:$CV$94,$C90,FALSE())</f>
        <v>0</v>
      </c>
      <c r="AG90" s="0" t="n">
        <f aca="false">VLOOKUP(AG$1,'SOURCE DATA'!$A$1:$CV$94,$C90,FALSE())</f>
        <v>15292.2</v>
      </c>
      <c r="AH90" s="42" t="n">
        <f aca="false">AF90-AG90</f>
        <v>-15292.2</v>
      </c>
      <c r="AJ90" s="0" t="n">
        <f aca="false">VLOOKUP(AJ$1,'SOURCE DATA'!$A$1:$CV$94,$C90,FALSE())</f>
        <v>1941.984</v>
      </c>
      <c r="AK90" s="0" t="n">
        <v>0</v>
      </c>
      <c r="AL90" s="42" t="n">
        <f aca="false">AJ90-AK90</f>
        <v>1941.984</v>
      </c>
      <c r="AN90" s="0" t="n">
        <f aca="false">VLOOKUP(AN$1,'SOURCE DATA'!$A$1:$CV$94,$C90,FALSE())</f>
        <v>578.754</v>
      </c>
      <c r="AO90" s="0" t="n">
        <v>0</v>
      </c>
      <c r="AP90" s="42" t="n">
        <f aca="false">AN90-AO90</f>
        <v>578.754</v>
      </c>
      <c r="AR90" s="0" t="n">
        <f aca="false">VLOOKUP(AR$1,'SOURCE DATA'!$A$1:$CV$94,$C90,FALSE())</f>
        <v>73881</v>
      </c>
      <c r="AS90" s="0" t="n">
        <f aca="false">VLOOKUP(AS$1,'SOURCE DATA'!$A$1:$CV$94,$C90,FALSE())</f>
        <v>0</v>
      </c>
      <c r="AT90" s="42" t="n">
        <f aca="false">AR90-AS90</f>
        <v>73881</v>
      </c>
      <c r="AV90" s="0" t="n">
        <f aca="false">VLOOKUP(AV$1,'SOURCE DATA'!$A$1:$CV$94,$C90,FALSE())</f>
        <v>14865.2</v>
      </c>
      <c r="AW90" s="0" t="n">
        <f aca="false">VLOOKUP(AW$1,'SOURCE DATA'!$A$1:$CV$94,$C90,FALSE())</f>
        <v>0</v>
      </c>
      <c r="AX90" s="42" t="n">
        <f aca="false">AV90-AW90</f>
        <v>14865.2</v>
      </c>
      <c r="AZ90" s="0" t="n">
        <f aca="false">VLOOKUP(AZ$1,'SOURCE DATA'!$A$1:$CV$94,$C90,FALSE())</f>
        <v>3490.956</v>
      </c>
      <c r="BA90" s="0" t="n">
        <v>0</v>
      </c>
      <c r="BB90" s="42" t="n">
        <f aca="false">AZ90-BA90</f>
        <v>3490.956</v>
      </c>
      <c r="BD90" s="0" t="n">
        <f aca="false">VLOOKUP(BD$1,'SOURCE DATA'!$A$1:$CV$94,$C90,FALSE())</f>
        <v>2381.184</v>
      </c>
      <c r="BE90" s="0" t="n">
        <v>0</v>
      </c>
      <c r="BF90" s="42" t="n">
        <f aca="false">BE90-BD90</f>
        <v>-2381.184</v>
      </c>
      <c r="BK90" s="43" t="n">
        <f aca="false">(F90+J90+N90+R90+V90+Z90+AD90+AH90+AL90+AP90+AT90+AX90+BB90+BF90)/1000</f>
        <v>268.77137</v>
      </c>
    </row>
    <row r="91" customFormat="false" ht="12.75" hidden="false" customHeight="false" outlineLevel="0" collapsed="false">
      <c r="A91" s="40" t="n">
        <f aca="false">A90</f>
        <v>40544</v>
      </c>
      <c r="B91" s="41" t="n">
        <v>0.916666666666667</v>
      </c>
      <c r="C91" s="42" t="n">
        <v>91</v>
      </c>
      <c r="D91" s="0" t="n">
        <f aca="false">VLOOKUP(D$1,'SOURCE DATA'!$A$1:$CV$94,$C91,FALSE())</f>
        <v>85412.64</v>
      </c>
      <c r="E91" s="0" t="n">
        <f aca="false">VLOOKUP(E$1,'SOURCE DATA'!$A$1:$CV$94,$C91,FALSE())</f>
        <v>0</v>
      </c>
      <c r="F91" s="42" t="n">
        <f aca="false">D91-E91</f>
        <v>85412.64</v>
      </c>
      <c r="H91" s="0" t="n">
        <f aca="false">VLOOKUP(H$1,'SOURCE DATA'!$A$1:$CV$94,$C91,FALSE())</f>
        <v>66204.32</v>
      </c>
      <c r="I91" s="0" t="n">
        <f aca="false">VLOOKUP(I$1,'SOURCE DATA'!$A$1:$CV$94,$C91,FALSE())</f>
        <v>0</v>
      </c>
      <c r="J91" s="42" t="n">
        <f aca="false">H91-I91</f>
        <v>66204.32</v>
      </c>
      <c r="L91" s="0" t="n">
        <f aca="false">VLOOKUP(L$1,'SOURCE DATA'!$A$1:$CV$94,$C91,FALSE())</f>
        <v>51576</v>
      </c>
      <c r="M91" s="0" t="n">
        <f aca="false">VLOOKUP(M$1,'SOURCE DATA'!$A$1:$CV$94,$C91,FALSE())</f>
        <v>0</v>
      </c>
      <c r="N91" s="42" t="n">
        <f aca="false">L91-M91</f>
        <v>51576</v>
      </c>
      <c r="P91" s="0" t="n">
        <f aca="false">VLOOKUP(P$1,'SOURCE DATA'!$A$1:$CV$94,$C91,FALSE())</f>
        <v>44490.6</v>
      </c>
      <c r="Q91" s="0" t="n">
        <f aca="false">VLOOKUP(Q$1,'SOURCE DATA'!$A$1:$CV$94,$C91,FALSE())</f>
        <v>0</v>
      </c>
      <c r="R91" s="42" t="n">
        <f aca="false">P91-Q91</f>
        <v>44490.6</v>
      </c>
      <c r="T91" s="0" t="n">
        <f aca="false">VLOOKUP(T$1,'SOURCE DATA'!$A$1:$CV$94,$C91,FALSE())</f>
        <v>52761.6</v>
      </c>
      <c r="U91" s="0" t="n">
        <f aca="false">VLOOKUP(U$1,'SOURCE DATA'!$A$1:$CV$94,$C91,FALSE())</f>
        <v>0</v>
      </c>
      <c r="V91" s="42" t="n">
        <f aca="false">T91-U91</f>
        <v>52761.6</v>
      </c>
      <c r="X91" s="0" t="n">
        <f aca="false">VLOOKUP(X$1,'SOURCE DATA'!$A$1:$CV$94,$C91,FALSE())</f>
        <v>0</v>
      </c>
      <c r="Y91" s="0" t="n">
        <f aca="false">VLOOKUP(Y$1,'SOURCE DATA'!$A$1:$CV$94,$C91,FALSE())</f>
        <v>29561.7</v>
      </c>
      <c r="Z91" s="42" t="n">
        <f aca="false">X91-Y91</f>
        <v>-29561.7</v>
      </c>
      <c r="AB91" s="0" t="n">
        <f aca="false">VLOOKUP(AB$1,'SOURCE DATA'!$A$1:$CV$94,$C91,FALSE())</f>
        <v>0</v>
      </c>
      <c r="AC91" s="0" t="n">
        <f aca="false">VLOOKUP(AC$1,'SOURCE DATA'!$A$1:$CV$94,$C91,FALSE())</f>
        <v>84152.68</v>
      </c>
      <c r="AD91" s="42" t="n">
        <f aca="false">AB91-AC91</f>
        <v>-84152.68</v>
      </c>
      <c r="AF91" s="0" t="n">
        <f aca="false">VLOOKUP(AF$1,'SOURCE DATA'!$A$1:$CV$94,$C91,FALSE())</f>
        <v>0</v>
      </c>
      <c r="AG91" s="0" t="n">
        <f aca="false">VLOOKUP(AG$1,'SOURCE DATA'!$A$1:$CV$94,$C91,FALSE())</f>
        <v>13927.76</v>
      </c>
      <c r="AH91" s="42" t="n">
        <f aca="false">AF91-AG91</f>
        <v>-13927.76</v>
      </c>
      <c r="AJ91" s="0" t="n">
        <f aca="false">VLOOKUP(AJ$1,'SOURCE DATA'!$A$1:$CV$94,$C91,FALSE())</f>
        <v>1882.584</v>
      </c>
      <c r="AK91" s="0" t="n">
        <v>0</v>
      </c>
      <c r="AL91" s="42" t="n">
        <f aca="false">AJ91-AK91</f>
        <v>1882.584</v>
      </c>
      <c r="AN91" s="0" t="n">
        <f aca="false">VLOOKUP(AN$1,'SOURCE DATA'!$A$1:$CV$94,$C91,FALSE())</f>
        <v>566.082</v>
      </c>
      <c r="AO91" s="0" t="n">
        <v>0</v>
      </c>
      <c r="AP91" s="42" t="n">
        <f aca="false">AN91-AO91</f>
        <v>566.082</v>
      </c>
      <c r="AR91" s="0" t="n">
        <f aca="false">VLOOKUP(AR$1,'SOURCE DATA'!$A$1:$CV$94,$C91,FALSE())</f>
        <v>72153</v>
      </c>
      <c r="AS91" s="0" t="n">
        <f aca="false">VLOOKUP(AS$1,'SOURCE DATA'!$A$1:$CV$94,$C91,FALSE())</f>
        <v>0</v>
      </c>
      <c r="AT91" s="42" t="n">
        <f aca="false">AR91-AS91</f>
        <v>72153</v>
      </c>
      <c r="AV91" s="0" t="n">
        <f aca="false">VLOOKUP(AV$1,'SOURCE DATA'!$A$1:$CV$94,$C91,FALSE())</f>
        <v>12880</v>
      </c>
      <c r="AW91" s="0" t="n">
        <f aca="false">VLOOKUP(AW$1,'SOURCE DATA'!$A$1:$CV$94,$C91,FALSE())</f>
        <v>0</v>
      </c>
      <c r="AX91" s="42" t="n">
        <f aca="false">AV91-AW91</f>
        <v>12880</v>
      </c>
      <c r="AZ91" s="0" t="n">
        <f aca="false">VLOOKUP(AZ$1,'SOURCE DATA'!$A$1:$CV$94,$C91,FALSE())</f>
        <v>3395.196</v>
      </c>
      <c r="BA91" s="0" t="n">
        <v>0</v>
      </c>
      <c r="BB91" s="42" t="n">
        <f aca="false">AZ91-BA91</f>
        <v>3395.196</v>
      </c>
      <c r="BD91" s="0" t="n">
        <f aca="false">VLOOKUP(BD$1,'SOURCE DATA'!$A$1:$CV$94,$C91,FALSE())</f>
        <v>2293.949</v>
      </c>
      <c r="BE91" s="0" t="n">
        <v>0</v>
      </c>
      <c r="BF91" s="42" t="n">
        <f aca="false">BE91-BD91</f>
        <v>-2293.949</v>
      </c>
      <c r="BK91" s="43" t="n">
        <f aca="false">(F91+J91+N91+R91+V91+Z91+AD91+AH91+AL91+AP91+AT91+AX91+BB91+BF91)/1000</f>
        <v>261.385933</v>
      </c>
    </row>
    <row r="92" customFormat="false" ht="12.75" hidden="false" customHeight="false" outlineLevel="0" collapsed="false">
      <c r="A92" s="40" t="n">
        <f aca="false">A91</f>
        <v>40544</v>
      </c>
      <c r="B92" s="41" t="n">
        <v>0.927083333333333</v>
      </c>
      <c r="C92" s="42" t="n">
        <v>92</v>
      </c>
      <c r="D92" s="0" t="n">
        <f aca="false">VLOOKUP(D$1,'SOURCE DATA'!$A$1:$CV$94,$C92,FALSE())</f>
        <v>87049.92</v>
      </c>
      <c r="E92" s="0" t="n">
        <f aca="false">VLOOKUP(E$1,'SOURCE DATA'!$A$1:$CV$94,$C92,FALSE())</f>
        <v>0</v>
      </c>
      <c r="F92" s="42" t="n">
        <f aca="false">D92-E92</f>
        <v>87049.92</v>
      </c>
      <c r="H92" s="0" t="n">
        <f aca="false">VLOOKUP(H$1,'SOURCE DATA'!$A$1:$CV$94,$C92,FALSE())</f>
        <v>62189.4</v>
      </c>
      <c r="I92" s="0" t="n">
        <f aca="false">VLOOKUP(I$1,'SOURCE DATA'!$A$1:$CV$94,$C92,FALSE())</f>
        <v>0</v>
      </c>
      <c r="J92" s="42" t="n">
        <f aca="false">H92-I92</f>
        <v>62189.4</v>
      </c>
      <c r="L92" s="0" t="n">
        <f aca="false">VLOOKUP(L$1,'SOURCE DATA'!$A$1:$CV$94,$C92,FALSE())</f>
        <v>50195.04</v>
      </c>
      <c r="M92" s="0" t="n">
        <f aca="false">VLOOKUP(M$1,'SOURCE DATA'!$A$1:$CV$94,$C92,FALSE())</f>
        <v>0</v>
      </c>
      <c r="N92" s="42" t="n">
        <f aca="false">L92-M92</f>
        <v>50195.04</v>
      </c>
      <c r="P92" s="0" t="n">
        <f aca="false">VLOOKUP(P$1,'SOURCE DATA'!$A$1:$CV$94,$C92,FALSE())</f>
        <v>46747.8</v>
      </c>
      <c r="Q92" s="0" t="n">
        <f aca="false">VLOOKUP(Q$1,'SOURCE DATA'!$A$1:$CV$94,$C92,FALSE())</f>
        <v>0</v>
      </c>
      <c r="R92" s="42" t="n">
        <f aca="false">P92-Q92</f>
        <v>46747.8</v>
      </c>
      <c r="T92" s="0" t="n">
        <f aca="false">VLOOKUP(T$1,'SOURCE DATA'!$A$1:$CV$94,$C92,FALSE())</f>
        <v>68637.6</v>
      </c>
      <c r="U92" s="0" t="n">
        <f aca="false">VLOOKUP(U$1,'SOURCE DATA'!$A$1:$CV$94,$C92,FALSE())</f>
        <v>0</v>
      </c>
      <c r="V92" s="42" t="n">
        <f aca="false">T92-U92</f>
        <v>68637.6</v>
      </c>
      <c r="X92" s="0" t="n">
        <f aca="false">VLOOKUP(X$1,'SOURCE DATA'!$A$1:$CV$94,$C92,FALSE())</f>
        <v>0</v>
      </c>
      <c r="Y92" s="0" t="n">
        <f aca="false">VLOOKUP(Y$1,'SOURCE DATA'!$A$1:$CV$94,$C92,FALSE())</f>
        <v>24426.5</v>
      </c>
      <c r="Z92" s="42" t="n">
        <f aca="false">X92-Y92</f>
        <v>-24426.5</v>
      </c>
      <c r="AB92" s="0" t="n">
        <f aca="false">VLOOKUP(AB$1,'SOURCE DATA'!$A$1:$CV$94,$C92,FALSE())</f>
        <v>0</v>
      </c>
      <c r="AC92" s="0" t="n">
        <f aca="false">VLOOKUP(AC$1,'SOURCE DATA'!$A$1:$CV$94,$C92,FALSE())</f>
        <v>78053.8</v>
      </c>
      <c r="AD92" s="42" t="n">
        <f aca="false">AB92-AC92</f>
        <v>-78053.8</v>
      </c>
      <c r="AF92" s="0" t="n">
        <f aca="false">VLOOKUP(AF$1,'SOURCE DATA'!$A$1:$CV$94,$C92,FALSE())</f>
        <v>0</v>
      </c>
      <c r="AG92" s="0" t="n">
        <f aca="false">VLOOKUP(AG$1,'SOURCE DATA'!$A$1:$CV$94,$C92,FALSE())</f>
        <v>9329.32</v>
      </c>
      <c r="AH92" s="42" t="n">
        <f aca="false">AF92-AG92</f>
        <v>-9329.32</v>
      </c>
      <c r="AJ92" s="0" t="n">
        <f aca="false">VLOOKUP(AJ$1,'SOURCE DATA'!$A$1:$CV$94,$C92,FALSE())</f>
        <v>1858.23</v>
      </c>
      <c r="AK92" s="0" t="n">
        <v>0</v>
      </c>
      <c r="AL92" s="42" t="n">
        <f aca="false">AJ92-AK92</f>
        <v>1858.23</v>
      </c>
      <c r="AN92" s="0" t="n">
        <f aca="false">VLOOKUP(AN$1,'SOURCE DATA'!$A$1:$CV$94,$C92,FALSE())</f>
        <v>541.926</v>
      </c>
      <c r="AO92" s="0" t="n">
        <v>0</v>
      </c>
      <c r="AP92" s="42" t="n">
        <f aca="false">AN92-AO92</f>
        <v>541.926</v>
      </c>
      <c r="AR92" s="0" t="n">
        <f aca="false">VLOOKUP(AR$1,'SOURCE DATA'!$A$1:$CV$94,$C92,FALSE())</f>
        <v>76531.5</v>
      </c>
      <c r="AS92" s="0" t="n">
        <f aca="false">VLOOKUP(AS$1,'SOURCE DATA'!$A$1:$CV$94,$C92,FALSE())</f>
        <v>0</v>
      </c>
      <c r="AT92" s="42" t="n">
        <f aca="false">AR92-AS92</f>
        <v>76531.5</v>
      </c>
      <c r="AV92" s="0" t="n">
        <f aca="false">VLOOKUP(AV$1,'SOURCE DATA'!$A$1:$CV$94,$C92,FALSE())</f>
        <v>6949.6</v>
      </c>
      <c r="AW92" s="0" t="n">
        <f aca="false">VLOOKUP(AW$1,'SOURCE DATA'!$A$1:$CV$94,$C92,FALSE())</f>
        <v>0</v>
      </c>
      <c r="AX92" s="42" t="n">
        <f aca="false">AV92-AW92</f>
        <v>6949.6</v>
      </c>
      <c r="AZ92" s="0" t="n">
        <f aca="false">VLOOKUP(AZ$1,'SOURCE DATA'!$A$1:$CV$94,$C92,FALSE())</f>
        <v>3175.704</v>
      </c>
      <c r="BA92" s="0" t="n">
        <v>0</v>
      </c>
      <c r="BB92" s="42" t="n">
        <f aca="false">AZ92-BA92</f>
        <v>3175.704</v>
      </c>
      <c r="BD92" s="0" t="n">
        <f aca="false">VLOOKUP(BD$1,'SOURCE DATA'!$A$1:$CV$94,$C92,FALSE())</f>
        <v>2208.024</v>
      </c>
      <c r="BE92" s="0" t="n">
        <v>0</v>
      </c>
      <c r="BF92" s="42" t="n">
        <f aca="false">BE92-BD92</f>
        <v>-2208.024</v>
      </c>
      <c r="BK92" s="43" t="n">
        <f aca="false">(F92+J92+N92+R92+V92+Z92+AD92+AH92+AL92+AP92+AT92+AX92+BB92+BF92)/1000</f>
        <v>289.859076</v>
      </c>
    </row>
    <row r="93" customFormat="false" ht="12.75" hidden="false" customHeight="false" outlineLevel="0" collapsed="false">
      <c r="A93" s="40" t="n">
        <f aca="false">A92</f>
        <v>40544</v>
      </c>
      <c r="B93" s="41" t="n">
        <v>0.9375</v>
      </c>
      <c r="C93" s="42" t="n">
        <v>93</v>
      </c>
      <c r="D93" s="0" t="n">
        <f aca="false">VLOOKUP(D$1,'SOURCE DATA'!$A$1:$CV$94,$C93,FALSE())</f>
        <v>86945.76</v>
      </c>
      <c r="E93" s="0" t="n">
        <f aca="false">VLOOKUP(E$1,'SOURCE DATA'!$A$1:$CV$94,$C93,FALSE())</f>
        <v>0</v>
      </c>
      <c r="F93" s="42" t="n">
        <f aca="false">D93-E93</f>
        <v>86945.76</v>
      </c>
      <c r="H93" s="0" t="n">
        <f aca="false">VLOOKUP(H$1,'SOURCE DATA'!$A$1:$CV$94,$C93,FALSE())</f>
        <v>62087.48</v>
      </c>
      <c r="I93" s="0" t="n">
        <f aca="false">VLOOKUP(I$1,'SOURCE DATA'!$A$1:$CV$94,$C93,FALSE())</f>
        <v>0</v>
      </c>
      <c r="J93" s="42" t="n">
        <f aca="false">H93-I93</f>
        <v>62087.48</v>
      </c>
      <c r="L93" s="0" t="n">
        <f aca="false">VLOOKUP(L$1,'SOURCE DATA'!$A$1:$CV$94,$C93,FALSE())</f>
        <v>49210.56</v>
      </c>
      <c r="M93" s="0" t="n">
        <f aca="false">VLOOKUP(M$1,'SOURCE DATA'!$A$1:$CV$94,$C93,FALSE())</f>
        <v>0</v>
      </c>
      <c r="N93" s="42" t="n">
        <f aca="false">L93-M93</f>
        <v>49210.56</v>
      </c>
      <c r="P93" s="0" t="n">
        <f aca="false">VLOOKUP(P$1,'SOURCE DATA'!$A$1:$CV$94,$C93,FALSE())</f>
        <v>46882.8</v>
      </c>
      <c r="Q93" s="0" t="n">
        <f aca="false">VLOOKUP(Q$1,'SOURCE DATA'!$A$1:$CV$94,$C93,FALSE())</f>
        <v>0</v>
      </c>
      <c r="R93" s="42" t="n">
        <f aca="false">P93-Q93</f>
        <v>46882.8</v>
      </c>
      <c r="T93" s="0" t="n">
        <f aca="false">VLOOKUP(T$1,'SOURCE DATA'!$A$1:$CV$94,$C93,FALSE())</f>
        <v>84564</v>
      </c>
      <c r="U93" s="0" t="n">
        <f aca="false">VLOOKUP(U$1,'SOURCE DATA'!$A$1:$CV$94,$C93,FALSE())</f>
        <v>0</v>
      </c>
      <c r="V93" s="42" t="n">
        <f aca="false">T93-U93</f>
        <v>84564</v>
      </c>
      <c r="X93" s="0" t="n">
        <f aca="false">VLOOKUP(X$1,'SOURCE DATA'!$A$1:$CV$94,$C93,FALSE())</f>
        <v>0</v>
      </c>
      <c r="Y93" s="0" t="n">
        <f aca="false">VLOOKUP(Y$1,'SOURCE DATA'!$A$1:$CV$94,$C93,FALSE())</f>
        <v>20685.35</v>
      </c>
      <c r="Z93" s="42" t="n">
        <f aca="false">X93-Y93</f>
        <v>-20685.35</v>
      </c>
      <c r="AB93" s="0" t="n">
        <f aca="false">VLOOKUP(AB$1,'SOURCE DATA'!$A$1:$CV$94,$C93,FALSE())</f>
        <v>0</v>
      </c>
      <c r="AC93" s="0" t="n">
        <f aca="false">VLOOKUP(AC$1,'SOURCE DATA'!$A$1:$CV$94,$C93,FALSE())</f>
        <v>60043.7</v>
      </c>
      <c r="AD93" s="42" t="n">
        <f aca="false">AB93-AC93</f>
        <v>-60043.7</v>
      </c>
      <c r="AF93" s="0" t="n">
        <f aca="false">VLOOKUP(AF$1,'SOURCE DATA'!$A$1:$CV$94,$C93,FALSE())</f>
        <v>0</v>
      </c>
      <c r="AG93" s="0" t="n">
        <f aca="false">VLOOKUP(AG$1,'SOURCE DATA'!$A$1:$CV$94,$C93,FALSE())</f>
        <v>8781.08</v>
      </c>
      <c r="AH93" s="42" t="n">
        <f aca="false">AF93-AG93</f>
        <v>-8781.08</v>
      </c>
      <c r="AJ93" s="0" t="n">
        <f aca="false">VLOOKUP(AJ$1,'SOURCE DATA'!$A$1:$CV$94,$C93,FALSE())</f>
        <v>1753.29</v>
      </c>
      <c r="AK93" s="0" t="n">
        <v>0</v>
      </c>
      <c r="AL93" s="42" t="n">
        <f aca="false">AJ93-AK93</f>
        <v>1753.29</v>
      </c>
      <c r="AN93" s="0" t="n">
        <f aca="false">VLOOKUP(AN$1,'SOURCE DATA'!$A$1:$CV$94,$C93,FALSE())</f>
        <v>522.126</v>
      </c>
      <c r="AO93" s="0" t="n">
        <v>0</v>
      </c>
      <c r="AP93" s="42" t="n">
        <f aca="false">AN93-AO93</f>
        <v>522.126</v>
      </c>
      <c r="AR93" s="0" t="n">
        <f aca="false">VLOOKUP(AR$1,'SOURCE DATA'!$A$1:$CV$94,$C93,FALSE())</f>
        <v>77472</v>
      </c>
      <c r="AS93" s="0" t="n">
        <f aca="false">VLOOKUP(AS$1,'SOURCE DATA'!$A$1:$CV$94,$C93,FALSE())</f>
        <v>0</v>
      </c>
      <c r="AT93" s="42" t="n">
        <f aca="false">AR93-AS93</f>
        <v>77472</v>
      </c>
      <c r="AV93" s="0" t="n">
        <f aca="false">VLOOKUP(AV$1,'SOURCE DATA'!$A$1:$CV$94,$C93,FALSE())</f>
        <v>7428.4</v>
      </c>
      <c r="AW93" s="0" t="n">
        <f aca="false">VLOOKUP(AW$1,'SOURCE DATA'!$A$1:$CV$94,$C93,FALSE())</f>
        <v>0</v>
      </c>
      <c r="AX93" s="42" t="n">
        <f aca="false">AV93-AW93</f>
        <v>7428.4</v>
      </c>
      <c r="AZ93" s="0" t="n">
        <f aca="false">VLOOKUP(AZ$1,'SOURCE DATA'!$A$1:$CV$94,$C93,FALSE())</f>
        <v>3004.848</v>
      </c>
      <c r="BA93" s="0" t="n">
        <v>0</v>
      </c>
      <c r="BB93" s="42" t="n">
        <f aca="false">AZ93-BA93</f>
        <v>3004.848</v>
      </c>
      <c r="BD93" s="0" t="n">
        <f aca="false">VLOOKUP(BD$1,'SOURCE DATA'!$A$1:$CV$94,$C93,FALSE())</f>
        <v>3140.132</v>
      </c>
      <c r="BE93" s="0" t="n">
        <v>0</v>
      </c>
      <c r="BF93" s="42" t="n">
        <f aca="false">BE93-BD93</f>
        <v>-3140.132</v>
      </c>
      <c r="BK93" s="43" t="n">
        <f aca="false">(F93+J93+N93+R93+V93+Z93+AD93+AH93+AL93+AP93+AT93+AX93+BB93+BF93)/1000</f>
        <v>327.221002</v>
      </c>
    </row>
    <row r="94" customFormat="false" ht="12.75" hidden="false" customHeight="false" outlineLevel="0" collapsed="false">
      <c r="A94" s="40" t="n">
        <f aca="false">A93</f>
        <v>40544</v>
      </c>
      <c r="B94" s="41" t="n">
        <v>0.947916666666667</v>
      </c>
      <c r="C94" s="42" t="n">
        <v>94</v>
      </c>
      <c r="D94" s="0" t="n">
        <f aca="false">VLOOKUP(D$1,'SOURCE DATA'!$A$1:$CV$94,$C94,FALSE())</f>
        <v>90104.64</v>
      </c>
      <c r="E94" s="0" t="n">
        <f aca="false">VLOOKUP(E$1,'SOURCE DATA'!$A$1:$CV$94,$C94,FALSE())</f>
        <v>0</v>
      </c>
      <c r="F94" s="42" t="n">
        <f aca="false">D94-E94</f>
        <v>90104.64</v>
      </c>
      <c r="H94" s="0" t="n">
        <f aca="false">VLOOKUP(H$1,'SOURCE DATA'!$A$1:$CV$94,$C94,FALSE())</f>
        <v>63063</v>
      </c>
      <c r="I94" s="0" t="n">
        <f aca="false">VLOOKUP(I$1,'SOURCE DATA'!$A$1:$CV$94,$C94,FALSE())</f>
        <v>0</v>
      </c>
      <c r="J94" s="42" t="n">
        <f aca="false">H94-I94</f>
        <v>63063</v>
      </c>
      <c r="L94" s="0" t="n">
        <f aca="false">VLOOKUP(L$1,'SOURCE DATA'!$A$1:$CV$94,$C94,FALSE())</f>
        <v>48636</v>
      </c>
      <c r="M94" s="0" t="n">
        <f aca="false">VLOOKUP(M$1,'SOURCE DATA'!$A$1:$CV$94,$C94,FALSE())</f>
        <v>0</v>
      </c>
      <c r="N94" s="42" t="n">
        <f aca="false">L94-M94</f>
        <v>48636</v>
      </c>
      <c r="P94" s="0" t="n">
        <f aca="false">VLOOKUP(P$1,'SOURCE DATA'!$A$1:$CV$94,$C94,FALSE())</f>
        <v>45360</v>
      </c>
      <c r="Q94" s="0" t="n">
        <f aca="false">VLOOKUP(Q$1,'SOURCE DATA'!$A$1:$CV$94,$C94,FALSE())</f>
        <v>0</v>
      </c>
      <c r="R94" s="42" t="n">
        <f aca="false">P94-Q94</f>
        <v>45360</v>
      </c>
      <c r="T94" s="0" t="n">
        <f aca="false">VLOOKUP(T$1,'SOURCE DATA'!$A$1:$CV$94,$C94,FALSE())</f>
        <v>82994.4</v>
      </c>
      <c r="U94" s="0" t="n">
        <f aca="false">VLOOKUP(U$1,'SOURCE DATA'!$A$1:$CV$94,$C94,FALSE())</f>
        <v>0</v>
      </c>
      <c r="V94" s="42" t="n">
        <f aca="false">T94-U94</f>
        <v>82994.4</v>
      </c>
      <c r="X94" s="0" t="n">
        <f aca="false">VLOOKUP(X$1,'SOURCE DATA'!$A$1:$CV$94,$C94,FALSE())</f>
        <v>0</v>
      </c>
      <c r="Y94" s="0" t="n">
        <f aca="false">VLOOKUP(Y$1,'SOURCE DATA'!$A$1:$CV$94,$C94,FALSE())</f>
        <v>19727.4</v>
      </c>
      <c r="Z94" s="42" t="n">
        <f aca="false">X94-Y94</f>
        <v>-19727.4</v>
      </c>
      <c r="AB94" s="0" t="n">
        <f aca="false">VLOOKUP(AB$1,'SOURCE DATA'!$A$1:$CV$94,$C94,FALSE())</f>
        <v>0</v>
      </c>
      <c r="AC94" s="0" t="n">
        <f aca="false">VLOOKUP(AC$1,'SOURCE DATA'!$A$1:$CV$94,$C94,FALSE())</f>
        <v>58431.68</v>
      </c>
      <c r="AD94" s="42" t="n">
        <f aca="false">AB94-AC94</f>
        <v>-58431.68</v>
      </c>
      <c r="AF94" s="0" t="n">
        <f aca="false">VLOOKUP(AF$1,'SOURCE DATA'!$A$1:$CV$94,$C94,FALSE())</f>
        <v>0</v>
      </c>
      <c r="AG94" s="0" t="n">
        <f aca="false">VLOOKUP(AG$1,'SOURCE DATA'!$A$1:$CV$94,$C94,FALSE())</f>
        <v>8805.72</v>
      </c>
      <c r="AH94" s="42" t="n">
        <f aca="false">AF94-AG94</f>
        <v>-8805.72</v>
      </c>
      <c r="AJ94" s="0" t="n">
        <f aca="false">VLOOKUP(AJ$1,'SOURCE DATA'!$A$1:$CV$94,$C94,FALSE())</f>
        <v>1676.268</v>
      </c>
      <c r="AK94" s="0" t="n">
        <v>0</v>
      </c>
      <c r="AL94" s="42" t="n">
        <f aca="false">AJ94-AK94</f>
        <v>1676.268</v>
      </c>
      <c r="AN94" s="0" t="n">
        <f aca="false">VLOOKUP(AN$1,'SOURCE DATA'!$A$1:$CV$94,$C94,FALSE())</f>
        <v>502.92</v>
      </c>
      <c r="AO94" s="0" t="n">
        <v>0</v>
      </c>
      <c r="AP94" s="42" t="n">
        <f aca="false">AN94-AO94</f>
        <v>502.92</v>
      </c>
      <c r="AR94" s="0" t="n">
        <f aca="false">VLOOKUP(AR$1,'SOURCE DATA'!$A$1:$CV$94,$C94,FALSE())</f>
        <v>78939</v>
      </c>
      <c r="AS94" s="0" t="n">
        <f aca="false">VLOOKUP(AS$1,'SOURCE DATA'!$A$1:$CV$94,$C94,FALSE())</f>
        <v>0</v>
      </c>
      <c r="AT94" s="42" t="n">
        <f aca="false">AR94-AS94</f>
        <v>78939</v>
      </c>
      <c r="AV94" s="0" t="n">
        <f aca="false">VLOOKUP(AV$1,'SOURCE DATA'!$A$1:$CV$94,$C94,FALSE())</f>
        <v>8201.2</v>
      </c>
      <c r="AW94" s="0" t="n">
        <f aca="false">VLOOKUP(AW$1,'SOURCE DATA'!$A$1:$CV$94,$C94,FALSE())</f>
        <v>0</v>
      </c>
      <c r="AX94" s="42" t="n">
        <f aca="false">AV94-AW94</f>
        <v>8201.2</v>
      </c>
      <c r="AZ94" s="0" t="n">
        <f aca="false">VLOOKUP(AZ$1,'SOURCE DATA'!$A$1:$CV$94,$C94,FALSE())</f>
        <v>2893.716</v>
      </c>
      <c r="BA94" s="0" t="n">
        <v>0</v>
      </c>
      <c r="BB94" s="42" t="n">
        <f aca="false">AZ94-BA94</f>
        <v>2893.716</v>
      </c>
      <c r="BD94" s="0" t="n">
        <f aca="false">VLOOKUP(BD$1,'SOURCE DATA'!$A$1:$CV$94,$C94,FALSE())</f>
        <v>3174.779</v>
      </c>
      <c r="BE94" s="0" t="n">
        <v>0</v>
      </c>
      <c r="BF94" s="42" t="n">
        <f aca="false">BE94-BD94</f>
        <v>-3174.779</v>
      </c>
      <c r="BK94" s="43" t="n">
        <f aca="false">(F94+J94+N94+R94+V94+Z94+AD94+AH94+AL94+AP94+AT94+AX94+BB94+BF94)/1000</f>
        <v>332.231565</v>
      </c>
    </row>
    <row r="95" customFormat="false" ht="12.75" hidden="false" customHeight="false" outlineLevel="0" collapsed="false">
      <c r="A95" s="40" t="n">
        <f aca="false">A94</f>
        <v>40544</v>
      </c>
      <c r="B95" s="41" t="n">
        <v>0.958333333333333</v>
      </c>
      <c r="C95" s="42" t="n">
        <v>95</v>
      </c>
      <c r="D95" s="0" t="n">
        <f aca="false">VLOOKUP(D$1,'SOURCE DATA'!$A$1:$CV$94,$C95,FALSE())</f>
        <v>82751.04</v>
      </c>
      <c r="E95" s="0" t="n">
        <f aca="false">VLOOKUP(E$1,'SOURCE DATA'!$A$1:$CV$94,$C95,FALSE())</f>
        <v>0</v>
      </c>
      <c r="F95" s="42" t="n">
        <f aca="false">D95-E95</f>
        <v>82751.04</v>
      </c>
      <c r="H95" s="0" t="n">
        <f aca="false">VLOOKUP(H$1,'SOURCE DATA'!$A$1:$CV$94,$C95,FALSE())</f>
        <v>63270.48</v>
      </c>
      <c r="I95" s="0" t="n">
        <f aca="false">VLOOKUP(I$1,'SOURCE DATA'!$A$1:$CV$94,$C95,FALSE())</f>
        <v>0</v>
      </c>
      <c r="J95" s="42" t="n">
        <f aca="false">H95-I95</f>
        <v>63270.48</v>
      </c>
      <c r="L95" s="0" t="n">
        <f aca="false">VLOOKUP(L$1,'SOURCE DATA'!$A$1:$CV$94,$C95,FALSE())</f>
        <v>47896.8</v>
      </c>
      <c r="M95" s="0" t="n">
        <f aca="false">VLOOKUP(M$1,'SOURCE DATA'!$A$1:$CV$94,$C95,FALSE())</f>
        <v>0</v>
      </c>
      <c r="N95" s="42" t="n">
        <f aca="false">L95-M95</f>
        <v>47896.8</v>
      </c>
      <c r="P95" s="0" t="n">
        <f aca="false">VLOOKUP(P$1,'SOURCE DATA'!$A$1:$CV$94,$C95,FALSE())</f>
        <v>49620.6</v>
      </c>
      <c r="Q95" s="0" t="n">
        <f aca="false">VLOOKUP(Q$1,'SOURCE DATA'!$A$1:$CV$94,$C95,FALSE())</f>
        <v>0</v>
      </c>
      <c r="R95" s="42" t="n">
        <f aca="false">P95-Q95</f>
        <v>49620.6</v>
      </c>
      <c r="T95" s="0" t="n">
        <f aca="false">VLOOKUP(T$1,'SOURCE DATA'!$A$1:$CV$94,$C95,FALSE())</f>
        <v>80179.2</v>
      </c>
      <c r="U95" s="0" t="n">
        <f aca="false">VLOOKUP(U$1,'SOURCE DATA'!$A$1:$CV$94,$C95,FALSE())</f>
        <v>0</v>
      </c>
      <c r="V95" s="42" t="n">
        <f aca="false">T95-U95</f>
        <v>80179.2</v>
      </c>
      <c r="X95" s="0" t="n">
        <f aca="false">VLOOKUP(X$1,'SOURCE DATA'!$A$1:$CV$94,$C95,FALSE())</f>
        <v>0</v>
      </c>
      <c r="Y95" s="0" t="n">
        <f aca="false">VLOOKUP(Y$1,'SOURCE DATA'!$A$1:$CV$94,$C95,FALSE())</f>
        <v>18642.05</v>
      </c>
      <c r="Z95" s="42" t="n">
        <f aca="false">X95-Y95</f>
        <v>-18642.05</v>
      </c>
      <c r="AB95" s="0" t="n">
        <f aca="false">VLOOKUP(AB$1,'SOURCE DATA'!$A$1:$CV$94,$C95,FALSE())</f>
        <v>0</v>
      </c>
      <c r="AC95" s="0" t="n">
        <f aca="false">VLOOKUP(AC$1,'SOURCE DATA'!$A$1:$CV$94,$C95,FALSE())</f>
        <v>54800.7</v>
      </c>
      <c r="AD95" s="42" t="n">
        <f aca="false">AB95-AC95</f>
        <v>-54800.7</v>
      </c>
      <c r="AF95" s="0" t="n">
        <f aca="false">VLOOKUP(AF$1,'SOURCE DATA'!$A$1:$CV$94,$C95,FALSE())</f>
        <v>0</v>
      </c>
      <c r="AG95" s="0" t="n">
        <f aca="false">VLOOKUP(AG$1,'SOURCE DATA'!$A$1:$CV$94,$C95,FALSE())</f>
        <v>8590.12</v>
      </c>
      <c r="AH95" s="42" t="n">
        <f aca="false">AF95-AG95</f>
        <v>-8590.12</v>
      </c>
      <c r="AJ95" s="0" t="n">
        <f aca="false">VLOOKUP(AJ$1,'SOURCE DATA'!$A$1:$CV$94,$C95,FALSE())</f>
        <v>1601.82</v>
      </c>
      <c r="AK95" s="0" t="n">
        <v>0</v>
      </c>
      <c r="AL95" s="42" t="n">
        <f aca="false">AJ95-AK95</f>
        <v>1601.82</v>
      </c>
      <c r="AN95" s="0" t="n">
        <f aca="false">VLOOKUP(AN$1,'SOURCE DATA'!$A$1:$CV$94,$C95,FALSE())</f>
        <v>483.912</v>
      </c>
      <c r="AO95" s="0" t="n">
        <v>0</v>
      </c>
      <c r="AP95" s="42" t="n">
        <f aca="false">AN95-AO95</f>
        <v>483.912</v>
      </c>
      <c r="AR95" s="0" t="n">
        <f aca="false">VLOOKUP(AR$1,'SOURCE DATA'!$A$1:$CV$94,$C95,FALSE())</f>
        <v>77782.5</v>
      </c>
      <c r="AS95" s="0" t="n">
        <f aca="false">VLOOKUP(AS$1,'SOURCE DATA'!$A$1:$CV$94,$C95,FALSE())</f>
        <v>0</v>
      </c>
      <c r="AT95" s="42" t="n">
        <f aca="false">AR95-AS95</f>
        <v>77782.5</v>
      </c>
      <c r="AV95" s="0" t="n">
        <f aca="false">VLOOKUP(AV$1,'SOURCE DATA'!$A$1:$CV$94,$C95,FALSE())</f>
        <v>8271.2</v>
      </c>
      <c r="AW95" s="0" t="n">
        <f aca="false">VLOOKUP(AW$1,'SOURCE DATA'!$A$1:$CV$94,$C95,FALSE())</f>
        <v>0</v>
      </c>
      <c r="AX95" s="42" t="n">
        <f aca="false">AV95-AW95</f>
        <v>8271.2</v>
      </c>
      <c r="AZ95" s="0" t="n">
        <f aca="false">VLOOKUP(AZ$1,'SOURCE DATA'!$A$1:$CV$94,$C95,FALSE())</f>
        <v>2742.264</v>
      </c>
      <c r="BA95" s="0" t="n">
        <v>0</v>
      </c>
      <c r="BB95" s="42" t="n">
        <f aca="false">AZ95-BA95</f>
        <v>2742.264</v>
      </c>
      <c r="BD95" s="0" t="n">
        <f aca="false">VLOOKUP(BD$1,'SOURCE DATA'!$A$1:$CV$94,$C95,FALSE())</f>
        <v>2975.415</v>
      </c>
      <c r="BE95" s="0" t="n">
        <v>0</v>
      </c>
      <c r="BF95" s="42" t="n">
        <f aca="false">BE95-BD95</f>
        <v>-2975.415</v>
      </c>
      <c r="BK95" s="43" t="n">
        <f aca="false">(F95+J95+N95+R95+V95+Z95+AD95+AH95+AL95+AP95+AT95+AX95+BB95+BF95)/1000</f>
        <v>329.591531</v>
      </c>
    </row>
    <row r="96" customFormat="false" ht="12.75" hidden="false" customHeight="false" outlineLevel="0" collapsed="false">
      <c r="A96" s="40" t="n">
        <f aca="false">A95</f>
        <v>40544</v>
      </c>
      <c r="B96" s="41" t="n">
        <v>0.96875</v>
      </c>
      <c r="C96" s="42" t="n">
        <v>96</v>
      </c>
      <c r="D96" s="0" t="n">
        <f aca="false">VLOOKUP(D$1,'SOURCE DATA'!$A$1:$CV$94,$C96,FALSE())</f>
        <v>91609.44</v>
      </c>
      <c r="E96" s="0" t="n">
        <f aca="false">VLOOKUP(E$1,'SOURCE DATA'!$A$1:$CV$94,$C96,FALSE())</f>
        <v>0</v>
      </c>
      <c r="F96" s="42" t="n">
        <f aca="false">D96-E96</f>
        <v>91609.44</v>
      </c>
      <c r="H96" s="0" t="n">
        <f aca="false">VLOOKUP(H$1,'SOURCE DATA'!$A$1:$CV$94,$C96,FALSE())</f>
        <v>61108.32</v>
      </c>
      <c r="I96" s="0" t="n">
        <f aca="false">VLOOKUP(I$1,'SOURCE DATA'!$A$1:$CV$94,$C96,FALSE())</f>
        <v>0</v>
      </c>
      <c r="J96" s="42" t="n">
        <f aca="false">H96-I96</f>
        <v>61108.32</v>
      </c>
      <c r="L96" s="0" t="n">
        <f aca="false">VLOOKUP(L$1,'SOURCE DATA'!$A$1:$CV$94,$C96,FALSE())</f>
        <v>46068.96</v>
      </c>
      <c r="M96" s="0" t="n">
        <f aca="false">VLOOKUP(M$1,'SOURCE DATA'!$A$1:$CV$94,$C96,FALSE())</f>
        <v>0</v>
      </c>
      <c r="N96" s="42" t="n">
        <f aca="false">L96-M96</f>
        <v>46068.96</v>
      </c>
      <c r="P96" s="0" t="n">
        <f aca="false">VLOOKUP(P$1,'SOURCE DATA'!$A$1:$CV$94,$C96,FALSE())</f>
        <v>34354.8</v>
      </c>
      <c r="Q96" s="0" t="n">
        <f aca="false">VLOOKUP(Q$1,'SOURCE DATA'!$A$1:$CV$94,$C96,FALSE())</f>
        <v>0</v>
      </c>
      <c r="R96" s="42" t="n">
        <f aca="false">P96-Q96</f>
        <v>34354.8</v>
      </c>
      <c r="T96" s="0" t="n">
        <f aca="false">VLOOKUP(T$1,'SOURCE DATA'!$A$1:$CV$94,$C96,FALSE())</f>
        <v>79761.6</v>
      </c>
      <c r="U96" s="0" t="n">
        <f aca="false">VLOOKUP(U$1,'SOURCE DATA'!$A$1:$CV$94,$C96,FALSE())</f>
        <v>0</v>
      </c>
      <c r="V96" s="42" t="n">
        <f aca="false">T96-U96</f>
        <v>79761.6</v>
      </c>
      <c r="X96" s="0" t="n">
        <f aca="false">VLOOKUP(X$1,'SOURCE DATA'!$A$1:$CV$94,$C96,FALSE())</f>
        <v>0</v>
      </c>
      <c r="Y96" s="0" t="n">
        <f aca="false">VLOOKUP(Y$1,'SOURCE DATA'!$A$1:$CV$94,$C96,FALSE())</f>
        <v>17289.65</v>
      </c>
      <c r="Z96" s="42" t="n">
        <f aca="false">X96-Y96</f>
        <v>-17289.65</v>
      </c>
      <c r="AB96" s="0" t="n">
        <f aca="false">VLOOKUP(AB$1,'SOURCE DATA'!$A$1:$CV$94,$C96,FALSE())</f>
        <v>0</v>
      </c>
      <c r="AC96" s="0" t="n">
        <f aca="false">VLOOKUP(AC$1,'SOURCE DATA'!$A$1:$CV$94,$C96,FALSE())</f>
        <v>50566.91</v>
      </c>
      <c r="AD96" s="42" t="n">
        <f aca="false">AB96-AC96</f>
        <v>-50566.91</v>
      </c>
      <c r="AF96" s="0" t="n">
        <f aca="false">VLOOKUP(AF$1,'SOURCE DATA'!$A$1:$CV$94,$C96,FALSE())</f>
        <v>0</v>
      </c>
      <c r="AG96" s="0" t="n">
        <f aca="false">VLOOKUP(AG$1,'SOURCE DATA'!$A$1:$CV$94,$C96,FALSE())</f>
        <v>7786.24</v>
      </c>
      <c r="AH96" s="42" t="n">
        <f aca="false">AF96-AG96</f>
        <v>-7786.24</v>
      </c>
      <c r="AJ96" s="0" t="n">
        <f aca="false">VLOOKUP(AJ$1,'SOURCE DATA'!$A$1:$CV$94,$C96,FALSE())</f>
        <v>1520.442</v>
      </c>
      <c r="AK96" s="0" t="n">
        <v>0</v>
      </c>
      <c r="AL96" s="42" t="n">
        <f aca="false">AJ96-AK96</f>
        <v>1520.442</v>
      </c>
      <c r="AN96" s="0" t="n">
        <f aca="false">VLOOKUP(AN$1,'SOURCE DATA'!$A$1:$CV$94,$C96,FALSE())</f>
        <v>461.538</v>
      </c>
      <c r="AO96" s="0" t="n">
        <v>0</v>
      </c>
      <c r="AP96" s="42" t="n">
        <f aca="false">AN96-AO96</f>
        <v>461.538</v>
      </c>
      <c r="AR96" s="0" t="n">
        <f aca="false">VLOOKUP(AR$1,'SOURCE DATA'!$A$1:$CV$94,$C96,FALSE())</f>
        <v>71154</v>
      </c>
      <c r="AS96" s="0" t="n">
        <f aca="false">VLOOKUP(AS$1,'SOURCE DATA'!$A$1:$CV$94,$C96,FALSE())</f>
        <v>0</v>
      </c>
      <c r="AT96" s="42" t="n">
        <f aca="false">AR96-AS96</f>
        <v>71154</v>
      </c>
      <c r="AV96" s="0" t="n">
        <f aca="false">VLOOKUP(AV$1,'SOURCE DATA'!$A$1:$CV$94,$C96,FALSE())</f>
        <v>9769.2</v>
      </c>
      <c r="AW96" s="0" t="n">
        <f aca="false">VLOOKUP(AW$1,'SOURCE DATA'!$A$1:$CV$94,$C96,FALSE())</f>
        <v>0</v>
      </c>
      <c r="AX96" s="42" t="n">
        <f aca="false">AV96-AW96</f>
        <v>9769.2</v>
      </c>
      <c r="AZ96" s="0" t="n">
        <f aca="false">VLOOKUP(AZ$1,'SOURCE DATA'!$A$1:$CV$94,$C96,FALSE())</f>
        <v>2614.752</v>
      </c>
      <c r="BA96" s="0" t="n">
        <v>0</v>
      </c>
      <c r="BB96" s="42" t="n">
        <f aca="false">AZ96-BA96</f>
        <v>2614.752</v>
      </c>
      <c r="BD96" s="0" t="n">
        <f aca="false">VLOOKUP(BD$1,'SOURCE DATA'!$A$1:$CV$94,$C96,FALSE())</f>
        <v>2890.157</v>
      </c>
      <c r="BE96" s="0" t="n">
        <v>0</v>
      </c>
      <c r="BF96" s="42" t="n">
        <f aca="false">BE96-BD96</f>
        <v>-2890.157</v>
      </c>
      <c r="BK96" s="43" t="n">
        <f aca="false">(F96+J96+N96+R96+V96+Z96+AD96+AH96+AL96+AP96+AT96+AX96+BB96+BF96)/1000</f>
        <v>319.890095</v>
      </c>
    </row>
    <row r="97" customFormat="false" ht="12.75" hidden="false" customHeight="false" outlineLevel="0" collapsed="false">
      <c r="A97" s="40" t="n">
        <f aca="false">A96</f>
        <v>40544</v>
      </c>
      <c r="B97" s="41" t="n">
        <v>0.979166666666667</v>
      </c>
      <c r="C97" s="42" t="n">
        <v>97</v>
      </c>
      <c r="D97" s="0" t="n">
        <f aca="false">VLOOKUP(D$1,'SOURCE DATA'!$A$1:$CV$94,$C97,FALSE())</f>
        <v>92243.52</v>
      </c>
      <c r="E97" s="0" t="n">
        <f aca="false">VLOOKUP(E$1,'SOURCE DATA'!$A$1:$CV$94,$C97,FALSE())</f>
        <v>0</v>
      </c>
      <c r="F97" s="42" t="n">
        <f aca="false">D97-E97</f>
        <v>92243.52</v>
      </c>
      <c r="H97" s="0" t="n">
        <f aca="false">VLOOKUP(H$1,'SOURCE DATA'!$A$1:$CV$94,$C97,FALSE())</f>
        <v>58684.08</v>
      </c>
      <c r="I97" s="0" t="n">
        <f aca="false">VLOOKUP(I$1,'SOURCE DATA'!$A$1:$CV$94,$C97,FALSE())</f>
        <v>0</v>
      </c>
      <c r="J97" s="42" t="n">
        <f aca="false">H97-I97</f>
        <v>58684.08</v>
      </c>
      <c r="L97" s="0" t="n">
        <f aca="false">VLOOKUP(L$1,'SOURCE DATA'!$A$1:$CV$94,$C97,FALSE())</f>
        <v>43915.2</v>
      </c>
      <c r="M97" s="0" t="n">
        <f aca="false">VLOOKUP(M$1,'SOURCE DATA'!$A$1:$CV$94,$C97,FALSE())</f>
        <v>0</v>
      </c>
      <c r="N97" s="42" t="n">
        <f aca="false">L97-M97</f>
        <v>43915.2</v>
      </c>
      <c r="P97" s="0" t="n">
        <f aca="false">VLOOKUP(P$1,'SOURCE DATA'!$A$1:$CV$94,$C97,FALSE())</f>
        <v>27459</v>
      </c>
      <c r="Q97" s="0" t="n">
        <f aca="false">VLOOKUP(Q$1,'SOURCE DATA'!$A$1:$CV$94,$C97,FALSE())</f>
        <v>0</v>
      </c>
      <c r="R97" s="42" t="n">
        <f aca="false">P97-Q97</f>
        <v>27459</v>
      </c>
      <c r="T97" s="0" t="n">
        <f aca="false">VLOOKUP(T$1,'SOURCE DATA'!$A$1:$CV$94,$C97,FALSE())</f>
        <v>80582.4</v>
      </c>
      <c r="U97" s="0" t="n">
        <f aca="false">VLOOKUP(U$1,'SOURCE DATA'!$A$1:$CV$94,$C97,FALSE())</f>
        <v>0</v>
      </c>
      <c r="V97" s="42" t="n">
        <f aca="false">T97-U97</f>
        <v>80582.4</v>
      </c>
      <c r="X97" s="0" t="n">
        <f aca="false">VLOOKUP(X$1,'SOURCE DATA'!$A$1:$CV$94,$C97,FALSE())</f>
        <v>0</v>
      </c>
      <c r="Y97" s="0" t="n">
        <f aca="false">VLOOKUP(Y$1,'SOURCE DATA'!$A$1:$CV$94,$C97,FALSE())</f>
        <v>15087.1</v>
      </c>
      <c r="Z97" s="42" t="n">
        <f aca="false">X97-Y97</f>
        <v>-15087.1</v>
      </c>
      <c r="AB97" s="0" t="n">
        <f aca="false">VLOOKUP(AB$1,'SOURCE DATA'!$A$1:$CV$94,$C97,FALSE())</f>
        <v>0</v>
      </c>
      <c r="AC97" s="0" t="n">
        <f aca="false">VLOOKUP(AC$1,'SOURCE DATA'!$A$1:$CV$94,$C97,FALSE())</f>
        <v>52139.14</v>
      </c>
      <c r="AD97" s="42" t="n">
        <f aca="false">AB97-AC97</f>
        <v>-52139.14</v>
      </c>
      <c r="AF97" s="0" t="n">
        <f aca="false">VLOOKUP(AF$1,'SOURCE DATA'!$A$1:$CV$94,$C97,FALSE())</f>
        <v>0</v>
      </c>
      <c r="AG97" s="0" t="n">
        <f aca="false">VLOOKUP(AG$1,'SOURCE DATA'!$A$1:$CV$94,$C97,FALSE())</f>
        <v>6361.74</v>
      </c>
      <c r="AH97" s="42" t="n">
        <f aca="false">AF97-AG97</f>
        <v>-6361.74</v>
      </c>
      <c r="AJ97" s="0" t="n">
        <f aca="false">VLOOKUP(AJ$1,'SOURCE DATA'!$A$1:$CV$94,$C97,FALSE())</f>
        <v>1464.804</v>
      </c>
      <c r="AK97" s="0" t="n">
        <v>0</v>
      </c>
      <c r="AL97" s="42" t="n">
        <f aca="false">AJ97-AK97</f>
        <v>1464.804</v>
      </c>
      <c r="AN97" s="0" t="n">
        <f aca="false">VLOOKUP(AN$1,'SOURCE DATA'!$A$1:$CV$94,$C97,FALSE())</f>
        <v>433.818</v>
      </c>
      <c r="AO97" s="0" t="n">
        <v>0</v>
      </c>
      <c r="AP97" s="42" t="n">
        <f aca="false">AN97-AO97</f>
        <v>433.818</v>
      </c>
      <c r="AR97" s="0" t="n">
        <f aca="false">VLOOKUP(AR$1,'SOURCE DATA'!$A$1:$CV$94,$C97,FALSE())</f>
        <v>66613.5</v>
      </c>
      <c r="AS97" s="0" t="n">
        <f aca="false">VLOOKUP(AS$1,'SOURCE DATA'!$A$1:$CV$94,$C97,FALSE())</f>
        <v>0</v>
      </c>
      <c r="AT97" s="42" t="n">
        <f aca="false">AR97-AS97</f>
        <v>66613.5</v>
      </c>
      <c r="AV97" s="0" t="n">
        <f aca="false">VLOOKUP(AV$1,'SOURCE DATA'!$A$1:$CV$94,$C97,FALSE())</f>
        <v>12216.4</v>
      </c>
      <c r="AW97" s="0" t="n">
        <f aca="false">VLOOKUP(AW$1,'SOURCE DATA'!$A$1:$CV$94,$C97,FALSE())</f>
        <v>0</v>
      </c>
      <c r="AX97" s="42" t="n">
        <f aca="false">AV97-AW97</f>
        <v>12216.4</v>
      </c>
      <c r="AZ97" s="0" t="n">
        <f aca="false">VLOOKUP(AZ$1,'SOURCE DATA'!$A$1:$CV$94,$C97,FALSE())</f>
        <v>2472.12</v>
      </c>
      <c r="BA97" s="0" t="n">
        <v>0</v>
      </c>
      <c r="BB97" s="42" t="n">
        <f aca="false">AZ97-BA97</f>
        <v>2472.12</v>
      </c>
      <c r="BD97" s="0" t="n">
        <f aca="false">VLOOKUP(BD$1,'SOURCE DATA'!$A$1:$CV$94,$C97,FALSE())</f>
        <v>2671.691</v>
      </c>
      <c r="BE97" s="0" t="n">
        <v>0</v>
      </c>
      <c r="BF97" s="42" t="n">
        <f aca="false">BE97-BD97</f>
        <v>-2671.691</v>
      </c>
      <c r="BK97" s="43" t="n">
        <f aca="false">(F97+J97+N97+R97+V97+Z97+AD97+AH97+AL97+AP97+AT97+AX97+BB97+BF97)/1000</f>
        <v>309.825171</v>
      </c>
    </row>
    <row r="98" customFormat="false" ht="12.75" hidden="false" customHeight="false" outlineLevel="0" collapsed="false">
      <c r="A98" s="40" t="n">
        <f aca="false">A97</f>
        <v>40544</v>
      </c>
      <c r="B98" s="41" t="n">
        <v>0.989583333333333</v>
      </c>
      <c r="C98" s="42" t="n">
        <v>98</v>
      </c>
      <c r="D98" s="0" t="n">
        <f aca="false">VLOOKUP(D$1,'SOURCE DATA'!$A$1:$CV$94,$C98,FALSE())</f>
        <v>83739.36</v>
      </c>
      <c r="E98" s="0" t="n">
        <f aca="false">VLOOKUP(E$1,'SOURCE DATA'!$A$1:$CV$94,$C98,FALSE())</f>
        <v>0</v>
      </c>
      <c r="F98" s="42" t="n">
        <f aca="false">D98-E98</f>
        <v>83739.36</v>
      </c>
      <c r="H98" s="0" t="n">
        <f aca="false">VLOOKUP(H$1,'SOURCE DATA'!$A$1:$CV$94,$C98,FALSE())</f>
        <v>56605.64</v>
      </c>
      <c r="I98" s="0" t="n">
        <f aca="false">VLOOKUP(I$1,'SOURCE DATA'!$A$1:$CV$94,$C98,FALSE())</f>
        <v>0</v>
      </c>
      <c r="J98" s="42" t="n">
        <f aca="false">H98-I98</f>
        <v>56605.64</v>
      </c>
      <c r="L98" s="0" t="n">
        <f aca="false">VLOOKUP(L$1,'SOURCE DATA'!$A$1:$CV$94,$C98,FALSE())</f>
        <v>41969.76</v>
      </c>
      <c r="M98" s="0" t="n">
        <f aca="false">VLOOKUP(M$1,'SOURCE DATA'!$A$1:$CV$94,$C98,FALSE())</f>
        <v>0</v>
      </c>
      <c r="N98" s="42" t="n">
        <f aca="false">L98-M98</f>
        <v>41969.76</v>
      </c>
      <c r="P98" s="0" t="n">
        <f aca="false">VLOOKUP(P$1,'SOURCE DATA'!$A$1:$CV$94,$C98,FALSE())</f>
        <v>33701.4</v>
      </c>
      <c r="Q98" s="0" t="n">
        <f aca="false">VLOOKUP(Q$1,'SOURCE DATA'!$A$1:$CV$94,$C98,FALSE())</f>
        <v>0</v>
      </c>
      <c r="R98" s="42" t="n">
        <f aca="false">P98-Q98</f>
        <v>33701.4</v>
      </c>
      <c r="T98" s="0" t="n">
        <f aca="false">VLOOKUP(T$1,'SOURCE DATA'!$A$1:$CV$94,$C98,FALSE())</f>
        <v>81439.2</v>
      </c>
      <c r="U98" s="0" t="n">
        <f aca="false">VLOOKUP(U$1,'SOURCE DATA'!$A$1:$CV$94,$C98,FALSE())</f>
        <v>0</v>
      </c>
      <c r="V98" s="42" t="n">
        <f aca="false">T98-U98</f>
        <v>81439.2</v>
      </c>
      <c r="X98" s="0" t="n">
        <f aca="false">VLOOKUP(X$1,'SOURCE DATA'!$A$1:$CV$94,$C98,FALSE())</f>
        <v>0</v>
      </c>
      <c r="Y98" s="0" t="n">
        <f aca="false">VLOOKUP(Y$1,'SOURCE DATA'!$A$1:$CV$94,$C98,FALSE())</f>
        <v>14751.45</v>
      </c>
      <c r="Z98" s="42" t="n">
        <f aca="false">X98-Y98</f>
        <v>-14751.45</v>
      </c>
      <c r="AB98" s="0" t="n">
        <f aca="false">VLOOKUP(AB$1,'SOURCE DATA'!$A$1:$CV$94,$C98,FALSE())</f>
        <v>0</v>
      </c>
      <c r="AC98" s="0" t="n">
        <f aca="false">VLOOKUP(AC$1,'SOURCE DATA'!$A$1:$CV$94,$C98,FALSE())</f>
        <v>61955.27</v>
      </c>
      <c r="AD98" s="42" t="n">
        <f aca="false">AB98-AC98</f>
        <v>-61955.27</v>
      </c>
      <c r="AF98" s="0" t="n">
        <f aca="false">VLOOKUP(AF$1,'SOURCE DATA'!$A$1:$CV$94,$C98,FALSE())</f>
        <v>0</v>
      </c>
      <c r="AG98" s="0" t="n">
        <f aca="false">VLOOKUP(AG$1,'SOURCE DATA'!$A$1:$CV$94,$C98,FALSE())</f>
        <v>4173.4</v>
      </c>
      <c r="AH98" s="42" t="n">
        <f aca="false">AF98-AG98</f>
        <v>-4173.4</v>
      </c>
      <c r="AJ98" s="0" t="n">
        <f aca="false">VLOOKUP(AJ$1,'SOURCE DATA'!$A$1:$CV$94,$C98,FALSE())</f>
        <v>1390.95</v>
      </c>
      <c r="AK98" s="0" t="n">
        <v>0</v>
      </c>
      <c r="AL98" s="42" t="n">
        <f aca="false">AJ98-AK98</f>
        <v>1390.95</v>
      </c>
      <c r="AN98" s="0" t="n">
        <f aca="false">VLOOKUP(AN$1,'SOURCE DATA'!$A$1:$CV$94,$C98,FALSE())</f>
        <v>433.62</v>
      </c>
      <c r="AO98" s="0" t="n">
        <v>0</v>
      </c>
      <c r="AP98" s="42" t="n">
        <f aca="false">AN98-AO98</f>
        <v>433.62</v>
      </c>
      <c r="AR98" s="0" t="n">
        <f aca="false">VLOOKUP(AR$1,'SOURCE DATA'!$A$1:$CV$94,$C98,FALSE())</f>
        <v>67716</v>
      </c>
      <c r="AS98" s="0" t="n">
        <f aca="false">VLOOKUP(AS$1,'SOURCE DATA'!$A$1:$CV$94,$C98,FALSE())</f>
        <v>0</v>
      </c>
      <c r="AT98" s="42" t="n">
        <f aca="false">AR98-AS98</f>
        <v>67716</v>
      </c>
      <c r="AV98" s="0" t="n">
        <f aca="false">VLOOKUP(AV$1,'SOURCE DATA'!$A$1:$CV$94,$C98,FALSE())</f>
        <v>14772.8</v>
      </c>
      <c r="AW98" s="0" t="n">
        <f aca="false">VLOOKUP(AW$1,'SOURCE DATA'!$A$1:$CV$94,$C98,FALSE())</f>
        <v>0</v>
      </c>
      <c r="AX98" s="42" t="n">
        <f aca="false">AV98-AW98</f>
        <v>14772.8</v>
      </c>
      <c r="AZ98" s="0" t="n">
        <f aca="false">VLOOKUP(AZ$1,'SOURCE DATA'!$A$1:$CV$94,$C98,FALSE())</f>
        <v>2377.62</v>
      </c>
      <c r="BA98" s="0" t="n">
        <v>0</v>
      </c>
      <c r="BB98" s="42" t="n">
        <f aca="false">AZ98-BA98</f>
        <v>2377.62</v>
      </c>
      <c r="BD98" s="0" t="n">
        <f aca="false">VLOOKUP(BD$1,'SOURCE DATA'!$A$1:$CV$94,$C98,FALSE())</f>
        <v>2584.529</v>
      </c>
      <c r="BE98" s="0" t="n">
        <v>0</v>
      </c>
      <c r="BF98" s="42" t="n">
        <f aca="false">BE98-BD98</f>
        <v>-2584.529</v>
      </c>
      <c r="BK98" s="43" t="n">
        <f aca="false">(F98+J98+N98+R98+V98+Z98+AD98+AH98+AL98+AP98+AT98+AX98+BB98+BF98)/1000</f>
        <v>300.681701</v>
      </c>
    </row>
    <row r="99" s="49" customFormat="true" ht="12.75" hidden="false" customHeight="false" outlineLevel="0" collapsed="false">
      <c r="A99" s="46" t="n">
        <f aca="false">A98</f>
        <v>40544</v>
      </c>
      <c r="B99" s="47" t="n">
        <v>1</v>
      </c>
      <c r="C99" s="42" t="n">
        <v>99</v>
      </c>
      <c r="D99" s="0" t="n">
        <f aca="false">VLOOKUP(D$1,'SOURCE DATA'!$A$1:$CV$94,$C99,FALSE())</f>
        <v>80456.64</v>
      </c>
      <c r="E99" s="0" t="n">
        <f aca="false">VLOOKUP(E$1,'SOURCE DATA'!$A$1:$CV$94,$C99,FALSE())</f>
        <v>0</v>
      </c>
      <c r="F99" s="42" t="n">
        <f aca="false">D99-E99</f>
        <v>80456.64</v>
      </c>
      <c r="G99" s="48"/>
      <c r="H99" s="0" t="n">
        <f aca="false">VLOOKUP(H$1,'SOURCE DATA'!$A$1:$CV$94,$C99,FALSE())</f>
        <v>55528.2</v>
      </c>
      <c r="I99" s="0" t="n">
        <f aca="false">VLOOKUP(I$1,'SOURCE DATA'!$A$1:$CV$94,$C99,FALSE())</f>
        <v>0</v>
      </c>
      <c r="J99" s="42" t="n">
        <f aca="false">H99-I99</f>
        <v>55528.2</v>
      </c>
      <c r="K99" s="48"/>
      <c r="L99" s="0" t="n">
        <f aca="false">VLOOKUP(L$1,'SOURCE DATA'!$A$1:$CV$94,$C99,FALSE())</f>
        <v>41160</v>
      </c>
      <c r="M99" s="0" t="n">
        <f aca="false">VLOOKUP(M$1,'SOURCE DATA'!$A$1:$CV$94,$C99,FALSE())</f>
        <v>0</v>
      </c>
      <c r="N99" s="42" t="n">
        <f aca="false">L99-M99</f>
        <v>41160</v>
      </c>
      <c r="O99" s="48"/>
      <c r="P99" s="0" t="n">
        <f aca="false">VLOOKUP(P$1,'SOURCE DATA'!$A$1:$CV$94,$C99,FALSE())</f>
        <v>36147.6</v>
      </c>
      <c r="Q99" s="0" t="n">
        <f aca="false">VLOOKUP(Q$1,'SOURCE DATA'!$A$1:$CV$94,$C99,FALSE())</f>
        <v>0</v>
      </c>
      <c r="R99" s="42" t="n">
        <f aca="false">P99-Q99</f>
        <v>36147.6</v>
      </c>
      <c r="S99" s="48"/>
      <c r="T99" s="0" t="n">
        <f aca="false">VLOOKUP(T$1,'SOURCE DATA'!$A$1:$CV$94,$C99,FALSE())</f>
        <v>80208</v>
      </c>
      <c r="U99" s="0" t="n">
        <f aca="false">VLOOKUP(U$1,'SOURCE DATA'!$A$1:$CV$94,$C99,FALSE())</f>
        <v>0</v>
      </c>
      <c r="V99" s="42" t="n">
        <f aca="false">T99-U99</f>
        <v>80208</v>
      </c>
      <c r="W99" s="48"/>
      <c r="X99" s="0" t="n">
        <f aca="false">VLOOKUP(X$1,'SOURCE DATA'!$A$1:$CV$94,$C99,FALSE())</f>
        <v>0</v>
      </c>
      <c r="Y99" s="0" t="n">
        <f aca="false">VLOOKUP(Y$1,'SOURCE DATA'!$A$1:$CV$94,$C99,FALSE())</f>
        <v>13965</v>
      </c>
      <c r="Z99" s="42" t="n">
        <f aca="false">X99-Y99</f>
        <v>-13965</v>
      </c>
      <c r="AA99" s="48"/>
      <c r="AB99" s="0" t="n">
        <f aca="false">VLOOKUP(AB$1,'SOURCE DATA'!$A$1:$CV$94,$C99,FALSE())</f>
        <v>0</v>
      </c>
      <c r="AC99" s="0" t="n">
        <f aca="false">VLOOKUP(AC$1,'SOURCE DATA'!$A$1:$CV$94,$C99,FALSE())</f>
        <v>63629.3</v>
      </c>
      <c r="AD99" s="42" t="n">
        <f aca="false">AB99-AC99</f>
        <v>-63629.3</v>
      </c>
      <c r="AE99" s="48"/>
      <c r="AF99" s="0" t="n">
        <f aca="false">VLOOKUP(AF$1,'SOURCE DATA'!$A$1:$CV$94,$C99,FALSE())</f>
        <v>0</v>
      </c>
      <c r="AG99" s="0" t="n">
        <f aca="false">VLOOKUP(AG$1,'SOURCE DATA'!$A$1:$CV$94,$C99,FALSE())</f>
        <v>3856.16</v>
      </c>
      <c r="AH99" s="42" t="n">
        <f aca="false">AF99-AG99</f>
        <v>-3856.16</v>
      </c>
      <c r="AI99" s="48"/>
      <c r="AJ99" s="0" t="n">
        <f aca="false">VLOOKUP(AJ$1,'SOURCE DATA'!$A$1:$CV$94,$C99,FALSE())</f>
        <v>1327.194</v>
      </c>
      <c r="AK99" s="0" t="n">
        <v>0</v>
      </c>
      <c r="AL99" s="42" t="n">
        <f aca="false">AJ99-AK99</f>
        <v>1327.194</v>
      </c>
      <c r="AM99" s="48"/>
      <c r="AN99" s="0" t="n">
        <f aca="false">VLOOKUP(AN$1,'SOURCE DATA'!$A$1:$CV$94,$C99,FALSE())</f>
        <v>420.75</v>
      </c>
      <c r="AO99" s="0" t="n">
        <v>0</v>
      </c>
      <c r="AP99" s="42" t="n">
        <f aca="false">AN99-AO99</f>
        <v>420.75</v>
      </c>
      <c r="AQ99" s="48"/>
      <c r="AR99" s="0" t="n">
        <f aca="false">VLOOKUP(AR$1,'SOURCE DATA'!$A$1:$CV$94,$C99,FALSE())</f>
        <v>68013</v>
      </c>
      <c r="AS99" s="0" t="n">
        <f aca="false">VLOOKUP(AS$1,'SOURCE DATA'!$A$1:$CV$94,$C99,FALSE())</f>
        <v>0</v>
      </c>
      <c r="AT99" s="42" t="n">
        <f aca="false">AR99-AS99</f>
        <v>68013</v>
      </c>
      <c r="AU99" s="48"/>
      <c r="AV99" s="0" t="n">
        <f aca="false">VLOOKUP(AV$1,'SOURCE DATA'!$A$1:$CV$94,$C99,FALSE())</f>
        <v>15038.8</v>
      </c>
      <c r="AW99" s="0" t="n">
        <f aca="false">VLOOKUP(AW$1,'SOURCE DATA'!$A$1:$CV$94,$C99,FALSE())</f>
        <v>0</v>
      </c>
      <c r="AX99" s="42" t="n">
        <f aca="false">AV99-AW99</f>
        <v>15038.8</v>
      </c>
      <c r="AY99" s="48"/>
      <c r="AZ99" s="0" t="n">
        <f aca="false">VLOOKUP(AZ$1,'SOURCE DATA'!$A$1:$CV$94,$C99,FALSE())</f>
        <v>2282.616</v>
      </c>
      <c r="BA99" s="0" t="n">
        <v>0</v>
      </c>
      <c r="BB99" s="42" t="n">
        <f aca="false">AZ99-BA99</f>
        <v>2282.616</v>
      </c>
      <c r="BC99" s="48"/>
      <c r="BD99" s="0" t="n">
        <f aca="false">VLOOKUP(BD$1,'SOURCE DATA'!$A$1:$CV$94,$C99,FALSE())</f>
        <v>2376.856</v>
      </c>
      <c r="BE99" s="0" t="n">
        <v>0</v>
      </c>
      <c r="BF99" s="42" t="n">
        <f aca="false">BE99-BD99</f>
        <v>-2376.856</v>
      </c>
      <c r="BG99" s="48"/>
      <c r="BH99" s="48"/>
      <c r="BI99" s="48"/>
      <c r="BK99" s="43" t="n">
        <f aca="false">(F99+J99+N99+R99+V99+Z99+AD99+AH99+AL99+AP99+AT99+AX99+BB99+BF99)/1000</f>
        <v>296.755484</v>
      </c>
    </row>
    <row r="100" s="30" customFormat="true" ht="12.75" hidden="false" customHeight="false" outlineLevel="0" collapsed="false">
      <c r="C100" s="45"/>
      <c r="D100" s="50"/>
      <c r="E100" s="50"/>
      <c r="F100" s="42"/>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0"/>
      <c r="BB100" s="50"/>
      <c r="BC100" s="50"/>
      <c r="BD100" s="50"/>
      <c r="BE100" s="50"/>
      <c r="BF100" s="50"/>
      <c r="BG100" s="50"/>
      <c r="BH100" s="50"/>
      <c r="BI100" s="50"/>
      <c r="BJ100" s="50"/>
      <c r="BK100" s="43"/>
    </row>
    <row r="101" s="30" customFormat="true" ht="12.75" hidden="false" customHeight="false" outlineLevel="0" collapsed="false">
      <c r="C101" s="45"/>
      <c r="D101" s="50"/>
      <c r="E101" s="50"/>
      <c r="F101" s="42"/>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0"/>
      <c r="BB101" s="50"/>
      <c r="BC101" s="50"/>
      <c r="BD101" s="50"/>
      <c r="BE101" s="50"/>
      <c r="BF101" s="50"/>
      <c r="BG101" s="50"/>
      <c r="BH101" s="50"/>
      <c r="BI101" s="50"/>
      <c r="BJ101" s="50"/>
      <c r="BK101" s="43"/>
    </row>
    <row r="102" s="30" customFormat="true" ht="12.75" hidden="false" customHeight="false" outlineLevel="0" collapsed="false">
      <c r="C102" s="45"/>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0"/>
      <c r="BB102" s="50"/>
      <c r="BC102" s="50"/>
      <c r="BD102" s="50"/>
      <c r="BE102" s="50"/>
      <c r="BF102" s="50"/>
      <c r="BG102" s="50"/>
      <c r="BH102" s="50"/>
      <c r="BI102" s="50"/>
      <c r="BJ102" s="50"/>
    </row>
    <row r="103" s="30" customFormat="true" ht="12.75" hidden="false" customHeight="false" outlineLevel="0" collapsed="false">
      <c r="C103" s="45"/>
      <c r="F103" s="51"/>
      <c r="J103" s="51"/>
      <c r="N103" s="51"/>
      <c r="R103" s="51"/>
      <c r="T103" s="51"/>
      <c r="U103" s="51"/>
      <c r="V103" s="51"/>
      <c r="Z103" s="51"/>
      <c r="AD103" s="51"/>
      <c r="AH103" s="51"/>
      <c r="AL103" s="51"/>
      <c r="AP103" s="51"/>
      <c r="AT103" s="51"/>
      <c r="AX103" s="51"/>
      <c r="AZ103" s="51"/>
      <c r="BA103" s="0"/>
      <c r="BB103" s="51"/>
      <c r="BF103" s="51"/>
    </row>
    <row r="104" s="30" customFormat="true" ht="12.75" hidden="false" customHeight="false" outlineLevel="0" collapsed="false">
      <c r="C104" s="45"/>
      <c r="F104" s="51"/>
      <c r="J104" s="51"/>
      <c r="N104" s="51"/>
      <c r="R104" s="51"/>
      <c r="T104" s="51"/>
      <c r="U104" s="51"/>
      <c r="V104" s="51"/>
      <c r="Z104" s="51"/>
      <c r="AD104" s="51"/>
      <c r="AH104" s="51"/>
      <c r="AL104" s="51"/>
      <c r="AP104" s="51"/>
      <c r="AT104" s="51"/>
      <c r="AX104" s="51"/>
      <c r="AZ104" s="51"/>
      <c r="BA104" s="0"/>
      <c r="BB104" s="51"/>
      <c r="BF104" s="51"/>
    </row>
    <row r="105" s="30" customFormat="true" ht="12.75" hidden="false" customHeight="false" outlineLevel="0" collapsed="false">
      <c r="C105" s="45"/>
      <c r="F105" s="51"/>
      <c r="J105" s="51"/>
      <c r="N105" s="51"/>
      <c r="R105" s="51"/>
      <c r="T105" s="51"/>
      <c r="U105" s="51"/>
      <c r="V105" s="51"/>
      <c r="Z105" s="51"/>
      <c r="AD105" s="51"/>
      <c r="AH105" s="51"/>
      <c r="AL105" s="51"/>
      <c r="AP105" s="51"/>
      <c r="AT105" s="51"/>
      <c r="AX105" s="51"/>
      <c r="AZ105" s="51"/>
      <c r="BA105" s="0"/>
      <c r="BB105" s="51"/>
      <c r="BF105" s="51"/>
    </row>
    <row r="106" s="30" customFormat="true" ht="12.75" hidden="false" customHeight="false" outlineLevel="0" collapsed="false">
      <c r="C106" s="45"/>
      <c r="F106" s="51"/>
      <c r="J106" s="51"/>
      <c r="N106" s="51"/>
      <c r="R106" s="51"/>
      <c r="T106" s="51"/>
      <c r="U106" s="51"/>
      <c r="V106" s="51"/>
      <c r="Z106" s="51"/>
      <c r="AD106" s="51"/>
      <c r="AH106" s="51"/>
      <c r="AL106" s="51"/>
      <c r="AP106" s="51"/>
      <c r="AT106" s="51"/>
      <c r="AX106" s="51"/>
      <c r="AZ106" s="51"/>
      <c r="BA106" s="0"/>
      <c r="BB106" s="51"/>
      <c r="BF106" s="51"/>
    </row>
    <row r="107" s="30" customFormat="true" ht="12.75" hidden="false" customHeight="false" outlineLevel="0" collapsed="false">
      <c r="C107" s="45"/>
      <c r="F107" s="51"/>
      <c r="J107" s="51"/>
      <c r="N107" s="51"/>
      <c r="R107" s="51"/>
      <c r="T107" s="51"/>
      <c r="U107" s="51"/>
      <c r="V107" s="51"/>
      <c r="Z107" s="51"/>
      <c r="AD107" s="51"/>
      <c r="AH107" s="51"/>
      <c r="AL107" s="51"/>
      <c r="AP107" s="51"/>
      <c r="AT107" s="51"/>
      <c r="AX107" s="51"/>
      <c r="AZ107" s="51"/>
      <c r="BA107" s="0"/>
      <c r="BB107" s="51"/>
      <c r="BF107" s="51"/>
    </row>
    <row r="108" s="30" customFormat="true" ht="12.75" hidden="false" customHeight="false" outlineLevel="0" collapsed="false">
      <c r="C108" s="45"/>
      <c r="F108" s="51"/>
      <c r="J108" s="51"/>
      <c r="N108" s="51"/>
      <c r="R108" s="51"/>
      <c r="T108" s="51"/>
      <c r="U108" s="51"/>
      <c r="V108" s="51"/>
      <c r="Z108" s="51"/>
      <c r="AD108" s="51"/>
      <c r="AH108" s="51"/>
      <c r="AL108" s="51"/>
      <c r="AP108" s="51"/>
      <c r="AT108" s="51"/>
      <c r="AX108" s="51"/>
      <c r="AZ108" s="51"/>
      <c r="BA108" s="0"/>
      <c r="BB108" s="51"/>
      <c r="BF108" s="51"/>
    </row>
    <row r="109" s="30" customFormat="true" ht="12.75" hidden="false" customHeight="false" outlineLevel="0" collapsed="false">
      <c r="C109" s="45"/>
      <c r="F109" s="51"/>
      <c r="J109" s="51"/>
      <c r="N109" s="51"/>
      <c r="R109" s="51"/>
      <c r="T109" s="51"/>
      <c r="U109" s="51"/>
      <c r="V109" s="51"/>
      <c r="Z109" s="51"/>
      <c r="AD109" s="51"/>
      <c r="AH109" s="51"/>
      <c r="AL109" s="51"/>
      <c r="AP109" s="51"/>
      <c r="AT109" s="51"/>
      <c r="AX109" s="51"/>
      <c r="AZ109" s="51"/>
      <c r="BA109" s="0"/>
      <c r="BB109" s="51"/>
      <c r="BF109" s="51"/>
    </row>
    <row r="110" s="30" customFormat="true" ht="12.75" hidden="false" customHeight="false" outlineLevel="0" collapsed="false">
      <c r="C110" s="45"/>
      <c r="F110" s="51"/>
      <c r="J110" s="51"/>
      <c r="N110" s="51"/>
      <c r="R110" s="51"/>
      <c r="T110" s="51"/>
      <c r="U110" s="51"/>
      <c r="V110" s="51"/>
      <c r="Z110" s="51"/>
      <c r="AD110" s="51"/>
      <c r="AH110" s="51"/>
      <c r="AL110" s="51"/>
      <c r="AP110" s="51"/>
      <c r="AT110" s="51"/>
      <c r="AX110" s="51"/>
      <c r="AZ110" s="51"/>
      <c r="BA110" s="0"/>
      <c r="BB110" s="51"/>
      <c r="BF110" s="51"/>
    </row>
    <row r="111" s="30" customFormat="true" ht="12.75" hidden="false" customHeight="false" outlineLevel="0" collapsed="false">
      <c r="C111" s="45"/>
      <c r="F111" s="51"/>
      <c r="J111" s="51"/>
      <c r="N111" s="51"/>
      <c r="R111" s="51"/>
      <c r="T111" s="51"/>
      <c r="U111" s="51"/>
      <c r="V111" s="51"/>
      <c r="Z111" s="51"/>
      <c r="AD111" s="51"/>
      <c r="AH111" s="51"/>
      <c r="AL111" s="51"/>
      <c r="AP111" s="51"/>
      <c r="AT111" s="51"/>
      <c r="AX111" s="51"/>
      <c r="AZ111" s="51"/>
      <c r="BA111" s="0"/>
      <c r="BB111" s="51"/>
      <c r="BF111" s="51"/>
    </row>
    <row r="112" s="30" customFormat="true" ht="12.75" hidden="false" customHeight="false" outlineLevel="0" collapsed="false">
      <c r="C112" s="45"/>
      <c r="F112" s="51"/>
      <c r="J112" s="51"/>
      <c r="N112" s="51"/>
      <c r="R112" s="51"/>
      <c r="T112" s="51"/>
      <c r="U112" s="51"/>
      <c r="V112" s="51"/>
      <c r="Z112" s="51"/>
      <c r="AD112" s="51"/>
      <c r="AH112" s="51"/>
      <c r="AL112" s="51"/>
      <c r="AP112" s="51"/>
      <c r="AT112" s="51"/>
      <c r="AX112" s="51"/>
      <c r="AZ112" s="51"/>
      <c r="BA112" s="0"/>
      <c r="BB112" s="51"/>
      <c r="BF112" s="51"/>
    </row>
    <row r="113" s="30" customFormat="true" ht="12.75" hidden="false" customHeight="false" outlineLevel="0" collapsed="false">
      <c r="C113" s="45"/>
      <c r="F113" s="51"/>
      <c r="J113" s="51"/>
      <c r="N113" s="51"/>
      <c r="R113" s="51"/>
      <c r="T113" s="51"/>
      <c r="U113" s="51"/>
      <c r="V113" s="51"/>
      <c r="Z113" s="51"/>
      <c r="AD113" s="51"/>
      <c r="AH113" s="51"/>
      <c r="AL113" s="51"/>
      <c r="AP113" s="51"/>
      <c r="AT113" s="51"/>
      <c r="AX113" s="51"/>
      <c r="AZ113" s="51"/>
      <c r="BA113" s="0"/>
      <c r="BB113" s="51"/>
      <c r="BF113" s="51"/>
    </row>
    <row r="114" s="30" customFormat="true" ht="12.75" hidden="false" customHeight="false" outlineLevel="0" collapsed="false">
      <c r="C114" s="45"/>
      <c r="F114" s="51"/>
      <c r="J114" s="51"/>
      <c r="N114" s="51"/>
      <c r="R114" s="51"/>
      <c r="T114" s="51"/>
      <c r="U114" s="51"/>
      <c r="V114" s="51"/>
      <c r="Z114" s="51"/>
      <c r="AD114" s="51"/>
      <c r="AH114" s="51"/>
      <c r="AL114" s="51"/>
      <c r="AP114" s="51"/>
      <c r="AT114" s="51"/>
      <c r="AX114" s="51"/>
      <c r="AZ114" s="51"/>
      <c r="BA114" s="0"/>
      <c r="BB114" s="51"/>
      <c r="BF114" s="51"/>
    </row>
    <row r="115" s="30" customFormat="true" ht="12.75" hidden="false" customHeight="false" outlineLevel="0" collapsed="false">
      <c r="C115" s="45"/>
      <c r="F115" s="51"/>
      <c r="J115" s="51"/>
      <c r="N115" s="51"/>
      <c r="R115" s="51"/>
      <c r="T115" s="51"/>
      <c r="U115" s="51"/>
      <c r="V115" s="51"/>
      <c r="Z115" s="51"/>
      <c r="AD115" s="51"/>
      <c r="AH115" s="51"/>
      <c r="AL115" s="51"/>
      <c r="AP115" s="51"/>
      <c r="AT115" s="51"/>
      <c r="AX115" s="51"/>
      <c r="AZ115" s="51"/>
      <c r="BA115" s="0"/>
      <c r="BB115" s="51"/>
      <c r="BF115" s="51"/>
    </row>
    <row r="116" s="30" customFormat="true" ht="12.75" hidden="false" customHeight="false" outlineLevel="0" collapsed="false">
      <c r="C116" s="45"/>
      <c r="F116" s="51"/>
      <c r="J116" s="51"/>
      <c r="N116" s="51"/>
      <c r="R116" s="51"/>
      <c r="T116" s="51"/>
      <c r="U116" s="51"/>
      <c r="V116" s="51"/>
      <c r="Z116" s="51"/>
      <c r="AD116" s="51"/>
      <c r="AH116" s="51"/>
      <c r="AL116" s="51"/>
      <c r="AP116" s="51"/>
      <c r="AT116" s="51"/>
      <c r="AX116" s="51"/>
      <c r="AZ116" s="51"/>
      <c r="BA116" s="0"/>
      <c r="BB116" s="51"/>
      <c r="BF116" s="51"/>
    </row>
    <row r="117" s="30" customFormat="true" ht="12.75" hidden="false" customHeight="false" outlineLevel="0" collapsed="false">
      <c r="C117" s="45"/>
      <c r="F117" s="51"/>
      <c r="J117" s="51"/>
      <c r="N117" s="51"/>
      <c r="R117" s="51"/>
      <c r="T117" s="51"/>
      <c r="U117" s="51"/>
      <c r="V117" s="51"/>
      <c r="Z117" s="51"/>
      <c r="AD117" s="51"/>
      <c r="AH117" s="51"/>
      <c r="AL117" s="51"/>
      <c r="AP117" s="51"/>
      <c r="AT117" s="51"/>
      <c r="AX117" s="51"/>
      <c r="AZ117" s="51"/>
      <c r="BA117" s="0"/>
      <c r="BB117" s="51"/>
      <c r="BF117" s="51"/>
    </row>
    <row r="118" s="4" customFormat="true" ht="12.75" hidden="false" customHeight="false" outlineLevel="0" collapsed="false">
      <c r="C118" s="52"/>
      <c r="F118" s="53"/>
      <c r="J118" s="53"/>
      <c r="N118" s="53"/>
      <c r="R118" s="53"/>
      <c r="T118" s="53"/>
      <c r="U118" s="53"/>
      <c r="V118" s="53"/>
      <c r="Z118" s="53"/>
      <c r="AD118" s="53"/>
      <c r="AH118" s="53"/>
      <c r="AL118" s="53"/>
      <c r="AP118" s="53"/>
      <c r="AT118" s="53"/>
      <c r="AX118" s="53"/>
      <c r="AZ118" s="53"/>
      <c r="BA118" s="0"/>
      <c r="BB118" s="53"/>
      <c r="BF118" s="53"/>
      <c r="BK118" s="30"/>
    </row>
    <row r="119" s="4" customFormat="true" ht="12.75" hidden="false" customHeight="false" outlineLevel="0" collapsed="false">
      <c r="C119" s="52"/>
      <c r="F119" s="53"/>
      <c r="J119" s="53"/>
      <c r="N119" s="53"/>
      <c r="R119" s="53"/>
      <c r="T119" s="53"/>
      <c r="U119" s="53"/>
      <c r="V119" s="53"/>
      <c r="Z119" s="53"/>
      <c r="AD119" s="53"/>
      <c r="AH119" s="53"/>
      <c r="AL119" s="53"/>
      <c r="AP119" s="53"/>
      <c r="AT119" s="53"/>
      <c r="AX119" s="53"/>
      <c r="AZ119" s="53"/>
      <c r="BA119" s="0"/>
      <c r="BB119" s="53"/>
      <c r="BF119" s="53"/>
      <c r="BK119" s="30"/>
    </row>
    <row r="120" s="4" customFormat="true" ht="12.75" hidden="false" customHeight="false" outlineLevel="0" collapsed="false">
      <c r="C120" s="52"/>
      <c r="F120" s="53"/>
      <c r="J120" s="53"/>
      <c r="N120" s="53"/>
      <c r="R120" s="53"/>
      <c r="T120" s="53"/>
      <c r="U120" s="53"/>
      <c r="V120" s="53"/>
      <c r="Z120" s="53"/>
      <c r="AD120" s="53"/>
      <c r="AH120" s="53"/>
      <c r="AL120" s="53"/>
      <c r="AP120" s="53"/>
      <c r="AT120" s="53"/>
      <c r="AX120" s="53"/>
      <c r="AZ120" s="53"/>
      <c r="BA120" s="0"/>
      <c r="BB120" s="53"/>
      <c r="BF120" s="53"/>
      <c r="BK120" s="30"/>
    </row>
    <row r="121" s="4" customFormat="true" ht="12.75" hidden="false" customHeight="false" outlineLevel="0" collapsed="false">
      <c r="C121" s="52"/>
      <c r="F121" s="53"/>
      <c r="J121" s="53"/>
      <c r="N121" s="53"/>
      <c r="R121" s="53"/>
      <c r="T121" s="53"/>
      <c r="U121" s="53"/>
      <c r="V121" s="53"/>
      <c r="Z121" s="53"/>
      <c r="AD121" s="53"/>
      <c r="AH121" s="53"/>
      <c r="AL121" s="53"/>
      <c r="AP121" s="53"/>
      <c r="AT121" s="53"/>
      <c r="AX121" s="53"/>
      <c r="AZ121" s="53"/>
      <c r="BA121" s="0"/>
      <c r="BB121" s="53"/>
      <c r="BF121" s="53"/>
      <c r="BK121" s="30"/>
    </row>
    <row r="122" s="4" customFormat="true" ht="12.75" hidden="false" customHeight="false" outlineLevel="0" collapsed="false">
      <c r="C122" s="52"/>
      <c r="F122" s="53"/>
      <c r="J122" s="53"/>
      <c r="N122" s="53"/>
      <c r="R122" s="53"/>
      <c r="T122" s="53"/>
      <c r="U122" s="53"/>
      <c r="V122" s="53"/>
      <c r="Z122" s="53"/>
      <c r="AD122" s="53"/>
      <c r="AH122" s="53"/>
      <c r="AL122" s="53"/>
      <c r="AP122" s="53"/>
      <c r="AT122" s="53"/>
      <c r="AX122" s="53"/>
      <c r="AZ122" s="53"/>
      <c r="BA122" s="0"/>
      <c r="BB122" s="53"/>
      <c r="BF122" s="53"/>
      <c r="BK122" s="30"/>
    </row>
    <row r="123" s="4" customFormat="true" ht="12.75" hidden="false" customHeight="false" outlineLevel="0" collapsed="false">
      <c r="C123" s="52"/>
      <c r="F123" s="53"/>
      <c r="J123" s="53"/>
      <c r="N123" s="53"/>
      <c r="R123" s="53"/>
      <c r="T123" s="53"/>
      <c r="U123" s="53"/>
      <c r="V123" s="53"/>
      <c r="Z123" s="53"/>
      <c r="AD123" s="53"/>
      <c r="AH123" s="53"/>
      <c r="AL123" s="53"/>
      <c r="AP123" s="53"/>
      <c r="AT123" s="53"/>
      <c r="AX123" s="53"/>
      <c r="AZ123" s="53"/>
      <c r="BA123" s="0"/>
      <c r="BB123" s="53"/>
      <c r="BF123" s="53"/>
      <c r="BK123" s="30"/>
    </row>
    <row r="124" s="4" customFormat="true" ht="12.75" hidden="false" customHeight="false" outlineLevel="0" collapsed="false">
      <c r="C124" s="52"/>
      <c r="F124" s="53"/>
      <c r="J124" s="53"/>
      <c r="N124" s="53"/>
      <c r="R124" s="53"/>
      <c r="T124" s="53"/>
      <c r="U124" s="53"/>
      <c r="V124" s="53"/>
      <c r="Z124" s="53"/>
      <c r="AD124" s="53"/>
      <c r="AH124" s="53"/>
      <c r="AL124" s="53"/>
      <c r="AP124" s="53"/>
      <c r="AT124" s="53"/>
      <c r="AX124" s="53"/>
      <c r="AZ124" s="53"/>
      <c r="BA124" s="0"/>
      <c r="BB124" s="53"/>
      <c r="BF124" s="53"/>
      <c r="BK124" s="30"/>
    </row>
    <row r="125" s="4" customFormat="true" ht="12.75" hidden="false" customHeight="false" outlineLevel="0" collapsed="false">
      <c r="C125" s="52"/>
      <c r="F125" s="53"/>
      <c r="J125" s="53"/>
      <c r="N125" s="53"/>
      <c r="R125" s="53"/>
      <c r="T125" s="53"/>
      <c r="U125" s="53"/>
      <c r="V125" s="53"/>
      <c r="Z125" s="53"/>
      <c r="AD125" s="53"/>
      <c r="AH125" s="53"/>
      <c r="AL125" s="53"/>
      <c r="AP125" s="53"/>
      <c r="AT125" s="53"/>
      <c r="AX125" s="53"/>
      <c r="AZ125" s="53"/>
      <c r="BA125" s="0"/>
      <c r="BB125" s="53"/>
      <c r="BF125" s="53"/>
      <c r="BK125" s="30"/>
    </row>
    <row r="126" s="4" customFormat="true" ht="12.75" hidden="false" customHeight="false" outlineLevel="0" collapsed="false">
      <c r="C126" s="52"/>
      <c r="F126" s="53"/>
      <c r="J126" s="53"/>
      <c r="N126" s="53"/>
      <c r="R126" s="53"/>
      <c r="T126" s="53"/>
      <c r="U126" s="53"/>
      <c r="V126" s="53"/>
      <c r="Z126" s="53"/>
      <c r="AD126" s="53"/>
      <c r="AH126" s="53"/>
      <c r="AL126" s="53"/>
      <c r="AP126" s="53"/>
      <c r="AT126" s="53"/>
      <c r="AX126" s="53"/>
      <c r="AZ126" s="53"/>
      <c r="BA126" s="0"/>
      <c r="BB126" s="53"/>
      <c r="BF126" s="53"/>
      <c r="BK126" s="30"/>
    </row>
    <row r="127" s="4" customFormat="true" ht="12.75" hidden="false" customHeight="false" outlineLevel="0" collapsed="false">
      <c r="C127" s="52"/>
      <c r="F127" s="53"/>
      <c r="J127" s="53"/>
      <c r="N127" s="53"/>
      <c r="R127" s="53"/>
      <c r="T127" s="53"/>
      <c r="U127" s="53"/>
      <c r="V127" s="53"/>
      <c r="Z127" s="53"/>
      <c r="AD127" s="53"/>
      <c r="AH127" s="53"/>
      <c r="AL127" s="53"/>
      <c r="AP127" s="53"/>
      <c r="AT127" s="53"/>
      <c r="AX127" s="53"/>
      <c r="AZ127" s="53"/>
      <c r="BA127" s="0"/>
      <c r="BB127" s="53"/>
      <c r="BF127" s="53"/>
      <c r="BK127" s="30"/>
    </row>
    <row r="128" s="4" customFormat="true" ht="12.75" hidden="false" customHeight="false" outlineLevel="0" collapsed="false">
      <c r="C128" s="52"/>
      <c r="F128" s="53"/>
      <c r="J128" s="53"/>
      <c r="N128" s="53"/>
      <c r="R128" s="53"/>
      <c r="T128" s="53"/>
      <c r="U128" s="53"/>
      <c r="V128" s="53"/>
      <c r="Z128" s="53"/>
      <c r="AD128" s="53"/>
      <c r="AH128" s="53"/>
      <c r="AL128" s="53"/>
      <c r="AP128" s="53"/>
      <c r="AT128" s="53"/>
      <c r="AX128" s="53"/>
      <c r="AZ128" s="53"/>
      <c r="BA128" s="0"/>
      <c r="BB128" s="53"/>
      <c r="BF128" s="53"/>
      <c r="BK128" s="30"/>
    </row>
    <row r="129" s="4" customFormat="true" ht="12.75" hidden="false" customHeight="false" outlineLevel="0" collapsed="false">
      <c r="C129" s="52"/>
      <c r="F129" s="53"/>
      <c r="J129" s="53"/>
      <c r="N129" s="53"/>
      <c r="R129" s="53"/>
      <c r="T129" s="53"/>
      <c r="U129" s="53"/>
      <c r="V129" s="53"/>
      <c r="Z129" s="53"/>
      <c r="AD129" s="53"/>
      <c r="AH129" s="53"/>
      <c r="AL129" s="53"/>
      <c r="AP129" s="53"/>
      <c r="AT129" s="53"/>
      <c r="AX129" s="53"/>
      <c r="AZ129" s="53"/>
      <c r="BA129" s="0"/>
      <c r="BB129" s="53"/>
      <c r="BF129" s="53"/>
      <c r="BK129" s="30"/>
    </row>
    <row r="130" s="4" customFormat="true" ht="12.75" hidden="false" customHeight="false" outlineLevel="0" collapsed="false">
      <c r="C130" s="52"/>
      <c r="F130" s="53"/>
      <c r="J130" s="53"/>
      <c r="N130" s="53"/>
      <c r="R130" s="53"/>
      <c r="T130" s="53"/>
      <c r="U130" s="53"/>
      <c r="V130" s="53"/>
      <c r="Z130" s="53"/>
      <c r="AD130" s="53"/>
      <c r="AH130" s="53"/>
      <c r="AL130" s="53"/>
      <c r="AP130" s="53"/>
      <c r="AT130" s="53"/>
      <c r="AX130" s="53"/>
      <c r="AZ130" s="53"/>
      <c r="BA130" s="0"/>
      <c r="BB130" s="53"/>
      <c r="BF130" s="53"/>
      <c r="BK130" s="30"/>
    </row>
    <row r="131" s="4" customFormat="true" ht="12.75" hidden="false" customHeight="false" outlineLevel="0" collapsed="false">
      <c r="C131" s="52"/>
      <c r="F131" s="53"/>
      <c r="J131" s="53"/>
      <c r="N131" s="53"/>
      <c r="R131" s="53"/>
      <c r="T131" s="53"/>
      <c r="U131" s="53"/>
      <c r="V131" s="53"/>
      <c r="Z131" s="53"/>
      <c r="AD131" s="53"/>
      <c r="AH131" s="53"/>
      <c r="AL131" s="53"/>
      <c r="AP131" s="53"/>
      <c r="AT131" s="53"/>
      <c r="AX131" s="53"/>
      <c r="AZ131" s="53"/>
      <c r="BA131" s="0"/>
      <c r="BB131" s="53"/>
      <c r="BF131" s="53"/>
      <c r="BK131" s="30"/>
    </row>
    <row r="132" s="4" customFormat="true" ht="12.75" hidden="false" customHeight="false" outlineLevel="0" collapsed="false">
      <c r="C132" s="52"/>
      <c r="F132" s="53"/>
      <c r="J132" s="53"/>
      <c r="N132" s="53"/>
      <c r="R132" s="53"/>
      <c r="T132" s="53"/>
      <c r="U132" s="53"/>
      <c r="V132" s="53"/>
      <c r="Z132" s="53"/>
      <c r="AD132" s="53"/>
      <c r="AH132" s="53"/>
      <c r="AL132" s="53"/>
      <c r="AP132" s="53"/>
      <c r="AT132" s="53"/>
      <c r="AX132" s="53"/>
      <c r="AZ132" s="53"/>
      <c r="BA132" s="0"/>
      <c r="BB132" s="53"/>
      <c r="BF132" s="53"/>
      <c r="BK132" s="30"/>
    </row>
    <row r="133" s="4" customFormat="true" ht="12.75" hidden="false" customHeight="false" outlineLevel="0" collapsed="false">
      <c r="C133" s="52"/>
      <c r="F133" s="53"/>
      <c r="J133" s="53"/>
      <c r="N133" s="53"/>
      <c r="R133" s="53"/>
      <c r="T133" s="53"/>
      <c r="U133" s="53"/>
      <c r="V133" s="53"/>
      <c r="Z133" s="53"/>
      <c r="AD133" s="53"/>
      <c r="AH133" s="53"/>
      <c r="AL133" s="53"/>
      <c r="AP133" s="53"/>
      <c r="AT133" s="53"/>
      <c r="AX133" s="53"/>
      <c r="AZ133" s="53"/>
      <c r="BA133" s="0"/>
      <c r="BB133" s="53"/>
      <c r="BF133" s="53"/>
      <c r="BK133" s="30"/>
    </row>
    <row r="134" s="4" customFormat="true" ht="12.75" hidden="false" customHeight="false" outlineLevel="0" collapsed="false">
      <c r="C134" s="52"/>
      <c r="F134" s="53"/>
      <c r="J134" s="53"/>
      <c r="N134" s="53"/>
      <c r="R134" s="53"/>
      <c r="T134" s="53"/>
      <c r="U134" s="53"/>
      <c r="V134" s="53"/>
      <c r="Z134" s="53"/>
      <c r="AD134" s="53"/>
      <c r="AH134" s="53"/>
      <c r="AL134" s="53"/>
      <c r="AP134" s="53"/>
      <c r="AT134" s="53"/>
      <c r="AX134" s="53"/>
      <c r="AZ134" s="53"/>
      <c r="BA134" s="0"/>
      <c r="BB134" s="53"/>
      <c r="BF134" s="53"/>
      <c r="BK134" s="30"/>
    </row>
    <row r="135" s="4" customFormat="true" ht="12.75" hidden="false" customHeight="false" outlineLevel="0" collapsed="false">
      <c r="C135" s="52"/>
      <c r="F135" s="53"/>
      <c r="J135" s="53"/>
      <c r="N135" s="53"/>
      <c r="R135" s="53"/>
      <c r="T135" s="53"/>
      <c r="U135" s="53"/>
      <c r="V135" s="53"/>
      <c r="Z135" s="53"/>
      <c r="AD135" s="53"/>
      <c r="AH135" s="53"/>
      <c r="AL135" s="53"/>
      <c r="AP135" s="53"/>
      <c r="AT135" s="53"/>
      <c r="AX135" s="53"/>
      <c r="AZ135" s="53"/>
      <c r="BA135" s="0"/>
      <c r="BB135" s="53"/>
      <c r="BF135" s="53"/>
      <c r="BK135" s="30"/>
    </row>
    <row r="136" s="4" customFormat="true" ht="12.75" hidden="false" customHeight="false" outlineLevel="0" collapsed="false">
      <c r="C136" s="52"/>
      <c r="F136" s="53"/>
      <c r="J136" s="53"/>
      <c r="N136" s="53"/>
      <c r="R136" s="53"/>
      <c r="T136" s="53"/>
      <c r="U136" s="53"/>
      <c r="V136" s="53"/>
      <c r="Z136" s="53"/>
      <c r="AD136" s="53"/>
      <c r="AH136" s="53"/>
      <c r="AL136" s="53"/>
      <c r="AP136" s="53"/>
      <c r="AT136" s="53"/>
      <c r="AX136" s="53"/>
      <c r="AZ136" s="53"/>
      <c r="BA136" s="0"/>
      <c r="BB136" s="53"/>
      <c r="BF136" s="53"/>
      <c r="BK136" s="30"/>
    </row>
    <row r="137" s="4" customFormat="true" ht="12.75" hidden="false" customHeight="false" outlineLevel="0" collapsed="false">
      <c r="C137" s="52"/>
      <c r="F137" s="53"/>
      <c r="J137" s="53"/>
      <c r="N137" s="53"/>
      <c r="R137" s="53"/>
      <c r="T137" s="53"/>
      <c r="U137" s="53"/>
      <c r="V137" s="53"/>
      <c r="Z137" s="53"/>
      <c r="AD137" s="53"/>
      <c r="AH137" s="53"/>
      <c r="AL137" s="53"/>
      <c r="AP137" s="53"/>
      <c r="AT137" s="53"/>
      <c r="AX137" s="53"/>
      <c r="AZ137" s="53"/>
      <c r="BA137" s="0"/>
      <c r="BB137" s="53"/>
      <c r="BF137" s="53"/>
      <c r="BK137" s="30"/>
    </row>
    <row r="138" s="4" customFormat="true" ht="12.75" hidden="false" customHeight="false" outlineLevel="0" collapsed="false">
      <c r="C138" s="52"/>
      <c r="F138" s="53"/>
      <c r="J138" s="53"/>
      <c r="N138" s="53"/>
      <c r="R138" s="53"/>
      <c r="T138" s="53"/>
      <c r="U138" s="53"/>
      <c r="V138" s="53"/>
      <c r="Z138" s="53"/>
      <c r="AD138" s="53"/>
      <c r="AH138" s="53"/>
      <c r="AL138" s="53"/>
      <c r="AP138" s="53"/>
      <c r="AT138" s="53"/>
      <c r="AX138" s="53"/>
      <c r="AZ138" s="53"/>
      <c r="BA138" s="0"/>
      <c r="BB138" s="53"/>
      <c r="BF138" s="53"/>
      <c r="BK138" s="30"/>
    </row>
    <row r="139" s="4" customFormat="true" ht="12.75" hidden="false" customHeight="false" outlineLevel="0" collapsed="false">
      <c r="C139" s="52"/>
      <c r="F139" s="53"/>
      <c r="J139" s="53"/>
      <c r="N139" s="53"/>
      <c r="R139" s="53"/>
      <c r="T139" s="53"/>
      <c r="U139" s="53"/>
      <c r="V139" s="53"/>
      <c r="Z139" s="53"/>
      <c r="AD139" s="53"/>
      <c r="AH139" s="53"/>
      <c r="AL139" s="53"/>
      <c r="AP139" s="53"/>
      <c r="AT139" s="53"/>
      <c r="AX139" s="53"/>
      <c r="AZ139" s="53"/>
      <c r="BA139" s="0"/>
      <c r="BB139" s="53"/>
      <c r="BF139" s="53"/>
      <c r="BK139" s="30"/>
    </row>
    <row r="140" s="4" customFormat="true" ht="12.75" hidden="false" customHeight="false" outlineLevel="0" collapsed="false">
      <c r="C140" s="52"/>
      <c r="F140" s="53"/>
      <c r="J140" s="53"/>
      <c r="N140" s="53"/>
      <c r="R140" s="53"/>
      <c r="T140" s="53"/>
      <c r="U140" s="53"/>
      <c r="V140" s="53"/>
      <c r="Z140" s="53"/>
      <c r="AD140" s="53"/>
      <c r="AH140" s="53"/>
      <c r="AL140" s="53"/>
      <c r="AP140" s="53"/>
      <c r="AT140" s="53"/>
      <c r="AX140" s="53"/>
      <c r="AZ140" s="53"/>
      <c r="BA140" s="0"/>
      <c r="BB140" s="53"/>
      <c r="BF140" s="53"/>
      <c r="BK140" s="30"/>
    </row>
    <row r="141" s="4" customFormat="true" ht="12.75" hidden="false" customHeight="false" outlineLevel="0" collapsed="false">
      <c r="C141" s="52"/>
      <c r="F141" s="53"/>
      <c r="J141" s="53"/>
      <c r="N141" s="53"/>
      <c r="R141" s="53"/>
      <c r="T141" s="53"/>
      <c r="U141" s="53"/>
      <c r="V141" s="53"/>
      <c r="Z141" s="53"/>
      <c r="AD141" s="53"/>
      <c r="AH141" s="53"/>
      <c r="AL141" s="53"/>
      <c r="AP141" s="53"/>
      <c r="AT141" s="53"/>
      <c r="AX141" s="53"/>
      <c r="AZ141" s="53"/>
      <c r="BA141" s="0"/>
      <c r="BB141" s="53"/>
      <c r="BF141" s="53"/>
      <c r="BK141" s="30"/>
    </row>
    <row r="142" s="4" customFormat="true" ht="12.75" hidden="false" customHeight="false" outlineLevel="0" collapsed="false">
      <c r="C142" s="52"/>
      <c r="F142" s="53"/>
      <c r="J142" s="53"/>
      <c r="N142" s="53"/>
      <c r="R142" s="53"/>
      <c r="T142" s="53"/>
      <c r="U142" s="53"/>
      <c r="V142" s="53"/>
      <c r="Z142" s="53"/>
      <c r="AD142" s="53"/>
      <c r="AH142" s="53"/>
      <c r="AL142" s="53"/>
      <c r="AP142" s="53"/>
      <c r="AT142" s="53"/>
      <c r="AX142" s="53"/>
      <c r="AZ142" s="53"/>
      <c r="BA142" s="0"/>
      <c r="BB142" s="53"/>
      <c r="BF142" s="53"/>
      <c r="BK142" s="30"/>
    </row>
    <row r="143" s="4" customFormat="true" ht="12.75" hidden="false" customHeight="false" outlineLevel="0" collapsed="false">
      <c r="C143" s="52"/>
      <c r="F143" s="53"/>
      <c r="J143" s="53"/>
      <c r="N143" s="53"/>
      <c r="R143" s="53"/>
      <c r="T143" s="53"/>
      <c r="U143" s="53"/>
      <c r="V143" s="53"/>
      <c r="Z143" s="53"/>
      <c r="AD143" s="53"/>
      <c r="AH143" s="53"/>
      <c r="AL143" s="53"/>
      <c r="AP143" s="53"/>
      <c r="AT143" s="53"/>
      <c r="AX143" s="53"/>
      <c r="AZ143" s="53"/>
      <c r="BA143" s="0"/>
      <c r="BB143" s="53"/>
      <c r="BF143" s="53"/>
      <c r="BK143" s="30"/>
    </row>
    <row r="144" s="4" customFormat="true" ht="12.75" hidden="false" customHeight="false" outlineLevel="0" collapsed="false">
      <c r="C144" s="52"/>
      <c r="F144" s="53"/>
      <c r="J144" s="53"/>
      <c r="N144" s="53"/>
      <c r="R144" s="53"/>
      <c r="T144" s="53"/>
      <c r="U144" s="53"/>
      <c r="V144" s="53"/>
      <c r="Z144" s="53"/>
      <c r="AD144" s="53"/>
      <c r="AH144" s="53"/>
      <c r="AL144" s="53"/>
      <c r="AP144" s="53"/>
      <c r="AT144" s="53"/>
      <c r="AX144" s="53"/>
      <c r="AZ144" s="53"/>
      <c r="BA144" s="0"/>
      <c r="BB144" s="53"/>
      <c r="BF144" s="53"/>
      <c r="BK144" s="30"/>
    </row>
    <row r="145" s="4" customFormat="true" ht="12.75" hidden="false" customHeight="false" outlineLevel="0" collapsed="false">
      <c r="C145" s="52"/>
      <c r="F145" s="53"/>
      <c r="J145" s="53"/>
      <c r="N145" s="53"/>
      <c r="R145" s="53"/>
      <c r="T145" s="53"/>
      <c r="U145" s="53"/>
      <c r="V145" s="53"/>
      <c r="Z145" s="53"/>
      <c r="AD145" s="53"/>
      <c r="AH145" s="53"/>
      <c r="AL145" s="53"/>
      <c r="AP145" s="53"/>
      <c r="AT145" s="53"/>
      <c r="AX145" s="53"/>
      <c r="AZ145" s="53"/>
      <c r="BA145" s="0"/>
      <c r="BB145" s="53"/>
      <c r="BF145" s="53"/>
      <c r="BK145" s="30"/>
    </row>
    <row r="146" s="4" customFormat="true" ht="12.75" hidden="false" customHeight="false" outlineLevel="0" collapsed="false">
      <c r="C146" s="52"/>
      <c r="F146" s="53"/>
      <c r="J146" s="53"/>
      <c r="N146" s="53"/>
      <c r="R146" s="53"/>
      <c r="T146" s="53"/>
      <c r="U146" s="53"/>
      <c r="V146" s="53"/>
      <c r="Z146" s="53"/>
      <c r="AD146" s="53"/>
      <c r="AH146" s="53"/>
      <c r="AL146" s="53"/>
      <c r="AP146" s="53"/>
      <c r="AT146" s="53"/>
      <c r="AX146" s="53"/>
      <c r="AZ146" s="53"/>
      <c r="BA146" s="0"/>
      <c r="BB146" s="53"/>
      <c r="BF146" s="53"/>
      <c r="BK146" s="30"/>
    </row>
    <row r="147" s="4" customFormat="true" ht="12.75" hidden="false" customHeight="false" outlineLevel="0" collapsed="false">
      <c r="C147" s="52"/>
      <c r="F147" s="53"/>
      <c r="J147" s="53"/>
      <c r="N147" s="53"/>
      <c r="R147" s="53"/>
      <c r="T147" s="53"/>
      <c r="U147" s="53"/>
      <c r="V147" s="53"/>
      <c r="Z147" s="53"/>
      <c r="AD147" s="53"/>
      <c r="AH147" s="53"/>
      <c r="AL147" s="53"/>
      <c r="AP147" s="53"/>
      <c r="AT147" s="53"/>
      <c r="AX147" s="53"/>
      <c r="AZ147" s="53"/>
      <c r="BA147" s="0"/>
      <c r="BB147" s="53"/>
      <c r="BF147" s="53"/>
      <c r="BK147" s="30"/>
    </row>
    <row r="148" s="4" customFormat="true" ht="12.75" hidden="false" customHeight="false" outlineLevel="0" collapsed="false">
      <c r="C148" s="52"/>
      <c r="F148" s="53"/>
      <c r="J148" s="53"/>
      <c r="N148" s="53"/>
      <c r="R148" s="53"/>
      <c r="T148" s="53"/>
      <c r="U148" s="53"/>
      <c r="V148" s="53"/>
      <c r="Z148" s="53"/>
      <c r="AD148" s="53"/>
      <c r="AH148" s="53"/>
      <c r="AL148" s="53"/>
      <c r="AP148" s="53"/>
      <c r="AT148" s="53"/>
      <c r="AX148" s="53"/>
      <c r="AZ148" s="53"/>
      <c r="BA148" s="0"/>
      <c r="BB148" s="53"/>
      <c r="BF148" s="53"/>
      <c r="BK148" s="30"/>
    </row>
    <row r="149" s="4" customFormat="true" ht="12.75" hidden="false" customHeight="false" outlineLevel="0" collapsed="false">
      <c r="C149" s="52"/>
      <c r="F149" s="53"/>
      <c r="J149" s="53"/>
      <c r="N149" s="53"/>
      <c r="R149" s="53"/>
      <c r="T149" s="53"/>
      <c r="U149" s="53"/>
      <c r="V149" s="53"/>
      <c r="Z149" s="53"/>
      <c r="AD149" s="53"/>
      <c r="AH149" s="53"/>
      <c r="AL149" s="53"/>
      <c r="AP149" s="53"/>
      <c r="AT149" s="53"/>
      <c r="AX149" s="53"/>
      <c r="AZ149" s="53"/>
      <c r="BA149" s="0"/>
      <c r="BB149" s="53"/>
      <c r="BF149" s="53"/>
      <c r="BK149" s="30"/>
    </row>
    <row r="150" s="4" customFormat="true" ht="12.75" hidden="false" customHeight="false" outlineLevel="0" collapsed="false">
      <c r="C150" s="52"/>
      <c r="F150" s="53"/>
      <c r="J150" s="53"/>
      <c r="N150" s="53"/>
      <c r="R150" s="53"/>
      <c r="T150" s="53"/>
      <c r="U150" s="53"/>
      <c r="V150" s="53"/>
      <c r="Z150" s="53"/>
      <c r="AD150" s="53"/>
      <c r="AH150" s="53"/>
      <c r="AL150" s="53"/>
      <c r="AP150" s="53"/>
      <c r="AT150" s="53"/>
      <c r="AX150" s="53"/>
      <c r="AZ150" s="53"/>
      <c r="BA150" s="0"/>
      <c r="BB150" s="53"/>
      <c r="BF150" s="53"/>
      <c r="BK150" s="30"/>
    </row>
    <row r="151" s="4" customFormat="true" ht="12.75" hidden="false" customHeight="false" outlineLevel="0" collapsed="false">
      <c r="C151" s="52"/>
      <c r="F151" s="53"/>
      <c r="J151" s="53"/>
      <c r="N151" s="53"/>
      <c r="R151" s="53"/>
      <c r="T151" s="53"/>
      <c r="U151" s="53"/>
      <c r="V151" s="53"/>
      <c r="Z151" s="53"/>
      <c r="AD151" s="53"/>
      <c r="AH151" s="53"/>
      <c r="AL151" s="53"/>
      <c r="AP151" s="53"/>
      <c r="AT151" s="53"/>
      <c r="AX151" s="53"/>
      <c r="AZ151" s="53"/>
      <c r="BA151" s="0"/>
      <c r="BB151" s="53"/>
      <c r="BF151" s="53"/>
      <c r="BK151" s="30"/>
    </row>
    <row r="152" s="4" customFormat="true" ht="12.75" hidden="false" customHeight="false" outlineLevel="0" collapsed="false">
      <c r="C152" s="52"/>
      <c r="F152" s="53"/>
      <c r="J152" s="53"/>
      <c r="N152" s="53"/>
      <c r="R152" s="53"/>
      <c r="T152" s="53"/>
      <c r="U152" s="53"/>
      <c r="V152" s="53"/>
      <c r="Z152" s="53"/>
      <c r="AD152" s="53"/>
      <c r="AH152" s="53"/>
      <c r="AL152" s="53"/>
      <c r="AP152" s="53"/>
      <c r="AT152" s="53"/>
      <c r="AX152" s="53"/>
      <c r="AZ152" s="53"/>
      <c r="BA152" s="0"/>
      <c r="BB152" s="53"/>
      <c r="BF152" s="53"/>
      <c r="BK152" s="30"/>
    </row>
    <row r="153" s="4" customFormat="true" ht="12.75" hidden="false" customHeight="false" outlineLevel="0" collapsed="false">
      <c r="C153" s="52"/>
      <c r="F153" s="53"/>
      <c r="J153" s="53"/>
      <c r="N153" s="53"/>
      <c r="R153" s="53"/>
      <c r="T153" s="53"/>
      <c r="U153" s="53"/>
      <c r="V153" s="53"/>
      <c r="Z153" s="53"/>
      <c r="AD153" s="53"/>
      <c r="AH153" s="53"/>
      <c r="AL153" s="53"/>
      <c r="AP153" s="53"/>
      <c r="AT153" s="53"/>
      <c r="AX153" s="53"/>
      <c r="AZ153" s="53"/>
      <c r="BA153" s="0"/>
      <c r="BB153" s="53"/>
      <c r="BF153" s="53"/>
      <c r="BK153" s="30"/>
    </row>
    <row r="154" s="4" customFormat="true" ht="12.75" hidden="false" customHeight="false" outlineLevel="0" collapsed="false">
      <c r="C154" s="52"/>
      <c r="F154" s="53"/>
      <c r="J154" s="53"/>
      <c r="N154" s="53"/>
      <c r="R154" s="53"/>
      <c r="T154" s="53"/>
      <c r="U154" s="53"/>
      <c r="V154" s="53"/>
      <c r="Z154" s="53"/>
      <c r="AD154" s="53"/>
      <c r="AH154" s="53"/>
      <c r="AL154" s="53"/>
      <c r="AP154" s="53"/>
      <c r="AT154" s="53"/>
      <c r="AX154" s="53"/>
      <c r="AZ154" s="53"/>
      <c r="BA154" s="0"/>
      <c r="BB154" s="53"/>
      <c r="BF154" s="53"/>
      <c r="BK154" s="30"/>
    </row>
    <row r="155" s="4" customFormat="true" ht="12.75" hidden="false" customHeight="false" outlineLevel="0" collapsed="false">
      <c r="C155" s="52"/>
      <c r="F155" s="53"/>
      <c r="J155" s="53"/>
      <c r="N155" s="53"/>
      <c r="R155" s="53"/>
      <c r="T155" s="53"/>
      <c r="U155" s="53"/>
      <c r="V155" s="53"/>
      <c r="Z155" s="53"/>
      <c r="AD155" s="53"/>
      <c r="AH155" s="53"/>
      <c r="AL155" s="53"/>
      <c r="AP155" s="53"/>
      <c r="AT155" s="53"/>
      <c r="AX155" s="53"/>
      <c r="AZ155" s="53"/>
      <c r="BA155" s="0"/>
      <c r="BB155" s="53"/>
      <c r="BF155" s="53"/>
      <c r="BK155" s="30"/>
    </row>
    <row r="156" s="4" customFormat="true" ht="12.75" hidden="false" customHeight="false" outlineLevel="0" collapsed="false">
      <c r="C156" s="52"/>
      <c r="F156" s="53"/>
      <c r="J156" s="53"/>
      <c r="N156" s="53"/>
      <c r="R156" s="53"/>
      <c r="T156" s="53"/>
      <c r="U156" s="53"/>
      <c r="V156" s="53"/>
      <c r="Z156" s="53"/>
      <c r="AD156" s="53"/>
      <c r="AH156" s="53"/>
      <c r="AL156" s="53"/>
      <c r="AP156" s="53"/>
      <c r="AT156" s="53"/>
      <c r="AX156" s="53"/>
      <c r="AZ156" s="53"/>
      <c r="BA156" s="0"/>
      <c r="BB156" s="53"/>
      <c r="BF156" s="53"/>
      <c r="BK156" s="30"/>
    </row>
    <row r="157" s="4" customFormat="true" ht="12.75" hidden="false" customHeight="false" outlineLevel="0" collapsed="false">
      <c r="C157" s="52"/>
      <c r="F157" s="53"/>
      <c r="J157" s="53"/>
      <c r="N157" s="53"/>
      <c r="R157" s="53"/>
      <c r="T157" s="53"/>
      <c r="U157" s="53"/>
      <c r="V157" s="53"/>
      <c r="Z157" s="53"/>
      <c r="AD157" s="53"/>
      <c r="AH157" s="53"/>
      <c r="AL157" s="53"/>
      <c r="AP157" s="53"/>
      <c r="AT157" s="53"/>
      <c r="AX157" s="53"/>
      <c r="AZ157" s="53"/>
      <c r="BA157" s="0"/>
      <c r="BB157" s="53"/>
      <c r="BF157" s="53"/>
      <c r="BK157" s="30"/>
    </row>
    <row r="158" s="4" customFormat="true" ht="12.75" hidden="false" customHeight="false" outlineLevel="0" collapsed="false">
      <c r="C158" s="52"/>
      <c r="F158" s="53"/>
      <c r="J158" s="53"/>
      <c r="N158" s="53"/>
      <c r="R158" s="53"/>
      <c r="T158" s="53"/>
      <c r="U158" s="53"/>
      <c r="V158" s="53"/>
      <c r="Z158" s="53"/>
      <c r="AD158" s="53"/>
      <c r="AH158" s="53"/>
      <c r="AL158" s="53"/>
      <c r="AP158" s="53"/>
      <c r="AT158" s="53"/>
      <c r="AX158" s="53"/>
      <c r="AZ158" s="53"/>
      <c r="BA158" s="0"/>
      <c r="BB158" s="53"/>
      <c r="BF158" s="53"/>
      <c r="BK158" s="30"/>
    </row>
    <row r="159" s="4" customFormat="true" ht="12.75" hidden="false" customHeight="false" outlineLevel="0" collapsed="false">
      <c r="C159" s="52"/>
      <c r="F159" s="53"/>
      <c r="J159" s="53"/>
      <c r="N159" s="53"/>
      <c r="R159" s="53"/>
      <c r="T159" s="53"/>
      <c r="U159" s="53"/>
      <c r="V159" s="53"/>
      <c r="Z159" s="53"/>
      <c r="AD159" s="53"/>
      <c r="AH159" s="53"/>
      <c r="AL159" s="53"/>
      <c r="AP159" s="53"/>
      <c r="AT159" s="53"/>
      <c r="AX159" s="53"/>
      <c r="AZ159" s="53"/>
      <c r="BA159" s="0"/>
      <c r="BB159" s="53"/>
      <c r="BF159" s="53"/>
      <c r="BK159" s="30"/>
    </row>
    <row r="160" s="4" customFormat="true" ht="12.75" hidden="false" customHeight="false" outlineLevel="0" collapsed="false">
      <c r="C160" s="52"/>
      <c r="F160" s="53"/>
      <c r="J160" s="53"/>
      <c r="N160" s="53"/>
      <c r="R160" s="53"/>
      <c r="T160" s="53"/>
      <c r="U160" s="53"/>
      <c r="V160" s="53"/>
      <c r="Z160" s="53"/>
      <c r="AD160" s="53"/>
      <c r="AH160" s="53"/>
      <c r="AL160" s="53"/>
      <c r="AP160" s="53"/>
      <c r="AT160" s="53"/>
      <c r="AX160" s="53"/>
      <c r="AZ160" s="53"/>
      <c r="BA160" s="0"/>
      <c r="BB160" s="53"/>
      <c r="BF160" s="53"/>
      <c r="BK160" s="30"/>
    </row>
    <row r="161" s="4" customFormat="true" ht="12.75" hidden="false" customHeight="false" outlineLevel="0" collapsed="false">
      <c r="C161" s="52"/>
      <c r="F161" s="53"/>
      <c r="J161" s="53"/>
      <c r="N161" s="53"/>
      <c r="R161" s="53"/>
      <c r="T161" s="53"/>
      <c r="U161" s="53"/>
      <c r="V161" s="53"/>
      <c r="Z161" s="53"/>
      <c r="AD161" s="53"/>
      <c r="AH161" s="53"/>
      <c r="AL161" s="53"/>
      <c r="AP161" s="53"/>
      <c r="AT161" s="53"/>
      <c r="AX161" s="53"/>
      <c r="AZ161" s="53"/>
      <c r="BA161" s="0"/>
      <c r="BB161" s="53"/>
      <c r="BF161" s="53"/>
      <c r="BK161" s="30"/>
    </row>
    <row r="162" s="4" customFormat="true" ht="12.75" hidden="false" customHeight="false" outlineLevel="0" collapsed="false">
      <c r="C162" s="52"/>
      <c r="F162" s="53"/>
      <c r="J162" s="53"/>
      <c r="N162" s="53"/>
      <c r="R162" s="53"/>
      <c r="T162" s="53"/>
      <c r="U162" s="53"/>
      <c r="V162" s="53"/>
      <c r="Z162" s="53"/>
      <c r="AD162" s="53"/>
      <c r="AH162" s="53"/>
      <c r="AL162" s="53"/>
      <c r="AP162" s="53"/>
      <c r="AT162" s="53"/>
      <c r="AX162" s="53"/>
      <c r="AZ162" s="53"/>
      <c r="BA162" s="0"/>
      <c r="BB162" s="53"/>
      <c r="BF162" s="53"/>
      <c r="BK162" s="30"/>
    </row>
    <row r="163" s="4" customFormat="true" ht="12.75" hidden="false" customHeight="false" outlineLevel="0" collapsed="false">
      <c r="C163" s="52"/>
      <c r="F163" s="53"/>
      <c r="J163" s="53"/>
      <c r="N163" s="53"/>
      <c r="R163" s="53"/>
      <c r="T163" s="53"/>
      <c r="U163" s="53"/>
      <c r="V163" s="53"/>
      <c r="Z163" s="53"/>
      <c r="AD163" s="53"/>
      <c r="AH163" s="53"/>
      <c r="AL163" s="53"/>
      <c r="AP163" s="53"/>
      <c r="AT163" s="53"/>
      <c r="AX163" s="53"/>
      <c r="AZ163" s="53"/>
      <c r="BA163" s="0"/>
      <c r="BB163" s="53"/>
      <c r="BF163" s="53"/>
      <c r="BK163" s="30"/>
    </row>
    <row r="164" s="4" customFormat="true" ht="12.75" hidden="false" customHeight="false" outlineLevel="0" collapsed="false">
      <c r="C164" s="52"/>
      <c r="F164" s="53"/>
      <c r="J164" s="53"/>
      <c r="N164" s="53"/>
      <c r="R164" s="53"/>
      <c r="T164" s="53"/>
      <c r="U164" s="53"/>
      <c r="V164" s="53"/>
      <c r="Z164" s="53"/>
      <c r="AD164" s="53"/>
      <c r="AH164" s="53"/>
      <c r="AL164" s="53"/>
      <c r="AP164" s="53"/>
      <c r="AT164" s="53"/>
      <c r="AX164" s="53"/>
      <c r="AZ164" s="53"/>
      <c r="BA164" s="53"/>
      <c r="BB164" s="53"/>
      <c r="BF164" s="53"/>
      <c r="BK164" s="30"/>
    </row>
    <row r="165" s="4" customFormat="true" ht="12.75" hidden="false" customHeight="false" outlineLevel="0" collapsed="false">
      <c r="C165" s="52"/>
      <c r="F165" s="53"/>
      <c r="J165" s="53"/>
      <c r="N165" s="53"/>
      <c r="R165" s="53"/>
      <c r="T165" s="53"/>
      <c r="U165" s="53"/>
      <c r="V165" s="53"/>
      <c r="Z165" s="53"/>
      <c r="AD165" s="53"/>
      <c r="AH165" s="53"/>
      <c r="AL165" s="53"/>
      <c r="AP165" s="53"/>
      <c r="AT165" s="53"/>
      <c r="AX165" s="53"/>
      <c r="AZ165" s="53"/>
      <c r="BA165" s="53"/>
      <c r="BB165" s="53"/>
      <c r="BF165" s="53"/>
      <c r="BK165" s="30"/>
    </row>
    <row r="166" s="4" customFormat="true" ht="12.75" hidden="false" customHeight="false" outlineLevel="0" collapsed="false">
      <c r="C166" s="52"/>
      <c r="F166" s="53"/>
      <c r="J166" s="53"/>
      <c r="N166" s="53"/>
      <c r="R166" s="53"/>
      <c r="T166" s="53"/>
      <c r="U166" s="53"/>
      <c r="V166" s="53"/>
      <c r="Z166" s="53"/>
      <c r="AD166" s="53"/>
      <c r="AH166" s="53"/>
      <c r="AL166" s="53"/>
      <c r="AP166" s="53"/>
      <c r="AT166" s="53"/>
      <c r="AX166" s="53"/>
      <c r="AZ166" s="53"/>
      <c r="BA166" s="53"/>
      <c r="BB166" s="53"/>
      <c r="BF166" s="53"/>
      <c r="BK166" s="30"/>
    </row>
    <row r="167" s="4" customFormat="true" ht="12.75" hidden="false" customHeight="false" outlineLevel="0" collapsed="false">
      <c r="C167" s="52"/>
      <c r="F167" s="53"/>
      <c r="J167" s="53"/>
      <c r="N167" s="53"/>
      <c r="R167" s="53"/>
      <c r="T167" s="53"/>
      <c r="U167" s="53"/>
      <c r="V167" s="53"/>
      <c r="Z167" s="53"/>
      <c r="AD167" s="53"/>
      <c r="AH167" s="53"/>
      <c r="AL167" s="53"/>
      <c r="AP167" s="53"/>
      <c r="AT167" s="53"/>
      <c r="AX167" s="53"/>
      <c r="AZ167" s="53"/>
      <c r="BA167" s="53"/>
      <c r="BB167" s="53"/>
      <c r="BF167" s="53"/>
      <c r="BK167" s="30"/>
    </row>
    <row r="168" s="4" customFormat="true" ht="12.75" hidden="false" customHeight="false" outlineLevel="0" collapsed="false">
      <c r="C168" s="52"/>
      <c r="F168" s="53"/>
      <c r="J168" s="53"/>
      <c r="N168" s="53"/>
      <c r="R168" s="53"/>
      <c r="T168" s="53"/>
      <c r="U168" s="53"/>
      <c r="V168" s="53"/>
      <c r="Z168" s="53"/>
      <c r="AD168" s="53"/>
      <c r="AH168" s="53"/>
      <c r="AL168" s="53"/>
      <c r="AP168" s="53"/>
      <c r="AT168" s="53"/>
      <c r="AX168" s="53"/>
      <c r="AZ168" s="53"/>
      <c r="BA168" s="53"/>
      <c r="BB168" s="53"/>
      <c r="BF168" s="53"/>
      <c r="BK168" s="30"/>
    </row>
    <row r="169" s="4" customFormat="true" ht="12.75" hidden="false" customHeight="false" outlineLevel="0" collapsed="false">
      <c r="C169" s="52"/>
      <c r="F169" s="53"/>
      <c r="J169" s="53"/>
      <c r="N169" s="53"/>
      <c r="R169" s="53"/>
      <c r="T169" s="53"/>
      <c r="U169" s="53"/>
      <c r="V169" s="53"/>
      <c r="Z169" s="53"/>
      <c r="AD169" s="53"/>
      <c r="AH169" s="53"/>
      <c r="AL169" s="53"/>
      <c r="AP169" s="53"/>
      <c r="AT169" s="53"/>
      <c r="AX169" s="53"/>
      <c r="AZ169" s="53"/>
      <c r="BA169" s="53"/>
      <c r="BB169" s="53"/>
      <c r="BF169" s="53"/>
      <c r="BK169" s="30"/>
    </row>
    <row r="170" s="4" customFormat="true" ht="12.75" hidden="false" customHeight="false" outlineLevel="0" collapsed="false">
      <c r="C170" s="52"/>
      <c r="F170" s="53"/>
      <c r="J170" s="53"/>
      <c r="N170" s="53"/>
      <c r="R170" s="53"/>
      <c r="T170" s="53"/>
      <c r="U170" s="53"/>
      <c r="V170" s="53"/>
      <c r="Z170" s="53"/>
      <c r="AD170" s="53"/>
      <c r="AH170" s="53"/>
      <c r="AL170" s="53"/>
      <c r="AP170" s="53"/>
      <c r="AT170" s="53"/>
      <c r="AX170" s="53"/>
      <c r="AZ170" s="53"/>
      <c r="BA170" s="53"/>
      <c r="BB170" s="53"/>
      <c r="BF170" s="53"/>
      <c r="BK170" s="30"/>
    </row>
    <row r="171" s="4" customFormat="true" ht="12.75" hidden="false" customHeight="false" outlineLevel="0" collapsed="false">
      <c r="C171" s="52"/>
      <c r="F171" s="53"/>
      <c r="J171" s="53"/>
      <c r="N171" s="53"/>
      <c r="R171" s="53"/>
      <c r="T171" s="53"/>
      <c r="U171" s="53"/>
      <c r="V171" s="53"/>
      <c r="Z171" s="53"/>
      <c r="AD171" s="53"/>
      <c r="AH171" s="53"/>
      <c r="AL171" s="53"/>
      <c r="AP171" s="53"/>
      <c r="AT171" s="53"/>
      <c r="AX171" s="53"/>
      <c r="AZ171" s="53"/>
      <c r="BA171" s="53"/>
      <c r="BB171" s="53"/>
      <c r="BF171" s="53"/>
      <c r="BK171" s="30"/>
    </row>
    <row r="172" s="4" customFormat="true" ht="12.75" hidden="false" customHeight="false" outlineLevel="0" collapsed="false">
      <c r="C172" s="52"/>
      <c r="F172" s="53"/>
      <c r="J172" s="53"/>
      <c r="N172" s="53"/>
      <c r="R172" s="53"/>
      <c r="T172" s="53"/>
      <c r="U172" s="53"/>
      <c r="V172" s="53"/>
      <c r="Z172" s="53"/>
      <c r="AD172" s="53"/>
      <c r="AH172" s="53"/>
      <c r="AL172" s="53"/>
      <c r="AP172" s="53"/>
      <c r="AT172" s="53"/>
      <c r="AX172" s="53"/>
      <c r="AZ172" s="53"/>
      <c r="BA172" s="53"/>
      <c r="BB172" s="53"/>
      <c r="BF172" s="53"/>
      <c r="BK172" s="30"/>
    </row>
    <row r="173" s="4" customFormat="true" ht="12.75" hidden="false" customHeight="false" outlineLevel="0" collapsed="false">
      <c r="C173" s="52"/>
      <c r="F173" s="53"/>
      <c r="J173" s="53"/>
      <c r="N173" s="53"/>
      <c r="R173" s="53"/>
      <c r="T173" s="53"/>
      <c r="U173" s="53"/>
      <c r="V173" s="53"/>
      <c r="Z173" s="53"/>
      <c r="AD173" s="53"/>
      <c r="AH173" s="53"/>
      <c r="AL173" s="53"/>
      <c r="AP173" s="53"/>
      <c r="AT173" s="53"/>
      <c r="AX173" s="53"/>
      <c r="AZ173" s="53"/>
      <c r="BA173" s="53"/>
      <c r="BB173" s="53"/>
      <c r="BF173" s="53"/>
      <c r="BK173" s="30"/>
    </row>
    <row r="174" s="4" customFormat="true" ht="12.75" hidden="false" customHeight="false" outlineLevel="0" collapsed="false">
      <c r="C174" s="52"/>
      <c r="F174" s="53"/>
      <c r="J174" s="53"/>
      <c r="N174" s="53"/>
      <c r="R174" s="53"/>
      <c r="T174" s="53"/>
      <c r="U174" s="53"/>
      <c r="V174" s="53"/>
      <c r="Z174" s="53"/>
      <c r="AD174" s="53"/>
      <c r="AH174" s="53"/>
      <c r="AL174" s="53"/>
      <c r="AP174" s="53"/>
      <c r="AT174" s="53"/>
      <c r="AX174" s="53"/>
      <c r="AZ174" s="53"/>
      <c r="BA174" s="53"/>
      <c r="BB174" s="53"/>
      <c r="BF174" s="53"/>
      <c r="BK174" s="30"/>
    </row>
    <row r="175" s="4" customFormat="true" ht="12.75" hidden="false" customHeight="false" outlineLevel="0" collapsed="false">
      <c r="C175" s="52"/>
      <c r="F175" s="53"/>
      <c r="J175" s="53"/>
      <c r="N175" s="53"/>
      <c r="R175" s="53"/>
      <c r="T175" s="53"/>
      <c r="U175" s="53"/>
      <c r="V175" s="53"/>
      <c r="Z175" s="53"/>
      <c r="AD175" s="53"/>
      <c r="AH175" s="53"/>
      <c r="AL175" s="53"/>
      <c r="AP175" s="53"/>
      <c r="AT175" s="53"/>
      <c r="AX175" s="53"/>
      <c r="AZ175" s="53"/>
      <c r="BA175" s="53"/>
      <c r="BB175" s="53"/>
      <c r="BF175" s="53"/>
      <c r="BK175" s="30"/>
    </row>
    <row r="176" s="4" customFormat="true" ht="12.75" hidden="false" customHeight="false" outlineLevel="0" collapsed="false">
      <c r="C176" s="52"/>
      <c r="F176" s="53"/>
      <c r="J176" s="53"/>
      <c r="N176" s="53"/>
      <c r="R176" s="53"/>
      <c r="T176" s="53"/>
      <c r="U176" s="53"/>
      <c r="V176" s="53"/>
      <c r="Z176" s="53"/>
      <c r="AD176" s="53"/>
      <c r="AH176" s="53"/>
      <c r="AL176" s="53"/>
      <c r="AP176" s="53"/>
      <c r="AT176" s="53"/>
      <c r="AX176" s="53"/>
      <c r="AZ176" s="53"/>
      <c r="BA176" s="53"/>
      <c r="BB176" s="53"/>
      <c r="BF176" s="53"/>
      <c r="BK176" s="30"/>
    </row>
    <row r="177" s="4" customFormat="true" ht="12.75" hidden="false" customHeight="false" outlineLevel="0" collapsed="false">
      <c r="C177" s="52"/>
      <c r="F177" s="53"/>
      <c r="J177" s="53"/>
      <c r="N177" s="53"/>
      <c r="R177" s="53"/>
      <c r="T177" s="53"/>
      <c r="U177" s="53"/>
      <c r="V177" s="53"/>
      <c r="Z177" s="53"/>
      <c r="AD177" s="53"/>
      <c r="AH177" s="53"/>
      <c r="AL177" s="53"/>
      <c r="AP177" s="53"/>
      <c r="AT177" s="53"/>
      <c r="AX177" s="53"/>
      <c r="AZ177" s="53"/>
      <c r="BA177" s="53"/>
      <c r="BB177" s="53"/>
      <c r="BF177" s="53"/>
      <c r="BK177" s="30"/>
    </row>
    <row r="178" s="4" customFormat="true" ht="12.75" hidden="false" customHeight="false" outlineLevel="0" collapsed="false">
      <c r="C178" s="52"/>
      <c r="F178" s="53"/>
      <c r="J178" s="53"/>
      <c r="N178" s="53"/>
      <c r="R178" s="53"/>
      <c r="T178" s="53"/>
      <c r="U178" s="53"/>
      <c r="V178" s="53"/>
      <c r="Z178" s="53"/>
      <c r="AD178" s="53"/>
      <c r="AH178" s="53"/>
      <c r="AL178" s="53"/>
      <c r="AP178" s="53"/>
      <c r="AT178" s="53"/>
      <c r="AX178" s="53"/>
      <c r="AZ178" s="53"/>
      <c r="BA178" s="53"/>
      <c r="BB178" s="53"/>
      <c r="BF178" s="53"/>
      <c r="BK178" s="30"/>
    </row>
    <row r="179" s="4" customFormat="true" ht="12.75" hidden="false" customHeight="false" outlineLevel="0" collapsed="false">
      <c r="C179" s="52"/>
      <c r="F179" s="53"/>
      <c r="J179" s="53"/>
      <c r="N179" s="53"/>
      <c r="R179" s="53"/>
      <c r="T179" s="53"/>
      <c r="U179" s="53"/>
      <c r="V179" s="53"/>
      <c r="Z179" s="53"/>
      <c r="AD179" s="53"/>
      <c r="AH179" s="53"/>
      <c r="AL179" s="53"/>
      <c r="AP179" s="53"/>
      <c r="AT179" s="53"/>
      <c r="AX179" s="53"/>
      <c r="AZ179" s="53"/>
      <c r="BA179" s="53"/>
      <c r="BB179" s="53"/>
      <c r="BF179" s="53"/>
      <c r="BK179" s="30"/>
    </row>
    <row r="180" s="4" customFormat="true" ht="12.75" hidden="false" customHeight="false" outlineLevel="0" collapsed="false">
      <c r="C180" s="52"/>
      <c r="F180" s="53"/>
      <c r="J180" s="53"/>
      <c r="N180" s="53"/>
      <c r="R180" s="53"/>
      <c r="T180" s="53"/>
      <c r="U180" s="53"/>
      <c r="V180" s="53"/>
      <c r="Z180" s="53"/>
      <c r="AD180" s="53"/>
      <c r="AH180" s="53"/>
      <c r="AL180" s="53"/>
      <c r="AP180" s="53"/>
      <c r="AT180" s="53"/>
      <c r="AX180" s="53"/>
      <c r="AZ180" s="53"/>
      <c r="BA180" s="53"/>
      <c r="BB180" s="53"/>
      <c r="BF180" s="53"/>
      <c r="BK180" s="30"/>
    </row>
    <row r="181" s="4" customFormat="true" ht="12.75" hidden="false" customHeight="false" outlineLevel="0" collapsed="false">
      <c r="C181" s="52"/>
      <c r="F181" s="53"/>
      <c r="J181" s="53"/>
      <c r="N181" s="53"/>
      <c r="R181" s="53"/>
      <c r="T181" s="53"/>
      <c r="U181" s="53"/>
      <c r="V181" s="53"/>
      <c r="Z181" s="53"/>
      <c r="AD181" s="53"/>
      <c r="AH181" s="53"/>
      <c r="AL181" s="53"/>
      <c r="AP181" s="53"/>
      <c r="AT181" s="53"/>
      <c r="AX181" s="53"/>
      <c r="AZ181" s="53"/>
      <c r="BA181" s="53"/>
      <c r="BB181" s="53"/>
      <c r="BF181" s="53"/>
      <c r="BK181" s="30"/>
    </row>
    <row r="182" s="4" customFormat="true" ht="12.75" hidden="false" customHeight="false" outlineLevel="0" collapsed="false">
      <c r="C182" s="52"/>
      <c r="F182" s="53"/>
      <c r="J182" s="53"/>
      <c r="N182" s="53"/>
      <c r="R182" s="53"/>
      <c r="T182" s="53"/>
      <c r="U182" s="53"/>
      <c r="V182" s="53"/>
      <c r="Z182" s="53"/>
      <c r="AD182" s="53"/>
      <c r="AH182" s="53"/>
      <c r="AL182" s="53"/>
      <c r="AP182" s="53"/>
      <c r="AT182" s="53"/>
      <c r="AX182" s="53"/>
      <c r="AZ182" s="53"/>
      <c r="BA182" s="53"/>
      <c r="BB182" s="53"/>
      <c r="BF182" s="53"/>
      <c r="BK182" s="30"/>
    </row>
    <row r="183" s="4" customFormat="true" ht="12.75" hidden="false" customHeight="false" outlineLevel="0" collapsed="false">
      <c r="C183" s="52"/>
      <c r="F183" s="53"/>
      <c r="J183" s="53"/>
      <c r="N183" s="53"/>
      <c r="R183" s="53"/>
      <c r="T183" s="53"/>
      <c r="U183" s="53"/>
      <c r="V183" s="53"/>
      <c r="Z183" s="53"/>
      <c r="AD183" s="53"/>
      <c r="AH183" s="53"/>
      <c r="AL183" s="53"/>
      <c r="AP183" s="53"/>
      <c r="AT183" s="53"/>
      <c r="AX183" s="53"/>
      <c r="AZ183" s="53"/>
      <c r="BA183" s="53"/>
      <c r="BB183" s="53"/>
      <c r="BF183" s="53"/>
      <c r="BK183" s="30"/>
    </row>
    <row r="184" s="4" customFormat="true" ht="12.75" hidden="false" customHeight="false" outlineLevel="0" collapsed="false">
      <c r="C184" s="52"/>
      <c r="F184" s="53"/>
      <c r="J184" s="53"/>
      <c r="N184" s="53"/>
      <c r="R184" s="53"/>
      <c r="T184" s="53"/>
      <c r="U184" s="53"/>
      <c r="V184" s="53"/>
      <c r="Z184" s="53"/>
      <c r="AD184" s="53"/>
      <c r="AH184" s="53"/>
      <c r="AL184" s="53"/>
      <c r="AP184" s="53"/>
      <c r="AT184" s="53"/>
      <c r="AX184" s="53"/>
      <c r="AZ184" s="53"/>
      <c r="BA184" s="53"/>
      <c r="BB184" s="53"/>
      <c r="BF184" s="53"/>
      <c r="BK184" s="30"/>
    </row>
    <row r="185" s="4" customFormat="true" ht="12.75" hidden="false" customHeight="false" outlineLevel="0" collapsed="false">
      <c r="C185" s="52"/>
      <c r="F185" s="53"/>
      <c r="J185" s="53"/>
      <c r="N185" s="53"/>
      <c r="R185" s="53"/>
      <c r="T185" s="53"/>
      <c r="U185" s="53"/>
      <c r="V185" s="53"/>
      <c r="Z185" s="53"/>
      <c r="AD185" s="53"/>
      <c r="AH185" s="53"/>
      <c r="AL185" s="53"/>
      <c r="AP185" s="53"/>
      <c r="AT185" s="53"/>
      <c r="AX185" s="53"/>
      <c r="AZ185" s="53"/>
      <c r="BA185" s="53"/>
      <c r="BB185" s="53"/>
      <c r="BF185" s="53"/>
      <c r="BK185" s="30"/>
    </row>
    <row r="186" s="4" customFormat="true" ht="12.75" hidden="false" customHeight="false" outlineLevel="0" collapsed="false">
      <c r="C186" s="52"/>
      <c r="F186" s="53"/>
      <c r="J186" s="53"/>
      <c r="N186" s="53"/>
      <c r="R186" s="53"/>
      <c r="T186" s="53"/>
      <c r="U186" s="53"/>
      <c r="V186" s="53"/>
      <c r="Z186" s="53"/>
      <c r="AD186" s="53"/>
      <c r="AH186" s="53"/>
      <c r="AL186" s="53"/>
      <c r="AP186" s="53"/>
      <c r="AT186" s="53"/>
      <c r="AX186" s="53"/>
      <c r="AZ186" s="53"/>
      <c r="BA186" s="53"/>
      <c r="BB186" s="53"/>
      <c r="BF186" s="53"/>
      <c r="BK186" s="30"/>
    </row>
    <row r="187" s="4" customFormat="true" ht="12.75" hidden="false" customHeight="false" outlineLevel="0" collapsed="false">
      <c r="C187" s="52"/>
      <c r="F187" s="53"/>
      <c r="J187" s="53"/>
      <c r="N187" s="53"/>
      <c r="R187" s="53"/>
      <c r="T187" s="53"/>
      <c r="U187" s="53"/>
      <c r="V187" s="53"/>
      <c r="Z187" s="53"/>
      <c r="AD187" s="53"/>
      <c r="AH187" s="53"/>
      <c r="AL187" s="53"/>
      <c r="AP187" s="53"/>
      <c r="AT187" s="53"/>
      <c r="AX187" s="53"/>
      <c r="AZ187" s="53"/>
      <c r="BA187" s="53"/>
      <c r="BB187" s="53"/>
      <c r="BF187" s="53"/>
      <c r="BK187" s="30"/>
    </row>
    <row r="188" s="4" customFormat="true" ht="12.75" hidden="false" customHeight="false" outlineLevel="0" collapsed="false">
      <c r="C188" s="52"/>
      <c r="F188" s="53"/>
      <c r="J188" s="53"/>
      <c r="N188" s="53"/>
      <c r="R188" s="53"/>
      <c r="T188" s="53"/>
      <c r="U188" s="53"/>
      <c r="V188" s="53"/>
      <c r="Z188" s="53"/>
      <c r="AD188" s="53"/>
      <c r="AH188" s="53"/>
      <c r="AL188" s="53"/>
      <c r="AP188" s="53"/>
      <c r="AT188" s="53"/>
      <c r="AX188" s="53"/>
      <c r="AZ188" s="53"/>
      <c r="BA188" s="53"/>
      <c r="BB188" s="53"/>
      <c r="BF188" s="53"/>
      <c r="BK188" s="30"/>
    </row>
    <row r="189" s="4" customFormat="true" ht="12.75" hidden="false" customHeight="false" outlineLevel="0" collapsed="false">
      <c r="C189" s="52"/>
      <c r="F189" s="53"/>
      <c r="J189" s="53"/>
      <c r="N189" s="53"/>
      <c r="R189" s="53"/>
      <c r="T189" s="53"/>
      <c r="U189" s="53"/>
      <c r="V189" s="53"/>
      <c r="Z189" s="53"/>
      <c r="AD189" s="53"/>
      <c r="AH189" s="53"/>
      <c r="AL189" s="53"/>
      <c r="AP189" s="53"/>
      <c r="AT189" s="53"/>
      <c r="AX189" s="53"/>
      <c r="AZ189" s="53"/>
      <c r="BA189" s="53"/>
      <c r="BB189" s="53"/>
      <c r="BF189" s="53"/>
      <c r="BK189" s="30"/>
    </row>
    <row r="190" s="4" customFormat="true" ht="12.75" hidden="false" customHeight="false" outlineLevel="0" collapsed="false">
      <c r="C190" s="52"/>
      <c r="F190" s="53"/>
      <c r="J190" s="53"/>
      <c r="N190" s="53"/>
      <c r="R190" s="53"/>
      <c r="T190" s="53"/>
      <c r="U190" s="53"/>
      <c r="V190" s="53"/>
      <c r="Z190" s="53"/>
      <c r="AD190" s="53"/>
      <c r="AH190" s="53"/>
      <c r="AL190" s="53"/>
      <c r="AP190" s="53"/>
      <c r="AT190" s="53"/>
      <c r="AX190" s="53"/>
      <c r="AZ190" s="53"/>
      <c r="BA190" s="53"/>
      <c r="BB190" s="53"/>
      <c r="BF190" s="53"/>
      <c r="BK190" s="30"/>
    </row>
    <row r="191" s="4" customFormat="true" ht="12.75" hidden="false" customHeight="false" outlineLevel="0" collapsed="false">
      <c r="C191" s="52"/>
      <c r="F191" s="53"/>
      <c r="J191" s="53"/>
      <c r="N191" s="53"/>
      <c r="R191" s="53"/>
      <c r="T191" s="53"/>
      <c r="U191" s="53"/>
      <c r="V191" s="53"/>
      <c r="Z191" s="53"/>
      <c r="AD191" s="53"/>
      <c r="AH191" s="53"/>
      <c r="AL191" s="53"/>
      <c r="AP191" s="53"/>
      <c r="AT191" s="53"/>
      <c r="AX191" s="53"/>
      <c r="AZ191" s="53"/>
      <c r="BA191" s="53"/>
      <c r="BB191" s="53"/>
      <c r="BF191" s="53"/>
      <c r="BK191" s="30"/>
    </row>
    <row r="192" s="4" customFormat="true" ht="12.75" hidden="false" customHeight="false" outlineLevel="0" collapsed="false">
      <c r="C192" s="52"/>
      <c r="F192" s="53"/>
      <c r="J192" s="53"/>
      <c r="N192" s="53"/>
      <c r="R192" s="53"/>
      <c r="T192" s="53"/>
      <c r="U192" s="53"/>
      <c r="V192" s="53"/>
      <c r="Z192" s="53"/>
      <c r="AD192" s="53"/>
      <c r="AH192" s="53"/>
      <c r="AL192" s="53"/>
      <c r="AP192" s="53"/>
      <c r="AT192" s="53"/>
      <c r="AX192" s="53"/>
      <c r="AZ192" s="53"/>
      <c r="BA192" s="53"/>
      <c r="BB192" s="53"/>
      <c r="BF192" s="53"/>
      <c r="BK192" s="30"/>
    </row>
    <row r="193" s="4" customFormat="true" ht="12.75" hidden="false" customHeight="false" outlineLevel="0" collapsed="false">
      <c r="C193" s="52"/>
      <c r="F193" s="53"/>
      <c r="J193" s="53"/>
      <c r="N193" s="53"/>
      <c r="R193" s="53"/>
      <c r="T193" s="53"/>
      <c r="U193" s="53"/>
      <c r="V193" s="53"/>
      <c r="Z193" s="53"/>
      <c r="AD193" s="53"/>
      <c r="AH193" s="53"/>
      <c r="AL193" s="53"/>
      <c r="AP193" s="53"/>
      <c r="AT193" s="53"/>
      <c r="AX193" s="53"/>
      <c r="AZ193" s="53"/>
      <c r="BA193" s="53"/>
      <c r="BB193" s="53"/>
      <c r="BF193" s="53"/>
      <c r="BK193" s="30"/>
    </row>
    <row r="194" s="4" customFormat="true" ht="12.75" hidden="false" customHeight="false" outlineLevel="0" collapsed="false">
      <c r="C194" s="52"/>
      <c r="F194" s="53"/>
      <c r="J194" s="53"/>
      <c r="N194" s="53"/>
      <c r="R194" s="53"/>
      <c r="T194" s="53"/>
      <c r="U194" s="53"/>
      <c r="V194" s="53"/>
      <c r="Z194" s="53"/>
      <c r="AD194" s="53"/>
      <c r="AH194" s="53"/>
      <c r="AL194" s="53"/>
      <c r="AP194" s="53"/>
      <c r="AT194" s="53"/>
      <c r="AX194" s="53"/>
      <c r="AZ194" s="53"/>
      <c r="BA194" s="53"/>
      <c r="BB194" s="53"/>
      <c r="BF194" s="53"/>
      <c r="BK194" s="30"/>
    </row>
    <row r="195" s="4" customFormat="true" ht="12.75" hidden="false" customHeight="false" outlineLevel="0" collapsed="false">
      <c r="C195" s="52"/>
      <c r="F195" s="53"/>
      <c r="J195" s="53"/>
      <c r="N195" s="53"/>
      <c r="R195" s="53"/>
      <c r="T195" s="53"/>
      <c r="U195" s="53"/>
      <c r="V195" s="53"/>
      <c r="Z195" s="53"/>
      <c r="AD195" s="53"/>
      <c r="AH195" s="53"/>
      <c r="AL195" s="53"/>
      <c r="AP195" s="53"/>
      <c r="AT195" s="53"/>
      <c r="AX195" s="53"/>
      <c r="AZ195" s="53"/>
      <c r="BA195" s="53"/>
      <c r="BB195" s="53"/>
      <c r="BF195" s="53"/>
      <c r="BK195" s="30"/>
    </row>
    <row r="196" s="4" customFormat="true" ht="12.75" hidden="false" customHeight="false" outlineLevel="0" collapsed="false">
      <c r="C196" s="52"/>
      <c r="F196" s="53"/>
      <c r="J196" s="53"/>
      <c r="N196" s="53"/>
      <c r="R196" s="53"/>
      <c r="T196" s="53"/>
      <c r="U196" s="53"/>
      <c r="V196" s="53"/>
      <c r="Z196" s="53"/>
      <c r="AD196" s="53"/>
      <c r="AH196" s="53"/>
      <c r="AL196" s="53"/>
      <c r="AP196" s="53"/>
      <c r="AT196" s="53"/>
      <c r="AX196" s="53"/>
      <c r="AZ196" s="53"/>
      <c r="BA196" s="53"/>
      <c r="BB196" s="53"/>
      <c r="BF196" s="53"/>
      <c r="BK196" s="30"/>
    </row>
    <row r="197" s="4" customFormat="true" ht="12.75" hidden="false" customHeight="false" outlineLevel="0" collapsed="false">
      <c r="C197" s="52"/>
      <c r="F197" s="53"/>
      <c r="J197" s="53"/>
      <c r="N197" s="53"/>
      <c r="R197" s="53"/>
      <c r="T197" s="53"/>
      <c r="U197" s="53"/>
      <c r="V197" s="53"/>
      <c r="Z197" s="53"/>
      <c r="AD197" s="53"/>
      <c r="AH197" s="53"/>
      <c r="AL197" s="53"/>
      <c r="AP197" s="53"/>
      <c r="AT197" s="53"/>
      <c r="AX197" s="53"/>
      <c r="AZ197" s="53"/>
      <c r="BA197" s="53"/>
      <c r="BB197" s="53"/>
      <c r="BF197" s="53"/>
      <c r="BK197" s="30"/>
    </row>
    <row r="198" s="4" customFormat="true" ht="12.75" hidden="false" customHeight="false" outlineLevel="0" collapsed="false">
      <c r="C198" s="52"/>
      <c r="F198" s="53"/>
      <c r="J198" s="53"/>
      <c r="N198" s="53"/>
      <c r="R198" s="53"/>
      <c r="T198" s="53"/>
      <c r="U198" s="53"/>
      <c r="V198" s="53"/>
      <c r="Z198" s="53"/>
      <c r="AD198" s="53"/>
      <c r="AH198" s="53"/>
      <c r="AL198" s="53"/>
      <c r="AP198" s="53"/>
      <c r="AT198" s="53"/>
      <c r="AX198" s="53"/>
      <c r="AZ198" s="53"/>
      <c r="BA198" s="53"/>
      <c r="BB198" s="53"/>
      <c r="BF198" s="53"/>
      <c r="BK198" s="30"/>
    </row>
    <row r="199" s="4" customFormat="true" ht="12.75" hidden="false" customHeight="false" outlineLevel="0" collapsed="false">
      <c r="C199" s="52"/>
      <c r="F199" s="53"/>
      <c r="J199" s="53"/>
      <c r="N199" s="53"/>
      <c r="R199" s="53"/>
      <c r="T199" s="53"/>
      <c r="U199" s="53"/>
      <c r="V199" s="53"/>
      <c r="Z199" s="53"/>
      <c r="AD199" s="53"/>
      <c r="AH199" s="53"/>
      <c r="AL199" s="53"/>
      <c r="AP199" s="53"/>
      <c r="AT199" s="53"/>
      <c r="AX199" s="53"/>
      <c r="AZ199" s="53"/>
      <c r="BA199" s="53"/>
      <c r="BB199" s="53"/>
      <c r="BF199" s="53"/>
      <c r="BK199" s="30"/>
    </row>
    <row r="200" s="4" customFormat="true" ht="12.75" hidden="false" customHeight="false" outlineLevel="0" collapsed="false">
      <c r="C200" s="52"/>
      <c r="F200" s="53"/>
      <c r="J200" s="53"/>
      <c r="N200" s="53"/>
      <c r="R200" s="53"/>
      <c r="T200" s="53"/>
      <c r="U200" s="53"/>
      <c r="V200" s="53"/>
      <c r="Z200" s="53"/>
      <c r="AD200" s="53"/>
      <c r="AH200" s="53"/>
      <c r="AL200" s="53"/>
      <c r="AP200" s="53"/>
      <c r="AT200" s="53"/>
      <c r="AX200" s="53"/>
      <c r="AZ200" s="53"/>
      <c r="BA200" s="53"/>
      <c r="BB200" s="53"/>
      <c r="BF200" s="53"/>
      <c r="BK200" s="30"/>
    </row>
    <row r="201" s="4" customFormat="true" ht="12.75" hidden="false" customHeight="false" outlineLevel="0" collapsed="false">
      <c r="C201" s="52"/>
      <c r="F201" s="53"/>
      <c r="J201" s="53"/>
      <c r="N201" s="53"/>
      <c r="R201" s="53"/>
      <c r="T201" s="53"/>
      <c r="U201" s="53"/>
      <c r="V201" s="53"/>
      <c r="Z201" s="53"/>
      <c r="AD201" s="53"/>
      <c r="AH201" s="53"/>
      <c r="AL201" s="53"/>
      <c r="AP201" s="53"/>
      <c r="AT201" s="53"/>
      <c r="AX201" s="53"/>
      <c r="AZ201" s="53"/>
      <c r="BA201" s="53"/>
      <c r="BB201" s="53"/>
      <c r="BF201" s="53"/>
      <c r="BK201" s="30"/>
    </row>
    <row r="202" s="4" customFormat="true" ht="12.75" hidden="false" customHeight="false" outlineLevel="0" collapsed="false">
      <c r="C202" s="52"/>
      <c r="F202" s="53"/>
      <c r="J202" s="53"/>
      <c r="N202" s="53"/>
      <c r="R202" s="53"/>
      <c r="T202" s="53"/>
      <c r="U202" s="53"/>
      <c r="V202" s="53"/>
      <c r="Z202" s="53"/>
      <c r="AD202" s="53"/>
      <c r="AH202" s="53"/>
      <c r="AL202" s="53"/>
      <c r="AP202" s="53"/>
      <c r="AT202" s="53"/>
      <c r="AX202" s="53"/>
      <c r="AZ202" s="53"/>
      <c r="BA202" s="53"/>
      <c r="BB202" s="53"/>
      <c r="BF202" s="53"/>
      <c r="BK202" s="30"/>
    </row>
    <row r="203" s="4" customFormat="true" ht="12.75" hidden="false" customHeight="false" outlineLevel="0" collapsed="false">
      <c r="C203" s="52"/>
      <c r="F203" s="53"/>
      <c r="J203" s="53"/>
      <c r="N203" s="53"/>
      <c r="R203" s="53"/>
      <c r="T203" s="53"/>
      <c r="U203" s="53"/>
      <c r="V203" s="53"/>
      <c r="Z203" s="53"/>
      <c r="AD203" s="53"/>
      <c r="AH203" s="53"/>
      <c r="AL203" s="53"/>
      <c r="AP203" s="53"/>
      <c r="AT203" s="53"/>
      <c r="AX203" s="53"/>
      <c r="AZ203" s="53"/>
      <c r="BA203" s="53"/>
      <c r="BB203" s="53"/>
      <c r="BF203" s="53"/>
      <c r="BK203" s="30"/>
    </row>
    <row r="204" s="4" customFormat="true" ht="12.75" hidden="false" customHeight="false" outlineLevel="0" collapsed="false">
      <c r="C204" s="52"/>
      <c r="F204" s="53"/>
      <c r="J204" s="53"/>
      <c r="N204" s="53"/>
      <c r="R204" s="53"/>
      <c r="T204" s="53"/>
      <c r="U204" s="53"/>
      <c r="V204" s="53"/>
      <c r="Z204" s="53"/>
      <c r="AD204" s="53"/>
      <c r="AH204" s="53"/>
      <c r="AL204" s="53"/>
      <c r="AP204" s="53"/>
      <c r="AT204" s="53"/>
      <c r="AX204" s="53"/>
      <c r="AZ204" s="53"/>
      <c r="BA204" s="53"/>
      <c r="BB204" s="53"/>
      <c r="BF204" s="53"/>
      <c r="BK204" s="30"/>
    </row>
    <row r="205" s="4" customFormat="true" ht="12.75" hidden="false" customHeight="false" outlineLevel="0" collapsed="false">
      <c r="C205" s="52"/>
      <c r="F205" s="53"/>
      <c r="J205" s="53"/>
      <c r="N205" s="53"/>
      <c r="R205" s="53"/>
      <c r="T205" s="53"/>
      <c r="U205" s="53"/>
      <c r="V205" s="53"/>
      <c r="Z205" s="53"/>
      <c r="AD205" s="53"/>
      <c r="AH205" s="53"/>
      <c r="AL205" s="53"/>
      <c r="AP205" s="53"/>
      <c r="AT205" s="53"/>
      <c r="AX205" s="53"/>
      <c r="AZ205" s="53"/>
      <c r="BA205" s="53"/>
      <c r="BB205" s="53"/>
      <c r="BF205" s="53"/>
      <c r="BK205" s="30"/>
    </row>
    <row r="206" s="4" customFormat="true" ht="12.75" hidden="false" customHeight="false" outlineLevel="0" collapsed="false">
      <c r="C206" s="52"/>
      <c r="F206" s="53"/>
      <c r="J206" s="53"/>
      <c r="N206" s="53"/>
      <c r="R206" s="53"/>
      <c r="T206" s="53"/>
      <c r="U206" s="53"/>
      <c r="V206" s="53"/>
      <c r="Z206" s="53"/>
      <c r="AD206" s="53"/>
      <c r="AH206" s="53"/>
      <c r="AL206" s="53"/>
      <c r="AP206" s="53"/>
      <c r="AT206" s="53"/>
      <c r="AX206" s="53"/>
      <c r="AZ206" s="53"/>
      <c r="BA206" s="53"/>
      <c r="BB206" s="53"/>
      <c r="BF206" s="53"/>
      <c r="BK206" s="30"/>
    </row>
    <row r="207" s="4" customFormat="true" ht="12.75" hidden="false" customHeight="false" outlineLevel="0" collapsed="false">
      <c r="C207" s="52"/>
      <c r="F207" s="53"/>
      <c r="J207" s="53"/>
      <c r="N207" s="53"/>
      <c r="R207" s="53"/>
      <c r="T207" s="53"/>
      <c r="U207" s="53"/>
      <c r="V207" s="53"/>
      <c r="Z207" s="53"/>
      <c r="AD207" s="53"/>
      <c r="AH207" s="53"/>
      <c r="AL207" s="53"/>
      <c r="AP207" s="53"/>
      <c r="AT207" s="53"/>
      <c r="AX207" s="53"/>
      <c r="AZ207" s="53"/>
      <c r="BA207" s="53"/>
      <c r="BB207" s="53"/>
      <c r="BF207" s="53"/>
      <c r="BK207" s="30"/>
    </row>
    <row r="208" s="4" customFormat="true" ht="12.75" hidden="false" customHeight="false" outlineLevel="0" collapsed="false">
      <c r="C208" s="52"/>
      <c r="F208" s="53"/>
      <c r="J208" s="53"/>
      <c r="N208" s="53"/>
      <c r="R208" s="53"/>
      <c r="T208" s="53"/>
      <c r="U208" s="53"/>
      <c r="V208" s="53"/>
      <c r="Z208" s="53"/>
      <c r="AD208" s="53"/>
      <c r="AH208" s="53"/>
      <c r="AL208" s="53"/>
      <c r="AP208" s="53"/>
      <c r="AT208" s="53"/>
      <c r="AX208" s="53"/>
      <c r="AZ208" s="53"/>
      <c r="BA208" s="53"/>
      <c r="BB208" s="53"/>
      <c r="BF208" s="53"/>
      <c r="BK208" s="30"/>
    </row>
    <row r="209" s="4" customFormat="true" ht="12.75" hidden="false" customHeight="false" outlineLevel="0" collapsed="false">
      <c r="C209" s="52"/>
      <c r="F209" s="53"/>
      <c r="J209" s="53"/>
      <c r="N209" s="53"/>
      <c r="R209" s="53"/>
      <c r="T209" s="53"/>
      <c r="U209" s="53"/>
      <c r="V209" s="53"/>
      <c r="Z209" s="53"/>
      <c r="AD209" s="53"/>
      <c r="AH209" s="53"/>
      <c r="AL209" s="53"/>
      <c r="AP209" s="53"/>
      <c r="AT209" s="53"/>
      <c r="AX209" s="53"/>
      <c r="AZ209" s="53"/>
      <c r="BA209" s="53"/>
      <c r="BB209" s="53"/>
      <c r="BF209" s="53"/>
      <c r="BK209" s="30"/>
    </row>
    <row r="210" s="4" customFormat="true" ht="12.75" hidden="false" customHeight="false" outlineLevel="0" collapsed="false">
      <c r="C210" s="52"/>
      <c r="F210" s="53"/>
      <c r="J210" s="53"/>
      <c r="N210" s="53"/>
      <c r="R210" s="53"/>
      <c r="T210" s="53"/>
      <c r="U210" s="53"/>
      <c r="V210" s="53"/>
      <c r="Z210" s="53"/>
      <c r="AD210" s="53"/>
      <c r="AH210" s="53"/>
      <c r="AL210" s="53"/>
      <c r="AP210" s="53"/>
      <c r="AT210" s="53"/>
      <c r="AX210" s="53"/>
      <c r="AZ210" s="53"/>
      <c r="BA210" s="53"/>
      <c r="BB210" s="53"/>
      <c r="BF210" s="53"/>
      <c r="BK210" s="30"/>
    </row>
    <row r="211" s="4" customFormat="true" ht="12.75" hidden="false" customHeight="false" outlineLevel="0" collapsed="false">
      <c r="C211" s="52"/>
      <c r="F211" s="53"/>
      <c r="J211" s="53"/>
      <c r="N211" s="53"/>
      <c r="R211" s="53"/>
      <c r="T211" s="53"/>
      <c r="U211" s="53"/>
      <c r="V211" s="53"/>
      <c r="Z211" s="53"/>
      <c r="AD211" s="53"/>
      <c r="AH211" s="53"/>
      <c r="AL211" s="53"/>
      <c r="AP211" s="53"/>
      <c r="AT211" s="53"/>
      <c r="AX211" s="53"/>
      <c r="AZ211" s="53"/>
      <c r="BA211" s="53"/>
      <c r="BB211" s="53"/>
      <c r="BF211" s="53"/>
      <c r="BK211" s="30"/>
    </row>
    <row r="212" s="4" customFormat="true" ht="12.75" hidden="false" customHeight="false" outlineLevel="0" collapsed="false">
      <c r="C212" s="52"/>
      <c r="F212" s="53"/>
      <c r="J212" s="53"/>
      <c r="N212" s="53"/>
      <c r="R212" s="53"/>
      <c r="T212" s="53"/>
      <c r="U212" s="53"/>
      <c r="V212" s="53"/>
      <c r="Z212" s="53"/>
      <c r="AD212" s="53"/>
      <c r="AH212" s="53"/>
      <c r="AL212" s="53"/>
      <c r="AP212" s="53"/>
      <c r="AT212" s="53"/>
      <c r="AX212" s="53"/>
      <c r="AZ212" s="53"/>
      <c r="BA212" s="53"/>
      <c r="BB212" s="53"/>
      <c r="BF212" s="53"/>
      <c r="BK212" s="30"/>
    </row>
    <row r="213" s="4" customFormat="true" ht="12.75" hidden="false" customHeight="false" outlineLevel="0" collapsed="false">
      <c r="C213" s="52"/>
      <c r="F213" s="53"/>
      <c r="J213" s="53"/>
      <c r="N213" s="53"/>
      <c r="R213" s="53"/>
      <c r="T213" s="53"/>
      <c r="U213" s="53"/>
      <c r="V213" s="53"/>
      <c r="Z213" s="53"/>
      <c r="AD213" s="53"/>
      <c r="AH213" s="53"/>
      <c r="AL213" s="53"/>
      <c r="AP213" s="53"/>
      <c r="AT213" s="53"/>
      <c r="AX213" s="53"/>
      <c r="AZ213" s="53"/>
      <c r="BA213" s="53"/>
      <c r="BB213" s="53"/>
      <c r="BF213" s="53"/>
      <c r="BK213" s="30"/>
    </row>
    <row r="214" s="4" customFormat="true" ht="12.75" hidden="false" customHeight="false" outlineLevel="0" collapsed="false">
      <c r="C214" s="52"/>
      <c r="F214" s="53"/>
      <c r="J214" s="53"/>
      <c r="N214" s="53"/>
      <c r="R214" s="53"/>
      <c r="T214" s="53"/>
      <c r="U214" s="53"/>
      <c r="V214" s="53"/>
      <c r="Z214" s="53"/>
      <c r="AD214" s="53"/>
      <c r="AH214" s="53"/>
      <c r="AL214" s="53"/>
      <c r="AP214" s="53"/>
      <c r="AT214" s="53"/>
      <c r="AX214" s="53"/>
      <c r="AZ214" s="53"/>
      <c r="BA214" s="53"/>
      <c r="BB214" s="53"/>
      <c r="BF214" s="53"/>
      <c r="BK214" s="30"/>
    </row>
    <row r="215" s="4" customFormat="true" ht="12.75" hidden="false" customHeight="false" outlineLevel="0" collapsed="false">
      <c r="C215" s="52"/>
      <c r="F215" s="53"/>
      <c r="J215" s="53"/>
      <c r="N215" s="53"/>
      <c r="R215" s="53"/>
      <c r="T215" s="53"/>
      <c r="U215" s="53"/>
      <c r="V215" s="53"/>
      <c r="Z215" s="53"/>
      <c r="AD215" s="53"/>
      <c r="AH215" s="53"/>
      <c r="AL215" s="53"/>
      <c r="AP215" s="53"/>
      <c r="AT215" s="53"/>
      <c r="AX215" s="53"/>
      <c r="AZ215" s="53"/>
      <c r="BA215" s="53"/>
      <c r="BB215" s="53"/>
      <c r="BF215" s="53"/>
      <c r="BK215" s="30"/>
    </row>
    <row r="216" s="4" customFormat="true" ht="12.75" hidden="false" customHeight="false" outlineLevel="0" collapsed="false">
      <c r="C216" s="52"/>
      <c r="F216" s="53"/>
      <c r="J216" s="53"/>
      <c r="N216" s="53"/>
      <c r="R216" s="53"/>
      <c r="T216" s="53"/>
      <c r="U216" s="53"/>
      <c r="V216" s="53"/>
      <c r="Z216" s="53"/>
      <c r="AD216" s="53"/>
      <c r="AH216" s="53"/>
      <c r="AL216" s="53"/>
      <c r="AP216" s="53"/>
      <c r="AT216" s="53"/>
      <c r="AX216" s="53"/>
      <c r="AZ216" s="53"/>
      <c r="BA216" s="53"/>
      <c r="BB216" s="53"/>
      <c r="BF216" s="53"/>
      <c r="BK216" s="30"/>
    </row>
    <row r="217" s="4" customFormat="true" ht="12.75" hidden="false" customHeight="false" outlineLevel="0" collapsed="false">
      <c r="C217" s="52"/>
      <c r="F217" s="53"/>
      <c r="J217" s="53"/>
      <c r="N217" s="53"/>
      <c r="R217" s="53"/>
      <c r="T217" s="53"/>
      <c r="U217" s="53"/>
      <c r="V217" s="53"/>
      <c r="Z217" s="53"/>
      <c r="AD217" s="53"/>
      <c r="AH217" s="53"/>
      <c r="AL217" s="53"/>
      <c r="AP217" s="53"/>
      <c r="AT217" s="53"/>
      <c r="AX217" s="53"/>
      <c r="AZ217" s="53"/>
      <c r="BA217" s="53"/>
      <c r="BB217" s="53"/>
      <c r="BF217" s="53"/>
      <c r="BK217" s="30"/>
    </row>
    <row r="218" s="4" customFormat="true" ht="12.75" hidden="false" customHeight="false" outlineLevel="0" collapsed="false">
      <c r="C218" s="52"/>
      <c r="F218" s="53"/>
      <c r="J218" s="53"/>
      <c r="N218" s="53"/>
      <c r="R218" s="53"/>
      <c r="T218" s="53"/>
      <c r="U218" s="53"/>
      <c r="V218" s="53"/>
      <c r="Z218" s="53"/>
      <c r="AD218" s="53"/>
      <c r="AH218" s="53"/>
      <c r="AL218" s="53"/>
      <c r="AP218" s="53"/>
      <c r="AT218" s="53"/>
      <c r="AX218" s="53"/>
      <c r="AZ218" s="53"/>
      <c r="BA218" s="53"/>
      <c r="BB218" s="53"/>
      <c r="BF218" s="53"/>
      <c r="BK218" s="30"/>
    </row>
    <row r="219" s="4" customFormat="true" ht="12.75" hidden="false" customHeight="false" outlineLevel="0" collapsed="false">
      <c r="C219" s="52"/>
      <c r="F219" s="53"/>
      <c r="J219" s="53"/>
      <c r="N219" s="53"/>
      <c r="R219" s="53"/>
      <c r="T219" s="53"/>
      <c r="U219" s="53"/>
      <c r="V219" s="53"/>
      <c r="Z219" s="53"/>
      <c r="AD219" s="53"/>
      <c r="AH219" s="53"/>
      <c r="AL219" s="53"/>
      <c r="AP219" s="53"/>
      <c r="AT219" s="53"/>
      <c r="AX219" s="53"/>
      <c r="AZ219" s="53"/>
      <c r="BA219" s="53"/>
      <c r="BB219" s="53"/>
      <c r="BF219" s="53"/>
      <c r="BK219" s="30"/>
    </row>
    <row r="220" s="4" customFormat="true" ht="12.75" hidden="false" customHeight="false" outlineLevel="0" collapsed="false">
      <c r="C220" s="52"/>
      <c r="F220" s="53"/>
      <c r="J220" s="53"/>
      <c r="N220" s="53"/>
      <c r="R220" s="53"/>
      <c r="T220" s="53"/>
      <c r="U220" s="53"/>
      <c r="V220" s="53"/>
      <c r="Z220" s="53"/>
      <c r="AD220" s="53"/>
      <c r="AH220" s="53"/>
      <c r="AL220" s="53"/>
      <c r="AP220" s="53"/>
      <c r="AT220" s="53"/>
      <c r="AX220" s="53"/>
      <c r="AZ220" s="53"/>
      <c r="BA220" s="53"/>
      <c r="BB220" s="53"/>
      <c r="BF220" s="53"/>
      <c r="BK220" s="30"/>
    </row>
    <row r="221" s="4" customFormat="true" ht="12.75" hidden="false" customHeight="false" outlineLevel="0" collapsed="false">
      <c r="C221" s="52"/>
      <c r="F221" s="53"/>
      <c r="J221" s="53"/>
      <c r="N221" s="53"/>
      <c r="R221" s="53"/>
      <c r="T221" s="53"/>
      <c r="U221" s="53"/>
      <c r="V221" s="53"/>
      <c r="Z221" s="53"/>
      <c r="AD221" s="53"/>
      <c r="AH221" s="53"/>
      <c r="AL221" s="53"/>
      <c r="AP221" s="53"/>
      <c r="AT221" s="53"/>
      <c r="AX221" s="53"/>
      <c r="AZ221" s="53"/>
      <c r="BA221" s="53"/>
      <c r="BB221" s="53"/>
      <c r="BF221" s="53"/>
      <c r="BK221" s="30"/>
    </row>
    <row r="222" s="4" customFormat="true" ht="12.75" hidden="false" customHeight="false" outlineLevel="0" collapsed="false">
      <c r="C222" s="52"/>
      <c r="F222" s="53"/>
      <c r="J222" s="53"/>
      <c r="N222" s="53"/>
      <c r="R222" s="53"/>
      <c r="T222" s="53"/>
      <c r="U222" s="53"/>
      <c r="V222" s="53"/>
      <c r="Z222" s="53"/>
      <c r="AD222" s="53"/>
      <c r="AH222" s="53"/>
      <c r="AL222" s="53"/>
      <c r="AP222" s="53"/>
      <c r="AT222" s="53"/>
      <c r="AX222" s="53"/>
      <c r="AZ222" s="53"/>
      <c r="BA222" s="53"/>
      <c r="BB222" s="53"/>
      <c r="BF222" s="53"/>
      <c r="BK222" s="30"/>
    </row>
    <row r="223" s="4" customFormat="true" ht="12.75" hidden="false" customHeight="false" outlineLevel="0" collapsed="false">
      <c r="C223" s="52"/>
      <c r="F223" s="53"/>
      <c r="J223" s="53"/>
      <c r="N223" s="53"/>
      <c r="R223" s="53"/>
      <c r="T223" s="53"/>
      <c r="U223" s="53"/>
      <c r="V223" s="53"/>
      <c r="Z223" s="53"/>
      <c r="AD223" s="53"/>
      <c r="AH223" s="53"/>
      <c r="AL223" s="53"/>
      <c r="AP223" s="53"/>
      <c r="AT223" s="53"/>
      <c r="AX223" s="53"/>
      <c r="AZ223" s="53"/>
      <c r="BA223" s="53"/>
      <c r="BB223" s="53"/>
      <c r="BF223" s="53"/>
      <c r="BK223" s="30"/>
    </row>
    <row r="224" s="4" customFormat="true" ht="12.75" hidden="false" customHeight="false" outlineLevel="0" collapsed="false">
      <c r="C224" s="52"/>
      <c r="F224" s="53"/>
      <c r="J224" s="53"/>
      <c r="N224" s="53"/>
      <c r="R224" s="53"/>
      <c r="T224" s="53"/>
      <c r="U224" s="53"/>
      <c r="V224" s="53"/>
      <c r="Z224" s="53"/>
      <c r="AD224" s="53"/>
      <c r="AH224" s="53"/>
      <c r="AL224" s="53"/>
      <c r="AP224" s="53"/>
      <c r="AT224" s="53"/>
      <c r="AX224" s="53"/>
      <c r="AZ224" s="53"/>
      <c r="BA224" s="53"/>
      <c r="BB224" s="53"/>
      <c r="BF224" s="53"/>
      <c r="BK224" s="30"/>
    </row>
    <row r="225" s="4" customFormat="true" ht="12.75" hidden="false" customHeight="false" outlineLevel="0" collapsed="false">
      <c r="C225" s="52"/>
      <c r="F225" s="53"/>
      <c r="J225" s="53"/>
      <c r="N225" s="53"/>
      <c r="R225" s="53"/>
      <c r="T225" s="53"/>
      <c r="U225" s="53"/>
      <c r="V225" s="53"/>
      <c r="Z225" s="53"/>
      <c r="AD225" s="53"/>
      <c r="AH225" s="53"/>
      <c r="AL225" s="53"/>
      <c r="AP225" s="53"/>
      <c r="AT225" s="53"/>
      <c r="AX225" s="53"/>
      <c r="AZ225" s="53"/>
      <c r="BA225" s="53"/>
      <c r="BB225" s="53"/>
      <c r="BF225" s="53"/>
      <c r="BK225" s="30"/>
    </row>
    <row r="226" s="4" customFormat="true" ht="12.75" hidden="false" customHeight="false" outlineLevel="0" collapsed="false">
      <c r="C226" s="52"/>
      <c r="F226" s="53"/>
      <c r="J226" s="53"/>
      <c r="N226" s="53"/>
      <c r="R226" s="53"/>
      <c r="T226" s="53"/>
      <c r="U226" s="53"/>
      <c r="V226" s="53"/>
      <c r="Z226" s="53"/>
      <c r="AD226" s="53"/>
      <c r="AH226" s="53"/>
      <c r="AL226" s="53"/>
      <c r="AP226" s="53"/>
      <c r="AT226" s="53"/>
      <c r="AX226" s="53"/>
      <c r="AZ226" s="53"/>
      <c r="BA226" s="53"/>
      <c r="BB226" s="53"/>
      <c r="BF226" s="53"/>
      <c r="BK226" s="30"/>
    </row>
    <row r="227" s="4" customFormat="true" ht="12.75" hidden="false" customHeight="false" outlineLevel="0" collapsed="false">
      <c r="C227" s="52"/>
      <c r="F227" s="53"/>
      <c r="J227" s="53"/>
      <c r="N227" s="53"/>
      <c r="R227" s="53"/>
      <c r="T227" s="53"/>
      <c r="U227" s="53"/>
      <c r="V227" s="53"/>
      <c r="Z227" s="53"/>
      <c r="AD227" s="53"/>
      <c r="AH227" s="53"/>
      <c r="AL227" s="53"/>
      <c r="AP227" s="53"/>
      <c r="AT227" s="53"/>
      <c r="AX227" s="53"/>
      <c r="AZ227" s="53"/>
      <c r="BA227" s="53"/>
      <c r="BB227" s="53"/>
      <c r="BF227" s="53"/>
      <c r="BK227" s="30"/>
    </row>
    <row r="228" s="4" customFormat="true" ht="12.75" hidden="false" customHeight="false" outlineLevel="0" collapsed="false">
      <c r="C228" s="52"/>
      <c r="F228" s="53"/>
      <c r="J228" s="53"/>
      <c r="N228" s="53"/>
      <c r="R228" s="53"/>
      <c r="T228" s="53"/>
      <c r="U228" s="53"/>
      <c r="V228" s="53"/>
      <c r="Z228" s="53"/>
      <c r="AD228" s="53"/>
      <c r="AH228" s="53"/>
      <c r="AL228" s="53"/>
      <c r="AP228" s="53"/>
      <c r="AT228" s="53"/>
      <c r="AX228" s="53"/>
      <c r="AZ228" s="53"/>
      <c r="BA228" s="53"/>
      <c r="BB228" s="53"/>
      <c r="BF228" s="53"/>
      <c r="BK228" s="30"/>
    </row>
    <row r="229" s="4" customFormat="true" ht="12.75" hidden="false" customHeight="false" outlineLevel="0" collapsed="false">
      <c r="C229" s="52"/>
      <c r="F229" s="53"/>
      <c r="J229" s="53"/>
      <c r="N229" s="53"/>
      <c r="R229" s="53"/>
      <c r="T229" s="53"/>
      <c r="U229" s="53"/>
      <c r="V229" s="53"/>
      <c r="Z229" s="53"/>
      <c r="AD229" s="53"/>
      <c r="AH229" s="53"/>
      <c r="AL229" s="53"/>
      <c r="AP229" s="53"/>
      <c r="AT229" s="53"/>
      <c r="AX229" s="53"/>
      <c r="AZ229" s="53"/>
      <c r="BA229" s="53"/>
      <c r="BB229" s="53"/>
      <c r="BF229" s="53"/>
      <c r="BK229" s="30"/>
    </row>
    <row r="230" s="4" customFormat="true" ht="12.75" hidden="false" customHeight="false" outlineLevel="0" collapsed="false">
      <c r="C230" s="52"/>
      <c r="F230" s="53"/>
      <c r="J230" s="53"/>
      <c r="N230" s="53"/>
      <c r="R230" s="53"/>
      <c r="T230" s="53"/>
      <c r="U230" s="53"/>
      <c r="V230" s="53"/>
      <c r="Z230" s="53"/>
      <c r="AD230" s="53"/>
      <c r="AH230" s="53"/>
      <c r="AL230" s="53"/>
      <c r="AP230" s="53"/>
      <c r="AT230" s="53"/>
      <c r="AX230" s="53"/>
      <c r="AZ230" s="53"/>
      <c r="BA230" s="53"/>
      <c r="BB230" s="53"/>
      <c r="BF230" s="53"/>
      <c r="BK230" s="30"/>
    </row>
    <row r="231" s="4" customFormat="true" ht="12.75" hidden="false" customHeight="false" outlineLevel="0" collapsed="false">
      <c r="C231" s="52"/>
      <c r="F231" s="53"/>
      <c r="J231" s="53"/>
      <c r="N231" s="53"/>
      <c r="R231" s="53"/>
      <c r="T231" s="53"/>
      <c r="U231" s="53"/>
      <c r="V231" s="53"/>
      <c r="Z231" s="53"/>
      <c r="AD231" s="53"/>
      <c r="AH231" s="53"/>
      <c r="AL231" s="53"/>
      <c r="AP231" s="53"/>
      <c r="AT231" s="53"/>
      <c r="AX231" s="53"/>
      <c r="AZ231" s="53"/>
      <c r="BA231" s="53"/>
      <c r="BB231" s="53"/>
      <c r="BF231" s="53"/>
      <c r="BK231" s="30"/>
    </row>
    <row r="232" s="4" customFormat="true" ht="12.75" hidden="false" customHeight="false" outlineLevel="0" collapsed="false">
      <c r="C232" s="52"/>
      <c r="F232" s="53"/>
      <c r="J232" s="53"/>
      <c r="N232" s="53"/>
      <c r="R232" s="53"/>
      <c r="T232" s="53"/>
      <c r="U232" s="53"/>
      <c r="V232" s="53"/>
      <c r="Z232" s="53"/>
      <c r="AD232" s="53"/>
      <c r="AH232" s="53"/>
      <c r="AL232" s="53"/>
      <c r="AP232" s="53"/>
      <c r="AT232" s="53"/>
      <c r="AX232" s="53"/>
      <c r="AZ232" s="53"/>
      <c r="BA232" s="53"/>
      <c r="BB232" s="53"/>
      <c r="BF232" s="53"/>
      <c r="BK232" s="30"/>
    </row>
    <row r="233" s="4" customFormat="true" ht="12.75" hidden="false" customHeight="false" outlineLevel="0" collapsed="false">
      <c r="C233" s="52"/>
      <c r="F233" s="53"/>
      <c r="J233" s="53"/>
      <c r="N233" s="53"/>
      <c r="R233" s="53"/>
      <c r="T233" s="53"/>
      <c r="U233" s="53"/>
      <c r="V233" s="53"/>
      <c r="Z233" s="53"/>
      <c r="AD233" s="53"/>
      <c r="AH233" s="53"/>
      <c r="AL233" s="53"/>
      <c r="AP233" s="53"/>
      <c r="AT233" s="53"/>
      <c r="AX233" s="53"/>
      <c r="AZ233" s="53"/>
      <c r="BA233" s="53"/>
      <c r="BB233" s="53"/>
      <c r="BF233" s="53"/>
      <c r="BK233" s="30"/>
    </row>
    <row r="234" s="4" customFormat="true" ht="12.75" hidden="false" customHeight="false" outlineLevel="0" collapsed="false">
      <c r="C234" s="52"/>
      <c r="F234" s="53"/>
      <c r="J234" s="53"/>
      <c r="N234" s="53"/>
      <c r="R234" s="53"/>
      <c r="T234" s="53"/>
      <c r="U234" s="53"/>
      <c r="V234" s="53"/>
      <c r="Z234" s="53"/>
      <c r="AD234" s="53"/>
      <c r="AH234" s="53"/>
      <c r="AL234" s="53"/>
      <c r="AP234" s="53"/>
      <c r="AT234" s="53"/>
      <c r="AX234" s="53"/>
      <c r="AZ234" s="53"/>
      <c r="BA234" s="53"/>
      <c r="BB234" s="53"/>
      <c r="BF234" s="53"/>
      <c r="BK234" s="30"/>
    </row>
    <row r="235" s="4" customFormat="true" ht="12.75" hidden="false" customHeight="false" outlineLevel="0" collapsed="false">
      <c r="C235" s="52"/>
      <c r="F235" s="53"/>
      <c r="J235" s="53"/>
      <c r="N235" s="53"/>
      <c r="R235" s="53"/>
      <c r="T235" s="53"/>
      <c r="U235" s="53"/>
      <c r="V235" s="53"/>
      <c r="Z235" s="53"/>
      <c r="AD235" s="53"/>
      <c r="AH235" s="53"/>
      <c r="AL235" s="53"/>
      <c r="AP235" s="53"/>
      <c r="AT235" s="53"/>
      <c r="AX235" s="53"/>
      <c r="AZ235" s="53"/>
      <c r="BA235" s="53"/>
      <c r="BB235" s="53"/>
      <c r="BF235" s="53"/>
      <c r="BK235" s="30"/>
    </row>
    <row r="236" s="4" customFormat="true" ht="12.75" hidden="false" customHeight="false" outlineLevel="0" collapsed="false">
      <c r="C236" s="52"/>
      <c r="F236" s="53"/>
      <c r="J236" s="53"/>
      <c r="N236" s="53"/>
      <c r="R236" s="53"/>
      <c r="T236" s="53"/>
      <c r="U236" s="53"/>
      <c r="V236" s="53"/>
      <c r="Z236" s="53"/>
      <c r="AD236" s="53"/>
      <c r="AH236" s="53"/>
      <c r="AL236" s="53"/>
      <c r="AP236" s="53"/>
      <c r="AT236" s="53"/>
      <c r="AX236" s="53"/>
      <c r="AZ236" s="53"/>
      <c r="BA236" s="53"/>
      <c r="BB236" s="53"/>
      <c r="BF236" s="53"/>
      <c r="BK236" s="30"/>
    </row>
    <row r="237" s="4" customFormat="true" ht="12.75" hidden="false" customHeight="false" outlineLevel="0" collapsed="false">
      <c r="C237" s="52"/>
      <c r="F237" s="53"/>
      <c r="J237" s="53"/>
      <c r="N237" s="53"/>
      <c r="R237" s="53"/>
      <c r="T237" s="53"/>
      <c r="U237" s="53"/>
      <c r="V237" s="53"/>
      <c r="Z237" s="53"/>
      <c r="AD237" s="53"/>
      <c r="AH237" s="53"/>
      <c r="AL237" s="53"/>
      <c r="AP237" s="53"/>
      <c r="AT237" s="53"/>
      <c r="AX237" s="53"/>
      <c r="AZ237" s="53"/>
      <c r="BA237" s="53"/>
      <c r="BB237" s="53"/>
      <c r="BF237" s="53"/>
      <c r="BK237" s="30"/>
    </row>
    <row r="238" s="4" customFormat="true" ht="12.75" hidden="false" customHeight="false" outlineLevel="0" collapsed="false">
      <c r="C238" s="52"/>
      <c r="F238" s="53"/>
      <c r="J238" s="53"/>
      <c r="N238" s="53"/>
      <c r="R238" s="53"/>
      <c r="T238" s="53"/>
      <c r="U238" s="53"/>
      <c r="V238" s="53"/>
      <c r="Z238" s="53"/>
      <c r="AD238" s="53"/>
      <c r="AH238" s="53"/>
      <c r="AL238" s="53"/>
      <c r="AP238" s="53"/>
      <c r="AT238" s="53"/>
      <c r="AX238" s="53"/>
      <c r="AZ238" s="53"/>
      <c r="BA238" s="53"/>
      <c r="BB238" s="53"/>
      <c r="BF238" s="53"/>
      <c r="BK238" s="30"/>
    </row>
    <row r="239" s="4" customFormat="true" ht="12.75" hidden="false" customHeight="false" outlineLevel="0" collapsed="false">
      <c r="C239" s="52"/>
      <c r="F239" s="53"/>
      <c r="J239" s="53"/>
      <c r="N239" s="53"/>
      <c r="R239" s="53"/>
      <c r="T239" s="53"/>
      <c r="U239" s="53"/>
      <c r="V239" s="53"/>
      <c r="Z239" s="53"/>
      <c r="AD239" s="53"/>
      <c r="AH239" s="53"/>
      <c r="AL239" s="53"/>
      <c r="AP239" s="53"/>
      <c r="AT239" s="53"/>
      <c r="AX239" s="53"/>
      <c r="AZ239" s="53"/>
      <c r="BA239" s="53"/>
      <c r="BB239" s="53"/>
      <c r="BF239" s="53"/>
      <c r="BK239" s="30"/>
    </row>
    <row r="240" s="4" customFormat="true" ht="12.75" hidden="false" customHeight="false" outlineLevel="0" collapsed="false">
      <c r="C240" s="52"/>
      <c r="F240" s="53"/>
      <c r="J240" s="53"/>
      <c r="N240" s="53"/>
      <c r="R240" s="53"/>
      <c r="T240" s="53"/>
      <c r="U240" s="53"/>
      <c r="V240" s="53"/>
      <c r="Z240" s="53"/>
      <c r="AD240" s="53"/>
      <c r="AH240" s="53"/>
      <c r="AL240" s="53"/>
      <c r="AP240" s="53"/>
      <c r="AT240" s="53"/>
      <c r="AX240" s="53"/>
      <c r="AZ240" s="53"/>
      <c r="BA240" s="53"/>
      <c r="BB240" s="53"/>
      <c r="BF240" s="53"/>
      <c r="BK240" s="30"/>
    </row>
    <row r="241" s="4" customFormat="true" ht="12.75" hidden="false" customHeight="false" outlineLevel="0" collapsed="false">
      <c r="C241" s="52"/>
      <c r="F241" s="53"/>
      <c r="J241" s="53"/>
      <c r="N241" s="53"/>
      <c r="R241" s="53"/>
      <c r="T241" s="53"/>
      <c r="U241" s="53"/>
      <c r="V241" s="53"/>
      <c r="Z241" s="53"/>
      <c r="AD241" s="53"/>
      <c r="AH241" s="53"/>
      <c r="AL241" s="53"/>
      <c r="AP241" s="53"/>
      <c r="AT241" s="53"/>
      <c r="AX241" s="53"/>
      <c r="AZ241" s="53"/>
      <c r="BA241" s="53"/>
      <c r="BB241" s="53"/>
      <c r="BF241" s="53"/>
      <c r="BK241" s="30"/>
    </row>
    <row r="242" s="4" customFormat="true" ht="12.75" hidden="false" customHeight="false" outlineLevel="0" collapsed="false">
      <c r="C242" s="52"/>
      <c r="F242" s="53"/>
      <c r="J242" s="53"/>
      <c r="N242" s="53"/>
      <c r="R242" s="53"/>
      <c r="T242" s="53"/>
      <c r="U242" s="53"/>
      <c r="V242" s="53"/>
      <c r="Z242" s="53"/>
      <c r="AD242" s="53"/>
      <c r="AH242" s="53"/>
      <c r="AL242" s="53"/>
      <c r="AP242" s="53"/>
      <c r="AT242" s="53"/>
      <c r="AX242" s="53"/>
      <c r="AZ242" s="53"/>
      <c r="BA242" s="53"/>
      <c r="BB242" s="53"/>
      <c r="BF242" s="53"/>
      <c r="BK242" s="30"/>
    </row>
    <row r="243" s="4" customFormat="true" ht="12.75" hidden="false" customHeight="false" outlineLevel="0" collapsed="false">
      <c r="C243" s="52"/>
      <c r="F243" s="53"/>
      <c r="J243" s="53"/>
      <c r="N243" s="53"/>
      <c r="R243" s="53"/>
      <c r="T243" s="53"/>
      <c r="U243" s="53"/>
      <c r="V243" s="53"/>
      <c r="Z243" s="53"/>
      <c r="AD243" s="53"/>
      <c r="AH243" s="53"/>
      <c r="AL243" s="53"/>
      <c r="AP243" s="53"/>
      <c r="AT243" s="53"/>
      <c r="AX243" s="53"/>
      <c r="AZ243" s="53"/>
      <c r="BA243" s="53"/>
      <c r="BB243" s="53"/>
      <c r="BF243" s="53"/>
      <c r="BK243" s="30"/>
    </row>
    <row r="244" s="4" customFormat="true" ht="12.75" hidden="false" customHeight="false" outlineLevel="0" collapsed="false">
      <c r="C244" s="52"/>
      <c r="F244" s="53"/>
      <c r="J244" s="53"/>
      <c r="N244" s="53"/>
      <c r="R244" s="53"/>
      <c r="T244" s="53"/>
      <c r="U244" s="53"/>
      <c r="V244" s="53"/>
      <c r="Z244" s="53"/>
      <c r="AD244" s="53"/>
      <c r="AH244" s="53"/>
      <c r="AL244" s="53"/>
      <c r="AP244" s="53"/>
      <c r="AT244" s="53"/>
      <c r="AX244" s="53"/>
      <c r="AZ244" s="53"/>
      <c r="BA244" s="53"/>
      <c r="BB244" s="53"/>
      <c r="BF244" s="53"/>
      <c r="BK244" s="30"/>
    </row>
    <row r="245" s="4" customFormat="true" ht="12.75" hidden="false" customHeight="false" outlineLevel="0" collapsed="false">
      <c r="C245" s="52"/>
      <c r="F245" s="53"/>
      <c r="J245" s="53"/>
      <c r="N245" s="53"/>
      <c r="R245" s="53"/>
      <c r="T245" s="53"/>
      <c r="U245" s="53"/>
      <c r="V245" s="53"/>
      <c r="Z245" s="53"/>
      <c r="AD245" s="53"/>
      <c r="AH245" s="53"/>
      <c r="AL245" s="53"/>
      <c r="AP245" s="53"/>
      <c r="AT245" s="53"/>
      <c r="AX245" s="53"/>
      <c r="AZ245" s="53"/>
      <c r="BA245" s="53"/>
      <c r="BB245" s="53"/>
      <c r="BF245" s="53"/>
      <c r="BK245" s="30"/>
    </row>
    <row r="246" s="4" customFormat="true" ht="12.75" hidden="false" customHeight="false" outlineLevel="0" collapsed="false">
      <c r="C246" s="52"/>
      <c r="F246" s="53"/>
      <c r="J246" s="53"/>
      <c r="N246" s="53"/>
      <c r="R246" s="53"/>
      <c r="T246" s="53"/>
      <c r="U246" s="53"/>
      <c r="V246" s="53"/>
      <c r="Z246" s="53"/>
      <c r="AD246" s="53"/>
      <c r="AH246" s="53"/>
      <c r="AL246" s="53"/>
      <c r="AP246" s="53"/>
      <c r="AT246" s="53"/>
      <c r="AX246" s="53"/>
      <c r="AZ246" s="53"/>
      <c r="BA246" s="53"/>
      <c r="BB246" s="53"/>
      <c r="BF246" s="53"/>
      <c r="BK246" s="30"/>
    </row>
    <row r="247" s="4" customFormat="true" ht="12.75" hidden="false" customHeight="false" outlineLevel="0" collapsed="false">
      <c r="C247" s="52"/>
      <c r="F247" s="53"/>
      <c r="J247" s="53"/>
      <c r="N247" s="53"/>
      <c r="R247" s="53"/>
      <c r="T247" s="53"/>
      <c r="U247" s="53"/>
      <c r="V247" s="53"/>
      <c r="Z247" s="53"/>
      <c r="AD247" s="53"/>
      <c r="AH247" s="53"/>
      <c r="AL247" s="53"/>
      <c r="AP247" s="53"/>
      <c r="AT247" s="53"/>
      <c r="AX247" s="53"/>
      <c r="AZ247" s="53"/>
      <c r="BA247" s="53"/>
      <c r="BB247" s="53"/>
      <c r="BF247" s="53"/>
      <c r="BK247" s="30"/>
    </row>
    <row r="248" s="4" customFormat="true" ht="12.75" hidden="false" customHeight="false" outlineLevel="0" collapsed="false">
      <c r="C248" s="52"/>
      <c r="F248" s="53"/>
      <c r="J248" s="53"/>
      <c r="N248" s="53"/>
      <c r="R248" s="53"/>
      <c r="T248" s="53"/>
      <c r="U248" s="53"/>
      <c r="V248" s="53"/>
      <c r="Z248" s="53"/>
      <c r="AD248" s="53"/>
      <c r="AH248" s="53"/>
      <c r="AL248" s="53"/>
      <c r="AP248" s="53"/>
      <c r="AT248" s="53"/>
      <c r="AX248" s="53"/>
      <c r="AZ248" s="53"/>
      <c r="BA248" s="53"/>
      <c r="BB248" s="53"/>
      <c r="BF248" s="53"/>
      <c r="BK248" s="30"/>
    </row>
    <row r="249" s="4" customFormat="true" ht="12.75" hidden="false" customHeight="false" outlineLevel="0" collapsed="false">
      <c r="C249" s="52"/>
      <c r="F249" s="53"/>
      <c r="J249" s="53"/>
      <c r="N249" s="53"/>
      <c r="R249" s="53"/>
      <c r="T249" s="53"/>
      <c r="U249" s="53"/>
      <c r="V249" s="53"/>
      <c r="Z249" s="53"/>
      <c r="AD249" s="53"/>
      <c r="AH249" s="53"/>
      <c r="AL249" s="53"/>
      <c r="AP249" s="53"/>
      <c r="AT249" s="53"/>
      <c r="AX249" s="53"/>
      <c r="AZ249" s="53"/>
      <c r="BA249" s="53"/>
      <c r="BB249" s="53"/>
      <c r="BF249" s="53"/>
      <c r="BK249" s="30"/>
    </row>
    <row r="250" s="4" customFormat="true" ht="12.75" hidden="false" customHeight="false" outlineLevel="0" collapsed="false">
      <c r="C250" s="52"/>
      <c r="F250" s="53"/>
      <c r="J250" s="53"/>
      <c r="N250" s="53"/>
      <c r="R250" s="53"/>
      <c r="T250" s="53"/>
      <c r="U250" s="53"/>
      <c r="V250" s="53"/>
      <c r="Z250" s="53"/>
      <c r="AD250" s="53"/>
      <c r="AH250" s="53"/>
      <c r="AL250" s="53"/>
      <c r="AP250" s="53"/>
      <c r="AT250" s="53"/>
      <c r="AX250" s="53"/>
      <c r="AZ250" s="53"/>
      <c r="BA250" s="53"/>
      <c r="BB250" s="53"/>
      <c r="BF250" s="53"/>
      <c r="BK250" s="30"/>
    </row>
    <row r="251" s="4" customFormat="true" ht="12.75" hidden="false" customHeight="false" outlineLevel="0" collapsed="false">
      <c r="C251" s="52"/>
      <c r="F251" s="53"/>
      <c r="J251" s="53"/>
      <c r="N251" s="53"/>
      <c r="R251" s="53"/>
      <c r="T251" s="53"/>
      <c r="U251" s="53"/>
      <c r="V251" s="53"/>
      <c r="Z251" s="53"/>
      <c r="AD251" s="53"/>
      <c r="AH251" s="53"/>
      <c r="AL251" s="53"/>
      <c r="AP251" s="53"/>
      <c r="AT251" s="53"/>
      <c r="AX251" s="53"/>
      <c r="AZ251" s="53"/>
      <c r="BA251" s="53"/>
      <c r="BB251" s="53"/>
      <c r="BF251" s="53"/>
      <c r="BK251" s="30"/>
    </row>
    <row r="252" s="4" customFormat="true" ht="12.75" hidden="false" customHeight="false" outlineLevel="0" collapsed="false">
      <c r="C252" s="52"/>
      <c r="F252" s="53"/>
      <c r="J252" s="53"/>
      <c r="N252" s="53"/>
      <c r="R252" s="53"/>
      <c r="T252" s="53"/>
      <c r="U252" s="53"/>
      <c r="V252" s="53"/>
      <c r="Z252" s="53"/>
      <c r="AD252" s="53"/>
      <c r="AH252" s="53"/>
      <c r="AL252" s="53"/>
      <c r="AP252" s="53"/>
      <c r="AT252" s="53"/>
      <c r="AX252" s="53"/>
      <c r="AZ252" s="53"/>
      <c r="BA252" s="53"/>
      <c r="BB252" s="53"/>
      <c r="BF252" s="53"/>
      <c r="BK252" s="30"/>
    </row>
    <row r="253" s="4" customFormat="true" ht="12.75" hidden="false" customHeight="false" outlineLevel="0" collapsed="false">
      <c r="C253" s="52"/>
      <c r="F253" s="53"/>
      <c r="J253" s="53"/>
      <c r="N253" s="53"/>
      <c r="R253" s="53"/>
      <c r="T253" s="53"/>
      <c r="U253" s="53"/>
      <c r="V253" s="53"/>
      <c r="Z253" s="53"/>
      <c r="AD253" s="53"/>
      <c r="AH253" s="53"/>
      <c r="AL253" s="53"/>
      <c r="AP253" s="53"/>
      <c r="AT253" s="53"/>
      <c r="AX253" s="53"/>
      <c r="AZ253" s="53"/>
      <c r="BA253" s="53"/>
      <c r="BB253" s="53"/>
      <c r="BF253" s="53"/>
      <c r="BK253" s="30"/>
    </row>
    <row r="254" s="4" customFormat="true" ht="12.75" hidden="false" customHeight="false" outlineLevel="0" collapsed="false">
      <c r="C254" s="52"/>
      <c r="F254" s="53"/>
      <c r="J254" s="53"/>
      <c r="N254" s="53"/>
      <c r="R254" s="53"/>
      <c r="T254" s="53"/>
      <c r="U254" s="53"/>
      <c r="V254" s="53"/>
      <c r="Z254" s="53"/>
      <c r="AD254" s="53"/>
      <c r="AH254" s="53"/>
      <c r="AL254" s="53"/>
      <c r="AP254" s="53"/>
      <c r="AT254" s="53"/>
      <c r="AX254" s="53"/>
      <c r="AZ254" s="53"/>
      <c r="BA254" s="53"/>
      <c r="BB254" s="53"/>
      <c r="BF254" s="53"/>
      <c r="BK254" s="30"/>
    </row>
    <row r="255" s="4" customFormat="true" ht="12.75" hidden="false" customHeight="false" outlineLevel="0" collapsed="false">
      <c r="C255" s="52"/>
      <c r="F255" s="53"/>
      <c r="J255" s="53"/>
      <c r="N255" s="53"/>
      <c r="R255" s="53"/>
      <c r="T255" s="53"/>
      <c r="U255" s="53"/>
      <c r="V255" s="53"/>
      <c r="Z255" s="53"/>
      <c r="AD255" s="53"/>
      <c r="AH255" s="53"/>
      <c r="AL255" s="53"/>
      <c r="AP255" s="53"/>
      <c r="AT255" s="53"/>
      <c r="AX255" s="53"/>
      <c r="AZ255" s="53"/>
      <c r="BA255" s="53"/>
      <c r="BB255" s="53"/>
      <c r="BF255" s="53"/>
      <c r="BK255" s="30"/>
    </row>
    <row r="256" s="4" customFormat="true" ht="12.75" hidden="false" customHeight="false" outlineLevel="0" collapsed="false">
      <c r="C256" s="52"/>
      <c r="F256" s="53"/>
      <c r="J256" s="53"/>
      <c r="N256" s="53"/>
      <c r="R256" s="53"/>
      <c r="T256" s="53"/>
      <c r="U256" s="53"/>
      <c r="V256" s="53"/>
      <c r="Z256" s="53"/>
      <c r="AD256" s="53"/>
      <c r="AH256" s="53"/>
      <c r="AL256" s="53"/>
      <c r="AP256" s="53"/>
      <c r="AT256" s="53"/>
      <c r="AX256" s="53"/>
      <c r="AZ256" s="53"/>
      <c r="BA256" s="53"/>
      <c r="BB256" s="53"/>
      <c r="BF256" s="53"/>
      <c r="BK256" s="30"/>
    </row>
    <row r="257" s="4" customFormat="true" ht="12.75" hidden="false" customHeight="false" outlineLevel="0" collapsed="false">
      <c r="C257" s="52"/>
      <c r="F257" s="53"/>
      <c r="J257" s="53"/>
      <c r="N257" s="53"/>
      <c r="R257" s="53"/>
      <c r="T257" s="53"/>
      <c r="U257" s="53"/>
      <c r="V257" s="53"/>
      <c r="Z257" s="53"/>
      <c r="AD257" s="53"/>
      <c r="AH257" s="53"/>
      <c r="AL257" s="53"/>
      <c r="AP257" s="53"/>
      <c r="AT257" s="53"/>
      <c r="AX257" s="53"/>
      <c r="AZ257" s="53"/>
      <c r="BA257" s="53"/>
      <c r="BB257" s="53"/>
      <c r="BF257" s="53"/>
      <c r="BK257" s="30"/>
    </row>
    <row r="258" s="4" customFormat="true" ht="12.75" hidden="false" customHeight="false" outlineLevel="0" collapsed="false">
      <c r="C258" s="52"/>
      <c r="F258" s="53"/>
      <c r="J258" s="53"/>
      <c r="N258" s="53"/>
      <c r="R258" s="53"/>
      <c r="T258" s="53"/>
      <c r="U258" s="53"/>
      <c r="V258" s="53"/>
      <c r="Z258" s="53"/>
      <c r="AD258" s="53"/>
      <c r="AH258" s="53"/>
      <c r="AL258" s="53"/>
      <c r="AP258" s="53"/>
      <c r="AT258" s="53"/>
      <c r="AX258" s="53"/>
      <c r="AZ258" s="53"/>
      <c r="BA258" s="53"/>
      <c r="BB258" s="53"/>
      <c r="BF258" s="53"/>
      <c r="BK258" s="30"/>
    </row>
    <row r="259" s="4" customFormat="true" ht="12.75" hidden="false" customHeight="false" outlineLevel="0" collapsed="false">
      <c r="C259" s="52"/>
      <c r="F259" s="53"/>
      <c r="J259" s="53"/>
      <c r="N259" s="53"/>
      <c r="R259" s="53"/>
      <c r="T259" s="53"/>
      <c r="U259" s="53"/>
      <c r="V259" s="53"/>
      <c r="Z259" s="53"/>
      <c r="AD259" s="53"/>
      <c r="AH259" s="53"/>
      <c r="AL259" s="53"/>
      <c r="AP259" s="53"/>
      <c r="AT259" s="53"/>
      <c r="AX259" s="53"/>
      <c r="AZ259" s="53"/>
      <c r="BA259" s="53"/>
      <c r="BB259" s="53"/>
      <c r="BF259" s="53"/>
      <c r="BK259" s="30"/>
    </row>
    <row r="260" s="4" customFormat="true" ht="12.75" hidden="false" customHeight="false" outlineLevel="0" collapsed="false">
      <c r="C260" s="52"/>
      <c r="F260" s="53"/>
      <c r="J260" s="53"/>
      <c r="N260" s="53"/>
      <c r="R260" s="53"/>
      <c r="T260" s="53"/>
      <c r="U260" s="53"/>
      <c r="V260" s="53"/>
      <c r="Z260" s="53"/>
      <c r="AD260" s="53"/>
      <c r="AH260" s="53"/>
      <c r="AL260" s="53"/>
      <c r="AP260" s="53"/>
      <c r="AT260" s="53"/>
      <c r="AX260" s="53"/>
      <c r="AZ260" s="53"/>
      <c r="BA260" s="53"/>
      <c r="BB260" s="53"/>
      <c r="BF260" s="53"/>
      <c r="BK260" s="30"/>
    </row>
    <row r="261" s="4" customFormat="true" ht="12.75" hidden="false" customHeight="false" outlineLevel="0" collapsed="false">
      <c r="C261" s="52"/>
      <c r="F261" s="53"/>
      <c r="J261" s="53"/>
      <c r="N261" s="53"/>
      <c r="R261" s="53"/>
      <c r="T261" s="53"/>
      <c r="U261" s="53"/>
      <c r="V261" s="53"/>
      <c r="Z261" s="53"/>
      <c r="AD261" s="53"/>
      <c r="AH261" s="53"/>
      <c r="AL261" s="53"/>
      <c r="AP261" s="53"/>
      <c r="AT261" s="53"/>
      <c r="AX261" s="53"/>
      <c r="AZ261" s="53"/>
      <c r="BA261" s="53"/>
      <c r="BB261" s="53"/>
      <c r="BF261" s="53"/>
      <c r="BK261" s="30"/>
    </row>
    <row r="262" s="4" customFormat="true" ht="12.75" hidden="false" customHeight="false" outlineLevel="0" collapsed="false">
      <c r="C262" s="52"/>
      <c r="F262" s="53"/>
      <c r="J262" s="53"/>
      <c r="N262" s="53"/>
      <c r="R262" s="53"/>
      <c r="T262" s="53"/>
      <c r="U262" s="53"/>
      <c r="V262" s="53"/>
      <c r="Z262" s="53"/>
      <c r="AD262" s="53"/>
      <c r="AH262" s="53"/>
      <c r="AL262" s="53"/>
      <c r="AP262" s="53"/>
      <c r="AT262" s="53"/>
      <c r="AX262" s="53"/>
      <c r="AZ262" s="53"/>
      <c r="BA262" s="53"/>
      <c r="BB262" s="53"/>
      <c r="BF262" s="53"/>
      <c r="BK262" s="30"/>
    </row>
    <row r="263" s="4" customFormat="true" ht="12.75" hidden="false" customHeight="false" outlineLevel="0" collapsed="false">
      <c r="C263" s="52"/>
      <c r="F263" s="53"/>
      <c r="J263" s="53"/>
      <c r="N263" s="53"/>
      <c r="R263" s="53"/>
      <c r="T263" s="53"/>
      <c r="U263" s="53"/>
      <c r="V263" s="53"/>
      <c r="Z263" s="53"/>
      <c r="AD263" s="53"/>
      <c r="AH263" s="53"/>
      <c r="AL263" s="53"/>
      <c r="AP263" s="53"/>
      <c r="AT263" s="53"/>
      <c r="AX263" s="53"/>
      <c r="AZ263" s="53"/>
      <c r="BA263" s="53"/>
      <c r="BB263" s="53"/>
      <c r="BF263" s="53"/>
      <c r="BK263" s="30"/>
    </row>
    <row r="264" s="4" customFormat="true" ht="12.75" hidden="false" customHeight="false" outlineLevel="0" collapsed="false">
      <c r="C264" s="52"/>
      <c r="F264" s="53"/>
      <c r="J264" s="53"/>
      <c r="N264" s="53"/>
      <c r="R264" s="53"/>
      <c r="T264" s="53"/>
      <c r="U264" s="53"/>
      <c r="V264" s="53"/>
      <c r="Z264" s="53"/>
      <c r="AD264" s="53"/>
      <c r="AH264" s="53"/>
      <c r="AL264" s="53"/>
      <c r="AP264" s="53"/>
      <c r="AT264" s="53"/>
      <c r="AX264" s="53"/>
      <c r="AZ264" s="53"/>
      <c r="BA264" s="53"/>
      <c r="BB264" s="53"/>
      <c r="BF264" s="53"/>
      <c r="BK264" s="30"/>
    </row>
    <row r="265" s="4" customFormat="true" ht="12.75" hidden="false" customHeight="false" outlineLevel="0" collapsed="false">
      <c r="C265" s="52"/>
      <c r="F265" s="53"/>
      <c r="J265" s="53"/>
      <c r="N265" s="53"/>
      <c r="R265" s="53"/>
      <c r="T265" s="53"/>
      <c r="U265" s="53"/>
      <c r="V265" s="53"/>
      <c r="Z265" s="53"/>
      <c r="AD265" s="53"/>
      <c r="AH265" s="53"/>
      <c r="AL265" s="53"/>
      <c r="AP265" s="53"/>
      <c r="AT265" s="53"/>
      <c r="AX265" s="53"/>
      <c r="AZ265" s="53"/>
      <c r="BA265" s="53"/>
      <c r="BB265" s="53"/>
      <c r="BF265" s="53"/>
      <c r="BK265" s="30"/>
    </row>
    <row r="266" s="4" customFormat="true" ht="12.75" hidden="false" customHeight="false" outlineLevel="0" collapsed="false">
      <c r="C266" s="52"/>
      <c r="F266" s="53"/>
      <c r="J266" s="53"/>
      <c r="N266" s="53"/>
      <c r="R266" s="53"/>
      <c r="T266" s="53"/>
      <c r="U266" s="53"/>
      <c r="V266" s="53"/>
      <c r="Z266" s="53"/>
      <c r="AD266" s="53"/>
      <c r="AH266" s="53"/>
      <c r="AL266" s="53"/>
      <c r="AP266" s="53"/>
      <c r="AT266" s="53"/>
      <c r="AX266" s="53"/>
      <c r="AZ266" s="53"/>
      <c r="BA266" s="53"/>
      <c r="BB266" s="53"/>
      <c r="BF266" s="53"/>
      <c r="BK266" s="30"/>
    </row>
    <row r="267" s="4" customFormat="true" ht="12.75" hidden="false" customHeight="false" outlineLevel="0" collapsed="false">
      <c r="C267" s="52"/>
      <c r="F267" s="53"/>
      <c r="J267" s="53"/>
      <c r="N267" s="53"/>
      <c r="R267" s="53"/>
      <c r="T267" s="53"/>
      <c r="U267" s="53"/>
      <c r="V267" s="53"/>
      <c r="Z267" s="53"/>
      <c r="AD267" s="53"/>
      <c r="AH267" s="53"/>
      <c r="AL267" s="53"/>
      <c r="AP267" s="53"/>
      <c r="AT267" s="53"/>
      <c r="AX267" s="53"/>
      <c r="AZ267" s="53"/>
      <c r="BA267" s="53"/>
      <c r="BB267" s="53"/>
      <c r="BF267" s="53"/>
      <c r="BK267" s="30"/>
    </row>
    <row r="268" s="4" customFormat="true" ht="12.75" hidden="false" customHeight="false" outlineLevel="0" collapsed="false">
      <c r="C268" s="52"/>
      <c r="F268" s="53"/>
      <c r="J268" s="53"/>
      <c r="N268" s="53"/>
      <c r="R268" s="53"/>
      <c r="T268" s="53"/>
      <c r="U268" s="53"/>
      <c r="V268" s="53"/>
      <c r="Z268" s="53"/>
      <c r="AD268" s="53"/>
      <c r="AH268" s="53"/>
      <c r="AL268" s="53"/>
      <c r="AP268" s="53"/>
      <c r="AT268" s="53"/>
      <c r="AX268" s="53"/>
      <c r="AZ268" s="53"/>
      <c r="BA268" s="53"/>
      <c r="BB268" s="53"/>
      <c r="BF268" s="53"/>
      <c r="BK268" s="30"/>
    </row>
    <row r="269" s="4" customFormat="true" ht="12.75" hidden="false" customHeight="false" outlineLevel="0" collapsed="false">
      <c r="C269" s="52"/>
      <c r="F269" s="53"/>
      <c r="J269" s="53"/>
      <c r="N269" s="53"/>
      <c r="R269" s="53"/>
      <c r="T269" s="53"/>
      <c r="U269" s="53"/>
      <c r="V269" s="53"/>
      <c r="Z269" s="53"/>
      <c r="AD269" s="53"/>
      <c r="AH269" s="53"/>
      <c r="AL269" s="53"/>
      <c r="AP269" s="53"/>
      <c r="AT269" s="53"/>
      <c r="AX269" s="53"/>
      <c r="AZ269" s="53"/>
      <c r="BA269" s="53"/>
      <c r="BB269" s="53"/>
      <c r="BF269" s="53"/>
      <c r="BK269" s="30"/>
    </row>
    <row r="270" s="4" customFormat="true" ht="12.75" hidden="false" customHeight="false" outlineLevel="0" collapsed="false">
      <c r="C270" s="52"/>
      <c r="F270" s="53"/>
      <c r="J270" s="53"/>
      <c r="N270" s="53"/>
      <c r="R270" s="53"/>
      <c r="T270" s="53"/>
      <c r="U270" s="53"/>
      <c r="V270" s="53"/>
      <c r="Z270" s="53"/>
      <c r="AD270" s="53"/>
      <c r="AH270" s="53"/>
      <c r="AL270" s="53"/>
      <c r="AP270" s="53"/>
      <c r="AT270" s="53"/>
      <c r="AX270" s="53"/>
      <c r="AZ270" s="53"/>
      <c r="BA270" s="53"/>
      <c r="BB270" s="53"/>
      <c r="BF270" s="53"/>
      <c r="BK270" s="30"/>
    </row>
    <row r="271" s="4" customFormat="true" ht="12.75" hidden="false" customHeight="false" outlineLevel="0" collapsed="false">
      <c r="C271" s="52"/>
      <c r="F271" s="53"/>
      <c r="J271" s="53"/>
      <c r="N271" s="53"/>
      <c r="R271" s="53"/>
      <c r="T271" s="53"/>
      <c r="U271" s="53"/>
      <c r="V271" s="53"/>
      <c r="Z271" s="53"/>
      <c r="AD271" s="53"/>
      <c r="AH271" s="53"/>
      <c r="AL271" s="53"/>
      <c r="AP271" s="53"/>
      <c r="AT271" s="53"/>
      <c r="AX271" s="53"/>
      <c r="AZ271" s="53"/>
      <c r="BA271" s="53"/>
      <c r="BB271" s="53"/>
      <c r="BF271" s="53"/>
      <c r="BK271" s="30"/>
    </row>
    <row r="272" s="4" customFormat="true" ht="12.75" hidden="false" customHeight="false" outlineLevel="0" collapsed="false">
      <c r="C272" s="52"/>
      <c r="F272" s="53"/>
      <c r="J272" s="53"/>
      <c r="N272" s="53"/>
      <c r="R272" s="53"/>
      <c r="T272" s="53"/>
      <c r="U272" s="53"/>
      <c r="V272" s="53"/>
      <c r="Z272" s="53"/>
      <c r="AD272" s="53"/>
      <c r="AH272" s="53"/>
      <c r="AL272" s="53"/>
      <c r="AP272" s="53"/>
      <c r="AT272" s="53"/>
      <c r="AX272" s="53"/>
      <c r="AZ272" s="53"/>
      <c r="BA272" s="53"/>
      <c r="BB272" s="53"/>
      <c r="BF272" s="53"/>
      <c r="BK272" s="30"/>
    </row>
    <row r="273" s="4" customFormat="true" ht="12.75" hidden="false" customHeight="false" outlineLevel="0" collapsed="false">
      <c r="C273" s="52"/>
      <c r="F273" s="53"/>
      <c r="J273" s="53"/>
      <c r="N273" s="53"/>
      <c r="R273" s="53"/>
      <c r="T273" s="53"/>
      <c r="U273" s="53"/>
      <c r="V273" s="53"/>
      <c r="Z273" s="53"/>
      <c r="AD273" s="53"/>
      <c r="AH273" s="53"/>
      <c r="AL273" s="53"/>
      <c r="AP273" s="53"/>
      <c r="AT273" s="53"/>
      <c r="AX273" s="53"/>
      <c r="AZ273" s="53"/>
      <c r="BA273" s="53"/>
      <c r="BB273" s="53"/>
      <c r="BF273" s="53"/>
      <c r="BK273" s="30"/>
    </row>
    <row r="274" s="4" customFormat="true" ht="12.75" hidden="false" customHeight="false" outlineLevel="0" collapsed="false">
      <c r="C274" s="52"/>
      <c r="F274" s="53"/>
      <c r="J274" s="53"/>
      <c r="N274" s="53"/>
      <c r="R274" s="53"/>
      <c r="T274" s="53"/>
      <c r="U274" s="53"/>
      <c r="V274" s="53"/>
      <c r="Z274" s="53"/>
      <c r="AD274" s="53"/>
      <c r="AH274" s="53"/>
      <c r="AL274" s="53"/>
      <c r="AP274" s="53"/>
      <c r="AT274" s="53"/>
      <c r="AX274" s="53"/>
      <c r="AZ274" s="53"/>
      <c r="BA274" s="53"/>
      <c r="BB274" s="53"/>
      <c r="BF274" s="53"/>
      <c r="BK274" s="30"/>
    </row>
    <row r="275" s="4" customFormat="true" ht="12.75" hidden="false" customHeight="false" outlineLevel="0" collapsed="false">
      <c r="C275" s="52"/>
      <c r="F275" s="53"/>
      <c r="J275" s="53"/>
      <c r="N275" s="53"/>
      <c r="R275" s="53"/>
      <c r="T275" s="53"/>
      <c r="U275" s="53"/>
      <c r="V275" s="53"/>
      <c r="Z275" s="53"/>
      <c r="AD275" s="53"/>
      <c r="AH275" s="53"/>
      <c r="AL275" s="53"/>
      <c r="AP275" s="53"/>
      <c r="AT275" s="53"/>
      <c r="AX275" s="53"/>
      <c r="AZ275" s="53"/>
      <c r="BA275" s="53"/>
      <c r="BB275" s="53"/>
      <c r="BF275" s="53"/>
      <c r="BK275" s="30"/>
    </row>
    <row r="276" s="4" customFormat="true" ht="12.75" hidden="false" customHeight="false" outlineLevel="0" collapsed="false">
      <c r="C276" s="52"/>
      <c r="F276" s="53"/>
      <c r="J276" s="53"/>
      <c r="N276" s="53"/>
      <c r="R276" s="53"/>
      <c r="T276" s="53"/>
      <c r="U276" s="53"/>
      <c r="V276" s="53"/>
      <c r="Z276" s="53"/>
      <c r="AD276" s="53"/>
      <c r="AH276" s="53"/>
      <c r="AL276" s="53"/>
      <c r="AP276" s="53"/>
      <c r="AT276" s="53"/>
      <c r="AX276" s="53"/>
      <c r="AZ276" s="53"/>
      <c r="BA276" s="53"/>
      <c r="BB276" s="53"/>
      <c r="BF276" s="53"/>
      <c r="BK276" s="30"/>
    </row>
    <row r="277" s="4" customFormat="true" ht="12.75" hidden="false" customHeight="false" outlineLevel="0" collapsed="false">
      <c r="C277" s="52"/>
      <c r="F277" s="53"/>
      <c r="J277" s="53"/>
      <c r="N277" s="53"/>
      <c r="R277" s="53"/>
      <c r="T277" s="53"/>
      <c r="U277" s="53"/>
      <c r="V277" s="53"/>
      <c r="Z277" s="53"/>
      <c r="AD277" s="53"/>
      <c r="AH277" s="53"/>
      <c r="AL277" s="53"/>
      <c r="AP277" s="53"/>
      <c r="AT277" s="53"/>
      <c r="AX277" s="53"/>
      <c r="AZ277" s="53"/>
      <c r="BA277" s="53"/>
      <c r="BB277" s="53"/>
      <c r="BF277" s="53"/>
      <c r="BK277" s="30"/>
    </row>
    <row r="278" s="4" customFormat="true" ht="12.75" hidden="false" customHeight="false" outlineLevel="0" collapsed="false">
      <c r="C278" s="52"/>
      <c r="F278" s="53"/>
      <c r="J278" s="53"/>
      <c r="N278" s="53"/>
      <c r="R278" s="53"/>
      <c r="T278" s="53"/>
      <c r="U278" s="53"/>
      <c r="V278" s="53"/>
      <c r="Z278" s="53"/>
      <c r="AD278" s="53"/>
      <c r="AH278" s="53"/>
      <c r="AL278" s="53"/>
      <c r="AP278" s="53"/>
      <c r="AT278" s="53"/>
      <c r="AX278" s="53"/>
      <c r="AZ278" s="53"/>
      <c r="BA278" s="53"/>
      <c r="BB278" s="53"/>
      <c r="BF278" s="53"/>
      <c r="BK278" s="30"/>
    </row>
    <row r="279" s="4" customFormat="true" ht="12.75" hidden="false" customHeight="false" outlineLevel="0" collapsed="false">
      <c r="C279" s="52"/>
      <c r="F279" s="53"/>
      <c r="J279" s="53"/>
      <c r="N279" s="53"/>
      <c r="R279" s="53"/>
      <c r="T279" s="53"/>
      <c r="U279" s="53"/>
      <c r="V279" s="53"/>
      <c r="Z279" s="53"/>
      <c r="AD279" s="53"/>
      <c r="AH279" s="53"/>
      <c r="AL279" s="53"/>
      <c r="AP279" s="53"/>
      <c r="AT279" s="53"/>
      <c r="AX279" s="53"/>
      <c r="AZ279" s="53"/>
      <c r="BA279" s="53"/>
      <c r="BB279" s="53"/>
      <c r="BF279" s="53"/>
      <c r="BK279" s="30"/>
    </row>
    <row r="280" s="4" customFormat="true" ht="12.75" hidden="false" customHeight="false" outlineLevel="0" collapsed="false">
      <c r="C280" s="52"/>
      <c r="F280" s="53"/>
      <c r="J280" s="53"/>
      <c r="N280" s="53"/>
      <c r="R280" s="53"/>
      <c r="T280" s="53"/>
      <c r="U280" s="53"/>
      <c r="V280" s="53"/>
      <c r="Z280" s="53"/>
      <c r="AD280" s="53"/>
      <c r="AH280" s="53"/>
      <c r="AL280" s="53"/>
      <c r="AP280" s="53"/>
      <c r="AT280" s="53"/>
      <c r="AX280" s="53"/>
      <c r="AZ280" s="53"/>
      <c r="BA280" s="53"/>
      <c r="BB280" s="53"/>
      <c r="BF280" s="53"/>
      <c r="BK280" s="30"/>
    </row>
    <row r="281" s="4" customFormat="true" ht="12.75" hidden="false" customHeight="false" outlineLevel="0" collapsed="false">
      <c r="C281" s="52"/>
      <c r="F281" s="53"/>
      <c r="J281" s="53"/>
      <c r="N281" s="53"/>
      <c r="R281" s="53"/>
      <c r="T281" s="53"/>
      <c r="U281" s="53"/>
      <c r="V281" s="53"/>
      <c r="Z281" s="53"/>
      <c r="AD281" s="53"/>
      <c r="AH281" s="53"/>
      <c r="AL281" s="53"/>
      <c r="AP281" s="53"/>
      <c r="AT281" s="53"/>
      <c r="AX281" s="53"/>
      <c r="AZ281" s="53"/>
      <c r="BA281" s="53"/>
      <c r="BB281" s="53"/>
      <c r="BF281" s="53"/>
      <c r="BK281" s="30"/>
    </row>
    <row r="282" s="4" customFormat="true" ht="12.75" hidden="false" customHeight="false" outlineLevel="0" collapsed="false">
      <c r="C282" s="52"/>
      <c r="F282" s="53"/>
      <c r="J282" s="53"/>
      <c r="N282" s="53"/>
      <c r="R282" s="53"/>
      <c r="T282" s="53"/>
      <c r="U282" s="53"/>
      <c r="V282" s="53"/>
      <c r="Z282" s="53"/>
      <c r="AD282" s="53"/>
      <c r="AH282" s="53"/>
      <c r="AL282" s="53"/>
      <c r="AP282" s="53"/>
      <c r="AT282" s="53"/>
      <c r="AX282" s="53"/>
      <c r="AZ282" s="53"/>
      <c r="BA282" s="53"/>
      <c r="BB282" s="53"/>
      <c r="BF282" s="53"/>
      <c r="BK282" s="30"/>
    </row>
    <row r="283" s="4" customFormat="true" ht="12.75" hidden="false" customHeight="false" outlineLevel="0" collapsed="false">
      <c r="C283" s="52"/>
      <c r="F283" s="53"/>
      <c r="J283" s="53"/>
      <c r="N283" s="53"/>
      <c r="R283" s="53"/>
      <c r="T283" s="53"/>
      <c r="U283" s="53"/>
      <c r="V283" s="53"/>
      <c r="Z283" s="53"/>
      <c r="AD283" s="53"/>
      <c r="AH283" s="53"/>
      <c r="AL283" s="53"/>
      <c r="AP283" s="53"/>
      <c r="AT283" s="53"/>
      <c r="AX283" s="53"/>
      <c r="AZ283" s="53"/>
      <c r="BA283" s="53"/>
      <c r="BB283" s="53"/>
      <c r="BF283" s="53"/>
      <c r="BK283" s="30"/>
    </row>
    <row r="284" s="4" customFormat="true" ht="12.75" hidden="false" customHeight="false" outlineLevel="0" collapsed="false">
      <c r="C284" s="52"/>
      <c r="F284" s="53"/>
      <c r="J284" s="53"/>
      <c r="N284" s="53"/>
      <c r="R284" s="53"/>
      <c r="T284" s="53"/>
      <c r="U284" s="53"/>
      <c r="V284" s="53"/>
      <c r="Z284" s="53"/>
      <c r="AD284" s="53"/>
      <c r="AH284" s="53"/>
      <c r="AL284" s="53"/>
      <c r="AP284" s="53"/>
      <c r="AT284" s="53"/>
      <c r="AX284" s="53"/>
      <c r="AZ284" s="53"/>
      <c r="BA284" s="53"/>
      <c r="BB284" s="53"/>
      <c r="BF284" s="53"/>
      <c r="BK284" s="30"/>
    </row>
    <row r="285" s="4" customFormat="true" ht="12.75" hidden="false" customHeight="false" outlineLevel="0" collapsed="false">
      <c r="C285" s="52"/>
      <c r="F285" s="53"/>
      <c r="J285" s="53"/>
      <c r="N285" s="53"/>
      <c r="R285" s="53"/>
      <c r="T285" s="53"/>
      <c r="U285" s="53"/>
      <c r="V285" s="53"/>
      <c r="Z285" s="53"/>
      <c r="AD285" s="53"/>
      <c r="AH285" s="53"/>
      <c r="AL285" s="53"/>
      <c r="AP285" s="53"/>
      <c r="AT285" s="53"/>
      <c r="AX285" s="53"/>
      <c r="AZ285" s="53"/>
      <c r="BA285" s="53"/>
      <c r="BB285" s="53"/>
      <c r="BF285" s="53"/>
      <c r="BK285" s="30"/>
    </row>
    <row r="286" s="4" customFormat="true" ht="12.75" hidden="false" customHeight="false" outlineLevel="0" collapsed="false">
      <c r="C286" s="52"/>
      <c r="F286" s="53"/>
      <c r="J286" s="53"/>
      <c r="N286" s="53"/>
      <c r="R286" s="53"/>
      <c r="T286" s="53"/>
      <c r="U286" s="53"/>
      <c r="V286" s="53"/>
      <c r="Z286" s="53"/>
      <c r="AD286" s="53"/>
      <c r="AH286" s="53"/>
      <c r="AL286" s="53"/>
      <c r="AP286" s="53"/>
      <c r="AT286" s="53"/>
      <c r="AX286" s="53"/>
      <c r="AZ286" s="53"/>
      <c r="BA286" s="53"/>
      <c r="BB286" s="53"/>
      <c r="BF286" s="53"/>
      <c r="BK286" s="30"/>
    </row>
    <row r="287" s="4" customFormat="true" ht="12.75" hidden="false" customHeight="false" outlineLevel="0" collapsed="false">
      <c r="C287" s="52"/>
      <c r="F287" s="53"/>
      <c r="J287" s="53"/>
      <c r="N287" s="53"/>
      <c r="R287" s="53"/>
      <c r="T287" s="53"/>
      <c r="U287" s="53"/>
      <c r="V287" s="53"/>
      <c r="Z287" s="53"/>
      <c r="AD287" s="53"/>
      <c r="AH287" s="53"/>
      <c r="AL287" s="53"/>
      <c r="AP287" s="53"/>
      <c r="AT287" s="53"/>
      <c r="AX287" s="53"/>
      <c r="AZ287" s="53"/>
      <c r="BA287" s="53"/>
      <c r="BB287" s="53"/>
      <c r="BF287" s="53"/>
      <c r="BK287" s="30"/>
    </row>
    <row r="288" s="4" customFormat="true" ht="12.75" hidden="false" customHeight="false" outlineLevel="0" collapsed="false">
      <c r="C288" s="52"/>
      <c r="F288" s="53"/>
      <c r="J288" s="53"/>
      <c r="N288" s="53"/>
      <c r="R288" s="53"/>
      <c r="T288" s="53"/>
      <c r="U288" s="53"/>
      <c r="V288" s="53"/>
      <c r="Z288" s="53"/>
      <c r="AD288" s="53"/>
      <c r="AH288" s="53"/>
      <c r="AL288" s="53"/>
      <c r="AP288" s="53"/>
      <c r="AT288" s="53"/>
      <c r="AX288" s="53"/>
      <c r="AZ288" s="53"/>
      <c r="BA288" s="53"/>
      <c r="BB288" s="53"/>
      <c r="BF288" s="53"/>
      <c r="BK288" s="30"/>
    </row>
    <row r="289" s="4" customFormat="true" ht="12.75" hidden="false" customHeight="false" outlineLevel="0" collapsed="false">
      <c r="C289" s="52"/>
      <c r="F289" s="53"/>
      <c r="J289" s="53"/>
      <c r="N289" s="53"/>
      <c r="R289" s="53"/>
      <c r="T289" s="53"/>
      <c r="U289" s="53"/>
      <c r="V289" s="53"/>
      <c r="Z289" s="53"/>
      <c r="AD289" s="53"/>
      <c r="AH289" s="53"/>
      <c r="AL289" s="53"/>
      <c r="AP289" s="53"/>
      <c r="AT289" s="53"/>
      <c r="AX289" s="53"/>
      <c r="AZ289" s="53"/>
      <c r="BA289" s="53"/>
      <c r="BB289" s="53"/>
      <c r="BF289" s="53"/>
      <c r="BK289" s="30"/>
    </row>
    <row r="290" s="4" customFormat="true" ht="12.75" hidden="false" customHeight="false" outlineLevel="0" collapsed="false">
      <c r="C290" s="52"/>
      <c r="F290" s="53"/>
      <c r="J290" s="53"/>
      <c r="N290" s="53"/>
      <c r="R290" s="53"/>
      <c r="T290" s="53"/>
      <c r="U290" s="53"/>
      <c r="V290" s="53"/>
      <c r="Z290" s="53"/>
      <c r="AD290" s="53"/>
      <c r="AH290" s="53"/>
      <c r="AL290" s="53"/>
      <c r="AP290" s="53"/>
      <c r="AT290" s="53"/>
      <c r="AX290" s="53"/>
      <c r="AZ290" s="53"/>
      <c r="BA290" s="53"/>
      <c r="BB290" s="53"/>
      <c r="BF290" s="53"/>
      <c r="BK290" s="30"/>
    </row>
    <row r="291" s="4" customFormat="true" ht="12.75" hidden="false" customHeight="false" outlineLevel="0" collapsed="false">
      <c r="C291" s="52"/>
      <c r="F291" s="53"/>
      <c r="J291" s="53"/>
      <c r="N291" s="53"/>
      <c r="R291" s="53"/>
      <c r="T291" s="53"/>
      <c r="U291" s="53"/>
      <c r="V291" s="53"/>
      <c r="Z291" s="53"/>
      <c r="AD291" s="53"/>
      <c r="AH291" s="53"/>
      <c r="AL291" s="53"/>
      <c r="AP291" s="53"/>
      <c r="AT291" s="53"/>
      <c r="AX291" s="53"/>
      <c r="AZ291" s="53"/>
      <c r="BA291" s="53"/>
      <c r="BB291" s="53"/>
      <c r="BF291" s="53"/>
      <c r="BK291" s="30"/>
    </row>
    <row r="292" s="4" customFormat="true" ht="12.75" hidden="false" customHeight="false" outlineLevel="0" collapsed="false">
      <c r="C292" s="52"/>
      <c r="F292" s="53"/>
      <c r="J292" s="53"/>
      <c r="N292" s="53"/>
      <c r="R292" s="53"/>
      <c r="T292" s="53"/>
      <c r="U292" s="53"/>
      <c r="V292" s="53"/>
      <c r="Z292" s="53"/>
      <c r="AD292" s="53"/>
      <c r="AH292" s="53"/>
      <c r="AL292" s="53"/>
      <c r="AP292" s="53"/>
      <c r="AT292" s="53"/>
      <c r="AX292" s="53"/>
      <c r="AZ292" s="53"/>
      <c r="BA292" s="53"/>
      <c r="BB292" s="53"/>
      <c r="BF292" s="53"/>
      <c r="BK292" s="30"/>
    </row>
    <row r="293" s="4" customFormat="true" ht="12.75" hidden="false" customHeight="false" outlineLevel="0" collapsed="false">
      <c r="C293" s="52"/>
      <c r="F293" s="53"/>
      <c r="J293" s="53"/>
      <c r="N293" s="53"/>
      <c r="R293" s="53"/>
      <c r="T293" s="53"/>
      <c r="U293" s="53"/>
      <c r="V293" s="53"/>
      <c r="Z293" s="53"/>
      <c r="AD293" s="53"/>
      <c r="AH293" s="53"/>
      <c r="AL293" s="53"/>
      <c r="AP293" s="53"/>
      <c r="AT293" s="53"/>
      <c r="AX293" s="53"/>
      <c r="AZ293" s="53"/>
      <c r="BA293" s="53"/>
      <c r="BB293" s="53"/>
      <c r="BF293" s="53"/>
      <c r="BK293" s="30"/>
    </row>
    <row r="294" s="4" customFormat="true" ht="12.75" hidden="false" customHeight="false" outlineLevel="0" collapsed="false">
      <c r="C294" s="52"/>
      <c r="F294" s="53"/>
      <c r="J294" s="53"/>
      <c r="N294" s="53"/>
      <c r="R294" s="53"/>
      <c r="T294" s="53"/>
      <c r="U294" s="53"/>
      <c r="V294" s="53"/>
      <c r="Z294" s="53"/>
      <c r="AD294" s="53"/>
      <c r="AH294" s="53"/>
      <c r="AL294" s="53"/>
      <c r="AP294" s="53"/>
      <c r="AT294" s="53"/>
      <c r="AX294" s="53"/>
      <c r="AZ294" s="53"/>
      <c r="BA294" s="53"/>
      <c r="BB294" s="53"/>
      <c r="BF294" s="53"/>
      <c r="BK294" s="30"/>
    </row>
    <row r="295" s="4" customFormat="true" ht="12.75" hidden="false" customHeight="false" outlineLevel="0" collapsed="false">
      <c r="C295" s="52"/>
      <c r="F295" s="53"/>
      <c r="J295" s="53"/>
      <c r="N295" s="53"/>
      <c r="R295" s="53"/>
      <c r="T295" s="53"/>
      <c r="U295" s="53"/>
      <c r="V295" s="53"/>
      <c r="Z295" s="53"/>
      <c r="AD295" s="53"/>
      <c r="AH295" s="53"/>
      <c r="AL295" s="53"/>
      <c r="AP295" s="53"/>
      <c r="AT295" s="53"/>
      <c r="AX295" s="53"/>
      <c r="AZ295" s="53"/>
      <c r="BA295" s="53"/>
      <c r="BB295" s="53"/>
      <c r="BF295" s="53"/>
      <c r="BK295" s="30"/>
    </row>
    <row r="296" s="4" customFormat="true" ht="12.75" hidden="false" customHeight="false" outlineLevel="0" collapsed="false">
      <c r="C296" s="52"/>
      <c r="F296" s="53"/>
      <c r="J296" s="53"/>
      <c r="N296" s="53"/>
      <c r="R296" s="53"/>
      <c r="T296" s="53"/>
      <c r="U296" s="53"/>
      <c r="V296" s="53"/>
      <c r="Z296" s="53"/>
      <c r="AD296" s="53"/>
      <c r="AH296" s="53"/>
      <c r="AL296" s="53"/>
      <c r="AP296" s="53"/>
      <c r="AT296" s="53"/>
      <c r="AX296" s="53"/>
      <c r="AZ296" s="53"/>
      <c r="BA296" s="53"/>
      <c r="BB296" s="53"/>
      <c r="BF296" s="53"/>
      <c r="BK296" s="30"/>
    </row>
    <row r="297" s="4" customFormat="true" ht="12.75" hidden="false" customHeight="false" outlineLevel="0" collapsed="false">
      <c r="C297" s="52"/>
      <c r="F297" s="53"/>
      <c r="J297" s="53"/>
      <c r="N297" s="53"/>
      <c r="R297" s="53"/>
      <c r="T297" s="53"/>
      <c r="U297" s="53"/>
      <c r="V297" s="53"/>
      <c r="Z297" s="53"/>
      <c r="AD297" s="53"/>
      <c r="AH297" s="53"/>
      <c r="AL297" s="53"/>
      <c r="AP297" s="53"/>
      <c r="AT297" s="53"/>
      <c r="AX297" s="53"/>
      <c r="AZ297" s="53"/>
      <c r="BA297" s="53"/>
      <c r="BB297" s="53"/>
      <c r="BF297" s="53"/>
      <c r="BK297" s="30"/>
    </row>
    <row r="298" s="4" customFormat="true" ht="12.75" hidden="false" customHeight="false" outlineLevel="0" collapsed="false">
      <c r="C298" s="52"/>
      <c r="F298" s="53"/>
      <c r="J298" s="53"/>
      <c r="N298" s="53"/>
      <c r="R298" s="53"/>
      <c r="T298" s="53"/>
      <c r="U298" s="53"/>
      <c r="V298" s="53"/>
      <c r="Z298" s="53"/>
      <c r="AD298" s="53"/>
      <c r="AH298" s="53"/>
      <c r="AL298" s="53"/>
      <c r="AP298" s="53"/>
      <c r="AT298" s="53"/>
      <c r="AX298" s="53"/>
      <c r="AZ298" s="53"/>
      <c r="BA298" s="53"/>
      <c r="BB298" s="53"/>
      <c r="BF298" s="53"/>
      <c r="BK298" s="30"/>
    </row>
    <row r="299" s="4" customFormat="true" ht="12.75" hidden="false" customHeight="false" outlineLevel="0" collapsed="false">
      <c r="C299" s="52"/>
      <c r="F299" s="53"/>
      <c r="J299" s="53"/>
      <c r="N299" s="53"/>
      <c r="R299" s="53"/>
      <c r="T299" s="53"/>
      <c r="U299" s="53"/>
      <c r="V299" s="53"/>
      <c r="Z299" s="53"/>
      <c r="AD299" s="53"/>
      <c r="AH299" s="53"/>
      <c r="AL299" s="53"/>
      <c r="AP299" s="53"/>
      <c r="AT299" s="53"/>
      <c r="AX299" s="53"/>
      <c r="AZ299" s="53"/>
      <c r="BA299" s="53"/>
      <c r="BB299" s="53"/>
      <c r="BF299" s="53"/>
      <c r="BK299" s="30"/>
    </row>
    <row r="300" s="4" customFormat="true" ht="12.75" hidden="false" customHeight="false" outlineLevel="0" collapsed="false">
      <c r="C300" s="52"/>
      <c r="F300" s="53"/>
      <c r="J300" s="53"/>
      <c r="N300" s="53"/>
      <c r="R300" s="53"/>
      <c r="T300" s="53"/>
      <c r="U300" s="53"/>
      <c r="V300" s="53"/>
      <c r="Z300" s="53"/>
      <c r="AD300" s="53"/>
      <c r="AH300" s="53"/>
      <c r="AL300" s="53"/>
      <c r="AP300" s="53"/>
      <c r="AT300" s="53"/>
      <c r="AX300" s="53"/>
      <c r="AZ300" s="53"/>
      <c r="BA300" s="53"/>
      <c r="BB300" s="53"/>
      <c r="BF300" s="53"/>
      <c r="BK300" s="30"/>
    </row>
    <row r="301" s="4" customFormat="true" ht="12.75" hidden="false" customHeight="false" outlineLevel="0" collapsed="false">
      <c r="C301" s="52"/>
      <c r="F301" s="53"/>
      <c r="J301" s="53"/>
      <c r="N301" s="53"/>
      <c r="R301" s="53"/>
      <c r="T301" s="53"/>
      <c r="U301" s="53"/>
      <c r="V301" s="53"/>
      <c r="Z301" s="53"/>
      <c r="AD301" s="53"/>
      <c r="AH301" s="53"/>
      <c r="AL301" s="53"/>
      <c r="AP301" s="53"/>
      <c r="AT301" s="53"/>
      <c r="AX301" s="53"/>
      <c r="AZ301" s="53"/>
      <c r="BA301" s="53"/>
      <c r="BB301" s="53"/>
      <c r="BF301" s="53"/>
      <c r="BK301" s="30"/>
    </row>
    <row r="302" s="4" customFormat="true" ht="12.75" hidden="false" customHeight="false" outlineLevel="0" collapsed="false">
      <c r="C302" s="52"/>
      <c r="F302" s="53"/>
      <c r="J302" s="53"/>
      <c r="N302" s="53"/>
      <c r="R302" s="53"/>
      <c r="T302" s="53"/>
      <c r="U302" s="53"/>
      <c r="V302" s="53"/>
      <c r="Z302" s="53"/>
      <c r="AD302" s="53"/>
      <c r="AH302" s="53"/>
      <c r="AL302" s="53"/>
      <c r="AP302" s="53"/>
      <c r="AT302" s="53"/>
      <c r="AX302" s="53"/>
      <c r="AZ302" s="53"/>
      <c r="BA302" s="53"/>
      <c r="BB302" s="53"/>
      <c r="BF302" s="53"/>
      <c r="BK302" s="30"/>
    </row>
    <row r="303" s="4" customFormat="true" ht="12.75" hidden="false" customHeight="false" outlineLevel="0" collapsed="false">
      <c r="C303" s="52"/>
      <c r="F303" s="53"/>
      <c r="J303" s="53"/>
      <c r="N303" s="53"/>
      <c r="R303" s="53"/>
      <c r="T303" s="53"/>
      <c r="U303" s="53"/>
      <c r="V303" s="53"/>
      <c r="Z303" s="53"/>
      <c r="AD303" s="53"/>
      <c r="AH303" s="53"/>
      <c r="AL303" s="53"/>
      <c r="AP303" s="53"/>
      <c r="AT303" s="53"/>
      <c r="AX303" s="53"/>
      <c r="AZ303" s="53"/>
      <c r="BA303" s="53"/>
      <c r="BB303" s="53"/>
      <c r="BF303" s="53"/>
      <c r="BK303" s="30"/>
    </row>
    <row r="304" s="4" customFormat="true" ht="12.75" hidden="false" customHeight="false" outlineLevel="0" collapsed="false">
      <c r="C304" s="52"/>
      <c r="F304" s="53"/>
      <c r="J304" s="53"/>
      <c r="N304" s="53"/>
      <c r="R304" s="53"/>
      <c r="T304" s="53"/>
      <c r="U304" s="53"/>
      <c r="V304" s="53"/>
      <c r="Z304" s="53"/>
      <c r="AD304" s="53"/>
      <c r="AH304" s="53"/>
      <c r="AL304" s="53"/>
      <c r="AP304" s="53"/>
      <c r="AT304" s="53"/>
      <c r="AX304" s="53"/>
      <c r="AZ304" s="53"/>
      <c r="BA304" s="53"/>
      <c r="BB304" s="53"/>
      <c r="BF304" s="53"/>
      <c r="BK304" s="30"/>
    </row>
    <row r="305" s="4" customFormat="true" ht="12.75" hidden="false" customHeight="false" outlineLevel="0" collapsed="false">
      <c r="C305" s="52"/>
      <c r="F305" s="53"/>
      <c r="J305" s="53"/>
      <c r="N305" s="53"/>
      <c r="R305" s="53"/>
      <c r="T305" s="53"/>
      <c r="U305" s="53"/>
      <c r="V305" s="53"/>
      <c r="Z305" s="53"/>
      <c r="AD305" s="53"/>
      <c r="AH305" s="53"/>
      <c r="AL305" s="53"/>
      <c r="AP305" s="53"/>
      <c r="AT305" s="53"/>
      <c r="AX305" s="53"/>
      <c r="AZ305" s="53"/>
      <c r="BA305" s="53"/>
      <c r="BB305" s="53"/>
      <c r="BF305" s="53"/>
      <c r="BK305" s="30"/>
    </row>
    <row r="306" s="4" customFormat="true" ht="12.75" hidden="false" customHeight="false" outlineLevel="0" collapsed="false">
      <c r="C306" s="52"/>
      <c r="F306" s="53"/>
      <c r="J306" s="53"/>
      <c r="N306" s="53"/>
      <c r="R306" s="53"/>
      <c r="T306" s="53"/>
      <c r="U306" s="53"/>
      <c r="V306" s="53"/>
      <c r="Z306" s="53"/>
      <c r="AD306" s="53"/>
      <c r="AH306" s="53"/>
      <c r="AL306" s="53"/>
      <c r="AP306" s="53"/>
      <c r="AT306" s="53"/>
      <c r="AX306" s="53"/>
      <c r="AZ306" s="53"/>
      <c r="BA306" s="53"/>
      <c r="BB306" s="53"/>
      <c r="BF306" s="53"/>
      <c r="BK306" s="30"/>
    </row>
    <row r="307" s="4" customFormat="true" ht="12.75" hidden="false" customHeight="false" outlineLevel="0" collapsed="false">
      <c r="C307" s="52"/>
      <c r="F307" s="53"/>
      <c r="J307" s="53"/>
      <c r="N307" s="53"/>
      <c r="R307" s="53"/>
      <c r="T307" s="53"/>
      <c r="U307" s="53"/>
      <c r="V307" s="53"/>
      <c r="Z307" s="53"/>
      <c r="AD307" s="53"/>
      <c r="AH307" s="53"/>
      <c r="AL307" s="53"/>
      <c r="AP307" s="53"/>
      <c r="AT307" s="53"/>
      <c r="AX307" s="53"/>
      <c r="AZ307" s="53"/>
      <c r="BA307" s="53"/>
      <c r="BB307" s="53"/>
      <c r="BF307" s="53"/>
      <c r="BK307" s="30"/>
    </row>
    <row r="308" s="4" customFormat="true" ht="12.75" hidden="false" customHeight="false" outlineLevel="0" collapsed="false">
      <c r="C308" s="52"/>
      <c r="F308" s="53"/>
      <c r="J308" s="53"/>
      <c r="N308" s="53"/>
      <c r="R308" s="53"/>
      <c r="T308" s="53"/>
      <c r="U308" s="53"/>
      <c r="V308" s="53"/>
      <c r="Z308" s="53"/>
      <c r="AD308" s="53"/>
      <c r="AH308" s="53"/>
      <c r="AL308" s="53"/>
      <c r="AP308" s="53"/>
      <c r="AT308" s="53"/>
      <c r="AX308" s="53"/>
      <c r="AZ308" s="53"/>
      <c r="BA308" s="53"/>
      <c r="BB308" s="53"/>
      <c r="BF308" s="53"/>
      <c r="BK308" s="30"/>
    </row>
    <row r="309" s="4" customFormat="true" ht="12.75" hidden="false" customHeight="false" outlineLevel="0" collapsed="false">
      <c r="C309" s="52"/>
      <c r="F309" s="53"/>
      <c r="J309" s="53"/>
      <c r="N309" s="53"/>
      <c r="R309" s="53"/>
      <c r="T309" s="53"/>
      <c r="U309" s="53"/>
      <c r="V309" s="53"/>
      <c r="Z309" s="53"/>
      <c r="AD309" s="53"/>
      <c r="AH309" s="53"/>
      <c r="AL309" s="53"/>
      <c r="AP309" s="53"/>
      <c r="AT309" s="53"/>
      <c r="AX309" s="53"/>
      <c r="AZ309" s="53"/>
      <c r="BA309" s="53"/>
      <c r="BB309" s="53"/>
      <c r="BF309" s="53"/>
      <c r="BK309" s="30"/>
    </row>
    <row r="310" s="4" customFormat="true" ht="12.75" hidden="false" customHeight="false" outlineLevel="0" collapsed="false">
      <c r="C310" s="52"/>
      <c r="F310" s="53"/>
      <c r="J310" s="53"/>
      <c r="N310" s="53"/>
      <c r="R310" s="53"/>
      <c r="T310" s="53"/>
      <c r="U310" s="53"/>
      <c r="V310" s="53"/>
      <c r="Z310" s="53"/>
      <c r="AD310" s="53"/>
      <c r="AH310" s="53"/>
      <c r="AL310" s="53"/>
      <c r="AP310" s="53"/>
      <c r="AT310" s="53"/>
      <c r="AX310" s="53"/>
      <c r="AZ310" s="53"/>
      <c r="BA310" s="53"/>
      <c r="BB310" s="53"/>
      <c r="BF310" s="53"/>
      <c r="BK310" s="30"/>
    </row>
    <row r="311" s="4" customFormat="true" ht="12.75" hidden="false" customHeight="false" outlineLevel="0" collapsed="false">
      <c r="C311" s="52"/>
      <c r="F311" s="53"/>
      <c r="J311" s="53"/>
      <c r="N311" s="53"/>
      <c r="R311" s="53"/>
      <c r="T311" s="53"/>
      <c r="U311" s="53"/>
      <c r="V311" s="53"/>
      <c r="Z311" s="53"/>
      <c r="AD311" s="53"/>
      <c r="AH311" s="53"/>
      <c r="AL311" s="53"/>
      <c r="AP311" s="53"/>
      <c r="AT311" s="53"/>
      <c r="AX311" s="53"/>
      <c r="AZ311" s="53"/>
      <c r="BA311" s="53"/>
      <c r="BB311" s="53"/>
      <c r="BF311" s="53"/>
      <c r="BK311" s="30"/>
    </row>
    <row r="312" s="4" customFormat="true" ht="12.75" hidden="false" customHeight="false" outlineLevel="0" collapsed="false">
      <c r="C312" s="52"/>
      <c r="F312" s="53"/>
      <c r="J312" s="53"/>
      <c r="N312" s="53"/>
      <c r="R312" s="53"/>
      <c r="T312" s="53"/>
      <c r="U312" s="53"/>
      <c r="V312" s="53"/>
      <c r="Z312" s="53"/>
      <c r="AD312" s="53"/>
      <c r="AH312" s="53"/>
      <c r="AL312" s="53"/>
      <c r="AP312" s="53"/>
      <c r="AT312" s="53"/>
      <c r="AX312" s="53"/>
      <c r="AZ312" s="53"/>
      <c r="BA312" s="53"/>
      <c r="BB312" s="53"/>
      <c r="BF312" s="53"/>
      <c r="BK312" s="30"/>
    </row>
    <row r="313" s="4" customFormat="true" ht="12.75" hidden="false" customHeight="false" outlineLevel="0" collapsed="false">
      <c r="C313" s="52"/>
      <c r="F313" s="53"/>
      <c r="J313" s="53"/>
      <c r="N313" s="53"/>
      <c r="R313" s="53"/>
      <c r="T313" s="53"/>
      <c r="U313" s="53"/>
      <c r="V313" s="53"/>
      <c r="Z313" s="53"/>
      <c r="AD313" s="53"/>
      <c r="AH313" s="53"/>
      <c r="AL313" s="53"/>
      <c r="AP313" s="53"/>
      <c r="AT313" s="53"/>
      <c r="AX313" s="53"/>
      <c r="AZ313" s="53"/>
      <c r="BA313" s="53"/>
      <c r="BB313" s="53"/>
      <c r="BF313" s="53"/>
      <c r="BK313" s="30"/>
    </row>
    <row r="314" s="4" customFormat="true" ht="12.75" hidden="false" customHeight="false" outlineLevel="0" collapsed="false">
      <c r="C314" s="52"/>
      <c r="F314" s="53"/>
      <c r="J314" s="53"/>
      <c r="N314" s="53"/>
      <c r="R314" s="53"/>
      <c r="T314" s="53"/>
      <c r="U314" s="53"/>
      <c r="V314" s="53"/>
      <c r="Z314" s="53"/>
      <c r="AD314" s="53"/>
      <c r="AH314" s="53"/>
      <c r="AL314" s="53"/>
      <c r="AP314" s="53"/>
      <c r="AT314" s="53"/>
      <c r="AX314" s="53"/>
      <c r="AZ314" s="53"/>
      <c r="BA314" s="53"/>
      <c r="BB314" s="53"/>
      <c r="BF314" s="53"/>
      <c r="BK314" s="30"/>
    </row>
    <row r="315" s="4" customFormat="true" ht="12.75" hidden="false" customHeight="false" outlineLevel="0" collapsed="false">
      <c r="C315" s="52"/>
      <c r="F315" s="53"/>
      <c r="J315" s="53"/>
      <c r="N315" s="53"/>
      <c r="R315" s="53"/>
      <c r="T315" s="53"/>
      <c r="U315" s="53"/>
      <c r="V315" s="53"/>
      <c r="Z315" s="53"/>
      <c r="AD315" s="53"/>
      <c r="AH315" s="53"/>
      <c r="AL315" s="53"/>
      <c r="AP315" s="53"/>
      <c r="AT315" s="53"/>
      <c r="AX315" s="53"/>
      <c r="AZ315" s="53"/>
      <c r="BA315" s="53"/>
      <c r="BB315" s="53"/>
      <c r="BF315" s="53"/>
      <c r="BK315" s="30"/>
    </row>
    <row r="316" s="4" customFormat="true" ht="12.75" hidden="false" customHeight="false" outlineLevel="0" collapsed="false">
      <c r="C316" s="52"/>
      <c r="F316" s="53"/>
      <c r="J316" s="53"/>
      <c r="N316" s="53"/>
      <c r="R316" s="53"/>
      <c r="T316" s="53"/>
      <c r="U316" s="53"/>
      <c r="V316" s="53"/>
      <c r="Z316" s="53"/>
      <c r="AD316" s="53"/>
      <c r="AH316" s="53"/>
      <c r="AL316" s="53"/>
      <c r="AP316" s="53"/>
      <c r="AT316" s="53"/>
      <c r="AX316" s="53"/>
      <c r="AZ316" s="53"/>
      <c r="BA316" s="53"/>
      <c r="BB316" s="53"/>
      <c r="BF316" s="53"/>
      <c r="BK316" s="30"/>
    </row>
    <row r="317" s="4" customFormat="true" ht="12.75" hidden="false" customHeight="false" outlineLevel="0" collapsed="false">
      <c r="C317" s="52"/>
      <c r="F317" s="53"/>
      <c r="J317" s="53"/>
      <c r="N317" s="53"/>
      <c r="R317" s="53"/>
      <c r="T317" s="53"/>
      <c r="U317" s="53"/>
      <c r="V317" s="53"/>
      <c r="Z317" s="53"/>
      <c r="AD317" s="53"/>
      <c r="AH317" s="53"/>
      <c r="AL317" s="53"/>
      <c r="AP317" s="53"/>
      <c r="AT317" s="53"/>
      <c r="AX317" s="53"/>
      <c r="AZ317" s="53"/>
      <c r="BA317" s="53"/>
      <c r="BB317" s="53"/>
      <c r="BF317" s="53"/>
      <c r="BK317" s="30"/>
    </row>
    <row r="318" s="4" customFormat="true" ht="12.75" hidden="false" customHeight="false" outlineLevel="0" collapsed="false">
      <c r="C318" s="52"/>
      <c r="F318" s="53"/>
      <c r="J318" s="53"/>
      <c r="N318" s="53"/>
      <c r="R318" s="53"/>
      <c r="T318" s="53"/>
      <c r="U318" s="53"/>
      <c r="V318" s="53"/>
      <c r="Z318" s="53"/>
      <c r="AD318" s="53"/>
      <c r="AH318" s="53"/>
      <c r="AL318" s="53"/>
      <c r="AP318" s="53"/>
      <c r="AT318" s="53"/>
      <c r="AX318" s="53"/>
      <c r="AZ318" s="53"/>
      <c r="BA318" s="53"/>
      <c r="BB318" s="53"/>
      <c r="BF318" s="53"/>
      <c r="BK318" s="30"/>
    </row>
    <row r="319" s="4" customFormat="true" ht="12.75" hidden="false" customHeight="false" outlineLevel="0" collapsed="false">
      <c r="C319" s="52"/>
      <c r="F319" s="53"/>
      <c r="J319" s="53"/>
      <c r="N319" s="53"/>
      <c r="R319" s="53"/>
      <c r="T319" s="53"/>
      <c r="U319" s="53"/>
      <c r="V319" s="53"/>
      <c r="Z319" s="53"/>
      <c r="AD319" s="53"/>
      <c r="AH319" s="53"/>
      <c r="AL319" s="53"/>
      <c r="AP319" s="53"/>
      <c r="AT319" s="53"/>
      <c r="AX319" s="53"/>
      <c r="AZ319" s="53"/>
      <c r="BA319" s="53"/>
      <c r="BB319" s="53"/>
      <c r="BF319" s="53"/>
      <c r="BK319" s="30"/>
    </row>
    <row r="320" s="4" customFormat="true" ht="12.75" hidden="false" customHeight="false" outlineLevel="0" collapsed="false">
      <c r="C320" s="52"/>
      <c r="F320" s="53"/>
      <c r="J320" s="53"/>
      <c r="N320" s="53"/>
      <c r="R320" s="53"/>
      <c r="T320" s="53"/>
      <c r="U320" s="53"/>
      <c r="V320" s="53"/>
      <c r="Z320" s="53"/>
      <c r="AD320" s="53"/>
      <c r="AH320" s="53"/>
      <c r="AL320" s="53"/>
      <c r="AP320" s="53"/>
      <c r="AT320" s="53"/>
      <c r="AX320" s="53"/>
      <c r="AZ320" s="53"/>
      <c r="BA320" s="53"/>
      <c r="BB320" s="53"/>
      <c r="BF320" s="53"/>
      <c r="BK320" s="30"/>
    </row>
    <row r="321" s="4" customFormat="true" ht="12.75" hidden="false" customHeight="false" outlineLevel="0" collapsed="false">
      <c r="C321" s="52"/>
      <c r="F321" s="53"/>
      <c r="J321" s="53"/>
      <c r="N321" s="53"/>
      <c r="R321" s="53"/>
      <c r="T321" s="53"/>
      <c r="U321" s="53"/>
      <c r="V321" s="53"/>
      <c r="Z321" s="53"/>
      <c r="AD321" s="53"/>
      <c r="AH321" s="53"/>
      <c r="AL321" s="53"/>
      <c r="AP321" s="53"/>
      <c r="AT321" s="53"/>
      <c r="AX321" s="53"/>
      <c r="AZ321" s="53"/>
      <c r="BA321" s="53"/>
      <c r="BB321" s="53"/>
      <c r="BF321" s="53"/>
      <c r="BK321" s="30"/>
    </row>
    <row r="322" s="4" customFormat="true" ht="12.75" hidden="false" customHeight="false" outlineLevel="0" collapsed="false">
      <c r="C322" s="52"/>
      <c r="F322" s="53"/>
      <c r="J322" s="53"/>
      <c r="N322" s="53"/>
      <c r="R322" s="53"/>
      <c r="T322" s="53"/>
      <c r="U322" s="53"/>
      <c r="V322" s="53"/>
      <c r="Z322" s="53"/>
      <c r="AD322" s="53"/>
      <c r="AH322" s="53"/>
      <c r="AL322" s="53"/>
      <c r="AP322" s="53"/>
      <c r="AT322" s="53"/>
      <c r="AX322" s="53"/>
      <c r="AZ322" s="53"/>
      <c r="BA322" s="53"/>
      <c r="BB322" s="53"/>
      <c r="BF322" s="53"/>
      <c r="BK322" s="30"/>
    </row>
    <row r="323" s="4" customFormat="true" ht="12.75" hidden="false" customHeight="false" outlineLevel="0" collapsed="false">
      <c r="C323" s="52"/>
      <c r="F323" s="53"/>
      <c r="J323" s="53"/>
      <c r="N323" s="53"/>
      <c r="R323" s="53"/>
      <c r="T323" s="53"/>
      <c r="U323" s="53"/>
      <c r="V323" s="53"/>
      <c r="Z323" s="53"/>
      <c r="AD323" s="53"/>
      <c r="AH323" s="53"/>
      <c r="AL323" s="53"/>
      <c r="AP323" s="53"/>
      <c r="AT323" s="53"/>
      <c r="AX323" s="53"/>
      <c r="AZ323" s="53"/>
      <c r="BA323" s="53"/>
      <c r="BB323" s="53"/>
      <c r="BF323" s="53"/>
      <c r="BK323" s="30"/>
    </row>
    <row r="324" s="4" customFormat="true" ht="12.75" hidden="false" customHeight="false" outlineLevel="0" collapsed="false">
      <c r="C324" s="52"/>
      <c r="F324" s="53"/>
      <c r="J324" s="53"/>
      <c r="N324" s="53"/>
      <c r="R324" s="53"/>
      <c r="T324" s="53"/>
      <c r="U324" s="53"/>
      <c r="V324" s="53"/>
      <c r="Z324" s="53"/>
      <c r="AD324" s="53"/>
      <c r="AH324" s="53"/>
      <c r="AL324" s="53"/>
      <c r="AP324" s="53"/>
      <c r="AT324" s="53"/>
      <c r="AX324" s="53"/>
      <c r="AZ324" s="53"/>
      <c r="BA324" s="53"/>
      <c r="BB324" s="53"/>
      <c r="BF324" s="53"/>
      <c r="BK324" s="30"/>
    </row>
    <row r="325" s="4" customFormat="true" ht="12.75" hidden="false" customHeight="false" outlineLevel="0" collapsed="false">
      <c r="C325" s="52"/>
      <c r="F325" s="53"/>
      <c r="J325" s="53"/>
      <c r="N325" s="53"/>
      <c r="R325" s="53"/>
      <c r="T325" s="53"/>
      <c r="U325" s="53"/>
      <c r="V325" s="53"/>
      <c r="Z325" s="53"/>
      <c r="AD325" s="53"/>
      <c r="AH325" s="53"/>
      <c r="AL325" s="53"/>
      <c r="AP325" s="53"/>
      <c r="AT325" s="53"/>
      <c r="AX325" s="53"/>
      <c r="AZ325" s="53"/>
      <c r="BA325" s="53"/>
      <c r="BB325" s="53"/>
      <c r="BF325" s="53"/>
      <c r="BK325" s="30"/>
    </row>
    <row r="326" s="4" customFormat="true" ht="12.75" hidden="false" customHeight="false" outlineLevel="0" collapsed="false">
      <c r="C326" s="52"/>
      <c r="F326" s="53"/>
      <c r="J326" s="53"/>
      <c r="N326" s="53"/>
      <c r="R326" s="53"/>
      <c r="T326" s="53"/>
      <c r="U326" s="53"/>
      <c r="V326" s="53"/>
      <c r="Z326" s="53"/>
      <c r="AD326" s="53"/>
      <c r="AH326" s="53"/>
      <c r="AL326" s="53"/>
      <c r="AP326" s="53"/>
      <c r="AT326" s="53"/>
      <c r="AX326" s="53"/>
      <c r="AZ326" s="53"/>
      <c r="BA326" s="53"/>
      <c r="BB326" s="53"/>
      <c r="BF326" s="53"/>
      <c r="BK326" s="30"/>
    </row>
    <row r="327" s="4" customFormat="true" ht="12.75" hidden="false" customHeight="false" outlineLevel="0" collapsed="false">
      <c r="C327" s="52"/>
      <c r="F327" s="53"/>
      <c r="J327" s="53"/>
      <c r="N327" s="53"/>
      <c r="R327" s="53"/>
      <c r="T327" s="53"/>
      <c r="U327" s="53"/>
      <c r="V327" s="53"/>
      <c r="Z327" s="53"/>
      <c r="AD327" s="53"/>
      <c r="AH327" s="53"/>
      <c r="AL327" s="53"/>
      <c r="AP327" s="53"/>
      <c r="AT327" s="53"/>
      <c r="AX327" s="53"/>
      <c r="AZ327" s="53"/>
      <c r="BA327" s="53"/>
      <c r="BB327" s="53"/>
      <c r="BF327" s="53"/>
      <c r="BK327" s="30"/>
    </row>
    <row r="328" s="4" customFormat="true" ht="12.75" hidden="false" customHeight="false" outlineLevel="0" collapsed="false">
      <c r="C328" s="52"/>
      <c r="F328" s="53"/>
      <c r="J328" s="53"/>
      <c r="N328" s="53"/>
      <c r="R328" s="53"/>
      <c r="T328" s="53"/>
      <c r="U328" s="53"/>
      <c r="V328" s="53"/>
      <c r="Z328" s="53"/>
      <c r="AD328" s="53"/>
      <c r="AH328" s="53"/>
      <c r="AL328" s="53"/>
      <c r="AP328" s="53"/>
      <c r="AT328" s="53"/>
      <c r="AX328" s="53"/>
      <c r="AZ328" s="53"/>
      <c r="BA328" s="53"/>
      <c r="BB328" s="53"/>
      <c r="BF328" s="53"/>
      <c r="BK328" s="30"/>
    </row>
    <row r="329" s="4" customFormat="true" ht="12.75" hidden="false" customHeight="false" outlineLevel="0" collapsed="false">
      <c r="C329" s="52"/>
      <c r="F329" s="53"/>
      <c r="J329" s="53"/>
      <c r="N329" s="53"/>
      <c r="R329" s="53"/>
      <c r="T329" s="53"/>
      <c r="U329" s="53"/>
      <c r="V329" s="53"/>
      <c r="Z329" s="53"/>
      <c r="AD329" s="53"/>
      <c r="AH329" s="53"/>
      <c r="AL329" s="53"/>
      <c r="AP329" s="53"/>
      <c r="AT329" s="53"/>
      <c r="AX329" s="53"/>
      <c r="AZ329" s="53"/>
      <c r="BA329" s="53"/>
      <c r="BB329" s="53"/>
      <c r="BF329" s="53"/>
      <c r="BK329" s="30"/>
    </row>
    <row r="330" s="4" customFormat="true" ht="12.75" hidden="false" customHeight="false" outlineLevel="0" collapsed="false">
      <c r="C330" s="52"/>
      <c r="F330" s="53"/>
      <c r="J330" s="53"/>
      <c r="N330" s="53"/>
      <c r="R330" s="53"/>
      <c r="T330" s="53"/>
      <c r="U330" s="53"/>
      <c r="V330" s="53"/>
      <c r="Z330" s="53"/>
      <c r="AD330" s="53"/>
      <c r="AH330" s="53"/>
      <c r="AL330" s="53"/>
      <c r="AP330" s="53"/>
      <c r="AT330" s="53"/>
      <c r="AX330" s="53"/>
      <c r="AZ330" s="53"/>
      <c r="BA330" s="53"/>
      <c r="BB330" s="53"/>
      <c r="BF330" s="53"/>
      <c r="BK330" s="30"/>
    </row>
    <row r="331" s="4" customFormat="true" ht="12.75" hidden="false" customHeight="false" outlineLevel="0" collapsed="false">
      <c r="C331" s="52"/>
      <c r="F331" s="53"/>
      <c r="J331" s="53"/>
      <c r="N331" s="53"/>
      <c r="R331" s="53"/>
      <c r="T331" s="53"/>
      <c r="U331" s="53"/>
      <c r="V331" s="53"/>
      <c r="Z331" s="53"/>
      <c r="AD331" s="53"/>
      <c r="AH331" s="53"/>
      <c r="AL331" s="53"/>
      <c r="AP331" s="53"/>
      <c r="AT331" s="53"/>
      <c r="AX331" s="53"/>
      <c r="AZ331" s="53"/>
      <c r="BA331" s="53"/>
      <c r="BB331" s="53"/>
      <c r="BF331" s="53"/>
      <c r="BK331" s="30"/>
    </row>
    <row r="332" s="4" customFormat="true" ht="12.75" hidden="false" customHeight="false" outlineLevel="0" collapsed="false">
      <c r="C332" s="52"/>
      <c r="F332" s="53"/>
      <c r="J332" s="53"/>
      <c r="N332" s="53"/>
      <c r="R332" s="53"/>
      <c r="T332" s="53"/>
      <c r="U332" s="53"/>
      <c r="V332" s="53"/>
      <c r="Z332" s="53"/>
      <c r="AD332" s="53"/>
      <c r="AH332" s="53"/>
      <c r="AL332" s="53"/>
      <c r="AP332" s="53"/>
      <c r="AT332" s="53"/>
      <c r="AX332" s="53"/>
      <c r="AZ332" s="53"/>
      <c r="BA332" s="53"/>
      <c r="BB332" s="53"/>
      <c r="BF332" s="53"/>
      <c r="BK332" s="30"/>
    </row>
    <row r="333" s="4" customFormat="true" ht="12.75" hidden="false" customHeight="false" outlineLevel="0" collapsed="false">
      <c r="C333" s="52"/>
      <c r="F333" s="53"/>
      <c r="J333" s="53"/>
      <c r="N333" s="53"/>
      <c r="R333" s="53"/>
      <c r="T333" s="53"/>
      <c r="U333" s="53"/>
      <c r="V333" s="53"/>
      <c r="Z333" s="53"/>
      <c r="AD333" s="53"/>
      <c r="AH333" s="53"/>
      <c r="AL333" s="53"/>
      <c r="AP333" s="53"/>
      <c r="AT333" s="53"/>
      <c r="AX333" s="53"/>
      <c r="AZ333" s="53"/>
      <c r="BA333" s="53"/>
      <c r="BB333" s="53"/>
      <c r="BF333" s="53"/>
      <c r="BK333" s="30"/>
    </row>
    <row r="334" s="4" customFormat="true" ht="12.75" hidden="false" customHeight="false" outlineLevel="0" collapsed="false">
      <c r="C334" s="52"/>
      <c r="F334" s="53"/>
      <c r="J334" s="53"/>
      <c r="N334" s="53"/>
      <c r="R334" s="53"/>
      <c r="T334" s="53"/>
      <c r="U334" s="53"/>
      <c r="V334" s="53"/>
      <c r="Z334" s="53"/>
      <c r="AD334" s="53"/>
      <c r="AH334" s="53"/>
      <c r="AL334" s="53"/>
      <c r="AP334" s="53"/>
      <c r="AT334" s="53"/>
      <c r="AX334" s="53"/>
      <c r="AZ334" s="53"/>
      <c r="BA334" s="53"/>
      <c r="BB334" s="53"/>
      <c r="BF334" s="53"/>
      <c r="BK334" s="30"/>
    </row>
    <row r="335" s="4" customFormat="true" ht="12.75" hidden="false" customHeight="false" outlineLevel="0" collapsed="false">
      <c r="C335" s="52"/>
      <c r="F335" s="53"/>
      <c r="J335" s="53"/>
      <c r="N335" s="53"/>
      <c r="R335" s="53"/>
      <c r="T335" s="53"/>
      <c r="U335" s="53"/>
      <c r="V335" s="53"/>
      <c r="Z335" s="53"/>
      <c r="AD335" s="53"/>
      <c r="AH335" s="53"/>
      <c r="AL335" s="53"/>
      <c r="AP335" s="53"/>
      <c r="AT335" s="53"/>
      <c r="AX335" s="53"/>
      <c r="AZ335" s="53"/>
      <c r="BA335" s="53"/>
      <c r="BB335" s="53"/>
      <c r="BF335" s="53"/>
      <c r="BK335" s="30"/>
    </row>
    <row r="336" s="4" customFormat="true" ht="12.75" hidden="false" customHeight="false" outlineLevel="0" collapsed="false">
      <c r="C336" s="52"/>
      <c r="F336" s="53"/>
      <c r="J336" s="53"/>
      <c r="N336" s="53"/>
      <c r="R336" s="53"/>
      <c r="T336" s="53"/>
      <c r="U336" s="53"/>
      <c r="V336" s="53"/>
      <c r="Z336" s="53"/>
      <c r="AD336" s="53"/>
      <c r="AH336" s="53"/>
      <c r="AL336" s="53"/>
      <c r="AP336" s="53"/>
      <c r="AT336" s="53"/>
      <c r="AX336" s="53"/>
      <c r="AZ336" s="53"/>
      <c r="BA336" s="53"/>
      <c r="BB336" s="53"/>
      <c r="BF336" s="53"/>
      <c r="BK336" s="30"/>
    </row>
    <row r="337" s="4" customFormat="true" ht="12.75" hidden="false" customHeight="false" outlineLevel="0" collapsed="false">
      <c r="C337" s="52"/>
      <c r="F337" s="53"/>
      <c r="J337" s="53"/>
      <c r="N337" s="53"/>
      <c r="R337" s="53"/>
      <c r="T337" s="53"/>
      <c r="U337" s="53"/>
      <c r="V337" s="53"/>
      <c r="Z337" s="53"/>
      <c r="AD337" s="53"/>
      <c r="AH337" s="53"/>
      <c r="AL337" s="53"/>
      <c r="AP337" s="53"/>
      <c r="AT337" s="53"/>
      <c r="AX337" s="53"/>
      <c r="AZ337" s="53"/>
      <c r="BA337" s="53"/>
      <c r="BB337" s="53"/>
      <c r="BF337" s="53"/>
      <c r="BK337" s="30"/>
    </row>
    <row r="338" s="4" customFormat="true" ht="12.75" hidden="false" customHeight="false" outlineLevel="0" collapsed="false">
      <c r="C338" s="52"/>
      <c r="F338" s="53"/>
      <c r="J338" s="53"/>
      <c r="N338" s="53"/>
      <c r="R338" s="53"/>
      <c r="T338" s="53"/>
      <c r="U338" s="53"/>
      <c r="V338" s="53"/>
      <c r="Z338" s="53"/>
      <c r="AD338" s="53"/>
      <c r="AH338" s="53"/>
      <c r="AL338" s="53"/>
      <c r="AP338" s="53"/>
      <c r="AT338" s="53"/>
      <c r="AX338" s="53"/>
      <c r="AZ338" s="53"/>
      <c r="BA338" s="53"/>
      <c r="BB338" s="53"/>
      <c r="BF338" s="53"/>
      <c r="BK338" s="30"/>
    </row>
    <row r="339" s="4" customFormat="true" ht="12.75" hidden="false" customHeight="false" outlineLevel="0" collapsed="false">
      <c r="C339" s="52"/>
      <c r="F339" s="53"/>
      <c r="J339" s="53"/>
      <c r="N339" s="53"/>
      <c r="R339" s="53"/>
      <c r="T339" s="53"/>
      <c r="U339" s="53"/>
      <c r="V339" s="53"/>
      <c r="Z339" s="53"/>
      <c r="AD339" s="53"/>
      <c r="AH339" s="53"/>
      <c r="AL339" s="53"/>
      <c r="AP339" s="53"/>
      <c r="AT339" s="53"/>
      <c r="AX339" s="53"/>
      <c r="AZ339" s="53"/>
      <c r="BA339" s="53"/>
      <c r="BB339" s="53"/>
      <c r="BF339" s="53"/>
      <c r="BK339" s="30"/>
    </row>
    <row r="340" s="4" customFormat="true" ht="12.75" hidden="false" customHeight="false" outlineLevel="0" collapsed="false">
      <c r="C340" s="52"/>
      <c r="F340" s="53"/>
      <c r="J340" s="53"/>
      <c r="N340" s="53"/>
      <c r="R340" s="53"/>
      <c r="T340" s="53"/>
      <c r="U340" s="53"/>
      <c r="V340" s="53"/>
      <c r="Z340" s="53"/>
      <c r="AD340" s="53"/>
      <c r="AH340" s="53"/>
      <c r="AL340" s="53"/>
      <c r="AP340" s="53"/>
      <c r="AT340" s="53"/>
      <c r="AX340" s="53"/>
      <c r="AZ340" s="53"/>
      <c r="BA340" s="53"/>
      <c r="BB340" s="53"/>
      <c r="BF340" s="53"/>
      <c r="BK340" s="30"/>
    </row>
    <row r="341" s="4" customFormat="true" ht="12.75" hidden="false" customHeight="false" outlineLevel="0" collapsed="false">
      <c r="C341" s="52"/>
      <c r="F341" s="53"/>
      <c r="J341" s="53"/>
      <c r="N341" s="53"/>
      <c r="R341" s="53"/>
      <c r="T341" s="53"/>
      <c r="U341" s="53"/>
      <c r="V341" s="53"/>
      <c r="Z341" s="53"/>
      <c r="AD341" s="53"/>
      <c r="AH341" s="53"/>
      <c r="AL341" s="53"/>
      <c r="AP341" s="53"/>
      <c r="AT341" s="53"/>
      <c r="AX341" s="53"/>
      <c r="AZ341" s="53"/>
      <c r="BA341" s="53"/>
      <c r="BB341" s="53"/>
      <c r="BF341" s="53"/>
      <c r="BK341" s="30"/>
    </row>
    <row r="342" s="4" customFormat="true" ht="12.75" hidden="false" customHeight="false" outlineLevel="0" collapsed="false">
      <c r="C342" s="52"/>
      <c r="F342" s="53"/>
      <c r="J342" s="53"/>
      <c r="N342" s="53"/>
      <c r="R342" s="53"/>
      <c r="T342" s="53"/>
      <c r="U342" s="53"/>
      <c r="V342" s="53"/>
      <c r="Z342" s="53"/>
      <c r="AD342" s="53"/>
      <c r="AH342" s="53"/>
      <c r="AL342" s="53"/>
      <c r="AP342" s="53"/>
      <c r="AT342" s="53"/>
      <c r="AX342" s="53"/>
      <c r="AZ342" s="53"/>
      <c r="BA342" s="53"/>
      <c r="BB342" s="53"/>
      <c r="BF342" s="53"/>
      <c r="BK342" s="30"/>
    </row>
    <row r="343" s="4" customFormat="true" ht="12.75" hidden="false" customHeight="false" outlineLevel="0" collapsed="false">
      <c r="C343" s="52"/>
      <c r="F343" s="53"/>
      <c r="J343" s="53"/>
      <c r="N343" s="53"/>
      <c r="R343" s="53"/>
      <c r="T343" s="53"/>
      <c r="U343" s="53"/>
      <c r="V343" s="53"/>
      <c r="Z343" s="53"/>
      <c r="AD343" s="53"/>
      <c r="AH343" s="53"/>
      <c r="AL343" s="53"/>
      <c r="AP343" s="53"/>
      <c r="AT343" s="53"/>
      <c r="AX343" s="53"/>
      <c r="AZ343" s="53"/>
      <c r="BA343" s="53"/>
      <c r="BB343" s="53"/>
      <c r="BF343" s="53"/>
      <c r="BK343" s="30"/>
    </row>
    <row r="344" s="4" customFormat="true" ht="12.75" hidden="false" customHeight="false" outlineLevel="0" collapsed="false">
      <c r="C344" s="52"/>
      <c r="F344" s="53"/>
      <c r="J344" s="53"/>
      <c r="N344" s="53"/>
      <c r="R344" s="53"/>
      <c r="T344" s="53"/>
      <c r="U344" s="53"/>
      <c r="V344" s="53"/>
      <c r="Z344" s="53"/>
      <c r="AD344" s="53"/>
      <c r="AH344" s="53"/>
      <c r="AL344" s="53"/>
      <c r="AP344" s="53"/>
      <c r="AT344" s="53"/>
      <c r="AX344" s="53"/>
      <c r="AZ344" s="53"/>
      <c r="BA344" s="53"/>
      <c r="BB344" s="53"/>
      <c r="BF344" s="53"/>
      <c r="BK344" s="30"/>
    </row>
    <row r="345" s="4" customFormat="true" ht="12.75" hidden="false" customHeight="false" outlineLevel="0" collapsed="false">
      <c r="C345" s="52"/>
      <c r="F345" s="53"/>
      <c r="J345" s="53"/>
      <c r="N345" s="53"/>
      <c r="R345" s="53"/>
      <c r="T345" s="53"/>
      <c r="U345" s="53"/>
      <c r="V345" s="53"/>
      <c r="Z345" s="53"/>
      <c r="AD345" s="53"/>
      <c r="AH345" s="53"/>
      <c r="AL345" s="53"/>
      <c r="AP345" s="53"/>
      <c r="AT345" s="53"/>
      <c r="AX345" s="53"/>
      <c r="AZ345" s="53"/>
      <c r="BA345" s="53"/>
      <c r="BB345" s="53"/>
      <c r="BF345" s="53"/>
      <c r="BK345" s="30"/>
    </row>
    <row r="346" s="4" customFormat="true" ht="12.75" hidden="false" customHeight="false" outlineLevel="0" collapsed="false">
      <c r="C346" s="52"/>
      <c r="F346" s="53"/>
      <c r="J346" s="53"/>
      <c r="N346" s="53"/>
      <c r="R346" s="53"/>
      <c r="T346" s="53"/>
      <c r="U346" s="53"/>
      <c r="V346" s="53"/>
      <c r="Z346" s="53"/>
      <c r="AD346" s="53"/>
      <c r="AH346" s="53"/>
      <c r="AL346" s="53"/>
      <c r="AP346" s="53"/>
      <c r="AT346" s="53"/>
      <c r="AX346" s="53"/>
      <c r="AZ346" s="53"/>
      <c r="BA346" s="53"/>
      <c r="BB346" s="53"/>
      <c r="BF346" s="53"/>
      <c r="BK346" s="30"/>
    </row>
    <row r="347" s="4" customFormat="true" ht="12.75" hidden="false" customHeight="false" outlineLevel="0" collapsed="false">
      <c r="C347" s="52"/>
      <c r="F347" s="53"/>
      <c r="J347" s="53"/>
      <c r="N347" s="53"/>
      <c r="R347" s="53"/>
      <c r="T347" s="53"/>
      <c r="U347" s="53"/>
      <c r="V347" s="53"/>
      <c r="Z347" s="53"/>
      <c r="AD347" s="53"/>
      <c r="AH347" s="53"/>
      <c r="AL347" s="53"/>
      <c r="AP347" s="53"/>
      <c r="AT347" s="53"/>
      <c r="AX347" s="53"/>
      <c r="AZ347" s="53"/>
      <c r="BA347" s="53"/>
      <c r="BB347" s="53"/>
      <c r="BF347" s="53"/>
      <c r="BK347" s="30"/>
    </row>
    <row r="348" s="4" customFormat="true" ht="12.75" hidden="false" customHeight="false" outlineLevel="0" collapsed="false">
      <c r="C348" s="52"/>
      <c r="F348" s="53"/>
      <c r="J348" s="53"/>
      <c r="N348" s="53"/>
      <c r="R348" s="53"/>
      <c r="T348" s="53"/>
      <c r="U348" s="53"/>
      <c r="V348" s="53"/>
      <c r="Z348" s="53"/>
      <c r="AD348" s="53"/>
      <c r="AH348" s="53"/>
      <c r="AL348" s="53"/>
      <c r="AP348" s="53"/>
      <c r="AT348" s="53"/>
      <c r="AX348" s="53"/>
      <c r="AZ348" s="53"/>
      <c r="BA348" s="53"/>
      <c r="BB348" s="53"/>
      <c r="BF348" s="53"/>
      <c r="BK348" s="30"/>
    </row>
    <row r="349" s="4" customFormat="true" ht="12.75" hidden="false" customHeight="false" outlineLevel="0" collapsed="false">
      <c r="C349" s="52"/>
      <c r="F349" s="53"/>
      <c r="J349" s="53"/>
      <c r="N349" s="53"/>
      <c r="R349" s="53"/>
      <c r="T349" s="53"/>
      <c r="U349" s="53"/>
      <c r="V349" s="53"/>
      <c r="Z349" s="53"/>
      <c r="AD349" s="53"/>
      <c r="AH349" s="53"/>
      <c r="AL349" s="53"/>
      <c r="AP349" s="53"/>
      <c r="AT349" s="53"/>
      <c r="AX349" s="53"/>
      <c r="AZ349" s="53"/>
      <c r="BA349" s="53"/>
      <c r="BB349" s="53"/>
      <c r="BF349" s="53"/>
      <c r="BK349" s="30"/>
    </row>
    <row r="350" s="4" customFormat="true" ht="12.75" hidden="false" customHeight="false" outlineLevel="0" collapsed="false">
      <c r="C350" s="52"/>
      <c r="F350" s="53"/>
      <c r="J350" s="53"/>
      <c r="N350" s="53"/>
      <c r="R350" s="53"/>
      <c r="T350" s="53"/>
      <c r="U350" s="53"/>
      <c r="V350" s="53"/>
      <c r="Z350" s="53"/>
      <c r="AD350" s="53"/>
      <c r="AH350" s="53"/>
      <c r="AL350" s="53"/>
      <c r="AP350" s="53"/>
      <c r="AT350" s="53"/>
      <c r="AX350" s="53"/>
      <c r="AZ350" s="53"/>
      <c r="BA350" s="53"/>
      <c r="BB350" s="53"/>
      <c r="BF350" s="53"/>
      <c r="BK350" s="30"/>
    </row>
    <row r="351" s="4" customFormat="true" ht="12.75" hidden="false" customHeight="false" outlineLevel="0" collapsed="false">
      <c r="C351" s="52"/>
      <c r="F351" s="53"/>
      <c r="J351" s="53"/>
      <c r="N351" s="53"/>
      <c r="R351" s="53"/>
      <c r="T351" s="53"/>
      <c r="U351" s="53"/>
      <c r="V351" s="53"/>
      <c r="Z351" s="53"/>
      <c r="AD351" s="53"/>
      <c r="AH351" s="53"/>
      <c r="AL351" s="53"/>
      <c r="AP351" s="53"/>
      <c r="AT351" s="53"/>
      <c r="AX351" s="53"/>
      <c r="AZ351" s="53"/>
      <c r="BA351" s="53"/>
      <c r="BB351" s="53"/>
      <c r="BF351" s="53"/>
      <c r="BK351" s="30"/>
    </row>
    <row r="352" s="4" customFormat="true" ht="12.75" hidden="false" customHeight="false" outlineLevel="0" collapsed="false">
      <c r="C352" s="52"/>
      <c r="F352" s="53"/>
      <c r="J352" s="53"/>
      <c r="N352" s="53"/>
      <c r="R352" s="53"/>
      <c r="T352" s="53"/>
      <c r="U352" s="53"/>
      <c r="V352" s="53"/>
      <c r="Z352" s="53"/>
      <c r="AD352" s="53"/>
      <c r="AH352" s="53"/>
      <c r="AL352" s="53"/>
      <c r="AP352" s="53"/>
      <c r="AT352" s="53"/>
      <c r="AX352" s="53"/>
      <c r="AZ352" s="53"/>
      <c r="BA352" s="53"/>
      <c r="BB352" s="53"/>
      <c r="BF352" s="53"/>
      <c r="BK352" s="30"/>
    </row>
    <row r="353" s="4" customFormat="true" ht="12.75" hidden="false" customHeight="false" outlineLevel="0" collapsed="false">
      <c r="C353" s="52"/>
      <c r="F353" s="53"/>
      <c r="J353" s="53"/>
      <c r="N353" s="53"/>
      <c r="R353" s="53"/>
      <c r="T353" s="53"/>
      <c r="U353" s="53"/>
      <c r="V353" s="53"/>
      <c r="Z353" s="53"/>
      <c r="AD353" s="53"/>
      <c r="AH353" s="53"/>
      <c r="AL353" s="53"/>
      <c r="AP353" s="53"/>
      <c r="AT353" s="53"/>
      <c r="AX353" s="53"/>
      <c r="AZ353" s="53"/>
      <c r="BA353" s="53"/>
      <c r="BB353" s="53"/>
      <c r="BF353" s="53"/>
      <c r="BK353" s="30"/>
    </row>
    <row r="354" s="4" customFormat="true" ht="12.75" hidden="false" customHeight="false" outlineLevel="0" collapsed="false">
      <c r="C354" s="52"/>
      <c r="F354" s="53"/>
      <c r="J354" s="53"/>
      <c r="N354" s="53"/>
      <c r="R354" s="53"/>
      <c r="T354" s="53"/>
      <c r="U354" s="53"/>
      <c r="V354" s="53"/>
      <c r="Z354" s="53"/>
      <c r="AD354" s="53"/>
      <c r="AH354" s="53"/>
      <c r="AL354" s="53"/>
      <c r="AP354" s="53"/>
      <c r="AT354" s="53"/>
      <c r="AX354" s="53"/>
      <c r="AZ354" s="53"/>
      <c r="BA354" s="53"/>
      <c r="BB354" s="53"/>
      <c r="BF354" s="53"/>
      <c r="BK354" s="30"/>
    </row>
    <row r="355" s="4" customFormat="true" ht="12.75" hidden="false" customHeight="false" outlineLevel="0" collapsed="false">
      <c r="C355" s="52"/>
      <c r="F355" s="53"/>
      <c r="J355" s="53"/>
      <c r="N355" s="53"/>
      <c r="R355" s="53"/>
      <c r="T355" s="53"/>
      <c r="U355" s="53"/>
      <c r="V355" s="53"/>
      <c r="Z355" s="53"/>
      <c r="AD355" s="53"/>
      <c r="AH355" s="53"/>
      <c r="AL355" s="53"/>
      <c r="AP355" s="53"/>
      <c r="AT355" s="53"/>
      <c r="AX355" s="53"/>
      <c r="AZ355" s="53"/>
      <c r="BA355" s="53"/>
      <c r="BB355" s="53"/>
      <c r="BF355" s="53"/>
      <c r="BK355" s="30"/>
    </row>
    <row r="356" s="4" customFormat="true" ht="12.75" hidden="false" customHeight="false" outlineLevel="0" collapsed="false">
      <c r="C356" s="52"/>
      <c r="F356" s="53"/>
      <c r="J356" s="53"/>
      <c r="N356" s="53"/>
      <c r="R356" s="53"/>
      <c r="T356" s="53"/>
      <c r="U356" s="53"/>
      <c r="V356" s="53"/>
      <c r="Z356" s="53"/>
      <c r="AD356" s="53"/>
      <c r="AH356" s="53"/>
      <c r="AL356" s="53"/>
      <c r="AP356" s="53"/>
      <c r="AT356" s="53"/>
      <c r="AX356" s="53"/>
      <c r="AZ356" s="53"/>
      <c r="BA356" s="53"/>
      <c r="BB356" s="53"/>
      <c r="BF356" s="53"/>
      <c r="BK356" s="30"/>
    </row>
    <row r="357" s="4" customFormat="true" ht="12.75" hidden="false" customHeight="false" outlineLevel="0" collapsed="false">
      <c r="C357" s="52"/>
      <c r="F357" s="53"/>
      <c r="J357" s="53"/>
      <c r="N357" s="53"/>
      <c r="R357" s="53"/>
      <c r="T357" s="53"/>
      <c r="U357" s="53"/>
      <c r="V357" s="53"/>
      <c r="Z357" s="53"/>
      <c r="AD357" s="53"/>
      <c r="AH357" s="53"/>
      <c r="AL357" s="53"/>
      <c r="AP357" s="53"/>
      <c r="AT357" s="53"/>
      <c r="AX357" s="53"/>
      <c r="AZ357" s="53"/>
      <c r="BA357" s="53"/>
      <c r="BB357" s="53"/>
      <c r="BF357" s="53"/>
      <c r="BK357" s="30"/>
    </row>
    <row r="358" s="4" customFormat="true" ht="12.75" hidden="false" customHeight="false" outlineLevel="0" collapsed="false">
      <c r="C358" s="52"/>
      <c r="F358" s="53"/>
      <c r="J358" s="53"/>
      <c r="N358" s="53"/>
      <c r="R358" s="53"/>
      <c r="T358" s="53"/>
      <c r="U358" s="53"/>
      <c r="V358" s="53"/>
      <c r="Z358" s="53"/>
      <c r="AD358" s="53"/>
      <c r="AH358" s="53"/>
      <c r="AL358" s="53"/>
      <c r="AP358" s="53"/>
      <c r="AT358" s="53"/>
      <c r="AX358" s="53"/>
      <c r="AZ358" s="53"/>
      <c r="BA358" s="53"/>
      <c r="BB358" s="53"/>
      <c r="BF358" s="53"/>
      <c r="BK358" s="30"/>
    </row>
    <row r="359" s="4" customFormat="true" ht="12.75" hidden="false" customHeight="false" outlineLevel="0" collapsed="false">
      <c r="C359" s="52"/>
      <c r="F359" s="53"/>
      <c r="J359" s="53"/>
      <c r="N359" s="53"/>
      <c r="R359" s="53"/>
      <c r="T359" s="53"/>
      <c r="U359" s="53"/>
      <c r="V359" s="53"/>
      <c r="Z359" s="53"/>
      <c r="AD359" s="53"/>
      <c r="AH359" s="53"/>
      <c r="AL359" s="53"/>
      <c r="AP359" s="53"/>
      <c r="AT359" s="53"/>
      <c r="AX359" s="53"/>
      <c r="AZ359" s="53"/>
      <c r="BA359" s="53"/>
      <c r="BB359" s="53"/>
      <c r="BF359" s="53"/>
      <c r="BK359" s="30"/>
    </row>
    <row r="360" s="4" customFormat="true" ht="12.75" hidden="false" customHeight="false" outlineLevel="0" collapsed="false">
      <c r="C360" s="52"/>
      <c r="F360" s="53"/>
      <c r="J360" s="53"/>
      <c r="N360" s="53"/>
      <c r="R360" s="53"/>
      <c r="T360" s="53"/>
      <c r="U360" s="53"/>
      <c r="V360" s="53"/>
      <c r="Z360" s="53"/>
      <c r="AD360" s="53"/>
      <c r="AH360" s="53"/>
      <c r="AL360" s="53"/>
      <c r="AP360" s="53"/>
      <c r="AT360" s="53"/>
      <c r="AX360" s="53"/>
      <c r="AZ360" s="53"/>
      <c r="BA360" s="53"/>
      <c r="BB360" s="53"/>
      <c r="BF360" s="53"/>
      <c r="BK360" s="30"/>
    </row>
    <row r="361" s="4" customFormat="true" ht="12.75" hidden="false" customHeight="false" outlineLevel="0" collapsed="false">
      <c r="C361" s="52"/>
      <c r="F361" s="53"/>
      <c r="J361" s="53"/>
      <c r="N361" s="53"/>
      <c r="R361" s="53"/>
      <c r="T361" s="53"/>
      <c r="U361" s="53"/>
      <c r="V361" s="53"/>
      <c r="Z361" s="53"/>
      <c r="AD361" s="53"/>
      <c r="AH361" s="53"/>
      <c r="AL361" s="53"/>
      <c r="AP361" s="53"/>
      <c r="AT361" s="53"/>
      <c r="AX361" s="53"/>
      <c r="AZ361" s="53"/>
      <c r="BA361" s="53"/>
      <c r="BB361" s="53"/>
      <c r="BF361" s="53"/>
      <c r="BK361" s="30"/>
    </row>
    <row r="362" s="4" customFormat="true" ht="12.75" hidden="false" customHeight="false" outlineLevel="0" collapsed="false">
      <c r="C362" s="52"/>
      <c r="F362" s="53"/>
      <c r="J362" s="53"/>
      <c r="N362" s="53"/>
      <c r="R362" s="53"/>
      <c r="T362" s="53"/>
      <c r="U362" s="53"/>
      <c r="V362" s="53"/>
      <c r="Z362" s="53"/>
      <c r="AD362" s="53"/>
      <c r="AH362" s="53"/>
      <c r="AL362" s="53"/>
      <c r="AP362" s="53"/>
      <c r="AT362" s="53"/>
      <c r="AX362" s="53"/>
      <c r="AZ362" s="53"/>
      <c r="BA362" s="53"/>
      <c r="BB362" s="53"/>
      <c r="BF362" s="53"/>
      <c r="BK362" s="30"/>
    </row>
    <row r="363" s="4" customFormat="true" ht="12.75" hidden="false" customHeight="false" outlineLevel="0" collapsed="false">
      <c r="C363" s="52"/>
      <c r="F363" s="53"/>
      <c r="J363" s="53"/>
      <c r="N363" s="53"/>
      <c r="R363" s="53"/>
      <c r="T363" s="53"/>
      <c r="U363" s="53"/>
      <c r="V363" s="53"/>
      <c r="Z363" s="53"/>
      <c r="AD363" s="53"/>
      <c r="AH363" s="53"/>
      <c r="AL363" s="53"/>
      <c r="AP363" s="53"/>
      <c r="AT363" s="53"/>
      <c r="AX363" s="53"/>
      <c r="AZ363" s="53"/>
      <c r="BA363" s="53"/>
      <c r="BB363" s="53"/>
      <c r="BF363" s="53"/>
      <c r="BK363" s="30"/>
    </row>
    <row r="364" s="4" customFormat="true" ht="12.75" hidden="false" customHeight="false" outlineLevel="0" collapsed="false">
      <c r="C364" s="52"/>
      <c r="F364" s="53"/>
      <c r="J364" s="53"/>
      <c r="N364" s="53"/>
      <c r="R364" s="53"/>
      <c r="T364" s="53"/>
      <c r="U364" s="53"/>
      <c r="V364" s="53"/>
      <c r="Z364" s="53"/>
      <c r="AD364" s="53"/>
      <c r="AH364" s="53"/>
      <c r="AL364" s="53"/>
      <c r="AP364" s="53"/>
      <c r="AT364" s="53"/>
      <c r="AX364" s="53"/>
      <c r="AZ364" s="53"/>
      <c r="BA364" s="53"/>
      <c r="BB364" s="53"/>
      <c r="BF364" s="53"/>
      <c r="BK364" s="30"/>
    </row>
    <row r="365" s="4" customFormat="true" ht="12.75" hidden="false" customHeight="false" outlineLevel="0" collapsed="false">
      <c r="C365" s="52"/>
      <c r="F365" s="53"/>
      <c r="J365" s="53"/>
      <c r="N365" s="53"/>
      <c r="R365" s="53"/>
      <c r="T365" s="53"/>
      <c r="U365" s="53"/>
      <c r="V365" s="53"/>
      <c r="Z365" s="53"/>
      <c r="AD365" s="53"/>
      <c r="AH365" s="53"/>
      <c r="AL365" s="53"/>
      <c r="AP365" s="53"/>
      <c r="AT365" s="53"/>
      <c r="AX365" s="53"/>
      <c r="AZ365" s="53"/>
      <c r="BA365" s="53"/>
      <c r="BB365" s="53"/>
      <c r="BF365" s="53"/>
      <c r="BK365" s="30"/>
    </row>
    <row r="366" s="4" customFormat="true" ht="12.75" hidden="false" customHeight="false" outlineLevel="0" collapsed="false">
      <c r="C366" s="52"/>
      <c r="F366" s="53"/>
      <c r="J366" s="53"/>
      <c r="N366" s="53"/>
      <c r="R366" s="53"/>
      <c r="T366" s="53"/>
      <c r="U366" s="53"/>
      <c r="V366" s="53"/>
      <c r="Z366" s="53"/>
      <c r="AD366" s="53"/>
      <c r="AH366" s="53"/>
      <c r="AL366" s="53"/>
      <c r="AP366" s="53"/>
      <c r="AT366" s="53"/>
      <c r="AX366" s="53"/>
      <c r="AZ366" s="53"/>
      <c r="BA366" s="53"/>
      <c r="BB366" s="53"/>
      <c r="BF366" s="53"/>
      <c r="BK366" s="30"/>
    </row>
    <row r="367" s="4" customFormat="true" ht="12.75" hidden="false" customHeight="false" outlineLevel="0" collapsed="false">
      <c r="C367" s="52"/>
      <c r="F367" s="53"/>
      <c r="J367" s="53"/>
      <c r="N367" s="53"/>
      <c r="R367" s="53"/>
      <c r="T367" s="53"/>
      <c r="U367" s="53"/>
      <c r="V367" s="53"/>
      <c r="Z367" s="53"/>
      <c r="AD367" s="53"/>
      <c r="AH367" s="53"/>
      <c r="AL367" s="53"/>
      <c r="AP367" s="53"/>
      <c r="AT367" s="53"/>
      <c r="AX367" s="53"/>
      <c r="AZ367" s="53"/>
      <c r="BA367" s="53"/>
      <c r="BB367" s="53"/>
      <c r="BF367" s="53"/>
      <c r="BK367" s="30"/>
    </row>
    <row r="368" s="4" customFormat="true" ht="12.75" hidden="false" customHeight="false" outlineLevel="0" collapsed="false">
      <c r="C368" s="52"/>
      <c r="F368" s="53"/>
      <c r="J368" s="53"/>
      <c r="N368" s="53"/>
      <c r="R368" s="53"/>
      <c r="T368" s="53"/>
      <c r="U368" s="53"/>
      <c r="V368" s="53"/>
      <c r="Z368" s="53"/>
      <c r="AD368" s="53"/>
      <c r="AH368" s="53"/>
      <c r="AL368" s="53"/>
      <c r="AP368" s="53"/>
      <c r="AT368" s="53"/>
      <c r="AX368" s="53"/>
      <c r="AZ368" s="53"/>
      <c r="BA368" s="53"/>
      <c r="BB368" s="53"/>
      <c r="BF368" s="53"/>
      <c r="BK368" s="30"/>
    </row>
    <row r="369" s="4" customFormat="true" ht="12.75" hidden="false" customHeight="false" outlineLevel="0" collapsed="false">
      <c r="C369" s="52"/>
      <c r="F369" s="53"/>
      <c r="J369" s="53"/>
      <c r="N369" s="53"/>
      <c r="R369" s="53"/>
      <c r="T369" s="53"/>
      <c r="U369" s="53"/>
      <c r="V369" s="53"/>
      <c r="Z369" s="53"/>
      <c r="AD369" s="53"/>
      <c r="AH369" s="53"/>
      <c r="AL369" s="53"/>
      <c r="AP369" s="53"/>
      <c r="AT369" s="53"/>
      <c r="AX369" s="53"/>
      <c r="AZ369" s="53"/>
      <c r="BA369" s="53"/>
      <c r="BB369" s="53"/>
      <c r="BF369" s="53"/>
      <c r="BK369" s="30"/>
    </row>
    <row r="370" s="4" customFormat="true" ht="12.75" hidden="false" customHeight="false" outlineLevel="0" collapsed="false">
      <c r="C370" s="52"/>
      <c r="F370" s="53"/>
      <c r="J370" s="53"/>
      <c r="N370" s="53"/>
      <c r="R370" s="53"/>
      <c r="T370" s="53"/>
      <c r="U370" s="53"/>
      <c r="V370" s="53"/>
      <c r="Z370" s="53"/>
      <c r="AD370" s="53"/>
      <c r="AH370" s="53"/>
      <c r="AL370" s="53"/>
      <c r="AP370" s="53"/>
      <c r="AT370" s="53"/>
      <c r="AX370" s="53"/>
      <c r="AZ370" s="53"/>
      <c r="BA370" s="53"/>
      <c r="BB370" s="53"/>
      <c r="BF370" s="53"/>
      <c r="BK370" s="30"/>
    </row>
    <row r="371" s="4" customFormat="true" ht="12.75" hidden="false" customHeight="false" outlineLevel="0" collapsed="false">
      <c r="C371" s="52"/>
      <c r="F371" s="53"/>
      <c r="J371" s="53"/>
      <c r="N371" s="53"/>
      <c r="R371" s="53"/>
      <c r="T371" s="53"/>
      <c r="U371" s="53"/>
      <c r="V371" s="53"/>
      <c r="Z371" s="53"/>
      <c r="AD371" s="53"/>
      <c r="AH371" s="53"/>
      <c r="AL371" s="53"/>
      <c r="AP371" s="53"/>
      <c r="AT371" s="53"/>
      <c r="AX371" s="53"/>
      <c r="AZ371" s="53"/>
      <c r="BA371" s="53"/>
      <c r="BB371" s="53"/>
      <c r="BF371" s="53"/>
      <c r="BK371" s="30"/>
    </row>
    <row r="372" s="4" customFormat="true" ht="12.75" hidden="false" customHeight="false" outlineLevel="0" collapsed="false">
      <c r="C372" s="52"/>
      <c r="F372" s="53"/>
      <c r="J372" s="53"/>
      <c r="N372" s="53"/>
      <c r="R372" s="53"/>
      <c r="T372" s="53"/>
      <c r="U372" s="53"/>
      <c r="V372" s="53"/>
      <c r="Z372" s="53"/>
      <c r="AD372" s="53"/>
      <c r="AH372" s="53"/>
      <c r="AL372" s="53"/>
      <c r="AP372" s="53"/>
      <c r="AT372" s="53"/>
      <c r="AX372" s="53"/>
      <c r="AZ372" s="53"/>
      <c r="BA372" s="53"/>
      <c r="BB372" s="53"/>
      <c r="BF372" s="53"/>
      <c r="BK372" s="30"/>
    </row>
    <row r="373" s="4" customFormat="true" ht="12.75" hidden="false" customHeight="false" outlineLevel="0" collapsed="false">
      <c r="C373" s="52"/>
      <c r="F373" s="53"/>
      <c r="J373" s="53"/>
      <c r="N373" s="53"/>
      <c r="R373" s="53"/>
      <c r="T373" s="53"/>
      <c r="U373" s="53"/>
      <c r="V373" s="53"/>
      <c r="Z373" s="53"/>
      <c r="AD373" s="53"/>
      <c r="AH373" s="53"/>
      <c r="AL373" s="53"/>
      <c r="AP373" s="53"/>
      <c r="AT373" s="53"/>
      <c r="AX373" s="53"/>
      <c r="AZ373" s="53"/>
      <c r="BA373" s="53"/>
      <c r="BB373" s="53"/>
      <c r="BF373" s="53"/>
      <c r="BK373" s="30"/>
    </row>
    <row r="374" s="4" customFormat="true" ht="12.75" hidden="false" customHeight="false" outlineLevel="0" collapsed="false">
      <c r="C374" s="52"/>
      <c r="F374" s="53"/>
      <c r="J374" s="53"/>
      <c r="N374" s="53"/>
      <c r="R374" s="53"/>
      <c r="T374" s="53"/>
      <c r="U374" s="53"/>
      <c r="V374" s="53"/>
      <c r="Z374" s="53"/>
      <c r="AD374" s="53"/>
      <c r="AH374" s="53"/>
      <c r="AL374" s="53"/>
      <c r="AP374" s="53"/>
      <c r="AT374" s="53"/>
      <c r="AX374" s="53"/>
      <c r="AZ374" s="53"/>
      <c r="BA374" s="53"/>
      <c r="BB374" s="53"/>
      <c r="BF374" s="53"/>
      <c r="BK374" s="30"/>
    </row>
    <row r="375" s="4" customFormat="true" ht="12.75" hidden="false" customHeight="false" outlineLevel="0" collapsed="false">
      <c r="C375" s="52"/>
      <c r="F375" s="53"/>
      <c r="J375" s="53"/>
      <c r="N375" s="53"/>
      <c r="R375" s="53"/>
      <c r="T375" s="53"/>
      <c r="U375" s="53"/>
      <c r="V375" s="53"/>
      <c r="Z375" s="53"/>
      <c r="AD375" s="53"/>
      <c r="AH375" s="53"/>
      <c r="AL375" s="53"/>
      <c r="AP375" s="53"/>
      <c r="AT375" s="53"/>
      <c r="AX375" s="53"/>
      <c r="AZ375" s="53"/>
      <c r="BA375" s="53"/>
      <c r="BB375" s="53"/>
      <c r="BF375" s="53"/>
      <c r="BK375" s="30"/>
    </row>
    <row r="376" s="4" customFormat="true" ht="12.75" hidden="false" customHeight="false" outlineLevel="0" collapsed="false">
      <c r="C376" s="52"/>
      <c r="F376" s="53"/>
      <c r="J376" s="53"/>
      <c r="N376" s="53"/>
      <c r="R376" s="53"/>
      <c r="T376" s="53"/>
      <c r="U376" s="53"/>
      <c r="V376" s="53"/>
      <c r="Z376" s="53"/>
      <c r="AD376" s="53"/>
      <c r="AH376" s="53"/>
      <c r="AL376" s="53"/>
      <c r="AP376" s="53"/>
      <c r="AT376" s="53"/>
      <c r="AX376" s="53"/>
      <c r="AZ376" s="53"/>
      <c r="BA376" s="53"/>
      <c r="BB376" s="53"/>
      <c r="BF376" s="53"/>
      <c r="BK376" s="30"/>
    </row>
    <row r="377" s="4" customFormat="true" ht="12.75" hidden="false" customHeight="false" outlineLevel="0" collapsed="false">
      <c r="C377" s="52"/>
      <c r="F377" s="53"/>
      <c r="J377" s="53"/>
      <c r="N377" s="53"/>
      <c r="R377" s="53"/>
      <c r="T377" s="53"/>
      <c r="U377" s="53"/>
      <c r="V377" s="53"/>
      <c r="Z377" s="53"/>
      <c r="AD377" s="53"/>
      <c r="AH377" s="53"/>
      <c r="AL377" s="53"/>
      <c r="AP377" s="53"/>
      <c r="AT377" s="53"/>
      <c r="AX377" s="53"/>
      <c r="AZ377" s="53"/>
      <c r="BA377" s="53"/>
      <c r="BB377" s="53"/>
      <c r="BF377" s="53"/>
      <c r="BK377" s="30"/>
    </row>
    <row r="378" s="4" customFormat="true" ht="12.75" hidden="false" customHeight="false" outlineLevel="0" collapsed="false">
      <c r="C378" s="52"/>
      <c r="F378" s="53"/>
      <c r="J378" s="53"/>
      <c r="N378" s="53"/>
      <c r="R378" s="53"/>
      <c r="T378" s="53"/>
      <c r="U378" s="53"/>
      <c r="V378" s="53"/>
      <c r="Z378" s="53"/>
      <c r="AD378" s="53"/>
      <c r="AH378" s="53"/>
      <c r="AL378" s="53"/>
      <c r="AP378" s="53"/>
      <c r="AT378" s="53"/>
      <c r="AX378" s="53"/>
      <c r="AZ378" s="53"/>
      <c r="BA378" s="53"/>
      <c r="BB378" s="53"/>
      <c r="BF378" s="53"/>
      <c r="BK378" s="30"/>
    </row>
    <row r="379" s="4" customFormat="true" ht="12.75" hidden="false" customHeight="false" outlineLevel="0" collapsed="false">
      <c r="C379" s="52"/>
      <c r="F379" s="53"/>
      <c r="J379" s="53"/>
      <c r="N379" s="53"/>
      <c r="R379" s="53"/>
      <c r="T379" s="53"/>
      <c r="U379" s="53"/>
      <c r="V379" s="53"/>
      <c r="Z379" s="53"/>
      <c r="AD379" s="53"/>
      <c r="AH379" s="53"/>
      <c r="AL379" s="53"/>
      <c r="AP379" s="53"/>
      <c r="AT379" s="53"/>
      <c r="AX379" s="53"/>
      <c r="AZ379" s="53"/>
      <c r="BA379" s="53"/>
      <c r="BB379" s="53"/>
      <c r="BF379" s="53"/>
      <c r="BK379" s="30"/>
    </row>
    <row r="380" s="4" customFormat="true" ht="12.75" hidden="false" customHeight="false" outlineLevel="0" collapsed="false">
      <c r="C380" s="52"/>
      <c r="F380" s="53"/>
      <c r="J380" s="53"/>
      <c r="N380" s="53"/>
      <c r="R380" s="53"/>
      <c r="T380" s="53"/>
      <c r="U380" s="53"/>
      <c r="V380" s="53"/>
      <c r="Z380" s="53"/>
      <c r="AD380" s="53"/>
      <c r="AH380" s="53"/>
      <c r="AL380" s="53"/>
      <c r="AP380" s="53"/>
      <c r="AT380" s="53"/>
      <c r="AX380" s="53"/>
      <c r="AZ380" s="53"/>
      <c r="BA380" s="53"/>
      <c r="BB380" s="53"/>
      <c r="BF380" s="53"/>
      <c r="BK380" s="30"/>
    </row>
    <row r="381" s="4" customFormat="true" ht="12.75" hidden="false" customHeight="false" outlineLevel="0" collapsed="false">
      <c r="C381" s="52"/>
      <c r="F381" s="53"/>
      <c r="J381" s="53"/>
      <c r="N381" s="53"/>
      <c r="R381" s="53"/>
      <c r="T381" s="53"/>
      <c r="U381" s="53"/>
      <c r="V381" s="53"/>
      <c r="Z381" s="53"/>
      <c r="AD381" s="53"/>
      <c r="AH381" s="53"/>
      <c r="AL381" s="53"/>
      <c r="AP381" s="53"/>
      <c r="AT381" s="53"/>
      <c r="AX381" s="53"/>
      <c r="AZ381" s="53"/>
      <c r="BA381" s="53"/>
      <c r="BB381" s="53"/>
      <c r="BF381" s="53"/>
      <c r="BK381" s="30"/>
    </row>
    <row r="382" s="4" customFormat="true" ht="12.75" hidden="false" customHeight="false" outlineLevel="0" collapsed="false">
      <c r="C382" s="52"/>
      <c r="F382" s="53"/>
      <c r="J382" s="53"/>
      <c r="N382" s="53"/>
      <c r="R382" s="53"/>
      <c r="T382" s="53"/>
      <c r="U382" s="53"/>
      <c r="V382" s="53"/>
      <c r="Z382" s="53"/>
      <c r="AD382" s="53"/>
      <c r="AH382" s="53"/>
      <c r="AL382" s="53"/>
      <c r="AP382" s="53"/>
      <c r="AT382" s="53"/>
      <c r="AX382" s="53"/>
      <c r="AZ382" s="53"/>
      <c r="BA382" s="53"/>
      <c r="BB382" s="53"/>
      <c r="BF382" s="53"/>
      <c r="BK382" s="30"/>
    </row>
    <row r="383" s="4" customFormat="true" ht="12.75" hidden="false" customHeight="false" outlineLevel="0" collapsed="false">
      <c r="C383" s="52"/>
      <c r="F383" s="53"/>
      <c r="J383" s="53"/>
      <c r="N383" s="53"/>
      <c r="R383" s="53"/>
      <c r="T383" s="53"/>
      <c r="U383" s="53"/>
      <c r="V383" s="53"/>
      <c r="Z383" s="53"/>
      <c r="AD383" s="53"/>
      <c r="AH383" s="53"/>
      <c r="AL383" s="53"/>
      <c r="AP383" s="53"/>
      <c r="AT383" s="53"/>
      <c r="AX383" s="53"/>
      <c r="AZ383" s="53"/>
      <c r="BA383" s="53"/>
      <c r="BB383" s="53"/>
      <c r="BF383" s="53"/>
      <c r="BK383" s="30"/>
    </row>
    <row r="384" s="4" customFormat="true" ht="12.75" hidden="false" customHeight="false" outlineLevel="0" collapsed="false">
      <c r="C384" s="52"/>
      <c r="F384" s="53"/>
      <c r="J384" s="53"/>
      <c r="N384" s="53"/>
      <c r="R384" s="53"/>
      <c r="T384" s="53"/>
      <c r="U384" s="53"/>
      <c r="V384" s="53"/>
      <c r="Z384" s="53"/>
      <c r="AD384" s="53"/>
      <c r="AH384" s="53"/>
      <c r="AL384" s="53"/>
      <c r="AP384" s="53"/>
      <c r="AT384" s="53"/>
      <c r="AX384" s="53"/>
      <c r="AZ384" s="53"/>
      <c r="BA384" s="53"/>
      <c r="BB384" s="53"/>
      <c r="BF384" s="53"/>
      <c r="BK384" s="30"/>
    </row>
    <row r="385" s="4" customFormat="true" ht="12.75" hidden="false" customHeight="false" outlineLevel="0" collapsed="false">
      <c r="C385" s="52"/>
      <c r="F385" s="53"/>
      <c r="J385" s="53"/>
      <c r="N385" s="53"/>
      <c r="R385" s="53"/>
      <c r="T385" s="53"/>
      <c r="U385" s="53"/>
      <c r="V385" s="53"/>
      <c r="Z385" s="53"/>
      <c r="AD385" s="53"/>
      <c r="AH385" s="53"/>
      <c r="AL385" s="53"/>
      <c r="AP385" s="53"/>
      <c r="AT385" s="53"/>
      <c r="AX385" s="53"/>
      <c r="AZ385" s="53"/>
      <c r="BA385" s="53"/>
      <c r="BB385" s="53"/>
      <c r="BF385" s="53"/>
      <c r="BK385" s="30"/>
    </row>
    <row r="386" s="4" customFormat="true" ht="12.75" hidden="false" customHeight="false" outlineLevel="0" collapsed="false">
      <c r="C386" s="52"/>
      <c r="F386" s="53"/>
      <c r="J386" s="53"/>
      <c r="N386" s="53"/>
      <c r="R386" s="53"/>
      <c r="T386" s="53"/>
      <c r="U386" s="53"/>
      <c r="V386" s="53"/>
      <c r="Z386" s="53"/>
      <c r="AD386" s="53"/>
      <c r="AH386" s="53"/>
      <c r="AL386" s="53"/>
      <c r="AP386" s="53"/>
      <c r="AT386" s="53"/>
      <c r="AX386" s="53"/>
      <c r="AZ386" s="53"/>
      <c r="BA386" s="53"/>
      <c r="BB386" s="53"/>
      <c r="BF386" s="53"/>
      <c r="BK386" s="30"/>
    </row>
    <row r="387" s="4" customFormat="true" ht="12.75" hidden="false" customHeight="false" outlineLevel="0" collapsed="false">
      <c r="C387" s="52"/>
      <c r="F387" s="53"/>
      <c r="J387" s="53"/>
      <c r="N387" s="53"/>
      <c r="R387" s="53"/>
      <c r="T387" s="53"/>
      <c r="U387" s="53"/>
      <c r="V387" s="53"/>
      <c r="Z387" s="53"/>
      <c r="AD387" s="53"/>
      <c r="AH387" s="53"/>
      <c r="AL387" s="53"/>
      <c r="AP387" s="53"/>
      <c r="AT387" s="53"/>
      <c r="AX387" s="53"/>
      <c r="AZ387" s="53"/>
      <c r="BA387" s="53"/>
      <c r="BB387" s="53"/>
      <c r="BF387" s="53"/>
      <c r="BK387" s="30"/>
    </row>
    <row r="388" s="4" customFormat="true" ht="12.75" hidden="false" customHeight="false" outlineLevel="0" collapsed="false">
      <c r="C388" s="52"/>
      <c r="F388" s="53"/>
      <c r="J388" s="53"/>
      <c r="N388" s="53"/>
      <c r="R388" s="53"/>
      <c r="T388" s="53"/>
      <c r="U388" s="53"/>
      <c r="V388" s="53"/>
      <c r="Z388" s="53"/>
      <c r="AD388" s="53"/>
      <c r="AH388" s="53"/>
      <c r="AL388" s="53"/>
      <c r="AP388" s="53"/>
      <c r="AT388" s="53"/>
      <c r="AX388" s="53"/>
      <c r="AZ388" s="53"/>
      <c r="BA388" s="53"/>
      <c r="BB388" s="53"/>
      <c r="BF388" s="53"/>
      <c r="BK388" s="30"/>
    </row>
    <row r="389" s="4" customFormat="true" ht="12.75" hidden="false" customHeight="false" outlineLevel="0" collapsed="false">
      <c r="C389" s="52"/>
      <c r="F389" s="53"/>
      <c r="J389" s="53"/>
      <c r="N389" s="53"/>
      <c r="R389" s="53"/>
      <c r="T389" s="53"/>
      <c r="U389" s="53"/>
      <c r="V389" s="53"/>
      <c r="Z389" s="53"/>
      <c r="AD389" s="53"/>
      <c r="AH389" s="53"/>
      <c r="AL389" s="53"/>
      <c r="AP389" s="53"/>
      <c r="AT389" s="53"/>
      <c r="AX389" s="53"/>
      <c r="AZ389" s="53"/>
      <c r="BA389" s="53"/>
      <c r="BB389" s="53"/>
      <c r="BF389" s="53"/>
      <c r="BK389" s="30"/>
    </row>
    <row r="390" s="4" customFormat="true" ht="12.75" hidden="false" customHeight="false" outlineLevel="0" collapsed="false">
      <c r="C390" s="52"/>
      <c r="F390" s="53"/>
      <c r="J390" s="53"/>
      <c r="N390" s="53"/>
      <c r="R390" s="53"/>
      <c r="T390" s="53"/>
      <c r="U390" s="53"/>
      <c r="V390" s="53"/>
      <c r="Z390" s="53"/>
      <c r="AD390" s="53"/>
      <c r="AH390" s="53"/>
      <c r="AL390" s="53"/>
      <c r="AP390" s="53"/>
      <c r="AT390" s="53"/>
      <c r="AX390" s="53"/>
      <c r="AZ390" s="53"/>
      <c r="BA390" s="53"/>
      <c r="BB390" s="53"/>
      <c r="BF390" s="53"/>
      <c r="BK390" s="30"/>
    </row>
    <row r="391" s="4" customFormat="true" ht="12.75" hidden="false" customHeight="false" outlineLevel="0" collapsed="false">
      <c r="C391" s="52"/>
      <c r="F391" s="53"/>
      <c r="J391" s="53"/>
      <c r="N391" s="53"/>
      <c r="R391" s="53"/>
      <c r="T391" s="53"/>
      <c r="U391" s="53"/>
      <c r="V391" s="53"/>
      <c r="Z391" s="53"/>
      <c r="AD391" s="53"/>
      <c r="AH391" s="53"/>
      <c r="AL391" s="53"/>
      <c r="AP391" s="53"/>
      <c r="AT391" s="53"/>
      <c r="AX391" s="53"/>
      <c r="AZ391" s="53"/>
      <c r="BA391" s="53"/>
      <c r="BB391" s="53"/>
      <c r="BF391" s="53"/>
      <c r="BK391" s="30"/>
    </row>
    <row r="392" s="4" customFormat="true" ht="12.75" hidden="false" customHeight="false" outlineLevel="0" collapsed="false">
      <c r="C392" s="52"/>
      <c r="F392" s="53"/>
      <c r="J392" s="53"/>
      <c r="N392" s="53"/>
      <c r="R392" s="53"/>
      <c r="T392" s="53"/>
      <c r="U392" s="53"/>
      <c r="V392" s="53"/>
      <c r="Z392" s="53"/>
      <c r="AD392" s="53"/>
      <c r="AH392" s="53"/>
      <c r="AL392" s="53"/>
      <c r="AP392" s="53"/>
      <c r="AT392" s="53"/>
      <c r="AX392" s="53"/>
      <c r="AZ392" s="53"/>
      <c r="BA392" s="53"/>
      <c r="BB392" s="53"/>
      <c r="BF392" s="53"/>
      <c r="BK392" s="30"/>
    </row>
    <row r="393" s="4" customFormat="true" ht="12.75" hidden="false" customHeight="false" outlineLevel="0" collapsed="false">
      <c r="C393" s="52"/>
      <c r="F393" s="53"/>
      <c r="J393" s="53"/>
      <c r="N393" s="53"/>
      <c r="R393" s="53"/>
      <c r="T393" s="53"/>
      <c r="U393" s="53"/>
      <c r="V393" s="53"/>
      <c r="Z393" s="53"/>
      <c r="AD393" s="53"/>
      <c r="AH393" s="53"/>
      <c r="AL393" s="53"/>
      <c r="AP393" s="53"/>
      <c r="AT393" s="53"/>
      <c r="AX393" s="53"/>
      <c r="AZ393" s="53"/>
      <c r="BA393" s="53"/>
      <c r="BB393" s="53"/>
      <c r="BF393" s="53"/>
      <c r="BK393" s="30"/>
    </row>
    <row r="394" s="4" customFormat="true" ht="12.75" hidden="false" customHeight="false" outlineLevel="0" collapsed="false">
      <c r="C394" s="52"/>
      <c r="F394" s="53"/>
      <c r="J394" s="53"/>
      <c r="N394" s="53"/>
      <c r="R394" s="53"/>
      <c r="T394" s="53"/>
      <c r="U394" s="53"/>
      <c r="V394" s="53"/>
      <c r="Z394" s="53"/>
      <c r="AD394" s="53"/>
      <c r="AH394" s="53"/>
      <c r="AL394" s="53"/>
      <c r="AP394" s="53"/>
      <c r="AT394" s="53"/>
      <c r="AX394" s="53"/>
      <c r="AZ394" s="53"/>
      <c r="BA394" s="53"/>
      <c r="BB394" s="53"/>
      <c r="BF394" s="53"/>
      <c r="BK394" s="30"/>
    </row>
    <row r="395" s="4" customFormat="true" ht="12.75" hidden="false" customHeight="false" outlineLevel="0" collapsed="false">
      <c r="C395" s="52"/>
      <c r="F395" s="53"/>
      <c r="J395" s="53"/>
      <c r="N395" s="53"/>
      <c r="R395" s="53"/>
      <c r="T395" s="53"/>
      <c r="U395" s="53"/>
      <c r="V395" s="53"/>
      <c r="Z395" s="53"/>
      <c r="AD395" s="53"/>
      <c r="AH395" s="53"/>
      <c r="AL395" s="53"/>
      <c r="AP395" s="53"/>
      <c r="AT395" s="53"/>
      <c r="AX395" s="53"/>
      <c r="AZ395" s="53"/>
      <c r="BA395" s="53"/>
      <c r="BB395" s="53"/>
      <c r="BF395" s="53"/>
      <c r="BK395" s="30"/>
    </row>
    <row r="396" s="4" customFormat="true" ht="12.75" hidden="false" customHeight="false" outlineLevel="0" collapsed="false">
      <c r="C396" s="52"/>
      <c r="F396" s="53"/>
      <c r="J396" s="53"/>
      <c r="N396" s="53"/>
      <c r="R396" s="53"/>
      <c r="T396" s="53"/>
      <c r="U396" s="53"/>
      <c r="V396" s="53"/>
      <c r="Z396" s="53"/>
      <c r="AD396" s="53"/>
      <c r="AH396" s="53"/>
      <c r="AL396" s="53"/>
      <c r="AP396" s="53"/>
      <c r="AT396" s="53"/>
      <c r="AX396" s="53"/>
      <c r="AZ396" s="53"/>
      <c r="BA396" s="53"/>
      <c r="BB396" s="53"/>
      <c r="BF396" s="53"/>
      <c r="BK396" s="30"/>
    </row>
    <row r="397" s="4" customFormat="true" ht="12.75" hidden="false" customHeight="false" outlineLevel="0" collapsed="false">
      <c r="C397" s="52"/>
      <c r="F397" s="53"/>
      <c r="J397" s="53"/>
      <c r="N397" s="53"/>
      <c r="R397" s="53"/>
      <c r="T397" s="53"/>
      <c r="U397" s="53"/>
      <c r="V397" s="53"/>
      <c r="Z397" s="53"/>
      <c r="AD397" s="53"/>
      <c r="AH397" s="53"/>
      <c r="AL397" s="53"/>
      <c r="AP397" s="53"/>
      <c r="AT397" s="53"/>
      <c r="AX397" s="53"/>
      <c r="AZ397" s="53"/>
      <c r="BA397" s="53"/>
      <c r="BB397" s="53"/>
      <c r="BF397" s="53"/>
      <c r="BK397" s="30"/>
    </row>
    <row r="398" s="4" customFormat="true" ht="12.75" hidden="false" customHeight="false" outlineLevel="0" collapsed="false">
      <c r="C398" s="52"/>
      <c r="F398" s="53"/>
      <c r="J398" s="53"/>
      <c r="N398" s="53"/>
      <c r="R398" s="53"/>
      <c r="T398" s="53"/>
      <c r="U398" s="53"/>
      <c r="V398" s="53"/>
      <c r="Z398" s="53"/>
      <c r="AD398" s="53"/>
      <c r="AH398" s="53"/>
      <c r="AL398" s="53"/>
      <c r="AP398" s="53"/>
      <c r="AT398" s="53"/>
      <c r="AX398" s="53"/>
      <c r="AZ398" s="53"/>
      <c r="BA398" s="53"/>
      <c r="BB398" s="53"/>
      <c r="BF398" s="53"/>
      <c r="BK398" s="30"/>
    </row>
    <row r="399" s="4" customFormat="true" ht="12.75" hidden="false" customHeight="false" outlineLevel="0" collapsed="false">
      <c r="C399" s="52"/>
      <c r="F399" s="53"/>
      <c r="J399" s="53"/>
      <c r="N399" s="53"/>
      <c r="R399" s="53"/>
      <c r="T399" s="53"/>
      <c r="U399" s="53"/>
      <c r="V399" s="53"/>
      <c r="Z399" s="53"/>
      <c r="AD399" s="53"/>
      <c r="AH399" s="53"/>
      <c r="AL399" s="53"/>
      <c r="AP399" s="53"/>
      <c r="AT399" s="53"/>
      <c r="AX399" s="53"/>
      <c r="AZ399" s="53"/>
      <c r="BA399" s="53"/>
      <c r="BB399" s="53"/>
      <c r="BF399" s="53"/>
      <c r="BK399" s="30"/>
    </row>
    <row r="400" s="4" customFormat="true" ht="12.75" hidden="false" customHeight="false" outlineLevel="0" collapsed="false">
      <c r="C400" s="52"/>
      <c r="F400" s="53"/>
      <c r="J400" s="53"/>
      <c r="N400" s="53"/>
      <c r="R400" s="53"/>
      <c r="T400" s="53"/>
      <c r="U400" s="53"/>
      <c r="V400" s="53"/>
      <c r="Z400" s="53"/>
      <c r="AD400" s="53"/>
      <c r="AH400" s="53"/>
      <c r="AL400" s="53"/>
      <c r="AP400" s="53"/>
      <c r="AT400" s="53"/>
      <c r="AX400" s="53"/>
      <c r="AZ400" s="53"/>
      <c r="BA400" s="53"/>
      <c r="BB400" s="53"/>
      <c r="BF400" s="53"/>
      <c r="BK400" s="30"/>
    </row>
    <row r="401" s="4" customFormat="true" ht="12.75" hidden="false" customHeight="false" outlineLevel="0" collapsed="false">
      <c r="C401" s="52"/>
      <c r="F401" s="53"/>
      <c r="J401" s="53"/>
      <c r="N401" s="53"/>
      <c r="R401" s="53"/>
      <c r="T401" s="53"/>
      <c r="U401" s="53"/>
      <c r="V401" s="53"/>
      <c r="Z401" s="53"/>
      <c r="AD401" s="53"/>
      <c r="AH401" s="53"/>
      <c r="AL401" s="53"/>
      <c r="AP401" s="53"/>
      <c r="AT401" s="53"/>
      <c r="AX401" s="53"/>
      <c r="AZ401" s="53"/>
      <c r="BA401" s="53"/>
      <c r="BB401" s="53"/>
      <c r="BF401" s="53"/>
      <c r="BK401" s="30"/>
    </row>
    <row r="402" s="4" customFormat="true" ht="12.75" hidden="false" customHeight="false" outlineLevel="0" collapsed="false">
      <c r="C402" s="52"/>
      <c r="F402" s="53"/>
      <c r="J402" s="53"/>
      <c r="N402" s="53"/>
      <c r="R402" s="53"/>
      <c r="T402" s="53"/>
      <c r="U402" s="53"/>
      <c r="V402" s="53"/>
      <c r="Z402" s="53"/>
      <c r="AD402" s="53"/>
      <c r="AH402" s="53"/>
      <c r="AL402" s="53"/>
      <c r="AP402" s="53"/>
      <c r="AT402" s="53"/>
      <c r="AX402" s="53"/>
      <c r="AZ402" s="53"/>
      <c r="BA402" s="53"/>
      <c r="BB402" s="53"/>
      <c r="BF402" s="53"/>
      <c r="BK402" s="30"/>
    </row>
    <row r="403" s="4" customFormat="true" ht="12.75" hidden="false" customHeight="false" outlineLevel="0" collapsed="false">
      <c r="C403" s="52"/>
      <c r="F403" s="53"/>
      <c r="J403" s="53"/>
      <c r="N403" s="53"/>
      <c r="R403" s="53"/>
      <c r="T403" s="53"/>
      <c r="U403" s="53"/>
      <c r="V403" s="53"/>
      <c r="Z403" s="53"/>
      <c r="AD403" s="53"/>
      <c r="AH403" s="53"/>
      <c r="AL403" s="53"/>
      <c r="AP403" s="53"/>
      <c r="AT403" s="53"/>
      <c r="AX403" s="53"/>
      <c r="AZ403" s="53"/>
      <c r="BA403" s="53"/>
      <c r="BB403" s="53"/>
      <c r="BF403" s="53"/>
      <c r="BK403" s="30"/>
    </row>
    <row r="404" s="4" customFormat="true" ht="12.75" hidden="false" customHeight="false" outlineLevel="0" collapsed="false">
      <c r="C404" s="52"/>
      <c r="F404" s="53"/>
      <c r="J404" s="53"/>
      <c r="N404" s="53"/>
      <c r="R404" s="53"/>
      <c r="T404" s="53"/>
      <c r="U404" s="53"/>
      <c r="V404" s="53"/>
      <c r="Z404" s="53"/>
      <c r="AD404" s="53"/>
      <c r="AH404" s="53"/>
      <c r="AL404" s="53"/>
      <c r="AP404" s="53"/>
      <c r="AT404" s="53"/>
      <c r="AX404" s="53"/>
      <c r="AZ404" s="53"/>
      <c r="BA404" s="53"/>
      <c r="BB404" s="53"/>
      <c r="BF404" s="53"/>
      <c r="BK404" s="30"/>
    </row>
    <row r="405" s="4" customFormat="true" ht="12.75" hidden="false" customHeight="false" outlineLevel="0" collapsed="false">
      <c r="C405" s="52"/>
      <c r="F405" s="53"/>
      <c r="J405" s="53"/>
      <c r="N405" s="53"/>
      <c r="R405" s="53"/>
      <c r="T405" s="53"/>
      <c r="U405" s="53"/>
      <c r="V405" s="53"/>
      <c r="Z405" s="53"/>
      <c r="AD405" s="53"/>
      <c r="AH405" s="53"/>
      <c r="AL405" s="53"/>
      <c r="AP405" s="53"/>
      <c r="AT405" s="53"/>
      <c r="AX405" s="53"/>
      <c r="AZ405" s="53"/>
      <c r="BA405" s="53"/>
      <c r="BB405" s="53"/>
      <c r="BF405" s="53"/>
      <c r="BK405" s="30"/>
    </row>
    <row r="406" s="4" customFormat="true" ht="12.75" hidden="false" customHeight="false" outlineLevel="0" collapsed="false">
      <c r="C406" s="52"/>
      <c r="F406" s="53"/>
      <c r="J406" s="53"/>
      <c r="N406" s="53"/>
      <c r="R406" s="53"/>
      <c r="T406" s="53"/>
      <c r="U406" s="53"/>
      <c r="V406" s="53"/>
      <c r="Z406" s="53"/>
      <c r="AD406" s="53"/>
      <c r="AH406" s="53"/>
      <c r="AL406" s="53"/>
      <c r="AP406" s="53"/>
      <c r="AT406" s="53"/>
      <c r="AX406" s="53"/>
      <c r="AZ406" s="53"/>
      <c r="BA406" s="53"/>
      <c r="BB406" s="53"/>
      <c r="BF406" s="53"/>
      <c r="BK406" s="30"/>
    </row>
    <row r="407" s="4" customFormat="true" ht="12.75" hidden="false" customHeight="false" outlineLevel="0" collapsed="false">
      <c r="C407" s="52"/>
      <c r="F407" s="53"/>
      <c r="J407" s="53"/>
      <c r="N407" s="53"/>
      <c r="R407" s="53"/>
      <c r="T407" s="53"/>
      <c r="U407" s="53"/>
      <c r="V407" s="53"/>
      <c r="Z407" s="53"/>
      <c r="AD407" s="53"/>
      <c r="AH407" s="53"/>
      <c r="AL407" s="53"/>
      <c r="AP407" s="53"/>
      <c r="AT407" s="53"/>
      <c r="AX407" s="53"/>
      <c r="AZ407" s="53"/>
      <c r="BA407" s="53"/>
      <c r="BB407" s="53"/>
      <c r="BF407" s="53"/>
      <c r="BK407" s="30"/>
    </row>
    <row r="408" s="4" customFormat="true" ht="12.75" hidden="false" customHeight="false" outlineLevel="0" collapsed="false">
      <c r="C408" s="52"/>
      <c r="F408" s="53"/>
      <c r="J408" s="53"/>
      <c r="N408" s="53"/>
      <c r="R408" s="53"/>
      <c r="T408" s="53"/>
      <c r="U408" s="53"/>
      <c r="V408" s="53"/>
      <c r="Z408" s="53"/>
      <c r="AD408" s="53"/>
      <c r="AH408" s="53"/>
      <c r="AL408" s="53"/>
      <c r="AP408" s="53"/>
      <c r="AT408" s="53"/>
      <c r="AX408" s="53"/>
      <c r="AZ408" s="53"/>
      <c r="BA408" s="53"/>
      <c r="BB408" s="53"/>
      <c r="BF408" s="53"/>
      <c r="BK408" s="30"/>
    </row>
    <row r="409" s="4" customFormat="true" ht="12.75" hidden="false" customHeight="false" outlineLevel="0" collapsed="false">
      <c r="C409" s="52"/>
      <c r="F409" s="53"/>
      <c r="J409" s="53"/>
      <c r="N409" s="53"/>
      <c r="R409" s="53"/>
      <c r="T409" s="53"/>
      <c r="U409" s="53"/>
      <c r="V409" s="53"/>
      <c r="Z409" s="53"/>
      <c r="AD409" s="53"/>
      <c r="AH409" s="53"/>
      <c r="AL409" s="53"/>
      <c r="AP409" s="53"/>
      <c r="AT409" s="53"/>
      <c r="AX409" s="53"/>
      <c r="AZ409" s="53"/>
      <c r="BA409" s="53"/>
      <c r="BB409" s="53"/>
      <c r="BF409" s="53"/>
      <c r="BK409" s="30"/>
    </row>
    <row r="410" s="4" customFormat="true" ht="12.75" hidden="false" customHeight="false" outlineLevel="0" collapsed="false">
      <c r="C410" s="52"/>
      <c r="F410" s="53"/>
      <c r="J410" s="53"/>
      <c r="N410" s="53"/>
      <c r="R410" s="53"/>
      <c r="T410" s="53"/>
      <c r="U410" s="53"/>
      <c r="V410" s="53"/>
      <c r="Z410" s="53"/>
      <c r="AD410" s="53"/>
      <c r="AH410" s="53"/>
      <c r="AL410" s="53"/>
      <c r="AP410" s="53"/>
      <c r="AT410" s="53"/>
      <c r="AX410" s="53"/>
      <c r="AZ410" s="53"/>
      <c r="BA410" s="53"/>
      <c r="BB410" s="53"/>
      <c r="BF410" s="53"/>
      <c r="BK410" s="30"/>
    </row>
    <row r="411" s="4" customFormat="true" ht="12.75" hidden="false" customHeight="false" outlineLevel="0" collapsed="false">
      <c r="C411" s="52"/>
      <c r="F411" s="53"/>
      <c r="J411" s="53"/>
      <c r="N411" s="53"/>
      <c r="R411" s="53"/>
      <c r="T411" s="53"/>
      <c r="U411" s="53"/>
      <c r="V411" s="53"/>
      <c r="Z411" s="53"/>
      <c r="AD411" s="53"/>
      <c r="AH411" s="53"/>
      <c r="AL411" s="53"/>
      <c r="AP411" s="53"/>
      <c r="AT411" s="53"/>
      <c r="AX411" s="53"/>
      <c r="AZ411" s="53"/>
      <c r="BA411" s="53"/>
      <c r="BB411" s="53"/>
      <c r="BF411" s="53"/>
      <c r="BK411" s="30"/>
    </row>
    <row r="412" s="4" customFormat="true" ht="12.75" hidden="false" customHeight="false" outlineLevel="0" collapsed="false">
      <c r="C412" s="52"/>
      <c r="F412" s="53"/>
      <c r="J412" s="53"/>
      <c r="N412" s="53"/>
      <c r="R412" s="53"/>
      <c r="T412" s="53"/>
      <c r="U412" s="53"/>
      <c r="V412" s="53"/>
      <c r="Z412" s="53"/>
      <c r="AD412" s="53"/>
      <c r="AH412" s="53"/>
      <c r="AL412" s="53"/>
      <c r="AP412" s="53"/>
      <c r="AT412" s="53"/>
      <c r="AX412" s="53"/>
      <c r="AZ412" s="53"/>
      <c r="BA412" s="53"/>
      <c r="BB412" s="53"/>
      <c r="BF412" s="53"/>
      <c r="BK412" s="30"/>
    </row>
    <row r="413" s="4" customFormat="true" ht="12.75" hidden="false" customHeight="false" outlineLevel="0" collapsed="false">
      <c r="C413" s="52"/>
      <c r="F413" s="53"/>
      <c r="J413" s="53"/>
      <c r="N413" s="53"/>
      <c r="R413" s="53"/>
      <c r="T413" s="53"/>
      <c r="U413" s="53"/>
      <c r="V413" s="53"/>
      <c r="Z413" s="53"/>
      <c r="AD413" s="53"/>
      <c r="AH413" s="53"/>
      <c r="AL413" s="53"/>
      <c r="AP413" s="53"/>
      <c r="AT413" s="53"/>
      <c r="AX413" s="53"/>
      <c r="AZ413" s="53"/>
      <c r="BA413" s="53"/>
      <c r="BB413" s="53"/>
      <c r="BF413" s="53"/>
      <c r="BK413" s="30"/>
    </row>
    <row r="414" s="4" customFormat="true" ht="12.75" hidden="false" customHeight="false" outlineLevel="0" collapsed="false">
      <c r="C414" s="52"/>
      <c r="F414" s="53"/>
      <c r="J414" s="53"/>
      <c r="N414" s="53"/>
      <c r="R414" s="53"/>
      <c r="T414" s="53"/>
      <c r="U414" s="53"/>
      <c r="V414" s="53"/>
      <c r="Z414" s="53"/>
      <c r="AD414" s="53"/>
      <c r="AH414" s="53"/>
      <c r="AL414" s="53"/>
      <c r="AP414" s="53"/>
      <c r="AT414" s="53"/>
      <c r="AX414" s="53"/>
      <c r="AZ414" s="53"/>
      <c r="BA414" s="53"/>
      <c r="BB414" s="53"/>
      <c r="BF414" s="53"/>
      <c r="BK414" s="30"/>
    </row>
    <row r="415" s="4" customFormat="true" ht="12.75" hidden="false" customHeight="false" outlineLevel="0" collapsed="false">
      <c r="C415" s="52"/>
      <c r="F415" s="53"/>
      <c r="J415" s="53"/>
      <c r="N415" s="53"/>
      <c r="R415" s="53"/>
      <c r="T415" s="53"/>
      <c r="U415" s="53"/>
      <c r="V415" s="53"/>
      <c r="Z415" s="53"/>
      <c r="AD415" s="53"/>
      <c r="AH415" s="53"/>
      <c r="AL415" s="53"/>
      <c r="AP415" s="53"/>
      <c r="AT415" s="53"/>
      <c r="AX415" s="53"/>
      <c r="AZ415" s="53"/>
      <c r="BA415" s="53"/>
      <c r="BB415" s="53"/>
      <c r="BF415" s="53"/>
      <c r="BK415" s="30"/>
    </row>
    <row r="416" s="4" customFormat="true" ht="12.75" hidden="false" customHeight="false" outlineLevel="0" collapsed="false">
      <c r="C416" s="52"/>
      <c r="F416" s="53"/>
      <c r="J416" s="53"/>
      <c r="N416" s="53"/>
      <c r="R416" s="53"/>
      <c r="T416" s="53"/>
      <c r="U416" s="53"/>
      <c r="V416" s="53"/>
      <c r="Z416" s="53"/>
      <c r="AD416" s="53"/>
      <c r="AH416" s="53"/>
      <c r="AL416" s="53"/>
      <c r="AP416" s="53"/>
      <c r="AT416" s="53"/>
      <c r="AX416" s="53"/>
      <c r="AZ416" s="53"/>
      <c r="BA416" s="53"/>
      <c r="BB416" s="53"/>
      <c r="BF416" s="53"/>
      <c r="BK416" s="30"/>
    </row>
    <row r="417" s="4" customFormat="true" ht="12.75" hidden="false" customHeight="false" outlineLevel="0" collapsed="false">
      <c r="C417" s="52"/>
      <c r="F417" s="53"/>
      <c r="J417" s="53"/>
      <c r="N417" s="53"/>
      <c r="R417" s="53"/>
      <c r="T417" s="53"/>
      <c r="U417" s="53"/>
      <c r="V417" s="53"/>
      <c r="Z417" s="53"/>
      <c r="AD417" s="53"/>
      <c r="AH417" s="53"/>
      <c r="AL417" s="53"/>
      <c r="AP417" s="53"/>
      <c r="AT417" s="53"/>
      <c r="AX417" s="53"/>
      <c r="AZ417" s="53"/>
      <c r="BA417" s="53"/>
      <c r="BB417" s="53"/>
      <c r="BF417" s="53"/>
      <c r="BK417" s="30"/>
    </row>
    <row r="418" s="4" customFormat="true" ht="12.75" hidden="false" customHeight="false" outlineLevel="0" collapsed="false">
      <c r="C418" s="52"/>
      <c r="F418" s="53"/>
      <c r="J418" s="53"/>
      <c r="N418" s="53"/>
      <c r="R418" s="53"/>
      <c r="T418" s="53"/>
      <c r="U418" s="53"/>
      <c r="V418" s="53"/>
      <c r="Z418" s="53"/>
      <c r="AD418" s="53"/>
      <c r="AH418" s="53"/>
      <c r="AL418" s="53"/>
      <c r="AP418" s="53"/>
      <c r="AT418" s="53"/>
      <c r="AX418" s="53"/>
      <c r="AZ418" s="53"/>
      <c r="BA418" s="53"/>
      <c r="BB418" s="53"/>
      <c r="BF418" s="53"/>
      <c r="BK418" s="30"/>
    </row>
    <row r="419" s="4" customFormat="true" ht="12.75" hidden="false" customHeight="false" outlineLevel="0" collapsed="false">
      <c r="C419" s="52"/>
      <c r="F419" s="53"/>
      <c r="J419" s="53"/>
      <c r="N419" s="53"/>
      <c r="R419" s="53"/>
      <c r="T419" s="53"/>
      <c r="U419" s="53"/>
      <c r="V419" s="53"/>
      <c r="Z419" s="53"/>
      <c r="AD419" s="53"/>
      <c r="AH419" s="53"/>
      <c r="AL419" s="53"/>
      <c r="AP419" s="53"/>
      <c r="AT419" s="53"/>
      <c r="AX419" s="53"/>
      <c r="AZ419" s="53"/>
      <c r="BA419" s="53"/>
      <c r="BB419" s="53"/>
      <c r="BF419" s="53"/>
      <c r="BK419" s="30"/>
    </row>
    <row r="420" s="4" customFormat="true" ht="12.75" hidden="false" customHeight="false" outlineLevel="0" collapsed="false">
      <c r="C420" s="52"/>
      <c r="F420" s="53"/>
      <c r="J420" s="53"/>
      <c r="N420" s="53"/>
      <c r="R420" s="53"/>
      <c r="T420" s="53"/>
      <c r="U420" s="53"/>
      <c r="V420" s="53"/>
      <c r="Z420" s="53"/>
      <c r="AD420" s="53"/>
      <c r="AH420" s="53"/>
      <c r="AL420" s="53"/>
      <c r="AP420" s="53"/>
      <c r="AT420" s="53"/>
      <c r="AX420" s="53"/>
      <c r="AZ420" s="53"/>
      <c r="BA420" s="53"/>
      <c r="BB420" s="53"/>
      <c r="BF420" s="53"/>
      <c r="BK420" s="30"/>
    </row>
    <row r="421" s="4" customFormat="true" ht="12.75" hidden="false" customHeight="false" outlineLevel="0" collapsed="false">
      <c r="C421" s="52"/>
      <c r="F421" s="53"/>
      <c r="J421" s="53"/>
      <c r="N421" s="53"/>
      <c r="R421" s="53"/>
      <c r="T421" s="53"/>
      <c r="U421" s="53"/>
      <c r="V421" s="53"/>
      <c r="Z421" s="53"/>
      <c r="AD421" s="53"/>
      <c r="AH421" s="53"/>
      <c r="AL421" s="53"/>
      <c r="AP421" s="53"/>
      <c r="AT421" s="53"/>
      <c r="AX421" s="53"/>
      <c r="AZ421" s="53"/>
      <c r="BA421" s="53"/>
      <c r="BB421" s="53"/>
      <c r="BF421" s="53"/>
      <c r="BK421" s="30"/>
    </row>
    <row r="422" s="4" customFormat="true" ht="12.75" hidden="false" customHeight="false" outlineLevel="0" collapsed="false">
      <c r="C422" s="52"/>
      <c r="F422" s="53"/>
      <c r="J422" s="53"/>
      <c r="N422" s="53"/>
      <c r="R422" s="53"/>
      <c r="T422" s="53"/>
      <c r="U422" s="53"/>
      <c r="V422" s="53"/>
      <c r="Z422" s="53"/>
      <c r="AD422" s="53"/>
      <c r="AH422" s="53"/>
      <c r="AL422" s="53"/>
      <c r="AP422" s="53"/>
      <c r="AT422" s="53"/>
      <c r="AX422" s="53"/>
      <c r="AZ422" s="53"/>
      <c r="BA422" s="53"/>
      <c r="BB422" s="53"/>
      <c r="BF422" s="53"/>
      <c r="BK422" s="30"/>
    </row>
    <row r="423" s="4" customFormat="true" ht="12.75" hidden="false" customHeight="false" outlineLevel="0" collapsed="false">
      <c r="C423" s="52"/>
      <c r="F423" s="53"/>
      <c r="J423" s="53"/>
      <c r="N423" s="53"/>
      <c r="R423" s="53"/>
      <c r="T423" s="53"/>
      <c r="U423" s="53"/>
      <c r="V423" s="53"/>
      <c r="Z423" s="53"/>
      <c r="AD423" s="53"/>
      <c r="AH423" s="53"/>
      <c r="AL423" s="53"/>
      <c r="AP423" s="53"/>
      <c r="AT423" s="53"/>
      <c r="AX423" s="53"/>
      <c r="AZ423" s="53"/>
      <c r="BA423" s="53"/>
      <c r="BB423" s="53"/>
      <c r="BF423" s="53"/>
      <c r="BK423" s="30"/>
    </row>
    <row r="424" s="4" customFormat="true" ht="12.75" hidden="false" customHeight="false" outlineLevel="0" collapsed="false">
      <c r="C424" s="52"/>
      <c r="F424" s="53"/>
      <c r="J424" s="53"/>
      <c r="N424" s="53"/>
      <c r="R424" s="53"/>
      <c r="T424" s="53"/>
      <c r="U424" s="53"/>
      <c r="V424" s="53"/>
      <c r="Z424" s="53"/>
      <c r="AD424" s="53"/>
      <c r="AH424" s="53"/>
      <c r="AL424" s="53"/>
      <c r="AP424" s="53"/>
      <c r="AT424" s="53"/>
      <c r="AX424" s="53"/>
      <c r="AZ424" s="53"/>
      <c r="BA424" s="53"/>
      <c r="BB424" s="53"/>
      <c r="BF424" s="53"/>
      <c r="BK424" s="30"/>
    </row>
    <row r="425" s="4" customFormat="true" ht="12.75" hidden="false" customHeight="false" outlineLevel="0" collapsed="false">
      <c r="C425" s="52"/>
      <c r="F425" s="53"/>
      <c r="J425" s="53"/>
      <c r="N425" s="53"/>
      <c r="R425" s="53"/>
      <c r="T425" s="53"/>
      <c r="U425" s="53"/>
      <c r="V425" s="53"/>
      <c r="Z425" s="53"/>
      <c r="AD425" s="53"/>
      <c r="AH425" s="53"/>
      <c r="AL425" s="53"/>
      <c r="AP425" s="53"/>
      <c r="AT425" s="53"/>
      <c r="AX425" s="53"/>
      <c r="AZ425" s="53"/>
      <c r="BA425" s="53"/>
      <c r="BB425" s="53"/>
      <c r="BF425" s="53"/>
      <c r="BK425" s="30"/>
    </row>
    <row r="426" s="4" customFormat="true" ht="12.75" hidden="false" customHeight="false" outlineLevel="0" collapsed="false">
      <c r="C426" s="52"/>
      <c r="F426" s="53"/>
      <c r="J426" s="53"/>
      <c r="N426" s="53"/>
      <c r="R426" s="53"/>
      <c r="T426" s="53"/>
      <c r="U426" s="53"/>
      <c r="V426" s="53"/>
      <c r="Z426" s="53"/>
      <c r="AD426" s="53"/>
      <c r="AH426" s="53"/>
      <c r="AL426" s="53"/>
      <c r="AP426" s="53"/>
      <c r="AT426" s="53"/>
      <c r="AX426" s="53"/>
      <c r="AZ426" s="53"/>
      <c r="BA426" s="53"/>
      <c r="BB426" s="53"/>
      <c r="BF426" s="53"/>
      <c r="BK426" s="30"/>
    </row>
    <row r="427" s="4" customFormat="true" ht="12.75" hidden="false" customHeight="false" outlineLevel="0" collapsed="false">
      <c r="C427" s="52"/>
      <c r="F427" s="53"/>
      <c r="J427" s="53"/>
      <c r="N427" s="53"/>
      <c r="R427" s="53"/>
      <c r="T427" s="53"/>
      <c r="U427" s="53"/>
      <c r="V427" s="53"/>
      <c r="Z427" s="53"/>
      <c r="AD427" s="53"/>
      <c r="AH427" s="53"/>
      <c r="AL427" s="53"/>
      <c r="AP427" s="53"/>
      <c r="AT427" s="53"/>
      <c r="AX427" s="53"/>
      <c r="AZ427" s="53"/>
      <c r="BA427" s="53"/>
      <c r="BB427" s="53"/>
      <c r="BF427" s="53"/>
      <c r="BK427" s="30"/>
    </row>
    <row r="428" s="4" customFormat="true" ht="12.75" hidden="false" customHeight="false" outlineLevel="0" collapsed="false">
      <c r="C428" s="52"/>
      <c r="F428" s="53"/>
      <c r="J428" s="53"/>
      <c r="N428" s="53"/>
      <c r="R428" s="53"/>
      <c r="T428" s="53"/>
      <c r="U428" s="53"/>
      <c r="V428" s="53"/>
      <c r="Z428" s="53"/>
      <c r="AD428" s="53"/>
      <c r="AH428" s="53"/>
      <c r="AL428" s="53"/>
      <c r="AP428" s="53"/>
      <c r="AT428" s="53"/>
      <c r="AX428" s="53"/>
      <c r="AZ428" s="53"/>
      <c r="BA428" s="53"/>
      <c r="BB428" s="53"/>
      <c r="BF428" s="53"/>
      <c r="BK428" s="30"/>
    </row>
    <row r="429" s="4" customFormat="true" ht="12.75" hidden="false" customHeight="false" outlineLevel="0" collapsed="false">
      <c r="C429" s="52"/>
      <c r="F429" s="53"/>
      <c r="J429" s="53"/>
      <c r="N429" s="53"/>
      <c r="R429" s="53"/>
      <c r="T429" s="53"/>
      <c r="U429" s="53"/>
      <c r="V429" s="53"/>
      <c r="Z429" s="53"/>
      <c r="AD429" s="53"/>
      <c r="AH429" s="53"/>
      <c r="AL429" s="53"/>
      <c r="AP429" s="53"/>
      <c r="AT429" s="53"/>
      <c r="AX429" s="53"/>
      <c r="AZ429" s="53"/>
      <c r="BA429" s="53"/>
      <c r="BB429" s="53"/>
      <c r="BF429" s="53"/>
      <c r="BK429" s="30"/>
    </row>
    <row r="430" s="4" customFormat="true" ht="12.75" hidden="false" customHeight="false" outlineLevel="0" collapsed="false">
      <c r="C430" s="52"/>
      <c r="F430" s="53"/>
      <c r="J430" s="53"/>
      <c r="N430" s="53"/>
      <c r="R430" s="53"/>
      <c r="T430" s="53"/>
      <c r="U430" s="53"/>
      <c r="V430" s="53"/>
      <c r="Z430" s="53"/>
      <c r="AD430" s="53"/>
      <c r="AH430" s="53"/>
      <c r="AL430" s="53"/>
      <c r="AP430" s="53"/>
      <c r="AT430" s="53"/>
      <c r="AX430" s="53"/>
      <c r="AZ430" s="53"/>
      <c r="BA430" s="53"/>
      <c r="BB430" s="53"/>
      <c r="BF430" s="53"/>
      <c r="BK430" s="30"/>
    </row>
    <row r="431" s="4" customFormat="true" ht="12.75" hidden="false" customHeight="false" outlineLevel="0" collapsed="false">
      <c r="C431" s="52"/>
      <c r="F431" s="53"/>
      <c r="J431" s="53"/>
      <c r="N431" s="53"/>
      <c r="R431" s="53"/>
      <c r="T431" s="53"/>
      <c r="U431" s="53"/>
      <c r="V431" s="53"/>
      <c r="Z431" s="53"/>
      <c r="AD431" s="53"/>
      <c r="AH431" s="53"/>
      <c r="AL431" s="53"/>
      <c r="AP431" s="53"/>
      <c r="AT431" s="53"/>
      <c r="AX431" s="53"/>
      <c r="AZ431" s="53"/>
      <c r="BA431" s="53"/>
      <c r="BB431" s="53"/>
      <c r="BF431" s="53"/>
      <c r="BK431" s="30"/>
    </row>
    <row r="432" s="4" customFormat="true" ht="12.75" hidden="false" customHeight="false" outlineLevel="0" collapsed="false">
      <c r="C432" s="52"/>
      <c r="F432" s="53"/>
      <c r="J432" s="53"/>
      <c r="N432" s="53"/>
      <c r="R432" s="53"/>
      <c r="T432" s="53"/>
      <c r="U432" s="53"/>
      <c r="V432" s="53"/>
      <c r="Z432" s="53"/>
      <c r="AD432" s="53"/>
      <c r="AH432" s="53"/>
      <c r="AL432" s="53"/>
      <c r="AP432" s="53"/>
      <c r="AT432" s="53"/>
      <c r="AX432" s="53"/>
      <c r="AZ432" s="53"/>
      <c r="BA432" s="53"/>
      <c r="BB432" s="53"/>
      <c r="BF432" s="53"/>
      <c r="BK432" s="30"/>
    </row>
    <row r="433" s="4" customFormat="true" ht="12.75" hidden="false" customHeight="false" outlineLevel="0" collapsed="false">
      <c r="C433" s="52"/>
      <c r="F433" s="53"/>
      <c r="J433" s="53"/>
      <c r="N433" s="53"/>
      <c r="R433" s="53"/>
      <c r="T433" s="53"/>
      <c r="U433" s="53"/>
      <c r="V433" s="53"/>
      <c r="Z433" s="53"/>
      <c r="AD433" s="53"/>
      <c r="AH433" s="53"/>
      <c r="AL433" s="53"/>
      <c r="AP433" s="53"/>
      <c r="AT433" s="53"/>
      <c r="AX433" s="53"/>
      <c r="AZ433" s="53"/>
      <c r="BA433" s="53"/>
      <c r="BB433" s="53"/>
      <c r="BF433" s="53"/>
      <c r="BK433" s="30"/>
    </row>
    <row r="434" s="4" customFormat="true" ht="12.75" hidden="false" customHeight="false" outlineLevel="0" collapsed="false">
      <c r="C434" s="52"/>
      <c r="F434" s="53"/>
      <c r="J434" s="53"/>
      <c r="N434" s="53"/>
      <c r="R434" s="53"/>
      <c r="T434" s="53"/>
      <c r="U434" s="53"/>
      <c r="V434" s="53"/>
      <c r="Z434" s="53"/>
      <c r="AD434" s="53"/>
      <c r="AH434" s="53"/>
      <c r="AL434" s="53"/>
      <c r="AP434" s="53"/>
      <c r="AT434" s="53"/>
      <c r="AX434" s="53"/>
      <c r="AZ434" s="53"/>
      <c r="BA434" s="53"/>
      <c r="BB434" s="53"/>
      <c r="BF434" s="53"/>
      <c r="BK434" s="30"/>
    </row>
    <row r="435" s="4" customFormat="true" ht="12.75" hidden="false" customHeight="false" outlineLevel="0" collapsed="false">
      <c r="C435" s="52"/>
      <c r="F435" s="53"/>
      <c r="J435" s="53"/>
      <c r="N435" s="53"/>
      <c r="R435" s="53"/>
      <c r="T435" s="53"/>
      <c r="U435" s="53"/>
      <c r="V435" s="53"/>
      <c r="Z435" s="53"/>
      <c r="AD435" s="53"/>
      <c r="AH435" s="53"/>
      <c r="AL435" s="53"/>
      <c r="AP435" s="53"/>
      <c r="AT435" s="53"/>
      <c r="AX435" s="53"/>
      <c r="AZ435" s="53"/>
      <c r="BA435" s="53"/>
      <c r="BB435" s="53"/>
      <c r="BF435" s="53"/>
      <c r="BK435" s="30"/>
    </row>
    <row r="436" s="4" customFormat="true" ht="12.75" hidden="false" customHeight="false" outlineLevel="0" collapsed="false">
      <c r="C436" s="52"/>
      <c r="F436" s="53"/>
      <c r="J436" s="53"/>
      <c r="N436" s="53"/>
      <c r="R436" s="53"/>
      <c r="T436" s="53"/>
      <c r="U436" s="53"/>
      <c r="V436" s="53"/>
      <c r="Z436" s="53"/>
      <c r="AD436" s="53"/>
      <c r="AH436" s="53"/>
      <c r="AL436" s="53"/>
      <c r="AP436" s="53"/>
      <c r="AT436" s="53"/>
      <c r="AX436" s="53"/>
      <c r="AZ436" s="53"/>
      <c r="BA436" s="53"/>
      <c r="BB436" s="53"/>
      <c r="BF436" s="53"/>
      <c r="BK436" s="30"/>
    </row>
    <row r="437" s="4" customFormat="true" ht="12.75" hidden="false" customHeight="false" outlineLevel="0" collapsed="false">
      <c r="C437" s="52"/>
      <c r="F437" s="53"/>
      <c r="J437" s="53"/>
      <c r="N437" s="53"/>
      <c r="R437" s="53"/>
      <c r="T437" s="53"/>
      <c r="U437" s="53"/>
      <c r="V437" s="53"/>
      <c r="Z437" s="53"/>
      <c r="AD437" s="53"/>
      <c r="AH437" s="53"/>
      <c r="AL437" s="53"/>
      <c r="AP437" s="53"/>
      <c r="AT437" s="53"/>
      <c r="AX437" s="53"/>
      <c r="AZ437" s="53"/>
      <c r="BA437" s="53"/>
      <c r="BB437" s="53"/>
      <c r="BF437" s="53"/>
      <c r="BK437" s="30"/>
    </row>
    <row r="438" s="4" customFormat="true" ht="12.75" hidden="false" customHeight="false" outlineLevel="0" collapsed="false">
      <c r="C438" s="52"/>
      <c r="F438" s="53"/>
      <c r="J438" s="53"/>
      <c r="N438" s="53"/>
      <c r="R438" s="53"/>
      <c r="T438" s="53"/>
      <c r="U438" s="53"/>
      <c r="V438" s="53"/>
      <c r="Z438" s="53"/>
      <c r="AD438" s="53"/>
      <c r="AH438" s="53"/>
      <c r="AL438" s="53"/>
      <c r="AP438" s="53"/>
      <c r="AT438" s="53"/>
      <c r="AX438" s="53"/>
      <c r="AZ438" s="53"/>
      <c r="BA438" s="53"/>
      <c r="BB438" s="53"/>
      <c r="BF438" s="53"/>
      <c r="BK438" s="30"/>
    </row>
    <row r="439" s="4" customFormat="true" ht="12.75" hidden="false" customHeight="false" outlineLevel="0" collapsed="false">
      <c r="C439" s="52"/>
      <c r="F439" s="53"/>
      <c r="J439" s="53"/>
      <c r="N439" s="53"/>
      <c r="R439" s="53"/>
      <c r="T439" s="53"/>
      <c r="U439" s="53"/>
      <c r="V439" s="53"/>
      <c r="Z439" s="53"/>
      <c r="AD439" s="53"/>
      <c r="AH439" s="53"/>
      <c r="AL439" s="53"/>
      <c r="AP439" s="53"/>
      <c r="AT439" s="53"/>
      <c r="AX439" s="53"/>
      <c r="AZ439" s="53"/>
      <c r="BA439" s="53"/>
      <c r="BB439" s="53"/>
      <c r="BF439" s="53"/>
      <c r="BK439" s="30"/>
    </row>
    <row r="440" s="4" customFormat="true" ht="12.75" hidden="false" customHeight="false" outlineLevel="0" collapsed="false">
      <c r="C440" s="52"/>
      <c r="F440" s="53"/>
      <c r="J440" s="53"/>
      <c r="N440" s="53"/>
      <c r="R440" s="53"/>
      <c r="T440" s="53"/>
      <c r="U440" s="53"/>
      <c r="V440" s="53"/>
      <c r="Z440" s="53"/>
      <c r="AD440" s="53"/>
      <c r="AH440" s="53"/>
      <c r="AL440" s="53"/>
      <c r="AP440" s="53"/>
      <c r="AT440" s="53"/>
      <c r="AX440" s="53"/>
      <c r="AZ440" s="53"/>
      <c r="BA440" s="53"/>
      <c r="BB440" s="53"/>
      <c r="BF440" s="53"/>
      <c r="BK440" s="30"/>
    </row>
    <row r="441" s="4" customFormat="true" ht="12.75" hidden="false" customHeight="false" outlineLevel="0" collapsed="false">
      <c r="C441" s="52"/>
      <c r="F441" s="53"/>
      <c r="J441" s="53"/>
      <c r="N441" s="53"/>
      <c r="R441" s="53"/>
      <c r="T441" s="53"/>
      <c r="U441" s="53"/>
      <c r="V441" s="53"/>
      <c r="Z441" s="53"/>
      <c r="AD441" s="53"/>
      <c r="AH441" s="53"/>
      <c r="AL441" s="53"/>
      <c r="AP441" s="53"/>
      <c r="AT441" s="53"/>
      <c r="AX441" s="53"/>
      <c r="AZ441" s="53"/>
      <c r="BA441" s="53"/>
      <c r="BB441" s="53"/>
      <c r="BF441" s="53"/>
      <c r="BK441" s="30"/>
    </row>
    <row r="442" s="4" customFormat="true" ht="12.75" hidden="false" customHeight="false" outlineLevel="0" collapsed="false">
      <c r="C442" s="52"/>
      <c r="F442" s="53"/>
      <c r="J442" s="53"/>
      <c r="N442" s="53"/>
      <c r="R442" s="53"/>
      <c r="T442" s="53"/>
      <c r="U442" s="53"/>
      <c r="V442" s="53"/>
      <c r="Z442" s="53"/>
      <c r="AD442" s="53"/>
      <c r="AH442" s="53"/>
      <c r="AL442" s="53"/>
      <c r="AP442" s="53"/>
      <c r="AT442" s="53"/>
      <c r="AX442" s="53"/>
      <c r="AZ442" s="53"/>
      <c r="BA442" s="53"/>
      <c r="BB442" s="53"/>
      <c r="BF442" s="53"/>
      <c r="BK442" s="30"/>
    </row>
    <row r="443" s="4" customFormat="true" ht="12.75" hidden="false" customHeight="false" outlineLevel="0" collapsed="false">
      <c r="C443" s="52"/>
      <c r="F443" s="53"/>
      <c r="J443" s="53"/>
      <c r="N443" s="53"/>
      <c r="R443" s="53"/>
      <c r="T443" s="53"/>
      <c r="U443" s="53"/>
      <c r="V443" s="53"/>
      <c r="Z443" s="53"/>
      <c r="AD443" s="53"/>
      <c r="AH443" s="53"/>
      <c r="AL443" s="53"/>
      <c r="AP443" s="53"/>
      <c r="AT443" s="53"/>
      <c r="AX443" s="53"/>
      <c r="AZ443" s="53"/>
      <c r="BA443" s="53"/>
      <c r="BB443" s="53"/>
      <c r="BF443" s="53"/>
      <c r="BK443" s="30"/>
    </row>
    <row r="444" s="4" customFormat="true" ht="12.75" hidden="false" customHeight="false" outlineLevel="0" collapsed="false">
      <c r="C444" s="52"/>
      <c r="F444" s="53"/>
      <c r="J444" s="53"/>
      <c r="N444" s="53"/>
      <c r="R444" s="53"/>
      <c r="T444" s="53"/>
      <c r="U444" s="53"/>
      <c r="V444" s="53"/>
      <c r="Z444" s="53"/>
      <c r="AD444" s="53"/>
      <c r="AH444" s="53"/>
      <c r="AL444" s="53"/>
      <c r="AP444" s="53"/>
      <c r="AT444" s="53"/>
      <c r="AX444" s="53"/>
      <c r="AZ444" s="53"/>
      <c r="BA444" s="53"/>
      <c r="BB444" s="53"/>
      <c r="BF444" s="53"/>
      <c r="BK444" s="30"/>
    </row>
    <row r="445" s="4" customFormat="true" ht="12.75" hidden="false" customHeight="false" outlineLevel="0" collapsed="false">
      <c r="C445" s="52"/>
      <c r="F445" s="53"/>
      <c r="J445" s="53"/>
      <c r="N445" s="53"/>
      <c r="R445" s="53"/>
      <c r="T445" s="53"/>
      <c r="U445" s="53"/>
      <c r="V445" s="53"/>
      <c r="Z445" s="53"/>
      <c r="AD445" s="53"/>
      <c r="AH445" s="53"/>
      <c r="AL445" s="53"/>
      <c r="AP445" s="53"/>
      <c r="AT445" s="53"/>
      <c r="AX445" s="53"/>
      <c r="AZ445" s="53"/>
      <c r="BA445" s="53"/>
      <c r="BB445" s="53"/>
      <c r="BF445" s="53"/>
      <c r="BK445" s="30"/>
    </row>
    <row r="446" s="4" customFormat="true" ht="12.75" hidden="false" customHeight="false" outlineLevel="0" collapsed="false">
      <c r="C446" s="52"/>
      <c r="F446" s="53"/>
      <c r="J446" s="53"/>
      <c r="N446" s="53"/>
      <c r="R446" s="53"/>
      <c r="T446" s="53"/>
      <c r="U446" s="53"/>
      <c r="V446" s="53"/>
      <c r="Z446" s="53"/>
      <c r="AD446" s="53"/>
      <c r="AH446" s="53"/>
      <c r="AL446" s="53"/>
      <c r="AP446" s="53"/>
      <c r="AT446" s="53"/>
      <c r="AX446" s="53"/>
      <c r="AZ446" s="53"/>
      <c r="BA446" s="53"/>
      <c r="BB446" s="53"/>
      <c r="BF446" s="53"/>
      <c r="BK446" s="30"/>
    </row>
    <row r="447" s="4" customFormat="true" ht="12.75" hidden="false" customHeight="false" outlineLevel="0" collapsed="false">
      <c r="C447" s="52"/>
      <c r="F447" s="53"/>
      <c r="J447" s="53"/>
      <c r="N447" s="53"/>
      <c r="R447" s="53"/>
      <c r="T447" s="53"/>
      <c r="U447" s="53"/>
      <c r="V447" s="53"/>
      <c r="Z447" s="53"/>
      <c r="AD447" s="53"/>
      <c r="AH447" s="53"/>
      <c r="AL447" s="53"/>
      <c r="AP447" s="53"/>
      <c r="AT447" s="53"/>
      <c r="AX447" s="53"/>
      <c r="AZ447" s="53"/>
      <c r="BA447" s="53"/>
      <c r="BB447" s="53"/>
      <c r="BF447" s="53"/>
      <c r="BK447" s="30"/>
    </row>
    <row r="448" s="4" customFormat="true" ht="12.75" hidden="false" customHeight="false" outlineLevel="0" collapsed="false">
      <c r="C448" s="52"/>
      <c r="F448" s="53"/>
      <c r="J448" s="53"/>
      <c r="N448" s="53"/>
      <c r="R448" s="53"/>
      <c r="T448" s="53"/>
      <c r="U448" s="53"/>
      <c r="V448" s="53"/>
      <c r="Z448" s="53"/>
      <c r="AD448" s="53"/>
      <c r="AH448" s="53"/>
      <c r="AL448" s="53"/>
      <c r="AP448" s="53"/>
      <c r="AT448" s="53"/>
      <c r="AX448" s="53"/>
      <c r="AZ448" s="53"/>
      <c r="BA448" s="53"/>
      <c r="BB448" s="53"/>
      <c r="BF448" s="53"/>
      <c r="BK448" s="30"/>
    </row>
    <row r="449" s="4" customFormat="true" ht="12.75" hidden="false" customHeight="false" outlineLevel="0" collapsed="false">
      <c r="C449" s="52"/>
      <c r="F449" s="53"/>
      <c r="J449" s="53"/>
      <c r="N449" s="53"/>
      <c r="R449" s="53"/>
      <c r="T449" s="53"/>
      <c r="U449" s="53"/>
      <c r="V449" s="53"/>
      <c r="Z449" s="53"/>
      <c r="AD449" s="53"/>
      <c r="AH449" s="53"/>
      <c r="AL449" s="53"/>
      <c r="AP449" s="53"/>
      <c r="AT449" s="53"/>
      <c r="AX449" s="53"/>
      <c r="AZ449" s="53"/>
      <c r="BA449" s="53"/>
      <c r="BB449" s="53"/>
      <c r="BF449" s="53"/>
      <c r="BK449" s="30"/>
    </row>
    <row r="450" s="4" customFormat="true" ht="12.75" hidden="false" customHeight="false" outlineLevel="0" collapsed="false">
      <c r="C450" s="52"/>
      <c r="F450" s="53"/>
      <c r="J450" s="53"/>
      <c r="N450" s="53"/>
      <c r="R450" s="53"/>
      <c r="T450" s="53"/>
      <c r="U450" s="53"/>
      <c r="V450" s="53"/>
      <c r="Z450" s="53"/>
      <c r="AD450" s="53"/>
      <c r="AH450" s="53"/>
      <c r="AL450" s="53"/>
      <c r="AP450" s="53"/>
      <c r="AT450" s="53"/>
      <c r="AX450" s="53"/>
      <c r="AZ450" s="53"/>
      <c r="BA450" s="53"/>
      <c r="BB450" s="53"/>
      <c r="BF450" s="53"/>
      <c r="BK450" s="30"/>
    </row>
    <row r="451" s="4" customFormat="true" ht="12.75" hidden="false" customHeight="false" outlineLevel="0" collapsed="false">
      <c r="C451" s="52"/>
      <c r="F451" s="53"/>
      <c r="J451" s="53"/>
      <c r="N451" s="53"/>
      <c r="R451" s="53"/>
      <c r="T451" s="53"/>
      <c r="U451" s="53"/>
      <c r="V451" s="53"/>
      <c r="Z451" s="53"/>
      <c r="AD451" s="53"/>
      <c r="AH451" s="53"/>
      <c r="AL451" s="53"/>
      <c r="AP451" s="53"/>
      <c r="AT451" s="53"/>
      <c r="AX451" s="53"/>
      <c r="AZ451" s="53"/>
      <c r="BA451" s="53"/>
      <c r="BB451" s="53"/>
      <c r="BF451" s="53"/>
      <c r="BK451" s="30"/>
    </row>
    <row r="452" s="4" customFormat="true" ht="12.75" hidden="false" customHeight="false" outlineLevel="0" collapsed="false">
      <c r="C452" s="52"/>
      <c r="F452" s="53"/>
      <c r="J452" s="53"/>
      <c r="N452" s="53"/>
      <c r="R452" s="53"/>
      <c r="T452" s="53"/>
      <c r="U452" s="53"/>
      <c r="V452" s="53"/>
      <c r="Z452" s="53"/>
      <c r="AD452" s="53"/>
      <c r="AH452" s="53"/>
      <c r="AL452" s="53"/>
      <c r="AP452" s="53"/>
      <c r="AT452" s="53"/>
      <c r="AX452" s="53"/>
      <c r="AZ452" s="53"/>
      <c r="BA452" s="53"/>
      <c r="BB452" s="53"/>
      <c r="BF452" s="53"/>
      <c r="BK452" s="30"/>
    </row>
    <row r="453" s="4" customFormat="true" ht="12.75" hidden="false" customHeight="false" outlineLevel="0" collapsed="false">
      <c r="C453" s="52"/>
      <c r="F453" s="53"/>
      <c r="J453" s="53"/>
      <c r="N453" s="53"/>
      <c r="R453" s="53"/>
      <c r="T453" s="53"/>
      <c r="U453" s="53"/>
      <c r="V453" s="53"/>
      <c r="Z453" s="53"/>
      <c r="AD453" s="53"/>
      <c r="AH453" s="53"/>
      <c r="AL453" s="53"/>
      <c r="AP453" s="53"/>
      <c r="AT453" s="53"/>
      <c r="AX453" s="53"/>
      <c r="AZ453" s="53"/>
      <c r="BA453" s="53"/>
      <c r="BB453" s="53"/>
      <c r="BF453" s="53"/>
      <c r="BK453" s="30"/>
    </row>
    <row r="454" s="4" customFormat="true" ht="12.75" hidden="false" customHeight="false" outlineLevel="0" collapsed="false">
      <c r="C454" s="52"/>
      <c r="F454" s="53"/>
      <c r="J454" s="53"/>
      <c r="N454" s="53"/>
      <c r="R454" s="53"/>
      <c r="T454" s="53"/>
      <c r="U454" s="53"/>
      <c r="V454" s="53"/>
      <c r="Z454" s="53"/>
      <c r="AD454" s="53"/>
      <c r="AH454" s="53"/>
      <c r="AL454" s="53"/>
      <c r="AP454" s="53"/>
      <c r="AT454" s="53"/>
      <c r="AX454" s="53"/>
      <c r="AZ454" s="53"/>
      <c r="BA454" s="53"/>
      <c r="BB454" s="53"/>
      <c r="BF454" s="53"/>
      <c r="BK454" s="30"/>
    </row>
    <row r="455" s="4" customFormat="true" ht="12.75" hidden="false" customHeight="false" outlineLevel="0" collapsed="false">
      <c r="C455" s="52"/>
      <c r="F455" s="53"/>
      <c r="J455" s="53"/>
      <c r="N455" s="53"/>
      <c r="R455" s="53"/>
      <c r="T455" s="53"/>
      <c r="U455" s="53"/>
      <c r="V455" s="53"/>
      <c r="Z455" s="53"/>
      <c r="AD455" s="53"/>
      <c r="AH455" s="53"/>
      <c r="AL455" s="53"/>
      <c r="AP455" s="53"/>
      <c r="AT455" s="53"/>
      <c r="AX455" s="53"/>
      <c r="AZ455" s="53"/>
      <c r="BA455" s="53"/>
      <c r="BB455" s="53"/>
      <c r="BF455" s="53"/>
      <c r="BK455" s="30"/>
    </row>
    <row r="456" s="4" customFormat="true" ht="12.75" hidden="false" customHeight="false" outlineLevel="0" collapsed="false">
      <c r="C456" s="52"/>
      <c r="F456" s="53"/>
      <c r="J456" s="53"/>
      <c r="N456" s="53"/>
      <c r="R456" s="53"/>
      <c r="T456" s="53"/>
      <c r="U456" s="53"/>
      <c r="V456" s="53"/>
      <c r="Z456" s="53"/>
      <c r="AD456" s="53"/>
      <c r="AH456" s="53"/>
      <c r="AL456" s="53"/>
      <c r="AP456" s="53"/>
      <c r="AT456" s="53"/>
      <c r="AX456" s="53"/>
      <c r="AZ456" s="53"/>
      <c r="BA456" s="53"/>
      <c r="BB456" s="53"/>
      <c r="BF456" s="53"/>
      <c r="BK456" s="30"/>
    </row>
    <row r="457" s="4" customFormat="true" ht="12.75" hidden="false" customHeight="false" outlineLevel="0" collapsed="false">
      <c r="C457" s="52"/>
      <c r="F457" s="53"/>
      <c r="J457" s="53"/>
      <c r="N457" s="53"/>
      <c r="R457" s="53"/>
      <c r="T457" s="53"/>
      <c r="U457" s="53"/>
      <c r="V457" s="53"/>
      <c r="Z457" s="53"/>
      <c r="AD457" s="53"/>
      <c r="AH457" s="53"/>
      <c r="AL457" s="53"/>
      <c r="AP457" s="53"/>
      <c r="AT457" s="53"/>
      <c r="AX457" s="53"/>
      <c r="AZ457" s="53"/>
      <c r="BA457" s="53"/>
      <c r="BB457" s="53"/>
      <c r="BF457" s="53"/>
      <c r="BK457" s="30"/>
    </row>
    <row r="458" s="4" customFormat="true" ht="12.75" hidden="false" customHeight="false" outlineLevel="0" collapsed="false">
      <c r="C458" s="52"/>
      <c r="F458" s="53"/>
      <c r="J458" s="53"/>
      <c r="N458" s="53"/>
      <c r="R458" s="53"/>
      <c r="T458" s="53"/>
      <c r="U458" s="53"/>
      <c r="V458" s="53"/>
      <c r="Z458" s="53"/>
      <c r="AD458" s="53"/>
      <c r="AH458" s="53"/>
      <c r="AL458" s="53"/>
      <c r="AP458" s="53"/>
      <c r="AT458" s="53"/>
      <c r="AX458" s="53"/>
      <c r="AZ458" s="53"/>
      <c r="BA458" s="53"/>
      <c r="BB458" s="53"/>
      <c r="BF458" s="53"/>
      <c r="BK458" s="30"/>
    </row>
    <row r="459" s="4" customFormat="true" ht="12.75" hidden="false" customHeight="false" outlineLevel="0" collapsed="false">
      <c r="C459" s="52"/>
      <c r="F459" s="53"/>
      <c r="J459" s="53"/>
      <c r="N459" s="53"/>
      <c r="R459" s="53"/>
      <c r="T459" s="53"/>
      <c r="U459" s="53"/>
      <c r="V459" s="53"/>
      <c r="Z459" s="53"/>
      <c r="AD459" s="53"/>
      <c r="AH459" s="53"/>
      <c r="AL459" s="53"/>
      <c r="AP459" s="53"/>
      <c r="AT459" s="53"/>
      <c r="AX459" s="53"/>
      <c r="AZ459" s="53"/>
      <c r="BA459" s="53"/>
      <c r="BB459" s="53"/>
      <c r="BF459" s="53"/>
      <c r="BK459" s="30"/>
    </row>
    <row r="460" s="4" customFormat="true" ht="12.75" hidden="false" customHeight="false" outlineLevel="0" collapsed="false">
      <c r="C460" s="52"/>
      <c r="F460" s="53"/>
      <c r="J460" s="53"/>
      <c r="N460" s="53"/>
      <c r="R460" s="53"/>
      <c r="T460" s="53"/>
      <c r="U460" s="53"/>
      <c r="V460" s="53"/>
      <c r="Z460" s="53"/>
      <c r="AD460" s="53"/>
      <c r="AH460" s="53"/>
      <c r="AL460" s="53"/>
      <c r="AP460" s="53"/>
      <c r="AT460" s="53"/>
      <c r="AX460" s="53"/>
      <c r="AZ460" s="53"/>
      <c r="BA460" s="53"/>
      <c r="BB460" s="53"/>
      <c r="BF460" s="53"/>
      <c r="BK460" s="30"/>
    </row>
    <row r="461" s="4" customFormat="true" ht="12.75" hidden="false" customHeight="false" outlineLevel="0" collapsed="false">
      <c r="C461" s="52"/>
      <c r="F461" s="53"/>
      <c r="J461" s="53"/>
      <c r="N461" s="53"/>
      <c r="R461" s="53"/>
      <c r="T461" s="53"/>
      <c r="U461" s="53"/>
      <c r="V461" s="53"/>
      <c r="Z461" s="53"/>
      <c r="AD461" s="53"/>
      <c r="AH461" s="53"/>
      <c r="AL461" s="53"/>
      <c r="AP461" s="53"/>
      <c r="AT461" s="53"/>
      <c r="AX461" s="53"/>
      <c r="AZ461" s="53"/>
      <c r="BA461" s="53"/>
      <c r="BB461" s="53"/>
      <c r="BF461" s="53"/>
      <c r="BK461" s="30"/>
    </row>
    <row r="462" s="4" customFormat="true" ht="12.75" hidden="false" customHeight="false" outlineLevel="0" collapsed="false">
      <c r="C462" s="52"/>
      <c r="F462" s="53"/>
      <c r="J462" s="53"/>
      <c r="N462" s="53"/>
      <c r="R462" s="53"/>
      <c r="T462" s="53"/>
      <c r="U462" s="53"/>
      <c r="V462" s="53"/>
      <c r="Z462" s="53"/>
      <c r="AD462" s="53"/>
      <c r="AH462" s="53"/>
      <c r="AL462" s="53"/>
      <c r="AP462" s="53"/>
      <c r="AT462" s="53"/>
      <c r="AX462" s="53"/>
      <c r="AZ462" s="53"/>
      <c r="BA462" s="53"/>
      <c r="BB462" s="53"/>
      <c r="BF462" s="53"/>
      <c r="BK462" s="30"/>
    </row>
    <row r="463" s="4" customFormat="true" ht="12.75" hidden="false" customHeight="false" outlineLevel="0" collapsed="false">
      <c r="C463" s="52"/>
      <c r="F463" s="53"/>
      <c r="J463" s="53"/>
      <c r="N463" s="53"/>
      <c r="R463" s="53"/>
      <c r="T463" s="53"/>
      <c r="U463" s="53"/>
      <c r="V463" s="53"/>
      <c r="Z463" s="53"/>
      <c r="AD463" s="53"/>
      <c r="AH463" s="53"/>
      <c r="AL463" s="53"/>
      <c r="AP463" s="53"/>
      <c r="AT463" s="53"/>
      <c r="AX463" s="53"/>
      <c r="AZ463" s="53"/>
      <c r="BA463" s="53"/>
      <c r="BB463" s="53"/>
      <c r="BF463" s="53"/>
      <c r="BK463" s="30"/>
    </row>
    <row r="464" s="4" customFormat="true" ht="12.75" hidden="false" customHeight="false" outlineLevel="0" collapsed="false">
      <c r="C464" s="52"/>
      <c r="F464" s="53"/>
      <c r="J464" s="53"/>
      <c r="N464" s="53"/>
      <c r="R464" s="53"/>
      <c r="T464" s="53"/>
      <c r="U464" s="53"/>
      <c r="V464" s="53"/>
      <c r="Z464" s="53"/>
      <c r="AD464" s="53"/>
      <c r="AH464" s="53"/>
      <c r="AL464" s="53"/>
      <c r="AP464" s="53"/>
      <c r="AT464" s="53"/>
      <c r="AX464" s="53"/>
      <c r="AZ464" s="53"/>
      <c r="BA464" s="53"/>
      <c r="BB464" s="53"/>
      <c r="BF464" s="53"/>
      <c r="BK464" s="30"/>
    </row>
    <row r="465" s="4" customFormat="true" ht="12.75" hidden="false" customHeight="false" outlineLevel="0" collapsed="false">
      <c r="C465" s="52"/>
      <c r="F465" s="53"/>
      <c r="J465" s="53"/>
      <c r="N465" s="53"/>
      <c r="R465" s="53"/>
      <c r="T465" s="53"/>
      <c r="U465" s="53"/>
      <c r="V465" s="53"/>
      <c r="Z465" s="53"/>
      <c r="AD465" s="53"/>
      <c r="AH465" s="53"/>
      <c r="AL465" s="53"/>
      <c r="AP465" s="53"/>
      <c r="AT465" s="53"/>
      <c r="AX465" s="53"/>
      <c r="AZ465" s="53"/>
      <c r="BA465" s="53"/>
      <c r="BB465" s="53"/>
      <c r="BF465" s="53"/>
      <c r="BK465" s="30"/>
    </row>
    <row r="466" s="4" customFormat="true" ht="12.75" hidden="false" customHeight="false" outlineLevel="0" collapsed="false">
      <c r="C466" s="52"/>
      <c r="F466" s="53"/>
      <c r="J466" s="53"/>
      <c r="N466" s="53"/>
      <c r="R466" s="53"/>
      <c r="T466" s="53"/>
      <c r="U466" s="53"/>
      <c r="V466" s="53"/>
      <c r="Z466" s="53"/>
      <c r="AD466" s="53"/>
      <c r="AH466" s="53"/>
      <c r="AL466" s="53"/>
      <c r="AP466" s="53"/>
      <c r="AT466" s="53"/>
      <c r="AX466" s="53"/>
      <c r="AZ466" s="53"/>
      <c r="BA466" s="53"/>
      <c r="BB466" s="53"/>
      <c r="BF466" s="53"/>
      <c r="BK466" s="30"/>
    </row>
    <row r="467" s="4" customFormat="true" ht="12.75" hidden="false" customHeight="false" outlineLevel="0" collapsed="false">
      <c r="C467" s="52"/>
      <c r="F467" s="53"/>
      <c r="J467" s="53"/>
      <c r="N467" s="53"/>
      <c r="R467" s="53"/>
      <c r="T467" s="53"/>
      <c r="U467" s="53"/>
      <c r="V467" s="53"/>
      <c r="Z467" s="53"/>
      <c r="AD467" s="53"/>
      <c r="AH467" s="53"/>
      <c r="AL467" s="53"/>
      <c r="AP467" s="53"/>
      <c r="AT467" s="53"/>
      <c r="AX467" s="53"/>
      <c r="AZ467" s="53"/>
      <c r="BA467" s="53"/>
      <c r="BB467" s="53"/>
      <c r="BF467" s="53"/>
      <c r="BK467" s="30"/>
    </row>
    <row r="468" s="4" customFormat="true" ht="12.75" hidden="false" customHeight="false" outlineLevel="0" collapsed="false">
      <c r="C468" s="52"/>
      <c r="F468" s="53"/>
      <c r="J468" s="53"/>
      <c r="N468" s="53"/>
      <c r="R468" s="53"/>
      <c r="T468" s="53"/>
      <c r="U468" s="53"/>
      <c r="V468" s="53"/>
      <c r="Z468" s="53"/>
      <c r="AD468" s="53"/>
      <c r="AH468" s="53"/>
      <c r="AL468" s="53"/>
      <c r="AP468" s="53"/>
      <c r="AT468" s="53"/>
      <c r="AX468" s="53"/>
      <c r="AZ468" s="53"/>
      <c r="BA468" s="53"/>
      <c r="BB468" s="53"/>
      <c r="BF468" s="53"/>
      <c r="BK468" s="30"/>
    </row>
    <row r="469" s="4" customFormat="true" ht="12.75" hidden="false" customHeight="false" outlineLevel="0" collapsed="false">
      <c r="C469" s="52"/>
      <c r="F469" s="53"/>
      <c r="J469" s="53"/>
      <c r="N469" s="53"/>
      <c r="R469" s="53"/>
      <c r="T469" s="53"/>
      <c r="U469" s="53"/>
      <c r="V469" s="53"/>
      <c r="Z469" s="53"/>
      <c r="AD469" s="53"/>
      <c r="AH469" s="53"/>
      <c r="AL469" s="53"/>
      <c r="AP469" s="53"/>
      <c r="AT469" s="53"/>
      <c r="AX469" s="53"/>
      <c r="AZ469" s="53"/>
      <c r="BA469" s="53"/>
      <c r="BB469" s="53"/>
      <c r="BF469" s="53"/>
      <c r="BK469" s="30"/>
    </row>
    <row r="470" s="4" customFormat="true" ht="12.75" hidden="false" customHeight="false" outlineLevel="0" collapsed="false">
      <c r="C470" s="52"/>
      <c r="F470" s="53"/>
      <c r="J470" s="53"/>
      <c r="N470" s="53"/>
      <c r="R470" s="53"/>
      <c r="T470" s="53"/>
      <c r="U470" s="53"/>
      <c r="V470" s="53"/>
      <c r="Z470" s="53"/>
      <c r="AD470" s="53"/>
      <c r="AH470" s="53"/>
      <c r="AL470" s="53"/>
      <c r="AP470" s="53"/>
      <c r="AT470" s="53"/>
      <c r="AX470" s="53"/>
      <c r="AZ470" s="53"/>
      <c r="BA470" s="53"/>
      <c r="BB470" s="53"/>
      <c r="BF470" s="53"/>
      <c r="BK470" s="30"/>
    </row>
    <row r="471" s="4" customFormat="true" ht="12.75" hidden="false" customHeight="false" outlineLevel="0" collapsed="false">
      <c r="C471" s="52"/>
      <c r="F471" s="53"/>
      <c r="J471" s="53"/>
      <c r="N471" s="53"/>
      <c r="R471" s="53"/>
      <c r="T471" s="53"/>
      <c r="U471" s="53"/>
      <c r="V471" s="53"/>
      <c r="Z471" s="53"/>
      <c r="AD471" s="53"/>
      <c r="AH471" s="53"/>
      <c r="AL471" s="53"/>
      <c r="AP471" s="53"/>
      <c r="AT471" s="53"/>
      <c r="AX471" s="53"/>
      <c r="AZ471" s="53"/>
      <c r="BA471" s="53"/>
      <c r="BB471" s="53"/>
      <c r="BF471" s="53"/>
      <c r="BK471" s="30"/>
    </row>
    <row r="472" s="4" customFormat="true" ht="12.75" hidden="false" customHeight="false" outlineLevel="0" collapsed="false">
      <c r="C472" s="52"/>
      <c r="F472" s="53"/>
      <c r="J472" s="53"/>
      <c r="N472" s="53"/>
      <c r="R472" s="53"/>
      <c r="T472" s="53"/>
      <c r="U472" s="53"/>
      <c r="V472" s="53"/>
      <c r="Z472" s="53"/>
      <c r="AD472" s="53"/>
      <c r="AH472" s="53"/>
      <c r="AL472" s="53"/>
      <c r="AP472" s="53"/>
      <c r="AT472" s="53"/>
      <c r="AX472" s="53"/>
      <c r="AZ472" s="53"/>
      <c r="BA472" s="53"/>
      <c r="BB472" s="53"/>
      <c r="BF472" s="53"/>
      <c r="BK472" s="30"/>
    </row>
    <row r="473" s="4" customFormat="true" ht="12.75" hidden="false" customHeight="false" outlineLevel="0" collapsed="false">
      <c r="C473" s="52"/>
      <c r="F473" s="53"/>
      <c r="J473" s="53"/>
      <c r="N473" s="53"/>
      <c r="R473" s="53"/>
      <c r="T473" s="53"/>
      <c r="U473" s="53"/>
      <c r="V473" s="53"/>
      <c r="Z473" s="53"/>
      <c r="AD473" s="53"/>
      <c r="AH473" s="53"/>
      <c r="AL473" s="53"/>
      <c r="AP473" s="53"/>
      <c r="AT473" s="53"/>
      <c r="AX473" s="53"/>
      <c r="AZ473" s="53"/>
      <c r="BA473" s="53"/>
      <c r="BB473" s="53"/>
      <c r="BF473" s="53"/>
      <c r="BK473" s="30"/>
    </row>
    <row r="474" s="4" customFormat="true" ht="12.75" hidden="false" customHeight="false" outlineLevel="0" collapsed="false">
      <c r="C474" s="52"/>
      <c r="F474" s="53"/>
      <c r="J474" s="53"/>
      <c r="N474" s="53"/>
      <c r="R474" s="53"/>
      <c r="T474" s="53"/>
      <c r="U474" s="53"/>
      <c r="V474" s="53"/>
      <c r="Z474" s="53"/>
      <c r="AD474" s="53"/>
      <c r="AH474" s="53"/>
      <c r="AL474" s="53"/>
      <c r="AP474" s="53"/>
      <c r="AT474" s="53"/>
      <c r="AX474" s="53"/>
      <c r="AZ474" s="53"/>
      <c r="BA474" s="53"/>
      <c r="BB474" s="53"/>
      <c r="BF474" s="53"/>
      <c r="BK474" s="30"/>
    </row>
    <row r="475" s="4" customFormat="true" ht="12.75" hidden="false" customHeight="false" outlineLevel="0" collapsed="false">
      <c r="C475" s="52"/>
      <c r="F475" s="53"/>
      <c r="J475" s="53"/>
      <c r="N475" s="53"/>
      <c r="R475" s="53"/>
      <c r="T475" s="53"/>
      <c r="U475" s="53"/>
      <c r="V475" s="53"/>
      <c r="Z475" s="53"/>
      <c r="AD475" s="53"/>
      <c r="AH475" s="53"/>
      <c r="AL475" s="53"/>
      <c r="AP475" s="53"/>
      <c r="AT475" s="53"/>
      <c r="AX475" s="53"/>
      <c r="AZ475" s="53"/>
      <c r="BA475" s="53"/>
      <c r="BB475" s="53"/>
      <c r="BF475" s="53"/>
      <c r="BK475" s="30"/>
    </row>
    <row r="476" s="4" customFormat="true" ht="12.75" hidden="false" customHeight="false" outlineLevel="0" collapsed="false">
      <c r="C476" s="52"/>
      <c r="F476" s="53"/>
      <c r="J476" s="53"/>
      <c r="N476" s="53"/>
      <c r="R476" s="53"/>
      <c r="T476" s="53"/>
      <c r="U476" s="53"/>
      <c r="V476" s="53"/>
      <c r="Z476" s="53"/>
      <c r="AD476" s="53"/>
      <c r="AH476" s="53"/>
      <c r="AL476" s="53"/>
      <c r="AP476" s="53"/>
      <c r="AT476" s="53"/>
      <c r="AX476" s="53"/>
      <c r="AZ476" s="53"/>
      <c r="BA476" s="53"/>
      <c r="BB476" s="53"/>
      <c r="BF476" s="53"/>
      <c r="BK476" s="30"/>
    </row>
    <row r="477" s="4" customFormat="true" ht="12.75" hidden="false" customHeight="false" outlineLevel="0" collapsed="false">
      <c r="C477" s="52"/>
      <c r="F477" s="53"/>
      <c r="J477" s="53"/>
      <c r="N477" s="53"/>
      <c r="R477" s="53"/>
      <c r="T477" s="53"/>
      <c r="U477" s="53"/>
      <c r="V477" s="53"/>
      <c r="Z477" s="53"/>
      <c r="AD477" s="53"/>
      <c r="AH477" s="53"/>
      <c r="AL477" s="53"/>
      <c r="AP477" s="53"/>
      <c r="AT477" s="53"/>
      <c r="AX477" s="53"/>
      <c r="AZ477" s="53"/>
      <c r="BA477" s="53"/>
      <c r="BB477" s="53"/>
      <c r="BF477" s="53"/>
      <c r="BK477" s="30"/>
    </row>
    <row r="478" s="4" customFormat="true" ht="12.75" hidden="false" customHeight="false" outlineLevel="0" collapsed="false">
      <c r="C478" s="52"/>
      <c r="F478" s="53"/>
      <c r="J478" s="53"/>
      <c r="N478" s="53"/>
      <c r="R478" s="53"/>
      <c r="T478" s="53"/>
      <c r="U478" s="53"/>
      <c r="V478" s="53"/>
      <c r="Z478" s="53"/>
      <c r="AD478" s="53"/>
      <c r="AH478" s="53"/>
      <c r="AL478" s="53"/>
      <c r="AP478" s="53"/>
      <c r="AT478" s="53"/>
      <c r="AX478" s="53"/>
      <c r="AZ478" s="53"/>
      <c r="BA478" s="53"/>
      <c r="BB478" s="53"/>
      <c r="BF478" s="53"/>
      <c r="BK478" s="30"/>
    </row>
    <row r="479" s="4" customFormat="true" ht="12.75" hidden="false" customHeight="false" outlineLevel="0" collapsed="false">
      <c r="C479" s="52"/>
      <c r="F479" s="53"/>
      <c r="J479" s="53"/>
      <c r="N479" s="53"/>
      <c r="R479" s="53"/>
      <c r="T479" s="53"/>
      <c r="U479" s="53"/>
      <c r="V479" s="53"/>
      <c r="Z479" s="53"/>
      <c r="AD479" s="53"/>
      <c r="AH479" s="53"/>
      <c r="AL479" s="53"/>
      <c r="AP479" s="53"/>
      <c r="AT479" s="53"/>
      <c r="AX479" s="53"/>
      <c r="AZ479" s="53"/>
      <c r="BA479" s="53"/>
      <c r="BB479" s="53"/>
      <c r="BF479" s="53"/>
      <c r="BK479" s="30"/>
    </row>
    <row r="480" s="4" customFormat="true" ht="12.75" hidden="false" customHeight="false" outlineLevel="0" collapsed="false">
      <c r="C480" s="52"/>
      <c r="F480" s="53"/>
      <c r="J480" s="53"/>
      <c r="N480" s="53"/>
      <c r="R480" s="53"/>
      <c r="T480" s="53"/>
      <c r="U480" s="53"/>
      <c r="V480" s="53"/>
      <c r="Z480" s="53"/>
      <c r="AD480" s="53"/>
      <c r="AH480" s="53"/>
      <c r="AL480" s="53"/>
      <c r="AP480" s="53"/>
      <c r="AT480" s="53"/>
      <c r="AX480" s="53"/>
      <c r="AZ480" s="53"/>
      <c r="BA480" s="53"/>
      <c r="BB480" s="53"/>
      <c r="BF480" s="53"/>
      <c r="BK480" s="30"/>
    </row>
    <row r="481" s="4" customFormat="true" ht="12.75" hidden="false" customHeight="false" outlineLevel="0" collapsed="false">
      <c r="C481" s="52"/>
      <c r="F481" s="53"/>
      <c r="J481" s="53"/>
      <c r="N481" s="53"/>
      <c r="R481" s="53"/>
      <c r="T481" s="53"/>
      <c r="U481" s="53"/>
      <c r="V481" s="53"/>
      <c r="Z481" s="53"/>
      <c r="AD481" s="53"/>
      <c r="AH481" s="53"/>
      <c r="AL481" s="53"/>
      <c r="AP481" s="53"/>
      <c r="AT481" s="53"/>
      <c r="AX481" s="53"/>
      <c r="AZ481" s="53"/>
      <c r="BA481" s="53"/>
      <c r="BB481" s="53"/>
      <c r="BF481" s="53"/>
      <c r="BK481" s="30"/>
    </row>
    <row r="482" s="4" customFormat="true" ht="12.75" hidden="false" customHeight="false" outlineLevel="0" collapsed="false">
      <c r="C482" s="52"/>
      <c r="F482" s="53"/>
      <c r="J482" s="53"/>
      <c r="N482" s="53"/>
      <c r="R482" s="53"/>
      <c r="T482" s="53"/>
      <c r="U482" s="53"/>
      <c r="V482" s="53"/>
      <c r="Z482" s="53"/>
      <c r="AD482" s="53"/>
      <c r="AH482" s="53"/>
      <c r="AL482" s="53"/>
      <c r="AP482" s="53"/>
      <c r="AT482" s="53"/>
      <c r="AX482" s="53"/>
      <c r="AZ482" s="53"/>
      <c r="BA482" s="53"/>
      <c r="BB482" s="53"/>
      <c r="BF482" s="53"/>
      <c r="BK482" s="30"/>
    </row>
    <row r="483" s="4" customFormat="true" ht="12.75" hidden="false" customHeight="false" outlineLevel="0" collapsed="false">
      <c r="C483" s="52"/>
      <c r="F483" s="53"/>
      <c r="J483" s="53"/>
      <c r="N483" s="53"/>
      <c r="R483" s="53"/>
      <c r="T483" s="53"/>
      <c r="U483" s="53"/>
      <c r="V483" s="53"/>
      <c r="Z483" s="53"/>
      <c r="AD483" s="53"/>
      <c r="AH483" s="53"/>
      <c r="AL483" s="53"/>
      <c r="AP483" s="53"/>
      <c r="AT483" s="53"/>
      <c r="AX483" s="53"/>
      <c r="AZ483" s="53"/>
      <c r="BA483" s="53"/>
      <c r="BB483" s="53"/>
      <c r="BF483" s="53"/>
      <c r="BK483" s="30"/>
    </row>
    <row r="484" s="4" customFormat="true" ht="12.75" hidden="false" customHeight="false" outlineLevel="0" collapsed="false">
      <c r="C484" s="52"/>
      <c r="F484" s="53"/>
      <c r="J484" s="53"/>
      <c r="N484" s="53"/>
      <c r="R484" s="53"/>
      <c r="T484" s="53"/>
      <c r="U484" s="53"/>
      <c r="V484" s="53"/>
      <c r="Z484" s="53"/>
      <c r="AD484" s="53"/>
      <c r="AH484" s="53"/>
      <c r="AL484" s="53"/>
      <c r="AP484" s="53"/>
      <c r="AT484" s="53"/>
      <c r="AX484" s="53"/>
      <c r="AZ484" s="53"/>
      <c r="BA484" s="53"/>
      <c r="BB484" s="53"/>
      <c r="BF484" s="53"/>
      <c r="BK484" s="30"/>
    </row>
    <row r="485" s="4" customFormat="true" ht="12.75" hidden="false" customHeight="false" outlineLevel="0" collapsed="false">
      <c r="C485" s="52"/>
      <c r="F485" s="53"/>
      <c r="J485" s="53"/>
      <c r="N485" s="53"/>
      <c r="R485" s="53"/>
      <c r="T485" s="53"/>
      <c r="U485" s="53"/>
      <c r="V485" s="53"/>
      <c r="Z485" s="53"/>
      <c r="AD485" s="53"/>
      <c r="AH485" s="53"/>
      <c r="AL485" s="53"/>
      <c r="AP485" s="53"/>
      <c r="AT485" s="53"/>
      <c r="AX485" s="53"/>
      <c r="AZ485" s="53"/>
      <c r="BA485" s="53"/>
      <c r="BB485" s="53"/>
      <c r="BF485" s="53"/>
      <c r="BK485" s="30"/>
    </row>
    <row r="486" s="4" customFormat="true" ht="12.75" hidden="false" customHeight="false" outlineLevel="0" collapsed="false">
      <c r="C486" s="52"/>
      <c r="F486" s="53"/>
      <c r="J486" s="53"/>
      <c r="N486" s="53"/>
      <c r="R486" s="53"/>
      <c r="T486" s="53"/>
      <c r="U486" s="53"/>
      <c r="V486" s="53"/>
      <c r="Z486" s="53"/>
      <c r="AD486" s="53"/>
      <c r="AH486" s="53"/>
      <c r="AL486" s="53"/>
      <c r="AP486" s="53"/>
      <c r="AT486" s="53"/>
      <c r="AX486" s="53"/>
      <c r="AZ486" s="53"/>
      <c r="BA486" s="53"/>
      <c r="BB486" s="53"/>
      <c r="BF486" s="53"/>
      <c r="BK486" s="30"/>
    </row>
    <row r="487" s="4" customFormat="true" ht="12.75" hidden="false" customHeight="false" outlineLevel="0" collapsed="false">
      <c r="C487" s="52"/>
      <c r="F487" s="53"/>
      <c r="J487" s="53"/>
      <c r="N487" s="53"/>
      <c r="R487" s="53"/>
      <c r="T487" s="53"/>
      <c r="U487" s="53"/>
      <c r="V487" s="53"/>
      <c r="Z487" s="53"/>
      <c r="AD487" s="53"/>
      <c r="AH487" s="53"/>
      <c r="AL487" s="53"/>
      <c r="AP487" s="53"/>
      <c r="AT487" s="53"/>
      <c r="AX487" s="53"/>
      <c r="AZ487" s="53"/>
      <c r="BA487" s="53"/>
      <c r="BB487" s="53"/>
      <c r="BF487" s="53"/>
      <c r="BK487" s="30"/>
    </row>
    <row r="488" s="4" customFormat="true" ht="12.75" hidden="false" customHeight="false" outlineLevel="0" collapsed="false">
      <c r="C488" s="52"/>
      <c r="F488" s="53"/>
      <c r="J488" s="53"/>
      <c r="N488" s="53"/>
      <c r="R488" s="53"/>
      <c r="T488" s="53"/>
      <c r="U488" s="53"/>
      <c r="V488" s="53"/>
      <c r="Z488" s="53"/>
      <c r="AD488" s="53"/>
      <c r="AH488" s="53"/>
      <c r="AL488" s="53"/>
      <c r="AP488" s="53"/>
      <c r="AT488" s="53"/>
      <c r="AX488" s="53"/>
      <c r="AZ488" s="53"/>
      <c r="BA488" s="53"/>
      <c r="BB488" s="53"/>
      <c r="BF488" s="53"/>
      <c r="BK488" s="30"/>
    </row>
    <row r="489" s="4" customFormat="true" ht="12.75" hidden="false" customHeight="false" outlineLevel="0" collapsed="false">
      <c r="C489" s="52"/>
      <c r="F489" s="53"/>
      <c r="J489" s="53"/>
      <c r="N489" s="53"/>
      <c r="R489" s="53"/>
      <c r="T489" s="53"/>
      <c r="U489" s="53"/>
      <c r="V489" s="53"/>
      <c r="Z489" s="53"/>
      <c r="AD489" s="53"/>
      <c r="AH489" s="53"/>
      <c r="AL489" s="53"/>
      <c r="AP489" s="53"/>
      <c r="AT489" s="53"/>
      <c r="AX489" s="53"/>
      <c r="AZ489" s="53"/>
      <c r="BA489" s="53"/>
      <c r="BB489" s="53"/>
      <c r="BF489" s="53"/>
      <c r="BK489" s="30"/>
    </row>
    <row r="490" s="4" customFormat="true" ht="12.75" hidden="false" customHeight="false" outlineLevel="0" collapsed="false">
      <c r="C490" s="52"/>
      <c r="F490" s="53"/>
      <c r="J490" s="53"/>
      <c r="N490" s="53"/>
      <c r="R490" s="53"/>
      <c r="T490" s="53"/>
      <c r="U490" s="53"/>
      <c r="V490" s="53"/>
      <c r="Z490" s="53"/>
      <c r="AD490" s="53"/>
      <c r="AH490" s="53"/>
      <c r="AL490" s="53"/>
      <c r="AP490" s="53"/>
      <c r="AT490" s="53"/>
      <c r="AX490" s="53"/>
      <c r="AZ490" s="53"/>
      <c r="BA490" s="53"/>
      <c r="BB490" s="53"/>
      <c r="BF490" s="53"/>
      <c r="BK490" s="30"/>
    </row>
    <row r="491" s="4" customFormat="true" ht="12.75" hidden="false" customHeight="false" outlineLevel="0" collapsed="false">
      <c r="C491" s="52"/>
      <c r="F491" s="53"/>
      <c r="J491" s="53"/>
      <c r="N491" s="53"/>
      <c r="R491" s="53"/>
      <c r="T491" s="53"/>
      <c r="U491" s="53"/>
      <c r="V491" s="53"/>
      <c r="Z491" s="53"/>
      <c r="AD491" s="53"/>
      <c r="AH491" s="53"/>
      <c r="AL491" s="53"/>
      <c r="AP491" s="53"/>
      <c r="AT491" s="53"/>
      <c r="AX491" s="53"/>
      <c r="AZ491" s="53"/>
      <c r="BA491" s="53"/>
      <c r="BB491" s="53"/>
      <c r="BF491" s="53"/>
      <c r="BK491" s="30"/>
    </row>
    <row r="492" s="4" customFormat="true" ht="12.75" hidden="false" customHeight="false" outlineLevel="0" collapsed="false">
      <c r="C492" s="52"/>
      <c r="F492" s="53"/>
      <c r="J492" s="53"/>
      <c r="N492" s="53"/>
      <c r="R492" s="53"/>
      <c r="T492" s="53"/>
      <c r="U492" s="53"/>
      <c r="V492" s="53"/>
      <c r="Z492" s="53"/>
      <c r="AD492" s="53"/>
      <c r="AH492" s="53"/>
      <c r="AL492" s="53"/>
      <c r="AP492" s="53"/>
      <c r="AT492" s="53"/>
      <c r="AX492" s="53"/>
      <c r="AZ492" s="53"/>
      <c r="BA492" s="53"/>
      <c r="BB492" s="53"/>
      <c r="BF492" s="53"/>
      <c r="BK492" s="30"/>
    </row>
    <row r="493" s="4" customFormat="true" ht="12.75" hidden="false" customHeight="false" outlineLevel="0" collapsed="false">
      <c r="C493" s="52"/>
      <c r="F493" s="53"/>
      <c r="J493" s="53"/>
      <c r="N493" s="53"/>
      <c r="R493" s="53"/>
      <c r="T493" s="53"/>
      <c r="U493" s="53"/>
      <c r="V493" s="53"/>
      <c r="Z493" s="53"/>
      <c r="AD493" s="53"/>
      <c r="AH493" s="53"/>
      <c r="AL493" s="53"/>
      <c r="AP493" s="53"/>
      <c r="AT493" s="53"/>
      <c r="AX493" s="53"/>
      <c r="AZ493" s="53"/>
      <c r="BA493" s="53"/>
      <c r="BB493" s="53"/>
      <c r="BF493" s="53"/>
      <c r="BK493" s="30"/>
    </row>
    <row r="494" s="4" customFormat="true" ht="12.75" hidden="false" customHeight="false" outlineLevel="0" collapsed="false">
      <c r="C494" s="52"/>
      <c r="F494" s="53"/>
      <c r="J494" s="53"/>
      <c r="N494" s="53"/>
      <c r="R494" s="53"/>
      <c r="T494" s="53"/>
      <c r="U494" s="53"/>
      <c r="V494" s="53"/>
      <c r="Z494" s="53"/>
      <c r="AD494" s="53"/>
      <c r="AH494" s="53"/>
      <c r="AL494" s="53"/>
      <c r="AP494" s="53"/>
      <c r="AT494" s="53"/>
      <c r="AX494" s="53"/>
      <c r="AZ494" s="53"/>
      <c r="BA494" s="53"/>
      <c r="BB494" s="53"/>
      <c r="BF494" s="53"/>
      <c r="BK494" s="30"/>
    </row>
    <row r="495" s="4" customFormat="true" ht="12.75" hidden="false" customHeight="false" outlineLevel="0" collapsed="false">
      <c r="C495" s="52"/>
      <c r="F495" s="53"/>
      <c r="J495" s="53"/>
      <c r="N495" s="53"/>
      <c r="R495" s="53"/>
      <c r="T495" s="53"/>
      <c r="U495" s="53"/>
      <c r="V495" s="53"/>
      <c r="Z495" s="53"/>
      <c r="AD495" s="53"/>
      <c r="AH495" s="53"/>
      <c r="AL495" s="53"/>
      <c r="AP495" s="53"/>
      <c r="AT495" s="53"/>
      <c r="AX495" s="53"/>
      <c r="AZ495" s="53"/>
      <c r="BA495" s="53"/>
      <c r="BB495" s="53"/>
      <c r="BF495" s="53"/>
      <c r="BK495" s="30"/>
    </row>
    <row r="496" s="4" customFormat="true" ht="12.75" hidden="false" customHeight="false" outlineLevel="0" collapsed="false">
      <c r="C496" s="52"/>
      <c r="F496" s="53"/>
      <c r="J496" s="53"/>
      <c r="N496" s="53"/>
      <c r="R496" s="53"/>
      <c r="T496" s="53"/>
      <c r="U496" s="53"/>
      <c r="V496" s="53"/>
      <c r="Z496" s="53"/>
      <c r="AD496" s="53"/>
      <c r="AH496" s="53"/>
      <c r="AL496" s="53"/>
      <c r="AP496" s="53"/>
      <c r="AT496" s="53"/>
      <c r="AX496" s="53"/>
      <c r="AZ496" s="53"/>
      <c r="BA496" s="53"/>
      <c r="BB496" s="53"/>
      <c r="BF496" s="53"/>
      <c r="BK496" s="30"/>
    </row>
    <row r="497" s="4" customFormat="true" ht="12.75" hidden="false" customHeight="false" outlineLevel="0" collapsed="false">
      <c r="C497" s="52"/>
      <c r="F497" s="53"/>
      <c r="J497" s="53"/>
      <c r="N497" s="53"/>
      <c r="R497" s="53"/>
      <c r="T497" s="53"/>
      <c r="U497" s="53"/>
      <c r="V497" s="53"/>
      <c r="Z497" s="53"/>
      <c r="AD497" s="53"/>
      <c r="AH497" s="53"/>
      <c r="AL497" s="53"/>
      <c r="AP497" s="53"/>
      <c r="AT497" s="53"/>
      <c r="AX497" s="53"/>
      <c r="AZ497" s="53"/>
      <c r="BA497" s="53"/>
      <c r="BB497" s="53"/>
      <c r="BF497" s="53"/>
      <c r="BK497" s="30"/>
    </row>
    <row r="498" s="4" customFormat="true" ht="12.75" hidden="false" customHeight="false" outlineLevel="0" collapsed="false">
      <c r="C498" s="52"/>
      <c r="F498" s="53"/>
      <c r="J498" s="53"/>
      <c r="N498" s="53"/>
      <c r="R498" s="53"/>
      <c r="T498" s="53"/>
      <c r="U498" s="53"/>
      <c r="V498" s="53"/>
      <c r="Z498" s="53"/>
      <c r="AD498" s="53"/>
      <c r="AH498" s="53"/>
      <c r="AL498" s="53"/>
      <c r="AP498" s="53"/>
      <c r="AT498" s="53"/>
      <c r="AX498" s="53"/>
      <c r="AZ498" s="53"/>
      <c r="BA498" s="53"/>
      <c r="BB498" s="53"/>
      <c r="BF498" s="53"/>
      <c r="BK498" s="30"/>
    </row>
    <row r="499" s="4" customFormat="true" ht="12.75" hidden="false" customHeight="false" outlineLevel="0" collapsed="false">
      <c r="C499" s="52"/>
      <c r="F499" s="53"/>
      <c r="J499" s="53"/>
      <c r="N499" s="53"/>
      <c r="R499" s="53"/>
      <c r="T499" s="53"/>
      <c r="U499" s="53"/>
      <c r="V499" s="53"/>
      <c r="Z499" s="53"/>
      <c r="AD499" s="53"/>
      <c r="AH499" s="53"/>
      <c r="AL499" s="53"/>
      <c r="AP499" s="53"/>
      <c r="AT499" s="53"/>
      <c r="AX499" s="53"/>
      <c r="AZ499" s="53"/>
      <c r="BA499" s="53"/>
      <c r="BB499" s="53"/>
      <c r="BF499" s="53"/>
      <c r="BK499" s="30"/>
    </row>
    <row r="500" s="4" customFormat="true" ht="12.75" hidden="false" customHeight="false" outlineLevel="0" collapsed="false">
      <c r="C500" s="52"/>
      <c r="F500" s="53"/>
      <c r="J500" s="53"/>
      <c r="N500" s="53"/>
      <c r="R500" s="53"/>
      <c r="T500" s="53"/>
      <c r="U500" s="53"/>
      <c r="V500" s="53"/>
      <c r="Z500" s="53"/>
      <c r="AD500" s="53"/>
      <c r="AH500" s="53"/>
      <c r="AL500" s="53"/>
      <c r="AP500" s="53"/>
      <c r="AT500" s="53"/>
      <c r="AX500" s="53"/>
      <c r="AZ500" s="53"/>
      <c r="BA500" s="53"/>
      <c r="BB500" s="53"/>
      <c r="BF500" s="53"/>
      <c r="BK500" s="30"/>
    </row>
    <row r="501" s="4" customFormat="true" ht="12.75" hidden="false" customHeight="false" outlineLevel="0" collapsed="false">
      <c r="C501" s="52"/>
      <c r="F501" s="53"/>
      <c r="J501" s="53"/>
      <c r="N501" s="53"/>
      <c r="R501" s="53"/>
      <c r="T501" s="53"/>
      <c r="U501" s="53"/>
      <c r="V501" s="53"/>
      <c r="Z501" s="53"/>
      <c r="AD501" s="53"/>
      <c r="AH501" s="53"/>
      <c r="AL501" s="53"/>
      <c r="AP501" s="53"/>
      <c r="AT501" s="53"/>
      <c r="AX501" s="53"/>
      <c r="AZ501" s="53"/>
      <c r="BA501" s="53"/>
      <c r="BB501" s="53"/>
      <c r="BF501" s="53"/>
      <c r="BK501" s="30"/>
    </row>
    <row r="502" s="4" customFormat="true" ht="12.75" hidden="false" customHeight="false" outlineLevel="0" collapsed="false">
      <c r="C502" s="52"/>
      <c r="F502" s="53"/>
      <c r="J502" s="53"/>
      <c r="N502" s="53"/>
      <c r="R502" s="53"/>
      <c r="T502" s="53"/>
      <c r="U502" s="53"/>
      <c r="V502" s="53"/>
      <c r="Z502" s="53"/>
      <c r="AD502" s="53"/>
      <c r="AH502" s="53"/>
      <c r="AL502" s="53"/>
      <c r="AP502" s="53"/>
      <c r="AT502" s="53"/>
      <c r="AX502" s="53"/>
      <c r="AZ502" s="53"/>
      <c r="BA502" s="53"/>
      <c r="BB502" s="53"/>
      <c r="BF502" s="53"/>
      <c r="BK502" s="30"/>
    </row>
    <row r="503" s="4" customFormat="true" ht="12.75" hidden="false" customHeight="false" outlineLevel="0" collapsed="false">
      <c r="C503" s="52"/>
      <c r="F503" s="53"/>
      <c r="J503" s="53"/>
      <c r="N503" s="53"/>
      <c r="R503" s="53"/>
      <c r="T503" s="53"/>
      <c r="U503" s="53"/>
      <c r="V503" s="53"/>
      <c r="Z503" s="53"/>
      <c r="AD503" s="53"/>
      <c r="AH503" s="53"/>
      <c r="AL503" s="53"/>
      <c r="AP503" s="53"/>
      <c r="AT503" s="53"/>
      <c r="AX503" s="53"/>
      <c r="AZ503" s="53"/>
      <c r="BA503" s="53"/>
      <c r="BB503" s="53"/>
      <c r="BF503" s="53"/>
      <c r="BK503" s="30"/>
    </row>
    <row r="504" s="4" customFormat="true" ht="12.75" hidden="false" customHeight="false" outlineLevel="0" collapsed="false">
      <c r="C504" s="52"/>
      <c r="F504" s="53"/>
      <c r="J504" s="53"/>
      <c r="N504" s="53"/>
      <c r="R504" s="53"/>
      <c r="T504" s="53"/>
      <c r="U504" s="53"/>
      <c r="V504" s="53"/>
      <c r="Z504" s="53"/>
      <c r="AD504" s="53"/>
      <c r="AH504" s="53"/>
      <c r="AL504" s="53"/>
      <c r="AP504" s="53"/>
      <c r="AT504" s="53"/>
      <c r="AX504" s="53"/>
      <c r="AZ504" s="53"/>
      <c r="BA504" s="53"/>
      <c r="BB504" s="53"/>
      <c r="BF504" s="53"/>
      <c r="BK504" s="30"/>
    </row>
    <row r="505" s="4" customFormat="true" ht="12.75" hidden="false" customHeight="false" outlineLevel="0" collapsed="false">
      <c r="C505" s="52"/>
      <c r="F505" s="53"/>
      <c r="J505" s="53"/>
      <c r="N505" s="53"/>
      <c r="R505" s="53"/>
      <c r="T505" s="53"/>
      <c r="U505" s="53"/>
      <c r="V505" s="53"/>
      <c r="Z505" s="53"/>
      <c r="AD505" s="53"/>
      <c r="AH505" s="53"/>
      <c r="AL505" s="53"/>
      <c r="AP505" s="53"/>
      <c r="AT505" s="53"/>
      <c r="AX505" s="53"/>
      <c r="AZ505" s="53"/>
      <c r="BA505" s="53"/>
      <c r="BB505" s="53"/>
      <c r="BF505" s="53"/>
      <c r="BK505" s="30"/>
    </row>
    <row r="506" s="4" customFormat="true" ht="12.75" hidden="false" customHeight="false" outlineLevel="0" collapsed="false">
      <c r="C506" s="52"/>
      <c r="F506" s="53"/>
      <c r="J506" s="53"/>
      <c r="N506" s="53"/>
      <c r="R506" s="53"/>
      <c r="T506" s="53"/>
      <c r="U506" s="53"/>
      <c r="V506" s="53"/>
      <c r="Z506" s="53"/>
      <c r="AD506" s="53"/>
      <c r="AH506" s="53"/>
      <c r="AL506" s="53"/>
      <c r="AP506" s="53"/>
      <c r="AT506" s="53"/>
      <c r="AX506" s="53"/>
      <c r="AZ506" s="53"/>
      <c r="BA506" s="53"/>
      <c r="BB506" s="53"/>
      <c r="BF506" s="53"/>
      <c r="BK506" s="30"/>
    </row>
    <row r="507" s="4" customFormat="true" ht="12.75" hidden="false" customHeight="false" outlineLevel="0" collapsed="false">
      <c r="C507" s="52"/>
      <c r="F507" s="53"/>
      <c r="J507" s="53"/>
      <c r="N507" s="53"/>
      <c r="R507" s="53"/>
      <c r="T507" s="53"/>
      <c r="U507" s="53"/>
      <c r="V507" s="53"/>
      <c r="Z507" s="53"/>
      <c r="AD507" s="53"/>
      <c r="AH507" s="53"/>
      <c r="AL507" s="53"/>
      <c r="AP507" s="53"/>
      <c r="AT507" s="53"/>
      <c r="AX507" s="53"/>
      <c r="AZ507" s="53"/>
      <c r="BA507" s="53"/>
      <c r="BB507" s="53"/>
      <c r="BF507" s="53"/>
      <c r="BK507" s="30"/>
    </row>
    <row r="508" s="4" customFormat="true" ht="12.75" hidden="false" customHeight="false" outlineLevel="0" collapsed="false">
      <c r="C508" s="52"/>
      <c r="F508" s="53"/>
      <c r="J508" s="53"/>
      <c r="N508" s="53"/>
      <c r="R508" s="53"/>
      <c r="T508" s="53"/>
      <c r="U508" s="53"/>
      <c r="V508" s="53"/>
      <c r="Z508" s="53"/>
      <c r="AD508" s="53"/>
      <c r="AH508" s="53"/>
      <c r="AL508" s="53"/>
      <c r="AP508" s="53"/>
      <c r="AT508" s="53"/>
      <c r="AX508" s="53"/>
      <c r="AZ508" s="53"/>
      <c r="BA508" s="53"/>
      <c r="BB508" s="53"/>
      <c r="BF508" s="53"/>
      <c r="BK508" s="30"/>
    </row>
    <row r="509" s="4" customFormat="true" ht="12.75" hidden="false" customHeight="false" outlineLevel="0" collapsed="false">
      <c r="C509" s="52"/>
      <c r="F509" s="53"/>
      <c r="J509" s="53"/>
      <c r="N509" s="53"/>
      <c r="R509" s="53"/>
      <c r="T509" s="53"/>
      <c r="U509" s="53"/>
      <c r="V509" s="53"/>
      <c r="Z509" s="53"/>
      <c r="AD509" s="53"/>
      <c r="AH509" s="53"/>
      <c r="AL509" s="53"/>
      <c r="AP509" s="53"/>
      <c r="AT509" s="53"/>
      <c r="AX509" s="53"/>
      <c r="AZ509" s="53"/>
      <c r="BA509" s="53"/>
      <c r="BB509" s="53"/>
      <c r="BF509" s="53"/>
      <c r="BK509" s="30"/>
    </row>
    <row r="510" s="4" customFormat="true" ht="12.75" hidden="false" customHeight="false" outlineLevel="0" collapsed="false">
      <c r="C510" s="52"/>
      <c r="F510" s="53"/>
      <c r="J510" s="53"/>
      <c r="N510" s="53"/>
      <c r="R510" s="53"/>
      <c r="T510" s="53"/>
      <c r="U510" s="53"/>
      <c r="V510" s="53"/>
      <c r="Z510" s="53"/>
      <c r="AD510" s="53"/>
      <c r="AH510" s="53"/>
      <c r="AL510" s="53"/>
      <c r="AP510" s="53"/>
      <c r="AT510" s="53"/>
      <c r="AX510" s="53"/>
      <c r="AZ510" s="53"/>
      <c r="BA510" s="53"/>
      <c r="BB510" s="53"/>
      <c r="BF510" s="53"/>
      <c r="BK510" s="30"/>
    </row>
    <row r="511" s="4" customFormat="true" ht="12.75" hidden="false" customHeight="false" outlineLevel="0" collapsed="false">
      <c r="C511" s="52"/>
      <c r="F511" s="53"/>
      <c r="J511" s="53"/>
      <c r="N511" s="53"/>
      <c r="R511" s="53"/>
      <c r="T511" s="53"/>
      <c r="U511" s="53"/>
      <c r="V511" s="53"/>
      <c r="Z511" s="53"/>
      <c r="AD511" s="53"/>
      <c r="AH511" s="53"/>
      <c r="AL511" s="53"/>
      <c r="AP511" s="53"/>
      <c r="AT511" s="53"/>
      <c r="AX511" s="53"/>
      <c r="AZ511" s="53"/>
      <c r="BA511" s="53"/>
      <c r="BB511" s="53"/>
      <c r="BF511" s="53"/>
      <c r="BK511" s="30"/>
    </row>
    <row r="512" s="4" customFormat="true" ht="12.75" hidden="false" customHeight="false" outlineLevel="0" collapsed="false">
      <c r="C512" s="52"/>
      <c r="F512" s="53"/>
      <c r="J512" s="53"/>
      <c r="N512" s="53"/>
      <c r="R512" s="53"/>
      <c r="T512" s="53"/>
      <c r="U512" s="53"/>
      <c r="V512" s="53"/>
      <c r="Z512" s="53"/>
      <c r="AD512" s="53"/>
      <c r="AH512" s="53"/>
      <c r="AL512" s="53"/>
      <c r="AP512" s="53"/>
      <c r="AT512" s="53"/>
      <c r="AX512" s="53"/>
      <c r="AZ512" s="53"/>
      <c r="BA512" s="53"/>
      <c r="BB512" s="53"/>
      <c r="BF512" s="53"/>
      <c r="BK512" s="30"/>
    </row>
    <row r="513" s="4" customFormat="true" ht="12.75" hidden="false" customHeight="false" outlineLevel="0" collapsed="false">
      <c r="C513" s="52"/>
      <c r="F513" s="53"/>
      <c r="J513" s="53"/>
      <c r="N513" s="53"/>
      <c r="R513" s="53"/>
      <c r="T513" s="53"/>
      <c r="U513" s="53"/>
      <c r="V513" s="53"/>
      <c r="Z513" s="53"/>
      <c r="AD513" s="53"/>
      <c r="AH513" s="53"/>
      <c r="AL513" s="53"/>
      <c r="AP513" s="53"/>
      <c r="AT513" s="53"/>
      <c r="AX513" s="53"/>
      <c r="AZ513" s="53"/>
      <c r="BA513" s="53"/>
      <c r="BB513" s="53"/>
      <c r="BF513" s="53"/>
      <c r="BK513" s="30"/>
    </row>
    <row r="514" s="4" customFormat="true" ht="12.75" hidden="false" customHeight="false" outlineLevel="0" collapsed="false">
      <c r="C514" s="52"/>
      <c r="F514" s="53"/>
      <c r="J514" s="53"/>
      <c r="N514" s="53"/>
      <c r="R514" s="53"/>
      <c r="T514" s="53"/>
      <c r="U514" s="53"/>
      <c r="V514" s="53"/>
      <c r="Z514" s="53"/>
      <c r="AD514" s="53"/>
      <c r="AH514" s="53"/>
      <c r="AL514" s="53"/>
      <c r="AP514" s="53"/>
      <c r="AT514" s="53"/>
      <c r="AX514" s="53"/>
      <c r="AZ514" s="53"/>
      <c r="BA514" s="53"/>
      <c r="BB514" s="53"/>
      <c r="BF514" s="53"/>
      <c r="BK514" s="30"/>
    </row>
    <row r="515" s="4" customFormat="true" ht="12.75" hidden="false" customHeight="false" outlineLevel="0" collapsed="false">
      <c r="C515" s="52"/>
      <c r="F515" s="53"/>
      <c r="J515" s="53"/>
      <c r="N515" s="53"/>
      <c r="R515" s="53"/>
      <c r="T515" s="53"/>
      <c r="U515" s="53"/>
      <c r="V515" s="53"/>
      <c r="Z515" s="53"/>
      <c r="AD515" s="53"/>
      <c r="AH515" s="53"/>
      <c r="AL515" s="53"/>
      <c r="AP515" s="53"/>
      <c r="AT515" s="53"/>
      <c r="AX515" s="53"/>
      <c r="AZ515" s="53"/>
      <c r="BA515" s="53"/>
      <c r="BB515" s="53"/>
      <c r="BF515" s="53"/>
      <c r="BK515" s="30"/>
    </row>
    <row r="516" s="4" customFormat="true" ht="12.75" hidden="false" customHeight="false" outlineLevel="0" collapsed="false">
      <c r="C516" s="52"/>
      <c r="F516" s="53"/>
      <c r="J516" s="53"/>
      <c r="N516" s="53"/>
      <c r="R516" s="53"/>
      <c r="T516" s="53"/>
      <c r="U516" s="53"/>
      <c r="V516" s="53"/>
      <c r="Z516" s="53"/>
      <c r="AD516" s="53"/>
      <c r="AH516" s="53"/>
      <c r="AL516" s="53"/>
      <c r="AP516" s="53"/>
      <c r="AT516" s="53"/>
      <c r="AX516" s="53"/>
      <c r="AZ516" s="53"/>
      <c r="BA516" s="53"/>
      <c r="BB516" s="53"/>
      <c r="BF516" s="53"/>
      <c r="BK516" s="30"/>
    </row>
    <row r="517" s="4" customFormat="true" ht="12.75" hidden="false" customHeight="false" outlineLevel="0" collapsed="false">
      <c r="C517" s="52"/>
      <c r="F517" s="53"/>
      <c r="J517" s="53"/>
      <c r="N517" s="53"/>
      <c r="R517" s="53"/>
      <c r="T517" s="53"/>
      <c r="U517" s="53"/>
      <c r="V517" s="53"/>
      <c r="Z517" s="53"/>
      <c r="AD517" s="53"/>
      <c r="AH517" s="53"/>
      <c r="AL517" s="53"/>
      <c r="AP517" s="53"/>
      <c r="AT517" s="53"/>
      <c r="AX517" s="53"/>
      <c r="AZ517" s="53"/>
      <c r="BA517" s="53"/>
      <c r="BB517" s="53"/>
      <c r="BF517" s="53"/>
      <c r="BK517" s="30"/>
    </row>
    <row r="518" s="4" customFormat="true" ht="12.75" hidden="false" customHeight="false" outlineLevel="0" collapsed="false">
      <c r="C518" s="52"/>
      <c r="F518" s="53"/>
      <c r="J518" s="53"/>
      <c r="N518" s="53"/>
      <c r="R518" s="53"/>
      <c r="T518" s="53"/>
      <c r="U518" s="53"/>
      <c r="V518" s="53"/>
      <c r="Z518" s="53"/>
      <c r="AD518" s="53"/>
      <c r="AH518" s="53"/>
      <c r="AL518" s="53"/>
      <c r="AP518" s="53"/>
      <c r="AT518" s="53"/>
      <c r="AX518" s="53"/>
      <c r="AZ518" s="53"/>
      <c r="BA518" s="53"/>
      <c r="BB518" s="53"/>
      <c r="BF518" s="53"/>
      <c r="BK518" s="30"/>
    </row>
    <row r="519" s="4" customFormat="true" ht="12.75" hidden="false" customHeight="false" outlineLevel="0" collapsed="false">
      <c r="C519" s="52"/>
      <c r="F519" s="53"/>
      <c r="J519" s="53"/>
      <c r="N519" s="53"/>
      <c r="R519" s="53"/>
      <c r="T519" s="53"/>
      <c r="U519" s="53"/>
      <c r="V519" s="53"/>
      <c r="Z519" s="53"/>
      <c r="AD519" s="53"/>
      <c r="AH519" s="53"/>
      <c r="AL519" s="53"/>
      <c r="AP519" s="53"/>
      <c r="AT519" s="53"/>
      <c r="AX519" s="53"/>
      <c r="AZ519" s="53"/>
      <c r="BA519" s="53"/>
      <c r="BB519" s="53"/>
      <c r="BF519" s="53"/>
      <c r="BK519" s="30"/>
    </row>
    <row r="520" s="4" customFormat="true" ht="12.75" hidden="false" customHeight="false" outlineLevel="0" collapsed="false">
      <c r="C520" s="52"/>
      <c r="F520" s="53"/>
      <c r="J520" s="53"/>
      <c r="N520" s="53"/>
      <c r="R520" s="53"/>
      <c r="T520" s="53"/>
      <c r="U520" s="53"/>
      <c r="V520" s="53"/>
      <c r="Z520" s="53"/>
      <c r="AD520" s="53"/>
      <c r="AH520" s="53"/>
      <c r="AL520" s="53"/>
      <c r="AP520" s="53"/>
      <c r="AT520" s="53"/>
      <c r="AX520" s="53"/>
      <c r="AZ520" s="53"/>
      <c r="BA520" s="53"/>
      <c r="BB520" s="53"/>
      <c r="BF520" s="53"/>
      <c r="BK520" s="30"/>
    </row>
    <row r="521" s="4" customFormat="true" ht="12.75" hidden="false" customHeight="false" outlineLevel="0" collapsed="false">
      <c r="C521" s="52"/>
      <c r="F521" s="53"/>
      <c r="J521" s="53"/>
      <c r="N521" s="53"/>
      <c r="R521" s="53"/>
      <c r="T521" s="53"/>
      <c r="U521" s="53"/>
      <c r="V521" s="53"/>
      <c r="Z521" s="53"/>
      <c r="AD521" s="53"/>
      <c r="AH521" s="53"/>
      <c r="AL521" s="53"/>
      <c r="AP521" s="53"/>
      <c r="AT521" s="53"/>
      <c r="AX521" s="53"/>
      <c r="AZ521" s="53"/>
      <c r="BA521" s="53"/>
      <c r="BB521" s="53"/>
      <c r="BF521" s="53"/>
      <c r="BK521" s="30"/>
    </row>
    <row r="522" s="4" customFormat="true" ht="12.75" hidden="false" customHeight="false" outlineLevel="0" collapsed="false">
      <c r="C522" s="52"/>
      <c r="F522" s="53"/>
      <c r="J522" s="53"/>
      <c r="N522" s="53"/>
      <c r="R522" s="53"/>
      <c r="T522" s="53"/>
      <c r="U522" s="53"/>
      <c r="V522" s="53"/>
      <c r="Z522" s="53"/>
      <c r="AD522" s="53"/>
      <c r="AH522" s="53"/>
      <c r="AL522" s="53"/>
      <c r="AP522" s="53"/>
      <c r="AT522" s="53"/>
      <c r="AX522" s="53"/>
      <c r="AZ522" s="53"/>
      <c r="BA522" s="53"/>
      <c r="BB522" s="53"/>
      <c r="BF522" s="53"/>
      <c r="BK522" s="30"/>
    </row>
    <row r="523" s="4" customFormat="true" ht="12.75" hidden="false" customHeight="false" outlineLevel="0" collapsed="false">
      <c r="C523" s="52"/>
      <c r="F523" s="53"/>
      <c r="J523" s="53"/>
      <c r="N523" s="53"/>
      <c r="R523" s="53"/>
      <c r="T523" s="53"/>
      <c r="U523" s="53"/>
      <c r="V523" s="53"/>
      <c r="Z523" s="53"/>
      <c r="AD523" s="53"/>
      <c r="AH523" s="53"/>
      <c r="AL523" s="53"/>
      <c r="AP523" s="53"/>
      <c r="AT523" s="53"/>
      <c r="AX523" s="53"/>
      <c r="AZ523" s="53"/>
      <c r="BA523" s="53"/>
      <c r="BB523" s="53"/>
      <c r="BF523" s="53"/>
      <c r="BK523" s="30"/>
    </row>
    <row r="524" s="4" customFormat="true" ht="12.75" hidden="false" customHeight="false" outlineLevel="0" collapsed="false">
      <c r="C524" s="52"/>
      <c r="F524" s="53"/>
      <c r="J524" s="53"/>
      <c r="N524" s="53"/>
      <c r="R524" s="53"/>
      <c r="T524" s="53"/>
      <c r="U524" s="53"/>
      <c r="V524" s="53"/>
      <c r="Z524" s="53"/>
      <c r="AD524" s="53"/>
      <c r="AH524" s="53"/>
      <c r="AL524" s="53"/>
      <c r="AP524" s="53"/>
      <c r="AT524" s="53"/>
      <c r="AX524" s="53"/>
      <c r="AZ524" s="53"/>
      <c r="BA524" s="53"/>
      <c r="BB524" s="53"/>
      <c r="BF524" s="53"/>
      <c r="BK524" s="30"/>
    </row>
    <row r="525" s="4" customFormat="true" ht="12.75" hidden="false" customHeight="false" outlineLevel="0" collapsed="false">
      <c r="C525" s="52"/>
      <c r="F525" s="53"/>
      <c r="J525" s="53"/>
      <c r="N525" s="53"/>
      <c r="R525" s="53"/>
      <c r="T525" s="53"/>
      <c r="U525" s="53"/>
      <c r="V525" s="53"/>
      <c r="Z525" s="53"/>
      <c r="AD525" s="53"/>
      <c r="AH525" s="53"/>
      <c r="AL525" s="53"/>
      <c r="AP525" s="53"/>
      <c r="AT525" s="53"/>
      <c r="AX525" s="53"/>
      <c r="AZ525" s="53"/>
      <c r="BA525" s="53"/>
      <c r="BB525" s="53"/>
      <c r="BF525" s="53"/>
      <c r="BK525" s="30"/>
    </row>
    <row r="526" s="4" customFormat="true" ht="12.75" hidden="false" customHeight="false" outlineLevel="0" collapsed="false">
      <c r="C526" s="52"/>
      <c r="F526" s="53"/>
      <c r="J526" s="53"/>
      <c r="N526" s="53"/>
      <c r="R526" s="53"/>
      <c r="T526" s="53"/>
      <c r="U526" s="53"/>
      <c r="V526" s="53"/>
      <c r="Z526" s="53"/>
      <c r="AD526" s="53"/>
      <c r="AH526" s="53"/>
      <c r="AL526" s="53"/>
      <c r="AP526" s="53"/>
      <c r="AT526" s="53"/>
      <c r="AX526" s="53"/>
      <c r="AZ526" s="53"/>
      <c r="BA526" s="53"/>
      <c r="BB526" s="53"/>
      <c r="BF526" s="53"/>
      <c r="BK526" s="30"/>
    </row>
    <row r="527" s="4" customFormat="true" ht="12.75" hidden="false" customHeight="false" outlineLevel="0" collapsed="false">
      <c r="C527" s="52"/>
      <c r="F527" s="53"/>
      <c r="J527" s="53"/>
      <c r="N527" s="53"/>
      <c r="R527" s="53"/>
      <c r="T527" s="53"/>
      <c r="U527" s="53"/>
      <c r="V527" s="53"/>
      <c r="Z527" s="53"/>
      <c r="AD527" s="53"/>
      <c r="AH527" s="53"/>
      <c r="AL527" s="53"/>
      <c r="AP527" s="53"/>
      <c r="AT527" s="53"/>
      <c r="AX527" s="53"/>
      <c r="AZ527" s="53"/>
      <c r="BA527" s="53"/>
      <c r="BB527" s="53"/>
      <c r="BF527" s="53"/>
      <c r="BK527" s="30"/>
    </row>
    <row r="528" s="4" customFormat="true" ht="12.75" hidden="false" customHeight="false" outlineLevel="0" collapsed="false">
      <c r="C528" s="52"/>
      <c r="F528" s="53"/>
      <c r="J528" s="53"/>
      <c r="N528" s="53"/>
      <c r="R528" s="53"/>
      <c r="T528" s="53"/>
      <c r="U528" s="53"/>
      <c r="V528" s="53"/>
      <c r="Z528" s="53"/>
      <c r="AD528" s="53"/>
      <c r="AH528" s="53"/>
      <c r="AL528" s="53"/>
      <c r="AP528" s="53"/>
      <c r="AT528" s="53"/>
      <c r="AX528" s="53"/>
      <c r="AZ528" s="53"/>
      <c r="BA528" s="53"/>
      <c r="BB528" s="53"/>
      <c r="BF528" s="53"/>
      <c r="BK528" s="30"/>
    </row>
    <row r="529" s="4" customFormat="true" ht="12.75" hidden="false" customHeight="false" outlineLevel="0" collapsed="false">
      <c r="C529" s="52"/>
      <c r="F529" s="53"/>
      <c r="J529" s="53"/>
      <c r="N529" s="53"/>
      <c r="R529" s="53"/>
      <c r="T529" s="53"/>
      <c r="U529" s="53"/>
      <c r="V529" s="53"/>
      <c r="Z529" s="53"/>
      <c r="AD529" s="53"/>
      <c r="AH529" s="53"/>
      <c r="AL529" s="53"/>
      <c r="AP529" s="53"/>
      <c r="AT529" s="53"/>
      <c r="AX529" s="53"/>
      <c r="AZ529" s="53"/>
      <c r="BA529" s="53"/>
      <c r="BB529" s="53"/>
      <c r="BF529" s="53"/>
      <c r="BK529" s="30"/>
    </row>
    <row r="530" s="4" customFormat="true" ht="12.75" hidden="false" customHeight="false" outlineLevel="0" collapsed="false">
      <c r="C530" s="52"/>
      <c r="F530" s="53"/>
      <c r="J530" s="53"/>
      <c r="N530" s="53"/>
      <c r="R530" s="53"/>
      <c r="T530" s="53"/>
      <c r="U530" s="53"/>
      <c r="V530" s="53"/>
      <c r="Z530" s="53"/>
      <c r="AD530" s="53"/>
      <c r="AH530" s="53"/>
      <c r="AL530" s="53"/>
      <c r="AP530" s="53"/>
      <c r="AT530" s="53"/>
      <c r="AX530" s="53"/>
      <c r="AZ530" s="53"/>
      <c r="BA530" s="53"/>
      <c r="BB530" s="53"/>
      <c r="BF530" s="53"/>
      <c r="BK530" s="30"/>
    </row>
    <row r="531" s="4" customFormat="true" ht="12.75" hidden="false" customHeight="false" outlineLevel="0" collapsed="false">
      <c r="C531" s="52"/>
      <c r="F531" s="53"/>
      <c r="J531" s="53"/>
      <c r="N531" s="53"/>
      <c r="R531" s="53"/>
      <c r="T531" s="53"/>
      <c r="U531" s="53"/>
      <c r="V531" s="53"/>
      <c r="Z531" s="53"/>
      <c r="AD531" s="53"/>
      <c r="AH531" s="53"/>
      <c r="AL531" s="53"/>
      <c r="AP531" s="53"/>
      <c r="AT531" s="53"/>
      <c r="AX531" s="53"/>
      <c r="AZ531" s="53"/>
      <c r="BA531" s="53"/>
      <c r="BB531" s="53"/>
      <c r="BF531" s="53"/>
      <c r="BK531" s="30"/>
    </row>
    <row r="532" s="4" customFormat="true" ht="12.75" hidden="false" customHeight="false" outlineLevel="0" collapsed="false">
      <c r="C532" s="52"/>
      <c r="F532" s="53"/>
      <c r="J532" s="53"/>
      <c r="N532" s="53"/>
      <c r="R532" s="53"/>
      <c r="T532" s="53"/>
      <c r="U532" s="53"/>
      <c r="V532" s="53"/>
      <c r="Z532" s="53"/>
      <c r="AD532" s="53"/>
      <c r="AH532" s="53"/>
      <c r="AL532" s="53"/>
      <c r="AP532" s="53"/>
      <c r="AT532" s="53"/>
      <c r="AX532" s="53"/>
      <c r="AZ532" s="53"/>
      <c r="BA532" s="53"/>
      <c r="BB532" s="53"/>
      <c r="BF532" s="53"/>
      <c r="BK532" s="30"/>
    </row>
    <row r="533" s="4" customFormat="true" ht="12.75" hidden="false" customHeight="false" outlineLevel="0" collapsed="false">
      <c r="C533" s="52"/>
      <c r="F533" s="53"/>
      <c r="J533" s="53"/>
      <c r="N533" s="53"/>
      <c r="R533" s="53"/>
      <c r="T533" s="53"/>
      <c r="U533" s="53"/>
      <c r="V533" s="53"/>
      <c r="Z533" s="53"/>
      <c r="AD533" s="53"/>
      <c r="AH533" s="53"/>
      <c r="AL533" s="53"/>
      <c r="AP533" s="53"/>
      <c r="AT533" s="53"/>
      <c r="AX533" s="53"/>
      <c r="AZ533" s="53"/>
      <c r="BA533" s="53"/>
      <c r="BB533" s="53"/>
      <c r="BF533" s="53"/>
      <c r="BK533" s="30"/>
    </row>
    <row r="534" s="4" customFormat="true" ht="12.75" hidden="false" customHeight="false" outlineLevel="0" collapsed="false">
      <c r="C534" s="52"/>
      <c r="F534" s="53"/>
      <c r="J534" s="53"/>
      <c r="N534" s="53"/>
      <c r="R534" s="53"/>
      <c r="T534" s="53"/>
      <c r="U534" s="53"/>
      <c r="V534" s="53"/>
      <c r="Z534" s="53"/>
      <c r="AD534" s="53"/>
      <c r="AH534" s="53"/>
      <c r="AL534" s="53"/>
      <c r="AP534" s="53"/>
      <c r="AT534" s="53"/>
      <c r="AX534" s="53"/>
      <c r="AZ534" s="53"/>
      <c r="BA534" s="53"/>
      <c r="BB534" s="53"/>
      <c r="BF534" s="53"/>
      <c r="BK534" s="30"/>
    </row>
    <row r="535" s="4" customFormat="true" ht="12.75" hidden="false" customHeight="false" outlineLevel="0" collapsed="false">
      <c r="C535" s="52"/>
      <c r="F535" s="53"/>
      <c r="J535" s="53"/>
      <c r="N535" s="53"/>
      <c r="R535" s="53"/>
      <c r="T535" s="53"/>
      <c r="U535" s="53"/>
      <c r="V535" s="53"/>
      <c r="Z535" s="53"/>
      <c r="AD535" s="53"/>
      <c r="AH535" s="53"/>
      <c r="AL535" s="53"/>
      <c r="AP535" s="53"/>
      <c r="AT535" s="53"/>
      <c r="AX535" s="53"/>
      <c r="AZ535" s="53"/>
      <c r="BA535" s="53"/>
      <c r="BB535" s="53"/>
      <c r="BF535" s="53"/>
      <c r="BK535" s="30"/>
    </row>
    <row r="536" s="4" customFormat="true" ht="12.75" hidden="false" customHeight="false" outlineLevel="0" collapsed="false">
      <c r="C536" s="52"/>
      <c r="F536" s="53"/>
      <c r="J536" s="53"/>
      <c r="N536" s="53"/>
      <c r="R536" s="53"/>
      <c r="T536" s="53"/>
      <c r="U536" s="53"/>
      <c r="V536" s="53"/>
      <c r="Z536" s="53"/>
      <c r="AD536" s="53"/>
      <c r="AH536" s="53"/>
      <c r="AL536" s="53"/>
      <c r="AP536" s="53"/>
      <c r="AT536" s="53"/>
      <c r="AX536" s="53"/>
      <c r="AZ536" s="53"/>
      <c r="BA536" s="53"/>
      <c r="BB536" s="53"/>
      <c r="BF536" s="53"/>
      <c r="BK536" s="30"/>
    </row>
    <row r="537" s="4" customFormat="true" ht="12.75" hidden="false" customHeight="false" outlineLevel="0" collapsed="false">
      <c r="C537" s="52"/>
      <c r="F537" s="53"/>
      <c r="J537" s="53"/>
      <c r="N537" s="53"/>
      <c r="R537" s="53"/>
      <c r="T537" s="53"/>
      <c r="U537" s="53"/>
      <c r="V537" s="53"/>
      <c r="Z537" s="53"/>
      <c r="AD537" s="53"/>
      <c r="AH537" s="53"/>
      <c r="AL537" s="53"/>
      <c r="AP537" s="53"/>
      <c r="AT537" s="53"/>
      <c r="AX537" s="53"/>
      <c r="AZ537" s="53"/>
      <c r="BA537" s="53"/>
      <c r="BB537" s="53"/>
      <c r="BF537" s="53"/>
      <c r="BK537" s="30"/>
    </row>
    <row r="538" s="4" customFormat="true" ht="12.75" hidden="false" customHeight="false" outlineLevel="0" collapsed="false">
      <c r="C538" s="52"/>
      <c r="F538" s="53"/>
      <c r="J538" s="53"/>
      <c r="N538" s="53"/>
      <c r="R538" s="53"/>
      <c r="T538" s="53"/>
      <c r="U538" s="53"/>
      <c r="V538" s="53"/>
      <c r="Z538" s="53"/>
      <c r="AD538" s="53"/>
      <c r="AH538" s="53"/>
      <c r="AL538" s="53"/>
      <c r="AP538" s="53"/>
      <c r="AT538" s="53"/>
      <c r="AX538" s="53"/>
      <c r="AZ538" s="53"/>
      <c r="BA538" s="53"/>
      <c r="BB538" s="53"/>
      <c r="BF538" s="53"/>
      <c r="BK538" s="30"/>
    </row>
    <row r="539" s="4" customFormat="true" ht="12.75" hidden="false" customHeight="false" outlineLevel="0" collapsed="false">
      <c r="C539" s="52"/>
      <c r="F539" s="53"/>
      <c r="J539" s="53"/>
      <c r="N539" s="53"/>
      <c r="R539" s="53"/>
      <c r="T539" s="53"/>
      <c r="U539" s="53"/>
      <c r="V539" s="53"/>
      <c r="Z539" s="53"/>
      <c r="AD539" s="53"/>
      <c r="AH539" s="53"/>
      <c r="AL539" s="53"/>
      <c r="AP539" s="53"/>
      <c r="AT539" s="53"/>
      <c r="AX539" s="53"/>
      <c r="AZ539" s="53"/>
      <c r="BA539" s="53"/>
      <c r="BB539" s="53"/>
      <c r="BF539" s="53"/>
      <c r="BK539" s="30"/>
    </row>
    <row r="540" s="4" customFormat="true" ht="12.75" hidden="false" customHeight="false" outlineLevel="0" collapsed="false">
      <c r="C540" s="52"/>
      <c r="F540" s="53"/>
      <c r="J540" s="53"/>
      <c r="N540" s="53"/>
      <c r="R540" s="53"/>
      <c r="T540" s="53"/>
      <c r="U540" s="53"/>
      <c r="V540" s="53"/>
      <c r="Z540" s="53"/>
      <c r="AD540" s="53"/>
      <c r="AH540" s="53"/>
      <c r="AL540" s="53"/>
      <c r="AP540" s="53"/>
      <c r="AT540" s="53"/>
      <c r="AX540" s="53"/>
      <c r="AZ540" s="53"/>
      <c r="BA540" s="53"/>
      <c r="BB540" s="53"/>
      <c r="BF540" s="53"/>
      <c r="BK540" s="30"/>
    </row>
    <row r="541" s="4" customFormat="true" ht="12.75" hidden="false" customHeight="false" outlineLevel="0" collapsed="false">
      <c r="C541" s="52"/>
      <c r="F541" s="53"/>
      <c r="J541" s="53"/>
      <c r="N541" s="53"/>
      <c r="R541" s="53"/>
      <c r="T541" s="53"/>
      <c r="U541" s="53"/>
      <c r="V541" s="53"/>
      <c r="Z541" s="53"/>
      <c r="AD541" s="53"/>
      <c r="AH541" s="53"/>
      <c r="AL541" s="53"/>
      <c r="AP541" s="53"/>
      <c r="AT541" s="53"/>
      <c r="AX541" s="53"/>
      <c r="AZ541" s="53"/>
      <c r="BA541" s="53"/>
      <c r="BB541" s="53"/>
      <c r="BF541" s="53"/>
      <c r="BK541" s="30"/>
    </row>
    <row r="542" s="4" customFormat="true" ht="12.75" hidden="false" customHeight="false" outlineLevel="0" collapsed="false">
      <c r="C542" s="52"/>
      <c r="F542" s="53"/>
      <c r="J542" s="53"/>
      <c r="N542" s="53"/>
      <c r="R542" s="53"/>
      <c r="T542" s="53"/>
      <c r="U542" s="53"/>
      <c r="V542" s="53"/>
      <c r="Z542" s="53"/>
      <c r="AD542" s="53"/>
      <c r="AH542" s="53"/>
      <c r="AL542" s="53"/>
      <c r="AP542" s="53"/>
      <c r="AT542" s="53"/>
      <c r="AX542" s="53"/>
      <c r="AZ542" s="53"/>
      <c r="BA542" s="53"/>
      <c r="BB542" s="53"/>
      <c r="BF542" s="53"/>
      <c r="BK542" s="30"/>
    </row>
    <row r="543" s="4" customFormat="true" ht="12.75" hidden="false" customHeight="false" outlineLevel="0" collapsed="false">
      <c r="C543" s="52"/>
      <c r="F543" s="53"/>
      <c r="J543" s="53"/>
      <c r="N543" s="53"/>
      <c r="R543" s="53"/>
      <c r="T543" s="53"/>
      <c r="U543" s="53"/>
      <c r="V543" s="53"/>
      <c r="Z543" s="53"/>
      <c r="AD543" s="53"/>
      <c r="AH543" s="53"/>
      <c r="AL543" s="53"/>
      <c r="AP543" s="53"/>
      <c r="AT543" s="53"/>
      <c r="AX543" s="53"/>
      <c r="AZ543" s="53"/>
      <c r="BA543" s="53"/>
      <c r="BB543" s="53"/>
      <c r="BF543" s="53"/>
      <c r="BK543" s="30"/>
    </row>
    <row r="544" s="4" customFormat="true" ht="12.75" hidden="false" customHeight="false" outlineLevel="0" collapsed="false">
      <c r="C544" s="52"/>
      <c r="F544" s="53"/>
      <c r="J544" s="53"/>
      <c r="N544" s="53"/>
      <c r="R544" s="53"/>
      <c r="T544" s="53"/>
      <c r="U544" s="53"/>
      <c r="V544" s="53"/>
      <c r="Z544" s="53"/>
      <c r="AD544" s="53"/>
      <c r="AH544" s="53"/>
      <c r="AL544" s="53"/>
      <c r="AP544" s="53"/>
      <c r="AT544" s="53"/>
      <c r="AX544" s="53"/>
      <c r="AZ544" s="53"/>
      <c r="BA544" s="53"/>
      <c r="BB544" s="53"/>
      <c r="BF544" s="53"/>
      <c r="BK544" s="30"/>
    </row>
    <row r="545" s="4" customFormat="true" ht="12.75" hidden="false" customHeight="false" outlineLevel="0" collapsed="false">
      <c r="C545" s="52"/>
      <c r="F545" s="53"/>
      <c r="J545" s="53"/>
      <c r="N545" s="53"/>
      <c r="R545" s="53"/>
      <c r="T545" s="53"/>
      <c r="U545" s="53"/>
      <c r="V545" s="53"/>
      <c r="Z545" s="53"/>
      <c r="AD545" s="53"/>
      <c r="AH545" s="53"/>
      <c r="AL545" s="53"/>
      <c r="AP545" s="53"/>
      <c r="AT545" s="53"/>
      <c r="AX545" s="53"/>
      <c r="AZ545" s="53"/>
      <c r="BA545" s="53"/>
      <c r="BB545" s="53"/>
      <c r="BF545" s="53"/>
      <c r="BK545" s="30"/>
    </row>
    <row r="546" s="4" customFormat="true" ht="12.75" hidden="false" customHeight="false" outlineLevel="0" collapsed="false">
      <c r="C546" s="52"/>
      <c r="F546" s="53"/>
      <c r="J546" s="53"/>
      <c r="N546" s="53"/>
      <c r="R546" s="53"/>
      <c r="T546" s="53"/>
      <c r="U546" s="53"/>
      <c r="V546" s="53"/>
      <c r="Z546" s="53"/>
      <c r="AD546" s="53"/>
      <c r="AH546" s="53"/>
      <c r="AL546" s="53"/>
      <c r="AP546" s="53"/>
      <c r="AT546" s="53"/>
      <c r="AX546" s="53"/>
      <c r="AZ546" s="53"/>
      <c r="BA546" s="53"/>
      <c r="BB546" s="53"/>
      <c r="BF546" s="53"/>
      <c r="BK546" s="30"/>
    </row>
    <row r="547" s="4" customFormat="true" ht="12.75" hidden="false" customHeight="false" outlineLevel="0" collapsed="false">
      <c r="C547" s="52"/>
      <c r="F547" s="53"/>
      <c r="J547" s="53"/>
      <c r="N547" s="53"/>
      <c r="R547" s="53"/>
      <c r="T547" s="53"/>
      <c r="U547" s="53"/>
      <c r="V547" s="53"/>
      <c r="Z547" s="53"/>
      <c r="AD547" s="53"/>
      <c r="AH547" s="53"/>
      <c r="AL547" s="53"/>
      <c r="AP547" s="53"/>
      <c r="AT547" s="53"/>
      <c r="AX547" s="53"/>
      <c r="AZ547" s="53"/>
      <c r="BA547" s="53"/>
      <c r="BB547" s="53"/>
      <c r="BF547" s="53"/>
      <c r="BK547" s="30"/>
    </row>
    <row r="548" s="4" customFormat="true" ht="12.75" hidden="false" customHeight="false" outlineLevel="0" collapsed="false">
      <c r="C548" s="52"/>
      <c r="F548" s="53"/>
      <c r="J548" s="53"/>
      <c r="N548" s="53"/>
      <c r="R548" s="53"/>
      <c r="T548" s="53"/>
      <c r="U548" s="53"/>
      <c r="V548" s="53"/>
      <c r="Z548" s="53"/>
      <c r="AD548" s="53"/>
      <c r="AH548" s="53"/>
      <c r="AL548" s="53"/>
      <c r="AP548" s="53"/>
      <c r="AT548" s="53"/>
      <c r="AX548" s="53"/>
      <c r="AZ548" s="53"/>
      <c r="BA548" s="53"/>
      <c r="BB548" s="53"/>
      <c r="BF548" s="53"/>
      <c r="BK548" s="30"/>
    </row>
    <row r="549" s="4" customFormat="true" ht="12.75" hidden="false" customHeight="false" outlineLevel="0" collapsed="false">
      <c r="C549" s="52"/>
      <c r="F549" s="53"/>
      <c r="J549" s="53"/>
      <c r="N549" s="53"/>
      <c r="R549" s="53"/>
      <c r="T549" s="53"/>
      <c r="U549" s="53"/>
      <c r="V549" s="53"/>
      <c r="Z549" s="53"/>
      <c r="AD549" s="53"/>
      <c r="AH549" s="53"/>
      <c r="AL549" s="53"/>
      <c r="AP549" s="53"/>
      <c r="AT549" s="53"/>
      <c r="AX549" s="53"/>
      <c r="AZ549" s="53"/>
      <c r="BA549" s="53"/>
      <c r="BB549" s="53"/>
      <c r="BF549" s="53"/>
      <c r="BK549" s="30"/>
    </row>
    <row r="550" s="4" customFormat="true" ht="12.75" hidden="false" customHeight="false" outlineLevel="0" collapsed="false">
      <c r="C550" s="52"/>
      <c r="F550" s="53"/>
      <c r="J550" s="53"/>
      <c r="N550" s="53"/>
      <c r="R550" s="53"/>
      <c r="T550" s="53"/>
      <c r="U550" s="53"/>
      <c r="V550" s="53"/>
      <c r="Z550" s="53"/>
      <c r="AD550" s="53"/>
      <c r="AH550" s="53"/>
      <c r="AL550" s="53"/>
      <c r="AP550" s="53"/>
      <c r="AT550" s="53"/>
      <c r="AX550" s="53"/>
      <c r="AZ550" s="53"/>
      <c r="BA550" s="53"/>
      <c r="BB550" s="53"/>
      <c r="BF550" s="53"/>
      <c r="BK550" s="30"/>
    </row>
    <row r="551" s="4" customFormat="true" ht="12.75" hidden="false" customHeight="false" outlineLevel="0" collapsed="false">
      <c r="C551" s="52"/>
      <c r="F551" s="53"/>
      <c r="J551" s="53"/>
      <c r="N551" s="53"/>
      <c r="R551" s="53"/>
      <c r="T551" s="53"/>
      <c r="U551" s="53"/>
      <c r="V551" s="53"/>
      <c r="Z551" s="53"/>
      <c r="AD551" s="53"/>
      <c r="AH551" s="53"/>
      <c r="AL551" s="53"/>
      <c r="AP551" s="53"/>
      <c r="AT551" s="53"/>
      <c r="AX551" s="53"/>
      <c r="AZ551" s="53"/>
      <c r="BA551" s="53"/>
      <c r="BB551" s="53"/>
      <c r="BF551" s="53"/>
      <c r="BK551" s="30"/>
    </row>
    <row r="552" s="4" customFormat="true" ht="12.75" hidden="false" customHeight="false" outlineLevel="0" collapsed="false">
      <c r="C552" s="52"/>
      <c r="F552" s="53"/>
      <c r="J552" s="53"/>
      <c r="N552" s="53"/>
      <c r="R552" s="53"/>
      <c r="T552" s="53"/>
      <c r="U552" s="53"/>
      <c r="V552" s="53"/>
      <c r="Z552" s="53"/>
      <c r="AD552" s="53"/>
      <c r="AH552" s="53"/>
      <c r="AL552" s="53"/>
      <c r="AP552" s="53"/>
      <c r="AT552" s="53"/>
      <c r="AX552" s="53"/>
      <c r="AZ552" s="53"/>
      <c r="BA552" s="53"/>
      <c r="BB552" s="53"/>
      <c r="BF552" s="53"/>
      <c r="BK552" s="30"/>
    </row>
    <row r="553" s="4" customFormat="true" ht="12.75" hidden="false" customHeight="false" outlineLevel="0" collapsed="false">
      <c r="C553" s="52"/>
      <c r="F553" s="53"/>
      <c r="J553" s="53"/>
      <c r="N553" s="53"/>
      <c r="R553" s="53"/>
      <c r="T553" s="53"/>
      <c r="U553" s="53"/>
      <c r="V553" s="53"/>
      <c r="Z553" s="53"/>
      <c r="AD553" s="53"/>
      <c r="AH553" s="53"/>
      <c r="AL553" s="53"/>
      <c r="AP553" s="53"/>
      <c r="AT553" s="53"/>
      <c r="AX553" s="53"/>
      <c r="AZ553" s="53"/>
      <c r="BA553" s="53"/>
      <c r="BB553" s="53"/>
      <c r="BF553" s="53"/>
      <c r="BK553" s="30"/>
    </row>
    <row r="554" s="4" customFormat="true" ht="12.75" hidden="false" customHeight="false" outlineLevel="0" collapsed="false">
      <c r="C554" s="52"/>
      <c r="F554" s="53"/>
      <c r="J554" s="53"/>
      <c r="N554" s="53"/>
      <c r="R554" s="53"/>
      <c r="T554" s="53"/>
      <c r="U554" s="53"/>
      <c r="V554" s="53"/>
      <c r="Z554" s="53"/>
      <c r="AD554" s="53"/>
      <c r="AH554" s="53"/>
      <c r="AL554" s="53"/>
      <c r="AP554" s="53"/>
      <c r="AT554" s="53"/>
      <c r="AX554" s="53"/>
      <c r="AZ554" s="53"/>
      <c r="BA554" s="53"/>
      <c r="BB554" s="53"/>
      <c r="BF554" s="53"/>
      <c r="BK554" s="30"/>
    </row>
    <row r="555" s="4" customFormat="true" ht="12.75" hidden="false" customHeight="false" outlineLevel="0" collapsed="false">
      <c r="C555" s="52"/>
      <c r="F555" s="53"/>
      <c r="J555" s="53"/>
      <c r="N555" s="53"/>
      <c r="R555" s="53"/>
      <c r="T555" s="53"/>
      <c r="U555" s="53"/>
      <c r="V555" s="53"/>
      <c r="Z555" s="53"/>
      <c r="AD555" s="53"/>
      <c r="AH555" s="53"/>
      <c r="AL555" s="53"/>
      <c r="AP555" s="53"/>
      <c r="AT555" s="53"/>
      <c r="AX555" s="53"/>
      <c r="AZ555" s="53"/>
      <c r="BA555" s="53"/>
      <c r="BB555" s="53"/>
      <c r="BF555" s="53"/>
      <c r="BK555" s="30"/>
    </row>
    <row r="556" s="4" customFormat="true" ht="12.75" hidden="false" customHeight="false" outlineLevel="0" collapsed="false">
      <c r="C556" s="52"/>
      <c r="F556" s="53"/>
      <c r="J556" s="53"/>
      <c r="N556" s="53"/>
      <c r="R556" s="53"/>
      <c r="T556" s="53"/>
      <c r="U556" s="53"/>
      <c r="V556" s="53"/>
      <c r="Z556" s="53"/>
      <c r="AD556" s="53"/>
      <c r="AH556" s="53"/>
      <c r="AL556" s="53"/>
      <c r="AP556" s="53"/>
      <c r="AT556" s="53"/>
      <c r="AX556" s="53"/>
      <c r="AZ556" s="53"/>
      <c r="BA556" s="53"/>
      <c r="BB556" s="53"/>
      <c r="BF556" s="53"/>
      <c r="BK556" s="30"/>
    </row>
    <row r="557" s="4" customFormat="true" ht="12.75" hidden="false" customHeight="false" outlineLevel="0" collapsed="false">
      <c r="C557" s="52"/>
      <c r="F557" s="53"/>
      <c r="J557" s="53"/>
      <c r="N557" s="53"/>
      <c r="R557" s="53"/>
      <c r="T557" s="53"/>
      <c r="U557" s="53"/>
      <c r="V557" s="53"/>
      <c r="Z557" s="53"/>
      <c r="AD557" s="53"/>
      <c r="AH557" s="53"/>
      <c r="AL557" s="53"/>
      <c r="AP557" s="53"/>
      <c r="AT557" s="53"/>
      <c r="AX557" s="53"/>
      <c r="AZ557" s="53"/>
      <c r="BA557" s="53"/>
      <c r="BB557" s="53"/>
      <c r="BF557" s="53"/>
      <c r="BK557" s="30"/>
    </row>
    <row r="558" s="4" customFormat="true" ht="12.75" hidden="false" customHeight="false" outlineLevel="0" collapsed="false">
      <c r="C558" s="52"/>
      <c r="F558" s="53"/>
      <c r="J558" s="53"/>
      <c r="N558" s="53"/>
      <c r="R558" s="53"/>
      <c r="T558" s="53"/>
      <c r="U558" s="53"/>
      <c r="V558" s="53"/>
      <c r="Z558" s="53"/>
      <c r="AD558" s="53"/>
      <c r="AH558" s="53"/>
      <c r="AL558" s="53"/>
      <c r="AP558" s="53"/>
      <c r="AT558" s="53"/>
      <c r="AX558" s="53"/>
      <c r="AZ558" s="53"/>
      <c r="BA558" s="53"/>
      <c r="BB558" s="53"/>
      <c r="BF558" s="53"/>
      <c r="BK558" s="30"/>
    </row>
    <row r="559" s="4" customFormat="true" ht="12.75" hidden="false" customHeight="false" outlineLevel="0" collapsed="false">
      <c r="C559" s="52"/>
      <c r="F559" s="53"/>
      <c r="J559" s="53"/>
      <c r="N559" s="53"/>
      <c r="R559" s="53"/>
      <c r="T559" s="53"/>
      <c r="U559" s="53"/>
      <c r="V559" s="53"/>
      <c r="Z559" s="53"/>
      <c r="AD559" s="53"/>
      <c r="AH559" s="53"/>
      <c r="AL559" s="53"/>
      <c r="AP559" s="53"/>
      <c r="AT559" s="53"/>
      <c r="AX559" s="53"/>
      <c r="AZ559" s="53"/>
      <c r="BA559" s="53"/>
      <c r="BB559" s="53"/>
      <c r="BF559" s="53"/>
      <c r="BK559" s="30"/>
    </row>
    <row r="560" s="4" customFormat="true" ht="12.75" hidden="false" customHeight="false" outlineLevel="0" collapsed="false">
      <c r="C560" s="52"/>
      <c r="F560" s="53"/>
      <c r="J560" s="53"/>
      <c r="N560" s="53"/>
      <c r="R560" s="53"/>
      <c r="T560" s="53"/>
      <c r="U560" s="53"/>
      <c r="V560" s="53"/>
      <c r="Z560" s="53"/>
      <c r="AD560" s="53"/>
      <c r="AH560" s="53"/>
      <c r="AL560" s="53"/>
      <c r="AP560" s="53"/>
      <c r="AT560" s="53"/>
      <c r="AX560" s="53"/>
      <c r="AZ560" s="53"/>
      <c r="BA560" s="53"/>
      <c r="BB560" s="53"/>
      <c r="BF560" s="53"/>
      <c r="BK560" s="30"/>
    </row>
    <row r="561" s="4" customFormat="true" ht="12.75" hidden="false" customHeight="false" outlineLevel="0" collapsed="false">
      <c r="C561" s="52"/>
      <c r="F561" s="53"/>
      <c r="J561" s="53"/>
      <c r="N561" s="53"/>
      <c r="R561" s="53"/>
      <c r="T561" s="53"/>
      <c r="U561" s="53"/>
      <c r="V561" s="53"/>
      <c r="Z561" s="53"/>
      <c r="AD561" s="53"/>
      <c r="AH561" s="53"/>
      <c r="AL561" s="53"/>
      <c r="AP561" s="53"/>
      <c r="AT561" s="53"/>
      <c r="AX561" s="53"/>
      <c r="AZ561" s="53"/>
      <c r="BA561" s="53"/>
      <c r="BB561" s="53"/>
      <c r="BF561" s="53"/>
      <c r="BK561" s="30"/>
    </row>
    <row r="562" s="4" customFormat="true" ht="12.75" hidden="false" customHeight="false" outlineLevel="0" collapsed="false">
      <c r="C562" s="52"/>
      <c r="F562" s="53"/>
      <c r="J562" s="53"/>
      <c r="N562" s="53"/>
      <c r="R562" s="53"/>
      <c r="T562" s="53"/>
      <c r="U562" s="53"/>
      <c r="V562" s="53"/>
      <c r="Z562" s="53"/>
      <c r="AD562" s="53"/>
      <c r="AH562" s="53"/>
      <c r="AL562" s="53"/>
      <c r="AP562" s="53"/>
      <c r="AT562" s="53"/>
      <c r="AX562" s="53"/>
      <c r="AZ562" s="53"/>
      <c r="BA562" s="53"/>
      <c r="BB562" s="53"/>
      <c r="BF562" s="53"/>
      <c r="BK562" s="30"/>
    </row>
    <row r="563" s="4" customFormat="true" ht="12.75" hidden="false" customHeight="false" outlineLevel="0" collapsed="false">
      <c r="C563" s="52"/>
      <c r="F563" s="53"/>
      <c r="J563" s="53"/>
      <c r="N563" s="53"/>
      <c r="R563" s="53"/>
      <c r="T563" s="53"/>
      <c r="U563" s="53"/>
      <c r="V563" s="53"/>
      <c r="Z563" s="53"/>
      <c r="AD563" s="53"/>
      <c r="AH563" s="53"/>
      <c r="AL563" s="53"/>
      <c r="AP563" s="53"/>
      <c r="AT563" s="53"/>
      <c r="AX563" s="53"/>
      <c r="AZ563" s="53"/>
      <c r="BA563" s="53"/>
      <c r="BB563" s="53"/>
      <c r="BF563" s="53"/>
      <c r="BK563" s="30"/>
    </row>
    <row r="564" s="4" customFormat="true" ht="12.75" hidden="false" customHeight="false" outlineLevel="0" collapsed="false">
      <c r="C564" s="52"/>
      <c r="F564" s="53"/>
      <c r="J564" s="53"/>
      <c r="N564" s="53"/>
      <c r="R564" s="53"/>
      <c r="T564" s="53"/>
      <c r="U564" s="53"/>
      <c r="V564" s="53"/>
      <c r="Z564" s="53"/>
      <c r="AD564" s="53"/>
      <c r="AH564" s="53"/>
      <c r="AL564" s="53"/>
      <c r="AP564" s="53"/>
      <c r="AT564" s="53"/>
      <c r="AX564" s="53"/>
      <c r="AZ564" s="53"/>
      <c r="BA564" s="53"/>
      <c r="BB564" s="53"/>
      <c r="BF564" s="53"/>
      <c r="BK564" s="30"/>
    </row>
    <row r="565" s="4" customFormat="true" ht="12.75" hidden="false" customHeight="false" outlineLevel="0" collapsed="false">
      <c r="C565" s="52"/>
      <c r="F565" s="53"/>
      <c r="J565" s="53"/>
      <c r="N565" s="53"/>
      <c r="R565" s="53"/>
      <c r="T565" s="53"/>
      <c r="U565" s="53"/>
      <c r="V565" s="53"/>
      <c r="Z565" s="53"/>
      <c r="AD565" s="53"/>
      <c r="AH565" s="53"/>
      <c r="AL565" s="53"/>
      <c r="AP565" s="53"/>
      <c r="AT565" s="53"/>
      <c r="AX565" s="53"/>
      <c r="AZ565" s="53"/>
      <c r="BA565" s="53"/>
      <c r="BB565" s="53"/>
      <c r="BF565" s="53"/>
      <c r="BK565" s="30"/>
    </row>
    <row r="566" s="4" customFormat="true" ht="12.75" hidden="false" customHeight="false" outlineLevel="0" collapsed="false">
      <c r="C566" s="52"/>
      <c r="F566" s="53"/>
      <c r="J566" s="53"/>
      <c r="N566" s="53"/>
      <c r="R566" s="53"/>
      <c r="T566" s="53"/>
      <c r="U566" s="53"/>
      <c r="V566" s="53"/>
      <c r="Z566" s="53"/>
      <c r="AD566" s="53"/>
      <c r="AH566" s="53"/>
      <c r="AL566" s="53"/>
      <c r="AP566" s="53"/>
      <c r="AT566" s="53"/>
      <c r="AX566" s="53"/>
      <c r="AZ566" s="53"/>
      <c r="BA566" s="53"/>
      <c r="BB566" s="53"/>
      <c r="BF566" s="53"/>
      <c r="BK566" s="30"/>
    </row>
    <row r="567" s="4" customFormat="true" ht="12.75" hidden="false" customHeight="false" outlineLevel="0" collapsed="false">
      <c r="C567" s="52"/>
      <c r="F567" s="53"/>
      <c r="J567" s="53"/>
      <c r="N567" s="53"/>
      <c r="R567" s="53"/>
      <c r="T567" s="53"/>
      <c r="U567" s="53"/>
      <c r="V567" s="53"/>
      <c r="Z567" s="53"/>
      <c r="AD567" s="53"/>
      <c r="AH567" s="53"/>
      <c r="AL567" s="53"/>
      <c r="AP567" s="53"/>
      <c r="AT567" s="53"/>
      <c r="AX567" s="53"/>
      <c r="AZ567" s="53"/>
      <c r="BA567" s="53"/>
      <c r="BB567" s="53"/>
      <c r="BF567" s="53"/>
      <c r="BK567" s="30"/>
    </row>
    <row r="568" s="4" customFormat="true" ht="12.75" hidden="false" customHeight="false" outlineLevel="0" collapsed="false">
      <c r="C568" s="52"/>
      <c r="F568" s="53"/>
      <c r="J568" s="53"/>
      <c r="N568" s="53"/>
      <c r="R568" s="53"/>
      <c r="T568" s="53"/>
      <c r="U568" s="53"/>
      <c r="V568" s="53"/>
      <c r="Z568" s="53"/>
      <c r="AD568" s="53"/>
      <c r="AH568" s="53"/>
      <c r="AL568" s="53"/>
      <c r="AP568" s="53"/>
      <c r="AT568" s="53"/>
      <c r="AX568" s="53"/>
      <c r="AZ568" s="53"/>
      <c r="BA568" s="53"/>
      <c r="BB568" s="53"/>
      <c r="BF568" s="53"/>
      <c r="BK568" s="30"/>
    </row>
    <row r="569" s="4" customFormat="true" ht="12.75" hidden="false" customHeight="false" outlineLevel="0" collapsed="false">
      <c r="C569" s="52"/>
      <c r="F569" s="53"/>
      <c r="J569" s="53"/>
      <c r="N569" s="53"/>
      <c r="R569" s="53"/>
      <c r="T569" s="53"/>
      <c r="U569" s="53"/>
      <c r="V569" s="53"/>
      <c r="Z569" s="53"/>
      <c r="AD569" s="53"/>
      <c r="AH569" s="53"/>
      <c r="AL569" s="53"/>
      <c r="AP569" s="53"/>
      <c r="AT569" s="53"/>
      <c r="AX569" s="53"/>
      <c r="AZ569" s="53"/>
      <c r="BA569" s="53"/>
      <c r="BB569" s="53"/>
      <c r="BF569" s="53"/>
      <c r="BK569" s="30"/>
    </row>
    <row r="570" s="4" customFormat="true" ht="12.75" hidden="false" customHeight="false" outlineLevel="0" collapsed="false">
      <c r="C570" s="52"/>
      <c r="F570" s="53"/>
      <c r="J570" s="53"/>
      <c r="N570" s="53"/>
      <c r="R570" s="53"/>
      <c r="T570" s="53"/>
      <c r="U570" s="53"/>
      <c r="V570" s="53"/>
      <c r="Z570" s="53"/>
      <c r="AD570" s="53"/>
      <c r="AH570" s="53"/>
      <c r="AL570" s="53"/>
      <c r="AP570" s="53"/>
      <c r="AT570" s="53"/>
      <c r="AX570" s="53"/>
      <c r="AZ570" s="53"/>
      <c r="BA570" s="53"/>
      <c r="BB570" s="53"/>
      <c r="BF570" s="53"/>
      <c r="BK570" s="30"/>
    </row>
    <row r="571" s="4" customFormat="true" ht="12.75" hidden="false" customHeight="false" outlineLevel="0" collapsed="false">
      <c r="C571" s="52"/>
      <c r="F571" s="53"/>
      <c r="J571" s="53"/>
      <c r="N571" s="53"/>
      <c r="R571" s="53"/>
      <c r="T571" s="53"/>
      <c r="U571" s="53"/>
      <c r="V571" s="53"/>
      <c r="Z571" s="53"/>
      <c r="AD571" s="53"/>
      <c r="AH571" s="53"/>
      <c r="AL571" s="53"/>
      <c r="AP571" s="53"/>
      <c r="AT571" s="53"/>
      <c r="AX571" s="53"/>
      <c r="AZ571" s="53"/>
      <c r="BA571" s="53"/>
      <c r="BB571" s="53"/>
      <c r="BF571" s="53"/>
      <c r="BK571" s="30"/>
    </row>
    <row r="572" s="4" customFormat="true" ht="12.75" hidden="false" customHeight="false" outlineLevel="0" collapsed="false">
      <c r="C572" s="52"/>
      <c r="F572" s="53"/>
      <c r="J572" s="53"/>
      <c r="N572" s="53"/>
      <c r="R572" s="53"/>
      <c r="T572" s="53"/>
      <c r="U572" s="53"/>
      <c r="V572" s="53"/>
      <c r="Z572" s="53"/>
      <c r="AD572" s="53"/>
      <c r="AH572" s="53"/>
      <c r="AL572" s="53"/>
      <c r="AP572" s="53"/>
      <c r="AT572" s="53"/>
      <c r="AX572" s="53"/>
      <c r="AZ572" s="53"/>
      <c r="BA572" s="53"/>
      <c r="BB572" s="53"/>
      <c r="BF572" s="53"/>
      <c r="BK572" s="30"/>
    </row>
    <row r="573" s="4" customFormat="true" ht="12.75" hidden="false" customHeight="false" outlineLevel="0" collapsed="false">
      <c r="C573" s="52"/>
      <c r="F573" s="53"/>
      <c r="J573" s="53"/>
      <c r="N573" s="53"/>
      <c r="R573" s="53"/>
      <c r="T573" s="53"/>
      <c r="U573" s="53"/>
      <c r="V573" s="53"/>
      <c r="Z573" s="53"/>
      <c r="AD573" s="53"/>
      <c r="AH573" s="53"/>
      <c r="AL573" s="53"/>
      <c r="AP573" s="53"/>
      <c r="AT573" s="53"/>
      <c r="AX573" s="53"/>
      <c r="AZ573" s="53"/>
      <c r="BA573" s="53"/>
      <c r="BB573" s="53"/>
      <c r="BF573" s="53"/>
      <c r="BK573" s="30"/>
    </row>
    <row r="574" s="4" customFormat="true" ht="12.75" hidden="false" customHeight="false" outlineLevel="0" collapsed="false">
      <c r="C574" s="52"/>
      <c r="F574" s="53"/>
      <c r="J574" s="53"/>
      <c r="N574" s="53"/>
      <c r="R574" s="53"/>
      <c r="T574" s="53"/>
      <c r="U574" s="53"/>
      <c r="V574" s="53"/>
      <c r="Z574" s="53"/>
      <c r="AD574" s="53"/>
      <c r="AH574" s="53"/>
      <c r="AL574" s="53"/>
      <c r="AP574" s="53"/>
      <c r="AT574" s="53"/>
      <c r="AX574" s="53"/>
      <c r="AZ574" s="53"/>
      <c r="BA574" s="53"/>
      <c r="BB574" s="53"/>
      <c r="BF574" s="53"/>
      <c r="BK574" s="30"/>
    </row>
    <row r="575" s="4" customFormat="true" ht="12.75" hidden="false" customHeight="false" outlineLevel="0" collapsed="false">
      <c r="C575" s="52"/>
      <c r="F575" s="53"/>
      <c r="J575" s="53"/>
      <c r="N575" s="53"/>
      <c r="R575" s="53"/>
      <c r="T575" s="53"/>
      <c r="U575" s="53"/>
      <c r="V575" s="53"/>
      <c r="Z575" s="53"/>
      <c r="AD575" s="53"/>
      <c r="AH575" s="53"/>
      <c r="AL575" s="53"/>
      <c r="AP575" s="53"/>
      <c r="AT575" s="53"/>
      <c r="AX575" s="53"/>
      <c r="AZ575" s="53"/>
      <c r="BA575" s="53"/>
      <c r="BB575" s="53"/>
      <c r="BF575" s="53"/>
      <c r="BK575" s="30"/>
    </row>
    <row r="576" s="4" customFormat="true" ht="12.75" hidden="false" customHeight="false" outlineLevel="0" collapsed="false">
      <c r="C576" s="52"/>
      <c r="F576" s="53"/>
      <c r="J576" s="53"/>
      <c r="N576" s="53"/>
      <c r="R576" s="53"/>
      <c r="T576" s="53"/>
      <c r="U576" s="53"/>
      <c r="V576" s="53"/>
      <c r="Z576" s="53"/>
      <c r="AD576" s="53"/>
      <c r="AH576" s="53"/>
      <c r="AL576" s="53"/>
      <c r="AP576" s="53"/>
      <c r="AT576" s="53"/>
      <c r="AX576" s="53"/>
      <c r="AZ576" s="53"/>
      <c r="BA576" s="53"/>
      <c r="BB576" s="53"/>
      <c r="BF576" s="53"/>
      <c r="BK576" s="30"/>
    </row>
    <row r="577" s="4" customFormat="true" ht="12.75" hidden="false" customHeight="false" outlineLevel="0" collapsed="false">
      <c r="C577" s="52"/>
      <c r="F577" s="53"/>
      <c r="J577" s="53"/>
      <c r="N577" s="53"/>
      <c r="R577" s="53"/>
      <c r="T577" s="53"/>
      <c r="U577" s="53"/>
      <c r="V577" s="53"/>
      <c r="Z577" s="53"/>
      <c r="AD577" s="53"/>
      <c r="AH577" s="53"/>
      <c r="AL577" s="53"/>
      <c r="AP577" s="53"/>
      <c r="AT577" s="53"/>
      <c r="AX577" s="53"/>
      <c r="AZ577" s="53"/>
      <c r="BA577" s="53"/>
      <c r="BB577" s="53"/>
      <c r="BF577" s="53"/>
      <c r="BK577" s="30"/>
    </row>
    <row r="578" s="4" customFormat="true" ht="12.75" hidden="false" customHeight="false" outlineLevel="0" collapsed="false">
      <c r="C578" s="52"/>
      <c r="F578" s="53"/>
      <c r="J578" s="53"/>
      <c r="N578" s="53"/>
      <c r="R578" s="53"/>
      <c r="T578" s="53"/>
      <c r="U578" s="53"/>
      <c r="V578" s="53"/>
      <c r="Z578" s="53"/>
      <c r="AD578" s="53"/>
      <c r="AH578" s="53"/>
      <c r="AL578" s="53"/>
      <c r="AP578" s="53"/>
      <c r="AT578" s="53"/>
      <c r="AX578" s="53"/>
      <c r="AZ578" s="53"/>
      <c r="BA578" s="53"/>
      <c r="BB578" s="53"/>
      <c r="BF578" s="53"/>
      <c r="BK578" s="30"/>
    </row>
    <row r="579" s="4" customFormat="true" ht="12.75" hidden="false" customHeight="false" outlineLevel="0" collapsed="false">
      <c r="C579" s="52"/>
      <c r="F579" s="53"/>
      <c r="J579" s="53"/>
      <c r="N579" s="53"/>
      <c r="R579" s="53"/>
      <c r="T579" s="53"/>
      <c r="U579" s="53"/>
      <c r="V579" s="53"/>
      <c r="Z579" s="53"/>
      <c r="AD579" s="53"/>
      <c r="AH579" s="53"/>
      <c r="AL579" s="53"/>
      <c r="AP579" s="53"/>
      <c r="AT579" s="53"/>
      <c r="AX579" s="53"/>
      <c r="AZ579" s="53"/>
      <c r="BA579" s="53"/>
      <c r="BB579" s="53"/>
      <c r="BF579" s="53"/>
      <c r="BK579" s="30"/>
    </row>
    <row r="580" s="4" customFormat="true" ht="12.75" hidden="false" customHeight="false" outlineLevel="0" collapsed="false">
      <c r="C580" s="52"/>
      <c r="F580" s="53"/>
      <c r="J580" s="53"/>
      <c r="N580" s="53"/>
      <c r="R580" s="53"/>
      <c r="T580" s="53"/>
      <c r="U580" s="53"/>
      <c r="V580" s="53"/>
      <c r="Z580" s="53"/>
      <c r="AD580" s="53"/>
      <c r="AH580" s="53"/>
      <c r="AL580" s="53"/>
      <c r="AP580" s="53"/>
      <c r="AT580" s="53"/>
      <c r="AX580" s="53"/>
      <c r="AZ580" s="53"/>
      <c r="BA580" s="53"/>
      <c r="BB580" s="53"/>
      <c r="BF580" s="53"/>
      <c r="BK580" s="30"/>
    </row>
    <row r="581" s="4" customFormat="true" ht="12.75" hidden="false" customHeight="false" outlineLevel="0" collapsed="false">
      <c r="C581" s="52"/>
      <c r="F581" s="53"/>
      <c r="J581" s="53"/>
      <c r="N581" s="53"/>
      <c r="R581" s="53"/>
      <c r="T581" s="53"/>
      <c r="U581" s="53"/>
      <c r="V581" s="53"/>
      <c r="Z581" s="53"/>
      <c r="AD581" s="53"/>
      <c r="AH581" s="53"/>
      <c r="AL581" s="53"/>
      <c r="AP581" s="53"/>
      <c r="AT581" s="53"/>
      <c r="AX581" s="53"/>
      <c r="AZ581" s="53"/>
      <c r="BA581" s="53"/>
      <c r="BB581" s="53"/>
      <c r="BF581" s="53"/>
      <c r="BK581" s="30"/>
    </row>
    <row r="582" s="4" customFormat="true" ht="12.75" hidden="false" customHeight="false" outlineLevel="0" collapsed="false">
      <c r="C582" s="52"/>
      <c r="F582" s="53"/>
      <c r="J582" s="53"/>
      <c r="N582" s="53"/>
      <c r="R582" s="53"/>
      <c r="T582" s="53"/>
      <c r="U582" s="53"/>
      <c r="V582" s="53"/>
      <c r="Z582" s="53"/>
      <c r="AD582" s="53"/>
      <c r="AH582" s="53"/>
      <c r="AL582" s="53"/>
      <c r="AP582" s="53"/>
      <c r="AT582" s="53"/>
      <c r="AX582" s="53"/>
      <c r="AZ582" s="53"/>
      <c r="BA582" s="53"/>
      <c r="BB582" s="53"/>
      <c r="BF582" s="53"/>
      <c r="BK582" s="30"/>
    </row>
    <row r="583" s="4" customFormat="true" ht="12.75" hidden="false" customHeight="false" outlineLevel="0" collapsed="false">
      <c r="C583" s="52"/>
      <c r="F583" s="53"/>
      <c r="J583" s="53"/>
      <c r="N583" s="53"/>
      <c r="R583" s="53"/>
      <c r="T583" s="53"/>
      <c r="U583" s="53"/>
      <c r="V583" s="53"/>
      <c r="Z583" s="53"/>
      <c r="AD583" s="53"/>
      <c r="AH583" s="53"/>
      <c r="AL583" s="53"/>
      <c r="AP583" s="53"/>
      <c r="AT583" s="53"/>
      <c r="AX583" s="53"/>
      <c r="AZ583" s="53"/>
      <c r="BA583" s="53"/>
      <c r="BB583" s="53"/>
      <c r="BF583" s="53"/>
      <c r="BK583" s="30"/>
    </row>
    <row r="584" s="4" customFormat="true" ht="12.75" hidden="false" customHeight="false" outlineLevel="0" collapsed="false">
      <c r="C584" s="52"/>
      <c r="F584" s="53"/>
      <c r="J584" s="53"/>
      <c r="N584" s="53"/>
      <c r="R584" s="53"/>
      <c r="T584" s="53"/>
      <c r="U584" s="53"/>
      <c r="V584" s="53"/>
      <c r="Z584" s="53"/>
      <c r="AD584" s="53"/>
      <c r="AH584" s="53"/>
      <c r="AL584" s="53"/>
      <c r="AP584" s="53"/>
      <c r="AT584" s="53"/>
      <c r="AX584" s="53"/>
      <c r="AZ584" s="53"/>
      <c r="BA584" s="53"/>
      <c r="BB584" s="53"/>
      <c r="BF584" s="53"/>
      <c r="BK584" s="30"/>
    </row>
    <row r="585" s="4" customFormat="true" ht="12.75" hidden="false" customHeight="false" outlineLevel="0" collapsed="false">
      <c r="C585" s="52"/>
      <c r="F585" s="53"/>
      <c r="J585" s="53"/>
      <c r="N585" s="53"/>
      <c r="R585" s="53"/>
      <c r="T585" s="53"/>
      <c r="U585" s="53"/>
      <c r="V585" s="53"/>
      <c r="Z585" s="53"/>
      <c r="AD585" s="53"/>
      <c r="AH585" s="53"/>
      <c r="AL585" s="53"/>
      <c r="AP585" s="53"/>
      <c r="AT585" s="53"/>
      <c r="AX585" s="53"/>
      <c r="AZ585" s="53"/>
      <c r="BA585" s="53"/>
      <c r="BB585" s="53"/>
      <c r="BF585" s="53"/>
      <c r="BK585" s="30"/>
    </row>
    <row r="586" s="4" customFormat="true" ht="12.75" hidden="false" customHeight="false" outlineLevel="0" collapsed="false">
      <c r="C586" s="52"/>
      <c r="F586" s="53"/>
      <c r="J586" s="53"/>
      <c r="N586" s="53"/>
      <c r="R586" s="53"/>
      <c r="T586" s="53"/>
      <c r="U586" s="53"/>
      <c r="V586" s="53"/>
      <c r="Z586" s="53"/>
      <c r="AD586" s="53"/>
      <c r="AH586" s="53"/>
      <c r="AL586" s="53"/>
      <c r="AP586" s="53"/>
      <c r="AT586" s="53"/>
      <c r="AX586" s="53"/>
      <c r="AZ586" s="53"/>
      <c r="BA586" s="53"/>
      <c r="BB586" s="53"/>
      <c r="BF586" s="53"/>
      <c r="BK586" s="30"/>
    </row>
    <row r="587" s="4" customFormat="true" ht="12.75" hidden="false" customHeight="false" outlineLevel="0" collapsed="false">
      <c r="C587" s="52"/>
      <c r="F587" s="53"/>
      <c r="J587" s="53"/>
      <c r="N587" s="53"/>
      <c r="R587" s="53"/>
      <c r="T587" s="53"/>
      <c r="U587" s="53"/>
      <c r="V587" s="53"/>
      <c r="Z587" s="53"/>
      <c r="AD587" s="53"/>
      <c r="AH587" s="53"/>
      <c r="AL587" s="53"/>
      <c r="AP587" s="53"/>
      <c r="AT587" s="53"/>
      <c r="AX587" s="53"/>
      <c r="AZ587" s="53"/>
      <c r="BA587" s="53"/>
      <c r="BB587" s="53"/>
      <c r="BF587" s="53"/>
      <c r="BK587" s="30"/>
    </row>
    <row r="588" s="4" customFormat="true" ht="12.75" hidden="false" customHeight="false" outlineLevel="0" collapsed="false">
      <c r="C588" s="52"/>
      <c r="F588" s="53"/>
      <c r="J588" s="53"/>
      <c r="N588" s="53"/>
      <c r="R588" s="53"/>
      <c r="T588" s="53"/>
      <c r="U588" s="53"/>
      <c r="V588" s="53"/>
      <c r="Z588" s="53"/>
      <c r="AD588" s="53"/>
      <c r="AH588" s="53"/>
      <c r="AL588" s="53"/>
      <c r="AP588" s="53"/>
      <c r="AT588" s="53"/>
      <c r="AX588" s="53"/>
      <c r="AZ588" s="53"/>
      <c r="BA588" s="53"/>
      <c r="BB588" s="53"/>
      <c r="BF588" s="53"/>
      <c r="BK588" s="30"/>
    </row>
    <row r="589" s="4" customFormat="true" ht="12.75" hidden="false" customHeight="false" outlineLevel="0" collapsed="false">
      <c r="C589" s="52"/>
      <c r="F589" s="53"/>
      <c r="J589" s="53"/>
      <c r="N589" s="53"/>
      <c r="R589" s="53"/>
      <c r="T589" s="53"/>
      <c r="U589" s="53"/>
      <c r="V589" s="53"/>
      <c r="Z589" s="53"/>
      <c r="AD589" s="53"/>
      <c r="AH589" s="53"/>
      <c r="AL589" s="53"/>
      <c r="AP589" s="53"/>
      <c r="AT589" s="53"/>
      <c r="AX589" s="53"/>
      <c r="AZ589" s="53"/>
      <c r="BA589" s="53"/>
      <c r="BB589" s="53"/>
      <c r="BF589" s="53"/>
      <c r="BK589" s="30"/>
    </row>
    <row r="590" s="4" customFormat="true" ht="12.75" hidden="false" customHeight="false" outlineLevel="0" collapsed="false">
      <c r="C590" s="52"/>
      <c r="F590" s="53"/>
      <c r="J590" s="53"/>
      <c r="N590" s="53"/>
      <c r="R590" s="53"/>
      <c r="T590" s="53"/>
      <c r="U590" s="53"/>
      <c r="V590" s="53"/>
      <c r="Z590" s="53"/>
      <c r="AD590" s="53"/>
      <c r="AH590" s="53"/>
      <c r="AL590" s="53"/>
      <c r="AP590" s="53"/>
      <c r="AT590" s="53"/>
      <c r="AX590" s="53"/>
      <c r="AZ590" s="53"/>
      <c r="BA590" s="53"/>
      <c r="BB590" s="53"/>
      <c r="BF590" s="53"/>
      <c r="BK590" s="30"/>
    </row>
    <row r="591" s="4" customFormat="true" ht="12.75" hidden="false" customHeight="false" outlineLevel="0" collapsed="false">
      <c r="C591" s="52"/>
      <c r="F591" s="53"/>
      <c r="J591" s="53"/>
      <c r="N591" s="53"/>
      <c r="R591" s="53"/>
      <c r="T591" s="53"/>
      <c r="U591" s="53"/>
      <c r="V591" s="53"/>
      <c r="Z591" s="53"/>
      <c r="AD591" s="53"/>
      <c r="AH591" s="53"/>
      <c r="AL591" s="53"/>
      <c r="AP591" s="53"/>
      <c r="AT591" s="53"/>
      <c r="AX591" s="53"/>
      <c r="AZ591" s="53"/>
      <c r="BA591" s="53"/>
      <c r="BB591" s="53"/>
      <c r="BF591" s="53"/>
      <c r="BK591" s="30"/>
    </row>
    <row r="592" s="4" customFormat="true" ht="12.75" hidden="false" customHeight="false" outlineLevel="0" collapsed="false">
      <c r="C592" s="52"/>
      <c r="F592" s="53"/>
      <c r="J592" s="53"/>
      <c r="N592" s="53"/>
      <c r="R592" s="53"/>
      <c r="T592" s="53"/>
      <c r="U592" s="53"/>
      <c r="V592" s="53"/>
      <c r="Z592" s="53"/>
      <c r="AD592" s="53"/>
      <c r="AH592" s="53"/>
      <c r="AL592" s="53"/>
      <c r="AP592" s="53"/>
      <c r="AT592" s="53"/>
      <c r="AX592" s="53"/>
      <c r="AZ592" s="53"/>
      <c r="BA592" s="53"/>
      <c r="BB592" s="53"/>
      <c r="BF592" s="53"/>
      <c r="BK592" s="30"/>
    </row>
    <row r="593" s="4" customFormat="true" ht="12.75" hidden="false" customHeight="false" outlineLevel="0" collapsed="false">
      <c r="C593" s="52"/>
      <c r="F593" s="53"/>
      <c r="J593" s="53"/>
      <c r="N593" s="53"/>
      <c r="R593" s="53"/>
      <c r="T593" s="53"/>
      <c r="U593" s="53"/>
      <c r="V593" s="53"/>
      <c r="Z593" s="53"/>
      <c r="AD593" s="53"/>
      <c r="AH593" s="53"/>
      <c r="AL593" s="53"/>
      <c r="AP593" s="53"/>
      <c r="AT593" s="53"/>
      <c r="AX593" s="53"/>
      <c r="AZ593" s="53"/>
      <c r="BA593" s="53"/>
      <c r="BB593" s="53"/>
      <c r="BF593" s="53"/>
      <c r="BK593" s="30"/>
    </row>
    <row r="594" s="4" customFormat="true" ht="12.75" hidden="false" customHeight="false" outlineLevel="0" collapsed="false">
      <c r="C594" s="52"/>
      <c r="F594" s="53"/>
      <c r="J594" s="53"/>
      <c r="N594" s="53"/>
      <c r="R594" s="53"/>
      <c r="T594" s="53"/>
      <c r="U594" s="53"/>
      <c r="V594" s="53"/>
      <c r="Z594" s="53"/>
      <c r="AD594" s="53"/>
      <c r="AH594" s="53"/>
      <c r="AL594" s="53"/>
      <c r="AP594" s="53"/>
      <c r="AT594" s="53"/>
      <c r="AX594" s="53"/>
      <c r="AZ594" s="53"/>
      <c r="BA594" s="53"/>
      <c r="BB594" s="53"/>
      <c r="BF594" s="53"/>
      <c r="BK594" s="30"/>
    </row>
    <row r="595" s="4" customFormat="true" ht="12.75" hidden="false" customHeight="false" outlineLevel="0" collapsed="false">
      <c r="C595" s="52"/>
      <c r="F595" s="53"/>
      <c r="J595" s="53"/>
      <c r="N595" s="53"/>
      <c r="R595" s="53"/>
      <c r="T595" s="53"/>
      <c r="U595" s="53"/>
      <c r="V595" s="53"/>
      <c r="Z595" s="53"/>
      <c r="AD595" s="53"/>
      <c r="AH595" s="53"/>
      <c r="AL595" s="53"/>
      <c r="AP595" s="53"/>
      <c r="AT595" s="53"/>
      <c r="AX595" s="53"/>
      <c r="AZ595" s="53"/>
      <c r="BA595" s="53"/>
      <c r="BB595" s="53"/>
      <c r="BF595" s="53"/>
      <c r="BK595" s="30"/>
    </row>
    <row r="596" s="4" customFormat="true" ht="12.75" hidden="false" customHeight="false" outlineLevel="0" collapsed="false">
      <c r="C596" s="52"/>
      <c r="F596" s="53"/>
      <c r="J596" s="53"/>
      <c r="N596" s="53"/>
      <c r="R596" s="53"/>
      <c r="T596" s="53"/>
      <c r="U596" s="53"/>
      <c r="V596" s="53"/>
      <c r="Z596" s="53"/>
      <c r="AD596" s="53"/>
      <c r="AH596" s="53"/>
      <c r="AL596" s="53"/>
      <c r="AP596" s="53"/>
      <c r="AT596" s="53"/>
      <c r="AX596" s="53"/>
      <c r="AZ596" s="53"/>
      <c r="BA596" s="53"/>
      <c r="BB596" s="53"/>
      <c r="BF596" s="53"/>
      <c r="BK596" s="30"/>
    </row>
    <row r="597" s="4" customFormat="true" ht="12.75" hidden="false" customHeight="false" outlineLevel="0" collapsed="false">
      <c r="C597" s="52"/>
      <c r="F597" s="53"/>
      <c r="J597" s="53"/>
      <c r="N597" s="53"/>
      <c r="R597" s="53"/>
      <c r="T597" s="53"/>
      <c r="U597" s="53"/>
      <c r="V597" s="53"/>
      <c r="Z597" s="53"/>
      <c r="AD597" s="53"/>
      <c r="AH597" s="53"/>
      <c r="AL597" s="53"/>
      <c r="AP597" s="53"/>
      <c r="AT597" s="53"/>
      <c r="AX597" s="53"/>
      <c r="AZ597" s="53"/>
      <c r="BA597" s="53"/>
      <c r="BB597" s="53"/>
      <c r="BF597" s="53"/>
      <c r="BK597" s="30"/>
    </row>
    <row r="598" s="4" customFormat="true" ht="12.75" hidden="false" customHeight="false" outlineLevel="0" collapsed="false">
      <c r="C598" s="52"/>
      <c r="F598" s="53"/>
      <c r="J598" s="53"/>
      <c r="N598" s="53"/>
      <c r="R598" s="53"/>
      <c r="T598" s="53"/>
      <c r="U598" s="53"/>
      <c r="V598" s="53"/>
      <c r="Z598" s="53"/>
      <c r="AD598" s="53"/>
      <c r="AH598" s="53"/>
      <c r="AL598" s="53"/>
      <c r="AP598" s="53"/>
      <c r="AT598" s="53"/>
      <c r="AX598" s="53"/>
      <c r="AZ598" s="53"/>
      <c r="BA598" s="53"/>
      <c r="BB598" s="53"/>
      <c r="BF598" s="53"/>
      <c r="BK598" s="30"/>
    </row>
    <row r="599" s="4" customFormat="true" ht="12.75" hidden="false" customHeight="false" outlineLevel="0" collapsed="false">
      <c r="C599" s="52"/>
      <c r="F599" s="53"/>
      <c r="J599" s="53"/>
      <c r="N599" s="53"/>
      <c r="R599" s="53"/>
      <c r="T599" s="53"/>
      <c r="U599" s="53"/>
      <c r="V599" s="53"/>
      <c r="Z599" s="53"/>
      <c r="AD599" s="53"/>
      <c r="AH599" s="53"/>
      <c r="AL599" s="53"/>
      <c r="AP599" s="53"/>
      <c r="AT599" s="53"/>
      <c r="AX599" s="53"/>
      <c r="AZ599" s="53"/>
      <c r="BA599" s="53"/>
      <c r="BB599" s="53"/>
      <c r="BF599" s="53"/>
      <c r="BK599" s="30"/>
    </row>
    <row r="600" s="4" customFormat="true" ht="12.75" hidden="false" customHeight="false" outlineLevel="0" collapsed="false">
      <c r="C600" s="52"/>
      <c r="F600" s="53"/>
      <c r="J600" s="53"/>
      <c r="N600" s="53"/>
      <c r="R600" s="53"/>
      <c r="T600" s="53"/>
      <c r="U600" s="53"/>
      <c r="V600" s="53"/>
      <c r="Z600" s="53"/>
      <c r="AD600" s="53"/>
      <c r="AH600" s="53"/>
      <c r="AL600" s="53"/>
      <c r="AP600" s="53"/>
      <c r="AT600" s="53"/>
      <c r="AX600" s="53"/>
      <c r="AZ600" s="53"/>
      <c r="BA600" s="53"/>
      <c r="BB600" s="53"/>
      <c r="BF600" s="53"/>
      <c r="BK600" s="30"/>
    </row>
    <row r="601" s="4" customFormat="true" ht="12.75" hidden="false" customHeight="false" outlineLevel="0" collapsed="false">
      <c r="C601" s="52"/>
      <c r="F601" s="53"/>
      <c r="J601" s="53"/>
      <c r="N601" s="53"/>
      <c r="R601" s="53"/>
      <c r="T601" s="53"/>
      <c r="U601" s="53"/>
      <c r="V601" s="53"/>
      <c r="Z601" s="53"/>
      <c r="AD601" s="53"/>
      <c r="AH601" s="53"/>
      <c r="AL601" s="53"/>
      <c r="AP601" s="53"/>
      <c r="AT601" s="53"/>
      <c r="AX601" s="53"/>
      <c r="AZ601" s="53"/>
      <c r="BA601" s="53"/>
      <c r="BB601" s="53"/>
      <c r="BF601" s="53"/>
      <c r="BK601" s="30"/>
    </row>
    <row r="602" s="4" customFormat="true" ht="12.75" hidden="false" customHeight="false" outlineLevel="0" collapsed="false">
      <c r="C602" s="52"/>
      <c r="F602" s="53"/>
      <c r="J602" s="53"/>
      <c r="N602" s="53"/>
      <c r="R602" s="53"/>
      <c r="T602" s="53"/>
      <c r="U602" s="53"/>
      <c r="V602" s="53"/>
      <c r="Z602" s="53"/>
      <c r="AD602" s="53"/>
      <c r="AH602" s="53"/>
      <c r="AL602" s="53"/>
      <c r="AP602" s="53"/>
      <c r="AT602" s="53"/>
      <c r="AX602" s="53"/>
      <c r="AZ602" s="53"/>
      <c r="BA602" s="53"/>
      <c r="BB602" s="53"/>
      <c r="BF602" s="53"/>
      <c r="BK602" s="30"/>
    </row>
    <row r="603" s="4" customFormat="true" ht="12.75" hidden="false" customHeight="false" outlineLevel="0" collapsed="false">
      <c r="C603" s="52"/>
      <c r="F603" s="53"/>
      <c r="J603" s="53"/>
      <c r="N603" s="53"/>
      <c r="R603" s="53"/>
      <c r="T603" s="53"/>
      <c r="U603" s="53"/>
      <c r="V603" s="53"/>
      <c r="Z603" s="53"/>
      <c r="AD603" s="53"/>
      <c r="AH603" s="53"/>
      <c r="AL603" s="53"/>
      <c r="AP603" s="53"/>
      <c r="AT603" s="53"/>
      <c r="AX603" s="53"/>
      <c r="AZ603" s="53"/>
      <c r="BA603" s="53"/>
      <c r="BB603" s="53"/>
      <c r="BF603" s="53"/>
      <c r="BK603" s="30"/>
    </row>
    <row r="604" s="4" customFormat="true" ht="12.75" hidden="false" customHeight="false" outlineLevel="0" collapsed="false">
      <c r="C604" s="52"/>
      <c r="F604" s="53"/>
      <c r="J604" s="53"/>
      <c r="N604" s="53"/>
      <c r="R604" s="53"/>
      <c r="T604" s="53"/>
      <c r="U604" s="53"/>
      <c r="V604" s="53"/>
      <c r="Z604" s="53"/>
      <c r="AD604" s="53"/>
      <c r="AH604" s="53"/>
      <c r="AL604" s="53"/>
      <c r="AP604" s="53"/>
      <c r="AT604" s="53"/>
      <c r="AX604" s="53"/>
      <c r="AZ604" s="53"/>
      <c r="BA604" s="53"/>
      <c r="BB604" s="53"/>
      <c r="BF604" s="53"/>
      <c r="BK604" s="30"/>
    </row>
    <row r="605" s="4" customFormat="true" ht="12.75" hidden="false" customHeight="false" outlineLevel="0" collapsed="false">
      <c r="C605" s="52"/>
      <c r="F605" s="53"/>
      <c r="J605" s="53"/>
      <c r="N605" s="53"/>
      <c r="R605" s="53"/>
      <c r="T605" s="53"/>
      <c r="U605" s="53"/>
      <c r="V605" s="53"/>
      <c r="Z605" s="53"/>
      <c r="AD605" s="53"/>
      <c r="AH605" s="53"/>
      <c r="AL605" s="53"/>
      <c r="AP605" s="53"/>
      <c r="AT605" s="53"/>
      <c r="AX605" s="53"/>
      <c r="AZ605" s="53"/>
      <c r="BA605" s="53"/>
      <c r="BB605" s="53"/>
      <c r="BF605" s="53"/>
      <c r="BK605" s="30"/>
    </row>
    <row r="606" s="4" customFormat="true" ht="12.75" hidden="false" customHeight="false" outlineLevel="0" collapsed="false">
      <c r="C606" s="52"/>
      <c r="F606" s="53"/>
      <c r="J606" s="53"/>
      <c r="N606" s="53"/>
      <c r="R606" s="53"/>
      <c r="T606" s="53"/>
      <c r="U606" s="53"/>
      <c r="V606" s="53"/>
      <c r="Z606" s="53"/>
      <c r="AD606" s="53"/>
      <c r="AH606" s="53"/>
      <c r="AL606" s="53"/>
      <c r="AP606" s="53"/>
      <c r="AT606" s="53"/>
      <c r="AX606" s="53"/>
      <c r="AZ606" s="53"/>
      <c r="BA606" s="53"/>
      <c r="BB606" s="53"/>
      <c r="BF606" s="53"/>
      <c r="BK606" s="30"/>
    </row>
    <row r="607" s="4" customFormat="true" ht="12.75" hidden="false" customHeight="false" outlineLevel="0" collapsed="false">
      <c r="C607" s="52"/>
      <c r="F607" s="53"/>
      <c r="J607" s="53"/>
      <c r="N607" s="53"/>
      <c r="R607" s="53"/>
      <c r="T607" s="53"/>
      <c r="U607" s="53"/>
      <c r="V607" s="53"/>
      <c r="Z607" s="53"/>
      <c r="AD607" s="53"/>
      <c r="AH607" s="53"/>
      <c r="AL607" s="53"/>
      <c r="AP607" s="53"/>
      <c r="AT607" s="53"/>
      <c r="AX607" s="53"/>
      <c r="AZ607" s="53"/>
      <c r="BA607" s="53"/>
      <c r="BB607" s="53"/>
      <c r="BF607" s="53"/>
      <c r="BK607" s="30"/>
    </row>
    <row r="608" s="4" customFormat="true" ht="12.75" hidden="false" customHeight="false" outlineLevel="0" collapsed="false">
      <c r="C608" s="52"/>
      <c r="F608" s="53"/>
      <c r="J608" s="53"/>
      <c r="N608" s="53"/>
      <c r="R608" s="53"/>
      <c r="T608" s="53"/>
      <c r="U608" s="53"/>
      <c r="V608" s="53"/>
      <c r="Z608" s="53"/>
      <c r="AD608" s="53"/>
      <c r="AH608" s="53"/>
      <c r="AL608" s="53"/>
      <c r="AP608" s="53"/>
      <c r="AT608" s="53"/>
      <c r="AX608" s="53"/>
      <c r="AZ608" s="53"/>
      <c r="BA608" s="53"/>
      <c r="BB608" s="53"/>
      <c r="BF608" s="53"/>
      <c r="BK608" s="30"/>
    </row>
    <row r="609" s="4" customFormat="true" ht="12.75" hidden="false" customHeight="false" outlineLevel="0" collapsed="false">
      <c r="C609" s="52"/>
      <c r="F609" s="53"/>
      <c r="J609" s="53"/>
      <c r="N609" s="53"/>
      <c r="R609" s="53"/>
      <c r="T609" s="53"/>
      <c r="U609" s="53"/>
      <c r="V609" s="53"/>
      <c r="Z609" s="53"/>
      <c r="AD609" s="53"/>
      <c r="AH609" s="53"/>
      <c r="AL609" s="53"/>
      <c r="AP609" s="53"/>
      <c r="AT609" s="53"/>
      <c r="AX609" s="53"/>
      <c r="AZ609" s="53"/>
      <c r="BA609" s="53"/>
      <c r="BB609" s="53"/>
      <c r="BF609" s="53"/>
      <c r="BK609" s="30"/>
    </row>
    <row r="610" s="4" customFormat="true" ht="12.75" hidden="false" customHeight="false" outlineLevel="0" collapsed="false">
      <c r="C610" s="52"/>
      <c r="F610" s="53"/>
      <c r="J610" s="53"/>
      <c r="N610" s="53"/>
      <c r="R610" s="53"/>
      <c r="T610" s="53"/>
      <c r="U610" s="53"/>
      <c r="V610" s="53"/>
      <c r="Z610" s="53"/>
      <c r="AD610" s="53"/>
      <c r="AH610" s="53"/>
      <c r="AL610" s="53"/>
      <c r="AP610" s="53"/>
      <c r="AT610" s="53"/>
      <c r="AX610" s="53"/>
      <c r="AZ610" s="53"/>
      <c r="BA610" s="53"/>
      <c r="BB610" s="53"/>
      <c r="BF610" s="53"/>
      <c r="BK610" s="30"/>
    </row>
    <row r="611" s="4" customFormat="true" ht="12.75" hidden="false" customHeight="false" outlineLevel="0" collapsed="false">
      <c r="C611" s="52"/>
      <c r="F611" s="53"/>
      <c r="J611" s="53"/>
      <c r="N611" s="53"/>
      <c r="R611" s="53"/>
      <c r="T611" s="53"/>
      <c r="U611" s="53"/>
      <c r="V611" s="53"/>
      <c r="Z611" s="53"/>
      <c r="AD611" s="53"/>
      <c r="AH611" s="53"/>
      <c r="AL611" s="53"/>
      <c r="AP611" s="53"/>
      <c r="AT611" s="53"/>
      <c r="AX611" s="53"/>
      <c r="AZ611" s="53"/>
      <c r="BA611" s="53"/>
      <c r="BB611" s="53"/>
      <c r="BF611" s="53"/>
      <c r="BK611" s="30"/>
    </row>
    <row r="612" s="4" customFormat="true" ht="12.75" hidden="false" customHeight="false" outlineLevel="0" collapsed="false">
      <c r="C612" s="52"/>
      <c r="F612" s="53"/>
      <c r="J612" s="53"/>
      <c r="N612" s="53"/>
      <c r="R612" s="53"/>
      <c r="T612" s="53"/>
      <c r="U612" s="53"/>
      <c r="V612" s="53"/>
      <c r="Z612" s="53"/>
      <c r="AD612" s="53"/>
      <c r="AH612" s="53"/>
      <c r="AL612" s="53"/>
      <c r="AP612" s="53"/>
      <c r="AT612" s="53"/>
      <c r="AX612" s="53"/>
      <c r="AZ612" s="53"/>
      <c r="BA612" s="53"/>
      <c r="BB612" s="53"/>
      <c r="BF612" s="53"/>
      <c r="BK612" s="30"/>
    </row>
    <row r="613" s="4" customFormat="true" ht="12.75" hidden="false" customHeight="false" outlineLevel="0" collapsed="false">
      <c r="C613" s="52"/>
      <c r="F613" s="53"/>
      <c r="J613" s="53"/>
      <c r="N613" s="53"/>
      <c r="R613" s="53"/>
      <c r="T613" s="53"/>
      <c r="U613" s="53"/>
      <c r="V613" s="53"/>
      <c r="Z613" s="53"/>
      <c r="AD613" s="53"/>
      <c r="AH613" s="53"/>
      <c r="AL613" s="53"/>
      <c r="AP613" s="53"/>
      <c r="AT613" s="53"/>
      <c r="AX613" s="53"/>
      <c r="AZ613" s="53"/>
      <c r="BA613" s="53"/>
      <c r="BB613" s="53"/>
      <c r="BF613" s="53"/>
      <c r="BK613" s="30"/>
    </row>
    <row r="614" s="4" customFormat="true" ht="12.75" hidden="false" customHeight="false" outlineLevel="0" collapsed="false">
      <c r="C614" s="52"/>
      <c r="F614" s="53"/>
      <c r="J614" s="53"/>
      <c r="N614" s="53"/>
      <c r="R614" s="53"/>
      <c r="T614" s="53"/>
      <c r="U614" s="53"/>
      <c r="V614" s="53"/>
      <c r="Z614" s="53"/>
      <c r="AD614" s="53"/>
      <c r="AH614" s="53"/>
      <c r="AL614" s="53"/>
      <c r="AP614" s="53"/>
      <c r="AT614" s="53"/>
      <c r="AX614" s="53"/>
      <c r="AZ614" s="53"/>
      <c r="BA614" s="53"/>
      <c r="BB614" s="53"/>
      <c r="BF614" s="53"/>
      <c r="BK614" s="30"/>
    </row>
    <row r="615" s="4" customFormat="true" ht="12.75" hidden="false" customHeight="false" outlineLevel="0" collapsed="false">
      <c r="C615" s="52"/>
      <c r="F615" s="53"/>
      <c r="J615" s="53"/>
      <c r="N615" s="53"/>
      <c r="R615" s="53"/>
      <c r="T615" s="53"/>
      <c r="U615" s="53"/>
      <c r="V615" s="53"/>
      <c r="Z615" s="53"/>
      <c r="AD615" s="53"/>
      <c r="AH615" s="53"/>
      <c r="AL615" s="53"/>
      <c r="AP615" s="53"/>
      <c r="AT615" s="53"/>
      <c r="AX615" s="53"/>
      <c r="AZ615" s="53"/>
      <c r="BA615" s="53"/>
      <c r="BB615" s="53"/>
      <c r="BF615" s="53"/>
      <c r="BK615" s="30"/>
    </row>
    <row r="616" s="4" customFormat="true" ht="12.75" hidden="false" customHeight="false" outlineLevel="0" collapsed="false">
      <c r="C616" s="52"/>
      <c r="F616" s="53"/>
      <c r="J616" s="53"/>
      <c r="N616" s="53"/>
      <c r="R616" s="53"/>
      <c r="T616" s="53"/>
      <c r="U616" s="53"/>
      <c r="V616" s="53"/>
      <c r="Z616" s="53"/>
      <c r="AD616" s="53"/>
      <c r="AH616" s="53"/>
      <c r="AL616" s="53"/>
      <c r="AP616" s="53"/>
      <c r="AT616" s="53"/>
      <c r="AX616" s="53"/>
      <c r="AZ616" s="53"/>
      <c r="BA616" s="53"/>
      <c r="BB616" s="53"/>
      <c r="BF616" s="53"/>
      <c r="BK616" s="30"/>
    </row>
    <row r="617" s="4" customFormat="true" ht="12.75" hidden="false" customHeight="false" outlineLevel="0" collapsed="false">
      <c r="C617" s="52"/>
      <c r="F617" s="53"/>
      <c r="J617" s="53"/>
      <c r="N617" s="53"/>
      <c r="R617" s="53"/>
      <c r="T617" s="53"/>
      <c r="U617" s="53"/>
      <c r="V617" s="53"/>
      <c r="Z617" s="53"/>
      <c r="AD617" s="53"/>
      <c r="AH617" s="53"/>
      <c r="AL617" s="53"/>
      <c r="AP617" s="53"/>
      <c r="AT617" s="53"/>
      <c r="AX617" s="53"/>
      <c r="AZ617" s="53"/>
      <c r="BA617" s="53"/>
      <c r="BB617" s="53"/>
      <c r="BF617" s="53"/>
      <c r="BK617" s="30"/>
    </row>
    <row r="618" s="4" customFormat="true" ht="12.75" hidden="false" customHeight="false" outlineLevel="0" collapsed="false">
      <c r="C618" s="52"/>
      <c r="F618" s="53"/>
      <c r="J618" s="53"/>
      <c r="N618" s="53"/>
      <c r="R618" s="53"/>
      <c r="T618" s="53"/>
      <c r="U618" s="53"/>
      <c r="V618" s="53"/>
      <c r="Z618" s="53"/>
      <c r="AD618" s="53"/>
      <c r="AH618" s="53"/>
      <c r="AL618" s="53"/>
      <c r="AP618" s="53"/>
      <c r="AT618" s="53"/>
      <c r="AX618" s="53"/>
      <c r="AZ618" s="53"/>
      <c r="BA618" s="53"/>
      <c r="BB618" s="53"/>
      <c r="BF618" s="53"/>
      <c r="BK618" s="30"/>
    </row>
    <row r="619" s="4" customFormat="true" ht="12.75" hidden="false" customHeight="false" outlineLevel="0" collapsed="false">
      <c r="C619" s="52"/>
      <c r="F619" s="53"/>
      <c r="J619" s="53"/>
      <c r="N619" s="53"/>
      <c r="R619" s="53"/>
      <c r="T619" s="53"/>
      <c r="U619" s="53"/>
      <c r="V619" s="53"/>
      <c r="Z619" s="53"/>
      <c r="AD619" s="53"/>
      <c r="AH619" s="53"/>
      <c r="AL619" s="53"/>
      <c r="AP619" s="53"/>
      <c r="AT619" s="53"/>
      <c r="AX619" s="53"/>
      <c r="AZ619" s="53"/>
      <c r="BA619" s="53"/>
      <c r="BB619" s="53"/>
      <c r="BF619" s="53"/>
      <c r="BK619" s="30"/>
    </row>
    <row r="620" s="4" customFormat="true" ht="12.75" hidden="false" customHeight="false" outlineLevel="0" collapsed="false">
      <c r="C620" s="52"/>
      <c r="F620" s="53"/>
      <c r="J620" s="53"/>
      <c r="N620" s="53"/>
      <c r="R620" s="53"/>
      <c r="T620" s="53"/>
      <c r="U620" s="53"/>
      <c r="V620" s="53"/>
      <c r="Z620" s="53"/>
      <c r="AD620" s="53"/>
      <c r="AH620" s="53"/>
      <c r="AL620" s="53"/>
      <c r="AP620" s="53"/>
      <c r="AT620" s="53"/>
      <c r="AX620" s="53"/>
      <c r="AZ620" s="53"/>
      <c r="BA620" s="53"/>
      <c r="BB620" s="53"/>
      <c r="BF620" s="53"/>
      <c r="BK620" s="30"/>
    </row>
    <row r="621" s="4" customFormat="true" ht="12.75" hidden="false" customHeight="false" outlineLevel="0" collapsed="false">
      <c r="C621" s="52"/>
      <c r="F621" s="53"/>
      <c r="J621" s="53"/>
      <c r="N621" s="53"/>
      <c r="R621" s="53"/>
      <c r="T621" s="53"/>
      <c r="U621" s="53"/>
      <c r="V621" s="53"/>
      <c r="Z621" s="53"/>
      <c r="AD621" s="53"/>
      <c r="AH621" s="53"/>
      <c r="AL621" s="53"/>
      <c r="AP621" s="53"/>
      <c r="AT621" s="53"/>
      <c r="AX621" s="53"/>
      <c r="AZ621" s="53"/>
      <c r="BA621" s="53"/>
      <c r="BB621" s="53"/>
      <c r="BF621" s="53"/>
      <c r="BK621" s="30"/>
    </row>
    <row r="622" s="4" customFormat="true" ht="12.75" hidden="false" customHeight="false" outlineLevel="0" collapsed="false">
      <c r="C622" s="52"/>
      <c r="F622" s="53"/>
      <c r="J622" s="53"/>
      <c r="N622" s="53"/>
      <c r="R622" s="53"/>
      <c r="T622" s="53"/>
      <c r="U622" s="53"/>
      <c r="V622" s="53"/>
      <c r="Z622" s="53"/>
      <c r="AD622" s="53"/>
      <c r="AH622" s="53"/>
      <c r="AL622" s="53"/>
      <c r="AP622" s="53"/>
      <c r="AT622" s="53"/>
      <c r="AX622" s="53"/>
      <c r="AZ622" s="53"/>
      <c r="BA622" s="53"/>
      <c r="BB622" s="53"/>
      <c r="BF622" s="53"/>
      <c r="BK622" s="30"/>
    </row>
    <row r="623" s="4" customFormat="true" ht="12.75" hidden="false" customHeight="false" outlineLevel="0" collapsed="false">
      <c r="C623" s="52"/>
      <c r="F623" s="53"/>
      <c r="J623" s="53"/>
      <c r="N623" s="53"/>
      <c r="R623" s="53"/>
      <c r="T623" s="53"/>
      <c r="U623" s="53"/>
      <c r="V623" s="53"/>
      <c r="Z623" s="53"/>
      <c r="AD623" s="53"/>
      <c r="AH623" s="53"/>
      <c r="AL623" s="53"/>
      <c r="AP623" s="53"/>
      <c r="AT623" s="53"/>
      <c r="AX623" s="53"/>
      <c r="AZ623" s="53"/>
      <c r="BA623" s="53"/>
      <c r="BB623" s="53"/>
      <c r="BF623" s="53"/>
      <c r="BK623" s="30"/>
    </row>
    <row r="624" s="4" customFormat="true" ht="12.75" hidden="false" customHeight="false" outlineLevel="0" collapsed="false">
      <c r="C624" s="52"/>
      <c r="F624" s="53"/>
      <c r="J624" s="53"/>
      <c r="N624" s="53"/>
      <c r="R624" s="53"/>
      <c r="T624" s="53"/>
      <c r="U624" s="53"/>
      <c r="V624" s="53"/>
      <c r="Z624" s="53"/>
      <c r="AD624" s="53"/>
      <c r="AH624" s="53"/>
      <c r="AL624" s="53"/>
      <c r="AP624" s="53"/>
      <c r="AT624" s="53"/>
      <c r="AX624" s="53"/>
      <c r="AZ624" s="53"/>
      <c r="BA624" s="53"/>
      <c r="BB624" s="53"/>
      <c r="BF624" s="53"/>
      <c r="BK624" s="30"/>
    </row>
    <row r="625" s="4" customFormat="true" ht="12.75" hidden="false" customHeight="false" outlineLevel="0" collapsed="false">
      <c r="C625" s="52"/>
      <c r="F625" s="53"/>
      <c r="J625" s="53"/>
      <c r="N625" s="53"/>
      <c r="R625" s="53"/>
      <c r="T625" s="53"/>
      <c r="U625" s="53"/>
      <c r="V625" s="53"/>
      <c r="Z625" s="53"/>
      <c r="AD625" s="53"/>
      <c r="AH625" s="53"/>
      <c r="AL625" s="53"/>
      <c r="AP625" s="53"/>
      <c r="AT625" s="53"/>
      <c r="AX625" s="53"/>
      <c r="AZ625" s="53"/>
      <c r="BA625" s="53"/>
      <c r="BB625" s="53"/>
      <c r="BF625" s="53"/>
      <c r="BK625" s="30"/>
    </row>
    <row r="626" s="4" customFormat="true" ht="12.75" hidden="false" customHeight="false" outlineLevel="0" collapsed="false">
      <c r="C626" s="52"/>
      <c r="F626" s="53"/>
      <c r="J626" s="53"/>
      <c r="N626" s="53"/>
      <c r="R626" s="53"/>
      <c r="T626" s="53"/>
      <c r="U626" s="53"/>
      <c r="V626" s="53"/>
      <c r="Z626" s="53"/>
      <c r="AD626" s="53"/>
      <c r="AH626" s="53"/>
      <c r="AL626" s="53"/>
      <c r="AP626" s="53"/>
      <c r="AT626" s="53"/>
      <c r="AX626" s="53"/>
      <c r="AZ626" s="53"/>
      <c r="BA626" s="53"/>
      <c r="BB626" s="53"/>
      <c r="BF626" s="53"/>
      <c r="BK626" s="30"/>
    </row>
    <row r="627" s="4" customFormat="true" ht="12.75" hidden="false" customHeight="false" outlineLevel="0" collapsed="false">
      <c r="C627" s="52"/>
      <c r="F627" s="53"/>
      <c r="J627" s="53"/>
      <c r="N627" s="53"/>
      <c r="R627" s="53"/>
      <c r="T627" s="53"/>
      <c r="U627" s="53"/>
      <c r="V627" s="53"/>
      <c r="Z627" s="53"/>
      <c r="AD627" s="53"/>
      <c r="AH627" s="53"/>
      <c r="AL627" s="53"/>
      <c r="AP627" s="53"/>
      <c r="AT627" s="53"/>
      <c r="AX627" s="53"/>
      <c r="AZ627" s="53"/>
      <c r="BA627" s="53"/>
      <c r="BB627" s="53"/>
      <c r="BF627" s="53"/>
      <c r="BK627" s="30"/>
    </row>
    <row r="628" s="4" customFormat="true" ht="12.75" hidden="false" customHeight="false" outlineLevel="0" collapsed="false">
      <c r="C628" s="52"/>
      <c r="F628" s="53"/>
      <c r="J628" s="53"/>
      <c r="N628" s="53"/>
      <c r="R628" s="53"/>
      <c r="T628" s="53"/>
      <c r="U628" s="53"/>
      <c r="V628" s="53"/>
      <c r="Z628" s="53"/>
      <c r="AD628" s="53"/>
      <c r="AH628" s="53"/>
      <c r="AL628" s="53"/>
      <c r="AP628" s="53"/>
      <c r="AT628" s="53"/>
      <c r="AX628" s="53"/>
      <c r="AZ628" s="53"/>
      <c r="BA628" s="53"/>
      <c r="BB628" s="53"/>
      <c r="BF628" s="53"/>
      <c r="BK628" s="30"/>
    </row>
    <row r="629" s="4" customFormat="true" ht="12.75" hidden="false" customHeight="false" outlineLevel="0" collapsed="false">
      <c r="C629" s="52"/>
      <c r="F629" s="53"/>
      <c r="J629" s="53"/>
      <c r="N629" s="53"/>
      <c r="R629" s="53"/>
      <c r="T629" s="53"/>
      <c r="U629" s="53"/>
      <c r="V629" s="53"/>
      <c r="Z629" s="53"/>
      <c r="AD629" s="53"/>
      <c r="AH629" s="53"/>
      <c r="AL629" s="53"/>
      <c r="AP629" s="53"/>
      <c r="AT629" s="53"/>
      <c r="AX629" s="53"/>
      <c r="AZ629" s="53"/>
      <c r="BA629" s="53"/>
      <c r="BB629" s="53"/>
      <c r="BF629" s="53"/>
      <c r="BK629" s="30"/>
    </row>
    <row r="630" s="4" customFormat="true" ht="12.75" hidden="false" customHeight="false" outlineLevel="0" collapsed="false">
      <c r="C630" s="52"/>
      <c r="F630" s="53"/>
      <c r="J630" s="53"/>
      <c r="N630" s="53"/>
      <c r="R630" s="53"/>
      <c r="T630" s="53"/>
      <c r="U630" s="53"/>
      <c r="V630" s="53"/>
      <c r="Z630" s="53"/>
      <c r="AD630" s="53"/>
      <c r="AH630" s="53"/>
      <c r="AL630" s="53"/>
      <c r="AP630" s="53"/>
      <c r="AT630" s="53"/>
      <c r="AX630" s="53"/>
      <c r="AZ630" s="53"/>
      <c r="BA630" s="53"/>
      <c r="BB630" s="53"/>
      <c r="BF630" s="53"/>
      <c r="BK630" s="30"/>
    </row>
    <row r="631" s="4" customFormat="true" ht="12.75" hidden="false" customHeight="false" outlineLevel="0" collapsed="false">
      <c r="C631" s="52"/>
      <c r="F631" s="53"/>
      <c r="J631" s="53"/>
      <c r="N631" s="53"/>
      <c r="R631" s="53"/>
      <c r="T631" s="53"/>
      <c r="U631" s="53"/>
      <c r="V631" s="53"/>
      <c r="Z631" s="53"/>
      <c r="AD631" s="53"/>
      <c r="AH631" s="53"/>
      <c r="AL631" s="53"/>
      <c r="AP631" s="53"/>
      <c r="AT631" s="53"/>
      <c r="AX631" s="53"/>
      <c r="AZ631" s="53"/>
      <c r="BA631" s="53"/>
      <c r="BB631" s="53"/>
      <c r="BF631" s="53"/>
      <c r="BK631" s="30"/>
    </row>
    <row r="632" s="4" customFormat="true" ht="12.75" hidden="false" customHeight="false" outlineLevel="0" collapsed="false">
      <c r="C632" s="52"/>
      <c r="F632" s="53"/>
      <c r="J632" s="53"/>
      <c r="N632" s="53"/>
      <c r="R632" s="53"/>
      <c r="T632" s="53"/>
      <c r="U632" s="53"/>
      <c r="V632" s="53"/>
      <c r="Z632" s="53"/>
      <c r="AD632" s="53"/>
      <c r="AH632" s="53"/>
      <c r="AL632" s="53"/>
      <c r="AP632" s="53"/>
      <c r="AT632" s="53"/>
      <c r="AX632" s="53"/>
      <c r="AZ632" s="53"/>
      <c r="BA632" s="53"/>
      <c r="BB632" s="53"/>
      <c r="BF632" s="53"/>
      <c r="BK632" s="30"/>
    </row>
    <row r="633" s="4" customFormat="true" ht="12.75" hidden="false" customHeight="false" outlineLevel="0" collapsed="false">
      <c r="C633" s="52"/>
      <c r="F633" s="53"/>
      <c r="J633" s="53"/>
      <c r="N633" s="53"/>
      <c r="R633" s="53"/>
      <c r="T633" s="53"/>
      <c r="U633" s="53"/>
      <c r="V633" s="53"/>
      <c r="Z633" s="53"/>
      <c r="AD633" s="53"/>
      <c r="AH633" s="53"/>
      <c r="AL633" s="53"/>
      <c r="AP633" s="53"/>
      <c r="AT633" s="53"/>
      <c r="AX633" s="53"/>
      <c r="AZ633" s="53"/>
      <c r="BA633" s="53"/>
      <c r="BB633" s="53"/>
      <c r="BF633" s="53"/>
      <c r="BK633" s="30"/>
    </row>
    <row r="634" s="4" customFormat="true" ht="12.75" hidden="false" customHeight="false" outlineLevel="0" collapsed="false">
      <c r="C634" s="52"/>
      <c r="F634" s="53"/>
      <c r="J634" s="53"/>
      <c r="N634" s="53"/>
      <c r="R634" s="53"/>
      <c r="T634" s="53"/>
      <c r="U634" s="53"/>
      <c r="V634" s="53"/>
      <c r="Z634" s="53"/>
      <c r="AD634" s="53"/>
      <c r="AH634" s="53"/>
      <c r="AL634" s="53"/>
      <c r="AP634" s="53"/>
      <c r="AT634" s="53"/>
      <c r="AX634" s="53"/>
      <c r="AZ634" s="53"/>
      <c r="BA634" s="53"/>
      <c r="BB634" s="53"/>
      <c r="BF634" s="53"/>
      <c r="BK634" s="30"/>
    </row>
    <row r="635" s="4" customFormat="true" ht="12.75" hidden="false" customHeight="false" outlineLevel="0" collapsed="false">
      <c r="C635" s="52"/>
      <c r="F635" s="53"/>
      <c r="J635" s="53"/>
      <c r="N635" s="53"/>
      <c r="R635" s="53"/>
      <c r="T635" s="53"/>
      <c r="U635" s="53"/>
      <c r="V635" s="53"/>
      <c r="Z635" s="53"/>
      <c r="AD635" s="53"/>
      <c r="AH635" s="53"/>
      <c r="AL635" s="53"/>
      <c r="AP635" s="53"/>
      <c r="AT635" s="53"/>
      <c r="AX635" s="53"/>
      <c r="AZ635" s="53"/>
      <c r="BA635" s="53"/>
      <c r="BB635" s="53"/>
      <c r="BF635" s="53"/>
      <c r="BK635" s="30"/>
    </row>
    <row r="636" s="4" customFormat="true" ht="12.75" hidden="false" customHeight="false" outlineLevel="0" collapsed="false">
      <c r="C636" s="52"/>
      <c r="F636" s="53"/>
      <c r="J636" s="53"/>
      <c r="N636" s="53"/>
      <c r="R636" s="53"/>
      <c r="T636" s="53"/>
      <c r="U636" s="53"/>
      <c r="V636" s="53"/>
      <c r="Z636" s="53"/>
      <c r="AD636" s="53"/>
      <c r="AH636" s="53"/>
      <c r="AL636" s="53"/>
      <c r="AP636" s="53"/>
      <c r="AT636" s="53"/>
      <c r="AX636" s="53"/>
      <c r="AZ636" s="53"/>
      <c r="BA636" s="53"/>
      <c r="BB636" s="53"/>
      <c r="BF636" s="53"/>
      <c r="BK636" s="30"/>
    </row>
    <row r="637" s="4" customFormat="true" ht="12.75" hidden="false" customHeight="false" outlineLevel="0" collapsed="false">
      <c r="C637" s="52"/>
      <c r="F637" s="53"/>
      <c r="J637" s="53"/>
      <c r="N637" s="53"/>
      <c r="R637" s="53"/>
      <c r="T637" s="53"/>
      <c r="U637" s="53"/>
      <c r="V637" s="53"/>
      <c r="Z637" s="53"/>
      <c r="AD637" s="53"/>
      <c r="AH637" s="53"/>
      <c r="AL637" s="53"/>
      <c r="AP637" s="53"/>
      <c r="AT637" s="53"/>
      <c r="AX637" s="53"/>
      <c r="AZ637" s="53"/>
      <c r="BA637" s="53"/>
      <c r="BB637" s="53"/>
      <c r="BF637" s="53"/>
      <c r="BK637" s="30"/>
    </row>
    <row r="638" s="4" customFormat="true" ht="12.75" hidden="false" customHeight="false" outlineLevel="0" collapsed="false">
      <c r="C638" s="52"/>
      <c r="F638" s="53"/>
      <c r="J638" s="53"/>
      <c r="N638" s="53"/>
      <c r="R638" s="53"/>
      <c r="T638" s="53"/>
      <c r="U638" s="53"/>
      <c r="V638" s="53"/>
      <c r="Z638" s="53"/>
      <c r="AD638" s="53"/>
      <c r="AH638" s="53"/>
      <c r="AL638" s="53"/>
      <c r="AP638" s="53"/>
      <c r="AT638" s="53"/>
      <c r="AX638" s="53"/>
      <c r="AZ638" s="53"/>
      <c r="BA638" s="53"/>
      <c r="BB638" s="53"/>
      <c r="BF638" s="53"/>
      <c r="BK638" s="30"/>
    </row>
    <row r="639" s="4" customFormat="true" ht="12.75" hidden="false" customHeight="false" outlineLevel="0" collapsed="false">
      <c r="C639" s="52"/>
      <c r="F639" s="53"/>
      <c r="J639" s="53"/>
      <c r="N639" s="53"/>
      <c r="R639" s="53"/>
      <c r="T639" s="53"/>
      <c r="U639" s="53"/>
      <c r="V639" s="53"/>
      <c r="Z639" s="53"/>
      <c r="AD639" s="53"/>
      <c r="AH639" s="53"/>
      <c r="AL639" s="53"/>
      <c r="AP639" s="53"/>
      <c r="AT639" s="53"/>
      <c r="AX639" s="53"/>
      <c r="AZ639" s="53"/>
      <c r="BA639" s="53"/>
      <c r="BB639" s="53"/>
      <c r="BF639" s="53"/>
      <c r="BK639" s="30"/>
    </row>
    <row r="640" s="4" customFormat="true" ht="12.75" hidden="false" customHeight="false" outlineLevel="0" collapsed="false">
      <c r="C640" s="52"/>
      <c r="F640" s="53"/>
      <c r="J640" s="53"/>
      <c r="N640" s="53"/>
      <c r="R640" s="53"/>
      <c r="T640" s="53"/>
      <c r="U640" s="53"/>
      <c r="V640" s="53"/>
      <c r="Z640" s="53"/>
      <c r="AD640" s="53"/>
      <c r="AH640" s="53"/>
      <c r="AL640" s="53"/>
      <c r="AP640" s="53"/>
      <c r="AT640" s="53"/>
      <c r="AX640" s="53"/>
      <c r="AZ640" s="53"/>
      <c r="BA640" s="53"/>
      <c r="BB640" s="53"/>
      <c r="BF640" s="53"/>
      <c r="BK640" s="30"/>
    </row>
    <row r="641" s="4" customFormat="true" ht="12.75" hidden="false" customHeight="false" outlineLevel="0" collapsed="false">
      <c r="C641" s="52"/>
      <c r="F641" s="53"/>
      <c r="J641" s="53"/>
      <c r="N641" s="53"/>
      <c r="R641" s="53"/>
      <c r="T641" s="53"/>
      <c r="U641" s="53"/>
      <c r="V641" s="53"/>
      <c r="Z641" s="53"/>
      <c r="AD641" s="53"/>
      <c r="AH641" s="53"/>
      <c r="AL641" s="53"/>
      <c r="AP641" s="53"/>
      <c r="AT641" s="53"/>
      <c r="AX641" s="53"/>
      <c r="AZ641" s="53"/>
      <c r="BA641" s="53"/>
      <c r="BB641" s="53"/>
      <c r="BF641" s="53"/>
      <c r="BK641" s="30"/>
    </row>
    <row r="642" s="4" customFormat="true" ht="12.75" hidden="false" customHeight="false" outlineLevel="0" collapsed="false">
      <c r="C642" s="52"/>
      <c r="F642" s="53"/>
      <c r="J642" s="53"/>
      <c r="N642" s="53"/>
      <c r="R642" s="53"/>
      <c r="T642" s="53"/>
      <c r="U642" s="53"/>
      <c r="V642" s="53"/>
      <c r="Z642" s="53"/>
      <c r="AD642" s="53"/>
      <c r="AH642" s="53"/>
      <c r="AL642" s="53"/>
      <c r="AP642" s="53"/>
      <c r="AT642" s="53"/>
      <c r="AX642" s="53"/>
      <c r="AZ642" s="53"/>
      <c r="BA642" s="53"/>
      <c r="BB642" s="53"/>
      <c r="BF642" s="53"/>
      <c r="BK642" s="30"/>
    </row>
    <row r="643" s="4" customFormat="true" ht="12.75" hidden="false" customHeight="false" outlineLevel="0" collapsed="false">
      <c r="C643" s="52"/>
      <c r="F643" s="53"/>
      <c r="J643" s="53"/>
      <c r="N643" s="53"/>
      <c r="R643" s="53"/>
      <c r="T643" s="53"/>
      <c r="U643" s="53"/>
      <c r="V643" s="53"/>
      <c r="Z643" s="53"/>
      <c r="AD643" s="53"/>
      <c r="AH643" s="53"/>
      <c r="AL643" s="53"/>
      <c r="AP643" s="53"/>
      <c r="AT643" s="53"/>
      <c r="AX643" s="53"/>
      <c r="AZ643" s="53"/>
      <c r="BA643" s="53"/>
      <c r="BB643" s="53"/>
      <c r="BF643" s="53"/>
      <c r="BK643" s="30"/>
    </row>
    <row r="644" s="4" customFormat="true" ht="12.75" hidden="false" customHeight="false" outlineLevel="0" collapsed="false">
      <c r="C644" s="52"/>
      <c r="F644" s="53"/>
      <c r="J644" s="53"/>
      <c r="N644" s="53"/>
      <c r="R644" s="53"/>
      <c r="T644" s="53"/>
      <c r="U644" s="53"/>
      <c r="V644" s="53"/>
      <c r="Z644" s="53"/>
      <c r="AD644" s="53"/>
      <c r="AH644" s="53"/>
      <c r="AL644" s="53"/>
      <c r="AP644" s="53"/>
      <c r="AT644" s="53"/>
      <c r="AX644" s="53"/>
      <c r="AZ644" s="53"/>
      <c r="BA644" s="53"/>
      <c r="BB644" s="53"/>
      <c r="BF644" s="53"/>
      <c r="BK644" s="30"/>
    </row>
    <row r="645" s="4" customFormat="true" ht="12.75" hidden="false" customHeight="false" outlineLevel="0" collapsed="false">
      <c r="C645" s="52"/>
      <c r="F645" s="53"/>
      <c r="J645" s="53"/>
      <c r="N645" s="53"/>
      <c r="R645" s="53"/>
      <c r="T645" s="53"/>
      <c r="U645" s="53"/>
      <c r="V645" s="53"/>
      <c r="Z645" s="53"/>
      <c r="AD645" s="53"/>
      <c r="AH645" s="53"/>
      <c r="AL645" s="53"/>
      <c r="AP645" s="53"/>
      <c r="AT645" s="53"/>
      <c r="AX645" s="53"/>
      <c r="AZ645" s="53"/>
      <c r="BA645" s="53"/>
      <c r="BB645" s="53"/>
      <c r="BF645" s="53"/>
      <c r="BK645" s="30"/>
    </row>
    <row r="646" s="4" customFormat="true" ht="12.75" hidden="false" customHeight="false" outlineLevel="0" collapsed="false">
      <c r="C646" s="52"/>
      <c r="F646" s="53"/>
      <c r="J646" s="53"/>
      <c r="N646" s="53"/>
      <c r="R646" s="53"/>
      <c r="T646" s="53"/>
      <c r="U646" s="53"/>
      <c r="V646" s="53"/>
      <c r="Z646" s="53"/>
      <c r="AD646" s="53"/>
      <c r="AH646" s="53"/>
      <c r="AL646" s="53"/>
      <c r="AP646" s="53"/>
      <c r="AT646" s="53"/>
      <c r="AX646" s="53"/>
      <c r="AZ646" s="53"/>
      <c r="BA646" s="53"/>
      <c r="BB646" s="53"/>
      <c r="BF646" s="53"/>
      <c r="BK646" s="30"/>
    </row>
    <row r="647" s="4" customFormat="true" ht="12.75" hidden="false" customHeight="false" outlineLevel="0" collapsed="false">
      <c r="C647" s="52"/>
      <c r="F647" s="53"/>
      <c r="J647" s="53"/>
      <c r="N647" s="53"/>
      <c r="R647" s="53"/>
      <c r="T647" s="53"/>
      <c r="U647" s="53"/>
      <c r="V647" s="53"/>
      <c r="Z647" s="53"/>
      <c r="AD647" s="53"/>
      <c r="AH647" s="53"/>
      <c r="AL647" s="53"/>
      <c r="AP647" s="53"/>
      <c r="AT647" s="53"/>
      <c r="AX647" s="53"/>
      <c r="AZ647" s="53"/>
      <c r="BA647" s="53"/>
      <c r="BB647" s="53"/>
      <c r="BF647" s="53"/>
      <c r="BK647" s="30"/>
    </row>
    <row r="648" s="4" customFormat="true" ht="12.75" hidden="false" customHeight="false" outlineLevel="0" collapsed="false">
      <c r="C648" s="52"/>
      <c r="F648" s="53"/>
      <c r="J648" s="53"/>
      <c r="N648" s="53"/>
      <c r="R648" s="53"/>
      <c r="T648" s="53"/>
      <c r="U648" s="53"/>
      <c r="V648" s="53"/>
      <c r="Z648" s="53"/>
      <c r="AD648" s="53"/>
      <c r="AH648" s="53"/>
      <c r="AL648" s="53"/>
      <c r="AP648" s="53"/>
      <c r="AT648" s="53"/>
      <c r="AX648" s="53"/>
      <c r="AZ648" s="53"/>
      <c r="BA648" s="53"/>
      <c r="BB648" s="53"/>
      <c r="BF648" s="53"/>
      <c r="BK648" s="30"/>
    </row>
    <row r="649" s="4" customFormat="true" ht="12.75" hidden="false" customHeight="false" outlineLevel="0" collapsed="false">
      <c r="C649" s="52"/>
      <c r="F649" s="53"/>
      <c r="J649" s="53"/>
      <c r="N649" s="53"/>
      <c r="R649" s="53"/>
      <c r="T649" s="53"/>
      <c r="U649" s="53"/>
      <c r="V649" s="53"/>
      <c r="Z649" s="53"/>
      <c r="AD649" s="53"/>
      <c r="AH649" s="53"/>
      <c r="AL649" s="53"/>
      <c r="AP649" s="53"/>
      <c r="AT649" s="53"/>
      <c r="AX649" s="53"/>
      <c r="AZ649" s="53"/>
      <c r="BA649" s="53"/>
      <c r="BB649" s="53"/>
      <c r="BF649" s="53"/>
      <c r="BK649" s="30"/>
    </row>
    <row r="650" s="4" customFormat="true" ht="12.75" hidden="false" customHeight="false" outlineLevel="0" collapsed="false">
      <c r="C650" s="52"/>
      <c r="F650" s="53"/>
      <c r="J650" s="53"/>
      <c r="N650" s="53"/>
      <c r="R650" s="53"/>
      <c r="T650" s="53"/>
      <c r="U650" s="53"/>
      <c r="V650" s="53"/>
      <c r="Z650" s="53"/>
      <c r="AD650" s="53"/>
      <c r="AH650" s="53"/>
      <c r="AL650" s="53"/>
      <c r="AP650" s="53"/>
      <c r="AT650" s="53"/>
      <c r="AX650" s="53"/>
      <c r="AZ650" s="53"/>
      <c r="BA650" s="53"/>
      <c r="BB650" s="53"/>
      <c r="BF650" s="53"/>
      <c r="BK650" s="30"/>
    </row>
    <row r="651" s="4" customFormat="true" ht="12.75" hidden="false" customHeight="false" outlineLevel="0" collapsed="false">
      <c r="C651" s="52"/>
      <c r="F651" s="53"/>
      <c r="J651" s="53"/>
      <c r="N651" s="53"/>
      <c r="R651" s="53"/>
      <c r="T651" s="53"/>
      <c r="U651" s="53"/>
      <c r="V651" s="53"/>
      <c r="Z651" s="53"/>
      <c r="AD651" s="53"/>
      <c r="AH651" s="53"/>
      <c r="AL651" s="53"/>
      <c r="AP651" s="53"/>
      <c r="AT651" s="53"/>
      <c r="AX651" s="53"/>
      <c r="AZ651" s="53"/>
      <c r="BA651" s="53"/>
      <c r="BB651" s="53"/>
      <c r="BF651" s="53"/>
      <c r="BK651" s="30"/>
    </row>
    <row r="652" s="4" customFormat="true" ht="12.75" hidden="false" customHeight="false" outlineLevel="0" collapsed="false">
      <c r="C652" s="52"/>
      <c r="F652" s="53"/>
      <c r="J652" s="53"/>
      <c r="N652" s="53"/>
      <c r="R652" s="53"/>
      <c r="T652" s="53"/>
      <c r="U652" s="53"/>
      <c r="V652" s="53"/>
      <c r="Z652" s="53"/>
      <c r="AD652" s="53"/>
      <c r="AH652" s="53"/>
      <c r="AL652" s="53"/>
      <c r="AP652" s="53"/>
      <c r="AT652" s="53"/>
      <c r="AX652" s="53"/>
      <c r="AZ652" s="53"/>
      <c r="BA652" s="53"/>
      <c r="BB652" s="53"/>
      <c r="BF652" s="53"/>
      <c r="BK652" s="30"/>
    </row>
    <row r="653" s="4" customFormat="true" ht="12.75" hidden="false" customHeight="false" outlineLevel="0" collapsed="false">
      <c r="C653" s="52"/>
      <c r="F653" s="53"/>
      <c r="J653" s="53"/>
      <c r="N653" s="53"/>
      <c r="R653" s="53"/>
      <c r="T653" s="53"/>
      <c r="U653" s="53"/>
      <c r="V653" s="53"/>
      <c r="Z653" s="53"/>
      <c r="AD653" s="53"/>
      <c r="AH653" s="53"/>
      <c r="AL653" s="53"/>
      <c r="AP653" s="53"/>
      <c r="AT653" s="53"/>
      <c r="AX653" s="53"/>
      <c r="AZ653" s="53"/>
      <c r="BA653" s="53"/>
      <c r="BB653" s="53"/>
      <c r="BF653" s="53"/>
      <c r="BK653" s="30"/>
    </row>
    <row r="654" s="4" customFormat="true" ht="12.75" hidden="false" customHeight="false" outlineLevel="0" collapsed="false">
      <c r="C654" s="52"/>
      <c r="F654" s="53"/>
      <c r="J654" s="53"/>
      <c r="N654" s="53"/>
      <c r="R654" s="53"/>
      <c r="T654" s="53"/>
      <c r="U654" s="53"/>
      <c r="V654" s="53"/>
      <c r="Z654" s="53"/>
      <c r="AD654" s="53"/>
      <c r="AH654" s="53"/>
      <c r="AL654" s="53"/>
      <c r="AP654" s="53"/>
      <c r="AT654" s="53"/>
      <c r="AX654" s="53"/>
      <c r="AZ654" s="53"/>
      <c r="BA654" s="53"/>
      <c r="BB654" s="53"/>
      <c r="BF654" s="53"/>
      <c r="BK654" s="30"/>
    </row>
    <row r="655" s="4" customFormat="true" ht="12.75" hidden="false" customHeight="false" outlineLevel="0" collapsed="false">
      <c r="C655" s="52"/>
      <c r="F655" s="53"/>
      <c r="J655" s="53"/>
      <c r="N655" s="53"/>
      <c r="R655" s="53"/>
      <c r="T655" s="53"/>
      <c r="U655" s="53"/>
      <c r="V655" s="53"/>
      <c r="Z655" s="53"/>
      <c r="AD655" s="53"/>
      <c r="AH655" s="53"/>
      <c r="AL655" s="53"/>
      <c r="AP655" s="53"/>
      <c r="AT655" s="53"/>
      <c r="AX655" s="53"/>
      <c r="AZ655" s="53"/>
      <c r="BA655" s="53"/>
      <c r="BB655" s="53"/>
      <c r="BF655" s="53"/>
      <c r="BK655" s="30"/>
    </row>
    <row r="656" s="4" customFormat="true" ht="12.75" hidden="false" customHeight="false" outlineLevel="0" collapsed="false">
      <c r="C656" s="52"/>
      <c r="F656" s="53"/>
      <c r="J656" s="53"/>
      <c r="N656" s="53"/>
      <c r="R656" s="53"/>
      <c r="T656" s="53"/>
      <c r="U656" s="53"/>
      <c r="V656" s="53"/>
      <c r="Z656" s="53"/>
      <c r="AD656" s="53"/>
      <c r="AH656" s="53"/>
      <c r="AL656" s="53"/>
      <c r="AP656" s="53"/>
      <c r="AT656" s="53"/>
      <c r="AX656" s="53"/>
      <c r="AZ656" s="53"/>
      <c r="BA656" s="53"/>
      <c r="BB656" s="53"/>
      <c r="BF656" s="53"/>
      <c r="BK656" s="30"/>
    </row>
    <row r="657" s="4" customFormat="true" ht="12.75" hidden="false" customHeight="false" outlineLevel="0" collapsed="false">
      <c r="C657" s="52"/>
      <c r="F657" s="53"/>
      <c r="J657" s="53"/>
      <c r="N657" s="53"/>
      <c r="R657" s="53"/>
      <c r="T657" s="53"/>
      <c r="U657" s="53"/>
      <c r="V657" s="53"/>
      <c r="Z657" s="53"/>
      <c r="AD657" s="53"/>
      <c r="AH657" s="53"/>
      <c r="AL657" s="53"/>
      <c r="AP657" s="53"/>
      <c r="AT657" s="53"/>
      <c r="AX657" s="53"/>
      <c r="AZ657" s="53"/>
      <c r="BA657" s="53"/>
      <c r="BB657" s="53"/>
      <c r="BF657" s="53"/>
      <c r="BK657" s="30"/>
    </row>
    <row r="658" s="4" customFormat="true" ht="12.75" hidden="false" customHeight="false" outlineLevel="0" collapsed="false">
      <c r="C658" s="52"/>
      <c r="F658" s="53"/>
      <c r="J658" s="53"/>
      <c r="N658" s="53"/>
      <c r="R658" s="53"/>
      <c r="T658" s="53"/>
      <c r="U658" s="53"/>
      <c r="V658" s="53"/>
      <c r="Z658" s="53"/>
      <c r="AD658" s="53"/>
      <c r="AH658" s="53"/>
      <c r="AL658" s="53"/>
      <c r="AP658" s="53"/>
      <c r="AT658" s="53"/>
      <c r="AX658" s="53"/>
      <c r="AZ658" s="53"/>
      <c r="BA658" s="53"/>
      <c r="BB658" s="53"/>
      <c r="BF658" s="53"/>
      <c r="BK658" s="30"/>
    </row>
    <row r="659" s="4" customFormat="true" ht="12.75" hidden="false" customHeight="false" outlineLevel="0" collapsed="false">
      <c r="C659" s="52"/>
      <c r="F659" s="53"/>
      <c r="J659" s="53"/>
      <c r="N659" s="53"/>
      <c r="R659" s="53"/>
      <c r="T659" s="53"/>
      <c r="U659" s="53"/>
      <c r="V659" s="53"/>
      <c r="Z659" s="53"/>
      <c r="AD659" s="53"/>
      <c r="AH659" s="53"/>
      <c r="AL659" s="53"/>
      <c r="AP659" s="53"/>
      <c r="AT659" s="53"/>
      <c r="AX659" s="53"/>
      <c r="AZ659" s="53"/>
      <c r="BA659" s="53"/>
      <c r="BB659" s="53"/>
      <c r="BF659" s="53"/>
      <c r="BK659" s="30"/>
    </row>
    <row r="660" s="4" customFormat="true" ht="12.75" hidden="false" customHeight="false" outlineLevel="0" collapsed="false">
      <c r="C660" s="52"/>
      <c r="F660" s="53"/>
      <c r="J660" s="53"/>
      <c r="N660" s="53"/>
      <c r="R660" s="53"/>
      <c r="T660" s="53"/>
      <c r="U660" s="53"/>
      <c r="V660" s="53"/>
      <c r="Z660" s="53"/>
      <c r="AD660" s="53"/>
      <c r="AH660" s="53"/>
      <c r="AL660" s="53"/>
      <c r="AP660" s="53"/>
      <c r="AT660" s="53"/>
      <c r="AX660" s="53"/>
      <c r="AZ660" s="53"/>
      <c r="BA660" s="53"/>
      <c r="BB660" s="53"/>
      <c r="BF660" s="53"/>
      <c r="BK660" s="30"/>
    </row>
    <row r="661" s="4" customFormat="true" ht="12.75" hidden="false" customHeight="false" outlineLevel="0" collapsed="false">
      <c r="C661" s="52"/>
      <c r="F661" s="53"/>
      <c r="J661" s="53"/>
      <c r="N661" s="53"/>
      <c r="R661" s="53"/>
      <c r="T661" s="53"/>
      <c r="U661" s="53"/>
      <c r="V661" s="53"/>
      <c r="Z661" s="53"/>
      <c r="AD661" s="53"/>
      <c r="AH661" s="53"/>
      <c r="AL661" s="53"/>
      <c r="AP661" s="53"/>
      <c r="AT661" s="53"/>
      <c r="AX661" s="53"/>
      <c r="AZ661" s="53"/>
      <c r="BA661" s="53"/>
      <c r="BB661" s="53"/>
      <c r="BF661" s="53"/>
      <c r="BK661" s="30"/>
    </row>
    <row r="662" s="4" customFormat="true" ht="12.75" hidden="false" customHeight="false" outlineLevel="0" collapsed="false">
      <c r="C662" s="52"/>
      <c r="F662" s="53"/>
      <c r="J662" s="53"/>
      <c r="N662" s="53"/>
      <c r="R662" s="53"/>
      <c r="T662" s="53"/>
      <c r="U662" s="53"/>
      <c r="V662" s="53"/>
      <c r="Z662" s="53"/>
      <c r="AD662" s="53"/>
      <c r="AH662" s="53"/>
      <c r="AL662" s="53"/>
      <c r="AP662" s="53"/>
      <c r="AT662" s="53"/>
      <c r="AX662" s="53"/>
      <c r="AZ662" s="53"/>
      <c r="BA662" s="53"/>
      <c r="BB662" s="53"/>
      <c r="BF662" s="53"/>
      <c r="BK662" s="30"/>
    </row>
    <row r="663" s="4" customFormat="true" ht="12.75" hidden="false" customHeight="false" outlineLevel="0" collapsed="false">
      <c r="C663" s="52"/>
      <c r="F663" s="53"/>
      <c r="J663" s="53"/>
      <c r="N663" s="53"/>
      <c r="R663" s="53"/>
      <c r="T663" s="53"/>
      <c r="U663" s="53"/>
      <c r="V663" s="53"/>
      <c r="Z663" s="53"/>
      <c r="AD663" s="53"/>
      <c r="AH663" s="53"/>
      <c r="AL663" s="53"/>
      <c r="AP663" s="53"/>
      <c r="AT663" s="53"/>
      <c r="AX663" s="53"/>
      <c r="AZ663" s="53"/>
      <c r="BA663" s="53"/>
      <c r="BB663" s="53"/>
      <c r="BF663" s="53"/>
      <c r="BK663" s="30"/>
    </row>
    <row r="664" s="4" customFormat="true" ht="12.75" hidden="false" customHeight="false" outlineLevel="0" collapsed="false">
      <c r="C664" s="52"/>
      <c r="F664" s="53"/>
      <c r="J664" s="53"/>
      <c r="N664" s="53"/>
      <c r="R664" s="53"/>
      <c r="T664" s="53"/>
      <c r="U664" s="53"/>
      <c r="V664" s="53"/>
      <c r="Z664" s="53"/>
      <c r="AD664" s="53"/>
      <c r="AH664" s="53"/>
      <c r="AL664" s="53"/>
      <c r="AP664" s="53"/>
      <c r="AT664" s="53"/>
      <c r="AX664" s="53"/>
      <c r="AZ664" s="53"/>
      <c r="BA664" s="53"/>
      <c r="BB664" s="53"/>
      <c r="BF664" s="53"/>
      <c r="BK664" s="30"/>
    </row>
    <row r="665" s="4" customFormat="true" ht="12.75" hidden="false" customHeight="false" outlineLevel="0" collapsed="false">
      <c r="C665" s="52"/>
      <c r="F665" s="53"/>
      <c r="J665" s="53"/>
      <c r="N665" s="53"/>
      <c r="R665" s="53"/>
      <c r="T665" s="53"/>
      <c r="U665" s="53"/>
      <c r="V665" s="53"/>
      <c r="Z665" s="53"/>
      <c r="AD665" s="53"/>
      <c r="AH665" s="53"/>
      <c r="AL665" s="53"/>
      <c r="AP665" s="53"/>
      <c r="AT665" s="53"/>
      <c r="AX665" s="53"/>
      <c r="AZ665" s="53"/>
      <c r="BA665" s="53"/>
      <c r="BB665" s="53"/>
      <c r="BF665" s="53"/>
      <c r="BK665" s="30"/>
    </row>
    <row r="666" s="4" customFormat="true" ht="12.75" hidden="false" customHeight="false" outlineLevel="0" collapsed="false">
      <c r="C666" s="52"/>
      <c r="F666" s="53"/>
      <c r="J666" s="53"/>
      <c r="N666" s="53"/>
      <c r="R666" s="53"/>
      <c r="T666" s="53"/>
      <c r="U666" s="53"/>
      <c r="V666" s="53"/>
      <c r="Z666" s="53"/>
      <c r="AD666" s="53"/>
      <c r="AH666" s="53"/>
      <c r="AL666" s="53"/>
      <c r="AP666" s="53"/>
      <c r="AT666" s="53"/>
      <c r="AX666" s="53"/>
      <c r="AZ666" s="53"/>
      <c r="BA666" s="53"/>
      <c r="BB666" s="53"/>
      <c r="BF666" s="53"/>
      <c r="BK666" s="30"/>
    </row>
    <row r="667" s="4" customFormat="true" ht="12.75" hidden="false" customHeight="false" outlineLevel="0" collapsed="false">
      <c r="C667" s="52"/>
      <c r="F667" s="53"/>
      <c r="J667" s="53"/>
      <c r="N667" s="53"/>
      <c r="R667" s="53"/>
      <c r="T667" s="53"/>
      <c r="U667" s="53"/>
      <c r="V667" s="53"/>
      <c r="Z667" s="53"/>
      <c r="AD667" s="53"/>
      <c r="AH667" s="53"/>
      <c r="AL667" s="53"/>
      <c r="AP667" s="53"/>
      <c r="AT667" s="53"/>
      <c r="AX667" s="53"/>
      <c r="AZ667" s="53"/>
      <c r="BA667" s="53"/>
      <c r="BB667" s="53"/>
      <c r="BF667" s="53"/>
      <c r="BK667" s="30"/>
    </row>
    <row r="668" s="4" customFormat="true" ht="12.75" hidden="false" customHeight="false" outlineLevel="0" collapsed="false">
      <c r="C668" s="52"/>
      <c r="F668" s="53"/>
      <c r="J668" s="53"/>
      <c r="N668" s="53"/>
      <c r="R668" s="53"/>
      <c r="T668" s="53"/>
      <c r="U668" s="53"/>
      <c r="V668" s="53"/>
      <c r="Z668" s="53"/>
      <c r="AD668" s="53"/>
      <c r="AH668" s="53"/>
      <c r="AL668" s="53"/>
      <c r="AP668" s="53"/>
      <c r="AT668" s="53"/>
      <c r="AX668" s="53"/>
      <c r="AZ668" s="53"/>
      <c r="BA668" s="53"/>
      <c r="BB668" s="53"/>
      <c r="BF668" s="53"/>
      <c r="BK668" s="30"/>
    </row>
    <row r="669" s="4" customFormat="true" ht="12.75" hidden="false" customHeight="false" outlineLevel="0" collapsed="false">
      <c r="C669" s="52"/>
      <c r="F669" s="53"/>
      <c r="J669" s="53"/>
      <c r="N669" s="53"/>
      <c r="R669" s="53"/>
      <c r="T669" s="53"/>
      <c r="U669" s="53"/>
      <c r="V669" s="53"/>
      <c r="Z669" s="53"/>
      <c r="AD669" s="53"/>
      <c r="AH669" s="53"/>
      <c r="AL669" s="53"/>
      <c r="AP669" s="53"/>
      <c r="AT669" s="53"/>
      <c r="AX669" s="53"/>
      <c r="AZ669" s="53"/>
      <c r="BA669" s="53"/>
      <c r="BB669" s="53"/>
      <c r="BF669" s="53"/>
      <c r="BK669" s="30"/>
    </row>
    <row r="670" s="4" customFormat="true" ht="12.75" hidden="false" customHeight="false" outlineLevel="0" collapsed="false">
      <c r="C670" s="52"/>
      <c r="F670" s="53"/>
      <c r="J670" s="53"/>
      <c r="N670" s="53"/>
      <c r="R670" s="53"/>
      <c r="T670" s="53"/>
      <c r="U670" s="53"/>
      <c r="V670" s="53"/>
      <c r="Z670" s="53"/>
      <c r="AD670" s="53"/>
      <c r="AH670" s="53"/>
      <c r="AL670" s="53"/>
      <c r="AP670" s="53"/>
      <c r="AT670" s="53"/>
      <c r="AX670" s="53"/>
      <c r="AZ670" s="53"/>
      <c r="BA670" s="53"/>
      <c r="BB670" s="53"/>
      <c r="BF670" s="53"/>
      <c r="BK670" s="30"/>
    </row>
    <row r="671" s="4" customFormat="true" ht="12.75" hidden="false" customHeight="false" outlineLevel="0" collapsed="false">
      <c r="C671" s="52"/>
      <c r="F671" s="53"/>
      <c r="J671" s="53"/>
      <c r="N671" s="53"/>
      <c r="R671" s="53"/>
      <c r="T671" s="53"/>
      <c r="U671" s="53"/>
      <c r="V671" s="53"/>
      <c r="Z671" s="53"/>
      <c r="AD671" s="53"/>
      <c r="AH671" s="53"/>
      <c r="AL671" s="53"/>
      <c r="AP671" s="53"/>
      <c r="AT671" s="53"/>
      <c r="AX671" s="53"/>
      <c r="AZ671" s="53"/>
      <c r="BA671" s="53"/>
      <c r="BB671" s="53"/>
      <c r="BF671" s="53"/>
      <c r="BK671" s="30"/>
    </row>
    <row r="672" s="4" customFormat="true" ht="12.75" hidden="false" customHeight="false" outlineLevel="0" collapsed="false">
      <c r="C672" s="52"/>
      <c r="F672" s="53"/>
      <c r="J672" s="53"/>
      <c r="N672" s="53"/>
      <c r="R672" s="53"/>
      <c r="T672" s="53"/>
      <c r="U672" s="53"/>
      <c r="V672" s="53"/>
      <c r="Z672" s="53"/>
      <c r="AD672" s="53"/>
      <c r="AH672" s="53"/>
      <c r="AL672" s="53"/>
      <c r="AP672" s="53"/>
      <c r="AT672" s="53"/>
      <c r="AX672" s="53"/>
      <c r="AZ672" s="53"/>
      <c r="BA672" s="53"/>
      <c r="BB672" s="53"/>
      <c r="BF672" s="53"/>
      <c r="BK672" s="30"/>
    </row>
    <row r="673" s="4" customFormat="true" ht="12.75" hidden="false" customHeight="false" outlineLevel="0" collapsed="false">
      <c r="C673" s="52"/>
      <c r="F673" s="53"/>
      <c r="J673" s="53"/>
      <c r="N673" s="53"/>
      <c r="R673" s="53"/>
      <c r="T673" s="53"/>
      <c r="U673" s="53"/>
      <c r="V673" s="53"/>
      <c r="Z673" s="53"/>
      <c r="AD673" s="53"/>
      <c r="AH673" s="53"/>
      <c r="AL673" s="53"/>
      <c r="AP673" s="53"/>
      <c r="AT673" s="53"/>
      <c r="AX673" s="53"/>
      <c r="AZ673" s="53"/>
      <c r="BA673" s="53"/>
      <c r="BB673" s="53"/>
      <c r="BF673" s="53"/>
      <c r="BK673" s="30"/>
    </row>
    <row r="674" s="4" customFormat="true" ht="12.75" hidden="false" customHeight="false" outlineLevel="0" collapsed="false">
      <c r="C674" s="52"/>
      <c r="F674" s="53"/>
      <c r="J674" s="53"/>
      <c r="N674" s="53"/>
      <c r="R674" s="53"/>
      <c r="T674" s="53"/>
      <c r="U674" s="53"/>
      <c r="V674" s="53"/>
      <c r="Z674" s="53"/>
      <c r="AD674" s="53"/>
      <c r="AH674" s="53"/>
      <c r="AL674" s="53"/>
      <c r="AP674" s="53"/>
      <c r="AT674" s="53"/>
      <c r="AX674" s="53"/>
      <c r="AZ674" s="53"/>
      <c r="BA674" s="53"/>
      <c r="BB674" s="53"/>
      <c r="BF674" s="53"/>
      <c r="BK674" s="30"/>
    </row>
    <row r="675" s="4" customFormat="true" ht="12.75" hidden="false" customHeight="false" outlineLevel="0" collapsed="false">
      <c r="C675" s="52"/>
      <c r="F675" s="53"/>
      <c r="J675" s="53"/>
      <c r="N675" s="53"/>
      <c r="R675" s="53"/>
      <c r="T675" s="53"/>
      <c r="U675" s="53"/>
      <c r="V675" s="53"/>
      <c r="Z675" s="53"/>
      <c r="AD675" s="53"/>
      <c r="AH675" s="53"/>
      <c r="AL675" s="53"/>
      <c r="AP675" s="53"/>
      <c r="AT675" s="53"/>
      <c r="AX675" s="53"/>
      <c r="AZ675" s="53"/>
      <c r="BA675" s="53"/>
      <c r="BB675" s="53"/>
      <c r="BF675" s="53"/>
      <c r="BK675" s="30"/>
    </row>
    <row r="676" s="4" customFormat="true" ht="12.75" hidden="false" customHeight="false" outlineLevel="0" collapsed="false">
      <c r="C676" s="52"/>
      <c r="F676" s="53"/>
      <c r="J676" s="53"/>
      <c r="N676" s="53"/>
      <c r="R676" s="53"/>
      <c r="T676" s="53"/>
      <c r="U676" s="53"/>
      <c r="V676" s="53"/>
      <c r="Z676" s="53"/>
      <c r="AD676" s="53"/>
      <c r="AH676" s="53"/>
      <c r="AL676" s="53"/>
      <c r="AP676" s="53"/>
      <c r="AT676" s="53"/>
      <c r="AX676" s="53"/>
      <c r="AZ676" s="53"/>
      <c r="BA676" s="53"/>
      <c r="BB676" s="53"/>
      <c r="BF676" s="53"/>
      <c r="BK676" s="30"/>
    </row>
    <row r="677" s="4" customFormat="true" ht="12.75" hidden="false" customHeight="false" outlineLevel="0" collapsed="false">
      <c r="C677" s="52"/>
      <c r="F677" s="53"/>
      <c r="J677" s="53"/>
      <c r="N677" s="53"/>
      <c r="R677" s="53"/>
      <c r="T677" s="53"/>
      <c r="U677" s="53"/>
      <c r="V677" s="53"/>
      <c r="Z677" s="53"/>
      <c r="AD677" s="53"/>
      <c r="AH677" s="53"/>
      <c r="AL677" s="53"/>
      <c r="AP677" s="53"/>
      <c r="AT677" s="53"/>
      <c r="AX677" s="53"/>
      <c r="AZ677" s="53"/>
      <c r="BA677" s="53"/>
      <c r="BB677" s="53"/>
      <c r="BF677" s="53"/>
      <c r="BK677" s="30"/>
    </row>
    <row r="678" s="4" customFormat="true" ht="12.75" hidden="false" customHeight="false" outlineLevel="0" collapsed="false">
      <c r="C678" s="52"/>
      <c r="F678" s="53"/>
      <c r="J678" s="53"/>
      <c r="N678" s="53"/>
      <c r="R678" s="53"/>
      <c r="T678" s="53"/>
      <c r="U678" s="53"/>
      <c r="V678" s="53"/>
      <c r="Z678" s="53"/>
      <c r="AD678" s="53"/>
      <c r="AH678" s="53"/>
      <c r="AL678" s="53"/>
      <c r="AP678" s="53"/>
      <c r="AT678" s="53"/>
      <c r="AX678" s="53"/>
      <c r="AZ678" s="53"/>
      <c r="BA678" s="53"/>
      <c r="BB678" s="53"/>
      <c r="BF678" s="53"/>
      <c r="BK678" s="30"/>
    </row>
    <row r="679" s="4" customFormat="true" ht="12.75" hidden="false" customHeight="false" outlineLevel="0" collapsed="false">
      <c r="C679" s="52"/>
      <c r="F679" s="53"/>
      <c r="J679" s="53"/>
      <c r="N679" s="53"/>
      <c r="R679" s="53"/>
      <c r="T679" s="53"/>
      <c r="U679" s="53"/>
      <c r="V679" s="53"/>
      <c r="Z679" s="53"/>
      <c r="AD679" s="53"/>
      <c r="AH679" s="53"/>
      <c r="AL679" s="53"/>
      <c r="AP679" s="53"/>
      <c r="AT679" s="53"/>
      <c r="AX679" s="53"/>
      <c r="AZ679" s="53"/>
      <c r="BA679" s="53"/>
      <c r="BB679" s="53"/>
      <c r="BF679" s="53"/>
      <c r="BK679" s="30"/>
    </row>
    <row r="680" s="4" customFormat="true" ht="12.75" hidden="false" customHeight="false" outlineLevel="0" collapsed="false">
      <c r="C680" s="52"/>
      <c r="F680" s="53"/>
      <c r="J680" s="53"/>
      <c r="N680" s="53"/>
      <c r="R680" s="53"/>
      <c r="T680" s="53"/>
      <c r="U680" s="53"/>
      <c r="V680" s="53"/>
      <c r="Z680" s="53"/>
      <c r="AD680" s="53"/>
      <c r="AH680" s="53"/>
      <c r="AL680" s="53"/>
      <c r="AP680" s="53"/>
      <c r="AT680" s="53"/>
      <c r="AX680" s="53"/>
      <c r="AZ680" s="53"/>
      <c r="BA680" s="53"/>
      <c r="BB680" s="53"/>
      <c r="BF680" s="53"/>
      <c r="BK680" s="30"/>
    </row>
    <row r="681" s="4" customFormat="true" ht="12.75" hidden="false" customHeight="false" outlineLevel="0" collapsed="false">
      <c r="C681" s="52"/>
      <c r="F681" s="53"/>
      <c r="J681" s="53"/>
      <c r="N681" s="53"/>
      <c r="R681" s="53"/>
      <c r="T681" s="53"/>
      <c r="U681" s="53"/>
      <c r="V681" s="53"/>
      <c r="Z681" s="53"/>
      <c r="AD681" s="53"/>
      <c r="AH681" s="53"/>
      <c r="AL681" s="53"/>
      <c r="AP681" s="53"/>
      <c r="AT681" s="53"/>
      <c r="AX681" s="53"/>
      <c r="AZ681" s="53"/>
      <c r="BA681" s="53"/>
      <c r="BB681" s="53"/>
      <c r="BF681" s="53"/>
      <c r="BK681" s="30"/>
    </row>
    <row r="682" s="4" customFormat="true" ht="12.75" hidden="false" customHeight="false" outlineLevel="0" collapsed="false">
      <c r="C682" s="52"/>
      <c r="F682" s="53"/>
      <c r="J682" s="53"/>
      <c r="N682" s="53"/>
      <c r="R682" s="53"/>
      <c r="T682" s="53"/>
      <c r="U682" s="53"/>
      <c r="V682" s="53"/>
      <c r="Z682" s="53"/>
      <c r="AD682" s="53"/>
      <c r="AH682" s="53"/>
      <c r="AL682" s="53"/>
      <c r="AP682" s="53"/>
      <c r="AT682" s="53"/>
      <c r="AX682" s="53"/>
      <c r="AZ682" s="53"/>
      <c r="BA682" s="53"/>
      <c r="BB682" s="53"/>
      <c r="BF682" s="53"/>
      <c r="BK682" s="30"/>
    </row>
    <row r="683" s="4" customFormat="true" ht="12.75" hidden="false" customHeight="false" outlineLevel="0" collapsed="false">
      <c r="C683" s="52"/>
      <c r="F683" s="53"/>
      <c r="J683" s="53"/>
      <c r="N683" s="53"/>
      <c r="R683" s="53"/>
      <c r="T683" s="53"/>
      <c r="U683" s="53"/>
      <c r="V683" s="53"/>
      <c r="Z683" s="53"/>
      <c r="AD683" s="53"/>
      <c r="AH683" s="53"/>
      <c r="AL683" s="53"/>
      <c r="AP683" s="53"/>
      <c r="AT683" s="53"/>
      <c r="AX683" s="53"/>
      <c r="AZ683" s="53"/>
      <c r="BA683" s="53"/>
      <c r="BB683" s="53"/>
      <c r="BF683" s="53"/>
      <c r="BK683" s="30"/>
    </row>
    <row r="684" s="4" customFormat="true" ht="12.75" hidden="false" customHeight="false" outlineLevel="0" collapsed="false">
      <c r="C684" s="52"/>
      <c r="F684" s="53"/>
      <c r="J684" s="53"/>
      <c r="N684" s="53"/>
      <c r="R684" s="53"/>
      <c r="T684" s="53"/>
      <c r="U684" s="53"/>
      <c r="V684" s="53"/>
      <c r="Z684" s="53"/>
      <c r="AD684" s="53"/>
      <c r="AH684" s="53"/>
      <c r="AL684" s="53"/>
      <c r="AP684" s="53"/>
      <c r="AT684" s="53"/>
      <c r="AX684" s="53"/>
      <c r="AZ684" s="53"/>
      <c r="BA684" s="53"/>
      <c r="BB684" s="53"/>
      <c r="BF684" s="53"/>
      <c r="BK684" s="30"/>
    </row>
    <row r="685" s="4" customFormat="true" ht="12.75" hidden="false" customHeight="false" outlineLevel="0" collapsed="false">
      <c r="C685" s="52"/>
      <c r="F685" s="53"/>
      <c r="J685" s="53"/>
      <c r="N685" s="53"/>
      <c r="R685" s="53"/>
      <c r="T685" s="53"/>
      <c r="U685" s="53"/>
      <c r="V685" s="53"/>
      <c r="Z685" s="53"/>
      <c r="AD685" s="53"/>
      <c r="AH685" s="53"/>
      <c r="AL685" s="53"/>
      <c r="AP685" s="53"/>
      <c r="AT685" s="53"/>
      <c r="AX685" s="53"/>
      <c r="AZ685" s="53"/>
      <c r="BA685" s="53"/>
      <c r="BB685" s="53"/>
      <c r="BF685" s="53"/>
      <c r="BK685" s="30"/>
    </row>
    <row r="686" s="4" customFormat="true" ht="12.75" hidden="false" customHeight="false" outlineLevel="0" collapsed="false">
      <c r="C686" s="52"/>
      <c r="F686" s="53"/>
      <c r="J686" s="53"/>
      <c r="N686" s="53"/>
      <c r="R686" s="53"/>
      <c r="T686" s="53"/>
      <c r="U686" s="53"/>
      <c r="V686" s="53"/>
      <c r="Z686" s="53"/>
      <c r="AD686" s="53"/>
      <c r="AH686" s="53"/>
      <c r="AL686" s="53"/>
      <c r="AP686" s="53"/>
      <c r="AT686" s="53"/>
      <c r="AX686" s="53"/>
      <c r="AZ686" s="53"/>
      <c r="BA686" s="53"/>
      <c r="BB686" s="53"/>
      <c r="BF686" s="53"/>
      <c r="BK686" s="30"/>
    </row>
    <row r="687" s="4" customFormat="true" ht="12.75" hidden="false" customHeight="false" outlineLevel="0" collapsed="false">
      <c r="C687" s="52"/>
      <c r="F687" s="53"/>
      <c r="J687" s="53"/>
      <c r="N687" s="53"/>
      <c r="R687" s="53"/>
      <c r="T687" s="53"/>
      <c r="U687" s="53"/>
      <c r="V687" s="53"/>
      <c r="Z687" s="53"/>
      <c r="AD687" s="53"/>
      <c r="AH687" s="53"/>
      <c r="AL687" s="53"/>
      <c r="AP687" s="53"/>
      <c r="AT687" s="53"/>
      <c r="AX687" s="53"/>
      <c r="AZ687" s="53"/>
      <c r="BA687" s="53"/>
      <c r="BB687" s="53"/>
      <c r="BF687" s="53"/>
      <c r="BK687" s="30"/>
    </row>
    <row r="688" s="4" customFormat="true" ht="12.75" hidden="false" customHeight="false" outlineLevel="0" collapsed="false">
      <c r="C688" s="52"/>
      <c r="F688" s="53"/>
      <c r="J688" s="53"/>
      <c r="N688" s="53"/>
      <c r="R688" s="53"/>
      <c r="T688" s="53"/>
      <c r="U688" s="53"/>
      <c r="V688" s="53"/>
      <c r="Z688" s="53"/>
      <c r="AD688" s="53"/>
      <c r="AH688" s="53"/>
      <c r="AL688" s="53"/>
      <c r="AP688" s="53"/>
      <c r="AT688" s="53"/>
      <c r="AX688" s="53"/>
      <c r="AZ688" s="53"/>
      <c r="BA688" s="53"/>
      <c r="BB688" s="53"/>
      <c r="BF688" s="53"/>
      <c r="BK688" s="30"/>
    </row>
    <row r="689" s="4" customFormat="true" ht="12.75" hidden="false" customHeight="false" outlineLevel="0" collapsed="false">
      <c r="C689" s="52"/>
      <c r="F689" s="53"/>
      <c r="J689" s="53"/>
      <c r="N689" s="53"/>
      <c r="R689" s="53"/>
      <c r="T689" s="53"/>
      <c r="U689" s="53"/>
      <c r="V689" s="53"/>
      <c r="Z689" s="53"/>
      <c r="AD689" s="53"/>
      <c r="AH689" s="53"/>
      <c r="AL689" s="53"/>
      <c r="AP689" s="53"/>
      <c r="AT689" s="53"/>
      <c r="AX689" s="53"/>
      <c r="AZ689" s="53"/>
      <c r="BA689" s="53"/>
      <c r="BB689" s="53"/>
      <c r="BF689" s="53"/>
      <c r="BK689" s="30"/>
    </row>
    <row r="690" s="4" customFormat="true" ht="12.75" hidden="false" customHeight="false" outlineLevel="0" collapsed="false">
      <c r="C690" s="52"/>
      <c r="F690" s="53"/>
      <c r="J690" s="53"/>
      <c r="N690" s="53"/>
      <c r="R690" s="53"/>
      <c r="T690" s="53"/>
      <c r="U690" s="53"/>
      <c r="V690" s="53"/>
      <c r="Z690" s="53"/>
      <c r="AD690" s="53"/>
      <c r="AH690" s="53"/>
      <c r="AL690" s="53"/>
      <c r="AP690" s="53"/>
      <c r="AT690" s="53"/>
      <c r="AX690" s="53"/>
      <c r="AZ690" s="53"/>
      <c r="BA690" s="53"/>
      <c r="BB690" s="53"/>
      <c r="BF690" s="53"/>
      <c r="BK690" s="30"/>
    </row>
    <row r="691" s="4" customFormat="true" ht="12.75" hidden="false" customHeight="false" outlineLevel="0" collapsed="false">
      <c r="C691" s="52"/>
      <c r="F691" s="53"/>
      <c r="J691" s="53"/>
      <c r="N691" s="53"/>
      <c r="R691" s="53"/>
      <c r="T691" s="53"/>
      <c r="U691" s="53"/>
      <c r="V691" s="53"/>
      <c r="Z691" s="53"/>
      <c r="AD691" s="53"/>
      <c r="AH691" s="53"/>
      <c r="AL691" s="53"/>
      <c r="AP691" s="53"/>
      <c r="AT691" s="53"/>
      <c r="AX691" s="53"/>
      <c r="AZ691" s="53"/>
      <c r="BA691" s="53"/>
      <c r="BB691" s="53"/>
      <c r="BF691" s="53"/>
      <c r="BK691" s="30"/>
    </row>
    <row r="692" s="4" customFormat="true" ht="12.75" hidden="false" customHeight="false" outlineLevel="0" collapsed="false">
      <c r="C692" s="52"/>
      <c r="F692" s="53"/>
      <c r="J692" s="53"/>
      <c r="N692" s="53"/>
      <c r="R692" s="53"/>
      <c r="T692" s="53"/>
      <c r="U692" s="53"/>
      <c r="V692" s="53"/>
      <c r="Z692" s="53"/>
      <c r="AD692" s="53"/>
      <c r="AH692" s="53"/>
      <c r="AL692" s="53"/>
      <c r="AP692" s="53"/>
      <c r="AT692" s="53"/>
      <c r="AX692" s="53"/>
      <c r="AZ692" s="53"/>
      <c r="BA692" s="53"/>
      <c r="BB692" s="53"/>
      <c r="BF692" s="53"/>
      <c r="BK692" s="30"/>
    </row>
    <row r="693" s="4" customFormat="true" ht="12.75" hidden="false" customHeight="false" outlineLevel="0" collapsed="false">
      <c r="C693" s="52"/>
      <c r="F693" s="53"/>
      <c r="J693" s="53"/>
      <c r="N693" s="53"/>
      <c r="R693" s="53"/>
      <c r="T693" s="53"/>
      <c r="U693" s="53"/>
      <c r="V693" s="53"/>
      <c r="Z693" s="53"/>
      <c r="AD693" s="53"/>
      <c r="AH693" s="53"/>
      <c r="AL693" s="53"/>
      <c r="AP693" s="53"/>
      <c r="AT693" s="53"/>
      <c r="AX693" s="53"/>
      <c r="AZ693" s="53"/>
      <c r="BA693" s="53"/>
      <c r="BB693" s="53"/>
      <c r="BF693" s="53"/>
      <c r="BK693" s="30"/>
    </row>
    <row r="694" s="4" customFormat="true" ht="12.75" hidden="false" customHeight="false" outlineLevel="0" collapsed="false">
      <c r="C694" s="52"/>
      <c r="F694" s="53"/>
      <c r="J694" s="53"/>
      <c r="N694" s="53"/>
      <c r="R694" s="53"/>
      <c r="T694" s="53"/>
      <c r="U694" s="53"/>
      <c r="V694" s="53"/>
      <c r="Z694" s="53"/>
      <c r="AD694" s="53"/>
      <c r="AH694" s="53"/>
      <c r="AL694" s="53"/>
      <c r="AP694" s="53"/>
      <c r="AT694" s="53"/>
      <c r="AX694" s="53"/>
      <c r="AZ694" s="53"/>
      <c r="BA694" s="53"/>
      <c r="BB694" s="53"/>
      <c r="BF694" s="53"/>
      <c r="BK694" s="30"/>
    </row>
    <row r="695" s="4" customFormat="true" ht="12.75" hidden="false" customHeight="false" outlineLevel="0" collapsed="false">
      <c r="C695" s="52"/>
      <c r="F695" s="53"/>
      <c r="J695" s="53"/>
      <c r="N695" s="53"/>
      <c r="R695" s="53"/>
      <c r="T695" s="53"/>
      <c r="U695" s="53"/>
      <c r="V695" s="53"/>
      <c r="Z695" s="53"/>
      <c r="AD695" s="53"/>
      <c r="AH695" s="53"/>
      <c r="AL695" s="53"/>
      <c r="AP695" s="53"/>
      <c r="AT695" s="53"/>
      <c r="AX695" s="53"/>
      <c r="AZ695" s="53"/>
      <c r="BA695" s="53"/>
      <c r="BB695" s="53"/>
      <c r="BF695" s="53"/>
      <c r="BK695" s="30"/>
    </row>
    <row r="696" s="4" customFormat="true" ht="12.75" hidden="false" customHeight="false" outlineLevel="0" collapsed="false">
      <c r="C696" s="52"/>
      <c r="F696" s="53"/>
      <c r="J696" s="53"/>
      <c r="N696" s="53"/>
      <c r="R696" s="53"/>
      <c r="T696" s="53"/>
      <c r="U696" s="53"/>
      <c r="V696" s="53"/>
      <c r="Z696" s="53"/>
      <c r="AD696" s="53"/>
      <c r="AH696" s="53"/>
      <c r="AL696" s="53"/>
      <c r="AP696" s="53"/>
      <c r="AT696" s="53"/>
      <c r="AX696" s="53"/>
      <c r="AZ696" s="53"/>
      <c r="BA696" s="53"/>
      <c r="BB696" s="53"/>
      <c r="BF696" s="53"/>
      <c r="BK696" s="30"/>
    </row>
    <row r="697" s="4" customFormat="true" ht="12.75" hidden="false" customHeight="false" outlineLevel="0" collapsed="false">
      <c r="C697" s="52"/>
      <c r="F697" s="53"/>
      <c r="J697" s="53"/>
      <c r="N697" s="53"/>
      <c r="R697" s="53"/>
      <c r="T697" s="53"/>
      <c r="U697" s="53"/>
      <c r="V697" s="53"/>
      <c r="Z697" s="53"/>
      <c r="AD697" s="53"/>
      <c r="AH697" s="53"/>
      <c r="AL697" s="53"/>
      <c r="AP697" s="53"/>
      <c r="AT697" s="53"/>
      <c r="AX697" s="53"/>
      <c r="AZ697" s="53"/>
      <c r="BA697" s="53"/>
      <c r="BB697" s="53"/>
      <c r="BF697" s="53"/>
      <c r="BK697" s="30"/>
    </row>
    <row r="698" s="4" customFormat="true" ht="12.75" hidden="false" customHeight="false" outlineLevel="0" collapsed="false">
      <c r="C698" s="52"/>
      <c r="F698" s="53"/>
      <c r="J698" s="53"/>
      <c r="N698" s="53"/>
      <c r="R698" s="53"/>
      <c r="T698" s="53"/>
      <c r="U698" s="53"/>
      <c r="V698" s="53"/>
      <c r="Z698" s="53"/>
      <c r="AD698" s="53"/>
      <c r="AH698" s="53"/>
      <c r="AL698" s="53"/>
      <c r="AP698" s="53"/>
      <c r="AT698" s="53"/>
      <c r="AX698" s="53"/>
      <c r="AZ698" s="53"/>
      <c r="BA698" s="53"/>
      <c r="BB698" s="53"/>
      <c r="BF698" s="53"/>
      <c r="BK698" s="30"/>
    </row>
    <row r="699" s="4" customFormat="true" ht="12.75" hidden="false" customHeight="false" outlineLevel="0" collapsed="false">
      <c r="C699" s="52"/>
      <c r="F699" s="53"/>
      <c r="J699" s="53"/>
      <c r="N699" s="53"/>
      <c r="R699" s="53"/>
      <c r="T699" s="53"/>
      <c r="U699" s="53"/>
      <c r="V699" s="53"/>
      <c r="Z699" s="53"/>
      <c r="AD699" s="53"/>
      <c r="AH699" s="53"/>
      <c r="AL699" s="53"/>
      <c r="AP699" s="53"/>
      <c r="AT699" s="53"/>
      <c r="AX699" s="53"/>
      <c r="AZ699" s="53"/>
      <c r="BA699" s="53"/>
      <c r="BB699" s="53"/>
      <c r="BF699" s="53"/>
      <c r="BK699" s="30"/>
    </row>
    <row r="700" s="4" customFormat="true" ht="12.75" hidden="false" customHeight="false" outlineLevel="0" collapsed="false">
      <c r="C700" s="52"/>
      <c r="F700" s="53"/>
      <c r="J700" s="53"/>
      <c r="N700" s="53"/>
      <c r="R700" s="53"/>
      <c r="T700" s="53"/>
      <c r="U700" s="53"/>
      <c r="V700" s="53"/>
      <c r="Z700" s="53"/>
      <c r="AD700" s="53"/>
      <c r="AH700" s="53"/>
      <c r="AL700" s="53"/>
      <c r="AP700" s="53"/>
      <c r="AT700" s="53"/>
      <c r="AX700" s="53"/>
      <c r="AZ700" s="53"/>
      <c r="BA700" s="53"/>
      <c r="BB700" s="53"/>
      <c r="BF700" s="53"/>
      <c r="BK700" s="30"/>
    </row>
    <row r="701" s="4" customFormat="true" ht="12.75" hidden="false" customHeight="false" outlineLevel="0" collapsed="false">
      <c r="C701" s="52"/>
      <c r="F701" s="53"/>
      <c r="J701" s="53"/>
      <c r="N701" s="53"/>
      <c r="R701" s="53"/>
      <c r="T701" s="53"/>
      <c r="U701" s="53"/>
      <c r="V701" s="53"/>
      <c r="Z701" s="53"/>
      <c r="AD701" s="53"/>
      <c r="AH701" s="53"/>
      <c r="AL701" s="53"/>
      <c r="AP701" s="53"/>
      <c r="AT701" s="53"/>
      <c r="AX701" s="53"/>
      <c r="AZ701" s="53"/>
      <c r="BA701" s="53"/>
      <c r="BB701" s="53"/>
      <c r="BF701" s="53"/>
      <c r="BK701" s="30"/>
    </row>
    <row r="702" s="4" customFormat="true" ht="12.75" hidden="false" customHeight="false" outlineLevel="0" collapsed="false">
      <c r="C702" s="52"/>
      <c r="F702" s="53"/>
      <c r="J702" s="53"/>
      <c r="N702" s="53"/>
      <c r="R702" s="53"/>
      <c r="T702" s="53"/>
      <c r="U702" s="53"/>
      <c r="V702" s="53"/>
      <c r="Z702" s="53"/>
      <c r="AD702" s="53"/>
      <c r="AH702" s="53"/>
      <c r="AL702" s="53"/>
      <c r="AP702" s="53"/>
      <c r="AT702" s="53"/>
      <c r="AX702" s="53"/>
      <c r="AZ702" s="53"/>
      <c r="BA702" s="53"/>
      <c r="BB702" s="53"/>
      <c r="BF702" s="53"/>
      <c r="BK702" s="30"/>
    </row>
    <row r="703" s="4" customFormat="true" ht="12.75" hidden="false" customHeight="false" outlineLevel="0" collapsed="false">
      <c r="C703" s="52"/>
      <c r="F703" s="53"/>
      <c r="J703" s="53"/>
      <c r="N703" s="53"/>
      <c r="R703" s="53"/>
      <c r="T703" s="53"/>
      <c r="U703" s="53"/>
      <c r="V703" s="53"/>
      <c r="Z703" s="53"/>
      <c r="AD703" s="53"/>
      <c r="AH703" s="53"/>
      <c r="AL703" s="53"/>
      <c r="AP703" s="53"/>
      <c r="AT703" s="53"/>
      <c r="AX703" s="53"/>
      <c r="AZ703" s="53"/>
      <c r="BA703" s="53"/>
      <c r="BB703" s="53"/>
      <c r="BF703" s="53"/>
      <c r="BK703" s="30"/>
    </row>
    <row r="704" s="4" customFormat="true" ht="12.75" hidden="false" customHeight="false" outlineLevel="0" collapsed="false">
      <c r="C704" s="52"/>
      <c r="F704" s="53"/>
      <c r="J704" s="53"/>
      <c r="N704" s="53"/>
      <c r="R704" s="53"/>
      <c r="T704" s="53"/>
      <c r="U704" s="53"/>
      <c r="V704" s="53"/>
      <c r="Z704" s="53"/>
      <c r="AD704" s="53"/>
      <c r="AH704" s="53"/>
      <c r="AL704" s="53"/>
      <c r="AP704" s="53"/>
      <c r="AT704" s="53"/>
      <c r="AX704" s="53"/>
      <c r="AZ704" s="53"/>
      <c r="BA704" s="53"/>
      <c r="BB704" s="53"/>
      <c r="BF704" s="53"/>
      <c r="BK704" s="30"/>
    </row>
    <row r="705" s="4" customFormat="true" ht="12.75" hidden="false" customHeight="false" outlineLevel="0" collapsed="false">
      <c r="C705" s="52"/>
      <c r="F705" s="53"/>
      <c r="J705" s="53"/>
      <c r="N705" s="53"/>
      <c r="R705" s="53"/>
      <c r="T705" s="53"/>
      <c r="U705" s="53"/>
      <c r="V705" s="53"/>
      <c r="Z705" s="53"/>
      <c r="AD705" s="53"/>
      <c r="AH705" s="53"/>
      <c r="AL705" s="53"/>
      <c r="AP705" s="53"/>
      <c r="AT705" s="53"/>
      <c r="AX705" s="53"/>
      <c r="AZ705" s="53"/>
      <c r="BA705" s="53"/>
      <c r="BB705" s="53"/>
      <c r="BF705" s="53"/>
      <c r="BK705" s="30"/>
    </row>
    <row r="706" s="4" customFormat="true" ht="12.75" hidden="false" customHeight="false" outlineLevel="0" collapsed="false">
      <c r="C706" s="52"/>
      <c r="F706" s="53"/>
      <c r="J706" s="53"/>
      <c r="N706" s="53"/>
      <c r="R706" s="53"/>
      <c r="T706" s="53"/>
      <c r="U706" s="53"/>
      <c r="V706" s="53"/>
      <c r="Z706" s="53"/>
      <c r="AD706" s="53"/>
      <c r="AH706" s="53"/>
      <c r="AL706" s="53"/>
      <c r="AP706" s="53"/>
      <c r="AT706" s="53"/>
      <c r="AX706" s="53"/>
      <c r="AZ706" s="53"/>
      <c r="BA706" s="53"/>
      <c r="BB706" s="53"/>
      <c r="BF706" s="53"/>
      <c r="BK706" s="30"/>
    </row>
    <row r="707" s="4" customFormat="true" ht="12.75" hidden="false" customHeight="false" outlineLevel="0" collapsed="false">
      <c r="C707" s="52"/>
      <c r="F707" s="53"/>
      <c r="J707" s="53"/>
      <c r="N707" s="53"/>
      <c r="R707" s="53"/>
      <c r="T707" s="53"/>
      <c r="U707" s="53"/>
      <c r="V707" s="53"/>
      <c r="Z707" s="53"/>
      <c r="AD707" s="53"/>
      <c r="AH707" s="53"/>
      <c r="AL707" s="53"/>
      <c r="AP707" s="53"/>
      <c r="AT707" s="53"/>
      <c r="AX707" s="53"/>
      <c r="AZ707" s="53"/>
      <c r="BA707" s="53"/>
      <c r="BB707" s="53"/>
      <c r="BF707" s="53"/>
      <c r="BK707" s="30"/>
    </row>
    <row r="708" s="4" customFormat="true" ht="12.75" hidden="false" customHeight="false" outlineLevel="0" collapsed="false">
      <c r="C708" s="52"/>
      <c r="F708" s="53"/>
      <c r="J708" s="53"/>
      <c r="N708" s="53"/>
      <c r="R708" s="53"/>
      <c r="T708" s="53"/>
      <c r="U708" s="53"/>
      <c r="V708" s="53"/>
      <c r="Z708" s="53"/>
      <c r="AD708" s="53"/>
      <c r="AH708" s="53"/>
      <c r="AL708" s="53"/>
      <c r="AP708" s="53"/>
      <c r="AT708" s="53"/>
      <c r="AX708" s="53"/>
      <c r="AZ708" s="53"/>
      <c r="BA708" s="53"/>
      <c r="BB708" s="53"/>
      <c r="BF708" s="53"/>
      <c r="BK708" s="30"/>
    </row>
    <row r="709" s="4" customFormat="true" ht="12.75" hidden="false" customHeight="false" outlineLevel="0" collapsed="false">
      <c r="C709" s="52"/>
      <c r="F709" s="53"/>
      <c r="J709" s="53"/>
      <c r="N709" s="53"/>
      <c r="R709" s="53"/>
      <c r="T709" s="53"/>
      <c r="U709" s="53"/>
      <c r="V709" s="53"/>
      <c r="Z709" s="53"/>
      <c r="AD709" s="53"/>
      <c r="AH709" s="53"/>
      <c r="AL709" s="53"/>
      <c r="AP709" s="53"/>
      <c r="AT709" s="53"/>
      <c r="AX709" s="53"/>
      <c r="AZ709" s="53"/>
      <c r="BA709" s="53"/>
      <c r="BB709" s="53"/>
      <c r="BF709" s="53"/>
      <c r="BK709" s="30"/>
    </row>
    <row r="710" s="4" customFormat="true" ht="12.75" hidden="false" customHeight="false" outlineLevel="0" collapsed="false">
      <c r="C710" s="52"/>
      <c r="F710" s="53"/>
      <c r="J710" s="53"/>
      <c r="N710" s="53"/>
      <c r="R710" s="53"/>
      <c r="T710" s="53"/>
      <c r="U710" s="53"/>
      <c r="V710" s="53"/>
      <c r="Z710" s="53"/>
      <c r="AD710" s="53"/>
      <c r="AH710" s="53"/>
      <c r="AL710" s="53"/>
      <c r="AP710" s="53"/>
      <c r="AT710" s="53"/>
      <c r="AX710" s="53"/>
      <c r="AZ710" s="53"/>
      <c r="BA710" s="53"/>
      <c r="BB710" s="53"/>
      <c r="BF710" s="53"/>
      <c r="BK710" s="30"/>
    </row>
    <row r="711" s="4" customFormat="true" ht="12.75" hidden="false" customHeight="false" outlineLevel="0" collapsed="false">
      <c r="C711" s="52"/>
      <c r="F711" s="53"/>
      <c r="J711" s="53"/>
      <c r="N711" s="53"/>
      <c r="R711" s="53"/>
      <c r="T711" s="53"/>
      <c r="U711" s="53"/>
      <c r="V711" s="53"/>
      <c r="Z711" s="53"/>
      <c r="AD711" s="53"/>
      <c r="AH711" s="53"/>
      <c r="AL711" s="53"/>
      <c r="AP711" s="53"/>
      <c r="AT711" s="53"/>
      <c r="AX711" s="53"/>
      <c r="AZ711" s="53"/>
      <c r="BA711" s="53"/>
      <c r="BB711" s="53"/>
      <c r="BF711" s="53"/>
      <c r="BK711" s="30"/>
    </row>
    <row r="712" s="4" customFormat="true" ht="12.75" hidden="false" customHeight="false" outlineLevel="0" collapsed="false">
      <c r="C712" s="52"/>
      <c r="F712" s="53"/>
      <c r="J712" s="53"/>
      <c r="N712" s="53"/>
      <c r="R712" s="53"/>
      <c r="T712" s="53"/>
      <c r="U712" s="53"/>
      <c r="V712" s="53"/>
      <c r="Z712" s="53"/>
      <c r="AD712" s="53"/>
      <c r="AH712" s="53"/>
      <c r="AL712" s="53"/>
      <c r="AP712" s="53"/>
      <c r="AT712" s="53"/>
      <c r="AX712" s="53"/>
      <c r="AZ712" s="53"/>
      <c r="BA712" s="53"/>
      <c r="BB712" s="53"/>
      <c r="BF712" s="53"/>
      <c r="BK712" s="30"/>
    </row>
    <row r="713" s="4" customFormat="true" ht="12.75" hidden="false" customHeight="false" outlineLevel="0" collapsed="false">
      <c r="C713" s="52"/>
      <c r="F713" s="53"/>
      <c r="J713" s="53"/>
      <c r="N713" s="53"/>
      <c r="R713" s="53"/>
      <c r="T713" s="53"/>
      <c r="U713" s="53"/>
      <c r="V713" s="53"/>
      <c r="Z713" s="53"/>
      <c r="AD713" s="53"/>
      <c r="AH713" s="53"/>
      <c r="AL713" s="53"/>
      <c r="AP713" s="53"/>
      <c r="AT713" s="53"/>
      <c r="AX713" s="53"/>
      <c r="AZ713" s="53"/>
      <c r="BA713" s="53"/>
      <c r="BB713" s="53"/>
      <c r="BF713" s="53"/>
      <c r="BK713" s="30"/>
    </row>
    <row r="714" s="4" customFormat="true" ht="12.75" hidden="false" customHeight="false" outlineLevel="0" collapsed="false">
      <c r="C714" s="52"/>
      <c r="F714" s="53"/>
      <c r="J714" s="53"/>
      <c r="N714" s="53"/>
      <c r="R714" s="53"/>
      <c r="T714" s="53"/>
      <c r="U714" s="53"/>
      <c r="V714" s="53"/>
      <c r="Z714" s="53"/>
      <c r="AD714" s="53"/>
      <c r="AH714" s="53"/>
      <c r="AL714" s="53"/>
      <c r="AP714" s="53"/>
      <c r="AT714" s="53"/>
      <c r="AX714" s="53"/>
      <c r="AZ714" s="53"/>
      <c r="BA714" s="53"/>
      <c r="BB714" s="53"/>
      <c r="BF714" s="53"/>
      <c r="BK714" s="30"/>
    </row>
    <row r="715" s="4" customFormat="true" ht="12.75" hidden="false" customHeight="false" outlineLevel="0" collapsed="false">
      <c r="C715" s="52"/>
      <c r="F715" s="53"/>
      <c r="J715" s="53"/>
      <c r="N715" s="53"/>
      <c r="R715" s="53"/>
      <c r="T715" s="53"/>
      <c r="U715" s="53"/>
      <c r="V715" s="53"/>
      <c r="Z715" s="53"/>
      <c r="AD715" s="53"/>
      <c r="AH715" s="53"/>
      <c r="AL715" s="53"/>
      <c r="AP715" s="53"/>
      <c r="AT715" s="53"/>
      <c r="AX715" s="53"/>
      <c r="AZ715" s="53"/>
      <c r="BA715" s="53"/>
      <c r="BB715" s="53"/>
      <c r="BF715" s="53"/>
      <c r="BK715" s="30"/>
    </row>
    <row r="716" s="4" customFormat="true" ht="12.75" hidden="false" customHeight="false" outlineLevel="0" collapsed="false">
      <c r="C716" s="52"/>
      <c r="F716" s="53"/>
      <c r="J716" s="53"/>
      <c r="N716" s="53"/>
      <c r="R716" s="53"/>
      <c r="T716" s="53"/>
      <c r="U716" s="53"/>
      <c r="V716" s="53"/>
      <c r="Z716" s="53"/>
      <c r="AD716" s="53"/>
      <c r="AH716" s="53"/>
      <c r="AL716" s="53"/>
      <c r="AP716" s="53"/>
      <c r="AT716" s="53"/>
      <c r="AX716" s="53"/>
      <c r="AZ716" s="53"/>
      <c r="BA716" s="53"/>
      <c r="BB716" s="53"/>
      <c r="BF716" s="53"/>
      <c r="BK716" s="30"/>
    </row>
    <row r="717" s="4" customFormat="true" ht="12.75" hidden="false" customHeight="false" outlineLevel="0" collapsed="false">
      <c r="C717" s="52"/>
      <c r="F717" s="53"/>
      <c r="J717" s="53"/>
      <c r="N717" s="53"/>
      <c r="R717" s="53"/>
      <c r="T717" s="53"/>
      <c r="U717" s="53"/>
      <c r="V717" s="53"/>
      <c r="Z717" s="53"/>
      <c r="AD717" s="53"/>
      <c r="AH717" s="53"/>
      <c r="AL717" s="53"/>
      <c r="AP717" s="53"/>
      <c r="AT717" s="53"/>
      <c r="AX717" s="53"/>
      <c r="AZ717" s="53"/>
      <c r="BA717" s="53"/>
      <c r="BB717" s="53"/>
      <c r="BF717" s="53"/>
      <c r="BK717" s="30"/>
    </row>
    <row r="718" s="4" customFormat="true" ht="12.75" hidden="false" customHeight="false" outlineLevel="0" collapsed="false">
      <c r="C718" s="52"/>
      <c r="F718" s="53"/>
      <c r="J718" s="53"/>
      <c r="N718" s="53"/>
      <c r="R718" s="53"/>
      <c r="T718" s="53"/>
      <c r="U718" s="53"/>
      <c r="V718" s="53"/>
      <c r="Z718" s="53"/>
      <c r="AD718" s="53"/>
      <c r="AH718" s="53"/>
      <c r="AL718" s="53"/>
      <c r="AP718" s="53"/>
      <c r="AT718" s="53"/>
      <c r="AX718" s="53"/>
      <c r="AZ718" s="53"/>
      <c r="BA718" s="53"/>
      <c r="BB718" s="53"/>
      <c r="BF718" s="53"/>
      <c r="BK718" s="30"/>
    </row>
    <row r="719" s="4" customFormat="true" ht="12.75" hidden="false" customHeight="false" outlineLevel="0" collapsed="false">
      <c r="C719" s="52"/>
      <c r="F719" s="53"/>
      <c r="J719" s="53"/>
      <c r="N719" s="53"/>
      <c r="R719" s="53"/>
      <c r="T719" s="53"/>
      <c r="U719" s="53"/>
      <c r="V719" s="53"/>
      <c r="Z719" s="53"/>
      <c r="AD719" s="53"/>
      <c r="AH719" s="53"/>
      <c r="AL719" s="53"/>
      <c r="AP719" s="53"/>
      <c r="AT719" s="53"/>
      <c r="AX719" s="53"/>
      <c r="AZ719" s="53"/>
      <c r="BA719" s="53"/>
      <c r="BB719" s="53"/>
      <c r="BF719" s="53"/>
      <c r="BK719" s="30"/>
    </row>
    <row r="720" s="4" customFormat="true" ht="12.75" hidden="false" customHeight="false" outlineLevel="0" collapsed="false">
      <c r="C720" s="52"/>
      <c r="F720" s="53"/>
      <c r="J720" s="53"/>
      <c r="N720" s="53"/>
      <c r="R720" s="53"/>
      <c r="T720" s="53"/>
      <c r="U720" s="53"/>
      <c r="V720" s="53"/>
      <c r="Z720" s="53"/>
      <c r="AD720" s="53"/>
      <c r="AH720" s="53"/>
      <c r="AL720" s="53"/>
      <c r="AP720" s="53"/>
      <c r="AT720" s="53"/>
      <c r="AX720" s="53"/>
      <c r="AZ720" s="53"/>
      <c r="BA720" s="53"/>
      <c r="BB720" s="53"/>
      <c r="BF720" s="53"/>
      <c r="BK720" s="30"/>
    </row>
    <row r="721" s="4" customFormat="true" ht="12.75" hidden="false" customHeight="false" outlineLevel="0" collapsed="false">
      <c r="C721" s="52"/>
      <c r="F721" s="53"/>
      <c r="J721" s="53"/>
      <c r="N721" s="53"/>
      <c r="R721" s="53"/>
      <c r="T721" s="53"/>
      <c r="U721" s="53"/>
      <c r="V721" s="53"/>
      <c r="Z721" s="53"/>
      <c r="AD721" s="53"/>
      <c r="AH721" s="53"/>
      <c r="AL721" s="53"/>
      <c r="AP721" s="53"/>
      <c r="AT721" s="53"/>
      <c r="AX721" s="53"/>
      <c r="AZ721" s="53"/>
      <c r="BA721" s="53"/>
      <c r="BB721" s="53"/>
      <c r="BF721" s="53"/>
      <c r="BK721" s="30"/>
    </row>
    <row r="722" s="4" customFormat="true" ht="12.75" hidden="false" customHeight="false" outlineLevel="0" collapsed="false">
      <c r="C722" s="52"/>
      <c r="F722" s="53"/>
      <c r="J722" s="53"/>
      <c r="N722" s="53"/>
      <c r="R722" s="53"/>
      <c r="T722" s="53"/>
      <c r="U722" s="53"/>
      <c r="V722" s="53"/>
      <c r="Z722" s="53"/>
      <c r="AD722" s="53"/>
      <c r="AH722" s="53"/>
      <c r="AL722" s="53"/>
      <c r="AP722" s="53"/>
      <c r="AT722" s="53"/>
      <c r="AX722" s="53"/>
      <c r="AZ722" s="53"/>
      <c r="BA722" s="53"/>
      <c r="BB722" s="53"/>
      <c r="BF722" s="53"/>
      <c r="BK722" s="30"/>
    </row>
    <row r="723" s="4" customFormat="true" ht="12.75" hidden="false" customHeight="false" outlineLevel="0" collapsed="false">
      <c r="C723" s="52"/>
      <c r="F723" s="53"/>
      <c r="J723" s="53"/>
      <c r="N723" s="53"/>
      <c r="R723" s="53"/>
      <c r="T723" s="53"/>
      <c r="U723" s="53"/>
      <c r="V723" s="53"/>
      <c r="Z723" s="53"/>
      <c r="AD723" s="53"/>
      <c r="AH723" s="53"/>
      <c r="AL723" s="53"/>
      <c r="AP723" s="53"/>
      <c r="AT723" s="53"/>
      <c r="AX723" s="53"/>
      <c r="AZ723" s="53"/>
      <c r="BA723" s="53"/>
      <c r="BB723" s="53"/>
      <c r="BF723" s="53"/>
      <c r="BK723" s="30"/>
    </row>
    <row r="724" s="4" customFormat="true" ht="12.75" hidden="false" customHeight="false" outlineLevel="0" collapsed="false">
      <c r="C724" s="52"/>
      <c r="F724" s="53"/>
      <c r="J724" s="53"/>
      <c r="N724" s="53"/>
      <c r="R724" s="53"/>
      <c r="T724" s="53"/>
      <c r="U724" s="53"/>
      <c r="V724" s="53"/>
      <c r="Z724" s="53"/>
      <c r="AD724" s="53"/>
      <c r="AH724" s="53"/>
      <c r="AL724" s="53"/>
      <c r="AP724" s="53"/>
      <c r="AT724" s="53"/>
      <c r="AX724" s="53"/>
      <c r="AZ724" s="53"/>
      <c r="BA724" s="53"/>
      <c r="BB724" s="53"/>
      <c r="BF724" s="53"/>
      <c r="BK724" s="30"/>
    </row>
    <row r="725" s="4" customFormat="true" ht="12.75" hidden="false" customHeight="false" outlineLevel="0" collapsed="false">
      <c r="C725" s="52"/>
      <c r="F725" s="53"/>
      <c r="J725" s="53"/>
      <c r="N725" s="53"/>
      <c r="R725" s="53"/>
      <c r="T725" s="53"/>
      <c r="U725" s="53"/>
      <c r="V725" s="53"/>
      <c r="Z725" s="53"/>
      <c r="AD725" s="53"/>
      <c r="AH725" s="53"/>
      <c r="AL725" s="53"/>
      <c r="AP725" s="53"/>
      <c r="AT725" s="53"/>
      <c r="AX725" s="53"/>
      <c r="AZ725" s="53"/>
      <c r="BA725" s="53"/>
      <c r="BB725" s="53"/>
      <c r="BF725" s="53"/>
      <c r="BK725" s="30"/>
    </row>
    <row r="726" s="4" customFormat="true" ht="12.75" hidden="false" customHeight="false" outlineLevel="0" collapsed="false">
      <c r="C726" s="52"/>
      <c r="F726" s="53"/>
      <c r="J726" s="53"/>
      <c r="N726" s="53"/>
      <c r="R726" s="53"/>
      <c r="T726" s="53"/>
      <c r="U726" s="53"/>
      <c r="V726" s="53"/>
      <c r="Z726" s="53"/>
      <c r="AD726" s="53"/>
      <c r="AH726" s="53"/>
      <c r="AL726" s="53"/>
      <c r="AP726" s="53"/>
      <c r="AT726" s="53"/>
      <c r="AX726" s="53"/>
      <c r="AZ726" s="53"/>
      <c r="BA726" s="53"/>
      <c r="BB726" s="53"/>
      <c r="BF726" s="53"/>
      <c r="BK726" s="30"/>
    </row>
    <row r="727" s="4" customFormat="true" ht="12.75" hidden="false" customHeight="false" outlineLevel="0" collapsed="false">
      <c r="C727" s="52"/>
      <c r="F727" s="53"/>
      <c r="J727" s="53"/>
      <c r="N727" s="53"/>
      <c r="R727" s="53"/>
      <c r="T727" s="53"/>
      <c r="U727" s="53"/>
      <c r="V727" s="53"/>
      <c r="Z727" s="53"/>
      <c r="AD727" s="53"/>
      <c r="AH727" s="53"/>
      <c r="AL727" s="53"/>
      <c r="AP727" s="53"/>
      <c r="AT727" s="53"/>
      <c r="AX727" s="53"/>
      <c r="AZ727" s="53"/>
      <c r="BA727" s="53"/>
      <c r="BB727" s="53"/>
      <c r="BF727" s="53"/>
      <c r="BK727" s="30"/>
    </row>
    <row r="728" s="4" customFormat="true" ht="12.75" hidden="false" customHeight="false" outlineLevel="0" collapsed="false">
      <c r="C728" s="52"/>
      <c r="F728" s="53"/>
      <c r="J728" s="53"/>
      <c r="N728" s="53"/>
      <c r="R728" s="53"/>
      <c r="T728" s="53"/>
      <c r="U728" s="53"/>
      <c r="V728" s="53"/>
      <c r="Z728" s="53"/>
      <c r="AD728" s="53"/>
      <c r="AH728" s="53"/>
      <c r="AL728" s="53"/>
      <c r="AP728" s="53"/>
      <c r="AT728" s="53"/>
      <c r="AX728" s="53"/>
      <c r="AZ728" s="53"/>
      <c r="BA728" s="53"/>
      <c r="BB728" s="53"/>
      <c r="BF728" s="53"/>
      <c r="BK728" s="30"/>
    </row>
    <row r="729" s="4" customFormat="true" ht="12.75" hidden="false" customHeight="false" outlineLevel="0" collapsed="false">
      <c r="C729" s="52"/>
      <c r="F729" s="53"/>
      <c r="J729" s="53"/>
      <c r="N729" s="53"/>
      <c r="R729" s="53"/>
      <c r="T729" s="53"/>
      <c r="U729" s="53"/>
      <c r="V729" s="53"/>
      <c r="Z729" s="53"/>
      <c r="AD729" s="53"/>
      <c r="AH729" s="53"/>
      <c r="AL729" s="53"/>
      <c r="AP729" s="53"/>
      <c r="AT729" s="53"/>
      <c r="AX729" s="53"/>
      <c r="AZ729" s="53"/>
      <c r="BA729" s="53"/>
      <c r="BB729" s="53"/>
      <c r="BF729" s="53"/>
      <c r="BK729" s="30"/>
    </row>
    <row r="730" s="4" customFormat="true" ht="12.75" hidden="false" customHeight="false" outlineLevel="0" collapsed="false">
      <c r="C730" s="52"/>
      <c r="F730" s="53"/>
      <c r="J730" s="53"/>
      <c r="N730" s="53"/>
      <c r="R730" s="53"/>
      <c r="T730" s="53"/>
      <c r="U730" s="53"/>
      <c r="V730" s="53"/>
      <c r="Z730" s="53"/>
      <c r="AD730" s="53"/>
      <c r="AH730" s="53"/>
      <c r="AL730" s="53"/>
      <c r="AP730" s="53"/>
      <c r="AT730" s="53"/>
      <c r="AX730" s="53"/>
      <c r="AZ730" s="53"/>
      <c r="BA730" s="53"/>
      <c r="BB730" s="53"/>
      <c r="BF730" s="53"/>
      <c r="BK730" s="30"/>
    </row>
    <row r="731" s="4" customFormat="true" ht="12.75" hidden="false" customHeight="false" outlineLevel="0" collapsed="false">
      <c r="C731" s="52"/>
      <c r="F731" s="53"/>
      <c r="J731" s="53"/>
      <c r="N731" s="53"/>
      <c r="R731" s="53"/>
      <c r="T731" s="53"/>
      <c r="U731" s="53"/>
      <c r="V731" s="53"/>
      <c r="Z731" s="53"/>
      <c r="AD731" s="53"/>
      <c r="AH731" s="53"/>
      <c r="AL731" s="53"/>
      <c r="AP731" s="53"/>
      <c r="AT731" s="53"/>
      <c r="AX731" s="53"/>
      <c r="AZ731" s="53"/>
      <c r="BA731" s="53"/>
      <c r="BB731" s="53"/>
      <c r="BF731" s="53"/>
      <c r="BK731" s="30"/>
    </row>
    <row r="732" s="4" customFormat="true" ht="12.75" hidden="false" customHeight="false" outlineLevel="0" collapsed="false">
      <c r="C732" s="52"/>
      <c r="F732" s="53"/>
      <c r="J732" s="53"/>
      <c r="N732" s="53"/>
      <c r="R732" s="53"/>
      <c r="T732" s="53"/>
      <c r="U732" s="53"/>
      <c r="V732" s="53"/>
      <c r="Z732" s="53"/>
      <c r="AD732" s="53"/>
      <c r="AH732" s="53"/>
      <c r="AL732" s="53"/>
      <c r="AP732" s="53"/>
      <c r="AT732" s="53"/>
      <c r="AX732" s="53"/>
      <c r="AZ732" s="53"/>
      <c r="BA732" s="53"/>
      <c r="BB732" s="53"/>
      <c r="BF732" s="53"/>
      <c r="BK732" s="30"/>
    </row>
    <row r="733" s="4" customFormat="true" ht="12.75" hidden="false" customHeight="false" outlineLevel="0" collapsed="false">
      <c r="C733" s="52"/>
      <c r="F733" s="53"/>
      <c r="J733" s="53"/>
      <c r="N733" s="53"/>
      <c r="R733" s="53"/>
      <c r="T733" s="53"/>
      <c r="U733" s="53"/>
      <c r="V733" s="53"/>
      <c r="Z733" s="53"/>
      <c r="AD733" s="53"/>
      <c r="AH733" s="53"/>
      <c r="AL733" s="53"/>
      <c r="AP733" s="53"/>
      <c r="AT733" s="53"/>
      <c r="AX733" s="53"/>
      <c r="AZ733" s="53"/>
      <c r="BA733" s="53"/>
      <c r="BB733" s="53"/>
      <c r="BF733" s="53"/>
      <c r="BK733" s="30"/>
    </row>
    <row r="734" s="4" customFormat="true" ht="12.75" hidden="false" customHeight="false" outlineLevel="0" collapsed="false">
      <c r="C734" s="52"/>
      <c r="F734" s="53"/>
      <c r="J734" s="53"/>
      <c r="N734" s="53"/>
      <c r="R734" s="53"/>
      <c r="T734" s="53"/>
      <c r="U734" s="53"/>
      <c r="V734" s="53"/>
      <c r="Z734" s="53"/>
      <c r="AD734" s="53"/>
      <c r="AH734" s="53"/>
      <c r="AL734" s="53"/>
      <c r="AP734" s="53"/>
      <c r="AT734" s="53"/>
      <c r="AX734" s="53"/>
      <c r="AZ734" s="53"/>
      <c r="BA734" s="53"/>
      <c r="BB734" s="53"/>
      <c r="BF734" s="53"/>
      <c r="BK734" s="30"/>
    </row>
    <row r="735" s="4" customFormat="true" ht="12.75" hidden="false" customHeight="false" outlineLevel="0" collapsed="false">
      <c r="C735" s="52"/>
      <c r="F735" s="53"/>
      <c r="J735" s="53"/>
      <c r="N735" s="53"/>
      <c r="R735" s="53"/>
      <c r="T735" s="53"/>
      <c r="U735" s="53"/>
      <c r="V735" s="53"/>
      <c r="Z735" s="53"/>
      <c r="AD735" s="53"/>
      <c r="AH735" s="53"/>
      <c r="AL735" s="53"/>
      <c r="AP735" s="53"/>
      <c r="AT735" s="53"/>
      <c r="AX735" s="53"/>
      <c r="AZ735" s="53"/>
      <c r="BA735" s="53"/>
      <c r="BB735" s="53"/>
      <c r="BF735" s="53"/>
      <c r="BK735" s="30"/>
    </row>
    <row r="736" s="4" customFormat="true" ht="12.75" hidden="false" customHeight="false" outlineLevel="0" collapsed="false">
      <c r="C736" s="52"/>
      <c r="F736" s="53"/>
      <c r="J736" s="53"/>
      <c r="N736" s="53"/>
      <c r="R736" s="53"/>
      <c r="T736" s="53"/>
      <c r="U736" s="53"/>
      <c r="V736" s="53"/>
      <c r="Z736" s="53"/>
      <c r="AD736" s="53"/>
      <c r="AH736" s="53"/>
      <c r="AL736" s="53"/>
      <c r="AP736" s="53"/>
      <c r="AT736" s="53"/>
      <c r="AX736" s="53"/>
      <c r="AZ736" s="53"/>
      <c r="BA736" s="53"/>
      <c r="BB736" s="53"/>
      <c r="BF736" s="53"/>
      <c r="BK736" s="30"/>
    </row>
    <row r="737" s="4" customFormat="true" ht="12.75" hidden="false" customHeight="false" outlineLevel="0" collapsed="false">
      <c r="C737" s="52"/>
      <c r="F737" s="53"/>
      <c r="J737" s="53"/>
      <c r="N737" s="53"/>
      <c r="R737" s="53"/>
      <c r="T737" s="53"/>
      <c r="U737" s="53"/>
      <c r="V737" s="53"/>
      <c r="Z737" s="53"/>
      <c r="AD737" s="53"/>
      <c r="AH737" s="53"/>
      <c r="AL737" s="53"/>
      <c r="AP737" s="53"/>
      <c r="AT737" s="53"/>
      <c r="AX737" s="53"/>
      <c r="AZ737" s="53"/>
      <c r="BA737" s="53"/>
      <c r="BB737" s="53"/>
      <c r="BF737" s="53"/>
      <c r="BK737" s="30"/>
    </row>
    <row r="738" s="4" customFormat="true" ht="12.75" hidden="false" customHeight="false" outlineLevel="0" collapsed="false">
      <c r="C738" s="52"/>
      <c r="F738" s="53"/>
      <c r="J738" s="53"/>
      <c r="N738" s="53"/>
      <c r="R738" s="53"/>
      <c r="T738" s="53"/>
      <c r="U738" s="53"/>
      <c r="V738" s="53"/>
      <c r="Z738" s="53"/>
      <c r="AD738" s="53"/>
      <c r="AH738" s="53"/>
      <c r="AL738" s="53"/>
      <c r="AP738" s="53"/>
      <c r="AT738" s="53"/>
      <c r="AX738" s="53"/>
      <c r="AZ738" s="53"/>
      <c r="BA738" s="53"/>
      <c r="BB738" s="53"/>
      <c r="BF738" s="53"/>
      <c r="BK738" s="30"/>
    </row>
    <row r="739" s="4" customFormat="true" ht="12.75" hidden="false" customHeight="false" outlineLevel="0" collapsed="false">
      <c r="C739" s="52"/>
      <c r="F739" s="53"/>
      <c r="J739" s="53"/>
      <c r="N739" s="53"/>
      <c r="R739" s="53"/>
      <c r="T739" s="53"/>
      <c r="U739" s="53"/>
      <c r="V739" s="53"/>
      <c r="Z739" s="53"/>
      <c r="AD739" s="53"/>
      <c r="AH739" s="53"/>
      <c r="AL739" s="53"/>
      <c r="AP739" s="53"/>
      <c r="AT739" s="53"/>
      <c r="AX739" s="53"/>
      <c r="AZ739" s="53"/>
      <c r="BA739" s="53"/>
      <c r="BB739" s="53"/>
      <c r="BF739" s="53"/>
      <c r="BK739" s="30"/>
    </row>
    <row r="740" s="4" customFormat="true" ht="12.75" hidden="false" customHeight="false" outlineLevel="0" collapsed="false">
      <c r="C740" s="52"/>
      <c r="F740" s="53"/>
      <c r="J740" s="53"/>
      <c r="N740" s="53"/>
      <c r="R740" s="53"/>
      <c r="T740" s="53"/>
      <c r="U740" s="53"/>
      <c r="V740" s="53"/>
      <c r="Z740" s="53"/>
      <c r="AD740" s="53"/>
      <c r="AH740" s="53"/>
      <c r="AL740" s="53"/>
      <c r="AP740" s="53"/>
      <c r="AT740" s="53"/>
      <c r="AX740" s="53"/>
      <c r="AZ740" s="53"/>
      <c r="BA740" s="53"/>
      <c r="BB740" s="53"/>
      <c r="BF740" s="53"/>
      <c r="BK740" s="30"/>
    </row>
    <row r="741" s="4" customFormat="true" ht="12.75" hidden="false" customHeight="false" outlineLevel="0" collapsed="false">
      <c r="C741" s="52"/>
      <c r="F741" s="53"/>
      <c r="J741" s="53"/>
      <c r="N741" s="53"/>
      <c r="R741" s="53"/>
      <c r="T741" s="53"/>
      <c r="U741" s="53"/>
      <c r="V741" s="53"/>
      <c r="Z741" s="53"/>
      <c r="AD741" s="53"/>
      <c r="AH741" s="53"/>
      <c r="AL741" s="53"/>
      <c r="AP741" s="53"/>
      <c r="AT741" s="53"/>
      <c r="AX741" s="53"/>
      <c r="AZ741" s="53"/>
      <c r="BA741" s="53"/>
      <c r="BB741" s="53"/>
      <c r="BF741" s="53"/>
      <c r="BK741" s="30"/>
    </row>
    <row r="742" s="4" customFormat="true" ht="12.75" hidden="false" customHeight="false" outlineLevel="0" collapsed="false">
      <c r="C742" s="52"/>
      <c r="F742" s="53"/>
      <c r="J742" s="53"/>
      <c r="N742" s="53"/>
      <c r="R742" s="53"/>
      <c r="T742" s="53"/>
      <c r="U742" s="53"/>
      <c r="V742" s="53"/>
      <c r="Z742" s="53"/>
      <c r="AD742" s="53"/>
      <c r="AH742" s="53"/>
      <c r="AL742" s="53"/>
      <c r="AP742" s="53"/>
      <c r="AT742" s="53"/>
      <c r="AX742" s="53"/>
      <c r="AZ742" s="53"/>
      <c r="BA742" s="53"/>
      <c r="BB742" s="53"/>
      <c r="BF742" s="53"/>
      <c r="BK742" s="30"/>
    </row>
    <row r="743" s="4" customFormat="true" ht="12.75" hidden="false" customHeight="false" outlineLevel="0" collapsed="false">
      <c r="C743" s="52"/>
      <c r="F743" s="53"/>
      <c r="J743" s="53"/>
      <c r="N743" s="53"/>
      <c r="R743" s="53"/>
      <c r="T743" s="53"/>
      <c r="U743" s="53"/>
      <c r="V743" s="53"/>
      <c r="Z743" s="53"/>
      <c r="AD743" s="53"/>
      <c r="AH743" s="53"/>
      <c r="AL743" s="53"/>
      <c r="AP743" s="53"/>
      <c r="AT743" s="53"/>
      <c r="AX743" s="53"/>
      <c r="AZ743" s="53"/>
      <c r="BA743" s="53"/>
      <c r="BB743" s="53"/>
      <c r="BF743" s="53"/>
      <c r="BK743" s="30"/>
    </row>
    <row r="744" s="4" customFormat="true" ht="12.75" hidden="false" customHeight="false" outlineLevel="0" collapsed="false">
      <c r="C744" s="52"/>
      <c r="F744" s="53"/>
      <c r="J744" s="53"/>
      <c r="N744" s="53"/>
      <c r="R744" s="53"/>
      <c r="T744" s="53"/>
      <c r="U744" s="53"/>
      <c r="V744" s="53"/>
      <c r="Z744" s="53"/>
      <c r="AD744" s="53"/>
      <c r="AH744" s="53"/>
      <c r="AL744" s="53"/>
      <c r="AP744" s="53"/>
      <c r="AT744" s="53"/>
      <c r="AX744" s="53"/>
      <c r="AZ744" s="53"/>
      <c r="BA744" s="53"/>
      <c r="BB744" s="53"/>
      <c r="BF744" s="53"/>
      <c r="BK744" s="30"/>
    </row>
    <row r="745" s="4" customFormat="true" ht="12.75" hidden="false" customHeight="false" outlineLevel="0" collapsed="false">
      <c r="C745" s="52"/>
      <c r="F745" s="53"/>
      <c r="J745" s="53"/>
      <c r="N745" s="53"/>
      <c r="R745" s="53"/>
      <c r="T745" s="53"/>
      <c r="U745" s="53"/>
      <c r="V745" s="53"/>
      <c r="Z745" s="53"/>
      <c r="AD745" s="53"/>
      <c r="AH745" s="53"/>
      <c r="AL745" s="53"/>
      <c r="AP745" s="53"/>
      <c r="AT745" s="53"/>
      <c r="AX745" s="53"/>
      <c r="AZ745" s="53"/>
      <c r="BA745" s="53"/>
      <c r="BB745" s="53"/>
      <c r="BF745" s="53"/>
      <c r="BK745" s="30"/>
    </row>
    <row r="746" s="4" customFormat="true" ht="12.75" hidden="false" customHeight="false" outlineLevel="0" collapsed="false">
      <c r="C746" s="52"/>
      <c r="F746" s="53"/>
      <c r="J746" s="53"/>
      <c r="N746" s="53"/>
      <c r="R746" s="53"/>
      <c r="T746" s="53"/>
      <c r="U746" s="53"/>
      <c r="V746" s="53"/>
      <c r="Z746" s="53"/>
      <c r="AD746" s="53"/>
      <c r="AH746" s="53"/>
      <c r="AL746" s="53"/>
      <c r="AP746" s="53"/>
      <c r="AT746" s="53"/>
      <c r="AX746" s="53"/>
      <c r="AZ746" s="53"/>
      <c r="BA746" s="53"/>
      <c r="BB746" s="53"/>
      <c r="BF746" s="53"/>
      <c r="BK746" s="30"/>
    </row>
    <row r="747" s="4" customFormat="true" ht="12.75" hidden="false" customHeight="false" outlineLevel="0" collapsed="false">
      <c r="C747" s="52"/>
      <c r="F747" s="53"/>
      <c r="J747" s="53"/>
      <c r="N747" s="53"/>
      <c r="R747" s="53"/>
      <c r="T747" s="53"/>
      <c r="U747" s="53"/>
      <c r="V747" s="53"/>
      <c r="Z747" s="53"/>
      <c r="AD747" s="53"/>
      <c r="AH747" s="53"/>
      <c r="AL747" s="53"/>
      <c r="AP747" s="53"/>
      <c r="AT747" s="53"/>
      <c r="AX747" s="53"/>
      <c r="AZ747" s="53"/>
      <c r="BA747" s="53"/>
      <c r="BB747" s="53"/>
      <c r="BF747" s="53"/>
      <c r="BK747" s="30"/>
    </row>
    <row r="748" s="4" customFormat="true" ht="12.75" hidden="false" customHeight="false" outlineLevel="0" collapsed="false">
      <c r="C748" s="52"/>
      <c r="F748" s="53"/>
      <c r="J748" s="53"/>
      <c r="N748" s="53"/>
      <c r="R748" s="53"/>
      <c r="T748" s="53"/>
      <c r="U748" s="53"/>
      <c r="V748" s="53"/>
      <c r="Z748" s="53"/>
      <c r="AD748" s="53"/>
      <c r="AH748" s="53"/>
      <c r="AL748" s="53"/>
      <c r="AP748" s="53"/>
      <c r="AT748" s="53"/>
      <c r="AX748" s="53"/>
      <c r="AZ748" s="53"/>
      <c r="BA748" s="53"/>
      <c r="BB748" s="53"/>
      <c r="BF748" s="53"/>
      <c r="BK748" s="30"/>
    </row>
    <row r="749" s="4" customFormat="true" ht="12.75" hidden="false" customHeight="false" outlineLevel="0" collapsed="false">
      <c r="C749" s="52"/>
      <c r="F749" s="53"/>
      <c r="J749" s="53"/>
      <c r="N749" s="53"/>
      <c r="R749" s="53"/>
      <c r="T749" s="53"/>
      <c r="U749" s="53"/>
      <c r="V749" s="53"/>
      <c r="Z749" s="53"/>
      <c r="AD749" s="53"/>
      <c r="AH749" s="53"/>
      <c r="AL749" s="53"/>
      <c r="AP749" s="53"/>
      <c r="AT749" s="53"/>
      <c r="AX749" s="53"/>
      <c r="AZ749" s="53"/>
      <c r="BA749" s="53"/>
      <c r="BB749" s="53"/>
      <c r="BF749" s="53"/>
      <c r="BK749" s="30"/>
    </row>
    <row r="750" s="4" customFormat="true" ht="12.75" hidden="false" customHeight="false" outlineLevel="0" collapsed="false">
      <c r="C750" s="52"/>
      <c r="F750" s="53"/>
      <c r="J750" s="53"/>
      <c r="N750" s="53"/>
      <c r="R750" s="53"/>
      <c r="T750" s="53"/>
      <c r="U750" s="53"/>
      <c r="V750" s="53"/>
      <c r="Z750" s="53"/>
      <c r="AD750" s="53"/>
      <c r="AH750" s="53"/>
      <c r="AL750" s="53"/>
      <c r="AP750" s="53"/>
      <c r="AT750" s="53"/>
      <c r="AX750" s="53"/>
      <c r="AZ750" s="53"/>
      <c r="BA750" s="53"/>
      <c r="BB750" s="53"/>
      <c r="BF750" s="53"/>
      <c r="BK750" s="30"/>
    </row>
    <row r="751" s="4" customFormat="true" ht="12.75" hidden="false" customHeight="false" outlineLevel="0" collapsed="false">
      <c r="C751" s="52"/>
      <c r="F751" s="53"/>
      <c r="J751" s="53"/>
      <c r="N751" s="53"/>
      <c r="R751" s="53"/>
      <c r="T751" s="53"/>
      <c r="U751" s="53"/>
      <c r="V751" s="53"/>
      <c r="Z751" s="53"/>
      <c r="AD751" s="53"/>
      <c r="AH751" s="53"/>
      <c r="AL751" s="53"/>
      <c r="AP751" s="53"/>
      <c r="AT751" s="53"/>
      <c r="AX751" s="53"/>
      <c r="AZ751" s="53"/>
      <c r="BA751" s="53"/>
      <c r="BB751" s="53"/>
      <c r="BF751" s="53"/>
      <c r="BK751" s="30"/>
    </row>
    <row r="752" s="4" customFormat="true" ht="12.75" hidden="false" customHeight="false" outlineLevel="0" collapsed="false">
      <c r="C752" s="52"/>
      <c r="F752" s="53"/>
      <c r="J752" s="53"/>
      <c r="N752" s="53"/>
      <c r="R752" s="53"/>
      <c r="T752" s="53"/>
      <c r="U752" s="53"/>
      <c r="V752" s="53"/>
      <c r="Z752" s="53"/>
      <c r="AD752" s="53"/>
      <c r="AH752" s="53"/>
      <c r="AL752" s="53"/>
      <c r="AP752" s="53"/>
      <c r="AT752" s="53"/>
      <c r="AX752" s="53"/>
      <c r="AZ752" s="53"/>
      <c r="BA752" s="53"/>
      <c r="BB752" s="53"/>
      <c r="BF752" s="53"/>
      <c r="BK752" s="30"/>
    </row>
    <row r="753" s="4" customFormat="true" ht="12.75" hidden="false" customHeight="false" outlineLevel="0" collapsed="false">
      <c r="C753" s="52"/>
      <c r="F753" s="53"/>
      <c r="J753" s="53"/>
      <c r="N753" s="53"/>
      <c r="R753" s="53"/>
      <c r="T753" s="53"/>
      <c r="U753" s="53"/>
      <c r="V753" s="53"/>
      <c r="Z753" s="53"/>
      <c r="AD753" s="53"/>
      <c r="AH753" s="53"/>
      <c r="AL753" s="53"/>
      <c r="AP753" s="53"/>
      <c r="AT753" s="53"/>
      <c r="AX753" s="53"/>
      <c r="AZ753" s="53"/>
      <c r="BA753" s="53"/>
      <c r="BB753" s="53"/>
      <c r="BF753" s="53"/>
      <c r="BK753" s="30"/>
    </row>
    <row r="754" s="4" customFormat="true" ht="12.75" hidden="false" customHeight="false" outlineLevel="0" collapsed="false">
      <c r="C754" s="52"/>
      <c r="F754" s="53"/>
      <c r="J754" s="53"/>
      <c r="N754" s="53"/>
      <c r="R754" s="53"/>
      <c r="T754" s="53"/>
      <c r="U754" s="53"/>
      <c r="V754" s="53"/>
      <c r="Z754" s="53"/>
      <c r="AD754" s="53"/>
      <c r="AH754" s="53"/>
      <c r="AL754" s="53"/>
      <c r="AP754" s="53"/>
      <c r="AT754" s="53"/>
      <c r="AX754" s="53"/>
      <c r="AZ754" s="53"/>
      <c r="BA754" s="53"/>
      <c r="BB754" s="53"/>
      <c r="BF754" s="53"/>
      <c r="BK754" s="30"/>
    </row>
    <row r="755" s="4" customFormat="true" ht="12.75" hidden="false" customHeight="false" outlineLevel="0" collapsed="false">
      <c r="C755" s="52"/>
      <c r="F755" s="53"/>
      <c r="J755" s="53"/>
      <c r="N755" s="53"/>
      <c r="R755" s="53"/>
      <c r="T755" s="53"/>
      <c r="U755" s="53"/>
      <c r="V755" s="53"/>
      <c r="Z755" s="53"/>
      <c r="AD755" s="53"/>
      <c r="AH755" s="53"/>
      <c r="AL755" s="53"/>
      <c r="AP755" s="53"/>
      <c r="AT755" s="53"/>
      <c r="AX755" s="53"/>
      <c r="AZ755" s="53"/>
      <c r="BA755" s="53"/>
      <c r="BB755" s="53"/>
      <c r="BF755" s="53"/>
      <c r="BK755" s="30"/>
    </row>
    <row r="756" s="4" customFormat="true" ht="12.75" hidden="false" customHeight="false" outlineLevel="0" collapsed="false">
      <c r="C756" s="52"/>
      <c r="F756" s="53"/>
      <c r="J756" s="53"/>
      <c r="N756" s="53"/>
      <c r="R756" s="53"/>
      <c r="T756" s="53"/>
      <c r="U756" s="53"/>
      <c r="V756" s="53"/>
      <c r="Z756" s="53"/>
      <c r="AD756" s="53"/>
      <c r="AH756" s="53"/>
      <c r="AL756" s="53"/>
      <c r="AP756" s="53"/>
      <c r="AT756" s="53"/>
      <c r="AX756" s="53"/>
      <c r="AZ756" s="53"/>
      <c r="BA756" s="53"/>
      <c r="BB756" s="53"/>
      <c r="BF756" s="53"/>
      <c r="BK756" s="30"/>
    </row>
    <row r="757" s="4" customFormat="true" ht="12.75" hidden="false" customHeight="false" outlineLevel="0" collapsed="false">
      <c r="C757" s="52"/>
      <c r="F757" s="53"/>
      <c r="J757" s="53"/>
      <c r="N757" s="53"/>
      <c r="R757" s="53"/>
      <c r="T757" s="53"/>
      <c r="U757" s="53"/>
      <c r="V757" s="53"/>
      <c r="Z757" s="53"/>
      <c r="AD757" s="53"/>
      <c r="AH757" s="53"/>
      <c r="AL757" s="53"/>
      <c r="AP757" s="53"/>
      <c r="AT757" s="53"/>
      <c r="AX757" s="53"/>
      <c r="AZ757" s="53"/>
      <c r="BA757" s="53"/>
      <c r="BB757" s="53"/>
      <c r="BF757" s="53"/>
      <c r="BK757" s="30"/>
    </row>
    <row r="758" s="4" customFormat="true" ht="12.75" hidden="false" customHeight="false" outlineLevel="0" collapsed="false">
      <c r="C758" s="52"/>
      <c r="F758" s="53"/>
      <c r="J758" s="53"/>
      <c r="N758" s="53"/>
      <c r="R758" s="53"/>
      <c r="T758" s="53"/>
      <c r="U758" s="53"/>
      <c r="V758" s="53"/>
      <c r="Z758" s="53"/>
      <c r="AD758" s="53"/>
      <c r="AH758" s="53"/>
      <c r="AL758" s="53"/>
      <c r="AP758" s="53"/>
      <c r="AT758" s="53"/>
      <c r="AX758" s="53"/>
      <c r="AZ758" s="53"/>
      <c r="BA758" s="53"/>
      <c r="BB758" s="53"/>
      <c r="BF758" s="53"/>
      <c r="BK758" s="30"/>
    </row>
    <row r="759" s="4" customFormat="true" ht="12.75" hidden="false" customHeight="false" outlineLevel="0" collapsed="false">
      <c r="C759" s="52"/>
      <c r="F759" s="53"/>
      <c r="J759" s="53"/>
      <c r="N759" s="53"/>
      <c r="R759" s="53"/>
      <c r="T759" s="53"/>
      <c r="U759" s="53"/>
      <c r="V759" s="53"/>
      <c r="Z759" s="53"/>
      <c r="AD759" s="53"/>
      <c r="AH759" s="53"/>
      <c r="AL759" s="53"/>
      <c r="AP759" s="53"/>
      <c r="AT759" s="53"/>
      <c r="AX759" s="53"/>
      <c r="AZ759" s="53"/>
      <c r="BA759" s="53"/>
      <c r="BB759" s="53"/>
      <c r="BF759" s="53"/>
      <c r="BK759" s="30"/>
    </row>
    <row r="760" s="4" customFormat="true" ht="12.75" hidden="false" customHeight="false" outlineLevel="0" collapsed="false">
      <c r="C760" s="52"/>
      <c r="F760" s="53"/>
      <c r="J760" s="53"/>
      <c r="N760" s="53"/>
      <c r="R760" s="53"/>
      <c r="T760" s="53"/>
      <c r="U760" s="53"/>
      <c r="V760" s="53"/>
      <c r="Z760" s="53"/>
      <c r="AD760" s="53"/>
      <c r="AH760" s="53"/>
      <c r="AL760" s="53"/>
      <c r="AP760" s="53"/>
      <c r="AT760" s="53"/>
      <c r="AX760" s="53"/>
      <c r="AZ760" s="53"/>
      <c r="BA760" s="53"/>
      <c r="BB760" s="53"/>
      <c r="BF760" s="53"/>
      <c r="BK760" s="30"/>
    </row>
    <row r="761" s="4" customFormat="true" ht="12.75" hidden="false" customHeight="false" outlineLevel="0" collapsed="false">
      <c r="C761" s="52"/>
      <c r="F761" s="53"/>
      <c r="J761" s="53"/>
      <c r="N761" s="53"/>
      <c r="R761" s="53"/>
      <c r="T761" s="53"/>
      <c r="U761" s="53"/>
      <c r="V761" s="53"/>
      <c r="Z761" s="53"/>
      <c r="AD761" s="53"/>
      <c r="AH761" s="53"/>
      <c r="AL761" s="53"/>
      <c r="AP761" s="53"/>
      <c r="AT761" s="53"/>
      <c r="AX761" s="53"/>
      <c r="AZ761" s="53"/>
      <c r="BA761" s="53"/>
      <c r="BB761" s="53"/>
      <c r="BF761" s="53"/>
      <c r="BK761" s="30"/>
    </row>
    <row r="762" s="4" customFormat="true" ht="12.75" hidden="false" customHeight="false" outlineLevel="0" collapsed="false">
      <c r="C762" s="52"/>
      <c r="F762" s="53"/>
      <c r="J762" s="53"/>
      <c r="N762" s="53"/>
      <c r="R762" s="53"/>
      <c r="T762" s="53"/>
      <c r="U762" s="53"/>
      <c r="V762" s="53"/>
      <c r="Z762" s="53"/>
      <c r="AD762" s="53"/>
      <c r="AH762" s="53"/>
      <c r="AL762" s="53"/>
      <c r="AP762" s="53"/>
      <c r="AT762" s="53"/>
      <c r="AX762" s="53"/>
      <c r="AZ762" s="53"/>
      <c r="BA762" s="53"/>
      <c r="BB762" s="53"/>
      <c r="BF762" s="53"/>
      <c r="BK762" s="30"/>
    </row>
    <row r="763" s="4" customFormat="true" ht="12.75" hidden="false" customHeight="false" outlineLevel="0" collapsed="false">
      <c r="C763" s="52"/>
      <c r="F763" s="53"/>
      <c r="J763" s="53"/>
      <c r="N763" s="53"/>
      <c r="R763" s="53"/>
      <c r="T763" s="53"/>
      <c r="U763" s="53"/>
      <c r="V763" s="53"/>
      <c r="Z763" s="53"/>
      <c r="AD763" s="53"/>
      <c r="AH763" s="53"/>
      <c r="AL763" s="53"/>
      <c r="AP763" s="53"/>
      <c r="AT763" s="53"/>
      <c r="AX763" s="53"/>
      <c r="AZ763" s="53"/>
      <c r="BA763" s="53"/>
      <c r="BB763" s="53"/>
      <c r="BF763" s="53"/>
      <c r="BK763" s="30"/>
    </row>
    <row r="764" s="4" customFormat="true" ht="12.75" hidden="false" customHeight="false" outlineLevel="0" collapsed="false">
      <c r="C764" s="52"/>
      <c r="F764" s="53"/>
      <c r="J764" s="53"/>
      <c r="N764" s="53"/>
      <c r="R764" s="53"/>
      <c r="T764" s="53"/>
      <c r="U764" s="53"/>
      <c r="V764" s="53"/>
      <c r="Z764" s="53"/>
      <c r="AD764" s="53"/>
      <c r="AH764" s="53"/>
      <c r="AL764" s="53"/>
      <c r="AP764" s="53"/>
      <c r="AT764" s="53"/>
      <c r="AX764" s="53"/>
      <c r="AZ764" s="53"/>
      <c r="BA764" s="53"/>
      <c r="BB764" s="53"/>
      <c r="BF764" s="53"/>
      <c r="BK764" s="30"/>
    </row>
    <row r="765" s="4" customFormat="true" ht="12.75" hidden="false" customHeight="false" outlineLevel="0" collapsed="false">
      <c r="C765" s="52"/>
      <c r="F765" s="53"/>
      <c r="J765" s="53"/>
      <c r="N765" s="53"/>
      <c r="R765" s="53"/>
      <c r="T765" s="53"/>
      <c r="U765" s="53"/>
      <c r="V765" s="53"/>
      <c r="Z765" s="53"/>
      <c r="AD765" s="53"/>
      <c r="AH765" s="53"/>
      <c r="AL765" s="53"/>
      <c r="AP765" s="53"/>
      <c r="AT765" s="53"/>
      <c r="AX765" s="53"/>
      <c r="AZ765" s="53"/>
      <c r="BA765" s="53"/>
      <c r="BB765" s="53"/>
      <c r="BF765" s="53"/>
      <c r="BK765" s="30"/>
    </row>
    <row r="766" s="4" customFormat="true" ht="12.75" hidden="false" customHeight="false" outlineLevel="0" collapsed="false">
      <c r="C766" s="52"/>
      <c r="F766" s="53"/>
      <c r="J766" s="53"/>
      <c r="N766" s="53"/>
      <c r="R766" s="53"/>
      <c r="T766" s="53"/>
      <c r="U766" s="53"/>
      <c r="V766" s="53"/>
      <c r="Z766" s="53"/>
      <c r="AD766" s="53"/>
      <c r="AH766" s="53"/>
      <c r="AL766" s="53"/>
      <c r="AP766" s="53"/>
      <c r="AT766" s="53"/>
      <c r="AX766" s="53"/>
      <c r="AZ766" s="53"/>
      <c r="BA766" s="53"/>
      <c r="BB766" s="53"/>
      <c r="BF766" s="53"/>
      <c r="BK766" s="30"/>
    </row>
    <row r="767" s="4" customFormat="true" ht="12.75" hidden="false" customHeight="false" outlineLevel="0" collapsed="false">
      <c r="C767" s="52"/>
      <c r="F767" s="53"/>
      <c r="J767" s="53"/>
      <c r="N767" s="53"/>
      <c r="R767" s="53"/>
      <c r="T767" s="53"/>
      <c r="U767" s="53"/>
      <c r="V767" s="53"/>
      <c r="Z767" s="53"/>
      <c r="AD767" s="53"/>
      <c r="AH767" s="53"/>
      <c r="AL767" s="53"/>
      <c r="AP767" s="53"/>
      <c r="AT767" s="53"/>
      <c r="AX767" s="53"/>
      <c r="AZ767" s="53"/>
      <c r="BA767" s="53"/>
      <c r="BB767" s="53"/>
      <c r="BF767" s="53"/>
      <c r="BK767" s="30"/>
    </row>
    <row r="768" s="4" customFormat="true" ht="12.75" hidden="false" customHeight="false" outlineLevel="0" collapsed="false">
      <c r="C768" s="52"/>
      <c r="F768" s="53"/>
      <c r="J768" s="53"/>
      <c r="N768" s="53"/>
      <c r="R768" s="53"/>
      <c r="T768" s="53"/>
      <c r="U768" s="53"/>
      <c r="V768" s="53"/>
      <c r="Z768" s="53"/>
      <c r="AD768" s="53"/>
      <c r="AH768" s="53"/>
      <c r="AL768" s="53"/>
      <c r="AP768" s="53"/>
      <c r="AT768" s="53"/>
      <c r="AX768" s="53"/>
      <c r="AZ768" s="53"/>
      <c r="BA768" s="53"/>
      <c r="BB768" s="53"/>
      <c r="BF768" s="53"/>
      <c r="BK768" s="30"/>
    </row>
    <row r="769" s="4" customFormat="true" ht="12.75" hidden="false" customHeight="false" outlineLevel="0" collapsed="false">
      <c r="C769" s="52"/>
      <c r="F769" s="53"/>
      <c r="J769" s="53"/>
      <c r="N769" s="53"/>
      <c r="R769" s="53"/>
      <c r="T769" s="53"/>
      <c r="U769" s="53"/>
      <c r="V769" s="53"/>
      <c r="Z769" s="53"/>
      <c r="AD769" s="53"/>
      <c r="AH769" s="53"/>
      <c r="AL769" s="53"/>
      <c r="AP769" s="53"/>
      <c r="AT769" s="53"/>
      <c r="AX769" s="53"/>
      <c r="AZ769" s="53"/>
      <c r="BA769" s="53"/>
      <c r="BB769" s="53"/>
      <c r="BF769" s="53"/>
      <c r="BK769" s="30"/>
    </row>
    <row r="770" s="4" customFormat="true" ht="12.75" hidden="false" customHeight="false" outlineLevel="0" collapsed="false">
      <c r="C770" s="52"/>
      <c r="F770" s="53"/>
      <c r="J770" s="53"/>
      <c r="N770" s="53"/>
      <c r="R770" s="53"/>
      <c r="T770" s="53"/>
      <c r="U770" s="53"/>
      <c r="V770" s="53"/>
      <c r="Z770" s="53"/>
      <c r="AD770" s="53"/>
      <c r="AH770" s="53"/>
      <c r="AL770" s="53"/>
      <c r="AP770" s="53"/>
      <c r="AT770" s="53"/>
      <c r="AX770" s="53"/>
      <c r="AZ770" s="53"/>
      <c r="BA770" s="53"/>
      <c r="BB770" s="53"/>
      <c r="BF770" s="53"/>
      <c r="BK770" s="30"/>
    </row>
    <row r="771" s="4" customFormat="true" ht="12.75" hidden="false" customHeight="false" outlineLevel="0" collapsed="false">
      <c r="C771" s="52"/>
      <c r="F771" s="53"/>
      <c r="J771" s="53"/>
      <c r="N771" s="53"/>
      <c r="R771" s="53"/>
      <c r="T771" s="53"/>
      <c r="U771" s="53"/>
      <c r="V771" s="53"/>
      <c r="Z771" s="53"/>
      <c r="AD771" s="53"/>
      <c r="AH771" s="53"/>
      <c r="AL771" s="53"/>
      <c r="AP771" s="53"/>
      <c r="AT771" s="53"/>
      <c r="AX771" s="53"/>
      <c r="AZ771" s="53"/>
      <c r="BA771" s="53"/>
      <c r="BB771" s="53"/>
      <c r="BF771" s="53"/>
      <c r="BK771" s="30"/>
    </row>
    <row r="772" s="4" customFormat="true" ht="12.75" hidden="false" customHeight="false" outlineLevel="0" collapsed="false">
      <c r="C772" s="52"/>
      <c r="F772" s="53"/>
      <c r="J772" s="53"/>
      <c r="N772" s="53"/>
      <c r="R772" s="53"/>
      <c r="T772" s="53"/>
      <c r="U772" s="53"/>
      <c r="V772" s="53"/>
      <c r="Z772" s="53"/>
      <c r="AD772" s="53"/>
      <c r="AH772" s="53"/>
      <c r="AL772" s="53"/>
      <c r="AP772" s="53"/>
      <c r="AT772" s="53"/>
      <c r="AX772" s="53"/>
      <c r="AZ772" s="53"/>
      <c r="BA772" s="53"/>
      <c r="BB772" s="53"/>
      <c r="BF772" s="53"/>
      <c r="BK772" s="30"/>
    </row>
    <row r="773" s="4" customFormat="true" ht="12.75" hidden="false" customHeight="false" outlineLevel="0" collapsed="false">
      <c r="C773" s="52"/>
      <c r="F773" s="53"/>
      <c r="J773" s="53"/>
      <c r="N773" s="53"/>
      <c r="R773" s="53"/>
      <c r="T773" s="53"/>
      <c r="U773" s="53"/>
      <c r="V773" s="53"/>
      <c r="Z773" s="53"/>
      <c r="AD773" s="53"/>
      <c r="AH773" s="53"/>
      <c r="AL773" s="53"/>
      <c r="AP773" s="53"/>
      <c r="AT773" s="53"/>
      <c r="AX773" s="53"/>
      <c r="AZ773" s="53"/>
      <c r="BA773" s="53"/>
      <c r="BB773" s="53"/>
      <c r="BF773" s="53"/>
      <c r="BK773" s="30"/>
    </row>
    <row r="774" s="4" customFormat="true" ht="12.75" hidden="false" customHeight="false" outlineLevel="0" collapsed="false">
      <c r="C774" s="52"/>
      <c r="F774" s="53"/>
      <c r="J774" s="53"/>
      <c r="N774" s="53"/>
      <c r="R774" s="53"/>
      <c r="T774" s="53"/>
      <c r="U774" s="53"/>
      <c r="V774" s="53"/>
      <c r="Z774" s="53"/>
      <c r="AD774" s="53"/>
      <c r="AH774" s="53"/>
      <c r="AL774" s="53"/>
      <c r="AP774" s="53"/>
      <c r="AT774" s="53"/>
      <c r="AX774" s="53"/>
      <c r="AZ774" s="53"/>
      <c r="BA774" s="53"/>
      <c r="BB774" s="53"/>
      <c r="BF774" s="53"/>
      <c r="BK774" s="30"/>
    </row>
    <row r="775" s="4" customFormat="true" ht="12.75" hidden="false" customHeight="false" outlineLevel="0" collapsed="false">
      <c r="C775" s="52"/>
      <c r="F775" s="53"/>
      <c r="J775" s="53"/>
      <c r="N775" s="53"/>
      <c r="R775" s="53"/>
      <c r="T775" s="53"/>
      <c r="U775" s="53"/>
      <c r="V775" s="53"/>
      <c r="Z775" s="53"/>
      <c r="AD775" s="53"/>
      <c r="AH775" s="53"/>
      <c r="AL775" s="53"/>
      <c r="AP775" s="53"/>
      <c r="AT775" s="53"/>
      <c r="AX775" s="53"/>
      <c r="AZ775" s="53"/>
      <c r="BA775" s="53"/>
      <c r="BB775" s="53"/>
      <c r="BF775" s="53"/>
      <c r="BK775" s="30"/>
    </row>
    <row r="776" s="4" customFormat="true" ht="12.75" hidden="false" customHeight="false" outlineLevel="0" collapsed="false">
      <c r="C776" s="52"/>
      <c r="F776" s="53"/>
      <c r="J776" s="53"/>
      <c r="N776" s="53"/>
      <c r="R776" s="53"/>
      <c r="T776" s="53"/>
      <c r="U776" s="53"/>
      <c r="V776" s="53"/>
      <c r="Z776" s="53"/>
      <c r="AD776" s="53"/>
      <c r="AH776" s="53"/>
      <c r="AL776" s="53"/>
      <c r="AP776" s="53"/>
      <c r="AT776" s="53"/>
      <c r="AX776" s="53"/>
      <c r="AZ776" s="53"/>
      <c r="BA776" s="53"/>
      <c r="BB776" s="53"/>
      <c r="BF776" s="53"/>
      <c r="BK776" s="30"/>
    </row>
    <row r="777" s="4" customFormat="true" ht="12.75" hidden="false" customHeight="false" outlineLevel="0" collapsed="false">
      <c r="C777" s="52"/>
      <c r="F777" s="53"/>
      <c r="J777" s="53"/>
      <c r="N777" s="53"/>
      <c r="R777" s="53"/>
      <c r="T777" s="53"/>
      <c r="U777" s="53"/>
      <c r="V777" s="53"/>
      <c r="Z777" s="53"/>
      <c r="AD777" s="53"/>
      <c r="AH777" s="53"/>
      <c r="AL777" s="53"/>
      <c r="AP777" s="53"/>
      <c r="AT777" s="53"/>
      <c r="AX777" s="53"/>
      <c r="AZ777" s="53"/>
      <c r="BA777" s="53"/>
      <c r="BB777" s="53"/>
      <c r="BF777" s="53"/>
      <c r="BK777" s="30"/>
    </row>
    <row r="778" s="4" customFormat="true" ht="12.75" hidden="false" customHeight="false" outlineLevel="0" collapsed="false">
      <c r="C778" s="52"/>
      <c r="F778" s="53"/>
      <c r="J778" s="53"/>
      <c r="N778" s="53"/>
      <c r="R778" s="53"/>
      <c r="T778" s="53"/>
      <c r="U778" s="53"/>
      <c r="V778" s="53"/>
      <c r="Z778" s="53"/>
      <c r="AD778" s="53"/>
      <c r="AH778" s="53"/>
      <c r="AL778" s="53"/>
      <c r="AP778" s="53"/>
      <c r="AT778" s="53"/>
      <c r="AX778" s="53"/>
      <c r="AZ778" s="53"/>
      <c r="BA778" s="53"/>
      <c r="BB778" s="53"/>
      <c r="BF778" s="53"/>
      <c r="BK778" s="30"/>
    </row>
    <row r="779" s="4" customFormat="true" ht="12.75" hidden="false" customHeight="false" outlineLevel="0" collapsed="false">
      <c r="C779" s="52"/>
      <c r="F779" s="53"/>
      <c r="J779" s="53"/>
      <c r="N779" s="53"/>
      <c r="R779" s="53"/>
      <c r="T779" s="53"/>
      <c r="U779" s="53"/>
      <c r="V779" s="53"/>
      <c r="Z779" s="53"/>
      <c r="AD779" s="53"/>
      <c r="AH779" s="53"/>
      <c r="AL779" s="53"/>
      <c r="AP779" s="53"/>
      <c r="AT779" s="53"/>
      <c r="AX779" s="53"/>
      <c r="AZ779" s="53"/>
      <c r="BA779" s="53"/>
      <c r="BB779" s="53"/>
      <c r="BF779" s="53"/>
      <c r="BK779" s="30"/>
    </row>
    <row r="780" s="4" customFormat="true" ht="12.75" hidden="false" customHeight="false" outlineLevel="0" collapsed="false">
      <c r="C780" s="52"/>
      <c r="F780" s="53"/>
      <c r="J780" s="53"/>
      <c r="N780" s="53"/>
      <c r="R780" s="53"/>
      <c r="T780" s="53"/>
      <c r="U780" s="53"/>
      <c r="V780" s="53"/>
      <c r="Z780" s="53"/>
      <c r="AD780" s="53"/>
      <c r="AH780" s="53"/>
      <c r="AL780" s="53"/>
      <c r="AP780" s="53"/>
      <c r="AT780" s="53"/>
      <c r="AX780" s="53"/>
      <c r="AZ780" s="53"/>
      <c r="BA780" s="53"/>
      <c r="BB780" s="53"/>
      <c r="BF780" s="53"/>
      <c r="BK780" s="30"/>
    </row>
    <row r="781" s="4" customFormat="true" ht="12.75" hidden="false" customHeight="false" outlineLevel="0" collapsed="false">
      <c r="C781" s="52"/>
      <c r="F781" s="53"/>
      <c r="J781" s="53"/>
      <c r="N781" s="53"/>
      <c r="R781" s="53"/>
      <c r="T781" s="53"/>
      <c r="U781" s="53"/>
      <c r="V781" s="53"/>
      <c r="Z781" s="53"/>
      <c r="AD781" s="53"/>
      <c r="AH781" s="53"/>
      <c r="AL781" s="53"/>
      <c r="AP781" s="53"/>
      <c r="AT781" s="53"/>
      <c r="AX781" s="53"/>
      <c r="AZ781" s="53"/>
      <c r="BA781" s="53"/>
      <c r="BB781" s="53"/>
      <c r="BF781" s="53"/>
      <c r="BK781" s="30"/>
    </row>
    <row r="782" s="4" customFormat="true" ht="12.75" hidden="false" customHeight="false" outlineLevel="0" collapsed="false">
      <c r="C782" s="52"/>
      <c r="F782" s="53"/>
      <c r="J782" s="53"/>
      <c r="N782" s="53"/>
      <c r="R782" s="53"/>
      <c r="T782" s="53"/>
      <c r="U782" s="53"/>
      <c r="V782" s="53"/>
      <c r="Z782" s="53"/>
      <c r="AD782" s="53"/>
      <c r="AH782" s="53"/>
      <c r="AL782" s="53"/>
      <c r="AP782" s="53"/>
      <c r="AT782" s="53"/>
      <c r="AX782" s="53"/>
      <c r="AZ782" s="53"/>
      <c r="BA782" s="53"/>
      <c r="BB782" s="53"/>
      <c r="BF782" s="53"/>
      <c r="BK782" s="30"/>
    </row>
    <row r="783" s="4" customFormat="true" ht="12.75" hidden="false" customHeight="false" outlineLevel="0" collapsed="false">
      <c r="C783" s="52"/>
      <c r="F783" s="53"/>
      <c r="J783" s="53"/>
      <c r="N783" s="53"/>
      <c r="R783" s="53"/>
      <c r="T783" s="53"/>
      <c r="U783" s="53"/>
      <c r="V783" s="53"/>
      <c r="Z783" s="53"/>
      <c r="AD783" s="53"/>
      <c r="AH783" s="53"/>
      <c r="AL783" s="53"/>
      <c r="AP783" s="53"/>
      <c r="AT783" s="53"/>
      <c r="AX783" s="53"/>
      <c r="AZ783" s="53"/>
      <c r="BA783" s="53"/>
      <c r="BB783" s="53"/>
      <c r="BF783" s="53"/>
      <c r="BK783" s="30"/>
    </row>
    <row r="784" s="4" customFormat="true" ht="12.75" hidden="false" customHeight="false" outlineLevel="0" collapsed="false">
      <c r="C784" s="52"/>
      <c r="F784" s="53"/>
      <c r="J784" s="53"/>
      <c r="N784" s="53"/>
      <c r="R784" s="53"/>
      <c r="T784" s="53"/>
      <c r="U784" s="53"/>
      <c r="V784" s="53"/>
      <c r="Z784" s="53"/>
      <c r="AD784" s="53"/>
      <c r="AH784" s="53"/>
      <c r="AL784" s="53"/>
      <c r="AP784" s="53"/>
      <c r="AT784" s="53"/>
      <c r="AX784" s="53"/>
      <c r="AZ784" s="53"/>
      <c r="BA784" s="53"/>
      <c r="BB784" s="53"/>
      <c r="BF784" s="53"/>
      <c r="BK784" s="30"/>
    </row>
    <row r="785" s="4" customFormat="true" ht="12.75" hidden="false" customHeight="false" outlineLevel="0" collapsed="false">
      <c r="C785" s="52"/>
      <c r="F785" s="53"/>
      <c r="J785" s="53"/>
      <c r="N785" s="53"/>
      <c r="R785" s="53"/>
      <c r="T785" s="53"/>
      <c r="U785" s="53"/>
      <c r="V785" s="53"/>
      <c r="Z785" s="53"/>
      <c r="AD785" s="53"/>
      <c r="AH785" s="53"/>
      <c r="AL785" s="53"/>
      <c r="AP785" s="53"/>
      <c r="AT785" s="53"/>
      <c r="AX785" s="53"/>
      <c r="AZ785" s="53"/>
      <c r="BA785" s="53"/>
      <c r="BB785" s="53"/>
      <c r="BF785" s="53"/>
      <c r="BK785" s="30"/>
    </row>
    <row r="786" s="4" customFormat="true" ht="12.75" hidden="false" customHeight="false" outlineLevel="0" collapsed="false">
      <c r="C786" s="52"/>
      <c r="F786" s="53"/>
      <c r="J786" s="53"/>
      <c r="N786" s="53"/>
      <c r="R786" s="53"/>
      <c r="T786" s="53"/>
      <c r="U786" s="53"/>
      <c r="V786" s="53"/>
      <c r="Z786" s="53"/>
      <c r="AD786" s="53"/>
      <c r="AH786" s="53"/>
      <c r="AL786" s="53"/>
      <c r="AP786" s="53"/>
      <c r="AT786" s="53"/>
      <c r="AX786" s="53"/>
      <c r="AZ786" s="53"/>
      <c r="BA786" s="53"/>
      <c r="BB786" s="53"/>
      <c r="BF786" s="53"/>
      <c r="BK786" s="30"/>
    </row>
    <row r="787" s="4" customFormat="true" ht="12.75" hidden="false" customHeight="false" outlineLevel="0" collapsed="false">
      <c r="C787" s="52"/>
      <c r="F787" s="53"/>
      <c r="J787" s="53"/>
      <c r="N787" s="53"/>
      <c r="R787" s="53"/>
      <c r="T787" s="53"/>
      <c r="U787" s="53"/>
      <c r="V787" s="53"/>
      <c r="Z787" s="53"/>
      <c r="AD787" s="53"/>
      <c r="AH787" s="53"/>
      <c r="AL787" s="53"/>
      <c r="AP787" s="53"/>
      <c r="AT787" s="53"/>
      <c r="AX787" s="53"/>
      <c r="AZ787" s="53"/>
      <c r="BA787" s="53"/>
      <c r="BB787" s="53"/>
      <c r="BF787" s="53"/>
      <c r="BK787" s="30"/>
    </row>
    <row r="788" s="4" customFormat="true" ht="12.75" hidden="false" customHeight="false" outlineLevel="0" collapsed="false">
      <c r="C788" s="52"/>
      <c r="F788" s="53"/>
      <c r="J788" s="53"/>
      <c r="N788" s="53"/>
      <c r="R788" s="53"/>
      <c r="T788" s="53"/>
      <c r="U788" s="53"/>
      <c r="V788" s="53"/>
      <c r="Z788" s="53"/>
      <c r="AD788" s="53"/>
      <c r="AH788" s="53"/>
      <c r="AL788" s="53"/>
      <c r="AP788" s="53"/>
      <c r="AT788" s="53"/>
      <c r="AX788" s="53"/>
      <c r="AZ788" s="53"/>
      <c r="BA788" s="53"/>
      <c r="BB788" s="53"/>
      <c r="BF788" s="53"/>
      <c r="BK788" s="30"/>
    </row>
    <row r="789" s="4" customFormat="true" ht="12.75" hidden="false" customHeight="false" outlineLevel="0" collapsed="false">
      <c r="C789" s="52"/>
      <c r="F789" s="53"/>
      <c r="J789" s="53"/>
      <c r="N789" s="53"/>
      <c r="R789" s="53"/>
      <c r="T789" s="53"/>
      <c r="U789" s="53"/>
      <c r="V789" s="53"/>
      <c r="Z789" s="53"/>
      <c r="AD789" s="53"/>
      <c r="AH789" s="53"/>
      <c r="AL789" s="53"/>
      <c r="AP789" s="53"/>
      <c r="AT789" s="53"/>
      <c r="AX789" s="53"/>
      <c r="AZ789" s="53"/>
      <c r="BA789" s="53"/>
      <c r="BB789" s="53"/>
      <c r="BF789" s="53"/>
      <c r="BK789" s="30"/>
    </row>
    <row r="790" s="4" customFormat="true" ht="12.75" hidden="false" customHeight="false" outlineLevel="0" collapsed="false">
      <c r="C790" s="52"/>
      <c r="F790" s="53"/>
      <c r="J790" s="53"/>
      <c r="N790" s="53"/>
      <c r="R790" s="53"/>
      <c r="T790" s="53"/>
      <c r="U790" s="53"/>
      <c r="V790" s="53"/>
      <c r="Z790" s="53"/>
      <c r="AD790" s="53"/>
      <c r="AH790" s="53"/>
      <c r="AL790" s="53"/>
      <c r="AP790" s="53"/>
      <c r="AT790" s="53"/>
      <c r="AX790" s="53"/>
      <c r="AZ790" s="53"/>
      <c r="BA790" s="53"/>
      <c r="BB790" s="53"/>
      <c r="BF790" s="53"/>
      <c r="BK790" s="30"/>
    </row>
    <row r="791" s="4" customFormat="true" ht="12.75" hidden="false" customHeight="false" outlineLevel="0" collapsed="false">
      <c r="C791" s="52"/>
      <c r="F791" s="53"/>
      <c r="J791" s="53"/>
      <c r="N791" s="53"/>
      <c r="R791" s="53"/>
      <c r="T791" s="53"/>
      <c r="U791" s="53"/>
      <c r="V791" s="53"/>
      <c r="Z791" s="53"/>
      <c r="AD791" s="53"/>
      <c r="AH791" s="53"/>
      <c r="AL791" s="53"/>
      <c r="AP791" s="53"/>
      <c r="AT791" s="53"/>
      <c r="AX791" s="53"/>
      <c r="AZ791" s="53"/>
      <c r="BA791" s="53"/>
      <c r="BB791" s="53"/>
      <c r="BF791" s="53"/>
      <c r="BK791" s="30"/>
    </row>
    <row r="792" s="4" customFormat="true" ht="12.75" hidden="false" customHeight="false" outlineLevel="0" collapsed="false">
      <c r="C792" s="52"/>
      <c r="F792" s="53"/>
      <c r="J792" s="53"/>
      <c r="N792" s="53"/>
      <c r="R792" s="53"/>
      <c r="T792" s="53"/>
      <c r="U792" s="53"/>
      <c r="V792" s="53"/>
      <c r="Z792" s="53"/>
      <c r="AD792" s="53"/>
      <c r="AH792" s="53"/>
      <c r="AL792" s="53"/>
      <c r="AP792" s="53"/>
      <c r="AT792" s="53"/>
      <c r="AX792" s="53"/>
      <c r="AZ792" s="53"/>
      <c r="BA792" s="53"/>
      <c r="BB792" s="53"/>
      <c r="BF792" s="53"/>
      <c r="BK792" s="30"/>
    </row>
    <row r="793" s="4" customFormat="true" ht="12.75" hidden="false" customHeight="false" outlineLevel="0" collapsed="false">
      <c r="C793" s="52"/>
      <c r="F793" s="53"/>
      <c r="J793" s="53"/>
      <c r="N793" s="53"/>
      <c r="R793" s="53"/>
      <c r="T793" s="53"/>
      <c r="U793" s="53"/>
      <c r="V793" s="53"/>
      <c r="Z793" s="53"/>
      <c r="AD793" s="53"/>
      <c r="AH793" s="53"/>
      <c r="AL793" s="53"/>
      <c r="AP793" s="53"/>
      <c r="AT793" s="53"/>
      <c r="AX793" s="53"/>
      <c r="AZ793" s="53"/>
      <c r="BA793" s="53"/>
      <c r="BB793" s="53"/>
      <c r="BF793" s="53"/>
      <c r="BK793" s="30"/>
    </row>
    <row r="794" s="4" customFormat="true" ht="12.75" hidden="false" customHeight="false" outlineLevel="0" collapsed="false">
      <c r="C794" s="52"/>
      <c r="F794" s="53"/>
      <c r="J794" s="53"/>
      <c r="N794" s="53"/>
      <c r="R794" s="53"/>
      <c r="T794" s="53"/>
      <c r="U794" s="53"/>
      <c r="V794" s="53"/>
      <c r="Z794" s="53"/>
      <c r="AD794" s="53"/>
      <c r="AH794" s="53"/>
      <c r="AL794" s="53"/>
      <c r="AP794" s="53"/>
      <c r="AT794" s="53"/>
      <c r="AX794" s="53"/>
      <c r="AZ794" s="53"/>
      <c r="BA794" s="53"/>
      <c r="BB794" s="53"/>
      <c r="BF794" s="53"/>
      <c r="BK794" s="30"/>
    </row>
    <row r="795" s="4" customFormat="true" ht="12.75" hidden="false" customHeight="false" outlineLevel="0" collapsed="false">
      <c r="C795" s="52"/>
      <c r="F795" s="53"/>
      <c r="J795" s="53"/>
      <c r="N795" s="53"/>
      <c r="R795" s="53"/>
      <c r="T795" s="53"/>
      <c r="U795" s="53"/>
      <c r="V795" s="53"/>
      <c r="Z795" s="53"/>
      <c r="AD795" s="53"/>
      <c r="AH795" s="53"/>
      <c r="AL795" s="53"/>
      <c r="AP795" s="53"/>
      <c r="AT795" s="53"/>
      <c r="AX795" s="53"/>
      <c r="AZ795" s="53"/>
      <c r="BA795" s="53"/>
      <c r="BB795" s="53"/>
      <c r="BF795" s="53"/>
      <c r="BK795" s="30"/>
    </row>
    <row r="796" s="4" customFormat="true" ht="12.75" hidden="false" customHeight="false" outlineLevel="0" collapsed="false">
      <c r="C796" s="52"/>
      <c r="F796" s="53"/>
      <c r="J796" s="53"/>
      <c r="N796" s="53"/>
      <c r="R796" s="53"/>
      <c r="T796" s="53"/>
      <c r="U796" s="53"/>
      <c r="V796" s="53"/>
      <c r="Z796" s="53"/>
      <c r="AD796" s="53"/>
      <c r="AH796" s="53"/>
      <c r="AL796" s="53"/>
      <c r="AP796" s="53"/>
      <c r="AT796" s="53"/>
      <c r="AX796" s="53"/>
      <c r="AZ796" s="53"/>
      <c r="BA796" s="53"/>
      <c r="BB796" s="53"/>
      <c r="BF796" s="53"/>
      <c r="BK796" s="30"/>
    </row>
    <row r="797" s="4" customFormat="true" ht="12.75" hidden="false" customHeight="false" outlineLevel="0" collapsed="false">
      <c r="C797" s="52"/>
      <c r="F797" s="53"/>
      <c r="J797" s="53"/>
      <c r="N797" s="53"/>
      <c r="R797" s="53"/>
      <c r="T797" s="53"/>
      <c r="U797" s="53"/>
      <c r="V797" s="53"/>
      <c r="Z797" s="53"/>
      <c r="AD797" s="53"/>
      <c r="AH797" s="53"/>
      <c r="AL797" s="53"/>
      <c r="AP797" s="53"/>
      <c r="AT797" s="53"/>
      <c r="AX797" s="53"/>
      <c r="AZ797" s="53"/>
      <c r="BA797" s="53"/>
      <c r="BB797" s="53"/>
      <c r="BF797" s="53"/>
      <c r="BK797" s="30"/>
    </row>
    <row r="798" s="4" customFormat="true" ht="12.75" hidden="false" customHeight="false" outlineLevel="0" collapsed="false">
      <c r="C798" s="52"/>
      <c r="F798" s="53"/>
      <c r="J798" s="53"/>
      <c r="N798" s="53"/>
      <c r="R798" s="53"/>
      <c r="T798" s="53"/>
      <c r="U798" s="53"/>
      <c r="V798" s="53"/>
      <c r="Z798" s="53"/>
      <c r="AD798" s="53"/>
      <c r="AH798" s="53"/>
      <c r="AL798" s="53"/>
      <c r="AP798" s="53"/>
      <c r="AT798" s="53"/>
      <c r="AX798" s="53"/>
      <c r="AZ798" s="53"/>
      <c r="BA798" s="53"/>
      <c r="BB798" s="53"/>
      <c r="BF798" s="53"/>
      <c r="BK798" s="30"/>
    </row>
    <row r="799" s="4" customFormat="true" ht="12.75" hidden="false" customHeight="false" outlineLevel="0" collapsed="false">
      <c r="C799" s="52"/>
      <c r="F799" s="53"/>
      <c r="J799" s="53"/>
      <c r="N799" s="53"/>
      <c r="R799" s="53"/>
      <c r="T799" s="53"/>
      <c r="U799" s="53"/>
      <c r="V799" s="53"/>
      <c r="Z799" s="53"/>
      <c r="AD799" s="53"/>
      <c r="AH799" s="53"/>
      <c r="AL799" s="53"/>
      <c r="AP799" s="53"/>
      <c r="AT799" s="53"/>
      <c r="AX799" s="53"/>
      <c r="AZ799" s="53"/>
      <c r="BA799" s="53"/>
      <c r="BB799" s="53"/>
      <c r="BF799" s="53"/>
      <c r="BK799" s="30"/>
    </row>
    <row r="800" s="4" customFormat="true" ht="12.75" hidden="false" customHeight="false" outlineLevel="0" collapsed="false">
      <c r="C800" s="52"/>
      <c r="F800" s="53"/>
      <c r="J800" s="53"/>
      <c r="N800" s="53"/>
      <c r="R800" s="53"/>
      <c r="T800" s="53"/>
      <c r="U800" s="53"/>
      <c r="V800" s="53"/>
      <c r="Z800" s="53"/>
      <c r="AD800" s="53"/>
      <c r="AH800" s="53"/>
      <c r="AL800" s="53"/>
      <c r="AP800" s="53"/>
      <c r="AT800" s="53"/>
      <c r="AX800" s="53"/>
      <c r="AZ800" s="53"/>
      <c r="BA800" s="53"/>
      <c r="BB800" s="53"/>
      <c r="BF800" s="53"/>
      <c r="BK800" s="30"/>
    </row>
    <row r="801" s="4" customFormat="true" ht="12.75" hidden="false" customHeight="false" outlineLevel="0" collapsed="false">
      <c r="C801" s="52"/>
      <c r="F801" s="53"/>
      <c r="J801" s="53"/>
      <c r="N801" s="53"/>
      <c r="R801" s="53"/>
      <c r="T801" s="53"/>
      <c r="U801" s="53"/>
      <c r="V801" s="53"/>
      <c r="Z801" s="53"/>
      <c r="AD801" s="53"/>
      <c r="AH801" s="53"/>
      <c r="AL801" s="53"/>
      <c r="AP801" s="53"/>
      <c r="AT801" s="53"/>
      <c r="AX801" s="53"/>
      <c r="AZ801" s="53"/>
      <c r="BA801" s="53"/>
      <c r="BB801" s="53"/>
      <c r="BF801" s="53"/>
      <c r="BK801" s="30"/>
    </row>
    <row r="802" s="4" customFormat="true" ht="12.75" hidden="false" customHeight="false" outlineLevel="0" collapsed="false">
      <c r="C802" s="52"/>
      <c r="F802" s="53"/>
      <c r="J802" s="53"/>
      <c r="N802" s="53"/>
      <c r="R802" s="53"/>
      <c r="T802" s="53"/>
      <c r="U802" s="53"/>
      <c r="V802" s="53"/>
      <c r="Z802" s="53"/>
      <c r="AD802" s="53"/>
      <c r="AH802" s="53"/>
      <c r="AL802" s="53"/>
      <c r="AP802" s="53"/>
      <c r="AT802" s="53"/>
      <c r="AX802" s="53"/>
      <c r="AZ802" s="53"/>
      <c r="BA802" s="53"/>
      <c r="BB802" s="53"/>
      <c r="BF802" s="53"/>
      <c r="BK802" s="30"/>
    </row>
    <row r="803" s="4" customFormat="true" ht="12.75" hidden="false" customHeight="false" outlineLevel="0" collapsed="false">
      <c r="C803" s="52"/>
      <c r="F803" s="53"/>
      <c r="J803" s="53"/>
      <c r="N803" s="53"/>
      <c r="R803" s="53"/>
      <c r="T803" s="53"/>
      <c r="U803" s="53"/>
      <c r="V803" s="53"/>
      <c r="Z803" s="53"/>
      <c r="AD803" s="53"/>
      <c r="AH803" s="53"/>
      <c r="AL803" s="53"/>
      <c r="AP803" s="53"/>
      <c r="AT803" s="53"/>
      <c r="AX803" s="53"/>
      <c r="AZ803" s="53"/>
      <c r="BA803" s="53"/>
      <c r="BB803" s="53"/>
      <c r="BF803" s="53"/>
      <c r="BK803" s="30"/>
    </row>
    <row r="804" s="4" customFormat="true" ht="12.75" hidden="false" customHeight="false" outlineLevel="0" collapsed="false">
      <c r="C804" s="52"/>
      <c r="F804" s="53"/>
      <c r="J804" s="53"/>
      <c r="N804" s="53"/>
      <c r="R804" s="53"/>
      <c r="T804" s="53"/>
      <c r="U804" s="53"/>
      <c r="V804" s="53"/>
      <c r="Z804" s="53"/>
      <c r="AD804" s="53"/>
      <c r="AH804" s="53"/>
      <c r="AL804" s="53"/>
      <c r="AP804" s="53"/>
      <c r="AT804" s="53"/>
      <c r="AX804" s="53"/>
      <c r="AZ804" s="53"/>
      <c r="BA804" s="53"/>
      <c r="BB804" s="53"/>
      <c r="BF804" s="53"/>
      <c r="BK804" s="30"/>
    </row>
    <row r="805" s="4" customFormat="true" ht="12.75" hidden="false" customHeight="false" outlineLevel="0" collapsed="false">
      <c r="C805" s="52"/>
      <c r="F805" s="53"/>
      <c r="J805" s="53"/>
      <c r="N805" s="53"/>
      <c r="R805" s="53"/>
      <c r="T805" s="53"/>
      <c r="U805" s="53"/>
      <c r="V805" s="53"/>
      <c r="Z805" s="53"/>
      <c r="AD805" s="53"/>
      <c r="AH805" s="53"/>
      <c r="AL805" s="53"/>
      <c r="AP805" s="53"/>
      <c r="AT805" s="53"/>
      <c r="AX805" s="53"/>
      <c r="AZ805" s="53"/>
      <c r="BA805" s="53"/>
      <c r="BB805" s="53"/>
      <c r="BF805" s="53"/>
      <c r="BK805" s="30"/>
    </row>
    <row r="806" s="4" customFormat="true" ht="12.75" hidden="false" customHeight="false" outlineLevel="0" collapsed="false">
      <c r="C806" s="52"/>
      <c r="F806" s="53"/>
      <c r="J806" s="53"/>
      <c r="N806" s="53"/>
      <c r="R806" s="53"/>
      <c r="T806" s="53"/>
      <c r="U806" s="53"/>
      <c r="V806" s="53"/>
      <c r="Z806" s="53"/>
      <c r="AD806" s="53"/>
      <c r="AH806" s="53"/>
      <c r="AL806" s="53"/>
      <c r="AP806" s="53"/>
      <c r="AT806" s="53"/>
      <c r="AX806" s="53"/>
      <c r="AZ806" s="53"/>
      <c r="BA806" s="53"/>
      <c r="BB806" s="53"/>
      <c r="BF806" s="53"/>
      <c r="BK806" s="30"/>
    </row>
    <row r="807" s="4" customFormat="true" ht="12.75" hidden="false" customHeight="false" outlineLevel="0" collapsed="false">
      <c r="C807" s="52"/>
      <c r="F807" s="53"/>
      <c r="J807" s="53"/>
      <c r="N807" s="53"/>
      <c r="R807" s="53"/>
      <c r="T807" s="53"/>
      <c r="U807" s="53"/>
      <c r="V807" s="53"/>
      <c r="Z807" s="53"/>
      <c r="AD807" s="53"/>
      <c r="AH807" s="53"/>
      <c r="AL807" s="53"/>
      <c r="AP807" s="53"/>
      <c r="AT807" s="53"/>
      <c r="AX807" s="53"/>
      <c r="AZ807" s="53"/>
      <c r="BA807" s="53"/>
      <c r="BB807" s="53"/>
      <c r="BF807" s="53"/>
      <c r="BK807" s="30"/>
    </row>
    <row r="808" s="4" customFormat="true" ht="12.75" hidden="false" customHeight="false" outlineLevel="0" collapsed="false">
      <c r="C808" s="52"/>
      <c r="F808" s="53"/>
      <c r="J808" s="53"/>
      <c r="N808" s="53"/>
      <c r="R808" s="53"/>
      <c r="T808" s="53"/>
      <c r="U808" s="53"/>
      <c r="V808" s="53"/>
      <c r="Z808" s="53"/>
      <c r="AD808" s="53"/>
      <c r="AH808" s="53"/>
      <c r="AL808" s="53"/>
      <c r="AP808" s="53"/>
      <c r="AT808" s="53"/>
      <c r="AX808" s="53"/>
      <c r="AZ808" s="53"/>
      <c r="BA808" s="53"/>
      <c r="BB808" s="53"/>
      <c r="BF808" s="53"/>
      <c r="BK808" s="30"/>
    </row>
    <row r="809" s="4" customFormat="true" ht="12.75" hidden="false" customHeight="false" outlineLevel="0" collapsed="false">
      <c r="C809" s="52"/>
      <c r="F809" s="53"/>
      <c r="J809" s="53"/>
      <c r="N809" s="53"/>
      <c r="R809" s="53"/>
      <c r="T809" s="53"/>
      <c r="U809" s="53"/>
      <c r="V809" s="53"/>
      <c r="Z809" s="53"/>
      <c r="AD809" s="53"/>
      <c r="AH809" s="53"/>
      <c r="AL809" s="53"/>
      <c r="AP809" s="53"/>
      <c r="AT809" s="53"/>
      <c r="AX809" s="53"/>
      <c r="AZ809" s="53"/>
      <c r="BA809" s="53"/>
      <c r="BB809" s="53"/>
      <c r="BF809" s="53"/>
      <c r="BK809" s="30"/>
    </row>
    <row r="810" s="4" customFormat="true" ht="12.75" hidden="false" customHeight="false" outlineLevel="0" collapsed="false">
      <c r="C810" s="52"/>
      <c r="F810" s="53"/>
      <c r="J810" s="53"/>
      <c r="N810" s="53"/>
      <c r="R810" s="53"/>
      <c r="T810" s="53"/>
      <c r="U810" s="53"/>
      <c r="V810" s="53"/>
      <c r="Z810" s="53"/>
      <c r="AD810" s="53"/>
      <c r="AH810" s="53"/>
      <c r="AL810" s="53"/>
      <c r="AP810" s="53"/>
      <c r="AT810" s="53"/>
      <c r="AX810" s="53"/>
      <c r="AZ810" s="53"/>
      <c r="BA810" s="53"/>
      <c r="BB810" s="53"/>
      <c r="BF810" s="53"/>
      <c r="BK810" s="30"/>
    </row>
    <row r="811" s="4" customFormat="true" ht="12.75" hidden="false" customHeight="false" outlineLevel="0" collapsed="false">
      <c r="C811" s="52"/>
      <c r="F811" s="53"/>
      <c r="J811" s="53"/>
      <c r="N811" s="53"/>
      <c r="R811" s="53"/>
      <c r="T811" s="53"/>
      <c r="U811" s="53"/>
      <c r="V811" s="53"/>
      <c r="Z811" s="53"/>
      <c r="AD811" s="53"/>
      <c r="AH811" s="53"/>
      <c r="AL811" s="53"/>
      <c r="AP811" s="53"/>
      <c r="AT811" s="53"/>
      <c r="AX811" s="53"/>
      <c r="AZ811" s="53"/>
      <c r="BA811" s="53"/>
      <c r="BB811" s="53"/>
      <c r="BF811" s="53"/>
      <c r="BK811" s="30"/>
    </row>
    <row r="812" s="4" customFormat="true" ht="12.75" hidden="false" customHeight="false" outlineLevel="0" collapsed="false">
      <c r="C812" s="52"/>
      <c r="F812" s="53"/>
      <c r="J812" s="53"/>
      <c r="N812" s="53"/>
      <c r="R812" s="53"/>
      <c r="T812" s="53"/>
      <c r="U812" s="53"/>
      <c r="V812" s="53"/>
      <c r="Z812" s="53"/>
      <c r="AD812" s="53"/>
      <c r="AH812" s="53"/>
      <c r="AL812" s="53"/>
      <c r="AP812" s="53"/>
      <c r="AT812" s="53"/>
      <c r="AX812" s="53"/>
      <c r="AZ812" s="53"/>
      <c r="BA812" s="53"/>
      <c r="BB812" s="53"/>
      <c r="BF812" s="53"/>
      <c r="BK812" s="30"/>
    </row>
    <row r="813" s="4" customFormat="true" ht="12.75" hidden="false" customHeight="false" outlineLevel="0" collapsed="false">
      <c r="C813" s="52"/>
      <c r="F813" s="53"/>
      <c r="J813" s="53"/>
      <c r="N813" s="53"/>
      <c r="R813" s="53"/>
      <c r="T813" s="53"/>
      <c r="U813" s="53"/>
      <c r="V813" s="53"/>
      <c r="Z813" s="53"/>
      <c r="AD813" s="53"/>
      <c r="AH813" s="53"/>
      <c r="AL813" s="53"/>
      <c r="AP813" s="53"/>
      <c r="AT813" s="53"/>
      <c r="AX813" s="53"/>
      <c r="AZ813" s="53"/>
      <c r="BA813" s="53"/>
      <c r="BB813" s="53"/>
      <c r="BF813" s="53"/>
      <c r="BK813" s="30"/>
    </row>
    <row r="814" s="4" customFormat="true" ht="12.75" hidden="false" customHeight="false" outlineLevel="0" collapsed="false">
      <c r="C814" s="52"/>
      <c r="F814" s="53"/>
      <c r="J814" s="53"/>
      <c r="N814" s="53"/>
      <c r="R814" s="53"/>
      <c r="T814" s="53"/>
      <c r="U814" s="53"/>
      <c r="V814" s="53"/>
      <c r="Z814" s="53"/>
      <c r="AD814" s="53"/>
      <c r="AH814" s="53"/>
      <c r="AL814" s="53"/>
      <c r="AP814" s="53"/>
      <c r="AT814" s="53"/>
      <c r="AX814" s="53"/>
      <c r="AZ814" s="53"/>
      <c r="BA814" s="53"/>
      <c r="BB814" s="53"/>
      <c r="BF814" s="53"/>
      <c r="BK814" s="30"/>
    </row>
    <row r="815" s="4" customFormat="true" ht="12.75" hidden="false" customHeight="false" outlineLevel="0" collapsed="false">
      <c r="C815" s="52"/>
      <c r="F815" s="53"/>
      <c r="J815" s="53"/>
      <c r="N815" s="53"/>
      <c r="R815" s="53"/>
      <c r="T815" s="53"/>
      <c r="U815" s="53"/>
      <c r="V815" s="53"/>
      <c r="Z815" s="53"/>
      <c r="AD815" s="53"/>
      <c r="AH815" s="53"/>
      <c r="AL815" s="53"/>
      <c r="AP815" s="53"/>
      <c r="AT815" s="53"/>
      <c r="AX815" s="53"/>
      <c r="AZ815" s="53"/>
      <c r="BA815" s="53"/>
      <c r="BB815" s="53"/>
      <c r="BF815" s="53"/>
      <c r="BK815" s="30"/>
    </row>
    <row r="816" s="4" customFormat="true" ht="12.75" hidden="false" customHeight="false" outlineLevel="0" collapsed="false">
      <c r="C816" s="52"/>
      <c r="F816" s="53"/>
      <c r="J816" s="53"/>
      <c r="N816" s="53"/>
      <c r="R816" s="53"/>
      <c r="T816" s="53"/>
      <c r="U816" s="53"/>
      <c r="V816" s="53"/>
      <c r="Z816" s="53"/>
      <c r="AD816" s="53"/>
      <c r="AH816" s="53"/>
      <c r="AL816" s="53"/>
      <c r="AP816" s="53"/>
      <c r="AT816" s="53"/>
      <c r="AX816" s="53"/>
      <c r="AZ816" s="53"/>
      <c r="BA816" s="53"/>
      <c r="BB816" s="53"/>
      <c r="BF816" s="53"/>
      <c r="BK816" s="30"/>
    </row>
    <row r="817" s="4" customFormat="true" ht="12.75" hidden="false" customHeight="false" outlineLevel="0" collapsed="false">
      <c r="C817" s="52"/>
      <c r="F817" s="53"/>
      <c r="J817" s="53"/>
      <c r="N817" s="53"/>
      <c r="R817" s="53"/>
      <c r="T817" s="53"/>
      <c r="U817" s="53"/>
      <c r="V817" s="53"/>
      <c r="Z817" s="53"/>
      <c r="AD817" s="53"/>
      <c r="AH817" s="53"/>
      <c r="AL817" s="53"/>
      <c r="AP817" s="53"/>
      <c r="AT817" s="53"/>
      <c r="AX817" s="53"/>
      <c r="AZ817" s="53"/>
      <c r="BA817" s="53"/>
      <c r="BB817" s="53"/>
      <c r="BF817" s="53"/>
      <c r="BK817" s="30"/>
    </row>
    <row r="818" s="4" customFormat="true" ht="12.75" hidden="false" customHeight="false" outlineLevel="0" collapsed="false">
      <c r="C818" s="52"/>
      <c r="F818" s="53"/>
      <c r="J818" s="53"/>
      <c r="N818" s="53"/>
      <c r="R818" s="53"/>
      <c r="T818" s="53"/>
      <c r="U818" s="53"/>
      <c r="V818" s="53"/>
      <c r="Z818" s="53"/>
      <c r="AD818" s="53"/>
      <c r="AH818" s="53"/>
      <c r="AL818" s="53"/>
      <c r="AP818" s="53"/>
      <c r="AT818" s="53"/>
      <c r="AX818" s="53"/>
      <c r="AZ818" s="53"/>
      <c r="BA818" s="53"/>
      <c r="BB818" s="53"/>
      <c r="BF818" s="53"/>
      <c r="BK818" s="30"/>
    </row>
    <row r="819" s="4" customFormat="true" ht="12.75" hidden="false" customHeight="false" outlineLevel="0" collapsed="false">
      <c r="C819" s="52"/>
      <c r="F819" s="53"/>
      <c r="J819" s="53"/>
      <c r="N819" s="53"/>
      <c r="R819" s="53"/>
      <c r="T819" s="53"/>
      <c r="U819" s="53"/>
      <c r="V819" s="53"/>
      <c r="Z819" s="53"/>
      <c r="AD819" s="53"/>
      <c r="AH819" s="53"/>
      <c r="AL819" s="53"/>
      <c r="AP819" s="53"/>
      <c r="AT819" s="53"/>
      <c r="AX819" s="53"/>
      <c r="AZ819" s="53"/>
      <c r="BA819" s="53"/>
      <c r="BB819" s="53"/>
      <c r="BF819" s="53"/>
      <c r="BK819" s="30"/>
    </row>
    <row r="820" s="4" customFormat="true" ht="12.75" hidden="false" customHeight="false" outlineLevel="0" collapsed="false">
      <c r="C820" s="52"/>
      <c r="F820" s="53"/>
      <c r="J820" s="53"/>
      <c r="N820" s="53"/>
      <c r="R820" s="53"/>
      <c r="T820" s="53"/>
      <c r="U820" s="53"/>
      <c r="V820" s="53"/>
      <c r="Z820" s="53"/>
      <c r="AD820" s="53"/>
      <c r="AH820" s="53"/>
      <c r="AL820" s="53"/>
      <c r="AP820" s="53"/>
      <c r="AT820" s="53"/>
      <c r="AX820" s="53"/>
      <c r="AZ820" s="53"/>
      <c r="BA820" s="53"/>
      <c r="BB820" s="53"/>
      <c r="BF820" s="53"/>
      <c r="BK820" s="30"/>
    </row>
    <row r="821" s="4" customFormat="true" ht="12.75" hidden="false" customHeight="false" outlineLevel="0" collapsed="false">
      <c r="C821" s="52"/>
      <c r="F821" s="53"/>
      <c r="J821" s="53"/>
      <c r="N821" s="53"/>
      <c r="R821" s="53"/>
      <c r="T821" s="53"/>
      <c r="U821" s="53"/>
      <c r="V821" s="53"/>
      <c r="Z821" s="53"/>
      <c r="AD821" s="53"/>
      <c r="AH821" s="53"/>
      <c r="AL821" s="53"/>
      <c r="AP821" s="53"/>
      <c r="AT821" s="53"/>
      <c r="AX821" s="53"/>
      <c r="AZ821" s="53"/>
      <c r="BA821" s="53"/>
      <c r="BB821" s="53"/>
      <c r="BF821" s="53"/>
      <c r="BK821" s="30"/>
    </row>
    <row r="822" s="4" customFormat="true" ht="12.75" hidden="false" customHeight="false" outlineLevel="0" collapsed="false">
      <c r="C822" s="52"/>
      <c r="F822" s="53"/>
      <c r="J822" s="53"/>
      <c r="N822" s="53"/>
      <c r="R822" s="53"/>
      <c r="T822" s="53"/>
      <c r="U822" s="53"/>
      <c r="V822" s="53"/>
      <c r="Z822" s="53"/>
      <c r="AD822" s="53"/>
      <c r="AH822" s="53"/>
      <c r="AL822" s="53"/>
      <c r="AP822" s="53"/>
      <c r="AT822" s="53"/>
      <c r="AX822" s="53"/>
      <c r="AZ822" s="53"/>
      <c r="BA822" s="53"/>
      <c r="BB822" s="53"/>
      <c r="BF822" s="53"/>
      <c r="BK822" s="30"/>
    </row>
    <row r="823" s="4" customFormat="true" ht="12.75" hidden="false" customHeight="false" outlineLevel="0" collapsed="false">
      <c r="C823" s="52"/>
      <c r="F823" s="53"/>
      <c r="J823" s="53"/>
      <c r="N823" s="53"/>
      <c r="R823" s="53"/>
      <c r="T823" s="53"/>
      <c r="U823" s="53"/>
      <c r="V823" s="53"/>
      <c r="Z823" s="53"/>
      <c r="AD823" s="53"/>
      <c r="AH823" s="53"/>
      <c r="AL823" s="53"/>
      <c r="AP823" s="53"/>
      <c r="AT823" s="53"/>
      <c r="AX823" s="53"/>
      <c r="AZ823" s="53"/>
      <c r="BA823" s="53"/>
      <c r="BB823" s="53"/>
      <c r="BF823" s="53"/>
      <c r="BK823" s="30"/>
    </row>
    <row r="824" s="4" customFormat="true" ht="12.75" hidden="false" customHeight="false" outlineLevel="0" collapsed="false">
      <c r="C824" s="52"/>
      <c r="F824" s="53"/>
      <c r="J824" s="53"/>
      <c r="N824" s="53"/>
      <c r="R824" s="53"/>
      <c r="T824" s="53"/>
      <c r="U824" s="53"/>
      <c r="V824" s="53"/>
      <c r="Z824" s="53"/>
      <c r="AD824" s="53"/>
      <c r="AH824" s="53"/>
      <c r="AL824" s="53"/>
      <c r="AP824" s="53"/>
      <c r="AT824" s="53"/>
      <c r="AX824" s="53"/>
      <c r="AZ824" s="53"/>
      <c r="BA824" s="53"/>
      <c r="BB824" s="53"/>
      <c r="BF824" s="53"/>
      <c r="BK824" s="30"/>
    </row>
    <row r="825" s="4" customFormat="true" ht="12.75" hidden="false" customHeight="false" outlineLevel="0" collapsed="false">
      <c r="C825" s="52"/>
      <c r="F825" s="53"/>
      <c r="J825" s="53"/>
      <c r="N825" s="53"/>
      <c r="R825" s="53"/>
      <c r="T825" s="53"/>
      <c r="U825" s="53"/>
      <c r="V825" s="53"/>
      <c r="Z825" s="53"/>
      <c r="AD825" s="53"/>
      <c r="AH825" s="53"/>
      <c r="AL825" s="53"/>
      <c r="AP825" s="53"/>
      <c r="AT825" s="53"/>
      <c r="AX825" s="53"/>
      <c r="AZ825" s="53"/>
      <c r="BA825" s="53"/>
      <c r="BB825" s="53"/>
      <c r="BF825" s="53"/>
      <c r="BK825" s="30"/>
    </row>
    <row r="826" s="4" customFormat="true" ht="12.75" hidden="false" customHeight="false" outlineLevel="0" collapsed="false">
      <c r="C826" s="52"/>
      <c r="F826" s="53"/>
      <c r="J826" s="53"/>
      <c r="N826" s="53"/>
      <c r="R826" s="53"/>
      <c r="T826" s="53"/>
      <c r="U826" s="53"/>
      <c r="V826" s="53"/>
      <c r="Z826" s="53"/>
      <c r="AD826" s="53"/>
      <c r="AH826" s="53"/>
      <c r="AL826" s="53"/>
      <c r="AP826" s="53"/>
      <c r="AT826" s="53"/>
      <c r="AX826" s="53"/>
      <c r="AZ826" s="53"/>
      <c r="BA826" s="53"/>
      <c r="BB826" s="53"/>
      <c r="BF826" s="53"/>
      <c r="BK826" s="30"/>
    </row>
    <row r="827" s="4" customFormat="true" ht="12.75" hidden="false" customHeight="false" outlineLevel="0" collapsed="false">
      <c r="C827" s="52"/>
      <c r="F827" s="53"/>
      <c r="J827" s="53"/>
      <c r="N827" s="53"/>
      <c r="R827" s="53"/>
      <c r="T827" s="53"/>
      <c r="U827" s="53"/>
      <c r="V827" s="53"/>
      <c r="Z827" s="53"/>
      <c r="AD827" s="53"/>
      <c r="AH827" s="53"/>
      <c r="AL827" s="53"/>
      <c r="AP827" s="53"/>
      <c r="AT827" s="53"/>
      <c r="AX827" s="53"/>
      <c r="AZ827" s="53"/>
      <c r="BA827" s="53"/>
      <c r="BB827" s="53"/>
      <c r="BF827" s="53"/>
      <c r="BK827" s="30"/>
    </row>
    <row r="828" s="4" customFormat="true" ht="12.75" hidden="false" customHeight="false" outlineLevel="0" collapsed="false">
      <c r="C828" s="52"/>
      <c r="F828" s="53"/>
      <c r="J828" s="53"/>
      <c r="N828" s="53"/>
      <c r="R828" s="53"/>
      <c r="T828" s="53"/>
      <c r="U828" s="53"/>
      <c r="V828" s="53"/>
      <c r="Z828" s="53"/>
      <c r="AD828" s="53"/>
      <c r="AH828" s="53"/>
      <c r="AL828" s="53"/>
      <c r="AP828" s="53"/>
      <c r="AT828" s="53"/>
      <c r="AX828" s="53"/>
      <c r="AZ828" s="53"/>
      <c r="BA828" s="53"/>
      <c r="BB828" s="53"/>
      <c r="BF828" s="53"/>
      <c r="BK828" s="30"/>
    </row>
    <row r="829" s="4" customFormat="true" ht="12.75" hidden="false" customHeight="false" outlineLevel="0" collapsed="false">
      <c r="C829" s="52"/>
      <c r="F829" s="53"/>
      <c r="J829" s="53"/>
      <c r="N829" s="53"/>
      <c r="R829" s="53"/>
      <c r="T829" s="53"/>
      <c r="U829" s="53"/>
      <c r="V829" s="53"/>
      <c r="Z829" s="53"/>
      <c r="AD829" s="53"/>
      <c r="AH829" s="53"/>
      <c r="AL829" s="53"/>
      <c r="AP829" s="53"/>
      <c r="AT829" s="53"/>
      <c r="AX829" s="53"/>
      <c r="AZ829" s="53"/>
      <c r="BA829" s="53"/>
      <c r="BB829" s="53"/>
      <c r="BF829" s="53"/>
      <c r="BK829" s="30"/>
    </row>
    <row r="830" s="4" customFormat="true" ht="12.75" hidden="false" customHeight="false" outlineLevel="0" collapsed="false">
      <c r="C830" s="52"/>
      <c r="F830" s="53"/>
      <c r="J830" s="53"/>
      <c r="N830" s="53"/>
      <c r="R830" s="53"/>
      <c r="T830" s="53"/>
      <c r="U830" s="53"/>
      <c r="V830" s="53"/>
      <c r="Z830" s="53"/>
      <c r="AD830" s="53"/>
      <c r="AH830" s="53"/>
      <c r="AL830" s="53"/>
      <c r="AP830" s="53"/>
      <c r="AT830" s="53"/>
      <c r="AX830" s="53"/>
      <c r="AZ830" s="53"/>
      <c r="BA830" s="53"/>
      <c r="BB830" s="53"/>
      <c r="BF830" s="53"/>
      <c r="BK830" s="30"/>
    </row>
    <row r="831" s="4" customFormat="true" ht="12.75" hidden="false" customHeight="false" outlineLevel="0" collapsed="false">
      <c r="C831" s="52"/>
      <c r="F831" s="53"/>
      <c r="J831" s="53"/>
      <c r="N831" s="53"/>
      <c r="R831" s="53"/>
      <c r="T831" s="53"/>
      <c r="U831" s="53"/>
      <c r="V831" s="53"/>
      <c r="Z831" s="53"/>
      <c r="AD831" s="53"/>
      <c r="AH831" s="53"/>
      <c r="AL831" s="53"/>
      <c r="AP831" s="53"/>
      <c r="AT831" s="53"/>
      <c r="AX831" s="53"/>
      <c r="AZ831" s="53"/>
      <c r="BA831" s="53"/>
      <c r="BB831" s="53"/>
      <c r="BF831" s="53"/>
      <c r="BK831" s="30"/>
    </row>
    <row r="832" s="4" customFormat="true" ht="12.75" hidden="false" customHeight="false" outlineLevel="0" collapsed="false">
      <c r="C832" s="52"/>
      <c r="F832" s="53"/>
      <c r="J832" s="53"/>
      <c r="N832" s="53"/>
      <c r="R832" s="53"/>
      <c r="T832" s="53"/>
      <c r="U832" s="53"/>
      <c r="V832" s="53"/>
      <c r="Z832" s="53"/>
      <c r="AD832" s="53"/>
      <c r="AH832" s="53"/>
      <c r="AL832" s="53"/>
      <c r="AP832" s="53"/>
      <c r="AT832" s="53"/>
      <c r="AX832" s="53"/>
      <c r="AZ832" s="53"/>
      <c r="BA832" s="53"/>
      <c r="BB832" s="53"/>
      <c r="BF832" s="53"/>
      <c r="BK832" s="30"/>
    </row>
    <row r="833" s="4" customFormat="true" ht="12.75" hidden="false" customHeight="false" outlineLevel="0" collapsed="false">
      <c r="C833" s="52"/>
      <c r="F833" s="53"/>
      <c r="J833" s="53"/>
      <c r="N833" s="53"/>
      <c r="R833" s="53"/>
      <c r="T833" s="53"/>
      <c r="U833" s="53"/>
      <c r="V833" s="53"/>
      <c r="Z833" s="53"/>
      <c r="AD833" s="53"/>
      <c r="AH833" s="53"/>
      <c r="AL833" s="53"/>
      <c r="AP833" s="53"/>
      <c r="AT833" s="53"/>
      <c r="AX833" s="53"/>
      <c r="AZ833" s="53"/>
      <c r="BA833" s="53"/>
      <c r="BB833" s="53"/>
      <c r="BF833" s="53"/>
      <c r="BK833" s="30"/>
    </row>
    <row r="834" s="4" customFormat="true" ht="12.75" hidden="false" customHeight="false" outlineLevel="0" collapsed="false">
      <c r="C834" s="52"/>
      <c r="F834" s="53"/>
      <c r="J834" s="53"/>
      <c r="N834" s="53"/>
      <c r="R834" s="53"/>
      <c r="T834" s="53"/>
      <c r="U834" s="53"/>
      <c r="V834" s="53"/>
      <c r="Z834" s="53"/>
      <c r="AD834" s="53"/>
      <c r="AH834" s="53"/>
      <c r="AL834" s="53"/>
      <c r="AP834" s="53"/>
      <c r="AT834" s="53"/>
      <c r="AX834" s="53"/>
      <c r="AZ834" s="53"/>
      <c r="BA834" s="53"/>
      <c r="BB834" s="53"/>
      <c r="BF834" s="53"/>
      <c r="BK834" s="30"/>
    </row>
    <row r="835" s="4" customFormat="true" ht="12.75" hidden="false" customHeight="false" outlineLevel="0" collapsed="false">
      <c r="C835" s="52"/>
      <c r="F835" s="53"/>
      <c r="J835" s="53"/>
      <c r="N835" s="53"/>
      <c r="R835" s="53"/>
      <c r="T835" s="53"/>
      <c r="U835" s="53"/>
      <c r="V835" s="53"/>
      <c r="Z835" s="53"/>
      <c r="AD835" s="53"/>
      <c r="AH835" s="53"/>
      <c r="AL835" s="53"/>
      <c r="AP835" s="53"/>
      <c r="AT835" s="53"/>
      <c r="AX835" s="53"/>
      <c r="AZ835" s="53"/>
      <c r="BA835" s="53"/>
      <c r="BB835" s="53"/>
      <c r="BF835" s="53"/>
      <c r="BK835" s="30"/>
    </row>
    <row r="836" s="4" customFormat="true" ht="12.75" hidden="false" customHeight="false" outlineLevel="0" collapsed="false">
      <c r="C836" s="52"/>
      <c r="F836" s="53"/>
      <c r="J836" s="53"/>
      <c r="N836" s="53"/>
      <c r="R836" s="53"/>
      <c r="T836" s="53"/>
      <c r="U836" s="53"/>
      <c r="V836" s="53"/>
      <c r="Z836" s="53"/>
      <c r="AD836" s="53"/>
      <c r="AH836" s="53"/>
      <c r="AL836" s="53"/>
      <c r="AP836" s="53"/>
      <c r="AT836" s="53"/>
      <c r="AX836" s="53"/>
      <c r="AZ836" s="53"/>
      <c r="BA836" s="53"/>
      <c r="BB836" s="53"/>
      <c r="BF836" s="53"/>
      <c r="BK836" s="30"/>
    </row>
    <row r="837" s="4" customFormat="true" ht="12.75" hidden="false" customHeight="false" outlineLevel="0" collapsed="false">
      <c r="C837" s="52"/>
      <c r="F837" s="53"/>
      <c r="J837" s="53"/>
      <c r="N837" s="53"/>
      <c r="R837" s="53"/>
      <c r="T837" s="53"/>
      <c r="U837" s="53"/>
      <c r="V837" s="53"/>
      <c r="Z837" s="53"/>
      <c r="AD837" s="53"/>
      <c r="AH837" s="53"/>
      <c r="AL837" s="53"/>
      <c r="AP837" s="53"/>
      <c r="AT837" s="53"/>
      <c r="AX837" s="53"/>
      <c r="AZ837" s="53"/>
      <c r="BA837" s="53"/>
      <c r="BB837" s="53"/>
      <c r="BF837" s="53"/>
      <c r="BK837" s="30"/>
    </row>
    <row r="838" s="4" customFormat="true" ht="12.75" hidden="false" customHeight="false" outlineLevel="0" collapsed="false">
      <c r="C838" s="52"/>
      <c r="F838" s="53"/>
      <c r="J838" s="53"/>
      <c r="N838" s="53"/>
      <c r="R838" s="53"/>
      <c r="T838" s="53"/>
      <c r="U838" s="53"/>
      <c r="V838" s="53"/>
      <c r="Z838" s="53"/>
      <c r="AD838" s="53"/>
      <c r="AH838" s="53"/>
      <c r="AL838" s="53"/>
      <c r="AP838" s="53"/>
      <c r="AT838" s="53"/>
      <c r="AX838" s="53"/>
      <c r="AZ838" s="53"/>
      <c r="BA838" s="53"/>
      <c r="BB838" s="53"/>
      <c r="BF838" s="53"/>
      <c r="BK838" s="30"/>
    </row>
    <row r="839" s="4" customFormat="true" ht="12.75" hidden="false" customHeight="false" outlineLevel="0" collapsed="false">
      <c r="C839" s="52"/>
      <c r="F839" s="53"/>
      <c r="J839" s="53"/>
      <c r="N839" s="53"/>
      <c r="R839" s="53"/>
      <c r="T839" s="53"/>
      <c r="U839" s="53"/>
      <c r="V839" s="53"/>
      <c r="Z839" s="53"/>
      <c r="AD839" s="53"/>
      <c r="AH839" s="53"/>
      <c r="AL839" s="53"/>
      <c r="AP839" s="53"/>
      <c r="AT839" s="53"/>
      <c r="AX839" s="53"/>
      <c r="AZ839" s="53"/>
      <c r="BA839" s="53"/>
      <c r="BB839" s="53"/>
      <c r="BF839" s="53"/>
      <c r="BK839" s="30"/>
    </row>
    <row r="840" s="4" customFormat="true" ht="12.75" hidden="false" customHeight="false" outlineLevel="0" collapsed="false">
      <c r="C840" s="52"/>
      <c r="F840" s="53"/>
      <c r="J840" s="53"/>
      <c r="N840" s="53"/>
      <c r="R840" s="53"/>
      <c r="T840" s="53"/>
      <c r="U840" s="53"/>
      <c r="V840" s="53"/>
      <c r="Z840" s="53"/>
      <c r="AD840" s="53"/>
      <c r="AH840" s="53"/>
      <c r="AL840" s="53"/>
      <c r="AP840" s="53"/>
      <c r="AT840" s="53"/>
      <c r="AX840" s="53"/>
      <c r="AZ840" s="53"/>
      <c r="BA840" s="53"/>
      <c r="BB840" s="53"/>
      <c r="BF840" s="53"/>
      <c r="BK840" s="30"/>
    </row>
    <row r="841" s="4" customFormat="true" ht="12.75" hidden="false" customHeight="false" outlineLevel="0" collapsed="false">
      <c r="C841" s="52"/>
      <c r="F841" s="53"/>
      <c r="J841" s="53"/>
      <c r="N841" s="53"/>
      <c r="R841" s="53"/>
      <c r="T841" s="53"/>
      <c r="U841" s="53"/>
      <c r="V841" s="53"/>
      <c r="Z841" s="53"/>
      <c r="AD841" s="53"/>
      <c r="AH841" s="53"/>
      <c r="AL841" s="53"/>
      <c r="AP841" s="53"/>
      <c r="AT841" s="53"/>
      <c r="AX841" s="53"/>
      <c r="AZ841" s="53"/>
      <c r="BA841" s="53"/>
      <c r="BB841" s="53"/>
      <c r="BF841" s="53"/>
      <c r="BK841" s="30"/>
    </row>
    <row r="842" s="4" customFormat="true" ht="12.75" hidden="false" customHeight="false" outlineLevel="0" collapsed="false">
      <c r="C842" s="52"/>
      <c r="F842" s="53"/>
      <c r="J842" s="53"/>
      <c r="N842" s="53"/>
      <c r="R842" s="53"/>
      <c r="T842" s="53"/>
      <c r="U842" s="53"/>
      <c r="V842" s="53"/>
      <c r="Z842" s="53"/>
      <c r="AD842" s="53"/>
      <c r="AH842" s="53"/>
      <c r="AL842" s="53"/>
      <c r="AP842" s="53"/>
      <c r="AT842" s="53"/>
      <c r="AX842" s="53"/>
      <c r="AZ842" s="53"/>
      <c r="BA842" s="53"/>
      <c r="BB842" s="53"/>
      <c r="BF842" s="53"/>
      <c r="BK842" s="30"/>
    </row>
    <row r="843" s="4" customFormat="true" ht="12.75" hidden="false" customHeight="false" outlineLevel="0" collapsed="false">
      <c r="C843" s="52"/>
      <c r="F843" s="53"/>
      <c r="J843" s="53"/>
      <c r="N843" s="53"/>
      <c r="R843" s="53"/>
      <c r="T843" s="53"/>
      <c r="U843" s="53"/>
      <c r="V843" s="53"/>
      <c r="Z843" s="53"/>
      <c r="AD843" s="53"/>
      <c r="AH843" s="53"/>
      <c r="AL843" s="53"/>
      <c r="AP843" s="53"/>
      <c r="AT843" s="53"/>
      <c r="AX843" s="53"/>
      <c r="AZ843" s="53"/>
      <c r="BA843" s="53"/>
      <c r="BB843" s="53"/>
      <c r="BF843" s="53"/>
      <c r="BK843" s="30"/>
    </row>
    <row r="844" s="4" customFormat="true" ht="12.75" hidden="false" customHeight="false" outlineLevel="0" collapsed="false">
      <c r="C844" s="52"/>
      <c r="F844" s="53"/>
      <c r="J844" s="53"/>
      <c r="N844" s="53"/>
      <c r="R844" s="53"/>
      <c r="T844" s="53"/>
      <c r="U844" s="53"/>
      <c r="V844" s="53"/>
      <c r="Z844" s="53"/>
      <c r="AD844" s="53"/>
      <c r="AH844" s="53"/>
      <c r="AL844" s="53"/>
      <c r="AP844" s="53"/>
      <c r="AT844" s="53"/>
      <c r="AX844" s="53"/>
      <c r="AZ844" s="53"/>
      <c r="BA844" s="53"/>
      <c r="BB844" s="53"/>
      <c r="BF844" s="53"/>
      <c r="BK844" s="30"/>
    </row>
    <row r="845" s="4" customFormat="true" ht="12.75" hidden="false" customHeight="false" outlineLevel="0" collapsed="false">
      <c r="C845" s="52"/>
      <c r="F845" s="53"/>
      <c r="J845" s="53"/>
      <c r="N845" s="53"/>
      <c r="R845" s="53"/>
      <c r="T845" s="53"/>
      <c r="U845" s="53"/>
      <c r="V845" s="53"/>
      <c r="Z845" s="53"/>
      <c r="AD845" s="53"/>
      <c r="AH845" s="53"/>
      <c r="AL845" s="53"/>
      <c r="AP845" s="53"/>
      <c r="AT845" s="53"/>
      <c r="AX845" s="53"/>
      <c r="AZ845" s="53"/>
      <c r="BA845" s="53"/>
      <c r="BB845" s="53"/>
      <c r="BF845" s="53"/>
      <c r="BK845" s="30"/>
    </row>
    <row r="846" s="4" customFormat="true" ht="12.75" hidden="false" customHeight="false" outlineLevel="0" collapsed="false">
      <c r="C846" s="52"/>
      <c r="F846" s="53"/>
      <c r="J846" s="53"/>
      <c r="N846" s="53"/>
      <c r="R846" s="53"/>
      <c r="T846" s="53"/>
      <c r="U846" s="53"/>
      <c r="V846" s="53"/>
      <c r="Z846" s="53"/>
      <c r="AD846" s="53"/>
      <c r="AH846" s="53"/>
      <c r="AL846" s="53"/>
      <c r="AP846" s="53"/>
      <c r="AT846" s="53"/>
      <c r="AX846" s="53"/>
      <c r="AZ846" s="53"/>
      <c r="BA846" s="53"/>
      <c r="BB846" s="53"/>
      <c r="BF846" s="53"/>
      <c r="BK846" s="30"/>
    </row>
    <row r="847" s="4" customFormat="true" ht="12.75" hidden="false" customHeight="false" outlineLevel="0" collapsed="false">
      <c r="C847" s="52"/>
      <c r="F847" s="53"/>
      <c r="J847" s="53"/>
      <c r="N847" s="53"/>
      <c r="R847" s="53"/>
      <c r="T847" s="53"/>
      <c r="U847" s="53"/>
      <c r="V847" s="53"/>
      <c r="Z847" s="53"/>
      <c r="AD847" s="53"/>
      <c r="AH847" s="53"/>
      <c r="AL847" s="53"/>
      <c r="AP847" s="53"/>
      <c r="AT847" s="53"/>
      <c r="AX847" s="53"/>
      <c r="AZ847" s="53"/>
      <c r="BA847" s="53"/>
      <c r="BB847" s="53"/>
      <c r="BF847" s="53"/>
      <c r="BK847" s="30"/>
    </row>
    <row r="848" s="4" customFormat="true" ht="12.75" hidden="false" customHeight="false" outlineLevel="0" collapsed="false">
      <c r="C848" s="52"/>
      <c r="F848" s="53"/>
      <c r="J848" s="53"/>
      <c r="N848" s="53"/>
      <c r="R848" s="53"/>
      <c r="T848" s="53"/>
      <c r="U848" s="53"/>
      <c r="V848" s="53"/>
      <c r="Z848" s="53"/>
      <c r="AD848" s="53"/>
      <c r="AH848" s="53"/>
      <c r="AL848" s="53"/>
      <c r="AP848" s="53"/>
      <c r="AT848" s="53"/>
      <c r="AX848" s="53"/>
      <c r="AZ848" s="53"/>
      <c r="BA848" s="53"/>
      <c r="BB848" s="53"/>
      <c r="BF848" s="53"/>
      <c r="BK848" s="30"/>
    </row>
    <row r="849" s="4" customFormat="true" ht="12.75" hidden="false" customHeight="false" outlineLevel="0" collapsed="false">
      <c r="C849" s="52"/>
      <c r="F849" s="53"/>
      <c r="J849" s="53"/>
      <c r="N849" s="53"/>
      <c r="R849" s="53"/>
      <c r="T849" s="53"/>
      <c r="U849" s="53"/>
      <c r="V849" s="53"/>
      <c r="Z849" s="53"/>
      <c r="AD849" s="53"/>
      <c r="AH849" s="53"/>
      <c r="AL849" s="53"/>
      <c r="AP849" s="53"/>
      <c r="AT849" s="53"/>
      <c r="AX849" s="53"/>
      <c r="AZ849" s="53"/>
      <c r="BA849" s="53"/>
      <c r="BB849" s="53"/>
      <c r="BF849" s="53"/>
      <c r="BK849" s="30"/>
    </row>
    <row r="850" s="4" customFormat="true" ht="12.75" hidden="false" customHeight="false" outlineLevel="0" collapsed="false">
      <c r="C850" s="52"/>
      <c r="F850" s="53"/>
      <c r="J850" s="53"/>
      <c r="N850" s="53"/>
      <c r="R850" s="53"/>
      <c r="T850" s="53"/>
      <c r="U850" s="53"/>
      <c r="V850" s="53"/>
      <c r="Z850" s="53"/>
      <c r="AD850" s="53"/>
      <c r="AH850" s="53"/>
      <c r="AL850" s="53"/>
      <c r="AP850" s="53"/>
      <c r="AT850" s="53"/>
      <c r="AX850" s="53"/>
      <c r="AZ850" s="53"/>
      <c r="BA850" s="53"/>
      <c r="BB850" s="53"/>
      <c r="BF850" s="53"/>
      <c r="BK850" s="30"/>
    </row>
    <row r="851" s="4" customFormat="true" ht="12.75" hidden="false" customHeight="false" outlineLevel="0" collapsed="false">
      <c r="C851" s="52"/>
      <c r="F851" s="53"/>
      <c r="J851" s="53"/>
      <c r="N851" s="53"/>
      <c r="R851" s="53"/>
      <c r="T851" s="53"/>
      <c r="U851" s="53"/>
      <c r="V851" s="53"/>
      <c r="Z851" s="53"/>
      <c r="AD851" s="53"/>
      <c r="AH851" s="53"/>
      <c r="AL851" s="53"/>
      <c r="AP851" s="53"/>
      <c r="AT851" s="53"/>
      <c r="AX851" s="53"/>
      <c r="AZ851" s="53"/>
      <c r="BA851" s="53"/>
      <c r="BB851" s="53"/>
      <c r="BF851" s="53"/>
      <c r="BK851" s="30"/>
    </row>
    <row r="852" s="4" customFormat="true" ht="12.75" hidden="false" customHeight="false" outlineLevel="0" collapsed="false">
      <c r="C852" s="52"/>
      <c r="F852" s="53"/>
      <c r="J852" s="53"/>
      <c r="N852" s="53"/>
      <c r="R852" s="53"/>
      <c r="T852" s="53"/>
      <c r="U852" s="53"/>
      <c r="V852" s="53"/>
      <c r="Z852" s="53"/>
      <c r="AD852" s="53"/>
      <c r="AH852" s="53"/>
      <c r="AL852" s="53"/>
      <c r="AP852" s="53"/>
      <c r="AT852" s="53"/>
      <c r="AX852" s="53"/>
      <c r="AZ852" s="53"/>
      <c r="BA852" s="53"/>
      <c r="BB852" s="53"/>
      <c r="BF852" s="53"/>
      <c r="BK852" s="30"/>
    </row>
    <row r="853" s="4" customFormat="true" ht="12.75" hidden="false" customHeight="false" outlineLevel="0" collapsed="false">
      <c r="C853" s="52"/>
      <c r="F853" s="53"/>
      <c r="J853" s="53"/>
      <c r="N853" s="53"/>
      <c r="R853" s="53"/>
      <c r="T853" s="53"/>
      <c r="U853" s="53"/>
      <c r="V853" s="53"/>
      <c r="Z853" s="53"/>
      <c r="AD853" s="53"/>
      <c r="AH853" s="53"/>
      <c r="AL853" s="53"/>
      <c r="AP853" s="53"/>
      <c r="AT853" s="53"/>
      <c r="AX853" s="53"/>
      <c r="AZ853" s="53"/>
      <c r="BA853" s="53"/>
      <c r="BB853" s="53"/>
      <c r="BF853" s="53"/>
      <c r="BK853" s="30"/>
    </row>
    <row r="854" s="4" customFormat="true" ht="12.75" hidden="false" customHeight="false" outlineLevel="0" collapsed="false">
      <c r="C854" s="52"/>
      <c r="F854" s="53"/>
      <c r="J854" s="53"/>
      <c r="N854" s="53"/>
      <c r="R854" s="53"/>
      <c r="T854" s="53"/>
      <c r="U854" s="53"/>
      <c r="V854" s="53"/>
      <c r="Z854" s="53"/>
      <c r="AD854" s="53"/>
      <c r="AH854" s="53"/>
      <c r="AL854" s="53"/>
      <c r="AP854" s="53"/>
      <c r="AT854" s="53"/>
      <c r="AX854" s="53"/>
      <c r="AZ854" s="53"/>
      <c r="BA854" s="53"/>
      <c r="BB854" s="53"/>
      <c r="BF854" s="53"/>
      <c r="BK854" s="30"/>
    </row>
    <row r="855" s="4" customFormat="true" ht="12.75" hidden="false" customHeight="false" outlineLevel="0" collapsed="false">
      <c r="C855" s="52"/>
      <c r="F855" s="53"/>
      <c r="J855" s="53"/>
      <c r="N855" s="53"/>
      <c r="R855" s="53"/>
      <c r="T855" s="53"/>
      <c r="U855" s="53"/>
      <c r="V855" s="53"/>
      <c r="Z855" s="53"/>
      <c r="AD855" s="53"/>
      <c r="AH855" s="53"/>
      <c r="AL855" s="53"/>
      <c r="AP855" s="53"/>
      <c r="AT855" s="53"/>
      <c r="AX855" s="53"/>
      <c r="AZ855" s="53"/>
      <c r="BA855" s="53"/>
      <c r="BB855" s="53"/>
      <c r="BF855" s="53"/>
      <c r="BK855" s="30"/>
    </row>
    <row r="856" s="4" customFormat="true" ht="12.75" hidden="false" customHeight="false" outlineLevel="0" collapsed="false">
      <c r="C856" s="52"/>
      <c r="F856" s="53"/>
      <c r="J856" s="53"/>
      <c r="N856" s="53"/>
      <c r="R856" s="53"/>
      <c r="T856" s="53"/>
      <c r="U856" s="53"/>
      <c r="V856" s="53"/>
      <c r="Z856" s="53"/>
      <c r="AD856" s="53"/>
      <c r="AH856" s="53"/>
      <c r="AL856" s="53"/>
      <c r="AP856" s="53"/>
      <c r="AT856" s="53"/>
      <c r="AX856" s="53"/>
      <c r="AZ856" s="53"/>
      <c r="BA856" s="53"/>
      <c r="BB856" s="53"/>
      <c r="BF856" s="53"/>
      <c r="BK856" s="30"/>
    </row>
    <row r="857" s="4" customFormat="true" ht="12.75" hidden="false" customHeight="false" outlineLevel="0" collapsed="false">
      <c r="C857" s="52"/>
      <c r="F857" s="53"/>
      <c r="J857" s="53"/>
      <c r="N857" s="53"/>
      <c r="R857" s="53"/>
      <c r="T857" s="53"/>
      <c r="U857" s="53"/>
      <c r="V857" s="53"/>
      <c r="Z857" s="53"/>
      <c r="AD857" s="53"/>
      <c r="AH857" s="53"/>
      <c r="AL857" s="53"/>
      <c r="AP857" s="53"/>
      <c r="AT857" s="53"/>
      <c r="AX857" s="53"/>
      <c r="AZ857" s="53"/>
      <c r="BA857" s="53"/>
      <c r="BB857" s="53"/>
      <c r="BF857" s="53"/>
      <c r="BK857" s="30"/>
    </row>
    <row r="858" s="4" customFormat="true" ht="12.75" hidden="false" customHeight="false" outlineLevel="0" collapsed="false">
      <c r="C858" s="52"/>
      <c r="F858" s="53"/>
      <c r="J858" s="53"/>
      <c r="N858" s="53"/>
      <c r="R858" s="53"/>
      <c r="T858" s="53"/>
      <c r="U858" s="53"/>
      <c r="V858" s="53"/>
      <c r="Z858" s="53"/>
      <c r="AD858" s="53"/>
      <c r="AH858" s="53"/>
      <c r="AL858" s="53"/>
      <c r="AP858" s="53"/>
      <c r="AT858" s="53"/>
      <c r="AX858" s="53"/>
      <c r="AZ858" s="53"/>
      <c r="BA858" s="53"/>
      <c r="BB858" s="53"/>
      <c r="BF858" s="53"/>
      <c r="BK858" s="30"/>
    </row>
    <row r="859" s="4" customFormat="true" ht="12.75" hidden="false" customHeight="false" outlineLevel="0" collapsed="false">
      <c r="C859" s="52"/>
      <c r="F859" s="53"/>
      <c r="J859" s="53"/>
      <c r="N859" s="53"/>
      <c r="R859" s="53"/>
      <c r="T859" s="53"/>
      <c r="U859" s="53"/>
      <c r="V859" s="53"/>
      <c r="Z859" s="53"/>
      <c r="AD859" s="53"/>
      <c r="AH859" s="53"/>
      <c r="AL859" s="53"/>
      <c r="AP859" s="53"/>
      <c r="AT859" s="53"/>
      <c r="AX859" s="53"/>
      <c r="AZ859" s="53"/>
      <c r="BA859" s="53"/>
      <c r="BB859" s="53"/>
      <c r="BF859" s="53"/>
      <c r="BK859" s="30"/>
    </row>
    <row r="860" s="4" customFormat="true" ht="12.75" hidden="false" customHeight="false" outlineLevel="0" collapsed="false">
      <c r="C860" s="52"/>
      <c r="F860" s="53"/>
      <c r="J860" s="53"/>
      <c r="N860" s="53"/>
      <c r="R860" s="53"/>
      <c r="T860" s="53"/>
      <c r="U860" s="53"/>
      <c r="V860" s="53"/>
      <c r="Z860" s="53"/>
      <c r="AD860" s="53"/>
      <c r="AH860" s="53"/>
      <c r="AL860" s="53"/>
      <c r="AP860" s="53"/>
      <c r="AT860" s="53"/>
      <c r="AX860" s="53"/>
      <c r="AZ860" s="53"/>
      <c r="BA860" s="53"/>
      <c r="BB860" s="53"/>
      <c r="BF860" s="53"/>
      <c r="BK860" s="30"/>
    </row>
    <row r="861" s="4" customFormat="true" ht="12.75" hidden="false" customHeight="false" outlineLevel="0" collapsed="false">
      <c r="C861" s="52"/>
      <c r="F861" s="53"/>
      <c r="J861" s="53"/>
      <c r="N861" s="53"/>
      <c r="R861" s="53"/>
      <c r="T861" s="53"/>
      <c r="U861" s="53"/>
      <c r="V861" s="53"/>
      <c r="Z861" s="53"/>
      <c r="AD861" s="53"/>
      <c r="AH861" s="53"/>
      <c r="AL861" s="53"/>
      <c r="AP861" s="53"/>
      <c r="AT861" s="53"/>
      <c r="AX861" s="53"/>
      <c r="AZ861" s="53"/>
      <c r="BA861" s="53"/>
      <c r="BB861" s="53"/>
      <c r="BF861" s="53"/>
      <c r="BK861" s="30"/>
    </row>
    <row r="862" s="4" customFormat="true" ht="12.75" hidden="false" customHeight="false" outlineLevel="0" collapsed="false">
      <c r="C862" s="52"/>
      <c r="F862" s="53"/>
      <c r="J862" s="53"/>
      <c r="N862" s="53"/>
      <c r="R862" s="53"/>
      <c r="T862" s="53"/>
      <c r="U862" s="53"/>
      <c r="V862" s="53"/>
      <c r="Z862" s="53"/>
      <c r="AD862" s="53"/>
      <c r="AH862" s="53"/>
      <c r="AL862" s="53"/>
      <c r="AP862" s="53"/>
      <c r="AT862" s="53"/>
      <c r="AX862" s="53"/>
      <c r="AZ862" s="53"/>
      <c r="BA862" s="53"/>
      <c r="BB862" s="53"/>
      <c r="BF862" s="53"/>
      <c r="BK862" s="30"/>
    </row>
    <row r="863" s="4" customFormat="true" ht="12.75" hidden="false" customHeight="false" outlineLevel="0" collapsed="false">
      <c r="C863" s="52"/>
      <c r="F863" s="53"/>
      <c r="J863" s="53"/>
      <c r="N863" s="53"/>
      <c r="R863" s="53"/>
      <c r="T863" s="53"/>
      <c r="U863" s="53"/>
      <c r="V863" s="53"/>
      <c r="Z863" s="53"/>
      <c r="AD863" s="53"/>
      <c r="AH863" s="53"/>
      <c r="AL863" s="53"/>
      <c r="AP863" s="53"/>
      <c r="AT863" s="53"/>
      <c r="AX863" s="53"/>
      <c r="AZ863" s="53"/>
      <c r="BA863" s="53"/>
      <c r="BB863" s="53"/>
      <c r="BF863" s="53"/>
      <c r="BK863" s="30"/>
    </row>
    <row r="864" s="4" customFormat="true" ht="12.75" hidden="false" customHeight="false" outlineLevel="0" collapsed="false">
      <c r="C864" s="52"/>
      <c r="F864" s="53"/>
      <c r="J864" s="53"/>
      <c r="N864" s="53"/>
      <c r="R864" s="53"/>
      <c r="T864" s="53"/>
      <c r="U864" s="53"/>
      <c r="V864" s="53"/>
      <c r="Z864" s="53"/>
      <c r="AD864" s="53"/>
      <c r="AH864" s="53"/>
      <c r="AL864" s="53"/>
      <c r="AP864" s="53"/>
      <c r="AT864" s="53"/>
      <c r="AX864" s="53"/>
      <c r="AZ864" s="53"/>
      <c r="BA864" s="53"/>
      <c r="BB864" s="53"/>
      <c r="BF864" s="53"/>
      <c r="BK864" s="30"/>
    </row>
    <row r="865" s="4" customFormat="true" ht="12.75" hidden="false" customHeight="false" outlineLevel="0" collapsed="false">
      <c r="C865" s="52"/>
      <c r="F865" s="53"/>
      <c r="J865" s="53"/>
      <c r="N865" s="53"/>
      <c r="R865" s="53"/>
      <c r="T865" s="53"/>
      <c r="U865" s="53"/>
      <c r="V865" s="53"/>
      <c r="Z865" s="53"/>
      <c r="AD865" s="53"/>
      <c r="AH865" s="53"/>
      <c r="AL865" s="53"/>
      <c r="AP865" s="53"/>
      <c r="AT865" s="53"/>
      <c r="AX865" s="53"/>
      <c r="AZ865" s="53"/>
      <c r="BA865" s="53"/>
      <c r="BB865" s="53"/>
      <c r="BF865" s="53"/>
      <c r="BK865" s="30"/>
    </row>
    <row r="866" s="4" customFormat="true" ht="12.75" hidden="false" customHeight="false" outlineLevel="0" collapsed="false">
      <c r="C866" s="52"/>
      <c r="F866" s="53"/>
      <c r="J866" s="53"/>
      <c r="N866" s="53"/>
      <c r="R866" s="53"/>
      <c r="T866" s="53"/>
      <c r="U866" s="53"/>
      <c r="V866" s="53"/>
      <c r="Z866" s="53"/>
      <c r="AD866" s="53"/>
      <c r="AH866" s="53"/>
      <c r="AL866" s="53"/>
      <c r="AP866" s="53"/>
      <c r="AT866" s="53"/>
      <c r="AX866" s="53"/>
      <c r="AZ866" s="53"/>
      <c r="BA866" s="53"/>
      <c r="BB866" s="53"/>
      <c r="BF866" s="53"/>
      <c r="BK866" s="30"/>
    </row>
    <row r="867" s="4" customFormat="true" ht="12.75" hidden="false" customHeight="false" outlineLevel="0" collapsed="false">
      <c r="C867" s="52"/>
      <c r="F867" s="53"/>
      <c r="J867" s="53"/>
      <c r="N867" s="53"/>
      <c r="R867" s="53"/>
      <c r="T867" s="53"/>
      <c r="U867" s="53"/>
      <c r="V867" s="53"/>
      <c r="Z867" s="53"/>
      <c r="AD867" s="53"/>
      <c r="AH867" s="53"/>
      <c r="AL867" s="53"/>
      <c r="AP867" s="53"/>
      <c r="AT867" s="53"/>
      <c r="AX867" s="53"/>
      <c r="AZ867" s="53"/>
      <c r="BA867" s="53"/>
      <c r="BB867" s="53"/>
      <c r="BF867" s="53"/>
      <c r="BK867" s="30"/>
    </row>
    <row r="868" s="4" customFormat="true" ht="12.75" hidden="false" customHeight="false" outlineLevel="0" collapsed="false">
      <c r="C868" s="52"/>
      <c r="F868" s="53"/>
      <c r="J868" s="53"/>
      <c r="N868" s="53"/>
      <c r="R868" s="53"/>
      <c r="T868" s="53"/>
      <c r="U868" s="53"/>
      <c r="V868" s="53"/>
      <c r="Z868" s="53"/>
      <c r="AD868" s="53"/>
      <c r="AH868" s="53"/>
      <c r="AL868" s="53"/>
      <c r="AP868" s="53"/>
      <c r="AT868" s="53"/>
      <c r="AX868" s="53"/>
      <c r="AZ868" s="53"/>
      <c r="BA868" s="53"/>
      <c r="BB868" s="53"/>
      <c r="BF868" s="53"/>
      <c r="BK868" s="30"/>
    </row>
    <row r="869" s="4" customFormat="true" ht="12.75" hidden="false" customHeight="false" outlineLevel="0" collapsed="false">
      <c r="C869" s="52"/>
      <c r="F869" s="53"/>
      <c r="J869" s="53"/>
      <c r="N869" s="53"/>
      <c r="R869" s="53"/>
      <c r="T869" s="53"/>
      <c r="U869" s="53"/>
      <c r="V869" s="53"/>
      <c r="Z869" s="53"/>
      <c r="AD869" s="53"/>
      <c r="AH869" s="53"/>
      <c r="AL869" s="53"/>
      <c r="AP869" s="53"/>
      <c r="AT869" s="53"/>
      <c r="AX869" s="53"/>
      <c r="AZ869" s="53"/>
      <c r="BA869" s="53"/>
      <c r="BB869" s="53"/>
      <c r="BF869" s="53"/>
      <c r="BK869" s="30"/>
    </row>
    <row r="870" s="4" customFormat="true" ht="12.75" hidden="false" customHeight="false" outlineLevel="0" collapsed="false">
      <c r="C870" s="52"/>
      <c r="F870" s="53"/>
      <c r="J870" s="53"/>
      <c r="N870" s="53"/>
      <c r="R870" s="53"/>
      <c r="T870" s="53"/>
      <c r="U870" s="53"/>
      <c r="V870" s="53"/>
      <c r="Z870" s="53"/>
      <c r="AD870" s="53"/>
      <c r="AH870" s="53"/>
      <c r="AL870" s="53"/>
      <c r="AP870" s="53"/>
      <c r="AT870" s="53"/>
      <c r="AX870" s="53"/>
      <c r="AZ870" s="53"/>
      <c r="BA870" s="53"/>
      <c r="BB870" s="53"/>
      <c r="BF870" s="53"/>
      <c r="BK870" s="30"/>
    </row>
    <row r="871" s="4" customFormat="true" ht="12.75" hidden="false" customHeight="false" outlineLevel="0" collapsed="false">
      <c r="C871" s="52"/>
      <c r="F871" s="53"/>
      <c r="J871" s="53"/>
      <c r="N871" s="53"/>
      <c r="R871" s="53"/>
      <c r="T871" s="53"/>
      <c r="U871" s="53"/>
      <c r="V871" s="53"/>
      <c r="Z871" s="53"/>
      <c r="AD871" s="53"/>
      <c r="AH871" s="53"/>
      <c r="AL871" s="53"/>
      <c r="AP871" s="53"/>
      <c r="AT871" s="53"/>
      <c r="AX871" s="53"/>
      <c r="AZ871" s="53"/>
      <c r="BA871" s="53"/>
      <c r="BB871" s="53"/>
      <c r="BF871" s="53"/>
      <c r="BK871" s="30"/>
    </row>
    <row r="872" s="4" customFormat="true" ht="12.75" hidden="false" customHeight="false" outlineLevel="0" collapsed="false">
      <c r="C872" s="52"/>
      <c r="F872" s="53"/>
      <c r="J872" s="53"/>
      <c r="N872" s="53"/>
      <c r="R872" s="53"/>
      <c r="T872" s="53"/>
      <c r="U872" s="53"/>
      <c r="V872" s="53"/>
      <c r="Z872" s="53"/>
      <c r="AD872" s="53"/>
      <c r="AH872" s="53"/>
      <c r="AL872" s="53"/>
      <c r="AP872" s="53"/>
      <c r="AT872" s="53"/>
      <c r="AX872" s="53"/>
      <c r="AZ872" s="53"/>
      <c r="BA872" s="53"/>
      <c r="BB872" s="53"/>
      <c r="BF872" s="53"/>
      <c r="BK872" s="30"/>
    </row>
    <row r="873" s="4" customFormat="true" ht="12.75" hidden="false" customHeight="false" outlineLevel="0" collapsed="false">
      <c r="C873" s="52"/>
      <c r="F873" s="53"/>
      <c r="J873" s="53"/>
      <c r="N873" s="53"/>
      <c r="R873" s="53"/>
      <c r="T873" s="53"/>
      <c r="U873" s="53"/>
      <c r="V873" s="53"/>
      <c r="Z873" s="53"/>
      <c r="AD873" s="53"/>
      <c r="AH873" s="53"/>
      <c r="AL873" s="53"/>
      <c r="AP873" s="53"/>
      <c r="AT873" s="53"/>
      <c r="AX873" s="53"/>
      <c r="AZ873" s="53"/>
      <c r="BA873" s="53"/>
      <c r="BB873" s="53"/>
      <c r="BF873" s="53"/>
      <c r="BK873" s="30"/>
    </row>
    <row r="874" s="4" customFormat="true" ht="12.75" hidden="false" customHeight="false" outlineLevel="0" collapsed="false">
      <c r="C874" s="52"/>
      <c r="F874" s="53"/>
      <c r="J874" s="53"/>
      <c r="N874" s="53"/>
      <c r="R874" s="53"/>
      <c r="T874" s="53"/>
      <c r="U874" s="53"/>
      <c r="V874" s="53"/>
      <c r="Z874" s="53"/>
      <c r="AD874" s="53"/>
      <c r="AH874" s="53"/>
      <c r="AL874" s="53"/>
      <c r="AP874" s="53"/>
      <c r="AT874" s="53"/>
      <c r="AX874" s="53"/>
      <c r="AZ874" s="53"/>
      <c r="BA874" s="53"/>
      <c r="BB874" s="53"/>
      <c r="BF874" s="53"/>
      <c r="BK874" s="30"/>
    </row>
    <row r="875" s="4" customFormat="true" ht="12.75" hidden="false" customHeight="false" outlineLevel="0" collapsed="false">
      <c r="C875" s="52"/>
      <c r="F875" s="53"/>
      <c r="J875" s="53"/>
      <c r="N875" s="53"/>
      <c r="R875" s="53"/>
      <c r="T875" s="53"/>
      <c r="U875" s="53"/>
      <c r="V875" s="53"/>
      <c r="Z875" s="53"/>
      <c r="AD875" s="53"/>
      <c r="AH875" s="53"/>
      <c r="AL875" s="53"/>
      <c r="AP875" s="53"/>
      <c r="AT875" s="53"/>
      <c r="AX875" s="53"/>
      <c r="AZ875" s="53"/>
      <c r="BA875" s="53"/>
      <c r="BB875" s="53"/>
      <c r="BF875" s="53"/>
      <c r="BK875" s="30"/>
    </row>
    <row r="876" s="4" customFormat="true" ht="12.75" hidden="false" customHeight="false" outlineLevel="0" collapsed="false">
      <c r="C876" s="52"/>
      <c r="F876" s="53"/>
      <c r="J876" s="53"/>
      <c r="N876" s="53"/>
      <c r="R876" s="53"/>
      <c r="T876" s="53"/>
      <c r="U876" s="53"/>
      <c r="V876" s="53"/>
      <c r="Z876" s="53"/>
      <c r="AD876" s="53"/>
      <c r="AH876" s="53"/>
      <c r="AL876" s="53"/>
      <c r="AP876" s="53"/>
      <c r="AT876" s="53"/>
      <c r="AX876" s="53"/>
      <c r="AZ876" s="53"/>
      <c r="BA876" s="53"/>
      <c r="BB876" s="53"/>
      <c r="BF876" s="53"/>
      <c r="BK876" s="30"/>
    </row>
    <row r="877" s="4" customFormat="true" ht="12.75" hidden="false" customHeight="false" outlineLevel="0" collapsed="false">
      <c r="C877" s="52"/>
      <c r="F877" s="53"/>
      <c r="J877" s="53"/>
      <c r="N877" s="53"/>
      <c r="R877" s="53"/>
      <c r="T877" s="53"/>
      <c r="U877" s="53"/>
      <c r="V877" s="53"/>
      <c r="Z877" s="53"/>
      <c r="AD877" s="53"/>
      <c r="AH877" s="53"/>
      <c r="AL877" s="53"/>
      <c r="AP877" s="53"/>
      <c r="AT877" s="53"/>
      <c r="AX877" s="53"/>
      <c r="AZ877" s="53"/>
      <c r="BA877" s="53"/>
      <c r="BB877" s="53"/>
      <c r="BF877" s="53"/>
      <c r="BK877" s="30"/>
    </row>
    <row r="878" s="4" customFormat="true" ht="12.75" hidden="false" customHeight="false" outlineLevel="0" collapsed="false">
      <c r="C878" s="52"/>
      <c r="F878" s="53"/>
      <c r="J878" s="53"/>
      <c r="N878" s="53"/>
      <c r="R878" s="53"/>
      <c r="T878" s="53"/>
      <c r="U878" s="53"/>
      <c r="V878" s="53"/>
      <c r="Z878" s="53"/>
      <c r="AD878" s="53"/>
      <c r="AH878" s="53"/>
      <c r="AL878" s="53"/>
      <c r="AP878" s="53"/>
      <c r="AT878" s="53"/>
      <c r="AX878" s="53"/>
      <c r="AZ878" s="53"/>
      <c r="BA878" s="53"/>
      <c r="BB878" s="53"/>
      <c r="BF878" s="53"/>
      <c r="BK878" s="30"/>
    </row>
    <row r="879" s="4" customFormat="true" ht="12.75" hidden="false" customHeight="false" outlineLevel="0" collapsed="false">
      <c r="C879" s="52"/>
      <c r="F879" s="53"/>
      <c r="J879" s="53"/>
      <c r="N879" s="53"/>
      <c r="R879" s="53"/>
      <c r="T879" s="53"/>
      <c r="U879" s="53"/>
      <c r="V879" s="53"/>
      <c r="Z879" s="53"/>
      <c r="AD879" s="53"/>
      <c r="AH879" s="53"/>
      <c r="AL879" s="53"/>
      <c r="AP879" s="53"/>
      <c r="AT879" s="53"/>
      <c r="AX879" s="53"/>
      <c r="AZ879" s="53"/>
      <c r="BA879" s="53"/>
      <c r="BB879" s="53"/>
      <c r="BF879" s="53"/>
      <c r="BK879" s="30"/>
    </row>
    <row r="880" s="4" customFormat="true" ht="12.75" hidden="false" customHeight="false" outlineLevel="0" collapsed="false">
      <c r="C880" s="52"/>
      <c r="F880" s="53"/>
      <c r="J880" s="53"/>
      <c r="N880" s="53"/>
      <c r="R880" s="53"/>
      <c r="T880" s="53"/>
      <c r="U880" s="53"/>
      <c r="V880" s="53"/>
      <c r="Z880" s="53"/>
      <c r="AD880" s="53"/>
      <c r="AH880" s="53"/>
      <c r="AL880" s="53"/>
      <c r="AP880" s="53"/>
      <c r="AT880" s="53"/>
      <c r="AX880" s="53"/>
      <c r="AZ880" s="53"/>
      <c r="BA880" s="53"/>
      <c r="BB880" s="53"/>
      <c r="BF880" s="53"/>
      <c r="BK880" s="30"/>
    </row>
    <row r="881" s="4" customFormat="true" ht="12.75" hidden="false" customHeight="false" outlineLevel="0" collapsed="false">
      <c r="C881" s="52"/>
      <c r="F881" s="53"/>
      <c r="J881" s="53"/>
      <c r="N881" s="53"/>
      <c r="R881" s="53"/>
      <c r="T881" s="53"/>
      <c r="U881" s="53"/>
      <c r="V881" s="53"/>
      <c r="Z881" s="53"/>
      <c r="AD881" s="53"/>
      <c r="AH881" s="53"/>
      <c r="AL881" s="53"/>
      <c r="AP881" s="53"/>
      <c r="AT881" s="53"/>
      <c r="AX881" s="53"/>
      <c r="AZ881" s="53"/>
      <c r="BA881" s="53"/>
      <c r="BB881" s="53"/>
      <c r="BF881" s="53"/>
      <c r="BK881" s="30"/>
    </row>
    <row r="882" s="4" customFormat="true" ht="12.75" hidden="false" customHeight="false" outlineLevel="0" collapsed="false">
      <c r="C882" s="52"/>
      <c r="F882" s="53"/>
      <c r="J882" s="53"/>
      <c r="N882" s="53"/>
      <c r="R882" s="53"/>
      <c r="T882" s="53"/>
      <c r="U882" s="53"/>
      <c r="V882" s="53"/>
      <c r="Z882" s="53"/>
      <c r="AD882" s="53"/>
      <c r="AH882" s="53"/>
      <c r="AL882" s="53"/>
      <c r="AP882" s="53"/>
      <c r="AT882" s="53"/>
      <c r="AX882" s="53"/>
      <c r="AZ882" s="53"/>
      <c r="BA882" s="53"/>
      <c r="BB882" s="53"/>
      <c r="BF882" s="53"/>
      <c r="BK882" s="30"/>
    </row>
    <row r="883" s="4" customFormat="true" ht="12.75" hidden="false" customHeight="false" outlineLevel="0" collapsed="false">
      <c r="C883" s="52"/>
      <c r="F883" s="53"/>
      <c r="J883" s="53"/>
      <c r="N883" s="53"/>
      <c r="R883" s="53"/>
      <c r="T883" s="53"/>
      <c r="U883" s="53"/>
      <c r="V883" s="53"/>
      <c r="Z883" s="53"/>
      <c r="AD883" s="53"/>
      <c r="AH883" s="53"/>
      <c r="AL883" s="53"/>
      <c r="AP883" s="53"/>
      <c r="AT883" s="53"/>
      <c r="AX883" s="53"/>
      <c r="AZ883" s="53"/>
      <c r="BA883" s="53"/>
      <c r="BB883" s="53"/>
      <c r="BF883" s="53"/>
      <c r="BK883" s="30"/>
    </row>
    <row r="884" s="4" customFormat="true" ht="12.75" hidden="false" customHeight="false" outlineLevel="0" collapsed="false">
      <c r="C884" s="52"/>
      <c r="F884" s="53"/>
      <c r="J884" s="53"/>
      <c r="N884" s="53"/>
      <c r="R884" s="53"/>
      <c r="T884" s="53"/>
      <c r="U884" s="53"/>
      <c r="V884" s="53"/>
      <c r="Z884" s="53"/>
      <c r="AD884" s="53"/>
      <c r="AH884" s="53"/>
      <c r="AL884" s="53"/>
      <c r="AP884" s="53"/>
      <c r="AT884" s="53"/>
      <c r="AX884" s="53"/>
      <c r="AZ884" s="53"/>
      <c r="BA884" s="53"/>
      <c r="BB884" s="53"/>
      <c r="BF884" s="53"/>
      <c r="BK884" s="30"/>
    </row>
    <row r="885" s="4" customFormat="true" ht="12.75" hidden="false" customHeight="false" outlineLevel="0" collapsed="false">
      <c r="C885" s="52"/>
      <c r="F885" s="53"/>
      <c r="J885" s="53"/>
      <c r="N885" s="53"/>
      <c r="R885" s="53"/>
      <c r="T885" s="53"/>
      <c r="U885" s="53"/>
      <c r="V885" s="53"/>
      <c r="Z885" s="53"/>
      <c r="AD885" s="53"/>
      <c r="AH885" s="53"/>
      <c r="AL885" s="53"/>
      <c r="AP885" s="53"/>
      <c r="AT885" s="53"/>
      <c r="AX885" s="53"/>
      <c r="AZ885" s="53"/>
      <c r="BA885" s="53"/>
      <c r="BB885" s="53"/>
      <c r="BF885" s="53"/>
      <c r="BK885" s="30"/>
    </row>
    <row r="886" s="4" customFormat="true" ht="12.75" hidden="false" customHeight="false" outlineLevel="0" collapsed="false">
      <c r="C886" s="52"/>
      <c r="F886" s="53"/>
      <c r="J886" s="53"/>
      <c r="N886" s="53"/>
      <c r="R886" s="53"/>
      <c r="T886" s="53"/>
      <c r="U886" s="53"/>
      <c r="V886" s="53"/>
      <c r="Z886" s="53"/>
      <c r="AD886" s="53"/>
      <c r="AH886" s="53"/>
      <c r="AL886" s="53"/>
      <c r="AP886" s="53"/>
      <c r="AT886" s="53"/>
      <c r="AX886" s="53"/>
      <c r="AZ886" s="53"/>
      <c r="BA886" s="53"/>
      <c r="BB886" s="53"/>
      <c r="BF886" s="53"/>
      <c r="BK886" s="30"/>
    </row>
    <row r="887" s="4" customFormat="true" ht="12.75" hidden="false" customHeight="false" outlineLevel="0" collapsed="false">
      <c r="C887" s="52"/>
      <c r="F887" s="53"/>
      <c r="J887" s="53"/>
      <c r="N887" s="53"/>
      <c r="R887" s="53"/>
      <c r="T887" s="53"/>
      <c r="U887" s="53"/>
      <c r="V887" s="53"/>
      <c r="Z887" s="53"/>
      <c r="AD887" s="53"/>
      <c r="AH887" s="53"/>
      <c r="AL887" s="53"/>
      <c r="AP887" s="53"/>
      <c r="AT887" s="53"/>
      <c r="AX887" s="53"/>
      <c r="AZ887" s="53"/>
      <c r="BA887" s="53"/>
      <c r="BB887" s="53"/>
      <c r="BF887" s="53"/>
      <c r="BK887" s="30"/>
    </row>
    <row r="888" s="4" customFormat="true" ht="12.75" hidden="false" customHeight="false" outlineLevel="0" collapsed="false">
      <c r="C888" s="52"/>
      <c r="F888" s="53"/>
      <c r="J888" s="53"/>
      <c r="N888" s="53"/>
      <c r="R888" s="53"/>
      <c r="T888" s="53"/>
      <c r="U888" s="53"/>
      <c r="V888" s="53"/>
      <c r="Z888" s="53"/>
      <c r="AD888" s="53"/>
      <c r="AH888" s="53"/>
      <c r="AL888" s="53"/>
      <c r="AP888" s="53"/>
      <c r="AT888" s="53"/>
      <c r="AX888" s="53"/>
      <c r="AZ888" s="53"/>
      <c r="BA888" s="53"/>
      <c r="BB888" s="53"/>
      <c r="BF888" s="53"/>
      <c r="BK888" s="30"/>
    </row>
    <row r="889" s="4" customFormat="true" ht="12.75" hidden="false" customHeight="false" outlineLevel="0" collapsed="false">
      <c r="C889" s="52"/>
      <c r="F889" s="53"/>
      <c r="J889" s="53"/>
      <c r="N889" s="53"/>
      <c r="R889" s="53"/>
      <c r="T889" s="53"/>
      <c r="U889" s="53"/>
      <c r="V889" s="53"/>
      <c r="Z889" s="53"/>
      <c r="AD889" s="53"/>
      <c r="AH889" s="53"/>
      <c r="AL889" s="53"/>
      <c r="AP889" s="53"/>
      <c r="AT889" s="53"/>
      <c r="AX889" s="53"/>
      <c r="AZ889" s="53"/>
      <c r="BA889" s="53"/>
      <c r="BB889" s="53"/>
      <c r="BF889" s="53"/>
      <c r="BK889" s="30"/>
    </row>
    <row r="890" s="4" customFormat="true" ht="12.75" hidden="false" customHeight="false" outlineLevel="0" collapsed="false">
      <c r="C890" s="52"/>
      <c r="F890" s="53"/>
      <c r="J890" s="53"/>
      <c r="N890" s="53"/>
      <c r="R890" s="53"/>
      <c r="T890" s="53"/>
      <c r="U890" s="53"/>
      <c r="V890" s="53"/>
      <c r="Z890" s="53"/>
      <c r="AD890" s="53"/>
      <c r="AH890" s="53"/>
      <c r="AL890" s="53"/>
      <c r="AP890" s="53"/>
      <c r="AT890" s="53"/>
      <c r="AX890" s="53"/>
      <c r="AZ890" s="53"/>
      <c r="BA890" s="53"/>
      <c r="BB890" s="53"/>
      <c r="BF890" s="53"/>
      <c r="BK890" s="30"/>
    </row>
    <row r="891" s="4" customFormat="true" ht="12.75" hidden="false" customHeight="false" outlineLevel="0" collapsed="false">
      <c r="C891" s="52"/>
      <c r="F891" s="53"/>
      <c r="J891" s="53"/>
      <c r="N891" s="53"/>
      <c r="R891" s="53"/>
      <c r="T891" s="53"/>
      <c r="U891" s="53"/>
      <c r="V891" s="53"/>
      <c r="Z891" s="53"/>
      <c r="AD891" s="53"/>
      <c r="AH891" s="53"/>
      <c r="AL891" s="53"/>
      <c r="AP891" s="53"/>
      <c r="AT891" s="53"/>
      <c r="AX891" s="53"/>
      <c r="AZ891" s="53"/>
      <c r="BA891" s="53"/>
      <c r="BB891" s="53"/>
      <c r="BF891" s="53"/>
      <c r="BK891" s="30"/>
    </row>
    <row r="892" s="4" customFormat="true" ht="12.75" hidden="false" customHeight="false" outlineLevel="0" collapsed="false">
      <c r="C892" s="52"/>
      <c r="F892" s="53"/>
      <c r="J892" s="53"/>
      <c r="N892" s="53"/>
      <c r="R892" s="53"/>
      <c r="T892" s="53"/>
      <c r="U892" s="53"/>
      <c r="V892" s="53"/>
      <c r="Z892" s="53"/>
      <c r="AD892" s="53"/>
      <c r="AH892" s="53"/>
      <c r="AL892" s="53"/>
      <c r="AP892" s="53"/>
      <c r="AT892" s="53"/>
      <c r="AX892" s="53"/>
      <c r="AZ892" s="53"/>
      <c r="BA892" s="53"/>
      <c r="BB892" s="53"/>
      <c r="BF892" s="53"/>
      <c r="BK892" s="30"/>
    </row>
    <row r="893" s="4" customFormat="true" ht="12.75" hidden="false" customHeight="false" outlineLevel="0" collapsed="false">
      <c r="C893" s="52"/>
      <c r="F893" s="53"/>
      <c r="J893" s="53"/>
      <c r="N893" s="53"/>
      <c r="R893" s="53"/>
      <c r="T893" s="53"/>
      <c r="U893" s="53"/>
      <c r="V893" s="53"/>
      <c r="Z893" s="53"/>
      <c r="AD893" s="53"/>
      <c r="AH893" s="53"/>
      <c r="AL893" s="53"/>
      <c r="AP893" s="53"/>
      <c r="AT893" s="53"/>
      <c r="AX893" s="53"/>
      <c r="AZ893" s="53"/>
      <c r="BA893" s="53"/>
      <c r="BB893" s="53"/>
      <c r="BF893" s="53"/>
      <c r="BK893" s="30"/>
    </row>
    <row r="894" s="4" customFormat="true" ht="12.75" hidden="false" customHeight="false" outlineLevel="0" collapsed="false">
      <c r="C894" s="52"/>
      <c r="F894" s="53"/>
      <c r="J894" s="53"/>
      <c r="N894" s="53"/>
      <c r="R894" s="53"/>
      <c r="T894" s="53"/>
      <c r="U894" s="53"/>
      <c r="V894" s="53"/>
      <c r="Z894" s="53"/>
      <c r="AD894" s="53"/>
      <c r="AH894" s="53"/>
      <c r="AL894" s="53"/>
      <c r="AP894" s="53"/>
      <c r="AT894" s="53"/>
      <c r="AX894" s="53"/>
      <c r="AZ894" s="53"/>
      <c r="BA894" s="53"/>
      <c r="BB894" s="53"/>
      <c r="BF894" s="53"/>
      <c r="BK894" s="30"/>
    </row>
    <row r="895" s="4" customFormat="true" ht="12.75" hidden="false" customHeight="false" outlineLevel="0" collapsed="false">
      <c r="C895" s="52"/>
      <c r="F895" s="53"/>
      <c r="J895" s="53"/>
      <c r="N895" s="53"/>
      <c r="R895" s="53"/>
      <c r="T895" s="53"/>
      <c r="U895" s="53"/>
      <c r="V895" s="53"/>
      <c r="Z895" s="53"/>
      <c r="AD895" s="53"/>
      <c r="AH895" s="53"/>
      <c r="AL895" s="53"/>
      <c r="AP895" s="53"/>
      <c r="AT895" s="53"/>
      <c r="AX895" s="53"/>
      <c r="AZ895" s="53"/>
      <c r="BA895" s="53"/>
      <c r="BB895" s="53"/>
      <c r="BF895" s="53"/>
      <c r="BK895" s="30"/>
    </row>
    <row r="896" s="4" customFormat="true" ht="12.75" hidden="false" customHeight="false" outlineLevel="0" collapsed="false">
      <c r="C896" s="52"/>
      <c r="F896" s="53"/>
      <c r="J896" s="53"/>
      <c r="N896" s="53"/>
      <c r="R896" s="53"/>
      <c r="T896" s="53"/>
      <c r="U896" s="53"/>
      <c r="V896" s="53"/>
      <c r="Z896" s="53"/>
      <c r="AD896" s="53"/>
      <c r="AH896" s="53"/>
      <c r="AL896" s="53"/>
      <c r="AP896" s="53"/>
      <c r="AT896" s="53"/>
      <c r="AX896" s="53"/>
      <c r="AZ896" s="53"/>
      <c r="BA896" s="53"/>
      <c r="BB896" s="53"/>
      <c r="BF896" s="53"/>
      <c r="BK896" s="30"/>
    </row>
    <row r="897" s="4" customFormat="true" ht="12.75" hidden="false" customHeight="false" outlineLevel="0" collapsed="false">
      <c r="C897" s="52"/>
      <c r="F897" s="53"/>
      <c r="J897" s="53"/>
      <c r="N897" s="53"/>
      <c r="R897" s="53"/>
      <c r="T897" s="53"/>
      <c r="U897" s="53"/>
      <c r="V897" s="53"/>
      <c r="Z897" s="53"/>
      <c r="AD897" s="53"/>
      <c r="AH897" s="53"/>
      <c r="AL897" s="53"/>
      <c r="AP897" s="53"/>
      <c r="AT897" s="53"/>
      <c r="AX897" s="53"/>
      <c r="AZ897" s="53"/>
      <c r="BA897" s="53"/>
      <c r="BB897" s="53"/>
      <c r="BF897" s="53"/>
      <c r="BK897" s="30"/>
    </row>
    <row r="898" s="4" customFormat="true" ht="12.75" hidden="false" customHeight="false" outlineLevel="0" collapsed="false">
      <c r="C898" s="52"/>
      <c r="F898" s="53"/>
      <c r="J898" s="53"/>
      <c r="N898" s="53"/>
      <c r="R898" s="53"/>
      <c r="T898" s="53"/>
      <c r="U898" s="53"/>
      <c r="V898" s="53"/>
      <c r="Z898" s="53"/>
      <c r="AD898" s="53"/>
      <c r="AH898" s="53"/>
      <c r="AL898" s="53"/>
      <c r="AP898" s="53"/>
      <c r="AT898" s="53"/>
      <c r="AX898" s="53"/>
      <c r="AZ898" s="53"/>
      <c r="BA898" s="53"/>
      <c r="BB898" s="53"/>
      <c r="BF898" s="53"/>
      <c r="BK898" s="30"/>
    </row>
    <row r="899" s="4" customFormat="true" ht="12.75" hidden="false" customHeight="false" outlineLevel="0" collapsed="false">
      <c r="C899" s="52"/>
      <c r="F899" s="53"/>
      <c r="J899" s="53"/>
      <c r="N899" s="53"/>
      <c r="R899" s="53"/>
      <c r="T899" s="53"/>
      <c r="U899" s="53"/>
      <c r="V899" s="53"/>
      <c r="Z899" s="53"/>
      <c r="AD899" s="53"/>
      <c r="AH899" s="53"/>
      <c r="AL899" s="53"/>
      <c r="AP899" s="53"/>
      <c r="AT899" s="53"/>
      <c r="AX899" s="53"/>
      <c r="AZ899" s="53"/>
      <c r="BA899" s="53"/>
      <c r="BB899" s="53"/>
      <c r="BF899" s="53"/>
      <c r="BK899" s="30"/>
    </row>
    <row r="900" s="4" customFormat="true" ht="12.75" hidden="false" customHeight="false" outlineLevel="0" collapsed="false">
      <c r="C900" s="52"/>
      <c r="F900" s="53"/>
      <c r="J900" s="53"/>
      <c r="N900" s="53"/>
      <c r="R900" s="53"/>
      <c r="T900" s="53"/>
      <c r="U900" s="53"/>
      <c r="V900" s="53"/>
      <c r="Z900" s="53"/>
      <c r="AD900" s="53"/>
      <c r="AH900" s="53"/>
      <c r="AL900" s="53"/>
      <c r="AP900" s="53"/>
      <c r="AT900" s="53"/>
      <c r="AX900" s="53"/>
      <c r="AZ900" s="53"/>
      <c r="BA900" s="53"/>
      <c r="BB900" s="53"/>
      <c r="BF900" s="53"/>
      <c r="BK900" s="30"/>
    </row>
    <row r="901" s="4" customFormat="true" ht="12.75" hidden="false" customHeight="false" outlineLevel="0" collapsed="false">
      <c r="C901" s="52"/>
      <c r="F901" s="53"/>
      <c r="J901" s="53"/>
      <c r="N901" s="53"/>
      <c r="R901" s="53"/>
      <c r="T901" s="53"/>
      <c r="U901" s="53"/>
      <c r="V901" s="53"/>
      <c r="Z901" s="53"/>
      <c r="AD901" s="53"/>
      <c r="AH901" s="53"/>
      <c r="AL901" s="53"/>
      <c r="AP901" s="53"/>
      <c r="AT901" s="53"/>
      <c r="AX901" s="53"/>
      <c r="AZ901" s="53"/>
      <c r="BA901" s="53"/>
      <c r="BB901" s="53"/>
      <c r="BF901" s="53"/>
      <c r="BK901" s="30"/>
    </row>
    <row r="902" s="4" customFormat="true" ht="12.75" hidden="false" customHeight="false" outlineLevel="0" collapsed="false">
      <c r="C902" s="52"/>
      <c r="F902" s="53"/>
      <c r="J902" s="53"/>
      <c r="N902" s="53"/>
      <c r="R902" s="53"/>
      <c r="T902" s="53"/>
      <c r="U902" s="53"/>
      <c r="V902" s="53"/>
      <c r="Z902" s="53"/>
      <c r="AD902" s="53"/>
      <c r="AH902" s="53"/>
      <c r="AL902" s="53"/>
      <c r="AP902" s="53"/>
      <c r="AT902" s="53"/>
      <c r="AX902" s="53"/>
      <c r="AZ902" s="53"/>
      <c r="BA902" s="53"/>
      <c r="BB902" s="53"/>
      <c r="BF902" s="53"/>
      <c r="BK902" s="30"/>
    </row>
    <row r="903" s="4" customFormat="true" ht="12.75" hidden="false" customHeight="false" outlineLevel="0" collapsed="false">
      <c r="C903" s="52"/>
      <c r="F903" s="53"/>
      <c r="J903" s="53"/>
      <c r="N903" s="53"/>
      <c r="R903" s="53"/>
      <c r="T903" s="53"/>
      <c r="U903" s="53"/>
      <c r="V903" s="53"/>
      <c r="Z903" s="53"/>
      <c r="AD903" s="53"/>
      <c r="AH903" s="53"/>
      <c r="AL903" s="53"/>
      <c r="AP903" s="53"/>
      <c r="AT903" s="53"/>
      <c r="AX903" s="53"/>
      <c r="AZ903" s="53"/>
      <c r="BA903" s="53"/>
      <c r="BB903" s="53"/>
      <c r="BF903" s="53"/>
      <c r="BK903" s="30"/>
    </row>
    <row r="904" s="4" customFormat="true" ht="12.75" hidden="false" customHeight="false" outlineLevel="0" collapsed="false">
      <c r="C904" s="52"/>
      <c r="F904" s="53"/>
      <c r="J904" s="53"/>
      <c r="N904" s="53"/>
      <c r="R904" s="53"/>
      <c r="T904" s="53"/>
      <c r="U904" s="53"/>
      <c r="V904" s="53"/>
      <c r="Z904" s="53"/>
      <c r="AD904" s="53"/>
      <c r="AH904" s="53"/>
      <c r="AL904" s="53"/>
      <c r="AP904" s="53"/>
      <c r="AT904" s="53"/>
      <c r="AX904" s="53"/>
      <c r="AZ904" s="53"/>
      <c r="BA904" s="53"/>
      <c r="BB904" s="53"/>
      <c r="BF904" s="53"/>
      <c r="BK904" s="30"/>
    </row>
    <row r="905" s="4" customFormat="true" ht="12.75" hidden="false" customHeight="false" outlineLevel="0" collapsed="false">
      <c r="C905" s="52"/>
      <c r="F905" s="53"/>
      <c r="J905" s="53"/>
      <c r="N905" s="53"/>
      <c r="R905" s="53"/>
      <c r="T905" s="53"/>
      <c r="U905" s="53"/>
      <c r="V905" s="53"/>
      <c r="Z905" s="53"/>
      <c r="AD905" s="53"/>
      <c r="AH905" s="53"/>
      <c r="AL905" s="53"/>
      <c r="AP905" s="53"/>
      <c r="AT905" s="53"/>
      <c r="AX905" s="53"/>
      <c r="AZ905" s="53"/>
      <c r="BA905" s="53"/>
      <c r="BB905" s="53"/>
      <c r="BF905" s="53"/>
      <c r="BK905" s="30"/>
    </row>
    <row r="906" s="4" customFormat="true" ht="12.75" hidden="false" customHeight="false" outlineLevel="0" collapsed="false">
      <c r="C906" s="52"/>
      <c r="F906" s="53"/>
      <c r="J906" s="53"/>
      <c r="N906" s="53"/>
      <c r="R906" s="53"/>
      <c r="T906" s="53"/>
      <c r="U906" s="53"/>
      <c r="V906" s="53"/>
      <c r="Z906" s="53"/>
      <c r="AD906" s="53"/>
      <c r="AH906" s="53"/>
      <c r="AL906" s="53"/>
      <c r="AP906" s="53"/>
      <c r="AT906" s="53"/>
      <c r="AX906" s="53"/>
      <c r="AZ906" s="53"/>
      <c r="BA906" s="53"/>
      <c r="BB906" s="53"/>
      <c r="BF906" s="53"/>
      <c r="BK906" s="30"/>
    </row>
    <row r="907" s="4" customFormat="true" ht="12.75" hidden="false" customHeight="false" outlineLevel="0" collapsed="false">
      <c r="C907" s="52"/>
      <c r="F907" s="53"/>
      <c r="J907" s="53"/>
      <c r="N907" s="53"/>
      <c r="R907" s="53"/>
      <c r="T907" s="53"/>
      <c r="U907" s="53"/>
      <c r="V907" s="53"/>
      <c r="Z907" s="53"/>
      <c r="AD907" s="53"/>
      <c r="AH907" s="53"/>
      <c r="AL907" s="53"/>
      <c r="AP907" s="53"/>
      <c r="AT907" s="53"/>
      <c r="AX907" s="53"/>
      <c r="AZ907" s="53"/>
      <c r="BA907" s="53"/>
      <c r="BB907" s="53"/>
      <c r="BF907" s="53"/>
      <c r="BK907" s="30"/>
    </row>
    <row r="908" s="4" customFormat="true" ht="12.75" hidden="false" customHeight="false" outlineLevel="0" collapsed="false">
      <c r="C908" s="52"/>
      <c r="F908" s="53"/>
      <c r="J908" s="53"/>
      <c r="N908" s="53"/>
      <c r="R908" s="53"/>
      <c r="T908" s="53"/>
      <c r="U908" s="53"/>
      <c r="V908" s="53"/>
      <c r="Z908" s="53"/>
      <c r="AD908" s="53"/>
      <c r="AH908" s="53"/>
      <c r="AL908" s="53"/>
      <c r="AP908" s="53"/>
      <c r="AT908" s="53"/>
      <c r="AX908" s="53"/>
      <c r="AZ908" s="53"/>
      <c r="BA908" s="53"/>
      <c r="BB908" s="53"/>
      <c r="BF908" s="53"/>
      <c r="BK908" s="30"/>
    </row>
    <row r="909" s="4" customFormat="true" ht="12.75" hidden="false" customHeight="false" outlineLevel="0" collapsed="false">
      <c r="C909" s="52"/>
      <c r="F909" s="53"/>
      <c r="J909" s="53"/>
      <c r="N909" s="53"/>
      <c r="R909" s="53"/>
      <c r="T909" s="53"/>
      <c r="U909" s="53"/>
      <c r="V909" s="53"/>
      <c r="Z909" s="53"/>
      <c r="AD909" s="53"/>
      <c r="AH909" s="53"/>
      <c r="AL909" s="53"/>
      <c r="AP909" s="53"/>
      <c r="AT909" s="53"/>
      <c r="AX909" s="53"/>
      <c r="AZ909" s="53"/>
      <c r="BA909" s="53"/>
      <c r="BB909" s="53"/>
      <c r="BF909" s="53"/>
      <c r="BK909" s="30"/>
    </row>
    <row r="910" s="4" customFormat="true" ht="12.75" hidden="false" customHeight="false" outlineLevel="0" collapsed="false">
      <c r="C910" s="52"/>
      <c r="F910" s="53"/>
      <c r="J910" s="53"/>
      <c r="N910" s="53"/>
      <c r="R910" s="53"/>
      <c r="T910" s="53"/>
      <c r="U910" s="53"/>
      <c r="V910" s="53"/>
      <c r="Z910" s="53"/>
      <c r="AD910" s="53"/>
      <c r="AH910" s="53"/>
      <c r="AL910" s="53"/>
      <c r="AP910" s="53"/>
      <c r="AT910" s="53"/>
      <c r="AX910" s="53"/>
      <c r="AZ910" s="53"/>
      <c r="BA910" s="53"/>
      <c r="BB910" s="53"/>
      <c r="BF910" s="53"/>
      <c r="BK910" s="30"/>
    </row>
    <row r="911" s="4" customFormat="true" ht="12.75" hidden="false" customHeight="false" outlineLevel="0" collapsed="false">
      <c r="C911" s="52"/>
      <c r="F911" s="53"/>
      <c r="J911" s="53"/>
      <c r="N911" s="53"/>
      <c r="R911" s="53"/>
      <c r="T911" s="53"/>
      <c r="U911" s="53"/>
      <c r="V911" s="53"/>
      <c r="Z911" s="53"/>
      <c r="AD911" s="53"/>
      <c r="AH911" s="53"/>
      <c r="AL911" s="53"/>
      <c r="AP911" s="53"/>
      <c r="AT911" s="53"/>
      <c r="AX911" s="53"/>
      <c r="AZ911" s="53"/>
      <c r="BA911" s="53"/>
      <c r="BB911" s="53"/>
      <c r="BF911" s="53"/>
      <c r="BK911" s="30"/>
    </row>
    <row r="912" s="4" customFormat="true" ht="12.75" hidden="false" customHeight="false" outlineLevel="0" collapsed="false">
      <c r="C912" s="52"/>
      <c r="F912" s="53"/>
      <c r="J912" s="53"/>
      <c r="N912" s="53"/>
      <c r="R912" s="53"/>
      <c r="T912" s="53"/>
      <c r="U912" s="53"/>
      <c r="V912" s="53"/>
      <c r="Z912" s="53"/>
      <c r="AD912" s="53"/>
      <c r="AH912" s="53"/>
      <c r="AL912" s="53"/>
      <c r="AP912" s="53"/>
      <c r="AT912" s="53"/>
      <c r="AX912" s="53"/>
      <c r="AZ912" s="53"/>
      <c r="BA912" s="53"/>
      <c r="BB912" s="53"/>
      <c r="BF912" s="53"/>
      <c r="BK912" s="30"/>
    </row>
    <row r="913" s="4" customFormat="true" ht="12.75" hidden="false" customHeight="false" outlineLevel="0" collapsed="false">
      <c r="C913" s="52"/>
      <c r="F913" s="53"/>
      <c r="J913" s="53"/>
      <c r="N913" s="53"/>
      <c r="R913" s="53"/>
      <c r="T913" s="53"/>
      <c r="U913" s="53"/>
      <c r="V913" s="53"/>
      <c r="Z913" s="53"/>
      <c r="AD913" s="53"/>
      <c r="AH913" s="53"/>
      <c r="AL913" s="53"/>
      <c r="AP913" s="53"/>
      <c r="AT913" s="53"/>
      <c r="AX913" s="53"/>
      <c r="AZ913" s="53"/>
      <c r="BA913" s="53"/>
      <c r="BB913" s="53"/>
      <c r="BF913" s="53"/>
      <c r="BK913" s="30"/>
    </row>
    <row r="914" s="4" customFormat="true" ht="12.75" hidden="false" customHeight="false" outlineLevel="0" collapsed="false">
      <c r="C914" s="52"/>
      <c r="F914" s="53"/>
      <c r="J914" s="53"/>
      <c r="N914" s="53"/>
      <c r="R914" s="53"/>
      <c r="T914" s="53"/>
      <c r="U914" s="53"/>
      <c r="V914" s="53"/>
      <c r="Z914" s="53"/>
      <c r="AD914" s="53"/>
      <c r="AH914" s="53"/>
      <c r="AL914" s="53"/>
      <c r="AP914" s="53"/>
      <c r="AT914" s="53"/>
      <c r="AX914" s="53"/>
      <c r="AZ914" s="53"/>
      <c r="BA914" s="53"/>
      <c r="BB914" s="53"/>
      <c r="BF914" s="53"/>
      <c r="BK914" s="30"/>
    </row>
    <row r="915" s="4" customFormat="true" ht="12.75" hidden="false" customHeight="false" outlineLevel="0" collapsed="false">
      <c r="C915" s="52"/>
      <c r="F915" s="53"/>
      <c r="J915" s="53"/>
      <c r="N915" s="53"/>
      <c r="R915" s="53"/>
      <c r="T915" s="53"/>
      <c r="U915" s="53"/>
      <c r="V915" s="53"/>
      <c r="Z915" s="53"/>
      <c r="AD915" s="53"/>
      <c r="AH915" s="53"/>
      <c r="AL915" s="53"/>
      <c r="AP915" s="53"/>
      <c r="AT915" s="53"/>
      <c r="AX915" s="53"/>
      <c r="AZ915" s="53"/>
      <c r="BA915" s="53"/>
      <c r="BB915" s="53"/>
      <c r="BF915" s="53"/>
      <c r="BK915" s="30"/>
    </row>
    <row r="916" s="4" customFormat="true" ht="12.75" hidden="false" customHeight="false" outlineLevel="0" collapsed="false">
      <c r="C916" s="52"/>
      <c r="F916" s="53"/>
      <c r="J916" s="53"/>
      <c r="N916" s="53"/>
      <c r="R916" s="53"/>
      <c r="T916" s="53"/>
      <c r="U916" s="53"/>
      <c r="V916" s="53"/>
      <c r="Z916" s="53"/>
      <c r="AD916" s="53"/>
      <c r="AH916" s="53"/>
      <c r="AL916" s="53"/>
      <c r="AP916" s="53"/>
      <c r="AT916" s="53"/>
      <c r="AX916" s="53"/>
      <c r="AZ916" s="53"/>
      <c r="BA916" s="53"/>
      <c r="BB916" s="53"/>
      <c r="BF916" s="53"/>
      <c r="BK916" s="30"/>
    </row>
    <row r="917" s="4" customFormat="true" ht="12.75" hidden="false" customHeight="false" outlineLevel="0" collapsed="false">
      <c r="C917" s="52"/>
      <c r="F917" s="53"/>
      <c r="J917" s="53"/>
      <c r="N917" s="53"/>
      <c r="R917" s="53"/>
      <c r="T917" s="53"/>
      <c r="U917" s="53"/>
      <c r="V917" s="53"/>
      <c r="Z917" s="53"/>
      <c r="AD917" s="53"/>
      <c r="AH917" s="53"/>
      <c r="AL917" s="53"/>
      <c r="AP917" s="53"/>
      <c r="AT917" s="53"/>
      <c r="AX917" s="53"/>
      <c r="AZ917" s="53"/>
      <c r="BA917" s="53"/>
      <c r="BB917" s="53"/>
      <c r="BF917" s="53"/>
      <c r="BK917" s="30"/>
    </row>
    <row r="918" s="4" customFormat="true" ht="12.75" hidden="false" customHeight="false" outlineLevel="0" collapsed="false">
      <c r="C918" s="52"/>
      <c r="F918" s="53"/>
      <c r="J918" s="53"/>
      <c r="N918" s="53"/>
      <c r="R918" s="53"/>
      <c r="T918" s="53"/>
      <c r="U918" s="53"/>
      <c r="V918" s="53"/>
      <c r="Z918" s="53"/>
      <c r="AD918" s="53"/>
      <c r="AH918" s="53"/>
      <c r="AL918" s="53"/>
      <c r="AP918" s="53"/>
      <c r="AT918" s="53"/>
      <c r="AX918" s="53"/>
      <c r="AZ918" s="53"/>
      <c r="BA918" s="53"/>
      <c r="BB918" s="53"/>
      <c r="BF918" s="53"/>
      <c r="BK918" s="30"/>
    </row>
    <row r="919" s="4" customFormat="true" ht="12.75" hidden="false" customHeight="false" outlineLevel="0" collapsed="false">
      <c r="C919" s="52"/>
      <c r="F919" s="53"/>
      <c r="J919" s="53"/>
      <c r="N919" s="53"/>
      <c r="R919" s="53"/>
      <c r="T919" s="53"/>
      <c r="U919" s="53"/>
      <c r="V919" s="53"/>
      <c r="Z919" s="53"/>
      <c r="AD919" s="53"/>
      <c r="AH919" s="53"/>
      <c r="AL919" s="53"/>
      <c r="AP919" s="53"/>
      <c r="AT919" s="53"/>
      <c r="AX919" s="53"/>
      <c r="AZ919" s="53"/>
      <c r="BA919" s="53"/>
      <c r="BB919" s="53"/>
      <c r="BF919" s="53"/>
      <c r="BK919" s="30"/>
    </row>
    <row r="920" s="4" customFormat="true" ht="12.75" hidden="false" customHeight="false" outlineLevel="0" collapsed="false">
      <c r="C920" s="52"/>
      <c r="F920" s="53"/>
      <c r="J920" s="53"/>
      <c r="N920" s="53"/>
      <c r="R920" s="53"/>
      <c r="T920" s="53"/>
      <c r="U920" s="53"/>
      <c r="V920" s="53"/>
      <c r="Z920" s="53"/>
      <c r="AD920" s="53"/>
      <c r="AH920" s="53"/>
      <c r="AL920" s="53"/>
      <c r="AP920" s="53"/>
      <c r="AT920" s="53"/>
      <c r="AX920" s="53"/>
      <c r="AZ920" s="53"/>
      <c r="BA920" s="53"/>
      <c r="BB920" s="53"/>
      <c r="BF920" s="53"/>
      <c r="BK920" s="30"/>
    </row>
    <row r="921" s="4" customFormat="true" ht="12.75" hidden="false" customHeight="false" outlineLevel="0" collapsed="false">
      <c r="C921" s="52"/>
      <c r="F921" s="53"/>
      <c r="J921" s="53"/>
      <c r="N921" s="53"/>
      <c r="R921" s="53"/>
      <c r="T921" s="53"/>
      <c r="U921" s="53"/>
      <c r="V921" s="53"/>
      <c r="Z921" s="53"/>
      <c r="AD921" s="53"/>
      <c r="AH921" s="53"/>
      <c r="AL921" s="53"/>
      <c r="AP921" s="53"/>
      <c r="AT921" s="53"/>
      <c r="AX921" s="53"/>
      <c r="AZ921" s="53"/>
      <c r="BA921" s="53"/>
      <c r="BB921" s="53"/>
      <c r="BF921" s="53"/>
      <c r="BK921" s="30"/>
    </row>
    <row r="922" s="4" customFormat="true" ht="12.75" hidden="false" customHeight="false" outlineLevel="0" collapsed="false">
      <c r="C922" s="52"/>
      <c r="F922" s="53"/>
      <c r="J922" s="53"/>
      <c r="N922" s="53"/>
      <c r="R922" s="53"/>
      <c r="T922" s="53"/>
      <c r="U922" s="53"/>
      <c r="V922" s="53"/>
      <c r="Z922" s="53"/>
      <c r="AD922" s="53"/>
      <c r="AH922" s="53"/>
      <c r="AL922" s="53"/>
      <c r="AP922" s="53"/>
      <c r="AT922" s="53"/>
      <c r="AX922" s="53"/>
      <c r="AZ922" s="53"/>
      <c r="BA922" s="53"/>
      <c r="BB922" s="53"/>
      <c r="BF922" s="53"/>
      <c r="BK922" s="30"/>
    </row>
    <row r="923" s="4" customFormat="true" ht="12.75" hidden="false" customHeight="false" outlineLevel="0" collapsed="false">
      <c r="C923" s="52"/>
      <c r="F923" s="53"/>
      <c r="J923" s="53"/>
      <c r="N923" s="53"/>
      <c r="R923" s="53"/>
      <c r="T923" s="53"/>
      <c r="U923" s="53"/>
      <c r="V923" s="53"/>
      <c r="Z923" s="53"/>
      <c r="AD923" s="53"/>
      <c r="AH923" s="53"/>
      <c r="AL923" s="53"/>
      <c r="AP923" s="53"/>
      <c r="AT923" s="53"/>
      <c r="AX923" s="53"/>
      <c r="AZ923" s="53"/>
      <c r="BA923" s="53"/>
      <c r="BB923" s="53"/>
      <c r="BF923" s="53"/>
      <c r="BK923" s="30"/>
    </row>
    <row r="924" s="4" customFormat="true" ht="12.75" hidden="false" customHeight="false" outlineLevel="0" collapsed="false">
      <c r="C924" s="52"/>
      <c r="F924" s="53"/>
      <c r="J924" s="53"/>
      <c r="N924" s="53"/>
      <c r="R924" s="53"/>
      <c r="T924" s="53"/>
      <c r="U924" s="53"/>
      <c r="V924" s="53"/>
      <c r="Z924" s="53"/>
      <c r="AD924" s="53"/>
      <c r="AH924" s="53"/>
      <c r="AL924" s="53"/>
      <c r="AP924" s="53"/>
      <c r="AT924" s="53"/>
      <c r="AX924" s="53"/>
      <c r="AZ924" s="53"/>
      <c r="BA924" s="53"/>
      <c r="BB924" s="53"/>
      <c r="BF924" s="53"/>
      <c r="BK924" s="30"/>
    </row>
    <row r="925" s="4" customFormat="true" ht="12.75" hidden="false" customHeight="false" outlineLevel="0" collapsed="false">
      <c r="C925" s="52"/>
      <c r="F925" s="53"/>
      <c r="J925" s="53"/>
      <c r="N925" s="53"/>
      <c r="R925" s="53"/>
      <c r="T925" s="53"/>
      <c r="U925" s="53"/>
      <c r="V925" s="53"/>
      <c r="Z925" s="53"/>
      <c r="AD925" s="53"/>
      <c r="AH925" s="53"/>
      <c r="AL925" s="53"/>
      <c r="AP925" s="53"/>
      <c r="AT925" s="53"/>
      <c r="AX925" s="53"/>
      <c r="AZ925" s="53"/>
      <c r="BA925" s="53"/>
      <c r="BB925" s="53"/>
      <c r="BF925" s="53"/>
      <c r="BK925" s="30"/>
    </row>
    <row r="926" s="4" customFormat="true" ht="12.75" hidden="false" customHeight="false" outlineLevel="0" collapsed="false">
      <c r="C926" s="52"/>
      <c r="F926" s="53"/>
      <c r="J926" s="53"/>
      <c r="N926" s="53"/>
      <c r="R926" s="53"/>
      <c r="T926" s="53"/>
      <c r="U926" s="53"/>
      <c r="V926" s="53"/>
      <c r="Z926" s="53"/>
      <c r="AD926" s="53"/>
      <c r="AH926" s="53"/>
      <c r="AL926" s="53"/>
      <c r="AP926" s="53"/>
      <c r="AT926" s="53"/>
      <c r="AX926" s="53"/>
      <c r="AZ926" s="53"/>
      <c r="BA926" s="53"/>
      <c r="BB926" s="53"/>
      <c r="BF926" s="53"/>
      <c r="BK926" s="30"/>
    </row>
    <row r="927" s="4" customFormat="true" ht="12.75" hidden="false" customHeight="false" outlineLevel="0" collapsed="false">
      <c r="C927" s="52"/>
      <c r="F927" s="53"/>
      <c r="J927" s="53"/>
      <c r="N927" s="53"/>
      <c r="R927" s="53"/>
      <c r="T927" s="53"/>
      <c r="U927" s="53"/>
      <c r="V927" s="53"/>
      <c r="Z927" s="53"/>
      <c r="AD927" s="53"/>
      <c r="AH927" s="53"/>
      <c r="AL927" s="53"/>
      <c r="AP927" s="53"/>
      <c r="AT927" s="53"/>
      <c r="AX927" s="53"/>
      <c r="AZ927" s="53"/>
      <c r="BA927" s="53"/>
      <c r="BB927" s="53"/>
      <c r="BF927" s="53"/>
      <c r="BK927" s="30"/>
    </row>
    <row r="928" s="4" customFormat="true" ht="12.75" hidden="false" customHeight="false" outlineLevel="0" collapsed="false">
      <c r="C928" s="52"/>
      <c r="F928" s="53"/>
      <c r="J928" s="53"/>
      <c r="N928" s="53"/>
      <c r="R928" s="53"/>
      <c r="T928" s="53"/>
      <c r="U928" s="53"/>
      <c r="V928" s="53"/>
      <c r="Z928" s="53"/>
      <c r="AD928" s="53"/>
      <c r="AH928" s="53"/>
      <c r="AL928" s="53"/>
      <c r="AP928" s="53"/>
      <c r="AT928" s="53"/>
      <c r="AX928" s="53"/>
      <c r="AZ928" s="53"/>
      <c r="BA928" s="53"/>
      <c r="BB928" s="53"/>
      <c r="BF928" s="53"/>
      <c r="BK928" s="30"/>
    </row>
    <row r="929" s="4" customFormat="true" ht="12.75" hidden="false" customHeight="false" outlineLevel="0" collapsed="false">
      <c r="C929" s="52"/>
      <c r="F929" s="53"/>
      <c r="J929" s="53"/>
      <c r="N929" s="53"/>
      <c r="R929" s="53"/>
      <c r="T929" s="53"/>
      <c r="U929" s="53"/>
      <c r="V929" s="53"/>
      <c r="Z929" s="53"/>
      <c r="AD929" s="53"/>
      <c r="AH929" s="53"/>
      <c r="AL929" s="53"/>
      <c r="AP929" s="53"/>
      <c r="AT929" s="53"/>
      <c r="AX929" s="53"/>
      <c r="AZ929" s="53"/>
      <c r="BA929" s="53"/>
      <c r="BB929" s="53"/>
      <c r="BF929" s="53"/>
      <c r="BK929" s="30"/>
    </row>
    <row r="930" s="4" customFormat="true" ht="12.75" hidden="false" customHeight="false" outlineLevel="0" collapsed="false">
      <c r="C930" s="52"/>
      <c r="F930" s="53"/>
      <c r="J930" s="53"/>
      <c r="N930" s="53"/>
      <c r="R930" s="53"/>
      <c r="T930" s="53"/>
      <c r="U930" s="53"/>
      <c r="V930" s="53"/>
      <c r="Z930" s="53"/>
      <c r="AD930" s="53"/>
      <c r="AH930" s="53"/>
      <c r="AL930" s="53"/>
      <c r="AP930" s="53"/>
      <c r="AT930" s="53"/>
      <c r="AX930" s="53"/>
      <c r="AZ930" s="53"/>
      <c r="BA930" s="53"/>
      <c r="BB930" s="53"/>
      <c r="BF930" s="53"/>
      <c r="BK930" s="30"/>
    </row>
    <row r="931" s="4" customFormat="true" ht="12.75" hidden="false" customHeight="false" outlineLevel="0" collapsed="false">
      <c r="C931" s="52"/>
      <c r="F931" s="53"/>
      <c r="J931" s="53"/>
      <c r="N931" s="53"/>
      <c r="R931" s="53"/>
      <c r="T931" s="53"/>
      <c r="U931" s="53"/>
      <c r="V931" s="53"/>
      <c r="Z931" s="53"/>
      <c r="AD931" s="53"/>
      <c r="AH931" s="53"/>
      <c r="AL931" s="53"/>
      <c r="AP931" s="53"/>
      <c r="AT931" s="53"/>
      <c r="AX931" s="53"/>
      <c r="AZ931" s="53"/>
      <c r="BA931" s="53"/>
      <c r="BB931" s="53"/>
      <c r="BF931" s="53"/>
      <c r="BK931" s="30"/>
    </row>
    <row r="932" s="4" customFormat="true" ht="12.75" hidden="false" customHeight="false" outlineLevel="0" collapsed="false">
      <c r="C932" s="52"/>
      <c r="F932" s="53"/>
      <c r="J932" s="53"/>
      <c r="N932" s="53"/>
      <c r="R932" s="53"/>
      <c r="T932" s="53"/>
      <c r="U932" s="53"/>
      <c r="V932" s="53"/>
      <c r="Z932" s="53"/>
      <c r="AD932" s="53"/>
      <c r="AH932" s="53"/>
      <c r="AL932" s="53"/>
      <c r="AP932" s="53"/>
      <c r="AT932" s="53"/>
      <c r="AX932" s="53"/>
      <c r="AZ932" s="53"/>
      <c r="BA932" s="53"/>
      <c r="BB932" s="53"/>
      <c r="BF932" s="53"/>
      <c r="BK932" s="30"/>
    </row>
    <row r="933" s="4" customFormat="true" ht="12.75" hidden="false" customHeight="false" outlineLevel="0" collapsed="false">
      <c r="C933" s="52"/>
      <c r="F933" s="53"/>
      <c r="J933" s="53"/>
      <c r="N933" s="53"/>
      <c r="R933" s="53"/>
      <c r="T933" s="53"/>
      <c r="U933" s="53"/>
      <c r="V933" s="53"/>
      <c r="Z933" s="53"/>
      <c r="AD933" s="53"/>
      <c r="AH933" s="53"/>
      <c r="AL933" s="53"/>
      <c r="AP933" s="53"/>
      <c r="AT933" s="53"/>
      <c r="AX933" s="53"/>
      <c r="AZ933" s="53"/>
      <c r="BA933" s="53"/>
      <c r="BB933" s="53"/>
      <c r="BF933" s="53"/>
      <c r="BK933" s="30"/>
    </row>
    <row r="934" s="4" customFormat="true" ht="12.75" hidden="false" customHeight="false" outlineLevel="0" collapsed="false">
      <c r="C934" s="52"/>
      <c r="F934" s="53"/>
      <c r="J934" s="53"/>
      <c r="N934" s="53"/>
      <c r="R934" s="53"/>
      <c r="T934" s="53"/>
      <c r="U934" s="53"/>
      <c r="V934" s="53"/>
      <c r="Z934" s="53"/>
      <c r="AD934" s="53"/>
      <c r="AH934" s="53"/>
      <c r="AL934" s="53"/>
      <c r="AP934" s="53"/>
      <c r="AT934" s="53"/>
      <c r="AX934" s="53"/>
      <c r="AZ934" s="53"/>
      <c r="BA934" s="53"/>
      <c r="BB934" s="53"/>
      <c r="BF934" s="53"/>
      <c r="BK934" s="30"/>
    </row>
    <row r="935" s="4" customFormat="true" ht="12.75" hidden="false" customHeight="false" outlineLevel="0" collapsed="false">
      <c r="C935" s="52"/>
      <c r="F935" s="53"/>
      <c r="J935" s="53"/>
      <c r="N935" s="53"/>
      <c r="R935" s="53"/>
      <c r="T935" s="53"/>
      <c r="U935" s="53"/>
      <c r="V935" s="53"/>
      <c r="Z935" s="53"/>
      <c r="AD935" s="53"/>
      <c r="AH935" s="53"/>
      <c r="AL935" s="53"/>
      <c r="AP935" s="53"/>
      <c r="AT935" s="53"/>
      <c r="AX935" s="53"/>
      <c r="AZ935" s="53"/>
      <c r="BA935" s="53"/>
      <c r="BB935" s="53"/>
      <c r="BF935" s="53"/>
      <c r="BK935" s="30"/>
    </row>
    <row r="936" s="4" customFormat="true" ht="12.75" hidden="false" customHeight="false" outlineLevel="0" collapsed="false">
      <c r="C936" s="52"/>
      <c r="F936" s="53"/>
      <c r="J936" s="53"/>
      <c r="N936" s="53"/>
      <c r="R936" s="53"/>
      <c r="T936" s="53"/>
      <c r="U936" s="53"/>
      <c r="V936" s="53"/>
      <c r="Z936" s="53"/>
      <c r="AD936" s="53"/>
      <c r="AH936" s="53"/>
      <c r="AL936" s="53"/>
      <c r="AP936" s="53"/>
      <c r="AT936" s="53"/>
      <c r="AX936" s="53"/>
      <c r="AZ936" s="53"/>
      <c r="BA936" s="53"/>
      <c r="BB936" s="53"/>
      <c r="BF936" s="53"/>
      <c r="BK936" s="30"/>
    </row>
    <row r="937" s="4" customFormat="true" ht="12.75" hidden="false" customHeight="false" outlineLevel="0" collapsed="false">
      <c r="C937" s="52"/>
      <c r="F937" s="53"/>
      <c r="J937" s="53"/>
      <c r="N937" s="53"/>
      <c r="R937" s="53"/>
      <c r="T937" s="53"/>
      <c r="U937" s="53"/>
      <c r="V937" s="53"/>
      <c r="Z937" s="53"/>
      <c r="AD937" s="53"/>
      <c r="AH937" s="53"/>
      <c r="AL937" s="53"/>
      <c r="AP937" s="53"/>
      <c r="AT937" s="53"/>
      <c r="AX937" s="53"/>
      <c r="AZ937" s="53"/>
      <c r="BA937" s="53"/>
      <c r="BB937" s="53"/>
      <c r="BF937" s="53"/>
      <c r="BK937" s="30"/>
    </row>
    <row r="938" s="4" customFormat="true" ht="12.75" hidden="false" customHeight="false" outlineLevel="0" collapsed="false">
      <c r="C938" s="52"/>
      <c r="F938" s="53"/>
      <c r="J938" s="53"/>
      <c r="N938" s="53"/>
      <c r="R938" s="53"/>
      <c r="T938" s="53"/>
      <c r="U938" s="53"/>
      <c r="V938" s="53"/>
      <c r="Z938" s="53"/>
      <c r="AD938" s="53"/>
      <c r="AH938" s="53"/>
      <c r="AL938" s="53"/>
      <c r="AP938" s="53"/>
      <c r="AT938" s="53"/>
      <c r="AX938" s="53"/>
      <c r="AZ938" s="53"/>
      <c r="BA938" s="53"/>
      <c r="BB938" s="53"/>
      <c r="BF938" s="53"/>
      <c r="BK938" s="30"/>
    </row>
    <row r="939" s="4" customFormat="true" ht="12.75" hidden="false" customHeight="false" outlineLevel="0" collapsed="false">
      <c r="C939" s="52"/>
      <c r="F939" s="53"/>
      <c r="J939" s="53"/>
      <c r="N939" s="53"/>
      <c r="R939" s="53"/>
      <c r="T939" s="53"/>
      <c r="U939" s="53"/>
      <c r="V939" s="53"/>
      <c r="Z939" s="53"/>
      <c r="AD939" s="53"/>
      <c r="AH939" s="53"/>
      <c r="AL939" s="53"/>
      <c r="AP939" s="53"/>
      <c r="AT939" s="53"/>
      <c r="AX939" s="53"/>
      <c r="AZ939" s="53"/>
      <c r="BA939" s="53"/>
      <c r="BB939" s="53"/>
      <c r="BF939" s="53"/>
      <c r="BK939" s="30"/>
    </row>
    <row r="940" s="4" customFormat="true" ht="12.75" hidden="false" customHeight="false" outlineLevel="0" collapsed="false">
      <c r="C940" s="52"/>
      <c r="F940" s="53"/>
      <c r="J940" s="53"/>
      <c r="N940" s="53"/>
      <c r="R940" s="53"/>
      <c r="T940" s="53"/>
      <c r="U940" s="53"/>
      <c r="V940" s="53"/>
      <c r="Z940" s="53"/>
      <c r="AD940" s="53"/>
      <c r="AH940" s="53"/>
      <c r="AL940" s="53"/>
      <c r="AP940" s="53"/>
      <c r="AT940" s="53"/>
      <c r="AX940" s="53"/>
      <c r="AZ940" s="53"/>
      <c r="BA940" s="53"/>
      <c r="BB940" s="53"/>
      <c r="BF940" s="53"/>
      <c r="BK940" s="30"/>
    </row>
    <row r="941" s="4" customFormat="true" ht="12.75" hidden="false" customHeight="false" outlineLevel="0" collapsed="false">
      <c r="C941" s="52"/>
      <c r="F941" s="53"/>
      <c r="J941" s="53"/>
      <c r="N941" s="53"/>
      <c r="R941" s="53"/>
      <c r="T941" s="53"/>
      <c r="U941" s="53"/>
      <c r="V941" s="53"/>
      <c r="Z941" s="53"/>
      <c r="AD941" s="53"/>
      <c r="AH941" s="53"/>
      <c r="AL941" s="53"/>
      <c r="AP941" s="53"/>
      <c r="AT941" s="53"/>
      <c r="AX941" s="53"/>
      <c r="AZ941" s="53"/>
      <c r="BA941" s="53"/>
      <c r="BB941" s="53"/>
      <c r="BF941" s="53"/>
      <c r="BK941" s="30"/>
    </row>
    <row r="942" s="4" customFormat="true" ht="12.75" hidden="false" customHeight="false" outlineLevel="0" collapsed="false">
      <c r="C942" s="52"/>
      <c r="F942" s="53"/>
      <c r="J942" s="53"/>
      <c r="N942" s="53"/>
      <c r="R942" s="53"/>
      <c r="T942" s="53"/>
      <c r="U942" s="53"/>
      <c r="V942" s="53"/>
      <c r="Z942" s="53"/>
      <c r="AD942" s="53"/>
      <c r="AH942" s="53"/>
      <c r="AL942" s="53"/>
      <c r="AP942" s="53"/>
      <c r="AT942" s="53"/>
      <c r="AX942" s="53"/>
      <c r="AZ942" s="53"/>
      <c r="BA942" s="53"/>
      <c r="BB942" s="53"/>
      <c r="BF942" s="53"/>
      <c r="BK942" s="30"/>
    </row>
    <row r="943" s="4" customFormat="true" ht="12.75" hidden="false" customHeight="false" outlineLevel="0" collapsed="false">
      <c r="C943" s="52"/>
      <c r="F943" s="53"/>
      <c r="J943" s="53"/>
      <c r="N943" s="53"/>
      <c r="R943" s="53"/>
      <c r="T943" s="53"/>
      <c r="U943" s="53"/>
      <c r="V943" s="53"/>
      <c r="Z943" s="53"/>
      <c r="AD943" s="53"/>
      <c r="AH943" s="53"/>
      <c r="AL943" s="53"/>
      <c r="AP943" s="53"/>
      <c r="AT943" s="53"/>
      <c r="AX943" s="53"/>
      <c r="AZ943" s="53"/>
      <c r="BA943" s="53"/>
      <c r="BB943" s="53"/>
      <c r="BF943" s="53"/>
      <c r="BK943" s="30"/>
    </row>
    <row r="944" s="4" customFormat="true" ht="12.75" hidden="false" customHeight="false" outlineLevel="0" collapsed="false">
      <c r="C944" s="52"/>
      <c r="F944" s="53"/>
      <c r="J944" s="53"/>
      <c r="N944" s="53"/>
      <c r="R944" s="53"/>
      <c r="T944" s="53"/>
      <c r="U944" s="53"/>
      <c r="V944" s="53"/>
      <c r="Z944" s="53"/>
      <c r="AD944" s="53"/>
      <c r="AH944" s="53"/>
      <c r="AL944" s="53"/>
      <c r="AP944" s="53"/>
      <c r="AT944" s="53"/>
      <c r="AX944" s="53"/>
      <c r="AZ944" s="53"/>
      <c r="BA944" s="53"/>
      <c r="BB944" s="53"/>
      <c r="BF944" s="53"/>
      <c r="BK944" s="30"/>
    </row>
    <row r="945" s="4" customFormat="true" ht="12.75" hidden="false" customHeight="false" outlineLevel="0" collapsed="false">
      <c r="C945" s="52"/>
      <c r="F945" s="53"/>
      <c r="J945" s="53"/>
      <c r="N945" s="53"/>
      <c r="R945" s="53"/>
      <c r="T945" s="53"/>
      <c r="U945" s="53"/>
      <c r="V945" s="53"/>
      <c r="Z945" s="53"/>
      <c r="AD945" s="53"/>
      <c r="AH945" s="53"/>
      <c r="AL945" s="53"/>
      <c r="AP945" s="53"/>
      <c r="AT945" s="53"/>
      <c r="AX945" s="53"/>
      <c r="AZ945" s="53"/>
      <c r="BA945" s="53"/>
      <c r="BB945" s="53"/>
      <c r="BF945" s="53"/>
      <c r="BK945" s="30"/>
    </row>
    <row r="946" s="4" customFormat="true" ht="12.75" hidden="false" customHeight="false" outlineLevel="0" collapsed="false">
      <c r="C946" s="52"/>
      <c r="F946" s="53"/>
      <c r="J946" s="53"/>
      <c r="N946" s="53"/>
      <c r="R946" s="53"/>
      <c r="T946" s="53"/>
      <c r="U946" s="53"/>
      <c r="V946" s="53"/>
      <c r="Z946" s="53"/>
      <c r="AD946" s="53"/>
      <c r="AH946" s="53"/>
      <c r="AL946" s="53"/>
      <c r="AP946" s="53"/>
      <c r="AT946" s="53"/>
      <c r="AX946" s="53"/>
      <c r="AZ946" s="53"/>
      <c r="BA946" s="53"/>
      <c r="BB946" s="53"/>
      <c r="BF946" s="53"/>
      <c r="BK946" s="30"/>
    </row>
    <row r="947" s="4" customFormat="true" ht="12.75" hidden="false" customHeight="false" outlineLevel="0" collapsed="false">
      <c r="C947" s="52"/>
      <c r="F947" s="53"/>
      <c r="J947" s="53"/>
      <c r="N947" s="53"/>
      <c r="R947" s="53"/>
      <c r="T947" s="53"/>
      <c r="U947" s="53"/>
      <c r="V947" s="53"/>
      <c r="Z947" s="53"/>
      <c r="AD947" s="53"/>
      <c r="AH947" s="53"/>
      <c r="AL947" s="53"/>
      <c r="AP947" s="53"/>
      <c r="AT947" s="53"/>
      <c r="AX947" s="53"/>
      <c r="AZ947" s="53"/>
      <c r="BA947" s="53"/>
      <c r="BB947" s="53"/>
      <c r="BF947" s="53"/>
      <c r="BK947" s="30"/>
    </row>
    <row r="948" s="4" customFormat="true" ht="12.75" hidden="false" customHeight="false" outlineLevel="0" collapsed="false">
      <c r="C948" s="52"/>
      <c r="F948" s="53"/>
      <c r="J948" s="53"/>
      <c r="N948" s="53"/>
      <c r="R948" s="53"/>
      <c r="T948" s="53"/>
      <c r="U948" s="53"/>
      <c r="V948" s="53"/>
      <c r="Z948" s="53"/>
      <c r="AD948" s="53"/>
      <c r="AH948" s="53"/>
      <c r="AL948" s="53"/>
      <c r="AP948" s="53"/>
      <c r="AT948" s="53"/>
      <c r="AX948" s="53"/>
      <c r="AZ948" s="53"/>
      <c r="BA948" s="53"/>
      <c r="BB948" s="53"/>
      <c r="BF948" s="53"/>
      <c r="BK948" s="30"/>
    </row>
    <row r="949" s="4" customFormat="true" ht="12.75" hidden="false" customHeight="false" outlineLevel="0" collapsed="false">
      <c r="C949" s="52"/>
      <c r="F949" s="53"/>
      <c r="J949" s="53"/>
      <c r="N949" s="53"/>
      <c r="R949" s="53"/>
      <c r="T949" s="53"/>
      <c r="U949" s="53"/>
      <c r="V949" s="53"/>
      <c r="Z949" s="53"/>
      <c r="AD949" s="53"/>
      <c r="AH949" s="53"/>
      <c r="AL949" s="53"/>
      <c r="AP949" s="53"/>
      <c r="AT949" s="53"/>
      <c r="AX949" s="53"/>
      <c r="AZ949" s="53"/>
      <c r="BA949" s="53"/>
      <c r="BB949" s="53"/>
      <c r="BF949" s="53"/>
      <c r="BK949" s="30"/>
    </row>
    <row r="950" s="4" customFormat="true" ht="12.75" hidden="false" customHeight="false" outlineLevel="0" collapsed="false">
      <c r="C950" s="52"/>
      <c r="F950" s="53"/>
      <c r="J950" s="53"/>
      <c r="N950" s="53"/>
      <c r="R950" s="53"/>
      <c r="T950" s="53"/>
      <c r="U950" s="53"/>
      <c r="V950" s="53"/>
      <c r="Z950" s="53"/>
      <c r="AD950" s="53"/>
      <c r="AH950" s="53"/>
      <c r="AL950" s="53"/>
      <c r="AP950" s="53"/>
      <c r="AT950" s="53"/>
      <c r="AX950" s="53"/>
      <c r="AZ950" s="53"/>
      <c r="BA950" s="53"/>
      <c r="BB950" s="53"/>
      <c r="BF950" s="53"/>
      <c r="BK950" s="30"/>
    </row>
    <row r="951" s="4" customFormat="true" ht="12.75" hidden="false" customHeight="false" outlineLevel="0" collapsed="false">
      <c r="C951" s="52"/>
      <c r="F951" s="53"/>
      <c r="J951" s="53"/>
      <c r="N951" s="53"/>
      <c r="R951" s="53"/>
      <c r="T951" s="53"/>
      <c r="U951" s="53"/>
      <c r="V951" s="53"/>
      <c r="Z951" s="53"/>
      <c r="AD951" s="53"/>
      <c r="AH951" s="53"/>
      <c r="AL951" s="53"/>
      <c r="AP951" s="53"/>
      <c r="AT951" s="53"/>
      <c r="AX951" s="53"/>
      <c r="AZ951" s="53"/>
      <c r="BA951" s="53"/>
      <c r="BB951" s="53"/>
      <c r="BF951" s="53"/>
      <c r="BK951" s="30"/>
    </row>
    <row r="952" s="4" customFormat="true" ht="12.75" hidden="false" customHeight="false" outlineLevel="0" collapsed="false">
      <c r="C952" s="52"/>
      <c r="F952" s="53"/>
      <c r="J952" s="53"/>
      <c r="N952" s="53"/>
      <c r="R952" s="53"/>
      <c r="T952" s="53"/>
      <c r="U952" s="53"/>
      <c r="V952" s="53"/>
      <c r="Z952" s="53"/>
      <c r="AD952" s="53"/>
      <c r="AH952" s="53"/>
      <c r="AL952" s="53"/>
      <c r="AP952" s="53"/>
      <c r="AT952" s="53"/>
      <c r="AX952" s="53"/>
      <c r="AZ952" s="53"/>
      <c r="BA952" s="53"/>
      <c r="BB952" s="53"/>
      <c r="BF952" s="53"/>
      <c r="BK952" s="30"/>
    </row>
    <row r="953" s="4" customFormat="true" ht="12.75" hidden="false" customHeight="false" outlineLevel="0" collapsed="false">
      <c r="C953" s="52"/>
      <c r="F953" s="53"/>
      <c r="J953" s="53"/>
      <c r="N953" s="53"/>
      <c r="R953" s="53"/>
      <c r="T953" s="53"/>
      <c r="U953" s="53"/>
      <c r="V953" s="53"/>
      <c r="Z953" s="53"/>
      <c r="AD953" s="53"/>
      <c r="AH953" s="53"/>
      <c r="AL953" s="53"/>
      <c r="AP953" s="53"/>
      <c r="AT953" s="53"/>
      <c r="AX953" s="53"/>
      <c r="AZ953" s="53"/>
      <c r="BA953" s="53"/>
      <c r="BB953" s="53"/>
      <c r="BF953" s="53"/>
      <c r="BK953" s="30"/>
    </row>
    <row r="954" s="4" customFormat="true" ht="12.75" hidden="false" customHeight="false" outlineLevel="0" collapsed="false">
      <c r="C954" s="52"/>
      <c r="F954" s="53"/>
      <c r="J954" s="53"/>
      <c r="N954" s="53"/>
      <c r="R954" s="53"/>
      <c r="T954" s="53"/>
      <c r="U954" s="53"/>
      <c r="V954" s="53"/>
      <c r="Z954" s="53"/>
      <c r="AD954" s="53"/>
      <c r="AH954" s="53"/>
      <c r="AL954" s="53"/>
      <c r="AP954" s="53"/>
      <c r="AT954" s="53"/>
      <c r="AX954" s="53"/>
      <c r="AZ954" s="53"/>
      <c r="BA954" s="53"/>
      <c r="BB954" s="53"/>
      <c r="BF954" s="53"/>
      <c r="BK954" s="30"/>
    </row>
    <row r="955" s="4" customFormat="true" ht="12.75" hidden="false" customHeight="false" outlineLevel="0" collapsed="false">
      <c r="C955" s="52"/>
      <c r="F955" s="53"/>
      <c r="J955" s="53"/>
      <c r="N955" s="53"/>
      <c r="R955" s="53"/>
      <c r="T955" s="53"/>
      <c r="U955" s="53"/>
      <c r="V955" s="53"/>
      <c r="Z955" s="53"/>
      <c r="AD955" s="53"/>
      <c r="AH955" s="53"/>
      <c r="AL955" s="53"/>
      <c r="AP955" s="53"/>
      <c r="AT955" s="53"/>
      <c r="AX955" s="53"/>
      <c r="AZ955" s="53"/>
      <c r="BA955" s="53"/>
      <c r="BB955" s="53"/>
      <c r="BF955" s="53"/>
      <c r="BK955" s="30"/>
    </row>
    <row r="956" s="4" customFormat="true" ht="12.75" hidden="false" customHeight="false" outlineLevel="0" collapsed="false">
      <c r="C956" s="52"/>
      <c r="F956" s="53"/>
      <c r="J956" s="53"/>
      <c r="N956" s="53"/>
      <c r="R956" s="53"/>
      <c r="T956" s="53"/>
      <c r="U956" s="53"/>
      <c r="V956" s="53"/>
      <c r="Z956" s="53"/>
      <c r="AD956" s="53"/>
      <c r="AH956" s="53"/>
      <c r="AL956" s="53"/>
      <c r="AP956" s="53"/>
      <c r="AT956" s="53"/>
      <c r="AX956" s="53"/>
      <c r="AZ956" s="53"/>
      <c r="BA956" s="53"/>
      <c r="BB956" s="53"/>
      <c r="BF956" s="53"/>
      <c r="BK956" s="30"/>
    </row>
    <row r="957" s="4" customFormat="true" ht="12.75" hidden="false" customHeight="false" outlineLevel="0" collapsed="false">
      <c r="C957" s="52"/>
      <c r="F957" s="53"/>
      <c r="J957" s="53"/>
      <c r="N957" s="53"/>
      <c r="R957" s="53"/>
      <c r="T957" s="53"/>
      <c r="U957" s="53"/>
      <c r="V957" s="53"/>
      <c r="Z957" s="53"/>
      <c r="AD957" s="53"/>
      <c r="AH957" s="53"/>
      <c r="AL957" s="53"/>
      <c r="AP957" s="53"/>
      <c r="AT957" s="53"/>
      <c r="AX957" s="53"/>
      <c r="AZ957" s="53"/>
      <c r="BA957" s="53"/>
      <c r="BB957" s="53"/>
      <c r="BF957" s="53"/>
      <c r="BK957" s="30"/>
    </row>
    <row r="958" s="4" customFormat="true" ht="12.75" hidden="false" customHeight="false" outlineLevel="0" collapsed="false">
      <c r="C958" s="52"/>
      <c r="F958" s="53"/>
      <c r="J958" s="53"/>
      <c r="N958" s="53"/>
      <c r="R958" s="53"/>
      <c r="T958" s="53"/>
      <c r="U958" s="53"/>
      <c r="V958" s="53"/>
      <c r="Z958" s="53"/>
      <c r="AD958" s="53"/>
      <c r="AH958" s="53"/>
      <c r="AL958" s="53"/>
      <c r="AP958" s="53"/>
      <c r="AT958" s="53"/>
      <c r="AX958" s="53"/>
      <c r="AZ958" s="53"/>
      <c r="BA958" s="53"/>
      <c r="BB958" s="53"/>
      <c r="BF958" s="53"/>
      <c r="BK958" s="30"/>
    </row>
    <row r="959" s="4" customFormat="true" ht="12.75" hidden="false" customHeight="false" outlineLevel="0" collapsed="false">
      <c r="C959" s="52"/>
      <c r="F959" s="53"/>
      <c r="J959" s="53"/>
      <c r="N959" s="53"/>
      <c r="R959" s="53"/>
      <c r="T959" s="53"/>
      <c r="U959" s="53"/>
      <c r="V959" s="53"/>
      <c r="Z959" s="53"/>
      <c r="AD959" s="53"/>
      <c r="AH959" s="53"/>
      <c r="AL959" s="53"/>
      <c r="AP959" s="53"/>
      <c r="AT959" s="53"/>
      <c r="AX959" s="53"/>
      <c r="AZ959" s="53"/>
      <c r="BA959" s="53"/>
      <c r="BB959" s="53"/>
      <c r="BF959" s="53"/>
      <c r="BK959" s="30"/>
    </row>
    <row r="960" s="4" customFormat="true" ht="12.75" hidden="false" customHeight="false" outlineLevel="0" collapsed="false">
      <c r="C960" s="52"/>
      <c r="F960" s="53"/>
      <c r="J960" s="53"/>
      <c r="N960" s="53"/>
      <c r="R960" s="53"/>
      <c r="T960" s="53"/>
      <c r="U960" s="53"/>
      <c r="V960" s="53"/>
      <c r="Z960" s="53"/>
      <c r="AD960" s="53"/>
      <c r="AH960" s="53"/>
      <c r="AL960" s="53"/>
      <c r="AP960" s="53"/>
      <c r="AT960" s="53"/>
      <c r="AX960" s="53"/>
      <c r="AZ960" s="53"/>
      <c r="BA960" s="53"/>
      <c r="BB960" s="53"/>
      <c r="BF960" s="53"/>
      <c r="BK960" s="30"/>
    </row>
    <row r="961" s="4" customFormat="true" ht="12.75" hidden="false" customHeight="false" outlineLevel="0" collapsed="false">
      <c r="C961" s="52"/>
      <c r="F961" s="53"/>
      <c r="J961" s="53"/>
      <c r="N961" s="53"/>
      <c r="R961" s="53"/>
      <c r="T961" s="53"/>
      <c r="U961" s="53"/>
      <c r="V961" s="53"/>
      <c r="Z961" s="53"/>
      <c r="AD961" s="53"/>
      <c r="AH961" s="53"/>
      <c r="AL961" s="53"/>
      <c r="AP961" s="53"/>
      <c r="AT961" s="53"/>
      <c r="AX961" s="53"/>
      <c r="AZ961" s="53"/>
      <c r="BA961" s="53"/>
      <c r="BB961" s="53"/>
      <c r="BF961" s="53"/>
      <c r="BK961" s="30"/>
    </row>
    <row r="962" s="4" customFormat="true" ht="12.75" hidden="false" customHeight="false" outlineLevel="0" collapsed="false">
      <c r="C962" s="52"/>
      <c r="F962" s="53"/>
      <c r="J962" s="53"/>
      <c r="N962" s="53"/>
      <c r="R962" s="53"/>
      <c r="T962" s="53"/>
      <c r="U962" s="53"/>
      <c r="V962" s="53"/>
      <c r="Z962" s="53"/>
      <c r="AD962" s="53"/>
      <c r="AH962" s="53"/>
      <c r="AL962" s="53"/>
      <c r="AP962" s="53"/>
      <c r="AT962" s="53"/>
      <c r="AX962" s="53"/>
      <c r="AZ962" s="53"/>
      <c r="BA962" s="53"/>
      <c r="BB962" s="53"/>
      <c r="BF962" s="53"/>
      <c r="BK962" s="30"/>
    </row>
    <row r="963" s="4" customFormat="true" ht="12.75" hidden="false" customHeight="false" outlineLevel="0" collapsed="false">
      <c r="C963" s="52"/>
      <c r="F963" s="53"/>
      <c r="J963" s="53"/>
      <c r="N963" s="53"/>
      <c r="R963" s="53"/>
      <c r="T963" s="53"/>
      <c r="U963" s="53"/>
      <c r="V963" s="53"/>
      <c r="Z963" s="53"/>
      <c r="AD963" s="53"/>
      <c r="AH963" s="53"/>
      <c r="AL963" s="53"/>
      <c r="AP963" s="53"/>
      <c r="AT963" s="53"/>
      <c r="AX963" s="53"/>
      <c r="AZ963" s="53"/>
      <c r="BA963" s="53"/>
      <c r="BB963" s="53"/>
      <c r="BF963" s="53"/>
      <c r="BK963" s="30"/>
    </row>
    <row r="964" s="4" customFormat="true" ht="12.75" hidden="false" customHeight="false" outlineLevel="0" collapsed="false">
      <c r="C964" s="52"/>
      <c r="F964" s="53"/>
      <c r="J964" s="53"/>
      <c r="N964" s="53"/>
      <c r="R964" s="53"/>
      <c r="T964" s="53"/>
      <c r="U964" s="53"/>
      <c r="V964" s="53"/>
      <c r="Z964" s="53"/>
      <c r="AD964" s="53"/>
      <c r="AH964" s="53"/>
      <c r="AL964" s="53"/>
      <c r="AP964" s="53"/>
      <c r="AT964" s="53"/>
      <c r="AX964" s="53"/>
      <c r="AZ964" s="53"/>
      <c r="BA964" s="53"/>
      <c r="BB964" s="53"/>
      <c r="BF964" s="53"/>
      <c r="BK964" s="30"/>
    </row>
    <row r="965" s="4" customFormat="true" ht="12.75" hidden="false" customHeight="false" outlineLevel="0" collapsed="false">
      <c r="C965" s="52"/>
      <c r="F965" s="53"/>
      <c r="J965" s="53"/>
      <c r="N965" s="53"/>
      <c r="R965" s="53"/>
      <c r="T965" s="53"/>
      <c r="U965" s="53"/>
      <c r="V965" s="53"/>
      <c r="Z965" s="53"/>
      <c r="AD965" s="53"/>
      <c r="AH965" s="53"/>
      <c r="AL965" s="53"/>
      <c r="AP965" s="53"/>
      <c r="AT965" s="53"/>
      <c r="AX965" s="53"/>
      <c r="AZ965" s="53"/>
      <c r="BA965" s="53"/>
      <c r="BB965" s="53"/>
      <c r="BF965" s="53"/>
      <c r="BK965" s="30"/>
    </row>
    <row r="966" s="4" customFormat="true" ht="12.75" hidden="false" customHeight="false" outlineLevel="0" collapsed="false">
      <c r="C966" s="52"/>
      <c r="F966" s="53"/>
      <c r="J966" s="53"/>
      <c r="N966" s="53"/>
      <c r="R966" s="53"/>
      <c r="T966" s="53"/>
      <c r="U966" s="53"/>
      <c r="V966" s="53"/>
      <c r="Z966" s="53"/>
      <c r="AD966" s="53"/>
      <c r="AH966" s="53"/>
      <c r="AL966" s="53"/>
      <c r="AP966" s="53"/>
      <c r="AT966" s="53"/>
      <c r="AX966" s="53"/>
      <c r="AZ966" s="53"/>
      <c r="BA966" s="53"/>
      <c r="BB966" s="53"/>
      <c r="BF966" s="53"/>
      <c r="BK966" s="30"/>
    </row>
    <row r="967" s="4" customFormat="true" ht="12.75" hidden="false" customHeight="false" outlineLevel="0" collapsed="false">
      <c r="C967" s="52"/>
      <c r="F967" s="53"/>
      <c r="J967" s="53"/>
      <c r="N967" s="53"/>
      <c r="R967" s="53"/>
      <c r="T967" s="53"/>
      <c r="U967" s="53"/>
      <c r="V967" s="53"/>
      <c r="Z967" s="53"/>
      <c r="AD967" s="53"/>
      <c r="AH967" s="53"/>
      <c r="AL967" s="53"/>
      <c r="AP967" s="53"/>
      <c r="AT967" s="53"/>
      <c r="AX967" s="53"/>
      <c r="AZ967" s="53"/>
      <c r="BA967" s="53"/>
      <c r="BB967" s="53"/>
      <c r="BF967" s="53"/>
      <c r="BK967" s="30"/>
    </row>
    <row r="968" s="4" customFormat="true" ht="12.75" hidden="false" customHeight="false" outlineLevel="0" collapsed="false">
      <c r="C968" s="52"/>
      <c r="F968" s="53"/>
      <c r="J968" s="53"/>
      <c r="N968" s="53"/>
      <c r="R968" s="53"/>
      <c r="T968" s="53"/>
      <c r="U968" s="53"/>
      <c r="V968" s="53"/>
      <c r="Z968" s="53"/>
      <c r="AD968" s="53"/>
      <c r="AH968" s="53"/>
      <c r="AL968" s="53"/>
      <c r="AP968" s="53"/>
      <c r="AT968" s="53"/>
      <c r="AX968" s="53"/>
      <c r="AZ968" s="53"/>
      <c r="BA968" s="53"/>
      <c r="BB968" s="53"/>
      <c r="BF968" s="53"/>
      <c r="BK968" s="30"/>
    </row>
    <row r="969" s="4" customFormat="true" ht="12.75" hidden="false" customHeight="false" outlineLevel="0" collapsed="false">
      <c r="C969" s="52"/>
      <c r="F969" s="53"/>
      <c r="J969" s="53"/>
      <c r="N969" s="53"/>
      <c r="R969" s="53"/>
      <c r="T969" s="53"/>
      <c r="U969" s="53"/>
      <c r="V969" s="53"/>
      <c r="Z969" s="53"/>
      <c r="AD969" s="53"/>
      <c r="AH969" s="53"/>
      <c r="AL969" s="53"/>
      <c r="AP969" s="53"/>
      <c r="AT969" s="53"/>
      <c r="AX969" s="53"/>
      <c r="AZ969" s="53"/>
      <c r="BA969" s="53"/>
      <c r="BB969" s="53"/>
      <c r="BF969" s="53"/>
      <c r="BK969" s="30"/>
    </row>
    <row r="970" s="4" customFormat="true" ht="12.75" hidden="false" customHeight="false" outlineLevel="0" collapsed="false">
      <c r="C970" s="52"/>
      <c r="F970" s="53"/>
      <c r="J970" s="53"/>
      <c r="N970" s="53"/>
      <c r="R970" s="53"/>
      <c r="T970" s="53"/>
      <c r="U970" s="53"/>
      <c r="V970" s="53"/>
      <c r="Z970" s="53"/>
      <c r="AD970" s="53"/>
      <c r="AH970" s="53"/>
      <c r="AL970" s="53"/>
      <c r="AP970" s="53"/>
      <c r="AT970" s="53"/>
      <c r="AX970" s="53"/>
      <c r="AZ970" s="53"/>
      <c r="BA970" s="53"/>
      <c r="BB970" s="53"/>
      <c r="BF970" s="53"/>
      <c r="BK970" s="30"/>
    </row>
    <row r="971" s="4" customFormat="true" ht="12.75" hidden="false" customHeight="false" outlineLevel="0" collapsed="false">
      <c r="C971" s="52"/>
      <c r="F971" s="53"/>
      <c r="J971" s="53"/>
      <c r="N971" s="53"/>
      <c r="R971" s="53"/>
      <c r="T971" s="53"/>
      <c r="U971" s="53"/>
      <c r="V971" s="53"/>
      <c r="Z971" s="53"/>
      <c r="AD971" s="53"/>
      <c r="AH971" s="53"/>
      <c r="AL971" s="53"/>
      <c r="AP971" s="53"/>
      <c r="AT971" s="53"/>
      <c r="AX971" s="53"/>
      <c r="AZ971" s="53"/>
      <c r="BA971" s="53"/>
      <c r="BB971" s="53"/>
      <c r="BF971" s="53"/>
      <c r="BK971" s="30"/>
    </row>
    <row r="972" s="4" customFormat="true" ht="12.75" hidden="false" customHeight="false" outlineLevel="0" collapsed="false">
      <c r="C972" s="52"/>
      <c r="F972" s="53"/>
      <c r="J972" s="53"/>
      <c r="N972" s="53"/>
      <c r="R972" s="53"/>
      <c r="T972" s="53"/>
      <c r="U972" s="53"/>
      <c r="V972" s="53"/>
      <c r="Z972" s="53"/>
      <c r="AD972" s="53"/>
      <c r="AH972" s="53"/>
      <c r="AL972" s="53"/>
      <c r="AP972" s="53"/>
      <c r="AT972" s="53"/>
      <c r="AX972" s="53"/>
      <c r="AZ972" s="53"/>
      <c r="BA972" s="53"/>
      <c r="BB972" s="53"/>
      <c r="BF972" s="53"/>
      <c r="BK972" s="30"/>
    </row>
    <row r="973" s="4" customFormat="true" ht="12.75" hidden="false" customHeight="false" outlineLevel="0" collapsed="false">
      <c r="C973" s="52"/>
      <c r="F973" s="53"/>
      <c r="J973" s="53"/>
      <c r="N973" s="53"/>
      <c r="R973" s="53"/>
      <c r="T973" s="53"/>
      <c r="U973" s="53"/>
      <c r="V973" s="53"/>
      <c r="Z973" s="53"/>
      <c r="AD973" s="53"/>
      <c r="AH973" s="53"/>
      <c r="AL973" s="53"/>
      <c r="AP973" s="53"/>
      <c r="AT973" s="53"/>
      <c r="AX973" s="53"/>
      <c r="AZ973" s="53"/>
      <c r="BA973" s="53"/>
      <c r="BB973" s="53"/>
      <c r="BF973" s="53"/>
      <c r="BK973" s="30"/>
    </row>
    <row r="974" s="4" customFormat="true" ht="12.75" hidden="false" customHeight="false" outlineLevel="0" collapsed="false">
      <c r="C974" s="52"/>
      <c r="F974" s="53"/>
      <c r="J974" s="53"/>
      <c r="N974" s="53"/>
      <c r="R974" s="53"/>
      <c r="T974" s="53"/>
      <c r="U974" s="53"/>
      <c r="V974" s="53"/>
      <c r="Z974" s="53"/>
      <c r="AD974" s="53"/>
      <c r="AH974" s="53"/>
      <c r="AL974" s="53"/>
      <c r="AP974" s="53"/>
      <c r="AT974" s="53"/>
      <c r="AX974" s="53"/>
      <c r="AZ974" s="53"/>
      <c r="BA974" s="53"/>
      <c r="BB974" s="53"/>
      <c r="BF974" s="53"/>
      <c r="BK974" s="30"/>
    </row>
    <row r="975" s="4" customFormat="true" ht="12.75" hidden="false" customHeight="false" outlineLevel="0" collapsed="false">
      <c r="C975" s="52"/>
      <c r="F975" s="53"/>
      <c r="J975" s="53"/>
      <c r="N975" s="53"/>
      <c r="R975" s="53"/>
      <c r="T975" s="53"/>
      <c r="U975" s="53"/>
      <c r="V975" s="53"/>
      <c r="Z975" s="53"/>
      <c r="AD975" s="53"/>
      <c r="AH975" s="53"/>
      <c r="AL975" s="53"/>
      <c r="AP975" s="53"/>
      <c r="AT975" s="53"/>
      <c r="AX975" s="53"/>
      <c r="AZ975" s="53"/>
      <c r="BA975" s="53"/>
      <c r="BB975" s="53"/>
      <c r="BF975" s="53"/>
      <c r="BK975" s="30"/>
    </row>
    <row r="976" s="4" customFormat="true" ht="12.75" hidden="false" customHeight="false" outlineLevel="0" collapsed="false">
      <c r="C976" s="52"/>
      <c r="F976" s="53"/>
      <c r="J976" s="53"/>
      <c r="N976" s="53"/>
      <c r="R976" s="53"/>
      <c r="T976" s="53"/>
      <c r="U976" s="53"/>
      <c r="V976" s="53"/>
      <c r="Z976" s="53"/>
      <c r="AD976" s="53"/>
      <c r="AH976" s="53"/>
      <c r="AL976" s="53"/>
      <c r="AP976" s="53"/>
      <c r="AT976" s="53"/>
      <c r="AX976" s="53"/>
      <c r="AZ976" s="53"/>
      <c r="BA976" s="53"/>
      <c r="BB976" s="53"/>
      <c r="BF976" s="53"/>
      <c r="BK976" s="30"/>
    </row>
    <row r="977" s="4" customFormat="true" ht="12.75" hidden="false" customHeight="false" outlineLevel="0" collapsed="false">
      <c r="C977" s="52"/>
      <c r="F977" s="53"/>
      <c r="J977" s="53"/>
      <c r="N977" s="53"/>
      <c r="R977" s="53"/>
      <c r="T977" s="53"/>
      <c r="U977" s="53"/>
      <c r="V977" s="53"/>
      <c r="Z977" s="53"/>
      <c r="AD977" s="53"/>
      <c r="AH977" s="53"/>
      <c r="AL977" s="53"/>
      <c r="AP977" s="53"/>
      <c r="AT977" s="53"/>
      <c r="AX977" s="53"/>
      <c r="AZ977" s="53"/>
      <c r="BA977" s="53"/>
      <c r="BB977" s="53"/>
      <c r="BF977" s="53"/>
      <c r="BK977" s="30"/>
    </row>
    <row r="978" s="4" customFormat="true" ht="12.75" hidden="false" customHeight="false" outlineLevel="0" collapsed="false">
      <c r="C978" s="52"/>
      <c r="F978" s="53"/>
      <c r="J978" s="53"/>
      <c r="N978" s="53"/>
      <c r="R978" s="53"/>
      <c r="T978" s="53"/>
      <c r="U978" s="53"/>
      <c r="V978" s="53"/>
      <c r="Z978" s="53"/>
      <c r="AD978" s="53"/>
      <c r="AH978" s="53"/>
      <c r="AL978" s="53"/>
      <c r="AP978" s="53"/>
      <c r="AT978" s="53"/>
      <c r="AX978" s="53"/>
      <c r="AZ978" s="53"/>
      <c r="BA978" s="53"/>
      <c r="BB978" s="53"/>
      <c r="BF978" s="53"/>
      <c r="BK978" s="30"/>
    </row>
    <row r="979" s="4" customFormat="true" ht="12.75" hidden="false" customHeight="false" outlineLevel="0" collapsed="false">
      <c r="C979" s="52"/>
      <c r="F979" s="53"/>
      <c r="J979" s="53"/>
      <c r="N979" s="53"/>
      <c r="R979" s="53"/>
      <c r="T979" s="53"/>
      <c r="U979" s="53"/>
      <c r="V979" s="53"/>
      <c r="Z979" s="53"/>
      <c r="AD979" s="53"/>
      <c r="AH979" s="53"/>
      <c r="AL979" s="53"/>
      <c r="AP979" s="53"/>
      <c r="AT979" s="53"/>
      <c r="AX979" s="53"/>
      <c r="AZ979" s="53"/>
      <c r="BA979" s="53"/>
      <c r="BB979" s="53"/>
      <c r="BF979" s="53"/>
      <c r="BK979" s="30"/>
    </row>
    <row r="980" s="4" customFormat="true" ht="12.75" hidden="false" customHeight="false" outlineLevel="0" collapsed="false">
      <c r="C980" s="52"/>
      <c r="F980" s="53"/>
      <c r="J980" s="53"/>
      <c r="N980" s="53"/>
      <c r="R980" s="53"/>
      <c r="T980" s="53"/>
      <c r="U980" s="53"/>
      <c r="V980" s="53"/>
      <c r="Z980" s="53"/>
      <c r="AD980" s="53"/>
      <c r="AH980" s="53"/>
      <c r="AL980" s="53"/>
      <c r="AP980" s="53"/>
      <c r="AT980" s="53"/>
      <c r="AX980" s="53"/>
      <c r="AZ980" s="53"/>
      <c r="BA980" s="53"/>
      <c r="BB980" s="53"/>
      <c r="BF980" s="53"/>
      <c r="BK980" s="30"/>
    </row>
    <row r="981" s="4" customFormat="true" ht="12.75" hidden="false" customHeight="false" outlineLevel="0" collapsed="false">
      <c r="C981" s="52"/>
      <c r="F981" s="53"/>
      <c r="J981" s="53"/>
      <c r="N981" s="53"/>
      <c r="R981" s="53"/>
      <c r="T981" s="53"/>
      <c r="U981" s="53"/>
      <c r="V981" s="53"/>
      <c r="Z981" s="53"/>
      <c r="AD981" s="53"/>
      <c r="AH981" s="53"/>
      <c r="AL981" s="53"/>
      <c r="AP981" s="53"/>
      <c r="AT981" s="53"/>
      <c r="AX981" s="53"/>
      <c r="AZ981" s="53"/>
      <c r="BA981" s="53"/>
      <c r="BB981" s="53"/>
      <c r="BF981" s="53"/>
      <c r="BK981" s="30"/>
    </row>
    <row r="982" s="4" customFormat="true" ht="12.75" hidden="false" customHeight="false" outlineLevel="0" collapsed="false">
      <c r="C982" s="52"/>
      <c r="F982" s="53"/>
      <c r="J982" s="53"/>
      <c r="N982" s="53"/>
      <c r="R982" s="53"/>
      <c r="T982" s="53"/>
      <c r="U982" s="53"/>
      <c r="V982" s="53"/>
      <c r="Z982" s="53"/>
      <c r="AD982" s="53"/>
      <c r="AH982" s="53"/>
      <c r="AL982" s="53"/>
      <c r="AP982" s="53"/>
      <c r="AT982" s="53"/>
      <c r="AX982" s="53"/>
      <c r="AZ982" s="53"/>
      <c r="BA982" s="53"/>
      <c r="BB982" s="53"/>
      <c r="BF982" s="53"/>
      <c r="BK982" s="30"/>
    </row>
    <row r="983" s="4" customFormat="true" ht="12.75" hidden="false" customHeight="false" outlineLevel="0" collapsed="false">
      <c r="C983" s="52"/>
      <c r="F983" s="53"/>
      <c r="J983" s="53"/>
      <c r="N983" s="53"/>
      <c r="R983" s="53"/>
      <c r="T983" s="53"/>
      <c r="U983" s="53"/>
      <c r="V983" s="53"/>
      <c r="Z983" s="53"/>
      <c r="AD983" s="53"/>
      <c r="AH983" s="53"/>
      <c r="AL983" s="53"/>
      <c r="AP983" s="53"/>
      <c r="AT983" s="53"/>
      <c r="AX983" s="53"/>
      <c r="AZ983" s="53"/>
      <c r="BA983" s="53"/>
      <c r="BB983" s="53"/>
      <c r="BF983" s="53"/>
      <c r="BK983" s="30"/>
    </row>
    <row r="984" s="4" customFormat="true" ht="12.75" hidden="false" customHeight="false" outlineLevel="0" collapsed="false">
      <c r="C984" s="52"/>
      <c r="F984" s="53"/>
      <c r="J984" s="53"/>
      <c r="N984" s="53"/>
      <c r="R984" s="53"/>
      <c r="T984" s="53"/>
      <c r="U984" s="53"/>
      <c r="V984" s="53"/>
      <c r="Z984" s="53"/>
      <c r="AD984" s="53"/>
      <c r="AH984" s="53"/>
      <c r="AL984" s="53"/>
      <c r="AP984" s="53"/>
      <c r="AT984" s="53"/>
      <c r="AX984" s="53"/>
      <c r="AZ984" s="53"/>
      <c r="BA984" s="53"/>
      <c r="BB984" s="53"/>
      <c r="BF984" s="53"/>
      <c r="BK984" s="30"/>
    </row>
    <row r="985" s="4" customFormat="true" ht="12.75" hidden="false" customHeight="false" outlineLevel="0" collapsed="false">
      <c r="C985" s="52"/>
      <c r="F985" s="53"/>
      <c r="J985" s="53"/>
      <c r="N985" s="53"/>
      <c r="R985" s="53"/>
      <c r="T985" s="53"/>
      <c r="U985" s="53"/>
      <c r="V985" s="53"/>
      <c r="Z985" s="53"/>
      <c r="AD985" s="53"/>
      <c r="AH985" s="53"/>
      <c r="AL985" s="53"/>
      <c r="AP985" s="53"/>
      <c r="AT985" s="53"/>
      <c r="AX985" s="53"/>
      <c r="AZ985" s="53"/>
      <c r="BA985" s="53"/>
      <c r="BB985" s="53"/>
      <c r="BF985" s="53"/>
      <c r="BK985" s="30"/>
    </row>
    <row r="986" s="4" customFormat="true" ht="12.75" hidden="false" customHeight="false" outlineLevel="0" collapsed="false">
      <c r="C986" s="52"/>
      <c r="F986" s="53"/>
      <c r="J986" s="53"/>
      <c r="N986" s="53"/>
      <c r="R986" s="53"/>
      <c r="T986" s="53"/>
      <c r="U986" s="53"/>
      <c r="V986" s="53"/>
      <c r="Z986" s="53"/>
      <c r="AD986" s="53"/>
      <c r="AH986" s="53"/>
      <c r="AL986" s="53"/>
      <c r="AP986" s="53"/>
      <c r="AT986" s="53"/>
      <c r="AX986" s="53"/>
      <c r="AZ986" s="53"/>
      <c r="BA986" s="53"/>
      <c r="BB986" s="53"/>
      <c r="BF986" s="53"/>
      <c r="BK986" s="30"/>
    </row>
    <row r="987" s="4" customFormat="true" ht="12.75" hidden="false" customHeight="false" outlineLevel="0" collapsed="false">
      <c r="C987" s="52"/>
      <c r="F987" s="53"/>
      <c r="J987" s="53"/>
      <c r="N987" s="53"/>
      <c r="R987" s="53"/>
      <c r="T987" s="53"/>
      <c r="U987" s="53"/>
      <c r="V987" s="53"/>
      <c r="Z987" s="53"/>
      <c r="AD987" s="53"/>
      <c r="AH987" s="53"/>
      <c r="AL987" s="53"/>
      <c r="AP987" s="53"/>
      <c r="AT987" s="53"/>
      <c r="AX987" s="53"/>
      <c r="AZ987" s="53"/>
      <c r="BA987" s="53"/>
      <c r="BB987" s="53"/>
      <c r="BF987" s="53"/>
      <c r="BK987" s="30"/>
    </row>
    <row r="988" s="4" customFormat="true" ht="12.75" hidden="false" customHeight="false" outlineLevel="0" collapsed="false">
      <c r="C988" s="52"/>
      <c r="F988" s="53"/>
      <c r="J988" s="53"/>
      <c r="N988" s="53"/>
      <c r="R988" s="53"/>
      <c r="T988" s="53"/>
      <c r="U988" s="53"/>
      <c r="V988" s="53"/>
      <c r="Z988" s="53"/>
      <c r="AD988" s="53"/>
      <c r="AH988" s="53"/>
      <c r="AL988" s="53"/>
      <c r="AP988" s="53"/>
      <c r="AT988" s="53"/>
      <c r="AX988" s="53"/>
      <c r="AZ988" s="53"/>
      <c r="BA988" s="53"/>
      <c r="BB988" s="53"/>
      <c r="BF988" s="53"/>
      <c r="BK988" s="30"/>
    </row>
    <row r="989" s="4" customFormat="true" ht="12.75" hidden="false" customHeight="false" outlineLevel="0" collapsed="false">
      <c r="C989" s="52"/>
      <c r="F989" s="53"/>
      <c r="J989" s="53"/>
      <c r="N989" s="53"/>
      <c r="R989" s="53"/>
      <c r="T989" s="53"/>
      <c r="U989" s="53"/>
      <c r="V989" s="53"/>
      <c r="Z989" s="53"/>
      <c r="AD989" s="53"/>
      <c r="AH989" s="53"/>
      <c r="AL989" s="53"/>
      <c r="AP989" s="53"/>
      <c r="AT989" s="53"/>
      <c r="AX989" s="53"/>
      <c r="AZ989" s="53"/>
      <c r="BA989" s="53"/>
      <c r="BB989" s="53"/>
      <c r="BF989" s="53"/>
      <c r="BK989" s="30"/>
    </row>
    <row r="990" s="4" customFormat="true" ht="12.75" hidden="false" customHeight="false" outlineLevel="0" collapsed="false">
      <c r="C990" s="52"/>
      <c r="F990" s="53"/>
      <c r="J990" s="53"/>
      <c r="N990" s="53"/>
      <c r="R990" s="53"/>
      <c r="T990" s="53"/>
      <c r="U990" s="53"/>
      <c r="V990" s="53"/>
      <c r="Z990" s="53"/>
      <c r="AD990" s="53"/>
      <c r="AH990" s="53"/>
      <c r="AL990" s="53"/>
      <c r="AP990" s="53"/>
      <c r="AT990" s="53"/>
      <c r="AX990" s="53"/>
      <c r="AZ990" s="53"/>
      <c r="BA990" s="53"/>
      <c r="BB990" s="53"/>
      <c r="BF990" s="53"/>
      <c r="BK990" s="30"/>
    </row>
    <row r="991" s="4" customFormat="true" ht="12.75" hidden="false" customHeight="false" outlineLevel="0" collapsed="false">
      <c r="C991" s="52"/>
      <c r="F991" s="53"/>
      <c r="J991" s="53"/>
      <c r="N991" s="53"/>
      <c r="R991" s="53"/>
      <c r="T991" s="53"/>
      <c r="U991" s="53"/>
      <c r="V991" s="53"/>
      <c r="Z991" s="53"/>
      <c r="AD991" s="53"/>
      <c r="AH991" s="53"/>
      <c r="AL991" s="53"/>
      <c r="AP991" s="53"/>
      <c r="AT991" s="53"/>
      <c r="AX991" s="53"/>
      <c r="AZ991" s="53"/>
      <c r="BA991" s="53"/>
      <c r="BB991" s="53"/>
      <c r="BF991" s="53"/>
      <c r="BK991" s="30"/>
    </row>
    <row r="992" s="4" customFormat="true" ht="12.75" hidden="false" customHeight="false" outlineLevel="0" collapsed="false">
      <c r="C992" s="52"/>
      <c r="F992" s="53"/>
      <c r="J992" s="53"/>
      <c r="N992" s="53"/>
      <c r="R992" s="53"/>
      <c r="T992" s="53"/>
      <c r="U992" s="53"/>
      <c r="V992" s="53"/>
      <c r="Z992" s="53"/>
      <c r="AD992" s="53"/>
      <c r="AH992" s="53"/>
      <c r="AL992" s="53"/>
      <c r="AP992" s="53"/>
      <c r="AT992" s="53"/>
      <c r="AX992" s="53"/>
      <c r="AZ992" s="53"/>
      <c r="BA992" s="53"/>
      <c r="BB992" s="53"/>
      <c r="BF992" s="53"/>
      <c r="BK992" s="30"/>
    </row>
    <row r="993" s="4" customFormat="true" ht="12.75" hidden="false" customHeight="false" outlineLevel="0" collapsed="false">
      <c r="C993" s="52"/>
      <c r="F993" s="53"/>
      <c r="J993" s="53"/>
      <c r="N993" s="53"/>
      <c r="R993" s="53"/>
      <c r="T993" s="53"/>
      <c r="U993" s="53"/>
      <c r="V993" s="53"/>
      <c r="Z993" s="53"/>
      <c r="AD993" s="53"/>
      <c r="AH993" s="53"/>
      <c r="AL993" s="53"/>
      <c r="AP993" s="53"/>
      <c r="AT993" s="53"/>
      <c r="AX993" s="53"/>
      <c r="AZ993" s="53"/>
      <c r="BA993" s="53"/>
      <c r="BB993" s="53"/>
      <c r="BF993" s="53"/>
      <c r="BK993" s="30"/>
    </row>
    <row r="994" s="4" customFormat="true" ht="12.75" hidden="false" customHeight="false" outlineLevel="0" collapsed="false">
      <c r="C994" s="52"/>
      <c r="F994" s="53"/>
      <c r="J994" s="53"/>
      <c r="N994" s="53"/>
      <c r="R994" s="53"/>
      <c r="T994" s="53"/>
      <c r="U994" s="53"/>
      <c r="V994" s="53"/>
      <c r="Z994" s="53"/>
      <c r="AD994" s="53"/>
      <c r="AH994" s="53"/>
      <c r="AL994" s="53"/>
      <c r="AP994" s="53"/>
      <c r="AT994" s="53"/>
      <c r="AX994" s="53"/>
      <c r="AZ994" s="53"/>
      <c r="BA994" s="53"/>
      <c r="BB994" s="53"/>
      <c r="BF994" s="53"/>
      <c r="BK994" s="30"/>
    </row>
    <row r="995" s="4" customFormat="true" ht="12.75" hidden="false" customHeight="false" outlineLevel="0" collapsed="false">
      <c r="C995" s="52"/>
      <c r="F995" s="53"/>
      <c r="J995" s="53"/>
      <c r="N995" s="53"/>
      <c r="R995" s="53"/>
      <c r="T995" s="53"/>
      <c r="U995" s="53"/>
      <c r="V995" s="53"/>
      <c r="Z995" s="53"/>
      <c r="AD995" s="53"/>
      <c r="AH995" s="53"/>
      <c r="AL995" s="53"/>
      <c r="AP995" s="53"/>
      <c r="AT995" s="53"/>
      <c r="AX995" s="53"/>
      <c r="AZ995" s="53"/>
      <c r="BA995" s="53"/>
      <c r="BB995" s="53"/>
      <c r="BF995" s="53"/>
      <c r="BK995" s="30"/>
    </row>
    <row r="996" s="4" customFormat="true" ht="12.75" hidden="false" customHeight="false" outlineLevel="0" collapsed="false">
      <c r="C996" s="52"/>
      <c r="F996" s="53"/>
      <c r="J996" s="53"/>
      <c r="N996" s="53"/>
      <c r="R996" s="53"/>
      <c r="T996" s="53"/>
      <c r="U996" s="53"/>
      <c r="V996" s="53"/>
      <c r="Z996" s="53"/>
      <c r="AD996" s="53"/>
      <c r="AH996" s="53"/>
      <c r="AL996" s="53"/>
      <c r="AP996" s="53"/>
      <c r="AT996" s="53"/>
      <c r="AX996" s="53"/>
      <c r="AZ996" s="53"/>
      <c r="BA996" s="53"/>
      <c r="BB996" s="53"/>
      <c r="BF996" s="53"/>
      <c r="BK996" s="30"/>
    </row>
    <row r="997" s="4" customFormat="true" ht="12.75" hidden="false" customHeight="false" outlineLevel="0" collapsed="false">
      <c r="C997" s="52"/>
      <c r="F997" s="53"/>
      <c r="J997" s="53"/>
      <c r="N997" s="53"/>
      <c r="R997" s="53"/>
      <c r="T997" s="53"/>
      <c r="U997" s="53"/>
      <c r="V997" s="53"/>
      <c r="Z997" s="53"/>
      <c r="AD997" s="53"/>
      <c r="AH997" s="53"/>
      <c r="AL997" s="53"/>
      <c r="AP997" s="53"/>
      <c r="AT997" s="53"/>
      <c r="AX997" s="53"/>
      <c r="AZ997" s="53"/>
      <c r="BA997" s="53"/>
      <c r="BB997" s="53"/>
      <c r="BF997" s="53"/>
      <c r="BK997" s="30"/>
    </row>
    <row r="998" s="4" customFormat="true" ht="12.75" hidden="false" customHeight="false" outlineLevel="0" collapsed="false">
      <c r="C998" s="52"/>
      <c r="F998" s="53"/>
      <c r="J998" s="53"/>
      <c r="N998" s="53"/>
      <c r="R998" s="53"/>
      <c r="T998" s="53"/>
      <c r="U998" s="53"/>
      <c r="V998" s="53"/>
      <c r="Z998" s="53"/>
      <c r="AD998" s="53"/>
      <c r="AH998" s="53"/>
      <c r="AL998" s="53"/>
      <c r="AP998" s="53"/>
      <c r="AT998" s="53"/>
      <c r="AX998" s="53"/>
      <c r="AZ998" s="53"/>
      <c r="BA998" s="53"/>
      <c r="BB998" s="53"/>
      <c r="BF998" s="53"/>
      <c r="BK998" s="30"/>
    </row>
    <row r="999" s="4" customFormat="true" ht="12.75" hidden="false" customHeight="false" outlineLevel="0" collapsed="false">
      <c r="C999" s="52"/>
      <c r="F999" s="53"/>
      <c r="J999" s="53"/>
      <c r="N999" s="53"/>
      <c r="R999" s="53"/>
      <c r="T999" s="53"/>
      <c r="U999" s="53"/>
      <c r="V999" s="53"/>
      <c r="Z999" s="53"/>
      <c r="AD999" s="53"/>
      <c r="AH999" s="53"/>
      <c r="AL999" s="53"/>
      <c r="AP999" s="53"/>
      <c r="AT999" s="53"/>
      <c r="AX999" s="53"/>
      <c r="AZ999" s="53"/>
      <c r="BA999" s="53"/>
      <c r="BB999" s="53"/>
      <c r="BF999" s="53"/>
      <c r="BK999" s="30"/>
    </row>
    <row r="1000" s="4" customFormat="true" ht="12.75" hidden="false" customHeight="false" outlineLevel="0" collapsed="false">
      <c r="C1000" s="52"/>
      <c r="F1000" s="53"/>
      <c r="J1000" s="53"/>
      <c r="N1000" s="53"/>
      <c r="R1000" s="53"/>
      <c r="T1000" s="53"/>
      <c r="U1000" s="53"/>
      <c r="V1000" s="53"/>
      <c r="Z1000" s="53"/>
      <c r="AD1000" s="53"/>
      <c r="AH1000" s="53"/>
      <c r="AL1000" s="53"/>
      <c r="AP1000" s="53"/>
      <c r="AT1000" s="53"/>
      <c r="AX1000" s="53"/>
      <c r="AZ1000" s="53"/>
      <c r="BA1000" s="53"/>
      <c r="BB1000" s="53"/>
      <c r="BF1000" s="53"/>
      <c r="BK1000" s="30"/>
    </row>
    <row r="1001" s="4" customFormat="true" ht="12.75" hidden="false" customHeight="false" outlineLevel="0" collapsed="false">
      <c r="C1001" s="52"/>
      <c r="F1001" s="53"/>
      <c r="J1001" s="53"/>
      <c r="N1001" s="53"/>
      <c r="R1001" s="53"/>
      <c r="T1001" s="53"/>
      <c r="U1001" s="53"/>
      <c r="V1001" s="53"/>
      <c r="Z1001" s="53"/>
      <c r="AD1001" s="53"/>
      <c r="AH1001" s="53"/>
      <c r="AL1001" s="53"/>
      <c r="AP1001" s="53"/>
      <c r="AT1001" s="53"/>
      <c r="AX1001" s="53"/>
      <c r="AZ1001" s="53"/>
      <c r="BA1001" s="53"/>
      <c r="BB1001" s="53"/>
      <c r="BF1001" s="53"/>
      <c r="BK1001" s="30"/>
    </row>
    <row r="1002" s="4" customFormat="true" ht="12.75" hidden="false" customHeight="false" outlineLevel="0" collapsed="false">
      <c r="C1002" s="52"/>
      <c r="F1002" s="53"/>
      <c r="J1002" s="53"/>
      <c r="N1002" s="53"/>
      <c r="R1002" s="53"/>
      <c r="T1002" s="53"/>
      <c r="U1002" s="53"/>
      <c r="V1002" s="53"/>
      <c r="Z1002" s="53"/>
      <c r="AD1002" s="53"/>
      <c r="AH1002" s="53"/>
      <c r="AL1002" s="53"/>
      <c r="AP1002" s="53"/>
      <c r="AT1002" s="53"/>
      <c r="AX1002" s="53"/>
      <c r="AZ1002" s="53"/>
      <c r="BA1002" s="53"/>
      <c r="BB1002" s="53"/>
      <c r="BF1002" s="53"/>
      <c r="BK1002" s="30"/>
    </row>
    <row r="1003" s="4" customFormat="true" ht="12.75" hidden="false" customHeight="false" outlineLevel="0" collapsed="false">
      <c r="C1003" s="52"/>
      <c r="F1003" s="53"/>
      <c r="J1003" s="53"/>
      <c r="N1003" s="53"/>
      <c r="R1003" s="53"/>
      <c r="T1003" s="53"/>
      <c r="U1003" s="53"/>
      <c r="V1003" s="53"/>
      <c r="Z1003" s="53"/>
      <c r="AD1003" s="53"/>
      <c r="AH1003" s="53"/>
      <c r="AL1003" s="53"/>
      <c r="AP1003" s="53"/>
      <c r="AT1003" s="53"/>
      <c r="AX1003" s="53"/>
      <c r="AZ1003" s="53"/>
      <c r="BA1003" s="53"/>
      <c r="BB1003" s="53"/>
      <c r="BF1003" s="53"/>
      <c r="BK1003" s="30"/>
    </row>
    <row r="1004" s="4" customFormat="true" ht="12.75" hidden="false" customHeight="false" outlineLevel="0" collapsed="false">
      <c r="C1004" s="52"/>
      <c r="F1004" s="53"/>
      <c r="J1004" s="53"/>
      <c r="N1004" s="53"/>
      <c r="R1004" s="53"/>
      <c r="T1004" s="53"/>
      <c r="U1004" s="53"/>
      <c r="V1004" s="53"/>
      <c r="Z1004" s="53"/>
      <c r="AD1004" s="53"/>
      <c r="AH1004" s="53"/>
      <c r="AL1004" s="53"/>
      <c r="AP1004" s="53"/>
      <c r="AT1004" s="53"/>
      <c r="AX1004" s="53"/>
      <c r="AZ1004" s="53"/>
      <c r="BA1004" s="53"/>
      <c r="BB1004" s="53"/>
      <c r="BF1004" s="53"/>
      <c r="BK1004" s="30"/>
    </row>
    <row r="1005" s="4" customFormat="true" ht="12.75" hidden="false" customHeight="false" outlineLevel="0" collapsed="false">
      <c r="C1005" s="52"/>
      <c r="F1005" s="53"/>
      <c r="J1005" s="53"/>
      <c r="N1005" s="53"/>
      <c r="R1005" s="53"/>
      <c r="T1005" s="53"/>
      <c r="U1005" s="53"/>
      <c r="V1005" s="53"/>
      <c r="Z1005" s="53"/>
      <c r="AD1005" s="53"/>
      <c r="AH1005" s="53"/>
      <c r="AL1005" s="53"/>
      <c r="AP1005" s="53"/>
      <c r="AT1005" s="53"/>
      <c r="AX1005" s="53"/>
      <c r="AZ1005" s="53"/>
      <c r="BA1005" s="53"/>
      <c r="BB1005" s="53"/>
      <c r="BF1005" s="53"/>
      <c r="BK1005" s="30"/>
    </row>
    <row r="1006" s="4" customFormat="true" ht="12.75" hidden="false" customHeight="false" outlineLevel="0" collapsed="false">
      <c r="C1006" s="52"/>
      <c r="F1006" s="53"/>
      <c r="J1006" s="53"/>
      <c r="N1006" s="53"/>
      <c r="R1006" s="53"/>
      <c r="T1006" s="53"/>
      <c r="U1006" s="53"/>
      <c r="V1006" s="53"/>
      <c r="Z1006" s="53"/>
      <c r="AD1006" s="53"/>
      <c r="AH1006" s="53"/>
      <c r="AL1006" s="53"/>
      <c r="AP1006" s="53"/>
      <c r="AT1006" s="53"/>
      <c r="AX1006" s="53"/>
      <c r="AZ1006" s="53"/>
      <c r="BA1006" s="53"/>
      <c r="BB1006" s="53"/>
      <c r="BF1006" s="53"/>
      <c r="BK1006" s="30"/>
    </row>
    <row r="1007" s="4" customFormat="true" ht="12.75" hidden="false" customHeight="false" outlineLevel="0" collapsed="false">
      <c r="C1007" s="52"/>
      <c r="F1007" s="53"/>
      <c r="J1007" s="53"/>
      <c r="N1007" s="53"/>
      <c r="R1007" s="53"/>
      <c r="T1007" s="53"/>
      <c r="U1007" s="53"/>
      <c r="V1007" s="53"/>
      <c r="Z1007" s="53"/>
      <c r="AD1007" s="53"/>
      <c r="AH1007" s="53"/>
      <c r="AL1007" s="53"/>
      <c r="AP1007" s="53"/>
      <c r="AT1007" s="53"/>
      <c r="AX1007" s="53"/>
      <c r="AZ1007" s="53"/>
      <c r="BA1007" s="53"/>
      <c r="BB1007" s="53"/>
      <c r="BF1007" s="53"/>
      <c r="BK1007" s="30"/>
    </row>
    <row r="1008" s="4" customFormat="true" ht="12.75" hidden="false" customHeight="false" outlineLevel="0" collapsed="false">
      <c r="C1008" s="52"/>
      <c r="F1008" s="53"/>
      <c r="J1008" s="53"/>
      <c r="N1008" s="53"/>
      <c r="R1008" s="53"/>
      <c r="T1008" s="53"/>
      <c r="U1008" s="53"/>
      <c r="V1008" s="53"/>
      <c r="Z1008" s="53"/>
      <c r="AD1008" s="53"/>
      <c r="AH1008" s="53"/>
      <c r="AL1008" s="53"/>
      <c r="AP1008" s="53"/>
      <c r="AT1008" s="53"/>
      <c r="AX1008" s="53"/>
      <c r="AZ1008" s="53"/>
      <c r="BA1008" s="53"/>
      <c r="BB1008" s="53"/>
      <c r="BF1008" s="53"/>
      <c r="BK1008" s="30"/>
    </row>
    <row r="1009" s="4" customFormat="true" ht="12.75" hidden="false" customHeight="false" outlineLevel="0" collapsed="false">
      <c r="C1009" s="52"/>
      <c r="F1009" s="53"/>
      <c r="J1009" s="53"/>
      <c r="N1009" s="53"/>
      <c r="R1009" s="53"/>
      <c r="T1009" s="53"/>
      <c r="U1009" s="53"/>
      <c r="V1009" s="53"/>
      <c r="Z1009" s="53"/>
      <c r="AD1009" s="53"/>
      <c r="AH1009" s="53"/>
      <c r="AL1009" s="53"/>
      <c r="AP1009" s="53"/>
      <c r="AT1009" s="53"/>
      <c r="AX1009" s="53"/>
      <c r="AZ1009" s="53"/>
      <c r="BA1009" s="53"/>
      <c r="BB1009" s="53"/>
      <c r="BF1009" s="53"/>
      <c r="BK1009" s="30"/>
    </row>
    <row r="1010" s="4" customFormat="true" ht="12.75" hidden="false" customHeight="false" outlineLevel="0" collapsed="false">
      <c r="C1010" s="52"/>
      <c r="F1010" s="53"/>
      <c r="J1010" s="53"/>
      <c r="N1010" s="53"/>
      <c r="R1010" s="53"/>
      <c r="T1010" s="53"/>
      <c r="U1010" s="53"/>
      <c r="V1010" s="53"/>
      <c r="Z1010" s="53"/>
      <c r="AD1010" s="53"/>
      <c r="AH1010" s="53"/>
      <c r="AL1010" s="53"/>
      <c r="AP1010" s="53"/>
      <c r="AT1010" s="53"/>
      <c r="AX1010" s="53"/>
      <c r="AZ1010" s="53"/>
      <c r="BA1010" s="53"/>
      <c r="BB1010" s="53"/>
      <c r="BF1010" s="53"/>
      <c r="BK1010" s="30"/>
    </row>
    <row r="1011" s="4" customFormat="true" ht="12.75" hidden="false" customHeight="false" outlineLevel="0" collapsed="false">
      <c r="C1011" s="52"/>
      <c r="F1011" s="53"/>
      <c r="J1011" s="53"/>
      <c r="N1011" s="53"/>
      <c r="R1011" s="53"/>
      <c r="T1011" s="53"/>
      <c r="U1011" s="53"/>
      <c r="V1011" s="53"/>
      <c r="Z1011" s="53"/>
      <c r="AD1011" s="53"/>
      <c r="AH1011" s="53"/>
      <c r="AL1011" s="53"/>
      <c r="AP1011" s="53"/>
      <c r="AT1011" s="53"/>
      <c r="AX1011" s="53"/>
      <c r="AZ1011" s="53"/>
      <c r="BA1011" s="53"/>
      <c r="BB1011" s="53"/>
      <c r="BF1011" s="53"/>
      <c r="BK1011" s="30"/>
    </row>
    <row r="1012" s="4" customFormat="true" ht="12.75" hidden="false" customHeight="false" outlineLevel="0" collapsed="false">
      <c r="C1012" s="52"/>
      <c r="F1012" s="53"/>
      <c r="J1012" s="53"/>
      <c r="N1012" s="53"/>
      <c r="R1012" s="53"/>
      <c r="T1012" s="53"/>
      <c r="U1012" s="53"/>
      <c r="V1012" s="53"/>
      <c r="Z1012" s="53"/>
      <c r="AD1012" s="53"/>
      <c r="AH1012" s="53"/>
      <c r="AL1012" s="53"/>
      <c r="AP1012" s="53"/>
      <c r="AT1012" s="53"/>
      <c r="AX1012" s="53"/>
      <c r="AZ1012" s="53"/>
      <c r="BA1012" s="53"/>
      <c r="BB1012" s="53"/>
      <c r="BF1012" s="53"/>
      <c r="BK1012" s="30"/>
    </row>
    <row r="1013" s="4" customFormat="true" ht="12.75" hidden="false" customHeight="false" outlineLevel="0" collapsed="false">
      <c r="C1013" s="52"/>
      <c r="F1013" s="53"/>
      <c r="J1013" s="53"/>
      <c r="N1013" s="53"/>
      <c r="R1013" s="53"/>
      <c r="T1013" s="53"/>
      <c r="U1013" s="53"/>
      <c r="V1013" s="53"/>
      <c r="Z1013" s="53"/>
      <c r="AD1013" s="53"/>
      <c r="AH1013" s="53"/>
      <c r="AL1013" s="53"/>
      <c r="AP1013" s="53"/>
      <c r="AT1013" s="53"/>
      <c r="AX1013" s="53"/>
      <c r="AZ1013" s="53"/>
      <c r="BA1013" s="53"/>
      <c r="BB1013" s="53"/>
      <c r="BF1013" s="53"/>
      <c r="BK1013" s="30"/>
    </row>
    <row r="1014" s="4" customFormat="true" ht="12.75" hidden="false" customHeight="false" outlineLevel="0" collapsed="false">
      <c r="C1014" s="52"/>
      <c r="F1014" s="53"/>
      <c r="J1014" s="53"/>
      <c r="N1014" s="53"/>
      <c r="R1014" s="53"/>
      <c r="T1014" s="53"/>
      <c r="U1014" s="53"/>
      <c r="V1014" s="53"/>
      <c r="Z1014" s="53"/>
      <c r="AD1014" s="53"/>
      <c r="AH1014" s="53"/>
      <c r="AL1014" s="53"/>
      <c r="AP1014" s="53"/>
      <c r="AT1014" s="53"/>
      <c r="AX1014" s="53"/>
      <c r="AZ1014" s="53"/>
      <c r="BA1014" s="53"/>
      <c r="BB1014" s="53"/>
      <c r="BF1014" s="53"/>
      <c r="BK1014" s="30"/>
    </row>
    <row r="1015" s="4" customFormat="true" ht="12.75" hidden="false" customHeight="false" outlineLevel="0" collapsed="false">
      <c r="C1015" s="52"/>
      <c r="F1015" s="53"/>
      <c r="J1015" s="53"/>
      <c r="N1015" s="53"/>
      <c r="R1015" s="53"/>
      <c r="T1015" s="53"/>
      <c r="U1015" s="53"/>
      <c r="V1015" s="53"/>
      <c r="Z1015" s="53"/>
      <c r="AD1015" s="53"/>
      <c r="AH1015" s="53"/>
      <c r="AL1015" s="53"/>
      <c r="AP1015" s="53"/>
      <c r="AT1015" s="53"/>
      <c r="AX1015" s="53"/>
      <c r="AZ1015" s="53"/>
      <c r="BA1015" s="53"/>
      <c r="BB1015" s="53"/>
      <c r="BF1015" s="53"/>
      <c r="BK1015" s="30"/>
    </row>
    <row r="1016" s="4" customFormat="true" ht="12.75" hidden="false" customHeight="false" outlineLevel="0" collapsed="false">
      <c r="C1016" s="52"/>
      <c r="F1016" s="53"/>
      <c r="J1016" s="53"/>
      <c r="N1016" s="53"/>
      <c r="R1016" s="53"/>
      <c r="T1016" s="53"/>
      <c r="U1016" s="53"/>
      <c r="V1016" s="53"/>
      <c r="Z1016" s="53"/>
      <c r="AD1016" s="53"/>
      <c r="AH1016" s="53"/>
      <c r="AL1016" s="53"/>
      <c r="AP1016" s="53"/>
      <c r="AT1016" s="53"/>
      <c r="AX1016" s="53"/>
      <c r="AZ1016" s="53"/>
      <c r="BA1016" s="53"/>
      <c r="BB1016" s="53"/>
      <c r="BF1016" s="53"/>
      <c r="BK1016" s="30"/>
    </row>
    <row r="1017" s="4" customFormat="true" ht="12.75" hidden="false" customHeight="false" outlineLevel="0" collapsed="false">
      <c r="C1017" s="52"/>
      <c r="F1017" s="53"/>
      <c r="J1017" s="53"/>
      <c r="N1017" s="53"/>
      <c r="R1017" s="53"/>
      <c r="T1017" s="53"/>
      <c r="U1017" s="53"/>
      <c r="V1017" s="53"/>
      <c r="Z1017" s="53"/>
      <c r="AD1017" s="53"/>
      <c r="AH1017" s="53"/>
      <c r="AL1017" s="53"/>
      <c r="AP1017" s="53"/>
      <c r="AT1017" s="53"/>
      <c r="AX1017" s="53"/>
      <c r="AZ1017" s="53"/>
      <c r="BA1017" s="53"/>
      <c r="BB1017" s="53"/>
      <c r="BF1017" s="53"/>
      <c r="BK1017" s="30"/>
    </row>
    <row r="1018" s="4" customFormat="true" ht="12.75" hidden="false" customHeight="false" outlineLevel="0" collapsed="false">
      <c r="C1018" s="52"/>
      <c r="F1018" s="53"/>
      <c r="J1018" s="53"/>
      <c r="N1018" s="53"/>
      <c r="R1018" s="53"/>
      <c r="T1018" s="53"/>
      <c r="U1018" s="53"/>
      <c r="V1018" s="53"/>
      <c r="Z1018" s="53"/>
      <c r="AD1018" s="53"/>
      <c r="AH1018" s="53"/>
      <c r="AL1018" s="53"/>
      <c r="AP1018" s="53"/>
      <c r="AT1018" s="53"/>
      <c r="AX1018" s="53"/>
      <c r="AZ1018" s="53"/>
      <c r="BA1018" s="53"/>
      <c r="BB1018" s="53"/>
      <c r="BF1018" s="53"/>
      <c r="BK1018" s="30"/>
    </row>
    <row r="1019" s="4" customFormat="true" ht="12.75" hidden="false" customHeight="false" outlineLevel="0" collapsed="false">
      <c r="C1019" s="52"/>
      <c r="F1019" s="53"/>
      <c r="J1019" s="53"/>
      <c r="N1019" s="53"/>
      <c r="R1019" s="53"/>
      <c r="T1019" s="53"/>
      <c r="U1019" s="53"/>
      <c r="V1019" s="53"/>
      <c r="Z1019" s="53"/>
      <c r="AD1019" s="53"/>
      <c r="AH1019" s="53"/>
      <c r="AL1019" s="53"/>
      <c r="AP1019" s="53"/>
      <c r="AT1019" s="53"/>
      <c r="AX1019" s="53"/>
      <c r="AZ1019" s="53"/>
      <c r="BA1019" s="53"/>
      <c r="BB1019" s="53"/>
      <c r="BF1019" s="53"/>
      <c r="BK1019" s="30"/>
    </row>
    <row r="1020" s="4" customFormat="true" ht="12.75" hidden="false" customHeight="false" outlineLevel="0" collapsed="false">
      <c r="C1020" s="52"/>
      <c r="F1020" s="53"/>
      <c r="J1020" s="53"/>
      <c r="N1020" s="53"/>
      <c r="R1020" s="53"/>
      <c r="T1020" s="53"/>
      <c r="U1020" s="53"/>
      <c r="V1020" s="53"/>
      <c r="Z1020" s="53"/>
      <c r="AD1020" s="53"/>
      <c r="AH1020" s="53"/>
      <c r="AL1020" s="53"/>
      <c r="AP1020" s="53"/>
      <c r="AT1020" s="53"/>
      <c r="AX1020" s="53"/>
      <c r="AZ1020" s="53"/>
      <c r="BA1020" s="53"/>
      <c r="BB1020" s="53"/>
      <c r="BF1020" s="53"/>
      <c r="BK1020" s="30"/>
    </row>
    <row r="1021" s="4" customFormat="true" ht="12.75" hidden="false" customHeight="false" outlineLevel="0" collapsed="false">
      <c r="C1021" s="52"/>
      <c r="F1021" s="53"/>
      <c r="J1021" s="53"/>
      <c r="N1021" s="53"/>
      <c r="R1021" s="53"/>
      <c r="T1021" s="53"/>
      <c r="U1021" s="53"/>
      <c r="V1021" s="53"/>
      <c r="Z1021" s="53"/>
      <c r="AD1021" s="53"/>
      <c r="AH1021" s="53"/>
      <c r="AL1021" s="53"/>
      <c r="AP1021" s="53"/>
      <c r="AT1021" s="53"/>
      <c r="AX1021" s="53"/>
      <c r="AZ1021" s="53"/>
      <c r="BA1021" s="53"/>
      <c r="BB1021" s="53"/>
      <c r="BF1021" s="53"/>
      <c r="BK1021" s="30"/>
    </row>
    <row r="1022" s="4" customFormat="true" ht="12.75" hidden="false" customHeight="false" outlineLevel="0" collapsed="false">
      <c r="C1022" s="52"/>
      <c r="F1022" s="53"/>
      <c r="J1022" s="53"/>
      <c r="N1022" s="53"/>
      <c r="R1022" s="53"/>
      <c r="T1022" s="53"/>
      <c r="U1022" s="53"/>
      <c r="V1022" s="53"/>
      <c r="Z1022" s="53"/>
      <c r="AD1022" s="53"/>
      <c r="AH1022" s="53"/>
      <c r="AL1022" s="53"/>
      <c r="AP1022" s="53"/>
      <c r="AT1022" s="53"/>
      <c r="AX1022" s="53"/>
      <c r="AZ1022" s="53"/>
      <c r="BA1022" s="53"/>
      <c r="BB1022" s="53"/>
      <c r="BF1022" s="53"/>
      <c r="BK1022" s="30"/>
    </row>
    <row r="1023" s="4" customFormat="true" ht="12.75" hidden="false" customHeight="false" outlineLevel="0" collapsed="false">
      <c r="C1023" s="52"/>
      <c r="F1023" s="53"/>
      <c r="J1023" s="53"/>
      <c r="N1023" s="53"/>
      <c r="R1023" s="53"/>
      <c r="T1023" s="53"/>
      <c r="U1023" s="53"/>
      <c r="V1023" s="53"/>
      <c r="Z1023" s="53"/>
      <c r="AD1023" s="53"/>
      <c r="AH1023" s="53"/>
      <c r="AL1023" s="53"/>
      <c r="AP1023" s="53"/>
      <c r="AT1023" s="53"/>
      <c r="AX1023" s="53"/>
      <c r="AZ1023" s="53"/>
      <c r="BA1023" s="53"/>
      <c r="BB1023" s="53"/>
      <c r="BF1023" s="53"/>
      <c r="BK1023" s="30"/>
    </row>
    <row r="1024" s="4" customFormat="true" ht="12.75" hidden="false" customHeight="false" outlineLevel="0" collapsed="false">
      <c r="C1024" s="52"/>
      <c r="F1024" s="53"/>
      <c r="J1024" s="53"/>
      <c r="N1024" s="53"/>
      <c r="R1024" s="53"/>
      <c r="T1024" s="53"/>
      <c r="U1024" s="53"/>
      <c r="V1024" s="53"/>
      <c r="Z1024" s="53"/>
      <c r="AD1024" s="53"/>
      <c r="AH1024" s="53"/>
      <c r="AL1024" s="53"/>
      <c r="AP1024" s="53"/>
      <c r="AT1024" s="53"/>
      <c r="AX1024" s="53"/>
      <c r="AZ1024" s="53"/>
      <c r="BA1024" s="53"/>
      <c r="BB1024" s="53"/>
      <c r="BF1024" s="53"/>
      <c r="BK1024" s="30"/>
    </row>
    <row r="1025" s="4" customFormat="true" ht="12.75" hidden="false" customHeight="false" outlineLevel="0" collapsed="false">
      <c r="C1025" s="52"/>
      <c r="F1025" s="53"/>
      <c r="J1025" s="53"/>
      <c r="N1025" s="53"/>
      <c r="R1025" s="53"/>
      <c r="T1025" s="53"/>
      <c r="U1025" s="53"/>
      <c r="V1025" s="53"/>
      <c r="Z1025" s="53"/>
      <c r="AD1025" s="53"/>
      <c r="AH1025" s="53"/>
      <c r="AL1025" s="53"/>
      <c r="AP1025" s="53"/>
      <c r="AT1025" s="53"/>
      <c r="AX1025" s="53"/>
      <c r="AZ1025" s="53"/>
      <c r="BA1025" s="53"/>
      <c r="BB1025" s="53"/>
      <c r="BF1025" s="53"/>
      <c r="BK1025" s="30"/>
    </row>
    <row r="1026" s="4" customFormat="true" ht="12.75" hidden="false" customHeight="false" outlineLevel="0" collapsed="false">
      <c r="C1026" s="52"/>
      <c r="F1026" s="53"/>
      <c r="J1026" s="53"/>
      <c r="N1026" s="53"/>
      <c r="R1026" s="53"/>
      <c r="T1026" s="53"/>
      <c r="U1026" s="53"/>
      <c r="V1026" s="53"/>
      <c r="Z1026" s="53"/>
      <c r="AD1026" s="53"/>
      <c r="AH1026" s="53"/>
      <c r="AL1026" s="53"/>
      <c r="AP1026" s="53"/>
      <c r="AT1026" s="53"/>
      <c r="AX1026" s="53"/>
      <c r="AZ1026" s="53"/>
      <c r="BA1026" s="53"/>
      <c r="BB1026" s="53"/>
      <c r="BF1026" s="53"/>
      <c r="BK1026" s="30"/>
    </row>
    <row r="1027" s="4" customFormat="true" ht="12.75" hidden="false" customHeight="false" outlineLevel="0" collapsed="false">
      <c r="C1027" s="52"/>
      <c r="F1027" s="53"/>
      <c r="J1027" s="53"/>
      <c r="N1027" s="53"/>
      <c r="R1027" s="53"/>
      <c r="T1027" s="53"/>
      <c r="U1027" s="53"/>
      <c r="V1027" s="53"/>
      <c r="Z1027" s="53"/>
      <c r="AD1027" s="53"/>
      <c r="AH1027" s="53"/>
      <c r="AL1027" s="53"/>
      <c r="AP1027" s="53"/>
      <c r="AT1027" s="53"/>
      <c r="AX1027" s="53"/>
      <c r="AZ1027" s="53"/>
      <c r="BA1027" s="53"/>
      <c r="BB1027" s="53"/>
      <c r="BF1027" s="53"/>
      <c r="BK1027" s="30"/>
    </row>
    <row r="1028" s="4" customFormat="true" ht="12.75" hidden="false" customHeight="false" outlineLevel="0" collapsed="false">
      <c r="C1028" s="52"/>
      <c r="F1028" s="53"/>
      <c r="J1028" s="53"/>
      <c r="N1028" s="53"/>
      <c r="R1028" s="53"/>
      <c r="T1028" s="53"/>
      <c r="U1028" s="53"/>
      <c r="V1028" s="53"/>
      <c r="Z1028" s="53"/>
      <c r="AD1028" s="53"/>
      <c r="AH1028" s="53"/>
      <c r="AL1028" s="53"/>
      <c r="AP1028" s="53"/>
      <c r="AT1028" s="53"/>
      <c r="AX1028" s="53"/>
      <c r="AZ1028" s="53"/>
      <c r="BA1028" s="53"/>
      <c r="BB1028" s="53"/>
      <c r="BF1028" s="53"/>
      <c r="BK1028" s="30"/>
    </row>
    <row r="1029" s="4" customFormat="true" ht="12.75" hidden="false" customHeight="false" outlineLevel="0" collapsed="false">
      <c r="C1029" s="52"/>
      <c r="F1029" s="53"/>
      <c r="J1029" s="53"/>
      <c r="N1029" s="53"/>
      <c r="R1029" s="53"/>
      <c r="T1029" s="53"/>
      <c r="U1029" s="53"/>
      <c r="V1029" s="53"/>
      <c r="Z1029" s="53"/>
      <c r="AD1029" s="53"/>
      <c r="AH1029" s="53"/>
      <c r="AL1029" s="53"/>
      <c r="AP1029" s="53"/>
      <c r="AT1029" s="53"/>
      <c r="AX1029" s="53"/>
      <c r="AZ1029" s="53"/>
      <c r="BA1029" s="53"/>
      <c r="BB1029" s="53"/>
      <c r="BF1029" s="53"/>
      <c r="BK1029" s="30"/>
    </row>
    <row r="1030" s="4" customFormat="true" ht="12.75" hidden="false" customHeight="false" outlineLevel="0" collapsed="false">
      <c r="C1030" s="52"/>
      <c r="F1030" s="53"/>
      <c r="J1030" s="53"/>
      <c r="N1030" s="53"/>
      <c r="R1030" s="53"/>
      <c r="T1030" s="53"/>
      <c r="U1030" s="53"/>
      <c r="V1030" s="53"/>
      <c r="Z1030" s="53"/>
      <c r="AD1030" s="53"/>
      <c r="AH1030" s="53"/>
      <c r="AL1030" s="53"/>
      <c r="AP1030" s="53"/>
      <c r="AT1030" s="53"/>
      <c r="AX1030" s="53"/>
      <c r="AZ1030" s="53"/>
      <c r="BA1030" s="53"/>
      <c r="BB1030" s="53"/>
      <c r="BF1030" s="53"/>
      <c r="BK1030" s="30"/>
    </row>
    <row r="1031" s="4" customFormat="true" ht="12.75" hidden="false" customHeight="false" outlineLevel="0" collapsed="false">
      <c r="C1031" s="52"/>
      <c r="F1031" s="53"/>
      <c r="J1031" s="53"/>
      <c r="N1031" s="53"/>
      <c r="R1031" s="53"/>
      <c r="T1031" s="53"/>
      <c r="U1031" s="53"/>
      <c r="V1031" s="53"/>
      <c r="Z1031" s="53"/>
      <c r="AD1031" s="53"/>
      <c r="AH1031" s="53"/>
      <c r="AL1031" s="53"/>
      <c r="AP1031" s="53"/>
      <c r="AT1031" s="53"/>
      <c r="AX1031" s="53"/>
      <c r="AZ1031" s="53"/>
      <c r="BA1031" s="53"/>
      <c r="BB1031" s="53"/>
      <c r="BF1031" s="53"/>
      <c r="BK1031" s="30"/>
    </row>
    <row r="1032" s="4" customFormat="true" ht="12.75" hidden="false" customHeight="false" outlineLevel="0" collapsed="false">
      <c r="C1032" s="52"/>
      <c r="F1032" s="53"/>
      <c r="J1032" s="53"/>
      <c r="N1032" s="53"/>
      <c r="R1032" s="53"/>
      <c r="T1032" s="53"/>
      <c r="U1032" s="53"/>
      <c r="V1032" s="53"/>
      <c r="Z1032" s="53"/>
      <c r="AD1032" s="53"/>
      <c r="AH1032" s="53"/>
      <c r="AL1032" s="53"/>
      <c r="AP1032" s="53"/>
      <c r="AT1032" s="53"/>
      <c r="AX1032" s="53"/>
      <c r="AZ1032" s="53"/>
      <c r="BA1032" s="53"/>
      <c r="BB1032" s="53"/>
      <c r="BF1032" s="53"/>
      <c r="BK1032" s="30"/>
    </row>
    <row r="1033" s="4" customFormat="true" ht="12.75" hidden="false" customHeight="false" outlineLevel="0" collapsed="false">
      <c r="C1033" s="52"/>
      <c r="F1033" s="53"/>
      <c r="J1033" s="53"/>
      <c r="N1033" s="53"/>
      <c r="R1033" s="53"/>
      <c r="T1033" s="53"/>
      <c r="U1033" s="53"/>
      <c r="V1033" s="53"/>
      <c r="Z1033" s="53"/>
      <c r="AD1033" s="53"/>
      <c r="AH1033" s="53"/>
      <c r="AL1033" s="53"/>
      <c r="AP1033" s="53"/>
      <c r="AT1033" s="53"/>
      <c r="AX1033" s="53"/>
      <c r="AZ1033" s="53"/>
      <c r="BA1033" s="53"/>
      <c r="BB1033" s="53"/>
      <c r="BF1033" s="53"/>
      <c r="BK1033" s="30"/>
    </row>
    <row r="1034" s="4" customFormat="true" ht="12.75" hidden="false" customHeight="false" outlineLevel="0" collapsed="false">
      <c r="C1034" s="52"/>
      <c r="F1034" s="53"/>
      <c r="J1034" s="53"/>
      <c r="N1034" s="53"/>
      <c r="R1034" s="53"/>
      <c r="T1034" s="53"/>
      <c r="U1034" s="53"/>
      <c r="V1034" s="53"/>
      <c r="Z1034" s="53"/>
      <c r="AD1034" s="53"/>
      <c r="AH1034" s="53"/>
      <c r="AL1034" s="53"/>
      <c r="AP1034" s="53"/>
      <c r="AT1034" s="53"/>
      <c r="AX1034" s="53"/>
      <c r="AZ1034" s="53"/>
      <c r="BA1034" s="53"/>
      <c r="BB1034" s="53"/>
      <c r="BF1034" s="53"/>
      <c r="BK1034" s="30"/>
    </row>
    <row r="1035" s="4" customFormat="true" ht="12.75" hidden="false" customHeight="false" outlineLevel="0" collapsed="false">
      <c r="C1035" s="52"/>
      <c r="F1035" s="53"/>
      <c r="J1035" s="53"/>
      <c r="N1035" s="53"/>
      <c r="R1035" s="53"/>
      <c r="T1035" s="53"/>
      <c r="U1035" s="53"/>
      <c r="V1035" s="53"/>
      <c r="Z1035" s="53"/>
      <c r="AD1035" s="53"/>
      <c r="AH1035" s="53"/>
      <c r="AL1035" s="53"/>
      <c r="AP1035" s="53"/>
      <c r="AT1035" s="53"/>
      <c r="AX1035" s="53"/>
      <c r="AZ1035" s="53"/>
      <c r="BA1035" s="53"/>
      <c r="BB1035" s="53"/>
      <c r="BF1035" s="53"/>
      <c r="BK1035" s="30"/>
    </row>
    <row r="1036" s="4" customFormat="true" ht="12.75" hidden="false" customHeight="false" outlineLevel="0" collapsed="false">
      <c r="C1036" s="52"/>
      <c r="F1036" s="53"/>
      <c r="J1036" s="53"/>
      <c r="N1036" s="53"/>
      <c r="R1036" s="53"/>
      <c r="T1036" s="53"/>
      <c r="U1036" s="53"/>
      <c r="V1036" s="53"/>
      <c r="Z1036" s="53"/>
      <c r="AD1036" s="53"/>
      <c r="AH1036" s="53"/>
      <c r="AL1036" s="53"/>
      <c r="AP1036" s="53"/>
      <c r="AT1036" s="53"/>
      <c r="AX1036" s="53"/>
      <c r="AZ1036" s="53"/>
      <c r="BA1036" s="53"/>
      <c r="BB1036" s="53"/>
      <c r="BF1036" s="53"/>
      <c r="BK1036" s="30"/>
    </row>
    <row r="1037" s="4" customFormat="true" ht="12.75" hidden="false" customHeight="false" outlineLevel="0" collapsed="false">
      <c r="C1037" s="52"/>
      <c r="F1037" s="53"/>
      <c r="J1037" s="53"/>
      <c r="N1037" s="53"/>
      <c r="R1037" s="53"/>
      <c r="T1037" s="53"/>
      <c r="U1037" s="53"/>
      <c r="V1037" s="53"/>
      <c r="Z1037" s="53"/>
      <c r="AD1037" s="53"/>
      <c r="AH1037" s="53"/>
      <c r="AL1037" s="53"/>
      <c r="AP1037" s="53"/>
      <c r="AT1037" s="53"/>
      <c r="AX1037" s="53"/>
      <c r="AZ1037" s="53"/>
      <c r="BA1037" s="53"/>
      <c r="BB1037" s="53"/>
      <c r="BF1037" s="53"/>
      <c r="BK1037" s="30"/>
    </row>
    <row r="1038" s="4" customFormat="true" ht="12.75" hidden="false" customHeight="false" outlineLevel="0" collapsed="false">
      <c r="C1038" s="52"/>
      <c r="F1038" s="53"/>
      <c r="J1038" s="53"/>
      <c r="N1038" s="53"/>
      <c r="R1038" s="53"/>
      <c r="T1038" s="53"/>
      <c r="U1038" s="53"/>
      <c r="V1038" s="53"/>
      <c r="Z1038" s="53"/>
      <c r="AD1038" s="53"/>
      <c r="AH1038" s="53"/>
      <c r="AL1038" s="53"/>
      <c r="AP1038" s="53"/>
      <c r="AT1038" s="53"/>
      <c r="AX1038" s="53"/>
      <c r="AZ1038" s="53"/>
      <c r="BA1038" s="53"/>
      <c r="BB1038" s="53"/>
      <c r="BF1038" s="53"/>
      <c r="BK1038" s="30"/>
    </row>
    <row r="1039" s="4" customFormat="true" ht="12.75" hidden="false" customHeight="false" outlineLevel="0" collapsed="false">
      <c r="C1039" s="52"/>
      <c r="F1039" s="53"/>
      <c r="J1039" s="53"/>
      <c r="N1039" s="53"/>
      <c r="R1039" s="53"/>
      <c r="T1039" s="53"/>
      <c r="U1039" s="53"/>
      <c r="V1039" s="53"/>
      <c r="Z1039" s="53"/>
      <c r="AD1039" s="53"/>
      <c r="AH1039" s="53"/>
      <c r="AL1039" s="53"/>
      <c r="AP1039" s="53"/>
      <c r="AT1039" s="53"/>
      <c r="AX1039" s="53"/>
      <c r="AZ1039" s="53"/>
      <c r="BA1039" s="53"/>
      <c r="BB1039" s="53"/>
      <c r="BF1039" s="53"/>
      <c r="BK1039" s="30"/>
    </row>
    <row r="1040" s="4" customFormat="true" ht="12.75" hidden="false" customHeight="false" outlineLevel="0" collapsed="false">
      <c r="C1040" s="52"/>
      <c r="F1040" s="53"/>
      <c r="J1040" s="53"/>
      <c r="N1040" s="53"/>
      <c r="R1040" s="53"/>
      <c r="T1040" s="53"/>
      <c r="U1040" s="53"/>
      <c r="V1040" s="53"/>
      <c r="Z1040" s="53"/>
      <c r="AD1040" s="53"/>
      <c r="AH1040" s="53"/>
      <c r="AL1040" s="53"/>
      <c r="AP1040" s="53"/>
      <c r="AT1040" s="53"/>
      <c r="AX1040" s="53"/>
      <c r="AZ1040" s="53"/>
      <c r="BA1040" s="53"/>
      <c r="BB1040" s="53"/>
      <c r="BF1040" s="53"/>
      <c r="BK1040" s="30"/>
    </row>
    <row r="1041" s="4" customFormat="true" ht="12.75" hidden="false" customHeight="false" outlineLevel="0" collapsed="false">
      <c r="C1041" s="52"/>
      <c r="F1041" s="53"/>
      <c r="J1041" s="53"/>
      <c r="N1041" s="53"/>
      <c r="R1041" s="53"/>
      <c r="T1041" s="53"/>
      <c r="U1041" s="53"/>
      <c r="V1041" s="53"/>
      <c r="Z1041" s="53"/>
      <c r="AD1041" s="53"/>
      <c r="AH1041" s="53"/>
      <c r="AL1041" s="53"/>
      <c r="AP1041" s="53"/>
      <c r="AT1041" s="53"/>
      <c r="AX1041" s="53"/>
      <c r="AZ1041" s="53"/>
      <c r="BA1041" s="53"/>
      <c r="BB1041" s="53"/>
      <c r="BF1041" s="53"/>
      <c r="BK1041" s="30"/>
    </row>
    <row r="1042" s="4" customFormat="true" ht="12.75" hidden="false" customHeight="false" outlineLevel="0" collapsed="false">
      <c r="C1042" s="52"/>
      <c r="F1042" s="53"/>
      <c r="J1042" s="53"/>
      <c r="N1042" s="53"/>
      <c r="R1042" s="53"/>
      <c r="T1042" s="53"/>
      <c r="U1042" s="53"/>
      <c r="V1042" s="53"/>
      <c r="Z1042" s="53"/>
      <c r="AD1042" s="53"/>
      <c r="AH1042" s="53"/>
      <c r="AL1042" s="53"/>
      <c r="AP1042" s="53"/>
      <c r="AT1042" s="53"/>
      <c r="AX1042" s="53"/>
      <c r="AZ1042" s="53"/>
      <c r="BA1042" s="53"/>
      <c r="BB1042" s="53"/>
      <c r="BF1042" s="53"/>
      <c r="BK1042" s="30"/>
    </row>
    <row r="1043" s="4" customFormat="true" ht="12.75" hidden="false" customHeight="false" outlineLevel="0" collapsed="false">
      <c r="C1043" s="52"/>
      <c r="F1043" s="53"/>
      <c r="J1043" s="53"/>
      <c r="N1043" s="53"/>
      <c r="R1043" s="53"/>
      <c r="T1043" s="53"/>
      <c r="U1043" s="53"/>
      <c r="V1043" s="53"/>
      <c r="Z1043" s="53"/>
      <c r="AD1043" s="53"/>
      <c r="AH1043" s="53"/>
      <c r="AL1043" s="53"/>
      <c r="AP1043" s="53"/>
      <c r="AT1043" s="53"/>
      <c r="AX1043" s="53"/>
      <c r="AZ1043" s="53"/>
      <c r="BA1043" s="53"/>
      <c r="BB1043" s="53"/>
      <c r="BF1043" s="53"/>
      <c r="BK1043" s="30"/>
    </row>
    <row r="1044" s="4" customFormat="true" ht="12.75" hidden="false" customHeight="false" outlineLevel="0" collapsed="false">
      <c r="C1044" s="52"/>
      <c r="F1044" s="53"/>
      <c r="J1044" s="53"/>
      <c r="N1044" s="53"/>
      <c r="R1044" s="53"/>
      <c r="T1044" s="53"/>
      <c r="U1044" s="53"/>
      <c r="V1044" s="53"/>
      <c r="Z1044" s="53"/>
      <c r="AD1044" s="53"/>
      <c r="AH1044" s="53"/>
      <c r="AL1044" s="53"/>
      <c r="AP1044" s="53"/>
      <c r="AT1044" s="53"/>
      <c r="AX1044" s="53"/>
      <c r="AZ1044" s="53"/>
      <c r="BA1044" s="53"/>
      <c r="BB1044" s="53"/>
      <c r="BF1044" s="53"/>
      <c r="BK1044" s="30"/>
    </row>
    <row r="1045" s="4" customFormat="true" ht="12.75" hidden="false" customHeight="false" outlineLevel="0" collapsed="false">
      <c r="C1045" s="52"/>
      <c r="F1045" s="53"/>
      <c r="J1045" s="53"/>
      <c r="N1045" s="53"/>
      <c r="R1045" s="53"/>
      <c r="T1045" s="53"/>
      <c r="U1045" s="53"/>
      <c r="V1045" s="53"/>
      <c r="Z1045" s="53"/>
      <c r="AD1045" s="53"/>
      <c r="AH1045" s="53"/>
      <c r="AL1045" s="53"/>
      <c r="AP1045" s="53"/>
      <c r="AT1045" s="53"/>
      <c r="AX1045" s="53"/>
      <c r="AZ1045" s="53"/>
      <c r="BA1045" s="53"/>
      <c r="BB1045" s="53"/>
      <c r="BF1045" s="53"/>
      <c r="BK1045" s="30"/>
    </row>
    <row r="1046" s="4" customFormat="true" ht="12.75" hidden="false" customHeight="false" outlineLevel="0" collapsed="false">
      <c r="C1046" s="52"/>
      <c r="F1046" s="53"/>
      <c r="J1046" s="53"/>
      <c r="N1046" s="53"/>
      <c r="R1046" s="53"/>
      <c r="T1046" s="53"/>
      <c r="U1046" s="53"/>
      <c r="V1046" s="53"/>
      <c r="Z1046" s="53"/>
      <c r="AD1046" s="53"/>
      <c r="AH1046" s="53"/>
      <c r="AL1046" s="53"/>
      <c r="AP1046" s="53"/>
      <c r="AT1046" s="53"/>
      <c r="AX1046" s="53"/>
      <c r="AZ1046" s="53"/>
      <c r="BA1046" s="53"/>
      <c r="BB1046" s="53"/>
      <c r="BF1046" s="53"/>
      <c r="BK1046" s="30"/>
    </row>
    <row r="1047" s="4" customFormat="true" ht="12.75" hidden="false" customHeight="false" outlineLevel="0" collapsed="false">
      <c r="C1047" s="52"/>
      <c r="F1047" s="53"/>
      <c r="J1047" s="53"/>
      <c r="N1047" s="53"/>
      <c r="R1047" s="53"/>
      <c r="T1047" s="53"/>
      <c r="U1047" s="53"/>
      <c r="V1047" s="53"/>
      <c r="Z1047" s="53"/>
      <c r="AD1047" s="53"/>
      <c r="AH1047" s="53"/>
      <c r="AL1047" s="53"/>
      <c r="AP1047" s="53"/>
      <c r="AT1047" s="53"/>
      <c r="AX1047" s="53"/>
      <c r="AZ1047" s="53"/>
      <c r="BA1047" s="53"/>
      <c r="BB1047" s="53"/>
      <c r="BF1047" s="53"/>
      <c r="BK1047" s="30"/>
    </row>
    <row r="1048" s="4" customFormat="true" ht="12.75" hidden="false" customHeight="false" outlineLevel="0" collapsed="false">
      <c r="C1048" s="52"/>
      <c r="F1048" s="53"/>
      <c r="J1048" s="53"/>
      <c r="N1048" s="53"/>
      <c r="R1048" s="53"/>
      <c r="T1048" s="53"/>
      <c r="U1048" s="53"/>
      <c r="V1048" s="53"/>
      <c r="Z1048" s="53"/>
      <c r="AD1048" s="53"/>
      <c r="AH1048" s="53"/>
      <c r="AL1048" s="53"/>
      <c r="AP1048" s="53"/>
      <c r="AT1048" s="53"/>
      <c r="AX1048" s="53"/>
      <c r="AZ1048" s="53"/>
      <c r="BA1048" s="53"/>
      <c r="BB1048" s="53"/>
      <c r="BF1048" s="53"/>
      <c r="BK1048" s="30"/>
    </row>
    <row r="1049" s="4" customFormat="true" ht="12.75" hidden="false" customHeight="false" outlineLevel="0" collapsed="false">
      <c r="C1049" s="52"/>
      <c r="F1049" s="53"/>
      <c r="J1049" s="53"/>
      <c r="N1049" s="53"/>
      <c r="R1049" s="53"/>
      <c r="T1049" s="53"/>
      <c r="U1049" s="53"/>
      <c r="V1049" s="53"/>
      <c r="Z1049" s="53"/>
      <c r="AD1049" s="53"/>
      <c r="AH1049" s="53"/>
      <c r="AL1049" s="53"/>
      <c r="AP1049" s="53"/>
      <c r="AT1049" s="53"/>
      <c r="AX1049" s="53"/>
      <c r="AZ1049" s="53"/>
      <c r="BA1049" s="53"/>
      <c r="BB1049" s="53"/>
      <c r="BF1049" s="53"/>
      <c r="BK1049" s="30"/>
    </row>
    <row r="1050" s="4" customFormat="true" ht="12.75" hidden="false" customHeight="false" outlineLevel="0" collapsed="false">
      <c r="C1050" s="52"/>
      <c r="F1050" s="53"/>
      <c r="J1050" s="53"/>
      <c r="N1050" s="53"/>
      <c r="R1050" s="53"/>
      <c r="T1050" s="53"/>
      <c r="U1050" s="53"/>
      <c r="V1050" s="53"/>
      <c r="Z1050" s="53"/>
      <c r="AD1050" s="53"/>
      <c r="AH1050" s="53"/>
      <c r="AL1050" s="53"/>
      <c r="AP1050" s="53"/>
      <c r="AT1050" s="53"/>
      <c r="AX1050" s="53"/>
      <c r="AZ1050" s="53"/>
      <c r="BA1050" s="53"/>
      <c r="BB1050" s="53"/>
      <c r="BF1050" s="53"/>
      <c r="BK1050" s="30"/>
    </row>
    <row r="1051" s="4" customFormat="true" ht="12.75" hidden="false" customHeight="false" outlineLevel="0" collapsed="false">
      <c r="C1051" s="52"/>
      <c r="F1051" s="53"/>
      <c r="J1051" s="53"/>
      <c r="N1051" s="53"/>
      <c r="R1051" s="53"/>
      <c r="T1051" s="53"/>
      <c r="U1051" s="53"/>
      <c r="V1051" s="53"/>
      <c r="Z1051" s="53"/>
      <c r="AD1051" s="53"/>
      <c r="AH1051" s="53"/>
      <c r="AL1051" s="53"/>
      <c r="AP1051" s="53"/>
      <c r="AT1051" s="53"/>
      <c r="AX1051" s="53"/>
      <c r="AZ1051" s="53"/>
      <c r="BA1051" s="53"/>
      <c r="BB1051" s="53"/>
      <c r="BF1051" s="53"/>
      <c r="BK1051" s="30"/>
    </row>
    <row r="1052" s="4" customFormat="true" ht="12.75" hidden="false" customHeight="false" outlineLevel="0" collapsed="false">
      <c r="C1052" s="52"/>
      <c r="F1052" s="53"/>
      <c r="J1052" s="53"/>
      <c r="N1052" s="53"/>
      <c r="R1052" s="53"/>
      <c r="T1052" s="53"/>
      <c r="U1052" s="53"/>
      <c r="V1052" s="53"/>
      <c r="Z1052" s="53"/>
      <c r="AD1052" s="53"/>
      <c r="AH1052" s="53"/>
      <c r="AL1052" s="53"/>
      <c r="AP1052" s="53"/>
      <c r="AT1052" s="53"/>
      <c r="AX1052" s="53"/>
      <c r="AZ1052" s="53"/>
      <c r="BA1052" s="53"/>
      <c r="BB1052" s="53"/>
      <c r="BF1052" s="53"/>
      <c r="BK1052" s="30"/>
    </row>
    <row r="1053" s="4" customFormat="true" ht="12.75" hidden="false" customHeight="false" outlineLevel="0" collapsed="false">
      <c r="C1053" s="52"/>
      <c r="F1053" s="53"/>
      <c r="J1053" s="53"/>
      <c r="N1053" s="53"/>
      <c r="R1053" s="53"/>
      <c r="T1053" s="53"/>
      <c r="U1053" s="53"/>
      <c r="V1053" s="53"/>
      <c r="Z1053" s="53"/>
      <c r="AD1053" s="53"/>
      <c r="AH1053" s="53"/>
      <c r="AL1053" s="53"/>
      <c r="AP1053" s="53"/>
      <c r="AT1053" s="53"/>
      <c r="AX1053" s="53"/>
      <c r="AZ1053" s="53"/>
      <c r="BA1053" s="53"/>
      <c r="BB1053" s="53"/>
      <c r="BF1053" s="53"/>
      <c r="BK1053" s="30"/>
    </row>
    <row r="1054" s="4" customFormat="true" ht="12.75" hidden="false" customHeight="false" outlineLevel="0" collapsed="false">
      <c r="C1054" s="52"/>
      <c r="F1054" s="53"/>
      <c r="J1054" s="53"/>
      <c r="N1054" s="53"/>
      <c r="R1054" s="53"/>
      <c r="T1054" s="53"/>
      <c r="U1054" s="53"/>
      <c r="V1054" s="53"/>
      <c r="Z1054" s="53"/>
      <c r="AD1054" s="53"/>
      <c r="AH1054" s="53"/>
      <c r="AL1054" s="53"/>
      <c r="AP1054" s="53"/>
      <c r="AT1054" s="53"/>
      <c r="AX1054" s="53"/>
      <c r="AZ1054" s="53"/>
      <c r="BA1054" s="53"/>
      <c r="BB1054" s="53"/>
      <c r="BF1054" s="53"/>
      <c r="BK1054" s="30"/>
    </row>
    <row r="1055" s="4" customFormat="true" ht="12.75" hidden="false" customHeight="false" outlineLevel="0" collapsed="false">
      <c r="C1055" s="52"/>
      <c r="F1055" s="53"/>
      <c r="J1055" s="53"/>
      <c r="N1055" s="53"/>
      <c r="R1055" s="53"/>
      <c r="T1055" s="53"/>
      <c r="U1055" s="53"/>
      <c r="V1055" s="53"/>
      <c r="Z1055" s="53"/>
      <c r="AD1055" s="53"/>
      <c r="AH1055" s="53"/>
      <c r="AL1055" s="53"/>
      <c r="AP1055" s="53"/>
      <c r="AT1055" s="53"/>
      <c r="AX1055" s="53"/>
      <c r="AZ1055" s="53"/>
      <c r="BA1055" s="53"/>
      <c r="BB1055" s="53"/>
      <c r="BF1055" s="53"/>
      <c r="BK1055" s="30"/>
    </row>
    <row r="1056" s="4" customFormat="true" ht="12.75" hidden="false" customHeight="false" outlineLevel="0" collapsed="false">
      <c r="C1056" s="52"/>
      <c r="F1056" s="53"/>
      <c r="J1056" s="53"/>
      <c r="N1056" s="53"/>
      <c r="R1056" s="53"/>
      <c r="T1056" s="53"/>
      <c r="U1056" s="53"/>
      <c r="V1056" s="53"/>
      <c r="Z1056" s="53"/>
      <c r="AD1056" s="53"/>
      <c r="AH1056" s="53"/>
      <c r="AL1056" s="53"/>
      <c r="AP1056" s="53"/>
      <c r="AT1056" s="53"/>
      <c r="AX1056" s="53"/>
      <c r="AZ1056" s="53"/>
      <c r="BA1056" s="53"/>
      <c r="BB1056" s="53"/>
      <c r="BF1056" s="53"/>
      <c r="BK1056" s="30"/>
    </row>
    <row r="1057" s="4" customFormat="true" ht="12.75" hidden="false" customHeight="false" outlineLevel="0" collapsed="false">
      <c r="C1057" s="52"/>
      <c r="F1057" s="53"/>
      <c r="J1057" s="53"/>
      <c r="N1057" s="53"/>
      <c r="R1057" s="53"/>
      <c r="T1057" s="53"/>
      <c r="U1057" s="53"/>
      <c r="V1057" s="53"/>
      <c r="Z1057" s="53"/>
      <c r="AD1057" s="53"/>
      <c r="AH1057" s="53"/>
      <c r="AL1057" s="53"/>
      <c r="AP1057" s="53"/>
      <c r="AT1057" s="53"/>
      <c r="AX1057" s="53"/>
      <c r="AZ1057" s="53"/>
      <c r="BA1057" s="53"/>
      <c r="BB1057" s="53"/>
      <c r="BF1057" s="53"/>
      <c r="BK1057" s="30"/>
    </row>
    <row r="1058" s="4" customFormat="true" ht="12.75" hidden="false" customHeight="false" outlineLevel="0" collapsed="false">
      <c r="C1058" s="52"/>
      <c r="F1058" s="53"/>
      <c r="J1058" s="53"/>
      <c r="N1058" s="53"/>
      <c r="R1058" s="53"/>
      <c r="T1058" s="53"/>
      <c r="U1058" s="53"/>
      <c r="V1058" s="53"/>
      <c r="Z1058" s="53"/>
      <c r="AD1058" s="53"/>
      <c r="AH1058" s="53"/>
      <c r="AL1058" s="53"/>
      <c r="AP1058" s="53"/>
      <c r="AT1058" s="53"/>
      <c r="AX1058" s="53"/>
      <c r="AZ1058" s="53"/>
      <c r="BA1058" s="53"/>
      <c r="BB1058" s="53"/>
      <c r="BF1058" s="53"/>
      <c r="BK1058" s="30"/>
    </row>
    <row r="1059" s="4" customFormat="true" ht="12.75" hidden="false" customHeight="false" outlineLevel="0" collapsed="false">
      <c r="C1059" s="52"/>
      <c r="F1059" s="53"/>
      <c r="J1059" s="53"/>
      <c r="N1059" s="53"/>
      <c r="R1059" s="53"/>
      <c r="T1059" s="53"/>
      <c r="U1059" s="53"/>
      <c r="V1059" s="53"/>
      <c r="Z1059" s="53"/>
      <c r="AD1059" s="53"/>
      <c r="AH1059" s="53"/>
      <c r="AL1059" s="53"/>
      <c r="AP1059" s="53"/>
      <c r="AT1059" s="53"/>
      <c r="AX1059" s="53"/>
      <c r="AZ1059" s="53"/>
      <c r="BA1059" s="53"/>
      <c r="BB1059" s="53"/>
      <c r="BF1059" s="53"/>
      <c r="BK1059" s="30"/>
    </row>
    <row r="1060" s="4" customFormat="true" ht="12.75" hidden="false" customHeight="false" outlineLevel="0" collapsed="false">
      <c r="C1060" s="52"/>
      <c r="F1060" s="53"/>
      <c r="J1060" s="53"/>
      <c r="N1060" s="53"/>
      <c r="R1060" s="53"/>
      <c r="T1060" s="53"/>
      <c r="U1060" s="53"/>
      <c r="V1060" s="53"/>
      <c r="Z1060" s="53"/>
      <c r="AD1060" s="53"/>
      <c r="AH1060" s="53"/>
      <c r="AL1060" s="53"/>
      <c r="AP1060" s="53"/>
      <c r="AT1060" s="53"/>
      <c r="AX1060" s="53"/>
      <c r="AZ1060" s="53"/>
      <c r="BA1060" s="53"/>
      <c r="BB1060" s="53"/>
      <c r="BF1060" s="53"/>
      <c r="BK1060" s="30"/>
    </row>
    <row r="1061" s="4" customFormat="true" ht="12.75" hidden="false" customHeight="false" outlineLevel="0" collapsed="false">
      <c r="C1061" s="52"/>
      <c r="F1061" s="53"/>
      <c r="J1061" s="53"/>
      <c r="N1061" s="53"/>
      <c r="R1061" s="53"/>
      <c r="T1061" s="53"/>
      <c r="U1061" s="53"/>
      <c r="V1061" s="53"/>
      <c r="Z1061" s="53"/>
      <c r="AD1061" s="53"/>
      <c r="AH1061" s="53"/>
      <c r="AL1061" s="53"/>
      <c r="AP1061" s="53"/>
      <c r="AT1061" s="53"/>
      <c r="AX1061" s="53"/>
      <c r="AZ1061" s="53"/>
      <c r="BA1061" s="53"/>
      <c r="BB1061" s="53"/>
      <c r="BF1061" s="53"/>
      <c r="BK1061" s="30"/>
    </row>
    <row r="1062" s="4" customFormat="true" ht="12.75" hidden="false" customHeight="false" outlineLevel="0" collapsed="false">
      <c r="C1062" s="52"/>
      <c r="F1062" s="53"/>
      <c r="J1062" s="53"/>
      <c r="N1062" s="53"/>
      <c r="R1062" s="53"/>
      <c r="T1062" s="53"/>
      <c r="U1062" s="53"/>
      <c r="V1062" s="53"/>
      <c r="Z1062" s="53"/>
      <c r="AD1062" s="53"/>
      <c r="AH1062" s="53"/>
      <c r="AL1062" s="53"/>
      <c r="AP1062" s="53"/>
      <c r="AT1062" s="53"/>
      <c r="AX1062" s="53"/>
      <c r="AZ1062" s="53"/>
      <c r="BA1062" s="53"/>
      <c r="BB1062" s="53"/>
      <c r="BF1062" s="53"/>
      <c r="BK1062" s="30"/>
    </row>
    <row r="1063" s="4" customFormat="true" ht="12.75" hidden="false" customHeight="false" outlineLevel="0" collapsed="false">
      <c r="C1063" s="52"/>
      <c r="F1063" s="53"/>
      <c r="J1063" s="53"/>
      <c r="N1063" s="53"/>
      <c r="R1063" s="53"/>
      <c r="T1063" s="53"/>
      <c r="U1063" s="53"/>
      <c r="V1063" s="53"/>
      <c r="Z1063" s="53"/>
      <c r="AD1063" s="53"/>
      <c r="AH1063" s="53"/>
      <c r="AL1063" s="53"/>
      <c r="AP1063" s="53"/>
      <c r="AT1063" s="53"/>
      <c r="AX1063" s="53"/>
      <c r="AZ1063" s="53"/>
      <c r="BA1063" s="53"/>
      <c r="BB1063" s="53"/>
      <c r="BF1063" s="53"/>
      <c r="BK1063" s="30"/>
    </row>
    <row r="1064" s="4" customFormat="true" ht="12.75" hidden="false" customHeight="false" outlineLevel="0" collapsed="false">
      <c r="C1064" s="52"/>
      <c r="F1064" s="53"/>
      <c r="J1064" s="53"/>
      <c r="N1064" s="53"/>
      <c r="R1064" s="53"/>
      <c r="T1064" s="53"/>
      <c r="U1064" s="53"/>
      <c r="V1064" s="53"/>
      <c r="Z1064" s="53"/>
      <c r="AD1064" s="53"/>
      <c r="AH1064" s="53"/>
      <c r="AL1064" s="53"/>
      <c r="AP1064" s="53"/>
      <c r="AT1064" s="53"/>
      <c r="AX1064" s="53"/>
      <c r="AZ1064" s="53"/>
      <c r="BA1064" s="53"/>
      <c r="BB1064" s="53"/>
      <c r="BF1064" s="53"/>
      <c r="BK1064" s="30"/>
    </row>
    <row r="1065" s="4" customFormat="true" ht="12.75" hidden="false" customHeight="false" outlineLevel="0" collapsed="false">
      <c r="C1065" s="52"/>
      <c r="F1065" s="53"/>
      <c r="J1065" s="53"/>
      <c r="N1065" s="53"/>
      <c r="R1065" s="53"/>
      <c r="T1065" s="53"/>
      <c r="U1065" s="53"/>
      <c r="V1065" s="53"/>
      <c r="Z1065" s="53"/>
      <c r="AD1065" s="53"/>
      <c r="AH1065" s="53"/>
      <c r="AL1065" s="53"/>
      <c r="AP1065" s="53"/>
      <c r="AT1065" s="53"/>
      <c r="AX1065" s="53"/>
      <c r="AZ1065" s="53"/>
      <c r="BA1065" s="53"/>
      <c r="BB1065" s="53"/>
      <c r="BF1065" s="53"/>
      <c r="BK1065" s="30"/>
    </row>
    <row r="1066" s="4" customFormat="true" ht="12.75" hidden="false" customHeight="false" outlineLevel="0" collapsed="false">
      <c r="C1066" s="52"/>
      <c r="F1066" s="53"/>
      <c r="J1066" s="53"/>
      <c r="N1066" s="53"/>
      <c r="R1066" s="53"/>
      <c r="T1066" s="53"/>
      <c r="U1066" s="53"/>
      <c r="V1066" s="53"/>
      <c r="Z1066" s="53"/>
      <c r="AD1066" s="53"/>
      <c r="AH1066" s="53"/>
      <c r="AL1066" s="53"/>
      <c r="AP1066" s="53"/>
      <c r="AT1066" s="53"/>
      <c r="AX1066" s="53"/>
      <c r="AZ1066" s="53"/>
      <c r="BA1066" s="53"/>
      <c r="BB1066" s="53"/>
      <c r="BF1066" s="53"/>
      <c r="BK1066" s="30"/>
    </row>
    <row r="1067" s="4" customFormat="true" ht="12.75" hidden="false" customHeight="false" outlineLevel="0" collapsed="false">
      <c r="C1067" s="52"/>
      <c r="F1067" s="53"/>
      <c r="J1067" s="53"/>
      <c r="N1067" s="53"/>
      <c r="R1067" s="53"/>
      <c r="T1067" s="53"/>
      <c r="U1067" s="53"/>
      <c r="V1067" s="53"/>
      <c r="Z1067" s="53"/>
      <c r="AD1067" s="53"/>
      <c r="AH1067" s="53"/>
      <c r="AL1067" s="53"/>
      <c r="AP1067" s="53"/>
      <c r="AT1067" s="53"/>
      <c r="AX1067" s="53"/>
      <c r="AZ1067" s="53"/>
      <c r="BA1067" s="53"/>
      <c r="BB1067" s="53"/>
      <c r="BF1067" s="53"/>
      <c r="BK1067" s="30"/>
    </row>
    <row r="1068" s="4" customFormat="true" ht="12.75" hidden="false" customHeight="false" outlineLevel="0" collapsed="false">
      <c r="C1068" s="52"/>
      <c r="F1068" s="53"/>
      <c r="J1068" s="53"/>
      <c r="N1068" s="53"/>
      <c r="R1068" s="53"/>
      <c r="T1068" s="53"/>
      <c r="U1068" s="53"/>
      <c r="V1068" s="53"/>
      <c r="Z1068" s="53"/>
      <c r="AD1068" s="53"/>
      <c r="AH1068" s="53"/>
      <c r="AL1068" s="53"/>
      <c r="AP1068" s="53"/>
      <c r="AT1068" s="53"/>
      <c r="AX1068" s="53"/>
      <c r="AZ1068" s="53"/>
      <c r="BA1068" s="53"/>
      <c r="BB1068" s="53"/>
      <c r="BF1068" s="53"/>
      <c r="BK1068" s="30"/>
    </row>
    <row r="1069" s="4" customFormat="true" ht="12.75" hidden="false" customHeight="false" outlineLevel="0" collapsed="false">
      <c r="C1069" s="52"/>
      <c r="F1069" s="53"/>
      <c r="J1069" s="53"/>
      <c r="N1069" s="53"/>
      <c r="R1069" s="53"/>
      <c r="T1069" s="53"/>
      <c r="U1069" s="53"/>
      <c r="V1069" s="53"/>
      <c r="Z1069" s="53"/>
      <c r="AD1069" s="53"/>
      <c r="AH1069" s="53"/>
      <c r="AL1069" s="53"/>
      <c r="AP1069" s="53"/>
      <c r="AT1069" s="53"/>
      <c r="AX1069" s="53"/>
      <c r="AZ1069" s="53"/>
      <c r="BA1069" s="53"/>
      <c r="BB1069" s="53"/>
      <c r="BF1069" s="53"/>
      <c r="BK1069" s="30"/>
    </row>
    <row r="1070" s="4" customFormat="true" ht="12.75" hidden="false" customHeight="false" outlineLevel="0" collapsed="false">
      <c r="C1070" s="52"/>
      <c r="F1070" s="53"/>
      <c r="J1070" s="53"/>
      <c r="N1070" s="53"/>
      <c r="R1070" s="53"/>
      <c r="T1070" s="53"/>
      <c r="U1070" s="53"/>
      <c r="V1070" s="53"/>
      <c r="Z1070" s="53"/>
      <c r="AD1070" s="53"/>
      <c r="AH1070" s="53"/>
      <c r="AL1070" s="53"/>
      <c r="AP1070" s="53"/>
      <c r="AT1070" s="53"/>
      <c r="AX1070" s="53"/>
      <c r="AZ1070" s="53"/>
      <c r="BA1070" s="53"/>
      <c r="BB1070" s="53"/>
      <c r="BF1070" s="53"/>
      <c r="BK1070" s="30"/>
    </row>
    <row r="1071" s="4" customFormat="true" ht="12.75" hidden="false" customHeight="false" outlineLevel="0" collapsed="false">
      <c r="C1071" s="52"/>
      <c r="F1071" s="53"/>
      <c r="J1071" s="53"/>
      <c r="N1071" s="53"/>
      <c r="R1071" s="53"/>
      <c r="T1071" s="53"/>
      <c r="U1071" s="53"/>
      <c r="V1071" s="53"/>
      <c r="Z1071" s="53"/>
      <c r="AD1071" s="53"/>
      <c r="AH1071" s="53"/>
      <c r="AL1071" s="53"/>
      <c r="AP1071" s="53"/>
      <c r="AT1071" s="53"/>
      <c r="AX1071" s="53"/>
      <c r="AZ1071" s="53"/>
      <c r="BA1071" s="53"/>
      <c r="BB1071" s="53"/>
      <c r="BF1071" s="53"/>
      <c r="BK1071" s="30"/>
    </row>
    <row r="1072" s="4" customFormat="true" ht="12.75" hidden="false" customHeight="false" outlineLevel="0" collapsed="false">
      <c r="C1072" s="52"/>
      <c r="F1072" s="53"/>
      <c r="J1072" s="53"/>
      <c r="N1072" s="53"/>
      <c r="R1072" s="53"/>
      <c r="T1072" s="53"/>
      <c r="U1072" s="53"/>
      <c r="V1072" s="53"/>
      <c r="Z1072" s="53"/>
      <c r="AD1072" s="53"/>
      <c r="AH1072" s="53"/>
      <c r="AL1072" s="53"/>
      <c r="AP1072" s="53"/>
      <c r="AT1072" s="53"/>
      <c r="AX1072" s="53"/>
      <c r="AZ1072" s="53"/>
      <c r="BA1072" s="53"/>
      <c r="BB1072" s="53"/>
      <c r="BF1072" s="53"/>
      <c r="BK1072" s="30"/>
    </row>
    <row r="1073" s="4" customFormat="true" ht="12.75" hidden="false" customHeight="false" outlineLevel="0" collapsed="false">
      <c r="C1073" s="52"/>
      <c r="F1073" s="53"/>
      <c r="J1073" s="53"/>
      <c r="N1073" s="53"/>
      <c r="R1073" s="53"/>
      <c r="T1073" s="53"/>
      <c r="U1073" s="53"/>
      <c r="V1073" s="53"/>
      <c r="Z1073" s="53"/>
      <c r="AD1073" s="53"/>
      <c r="AH1073" s="53"/>
      <c r="AL1073" s="53"/>
      <c r="AP1073" s="53"/>
      <c r="AT1073" s="53"/>
      <c r="AX1073" s="53"/>
      <c r="AZ1073" s="53"/>
      <c r="BA1073" s="53"/>
      <c r="BB1073" s="53"/>
      <c r="BF1073" s="53"/>
      <c r="BK1073" s="30"/>
    </row>
    <row r="1074" s="4" customFormat="true" ht="12.75" hidden="false" customHeight="false" outlineLevel="0" collapsed="false">
      <c r="C1074" s="52"/>
      <c r="F1074" s="53"/>
      <c r="J1074" s="53"/>
      <c r="N1074" s="53"/>
      <c r="R1074" s="53"/>
      <c r="T1074" s="53"/>
      <c r="U1074" s="53"/>
      <c r="V1074" s="53"/>
      <c r="Z1074" s="53"/>
      <c r="AD1074" s="53"/>
      <c r="AH1074" s="53"/>
      <c r="AL1074" s="53"/>
      <c r="AP1074" s="53"/>
      <c r="AT1074" s="53"/>
      <c r="AX1074" s="53"/>
      <c r="AZ1074" s="53"/>
      <c r="BA1074" s="53"/>
      <c r="BB1074" s="53"/>
      <c r="BF1074" s="53"/>
      <c r="BK1074" s="30"/>
    </row>
    <row r="1075" s="4" customFormat="true" ht="12.75" hidden="false" customHeight="false" outlineLevel="0" collapsed="false">
      <c r="C1075" s="52"/>
      <c r="F1075" s="53"/>
      <c r="J1075" s="53"/>
      <c r="N1075" s="53"/>
      <c r="R1075" s="53"/>
      <c r="T1075" s="53"/>
      <c r="U1075" s="53"/>
      <c r="V1075" s="53"/>
      <c r="Z1075" s="53"/>
      <c r="AD1075" s="53"/>
      <c r="AH1075" s="53"/>
      <c r="AL1075" s="53"/>
      <c r="AP1075" s="53"/>
      <c r="AT1075" s="53"/>
      <c r="AX1075" s="53"/>
      <c r="AZ1075" s="53"/>
      <c r="BA1075" s="53"/>
      <c r="BB1075" s="53"/>
      <c r="BF1075" s="53"/>
      <c r="BK1075" s="30"/>
    </row>
    <row r="1076" s="4" customFormat="true" ht="12.75" hidden="false" customHeight="false" outlineLevel="0" collapsed="false">
      <c r="C1076" s="52"/>
      <c r="F1076" s="53"/>
      <c r="J1076" s="53"/>
      <c r="N1076" s="53"/>
      <c r="R1076" s="53"/>
      <c r="T1076" s="53"/>
      <c r="U1076" s="53"/>
      <c r="V1076" s="53"/>
      <c r="Z1076" s="53"/>
      <c r="AD1076" s="53"/>
      <c r="AH1076" s="53"/>
      <c r="AL1076" s="53"/>
      <c r="AP1076" s="53"/>
      <c r="AT1076" s="53"/>
      <c r="AX1076" s="53"/>
      <c r="AZ1076" s="53"/>
      <c r="BA1076" s="53"/>
      <c r="BB1076" s="53"/>
      <c r="BF1076" s="53"/>
      <c r="BK1076" s="30"/>
    </row>
    <row r="1077" s="4" customFormat="true" ht="12.75" hidden="false" customHeight="false" outlineLevel="0" collapsed="false">
      <c r="C1077" s="52"/>
      <c r="F1077" s="53"/>
      <c r="J1077" s="53"/>
      <c r="N1077" s="53"/>
      <c r="R1077" s="53"/>
      <c r="T1077" s="53"/>
      <c r="U1077" s="53"/>
      <c r="V1077" s="53"/>
      <c r="Z1077" s="53"/>
      <c r="AD1077" s="53"/>
      <c r="AH1077" s="53"/>
      <c r="AL1077" s="53"/>
      <c r="AP1077" s="53"/>
      <c r="AT1077" s="53"/>
      <c r="AX1077" s="53"/>
      <c r="AZ1077" s="53"/>
      <c r="BA1077" s="53"/>
      <c r="BB1077" s="53"/>
      <c r="BF1077" s="53"/>
      <c r="BK1077" s="30"/>
    </row>
    <row r="1078" s="4" customFormat="true" ht="12.75" hidden="false" customHeight="false" outlineLevel="0" collapsed="false">
      <c r="C1078" s="52"/>
      <c r="F1078" s="53"/>
      <c r="J1078" s="53"/>
      <c r="N1078" s="53"/>
      <c r="R1078" s="53"/>
      <c r="T1078" s="53"/>
      <c r="U1078" s="53"/>
      <c r="V1078" s="53"/>
      <c r="Z1078" s="53"/>
      <c r="AD1078" s="53"/>
      <c r="AH1078" s="53"/>
      <c r="AL1078" s="53"/>
      <c r="AP1078" s="53"/>
      <c r="AT1078" s="53"/>
      <c r="AX1078" s="53"/>
      <c r="AZ1078" s="53"/>
      <c r="BA1078" s="53"/>
      <c r="BB1078" s="53"/>
      <c r="BF1078" s="53"/>
      <c r="BK1078" s="30"/>
    </row>
    <row r="1079" s="4" customFormat="true" ht="12.75" hidden="false" customHeight="false" outlineLevel="0" collapsed="false">
      <c r="C1079" s="52"/>
      <c r="F1079" s="53"/>
      <c r="J1079" s="53"/>
      <c r="N1079" s="53"/>
      <c r="R1079" s="53"/>
      <c r="T1079" s="53"/>
      <c r="U1079" s="53"/>
      <c r="V1079" s="53"/>
      <c r="Z1079" s="53"/>
      <c r="AD1079" s="53"/>
      <c r="AH1079" s="53"/>
      <c r="AL1079" s="53"/>
      <c r="AP1079" s="53"/>
      <c r="AT1079" s="53"/>
      <c r="AX1079" s="53"/>
      <c r="AZ1079" s="53"/>
      <c r="BA1079" s="53"/>
      <c r="BB1079" s="53"/>
      <c r="BF1079" s="53"/>
      <c r="BK1079" s="30"/>
    </row>
    <row r="1080" s="4" customFormat="true" ht="12.75" hidden="false" customHeight="false" outlineLevel="0" collapsed="false">
      <c r="C1080" s="52"/>
      <c r="F1080" s="53"/>
      <c r="J1080" s="53"/>
      <c r="N1080" s="53"/>
      <c r="R1080" s="53"/>
      <c r="T1080" s="53"/>
      <c r="U1080" s="53"/>
      <c r="V1080" s="53"/>
      <c r="Z1080" s="53"/>
      <c r="AD1080" s="53"/>
      <c r="AH1080" s="53"/>
      <c r="AL1080" s="53"/>
      <c r="AP1080" s="53"/>
      <c r="AT1080" s="53"/>
      <c r="AX1080" s="53"/>
      <c r="AZ1080" s="53"/>
      <c r="BA1080" s="53"/>
      <c r="BB1080" s="53"/>
      <c r="BF1080" s="53"/>
      <c r="BK1080" s="30"/>
    </row>
    <row r="1081" s="4" customFormat="true" ht="12.75" hidden="false" customHeight="false" outlineLevel="0" collapsed="false">
      <c r="C1081" s="52"/>
      <c r="F1081" s="53"/>
      <c r="J1081" s="53"/>
      <c r="N1081" s="53"/>
      <c r="R1081" s="53"/>
      <c r="T1081" s="53"/>
      <c r="U1081" s="53"/>
      <c r="V1081" s="53"/>
      <c r="Z1081" s="53"/>
      <c r="AD1081" s="53"/>
      <c r="AH1081" s="53"/>
      <c r="AL1081" s="53"/>
      <c r="AP1081" s="53"/>
      <c r="AT1081" s="53"/>
      <c r="AX1081" s="53"/>
      <c r="AZ1081" s="53"/>
      <c r="BA1081" s="53"/>
      <c r="BB1081" s="53"/>
      <c r="BF1081" s="53"/>
      <c r="BK1081" s="30"/>
    </row>
    <row r="1082" s="4" customFormat="true" ht="12.75" hidden="false" customHeight="false" outlineLevel="0" collapsed="false">
      <c r="C1082" s="52"/>
      <c r="F1082" s="53"/>
      <c r="J1082" s="53"/>
      <c r="N1082" s="53"/>
      <c r="R1082" s="53"/>
      <c r="T1082" s="53"/>
      <c r="U1082" s="53"/>
      <c r="V1082" s="53"/>
      <c r="Z1082" s="53"/>
      <c r="AD1082" s="53"/>
      <c r="AH1082" s="53"/>
      <c r="AL1082" s="53"/>
      <c r="AP1082" s="53"/>
      <c r="AT1082" s="53"/>
      <c r="AX1082" s="53"/>
      <c r="AZ1082" s="53"/>
      <c r="BA1082" s="53"/>
      <c r="BB1082" s="53"/>
      <c r="BF1082" s="53"/>
      <c r="BK1082" s="30"/>
    </row>
    <row r="1083" s="4" customFormat="true" ht="12.75" hidden="false" customHeight="false" outlineLevel="0" collapsed="false">
      <c r="C1083" s="52"/>
      <c r="F1083" s="53"/>
      <c r="J1083" s="53"/>
      <c r="N1083" s="53"/>
      <c r="R1083" s="53"/>
      <c r="T1083" s="53"/>
      <c r="U1083" s="53"/>
      <c r="V1083" s="53"/>
      <c r="Z1083" s="53"/>
      <c r="AD1083" s="53"/>
      <c r="AH1083" s="53"/>
      <c r="AL1083" s="53"/>
      <c r="AP1083" s="53"/>
      <c r="AT1083" s="53"/>
      <c r="AX1083" s="53"/>
      <c r="AZ1083" s="53"/>
      <c r="BA1083" s="53"/>
      <c r="BB1083" s="53"/>
      <c r="BF1083" s="53"/>
      <c r="BK1083" s="30"/>
    </row>
    <row r="1084" s="4" customFormat="true" ht="12.75" hidden="false" customHeight="false" outlineLevel="0" collapsed="false">
      <c r="C1084" s="52"/>
      <c r="F1084" s="53"/>
      <c r="J1084" s="53"/>
      <c r="N1084" s="53"/>
      <c r="R1084" s="53"/>
      <c r="T1084" s="53"/>
      <c r="U1084" s="53"/>
      <c r="V1084" s="53"/>
      <c r="Z1084" s="53"/>
      <c r="AD1084" s="53"/>
      <c r="AH1084" s="53"/>
      <c r="AL1084" s="53"/>
      <c r="AP1084" s="53"/>
      <c r="AT1084" s="53"/>
      <c r="AX1084" s="53"/>
      <c r="AZ1084" s="53"/>
      <c r="BA1084" s="53"/>
      <c r="BB1084" s="53"/>
      <c r="BF1084" s="53"/>
      <c r="BK1084" s="30"/>
    </row>
    <row r="1085" s="4" customFormat="true" ht="12.75" hidden="false" customHeight="false" outlineLevel="0" collapsed="false">
      <c r="C1085" s="52"/>
      <c r="F1085" s="53"/>
      <c r="J1085" s="53"/>
      <c r="N1085" s="53"/>
      <c r="R1085" s="53"/>
      <c r="T1085" s="53"/>
      <c r="U1085" s="53"/>
      <c r="V1085" s="53"/>
      <c r="Z1085" s="53"/>
      <c r="AD1085" s="53"/>
      <c r="AH1085" s="53"/>
      <c r="AL1085" s="53"/>
      <c r="AP1085" s="53"/>
      <c r="AT1085" s="53"/>
      <c r="AX1085" s="53"/>
      <c r="AZ1085" s="53"/>
      <c r="BA1085" s="53"/>
      <c r="BB1085" s="53"/>
      <c r="BF1085" s="53"/>
      <c r="BK1085" s="30"/>
    </row>
    <row r="1086" s="4" customFormat="true" ht="12.75" hidden="false" customHeight="false" outlineLevel="0" collapsed="false">
      <c r="C1086" s="52"/>
      <c r="F1086" s="53"/>
      <c r="J1086" s="53"/>
      <c r="N1086" s="53"/>
      <c r="R1086" s="53"/>
      <c r="T1086" s="53"/>
      <c r="U1086" s="53"/>
      <c r="V1086" s="53"/>
      <c r="Z1086" s="53"/>
      <c r="AD1086" s="53"/>
      <c r="AH1086" s="53"/>
      <c r="AL1086" s="53"/>
      <c r="AP1086" s="53"/>
      <c r="AT1086" s="53"/>
      <c r="AX1086" s="53"/>
      <c r="AZ1086" s="53"/>
      <c r="BA1086" s="53"/>
      <c r="BB1086" s="53"/>
      <c r="BF1086" s="53"/>
      <c r="BK1086" s="30"/>
    </row>
    <row r="1087" s="4" customFormat="true" ht="12.75" hidden="false" customHeight="false" outlineLevel="0" collapsed="false">
      <c r="C1087" s="52"/>
      <c r="F1087" s="53"/>
      <c r="J1087" s="53"/>
      <c r="N1087" s="53"/>
      <c r="R1087" s="53"/>
      <c r="T1087" s="53"/>
      <c r="U1087" s="53"/>
      <c r="V1087" s="53"/>
      <c r="Z1087" s="53"/>
      <c r="AD1087" s="53"/>
      <c r="AH1087" s="53"/>
      <c r="AL1087" s="53"/>
      <c r="AP1087" s="53"/>
      <c r="AT1087" s="53"/>
      <c r="AX1087" s="53"/>
      <c r="AZ1087" s="53"/>
      <c r="BA1087" s="53"/>
      <c r="BB1087" s="53"/>
      <c r="BF1087" s="53"/>
      <c r="BK1087" s="30"/>
    </row>
    <row r="1088" s="4" customFormat="true" ht="12.75" hidden="false" customHeight="false" outlineLevel="0" collapsed="false">
      <c r="C1088" s="52"/>
      <c r="F1088" s="53"/>
      <c r="J1088" s="53"/>
      <c r="N1088" s="53"/>
      <c r="R1088" s="53"/>
      <c r="T1088" s="53"/>
      <c r="U1088" s="53"/>
      <c r="V1088" s="53"/>
      <c r="Z1088" s="53"/>
      <c r="AD1088" s="53"/>
      <c r="AH1088" s="53"/>
      <c r="AL1088" s="53"/>
      <c r="AP1088" s="53"/>
      <c r="AT1088" s="53"/>
      <c r="AX1088" s="53"/>
      <c r="AZ1088" s="53"/>
      <c r="BA1088" s="53"/>
      <c r="BB1088" s="53"/>
      <c r="BF1088" s="53"/>
      <c r="BK1088" s="30"/>
    </row>
    <row r="1089" s="4" customFormat="true" ht="12.75" hidden="false" customHeight="false" outlineLevel="0" collapsed="false">
      <c r="C1089" s="52"/>
      <c r="F1089" s="53"/>
      <c r="J1089" s="53"/>
      <c r="N1089" s="53"/>
      <c r="R1089" s="53"/>
      <c r="T1089" s="53"/>
      <c r="U1089" s="53"/>
      <c r="V1089" s="53"/>
      <c r="Z1089" s="53"/>
      <c r="AD1089" s="53"/>
      <c r="AH1089" s="53"/>
      <c r="AL1089" s="53"/>
      <c r="AP1089" s="53"/>
      <c r="AT1089" s="53"/>
      <c r="AX1089" s="53"/>
      <c r="AZ1089" s="53"/>
      <c r="BA1089" s="53"/>
      <c r="BB1089" s="53"/>
      <c r="BF1089" s="53"/>
      <c r="BK1089" s="30"/>
    </row>
    <row r="1090" s="4" customFormat="true" ht="12.75" hidden="false" customHeight="false" outlineLevel="0" collapsed="false">
      <c r="C1090" s="52"/>
      <c r="F1090" s="53"/>
      <c r="J1090" s="53"/>
      <c r="N1090" s="53"/>
      <c r="R1090" s="53"/>
      <c r="T1090" s="53"/>
      <c r="U1090" s="53"/>
      <c r="V1090" s="53"/>
      <c r="Z1090" s="53"/>
      <c r="AD1090" s="53"/>
      <c r="AH1090" s="53"/>
      <c r="AL1090" s="53"/>
      <c r="AP1090" s="53"/>
      <c r="AT1090" s="53"/>
      <c r="AX1090" s="53"/>
      <c r="AZ1090" s="53"/>
      <c r="BA1090" s="53"/>
      <c r="BB1090" s="53"/>
      <c r="BF1090" s="53"/>
      <c r="BK1090" s="30"/>
    </row>
    <row r="1091" s="4" customFormat="true" ht="12.75" hidden="false" customHeight="false" outlineLevel="0" collapsed="false">
      <c r="C1091" s="52"/>
      <c r="F1091" s="53"/>
      <c r="J1091" s="53"/>
      <c r="N1091" s="53"/>
      <c r="R1091" s="53"/>
      <c r="T1091" s="53"/>
      <c r="U1091" s="53"/>
      <c r="V1091" s="53"/>
      <c r="Z1091" s="53"/>
      <c r="AD1091" s="53"/>
      <c r="AH1091" s="53"/>
      <c r="AL1091" s="53"/>
      <c r="AP1091" s="53"/>
      <c r="AT1091" s="53"/>
      <c r="AX1091" s="53"/>
      <c r="AZ1091" s="53"/>
      <c r="BA1091" s="53"/>
      <c r="BB1091" s="53"/>
      <c r="BF1091" s="53"/>
      <c r="BK1091" s="30"/>
    </row>
    <row r="1092" s="4" customFormat="true" ht="12.75" hidden="false" customHeight="false" outlineLevel="0" collapsed="false">
      <c r="C1092" s="52"/>
      <c r="F1092" s="53"/>
      <c r="J1092" s="53"/>
      <c r="N1092" s="53"/>
      <c r="R1092" s="53"/>
      <c r="T1092" s="53"/>
      <c r="U1092" s="53"/>
      <c r="V1092" s="53"/>
      <c r="Z1092" s="53"/>
      <c r="AD1092" s="53"/>
      <c r="AH1092" s="53"/>
      <c r="AL1092" s="53"/>
      <c r="AP1092" s="53"/>
      <c r="AT1092" s="53"/>
      <c r="AX1092" s="53"/>
      <c r="AZ1092" s="53"/>
      <c r="BA1092" s="53"/>
      <c r="BB1092" s="53"/>
      <c r="BF1092" s="53"/>
      <c r="BK1092" s="30"/>
    </row>
    <row r="1093" s="4" customFormat="true" ht="12.75" hidden="false" customHeight="false" outlineLevel="0" collapsed="false">
      <c r="C1093" s="52"/>
      <c r="F1093" s="53"/>
      <c r="J1093" s="53"/>
      <c r="N1093" s="53"/>
      <c r="R1093" s="53"/>
      <c r="T1093" s="53"/>
      <c r="U1093" s="53"/>
      <c r="V1093" s="53"/>
      <c r="Z1093" s="53"/>
      <c r="AD1093" s="53"/>
      <c r="AH1093" s="53"/>
      <c r="AL1093" s="53"/>
      <c r="AP1093" s="53"/>
      <c r="AT1093" s="53"/>
      <c r="AX1093" s="53"/>
      <c r="AZ1093" s="53"/>
      <c r="BA1093" s="53"/>
      <c r="BB1093" s="53"/>
      <c r="BF1093" s="53"/>
      <c r="BK1093" s="30"/>
    </row>
    <row r="1094" s="4" customFormat="true" ht="12.75" hidden="false" customHeight="false" outlineLevel="0" collapsed="false">
      <c r="C1094" s="52"/>
      <c r="F1094" s="53"/>
      <c r="J1094" s="53"/>
      <c r="N1094" s="53"/>
      <c r="R1094" s="53"/>
      <c r="T1094" s="53"/>
      <c r="U1094" s="53"/>
      <c r="V1094" s="53"/>
      <c r="Z1094" s="53"/>
      <c r="AD1094" s="53"/>
      <c r="AH1094" s="53"/>
      <c r="AL1094" s="53"/>
      <c r="AP1094" s="53"/>
      <c r="AT1094" s="53"/>
      <c r="AX1094" s="53"/>
      <c r="AZ1094" s="53"/>
      <c r="BA1094" s="53"/>
      <c r="BB1094" s="53"/>
      <c r="BF1094" s="53"/>
      <c r="BK1094" s="30"/>
    </row>
    <row r="1095" s="4" customFormat="true" ht="12.75" hidden="false" customHeight="false" outlineLevel="0" collapsed="false">
      <c r="C1095" s="52"/>
      <c r="F1095" s="53"/>
      <c r="J1095" s="53"/>
      <c r="N1095" s="53"/>
      <c r="R1095" s="53"/>
      <c r="T1095" s="53"/>
      <c r="U1095" s="53"/>
      <c r="V1095" s="53"/>
      <c r="Z1095" s="53"/>
      <c r="AD1095" s="53"/>
      <c r="AH1095" s="53"/>
      <c r="AL1095" s="53"/>
      <c r="AP1095" s="53"/>
      <c r="AT1095" s="53"/>
      <c r="AX1095" s="53"/>
      <c r="AZ1095" s="53"/>
      <c r="BA1095" s="53"/>
      <c r="BB1095" s="53"/>
      <c r="BF1095" s="53"/>
      <c r="BK1095" s="30"/>
    </row>
    <row r="1096" s="4" customFormat="true" ht="12.75" hidden="false" customHeight="false" outlineLevel="0" collapsed="false">
      <c r="C1096" s="52"/>
      <c r="F1096" s="53"/>
      <c r="J1096" s="53"/>
      <c r="N1096" s="53"/>
      <c r="R1096" s="53"/>
      <c r="T1096" s="53"/>
      <c r="U1096" s="53"/>
      <c r="V1096" s="53"/>
      <c r="Z1096" s="53"/>
      <c r="AD1096" s="53"/>
      <c r="AH1096" s="53"/>
      <c r="AL1096" s="53"/>
      <c r="AP1096" s="53"/>
      <c r="AT1096" s="53"/>
      <c r="AX1096" s="53"/>
      <c r="AZ1096" s="53"/>
      <c r="BA1096" s="53"/>
      <c r="BB1096" s="53"/>
      <c r="BF1096" s="53"/>
      <c r="BK1096" s="30"/>
    </row>
    <row r="1097" s="4" customFormat="true" ht="12.75" hidden="false" customHeight="false" outlineLevel="0" collapsed="false">
      <c r="C1097" s="52"/>
      <c r="F1097" s="53"/>
      <c r="J1097" s="53"/>
      <c r="N1097" s="53"/>
      <c r="R1097" s="53"/>
      <c r="T1097" s="53"/>
      <c r="U1097" s="53"/>
      <c r="V1097" s="53"/>
      <c r="Z1097" s="53"/>
      <c r="AD1097" s="53"/>
      <c r="AH1097" s="53"/>
      <c r="AL1097" s="53"/>
      <c r="AP1097" s="53"/>
      <c r="AT1097" s="53"/>
      <c r="AX1097" s="53"/>
      <c r="AZ1097" s="53"/>
      <c r="BA1097" s="53"/>
      <c r="BB1097" s="53"/>
      <c r="BF1097" s="53"/>
      <c r="BK1097" s="30"/>
    </row>
    <row r="1098" s="4" customFormat="true" ht="12.75" hidden="false" customHeight="false" outlineLevel="0" collapsed="false">
      <c r="C1098" s="52"/>
      <c r="F1098" s="53"/>
      <c r="J1098" s="53"/>
      <c r="N1098" s="53"/>
      <c r="R1098" s="53"/>
      <c r="T1098" s="53"/>
      <c r="U1098" s="53"/>
      <c r="V1098" s="53"/>
      <c r="Z1098" s="53"/>
      <c r="AD1098" s="53"/>
      <c r="AH1098" s="53"/>
      <c r="AL1098" s="53"/>
      <c r="AP1098" s="53"/>
      <c r="AT1098" s="53"/>
      <c r="AX1098" s="53"/>
      <c r="AZ1098" s="53"/>
      <c r="BA1098" s="53"/>
      <c r="BB1098" s="53"/>
      <c r="BF1098" s="53"/>
      <c r="BK1098" s="30"/>
    </row>
    <row r="1099" s="4" customFormat="true" ht="12.75" hidden="false" customHeight="false" outlineLevel="0" collapsed="false">
      <c r="C1099" s="52"/>
      <c r="F1099" s="53"/>
      <c r="J1099" s="53"/>
      <c r="N1099" s="53"/>
      <c r="R1099" s="53"/>
      <c r="T1099" s="53"/>
      <c r="U1099" s="53"/>
      <c r="V1099" s="53"/>
      <c r="Z1099" s="53"/>
      <c r="AD1099" s="53"/>
      <c r="AH1099" s="53"/>
      <c r="AL1099" s="53"/>
      <c r="AP1099" s="53"/>
      <c r="AT1099" s="53"/>
      <c r="AX1099" s="53"/>
      <c r="AZ1099" s="53"/>
      <c r="BA1099" s="53"/>
      <c r="BB1099" s="53"/>
      <c r="BF1099" s="53"/>
      <c r="BK1099" s="30"/>
    </row>
  </sheetData>
  <mergeCells count="14">
    <mergeCell ref="D2:F2"/>
    <mergeCell ref="H2:J2"/>
    <mergeCell ref="L2:N2"/>
    <mergeCell ref="P2:R2"/>
    <mergeCell ref="T2:V2"/>
    <mergeCell ref="X2:Z2"/>
    <mergeCell ref="AB2:AD2"/>
    <mergeCell ref="AF2:AH2"/>
    <mergeCell ref="AJ2:AL2"/>
    <mergeCell ref="AN2:AP2"/>
    <mergeCell ref="AR2:AT2"/>
    <mergeCell ref="AV2:AX2"/>
    <mergeCell ref="AZ2:BB2"/>
    <mergeCell ref="BD2:BF2"/>
  </mergeCells>
  <printOptions headings="false" gridLines="false" gridLinesSet="true" horizontalCentered="false" verticalCentered="false"/>
  <pageMargins left="0" right="0"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75" activePane="bottomRight" state="frozen"/>
      <selection pane="topLeft" activeCell="A1" activeCellId="0" sqref="A1"/>
      <selection pane="topRight" activeCell="C1" activeCellId="0" sqref="C1"/>
      <selection pane="bottomLeft" activeCell="A75" activeCellId="0" sqref="A75"/>
      <selection pane="bottomRight" activeCell="D1" activeCellId="0" sqref="D1"/>
    </sheetView>
  </sheetViews>
  <sheetFormatPr defaultColWidth="9.0546875" defaultRowHeight="12.75" zeroHeight="false" outlineLevelRow="0" outlineLevelCol="0"/>
  <cols>
    <col collapsed="false" customWidth="true" hidden="false" outlineLevel="0" max="1" min="1" style="40" width="8.99"/>
    <col collapsed="false" customWidth="true" hidden="false" outlineLevel="0" max="2" min="2" style="0" width="8.14"/>
    <col collapsed="false" customWidth="true" hidden="false" outlineLevel="0" max="3" min="3" style="31" width="10.28"/>
    <col collapsed="false" customWidth="true" hidden="false" outlineLevel="0" max="4" min="4" style="0" width="11.85"/>
    <col collapsed="false" customWidth="true" hidden="false" outlineLevel="0" max="5" min="5" style="0" width="12.99"/>
    <col collapsed="false" customWidth="true" hidden="false" outlineLevel="0" max="6" min="6" style="0" width="11.85"/>
    <col collapsed="false" customWidth="true" hidden="false" outlineLevel="0" max="7" min="7" style="0" width="28.14"/>
    <col collapsed="false" customWidth="true" hidden="false" outlineLevel="0" max="8" min="8" style="0" width="16.42"/>
    <col collapsed="false" customWidth="true" hidden="false" outlineLevel="0" max="9" min="9" style="0" width="14.56"/>
    <col collapsed="false" customWidth="true" hidden="false" outlineLevel="0" max="10" min="10" style="0" width="13.99"/>
    <col collapsed="false" customWidth="true" hidden="false" outlineLevel="0" max="11" min="11" style="0" width="15.41"/>
    <col collapsed="false" customWidth="true" hidden="false" outlineLevel="0" max="12" min="12" style="0" width="15.13"/>
    <col collapsed="false" customWidth="true" hidden="false" outlineLevel="0" max="13" min="13" style="54" width="12.85"/>
    <col collapsed="false" customWidth="true" hidden="false" outlineLevel="0" max="14" min="14" style="54" width="13.56"/>
    <col collapsed="false" customWidth="true" hidden="false" outlineLevel="0" max="15" min="15" style="0" width="10.56"/>
    <col collapsed="false" customWidth="true" hidden="false" outlineLevel="0" max="16" min="16" style="0" width="9.56"/>
    <col collapsed="false" customWidth="true" hidden="false" outlineLevel="0" max="17" min="17" style="0" width="12.99"/>
    <col collapsed="false" customWidth="true" hidden="false" outlineLevel="0" max="18" min="18" style="54" width="10.85"/>
    <col collapsed="false" customWidth="true" hidden="false" outlineLevel="0" max="19" min="19" style="0" width="10.13"/>
    <col collapsed="false" customWidth="true" hidden="false" outlineLevel="0" max="20" min="20" style="0" width="12.85"/>
    <col collapsed="false" customWidth="true" hidden="false" outlineLevel="0" max="21" min="21" style="54" width="10.85"/>
    <col collapsed="false" customWidth="true" hidden="false" outlineLevel="0" max="22" min="22" style="0" width="9.56"/>
    <col collapsed="false" customWidth="true" hidden="false" outlineLevel="0" max="23" min="23" style="54" width="11.85"/>
    <col collapsed="false" customWidth="true" hidden="false" outlineLevel="0" max="24" min="24" style="54" width="10.85"/>
    <col collapsed="false" customWidth="true" hidden="false" outlineLevel="0" max="25" min="25" style="0" width="10.56"/>
  </cols>
  <sheetData>
    <row r="1" customFormat="false" ht="228.75" hidden="false" customHeight="true" outlineLevel="0" collapsed="false"/>
    <row r="2" customFormat="false" ht="48" hidden="false" customHeight="true" outlineLevel="0" collapsed="false">
      <c r="A2" s="55" t="s">
        <v>59</v>
      </c>
      <c r="B2" s="56" t="s">
        <v>60</v>
      </c>
      <c r="C2" s="57" t="s">
        <v>61</v>
      </c>
      <c r="D2" s="58" t="s">
        <v>62</v>
      </c>
      <c r="E2" s="56" t="s">
        <v>63</v>
      </c>
      <c r="F2" s="56" t="s">
        <v>64</v>
      </c>
      <c r="G2" s="56" t="s">
        <v>65</v>
      </c>
      <c r="H2" s="59" t="s">
        <v>66</v>
      </c>
      <c r="I2" s="56" t="s">
        <v>67</v>
      </c>
      <c r="J2" s="56" t="s">
        <v>68</v>
      </c>
      <c r="K2" s="56" t="s">
        <v>69</v>
      </c>
      <c r="L2" s="56" t="s">
        <v>70</v>
      </c>
      <c r="M2" s="60" t="s">
        <v>71</v>
      </c>
      <c r="N2" s="61" t="s">
        <v>72</v>
      </c>
      <c r="O2" s="62" t="s">
        <v>73</v>
      </c>
      <c r="P2" s="62" t="s">
        <v>36</v>
      </c>
      <c r="Q2" s="56" t="s">
        <v>74</v>
      </c>
      <c r="R2" s="60" t="s">
        <v>75</v>
      </c>
      <c r="S2" s="62"/>
      <c r="T2" s="63" t="s">
        <v>76</v>
      </c>
      <c r="U2" s="60" t="s">
        <v>75</v>
      </c>
      <c r="V2" s="62"/>
      <c r="W2" s="63" t="s">
        <v>77</v>
      </c>
      <c r="X2" s="60" t="s">
        <v>75</v>
      </c>
      <c r="AA2" s="64"/>
      <c r="AB2" s="64"/>
    </row>
    <row r="3" customFormat="false" ht="12.75" hidden="false" customHeight="false" outlineLevel="0" collapsed="false">
      <c r="A3" s="40" t="n">
        <f aca="false">'Tie Line Meters'!A4</f>
        <v>40544</v>
      </c>
      <c r="B3" s="65" t="n">
        <v>0.0104166666666667</v>
      </c>
      <c r="C3" s="66" t="n">
        <v>4</v>
      </c>
      <c r="D3" s="17" t="n">
        <f aca="false">VLOOKUP('SOURCE DATA'!$A$78,'SOURCE DATA'!$A$1:$CV$96,C3,FALSE())</f>
        <v>63.448062</v>
      </c>
      <c r="E3" s="67" t="n">
        <f aca="false">'Tie Line Meters'!BK4</f>
        <v>280.7725</v>
      </c>
      <c r="F3" s="67" t="n">
        <f aca="false">ROUND(D3+E3,6)</f>
        <v>344.220562</v>
      </c>
      <c r="G3" s="0" t="n">
        <f aca="false">(F3/0.25)*0.0003729962+1.1238967489</f>
        <v>1.63746859525146</v>
      </c>
      <c r="H3" s="0" t="n">
        <f aca="false">(VLOOKUP('SOURCE DATA'!$A$26,'SOURCE DATA'!$A$1:$CV$96,C3,FALSE()))/1000</f>
        <v>0</v>
      </c>
      <c r="I3" s="67" t="n">
        <f aca="false">ROUND((D3+E3)*(1-G3/100)+H3,6)</f>
        <v>338.584058</v>
      </c>
      <c r="J3" s="68" t="n">
        <v>0</v>
      </c>
      <c r="K3" s="67" t="n">
        <f aca="false">ROUND(I3*(1/1-J3),6)</f>
        <v>338.584058</v>
      </c>
      <c r="L3" s="69" t="n">
        <f aca="false">VLOOKUP($P$2,'SOURCE DATA'!$A$1:$CV$63,$C3,FALSE())</f>
        <v>0.017014835044</v>
      </c>
      <c r="M3" s="17" t="n">
        <f aca="false">ROUND(K3*(1/(1-L3)),6)</f>
        <v>344.444728</v>
      </c>
      <c r="N3" s="54" t="n">
        <v>0</v>
      </c>
      <c r="O3" s="17" t="n">
        <f aca="false">M3+N3</f>
        <v>344.444728</v>
      </c>
      <c r="P3" s="54"/>
      <c r="Q3" s="17" t="n">
        <f aca="false">VLOOKUP('SOURCE DATA'!$A$40,'SOURCE DATA'!$A$1:$CV$63,$C3,FALSE())</f>
        <v>344.220562</v>
      </c>
      <c r="R3" s="17" t="n">
        <f aca="false">Q3-F3</f>
        <v>0</v>
      </c>
      <c r="S3" s="54"/>
      <c r="T3" s="17" t="n">
        <f aca="false">VLOOKUP('SOURCE DATA'!$A$41,'SOURCE DATA'!$A$1:$CV$63,C3,FALSE())</f>
        <v>338.584058</v>
      </c>
      <c r="U3" s="17" t="n">
        <f aca="false">T3-I3</f>
        <v>0</v>
      </c>
      <c r="V3" s="54"/>
      <c r="W3" s="17" t="n">
        <f aca="false">VLOOKUP('SOURCE DATA'!$A$42,'SOURCE DATA'!$A$1:$CV$63,C3,FALSE())</f>
        <v>344.444728</v>
      </c>
      <c r="X3" s="17" t="n">
        <f aca="false">W3-O3</f>
        <v>0</v>
      </c>
      <c r="Y3" s="70"/>
      <c r="AD3" s="54"/>
    </row>
    <row r="4" customFormat="false" ht="12.75" hidden="false" customHeight="false" outlineLevel="0" collapsed="false">
      <c r="A4" s="40" t="n">
        <f aca="false">+A3</f>
        <v>40544</v>
      </c>
      <c r="B4" s="71" t="n">
        <v>0.0208333333333333</v>
      </c>
      <c r="C4" s="66" t="n">
        <v>5</v>
      </c>
      <c r="D4" s="17" t="n">
        <f aca="false">VLOOKUP('SOURCE DATA'!$A$78,'SOURCE DATA'!$A$1:$CV$96,C4,FALSE())</f>
        <v>65.280283</v>
      </c>
      <c r="E4" s="67" t="n">
        <f aca="false">'Tie Line Meters'!BK5</f>
        <v>272.831932</v>
      </c>
      <c r="F4" s="67" t="n">
        <f aca="false">ROUND(D4+E4,6)</f>
        <v>338.112215</v>
      </c>
      <c r="G4" s="0" t="n">
        <f aca="false">(F4/0.25)*0.0003729962+1.1238967489</f>
        <v>1.62835503437433</v>
      </c>
      <c r="H4" s="0" t="n">
        <f aca="false">(VLOOKUP('SOURCE DATA'!$A$26,'SOURCE DATA'!$A$1:$CV$96,C4,FALSE()))/1000</f>
        <v>0</v>
      </c>
      <c r="I4" s="67" t="n">
        <f aca="false">ROUND((D4+E4)*(1-G4/100)+H4,6)</f>
        <v>332.606548</v>
      </c>
      <c r="J4" s="68" t="n">
        <v>0</v>
      </c>
      <c r="K4" s="67" t="n">
        <f aca="false">ROUND(I4*(1/1-J4),6)</f>
        <v>332.606548</v>
      </c>
      <c r="L4" s="69" t="n">
        <f aca="false">VLOOKUP($P$2,'SOURCE DATA'!$A$1:$CV$63,$C4,FALSE())</f>
        <v>0.016821015313</v>
      </c>
      <c r="M4" s="17" t="n">
        <f aca="false">ROUND(K4*(1/(1-L4)),6)</f>
        <v>338.297048</v>
      </c>
      <c r="N4" s="54" t="n">
        <v>0</v>
      </c>
      <c r="O4" s="17" t="n">
        <f aca="false">M4+N4</f>
        <v>338.297048</v>
      </c>
      <c r="P4" s="54"/>
      <c r="Q4" s="17" t="n">
        <f aca="false">VLOOKUP('SOURCE DATA'!$A$40,'SOURCE DATA'!$A$1:$CV$63,$C4,FALSE())</f>
        <v>338.112215</v>
      </c>
      <c r="R4" s="17" t="n">
        <f aca="false">Q4-F4</f>
        <v>0</v>
      </c>
      <c r="S4" s="54"/>
      <c r="T4" s="17" t="n">
        <f aca="false">VLOOKUP('SOURCE DATA'!$A$41,'SOURCE DATA'!$A$1:$CV$63,C4,FALSE())</f>
        <v>332.606548</v>
      </c>
      <c r="U4" s="17" t="n">
        <f aca="false">T4-I4</f>
        <v>0</v>
      </c>
      <c r="V4" s="54"/>
      <c r="W4" s="17" t="n">
        <f aca="false">VLOOKUP('SOURCE DATA'!$A$42,'SOURCE DATA'!$A$1:$CV$63,C4,FALSE())</f>
        <v>338.297048</v>
      </c>
      <c r="X4" s="17" t="n">
        <f aca="false">W4-O4</f>
        <v>0</v>
      </c>
      <c r="Y4" s="70"/>
    </row>
    <row r="5" customFormat="false" ht="12.75" hidden="false" customHeight="false" outlineLevel="0" collapsed="false">
      <c r="A5" s="40" t="n">
        <f aca="false">+A4</f>
        <v>40544</v>
      </c>
      <c r="B5" s="71" t="n">
        <v>0.03125</v>
      </c>
      <c r="C5" s="66" t="n">
        <v>6</v>
      </c>
      <c r="D5" s="17" t="n">
        <f aca="false">VLOOKUP('SOURCE DATA'!$A$78,'SOURCE DATA'!$A$1:$CV$96,C5,FALSE())</f>
        <v>43.353141</v>
      </c>
      <c r="E5" s="67" t="n">
        <f aca="false">'Tie Line Meters'!BK6</f>
        <v>289.97772</v>
      </c>
      <c r="F5" s="67" t="n">
        <f aca="false">ROUND(D5+E5,6)</f>
        <v>333.330861</v>
      </c>
      <c r="G5" s="0" t="n">
        <f aca="false">(F5/0.25)*0.0003729962+1.1238967489</f>
        <v>1.62122132688291</v>
      </c>
      <c r="H5" s="0" t="n">
        <f aca="false">(VLOOKUP('SOURCE DATA'!$A$26,'SOURCE DATA'!$A$1:$CV$96,C5,FALSE()))/1000</f>
        <v>0</v>
      </c>
      <c r="I5" s="67" t="n">
        <f aca="false">ROUND((D5+E5)*(1-G5/100)+H5,6)</f>
        <v>327.92683</v>
      </c>
      <c r="J5" s="68" t="n">
        <v>0</v>
      </c>
      <c r="K5" s="67" t="n">
        <f aca="false">ROUND(I5*(1/1-J5),6)</f>
        <v>327.92683</v>
      </c>
      <c r="L5" s="69" t="n">
        <f aca="false">VLOOKUP($P$2,'SOURCE DATA'!$A$1:$CV$63,$C5,FALSE())</f>
        <v>0.016673661396</v>
      </c>
      <c r="M5" s="17" t="n">
        <f aca="false">ROUND(K5*(1/(1-L5)),6)</f>
        <v>333.487284</v>
      </c>
      <c r="N5" s="54" t="n">
        <v>0</v>
      </c>
      <c r="O5" s="17" t="n">
        <f aca="false">M5+N5</f>
        <v>333.487284</v>
      </c>
      <c r="P5" s="54"/>
      <c r="Q5" s="17" t="n">
        <f aca="false">VLOOKUP('SOURCE DATA'!$A$40,'SOURCE DATA'!$A$1:$CV$63,$C5,FALSE())</f>
        <v>333.330861</v>
      </c>
      <c r="R5" s="17" t="n">
        <f aca="false">Q5-F5</f>
        <v>0</v>
      </c>
      <c r="S5" s="54"/>
      <c r="T5" s="17" t="n">
        <f aca="false">VLOOKUP('SOURCE DATA'!$A$41,'SOURCE DATA'!$A$1:$CV$63,C5,FALSE())</f>
        <v>327.92683</v>
      </c>
      <c r="U5" s="17" t="n">
        <f aca="false">T5-I5</f>
        <v>0</v>
      </c>
      <c r="V5" s="54"/>
      <c r="W5" s="17" t="n">
        <f aca="false">VLOOKUP('SOURCE DATA'!$A$42,'SOURCE DATA'!$A$1:$CV$63,C5,FALSE())</f>
        <v>333.487284</v>
      </c>
      <c r="X5" s="17" t="n">
        <f aca="false">W5-O5</f>
        <v>0</v>
      </c>
      <c r="Y5" s="70"/>
    </row>
    <row r="6" customFormat="false" ht="12.75" hidden="false" customHeight="false" outlineLevel="0" collapsed="false">
      <c r="A6" s="40" t="n">
        <f aca="false">+A5</f>
        <v>40544</v>
      </c>
      <c r="B6" s="71" t="n">
        <v>0.0416666666666667</v>
      </c>
      <c r="C6" s="66" t="n">
        <v>7</v>
      </c>
      <c r="D6" s="17" t="n">
        <f aca="false">VLOOKUP('SOURCE DATA'!$A$78,'SOURCE DATA'!$A$1:$CV$96,C6,FALSE())</f>
        <v>24.886537</v>
      </c>
      <c r="E6" s="67" t="n">
        <f aca="false">'Tie Line Meters'!BK7</f>
        <v>304.894911</v>
      </c>
      <c r="F6" s="67" t="n">
        <f aca="false">ROUND(D6+E6,6)</f>
        <v>329.781448</v>
      </c>
      <c r="G6" s="0" t="n">
        <f aca="false">(F6/0.25)*0.0003729962+1.1238967489</f>
        <v>1.61592565663799</v>
      </c>
      <c r="H6" s="0" t="n">
        <f aca="false">(VLOOKUP('SOURCE DATA'!$A$26,'SOURCE DATA'!$A$1:$CV$96,C6,FALSE()))/1000</f>
        <v>0</v>
      </c>
      <c r="I6" s="67" t="n">
        <f aca="false">ROUND((D6+E6)*(1-G6/100)+H6,6)</f>
        <v>324.452425</v>
      </c>
      <c r="J6" s="68" t="n">
        <v>0</v>
      </c>
      <c r="K6" s="67" t="n">
        <f aca="false">ROUND(I6*(1/1-J6),6)</f>
        <v>324.452425</v>
      </c>
      <c r="L6" s="69" t="n">
        <f aca="false">VLOOKUP($P$2,'SOURCE DATA'!$A$1:$CV$63,$C6,FALSE())</f>
        <v>0.01654508476</v>
      </c>
      <c r="M6" s="17" t="n">
        <f aca="false">ROUND(K6*(1/(1-L6)),6)</f>
        <v>329.910828</v>
      </c>
      <c r="N6" s="54" t="n">
        <v>0</v>
      </c>
      <c r="O6" s="17" t="n">
        <f aca="false">M6+N6</f>
        <v>329.910828</v>
      </c>
      <c r="P6" s="54"/>
      <c r="Q6" s="17" t="n">
        <f aca="false">VLOOKUP('SOURCE DATA'!$A$40,'SOURCE DATA'!$A$1:$CV$63,$C6,FALSE())</f>
        <v>329.781448</v>
      </c>
      <c r="R6" s="17" t="n">
        <f aca="false">Q6-F6</f>
        <v>0</v>
      </c>
      <c r="S6" s="54"/>
      <c r="T6" s="17" t="n">
        <f aca="false">VLOOKUP('SOURCE DATA'!$A$41,'SOURCE DATA'!$A$1:$CV$63,C6,FALSE())</f>
        <v>324.452425</v>
      </c>
      <c r="U6" s="17" t="n">
        <f aca="false">T6-I6</f>
        <v>0</v>
      </c>
      <c r="V6" s="54"/>
      <c r="W6" s="17" t="n">
        <f aca="false">VLOOKUP('SOURCE DATA'!$A$42,'SOURCE DATA'!$A$1:$CV$63,C6,FALSE())</f>
        <v>329.910828</v>
      </c>
      <c r="X6" s="17" t="n">
        <f aca="false">W6-O6</f>
        <v>0</v>
      </c>
      <c r="Y6" s="70"/>
    </row>
    <row r="7" customFormat="false" ht="12.75" hidden="false" customHeight="false" outlineLevel="0" collapsed="false">
      <c r="A7" s="40" t="n">
        <f aca="false">+A6</f>
        <v>40544</v>
      </c>
      <c r="B7" s="71" t="n">
        <v>0.0520833333333333</v>
      </c>
      <c r="C7" s="66" t="n">
        <v>8</v>
      </c>
      <c r="D7" s="17" t="n">
        <f aca="false">VLOOKUP('SOURCE DATA'!$A$78,'SOURCE DATA'!$A$1:$CV$96,C7,FALSE())</f>
        <v>31.790154</v>
      </c>
      <c r="E7" s="67" t="n">
        <f aca="false">'Tie Line Meters'!BK8</f>
        <v>293.907126</v>
      </c>
      <c r="F7" s="67" t="n">
        <f aca="false">ROUND(D7+E7,6)</f>
        <v>325.69728</v>
      </c>
      <c r="G7" s="0" t="n">
        <f aca="false">(F7/0.25)*0.0003729962+1.1238967489</f>
        <v>1.60983214006134</v>
      </c>
      <c r="H7" s="0" t="n">
        <f aca="false">(VLOOKUP('SOURCE DATA'!$A$26,'SOURCE DATA'!$A$1:$CV$96,C7,FALSE()))/1000</f>
        <v>0</v>
      </c>
      <c r="I7" s="67" t="n">
        <f aca="false">ROUND((D7+E7)*(1-G7/100)+H7,6)</f>
        <v>320.454101</v>
      </c>
      <c r="J7" s="68" t="n">
        <v>0</v>
      </c>
      <c r="K7" s="67" t="n">
        <f aca="false">ROUND(I7*(1/1-J7),6)</f>
        <v>320.454101</v>
      </c>
      <c r="L7" s="69" t="n">
        <f aca="false">VLOOKUP($P$2,'SOURCE DATA'!$A$1:$CV$63,$C7,FALSE())</f>
        <v>0.016396776066</v>
      </c>
      <c r="M7" s="17" t="n">
        <f aca="false">ROUND(K7*(1/(1-L7)),6)</f>
        <v>325.796107</v>
      </c>
      <c r="N7" s="54" t="n">
        <v>0</v>
      </c>
      <c r="O7" s="17" t="n">
        <f aca="false">M7+N7</f>
        <v>325.796107</v>
      </c>
      <c r="P7" s="54"/>
      <c r="Q7" s="17" t="n">
        <f aca="false">VLOOKUP('SOURCE DATA'!$A$40,'SOURCE DATA'!$A$1:$CV$63,$C7,FALSE())</f>
        <v>325.69728</v>
      </c>
      <c r="R7" s="17" t="n">
        <f aca="false">Q7-F7</f>
        <v>0</v>
      </c>
      <c r="S7" s="54"/>
      <c r="T7" s="17" t="n">
        <f aca="false">VLOOKUP('SOURCE DATA'!$A$41,'SOURCE DATA'!$A$1:$CV$63,C7,FALSE())</f>
        <v>320.454101</v>
      </c>
      <c r="U7" s="17" t="n">
        <f aca="false">T7-I7</f>
        <v>0</v>
      </c>
      <c r="V7" s="54"/>
      <c r="W7" s="17" t="n">
        <f aca="false">VLOOKUP('SOURCE DATA'!$A$42,'SOURCE DATA'!$A$1:$CV$63,C7,FALSE())</f>
        <v>325.796107</v>
      </c>
      <c r="X7" s="17" t="n">
        <f aca="false">W7-O7</f>
        <v>0</v>
      </c>
      <c r="Y7" s="70"/>
    </row>
    <row r="8" customFormat="false" ht="12.75" hidden="false" customHeight="false" outlineLevel="0" collapsed="false">
      <c r="A8" s="40" t="n">
        <f aca="false">+A7</f>
        <v>40544</v>
      </c>
      <c r="B8" s="71" t="n">
        <v>0.0625</v>
      </c>
      <c r="C8" s="66" t="n">
        <v>9</v>
      </c>
      <c r="D8" s="17" t="n">
        <f aca="false">VLOOKUP('SOURCE DATA'!$A$78,'SOURCE DATA'!$A$1:$CV$96,C8,FALSE())</f>
        <v>21.162864</v>
      </c>
      <c r="E8" s="67" t="n">
        <f aca="false">'Tie Line Meters'!BK9</f>
        <v>300.684771</v>
      </c>
      <c r="F8" s="67" t="n">
        <f aca="false">ROUND(D8+E8,6)</f>
        <v>321.847635</v>
      </c>
      <c r="G8" s="0" t="n">
        <f aca="false">(F8/0.25)*0.0003729962+1.1238967489</f>
        <v>1.60408852823595</v>
      </c>
      <c r="H8" s="0" t="n">
        <f aca="false">(VLOOKUP('SOURCE DATA'!$A$26,'SOURCE DATA'!$A$1:$CV$96,C8,FALSE()))/1000</f>
        <v>0.464867</v>
      </c>
      <c r="I8" s="67" t="n">
        <f aca="false">ROUND((D8+E8)*(1-G8/100)+H8,6)</f>
        <v>317.149781</v>
      </c>
      <c r="J8" s="68" t="n">
        <v>0</v>
      </c>
      <c r="K8" s="67" t="n">
        <f aca="false">ROUND(I8*(1/1-J8),6)</f>
        <v>317.149781</v>
      </c>
      <c r="L8" s="69" t="n">
        <f aca="false">VLOOKUP($P$2,'SOURCE DATA'!$A$1:$CV$63,$C8,FALSE())</f>
        <v>0.016330259935</v>
      </c>
      <c r="M8" s="17" t="n">
        <f aca="false">ROUND(K8*(1/(1-L8)),6)</f>
        <v>322.4149</v>
      </c>
      <c r="N8" s="54" t="n">
        <v>0</v>
      </c>
      <c r="O8" s="17" t="n">
        <f aca="false">M8+N8</f>
        <v>322.4149</v>
      </c>
      <c r="P8" s="54"/>
      <c r="Q8" s="17" t="n">
        <f aca="false">VLOOKUP('SOURCE DATA'!$A$40,'SOURCE DATA'!$A$1:$CV$63,$C8,FALSE())</f>
        <v>321.847635</v>
      </c>
      <c r="R8" s="17" t="n">
        <f aca="false">Q8-F8</f>
        <v>0</v>
      </c>
      <c r="S8" s="54"/>
      <c r="T8" s="17" t="n">
        <f aca="false">VLOOKUP('SOURCE DATA'!$A$41,'SOURCE DATA'!$A$1:$CV$63,C8,FALSE())</f>
        <v>317.149781</v>
      </c>
      <c r="U8" s="17" t="n">
        <f aca="false">T8-I8</f>
        <v>0</v>
      </c>
      <c r="V8" s="54"/>
      <c r="W8" s="17" t="n">
        <f aca="false">VLOOKUP('SOURCE DATA'!$A$42,'SOURCE DATA'!$A$1:$CV$63,C8,FALSE())</f>
        <v>322.4149</v>
      </c>
      <c r="X8" s="17" t="n">
        <f aca="false">W8-O8</f>
        <v>0</v>
      </c>
      <c r="Y8" s="70"/>
    </row>
    <row r="9" customFormat="false" ht="12.75" hidden="false" customHeight="false" outlineLevel="0" collapsed="false">
      <c r="A9" s="40" t="n">
        <f aca="false">+A8</f>
        <v>40544</v>
      </c>
      <c r="B9" s="71" t="n">
        <v>0.0729166666666667</v>
      </c>
      <c r="C9" s="66" t="n">
        <v>10</v>
      </c>
      <c r="D9" s="17" t="n">
        <f aca="false">VLOOKUP('SOURCE DATA'!$A$78,'SOURCE DATA'!$A$1:$CV$96,C9,FALSE())</f>
        <v>14.491729</v>
      </c>
      <c r="E9" s="67" t="n">
        <f aca="false">'Tie Line Meters'!BK10</f>
        <v>304.355286</v>
      </c>
      <c r="F9" s="67" t="n">
        <f aca="false">ROUND(D9+E9,6)</f>
        <v>318.847015</v>
      </c>
      <c r="G9" s="0" t="n">
        <f aca="false">(F9/0.25)*0.0003729962+1.1238967489</f>
        <v>1.59961164880537</v>
      </c>
      <c r="H9" s="0" t="n">
        <f aca="false">(VLOOKUP('SOURCE DATA'!$A$26,'SOURCE DATA'!$A$1:$CV$96,C9,FALSE()))/1000</f>
        <v>0.462347</v>
      </c>
      <c r="I9" s="67" t="n">
        <f aca="false">ROUND((D9+E9)*(1-G9/100)+H9,6)</f>
        <v>314.209048</v>
      </c>
      <c r="J9" s="68" t="n">
        <v>0</v>
      </c>
      <c r="K9" s="67" t="n">
        <f aca="false">ROUND(I9*(1/1-J9),6)</f>
        <v>314.209048</v>
      </c>
      <c r="L9" s="69" t="n">
        <f aca="false">VLOOKUP($P$2,'SOURCE DATA'!$A$1:$CV$63,$C9,FALSE())</f>
        <v>0.016224597947</v>
      </c>
      <c r="M9" s="17" t="n">
        <f aca="false">ROUND(K9*(1/(1-L9)),6)</f>
        <v>319.391039</v>
      </c>
      <c r="N9" s="54" t="n">
        <v>0</v>
      </c>
      <c r="O9" s="17" t="n">
        <f aca="false">M9+N9</f>
        <v>319.391039</v>
      </c>
      <c r="P9" s="54"/>
      <c r="Q9" s="17" t="n">
        <f aca="false">VLOOKUP('SOURCE DATA'!$A$40,'SOURCE DATA'!$A$1:$CV$63,$C9,FALSE())</f>
        <v>318.847015</v>
      </c>
      <c r="R9" s="17" t="n">
        <f aca="false">Q9-F9</f>
        <v>0</v>
      </c>
      <c r="S9" s="54"/>
      <c r="T9" s="17" t="n">
        <f aca="false">VLOOKUP('SOURCE DATA'!$A$41,'SOURCE DATA'!$A$1:$CV$63,C9,FALSE())</f>
        <v>314.209048</v>
      </c>
      <c r="U9" s="17" t="n">
        <f aca="false">T9-I9</f>
        <v>0</v>
      </c>
      <c r="V9" s="54"/>
      <c r="W9" s="17" t="n">
        <f aca="false">VLOOKUP('SOURCE DATA'!$A$42,'SOURCE DATA'!$A$1:$CV$63,C9,FALSE())</f>
        <v>319.391039</v>
      </c>
      <c r="X9" s="17" t="n">
        <f aca="false">W9-O9</f>
        <v>0</v>
      </c>
      <c r="Y9" s="70"/>
    </row>
    <row r="10" customFormat="false" ht="12.75" hidden="false" customHeight="false" outlineLevel="0" collapsed="false">
      <c r="A10" s="40" t="n">
        <f aca="false">+A9</f>
        <v>40544</v>
      </c>
      <c r="B10" s="71" t="n">
        <v>0.0833333333333333</v>
      </c>
      <c r="C10" s="66" t="n">
        <v>11</v>
      </c>
      <c r="D10" s="17" t="n">
        <f aca="false">VLOOKUP('SOURCE DATA'!$A$78,'SOURCE DATA'!$A$1:$CV$96,C10,FALSE())</f>
        <v>15.24235</v>
      </c>
      <c r="E10" s="67" t="n">
        <f aca="false">'Tie Line Meters'!BK11</f>
        <v>300.857043</v>
      </c>
      <c r="F10" s="67" t="n">
        <f aca="false">ROUND(D10+E10,6)</f>
        <v>316.099393</v>
      </c>
      <c r="G10" s="0" t="n">
        <f aca="false">(F10/0.25)*0.0003729962+1.1238967489</f>
        <v>1.59551223854523</v>
      </c>
      <c r="H10" s="0" t="n">
        <f aca="false">(VLOOKUP('SOURCE DATA'!$A$26,'SOURCE DATA'!$A$1:$CV$96,C10,FALSE()))/1000</f>
        <v>0.461131</v>
      </c>
      <c r="I10" s="67" t="n">
        <f aca="false">ROUND((D10+E10)*(1-G10/100)+H10,6)</f>
        <v>311.517119</v>
      </c>
      <c r="J10" s="68" t="n">
        <v>0</v>
      </c>
      <c r="K10" s="67" t="n">
        <f aca="false">ROUND(I10*(1/1-J10),6)</f>
        <v>311.517119</v>
      </c>
      <c r="L10" s="69" t="n">
        <f aca="false">VLOOKUP($P$2,'SOURCE DATA'!$A$1:$CV$63,$C10,FALSE())</f>
        <v>0.016149170564</v>
      </c>
      <c r="M10" s="17" t="n">
        <f aca="false">ROUND(K10*(1/(1-L10)),6)</f>
        <v>316.630438</v>
      </c>
      <c r="N10" s="54" t="n">
        <v>0</v>
      </c>
      <c r="O10" s="17" t="n">
        <f aca="false">M10+N10</f>
        <v>316.630438</v>
      </c>
      <c r="P10" s="54"/>
      <c r="Q10" s="17" t="n">
        <f aca="false">VLOOKUP('SOURCE DATA'!$A$40,'SOURCE DATA'!$A$1:$CV$63,$C10,FALSE())</f>
        <v>316.099393</v>
      </c>
      <c r="R10" s="17" t="n">
        <f aca="false">Q10-F10</f>
        <v>0</v>
      </c>
      <c r="S10" s="54"/>
      <c r="T10" s="17" t="n">
        <f aca="false">VLOOKUP('SOURCE DATA'!$A$41,'SOURCE DATA'!$A$1:$CV$63,C10,FALSE())</f>
        <v>311.517119</v>
      </c>
      <c r="U10" s="17" t="n">
        <f aca="false">T10-I10</f>
        <v>0</v>
      </c>
      <c r="V10" s="54"/>
      <c r="W10" s="17" t="n">
        <f aca="false">VLOOKUP('SOURCE DATA'!$A$42,'SOURCE DATA'!$A$1:$CV$63,C10,FALSE())</f>
        <v>316.630438</v>
      </c>
      <c r="X10" s="17" t="n">
        <f aca="false">W10-O10</f>
        <v>0</v>
      </c>
      <c r="Y10" s="70"/>
    </row>
    <row r="11" customFormat="false" ht="12.75" hidden="false" customHeight="false" outlineLevel="0" collapsed="false">
      <c r="A11" s="40" t="n">
        <f aca="false">+A10</f>
        <v>40544</v>
      </c>
      <c r="B11" s="71" t="n">
        <v>0.09375</v>
      </c>
      <c r="C11" s="66" t="n">
        <v>12</v>
      </c>
      <c r="D11" s="17" t="n">
        <f aca="false">VLOOKUP('SOURCE DATA'!$A$78,'SOURCE DATA'!$A$1:$CV$96,C11,FALSE())</f>
        <v>26.848758</v>
      </c>
      <c r="E11" s="67" t="n">
        <f aca="false">'Tie Line Meters'!BK12</f>
        <v>286.751846</v>
      </c>
      <c r="F11" s="67" t="n">
        <f aca="false">ROUND(D11+E11,6)</f>
        <v>313.600604</v>
      </c>
      <c r="G11" s="0" t="n">
        <f aca="false">(F11/0.25)*0.0003729962+1.1238967489</f>
        <v>1.59178408333882</v>
      </c>
      <c r="H11" s="0" t="n">
        <f aca="false">(VLOOKUP('SOURCE DATA'!$A$26,'SOURCE DATA'!$A$1:$CV$96,C11,FALSE()))/1000</f>
        <v>0.46157</v>
      </c>
      <c r="I11" s="67" t="n">
        <f aca="false">ROUND((D11+E11)*(1-G11/100)+H11,6)</f>
        <v>309.07033</v>
      </c>
      <c r="J11" s="68" t="n">
        <v>0</v>
      </c>
      <c r="K11" s="67" t="n">
        <f aca="false">ROUND(I11*(1/1-J11),6)</f>
        <v>309.07033</v>
      </c>
      <c r="L11" s="69" t="n">
        <f aca="false">VLOOKUP($P$2,'SOURCE DATA'!$A$1:$CV$63,$C11,FALSE())</f>
        <v>0.016075016217</v>
      </c>
      <c r="M11" s="17" t="n">
        <f aca="false">ROUND(K11*(1/(1-L11)),6)</f>
        <v>314.119811</v>
      </c>
      <c r="N11" s="54" t="n">
        <v>0</v>
      </c>
      <c r="O11" s="17" t="n">
        <f aca="false">M11+N11</f>
        <v>314.119811</v>
      </c>
      <c r="P11" s="54"/>
      <c r="Q11" s="17" t="n">
        <f aca="false">VLOOKUP('SOURCE DATA'!$A$40,'SOURCE DATA'!$A$1:$CV$63,$C11,FALSE())</f>
        <v>313.600604</v>
      </c>
      <c r="R11" s="17" t="n">
        <f aca="false">Q11-F11</f>
        <v>0</v>
      </c>
      <c r="S11" s="54"/>
      <c r="T11" s="17" t="n">
        <f aca="false">VLOOKUP('SOURCE DATA'!$A$41,'SOURCE DATA'!$A$1:$CV$63,C11,FALSE())</f>
        <v>309.07033</v>
      </c>
      <c r="U11" s="17" t="n">
        <f aca="false">T11-I11</f>
        <v>0</v>
      </c>
      <c r="V11" s="54"/>
      <c r="W11" s="17" t="n">
        <f aca="false">VLOOKUP('SOURCE DATA'!$A$42,'SOURCE DATA'!$A$1:$CV$63,C11,FALSE())</f>
        <v>314.119811</v>
      </c>
      <c r="X11" s="17" t="n">
        <f aca="false">W11-O11</f>
        <v>0</v>
      </c>
      <c r="Y11" s="70"/>
    </row>
    <row r="12" customFormat="false" ht="12.75" hidden="false" customHeight="false" outlineLevel="0" collapsed="false">
      <c r="A12" s="40" t="n">
        <f aca="false">+A11</f>
        <v>40544</v>
      </c>
      <c r="B12" s="71" t="n">
        <v>0.104166666666667</v>
      </c>
      <c r="C12" s="66" t="n">
        <v>13</v>
      </c>
      <c r="D12" s="17" t="n">
        <f aca="false">VLOOKUP('SOURCE DATA'!$A$78,'SOURCE DATA'!$A$1:$CV$96,C12,FALSE())</f>
        <v>26.41066</v>
      </c>
      <c r="E12" s="67" t="n">
        <f aca="false">'Tie Line Meters'!BK13</f>
        <v>282.651754</v>
      </c>
      <c r="F12" s="67" t="n">
        <f aca="false">ROUND(D12+E12,6)</f>
        <v>309.062414</v>
      </c>
      <c r="G12" s="0" t="n">
        <f aca="false">(F12/0.25)*0.0003729962+1.1238967489</f>
        <v>1.58501317283931</v>
      </c>
      <c r="H12" s="0" t="n">
        <f aca="false">(VLOOKUP('SOURCE DATA'!$A$26,'SOURCE DATA'!$A$1:$CV$96,C12,FALSE()))/1000</f>
        <v>0.460006</v>
      </c>
      <c r="I12" s="67" t="n">
        <f aca="false">ROUND((D12+E12)*(1-G12/100)+H12,6)</f>
        <v>304.62374</v>
      </c>
      <c r="J12" s="68" t="n">
        <v>0</v>
      </c>
      <c r="K12" s="67" t="n">
        <f aca="false">ROUND(I12*(1/1-J12),6)</f>
        <v>304.62374</v>
      </c>
      <c r="L12" s="69" t="n">
        <f aca="false">VLOOKUP($P$2,'SOURCE DATA'!$A$1:$CV$63,$C12,FALSE())</f>
        <v>0.015985267179</v>
      </c>
      <c r="M12" s="17" t="n">
        <f aca="false">ROUND(K12*(1/(1-L12)),6)</f>
        <v>309.572337</v>
      </c>
      <c r="N12" s="54" t="n">
        <v>0</v>
      </c>
      <c r="O12" s="17" t="n">
        <f aca="false">M12+N12</f>
        <v>309.572337</v>
      </c>
      <c r="P12" s="54"/>
      <c r="Q12" s="17" t="n">
        <f aca="false">VLOOKUP('SOURCE DATA'!$A$40,'SOURCE DATA'!$A$1:$CV$63,$C12,FALSE())</f>
        <v>309.062414</v>
      </c>
      <c r="R12" s="17" t="n">
        <f aca="false">Q12-F12</f>
        <v>0</v>
      </c>
      <c r="S12" s="54"/>
      <c r="T12" s="17" t="n">
        <f aca="false">VLOOKUP('SOURCE DATA'!$A$41,'SOURCE DATA'!$A$1:$CV$63,C12,FALSE())</f>
        <v>304.62374</v>
      </c>
      <c r="U12" s="17" t="n">
        <f aca="false">T12-I12</f>
        <v>0</v>
      </c>
      <c r="V12" s="54"/>
      <c r="W12" s="17" t="n">
        <f aca="false">VLOOKUP('SOURCE DATA'!$A$42,'SOURCE DATA'!$A$1:$CV$63,C12,FALSE())</f>
        <v>309.572337</v>
      </c>
      <c r="X12" s="17" t="n">
        <f aca="false">W12-O12</f>
        <v>0</v>
      </c>
      <c r="Y12" s="70"/>
    </row>
    <row r="13" customFormat="false" ht="12.75" hidden="false" customHeight="false" outlineLevel="0" collapsed="false">
      <c r="A13" s="40" t="n">
        <f aca="false">+A12</f>
        <v>40544</v>
      </c>
      <c r="B13" s="71" t="n">
        <v>0.114583333333333</v>
      </c>
      <c r="C13" s="66" t="n">
        <v>14</v>
      </c>
      <c r="D13" s="17" t="n">
        <f aca="false">VLOOKUP('SOURCE DATA'!$A$78,'SOURCE DATA'!$A$1:$CV$96,C13,FALSE())</f>
        <v>28.53365</v>
      </c>
      <c r="E13" s="67" t="n">
        <f aca="false">'Tie Line Meters'!BK14</f>
        <v>278.374254</v>
      </c>
      <c r="F13" s="67" t="n">
        <f aca="false">ROUND(D13+E13,6)</f>
        <v>306.907904</v>
      </c>
      <c r="G13" s="0" t="n">
        <f aca="false">(F13/0.25)*0.0003729962+1.1238967489</f>
        <v>1.58179867666786</v>
      </c>
      <c r="H13" s="0" t="n">
        <f aca="false">(VLOOKUP('SOURCE DATA'!$A$26,'SOURCE DATA'!$A$1:$CV$96,C13,FALSE()))/1000</f>
        <v>0.459518</v>
      </c>
      <c r="I13" s="67" t="n">
        <f aca="false">ROUND((D13+E13)*(1-G13/100)+H13,6)</f>
        <v>302.512757</v>
      </c>
      <c r="J13" s="68" t="n">
        <v>0</v>
      </c>
      <c r="K13" s="67" t="n">
        <f aca="false">ROUND(I13*(1/1-J13),6)</f>
        <v>302.512757</v>
      </c>
      <c r="L13" s="69" t="n">
        <f aca="false">VLOOKUP($P$2,'SOURCE DATA'!$A$1:$CV$63,$C13,FALSE())</f>
        <v>0.015937528329</v>
      </c>
      <c r="M13" s="17" t="n">
        <f aca="false">ROUND(K13*(1/(1-L13)),6)</f>
        <v>307.412147</v>
      </c>
      <c r="N13" s="54" t="n">
        <v>0</v>
      </c>
      <c r="O13" s="17" t="n">
        <f aca="false">M13+N13</f>
        <v>307.412147</v>
      </c>
      <c r="P13" s="54"/>
      <c r="Q13" s="17" t="n">
        <f aca="false">VLOOKUP('SOURCE DATA'!$A$40,'SOURCE DATA'!$A$1:$CV$63,$C13,FALSE())</f>
        <v>306.907904</v>
      </c>
      <c r="R13" s="17" t="n">
        <f aca="false">Q13-F13</f>
        <v>0</v>
      </c>
      <c r="S13" s="54"/>
      <c r="T13" s="17" t="n">
        <f aca="false">VLOOKUP('SOURCE DATA'!$A$41,'SOURCE DATA'!$A$1:$CV$63,C13,FALSE())</f>
        <v>302.512757</v>
      </c>
      <c r="U13" s="17" t="n">
        <f aca="false">T13-I13</f>
        <v>0</v>
      </c>
      <c r="V13" s="54"/>
      <c r="W13" s="17" t="n">
        <f aca="false">VLOOKUP('SOURCE DATA'!$A$42,'SOURCE DATA'!$A$1:$CV$63,C13,FALSE())</f>
        <v>307.412147</v>
      </c>
      <c r="X13" s="17" t="n">
        <f aca="false">W13-O13</f>
        <v>0</v>
      </c>
      <c r="Y13" s="70"/>
    </row>
    <row r="14" customFormat="false" ht="12.75" hidden="false" customHeight="false" outlineLevel="0" collapsed="false">
      <c r="A14" s="40" t="n">
        <f aca="false">+A13</f>
        <v>40544</v>
      </c>
      <c r="B14" s="71" t="n">
        <v>0.125</v>
      </c>
      <c r="C14" s="66" t="n">
        <v>15</v>
      </c>
      <c r="D14" s="17" t="n">
        <f aca="false">VLOOKUP('SOURCE DATA'!$A$78,'SOURCE DATA'!$A$1:$CV$96,C14,FALSE())</f>
        <v>28.31735</v>
      </c>
      <c r="E14" s="67" t="n">
        <f aca="false">'Tie Line Meters'!BK15</f>
        <v>277.027932</v>
      </c>
      <c r="F14" s="67" t="n">
        <f aca="false">ROUND(D14+E14,6)</f>
        <v>305.345282</v>
      </c>
      <c r="G14" s="0" t="n">
        <f aca="false">(F14/0.25)*0.0003729962+1.1238967489</f>
        <v>1.57946726839571</v>
      </c>
      <c r="H14" s="0" t="n">
        <f aca="false">(VLOOKUP('SOURCE DATA'!$A$26,'SOURCE DATA'!$A$1:$CV$96,C14,FALSE()))/1000</f>
        <v>0.460426</v>
      </c>
      <c r="I14" s="67" t="n">
        <f aca="false">ROUND((D14+E14)*(1-G14/100)+H14,6)</f>
        <v>300.982879</v>
      </c>
      <c r="J14" s="68" t="n">
        <v>0</v>
      </c>
      <c r="K14" s="67" t="n">
        <f aca="false">ROUND(I14*(1/1-J14),6)</f>
        <v>300.982879</v>
      </c>
      <c r="L14" s="69" t="n">
        <f aca="false">VLOOKUP($P$2,'SOURCE DATA'!$A$1:$CV$63,$C14,FALSE())</f>
        <v>0.015888834702</v>
      </c>
      <c r="M14" s="17" t="n">
        <f aca="false">ROUND(K14*(1/(1-L14)),6)</f>
        <v>305.842358</v>
      </c>
      <c r="N14" s="54" t="n">
        <v>0</v>
      </c>
      <c r="O14" s="17" t="n">
        <f aca="false">M14+N14</f>
        <v>305.842358</v>
      </c>
      <c r="P14" s="54"/>
      <c r="Q14" s="17" t="n">
        <f aca="false">VLOOKUP('SOURCE DATA'!$A$40,'SOURCE DATA'!$A$1:$CV$63,$C14,FALSE())</f>
        <v>305.345282</v>
      </c>
      <c r="R14" s="17" t="n">
        <f aca="false">Q14-F14</f>
        <v>0</v>
      </c>
      <c r="S14" s="54"/>
      <c r="T14" s="17" t="n">
        <f aca="false">VLOOKUP('SOURCE DATA'!$A$41,'SOURCE DATA'!$A$1:$CV$63,C14,FALSE())</f>
        <v>300.982879</v>
      </c>
      <c r="U14" s="17" t="n">
        <f aca="false">T14-I14</f>
        <v>0</v>
      </c>
      <c r="V14" s="54"/>
      <c r="W14" s="17" t="n">
        <f aca="false">VLOOKUP('SOURCE DATA'!$A$42,'SOURCE DATA'!$A$1:$CV$63,C14,FALSE())</f>
        <v>305.842358</v>
      </c>
      <c r="X14" s="17" t="n">
        <f aca="false">W14-O14</f>
        <v>0</v>
      </c>
      <c r="Y14" s="70"/>
    </row>
    <row r="15" customFormat="false" ht="12.75" hidden="false" customHeight="false" outlineLevel="0" collapsed="false">
      <c r="A15" s="40" t="n">
        <f aca="false">+A14</f>
        <v>40544</v>
      </c>
      <c r="B15" s="71" t="n">
        <v>0.135416666666667</v>
      </c>
      <c r="C15" s="66" t="n">
        <v>16</v>
      </c>
      <c r="D15" s="17" t="n">
        <f aca="false">VLOOKUP('SOURCE DATA'!$A$78,'SOURCE DATA'!$A$1:$CV$96,C15,FALSE())</f>
        <v>16.69058</v>
      </c>
      <c r="E15" s="67" t="n">
        <f aca="false">'Tie Line Meters'!BK16</f>
        <v>287.757432</v>
      </c>
      <c r="F15" s="67" t="n">
        <f aca="false">ROUND(D15+E15,6)</f>
        <v>304.448012</v>
      </c>
      <c r="G15" s="0" t="n">
        <f aca="false">(F15/0.25)*0.0003729962+1.1238967489</f>
        <v>1.57812855519422</v>
      </c>
      <c r="H15" s="0" t="n">
        <f aca="false">(VLOOKUP('SOURCE DATA'!$A$26,'SOURCE DATA'!$A$1:$CV$96,C15,FALSE()))/1000</f>
        <v>0.461182</v>
      </c>
      <c r="I15" s="67" t="n">
        <f aca="false">ROUND((D15+E15)*(1-G15/100)+H15,6)</f>
        <v>300.104613</v>
      </c>
      <c r="J15" s="68" t="n">
        <v>0</v>
      </c>
      <c r="K15" s="67" t="n">
        <f aca="false">ROUND(I15*(1/1-J15),6)</f>
        <v>300.104613</v>
      </c>
      <c r="L15" s="69" t="n">
        <f aca="false">VLOOKUP($P$2,'SOURCE DATA'!$A$1:$CV$63,$C15,FALSE())</f>
        <v>0.015848734068</v>
      </c>
      <c r="M15" s="17" t="n">
        <f aca="false">ROUND(K15*(1/(1-L15)),6)</f>
        <v>304.937486</v>
      </c>
      <c r="N15" s="54" t="n">
        <v>0</v>
      </c>
      <c r="O15" s="17" t="n">
        <f aca="false">M15+N15</f>
        <v>304.937486</v>
      </c>
      <c r="P15" s="54"/>
      <c r="Q15" s="17" t="n">
        <f aca="false">VLOOKUP('SOURCE DATA'!$A$40,'SOURCE DATA'!$A$1:$CV$63,$C15,FALSE())</f>
        <v>304.448012</v>
      </c>
      <c r="R15" s="17" t="n">
        <f aca="false">Q15-F15</f>
        <v>0</v>
      </c>
      <c r="S15" s="54"/>
      <c r="T15" s="17" t="n">
        <f aca="false">VLOOKUP('SOURCE DATA'!$A$41,'SOURCE DATA'!$A$1:$CV$63,C15,FALSE())</f>
        <v>300.104613</v>
      </c>
      <c r="U15" s="17" t="n">
        <f aca="false">T15-I15</f>
        <v>0</v>
      </c>
      <c r="V15" s="54"/>
      <c r="W15" s="17" t="n">
        <f aca="false">VLOOKUP('SOURCE DATA'!$A$42,'SOURCE DATA'!$A$1:$CV$63,C15,FALSE())</f>
        <v>304.937486</v>
      </c>
      <c r="X15" s="17" t="n">
        <f aca="false">W15-O15</f>
        <v>0</v>
      </c>
      <c r="Y15" s="70"/>
    </row>
    <row r="16" customFormat="false" ht="12.75" hidden="false" customHeight="false" outlineLevel="0" collapsed="false">
      <c r="A16" s="40" t="n">
        <f aca="false">+A15</f>
        <v>40544</v>
      </c>
      <c r="B16" s="71" t="n">
        <v>0.145833333333333</v>
      </c>
      <c r="C16" s="66" t="n">
        <v>17</v>
      </c>
      <c r="D16" s="17" t="n">
        <f aca="false">VLOOKUP('SOURCE DATA'!$A$78,'SOURCE DATA'!$A$1:$CV$96,C16,FALSE())</f>
        <v>13.81167</v>
      </c>
      <c r="E16" s="67" t="n">
        <f aca="false">'Tie Line Meters'!BK17</f>
        <v>289.988025</v>
      </c>
      <c r="F16" s="67" t="n">
        <f aca="false">ROUND(D16+E16,6)</f>
        <v>303.799695</v>
      </c>
      <c r="G16" s="0" t="n">
        <f aca="false">(F16/0.25)*0.0003729962+1.1238967489</f>
        <v>1.57716127608464</v>
      </c>
      <c r="H16" s="0" t="n">
        <f aca="false">(VLOOKUP('SOURCE DATA'!$A$26,'SOURCE DATA'!$A$1:$CV$96,C16,FALSE()))/1000</f>
        <v>0.46352</v>
      </c>
      <c r="I16" s="67" t="n">
        <f aca="false">ROUND((D16+E16)*(1-G16/100)+H16,6)</f>
        <v>299.471804</v>
      </c>
      <c r="J16" s="68" t="n">
        <v>0</v>
      </c>
      <c r="K16" s="67" t="n">
        <f aca="false">ROUND(I16*(1/1-J16),6)</f>
        <v>299.471804</v>
      </c>
      <c r="L16" s="69" t="n">
        <f aca="false">VLOOKUP($P$2,'SOURCE DATA'!$A$1:$CV$63,$C16,FALSE())</f>
        <v>0.015802586513</v>
      </c>
      <c r="M16" s="17" t="n">
        <f aca="false">ROUND(K16*(1/(1-L16)),6)</f>
        <v>304.280218</v>
      </c>
      <c r="N16" s="54" t="n">
        <v>0</v>
      </c>
      <c r="O16" s="17" t="n">
        <f aca="false">M16+N16</f>
        <v>304.280218</v>
      </c>
      <c r="P16" s="54"/>
      <c r="Q16" s="17" t="n">
        <f aca="false">VLOOKUP('SOURCE DATA'!$A$40,'SOURCE DATA'!$A$1:$CV$63,$C16,FALSE())</f>
        <v>303.799695</v>
      </c>
      <c r="R16" s="17" t="n">
        <f aca="false">Q16-F16</f>
        <v>0</v>
      </c>
      <c r="S16" s="54"/>
      <c r="T16" s="17" t="n">
        <f aca="false">VLOOKUP('SOURCE DATA'!$A$41,'SOURCE DATA'!$A$1:$CV$63,C16,FALSE())</f>
        <v>299.471804</v>
      </c>
      <c r="U16" s="17" t="n">
        <f aca="false">T16-I16</f>
        <v>0</v>
      </c>
      <c r="V16" s="54"/>
      <c r="W16" s="17" t="n">
        <f aca="false">VLOOKUP('SOURCE DATA'!$A$42,'SOURCE DATA'!$A$1:$CV$63,C16,FALSE())</f>
        <v>304.280218</v>
      </c>
      <c r="X16" s="17" t="n">
        <f aca="false">W16-O16</f>
        <v>0</v>
      </c>
      <c r="Y16" s="70"/>
    </row>
    <row r="17" customFormat="false" ht="12.75" hidden="false" customHeight="false" outlineLevel="0" collapsed="false">
      <c r="A17" s="40" t="n">
        <f aca="false">+A16</f>
        <v>40544</v>
      </c>
      <c r="B17" s="71" t="n">
        <v>0.15625</v>
      </c>
      <c r="C17" s="66" t="n">
        <v>18</v>
      </c>
      <c r="D17" s="17" t="n">
        <f aca="false">VLOOKUP('SOURCE DATA'!$A$78,'SOURCE DATA'!$A$1:$CV$96,C17,FALSE())</f>
        <v>16.0295</v>
      </c>
      <c r="E17" s="67" t="n">
        <f aca="false">'Tie Line Meters'!BK18</f>
        <v>286.973748</v>
      </c>
      <c r="F17" s="67" t="n">
        <f aca="false">ROUND(D17+E17,6)</f>
        <v>303.003248</v>
      </c>
      <c r="G17" s="0" t="n">
        <f aca="false">(F17/0.25)*0.0003729962+1.1238967489</f>
        <v>1.57597298926663</v>
      </c>
      <c r="H17" s="0" t="n">
        <f aca="false">(VLOOKUP('SOURCE DATA'!$A$26,'SOURCE DATA'!$A$1:$CV$96,C17,FALSE()))/1000</f>
        <v>0.462992</v>
      </c>
      <c r="I17" s="67" t="n">
        <f aca="false">ROUND((D17+E17)*(1-G17/100)+H17,6)</f>
        <v>298.690991</v>
      </c>
      <c r="J17" s="68" t="n">
        <v>0</v>
      </c>
      <c r="K17" s="67" t="n">
        <f aca="false">ROUND(I17*(1/1-J17),6)</f>
        <v>298.690991</v>
      </c>
      <c r="L17" s="69" t="n">
        <f aca="false">VLOOKUP($P$2,'SOURCE DATA'!$A$1:$CV$63,$C17,FALSE())</f>
        <v>0.015782536196</v>
      </c>
      <c r="M17" s="17" t="n">
        <f aca="false">ROUND(K17*(1/(1-L17)),6)</f>
        <v>303.480686</v>
      </c>
      <c r="N17" s="54" t="n">
        <v>0</v>
      </c>
      <c r="O17" s="17" t="n">
        <f aca="false">M17+N17</f>
        <v>303.480686</v>
      </c>
      <c r="P17" s="54"/>
      <c r="Q17" s="17" t="n">
        <f aca="false">VLOOKUP('SOURCE DATA'!$A$40,'SOURCE DATA'!$A$1:$CV$63,$C17,FALSE())</f>
        <v>303.003248</v>
      </c>
      <c r="R17" s="17" t="n">
        <f aca="false">Q17-F17</f>
        <v>0</v>
      </c>
      <c r="S17" s="54"/>
      <c r="T17" s="17" t="n">
        <f aca="false">VLOOKUP('SOURCE DATA'!$A$41,'SOURCE DATA'!$A$1:$CV$63,C17,FALSE())</f>
        <v>298.690991</v>
      </c>
      <c r="U17" s="17" t="n">
        <f aca="false">T17-I17</f>
        <v>0</v>
      </c>
      <c r="V17" s="54"/>
      <c r="W17" s="17" t="n">
        <f aca="false">VLOOKUP('SOURCE DATA'!$A$42,'SOURCE DATA'!$A$1:$CV$63,C17,FALSE())</f>
        <v>303.480686</v>
      </c>
      <c r="X17" s="17" t="n">
        <f aca="false">W17-O17</f>
        <v>0</v>
      </c>
      <c r="Y17" s="70"/>
    </row>
    <row r="18" customFormat="false" ht="12.75" hidden="false" customHeight="false" outlineLevel="0" collapsed="false">
      <c r="A18" s="40" t="n">
        <f aca="false">+A17</f>
        <v>40544</v>
      </c>
      <c r="B18" s="71" t="n">
        <v>0.166666666666667</v>
      </c>
      <c r="C18" s="66" t="n">
        <v>19</v>
      </c>
      <c r="D18" s="17" t="n">
        <f aca="false">VLOOKUP('SOURCE DATA'!$A$78,'SOURCE DATA'!$A$1:$CV$96,C18,FALSE())</f>
        <v>14.48751</v>
      </c>
      <c r="E18" s="67" t="n">
        <f aca="false">'Tie Line Meters'!BK19</f>
        <v>287.83728</v>
      </c>
      <c r="F18" s="67" t="n">
        <f aca="false">ROUND(D18+E18,6)</f>
        <v>302.32479</v>
      </c>
      <c r="G18" s="0" t="n">
        <f aca="false">(F18/0.25)*0.0003729962+1.1238967489</f>
        <v>1.57496074024319</v>
      </c>
      <c r="H18" s="0" t="n">
        <f aca="false">(VLOOKUP('SOURCE DATA'!$A$26,'SOURCE DATA'!$A$1:$CV$96,C18,FALSE()))/1000</f>
        <v>0.460552</v>
      </c>
      <c r="I18" s="67" t="n">
        <f aca="false">ROUND((D18+E18)*(1-G18/100)+H18,6)</f>
        <v>298.023845</v>
      </c>
      <c r="J18" s="68" t="n">
        <v>0</v>
      </c>
      <c r="K18" s="67" t="n">
        <f aca="false">ROUND(I18*(1/1-J18),6)</f>
        <v>298.023845</v>
      </c>
      <c r="L18" s="69" t="n">
        <f aca="false">VLOOKUP($P$2,'SOURCE DATA'!$A$1:$CV$63,$C18,FALSE())</f>
        <v>0.015748800742</v>
      </c>
      <c r="M18" s="17" t="n">
        <f aca="false">ROUND(K18*(1/(1-L18)),6)</f>
        <v>302.792463</v>
      </c>
      <c r="N18" s="54" t="n">
        <v>0</v>
      </c>
      <c r="O18" s="17" t="n">
        <f aca="false">M18+N18</f>
        <v>302.792463</v>
      </c>
      <c r="P18" s="54"/>
      <c r="Q18" s="17" t="n">
        <f aca="false">VLOOKUP('SOURCE DATA'!$A$40,'SOURCE DATA'!$A$1:$CV$63,$C18,FALSE())</f>
        <v>302.32479</v>
      </c>
      <c r="R18" s="17" t="n">
        <f aca="false">Q18-F18</f>
        <v>0</v>
      </c>
      <c r="S18" s="54"/>
      <c r="T18" s="17" t="n">
        <f aca="false">VLOOKUP('SOURCE DATA'!$A$41,'SOURCE DATA'!$A$1:$CV$63,C18,FALSE())</f>
        <v>298.023845</v>
      </c>
      <c r="U18" s="17" t="n">
        <f aca="false">T18-I18</f>
        <v>0</v>
      </c>
      <c r="V18" s="54"/>
      <c r="W18" s="17" t="n">
        <f aca="false">VLOOKUP('SOURCE DATA'!$A$42,'SOURCE DATA'!$A$1:$CV$63,C18,FALSE())</f>
        <v>302.792463</v>
      </c>
      <c r="X18" s="17" t="n">
        <f aca="false">W18-O18</f>
        <v>0</v>
      </c>
      <c r="Y18" s="70"/>
    </row>
    <row r="19" customFormat="false" ht="12.75" hidden="false" customHeight="false" outlineLevel="0" collapsed="false">
      <c r="A19" s="40" t="n">
        <f aca="false">+A18</f>
        <v>40544</v>
      </c>
      <c r="B19" s="71" t="n">
        <v>0.177083333333333</v>
      </c>
      <c r="C19" s="66" t="n">
        <v>20</v>
      </c>
      <c r="D19" s="17" t="n">
        <f aca="false">VLOOKUP('SOURCE DATA'!$A$78,'SOURCE DATA'!$A$1:$CV$96,C19,FALSE())</f>
        <v>15.83344</v>
      </c>
      <c r="E19" s="67" t="n">
        <f aca="false">'Tie Line Meters'!BK20</f>
        <v>287.617608</v>
      </c>
      <c r="F19" s="67" t="n">
        <f aca="false">ROUND(D19+E19,6)</f>
        <v>303.451048</v>
      </c>
      <c r="G19" s="0" t="n">
        <f aca="false">(F19/0.25)*0.0003729962+1.1238967489</f>
        <v>1.57664110006007</v>
      </c>
      <c r="H19" s="0" t="n">
        <f aca="false">(VLOOKUP('SOURCE DATA'!$A$26,'SOURCE DATA'!$A$1:$CV$96,C19,FALSE()))/1000</f>
        <v>0.460404</v>
      </c>
      <c r="I19" s="67" t="n">
        <f aca="false">ROUND((D19+E19)*(1-G19/100)+H19,6)</f>
        <v>299.127118</v>
      </c>
      <c r="J19" s="68" t="n">
        <v>0</v>
      </c>
      <c r="K19" s="67" t="n">
        <f aca="false">ROUND(I19*(1/1-J19),6)</f>
        <v>299.127118</v>
      </c>
      <c r="L19" s="69" t="n">
        <f aca="false">VLOOKUP($P$2,'SOURCE DATA'!$A$1:$CV$63,$C19,FALSE())</f>
        <v>0.015783490973</v>
      </c>
      <c r="M19" s="17" t="n">
        <f aca="false">ROUND(K19*(1/(1-L19)),6)</f>
        <v>303.924101</v>
      </c>
      <c r="N19" s="54" t="n">
        <v>0</v>
      </c>
      <c r="O19" s="17" t="n">
        <f aca="false">M19+N19</f>
        <v>303.924101</v>
      </c>
      <c r="P19" s="54"/>
      <c r="Q19" s="17" t="n">
        <f aca="false">VLOOKUP('SOURCE DATA'!$A$40,'SOURCE DATA'!$A$1:$CV$63,$C19,FALSE())</f>
        <v>303.451048</v>
      </c>
      <c r="R19" s="17" t="n">
        <f aca="false">Q19-F19</f>
        <v>0</v>
      </c>
      <c r="S19" s="54"/>
      <c r="T19" s="17" t="n">
        <f aca="false">VLOOKUP('SOURCE DATA'!$A$41,'SOURCE DATA'!$A$1:$CV$63,C19,FALSE())</f>
        <v>299.127118</v>
      </c>
      <c r="U19" s="17" t="n">
        <f aca="false">T19-I19</f>
        <v>0</v>
      </c>
      <c r="V19" s="54"/>
      <c r="W19" s="17" t="n">
        <f aca="false">VLOOKUP('SOURCE DATA'!$A$42,'SOURCE DATA'!$A$1:$CV$63,C19,FALSE())</f>
        <v>303.924101</v>
      </c>
      <c r="X19" s="17" t="n">
        <f aca="false">W19-O19</f>
        <v>0</v>
      </c>
      <c r="Y19" s="70"/>
    </row>
    <row r="20" customFormat="false" ht="12.75" hidden="false" customHeight="false" outlineLevel="0" collapsed="false">
      <c r="A20" s="40" t="n">
        <f aca="false">+A19</f>
        <v>40544</v>
      </c>
      <c r="B20" s="71" t="n">
        <v>0.1875</v>
      </c>
      <c r="C20" s="66" t="n">
        <v>21</v>
      </c>
      <c r="D20" s="17" t="n">
        <f aca="false">VLOOKUP('SOURCE DATA'!$A$78,'SOURCE DATA'!$A$1:$CV$96,C20,FALSE())</f>
        <v>16.26934</v>
      </c>
      <c r="E20" s="67" t="n">
        <f aca="false">'Tie Line Meters'!BK21</f>
        <v>287.520523</v>
      </c>
      <c r="F20" s="67" t="n">
        <f aca="false">ROUND(D20+E20,6)</f>
        <v>303.789863</v>
      </c>
      <c r="G20" s="0" t="n">
        <f aca="false">(F20/0.25)*0.0003729962+1.1238967489</f>
        <v>1.57714660689008</v>
      </c>
      <c r="H20" s="0" t="n">
        <f aca="false">(VLOOKUP('SOURCE DATA'!$A$26,'SOURCE DATA'!$A$1:$CV$96,C20,FALSE()))/1000</f>
        <v>0.46106</v>
      </c>
      <c r="I20" s="67" t="n">
        <f aca="false">ROUND((D20+E20)*(1-G20/100)+H20,6)</f>
        <v>299.459711</v>
      </c>
      <c r="J20" s="68" t="n">
        <v>0</v>
      </c>
      <c r="K20" s="67" t="n">
        <f aca="false">ROUND(I20*(1/1-J20),6)</f>
        <v>299.459711</v>
      </c>
      <c r="L20" s="69" t="n">
        <f aca="false">VLOOKUP($P$2,'SOURCE DATA'!$A$1:$CV$63,$C20,FALSE())</f>
        <v>0.015802268254</v>
      </c>
      <c r="M20" s="17" t="n">
        <f aca="false">ROUND(K20*(1/(1-L20)),6)</f>
        <v>304.267833</v>
      </c>
      <c r="N20" s="54" t="n">
        <v>0</v>
      </c>
      <c r="O20" s="17" t="n">
        <f aca="false">M20+N20</f>
        <v>304.267833</v>
      </c>
      <c r="P20" s="54"/>
      <c r="Q20" s="17" t="n">
        <f aca="false">VLOOKUP('SOURCE DATA'!$A$40,'SOURCE DATA'!$A$1:$CV$63,$C20,FALSE())</f>
        <v>303.789863</v>
      </c>
      <c r="R20" s="17" t="n">
        <f aca="false">Q20-F20</f>
        <v>0</v>
      </c>
      <c r="S20" s="54"/>
      <c r="T20" s="17" t="n">
        <f aca="false">VLOOKUP('SOURCE DATA'!$A$41,'SOURCE DATA'!$A$1:$CV$63,C20,FALSE())</f>
        <v>299.459711</v>
      </c>
      <c r="U20" s="17" t="n">
        <f aca="false">T20-I20</f>
        <v>0</v>
      </c>
      <c r="V20" s="54"/>
      <c r="W20" s="17" t="n">
        <f aca="false">VLOOKUP('SOURCE DATA'!$A$42,'SOURCE DATA'!$A$1:$CV$63,C20,FALSE())</f>
        <v>304.267833</v>
      </c>
      <c r="X20" s="17" t="n">
        <f aca="false">W20-O20</f>
        <v>0</v>
      </c>
      <c r="Y20" s="70"/>
    </row>
    <row r="21" s="4" customFormat="true" ht="12.75" hidden="false" customHeight="false" outlineLevel="0" collapsed="false">
      <c r="A21" s="27" t="n">
        <f aca="false">+A20</f>
        <v>40544</v>
      </c>
      <c r="B21" s="72" t="n">
        <v>0.197916666666667</v>
      </c>
      <c r="C21" s="73" t="n">
        <v>22</v>
      </c>
      <c r="D21" s="17" t="n">
        <f aca="false">VLOOKUP('SOURCE DATA'!$A$78,'SOURCE DATA'!$A$1:$CV$96,C21,FALSE())</f>
        <v>17.88019</v>
      </c>
      <c r="E21" s="67" t="n">
        <f aca="false">'Tie Line Meters'!BK22</f>
        <v>286.853275</v>
      </c>
      <c r="F21" s="67" t="n">
        <f aca="false">ROUND(D21+E21,6)</f>
        <v>304.733465</v>
      </c>
      <c r="G21" s="4" t="n">
        <f aca="false">(F21/0.25)*0.0003729962+1.1238967489</f>
        <v>1.57855444673133</v>
      </c>
      <c r="H21" s="0" t="n">
        <f aca="false">(VLOOKUP('SOURCE DATA'!$A$26,'SOURCE DATA'!$A$1:$CV$96,C21,FALSE()))/1000</f>
        <v>0.460107</v>
      </c>
      <c r="I21" s="67" t="n">
        <f aca="false">ROUND((D21+E21)*(1-G21/100)+H21,6)</f>
        <v>300.383188</v>
      </c>
      <c r="J21" s="74" t="n">
        <v>0</v>
      </c>
      <c r="K21" s="67" t="n">
        <f aca="false">ROUND(I21*(1/1-J21),6)</f>
        <v>300.383188</v>
      </c>
      <c r="L21" s="75" t="n">
        <f aca="false">VLOOKUP($P$2,'SOURCE DATA'!$A$1:$CV$63,$C21,FALSE())</f>
        <v>0.01583854978</v>
      </c>
      <c r="M21" s="17" t="n">
        <f aca="false">ROUND(K21*(1/(1-L21)),6)</f>
        <v>305.217389</v>
      </c>
      <c r="N21" s="76" t="n">
        <v>0</v>
      </c>
      <c r="O21" s="17" t="n">
        <f aca="false">M21+N21</f>
        <v>305.217389</v>
      </c>
      <c r="P21" s="76"/>
      <c r="Q21" s="17" t="n">
        <f aca="false">VLOOKUP('SOURCE DATA'!$A$40,'SOURCE DATA'!$A$1:$CV$63,$C21,FALSE())</f>
        <v>304.733465</v>
      </c>
      <c r="R21" s="17" t="n">
        <f aca="false">Q21-F21</f>
        <v>0</v>
      </c>
      <c r="S21" s="76"/>
      <c r="T21" s="17" t="n">
        <f aca="false">VLOOKUP('SOURCE DATA'!$A$41,'SOURCE DATA'!$A$1:$CV$63,C21,FALSE())</f>
        <v>300.383188</v>
      </c>
      <c r="U21" s="17" t="n">
        <f aca="false">T21-I21</f>
        <v>0</v>
      </c>
      <c r="V21" s="76"/>
      <c r="W21" s="17" t="n">
        <f aca="false">VLOOKUP('SOURCE DATA'!$A$42,'SOURCE DATA'!$A$1:$CV$63,C21,FALSE())</f>
        <v>305.217389</v>
      </c>
      <c r="X21" s="17" t="n">
        <f aca="false">W21-O21</f>
        <v>0</v>
      </c>
      <c r="Y21" s="77"/>
    </row>
    <row r="22" s="4" customFormat="true" ht="12.75" hidden="false" customHeight="false" outlineLevel="0" collapsed="false">
      <c r="A22" s="27" t="n">
        <f aca="false">+A21</f>
        <v>40544</v>
      </c>
      <c r="B22" s="72" t="n">
        <v>0.208333333333333</v>
      </c>
      <c r="C22" s="73" t="n">
        <v>23</v>
      </c>
      <c r="D22" s="17" t="n">
        <f aca="false">VLOOKUP('SOURCE DATA'!$A$78,'SOURCE DATA'!$A$1:$CV$96,C22,FALSE())</f>
        <v>23.070245</v>
      </c>
      <c r="E22" s="67" t="n">
        <f aca="false">'Tie Line Meters'!BK23</f>
        <v>283.914989</v>
      </c>
      <c r="F22" s="67" t="n">
        <f aca="false">ROUND(D22+E22,6)</f>
        <v>306.985234</v>
      </c>
      <c r="G22" s="4" t="n">
        <f aca="false">(F22/0.25)*0.0003729962+1.1238967489</f>
        <v>1.58191405185244</v>
      </c>
      <c r="H22" s="0" t="n">
        <f aca="false">(VLOOKUP('SOURCE DATA'!$A$26,'SOURCE DATA'!$A$1:$CV$96,C22,FALSE()))/1000</f>
        <v>0.460143</v>
      </c>
      <c r="I22" s="67" t="n">
        <f aca="false">ROUND((D22+E22)*(1-G22/100)+H22,6)</f>
        <v>302.589134</v>
      </c>
      <c r="J22" s="74" t="n">
        <v>0</v>
      </c>
      <c r="K22" s="67" t="n">
        <f aca="false">ROUND(I22*(1/1-J22),6)</f>
        <v>302.589134</v>
      </c>
      <c r="L22" s="75" t="n">
        <f aca="false">VLOOKUP($P$2,'SOURCE DATA'!$A$1:$CV$63,$C22,FALSE())</f>
        <v>0.015887879925</v>
      </c>
      <c r="M22" s="17" t="n">
        <f aca="false">ROUND(K22*(1/(1-L22)),6)</f>
        <v>307.474248</v>
      </c>
      <c r="N22" s="76" t="n">
        <v>0</v>
      </c>
      <c r="O22" s="17" t="n">
        <f aca="false">M22+N22</f>
        <v>307.474248</v>
      </c>
      <c r="P22" s="76"/>
      <c r="Q22" s="17" t="n">
        <f aca="false">VLOOKUP('SOURCE DATA'!$A$40,'SOURCE DATA'!$A$1:$CV$63,$C22,FALSE())</f>
        <v>306.985234</v>
      </c>
      <c r="R22" s="17" t="n">
        <f aca="false">Q22-F22</f>
        <v>0</v>
      </c>
      <c r="S22" s="76"/>
      <c r="T22" s="17" t="n">
        <f aca="false">VLOOKUP('SOURCE DATA'!$A$41,'SOURCE DATA'!$A$1:$CV$63,C22,FALSE())</f>
        <v>302.589134</v>
      </c>
      <c r="U22" s="17" t="n">
        <f aca="false">T22-I22</f>
        <v>0</v>
      </c>
      <c r="V22" s="76"/>
      <c r="W22" s="17" t="n">
        <f aca="false">VLOOKUP('SOURCE DATA'!$A$42,'SOURCE DATA'!$A$1:$CV$63,C22,FALSE())</f>
        <v>307.474248</v>
      </c>
      <c r="X22" s="17" t="n">
        <f aca="false">W22-O22</f>
        <v>0</v>
      </c>
      <c r="Y22" s="77"/>
    </row>
    <row r="23" customFormat="false" ht="12.75" hidden="false" customHeight="false" outlineLevel="0" collapsed="false">
      <c r="A23" s="40" t="n">
        <f aca="false">+A22</f>
        <v>40544</v>
      </c>
      <c r="B23" s="71" t="n">
        <v>0.21875</v>
      </c>
      <c r="C23" s="66" t="n">
        <v>24</v>
      </c>
      <c r="D23" s="17" t="n">
        <f aca="false">VLOOKUP('SOURCE DATA'!$A$78,'SOURCE DATA'!$A$1:$CV$96,C23,FALSE())</f>
        <v>22.970172</v>
      </c>
      <c r="E23" s="67" t="n">
        <f aca="false">'Tie Line Meters'!BK24</f>
        <v>289.084431</v>
      </c>
      <c r="F23" s="67" t="n">
        <f aca="false">ROUND(D23+E23,6)</f>
        <v>312.054603</v>
      </c>
      <c r="G23" s="0" t="n">
        <f aca="false">(F23/0.25)*0.0003729962+1.1238967489</f>
        <v>1.58947747334603</v>
      </c>
      <c r="H23" s="0" t="n">
        <f aca="false">(VLOOKUP('SOURCE DATA'!$A$26,'SOURCE DATA'!$A$1:$CV$96,C23,FALSE()))/1000</f>
        <v>0.459745</v>
      </c>
      <c r="I23" s="67" t="n">
        <f aca="false">ROUND((D23+E23)*(1-G23/100)+H23,6)</f>
        <v>307.55431</v>
      </c>
      <c r="J23" s="68" t="n">
        <v>0</v>
      </c>
      <c r="K23" s="67" t="n">
        <f aca="false">ROUND(I23*(1/1-J23),6)</f>
        <v>307.55431</v>
      </c>
      <c r="L23" s="69" t="n">
        <f aca="false">VLOOKUP($P$2,'SOURCE DATA'!$A$1:$CV$63,$C23,FALSE())</f>
        <v>0.016071515368</v>
      </c>
      <c r="M23" s="17" t="n">
        <f aca="false">ROUND(K23*(1/(1-L23)),6)</f>
        <v>312.577911</v>
      </c>
      <c r="N23" s="54" t="n">
        <v>0</v>
      </c>
      <c r="O23" s="17" t="n">
        <f aca="false">M23+N23</f>
        <v>312.577911</v>
      </c>
      <c r="P23" s="54"/>
      <c r="Q23" s="17" t="n">
        <f aca="false">VLOOKUP('SOURCE DATA'!$A$40,'SOURCE DATA'!$A$1:$CV$63,$C23,FALSE())</f>
        <v>312.054603</v>
      </c>
      <c r="R23" s="17" t="n">
        <f aca="false">Q23-F23</f>
        <v>0</v>
      </c>
      <c r="S23" s="54"/>
      <c r="T23" s="17" t="n">
        <f aca="false">VLOOKUP('SOURCE DATA'!$A$41,'SOURCE DATA'!$A$1:$CV$63,C23,FALSE())</f>
        <v>307.55431</v>
      </c>
      <c r="U23" s="17" t="n">
        <f aca="false">T23-I23</f>
        <v>0</v>
      </c>
      <c r="V23" s="54"/>
      <c r="W23" s="17" t="n">
        <f aca="false">VLOOKUP('SOURCE DATA'!$A$42,'SOURCE DATA'!$A$1:$CV$63,C23,FALSE())</f>
        <v>312.577911</v>
      </c>
      <c r="X23" s="17" t="n">
        <f aca="false">W23-O23</f>
        <v>0</v>
      </c>
      <c r="Y23" s="70"/>
    </row>
    <row r="24" customFormat="false" ht="12.75" hidden="false" customHeight="false" outlineLevel="0" collapsed="false">
      <c r="A24" s="40" t="n">
        <f aca="false">+A23</f>
        <v>40544</v>
      </c>
      <c r="B24" s="71" t="n">
        <v>0.229166666666667</v>
      </c>
      <c r="C24" s="66" t="n">
        <v>25</v>
      </c>
      <c r="D24" s="17" t="n">
        <f aca="false">VLOOKUP('SOURCE DATA'!$A$78,'SOURCE DATA'!$A$1:$CV$96,C24,FALSE())</f>
        <v>23.451229</v>
      </c>
      <c r="E24" s="67" t="n">
        <f aca="false">'Tie Line Meters'!BK25</f>
        <v>294.260774</v>
      </c>
      <c r="F24" s="67" t="n">
        <f aca="false">ROUND(D24+E24,6)</f>
        <v>317.712003</v>
      </c>
      <c r="G24" s="0" t="n">
        <f aca="false">(F24/0.25)*0.0003729962+1.1238967489</f>
        <v>1.59791822815355</v>
      </c>
      <c r="H24" s="0" t="n">
        <f aca="false">(VLOOKUP('SOURCE DATA'!$A$26,'SOURCE DATA'!$A$1:$CV$96,C24,FALSE()))/1000</f>
        <v>0.461149</v>
      </c>
      <c r="I24" s="67" t="n">
        <f aca="false">ROUND((D24+E24)*(1-G24/100)+H24,6)</f>
        <v>313.096374</v>
      </c>
      <c r="J24" s="68" t="n">
        <v>0</v>
      </c>
      <c r="K24" s="67" t="n">
        <f aca="false">ROUND(I24*(1/1-J24),6)</f>
        <v>313.096374</v>
      </c>
      <c r="L24" s="69" t="n">
        <f aca="false">VLOOKUP($P$2,'SOURCE DATA'!$A$1:$CV$63,$C24,FALSE())</f>
        <v>0.016233827458</v>
      </c>
      <c r="M24" s="17" t="n">
        <f aca="false">ROUND(K24*(1/(1-L24)),6)</f>
        <v>318.263001</v>
      </c>
      <c r="N24" s="54" t="n">
        <v>0</v>
      </c>
      <c r="O24" s="17" t="n">
        <f aca="false">M24+N24</f>
        <v>318.263001</v>
      </c>
      <c r="P24" s="54"/>
      <c r="Q24" s="17" t="n">
        <f aca="false">VLOOKUP('SOURCE DATA'!$A$40,'SOURCE DATA'!$A$1:$CV$63,$C24,FALSE())</f>
        <v>317.712003</v>
      </c>
      <c r="R24" s="17" t="n">
        <f aca="false">Q24-F24</f>
        <v>0</v>
      </c>
      <c r="S24" s="54"/>
      <c r="T24" s="17" t="n">
        <f aca="false">VLOOKUP('SOURCE DATA'!$A$41,'SOURCE DATA'!$A$1:$CV$63,C24,FALSE())</f>
        <v>313.096374</v>
      </c>
      <c r="U24" s="17" t="n">
        <f aca="false">T24-I24</f>
        <v>0</v>
      </c>
      <c r="V24" s="54"/>
      <c r="W24" s="17" t="n">
        <f aca="false">VLOOKUP('SOURCE DATA'!$A$42,'SOURCE DATA'!$A$1:$CV$63,C24,FALSE())</f>
        <v>318.263001</v>
      </c>
      <c r="X24" s="17" t="n">
        <f aca="false">W24-O24</f>
        <v>0</v>
      </c>
      <c r="Y24" s="70"/>
    </row>
    <row r="25" customFormat="false" ht="12.75" hidden="false" customHeight="false" outlineLevel="0" collapsed="false">
      <c r="A25" s="40" t="n">
        <f aca="false">+A24</f>
        <v>40544</v>
      </c>
      <c r="B25" s="71" t="n">
        <v>0.239583333333333</v>
      </c>
      <c r="C25" s="66" t="n">
        <v>26</v>
      </c>
      <c r="D25" s="17" t="n">
        <f aca="false">VLOOKUP('SOURCE DATA'!$A$78,'SOURCE DATA'!$A$1:$CV$96,C25,FALSE())</f>
        <v>43.85219</v>
      </c>
      <c r="E25" s="67" t="n">
        <f aca="false">'Tie Line Meters'!BK26</f>
        <v>278.67672</v>
      </c>
      <c r="F25" s="67" t="n">
        <f aca="false">ROUND(D25+E25,6)</f>
        <v>322.52891</v>
      </c>
      <c r="G25" s="0" t="n">
        <f aca="false">(F25/0.25)*0.0003729962+1.1238967489</f>
        <v>1.60510498018057</v>
      </c>
      <c r="H25" s="0" t="n">
        <f aca="false">(VLOOKUP('SOURCE DATA'!$A$26,'SOURCE DATA'!$A$1:$CV$96,C25,FALSE()))/1000</f>
        <v>0.463997</v>
      </c>
      <c r="I25" s="67" t="n">
        <f aca="false">ROUND((D25+E25)*(1-G25/100)+H25,6)</f>
        <v>317.815979</v>
      </c>
      <c r="J25" s="68" t="n">
        <v>0</v>
      </c>
      <c r="K25" s="67" t="n">
        <f aca="false">ROUND(I25*(1/1-J25),6)</f>
        <v>317.815979</v>
      </c>
      <c r="L25" s="69" t="n">
        <f aca="false">VLOOKUP($P$2,'SOURCE DATA'!$A$1:$CV$63,$C25,FALSE())</f>
        <v>0.016396457807</v>
      </c>
      <c r="M25" s="17" t="n">
        <f aca="false">ROUND(K25*(1/(1-L25)),6)</f>
        <v>323.113902</v>
      </c>
      <c r="N25" s="54" t="n">
        <v>0</v>
      </c>
      <c r="O25" s="17" t="n">
        <f aca="false">M25+N25</f>
        <v>323.113902</v>
      </c>
      <c r="P25" s="54"/>
      <c r="Q25" s="17" t="n">
        <f aca="false">VLOOKUP('SOURCE DATA'!$A$40,'SOURCE DATA'!$A$1:$CV$63,$C25,FALSE())</f>
        <v>322.52891</v>
      </c>
      <c r="R25" s="17" t="n">
        <f aca="false">Q25-F25</f>
        <v>0</v>
      </c>
      <c r="S25" s="54"/>
      <c r="T25" s="17" t="n">
        <f aca="false">VLOOKUP('SOURCE DATA'!$A$41,'SOURCE DATA'!$A$1:$CV$63,C25,FALSE())</f>
        <v>317.815979</v>
      </c>
      <c r="U25" s="17" t="n">
        <f aca="false">T25-I25</f>
        <v>0</v>
      </c>
      <c r="V25" s="54"/>
      <c r="W25" s="17" t="n">
        <f aca="false">VLOOKUP('SOURCE DATA'!$A$42,'SOURCE DATA'!$A$1:$CV$63,C25,FALSE())</f>
        <v>323.113902</v>
      </c>
      <c r="X25" s="17" t="n">
        <f aca="false">W25-O25</f>
        <v>0</v>
      </c>
      <c r="Y25" s="70"/>
    </row>
    <row r="26" customFormat="false" ht="12.75" hidden="false" customHeight="false" outlineLevel="0" collapsed="false">
      <c r="A26" s="40" t="n">
        <f aca="false">+A25</f>
        <v>40544</v>
      </c>
      <c r="B26" s="71" t="n">
        <v>0.25</v>
      </c>
      <c r="C26" s="66" t="n">
        <v>27</v>
      </c>
      <c r="D26" s="17" t="n">
        <f aca="false">VLOOKUP('SOURCE DATA'!$A$78,'SOURCE DATA'!$A$1:$CV$96,C26,FALSE())</f>
        <v>74.28821</v>
      </c>
      <c r="E26" s="67" t="n">
        <f aca="false">'Tie Line Meters'!BK27</f>
        <v>253.724055</v>
      </c>
      <c r="F26" s="67" t="n">
        <f aca="false">ROUND(D26+E26,6)</f>
        <v>328.012265</v>
      </c>
      <c r="G26" s="0" t="n">
        <f aca="false">(F26/0.25)*0.0003729962+1.1238967489</f>
        <v>1.61328606249357</v>
      </c>
      <c r="H26" s="0" t="n">
        <f aca="false">(VLOOKUP('SOURCE DATA'!$A$26,'SOURCE DATA'!$A$1:$CV$96,C26,FALSE()))/1000</f>
        <v>0.461332</v>
      </c>
      <c r="I26" s="67" t="n">
        <f aca="false">ROUND((D26+E26)*(1-G26/100)+H26,6)</f>
        <v>323.181821</v>
      </c>
      <c r="J26" s="68" t="n">
        <v>0</v>
      </c>
      <c r="K26" s="67" t="n">
        <f aca="false">ROUND(I26*(1/1-J26),6)</f>
        <v>323.181821</v>
      </c>
      <c r="L26" s="69" t="n">
        <f aca="false">VLOOKUP($P$2,'SOURCE DATA'!$A$1:$CV$63,$C26,FALSE())</f>
        <v>0.016633242503</v>
      </c>
      <c r="M26" s="17" t="n">
        <f aca="false">ROUND(K26*(1/(1-L26)),6)</f>
        <v>328.648308</v>
      </c>
      <c r="N26" s="54" t="n">
        <v>0</v>
      </c>
      <c r="O26" s="17" t="n">
        <f aca="false">M26+N26</f>
        <v>328.648308</v>
      </c>
      <c r="P26" s="54"/>
      <c r="Q26" s="17" t="n">
        <f aca="false">VLOOKUP('SOURCE DATA'!$A$40,'SOURCE DATA'!$A$1:$CV$63,$C26,FALSE())</f>
        <v>328.012265</v>
      </c>
      <c r="R26" s="17" t="n">
        <f aca="false">Q26-F26</f>
        <v>0</v>
      </c>
      <c r="S26" s="54"/>
      <c r="T26" s="17" t="n">
        <f aca="false">VLOOKUP('SOURCE DATA'!$A$41,'SOURCE DATA'!$A$1:$CV$63,C26,FALSE())</f>
        <v>323.181821</v>
      </c>
      <c r="U26" s="17" t="n">
        <f aca="false">T26-I26</f>
        <v>0</v>
      </c>
      <c r="V26" s="54"/>
      <c r="W26" s="17" t="n">
        <f aca="false">VLOOKUP('SOURCE DATA'!$A$42,'SOURCE DATA'!$A$1:$CV$63,C26,FALSE())</f>
        <v>328.648308</v>
      </c>
      <c r="X26" s="17" t="n">
        <f aca="false">W26-O26</f>
        <v>0</v>
      </c>
      <c r="Y26" s="70"/>
    </row>
    <row r="27" customFormat="false" ht="12.75" hidden="false" customHeight="false" outlineLevel="0" collapsed="false">
      <c r="A27" s="40" t="n">
        <f aca="false">+A26</f>
        <v>40544</v>
      </c>
      <c r="B27" s="71" t="n">
        <v>0.260416666666667</v>
      </c>
      <c r="C27" s="66" t="n">
        <v>28</v>
      </c>
      <c r="D27" s="17" t="n">
        <f aca="false">VLOOKUP('SOURCE DATA'!$A$78,'SOURCE DATA'!$A$1:$CV$96,C27,FALSE())</f>
        <v>96.59144</v>
      </c>
      <c r="E27" s="67" t="n">
        <f aca="false">'Tie Line Meters'!BK28</f>
        <v>241.200182</v>
      </c>
      <c r="F27" s="67" t="n">
        <f aca="false">ROUND(D27+E27,6)</f>
        <v>337.791622</v>
      </c>
      <c r="G27" s="0" t="n">
        <f aca="false">(F27/0.25)*0.0003729962+1.1238967489</f>
        <v>1.62787671449135</v>
      </c>
      <c r="H27" s="0" t="n">
        <f aca="false">(VLOOKUP('SOURCE DATA'!$A$26,'SOURCE DATA'!$A$1:$CV$96,C27,FALSE()))/1000</f>
        <v>0.45864</v>
      </c>
      <c r="I27" s="67" t="n">
        <f aca="false">ROUND((D27+E27)*(1-G27/100)+H27,6)</f>
        <v>332.751431</v>
      </c>
      <c r="J27" s="68" t="n">
        <v>0</v>
      </c>
      <c r="K27" s="67" t="n">
        <f aca="false">ROUND(I27*(1/1-J27),6)</f>
        <v>332.751431</v>
      </c>
      <c r="L27" s="69" t="n">
        <f aca="false">VLOOKUP($P$2,'SOURCE DATA'!$A$1:$CV$63,$C27,FALSE())</f>
        <v>0.01701292549</v>
      </c>
      <c r="M27" s="17" t="n">
        <f aca="false">ROUND(K27*(1/(1-L27)),6)</f>
        <v>338.510485</v>
      </c>
      <c r="N27" s="54" t="n">
        <v>0</v>
      </c>
      <c r="O27" s="17" t="n">
        <f aca="false">M27+N27</f>
        <v>338.510485</v>
      </c>
      <c r="P27" s="54"/>
      <c r="Q27" s="17" t="n">
        <f aca="false">VLOOKUP('SOURCE DATA'!$A$40,'SOURCE DATA'!$A$1:$CV$63,$C27,FALSE())</f>
        <v>337.791622</v>
      </c>
      <c r="R27" s="17" t="n">
        <f aca="false">Q27-F27</f>
        <v>0</v>
      </c>
      <c r="S27" s="54"/>
      <c r="T27" s="17" t="n">
        <f aca="false">VLOOKUP('SOURCE DATA'!$A$41,'SOURCE DATA'!$A$1:$CV$63,C27,FALSE())</f>
        <v>332.751431</v>
      </c>
      <c r="U27" s="17" t="n">
        <f aca="false">T27-I27</f>
        <v>0</v>
      </c>
      <c r="V27" s="54"/>
      <c r="W27" s="17" t="n">
        <f aca="false">VLOOKUP('SOURCE DATA'!$A$42,'SOURCE DATA'!$A$1:$CV$63,C27,FALSE())</f>
        <v>338.510485</v>
      </c>
      <c r="X27" s="17" t="n">
        <f aca="false">W27-O27</f>
        <v>0</v>
      </c>
      <c r="Y27" s="70"/>
    </row>
    <row r="28" customFormat="false" ht="12.75" hidden="false" customHeight="false" outlineLevel="0" collapsed="false">
      <c r="A28" s="40" t="n">
        <f aca="false">+A27</f>
        <v>40544</v>
      </c>
      <c r="B28" s="71" t="n">
        <v>0.270833333333333</v>
      </c>
      <c r="C28" s="66" t="n">
        <v>29</v>
      </c>
      <c r="D28" s="17" t="n">
        <f aca="false">VLOOKUP('SOURCE DATA'!$A$78,'SOURCE DATA'!$A$1:$CV$96,C28,FALSE())</f>
        <v>118.60035</v>
      </c>
      <c r="E28" s="67" t="n">
        <f aca="false">'Tie Line Meters'!BK29</f>
        <v>228.198876</v>
      </c>
      <c r="F28" s="67" t="n">
        <f aca="false">ROUND(D28+E28,6)</f>
        <v>346.799226</v>
      </c>
      <c r="G28" s="0" t="n">
        <f aca="false">(F28/0.25)*0.0003729962+1.1238967489</f>
        <v>1.64131592274376</v>
      </c>
      <c r="H28" s="0" t="n">
        <f aca="false">(VLOOKUP('SOURCE DATA'!$A$26,'SOURCE DATA'!$A$1:$CV$96,C28,FALSE()))/1000</f>
        <v>0.459264</v>
      </c>
      <c r="I28" s="67" t="n">
        <f aca="false">ROUND((D28+E28)*(1-G28/100)+H28,6)</f>
        <v>341.566419</v>
      </c>
      <c r="J28" s="68" t="n">
        <v>0</v>
      </c>
      <c r="K28" s="67" t="n">
        <f aca="false">ROUND(I28*(1/1-J28),6)</f>
        <v>341.566419</v>
      </c>
      <c r="L28" s="69" t="n">
        <f aca="false">VLOOKUP($P$2,'SOURCE DATA'!$A$1:$CV$63,$C28,FALSE())</f>
        <v>0.01736301039</v>
      </c>
      <c r="M28" s="17" t="n">
        <f aca="false">ROUND(K28*(1/(1-L28)),6)</f>
        <v>347.601833</v>
      </c>
      <c r="N28" s="54" t="n">
        <v>0</v>
      </c>
      <c r="O28" s="17" t="n">
        <f aca="false">M28+N28</f>
        <v>347.601833</v>
      </c>
      <c r="P28" s="54"/>
      <c r="Q28" s="17" t="n">
        <f aca="false">VLOOKUP('SOURCE DATA'!$A$40,'SOURCE DATA'!$A$1:$CV$63,$C28,FALSE())</f>
        <v>346.799226</v>
      </c>
      <c r="R28" s="17" t="n">
        <f aca="false">Q28-F28</f>
        <v>0</v>
      </c>
      <c r="S28" s="54"/>
      <c r="T28" s="17" t="n">
        <f aca="false">VLOOKUP('SOURCE DATA'!$A$41,'SOURCE DATA'!$A$1:$CV$63,C28,FALSE())</f>
        <v>341.566419</v>
      </c>
      <c r="U28" s="17" t="n">
        <f aca="false">T28-I28</f>
        <v>0</v>
      </c>
      <c r="V28" s="54"/>
      <c r="W28" s="17" t="n">
        <f aca="false">VLOOKUP('SOURCE DATA'!$A$42,'SOURCE DATA'!$A$1:$CV$63,C28,FALSE())</f>
        <v>347.601833</v>
      </c>
      <c r="X28" s="17" t="n">
        <f aca="false">W28-O28</f>
        <v>0</v>
      </c>
      <c r="Y28" s="70"/>
    </row>
    <row r="29" customFormat="false" ht="12.75" hidden="false" customHeight="false" outlineLevel="0" collapsed="false">
      <c r="A29" s="40" t="n">
        <f aca="false">+A28</f>
        <v>40544</v>
      </c>
      <c r="B29" s="71" t="n">
        <v>0.28125</v>
      </c>
      <c r="C29" s="66" t="n">
        <v>30</v>
      </c>
      <c r="D29" s="17" t="n">
        <f aca="false">VLOOKUP('SOURCE DATA'!$A$78,'SOURCE DATA'!$A$1:$CV$96,C29,FALSE())</f>
        <v>127.73418</v>
      </c>
      <c r="E29" s="67" t="n">
        <f aca="false">'Tie Line Meters'!BK30</f>
        <v>228.211341</v>
      </c>
      <c r="F29" s="67" t="n">
        <f aca="false">ROUND(D29+E29,6)</f>
        <v>355.945521</v>
      </c>
      <c r="G29" s="0" t="n">
        <f aca="false">(F29/0.25)*0.0003729962+1.1238967489</f>
        <v>1.65496205586008</v>
      </c>
      <c r="H29" s="0" t="n">
        <f aca="false">(VLOOKUP('SOURCE DATA'!$A$26,'SOURCE DATA'!$A$1:$CV$96,C29,FALSE()))/1000</f>
        <v>0.460173</v>
      </c>
      <c r="I29" s="67" t="n">
        <f aca="false">ROUND((D29+E29)*(1-G29/100)+H29,6)</f>
        <v>350.514931</v>
      </c>
      <c r="J29" s="68" t="n">
        <v>0</v>
      </c>
      <c r="K29" s="67" t="n">
        <f aca="false">ROUND(I29*(1/1-J29),6)</f>
        <v>350.514931</v>
      </c>
      <c r="L29" s="69" t="n">
        <f aca="false">VLOOKUP($P$2,'SOURCE DATA'!$A$1:$CV$63,$C29,FALSE())</f>
        <v>0.01763034795</v>
      </c>
      <c r="M29" s="17" t="n">
        <f aca="false">ROUND(K29*(1/(1-L29)),6)</f>
        <v>356.805537</v>
      </c>
      <c r="N29" s="54" t="n">
        <v>0</v>
      </c>
      <c r="O29" s="17" t="n">
        <f aca="false">M29+N29</f>
        <v>356.805537</v>
      </c>
      <c r="P29" s="54"/>
      <c r="Q29" s="17" t="n">
        <f aca="false">VLOOKUP('SOURCE DATA'!$A$40,'SOURCE DATA'!$A$1:$CV$63,$C29,FALSE())</f>
        <v>355.945521</v>
      </c>
      <c r="R29" s="17" t="n">
        <f aca="false">Q29-F29</f>
        <v>0</v>
      </c>
      <c r="S29" s="54"/>
      <c r="T29" s="17" t="n">
        <f aca="false">VLOOKUP('SOURCE DATA'!$A$41,'SOURCE DATA'!$A$1:$CV$63,C29,FALSE())</f>
        <v>350.514931</v>
      </c>
      <c r="U29" s="17" t="n">
        <f aca="false">T29-I29</f>
        <v>0</v>
      </c>
      <c r="V29" s="54"/>
      <c r="W29" s="17" t="n">
        <f aca="false">VLOOKUP('SOURCE DATA'!$A$42,'SOURCE DATA'!$A$1:$CV$63,C29,FALSE())</f>
        <v>356.805537</v>
      </c>
      <c r="X29" s="17" t="n">
        <f aca="false">W29-O29</f>
        <v>0</v>
      </c>
      <c r="Y29" s="70"/>
    </row>
    <row r="30" customFormat="false" ht="12.75" hidden="false" customHeight="false" outlineLevel="0" collapsed="false">
      <c r="A30" s="40" t="n">
        <f aca="false">+A29</f>
        <v>40544</v>
      </c>
      <c r="B30" s="71" t="n">
        <v>0.291666666666667</v>
      </c>
      <c r="C30" s="66" t="n">
        <v>31</v>
      </c>
      <c r="D30" s="17" t="n">
        <f aca="false">VLOOKUP('SOURCE DATA'!$A$78,'SOURCE DATA'!$A$1:$CV$96,C30,FALSE())</f>
        <v>130.99835</v>
      </c>
      <c r="E30" s="67" t="n">
        <f aca="false">'Tie Line Meters'!BK31</f>
        <v>234.734294</v>
      </c>
      <c r="F30" s="67" t="n">
        <f aca="false">ROUND(D30+E30,6)</f>
        <v>365.732644</v>
      </c>
      <c r="G30" s="0" t="n">
        <f aca="false">(F30/0.25)*0.0003729962+1.1238967489</f>
        <v>1.66956429461181</v>
      </c>
      <c r="H30" s="0" t="n">
        <f aca="false">(VLOOKUP('SOURCE DATA'!$A$26,'SOURCE DATA'!$A$1:$CV$96,C30,FALSE()))/1000</f>
        <v>0.460925</v>
      </c>
      <c r="I30" s="67" t="n">
        <f aca="false">ROUND((D30+E30)*(1-G30/100)+H30,6)</f>
        <v>360.087427</v>
      </c>
      <c r="J30" s="68" t="n">
        <v>0</v>
      </c>
      <c r="K30" s="67" t="n">
        <f aca="false">ROUND(I30*(1/1-J30),6)</f>
        <v>360.087427</v>
      </c>
      <c r="L30" s="69" t="n">
        <f aca="false">VLOOKUP($P$2,'SOURCE DATA'!$A$1:$CV$63,$C30,FALSE())</f>
        <v>0.017834351969</v>
      </c>
      <c r="M30" s="17" t="n">
        <f aca="false">ROUND(K30*(1/(1-L30)),6)</f>
        <v>366.625963</v>
      </c>
      <c r="N30" s="54" t="n">
        <v>0</v>
      </c>
      <c r="O30" s="17" t="n">
        <f aca="false">M30+N30</f>
        <v>366.625963</v>
      </c>
      <c r="P30" s="54"/>
      <c r="Q30" s="17" t="n">
        <f aca="false">VLOOKUP('SOURCE DATA'!$A$40,'SOURCE DATA'!$A$1:$CV$63,$C30,FALSE())</f>
        <v>365.732644</v>
      </c>
      <c r="R30" s="17" t="n">
        <f aca="false">Q30-F30</f>
        <v>0</v>
      </c>
      <c r="S30" s="54"/>
      <c r="T30" s="17" t="n">
        <f aca="false">VLOOKUP('SOURCE DATA'!$A$41,'SOURCE DATA'!$A$1:$CV$63,C30,FALSE())</f>
        <v>360.087427</v>
      </c>
      <c r="U30" s="17" t="n">
        <f aca="false">T30-I30</f>
        <v>0</v>
      </c>
      <c r="V30" s="54"/>
      <c r="W30" s="17" t="n">
        <f aca="false">VLOOKUP('SOURCE DATA'!$A$42,'SOURCE DATA'!$A$1:$CV$63,C30,FALSE())</f>
        <v>366.625963</v>
      </c>
      <c r="X30" s="17" t="n">
        <f aca="false">W30-O30</f>
        <v>0</v>
      </c>
      <c r="Y30" s="70"/>
    </row>
    <row r="31" customFormat="false" ht="12.75" hidden="false" customHeight="false" outlineLevel="0" collapsed="false">
      <c r="A31" s="40" t="n">
        <f aca="false">+A30</f>
        <v>40544</v>
      </c>
      <c r="B31" s="71" t="n">
        <v>0.302083333333333</v>
      </c>
      <c r="C31" s="66" t="n">
        <v>32</v>
      </c>
      <c r="D31" s="17" t="n">
        <f aca="false">VLOOKUP('SOURCE DATA'!$A$78,'SOURCE DATA'!$A$1:$CV$96,C31,FALSE())</f>
        <v>174.90946</v>
      </c>
      <c r="E31" s="67" t="n">
        <f aca="false">'Tie Line Meters'!BK32</f>
        <v>195.66375</v>
      </c>
      <c r="F31" s="67" t="n">
        <f aca="false">ROUND(D31+E31,6)</f>
        <v>370.57321</v>
      </c>
      <c r="G31" s="0" t="n">
        <f aca="false">(F31/0.25)*0.0003729962+1.1238967489</f>
        <v>1.67678634550721</v>
      </c>
      <c r="H31" s="0" t="n">
        <f aca="false">(VLOOKUP('SOURCE DATA'!$A$26,'SOURCE DATA'!$A$1:$CV$96,C31,FALSE()))/1000</f>
        <v>0.462835</v>
      </c>
      <c r="I31" s="67" t="n">
        <f aca="false">ROUND((D31+E31)*(1-G31/100)+H31,6)</f>
        <v>364.822324</v>
      </c>
      <c r="J31" s="68" t="n">
        <v>0</v>
      </c>
      <c r="K31" s="67" t="n">
        <f aca="false">ROUND(I31*(1/1-J31),6)</f>
        <v>364.822324</v>
      </c>
      <c r="L31" s="69" t="n">
        <f aca="false">VLOOKUP($P$2,'SOURCE DATA'!$A$1:$CV$63,$C31,FALSE())</f>
        <v>0.017971521598</v>
      </c>
      <c r="M31" s="17" t="n">
        <f aca="false">ROUND(K31*(1/(1-L31)),6)</f>
        <v>371.498721</v>
      </c>
      <c r="N31" s="54" t="n">
        <v>0</v>
      </c>
      <c r="O31" s="17" t="n">
        <f aca="false">M31+N31</f>
        <v>371.498721</v>
      </c>
      <c r="P31" s="54"/>
      <c r="Q31" s="17" t="n">
        <f aca="false">VLOOKUP('SOURCE DATA'!$A$40,'SOURCE DATA'!$A$1:$CV$63,$C31,FALSE())</f>
        <v>370.57321</v>
      </c>
      <c r="R31" s="17" t="n">
        <f aca="false">Q31-F31</f>
        <v>0</v>
      </c>
      <c r="S31" s="54"/>
      <c r="T31" s="17" t="n">
        <f aca="false">VLOOKUP('SOURCE DATA'!$A$41,'SOURCE DATA'!$A$1:$CV$63,C31,FALSE())</f>
        <v>364.822324</v>
      </c>
      <c r="U31" s="17" t="n">
        <f aca="false">T31-I31</f>
        <v>0</v>
      </c>
      <c r="V31" s="54"/>
      <c r="W31" s="17" t="n">
        <f aca="false">VLOOKUP('SOURCE DATA'!$A$42,'SOURCE DATA'!$A$1:$CV$63,C31,FALSE())</f>
        <v>371.498721</v>
      </c>
      <c r="X31" s="17" t="n">
        <f aca="false">W31-O31</f>
        <v>0</v>
      </c>
      <c r="Y31" s="70"/>
    </row>
    <row r="32" customFormat="false" ht="12.75" hidden="false" customHeight="false" outlineLevel="0" collapsed="false">
      <c r="A32" s="40" t="n">
        <f aca="false">+A31</f>
        <v>40544</v>
      </c>
      <c r="B32" s="71" t="n">
        <v>0.3125</v>
      </c>
      <c r="C32" s="66" t="n">
        <v>33</v>
      </c>
      <c r="D32" s="17" t="n">
        <f aca="false">VLOOKUP('SOURCE DATA'!$A$78,'SOURCE DATA'!$A$1:$CV$96,C32,FALSE())</f>
        <v>182.06827</v>
      </c>
      <c r="E32" s="67" t="n">
        <f aca="false">'Tie Line Meters'!BK33</f>
        <v>188.207635</v>
      </c>
      <c r="F32" s="67" t="n">
        <f aca="false">ROUND(D32+E32,6)</f>
        <v>370.275905</v>
      </c>
      <c r="G32" s="0" t="n">
        <f aca="false">(F32/0.25)*0.0003729962+1.1238967489</f>
        <v>1.67634277096624</v>
      </c>
      <c r="H32" s="0" t="n">
        <f aca="false">(VLOOKUP('SOURCE DATA'!$A$26,'SOURCE DATA'!$A$1:$CV$96,C32,FALSE()))/1000</f>
        <v>0.464792</v>
      </c>
      <c r="I32" s="67" t="n">
        <f aca="false">ROUND((D32+E32)*(1-G32/100)+H32,6)</f>
        <v>364.533604</v>
      </c>
      <c r="J32" s="68" t="n">
        <v>0</v>
      </c>
      <c r="K32" s="67" t="n">
        <f aca="false">ROUND(I32*(1/1-J32),6)</f>
        <v>364.533604</v>
      </c>
      <c r="L32" s="69" t="n">
        <f aca="false">VLOOKUP($P$2,'SOURCE DATA'!$A$1:$CV$63,$C32,FALSE())</f>
        <v>0.017946379137</v>
      </c>
      <c r="M32" s="17" t="n">
        <f aca="false">ROUND(K32*(1/(1-L32)),6)</f>
        <v>371.195214</v>
      </c>
      <c r="N32" s="54" t="n">
        <v>0</v>
      </c>
      <c r="O32" s="17" t="n">
        <f aca="false">M32+N32</f>
        <v>371.195214</v>
      </c>
      <c r="P32" s="54"/>
      <c r="Q32" s="17" t="n">
        <f aca="false">VLOOKUP('SOURCE DATA'!$A$40,'SOURCE DATA'!$A$1:$CV$63,$C32,FALSE())</f>
        <v>370.275905</v>
      </c>
      <c r="R32" s="17" t="n">
        <f aca="false">Q32-F32</f>
        <v>0</v>
      </c>
      <c r="S32" s="54"/>
      <c r="T32" s="17" t="n">
        <f aca="false">VLOOKUP('SOURCE DATA'!$A$41,'SOURCE DATA'!$A$1:$CV$63,C32,FALSE())</f>
        <v>364.533604</v>
      </c>
      <c r="U32" s="17" t="n">
        <f aca="false">T32-I32</f>
        <v>0</v>
      </c>
      <c r="V32" s="54"/>
      <c r="W32" s="17" t="n">
        <f aca="false">VLOOKUP('SOURCE DATA'!$A$42,'SOURCE DATA'!$A$1:$CV$63,C32,FALSE())</f>
        <v>371.195214</v>
      </c>
      <c r="X32" s="17" t="n">
        <f aca="false">W32-O32</f>
        <v>0</v>
      </c>
      <c r="Y32" s="70"/>
    </row>
    <row r="33" customFormat="false" ht="12.75" hidden="false" customHeight="false" outlineLevel="0" collapsed="false">
      <c r="A33" s="40" t="n">
        <f aca="false">+A32</f>
        <v>40544</v>
      </c>
      <c r="B33" s="71" t="n">
        <v>0.322916666666667</v>
      </c>
      <c r="C33" s="66" t="n">
        <v>34</v>
      </c>
      <c r="D33" s="17" t="n">
        <f aca="false">VLOOKUP('SOURCE DATA'!$A$78,'SOURCE DATA'!$A$1:$CV$96,C33,FALSE())</f>
        <v>176.03192</v>
      </c>
      <c r="E33" s="67" t="n">
        <f aca="false">'Tie Line Meters'!BK34</f>
        <v>192.276494</v>
      </c>
      <c r="F33" s="67" t="n">
        <f aca="false">ROUND(D33+E33,6)</f>
        <v>368.308414</v>
      </c>
      <c r="G33" s="0" t="n">
        <f aca="false">(F33/0.25)*0.0003729962+1.1238967489</f>
        <v>1.67340730430011</v>
      </c>
      <c r="H33" s="0" t="n">
        <f aca="false">(VLOOKUP('SOURCE DATA'!$A$26,'SOURCE DATA'!$A$1:$CV$96,C33,FALSE()))/1000</f>
        <v>0.468077</v>
      </c>
      <c r="I33" s="67" t="n">
        <f aca="false">ROUND((D33+E33)*(1-G33/100)+H33,6)</f>
        <v>362.613191</v>
      </c>
      <c r="J33" s="68" t="n">
        <v>0</v>
      </c>
      <c r="K33" s="67" t="n">
        <f aca="false">ROUND(I33*(1/1-J33),6)</f>
        <v>362.613191</v>
      </c>
      <c r="L33" s="69" t="n">
        <f aca="false">VLOOKUP($P$2,'SOURCE DATA'!$A$1:$CV$63,$C33,FALSE())</f>
        <v>0.017854402286</v>
      </c>
      <c r="M33" s="17" t="n">
        <f aca="false">ROUND(K33*(1/(1-L33)),6)</f>
        <v>369.205128</v>
      </c>
      <c r="N33" s="54" t="n">
        <v>0</v>
      </c>
      <c r="O33" s="17" t="n">
        <f aca="false">M33+N33</f>
        <v>369.205128</v>
      </c>
      <c r="P33" s="54"/>
      <c r="Q33" s="17" t="n">
        <f aca="false">VLOOKUP('SOURCE DATA'!$A$40,'SOURCE DATA'!$A$1:$CV$63,$C33,FALSE())</f>
        <v>368.308414</v>
      </c>
      <c r="R33" s="17" t="n">
        <f aca="false">Q33-F33</f>
        <v>0</v>
      </c>
      <c r="S33" s="54"/>
      <c r="T33" s="17" t="n">
        <f aca="false">VLOOKUP('SOURCE DATA'!$A$41,'SOURCE DATA'!$A$1:$CV$63,C33,FALSE())</f>
        <v>362.613191</v>
      </c>
      <c r="U33" s="17" t="n">
        <f aca="false">T33-I33</f>
        <v>0</v>
      </c>
      <c r="V33" s="54"/>
      <c r="W33" s="17" t="n">
        <f aca="false">VLOOKUP('SOURCE DATA'!$A$42,'SOURCE DATA'!$A$1:$CV$63,C33,FALSE())</f>
        <v>369.205128</v>
      </c>
      <c r="X33" s="17" t="n">
        <f aca="false">W33-O33</f>
        <v>0</v>
      </c>
      <c r="Y33" s="70"/>
    </row>
    <row r="34" customFormat="false" ht="12.75" hidden="false" customHeight="false" outlineLevel="0" collapsed="false">
      <c r="A34" s="40" t="n">
        <f aca="false">+A33</f>
        <v>40544</v>
      </c>
      <c r="B34" s="71" t="n">
        <v>0.333333333333333</v>
      </c>
      <c r="C34" s="66" t="n">
        <v>35</v>
      </c>
      <c r="D34" s="17" t="n">
        <f aca="false">VLOOKUP('SOURCE DATA'!$A$78,'SOURCE DATA'!$A$1:$CV$96,C34,FALSE())</f>
        <v>172.09874</v>
      </c>
      <c r="E34" s="67" t="n">
        <f aca="false">'Tie Line Meters'!BK35</f>
        <v>196.07292</v>
      </c>
      <c r="F34" s="67" t="n">
        <f aca="false">ROUND(D34+E34,6)</f>
        <v>368.17166</v>
      </c>
      <c r="G34" s="0" t="n">
        <f aca="false">(F34/0.25)*0.0003729962+1.1238967489</f>
        <v>1.67320326941077</v>
      </c>
      <c r="H34" s="0" t="n">
        <f aca="false">(VLOOKUP('SOURCE DATA'!$A$26,'SOURCE DATA'!$A$1:$CV$96,C34,FALSE()))/1000</f>
        <v>0.465059</v>
      </c>
      <c r="I34" s="67" t="n">
        <f aca="false">ROUND((D34+E34)*(1-G34/100)+H34,6)</f>
        <v>362.476459</v>
      </c>
      <c r="J34" s="68" t="n">
        <v>0</v>
      </c>
      <c r="K34" s="67" t="n">
        <f aca="false">ROUND(I34*(1/1-J34),6)</f>
        <v>362.476459</v>
      </c>
      <c r="L34" s="69" t="n">
        <f aca="false">VLOOKUP($P$2,'SOURCE DATA'!$A$1:$CV$63,$C34,FALSE())</f>
        <v>0.017808254731</v>
      </c>
      <c r="M34" s="17" t="n">
        <f aca="false">ROUND(K34*(1/(1-L34)),6)</f>
        <v>369.04857</v>
      </c>
      <c r="N34" s="54" t="n">
        <v>0</v>
      </c>
      <c r="O34" s="17" t="n">
        <f aca="false">M34+N34</f>
        <v>369.04857</v>
      </c>
      <c r="P34" s="54"/>
      <c r="Q34" s="17" t="n">
        <f aca="false">VLOOKUP('SOURCE DATA'!$A$40,'SOURCE DATA'!$A$1:$CV$63,$C34,FALSE())</f>
        <v>368.17166</v>
      </c>
      <c r="R34" s="17" t="n">
        <f aca="false">Q34-F34</f>
        <v>0</v>
      </c>
      <c r="S34" s="54"/>
      <c r="T34" s="17" t="n">
        <f aca="false">VLOOKUP('SOURCE DATA'!$A$41,'SOURCE DATA'!$A$1:$CV$63,C34,FALSE())</f>
        <v>362.476459</v>
      </c>
      <c r="U34" s="17" t="n">
        <f aca="false">T34-I34</f>
        <v>0</v>
      </c>
      <c r="V34" s="54"/>
      <c r="W34" s="17" t="n">
        <f aca="false">VLOOKUP('SOURCE DATA'!$A$42,'SOURCE DATA'!$A$1:$CV$63,C34,FALSE())</f>
        <v>369.04857</v>
      </c>
      <c r="X34" s="17" t="n">
        <f aca="false">W34-O34</f>
        <v>0</v>
      </c>
      <c r="Y34" s="70"/>
    </row>
    <row r="35" customFormat="false" ht="12.75" hidden="false" customHeight="false" outlineLevel="0" collapsed="false">
      <c r="A35" s="40" t="n">
        <f aca="false">+A34</f>
        <v>40544</v>
      </c>
      <c r="B35" s="71" t="n">
        <v>0.34375</v>
      </c>
      <c r="C35" s="66" t="n">
        <v>36</v>
      </c>
      <c r="D35" s="17" t="n">
        <f aca="false">VLOOKUP('SOURCE DATA'!$A$78,'SOURCE DATA'!$A$1:$CV$96,C35,FALSE())</f>
        <v>170.806504</v>
      </c>
      <c r="E35" s="67" t="n">
        <f aca="false">'Tie Line Meters'!BK36</f>
        <v>199.37393</v>
      </c>
      <c r="F35" s="67" t="n">
        <f aca="false">ROUND(D35+E35,6)</f>
        <v>370.180434</v>
      </c>
      <c r="G35" s="0" t="n">
        <f aca="false">(F35/0.25)*0.0003729962+1.1238967489</f>
        <v>1.6762003296854</v>
      </c>
      <c r="H35" s="0" t="n">
        <f aca="false">(VLOOKUP('SOURCE DATA'!$A$26,'SOURCE DATA'!$A$1:$CV$96,C35,FALSE()))/1000</f>
        <v>0.463613</v>
      </c>
      <c r="I35" s="67" t="n">
        <f aca="false">ROUND((D35+E35)*(1-G35/100)+H35,6)</f>
        <v>364.439081</v>
      </c>
      <c r="J35" s="68" t="n">
        <v>0</v>
      </c>
      <c r="K35" s="67" t="n">
        <f aca="false">ROUND(I35*(1/1-J35),6)</f>
        <v>364.439081</v>
      </c>
      <c r="L35" s="69" t="n">
        <f aca="false">VLOOKUP($P$2,'SOURCE DATA'!$A$1:$CV$63,$C35,FALSE())</f>
        <v>0.017927283597</v>
      </c>
      <c r="M35" s="17" t="n">
        <f aca="false">ROUND(K35*(1/(1-L35)),6)</f>
        <v>371.091748</v>
      </c>
      <c r="N35" s="54" t="n">
        <v>0</v>
      </c>
      <c r="O35" s="17" t="n">
        <f aca="false">M35+N35</f>
        <v>371.091748</v>
      </c>
      <c r="P35" s="54"/>
      <c r="Q35" s="17" t="n">
        <f aca="false">VLOOKUP('SOURCE DATA'!$A$40,'SOURCE DATA'!$A$1:$CV$63,$C35,FALSE())</f>
        <v>370.180434</v>
      </c>
      <c r="R35" s="17" t="n">
        <f aca="false">Q35-F35</f>
        <v>0</v>
      </c>
      <c r="S35" s="54"/>
      <c r="T35" s="17" t="n">
        <f aca="false">VLOOKUP('SOURCE DATA'!$A$41,'SOURCE DATA'!$A$1:$CV$63,C35,FALSE())</f>
        <v>364.439081</v>
      </c>
      <c r="U35" s="17" t="n">
        <f aca="false">T35-I35</f>
        <v>0</v>
      </c>
      <c r="V35" s="54"/>
      <c r="W35" s="17" t="n">
        <f aca="false">VLOOKUP('SOURCE DATA'!$A$42,'SOURCE DATA'!$A$1:$CV$63,C35,FALSE())</f>
        <v>371.091748</v>
      </c>
      <c r="X35" s="17" t="n">
        <f aca="false">W35-O35</f>
        <v>0</v>
      </c>
      <c r="Y35" s="70"/>
    </row>
    <row r="36" customFormat="false" ht="12.75" hidden="false" customHeight="false" outlineLevel="0" collapsed="false">
      <c r="A36" s="40" t="n">
        <f aca="false">+A35</f>
        <v>40544</v>
      </c>
      <c r="B36" s="71" t="n">
        <v>0.354166666666667</v>
      </c>
      <c r="C36" s="66" t="n">
        <v>37</v>
      </c>
      <c r="D36" s="17" t="n">
        <f aca="false">VLOOKUP('SOURCE DATA'!$A$78,'SOURCE DATA'!$A$1:$CV$96,C36,FALSE())</f>
        <v>167.524292</v>
      </c>
      <c r="E36" s="67" t="n">
        <f aca="false">'Tie Line Meters'!BK37</f>
        <v>204.877506</v>
      </c>
      <c r="F36" s="67" t="n">
        <f aca="false">ROUND(D36+E36,6)</f>
        <v>372.401798</v>
      </c>
      <c r="G36" s="0" t="n">
        <f aca="false">(F36/0.25)*0.0003729962+1.1238967489</f>
        <v>1.67951457100867</v>
      </c>
      <c r="H36" s="0" t="n">
        <f aca="false">(VLOOKUP('SOURCE DATA'!$A$26,'SOURCE DATA'!$A$1:$CV$96,C36,FALSE()))/1000</f>
        <v>0.464655</v>
      </c>
      <c r="I36" s="67" t="n">
        <f aca="false">ROUND((D36+E36)*(1-G36/100)+H36,6)</f>
        <v>366.611911</v>
      </c>
      <c r="J36" s="68" t="n">
        <v>0</v>
      </c>
      <c r="K36" s="67" t="n">
        <f aca="false">ROUND(I36*(1/1-J36),6)</f>
        <v>366.611911</v>
      </c>
      <c r="L36" s="69" t="n">
        <f aca="false">VLOOKUP($P$2,'SOURCE DATA'!$A$1:$CV$63,$C36,FALSE())</f>
        <v>0.01803135429</v>
      </c>
      <c r="M36" s="17" t="n">
        <f aca="false">ROUND(K36*(1/(1-L36)),6)</f>
        <v>373.343805</v>
      </c>
      <c r="N36" s="54" t="n">
        <v>0</v>
      </c>
      <c r="O36" s="17" t="n">
        <f aca="false">M36+N36</f>
        <v>373.343805</v>
      </c>
      <c r="P36" s="54"/>
      <c r="Q36" s="17" t="n">
        <f aca="false">VLOOKUP('SOURCE DATA'!$A$40,'SOURCE DATA'!$A$1:$CV$63,$C36,FALSE())</f>
        <v>372.401798</v>
      </c>
      <c r="R36" s="17" t="n">
        <f aca="false">Q36-F36</f>
        <v>0</v>
      </c>
      <c r="S36" s="54"/>
      <c r="T36" s="17" t="n">
        <f aca="false">VLOOKUP('SOURCE DATA'!$A$41,'SOURCE DATA'!$A$1:$CV$63,C36,FALSE())</f>
        <v>366.611911</v>
      </c>
      <c r="U36" s="17" t="n">
        <f aca="false">T36-I36</f>
        <v>0</v>
      </c>
      <c r="V36" s="54"/>
      <c r="W36" s="17" t="n">
        <f aca="false">VLOOKUP('SOURCE DATA'!$A$42,'SOURCE DATA'!$A$1:$CV$63,C36,FALSE())</f>
        <v>373.343805</v>
      </c>
      <c r="X36" s="17" t="n">
        <f aca="false">W36-O36</f>
        <v>0</v>
      </c>
      <c r="Y36" s="70"/>
    </row>
    <row r="37" customFormat="false" ht="12.75" hidden="false" customHeight="false" outlineLevel="0" collapsed="false">
      <c r="A37" s="40" t="n">
        <f aca="false">+A36</f>
        <v>40544</v>
      </c>
      <c r="B37" s="71" t="n">
        <v>0.364583333333333</v>
      </c>
      <c r="C37" s="66" t="n">
        <v>38</v>
      </c>
      <c r="D37" s="17" t="n">
        <f aca="false">VLOOKUP('SOURCE DATA'!$A$78,'SOURCE DATA'!$A$1:$CV$96,C37,FALSE())</f>
        <v>158.188244</v>
      </c>
      <c r="E37" s="67" t="n">
        <f aca="false">'Tie Line Meters'!BK38</f>
        <v>216.876754</v>
      </c>
      <c r="F37" s="67" t="n">
        <f aca="false">ROUND(D37+E37,6)</f>
        <v>375.064998</v>
      </c>
      <c r="G37" s="0" t="n">
        <f aca="false">(F37/0.25)*0.0003729962+1.1238967489</f>
        <v>1.68348802492803</v>
      </c>
      <c r="H37" s="0" t="n">
        <f aca="false">(VLOOKUP('SOURCE DATA'!$A$26,'SOURCE DATA'!$A$1:$CV$96,C37,FALSE()))/1000</f>
        <v>0.463688</v>
      </c>
      <c r="I37" s="67" t="n">
        <f aca="false">ROUND((D37+E37)*(1-G37/100)+H37,6)</f>
        <v>369.214512</v>
      </c>
      <c r="J37" s="68" t="n">
        <v>0</v>
      </c>
      <c r="K37" s="67" t="n">
        <f aca="false">ROUND(I37*(1/1-J37),6)</f>
        <v>369.214512</v>
      </c>
      <c r="L37" s="69" t="n">
        <f aca="false">VLOOKUP($P$2,'SOURCE DATA'!$A$1:$CV$63,$C37,FALSE())</f>
        <v>0.018147837084</v>
      </c>
      <c r="M37" s="17" t="n">
        <f aca="false">ROUND(K37*(1/(1-L37)),6)</f>
        <v>376.038803</v>
      </c>
      <c r="N37" s="54" t="n">
        <v>0</v>
      </c>
      <c r="O37" s="17" t="n">
        <f aca="false">M37+N37</f>
        <v>376.038803</v>
      </c>
      <c r="P37" s="54"/>
      <c r="Q37" s="17" t="n">
        <f aca="false">VLOOKUP('SOURCE DATA'!$A$40,'SOURCE DATA'!$A$1:$CV$63,$C37,FALSE())</f>
        <v>375.064998</v>
      </c>
      <c r="R37" s="17" t="n">
        <f aca="false">Q37-F37</f>
        <v>0</v>
      </c>
      <c r="S37" s="54"/>
      <c r="T37" s="17" t="n">
        <f aca="false">VLOOKUP('SOURCE DATA'!$A$41,'SOURCE DATA'!$A$1:$CV$63,C37,FALSE())</f>
        <v>369.214512</v>
      </c>
      <c r="U37" s="17" t="n">
        <f aca="false">T37-I37</f>
        <v>0</v>
      </c>
      <c r="V37" s="54"/>
      <c r="W37" s="17" t="n">
        <f aca="false">VLOOKUP('SOURCE DATA'!$A$42,'SOURCE DATA'!$A$1:$CV$63,C37,FALSE())</f>
        <v>376.038803</v>
      </c>
      <c r="X37" s="17" t="n">
        <f aca="false">W37-O37</f>
        <v>0</v>
      </c>
      <c r="Y37" s="70"/>
    </row>
    <row r="38" customFormat="false" ht="12.75" hidden="false" customHeight="false" outlineLevel="0" collapsed="false">
      <c r="A38" s="40" t="n">
        <f aca="false">+A37</f>
        <v>40544</v>
      </c>
      <c r="B38" s="71" t="n">
        <v>0.375</v>
      </c>
      <c r="C38" s="66" t="n">
        <v>39</v>
      </c>
      <c r="D38" s="17" t="n">
        <f aca="false">VLOOKUP('SOURCE DATA'!$A$78,'SOURCE DATA'!$A$1:$CV$96,C38,FALSE())</f>
        <v>150.13911</v>
      </c>
      <c r="E38" s="67" t="n">
        <f aca="false">'Tie Line Meters'!BK39</f>
        <v>228.393424</v>
      </c>
      <c r="F38" s="67" t="n">
        <f aca="false">ROUND(D38+E38,6)</f>
        <v>378.532534</v>
      </c>
      <c r="G38" s="0" t="n">
        <f aca="false">(F38/0.25)*0.0003729962+1.1238967489</f>
        <v>1.68866153593348</v>
      </c>
      <c r="H38" s="0" t="n">
        <f aca="false">(VLOOKUP('SOURCE DATA'!$A$26,'SOURCE DATA'!$A$1:$CV$96,C38,FALSE()))/1000</f>
        <v>0.461728</v>
      </c>
      <c r="I38" s="67" t="n">
        <f aca="false">ROUND((D38+E38)*(1-G38/100)+H38,6)</f>
        <v>372.602129</v>
      </c>
      <c r="J38" s="68" t="n">
        <v>0</v>
      </c>
      <c r="K38" s="67" t="n">
        <f aca="false">ROUND(I38*(1/1-J38),6)</f>
        <v>372.602129</v>
      </c>
      <c r="L38" s="69" t="n">
        <f aca="false">VLOOKUP($P$2,'SOURCE DATA'!$A$1:$CV$63,$C38,FALSE())</f>
        <v>0.01828914408</v>
      </c>
      <c r="M38" s="17" t="n">
        <f aca="false">ROUND(K38*(1/(1-L38)),6)</f>
        <v>379.543658</v>
      </c>
      <c r="N38" s="54" t="n">
        <v>0</v>
      </c>
      <c r="O38" s="17" t="n">
        <f aca="false">M38+N38</f>
        <v>379.543658</v>
      </c>
      <c r="P38" s="54"/>
      <c r="Q38" s="17" t="n">
        <f aca="false">VLOOKUP('SOURCE DATA'!$A$40,'SOURCE DATA'!$A$1:$CV$63,$C38,FALSE())</f>
        <v>378.532534</v>
      </c>
      <c r="R38" s="17" t="n">
        <f aca="false">Q38-F38</f>
        <v>0</v>
      </c>
      <c r="S38" s="54"/>
      <c r="T38" s="17" t="n">
        <f aca="false">VLOOKUP('SOURCE DATA'!$A$41,'SOURCE DATA'!$A$1:$CV$63,C38,FALSE())</f>
        <v>372.602129</v>
      </c>
      <c r="U38" s="17" t="n">
        <f aca="false">T38-I38</f>
        <v>0</v>
      </c>
      <c r="V38" s="54"/>
      <c r="W38" s="17" t="n">
        <f aca="false">VLOOKUP('SOURCE DATA'!$A$42,'SOURCE DATA'!$A$1:$CV$63,C38,FALSE())</f>
        <v>379.543658</v>
      </c>
      <c r="X38" s="17" t="n">
        <f aca="false">W38-O38</f>
        <v>0</v>
      </c>
      <c r="Y38" s="70"/>
    </row>
    <row r="39" customFormat="false" ht="12.75" hidden="false" customHeight="false" outlineLevel="0" collapsed="false">
      <c r="A39" s="40" t="n">
        <f aca="false">+A38</f>
        <v>40544</v>
      </c>
      <c r="B39" s="71" t="n">
        <v>0.385416666666667</v>
      </c>
      <c r="C39" s="66" t="n">
        <v>40</v>
      </c>
      <c r="D39" s="17" t="n">
        <f aca="false">VLOOKUP('SOURCE DATA'!$A$78,'SOURCE DATA'!$A$1:$CV$96,C39,FALSE())</f>
        <v>165.404444</v>
      </c>
      <c r="E39" s="67" t="n">
        <f aca="false">'Tie Line Meters'!BK40</f>
        <v>217.742784</v>
      </c>
      <c r="F39" s="67" t="n">
        <f aca="false">ROUND(D39+E39,6)</f>
        <v>383.147228</v>
      </c>
      <c r="G39" s="0" t="n">
        <f aca="false">(F39/0.25)*0.0003729962+1.1238967489</f>
        <v>1.69554658923813</v>
      </c>
      <c r="H39" s="0" t="n">
        <f aca="false">(VLOOKUP('SOURCE DATA'!$A$26,'SOURCE DATA'!$A$1:$CV$96,C39,FALSE()))/1000</f>
        <v>0.461879</v>
      </c>
      <c r="I39" s="67" t="n">
        <f aca="false">ROUND((D39+E39)*(1-G39/100)+H39,6)</f>
        <v>377.112667</v>
      </c>
      <c r="J39" s="68" t="n">
        <v>0</v>
      </c>
      <c r="K39" s="67" t="n">
        <f aca="false">ROUND(I39*(1/1-J39),6)</f>
        <v>377.112667</v>
      </c>
      <c r="L39" s="69" t="n">
        <f aca="false">VLOOKUP($P$2,'SOURCE DATA'!$A$1:$CV$63,$C39,FALSE())</f>
        <v>0.018453365724</v>
      </c>
      <c r="M39" s="17" t="n">
        <f aca="false">ROUND(K39*(1/(1-L39)),6)</f>
        <v>384.202496</v>
      </c>
      <c r="N39" s="54" t="n">
        <v>0</v>
      </c>
      <c r="O39" s="17" t="n">
        <f aca="false">M39+N39</f>
        <v>384.202496</v>
      </c>
      <c r="P39" s="54"/>
      <c r="Q39" s="17" t="n">
        <f aca="false">VLOOKUP('SOURCE DATA'!$A$40,'SOURCE DATA'!$A$1:$CV$63,$C39,FALSE())</f>
        <v>383.147228</v>
      </c>
      <c r="R39" s="17" t="n">
        <f aca="false">Q39-F39</f>
        <v>0</v>
      </c>
      <c r="S39" s="54"/>
      <c r="T39" s="17" t="n">
        <f aca="false">VLOOKUP('SOURCE DATA'!$A$41,'SOURCE DATA'!$A$1:$CV$63,C39,FALSE())</f>
        <v>377.112667</v>
      </c>
      <c r="U39" s="17" t="n">
        <f aca="false">T39-I39</f>
        <v>0</v>
      </c>
      <c r="V39" s="54"/>
      <c r="W39" s="17" t="n">
        <f aca="false">VLOOKUP('SOURCE DATA'!$A$42,'SOURCE DATA'!$A$1:$CV$63,C39,FALSE())</f>
        <v>384.202496</v>
      </c>
      <c r="X39" s="17" t="n">
        <f aca="false">W39-O39</f>
        <v>0</v>
      </c>
      <c r="Y39" s="70"/>
    </row>
    <row r="40" customFormat="false" ht="12.75" hidden="false" customHeight="false" outlineLevel="0" collapsed="false">
      <c r="A40" s="40" t="n">
        <f aca="false">+A39</f>
        <v>40544</v>
      </c>
      <c r="B40" s="71" t="n">
        <v>0.395833333333333</v>
      </c>
      <c r="C40" s="66" t="n">
        <v>41</v>
      </c>
      <c r="D40" s="17" t="n">
        <f aca="false">VLOOKUP('SOURCE DATA'!$A$78,'SOURCE DATA'!$A$1:$CV$96,C40,FALSE())</f>
        <v>169.909222</v>
      </c>
      <c r="E40" s="67" t="n">
        <f aca="false">'Tie Line Meters'!BK41</f>
        <v>217.131187</v>
      </c>
      <c r="F40" s="67" t="n">
        <f aca="false">ROUND(D40+E40,6)</f>
        <v>387.040409</v>
      </c>
      <c r="G40" s="0" t="n">
        <f aca="false">(F40/0.25)*0.0003729962+1.1238967489</f>
        <v>1.70135515611378</v>
      </c>
      <c r="H40" s="0" t="n">
        <f aca="false">(VLOOKUP('SOURCE DATA'!$A$26,'SOURCE DATA'!$A$1:$CV$96,C40,FALSE()))/1000</f>
        <v>0</v>
      </c>
      <c r="I40" s="67" t="n">
        <f aca="false">ROUND((D40+E40)*(1-G40/100)+H40,6)</f>
        <v>380.455477</v>
      </c>
      <c r="J40" s="68" t="n">
        <v>0</v>
      </c>
      <c r="K40" s="67" t="n">
        <f aca="false">ROUND(I40*(1/1-J40),6)</f>
        <v>380.455477</v>
      </c>
      <c r="L40" s="69" t="n">
        <f aca="false">VLOOKUP($P$2,'SOURCE DATA'!$A$1:$CV$63,$C40,FALSE())</f>
        <v>0.018585443209</v>
      </c>
      <c r="M40" s="17" t="n">
        <f aca="false">ROUND(K40*(1/(1-L40)),6)</f>
        <v>387.660316</v>
      </c>
      <c r="N40" s="54" t="n">
        <v>0</v>
      </c>
      <c r="O40" s="17" t="n">
        <f aca="false">M40+N40</f>
        <v>387.660316</v>
      </c>
      <c r="P40" s="54"/>
      <c r="Q40" s="17" t="n">
        <f aca="false">VLOOKUP('SOURCE DATA'!$A$40,'SOURCE DATA'!$A$1:$CV$63,$C40,FALSE())</f>
        <v>387.040409</v>
      </c>
      <c r="R40" s="17" t="n">
        <f aca="false">Q40-F40</f>
        <v>0</v>
      </c>
      <c r="S40" s="54"/>
      <c r="T40" s="17" t="n">
        <f aca="false">VLOOKUP('SOURCE DATA'!$A$41,'SOURCE DATA'!$A$1:$CV$63,C40,FALSE())</f>
        <v>380.455477</v>
      </c>
      <c r="U40" s="17" t="n">
        <f aca="false">T40-I40</f>
        <v>0</v>
      </c>
      <c r="V40" s="54"/>
      <c r="W40" s="17" t="n">
        <f aca="false">VLOOKUP('SOURCE DATA'!$A$42,'SOURCE DATA'!$A$1:$CV$63,C40,FALSE())</f>
        <v>387.660316</v>
      </c>
      <c r="X40" s="17" t="n">
        <f aca="false">W40-O40</f>
        <v>0</v>
      </c>
      <c r="Y40" s="70"/>
    </row>
    <row r="41" customFormat="false" ht="12.75" hidden="false" customHeight="false" outlineLevel="0" collapsed="false">
      <c r="A41" s="40" t="n">
        <f aca="false">+A40</f>
        <v>40544</v>
      </c>
      <c r="B41" s="71" t="n">
        <v>0.40625</v>
      </c>
      <c r="C41" s="66" t="n">
        <v>42</v>
      </c>
      <c r="D41" s="17" t="n">
        <f aca="false">VLOOKUP('SOURCE DATA'!$A$78,'SOURCE DATA'!$A$1:$CV$96,C41,FALSE())</f>
        <v>210.957556</v>
      </c>
      <c r="E41" s="67" t="n">
        <f aca="false">'Tie Line Meters'!BK42</f>
        <v>181.180147</v>
      </c>
      <c r="F41" s="67" t="n">
        <f aca="false">ROUND(D41+E41,6)</f>
        <v>392.137703</v>
      </c>
      <c r="G41" s="0" t="n">
        <f aca="false">(F41/0.25)*0.0003729962+1.1238967489</f>
        <v>1.70896024128291</v>
      </c>
      <c r="H41" s="0" t="n">
        <f aca="false">(VLOOKUP('SOURCE DATA'!$A$26,'SOURCE DATA'!$A$1:$CV$96,C41,FALSE()))/1000</f>
        <v>0</v>
      </c>
      <c r="I41" s="67" t="n">
        <f aca="false">ROUND((D41+E41)*(1-G41/100)+H41,6)</f>
        <v>385.436226</v>
      </c>
      <c r="J41" s="68" t="n">
        <v>0</v>
      </c>
      <c r="K41" s="67" t="n">
        <f aca="false">ROUND(I41*(1/1-J41),6)</f>
        <v>385.436226</v>
      </c>
      <c r="L41" s="69" t="n">
        <f aca="false">VLOOKUP($P$2,'SOURCE DATA'!$A$1:$CV$63,$C41,FALSE())</f>
        <v>0.018732797126</v>
      </c>
      <c r="M41" s="17" t="n">
        <f aca="false">ROUND(K41*(1/(1-L41)),6)</f>
        <v>392.794363</v>
      </c>
      <c r="N41" s="54" t="n">
        <v>0</v>
      </c>
      <c r="O41" s="17" t="n">
        <f aca="false">M41+N41</f>
        <v>392.794363</v>
      </c>
      <c r="P41" s="54"/>
      <c r="Q41" s="17" t="n">
        <f aca="false">VLOOKUP('SOURCE DATA'!$A$40,'SOURCE DATA'!$A$1:$CV$63,$C41,FALSE())</f>
        <v>392.137703</v>
      </c>
      <c r="R41" s="17" t="n">
        <f aca="false">Q41-F41</f>
        <v>0</v>
      </c>
      <c r="S41" s="54"/>
      <c r="T41" s="17" t="n">
        <f aca="false">VLOOKUP('SOURCE DATA'!$A$41,'SOURCE DATA'!$A$1:$CV$63,C41,FALSE())</f>
        <v>385.436226</v>
      </c>
      <c r="U41" s="17" t="n">
        <f aca="false">T41-I41</f>
        <v>0</v>
      </c>
      <c r="V41" s="54"/>
      <c r="W41" s="17" t="n">
        <f aca="false">VLOOKUP('SOURCE DATA'!$A$42,'SOURCE DATA'!$A$1:$CV$63,C41,FALSE())</f>
        <v>392.794363</v>
      </c>
      <c r="X41" s="17" t="n">
        <f aca="false">W41-O41</f>
        <v>0</v>
      </c>
      <c r="Y41" s="70"/>
    </row>
    <row r="42" customFormat="false" ht="12.75" hidden="false" customHeight="false" outlineLevel="0" collapsed="false">
      <c r="A42" s="40" t="n">
        <f aca="false">+A41</f>
        <v>40544</v>
      </c>
      <c r="B42" s="71" t="n">
        <v>0.416666666666667</v>
      </c>
      <c r="C42" s="66" t="n">
        <v>43</v>
      </c>
      <c r="D42" s="17" t="n">
        <f aca="false">VLOOKUP('SOURCE DATA'!$A$78,'SOURCE DATA'!$A$1:$CV$96,C42,FALSE())</f>
        <v>222.386988</v>
      </c>
      <c r="E42" s="67" t="n">
        <f aca="false">'Tie Line Meters'!BK43</f>
        <v>174.893248</v>
      </c>
      <c r="F42" s="67" t="n">
        <f aca="false">ROUND(D42+E42,6)</f>
        <v>397.280236</v>
      </c>
      <c r="G42" s="0" t="n">
        <f aca="false">(F42/0.25)*0.0003729962+1.1238967489</f>
        <v>1.71663282235241</v>
      </c>
      <c r="H42" s="0" t="n">
        <f aca="false">(VLOOKUP('SOURCE DATA'!$A$26,'SOURCE DATA'!$A$1:$CV$96,C42,FALSE()))/1000</f>
        <v>0.4626</v>
      </c>
      <c r="I42" s="67" t="n">
        <f aca="false">ROUND((D42+E42)*(1-G42/100)+H42,6)</f>
        <v>390.922993</v>
      </c>
      <c r="J42" s="68" t="n">
        <v>0</v>
      </c>
      <c r="K42" s="67" t="n">
        <f aca="false">ROUND(I42*(1/1-J42),6)</f>
        <v>390.922993</v>
      </c>
      <c r="L42" s="69" t="n">
        <f aca="false">VLOOKUP($P$2,'SOURCE DATA'!$A$1:$CV$63,$C42,FALSE())</f>
        <v>0.018892244885</v>
      </c>
      <c r="M42" s="17" t="n">
        <f aca="false">ROUND(K42*(1/(1-L42)),6)</f>
        <v>398.45062</v>
      </c>
      <c r="N42" s="54" t="n">
        <v>0</v>
      </c>
      <c r="O42" s="17" t="n">
        <f aca="false">M42+N42</f>
        <v>398.45062</v>
      </c>
      <c r="P42" s="54"/>
      <c r="Q42" s="17" t="n">
        <f aca="false">VLOOKUP('SOURCE DATA'!$A$40,'SOURCE DATA'!$A$1:$CV$63,$C42,FALSE())</f>
        <v>397.280236</v>
      </c>
      <c r="R42" s="17" t="n">
        <f aca="false">Q42-F42</f>
        <v>0</v>
      </c>
      <c r="S42" s="54"/>
      <c r="T42" s="17" t="n">
        <f aca="false">VLOOKUP('SOURCE DATA'!$A$41,'SOURCE DATA'!$A$1:$CV$63,C42,FALSE())</f>
        <v>390.922993</v>
      </c>
      <c r="U42" s="17" t="n">
        <f aca="false">T42-I42</f>
        <v>0</v>
      </c>
      <c r="V42" s="54"/>
      <c r="W42" s="17" t="n">
        <f aca="false">VLOOKUP('SOURCE DATA'!$A$42,'SOURCE DATA'!$A$1:$CV$63,C42,FALSE())</f>
        <v>398.45062</v>
      </c>
      <c r="X42" s="17" t="n">
        <f aca="false">W42-O42</f>
        <v>0</v>
      </c>
      <c r="Y42" s="70"/>
    </row>
    <row r="43" customFormat="false" ht="12.75" hidden="false" customHeight="false" outlineLevel="0" collapsed="false">
      <c r="A43" s="40" t="n">
        <f aca="false">+A42</f>
        <v>40544</v>
      </c>
      <c r="B43" s="71" t="n">
        <v>0.427083333333333</v>
      </c>
      <c r="C43" s="66" t="n">
        <v>44</v>
      </c>
      <c r="D43" s="17" t="n">
        <f aca="false">VLOOKUP('SOURCE DATA'!$A$78,'SOURCE DATA'!$A$1:$CV$96,C43,FALSE())</f>
        <v>214.783132</v>
      </c>
      <c r="E43" s="67" t="n">
        <f aca="false">'Tie Line Meters'!BK44</f>
        <v>188.879424</v>
      </c>
      <c r="F43" s="67" t="n">
        <f aca="false">ROUND(D43+E43,6)</f>
        <v>403.662556</v>
      </c>
      <c r="G43" s="0" t="n">
        <f aca="false">(F43/0.25)*0.0003729962+1.1238967489</f>
        <v>1.72615514678115</v>
      </c>
      <c r="H43" s="0" t="n">
        <f aca="false">(VLOOKUP('SOURCE DATA'!$A$26,'SOURCE DATA'!$A$1:$CV$96,C43,FALSE()))/1000</f>
        <v>0.459282</v>
      </c>
      <c r="I43" s="67" t="n">
        <f aca="false">ROUND((D43+E43)*(1-G43/100)+H43,6)</f>
        <v>397.153996</v>
      </c>
      <c r="J43" s="68" t="n">
        <v>0</v>
      </c>
      <c r="K43" s="67" t="n">
        <f aca="false">ROUND(I43*(1/1-J43),6)</f>
        <v>397.153996</v>
      </c>
      <c r="L43" s="69" t="n">
        <f aca="false">VLOOKUP($P$2,'SOURCE DATA'!$A$1:$CV$63,$C43,FALSE())</f>
        <v>0.019108024487</v>
      </c>
      <c r="M43" s="17" t="n">
        <f aca="false">ROUND(K43*(1/(1-L43)),6)</f>
        <v>404.890657</v>
      </c>
      <c r="N43" s="54" t="n">
        <v>0</v>
      </c>
      <c r="O43" s="17" t="n">
        <f aca="false">M43+N43</f>
        <v>404.890657</v>
      </c>
      <c r="P43" s="54"/>
      <c r="Q43" s="17" t="n">
        <f aca="false">VLOOKUP('SOURCE DATA'!$A$40,'SOURCE DATA'!$A$1:$CV$63,$C43,FALSE())</f>
        <v>403.662556</v>
      </c>
      <c r="R43" s="17" t="n">
        <f aca="false">Q43-F43</f>
        <v>0</v>
      </c>
      <c r="S43" s="54"/>
      <c r="T43" s="17" t="n">
        <f aca="false">VLOOKUP('SOURCE DATA'!$A$41,'SOURCE DATA'!$A$1:$CV$63,C43,FALSE())</f>
        <v>397.153996</v>
      </c>
      <c r="U43" s="17" t="n">
        <f aca="false">T43-I43</f>
        <v>0</v>
      </c>
      <c r="V43" s="54"/>
      <c r="W43" s="17" t="n">
        <f aca="false">VLOOKUP('SOURCE DATA'!$A$42,'SOURCE DATA'!$A$1:$CV$63,C43,FALSE())</f>
        <v>404.890657</v>
      </c>
      <c r="X43" s="17" t="n">
        <f aca="false">W43-O43</f>
        <v>0</v>
      </c>
      <c r="Y43" s="70"/>
    </row>
    <row r="44" customFormat="false" ht="12.75" hidden="false" customHeight="false" outlineLevel="0" collapsed="false">
      <c r="A44" s="40" t="n">
        <f aca="false">+A43</f>
        <v>40544</v>
      </c>
      <c r="B44" s="71" t="n">
        <v>0.4375</v>
      </c>
      <c r="C44" s="66" t="n">
        <v>45</v>
      </c>
      <c r="D44" s="17" t="n">
        <f aca="false">VLOOKUP('SOURCE DATA'!$A$78,'SOURCE DATA'!$A$1:$CV$96,C44,FALSE())</f>
        <v>208.707882</v>
      </c>
      <c r="E44" s="67" t="n">
        <f aca="false">'Tie Line Meters'!BK45</f>
        <v>200.26266</v>
      </c>
      <c r="F44" s="67" t="n">
        <f aca="false">ROUND(D44+E44,6)</f>
        <v>408.970542</v>
      </c>
      <c r="G44" s="0" t="n">
        <f aca="false">(F44/0.25)*0.0003729962+1.1238967489</f>
        <v>1.73407458121176</v>
      </c>
      <c r="H44" s="0" t="n">
        <f aca="false">(VLOOKUP('SOURCE DATA'!$A$26,'SOURCE DATA'!$A$1:$CV$96,C44,FALSE()))/1000</f>
        <v>0.459114</v>
      </c>
      <c r="I44" s="67" t="n">
        <f aca="false">ROUND((D44+E44)*(1-G44/100)+H44,6)</f>
        <v>402.337802</v>
      </c>
      <c r="J44" s="68" t="n">
        <v>0</v>
      </c>
      <c r="K44" s="67" t="n">
        <f aca="false">ROUND(I44*(1/1-J44),6)</f>
        <v>402.337802</v>
      </c>
      <c r="L44" s="69" t="n">
        <f aca="false">VLOOKUP($P$2,'SOURCE DATA'!$A$1:$CV$63,$C44,FALSE())</f>
        <v>0.01930757288</v>
      </c>
      <c r="M44" s="17" t="n">
        <f aca="false">ROUND(K44*(1/(1-L44)),6)</f>
        <v>410.258906</v>
      </c>
      <c r="N44" s="54" t="n">
        <v>0</v>
      </c>
      <c r="O44" s="17" t="n">
        <f aca="false">M44+N44</f>
        <v>410.258906</v>
      </c>
      <c r="P44" s="54"/>
      <c r="Q44" s="17" t="n">
        <f aca="false">VLOOKUP('SOURCE DATA'!$A$40,'SOURCE DATA'!$A$1:$CV$63,$C44,FALSE())</f>
        <v>408.970542</v>
      </c>
      <c r="R44" s="17" t="n">
        <f aca="false">Q44-F44</f>
        <v>0</v>
      </c>
      <c r="S44" s="54"/>
      <c r="T44" s="17" t="n">
        <f aca="false">VLOOKUP('SOURCE DATA'!$A$41,'SOURCE DATA'!$A$1:$CV$63,C44,FALSE())</f>
        <v>402.337802</v>
      </c>
      <c r="U44" s="17" t="n">
        <f aca="false">T44-I44</f>
        <v>0</v>
      </c>
      <c r="V44" s="54"/>
      <c r="W44" s="17" t="n">
        <f aca="false">VLOOKUP('SOURCE DATA'!$A$42,'SOURCE DATA'!$A$1:$CV$63,C44,FALSE())</f>
        <v>410.258906</v>
      </c>
      <c r="X44" s="17" t="n">
        <f aca="false">W44-O44</f>
        <v>0</v>
      </c>
      <c r="Y44" s="70"/>
    </row>
    <row r="45" customFormat="false" ht="12.75" hidden="false" customHeight="false" outlineLevel="0" collapsed="false">
      <c r="A45" s="40" t="n">
        <f aca="false">+A44</f>
        <v>40544</v>
      </c>
      <c r="B45" s="71" t="n">
        <v>0.447916666666667</v>
      </c>
      <c r="C45" s="66" t="n">
        <v>46</v>
      </c>
      <c r="D45" s="17" t="n">
        <f aca="false">VLOOKUP('SOURCE DATA'!$A$78,'SOURCE DATA'!$A$1:$CV$96,C45,FALSE())</f>
        <v>237.72822</v>
      </c>
      <c r="E45" s="67" t="n">
        <f aca="false">'Tie Line Meters'!BK46</f>
        <v>175.644776</v>
      </c>
      <c r="F45" s="67" t="n">
        <f aca="false">ROUND(D45+E45,6)</f>
        <v>413.372996</v>
      </c>
      <c r="G45" s="0" t="n">
        <f aca="false">(F45/0.25)*0.0003729962+1.1238967489</f>
        <v>1.74064297566246</v>
      </c>
      <c r="H45" s="0" t="n">
        <f aca="false">(VLOOKUP('SOURCE DATA'!$A$26,'SOURCE DATA'!$A$1:$CV$96,C45,FALSE()))/1000</f>
        <v>0.459089</v>
      </c>
      <c r="I45" s="67" t="n">
        <f aca="false">ROUND((D45+E45)*(1-G45/100)+H45,6)</f>
        <v>406.636737</v>
      </c>
      <c r="J45" s="68" t="n">
        <v>0</v>
      </c>
      <c r="K45" s="67" t="n">
        <f aca="false">ROUND(I45*(1/1-J45),6)</f>
        <v>406.636737</v>
      </c>
      <c r="L45" s="69" t="n">
        <f aca="false">VLOOKUP($P$2,'SOURCE DATA'!$A$1:$CV$63,$C45,FALSE())</f>
        <v>0.019467020639</v>
      </c>
      <c r="M45" s="17" t="n">
        <f aca="false">ROUND(K45*(1/(1-L45)),6)</f>
        <v>414.709903</v>
      </c>
      <c r="N45" s="54" t="n">
        <v>0</v>
      </c>
      <c r="O45" s="17" t="n">
        <f aca="false">M45+N45</f>
        <v>414.709903</v>
      </c>
      <c r="P45" s="54"/>
      <c r="Q45" s="17" t="n">
        <f aca="false">VLOOKUP('SOURCE DATA'!$A$40,'SOURCE DATA'!$A$1:$CV$63,$C45,FALSE())</f>
        <v>413.372996</v>
      </c>
      <c r="R45" s="17" t="n">
        <f aca="false">Q45-F45</f>
        <v>0</v>
      </c>
      <c r="S45" s="54"/>
      <c r="T45" s="17" t="n">
        <f aca="false">VLOOKUP('SOURCE DATA'!$A$41,'SOURCE DATA'!$A$1:$CV$63,C45,FALSE())</f>
        <v>406.636737</v>
      </c>
      <c r="U45" s="17" t="n">
        <f aca="false">T45-I45</f>
        <v>0</v>
      </c>
      <c r="V45" s="54"/>
      <c r="W45" s="17" t="n">
        <f aca="false">VLOOKUP('SOURCE DATA'!$A$42,'SOURCE DATA'!$A$1:$CV$63,C45,FALSE())</f>
        <v>414.709903</v>
      </c>
      <c r="X45" s="17" t="n">
        <f aca="false">W45-O45</f>
        <v>0</v>
      </c>
      <c r="Y45" s="70"/>
    </row>
    <row r="46" customFormat="false" ht="12.75" hidden="false" customHeight="false" outlineLevel="0" collapsed="false">
      <c r="A46" s="40" t="n">
        <f aca="false">+A45</f>
        <v>40544</v>
      </c>
      <c r="B46" s="71" t="n">
        <v>0.458333333333333</v>
      </c>
      <c r="C46" s="66" t="n">
        <v>47</v>
      </c>
      <c r="D46" s="17" t="n">
        <f aca="false">VLOOKUP('SOURCE DATA'!$A$78,'SOURCE DATA'!$A$1:$CV$96,C46,FALSE())</f>
        <v>242.996916</v>
      </c>
      <c r="E46" s="67" t="n">
        <f aca="false">'Tie Line Meters'!BK47</f>
        <v>176.463066</v>
      </c>
      <c r="F46" s="67" t="n">
        <f aca="false">ROUND(D46+E46,6)</f>
        <v>419.459982</v>
      </c>
      <c r="G46" s="0" t="n">
        <f aca="false">(F46/0.25)*0.0003729962+1.1238967489</f>
        <v>1.74972466625227</v>
      </c>
      <c r="H46" s="0" t="n">
        <f aca="false">(VLOOKUP('SOURCE DATA'!$A$26,'SOURCE DATA'!$A$1:$CV$96,C46,FALSE()))/1000</f>
        <v>0.461827</v>
      </c>
      <c r="I46" s="67" t="n">
        <f aca="false">ROUND((D46+E46)*(1-G46/100)+H46,6)</f>
        <v>412.582414</v>
      </c>
      <c r="J46" s="68" t="n">
        <v>0</v>
      </c>
      <c r="K46" s="67" t="n">
        <f aca="false">ROUND(I46*(1/1-J46),6)</f>
        <v>412.582414</v>
      </c>
      <c r="L46" s="69" t="n">
        <f aca="false">VLOOKUP($P$2,'SOURCE DATA'!$A$1:$CV$63,$C46,FALSE())</f>
        <v>0.019607054599</v>
      </c>
      <c r="M46" s="17" t="n">
        <f aca="false">ROUND(K46*(1/(1-L46)),6)</f>
        <v>420.833724</v>
      </c>
      <c r="N46" s="54" t="n">
        <v>0</v>
      </c>
      <c r="O46" s="17" t="n">
        <f aca="false">M46+N46</f>
        <v>420.833724</v>
      </c>
      <c r="P46" s="54"/>
      <c r="Q46" s="17" t="n">
        <f aca="false">VLOOKUP('SOURCE DATA'!$A$40,'SOURCE DATA'!$A$1:$CV$63,$C46,FALSE())</f>
        <v>419.459982</v>
      </c>
      <c r="R46" s="17" t="n">
        <f aca="false">Q46-F46</f>
        <v>0</v>
      </c>
      <c r="S46" s="54"/>
      <c r="T46" s="17" t="n">
        <f aca="false">VLOOKUP('SOURCE DATA'!$A$41,'SOURCE DATA'!$A$1:$CV$63,C46,FALSE())</f>
        <v>412.582414</v>
      </c>
      <c r="U46" s="17" t="n">
        <f aca="false">T46-I46</f>
        <v>0</v>
      </c>
      <c r="V46" s="54"/>
      <c r="W46" s="17" t="n">
        <f aca="false">VLOOKUP('SOURCE DATA'!$A$42,'SOURCE DATA'!$A$1:$CV$63,C46,FALSE())</f>
        <v>420.833724</v>
      </c>
      <c r="X46" s="17" t="n">
        <f aca="false">W46-O46</f>
        <v>0</v>
      </c>
      <c r="Y46" s="70"/>
    </row>
    <row r="47" customFormat="false" ht="12.75" hidden="false" customHeight="false" outlineLevel="0" collapsed="false">
      <c r="A47" s="40" t="n">
        <f aca="false">+A46</f>
        <v>40544</v>
      </c>
      <c r="B47" s="71" t="n">
        <v>0.46875</v>
      </c>
      <c r="C47" s="66" t="n">
        <v>48</v>
      </c>
      <c r="D47" s="17" t="n">
        <f aca="false">VLOOKUP('SOURCE DATA'!$A$78,'SOURCE DATA'!$A$1:$CV$96,C47,FALSE())</f>
        <v>233.684827</v>
      </c>
      <c r="E47" s="67" t="n">
        <f aca="false">'Tie Line Meters'!BK48</f>
        <v>190.728816</v>
      </c>
      <c r="F47" s="67" t="n">
        <f aca="false">ROUND(D47+E47,6)</f>
        <v>424.413643</v>
      </c>
      <c r="G47" s="0" t="n">
        <f aca="false">(F47/0.25)*0.0003729962+1.1238967489</f>
        <v>1.75711545316863</v>
      </c>
      <c r="H47" s="0" t="n">
        <f aca="false">(VLOOKUP('SOURCE DATA'!$A$26,'SOURCE DATA'!$A$1:$CV$96,C47,FALSE()))/1000</f>
        <v>0</v>
      </c>
      <c r="I47" s="67" t="n">
        <f aca="false">ROUND((D47+E47)*(1-G47/100)+H47,6)</f>
        <v>416.956205</v>
      </c>
      <c r="J47" s="68" t="n">
        <v>0</v>
      </c>
      <c r="K47" s="67" t="n">
        <f aca="false">ROUND(I47*(1/1-J47),6)</f>
        <v>416.956205</v>
      </c>
      <c r="L47" s="69" t="n">
        <f aca="false">VLOOKUP($P$2,'SOURCE DATA'!$A$1:$CV$63,$C47,FALSE())</f>
        <v>0.019741996415</v>
      </c>
      <c r="M47" s="17" t="n">
        <f aca="false">ROUND(K47*(1/(1-L47)),6)</f>
        <v>425.353533</v>
      </c>
      <c r="N47" s="54" t="n">
        <v>0</v>
      </c>
      <c r="O47" s="17" t="n">
        <f aca="false">M47+N47</f>
        <v>425.353533</v>
      </c>
      <c r="P47" s="54"/>
      <c r="Q47" s="17" t="n">
        <f aca="false">VLOOKUP('SOURCE DATA'!$A$40,'SOURCE DATA'!$A$1:$CV$63,$C47,FALSE())</f>
        <v>424.413643</v>
      </c>
      <c r="R47" s="17" t="n">
        <f aca="false">Q47-F47</f>
        <v>0</v>
      </c>
      <c r="S47" s="54"/>
      <c r="T47" s="17" t="n">
        <f aca="false">VLOOKUP('SOURCE DATA'!$A$41,'SOURCE DATA'!$A$1:$CV$63,C47,FALSE())</f>
        <v>416.956205</v>
      </c>
      <c r="U47" s="17" t="n">
        <f aca="false">T47-I47</f>
        <v>0</v>
      </c>
      <c r="V47" s="54"/>
      <c r="W47" s="17" t="n">
        <f aca="false">VLOOKUP('SOURCE DATA'!$A$42,'SOURCE DATA'!$A$1:$CV$63,C47,FALSE())</f>
        <v>425.353533</v>
      </c>
      <c r="X47" s="17" t="n">
        <f aca="false">W47-O47</f>
        <v>0</v>
      </c>
      <c r="Y47" s="70"/>
    </row>
    <row r="48" customFormat="false" ht="12.75" hidden="false" customHeight="false" outlineLevel="0" collapsed="false">
      <c r="A48" s="40" t="n">
        <f aca="false">+A47</f>
        <v>40544</v>
      </c>
      <c r="B48" s="71" t="n">
        <v>0.479166666666667</v>
      </c>
      <c r="C48" s="66" t="n">
        <v>49</v>
      </c>
      <c r="D48" s="17" t="n">
        <f aca="false">VLOOKUP('SOURCE DATA'!$A$78,'SOURCE DATA'!$A$1:$CV$96,C48,FALSE())</f>
        <v>221.150475</v>
      </c>
      <c r="E48" s="67" t="n">
        <f aca="false">'Tie Line Meters'!BK49</f>
        <v>203.777062</v>
      </c>
      <c r="F48" s="67" t="n">
        <f aca="false">ROUND(D48+E48,6)</f>
        <v>424.927537</v>
      </c>
      <c r="G48" s="0" t="n">
        <f aca="false">(F48/0.25)*0.0003729962+1.1238967489</f>
        <v>1.75788217520544</v>
      </c>
      <c r="H48" s="0" t="n">
        <f aca="false">(VLOOKUP('SOURCE DATA'!$A$26,'SOURCE DATA'!$A$1:$CV$96,C48,FALSE()))/1000</f>
        <v>0</v>
      </c>
      <c r="I48" s="67" t="n">
        <f aca="false">ROUND((D48+E48)*(1-G48/100)+H48,6)</f>
        <v>417.457812</v>
      </c>
      <c r="J48" s="68" t="n">
        <v>0</v>
      </c>
      <c r="K48" s="67" t="n">
        <f aca="false">ROUND(I48*(1/1-J48),6)</f>
        <v>417.457812</v>
      </c>
      <c r="L48" s="69" t="n">
        <f aca="false">VLOOKUP($P$2,'SOURCE DATA'!$A$1:$CV$63,$C48,FALSE())</f>
        <v>0.019843521036</v>
      </c>
      <c r="M48" s="17" t="n">
        <f aca="false">ROUND(K48*(1/(1-L48)),6)</f>
        <v>425.909353</v>
      </c>
      <c r="N48" s="54" t="n">
        <v>0</v>
      </c>
      <c r="O48" s="17" t="n">
        <f aca="false">M48+N48</f>
        <v>425.909353</v>
      </c>
      <c r="P48" s="54"/>
      <c r="Q48" s="17" t="n">
        <f aca="false">VLOOKUP('SOURCE DATA'!$A$40,'SOURCE DATA'!$A$1:$CV$63,$C48,FALSE())</f>
        <v>424.927537</v>
      </c>
      <c r="R48" s="17" t="n">
        <f aca="false">Q48-F48</f>
        <v>0</v>
      </c>
      <c r="S48" s="54"/>
      <c r="T48" s="17" t="n">
        <f aca="false">VLOOKUP('SOURCE DATA'!$A$41,'SOURCE DATA'!$A$1:$CV$63,C48,FALSE())</f>
        <v>417.457812</v>
      </c>
      <c r="U48" s="17" t="n">
        <f aca="false">T48-I48</f>
        <v>0</v>
      </c>
      <c r="V48" s="54"/>
      <c r="W48" s="17" t="n">
        <f aca="false">VLOOKUP('SOURCE DATA'!$A$42,'SOURCE DATA'!$A$1:$CV$63,C48,FALSE())</f>
        <v>425.909353</v>
      </c>
      <c r="X48" s="17" t="n">
        <f aca="false">W48-O48</f>
        <v>0</v>
      </c>
      <c r="Y48" s="70"/>
    </row>
    <row r="49" customFormat="false" ht="12.75" hidden="false" customHeight="false" outlineLevel="0" collapsed="false">
      <c r="A49" s="40" t="n">
        <f aca="false">+A48</f>
        <v>40544</v>
      </c>
      <c r="B49" s="71" t="n">
        <v>0.489583333333333</v>
      </c>
      <c r="C49" s="66" t="n">
        <v>50</v>
      </c>
      <c r="D49" s="17" t="n">
        <f aca="false">VLOOKUP('SOURCE DATA'!$A$78,'SOURCE DATA'!$A$1:$CV$96,C49,FALSE())</f>
        <v>207.043513</v>
      </c>
      <c r="E49" s="67" t="n">
        <f aca="false">'Tie Line Meters'!BK50</f>
        <v>218.815383</v>
      </c>
      <c r="F49" s="67" t="n">
        <f aca="false">ROUND(D49+E49,6)</f>
        <v>425.858896</v>
      </c>
      <c r="G49" s="0" t="n">
        <f aca="false">(F49/0.25)*0.0003729962+1.1238967489</f>
        <v>1.75927174867678</v>
      </c>
      <c r="H49" s="0" t="n">
        <f aca="false">(VLOOKUP('SOURCE DATA'!$A$26,'SOURCE DATA'!$A$1:$CV$96,C49,FALSE()))/1000</f>
        <v>0</v>
      </c>
      <c r="I49" s="67" t="n">
        <f aca="false">ROUND((D49+E49)*(1-G49/100)+H49,6)</f>
        <v>418.366881</v>
      </c>
      <c r="J49" s="68" t="n">
        <v>0</v>
      </c>
      <c r="K49" s="67" t="n">
        <f aca="false">ROUND(I49*(1/1-J49),6)</f>
        <v>418.366881</v>
      </c>
      <c r="L49" s="69" t="n">
        <f aca="false">VLOOKUP($P$2,'SOURCE DATA'!$A$1:$CV$63,$C49,FALSE())</f>
        <v>0.019863253094</v>
      </c>
      <c r="M49" s="17" t="n">
        <f aca="false">ROUND(K49*(1/(1-L49)),6)</f>
        <v>426.84542</v>
      </c>
      <c r="N49" s="54" t="n">
        <v>0</v>
      </c>
      <c r="O49" s="17" t="n">
        <f aca="false">M49+N49</f>
        <v>426.84542</v>
      </c>
      <c r="P49" s="54"/>
      <c r="Q49" s="17" t="n">
        <f aca="false">VLOOKUP('SOURCE DATA'!$A$40,'SOURCE DATA'!$A$1:$CV$63,$C49,FALSE())</f>
        <v>425.858896</v>
      </c>
      <c r="R49" s="17" t="n">
        <f aca="false">Q49-F49</f>
        <v>0</v>
      </c>
      <c r="S49" s="54"/>
      <c r="T49" s="17" t="n">
        <f aca="false">VLOOKUP('SOURCE DATA'!$A$41,'SOURCE DATA'!$A$1:$CV$63,C49,FALSE())</f>
        <v>418.366881</v>
      </c>
      <c r="U49" s="17" t="n">
        <f aca="false">T49-I49</f>
        <v>0</v>
      </c>
      <c r="V49" s="54"/>
      <c r="W49" s="17" t="n">
        <f aca="false">VLOOKUP('SOURCE DATA'!$A$42,'SOURCE DATA'!$A$1:$CV$63,C49,FALSE())</f>
        <v>426.84542</v>
      </c>
      <c r="X49" s="17" t="n">
        <f aca="false">W49-O49</f>
        <v>0</v>
      </c>
      <c r="Y49" s="70"/>
    </row>
    <row r="50" customFormat="false" ht="12.75" hidden="false" customHeight="false" outlineLevel="0" collapsed="false">
      <c r="A50" s="40" t="n">
        <f aca="false">+A49</f>
        <v>40544</v>
      </c>
      <c r="B50" s="71" t="n">
        <v>0.5</v>
      </c>
      <c r="C50" s="66" t="n">
        <v>51</v>
      </c>
      <c r="D50" s="17" t="n">
        <f aca="false">VLOOKUP('SOURCE DATA'!$A$78,'SOURCE DATA'!$A$1:$CV$96,C50,FALSE())</f>
        <v>196.74831</v>
      </c>
      <c r="E50" s="67" t="n">
        <f aca="false">'Tie Line Meters'!BK51</f>
        <v>231.125838</v>
      </c>
      <c r="F50" s="67" t="n">
        <f aca="false">ROUND(D50+E50,6)</f>
        <v>427.874148</v>
      </c>
      <c r="G50" s="0" t="n">
        <f aca="false">(F50/0.25)*0.0003729962+1.1238967489</f>
        <v>1.76227847402895</v>
      </c>
      <c r="H50" s="0" t="n">
        <f aca="false">(VLOOKUP('SOURCE DATA'!$A$26,'SOURCE DATA'!$A$1:$CV$96,C50,FALSE()))/1000</f>
        <v>0</v>
      </c>
      <c r="I50" s="67" t="n">
        <f aca="false">ROUND((D50+E50)*(1-G50/100)+H50,6)</f>
        <v>420.333814</v>
      </c>
      <c r="J50" s="68" t="n">
        <v>0</v>
      </c>
      <c r="K50" s="67" t="n">
        <f aca="false">ROUND(I50*(1/1-J50),6)</f>
        <v>420.333814</v>
      </c>
      <c r="L50" s="69" t="n">
        <f aca="false">VLOOKUP($P$2,'SOURCE DATA'!$A$1:$CV$63,$C50,FALSE())</f>
        <v>0.019863571353</v>
      </c>
      <c r="M50" s="17" t="n">
        <f aca="false">ROUND(K50*(1/(1-L50)),6)</f>
        <v>428.852353</v>
      </c>
      <c r="N50" s="54" t="n">
        <v>0</v>
      </c>
      <c r="O50" s="17" t="n">
        <f aca="false">M50+N50</f>
        <v>428.852353</v>
      </c>
      <c r="P50" s="54"/>
      <c r="Q50" s="17" t="n">
        <f aca="false">VLOOKUP('SOURCE DATA'!$A$40,'SOURCE DATA'!$A$1:$CV$63,$C50,FALSE())</f>
        <v>427.874148</v>
      </c>
      <c r="R50" s="17" t="n">
        <f aca="false">Q50-F50</f>
        <v>0</v>
      </c>
      <c r="S50" s="54"/>
      <c r="T50" s="17" t="n">
        <f aca="false">VLOOKUP('SOURCE DATA'!$A$41,'SOURCE DATA'!$A$1:$CV$63,C50,FALSE())</f>
        <v>420.333814</v>
      </c>
      <c r="U50" s="17" t="n">
        <f aca="false">T50-I50</f>
        <v>0</v>
      </c>
      <c r="V50" s="54"/>
      <c r="W50" s="17" t="n">
        <f aca="false">VLOOKUP('SOURCE DATA'!$A$42,'SOURCE DATA'!$A$1:$CV$63,C50,FALSE())</f>
        <v>428.852353</v>
      </c>
      <c r="X50" s="17" t="n">
        <f aca="false">W50-O50</f>
        <v>0</v>
      </c>
      <c r="Y50" s="70"/>
    </row>
    <row r="51" customFormat="false" ht="12.75" hidden="false" customHeight="false" outlineLevel="0" collapsed="false">
      <c r="A51" s="40" t="n">
        <f aca="false">+A50</f>
        <v>40544</v>
      </c>
      <c r="B51" s="71" t="n">
        <v>0.510416666666667</v>
      </c>
      <c r="C51" s="66" t="n">
        <v>52</v>
      </c>
      <c r="D51" s="17" t="n">
        <f aca="false">VLOOKUP('SOURCE DATA'!$A$78,'SOURCE DATA'!$A$1:$CV$96,C51,FALSE())</f>
        <v>201.743443</v>
      </c>
      <c r="E51" s="67" t="n">
        <f aca="false">'Tie Line Meters'!BK52</f>
        <v>229.355569</v>
      </c>
      <c r="F51" s="67" t="n">
        <f aca="false">ROUND(D51+E51,6)</f>
        <v>431.099012</v>
      </c>
      <c r="G51" s="0" t="n">
        <f aca="false">(F51/0.25)*0.0003729962+1.1238967489</f>
        <v>1.76708992209902</v>
      </c>
      <c r="H51" s="0" t="n">
        <f aca="false">(VLOOKUP('SOURCE DATA'!$A$26,'SOURCE DATA'!$A$1:$CV$96,C51,FALSE()))/1000</f>
        <v>0</v>
      </c>
      <c r="I51" s="67" t="n">
        <f aca="false">ROUND((D51+E51)*(1-G51/100)+H51,6)</f>
        <v>423.481105</v>
      </c>
      <c r="J51" s="68" t="n">
        <v>0</v>
      </c>
      <c r="K51" s="67" t="n">
        <f aca="false">ROUND(I51*(1/1-J51),6)</f>
        <v>423.481105</v>
      </c>
      <c r="L51" s="69" t="n">
        <f aca="false">VLOOKUP($P$2,'SOURCE DATA'!$A$1:$CV$63,$C51,FALSE())</f>
        <v>0.019798646517</v>
      </c>
      <c r="M51" s="17" t="n">
        <f aca="false">ROUND(K51*(1/(1-L51)),6)</f>
        <v>432.034809</v>
      </c>
      <c r="N51" s="54" t="n">
        <v>0</v>
      </c>
      <c r="O51" s="17" t="n">
        <f aca="false">M51+N51</f>
        <v>432.034809</v>
      </c>
      <c r="P51" s="54"/>
      <c r="Q51" s="17" t="n">
        <f aca="false">VLOOKUP('SOURCE DATA'!$A$40,'SOURCE DATA'!$A$1:$CV$63,$C51,FALSE())</f>
        <v>431.099012</v>
      </c>
      <c r="R51" s="17" t="n">
        <f aca="false">Q51-F51</f>
        <v>0</v>
      </c>
      <c r="S51" s="54"/>
      <c r="T51" s="17" t="n">
        <f aca="false">VLOOKUP('SOURCE DATA'!$A$41,'SOURCE DATA'!$A$1:$CV$63,C51,FALSE())</f>
        <v>423.481105</v>
      </c>
      <c r="U51" s="17" t="n">
        <f aca="false">T51-I51</f>
        <v>0</v>
      </c>
      <c r="V51" s="54"/>
      <c r="W51" s="17" t="n">
        <f aca="false">VLOOKUP('SOURCE DATA'!$A$42,'SOURCE DATA'!$A$1:$CV$63,C51,FALSE())</f>
        <v>432.034809</v>
      </c>
      <c r="X51" s="17" t="n">
        <f aca="false">W51-O51</f>
        <v>0</v>
      </c>
      <c r="Y51" s="70"/>
    </row>
    <row r="52" customFormat="false" ht="12.75" hidden="false" customHeight="false" outlineLevel="0" collapsed="false">
      <c r="A52" s="40" t="n">
        <f aca="false">+A51</f>
        <v>40544</v>
      </c>
      <c r="B52" s="71" t="n">
        <v>0.520833333333333</v>
      </c>
      <c r="C52" s="66" t="n">
        <v>53</v>
      </c>
      <c r="D52" s="17" t="n">
        <f aca="false">VLOOKUP('SOURCE DATA'!$A$78,'SOURCE DATA'!$A$1:$CV$96,C52,FALSE())</f>
        <v>218.641154</v>
      </c>
      <c r="E52" s="67" t="n">
        <f aca="false">'Tie Line Meters'!BK53</f>
        <v>216.038502</v>
      </c>
      <c r="F52" s="67" t="n">
        <f aca="false">ROUND(D52+E52,6)</f>
        <v>434.679656</v>
      </c>
      <c r="G52" s="0" t="n">
        <f aca="false">(F52/0.25)*0.0003729962+1.1238967489</f>
        <v>1.77243218852123</v>
      </c>
      <c r="H52" s="0" t="n">
        <f aca="false">(VLOOKUP('SOURCE DATA'!$A$26,'SOURCE DATA'!$A$1:$CV$96,C52,FALSE()))/1000</f>
        <v>0</v>
      </c>
      <c r="I52" s="67" t="n">
        <f aca="false">ROUND((D52+E52)*(1-G52/100)+H52,6)</f>
        <v>426.975254</v>
      </c>
      <c r="J52" s="68" t="n">
        <v>0</v>
      </c>
      <c r="K52" s="67" t="n">
        <f aca="false">ROUND(I52*(1/1-J52),6)</f>
        <v>426.975254</v>
      </c>
      <c r="L52" s="69" t="n">
        <f aca="false">VLOOKUP($P$2,'SOURCE DATA'!$A$1:$CV$63,$C52,FALSE())</f>
        <v>0.019787189193</v>
      </c>
      <c r="M52" s="17" t="n">
        <f aca="false">ROUND(K52*(1/(1-L52)),6)</f>
        <v>435.594444</v>
      </c>
      <c r="N52" s="54" t="n">
        <v>0</v>
      </c>
      <c r="O52" s="17" t="n">
        <f aca="false">M52+N52</f>
        <v>435.594444</v>
      </c>
      <c r="P52" s="54"/>
      <c r="Q52" s="17" t="n">
        <f aca="false">VLOOKUP('SOURCE DATA'!$A$40,'SOURCE DATA'!$A$1:$CV$63,$C52,FALSE())</f>
        <v>434.679656</v>
      </c>
      <c r="R52" s="17" t="n">
        <f aca="false">Q52-F52</f>
        <v>0</v>
      </c>
      <c r="S52" s="54"/>
      <c r="T52" s="17" t="n">
        <f aca="false">VLOOKUP('SOURCE DATA'!$A$41,'SOURCE DATA'!$A$1:$CV$63,C52,FALSE())</f>
        <v>426.975254</v>
      </c>
      <c r="U52" s="17" t="n">
        <f aca="false">T52-I52</f>
        <v>0</v>
      </c>
      <c r="V52" s="54"/>
      <c r="W52" s="17" t="n">
        <f aca="false">VLOOKUP('SOURCE DATA'!$A$42,'SOURCE DATA'!$A$1:$CV$63,C52,FALSE())</f>
        <v>435.594444</v>
      </c>
      <c r="X52" s="17" t="n">
        <f aca="false">W52-O52</f>
        <v>0</v>
      </c>
      <c r="Y52" s="70"/>
    </row>
    <row r="53" customFormat="false" ht="12.75" hidden="false" customHeight="false" outlineLevel="0" collapsed="false">
      <c r="A53" s="40" t="n">
        <f aca="false">+A52</f>
        <v>40544</v>
      </c>
      <c r="B53" s="71" t="n">
        <v>0.53125</v>
      </c>
      <c r="C53" s="66" t="n">
        <v>54</v>
      </c>
      <c r="D53" s="17" t="n">
        <f aca="false">VLOOKUP('SOURCE DATA'!$A$78,'SOURCE DATA'!$A$1:$CV$96,C53,FALSE())</f>
        <v>222.343976</v>
      </c>
      <c r="E53" s="67" t="n">
        <f aca="false">'Tie Line Meters'!BK54</f>
        <v>215.456712</v>
      </c>
      <c r="F53" s="67" t="n">
        <f aca="false">ROUND(D53+E53,6)</f>
        <v>437.800688</v>
      </c>
      <c r="G53" s="0" t="n">
        <f aca="false">(F53/0.25)*0.0003729962+1.1238967489</f>
        <v>1.77708872082554</v>
      </c>
      <c r="H53" s="0" t="n">
        <f aca="false">(VLOOKUP('SOURCE DATA'!$A$26,'SOURCE DATA'!$A$1:$CV$96,C53,FALSE()))/1000</f>
        <v>0</v>
      </c>
      <c r="I53" s="67" t="n">
        <f aca="false">ROUND((D53+E53)*(1-G53/100)+H53,6)</f>
        <v>430.020581</v>
      </c>
      <c r="J53" s="68" t="n">
        <v>0</v>
      </c>
      <c r="K53" s="67" t="n">
        <f aca="false">ROUND(I53*(1/1-J53),6)</f>
        <v>430.020581</v>
      </c>
      <c r="L53" s="69" t="n">
        <f aca="false">VLOOKUP($P$2,'SOURCE DATA'!$A$1:$CV$63,$C53,FALSE())</f>
        <v>0.019693939306</v>
      </c>
      <c r="M53" s="17" t="n">
        <f aca="false">ROUND(K53*(1/(1-L53)),6)</f>
        <v>438.659515</v>
      </c>
      <c r="N53" s="54" t="n">
        <v>0</v>
      </c>
      <c r="O53" s="17" t="n">
        <f aca="false">M53+N53</f>
        <v>438.659515</v>
      </c>
      <c r="P53" s="54"/>
      <c r="Q53" s="17" t="n">
        <f aca="false">VLOOKUP('SOURCE DATA'!$A$40,'SOURCE DATA'!$A$1:$CV$63,$C53,FALSE())</f>
        <v>437.800688</v>
      </c>
      <c r="R53" s="17" t="n">
        <f aca="false">Q53-F53</f>
        <v>0</v>
      </c>
      <c r="S53" s="54"/>
      <c r="T53" s="17" t="n">
        <f aca="false">VLOOKUP('SOURCE DATA'!$A$41,'SOURCE DATA'!$A$1:$CV$63,C53,FALSE())</f>
        <v>430.020581</v>
      </c>
      <c r="U53" s="17" t="n">
        <f aca="false">T53-I53</f>
        <v>0</v>
      </c>
      <c r="V53" s="54"/>
      <c r="W53" s="17" t="n">
        <f aca="false">VLOOKUP('SOURCE DATA'!$A$42,'SOURCE DATA'!$A$1:$CV$63,C53,FALSE())</f>
        <v>438.659515</v>
      </c>
      <c r="X53" s="17" t="n">
        <f aca="false">W53-O53</f>
        <v>0</v>
      </c>
      <c r="Y53" s="70"/>
    </row>
    <row r="54" customFormat="false" ht="12.75" hidden="false" customHeight="false" outlineLevel="0" collapsed="false">
      <c r="A54" s="40" t="n">
        <f aca="false">+A53</f>
        <v>40544</v>
      </c>
      <c r="B54" s="71" t="n">
        <v>0.541666666666667</v>
      </c>
      <c r="C54" s="66" t="n">
        <v>55</v>
      </c>
      <c r="D54" s="17" t="n">
        <f aca="false">VLOOKUP('SOURCE DATA'!$A$78,'SOURCE DATA'!$A$1:$CV$96,C54,FALSE())</f>
        <v>222.207073</v>
      </c>
      <c r="E54" s="67" t="n">
        <f aca="false">'Tie Line Meters'!BK55</f>
        <v>218.92264</v>
      </c>
      <c r="F54" s="67" t="n">
        <f aca="false">ROUND(D54+E54,6)</f>
        <v>441.129713</v>
      </c>
      <c r="G54" s="0" t="n">
        <f aca="false">(F54/0.25)*0.0003729962+1.1238967489</f>
        <v>1.78205557552436</v>
      </c>
      <c r="H54" s="0" t="n">
        <f aca="false">(VLOOKUP('SOURCE DATA'!$A$26,'SOURCE DATA'!$A$1:$CV$96,C54,FALSE()))/1000</f>
        <v>0</v>
      </c>
      <c r="I54" s="67" t="n">
        <f aca="false">ROUND((D54+E54)*(1-G54/100)+H54,6)</f>
        <v>433.268536</v>
      </c>
      <c r="J54" s="68" t="n">
        <v>0</v>
      </c>
      <c r="K54" s="67" t="n">
        <f aca="false">ROUND(I54*(1/1-J54),6)</f>
        <v>433.268536</v>
      </c>
      <c r="L54" s="69" t="n">
        <f aca="false">VLOOKUP($P$2,'SOURCE DATA'!$A$1:$CV$63,$C54,FALSE())</f>
        <v>0.019716535695</v>
      </c>
      <c r="M54" s="17" t="n">
        <f aca="false">ROUND(K54*(1/(1-L54)),6)</f>
        <v>441.982908</v>
      </c>
      <c r="N54" s="54" t="n">
        <v>0</v>
      </c>
      <c r="O54" s="17" t="n">
        <f aca="false">M54+N54</f>
        <v>441.982908</v>
      </c>
      <c r="P54" s="54"/>
      <c r="Q54" s="17" t="n">
        <f aca="false">VLOOKUP('SOURCE DATA'!$A$40,'SOURCE DATA'!$A$1:$CV$63,$C54,FALSE())</f>
        <v>441.129713</v>
      </c>
      <c r="R54" s="17" t="n">
        <f aca="false">Q54-F54</f>
        <v>0</v>
      </c>
      <c r="S54" s="54"/>
      <c r="T54" s="17" t="n">
        <f aca="false">VLOOKUP('SOURCE DATA'!$A$41,'SOURCE DATA'!$A$1:$CV$63,C54,FALSE())</f>
        <v>433.268536</v>
      </c>
      <c r="U54" s="17" t="n">
        <f aca="false">T54-I54</f>
        <v>0</v>
      </c>
      <c r="V54" s="54"/>
      <c r="W54" s="17" t="n">
        <f aca="false">VLOOKUP('SOURCE DATA'!$A$42,'SOURCE DATA'!$A$1:$CV$63,C54,FALSE())</f>
        <v>441.982908</v>
      </c>
      <c r="X54" s="17" t="n">
        <f aca="false">W54-O54</f>
        <v>0</v>
      </c>
      <c r="Y54" s="70"/>
    </row>
    <row r="55" customFormat="false" ht="12.75" hidden="false" customHeight="false" outlineLevel="0" collapsed="false">
      <c r="A55" s="40" t="n">
        <f aca="false">+A54</f>
        <v>40544</v>
      </c>
      <c r="B55" s="71" t="n">
        <v>0.552083333333333</v>
      </c>
      <c r="C55" s="66" t="n">
        <v>56</v>
      </c>
      <c r="D55" s="17" t="n">
        <f aca="false">VLOOKUP('SOURCE DATA'!$A$78,'SOURCE DATA'!$A$1:$CV$96,C55,FALSE())</f>
        <v>191.780521</v>
      </c>
      <c r="E55" s="67" t="n">
        <f aca="false">'Tie Line Meters'!BK56</f>
        <v>253.54717</v>
      </c>
      <c r="F55" s="67" t="n">
        <f aca="false">ROUND(D55+E55,6)</f>
        <v>445.327691</v>
      </c>
      <c r="G55" s="0" t="n">
        <f aca="false">(F55/0.25)*0.0003729962+1.1238967489</f>
        <v>1.7883188948911</v>
      </c>
      <c r="H55" s="0" t="n">
        <f aca="false">(VLOOKUP('SOURCE DATA'!$A$26,'SOURCE DATA'!$A$1:$CV$96,C55,FALSE()))/1000</f>
        <v>0</v>
      </c>
      <c r="I55" s="67" t="n">
        <f aca="false">ROUND((D55+E55)*(1-G55/100)+H55,6)</f>
        <v>437.363812</v>
      </c>
      <c r="J55" s="68" t="n">
        <v>0</v>
      </c>
      <c r="K55" s="67" t="n">
        <f aca="false">ROUND(I55*(1/1-J55),6)</f>
        <v>437.363812</v>
      </c>
      <c r="L55" s="69" t="n">
        <f aca="false">VLOOKUP($P$2,'SOURCE DATA'!$A$1:$CV$63,$C55,FALSE())</f>
        <v>0.019676435061</v>
      </c>
      <c r="M55" s="17" t="n">
        <f aca="false">ROUND(K55*(1/(1-L55)),6)</f>
        <v>446.142302</v>
      </c>
      <c r="N55" s="54" t="n">
        <v>0</v>
      </c>
      <c r="O55" s="17" t="n">
        <f aca="false">M55+N55</f>
        <v>446.142302</v>
      </c>
      <c r="P55" s="54"/>
      <c r="Q55" s="17" t="n">
        <f aca="false">VLOOKUP('SOURCE DATA'!$A$40,'SOURCE DATA'!$A$1:$CV$63,$C55,FALSE())</f>
        <v>445.327691</v>
      </c>
      <c r="R55" s="17" t="n">
        <f aca="false">Q55-F55</f>
        <v>0</v>
      </c>
      <c r="S55" s="54"/>
      <c r="T55" s="17" t="n">
        <f aca="false">VLOOKUP('SOURCE DATA'!$A$41,'SOURCE DATA'!$A$1:$CV$63,C55,FALSE())</f>
        <v>437.363812</v>
      </c>
      <c r="U55" s="17" t="n">
        <f aca="false">T55-I55</f>
        <v>0</v>
      </c>
      <c r="V55" s="54"/>
      <c r="W55" s="17" t="n">
        <f aca="false">VLOOKUP('SOURCE DATA'!$A$42,'SOURCE DATA'!$A$1:$CV$63,C55,FALSE())</f>
        <v>446.142302</v>
      </c>
      <c r="X55" s="17" t="n">
        <f aca="false">W55-O55</f>
        <v>0</v>
      </c>
      <c r="Y55" s="70"/>
    </row>
    <row r="56" customFormat="false" ht="12.75" hidden="false" customHeight="false" outlineLevel="0" collapsed="false">
      <c r="A56" s="40" t="n">
        <f aca="false">+A55</f>
        <v>40544</v>
      </c>
      <c r="B56" s="71" t="n">
        <v>0.5625</v>
      </c>
      <c r="C56" s="66" t="n">
        <v>57</v>
      </c>
      <c r="D56" s="17" t="n">
        <f aca="false">VLOOKUP('SOURCE DATA'!$A$78,'SOURCE DATA'!$A$1:$CV$96,C56,FALSE())</f>
        <v>204.482433</v>
      </c>
      <c r="E56" s="67" t="n">
        <f aca="false">'Tie Line Meters'!BK57</f>
        <v>244.537115</v>
      </c>
      <c r="F56" s="67" t="n">
        <f aca="false">ROUND(D56+E56,6)</f>
        <v>449.019548</v>
      </c>
      <c r="G56" s="0" t="n">
        <f aca="false">(F56/0.25)*0.0003729962+1.1238967489</f>
        <v>1.79382708941887</v>
      </c>
      <c r="H56" s="0" t="n">
        <f aca="false">(VLOOKUP('SOURCE DATA'!$A$26,'SOURCE DATA'!$A$1:$CV$96,C56,FALSE()))/1000</f>
        <v>0</v>
      </c>
      <c r="I56" s="67" t="n">
        <f aca="false">ROUND((D56+E56)*(1-G56/100)+H56,6)</f>
        <v>440.964914</v>
      </c>
      <c r="J56" s="68" t="n">
        <v>0</v>
      </c>
      <c r="K56" s="67" t="n">
        <f aca="false">ROUND(I56*(1/1-J56),6)</f>
        <v>440.964914</v>
      </c>
      <c r="L56" s="69" t="n">
        <f aca="false">VLOOKUP($P$2,'SOURCE DATA'!$A$1:$CV$63,$C56,FALSE())</f>
        <v>0.019633470096</v>
      </c>
      <c r="M56" s="17" t="n">
        <f aca="false">ROUND(K56*(1/(1-L56)),6)</f>
        <v>449.79597</v>
      </c>
      <c r="N56" s="54" t="n">
        <v>0</v>
      </c>
      <c r="O56" s="17" t="n">
        <f aca="false">M56+N56</f>
        <v>449.79597</v>
      </c>
      <c r="P56" s="54"/>
      <c r="Q56" s="17" t="n">
        <f aca="false">VLOOKUP('SOURCE DATA'!$A$40,'SOURCE DATA'!$A$1:$CV$63,$C56,FALSE())</f>
        <v>449.019548</v>
      </c>
      <c r="R56" s="17" t="n">
        <f aca="false">Q56-F56</f>
        <v>0</v>
      </c>
      <c r="S56" s="54"/>
      <c r="T56" s="17" t="n">
        <f aca="false">VLOOKUP('SOURCE DATA'!$A$41,'SOURCE DATA'!$A$1:$CV$63,C56,FALSE())</f>
        <v>440.964914</v>
      </c>
      <c r="U56" s="17" t="n">
        <f aca="false">T56-I56</f>
        <v>0</v>
      </c>
      <c r="V56" s="54"/>
      <c r="W56" s="17" t="n">
        <f aca="false">VLOOKUP('SOURCE DATA'!$A$42,'SOURCE DATA'!$A$1:$CV$63,C56,FALSE())</f>
        <v>449.79597</v>
      </c>
      <c r="X56" s="17" t="n">
        <f aca="false">W56-O56</f>
        <v>0</v>
      </c>
      <c r="Y56" s="70"/>
    </row>
    <row r="57" customFormat="false" ht="12.75" hidden="false" customHeight="false" outlineLevel="0" collapsed="false">
      <c r="A57" s="40" t="n">
        <f aca="false">+A56</f>
        <v>40544</v>
      </c>
      <c r="B57" s="71" t="n">
        <v>0.572916666666667</v>
      </c>
      <c r="C57" s="66" t="n">
        <v>58</v>
      </c>
      <c r="D57" s="17" t="n">
        <f aca="false">VLOOKUP('SOURCE DATA'!$A$78,'SOURCE DATA'!$A$1:$CV$96,C57,FALSE())</f>
        <v>218.186469</v>
      </c>
      <c r="E57" s="67" t="n">
        <f aca="false">'Tie Line Meters'!BK58</f>
        <v>231.574844</v>
      </c>
      <c r="F57" s="67" t="n">
        <f aca="false">ROUND(D57+E57,6)</f>
        <v>449.761313</v>
      </c>
      <c r="G57" s="0" t="n">
        <f aca="false">(F57/0.25)*0.0003729962+1.1238967489</f>
        <v>1.79493379152404</v>
      </c>
      <c r="H57" s="0" t="n">
        <f aca="false">(VLOOKUP('SOURCE DATA'!$A$26,'SOURCE DATA'!$A$1:$CV$96,C57,FALSE()))/1000</f>
        <v>0</v>
      </c>
      <c r="I57" s="67" t="n">
        <f aca="false">ROUND((D57+E57)*(1-G57/100)+H57,6)</f>
        <v>441.688395</v>
      </c>
      <c r="J57" s="68" t="n">
        <v>0</v>
      </c>
      <c r="K57" s="67" t="n">
        <f aca="false">ROUND(I57*(1/1-J57),6)</f>
        <v>441.688395</v>
      </c>
      <c r="L57" s="69" t="n">
        <f aca="false">VLOOKUP($P$2,'SOURCE DATA'!$A$1:$CV$63,$C57,FALSE())</f>
        <v>0.019583185174</v>
      </c>
      <c r="M57" s="17" t="n">
        <f aca="false">ROUND(K57*(1/(1-L57)),6)</f>
        <v>450.510832</v>
      </c>
      <c r="N57" s="54" t="n">
        <v>0</v>
      </c>
      <c r="O57" s="17" t="n">
        <f aca="false">M57+N57</f>
        <v>450.510832</v>
      </c>
      <c r="P57" s="54"/>
      <c r="Q57" s="17" t="n">
        <f aca="false">VLOOKUP('SOURCE DATA'!$A$40,'SOURCE DATA'!$A$1:$CV$63,$C57,FALSE())</f>
        <v>449.761313</v>
      </c>
      <c r="R57" s="17" t="n">
        <f aca="false">Q57-F57</f>
        <v>0</v>
      </c>
      <c r="S57" s="54"/>
      <c r="T57" s="17" t="n">
        <f aca="false">VLOOKUP('SOURCE DATA'!$A$41,'SOURCE DATA'!$A$1:$CV$63,C57,FALSE())</f>
        <v>441.688395</v>
      </c>
      <c r="U57" s="17" t="n">
        <f aca="false">T57-I57</f>
        <v>0</v>
      </c>
      <c r="V57" s="54"/>
      <c r="W57" s="17" t="n">
        <f aca="false">VLOOKUP('SOURCE DATA'!$A$42,'SOURCE DATA'!$A$1:$CV$63,C57,FALSE())</f>
        <v>450.510832</v>
      </c>
      <c r="X57" s="17" t="n">
        <f aca="false">W57-O57</f>
        <v>0</v>
      </c>
      <c r="Y57" s="70"/>
    </row>
    <row r="58" customFormat="false" ht="12.75" hidden="false" customHeight="false" outlineLevel="0" collapsed="false">
      <c r="A58" s="40" t="n">
        <f aca="false">+A57</f>
        <v>40544</v>
      </c>
      <c r="B58" s="71" t="n">
        <v>0.583333333333333</v>
      </c>
      <c r="C58" s="66" t="n">
        <v>59</v>
      </c>
      <c r="D58" s="17" t="n">
        <f aca="false">VLOOKUP('SOURCE DATA'!$A$78,'SOURCE DATA'!$A$1:$CV$96,C58,FALSE())</f>
        <v>231.166905</v>
      </c>
      <c r="E58" s="67" t="n">
        <f aca="false">'Tie Line Meters'!BK59</f>
        <v>219.717192</v>
      </c>
      <c r="F58" s="67" t="n">
        <f aca="false">ROUND(D58+E58,6)</f>
        <v>450.884097</v>
      </c>
      <c r="G58" s="0" t="n">
        <f aca="false">(F58/0.25)*0.0003729962+1.1238967489</f>
        <v>1.79660896818573</v>
      </c>
      <c r="H58" s="0" t="n">
        <f aca="false">(VLOOKUP('SOURCE DATA'!$A$26,'SOURCE DATA'!$A$1:$CV$96,C58,FALSE()))/1000</f>
        <v>0</v>
      </c>
      <c r="I58" s="67" t="n">
        <f aca="false">ROUND((D58+E58)*(1-G58/100)+H58,6)</f>
        <v>442.783473</v>
      </c>
      <c r="J58" s="68" t="n">
        <v>0</v>
      </c>
      <c r="K58" s="67" t="n">
        <f aca="false">ROUND(I58*(1/1-J58),6)</f>
        <v>442.783473</v>
      </c>
      <c r="L58" s="69" t="n">
        <f aca="false">VLOOKUP($P$2,'SOURCE DATA'!$A$1:$CV$63,$C58,FALSE())</f>
        <v>0.019442832955</v>
      </c>
      <c r="M58" s="17" t="n">
        <f aca="false">ROUND(K58*(1/(1-L58)),6)</f>
        <v>451.56314</v>
      </c>
      <c r="N58" s="54" t="n">
        <v>0</v>
      </c>
      <c r="O58" s="17" t="n">
        <f aca="false">M58+N58</f>
        <v>451.56314</v>
      </c>
      <c r="P58" s="54"/>
      <c r="Q58" s="17" t="n">
        <f aca="false">VLOOKUP('SOURCE DATA'!$A$40,'SOURCE DATA'!$A$1:$CV$63,$C58,FALSE())</f>
        <v>450.884097</v>
      </c>
      <c r="R58" s="17" t="n">
        <f aca="false">Q58-F58</f>
        <v>0</v>
      </c>
      <c r="S58" s="54"/>
      <c r="T58" s="17" t="n">
        <f aca="false">VLOOKUP('SOURCE DATA'!$A$41,'SOURCE DATA'!$A$1:$CV$63,C58,FALSE())</f>
        <v>442.783473</v>
      </c>
      <c r="U58" s="17" t="n">
        <f aca="false">T58-I58</f>
        <v>0</v>
      </c>
      <c r="V58" s="54"/>
      <c r="W58" s="17" t="n">
        <f aca="false">VLOOKUP('SOURCE DATA'!$A$42,'SOURCE DATA'!$A$1:$CV$63,C58,FALSE())</f>
        <v>451.56314</v>
      </c>
      <c r="X58" s="17" t="n">
        <f aca="false">W58-O58</f>
        <v>0</v>
      </c>
      <c r="Y58" s="70"/>
    </row>
    <row r="59" customFormat="false" ht="12.75" hidden="false" customHeight="false" outlineLevel="0" collapsed="false">
      <c r="A59" s="40" t="n">
        <f aca="false">+A58</f>
        <v>40544</v>
      </c>
      <c r="B59" s="71" t="n">
        <v>0.59375</v>
      </c>
      <c r="C59" s="66" t="n">
        <v>60</v>
      </c>
      <c r="D59" s="17" t="n">
        <f aca="false">VLOOKUP('SOURCE DATA'!$A$78,'SOURCE DATA'!$A$1:$CV$96,C59,FALSE())</f>
        <v>232.0384</v>
      </c>
      <c r="E59" s="67" t="n">
        <f aca="false">'Tie Line Meters'!BK60</f>
        <v>222.668156</v>
      </c>
      <c r="F59" s="67" t="n">
        <f aca="false">ROUND(D59+E59,6)</f>
        <v>454.706556</v>
      </c>
      <c r="G59" s="0" t="n">
        <f aca="false">(F59/0.25)*0.0003729962+1.1238967489</f>
        <v>1.80231201891235</v>
      </c>
      <c r="H59" s="0" t="n">
        <f aca="false">(VLOOKUP('SOURCE DATA'!$A$26,'SOURCE DATA'!$A$1:$CV$96,C59,FALSE()))/1000</f>
        <v>0</v>
      </c>
      <c r="I59" s="67" t="n">
        <f aca="false">ROUND((D59+E59)*(1-G59/100)+H59,6)</f>
        <v>446.511325</v>
      </c>
      <c r="J59" s="68" t="n">
        <v>0</v>
      </c>
      <c r="K59" s="67" t="n">
        <f aca="false">ROUND(I59*(1/1-J59),6)</f>
        <v>446.511325</v>
      </c>
      <c r="L59" s="69" t="n">
        <f aca="false">VLOOKUP($P$2,'SOURCE DATA'!$A$1:$CV$63,$C59,FALSE())</f>
        <v>0.019492799618</v>
      </c>
      <c r="M59" s="17" t="n">
        <f aca="false">ROUND(K59*(1/(1-L59)),6)</f>
        <v>455.388114</v>
      </c>
      <c r="N59" s="54" t="n">
        <v>0</v>
      </c>
      <c r="O59" s="17" t="n">
        <f aca="false">M59+N59</f>
        <v>455.388114</v>
      </c>
      <c r="P59" s="54"/>
      <c r="Q59" s="17" t="n">
        <f aca="false">VLOOKUP('SOURCE DATA'!$A$40,'SOURCE DATA'!$A$1:$CV$63,$C59,FALSE())</f>
        <v>454.706556</v>
      </c>
      <c r="R59" s="17" t="n">
        <f aca="false">Q59-F59</f>
        <v>0</v>
      </c>
      <c r="S59" s="54"/>
      <c r="T59" s="17" t="n">
        <f aca="false">VLOOKUP('SOURCE DATA'!$A$41,'SOURCE DATA'!$A$1:$CV$63,C59,FALSE())</f>
        <v>446.511325</v>
      </c>
      <c r="U59" s="17" t="n">
        <f aca="false">T59-I59</f>
        <v>0</v>
      </c>
      <c r="V59" s="54"/>
      <c r="W59" s="17" t="n">
        <f aca="false">VLOOKUP('SOURCE DATA'!$A$42,'SOURCE DATA'!$A$1:$CV$63,C59,FALSE())</f>
        <v>455.388114</v>
      </c>
      <c r="X59" s="17" t="n">
        <f aca="false">W59-O59</f>
        <v>0</v>
      </c>
      <c r="Y59" s="70"/>
    </row>
    <row r="60" customFormat="false" ht="12.75" hidden="false" customHeight="false" outlineLevel="0" collapsed="false">
      <c r="A60" s="40" t="n">
        <f aca="false">+A59</f>
        <v>40544</v>
      </c>
      <c r="B60" s="71" t="n">
        <v>0.604166666666667</v>
      </c>
      <c r="C60" s="66" t="n">
        <v>61</v>
      </c>
      <c r="D60" s="17" t="n">
        <f aca="false">VLOOKUP('SOURCE DATA'!$A$78,'SOURCE DATA'!$A$1:$CV$96,C60,FALSE())</f>
        <v>231.921438</v>
      </c>
      <c r="E60" s="67" t="n">
        <f aca="false">'Tie Line Meters'!BK61</f>
        <v>229.287608</v>
      </c>
      <c r="F60" s="67" t="n">
        <f aca="false">ROUND(D60+E60,6)</f>
        <v>461.209046</v>
      </c>
      <c r="G60" s="0" t="n">
        <f aca="false">(F60/0.25)*0.0003729962+1.1238967489</f>
        <v>1.8120136351545</v>
      </c>
      <c r="H60" s="0" t="n">
        <f aca="false">(VLOOKUP('SOURCE DATA'!$A$26,'SOURCE DATA'!$A$1:$CV$96,C60,FALSE()))/1000</f>
        <v>0</v>
      </c>
      <c r="I60" s="67" t="n">
        <f aca="false">ROUND((D60+E60)*(1-G60/100)+H60,6)</f>
        <v>452.851875</v>
      </c>
      <c r="J60" s="68" t="n">
        <v>0</v>
      </c>
      <c r="K60" s="67" t="n">
        <f aca="false">ROUND(I60*(1/1-J60),6)</f>
        <v>452.851875</v>
      </c>
      <c r="L60" s="69" t="n">
        <f aca="false">VLOOKUP($P$2,'SOURCE DATA'!$A$1:$CV$63,$C60,FALSE())</f>
        <v>0.01957172785</v>
      </c>
      <c r="M60" s="17" t="n">
        <f aca="false">ROUND(K60*(1/(1-L60)),6)</f>
        <v>461.891898</v>
      </c>
      <c r="N60" s="54" t="n">
        <v>0</v>
      </c>
      <c r="O60" s="17" t="n">
        <f aca="false">M60+N60</f>
        <v>461.891898</v>
      </c>
      <c r="P60" s="54"/>
      <c r="Q60" s="17" t="n">
        <f aca="false">VLOOKUP('SOURCE DATA'!$A$40,'SOURCE DATA'!$A$1:$CV$63,$C60,FALSE())</f>
        <v>461.209046</v>
      </c>
      <c r="R60" s="17" t="n">
        <f aca="false">Q60-F60</f>
        <v>0</v>
      </c>
      <c r="S60" s="54"/>
      <c r="T60" s="17" t="n">
        <f aca="false">VLOOKUP('SOURCE DATA'!$A$41,'SOURCE DATA'!$A$1:$CV$63,C60,FALSE())</f>
        <v>452.851875</v>
      </c>
      <c r="U60" s="17" t="n">
        <f aca="false">T60-I60</f>
        <v>0</v>
      </c>
      <c r="V60" s="54"/>
      <c r="W60" s="17" t="n">
        <f aca="false">VLOOKUP('SOURCE DATA'!$A$42,'SOURCE DATA'!$A$1:$CV$63,C60,FALSE())</f>
        <v>461.891898</v>
      </c>
      <c r="X60" s="17" t="n">
        <f aca="false">W60-O60</f>
        <v>0</v>
      </c>
      <c r="Y60" s="70"/>
    </row>
    <row r="61" customFormat="false" ht="12.75" hidden="false" customHeight="false" outlineLevel="0" collapsed="false">
      <c r="A61" s="40" t="n">
        <f aca="false">+A60</f>
        <v>40544</v>
      </c>
      <c r="B61" s="71" t="n">
        <v>0.614583333333333</v>
      </c>
      <c r="C61" s="66" t="n">
        <v>62</v>
      </c>
      <c r="D61" s="17" t="n">
        <f aca="false">VLOOKUP('SOURCE DATA'!$A$78,'SOURCE DATA'!$A$1:$CV$96,C61,FALSE())</f>
        <v>231.706618</v>
      </c>
      <c r="E61" s="67" t="n">
        <f aca="false">'Tie Line Meters'!BK62</f>
        <v>234.704424</v>
      </c>
      <c r="F61" s="67" t="n">
        <f aca="false">ROUND(D61+E61,6)</f>
        <v>466.411042</v>
      </c>
      <c r="G61" s="0" t="n">
        <f aca="false">(F61/0.25)*0.0003729962+1.1238967489</f>
        <v>1.81977493411616</v>
      </c>
      <c r="H61" s="0" t="n">
        <f aca="false">(VLOOKUP('SOURCE DATA'!$A$26,'SOURCE DATA'!$A$1:$CV$96,C61,FALSE()))/1000</f>
        <v>0</v>
      </c>
      <c r="I61" s="67" t="n">
        <f aca="false">ROUND((D61+E61)*(1-G61/100)+H61,6)</f>
        <v>457.923411</v>
      </c>
      <c r="J61" s="68" t="n">
        <v>0</v>
      </c>
      <c r="K61" s="67" t="n">
        <f aca="false">ROUND(I61*(1/1-J61),6)</f>
        <v>457.923411</v>
      </c>
      <c r="L61" s="69" t="n">
        <f aca="false">VLOOKUP($P$2,'SOURCE DATA'!$A$1:$CV$63,$C61,FALSE())</f>
        <v>0.019552314051</v>
      </c>
      <c r="M61" s="17" t="n">
        <f aca="false">ROUND(K61*(1/(1-L61)),6)</f>
        <v>467.055425</v>
      </c>
      <c r="N61" s="54" t="n">
        <v>0</v>
      </c>
      <c r="O61" s="17" t="n">
        <f aca="false">M61+N61</f>
        <v>467.055425</v>
      </c>
      <c r="P61" s="54"/>
      <c r="Q61" s="17" t="n">
        <f aca="false">VLOOKUP('SOURCE DATA'!$A$40,'SOURCE DATA'!$A$1:$CV$63,$C61,FALSE())</f>
        <v>466.411042</v>
      </c>
      <c r="R61" s="17" t="n">
        <f aca="false">Q61-F61</f>
        <v>0</v>
      </c>
      <c r="S61" s="54"/>
      <c r="T61" s="17" t="n">
        <f aca="false">VLOOKUP('SOURCE DATA'!$A$41,'SOURCE DATA'!$A$1:$CV$63,C61,FALSE())</f>
        <v>457.923411</v>
      </c>
      <c r="U61" s="17" t="n">
        <f aca="false">T61-I61</f>
        <v>0</v>
      </c>
      <c r="V61" s="54"/>
      <c r="W61" s="17" t="n">
        <f aca="false">VLOOKUP('SOURCE DATA'!$A$42,'SOURCE DATA'!$A$1:$CV$63,C61,FALSE())</f>
        <v>467.055425</v>
      </c>
      <c r="X61" s="17" t="n">
        <f aca="false">W61-O61</f>
        <v>0</v>
      </c>
      <c r="Y61" s="70"/>
    </row>
    <row r="62" customFormat="false" ht="12.75" hidden="false" customHeight="false" outlineLevel="0" collapsed="false">
      <c r="A62" s="40" t="n">
        <f aca="false">+A61</f>
        <v>40544</v>
      </c>
      <c r="B62" s="71" t="n">
        <v>0.625</v>
      </c>
      <c r="C62" s="66" t="n">
        <v>63</v>
      </c>
      <c r="D62" s="17" t="n">
        <f aca="false">VLOOKUP('SOURCE DATA'!$A$78,'SOURCE DATA'!$A$1:$CV$96,C62,FALSE())</f>
        <v>229.197083</v>
      </c>
      <c r="E62" s="67" t="n">
        <f aca="false">'Tie Line Meters'!BK63</f>
        <v>241.571104</v>
      </c>
      <c r="F62" s="67" t="n">
        <f aca="false">ROUND(D62+E62,6)</f>
        <v>470.768187</v>
      </c>
      <c r="G62" s="0" t="n">
        <f aca="false">(F62/0.25)*0.0003729962+1.1238967489</f>
        <v>1.82627572822756</v>
      </c>
      <c r="H62" s="0" t="n">
        <f aca="false">(VLOOKUP('SOURCE DATA'!$A$26,'SOURCE DATA'!$A$1:$CV$96,C62,FALSE()))/1000</f>
        <v>0</v>
      </c>
      <c r="I62" s="67" t="n">
        <f aca="false">ROUND((D62+E62)*(1-G62/100)+H62,6)</f>
        <v>462.170662</v>
      </c>
      <c r="J62" s="68" t="n">
        <v>0</v>
      </c>
      <c r="K62" s="67" t="n">
        <f aca="false">ROUND(I62*(1/1-J62),6)</f>
        <v>462.170662</v>
      </c>
      <c r="L62" s="69" t="n">
        <f aca="false">VLOOKUP($P$2,'SOURCE DATA'!$A$1:$CV$63,$C62,FALSE())</f>
        <v>0.019510303863</v>
      </c>
      <c r="M62" s="17" t="n">
        <f aca="false">ROUND(K62*(1/(1-L62)),6)</f>
        <v>471.367179</v>
      </c>
      <c r="N62" s="54" t="n">
        <v>0</v>
      </c>
      <c r="O62" s="17" t="n">
        <f aca="false">M62+N62</f>
        <v>471.367179</v>
      </c>
      <c r="P62" s="54"/>
      <c r="Q62" s="17" t="n">
        <f aca="false">VLOOKUP('SOURCE DATA'!$A$40,'SOURCE DATA'!$A$1:$CV$63,$C62,FALSE())</f>
        <v>470.768187</v>
      </c>
      <c r="R62" s="17" t="n">
        <f aca="false">Q62-F62</f>
        <v>0</v>
      </c>
      <c r="S62" s="54"/>
      <c r="T62" s="17" t="n">
        <f aca="false">VLOOKUP('SOURCE DATA'!$A$41,'SOURCE DATA'!$A$1:$CV$63,C62,FALSE())</f>
        <v>462.170662</v>
      </c>
      <c r="U62" s="17" t="n">
        <f aca="false">T62-I62</f>
        <v>0</v>
      </c>
      <c r="V62" s="54"/>
      <c r="W62" s="17" t="n">
        <f aca="false">VLOOKUP('SOURCE DATA'!$A$42,'SOURCE DATA'!$A$1:$CV$63,C62,FALSE())</f>
        <v>471.367179</v>
      </c>
      <c r="X62" s="17" t="n">
        <f aca="false">W62-O62</f>
        <v>0</v>
      </c>
      <c r="Y62" s="70"/>
    </row>
    <row r="63" customFormat="false" ht="12.75" hidden="false" customHeight="false" outlineLevel="0" collapsed="false">
      <c r="A63" s="40" t="n">
        <f aca="false">+A62</f>
        <v>40544</v>
      </c>
      <c r="B63" s="71" t="n">
        <v>0.635416666666667</v>
      </c>
      <c r="C63" s="66" t="n">
        <v>64</v>
      </c>
      <c r="D63" s="17" t="n">
        <f aca="false">VLOOKUP('SOURCE DATA'!$A$78,'SOURCE DATA'!$A$1:$CV$96,C63,FALSE())</f>
        <v>215.417177</v>
      </c>
      <c r="E63" s="67" t="n">
        <f aca="false">'Tie Line Meters'!BK64</f>
        <v>261.516163</v>
      </c>
      <c r="F63" s="67" t="n">
        <f aca="false">ROUND(D63+E63,6)</f>
        <v>476.93334</v>
      </c>
      <c r="G63" s="0" t="n">
        <f aca="false">(F63/0.25)*0.0003729962+1.1238967489</f>
        <v>1.83547404279323</v>
      </c>
      <c r="H63" s="0" t="n">
        <f aca="false">(VLOOKUP('SOURCE DATA'!$A$26,'SOURCE DATA'!$A$1:$CV$96,C63,FALSE()))/1000</f>
        <v>0</v>
      </c>
      <c r="I63" s="67" t="n">
        <f aca="false">ROUND((D63+E63)*(1-G63/100)+H63,6)</f>
        <v>468.179352</v>
      </c>
      <c r="J63" s="68" t="n">
        <v>0</v>
      </c>
      <c r="K63" s="67" t="n">
        <f aca="false">ROUND(I63*(1/1-J63),6)</f>
        <v>468.179352</v>
      </c>
      <c r="L63" s="69" t="n">
        <f aca="false">VLOOKUP($P$2,'SOURCE DATA'!$A$1:$CV$63,$C63,FALSE())</f>
        <v>0.01947943274</v>
      </c>
      <c r="M63" s="17" t="n">
        <f aca="false">ROUND(K63*(1/(1-L63)),6)</f>
        <v>477.480399</v>
      </c>
      <c r="N63" s="54" t="n">
        <v>0</v>
      </c>
      <c r="O63" s="17" t="n">
        <f aca="false">M63+N63</f>
        <v>477.480399</v>
      </c>
      <c r="P63" s="54"/>
      <c r="Q63" s="17" t="n">
        <f aca="false">VLOOKUP('SOURCE DATA'!$A$40,'SOURCE DATA'!$A$1:$CV$63,$C63,FALSE())</f>
        <v>476.93334</v>
      </c>
      <c r="R63" s="17" t="n">
        <f aca="false">Q63-F63</f>
        <v>0</v>
      </c>
      <c r="S63" s="54"/>
      <c r="T63" s="17" t="n">
        <f aca="false">VLOOKUP('SOURCE DATA'!$A$41,'SOURCE DATA'!$A$1:$CV$63,C63,FALSE())</f>
        <v>468.179352</v>
      </c>
      <c r="U63" s="17" t="n">
        <f aca="false">T63-I63</f>
        <v>0</v>
      </c>
      <c r="V63" s="54"/>
      <c r="W63" s="17" t="n">
        <f aca="false">VLOOKUP('SOURCE DATA'!$A$42,'SOURCE DATA'!$A$1:$CV$63,C63,FALSE())</f>
        <v>477.480399</v>
      </c>
      <c r="X63" s="17" t="n">
        <f aca="false">W63-O63</f>
        <v>0</v>
      </c>
      <c r="Y63" s="70"/>
    </row>
    <row r="64" customFormat="false" ht="12.75" hidden="false" customHeight="false" outlineLevel="0" collapsed="false">
      <c r="A64" s="40" t="n">
        <f aca="false">+A63</f>
        <v>40544</v>
      </c>
      <c r="B64" s="71" t="n">
        <v>0.645833333333333</v>
      </c>
      <c r="C64" s="66" t="n">
        <v>65</v>
      </c>
      <c r="D64" s="17" t="n">
        <f aca="false">VLOOKUP('SOURCE DATA'!$A$78,'SOURCE DATA'!$A$1:$CV$96,C64,FALSE())</f>
        <v>218.91291</v>
      </c>
      <c r="E64" s="67" t="n">
        <f aca="false">'Tie Line Meters'!BK65</f>
        <v>263.960175</v>
      </c>
      <c r="F64" s="67" t="n">
        <f aca="false">ROUND(D64+E64,6)</f>
        <v>482.873085</v>
      </c>
      <c r="G64" s="0" t="n">
        <f aca="false">(F64/0.25)*0.0003729962+1.1238967489</f>
        <v>1.84433605204911</v>
      </c>
      <c r="H64" s="0" t="n">
        <f aca="false">(VLOOKUP('SOURCE DATA'!$A$26,'SOURCE DATA'!$A$1:$CV$96,C64,FALSE()))/1000</f>
        <v>0</v>
      </c>
      <c r="I64" s="67" t="n">
        <f aca="false">ROUND((D64+E64)*(1-G64/100)+H64,6)</f>
        <v>473.967283</v>
      </c>
      <c r="J64" s="68" t="n">
        <v>0</v>
      </c>
      <c r="K64" s="67" t="n">
        <f aca="false">ROUND(I64*(1/1-J64),6)</f>
        <v>473.967283</v>
      </c>
      <c r="L64" s="69" t="n">
        <f aca="false">VLOOKUP($P$2,'SOURCE DATA'!$A$1:$CV$63,$C64,FALSE())</f>
        <v>0.019446652063</v>
      </c>
      <c r="M64" s="17" t="n">
        <f aca="false">ROUND(K64*(1/(1-L64)),6)</f>
        <v>483.367156</v>
      </c>
      <c r="N64" s="54" t="n">
        <v>0</v>
      </c>
      <c r="O64" s="17" t="n">
        <f aca="false">M64+N64</f>
        <v>483.367156</v>
      </c>
      <c r="P64" s="54"/>
      <c r="Q64" s="17" t="n">
        <f aca="false">VLOOKUP('SOURCE DATA'!$A$40,'SOURCE DATA'!$A$1:$CV$63,$C64,FALSE())</f>
        <v>482.873085</v>
      </c>
      <c r="R64" s="17" t="n">
        <f aca="false">Q64-F64</f>
        <v>0</v>
      </c>
      <c r="S64" s="54"/>
      <c r="T64" s="17" t="n">
        <f aca="false">VLOOKUP('SOURCE DATA'!$A$41,'SOURCE DATA'!$A$1:$CV$63,C64,FALSE())</f>
        <v>473.967283</v>
      </c>
      <c r="U64" s="17" t="n">
        <f aca="false">T64-I64</f>
        <v>0</v>
      </c>
      <c r="V64" s="54"/>
      <c r="W64" s="17" t="n">
        <f aca="false">VLOOKUP('SOURCE DATA'!$A$42,'SOURCE DATA'!$A$1:$CV$63,C64,FALSE())</f>
        <v>483.367156</v>
      </c>
      <c r="X64" s="17" t="n">
        <f aca="false">W64-O64</f>
        <v>0</v>
      </c>
      <c r="Y64" s="70"/>
    </row>
    <row r="65" customFormat="false" ht="12.75" hidden="false" customHeight="false" outlineLevel="0" collapsed="false">
      <c r="A65" s="40" t="n">
        <f aca="false">+A64</f>
        <v>40544</v>
      </c>
      <c r="B65" s="71" t="n">
        <v>0.65625</v>
      </c>
      <c r="C65" s="66" t="n">
        <v>66</v>
      </c>
      <c r="D65" s="17" t="n">
        <f aca="false">VLOOKUP('SOURCE DATA'!$A$78,'SOURCE DATA'!$A$1:$CV$96,C65,FALSE())</f>
        <v>218.162339</v>
      </c>
      <c r="E65" s="67" t="n">
        <f aca="false">'Tie Line Meters'!BK66</f>
        <v>269.126863</v>
      </c>
      <c r="F65" s="67" t="n">
        <f aca="false">ROUND(D65+E65,6)</f>
        <v>487.289202</v>
      </c>
      <c r="G65" s="0" t="n">
        <f aca="false">(F65/0.25)*0.0003729962+1.1238967489</f>
        <v>1.85092483148813</v>
      </c>
      <c r="H65" s="0" t="n">
        <f aca="false">(VLOOKUP('SOURCE DATA'!$A$26,'SOURCE DATA'!$A$1:$CV$96,C65,FALSE()))/1000</f>
        <v>0</v>
      </c>
      <c r="I65" s="67" t="n">
        <f aca="false">ROUND((D65+E65)*(1-G65/100)+H65,6)</f>
        <v>478.269845</v>
      </c>
      <c r="J65" s="68" t="n">
        <v>0</v>
      </c>
      <c r="K65" s="67" t="n">
        <f aca="false">ROUND(I65*(1/1-J65),6)</f>
        <v>478.269845</v>
      </c>
      <c r="L65" s="69" t="n">
        <f aca="false">VLOOKUP($P$2,'SOURCE DATA'!$A$1:$CV$63,$C65,FALSE())</f>
        <v>0.0194285113</v>
      </c>
      <c r="M65" s="17" t="n">
        <f aca="false">ROUND(K65*(1/(1-L65)),6)</f>
        <v>487.746024</v>
      </c>
      <c r="N65" s="54" t="n">
        <v>0</v>
      </c>
      <c r="O65" s="17" t="n">
        <f aca="false">M65+N65</f>
        <v>487.746024</v>
      </c>
      <c r="P65" s="54"/>
      <c r="Q65" s="17" t="n">
        <f aca="false">VLOOKUP('SOURCE DATA'!$A$40,'SOURCE DATA'!$A$1:$CV$63,$C65,FALSE())</f>
        <v>487.289202</v>
      </c>
      <c r="R65" s="17" t="n">
        <f aca="false">Q65-F65</f>
        <v>0</v>
      </c>
      <c r="S65" s="54"/>
      <c r="T65" s="17" t="n">
        <f aca="false">VLOOKUP('SOURCE DATA'!$A$41,'SOURCE DATA'!$A$1:$CV$63,C65,FALSE())</f>
        <v>478.269845</v>
      </c>
      <c r="U65" s="17" t="n">
        <f aca="false">T65-I65</f>
        <v>0</v>
      </c>
      <c r="V65" s="54"/>
      <c r="W65" s="17" t="n">
        <f aca="false">VLOOKUP('SOURCE DATA'!$A$42,'SOURCE DATA'!$A$1:$CV$63,C65,FALSE())</f>
        <v>487.746024</v>
      </c>
      <c r="X65" s="17" t="n">
        <f aca="false">W65-O65</f>
        <v>0</v>
      </c>
      <c r="Y65" s="70"/>
    </row>
    <row r="66" customFormat="false" ht="12.75" hidden="false" customHeight="false" outlineLevel="0" collapsed="false">
      <c r="A66" s="40" t="n">
        <f aca="false">+A65</f>
        <v>40544</v>
      </c>
      <c r="B66" s="71" t="n">
        <v>0.666666666666667</v>
      </c>
      <c r="C66" s="66" t="n">
        <v>67</v>
      </c>
      <c r="D66" s="17" t="n">
        <f aca="false">VLOOKUP('SOURCE DATA'!$A$78,'SOURCE DATA'!$A$1:$CV$96,C66,FALSE())</f>
        <v>214.119443</v>
      </c>
      <c r="E66" s="67" t="n">
        <f aca="false">'Tie Line Meters'!BK67</f>
        <v>276.494961</v>
      </c>
      <c r="F66" s="67" t="n">
        <f aca="false">ROUND(D66+E66,6)</f>
        <v>490.614404</v>
      </c>
      <c r="G66" s="0" t="n">
        <f aca="false">(F66/0.25)*0.0003729962+1.1238967489</f>
        <v>1.85588598232906</v>
      </c>
      <c r="H66" s="0" t="n">
        <f aca="false">(VLOOKUP('SOURCE DATA'!$A$26,'SOURCE DATA'!$A$1:$CV$96,C66,FALSE()))/1000</f>
        <v>0</v>
      </c>
      <c r="I66" s="67" t="n">
        <f aca="false">ROUND((D66+E66)*(1-G66/100)+H66,6)</f>
        <v>481.50916</v>
      </c>
      <c r="J66" s="68" t="n">
        <v>0</v>
      </c>
      <c r="K66" s="67" t="n">
        <f aca="false">ROUND(I66*(1/1-J66),6)</f>
        <v>481.50916</v>
      </c>
      <c r="L66" s="69" t="n">
        <f aca="false">VLOOKUP($P$2,'SOURCE DATA'!$A$1:$CV$63,$C66,FALSE())</f>
        <v>0.019421191343</v>
      </c>
      <c r="M66" s="17" t="n">
        <f aca="false">ROUND(K66*(1/(1-L66)),6)</f>
        <v>491.045856</v>
      </c>
      <c r="N66" s="54" t="n">
        <v>0</v>
      </c>
      <c r="O66" s="17" t="n">
        <f aca="false">M66+N66</f>
        <v>491.045856</v>
      </c>
      <c r="P66" s="54"/>
      <c r="Q66" s="17" t="n">
        <f aca="false">VLOOKUP('SOURCE DATA'!$A$40,'SOURCE DATA'!$A$1:$CV$63,$C66,FALSE())</f>
        <v>490.614404</v>
      </c>
      <c r="R66" s="17" t="n">
        <f aca="false">Q66-F66</f>
        <v>0</v>
      </c>
      <c r="S66" s="54"/>
      <c r="T66" s="17" t="n">
        <f aca="false">VLOOKUP('SOURCE DATA'!$A$41,'SOURCE DATA'!$A$1:$CV$63,C66,FALSE())</f>
        <v>481.50916</v>
      </c>
      <c r="U66" s="17" t="n">
        <f aca="false">T66-I66</f>
        <v>0</v>
      </c>
      <c r="V66" s="54"/>
      <c r="W66" s="17" t="n">
        <f aca="false">VLOOKUP('SOURCE DATA'!$A$42,'SOURCE DATA'!$A$1:$CV$63,C66,FALSE())</f>
        <v>491.045856</v>
      </c>
      <c r="X66" s="17" t="n">
        <f aca="false">W66-O66</f>
        <v>0</v>
      </c>
      <c r="Y66" s="70"/>
    </row>
    <row r="67" customFormat="false" ht="12.75" hidden="false" customHeight="false" outlineLevel="0" collapsed="false">
      <c r="A67" s="40" t="n">
        <f aca="false">+A66</f>
        <v>40544</v>
      </c>
      <c r="B67" s="71" t="n">
        <v>0.677083333333333</v>
      </c>
      <c r="C67" s="66" t="n">
        <v>68</v>
      </c>
      <c r="D67" s="17" t="n">
        <f aca="false">VLOOKUP('SOURCE DATA'!$A$78,'SOURCE DATA'!$A$1:$CV$96,C67,FALSE())</f>
        <v>203.263868</v>
      </c>
      <c r="E67" s="67" t="n">
        <f aca="false">'Tie Line Meters'!BK68</f>
        <v>289.016251</v>
      </c>
      <c r="F67" s="67" t="n">
        <f aca="false">ROUND(D67+E67,6)</f>
        <v>492.280119</v>
      </c>
      <c r="G67" s="0" t="n">
        <f aca="false">(F67/0.25)*0.0003729962+1.1238967489</f>
        <v>1.85837120379019</v>
      </c>
      <c r="H67" s="0" t="n">
        <f aca="false">(VLOOKUP('SOURCE DATA'!$A$26,'SOURCE DATA'!$A$1:$CV$96,C67,FALSE()))/1000</f>
        <v>0</v>
      </c>
      <c r="I67" s="67" t="n">
        <f aca="false">ROUND((D67+E67)*(1-G67/100)+H67,6)</f>
        <v>483.131727</v>
      </c>
      <c r="J67" s="68" t="n">
        <v>0</v>
      </c>
      <c r="K67" s="67" t="n">
        <f aca="false">ROUND(I67*(1/1-J67),6)</f>
        <v>483.131727</v>
      </c>
      <c r="L67" s="69" t="n">
        <f aca="false">VLOOKUP($P$2,'SOURCE DATA'!$A$1:$CV$63,$C67,FALSE())</f>
        <v>0.019363586464</v>
      </c>
      <c r="M67" s="17" t="n">
        <f aca="false">ROUND(K67*(1/(1-L67)),6)</f>
        <v>492.671616</v>
      </c>
      <c r="N67" s="54" t="n">
        <v>0</v>
      </c>
      <c r="O67" s="17" t="n">
        <f aca="false">M67+N67</f>
        <v>492.671616</v>
      </c>
      <c r="P67" s="54"/>
      <c r="Q67" s="17" t="n">
        <f aca="false">VLOOKUP('SOURCE DATA'!$A$40,'SOURCE DATA'!$A$1:$CV$63,$C67,FALSE())</f>
        <v>492.280119</v>
      </c>
      <c r="R67" s="17" t="n">
        <f aca="false">Q67-F67</f>
        <v>0</v>
      </c>
      <c r="S67" s="54"/>
      <c r="T67" s="17" t="n">
        <f aca="false">VLOOKUP('SOURCE DATA'!$A$41,'SOURCE DATA'!$A$1:$CV$63,C67,FALSE())</f>
        <v>483.131727</v>
      </c>
      <c r="U67" s="17" t="n">
        <f aca="false">T67-I67</f>
        <v>0</v>
      </c>
      <c r="V67" s="54"/>
      <c r="W67" s="17" t="n">
        <f aca="false">VLOOKUP('SOURCE DATA'!$A$42,'SOURCE DATA'!$A$1:$CV$63,C67,FALSE())</f>
        <v>492.671616</v>
      </c>
      <c r="X67" s="17" t="n">
        <f aca="false">W67-O67</f>
        <v>0</v>
      </c>
      <c r="Y67" s="70"/>
    </row>
    <row r="68" customFormat="false" ht="12.75" hidden="false" customHeight="false" outlineLevel="0" collapsed="false">
      <c r="A68" s="40" t="n">
        <f aca="false">+A67</f>
        <v>40544</v>
      </c>
      <c r="B68" s="71" t="n">
        <v>0.6875</v>
      </c>
      <c r="C68" s="66" t="n">
        <v>69</v>
      </c>
      <c r="D68" s="17" t="n">
        <f aca="false">VLOOKUP('SOURCE DATA'!$A$78,'SOURCE DATA'!$A$1:$CV$96,C68,FALSE())</f>
        <v>202.307997</v>
      </c>
      <c r="E68" s="67" t="n">
        <f aca="false">'Tie Line Meters'!BK69</f>
        <v>292.19373</v>
      </c>
      <c r="F68" s="67" t="n">
        <f aca="false">ROUND(D68+E68,6)</f>
        <v>494.501727</v>
      </c>
      <c r="G68" s="0" t="n">
        <f aca="false">(F68/0.25)*0.0003729962+1.1238967489</f>
        <v>1.86168580915775</v>
      </c>
      <c r="H68" s="0" t="n">
        <f aca="false">(VLOOKUP('SOURCE DATA'!$A$26,'SOURCE DATA'!$A$1:$CV$96,C68,FALSE()))/1000</f>
        <v>0</v>
      </c>
      <c r="I68" s="67" t="n">
        <f aca="false">ROUND((D68+E68)*(1-G68/100)+H68,6)</f>
        <v>485.295659</v>
      </c>
      <c r="J68" s="68" t="n">
        <v>0</v>
      </c>
      <c r="K68" s="67" t="n">
        <f aca="false">ROUND(I68*(1/1-J68),6)</f>
        <v>485.295659</v>
      </c>
      <c r="L68" s="69" t="n">
        <f aca="false">VLOOKUP($P$2,'SOURCE DATA'!$A$1:$CV$63,$C68,FALSE())</f>
        <v>0.01933939878</v>
      </c>
      <c r="M68" s="17" t="n">
        <f aca="false">ROUND(K68*(1/(1-L68)),6)</f>
        <v>494.866071</v>
      </c>
      <c r="N68" s="54" t="n">
        <v>0</v>
      </c>
      <c r="O68" s="17" t="n">
        <f aca="false">M68+N68</f>
        <v>494.866071</v>
      </c>
      <c r="P68" s="54"/>
      <c r="Q68" s="17" t="n">
        <f aca="false">VLOOKUP('SOURCE DATA'!$A$40,'SOURCE DATA'!$A$1:$CV$63,$C68,FALSE())</f>
        <v>494.501727</v>
      </c>
      <c r="R68" s="17" t="n">
        <f aca="false">Q68-F68</f>
        <v>0</v>
      </c>
      <c r="S68" s="54"/>
      <c r="T68" s="17" t="n">
        <f aca="false">VLOOKUP('SOURCE DATA'!$A$41,'SOURCE DATA'!$A$1:$CV$63,C68,FALSE())</f>
        <v>485.295659</v>
      </c>
      <c r="U68" s="17" t="n">
        <f aca="false">T68-I68</f>
        <v>0</v>
      </c>
      <c r="V68" s="54"/>
      <c r="W68" s="17" t="n">
        <f aca="false">VLOOKUP('SOURCE DATA'!$A$42,'SOURCE DATA'!$A$1:$CV$63,C68,FALSE())</f>
        <v>494.866071</v>
      </c>
      <c r="X68" s="17" t="n">
        <f aca="false">W68-O68</f>
        <v>0</v>
      </c>
      <c r="Y68" s="70"/>
    </row>
    <row r="69" customFormat="false" ht="12.75" hidden="false" customHeight="false" outlineLevel="0" collapsed="false">
      <c r="A69" s="40" t="n">
        <f aca="false">+A68</f>
        <v>40544</v>
      </c>
      <c r="B69" s="71" t="n">
        <v>0.697916666666667</v>
      </c>
      <c r="C69" s="66" t="n">
        <v>70</v>
      </c>
      <c r="D69" s="17" t="n">
        <f aca="false">VLOOKUP('SOURCE DATA'!$A$78,'SOURCE DATA'!$A$1:$CV$96,C69,FALSE())</f>
        <v>201.051553</v>
      </c>
      <c r="E69" s="67" t="n">
        <f aca="false">'Tie Line Meters'!BK70</f>
        <v>295.450405</v>
      </c>
      <c r="F69" s="67" t="n">
        <f aca="false">ROUND(D69+E69,6)</f>
        <v>496.501958</v>
      </c>
      <c r="G69" s="0" t="n">
        <f aca="false">(F69/0.25)*0.0003729962+1.1238967489</f>
        <v>1.86467012340624</v>
      </c>
      <c r="H69" s="0" t="n">
        <f aca="false">(VLOOKUP('SOURCE DATA'!$A$26,'SOURCE DATA'!$A$1:$CV$96,C69,FALSE()))/1000</f>
        <v>0</v>
      </c>
      <c r="I69" s="67" t="n">
        <f aca="false">ROUND((D69+E69)*(1-G69/100)+H69,6)</f>
        <v>487.243834</v>
      </c>
      <c r="J69" s="68" t="n">
        <v>0</v>
      </c>
      <c r="K69" s="67" t="n">
        <f aca="false">ROUND(I69*(1/1-J69),6)</f>
        <v>487.243834</v>
      </c>
      <c r="L69" s="69" t="n">
        <f aca="false">VLOOKUP($P$2,'SOURCE DATA'!$A$1:$CV$63,$C69,FALSE())</f>
        <v>0.019290386894</v>
      </c>
      <c r="M69" s="17" t="n">
        <f aca="false">ROUND(K69*(1/(1-L69)),6)</f>
        <v>496.827835</v>
      </c>
      <c r="N69" s="54" t="n">
        <v>0</v>
      </c>
      <c r="O69" s="17" t="n">
        <f aca="false">M69+N69</f>
        <v>496.827835</v>
      </c>
      <c r="P69" s="54"/>
      <c r="Q69" s="17" t="n">
        <f aca="false">VLOOKUP('SOURCE DATA'!$A$40,'SOURCE DATA'!$A$1:$CV$63,$C69,FALSE())</f>
        <v>496.501958</v>
      </c>
      <c r="R69" s="17" t="n">
        <f aca="false">Q69-F69</f>
        <v>0</v>
      </c>
      <c r="S69" s="54"/>
      <c r="T69" s="17" t="n">
        <f aca="false">VLOOKUP('SOURCE DATA'!$A$41,'SOURCE DATA'!$A$1:$CV$63,C69,FALSE())</f>
        <v>487.243834</v>
      </c>
      <c r="U69" s="17" t="n">
        <f aca="false">T69-I69</f>
        <v>0</v>
      </c>
      <c r="V69" s="54"/>
      <c r="W69" s="17" t="n">
        <f aca="false">VLOOKUP('SOURCE DATA'!$A$42,'SOURCE DATA'!$A$1:$CV$63,C69,FALSE())</f>
        <v>496.827835</v>
      </c>
      <c r="X69" s="17" t="n">
        <f aca="false">W69-O69</f>
        <v>0</v>
      </c>
      <c r="Y69" s="70"/>
    </row>
    <row r="70" customFormat="false" ht="12.75" hidden="false" customHeight="false" outlineLevel="0" collapsed="false">
      <c r="A70" s="40" t="n">
        <f aca="false">+A69</f>
        <v>40544</v>
      </c>
      <c r="B70" s="71" t="n">
        <v>0.708333333333333</v>
      </c>
      <c r="C70" s="66" t="n">
        <v>71</v>
      </c>
      <c r="D70" s="17" t="n">
        <f aca="false">VLOOKUP('SOURCE DATA'!$A$78,'SOURCE DATA'!$A$1:$CV$96,C70,FALSE())</f>
        <v>198.089262</v>
      </c>
      <c r="E70" s="67" t="n">
        <f aca="false">'Tie Line Meters'!BK71</f>
        <v>298.488001</v>
      </c>
      <c r="F70" s="67" t="n">
        <f aca="false">ROUND(D70+E70,6)</f>
        <v>496.577263</v>
      </c>
      <c r="G70" s="0" t="n">
        <f aca="false">(F70/0.25)*0.0003729962+1.1238967489</f>
        <v>1.8647824773216</v>
      </c>
      <c r="H70" s="0" t="n">
        <f aca="false">(VLOOKUP('SOURCE DATA'!$A$26,'SOURCE DATA'!$A$1:$CV$96,C70,FALSE()))/1000</f>
        <v>0</v>
      </c>
      <c r="I70" s="67" t="n">
        <f aca="false">ROUND((D70+E70)*(1-G70/100)+H70,6)</f>
        <v>487.317177</v>
      </c>
      <c r="J70" s="68" t="n">
        <v>0</v>
      </c>
      <c r="K70" s="67" t="n">
        <f aca="false">ROUND(I70*(1/1-J70),6)</f>
        <v>487.317177</v>
      </c>
      <c r="L70" s="69" t="n">
        <f aca="false">VLOOKUP($P$2,'SOURCE DATA'!$A$1:$CV$63,$C70,FALSE())</f>
        <v>0.019261107066</v>
      </c>
      <c r="M70" s="17" t="n">
        <f aca="false">ROUND(K70*(1/(1-L70)),6)</f>
        <v>496.887786</v>
      </c>
      <c r="N70" s="54" t="n">
        <v>0</v>
      </c>
      <c r="O70" s="17" t="n">
        <f aca="false">M70+N70</f>
        <v>496.887786</v>
      </c>
      <c r="P70" s="54"/>
      <c r="Q70" s="17" t="n">
        <f aca="false">VLOOKUP('SOURCE DATA'!$A$40,'SOURCE DATA'!$A$1:$CV$63,$C70,FALSE())</f>
        <v>496.577263</v>
      </c>
      <c r="R70" s="17" t="n">
        <f aca="false">Q70-F70</f>
        <v>0</v>
      </c>
      <c r="S70" s="54"/>
      <c r="T70" s="17" t="n">
        <f aca="false">VLOOKUP('SOURCE DATA'!$A$41,'SOURCE DATA'!$A$1:$CV$63,C70,FALSE())</f>
        <v>487.317177</v>
      </c>
      <c r="U70" s="17" t="n">
        <f aca="false">T70-I70</f>
        <v>0</v>
      </c>
      <c r="V70" s="54"/>
      <c r="W70" s="17" t="n">
        <f aca="false">VLOOKUP('SOURCE DATA'!$A$42,'SOURCE DATA'!$A$1:$CV$63,C70,FALSE())</f>
        <v>496.887786</v>
      </c>
      <c r="X70" s="17" t="n">
        <f aca="false">W70-O70</f>
        <v>0</v>
      </c>
      <c r="Y70" s="70"/>
    </row>
    <row r="71" customFormat="false" ht="12.75" hidden="false" customHeight="false" outlineLevel="0" collapsed="false">
      <c r="A71" s="40" t="n">
        <f aca="false">+A70</f>
        <v>40544</v>
      </c>
      <c r="B71" s="71" t="n">
        <v>0.71875</v>
      </c>
      <c r="C71" s="66" t="n">
        <v>72</v>
      </c>
      <c r="D71" s="17" t="n">
        <f aca="false">VLOOKUP('SOURCE DATA'!$A$78,'SOURCE DATA'!$A$1:$CV$96,C71,FALSE())</f>
        <v>205.525894</v>
      </c>
      <c r="E71" s="67" t="n">
        <f aca="false">'Tie Line Meters'!BK72</f>
        <v>288.230106</v>
      </c>
      <c r="F71" s="67" t="n">
        <f aca="false">ROUND(D71+E71,6)</f>
        <v>493.756</v>
      </c>
      <c r="G71" s="0" t="n">
        <f aca="false">(F71/0.25)*0.0003729962+1.1238967489</f>
        <v>1.8605731958088</v>
      </c>
      <c r="H71" s="0" t="n">
        <f aca="false">(VLOOKUP('SOURCE DATA'!$A$26,'SOURCE DATA'!$A$1:$CV$96,C71,FALSE()))/1000</f>
        <v>0</v>
      </c>
      <c r="I71" s="67" t="n">
        <f aca="false">ROUND((D71+E71)*(1-G71/100)+H71,6)</f>
        <v>484.569308</v>
      </c>
      <c r="J71" s="68" t="n">
        <v>0</v>
      </c>
      <c r="K71" s="67" t="n">
        <f aca="false">ROUND(I71*(1/1-J71),6)</f>
        <v>484.569308</v>
      </c>
      <c r="L71" s="69" t="n">
        <f aca="false">VLOOKUP($P$2,'SOURCE DATA'!$A$1:$CV$63,$C71,FALSE())</f>
        <v>0.019179314503</v>
      </c>
      <c r="M71" s="17" t="n">
        <f aca="false">ROUND(K71*(1/(1-L71)),6)</f>
        <v>494.044748</v>
      </c>
      <c r="N71" s="54" t="n">
        <v>0</v>
      </c>
      <c r="O71" s="17" t="n">
        <f aca="false">M71+N71</f>
        <v>494.044748</v>
      </c>
      <c r="P71" s="54"/>
      <c r="Q71" s="17" t="n">
        <f aca="false">VLOOKUP('SOURCE DATA'!$A$40,'SOURCE DATA'!$A$1:$CV$63,$C71,FALSE())</f>
        <v>493.756</v>
      </c>
      <c r="R71" s="17" t="n">
        <f aca="false">Q71-F71</f>
        <v>0</v>
      </c>
      <c r="S71" s="54"/>
      <c r="T71" s="17" t="n">
        <f aca="false">VLOOKUP('SOURCE DATA'!$A$41,'SOURCE DATA'!$A$1:$CV$63,C71,FALSE())</f>
        <v>484.569308</v>
      </c>
      <c r="U71" s="17" t="n">
        <f aca="false">T71-I71</f>
        <v>0</v>
      </c>
      <c r="V71" s="54"/>
      <c r="W71" s="17" t="n">
        <f aca="false">VLOOKUP('SOURCE DATA'!$A$42,'SOURCE DATA'!$A$1:$CV$63,C71,FALSE())</f>
        <v>494.044748</v>
      </c>
      <c r="X71" s="17" t="n">
        <f aca="false">W71-O71</f>
        <v>0</v>
      </c>
      <c r="Y71" s="70"/>
    </row>
    <row r="72" customFormat="false" ht="12.75" hidden="false" customHeight="false" outlineLevel="0" collapsed="false">
      <c r="A72" s="40" t="n">
        <f aca="false">+A71</f>
        <v>40544</v>
      </c>
      <c r="B72" s="71" t="n">
        <v>0.729166666666667</v>
      </c>
      <c r="C72" s="66" t="n">
        <v>73</v>
      </c>
      <c r="D72" s="17" t="n">
        <f aca="false">VLOOKUP('SOURCE DATA'!$A$78,'SOURCE DATA'!$A$1:$CV$96,C72,FALSE())</f>
        <v>221.072789</v>
      </c>
      <c r="E72" s="67" t="n">
        <f aca="false">'Tie Line Meters'!BK73</f>
        <v>272.388184</v>
      </c>
      <c r="F72" s="67" t="n">
        <f aca="false">ROUND(D72+E72,6)</f>
        <v>493.460973</v>
      </c>
      <c r="G72" s="0" t="n">
        <f aca="false">(F72/0.25)*0.0003729962+1.1238967489</f>
        <v>1.86013302000921</v>
      </c>
      <c r="H72" s="0" t="n">
        <f aca="false">(VLOOKUP('SOURCE DATA'!$A$26,'SOURCE DATA'!$A$1:$CV$96,C72,FALSE()))/1000</f>
        <v>0</v>
      </c>
      <c r="I72" s="67" t="n">
        <f aca="false">ROUND((D72+E72)*(1-G72/100)+H72,6)</f>
        <v>484.281943</v>
      </c>
      <c r="J72" s="68" t="n">
        <v>0</v>
      </c>
      <c r="K72" s="67" t="n">
        <f aca="false">ROUND(I72*(1/1-J72),6)</f>
        <v>484.281943</v>
      </c>
      <c r="L72" s="69" t="n">
        <f aca="false">VLOOKUP($P$2,'SOURCE DATA'!$A$1:$CV$63,$C72,FALSE())</f>
        <v>0.019120436588</v>
      </c>
      <c r="M72" s="17" t="n">
        <f aca="false">ROUND(K72*(1/(1-L72)),6)</f>
        <v>493.722126</v>
      </c>
      <c r="N72" s="54" t="n">
        <v>0</v>
      </c>
      <c r="O72" s="17" t="n">
        <f aca="false">M72+N72</f>
        <v>493.722126</v>
      </c>
      <c r="P72" s="54"/>
      <c r="Q72" s="17" t="n">
        <f aca="false">VLOOKUP('SOURCE DATA'!$A$40,'SOURCE DATA'!$A$1:$CV$63,$C72,FALSE())</f>
        <v>493.460973</v>
      </c>
      <c r="R72" s="17" t="n">
        <f aca="false">Q72-F72</f>
        <v>0</v>
      </c>
      <c r="S72" s="54"/>
      <c r="T72" s="17" t="n">
        <f aca="false">VLOOKUP('SOURCE DATA'!$A$41,'SOURCE DATA'!$A$1:$CV$63,C72,FALSE())</f>
        <v>484.281943</v>
      </c>
      <c r="U72" s="17" t="n">
        <f aca="false">T72-I72</f>
        <v>0</v>
      </c>
      <c r="V72" s="54"/>
      <c r="W72" s="17" t="n">
        <f aca="false">VLOOKUP('SOURCE DATA'!$A$42,'SOURCE DATA'!$A$1:$CV$63,C72,FALSE())</f>
        <v>493.722126</v>
      </c>
      <c r="X72" s="17" t="n">
        <f aca="false">W72-O72</f>
        <v>0</v>
      </c>
      <c r="Y72" s="70"/>
    </row>
    <row r="73" customFormat="false" ht="12.75" hidden="false" customHeight="false" outlineLevel="0" collapsed="false">
      <c r="A73" s="40" t="n">
        <f aca="false">+A72</f>
        <v>40544</v>
      </c>
      <c r="B73" s="71" t="n">
        <v>0.739583333333333</v>
      </c>
      <c r="C73" s="66" t="n">
        <v>74</v>
      </c>
      <c r="D73" s="17" t="n">
        <f aca="false">VLOOKUP('SOURCE DATA'!$A$78,'SOURCE DATA'!$A$1:$CV$96,C73,FALSE())</f>
        <v>216.309855</v>
      </c>
      <c r="E73" s="67" t="n">
        <f aca="false">'Tie Line Meters'!BK74</f>
        <v>275.949604</v>
      </c>
      <c r="F73" s="67" t="n">
        <f aca="false">ROUND(D73+E73,6)</f>
        <v>492.259459</v>
      </c>
      <c r="G73" s="0" t="n">
        <f aca="false">(F73/0.25)*0.0003729962+1.1238967489</f>
        <v>1.85834037938422</v>
      </c>
      <c r="H73" s="0" t="n">
        <f aca="false">(VLOOKUP('SOURCE DATA'!$A$26,'SOURCE DATA'!$A$1:$CV$96,C73,FALSE()))/1000</f>
        <v>0</v>
      </c>
      <c r="I73" s="67" t="n">
        <f aca="false">ROUND((D73+E73)*(1-G73/100)+H73,6)</f>
        <v>483.111603</v>
      </c>
      <c r="J73" s="68" t="n">
        <v>0</v>
      </c>
      <c r="K73" s="67" t="n">
        <f aca="false">ROUND(I73*(1/1-J73),6)</f>
        <v>483.111603</v>
      </c>
      <c r="L73" s="69" t="n">
        <f aca="false">VLOOKUP($P$2,'SOURCE DATA'!$A$1:$CV$63,$C73,FALSE())</f>
        <v>0.019036097953</v>
      </c>
      <c r="M73" s="17" t="n">
        <f aca="false">ROUND(K73*(1/(1-L73)),6)</f>
        <v>492.486627</v>
      </c>
      <c r="N73" s="54" t="n">
        <v>0</v>
      </c>
      <c r="O73" s="17" t="n">
        <f aca="false">M73+N73</f>
        <v>492.486627</v>
      </c>
      <c r="P73" s="54"/>
      <c r="Q73" s="17" t="n">
        <f aca="false">VLOOKUP('SOURCE DATA'!$A$40,'SOURCE DATA'!$A$1:$CV$63,$C73,FALSE())</f>
        <v>492.259459</v>
      </c>
      <c r="R73" s="17" t="n">
        <f aca="false">Q73-F73</f>
        <v>0</v>
      </c>
      <c r="S73" s="54"/>
      <c r="T73" s="17" t="n">
        <f aca="false">VLOOKUP('SOURCE DATA'!$A$41,'SOURCE DATA'!$A$1:$CV$63,C73,FALSE())</f>
        <v>483.111603</v>
      </c>
      <c r="U73" s="17" t="n">
        <f aca="false">T73-I73</f>
        <v>0</v>
      </c>
      <c r="V73" s="54"/>
      <c r="W73" s="17" t="n">
        <f aca="false">VLOOKUP('SOURCE DATA'!$A$42,'SOURCE DATA'!$A$1:$CV$63,C73,FALSE())</f>
        <v>492.486627</v>
      </c>
      <c r="X73" s="17" t="n">
        <f aca="false">W73-O73</f>
        <v>0</v>
      </c>
      <c r="Y73" s="70"/>
    </row>
    <row r="74" customFormat="false" ht="12.75" hidden="false" customHeight="false" outlineLevel="0" collapsed="false">
      <c r="A74" s="40" t="n">
        <f aca="false">+A73</f>
        <v>40544</v>
      </c>
      <c r="B74" s="71" t="n">
        <v>0.75</v>
      </c>
      <c r="C74" s="66" t="n">
        <v>75</v>
      </c>
      <c r="D74" s="17" t="n">
        <f aca="false">VLOOKUP('SOURCE DATA'!$A$78,'SOURCE DATA'!$A$1:$CV$96,C74,FALSE())</f>
        <v>199.153926</v>
      </c>
      <c r="E74" s="67" t="n">
        <f aca="false">'Tie Line Meters'!BK75</f>
        <v>289.467456</v>
      </c>
      <c r="F74" s="67" t="n">
        <f aca="false">ROUND(D74+E74,6)</f>
        <v>488.621382</v>
      </c>
      <c r="G74" s="0" t="n">
        <f aca="false">(F74/0.25)*0.0003729962+1.1238967489</f>
        <v>1.85291242379899</v>
      </c>
      <c r="H74" s="0" t="n">
        <f aca="false">(VLOOKUP('SOURCE DATA'!$A$26,'SOURCE DATA'!$A$1:$CV$96,C74,FALSE()))/1000</f>
        <v>0</v>
      </c>
      <c r="I74" s="67" t="n">
        <f aca="false">ROUND((D74+E74)*(1-G74/100)+H74,6)</f>
        <v>479.567656</v>
      </c>
      <c r="J74" s="68" t="n">
        <v>0</v>
      </c>
      <c r="K74" s="67" t="n">
        <f aca="false">ROUND(I74*(1/1-J74),6)</f>
        <v>479.567656</v>
      </c>
      <c r="L74" s="69" t="n">
        <f aca="false">VLOOKUP($P$2,'SOURCE DATA'!$A$1:$CV$63,$C74,FALSE())</f>
        <v>0.018988359103</v>
      </c>
      <c r="M74" s="17" t="n">
        <f aca="false">ROUND(K74*(1/(1-L74)),6)</f>
        <v>488.850118</v>
      </c>
      <c r="N74" s="54" t="n">
        <v>0</v>
      </c>
      <c r="O74" s="17" t="n">
        <f aca="false">M74+N74</f>
        <v>488.850118</v>
      </c>
      <c r="P74" s="54"/>
      <c r="Q74" s="17" t="n">
        <f aca="false">VLOOKUP('SOURCE DATA'!$A$40,'SOURCE DATA'!$A$1:$CV$63,$C74,FALSE())</f>
        <v>488.621382</v>
      </c>
      <c r="R74" s="17" t="n">
        <f aca="false">Q74-F74</f>
        <v>0</v>
      </c>
      <c r="S74" s="54"/>
      <c r="T74" s="17" t="n">
        <f aca="false">VLOOKUP('SOURCE DATA'!$A$41,'SOURCE DATA'!$A$1:$CV$63,C74,FALSE())</f>
        <v>479.567656</v>
      </c>
      <c r="U74" s="17" t="n">
        <f aca="false">T74-I74</f>
        <v>0</v>
      </c>
      <c r="V74" s="54"/>
      <c r="W74" s="17" t="n">
        <f aca="false">VLOOKUP('SOURCE DATA'!$A$42,'SOURCE DATA'!$A$1:$CV$63,C74,FALSE())</f>
        <v>488.850118</v>
      </c>
      <c r="X74" s="17" t="n">
        <f aca="false">W74-O74</f>
        <v>0</v>
      </c>
      <c r="Y74" s="70"/>
    </row>
    <row r="75" customFormat="false" ht="12.75" hidden="false" customHeight="false" outlineLevel="0" collapsed="false">
      <c r="A75" s="40" t="n">
        <f aca="false">+A74</f>
        <v>40544</v>
      </c>
      <c r="B75" s="71" t="n">
        <v>0.760416666666667</v>
      </c>
      <c r="C75" s="66" t="n">
        <v>76</v>
      </c>
      <c r="D75" s="17" t="n">
        <f aca="false">VLOOKUP('SOURCE DATA'!$A$78,'SOURCE DATA'!$A$1:$CV$96,C75,FALSE())</f>
        <v>189.22219</v>
      </c>
      <c r="E75" s="67" t="n">
        <f aca="false">'Tie Line Meters'!BK76</f>
        <v>291.534922</v>
      </c>
      <c r="F75" s="67" t="n">
        <f aca="false">ROUND(D75+E75,6)</f>
        <v>480.757112</v>
      </c>
      <c r="G75" s="0" t="n">
        <f aca="false">(F75/0.25)*0.0003729962+1.1238967489</f>
        <v>1.8411790524959</v>
      </c>
      <c r="H75" s="0" t="n">
        <f aca="false">(VLOOKUP('SOURCE DATA'!$A$26,'SOURCE DATA'!$A$1:$CV$96,C75,FALSE()))/1000</f>
        <v>0</v>
      </c>
      <c r="I75" s="67" t="n">
        <f aca="false">ROUND((D75+E75)*(1-G75/100)+H75,6)</f>
        <v>471.905513</v>
      </c>
      <c r="J75" s="68" t="n">
        <v>0</v>
      </c>
      <c r="K75" s="67" t="n">
        <f aca="false">ROUND(I75*(1/1-J75),6)</f>
        <v>471.905513</v>
      </c>
      <c r="L75" s="69" t="n">
        <f aca="false">VLOOKUP($P$2,'SOURCE DATA'!$A$1:$CV$63,$C75,FALSE())</f>
        <v>0.018887152741</v>
      </c>
      <c r="M75" s="17" t="n">
        <f aca="false">ROUND(K75*(1/(1-L75)),6)</f>
        <v>480.990045</v>
      </c>
      <c r="N75" s="54" t="n">
        <v>0</v>
      </c>
      <c r="O75" s="17" t="n">
        <f aca="false">M75+N75</f>
        <v>480.990045</v>
      </c>
      <c r="P75" s="54"/>
      <c r="Q75" s="17" t="n">
        <f aca="false">VLOOKUP('SOURCE DATA'!$A$40,'SOURCE DATA'!$A$1:$CV$63,$C75,FALSE())</f>
        <v>480.757112</v>
      </c>
      <c r="R75" s="17" t="n">
        <f aca="false">Q75-F75</f>
        <v>0</v>
      </c>
      <c r="S75" s="54"/>
      <c r="T75" s="17" t="n">
        <f aca="false">VLOOKUP('SOURCE DATA'!$A$41,'SOURCE DATA'!$A$1:$CV$63,C75,FALSE())</f>
        <v>471.905513</v>
      </c>
      <c r="U75" s="17" t="n">
        <f aca="false">T75-I75</f>
        <v>0</v>
      </c>
      <c r="V75" s="54"/>
      <c r="W75" s="17" t="n">
        <f aca="false">VLOOKUP('SOURCE DATA'!$A$42,'SOURCE DATA'!$A$1:$CV$63,C75,FALSE())</f>
        <v>480.990045</v>
      </c>
      <c r="X75" s="17" t="n">
        <f aca="false">W75-O75</f>
        <v>0</v>
      </c>
      <c r="Y75" s="70"/>
    </row>
    <row r="76" customFormat="false" ht="12.75" hidden="false" customHeight="false" outlineLevel="0" collapsed="false">
      <c r="A76" s="40" t="n">
        <f aca="false">+A75</f>
        <v>40544</v>
      </c>
      <c r="B76" s="71" t="n">
        <v>0.770833333333333</v>
      </c>
      <c r="C76" s="66" t="n">
        <v>77</v>
      </c>
      <c r="D76" s="17" t="n">
        <f aca="false">VLOOKUP('SOURCE DATA'!$A$78,'SOURCE DATA'!$A$1:$CV$96,C76,FALSE())</f>
        <v>185.287254</v>
      </c>
      <c r="E76" s="67" t="n">
        <f aca="false">'Tie Line Meters'!BK77</f>
        <v>290.0465</v>
      </c>
      <c r="F76" s="67" t="n">
        <f aca="false">ROUND(D76+E76,6)</f>
        <v>475.333754</v>
      </c>
      <c r="G76" s="0" t="n">
        <f aca="false">(F76/0.25)*0.0003729962+1.1238967489</f>
        <v>1.83308748479494</v>
      </c>
      <c r="H76" s="0" t="n">
        <f aca="false">(VLOOKUP('SOURCE DATA'!$A$26,'SOURCE DATA'!$A$1:$CV$96,C76,FALSE()))/1000</f>
        <v>0</v>
      </c>
      <c r="I76" s="67" t="n">
        <f aca="false">ROUND((D76+E76)*(1-G76/100)+H76,6)</f>
        <v>466.62047</v>
      </c>
      <c r="J76" s="68" t="n">
        <v>0</v>
      </c>
      <c r="K76" s="67" t="n">
        <f aca="false">ROUND(I76*(1/1-J76),6)</f>
        <v>466.62047</v>
      </c>
      <c r="L76" s="69" t="n">
        <f aca="false">VLOOKUP($P$2,'SOURCE DATA'!$A$1:$CV$63,$C76,FALSE())</f>
        <v>0.01883018438</v>
      </c>
      <c r="M76" s="17" t="n">
        <f aca="false">ROUND(K76*(1/(1-L76)),6)</f>
        <v>475.575647</v>
      </c>
      <c r="N76" s="54" t="n">
        <v>0</v>
      </c>
      <c r="O76" s="17" t="n">
        <f aca="false">M76+N76</f>
        <v>475.575647</v>
      </c>
      <c r="P76" s="54"/>
      <c r="Q76" s="17" t="n">
        <f aca="false">VLOOKUP('SOURCE DATA'!$A$40,'SOURCE DATA'!$A$1:$CV$63,$C76,FALSE())</f>
        <v>475.333754</v>
      </c>
      <c r="R76" s="17" t="n">
        <f aca="false">Q76-F76</f>
        <v>0</v>
      </c>
      <c r="S76" s="54"/>
      <c r="T76" s="17" t="n">
        <f aca="false">VLOOKUP('SOURCE DATA'!$A$41,'SOURCE DATA'!$A$1:$CV$63,C76,FALSE())</f>
        <v>466.62047</v>
      </c>
      <c r="U76" s="17" t="n">
        <f aca="false">T76-I76</f>
        <v>0</v>
      </c>
      <c r="V76" s="54"/>
      <c r="W76" s="17" t="n">
        <f aca="false">VLOOKUP('SOURCE DATA'!$A$42,'SOURCE DATA'!$A$1:$CV$63,C76,FALSE())</f>
        <v>475.575647</v>
      </c>
      <c r="X76" s="17" t="n">
        <f aca="false">W76-O76</f>
        <v>0</v>
      </c>
      <c r="Y76" s="70"/>
    </row>
    <row r="77" customFormat="false" ht="12.75" hidden="false" customHeight="false" outlineLevel="0" collapsed="false">
      <c r="A77" s="40" t="n">
        <f aca="false">+A76</f>
        <v>40544</v>
      </c>
      <c r="B77" s="71" t="n">
        <v>0.78125</v>
      </c>
      <c r="C77" s="66" t="n">
        <v>78</v>
      </c>
      <c r="D77" s="17" t="n">
        <f aca="false">VLOOKUP('SOURCE DATA'!$A$78,'SOURCE DATA'!$A$1:$CV$96,C77,FALSE())</f>
        <v>179.87282</v>
      </c>
      <c r="E77" s="67" t="n">
        <f aca="false">'Tie Line Meters'!BK78</f>
        <v>292.122572</v>
      </c>
      <c r="F77" s="67" t="n">
        <f aca="false">ROUND(D77+E77,6)</f>
        <v>471.995392</v>
      </c>
      <c r="G77" s="0" t="n">
        <f aca="false">(F77/0.25)*0.0003729962+1.1238967489</f>
        <v>1.82810669943404</v>
      </c>
      <c r="H77" s="0" t="n">
        <f aca="false">(VLOOKUP('SOURCE DATA'!$A$26,'SOURCE DATA'!$A$1:$CV$96,C77,FALSE()))/1000</f>
        <v>0</v>
      </c>
      <c r="I77" s="67" t="n">
        <f aca="false">ROUND((D77+E77)*(1-G77/100)+H77,6)</f>
        <v>463.366813</v>
      </c>
      <c r="J77" s="68" t="n">
        <v>0</v>
      </c>
      <c r="K77" s="67" t="n">
        <f aca="false">ROUND(I77*(1/1-J77),6)</f>
        <v>463.366813</v>
      </c>
      <c r="L77" s="69" t="n">
        <f aca="false">VLOOKUP($P$2,'SOURCE DATA'!$A$1:$CV$63,$C77,FALSE())</f>
        <v>0.018761122177</v>
      </c>
      <c r="M77" s="17" t="n">
        <f aca="false">ROUND(K77*(1/(1-L77)),6)</f>
        <v>472.226308</v>
      </c>
      <c r="N77" s="54" t="n">
        <v>0</v>
      </c>
      <c r="O77" s="17" t="n">
        <f aca="false">M77+N77</f>
        <v>472.226308</v>
      </c>
      <c r="P77" s="54"/>
      <c r="Q77" s="17" t="n">
        <f aca="false">VLOOKUP('SOURCE DATA'!$A$40,'SOURCE DATA'!$A$1:$CV$63,$C77,FALSE())</f>
        <v>471.995392</v>
      </c>
      <c r="R77" s="17" t="n">
        <f aca="false">Q77-F77</f>
        <v>0</v>
      </c>
      <c r="S77" s="54"/>
      <c r="T77" s="17" t="n">
        <f aca="false">VLOOKUP('SOURCE DATA'!$A$41,'SOURCE DATA'!$A$1:$CV$63,C77,FALSE())</f>
        <v>463.366813</v>
      </c>
      <c r="U77" s="17" t="n">
        <f aca="false">T77-I77</f>
        <v>0</v>
      </c>
      <c r="V77" s="54"/>
      <c r="W77" s="17" t="n">
        <f aca="false">VLOOKUP('SOURCE DATA'!$A$42,'SOURCE DATA'!$A$1:$CV$63,C77,FALSE())</f>
        <v>472.226308</v>
      </c>
      <c r="X77" s="17" t="n">
        <f aca="false">W77-O77</f>
        <v>0</v>
      </c>
      <c r="Y77" s="70"/>
    </row>
    <row r="78" customFormat="false" ht="12.75" hidden="false" customHeight="false" outlineLevel="0" collapsed="false">
      <c r="A78" s="40" t="n">
        <f aca="false">+A77</f>
        <v>40544</v>
      </c>
      <c r="B78" s="71" t="n">
        <v>0.791666666666667</v>
      </c>
      <c r="C78" s="66" t="n">
        <v>79</v>
      </c>
      <c r="D78" s="17" t="n">
        <f aca="false">VLOOKUP('SOURCE DATA'!$A$78,'SOURCE DATA'!$A$1:$CV$96,C78,FALSE())</f>
        <v>221.244999</v>
      </c>
      <c r="E78" s="67" t="n">
        <f aca="false">'Tie Line Meters'!BK79</f>
        <v>247.052158</v>
      </c>
      <c r="F78" s="67" t="n">
        <f aca="false">ROUND(D78+E78,6)</f>
        <v>468.297157</v>
      </c>
      <c r="G78" s="0" t="n">
        <f aca="false">(F78/0.25)*0.0003729962+1.1238967489</f>
        <v>1.82258898902721</v>
      </c>
      <c r="H78" s="0" t="n">
        <f aca="false">(VLOOKUP('SOURCE DATA'!$A$26,'SOURCE DATA'!$A$1:$CV$96,C78,FALSE()))/1000</f>
        <v>0.461703</v>
      </c>
      <c r="I78" s="67" t="n">
        <f aca="false">ROUND((D78+E78)*(1-G78/100)+H78,6)</f>
        <v>460.223728</v>
      </c>
      <c r="J78" s="68" t="n">
        <v>0</v>
      </c>
      <c r="K78" s="67" t="n">
        <f aca="false">ROUND(I78*(1/1-J78),6)</f>
        <v>460.223728</v>
      </c>
      <c r="L78" s="69" t="n">
        <f aca="false">VLOOKUP($P$2,'SOURCE DATA'!$A$1:$CV$63,$C78,FALSE())</f>
        <v>0.018715929399</v>
      </c>
      <c r="M78" s="17" t="n">
        <f aca="false">ROUND(K78*(1/(1-L78)),6)</f>
        <v>469.001527</v>
      </c>
      <c r="N78" s="54" t="n">
        <v>0</v>
      </c>
      <c r="O78" s="17" t="n">
        <f aca="false">M78+N78</f>
        <v>469.001527</v>
      </c>
      <c r="P78" s="54"/>
      <c r="Q78" s="17" t="n">
        <f aca="false">VLOOKUP('SOURCE DATA'!$A$40,'SOURCE DATA'!$A$1:$CV$63,$C78,FALSE())</f>
        <v>468.297157</v>
      </c>
      <c r="R78" s="17" t="n">
        <f aca="false">Q78-F78</f>
        <v>0</v>
      </c>
      <c r="S78" s="54"/>
      <c r="T78" s="17" t="n">
        <f aca="false">VLOOKUP('SOURCE DATA'!$A$41,'SOURCE DATA'!$A$1:$CV$63,C78,FALSE())</f>
        <v>460.223728</v>
      </c>
      <c r="U78" s="17" t="n">
        <f aca="false">T78-I78</f>
        <v>0</v>
      </c>
      <c r="V78" s="54"/>
      <c r="W78" s="17" t="n">
        <f aca="false">VLOOKUP('SOURCE DATA'!$A$42,'SOURCE DATA'!$A$1:$CV$63,C78,FALSE())</f>
        <v>469.001527</v>
      </c>
      <c r="X78" s="17" t="n">
        <f aca="false">W78-O78</f>
        <v>0</v>
      </c>
      <c r="Y78" s="70"/>
    </row>
    <row r="79" customFormat="false" ht="12.75" hidden="false" customHeight="false" outlineLevel="0" collapsed="false">
      <c r="A79" s="40" t="n">
        <f aca="false">+A78</f>
        <v>40544</v>
      </c>
      <c r="B79" s="71" t="n">
        <v>0.802083333333333</v>
      </c>
      <c r="C79" s="66" t="n">
        <v>80</v>
      </c>
      <c r="D79" s="17" t="n">
        <f aca="false">VLOOKUP('SOURCE DATA'!$A$78,'SOURCE DATA'!$A$1:$CV$96,C79,FALSE())</f>
        <v>236.004109</v>
      </c>
      <c r="E79" s="67" t="n">
        <f aca="false">'Tie Line Meters'!BK80</f>
        <v>227.755058</v>
      </c>
      <c r="F79" s="67" t="n">
        <f aca="false">ROUND(D79+E79,6)</f>
        <v>463.759167</v>
      </c>
      <c r="G79" s="0" t="n">
        <f aca="false">(F79/0.25)*0.0003729962+1.1238967489</f>
        <v>1.81581837692466</v>
      </c>
      <c r="H79" s="0" t="n">
        <f aca="false">(VLOOKUP('SOURCE DATA'!$A$26,'SOURCE DATA'!$A$1:$CV$96,C79,FALSE()))/1000</f>
        <v>0.463855</v>
      </c>
      <c r="I79" s="67" t="n">
        <f aca="false">ROUND((D79+E79)*(1-G79/100)+H79,6)</f>
        <v>455.801998</v>
      </c>
      <c r="J79" s="68" t="n">
        <v>0</v>
      </c>
      <c r="K79" s="67" t="n">
        <f aca="false">ROUND(I79*(1/1-J79),6)</f>
        <v>455.801998</v>
      </c>
      <c r="L79" s="69" t="n">
        <f aca="false">VLOOKUP($P$2,'SOURCE DATA'!$A$1:$CV$63,$C79,FALSE())</f>
        <v>0.01860740308</v>
      </c>
      <c r="M79" s="17" t="n">
        <f aca="false">ROUND(K79*(1/(1-L79)),6)</f>
        <v>464.444097</v>
      </c>
      <c r="N79" s="54" t="n">
        <v>0</v>
      </c>
      <c r="O79" s="17" t="n">
        <f aca="false">M79+N79</f>
        <v>464.444097</v>
      </c>
      <c r="P79" s="54"/>
      <c r="Q79" s="17" t="n">
        <f aca="false">VLOOKUP('SOURCE DATA'!$A$40,'SOURCE DATA'!$A$1:$CV$63,$C79,FALSE())</f>
        <v>463.759167</v>
      </c>
      <c r="R79" s="17" t="n">
        <f aca="false">Q79-F79</f>
        <v>0</v>
      </c>
      <c r="S79" s="54"/>
      <c r="T79" s="17" t="n">
        <f aca="false">VLOOKUP('SOURCE DATA'!$A$41,'SOURCE DATA'!$A$1:$CV$63,C79,FALSE())</f>
        <v>455.801998</v>
      </c>
      <c r="U79" s="17" t="n">
        <f aca="false">T79-I79</f>
        <v>0</v>
      </c>
      <c r="V79" s="54"/>
      <c r="W79" s="17" t="n">
        <f aca="false">VLOOKUP('SOURCE DATA'!$A$42,'SOURCE DATA'!$A$1:$CV$63,C79,FALSE())</f>
        <v>464.444097</v>
      </c>
      <c r="X79" s="17" t="n">
        <f aca="false">W79-O79</f>
        <v>0</v>
      </c>
      <c r="Y79" s="70"/>
    </row>
    <row r="80" customFormat="false" ht="12.75" hidden="false" customHeight="false" outlineLevel="0" collapsed="false">
      <c r="A80" s="40" t="n">
        <f aca="false">+A79</f>
        <v>40544</v>
      </c>
      <c r="B80" s="71" t="n">
        <v>0.8125</v>
      </c>
      <c r="C80" s="66" t="n">
        <v>81</v>
      </c>
      <c r="D80" s="17" t="n">
        <f aca="false">VLOOKUP('SOURCE DATA'!$A$78,'SOURCE DATA'!$A$1:$CV$96,C80,FALSE())</f>
        <v>243.42706</v>
      </c>
      <c r="E80" s="67" t="n">
        <f aca="false">'Tie Line Meters'!BK81</f>
        <v>215.650463</v>
      </c>
      <c r="F80" s="67" t="n">
        <f aca="false">ROUND(D80+E80,6)</f>
        <v>459.077523</v>
      </c>
      <c r="G80" s="0" t="n">
        <f aca="false">(F80/0.25)*0.0003729962+1.1238967489</f>
        <v>1.80883343523765</v>
      </c>
      <c r="H80" s="0" t="n">
        <f aca="false">(VLOOKUP('SOURCE DATA'!$A$26,'SOURCE DATA'!$A$1:$CV$96,C80,FALSE()))/1000</f>
        <v>0.46178</v>
      </c>
      <c r="I80" s="67" t="n">
        <f aca="false">ROUND((D80+E80)*(1-G80/100)+H80,6)</f>
        <v>451.235355</v>
      </c>
      <c r="J80" s="68" t="n">
        <v>0</v>
      </c>
      <c r="K80" s="67" t="n">
        <f aca="false">ROUND(I80*(1/1-J80),6)</f>
        <v>451.235355</v>
      </c>
      <c r="L80" s="69" t="n">
        <f aca="false">VLOOKUP($P$2,'SOURCE DATA'!$A$1:$CV$63,$C80,FALSE())</f>
        <v>0.018568257223</v>
      </c>
      <c r="M80" s="17" t="n">
        <f aca="false">ROUND(K80*(1/(1-L80)),6)</f>
        <v>459.77253</v>
      </c>
      <c r="N80" s="54" t="n">
        <v>0</v>
      </c>
      <c r="O80" s="17" t="n">
        <f aca="false">M80+N80</f>
        <v>459.77253</v>
      </c>
      <c r="P80" s="54"/>
      <c r="Q80" s="17" t="n">
        <f aca="false">VLOOKUP('SOURCE DATA'!$A$40,'SOURCE DATA'!$A$1:$CV$63,$C80,FALSE())</f>
        <v>459.077523</v>
      </c>
      <c r="R80" s="17" t="n">
        <f aca="false">Q80-F80</f>
        <v>0</v>
      </c>
      <c r="S80" s="54"/>
      <c r="T80" s="17" t="n">
        <f aca="false">VLOOKUP('SOURCE DATA'!$A$41,'SOURCE DATA'!$A$1:$CV$63,C80,FALSE())</f>
        <v>451.235355</v>
      </c>
      <c r="U80" s="17" t="n">
        <f aca="false">T80-I80</f>
        <v>0</v>
      </c>
      <c r="V80" s="54"/>
      <c r="W80" s="17" t="n">
        <f aca="false">VLOOKUP('SOURCE DATA'!$A$42,'SOURCE DATA'!$A$1:$CV$63,C80,FALSE())</f>
        <v>459.77253</v>
      </c>
      <c r="X80" s="17" t="n">
        <f aca="false">W80-O80</f>
        <v>0</v>
      </c>
      <c r="Y80" s="70"/>
    </row>
    <row r="81" customFormat="false" ht="12.75" hidden="false" customHeight="false" outlineLevel="0" collapsed="false">
      <c r="A81" s="40" t="n">
        <f aca="false">+A80</f>
        <v>40544</v>
      </c>
      <c r="B81" s="71" t="n">
        <v>0.822916666666667</v>
      </c>
      <c r="C81" s="66" t="n">
        <v>82</v>
      </c>
      <c r="D81" s="17" t="n">
        <f aca="false">VLOOKUP('SOURCE DATA'!$A$78,'SOURCE DATA'!$A$1:$CV$96,C81,FALSE())</f>
        <v>234.413131</v>
      </c>
      <c r="E81" s="67" t="n">
        <f aca="false">'Tie Line Meters'!BK82</f>
        <v>224.1631</v>
      </c>
      <c r="F81" s="67" t="n">
        <f aca="false">ROUND(D81+E81,6)</f>
        <v>458.576231</v>
      </c>
      <c r="G81" s="0" t="n">
        <f aca="false">(F81/0.25)*0.0003729962+1.1238967489</f>
        <v>1.80808551519329</v>
      </c>
      <c r="H81" s="0" t="n">
        <f aca="false">(VLOOKUP('SOURCE DATA'!$A$26,'SOURCE DATA'!$A$1:$CV$96,C81,FALSE()))/1000</f>
        <v>0.461768</v>
      </c>
      <c r="I81" s="67" t="n">
        <f aca="false">ROUND((D81+E81)*(1-G81/100)+H81,6)</f>
        <v>450.746549</v>
      </c>
      <c r="J81" s="68" t="n">
        <v>0</v>
      </c>
      <c r="K81" s="67" t="n">
        <f aca="false">ROUND(I81*(1/1-J81),6)</f>
        <v>450.746549</v>
      </c>
      <c r="L81" s="69" t="n">
        <f aca="false">VLOOKUP($P$2,'SOURCE DATA'!$A$1:$CV$63,$C81,FALSE())</f>
        <v>0.018609949152</v>
      </c>
      <c r="M81" s="17" t="n">
        <f aca="false">ROUND(K81*(1/(1-L81)),6)</f>
        <v>459.293987</v>
      </c>
      <c r="N81" s="54" t="n">
        <v>0</v>
      </c>
      <c r="O81" s="17" t="n">
        <f aca="false">M81+N81</f>
        <v>459.293987</v>
      </c>
      <c r="P81" s="54"/>
      <c r="Q81" s="17" t="n">
        <f aca="false">VLOOKUP('SOURCE DATA'!$A$40,'SOURCE DATA'!$A$1:$CV$63,$C81,FALSE())</f>
        <v>458.576231</v>
      </c>
      <c r="R81" s="17" t="n">
        <f aca="false">Q81-F81</f>
        <v>0</v>
      </c>
      <c r="S81" s="54"/>
      <c r="T81" s="17" t="n">
        <f aca="false">VLOOKUP('SOURCE DATA'!$A$41,'SOURCE DATA'!$A$1:$CV$63,C81,FALSE())</f>
        <v>450.746549</v>
      </c>
      <c r="U81" s="17" t="n">
        <f aca="false">T81-I81</f>
        <v>0</v>
      </c>
      <c r="V81" s="54"/>
      <c r="W81" s="17" t="n">
        <f aca="false">VLOOKUP('SOURCE DATA'!$A$42,'SOURCE DATA'!$A$1:$CV$63,C81,FALSE())</f>
        <v>459.293987</v>
      </c>
      <c r="X81" s="17" t="n">
        <f aca="false">W81-O81</f>
        <v>0</v>
      </c>
      <c r="Y81" s="70"/>
    </row>
    <row r="82" customFormat="false" ht="12.75" hidden="false" customHeight="false" outlineLevel="0" collapsed="false">
      <c r="A82" s="40" t="n">
        <f aca="false">+A81</f>
        <v>40544</v>
      </c>
      <c r="B82" s="71" t="n">
        <v>0.833333333333333</v>
      </c>
      <c r="C82" s="66" t="n">
        <v>83</v>
      </c>
      <c r="D82" s="17" t="n">
        <f aca="false">VLOOKUP('SOURCE DATA'!$A$78,'SOURCE DATA'!$A$1:$CV$96,C82,FALSE())</f>
        <v>243.025899</v>
      </c>
      <c r="E82" s="67" t="n">
        <f aca="false">'Tie Line Meters'!BK83</f>
        <v>214.907772</v>
      </c>
      <c r="F82" s="67" t="n">
        <f aca="false">ROUND(D82+E82,6)</f>
        <v>457.933671</v>
      </c>
      <c r="G82" s="0" t="n">
        <f aca="false">(F82/0.25)*0.0003729962+1.1238967489</f>
        <v>1.8071268254402</v>
      </c>
      <c r="H82" s="0" t="n">
        <f aca="false">(VLOOKUP('SOURCE DATA'!$A$26,'SOURCE DATA'!$A$1:$CV$96,C82,FALSE()))/1000</f>
        <v>0.461313</v>
      </c>
      <c r="I82" s="67" t="n">
        <f aca="false">ROUND((D82+E82)*(1-G82/100)+H82,6)</f>
        <v>450.119542</v>
      </c>
      <c r="J82" s="68" t="n">
        <v>0</v>
      </c>
      <c r="K82" s="67" t="n">
        <f aca="false">ROUND(I82*(1/1-J82),6)</f>
        <v>450.119542</v>
      </c>
      <c r="L82" s="69" t="n">
        <f aca="false">VLOOKUP($P$2,'SOURCE DATA'!$A$1:$CV$63,$C82,FALSE())</f>
        <v>0.018703835557</v>
      </c>
      <c r="M82" s="17" t="n">
        <f aca="false">ROUND(K82*(1/(1-L82)),6)</f>
        <v>458.698972</v>
      </c>
      <c r="N82" s="54" t="n">
        <v>0</v>
      </c>
      <c r="O82" s="17" t="n">
        <f aca="false">M82+N82</f>
        <v>458.698972</v>
      </c>
      <c r="P82" s="54"/>
      <c r="Q82" s="17" t="n">
        <f aca="false">VLOOKUP('SOURCE DATA'!$A$40,'SOURCE DATA'!$A$1:$CV$63,$C82,FALSE())</f>
        <v>457.933671</v>
      </c>
      <c r="R82" s="17" t="n">
        <f aca="false">Q82-F82</f>
        <v>0</v>
      </c>
      <c r="S82" s="54"/>
      <c r="T82" s="17" t="n">
        <f aca="false">VLOOKUP('SOURCE DATA'!$A$41,'SOURCE DATA'!$A$1:$CV$63,C82,FALSE())</f>
        <v>450.119542</v>
      </c>
      <c r="U82" s="17" t="n">
        <f aca="false">T82-I82</f>
        <v>0</v>
      </c>
      <c r="V82" s="54"/>
      <c r="W82" s="17" t="n">
        <f aca="false">VLOOKUP('SOURCE DATA'!$A$42,'SOURCE DATA'!$A$1:$CV$63,C82,FALSE())</f>
        <v>458.698972</v>
      </c>
      <c r="X82" s="17" t="n">
        <f aca="false">W82-O82</f>
        <v>0</v>
      </c>
      <c r="Y82" s="70"/>
    </row>
    <row r="83" customFormat="false" ht="12.75" hidden="false" customHeight="false" outlineLevel="0" collapsed="false">
      <c r="A83" s="40" t="n">
        <f aca="false">+A82</f>
        <v>40544</v>
      </c>
      <c r="B83" s="71" t="n">
        <v>0.84375</v>
      </c>
      <c r="C83" s="66" t="n">
        <v>84</v>
      </c>
      <c r="D83" s="17" t="n">
        <f aca="false">VLOOKUP('SOURCE DATA'!$A$78,'SOURCE DATA'!$A$1:$CV$96,C83,FALSE())</f>
        <v>252.803185</v>
      </c>
      <c r="E83" s="67" t="n">
        <f aca="false">'Tie Line Meters'!BK84</f>
        <v>198.189411</v>
      </c>
      <c r="F83" s="67" t="n">
        <f aca="false">ROUND(D83+E83,6)</f>
        <v>450.992596</v>
      </c>
      <c r="G83" s="0" t="n">
        <f aca="false">(F83/0.25)*0.0003729962+1.1238967489</f>
        <v>1.79677084704454</v>
      </c>
      <c r="H83" s="0" t="n">
        <f aca="false">(VLOOKUP('SOURCE DATA'!$A$26,'SOURCE DATA'!$A$1:$CV$96,C83,FALSE()))/1000</f>
        <v>0.462649</v>
      </c>
      <c r="I83" s="67" t="n">
        <f aca="false">ROUND((D83+E83)*(1-G83/100)+H83,6)</f>
        <v>443.351942</v>
      </c>
      <c r="J83" s="68" t="n">
        <v>0</v>
      </c>
      <c r="K83" s="67" t="n">
        <f aca="false">ROUND(I83*(1/1-J83),6)</f>
        <v>443.351942</v>
      </c>
      <c r="L83" s="69" t="n">
        <f aca="false">VLOOKUP($P$2,'SOURCE DATA'!$A$1:$CV$63,$C83,FALSE())</f>
        <v>0.01873470668</v>
      </c>
      <c r="M83" s="17" t="n">
        <f aca="false">ROUND(K83*(1/(1-L83)),6)</f>
        <v>451.816593</v>
      </c>
      <c r="N83" s="54" t="n">
        <v>0</v>
      </c>
      <c r="O83" s="17" t="n">
        <f aca="false">M83+N83</f>
        <v>451.816593</v>
      </c>
      <c r="P83" s="54"/>
      <c r="Q83" s="17" t="n">
        <f aca="false">VLOOKUP('SOURCE DATA'!$A$40,'SOURCE DATA'!$A$1:$CV$63,$C83,FALSE())</f>
        <v>450.992596</v>
      </c>
      <c r="R83" s="17" t="n">
        <f aca="false">Q83-F83</f>
        <v>0</v>
      </c>
      <c r="S83" s="54"/>
      <c r="T83" s="17" t="n">
        <f aca="false">VLOOKUP('SOURCE DATA'!$A$41,'SOURCE DATA'!$A$1:$CV$63,C83,FALSE())</f>
        <v>443.351942</v>
      </c>
      <c r="U83" s="17" t="n">
        <f aca="false">T83-I83</f>
        <v>0</v>
      </c>
      <c r="V83" s="54"/>
      <c r="W83" s="17" t="n">
        <f aca="false">VLOOKUP('SOURCE DATA'!$A$42,'SOURCE DATA'!$A$1:$CV$63,C83,FALSE())</f>
        <v>451.816593</v>
      </c>
      <c r="X83" s="17" t="n">
        <f aca="false">W83-O83</f>
        <v>0</v>
      </c>
      <c r="Y83" s="70"/>
    </row>
    <row r="84" customFormat="false" ht="12.75" hidden="false" customHeight="false" outlineLevel="0" collapsed="false">
      <c r="A84" s="40" t="n">
        <f aca="false">+A83</f>
        <v>40544</v>
      </c>
      <c r="B84" s="71" t="n">
        <v>0.854166666666667</v>
      </c>
      <c r="C84" s="66" t="n">
        <v>85</v>
      </c>
      <c r="D84" s="17" t="n">
        <f aca="false">VLOOKUP('SOURCE DATA'!$A$78,'SOURCE DATA'!$A$1:$CV$96,C84,FALSE())</f>
        <v>237.280496</v>
      </c>
      <c r="E84" s="67" t="n">
        <f aca="false">'Tie Line Meters'!BK85</f>
        <v>202.305853</v>
      </c>
      <c r="F84" s="67" t="n">
        <f aca="false">ROUND(D84+E84,6)</f>
        <v>439.586349</v>
      </c>
      <c r="G84" s="0" t="n">
        <f aca="false">(F84/0.25)*0.0003729962+1.1238967489</f>
        <v>1.7797528998955</v>
      </c>
      <c r="H84" s="0" t="n">
        <f aca="false">(VLOOKUP('SOURCE DATA'!$A$26,'SOURCE DATA'!$A$1:$CV$96,C84,FALSE()))/1000</f>
        <v>0.462868</v>
      </c>
      <c r="I84" s="67" t="n">
        <f aca="false">ROUND((D84+E84)*(1-G84/100)+H84,6)</f>
        <v>432.225666</v>
      </c>
      <c r="J84" s="68" t="n">
        <v>0</v>
      </c>
      <c r="K84" s="67" t="n">
        <f aca="false">ROUND(I84*(1/1-J84),6)</f>
        <v>432.225666</v>
      </c>
      <c r="L84" s="69" t="n">
        <f aca="false">VLOOKUP($P$2,'SOURCE DATA'!$A$1:$CV$63,$C84,FALSE())</f>
        <v>0.018729932795</v>
      </c>
      <c r="M84" s="17" t="n">
        <f aca="false">ROUND(K84*(1/(1-L84)),6)</f>
        <v>440.475747</v>
      </c>
      <c r="N84" s="54" t="n">
        <v>0</v>
      </c>
      <c r="O84" s="17" t="n">
        <f aca="false">M84+N84</f>
        <v>440.475747</v>
      </c>
      <c r="P84" s="54"/>
      <c r="Q84" s="17" t="n">
        <f aca="false">VLOOKUP('SOURCE DATA'!$A$40,'SOURCE DATA'!$A$1:$CV$63,$C84,FALSE())</f>
        <v>439.586349</v>
      </c>
      <c r="R84" s="17" t="n">
        <f aca="false">Q84-F84</f>
        <v>0</v>
      </c>
      <c r="S84" s="54"/>
      <c r="T84" s="17" t="n">
        <f aca="false">VLOOKUP('SOURCE DATA'!$A$41,'SOURCE DATA'!$A$1:$CV$63,C84,FALSE())</f>
        <v>432.225666</v>
      </c>
      <c r="U84" s="17" t="n">
        <f aca="false">T84-I84</f>
        <v>0</v>
      </c>
      <c r="V84" s="54"/>
      <c r="W84" s="17" t="n">
        <f aca="false">VLOOKUP('SOURCE DATA'!$A$42,'SOURCE DATA'!$A$1:$CV$63,C84,FALSE())</f>
        <v>440.475747</v>
      </c>
      <c r="X84" s="17" t="n">
        <f aca="false">W84-O84</f>
        <v>0</v>
      </c>
      <c r="Y84" s="70"/>
    </row>
    <row r="85" customFormat="false" ht="12.75" hidden="false" customHeight="false" outlineLevel="0" collapsed="false">
      <c r="A85" s="40" t="n">
        <f aca="false">+A84</f>
        <v>40544</v>
      </c>
      <c r="B85" s="71" t="n">
        <v>0.864583333333333</v>
      </c>
      <c r="C85" s="66" t="n">
        <v>86</v>
      </c>
      <c r="D85" s="17" t="n">
        <f aca="false">VLOOKUP('SOURCE DATA'!$A$78,'SOURCE DATA'!$A$1:$CV$96,C85,FALSE())</f>
        <v>200.679351</v>
      </c>
      <c r="E85" s="67" t="n">
        <f aca="false">'Tie Line Meters'!BK86</f>
        <v>225.556937</v>
      </c>
      <c r="F85" s="67" t="n">
        <f aca="false">ROUND(D85+E85,6)</f>
        <v>426.236288</v>
      </c>
      <c r="G85" s="0" t="n">
        <f aca="false">(F85/0.25)*0.0003729962+1.1238967489</f>
        <v>1.75983481180442</v>
      </c>
      <c r="H85" s="0" t="n">
        <f aca="false">(VLOOKUP('SOURCE DATA'!$A$26,'SOURCE DATA'!$A$1:$CV$96,C85,FALSE()))/1000</f>
        <v>0</v>
      </c>
      <c r="I85" s="67" t="n">
        <f aca="false">ROUND((D85+E85)*(1-G85/100)+H85,6)</f>
        <v>418.735233</v>
      </c>
      <c r="J85" s="68" t="n">
        <v>0</v>
      </c>
      <c r="K85" s="67" t="n">
        <f aca="false">ROUND(I85*(1/1-J85),6)</f>
        <v>418.735233</v>
      </c>
      <c r="L85" s="69" t="n">
        <f aca="false">VLOOKUP($P$2,'SOURCE DATA'!$A$1:$CV$63,$C85,FALSE())</f>
        <v>0.018646867196</v>
      </c>
      <c r="M85" s="17" t="n">
        <f aca="false">ROUND(K85*(1/(1-L85)),6)</f>
        <v>426.691696</v>
      </c>
      <c r="N85" s="54" t="n">
        <v>0</v>
      </c>
      <c r="O85" s="17" t="n">
        <f aca="false">M85+N85</f>
        <v>426.691696</v>
      </c>
      <c r="P85" s="54"/>
      <c r="Q85" s="17" t="n">
        <f aca="false">VLOOKUP('SOURCE DATA'!$A$40,'SOURCE DATA'!$A$1:$CV$63,$C85,FALSE())</f>
        <v>426.236288</v>
      </c>
      <c r="R85" s="17" t="n">
        <f aca="false">Q85-F85</f>
        <v>0</v>
      </c>
      <c r="S85" s="54"/>
      <c r="T85" s="17" t="n">
        <f aca="false">VLOOKUP('SOURCE DATA'!$A$41,'SOURCE DATA'!$A$1:$CV$63,C85,FALSE())</f>
        <v>418.735233</v>
      </c>
      <c r="U85" s="17" t="n">
        <f aca="false">T85-I85</f>
        <v>0</v>
      </c>
      <c r="V85" s="54"/>
      <c r="W85" s="17" t="n">
        <f aca="false">VLOOKUP('SOURCE DATA'!$A$42,'SOURCE DATA'!$A$1:$CV$63,C85,FALSE())</f>
        <v>426.691696</v>
      </c>
      <c r="X85" s="17" t="n">
        <f aca="false">W85-O85</f>
        <v>0</v>
      </c>
      <c r="Y85" s="70"/>
    </row>
    <row r="86" customFormat="false" ht="12.75" hidden="false" customHeight="false" outlineLevel="0" collapsed="false">
      <c r="A86" s="40" t="n">
        <f aca="false">+A85</f>
        <v>40544</v>
      </c>
      <c r="B86" s="71" t="n">
        <v>0.875</v>
      </c>
      <c r="C86" s="66" t="n">
        <v>87</v>
      </c>
      <c r="D86" s="17" t="n">
        <f aca="false">VLOOKUP('SOURCE DATA'!$A$78,'SOURCE DATA'!$A$1:$CV$96,C86,FALSE())</f>
        <v>184.511179</v>
      </c>
      <c r="E86" s="67" t="n">
        <f aca="false">'Tie Line Meters'!BK87</f>
        <v>230.922106</v>
      </c>
      <c r="F86" s="67" t="n">
        <f aca="false">ROUND(D86+E86,6)</f>
        <v>415.433285</v>
      </c>
      <c r="G86" s="0" t="n">
        <f aca="false">(F86/0.25)*0.0003729962+1.1238967489</f>
        <v>1.74371689553407</v>
      </c>
      <c r="H86" s="0" t="n">
        <f aca="false">(VLOOKUP('SOURCE DATA'!$A$26,'SOURCE DATA'!$A$1:$CV$96,C86,FALSE()))/1000</f>
        <v>0</v>
      </c>
      <c r="I86" s="67" t="n">
        <f aca="false">ROUND((D86+E86)*(1-G86/100)+H86,6)</f>
        <v>408.189305</v>
      </c>
      <c r="J86" s="68" t="n">
        <v>0</v>
      </c>
      <c r="K86" s="67" t="n">
        <f aca="false">ROUND(I86*(1/1-J86),6)</f>
        <v>408.189305</v>
      </c>
      <c r="L86" s="69" t="n">
        <f aca="false">VLOOKUP($P$2,'SOURCE DATA'!$A$1:$CV$63,$C86,FALSE())</f>
        <v>0.01855329905</v>
      </c>
      <c r="M86" s="17" t="n">
        <f aca="false">ROUND(K86*(1/(1-L86)),6)</f>
        <v>415.905728</v>
      </c>
      <c r="N86" s="54" t="n">
        <v>0</v>
      </c>
      <c r="O86" s="17" t="n">
        <f aca="false">M86+N86</f>
        <v>415.905728</v>
      </c>
      <c r="P86" s="54"/>
      <c r="Q86" s="17" t="n">
        <f aca="false">VLOOKUP('SOURCE DATA'!$A$40,'SOURCE DATA'!$A$1:$CV$63,$C86,FALSE())</f>
        <v>415.433285</v>
      </c>
      <c r="R86" s="17" t="n">
        <f aca="false">Q86-F86</f>
        <v>0</v>
      </c>
      <c r="S86" s="54"/>
      <c r="T86" s="17" t="n">
        <f aca="false">VLOOKUP('SOURCE DATA'!$A$41,'SOURCE DATA'!$A$1:$CV$63,C86,FALSE())</f>
        <v>408.189305</v>
      </c>
      <c r="U86" s="17" t="n">
        <f aca="false">T86-I86</f>
        <v>0</v>
      </c>
      <c r="V86" s="54"/>
      <c r="W86" s="17" t="n">
        <f aca="false">VLOOKUP('SOURCE DATA'!$A$42,'SOURCE DATA'!$A$1:$CV$63,C86,FALSE())</f>
        <v>415.905728</v>
      </c>
      <c r="X86" s="17" t="n">
        <f aca="false">W86-O86</f>
        <v>0</v>
      </c>
      <c r="Y86" s="70"/>
    </row>
    <row r="87" customFormat="false" ht="12.75" hidden="false" customHeight="false" outlineLevel="0" collapsed="false">
      <c r="A87" s="40" t="n">
        <f aca="false">+A86</f>
        <v>40544</v>
      </c>
      <c r="B87" s="71" t="n">
        <v>0.885416666666667</v>
      </c>
      <c r="C87" s="66" t="n">
        <v>88</v>
      </c>
      <c r="D87" s="17" t="n">
        <f aca="false">VLOOKUP('SOURCE DATA'!$A$78,'SOURCE DATA'!$A$1:$CV$96,C87,FALSE())</f>
        <v>131.041903</v>
      </c>
      <c r="E87" s="67" t="n">
        <f aca="false">'Tie Line Meters'!BK88</f>
        <v>276.360592</v>
      </c>
      <c r="F87" s="67" t="n">
        <f aca="false">ROUND(D87+E87,6)</f>
        <v>407.402495</v>
      </c>
      <c r="G87" s="0" t="n">
        <f aca="false">(F87/0.25)*0.0003729962+1.1238967489</f>
        <v>1.73173507892208</v>
      </c>
      <c r="H87" s="0" t="n">
        <f aca="false">(VLOOKUP('SOURCE DATA'!$A$26,'SOURCE DATA'!$A$1:$CV$96,C87,FALSE()))/1000</f>
        <v>0</v>
      </c>
      <c r="I87" s="67" t="n">
        <f aca="false">ROUND((D87+E87)*(1-G87/100)+H87,6)</f>
        <v>400.347363</v>
      </c>
      <c r="J87" s="68" t="n">
        <v>0</v>
      </c>
      <c r="K87" s="67" t="n">
        <f aca="false">ROUND(I87*(1/1-J87),6)</f>
        <v>400.347363</v>
      </c>
      <c r="L87" s="69" t="n">
        <f aca="false">VLOOKUP($P$2,'SOURCE DATA'!$A$1:$CV$63,$C87,FALSE())</f>
        <v>0.018378893118</v>
      </c>
      <c r="M87" s="17" t="n">
        <f aca="false">ROUND(K87*(1/(1-L87)),6)</f>
        <v>407.843067</v>
      </c>
      <c r="N87" s="54" t="n">
        <v>0</v>
      </c>
      <c r="O87" s="17" t="n">
        <f aca="false">M87+N87</f>
        <v>407.843067</v>
      </c>
      <c r="P87" s="54"/>
      <c r="Q87" s="17" t="n">
        <f aca="false">VLOOKUP('SOURCE DATA'!$A$40,'SOURCE DATA'!$A$1:$CV$63,$C87,FALSE())</f>
        <v>407.402495</v>
      </c>
      <c r="R87" s="17" t="n">
        <f aca="false">Q87-F87</f>
        <v>0</v>
      </c>
      <c r="S87" s="54"/>
      <c r="T87" s="17" t="n">
        <f aca="false">VLOOKUP('SOURCE DATA'!$A$41,'SOURCE DATA'!$A$1:$CV$63,C87,FALSE())</f>
        <v>400.347363</v>
      </c>
      <c r="U87" s="17" t="n">
        <f aca="false">T87-I87</f>
        <v>0</v>
      </c>
      <c r="V87" s="54"/>
      <c r="W87" s="17" t="n">
        <f aca="false">VLOOKUP('SOURCE DATA'!$A$42,'SOURCE DATA'!$A$1:$CV$63,C87,FALSE())</f>
        <v>407.843067</v>
      </c>
      <c r="X87" s="17" t="n">
        <f aca="false">W87-O87</f>
        <v>0</v>
      </c>
      <c r="Y87" s="70"/>
    </row>
    <row r="88" customFormat="false" ht="12.75" hidden="false" customHeight="false" outlineLevel="0" collapsed="false">
      <c r="A88" s="40" t="n">
        <f aca="false">+A87</f>
        <v>40544</v>
      </c>
      <c r="B88" s="71" t="n">
        <v>0.895833333333333</v>
      </c>
      <c r="C88" s="66" t="n">
        <v>89</v>
      </c>
      <c r="D88" s="17" t="n">
        <f aca="false">VLOOKUP('SOURCE DATA'!$A$78,'SOURCE DATA'!$A$1:$CV$96,C88,FALSE())</f>
        <v>107.164011</v>
      </c>
      <c r="E88" s="67" t="n">
        <f aca="false">'Tie Line Meters'!BK89</f>
        <v>292.608634</v>
      </c>
      <c r="F88" s="67" t="n">
        <f aca="false">ROUND(D88+E88,6)</f>
        <v>399.772645</v>
      </c>
      <c r="G88" s="0" t="n">
        <f aca="false">(F88/0.25)*0.0003729962+1.1238967489</f>
        <v>1.7203514586958</v>
      </c>
      <c r="H88" s="0" t="n">
        <f aca="false">(VLOOKUP('SOURCE DATA'!$A$26,'SOURCE DATA'!$A$1:$CV$96,C88,FALSE()))/1000</f>
        <v>0</v>
      </c>
      <c r="I88" s="67" t="n">
        <f aca="false">ROUND((D88+E88)*(1-G88/100)+H88,6)</f>
        <v>392.89515</v>
      </c>
      <c r="J88" s="68" t="n">
        <v>0</v>
      </c>
      <c r="K88" s="67" t="n">
        <f aca="false">ROUND(I88*(1/1-J88),6)</f>
        <v>392.89515</v>
      </c>
      <c r="L88" s="69" t="n">
        <f aca="false">VLOOKUP($P$2,'SOURCE DATA'!$A$1:$CV$63,$C88,FALSE())</f>
        <v>0.018221354913</v>
      </c>
      <c r="M88" s="17" t="n">
        <f aca="false">ROUND(K88*(1/(1-L88)),6)</f>
        <v>400.187101</v>
      </c>
      <c r="N88" s="54" t="n">
        <v>0</v>
      </c>
      <c r="O88" s="17" t="n">
        <f aca="false">M88+N88</f>
        <v>400.187101</v>
      </c>
      <c r="P88" s="54"/>
      <c r="Q88" s="17" t="n">
        <f aca="false">VLOOKUP('SOURCE DATA'!$A$40,'SOURCE DATA'!$A$1:$CV$63,$C88,FALSE())</f>
        <v>399.772645</v>
      </c>
      <c r="R88" s="17" t="n">
        <f aca="false">Q88-F88</f>
        <v>0</v>
      </c>
      <c r="S88" s="54"/>
      <c r="T88" s="17" t="n">
        <f aca="false">VLOOKUP('SOURCE DATA'!$A$41,'SOURCE DATA'!$A$1:$CV$63,C88,FALSE())</f>
        <v>392.89515</v>
      </c>
      <c r="U88" s="17" t="n">
        <f aca="false">T88-I88</f>
        <v>0</v>
      </c>
      <c r="V88" s="54"/>
      <c r="W88" s="17" t="n">
        <f aca="false">VLOOKUP('SOURCE DATA'!$A$42,'SOURCE DATA'!$A$1:$CV$63,C88,FALSE())</f>
        <v>400.187101</v>
      </c>
      <c r="X88" s="17" t="n">
        <f aca="false">W88-O88</f>
        <v>0</v>
      </c>
      <c r="Y88" s="70"/>
    </row>
    <row r="89" customFormat="false" ht="12.75" hidden="false" customHeight="false" outlineLevel="0" collapsed="false">
      <c r="A89" s="40" t="n">
        <f aca="false">+A88</f>
        <v>40544</v>
      </c>
      <c r="B89" s="71" t="n">
        <v>0.90625</v>
      </c>
      <c r="C89" s="66" t="n">
        <v>90</v>
      </c>
      <c r="D89" s="17" t="n">
        <f aca="false">VLOOKUP('SOURCE DATA'!$A$78,'SOURCE DATA'!$A$1:$CV$96,C89,FALSE())</f>
        <v>119.922456</v>
      </c>
      <c r="E89" s="67" t="n">
        <f aca="false">'Tie Line Meters'!BK90</f>
        <v>268.77137</v>
      </c>
      <c r="F89" s="67" t="n">
        <f aca="false">ROUND(D89+E89,6)</f>
        <v>388.693826</v>
      </c>
      <c r="G89" s="0" t="n">
        <f aca="false">(F89/0.25)*0.0003729962+1.1238967489</f>
        <v>1.70382202914584</v>
      </c>
      <c r="H89" s="0" t="n">
        <f aca="false">(VLOOKUP('SOURCE DATA'!$A$26,'SOURCE DATA'!$A$1:$CV$96,C89,FALSE()))/1000</f>
        <v>0</v>
      </c>
      <c r="I89" s="67" t="n">
        <f aca="false">ROUND((D89+E89)*(1-G89/100)+H89,6)</f>
        <v>382.071175</v>
      </c>
      <c r="J89" s="68" t="n">
        <v>0</v>
      </c>
      <c r="K89" s="67" t="n">
        <f aca="false">ROUND(I89*(1/1-J89),6)</f>
        <v>382.071175</v>
      </c>
      <c r="L89" s="69" t="n">
        <f aca="false">VLOOKUP($P$2,'SOURCE DATA'!$A$1:$CV$63,$C89,FALSE())</f>
        <v>0.018033900362</v>
      </c>
      <c r="M89" s="17" t="n">
        <f aca="false">ROUND(K89*(1/(1-L89)),6)</f>
        <v>389.087948</v>
      </c>
      <c r="N89" s="54" t="n">
        <v>0</v>
      </c>
      <c r="O89" s="17" t="n">
        <f aca="false">M89+N89</f>
        <v>389.087948</v>
      </c>
      <c r="P89" s="54"/>
      <c r="Q89" s="17" t="n">
        <f aca="false">VLOOKUP('SOURCE DATA'!$A$40,'SOURCE DATA'!$A$1:$CV$63,$C89,FALSE())</f>
        <v>388.693826</v>
      </c>
      <c r="R89" s="17" t="n">
        <f aca="false">Q89-F89</f>
        <v>0</v>
      </c>
      <c r="S89" s="54"/>
      <c r="T89" s="17" t="n">
        <f aca="false">VLOOKUP('SOURCE DATA'!$A$41,'SOURCE DATA'!$A$1:$CV$63,C89,FALSE())</f>
        <v>382.071175</v>
      </c>
      <c r="U89" s="17" t="n">
        <f aca="false">T89-I89</f>
        <v>0</v>
      </c>
      <c r="V89" s="54"/>
      <c r="W89" s="17" t="n">
        <f aca="false">VLOOKUP('SOURCE DATA'!$A$42,'SOURCE DATA'!$A$1:$CV$63,C89,FALSE())</f>
        <v>389.087948</v>
      </c>
      <c r="X89" s="17" t="n">
        <f aca="false">W89-O89</f>
        <v>0</v>
      </c>
      <c r="Y89" s="70"/>
    </row>
    <row r="90" customFormat="false" ht="12.75" hidden="false" customHeight="false" outlineLevel="0" collapsed="false">
      <c r="A90" s="40" t="n">
        <f aca="false">+A89</f>
        <v>40544</v>
      </c>
      <c r="B90" s="71" t="n">
        <v>0.916666666666667</v>
      </c>
      <c r="C90" s="66" t="n">
        <v>91</v>
      </c>
      <c r="D90" s="17" t="n">
        <f aca="false">VLOOKUP('SOURCE DATA'!$A$78,'SOURCE DATA'!$A$1:$CV$96,C90,FALSE())</f>
        <v>118.758403</v>
      </c>
      <c r="E90" s="67" t="n">
        <f aca="false">'Tie Line Meters'!BK91</f>
        <v>261.385933</v>
      </c>
      <c r="F90" s="67" t="n">
        <f aca="false">ROUND(D90+E90,6)</f>
        <v>380.144336</v>
      </c>
      <c r="G90" s="0" t="n">
        <f aca="false">(F90/0.25)*0.0003729962+1.1238967489</f>
        <v>1.69106632001809</v>
      </c>
      <c r="H90" s="0" t="n">
        <f aca="false">(VLOOKUP('SOURCE DATA'!$A$26,'SOURCE DATA'!$A$1:$CV$96,C90,FALSE()))/1000</f>
        <v>0</v>
      </c>
      <c r="I90" s="67" t="n">
        <f aca="false">ROUND((D90+E90)*(1-G90/100)+H90,6)</f>
        <v>373.715843</v>
      </c>
      <c r="J90" s="68" t="n">
        <v>0</v>
      </c>
      <c r="K90" s="67" t="n">
        <f aca="false">ROUND(I90*(1/1-J90),6)</f>
        <v>373.715843</v>
      </c>
      <c r="L90" s="69" t="n">
        <f aca="false">VLOOKUP($P$2,'SOURCE DATA'!$A$1:$CV$63,$C90,FALSE())</f>
        <v>0.017799661738</v>
      </c>
      <c r="M90" s="17" t="n">
        <f aca="false">ROUND(K90*(1/(1-L90)),6)</f>
        <v>380.488408</v>
      </c>
      <c r="N90" s="54" t="n">
        <v>0</v>
      </c>
      <c r="O90" s="17" t="n">
        <f aca="false">M90+N90</f>
        <v>380.488408</v>
      </c>
      <c r="P90" s="54"/>
      <c r="Q90" s="17" t="n">
        <f aca="false">VLOOKUP('SOURCE DATA'!$A$40,'SOURCE DATA'!$A$1:$CV$63,$C90,FALSE())</f>
        <v>380.144336</v>
      </c>
      <c r="R90" s="17" t="n">
        <f aca="false">Q90-F90</f>
        <v>0</v>
      </c>
      <c r="S90" s="54"/>
      <c r="T90" s="17" t="n">
        <f aca="false">VLOOKUP('SOURCE DATA'!$A$41,'SOURCE DATA'!$A$1:$CV$63,C90,FALSE())</f>
        <v>373.715843</v>
      </c>
      <c r="U90" s="17" t="n">
        <f aca="false">T90-I90</f>
        <v>0</v>
      </c>
      <c r="V90" s="54"/>
      <c r="W90" s="17" t="n">
        <f aca="false">VLOOKUP('SOURCE DATA'!$A$42,'SOURCE DATA'!$A$1:$CV$63,C90,FALSE())</f>
        <v>380.488408</v>
      </c>
      <c r="X90" s="17" t="n">
        <f aca="false">W90-O90</f>
        <v>0</v>
      </c>
      <c r="Y90" s="70"/>
    </row>
    <row r="91" s="4" customFormat="true" ht="12.75" hidden="false" customHeight="false" outlineLevel="0" collapsed="false">
      <c r="A91" s="27" t="n">
        <f aca="false">+A90</f>
        <v>40544</v>
      </c>
      <c r="B91" s="72" t="n">
        <v>0.927083333333333</v>
      </c>
      <c r="C91" s="73" t="n">
        <v>92</v>
      </c>
      <c r="D91" s="17" t="n">
        <f aca="false">VLOOKUP('SOURCE DATA'!$A$78,'SOURCE DATA'!$A$1:$CV$96,C91,FALSE())</f>
        <v>80.638783</v>
      </c>
      <c r="E91" s="67" t="n">
        <f aca="false">'Tie Line Meters'!BK92</f>
        <v>289.859076</v>
      </c>
      <c r="F91" s="67" t="n">
        <f aca="false">ROUND(D91+E91,6)</f>
        <v>370.497859</v>
      </c>
      <c r="G91" s="4" t="n">
        <f aca="false">(F91/0.25)*0.0003729962+1.1238967489</f>
        <v>1.67667392296054</v>
      </c>
      <c r="H91" s="0" t="n">
        <f aca="false">(VLOOKUP('SOURCE DATA'!$A$26,'SOURCE DATA'!$A$1:$CV$96,C91,FALSE()))/1000</f>
        <v>0</v>
      </c>
      <c r="I91" s="67" t="n">
        <f aca="false">ROUND((D91+E91)*(1-G91/100)+H91,6)</f>
        <v>364.285818</v>
      </c>
      <c r="J91" s="74" t="n">
        <v>0</v>
      </c>
      <c r="K91" s="67" t="n">
        <f aca="false">ROUND(I91*(1/1-J91),6)</f>
        <v>364.285818</v>
      </c>
      <c r="L91" s="75" t="n">
        <f aca="false">VLOOKUP($P$2,'SOURCE DATA'!$A$1:$CV$63,$C91,FALSE())</f>
        <v>0.01755396579</v>
      </c>
      <c r="M91" s="17" t="n">
        <f aca="false">ROUND(K91*(1/(1-L91)),6)</f>
        <v>370.794736</v>
      </c>
      <c r="N91" s="76" t="n">
        <v>0</v>
      </c>
      <c r="O91" s="17" t="n">
        <f aca="false">M91+N91</f>
        <v>370.794736</v>
      </c>
      <c r="P91" s="76"/>
      <c r="Q91" s="17" t="n">
        <f aca="false">VLOOKUP('SOURCE DATA'!$A$40,'SOURCE DATA'!$A$1:$CV$63,$C91,FALSE())</f>
        <v>370.497859</v>
      </c>
      <c r="R91" s="17" t="n">
        <f aca="false">Q91-F91</f>
        <v>0</v>
      </c>
      <c r="S91" s="76"/>
      <c r="T91" s="17" t="n">
        <f aca="false">VLOOKUP('SOURCE DATA'!$A$41,'SOURCE DATA'!$A$1:$CV$63,C91,FALSE())</f>
        <v>364.285818</v>
      </c>
      <c r="U91" s="17" t="n">
        <f aca="false">T91-I91</f>
        <v>0</v>
      </c>
      <c r="V91" s="76"/>
      <c r="W91" s="17" t="n">
        <f aca="false">VLOOKUP('SOURCE DATA'!$A$42,'SOURCE DATA'!$A$1:$CV$63,C91,FALSE())</f>
        <v>370.794736</v>
      </c>
      <c r="X91" s="17" t="n">
        <f aca="false">W91-O91</f>
        <v>0</v>
      </c>
      <c r="Y91" s="77"/>
    </row>
    <row r="92" s="4" customFormat="true" ht="12.75" hidden="false" customHeight="false" outlineLevel="0" collapsed="false">
      <c r="A92" s="27" t="n">
        <f aca="false">+A91</f>
        <v>40544</v>
      </c>
      <c r="B92" s="72" t="n">
        <v>0.9375</v>
      </c>
      <c r="C92" s="73" t="n">
        <v>93</v>
      </c>
      <c r="D92" s="17" t="n">
        <f aca="false">VLOOKUP('SOURCE DATA'!$A$78,'SOURCE DATA'!$A$1:$CV$96,C92,FALSE())</f>
        <v>34.755802</v>
      </c>
      <c r="E92" s="67" t="n">
        <f aca="false">'Tie Line Meters'!BK93</f>
        <v>327.221002</v>
      </c>
      <c r="F92" s="67" t="n">
        <f aca="false">ROUND(D92+E92,6)</f>
        <v>361.976804</v>
      </c>
      <c r="G92" s="4" t="n">
        <f aca="false">(F92/0.25)*0.0003729962+1.1238967489</f>
        <v>1.66396063842058</v>
      </c>
      <c r="H92" s="0" t="n">
        <f aca="false">(VLOOKUP('SOURCE DATA'!$A$26,'SOURCE DATA'!$A$1:$CV$96,C92,FALSE()))/1000</f>
        <v>0</v>
      </c>
      <c r="I92" s="67" t="n">
        <f aca="false">ROUND((D92+E92)*(1-G92/100)+H92,6)</f>
        <v>355.953652</v>
      </c>
      <c r="J92" s="74" t="n">
        <v>0</v>
      </c>
      <c r="K92" s="67" t="n">
        <f aca="false">ROUND(I92*(1/1-J92),6)</f>
        <v>355.953652</v>
      </c>
      <c r="L92" s="75" t="n">
        <f aca="false">VLOOKUP($P$2,'SOURCE DATA'!$A$1:$CV$63,$C92,FALSE())</f>
        <v>0.017281854345</v>
      </c>
      <c r="M92" s="17" t="n">
        <f aca="false">ROUND(K92*(1/(1-L92)),6)</f>
        <v>362.213371</v>
      </c>
      <c r="N92" s="76" t="n">
        <v>0</v>
      </c>
      <c r="O92" s="17" t="n">
        <f aca="false">M92+N92</f>
        <v>362.213371</v>
      </c>
      <c r="P92" s="76"/>
      <c r="Q92" s="17" t="n">
        <f aca="false">VLOOKUP('SOURCE DATA'!$A$40,'SOURCE DATA'!$A$1:$CV$63,$C92,FALSE())</f>
        <v>361.976804</v>
      </c>
      <c r="R92" s="17" t="n">
        <f aca="false">Q92-F92</f>
        <v>0</v>
      </c>
      <c r="S92" s="76"/>
      <c r="T92" s="17" t="n">
        <f aca="false">VLOOKUP('SOURCE DATA'!$A$41,'SOURCE DATA'!$A$1:$CV$63,C92,FALSE())</f>
        <v>355.953652</v>
      </c>
      <c r="U92" s="17" t="n">
        <f aca="false">T92-I92</f>
        <v>0</v>
      </c>
      <c r="V92" s="76"/>
      <c r="W92" s="17" t="n">
        <f aca="false">VLOOKUP('SOURCE DATA'!$A$42,'SOURCE DATA'!$A$1:$CV$63,C92,FALSE())</f>
        <v>362.213371</v>
      </c>
      <c r="X92" s="17" t="n">
        <f aca="false">W92-O92</f>
        <v>0</v>
      </c>
      <c r="Y92" s="77"/>
    </row>
    <row r="93" s="4" customFormat="true" ht="12.75" hidden="false" customHeight="false" outlineLevel="0" collapsed="false">
      <c r="A93" s="27" t="n">
        <f aca="false">+A92</f>
        <v>40544</v>
      </c>
      <c r="B93" s="72" t="n">
        <v>0.947916666666667</v>
      </c>
      <c r="C93" s="73" t="n">
        <v>94</v>
      </c>
      <c r="D93" s="17" t="n">
        <f aca="false">VLOOKUP('SOURCE DATA'!$A$78,'SOURCE DATA'!$A$1:$CV$96,C93,FALSE())</f>
        <v>20.769082</v>
      </c>
      <c r="E93" s="67" t="n">
        <f aca="false">'Tie Line Meters'!BK94</f>
        <v>332.231565</v>
      </c>
      <c r="F93" s="67" t="n">
        <f aca="false">ROUND(D93+E93,6)</f>
        <v>353.000647</v>
      </c>
      <c r="G93" s="4" t="n">
        <f aca="false">(F93/0.25)*0.0003729962+1.1238967489</f>
        <v>1.65056834861417</v>
      </c>
      <c r="H93" s="0" t="n">
        <f aca="false">(VLOOKUP('SOURCE DATA'!$A$26,'SOURCE DATA'!$A$1:$CV$96,C93,FALSE()))/1000</f>
        <v>0</v>
      </c>
      <c r="I93" s="67" t="n">
        <f aca="false">ROUND((D93+E93)*(1-G93/100)+H93,6)</f>
        <v>347.17413</v>
      </c>
      <c r="J93" s="74" t="n">
        <v>0</v>
      </c>
      <c r="K93" s="67" t="n">
        <f aca="false">ROUND(I93*(1/1-J93),6)</f>
        <v>347.17413</v>
      </c>
      <c r="L93" s="75" t="n">
        <f aca="false">VLOOKUP($P$2,'SOURCE DATA'!$A$1:$CV$63,$C93,FALSE())</f>
        <v>0.017018972411</v>
      </c>
      <c r="M93" s="17" t="n">
        <f aca="false">ROUND(K93*(1/(1-L93)),6)</f>
        <v>353.184975</v>
      </c>
      <c r="N93" s="76" t="n">
        <v>0</v>
      </c>
      <c r="O93" s="17" t="n">
        <f aca="false">M93+N93</f>
        <v>353.184975</v>
      </c>
      <c r="P93" s="76"/>
      <c r="Q93" s="17" t="n">
        <f aca="false">VLOOKUP('SOURCE DATA'!$A$40,'SOURCE DATA'!$A$1:$CV$63,$C93,FALSE())</f>
        <v>353.000647</v>
      </c>
      <c r="R93" s="17" t="n">
        <f aca="false">Q93-F93</f>
        <v>0</v>
      </c>
      <c r="S93" s="76"/>
      <c r="T93" s="17" t="n">
        <f aca="false">VLOOKUP('SOURCE DATA'!$A$41,'SOURCE DATA'!$A$1:$CV$63,C93,FALSE())</f>
        <v>347.17413</v>
      </c>
      <c r="U93" s="17" t="n">
        <f aca="false">T93-I93</f>
        <v>0</v>
      </c>
      <c r="V93" s="76"/>
      <c r="W93" s="17" t="n">
        <f aca="false">VLOOKUP('SOURCE DATA'!$A$42,'SOURCE DATA'!$A$1:$CV$63,C93,FALSE())</f>
        <v>353.184975</v>
      </c>
      <c r="X93" s="17" t="n">
        <f aca="false">W93-O93</f>
        <v>0</v>
      </c>
      <c r="Y93" s="77"/>
    </row>
    <row r="94" customFormat="false" ht="12.75" hidden="false" customHeight="false" outlineLevel="0" collapsed="false">
      <c r="A94" s="40" t="n">
        <f aca="false">+A93</f>
        <v>40544</v>
      </c>
      <c r="B94" s="71" t="n">
        <v>0.958333333333333</v>
      </c>
      <c r="C94" s="66" t="n">
        <v>95</v>
      </c>
      <c r="D94" s="17" t="n">
        <f aca="false">VLOOKUP('SOURCE DATA'!$A$78,'SOURCE DATA'!$A$1:$CV$96,C94,FALSE())</f>
        <v>14.37699</v>
      </c>
      <c r="E94" s="67" t="n">
        <f aca="false">'Tie Line Meters'!BK95</f>
        <v>329.591531</v>
      </c>
      <c r="F94" s="67" t="n">
        <f aca="false">ROUND(D94+E94,6)</f>
        <v>343.968521</v>
      </c>
      <c r="G94" s="0" t="n">
        <f aca="false">(F94/0.25)*0.0003729962+1.1238967489</f>
        <v>1.63709255391048</v>
      </c>
      <c r="H94" s="0" t="n">
        <f aca="false">(VLOOKUP('SOURCE DATA'!$A$26,'SOURCE DATA'!$A$1:$CV$96,C94,FALSE()))/1000</f>
        <v>0</v>
      </c>
      <c r="I94" s="67" t="n">
        <f aca="false">ROUND((D94+E94)*(1-G94/100)+H94,6)</f>
        <v>338.337438</v>
      </c>
      <c r="J94" s="68" t="n">
        <v>0</v>
      </c>
      <c r="K94" s="67" t="n">
        <f aca="false">ROUND(I94*(1/1-J94),6)</f>
        <v>338.337438</v>
      </c>
      <c r="L94" s="69" t="n">
        <f aca="false">VLOOKUP($P$2,'SOURCE DATA'!$A$1:$CV$63,$C94,FALSE())</f>
        <v>0.016731266275</v>
      </c>
      <c r="M94" s="17" t="n">
        <f aca="false">ROUND(K94*(1/(1-L94)),6)</f>
        <v>344.094576</v>
      </c>
      <c r="N94" s="54" t="n">
        <v>0</v>
      </c>
      <c r="O94" s="17" t="n">
        <f aca="false">M94+N94</f>
        <v>344.094576</v>
      </c>
      <c r="P94" s="54"/>
      <c r="Q94" s="17" t="n">
        <f aca="false">VLOOKUP('SOURCE DATA'!$A$40,'SOURCE DATA'!$A$1:$CV$63,$C94,FALSE())</f>
        <v>343.968521</v>
      </c>
      <c r="R94" s="17" t="n">
        <f aca="false">Q94-F94</f>
        <v>0</v>
      </c>
      <c r="S94" s="54"/>
      <c r="T94" s="17" t="n">
        <f aca="false">VLOOKUP('SOURCE DATA'!$A$41,'SOURCE DATA'!$A$1:$CV$63,C94,FALSE())</f>
        <v>338.337438</v>
      </c>
      <c r="U94" s="17" t="n">
        <f aca="false">T94-I94</f>
        <v>0</v>
      </c>
      <c r="V94" s="54"/>
      <c r="W94" s="17" t="n">
        <f aca="false">VLOOKUP('SOURCE DATA'!$A$42,'SOURCE DATA'!$A$1:$CV$63,C94,FALSE())</f>
        <v>344.094576</v>
      </c>
      <c r="X94" s="17" t="n">
        <f aca="false">W94-O94</f>
        <v>0</v>
      </c>
      <c r="Y94" s="70"/>
    </row>
    <row r="95" customFormat="false" ht="12.75" hidden="false" customHeight="false" outlineLevel="0" collapsed="false">
      <c r="A95" s="40" t="n">
        <f aca="false">+A94</f>
        <v>40544</v>
      </c>
      <c r="B95" s="71" t="n">
        <v>0.96875</v>
      </c>
      <c r="C95" s="66" t="n">
        <v>96</v>
      </c>
      <c r="D95" s="17" t="n">
        <f aca="false">VLOOKUP('SOURCE DATA'!$A$78,'SOURCE DATA'!$A$1:$CV$96,C95,FALSE())</f>
        <v>14.348058</v>
      </c>
      <c r="E95" s="67" t="n">
        <f aca="false">'Tie Line Meters'!BK96</f>
        <v>319.890095</v>
      </c>
      <c r="F95" s="67" t="n">
        <f aca="false">ROUND(D95+E95,6)</f>
        <v>334.238153</v>
      </c>
      <c r="G95" s="0" t="n">
        <f aca="false">(F95/0.25)*0.0003729962+1.1238967489</f>
        <v>1.62257499275607</v>
      </c>
      <c r="H95" s="0" t="n">
        <f aca="false">(VLOOKUP('SOURCE DATA'!$A$26,'SOURCE DATA'!$A$1:$CV$96,C95,FALSE()))/1000</f>
        <v>0.466592</v>
      </c>
      <c r="I95" s="67" t="n">
        <f aca="false">ROUND((D95+E95)*(1-G95/100)+H95,6)</f>
        <v>329.28148</v>
      </c>
      <c r="J95" s="68" t="n">
        <v>0</v>
      </c>
      <c r="K95" s="67" t="n">
        <f aca="false">ROUND(I95*(1/1-J95),6)</f>
        <v>329.28148</v>
      </c>
      <c r="L95" s="69" t="n">
        <f aca="false">VLOOKUP($P$2,'SOURCE DATA'!$A$1:$CV$63,$C95,FALSE())</f>
        <v>0.016453426168</v>
      </c>
      <c r="M95" s="17" t="n">
        <f aca="false">ROUND(K95*(1/(1-L95)),6)</f>
        <v>334.789921</v>
      </c>
      <c r="N95" s="54" t="n">
        <v>0</v>
      </c>
      <c r="O95" s="17" t="n">
        <f aca="false">M95+N95</f>
        <v>334.789921</v>
      </c>
      <c r="P95" s="54"/>
      <c r="Q95" s="17" t="n">
        <f aca="false">VLOOKUP('SOURCE DATA'!$A$40,'SOURCE DATA'!$A$1:$CV$63,$C95,FALSE())</f>
        <v>334.238153</v>
      </c>
      <c r="R95" s="17" t="n">
        <f aca="false">Q95-F95</f>
        <v>0</v>
      </c>
      <c r="S95" s="54"/>
      <c r="T95" s="17" t="n">
        <f aca="false">VLOOKUP('SOURCE DATA'!$A$41,'SOURCE DATA'!$A$1:$CV$63,C95,FALSE())</f>
        <v>329.28148</v>
      </c>
      <c r="U95" s="17" t="n">
        <f aca="false">T95-I95</f>
        <v>0</v>
      </c>
      <c r="V95" s="54"/>
      <c r="W95" s="17" t="n">
        <f aca="false">VLOOKUP('SOURCE DATA'!$A$42,'SOURCE DATA'!$A$1:$CV$63,C95,FALSE())</f>
        <v>334.789921</v>
      </c>
      <c r="X95" s="17" t="n">
        <f aca="false">W95-O95</f>
        <v>0</v>
      </c>
      <c r="Y95" s="70"/>
    </row>
    <row r="96" customFormat="false" ht="12.75" hidden="false" customHeight="false" outlineLevel="0" collapsed="false">
      <c r="A96" s="40" t="n">
        <f aca="false">+A95</f>
        <v>40544</v>
      </c>
      <c r="B96" s="71" t="n">
        <v>0.979166666666667</v>
      </c>
      <c r="C96" s="66" t="n">
        <v>97</v>
      </c>
      <c r="D96" s="17" t="n">
        <f aca="false">VLOOKUP('SOURCE DATA'!$A$78,'SOURCE DATA'!$A$1:$CV$96,C96,FALSE())</f>
        <v>14.340931</v>
      </c>
      <c r="E96" s="67" t="n">
        <f aca="false">'Tie Line Meters'!BK97</f>
        <v>309.825171</v>
      </c>
      <c r="F96" s="67" t="n">
        <f aca="false">ROUND(D96+E96,6)</f>
        <v>324.166102</v>
      </c>
      <c r="G96" s="0" t="n">
        <f aca="false">(F96/0.25)*0.0003729962+1.1238967489</f>
        <v>1.60754764575925</v>
      </c>
      <c r="H96" s="0" t="n">
        <f aca="false">(VLOOKUP('SOURCE DATA'!$A$26,'SOURCE DATA'!$A$1:$CV$96,C96,FALSE()))/1000</f>
        <v>0.464012</v>
      </c>
      <c r="I96" s="67" t="n">
        <f aca="false">ROUND((D96+E96)*(1-G96/100)+H96,6)</f>
        <v>319.418989</v>
      </c>
      <c r="J96" s="68" t="n">
        <v>0</v>
      </c>
      <c r="K96" s="67" t="n">
        <f aca="false">ROUND(I96*(1/1-J96),6)</f>
        <v>319.418989</v>
      </c>
      <c r="L96" s="69" t="n">
        <f aca="false">VLOOKUP($P$2,'SOURCE DATA'!$A$1:$CV$63,$C96,FALSE())</f>
        <v>0.01620773022</v>
      </c>
      <c r="M96" s="17" t="n">
        <f aca="false">ROUND(K96*(1/(1-L96)),6)</f>
        <v>324.681337</v>
      </c>
      <c r="N96" s="54" t="n">
        <v>0</v>
      </c>
      <c r="O96" s="17" t="n">
        <f aca="false">M96+N96</f>
        <v>324.681337</v>
      </c>
      <c r="P96" s="54"/>
      <c r="Q96" s="17" t="n">
        <f aca="false">VLOOKUP('SOURCE DATA'!$A$40,'SOURCE DATA'!$A$1:$CV$63,$C96,FALSE())</f>
        <v>324.166102</v>
      </c>
      <c r="R96" s="17" t="n">
        <f aca="false">Q96-F96</f>
        <v>0</v>
      </c>
      <c r="S96" s="54"/>
      <c r="T96" s="17" t="n">
        <f aca="false">VLOOKUP('SOURCE DATA'!$A$41,'SOURCE DATA'!$A$1:$CV$63,C96,FALSE())</f>
        <v>319.418989</v>
      </c>
      <c r="U96" s="17" t="n">
        <f aca="false">T96-I96</f>
        <v>0</v>
      </c>
      <c r="V96" s="54"/>
      <c r="W96" s="17" t="n">
        <f aca="false">VLOOKUP('SOURCE DATA'!$A$42,'SOURCE DATA'!$A$1:$CV$63,C96,FALSE())</f>
        <v>324.681337</v>
      </c>
      <c r="X96" s="17" t="n">
        <f aca="false">W96-O96</f>
        <v>0</v>
      </c>
      <c r="Y96" s="70"/>
    </row>
    <row r="97" customFormat="false" ht="12.75" hidden="false" customHeight="false" outlineLevel="0" collapsed="false">
      <c r="A97" s="40" t="n">
        <f aca="false">+A96</f>
        <v>40544</v>
      </c>
      <c r="B97" s="71" t="n">
        <v>0.989583333333333</v>
      </c>
      <c r="C97" s="66" t="n">
        <v>98</v>
      </c>
      <c r="D97" s="17" t="n">
        <f aca="false">VLOOKUP('SOURCE DATA'!$A$78,'SOURCE DATA'!$A$1:$CV$96,C97,FALSE())</f>
        <v>14.350482</v>
      </c>
      <c r="E97" s="67" t="n">
        <f aca="false">'Tie Line Meters'!BK98</f>
        <v>300.681701</v>
      </c>
      <c r="F97" s="67" t="n">
        <f aca="false">ROUND(D97+E97,6)</f>
        <v>315.032183</v>
      </c>
      <c r="G97" s="0" t="n">
        <f aca="false">(F97/0.25)*0.0003729962+1.1238967489</f>
        <v>1.59391997744682</v>
      </c>
      <c r="H97" s="0" t="n">
        <f aca="false">(VLOOKUP('SOURCE DATA'!$A$26,'SOURCE DATA'!$A$1:$CV$96,C97,FALSE()))/1000</f>
        <v>0.463167</v>
      </c>
      <c r="I97" s="67" t="n">
        <f aca="false">ROUND((D97+E97)*(1-G97/100)+H97,6)</f>
        <v>310.473989</v>
      </c>
      <c r="J97" s="68" t="n">
        <v>0</v>
      </c>
      <c r="K97" s="67" t="n">
        <f aca="false">ROUND(I97*(1/1-J97),6)</f>
        <v>310.473989</v>
      </c>
      <c r="L97" s="69" t="n">
        <f aca="false">VLOOKUP($P$2,'SOURCE DATA'!$A$1:$CV$63,$C97,FALSE())</f>
        <v>0.016001816647</v>
      </c>
      <c r="M97" s="17" t="n">
        <f aca="false">ROUND(K97*(1/(1-L97)),6)</f>
        <v>315.522929</v>
      </c>
      <c r="N97" s="54" t="n">
        <v>0</v>
      </c>
      <c r="O97" s="17" t="n">
        <f aca="false">M97+N97</f>
        <v>315.522929</v>
      </c>
      <c r="P97" s="54"/>
      <c r="Q97" s="17" t="n">
        <f aca="false">VLOOKUP('SOURCE DATA'!$A$40,'SOURCE DATA'!$A$1:$CV$63,$C97,FALSE())</f>
        <v>315.032183</v>
      </c>
      <c r="R97" s="17" t="n">
        <f aca="false">Q97-F97</f>
        <v>0</v>
      </c>
      <c r="S97" s="54"/>
      <c r="T97" s="17" t="n">
        <f aca="false">VLOOKUP('SOURCE DATA'!$A$41,'SOURCE DATA'!$A$1:$CV$63,C97,FALSE())</f>
        <v>310.473989</v>
      </c>
      <c r="U97" s="17" t="n">
        <f aca="false">T97-I97</f>
        <v>0</v>
      </c>
      <c r="V97" s="54"/>
      <c r="W97" s="17" t="n">
        <f aca="false">VLOOKUP('SOURCE DATA'!$A$42,'SOURCE DATA'!$A$1:$CV$63,C97,FALSE())</f>
        <v>315.522929</v>
      </c>
      <c r="X97" s="17" t="n">
        <f aca="false">W97-O97</f>
        <v>0</v>
      </c>
      <c r="Y97" s="70"/>
    </row>
    <row r="98" s="79" customFormat="true" ht="12.75" hidden="false" customHeight="false" outlineLevel="0" collapsed="false">
      <c r="A98" s="46" t="n">
        <f aca="false">+A97</f>
        <v>40544</v>
      </c>
      <c r="B98" s="78" t="n">
        <v>1</v>
      </c>
      <c r="C98" s="66" t="n">
        <v>99</v>
      </c>
      <c r="D98" s="17" t="n">
        <f aca="false">VLOOKUP('SOURCE DATA'!$A$78,'SOURCE DATA'!$A$1:$CV$96,C98,FALSE())</f>
        <v>12.30099</v>
      </c>
      <c r="E98" s="67" t="n">
        <f aca="false">'Tie Line Meters'!BK99</f>
        <v>296.755484</v>
      </c>
      <c r="F98" s="67" t="n">
        <f aca="false">ROUND(D98+E98,6)</f>
        <v>309.056474</v>
      </c>
      <c r="G98" s="0" t="n">
        <f aca="false">(F98/0.25)*0.0003729962+1.1238967489</f>
        <v>1.5850043104496</v>
      </c>
      <c r="H98" s="0" t="n">
        <f aca="false">(VLOOKUP('SOURCE DATA'!$A$26,'SOURCE DATA'!$A$1:$CV$96,C98,FALSE()))/1000</f>
        <v>0</v>
      </c>
      <c r="I98" s="67" t="n">
        <f aca="false">ROUND((D98+E98)*(1-G98/100)+H98,6)</f>
        <v>304.157916</v>
      </c>
      <c r="J98" s="68" t="n">
        <v>0</v>
      </c>
      <c r="K98" s="67" t="n">
        <f aca="false">ROUND(I98*(1/1-J98),6)</f>
        <v>304.157916</v>
      </c>
      <c r="L98" s="69" t="n">
        <f aca="false">VLOOKUP($P$2,'SOURCE DATA'!$A$1:$CV$63,$C98,FALSE())</f>
        <v>0.015814680355</v>
      </c>
      <c r="M98" s="17" t="n">
        <f aca="false">ROUND(K98*(1/(1-L98)),6)</f>
        <v>309.04537</v>
      </c>
      <c r="N98" s="54" t="n">
        <v>0</v>
      </c>
      <c r="O98" s="17" t="n">
        <f aca="false">M98+N98</f>
        <v>309.04537</v>
      </c>
      <c r="P98" s="54"/>
      <c r="Q98" s="17" t="n">
        <f aca="false">VLOOKUP('SOURCE DATA'!$A$40,'SOURCE DATA'!$A$1:$CV$63,$C98,FALSE())</f>
        <v>309.056474</v>
      </c>
      <c r="R98" s="17" t="n">
        <f aca="false">Q98-F98</f>
        <v>0</v>
      </c>
      <c r="S98" s="54"/>
      <c r="T98" s="17" t="n">
        <f aca="false">VLOOKUP('SOURCE DATA'!$A$41,'SOURCE DATA'!$A$1:$CV$63,C98,FALSE())</f>
        <v>304.157916</v>
      </c>
      <c r="U98" s="17" t="n">
        <f aca="false">T98-I98</f>
        <v>0</v>
      </c>
      <c r="V98" s="54"/>
      <c r="W98" s="17" t="n">
        <f aca="false">VLOOKUP('SOURCE DATA'!$A$42,'SOURCE DATA'!$A$1:$CV$63,C98,FALSE())</f>
        <v>309.04537</v>
      </c>
      <c r="X98" s="17" t="n">
        <f aca="false">W98-O98</f>
        <v>0</v>
      </c>
      <c r="Y98" s="70"/>
      <c r="AA98" s="0"/>
      <c r="AB98" s="0"/>
    </row>
    <row r="99" s="84" customFormat="true" ht="12.75" hidden="false" customHeight="false" outlineLevel="0" collapsed="false">
      <c r="A99" s="40"/>
      <c r="B99" s="1"/>
      <c r="C99" s="42"/>
      <c r="D99" s="68"/>
      <c r="E99" s="80"/>
      <c r="F99" s="81"/>
      <c r="G99" s="1"/>
      <c r="H99" s="1"/>
      <c r="I99" s="80"/>
      <c r="J99" s="80"/>
      <c r="K99" s="80"/>
      <c r="L99" s="1"/>
      <c r="M99" s="82"/>
      <c r="N99" s="82"/>
      <c r="O99" s="1"/>
      <c r="P99" s="1"/>
      <c r="Q99" s="0"/>
      <c r="R99" s="83" t="n">
        <f aca="false">MAX(R3:R98)</f>
        <v>0</v>
      </c>
      <c r="S99" s="81" t="s">
        <v>78</v>
      </c>
      <c r="T99" s="1"/>
      <c r="U99" s="83" t="n">
        <f aca="false">MAX(U3:U98)</f>
        <v>0</v>
      </c>
      <c r="V99" s="81" t="s">
        <v>78</v>
      </c>
      <c r="W99" s="1"/>
      <c r="X99" s="83" t="n">
        <f aca="false">MAX(X3:X98)</f>
        <v>0</v>
      </c>
      <c r="Y99" s="81" t="s">
        <v>78</v>
      </c>
      <c r="AA99" s="1"/>
      <c r="AB99" s="1"/>
    </row>
    <row r="100" customFormat="false" ht="12.75" hidden="false" customHeight="false" outlineLevel="0" collapsed="false">
      <c r="D100" s="68"/>
      <c r="R100" s="83" t="n">
        <f aca="false">MIN(R3:R98)</f>
        <v>0</v>
      </c>
      <c r="S100" s="1" t="s">
        <v>79</v>
      </c>
      <c r="T100" s="1"/>
      <c r="U100" s="83" t="n">
        <f aca="false">MIN(U3:U98)</f>
        <v>0</v>
      </c>
      <c r="V100" s="1" t="s">
        <v>79</v>
      </c>
      <c r="W100" s="82"/>
      <c r="X100" s="83" t="n">
        <f aca="false">MIN(X3:X98)</f>
        <v>0</v>
      </c>
      <c r="Y100" s="1" t="s">
        <v>79</v>
      </c>
    </row>
    <row r="101" customFormat="false" ht="12.75" hidden="false" customHeight="false" outlineLevel="0" collapsed="false">
      <c r="R101" s="82"/>
      <c r="T101" s="81"/>
      <c r="U101" s="82"/>
      <c r="W101" s="82"/>
      <c r="X101" s="82"/>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20:40:13Z</dcterms:created>
  <dc:creator>ERCOT</dc:creator>
  <dc:description/>
  <dc:language>en-US</dc:language>
  <cp:lastModifiedBy>bclawson</cp:lastModifiedBy>
  <dcterms:modified xsi:type="dcterms:W3CDTF">2011-09-22T16:47:03Z</dcterms:modified>
  <cp:revision>0</cp:revision>
  <dc:subject/>
  <dc:title/>
</cp:coreProperties>
</file>