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Cut Definitions" sheetId="1" state="visible" r:id="rId2"/>
    <sheet name="Example Data" sheetId="2" state="visible" r:id="rId3"/>
    <sheet name="Net Load &amp; Gen Calc" sheetId="3" state="visible" r:id="rId4"/>
    <sheet name="Splitting Percentages Calc" sheetId="4" state="visible" r:id="rId5"/>
    <sheet name="GSITETOT Calc" sheetId="5" state="visible" r:id="rId6"/>
    <sheet name="NMRTETOT" sheetId="6" state="visible" r:id="rId7"/>
    <sheet name="MEB" sheetId="7" state="visible" r:id="rId8"/>
    <sheet name="Special Condi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5">
  <si>
    <t xml:space="preserve">GSSPLITSCA</t>
  </si>
  <si>
    <t xml:space="preserve">CUTNAME</t>
  </si>
  <si>
    <t xml:space="preserve">START TIME</t>
  </si>
  <si>
    <t xml:space="preserve">STOP TIME</t>
  </si>
  <si>
    <r>
      <rPr>
        <b val="true"/>
        <sz val="10"/>
        <rFont val="Arial"/>
        <family val="2"/>
      </rPr>
      <t xml:space="preserve">GSSPLITSCA</t>
    </r>
    <r>
      <rPr>
        <sz val="10"/>
        <rFont val="Arial"/>
        <family val="2"/>
      </rPr>
      <t xml:space="preserve">_</t>
    </r>
    <r>
      <rPr>
        <b val="true"/>
        <sz val="10"/>
        <color rgb="FF00FFFF"/>
        <rFont val="Arial"/>
        <family val="2"/>
      </rPr>
      <t xml:space="preserve">ABCG1</t>
    </r>
  </si>
  <si>
    <r>
      <rPr>
        <b val="true"/>
        <sz val="10"/>
        <rFont val="Arial"/>
        <family val="2"/>
      </rPr>
      <t xml:space="preserve">GSSPLITSCA</t>
    </r>
    <r>
      <rPr>
        <sz val="10"/>
        <rFont val="Arial"/>
        <family val="2"/>
      </rPr>
      <t xml:space="preserve">_</t>
    </r>
    <r>
      <rPr>
        <b val="true"/>
        <sz val="10"/>
        <color rgb="FF00FFFF"/>
        <rFont val="Arial"/>
        <family val="2"/>
      </rPr>
      <t xml:space="preserve">ABCG2</t>
    </r>
  </si>
  <si>
    <t xml:space="preserve">GSPLITPER</t>
  </si>
  <si>
    <r>
      <rPr>
        <b val="true"/>
        <sz val="10"/>
        <rFont val="Arial"/>
        <family val="2"/>
      </rPr>
      <t xml:space="preserve">GSPLITPER</t>
    </r>
    <r>
      <rPr>
        <sz val="10"/>
        <rFont val="Arial"/>
        <family val="2"/>
      </rPr>
      <t xml:space="preserve">_</t>
    </r>
    <r>
      <rPr>
        <b val="true"/>
        <sz val="10"/>
        <color rgb="FF00FF00"/>
        <rFont val="Arial"/>
        <family val="2"/>
      </rPr>
      <t xml:space="preserve">Q</t>
    </r>
    <r>
      <rPr>
        <sz val="10"/>
        <rFont val="Arial"/>
        <family val="2"/>
      </rPr>
      <t xml:space="preserve">_</t>
    </r>
    <r>
      <rPr>
        <b val="true"/>
        <sz val="10"/>
        <color rgb="FF00FFFF"/>
        <rFont val="Arial"/>
        <family val="2"/>
      </rPr>
      <t xml:space="preserve">ABC_</t>
    </r>
    <r>
      <rPr>
        <b val="true"/>
        <sz val="10"/>
        <rFont val="Arial"/>
        <family val="2"/>
      </rPr>
      <t xml:space="preserve">77</t>
    </r>
    <r>
      <rPr>
        <sz val="10"/>
        <rFont val="Arial"/>
        <family val="2"/>
      </rPr>
      <t xml:space="preserve">_</t>
    </r>
    <r>
      <rPr>
        <b val="true"/>
        <sz val="10"/>
        <color rgb="FFFF00FF"/>
        <rFont val="Arial"/>
        <family val="2"/>
      </rPr>
      <t xml:space="preserve">100</t>
    </r>
    <r>
      <rPr>
        <sz val="10"/>
        <rFont val="Arial"/>
        <family val="2"/>
      </rPr>
      <t xml:space="preserve">_</t>
    </r>
    <r>
      <rPr>
        <b val="true"/>
        <sz val="10"/>
        <color rgb="FF339966"/>
        <rFont val="Arial"/>
        <family val="2"/>
      </rPr>
      <t xml:space="preserve">U1</t>
    </r>
    <r>
      <rPr>
        <sz val="10"/>
        <rFont val="Arial"/>
        <family val="2"/>
      </rPr>
      <t xml:space="preserve">_</t>
    </r>
    <r>
      <rPr>
        <b val="true"/>
        <sz val="10"/>
        <color rgb="FFC0C0C0"/>
        <rFont val="Arial"/>
        <family val="2"/>
      </rPr>
      <t xml:space="preserve">99</t>
    </r>
    <r>
      <rPr>
        <sz val="10"/>
        <rFont val="Arial"/>
        <family val="2"/>
      </rPr>
      <t xml:space="preserve">_</t>
    </r>
    <r>
      <rPr>
        <b val="true"/>
        <sz val="10"/>
        <color rgb="FFFF0000"/>
        <rFont val="Arial"/>
        <family val="2"/>
      </rPr>
      <t xml:space="preserve">ABCG1</t>
    </r>
    <r>
      <rPr>
        <b val="true"/>
        <sz val="10"/>
        <rFont val="Arial"/>
        <family val="2"/>
      </rPr>
      <t xml:space="preserve">_</t>
    </r>
    <r>
      <rPr>
        <b val="true"/>
        <sz val="10"/>
        <color rgb="FFFF6600"/>
        <rFont val="Arial"/>
        <family val="2"/>
      </rPr>
      <t xml:space="preserve">RNG1</t>
    </r>
  </si>
  <si>
    <r>
      <rPr>
        <b val="true"/>
        <sz val="10"/>
        <rFont val="Arial"/>
        <family val="2"/>
      </rPr>
      <t xml:space="preserve">GSPLITPER</t>
    </r>
    <r>
      <rPr>
        <sz val="10"/>
        <rFont val="Arial"/>
        <family val="2"/>
      </rPr>
      <t xml:space="preserve">_</t>
    </r>
    <r>
      <rPr>
        <b val="true"/>
        <sz val="10"/>
        <color rgb="FF00FF00"/>
        <rFont val="Arial"/>
        <family val="2"/>
      </rPr>
      <t xml:space="preserve">Q</t>
    </r>
    <r>
      <rPr>
        <sz val="10"/>
        <rFont val="Arial"/>
        <family val="2"/>
      </rPr>
      <t xml:space="preserve">_</t>
    </r>
    <r>
      <rPr>
        <b val="true"/>
        <sz val="10"/>
        <color rgb="FF00FFFF"/>
        <rFont val="Arial"/>
        <family val="2"/>
      </rPr>
      <t xml:space="preserve">ABC_</t>
    </r>
    <r>
      <rPr>
        <b val="true"/>
        <sz val="10"/>
        <rFont val="Arial"/>
        <family val="2"/>
      </rPr>
      <t xml:space="preserve">77</t>
    </r>
    <r>
      <rPr>
        <sz val="10"/>
        <rFont val="Arial"/>
        <family val="2"/>
      </rPr>
      <t xml:space="preserve">_</t>
    </r>
    <r>
      <rPr>
        <b val="true"/>
        <sz val="10"/>
        <color rgb="FFFF00FF"/>
        <rFont val="Arial"/>
        <family val="2"/>
      </rPr>
      <t xml:space="preserve">100</t>
    </r>
    <r>
      <rPr>
        <sz val="10"/>
        <rFont val="Arial"/>
        <family val="2"/>
      </rPr>
      <t xml:space="preserve">_</t>
    </r>
    <r>
      <rPr>
        <b val="true"/>
        <sz val="10"/>
        <color rgb="FF339966"/>
        <rFont val="Arial"/>
        <family val="2"/>
      </rPr>
      <t xml:space="preserve">U1</t>
    </r>
    <r>
      <rPr>
        <sz val="10"/>
        <rFont val="Arial"/>
        <family val="2"/>
      </rPr>
      <t xml:space="preserve">_</t>
    </r>
    <r>
      <rPr>
        <b val="true"/>
        <sz val="10"/>
        <color rgb="FFC0C0C0"/>
        <rFont val="Arial"/>
        <family val="2"/>
      </rPr>
      <t xml:space="preserve">99</t>
    </r>
    <r>
      <rPr>
        <sz val="10"/>
        <rFont val="Arial"/>
        <family val="2"/>
      </rPr>
      <t xml:space="preserve">_</t>
    </r>
    <r>
      <rPr>
        <b val="true"/>
        <sz val="10"/>
        <color rgb="FFFF0000"/>
        <rFont val="Arial"/>
        <family val="2"/>
      </rPr>
      <t xml:space="preserve">ABCG2</t>
    </r>
    <r>
      <rPr>
        <b val="true"/>
        <sz val="10"/>
        <rFont val="Arial"/>
        <family val="2"/>
      </rPr>
      <t xml:space="preserve">_</t>
    </r>
    <r>
      <rPr>
        <b val="true"/>
        <sz val="10"/>
        <color rgb="FFFF6600"/>
        <rFont val="Arial"/>
        <family val="2"/>
      </rPr>
      <t xml:space="preserve">RNG2</t>
    </r>
  </si>
  <si>
    <t xml:space="preserve">Resource ID (RID)</t>
  </si>
  <si>
    <t xml:space="preserve">AAABBBGP0100_1 (Generation)</t>
  </si>
  <si>
    <t xml:space="preserve">AAABBBGP0100_4 (Load)</t>
  </si>
  <si>
    <t xml:space="preserve">GSITETOT</t>
  </si>
  <si>
    <r>
      <rPr>
        <b val="true"/>
        <sz val="10"/>
        <rFont val="Arial"/>
        <family val="2"/>
      </rPr>
      <t xml:space="preserve">GSITETOT</t>
    </r>
    <r>
      <rPr>
        <sz val="10"/>
        <rFont val="Arial"/>
        <family val="2"/>
      </rPr>
      <t xml:space="preserve">_</t>
    </r>
    <r>
      <rPr>
        <b val="true"/>
        <sz val="10"/>
        <color rgb="FF00FF00"/>
        <rFont val="Arial"/>
        <family val="2"/>
      </rPr>
      <t xml:space="preserve">Q</t>
    </r>
    <r>
      <rPr>
        <sz val="10"/>
        <rFont val="Arial"/>
        <family val="2"/>
      </rPr>
      <t xml:space="preserve">_</t>
    </r>
    <r>
      <rPr>
        <b val="true"/>
        <sz val="10"/>
        <color rgb="FF00FFFF"/>
        <rFont val="Arial"/>
        <family val="2"/>
      </rPr>
      <t xml:space="preserve">ABC</t>
    </r>
    <r>
      <rPr>
        <sz val="10"/>
        <rFont val="Arial"/>
        <family val="2"/>
      </rPr>
      <t xml:space="preserve">_</t>
    </r>
    <r>
      <rPr>
        <b val="true"/>
        <sz val="10"/>
        <rFont val="Arial"/>
        <family val="2"/>
      </rPr>
      <t xml:space="preserve">77</t>
    </r>
    <r>
      <rPr>
        <sz val="10"/>
        <rFont val="Arial"/>
        <family val="2"/>
      </rPr>
      <t xml:space="preserve">_</t>
    </r>
    <r>
      <rPr>
        <b val="true"/>
        <sz val="10"/>
        <color rgb="FFFF00FF"/>
        <rFont val="Arial"/>
        <family val="2"/>
      </rPr>
      <t xml:space="preserve">100</t>
    </r>
    <r>
      <rPr>
        <sz val="10"/>
        <rFont val="Arial"/>
        <family val="2"/>
      </rPr>
      <t xml:space="preserve">_</t>
    </r>
    <r>
      <rPr>
        <b val="true"/>
        <sz val="10"/>
        <color rgb="FF339966"/>
        <rFont val="Arial"/>
        <family val="2"/>
      </rPr>
      <t xml:space="preserve">U1</t>
    </r>
    <r>
      <rPr>
        <sz val="10"/>
        <rFont val="Arial"/>
        <family val="2"/>
      </rPr>
      <t xml:space="preserve">_</t>
    </r>
    <r>
      <rPr>
        <b val="true"/>
        <sz val="10"/>
        <color rgb="FFC0C0C0"/>
        <rFont val="Arial"/>
        <family val="2"/>
      </rPr>
      <t xml:space="preserve">99</t>
    </r>
    <r>
      <rPr>
        <sz val="10"/>
        <rFont val="Arial"/>
        <family val="2"/>
      </rPr>
      <t xml:space="preserve">_</t>
    </r>
    <r>
      <rPr>
        <b val="true"/>
        <sz val="10"/>
        <color rgb="FFFF0000"/>
        <rFont val="Arial"/>
        <family val="2"/>
      </rPr>
      <t xml:space="preserve">ABCG1_</t>
    </r>
    <r>
      <rPr>
        <b val="true"/>
        <sz val="10"/>
        <color rgb="FFFF6600"/>
        <rFont val="Arial"/>
        <family val="2"/>
      </rPr>
      <t xml:space="preserve">RNG1</t>
    </r>
  </si>
  <si>
    <r>
      <rPr>
        <b val="true"/>
        <sz val="10"/>
        <rFont val="Arial"/>
        <family val="2"/>
      </rPr>
      <t xml:space="preserve">GSITETOT</t>
    </r>
    <r>
      <rPr>
        <sz val="10"/>
        <rFont val="Arial"/>
        <family val="2"/>
      </rPr>
      <t xml:space="preserve">_</t>
    </r>
    <r>
      <rPr>
        <b val="true"/>
        <sz val="10"/>
        <color rgb="FF00FF00"/>
        <rFont val="Arial"/>
        <family val="2"/>
      </rPr>
      <t xml:space="preserve">Q</t>
    </r>
    <r>
      <rPr>
        <sz val="10"/>
        <rFont val="Arial"/>
        <family val="2"/>
      </rPr>
      <t xml:space="preserve">_</t>
    </r>
    <r>
      <rPr>
        <b val="true"/>
        <sz val="10"/>
        <color rgb="FF00FFFF"/>
        <rFont val="Arial"/>
        <family val="2"/>
      </rPr>
      <t xml:space="preserve">ABC</t>
    </r>
    <r>
      <rPr>
        <sz val="10"/>
        <rFont val="Arial"/>
        <family val="2"/>
      </rPr>
      <t xml:space="preserve">_</t>
    </r>
    <r>
      <rPr>
        <b val="true"/>
        <sz val="10"/>
        <rFont val="Arial"/>
        <family val="2"/>
      </rPr>
      <t xml:space="preserve">77</t>
    </r>
    <r>
      <rPr>
        <sz val="10"/>
        <rFont val="Arial"/>
        <family val="2"/>
      </rPr>
      <t xml:space="preserve">_</t>
    </r>
    <r>
      <rPr>
        <b val="true"/>
        <sz val="10"/>
        <color rgb="FFFF00FF"/>
        <rFont val="Arial"/>
        <family val="2"/>
      </rPr>
      <t xml:space="preserve">100</t>
    </r>
    <r>
      <rPr>
        <sz val="10"/>
        <rFont val="Arial"/>
        <family val="2"/>
      </rPr>
      <t xml:space="preserve">_</t>
    </r>
    <r>
      <rPr>
        <b val="true"/>
        <sz val="10"/>
        <color rgb="FF339966"/>
        <rFont val="Arial"/>
        <family val="2"/>
      </rPr>
      <t xml:space="preserve">U1</t>
    </r>
    <r>
      <rPr>
        <sz val="10"/>
        <rFont val="Arial"/>
        <family val="2"/>
      </rPr>
      <t xml:space="preserve">_</t>
    </r>
    <r>
      <rPr>
        <b val="true"/>
        <sz val="10"/>
        <color rgb="FFC0C0C0"/>
        <rFont val="Arial"/>
        <family val="2"/>
      </rPr>
      <t xml:space="preserve">99</t>
    </r>
    <r>
      <rPr>
        <sz val="10"/>
        <rFont val="Arial"/>
        <family val="2"/>
      </rPr>
      <t xml:space="preserve">_</t>
    </r>
    <r>
      <rPr>
        <b val="true"/>
        <sz val="10"/>
        <color rgb="FFFF0000"/>
        <rFont val="Arial"/>
        <family val="2"/>
      </rPr>
      <t xml:space="preserve">ABCG1_</t>
    </r>
    <r>
      <rPr>
        <b val="true"/>
        <sz val="10"/>
        <color rgb="FFFF6600"/>
        <rFont val="Arial"/>
        <family val="2"/>
      </rPr>
      <t xml:space="preserve">RNG2</t>
    </r>
  </si>
  <si>
    <t xml:space="preserve">ESIID</t>
  </si>
  <si>
    <t xml:space="preserve">10011100011100011</t>
  </si>
  <si>
    <t xml:space="preserve">MEB</t>
  </si>
  <si>
    <r>
      <rPr>
        <sz val="10"/>
        <rFont val="Arial"/>
        <family val="2"/>
      </rPr>
      <t xml:space="preserve">MEB_</t>
    </r>
    <r>
      <rPr>
        <b val="true"/>
        <sz val="10"/>
        <color rgb="FF33CCCC"/>
        <rFont val="Arial"/>
        <family val="2"/>
      </rPr>
      <t xml:space="preserve">ABC</t>
    </r>
    <r>
      <rPr>
        <sz val="10"/>
        <rFont val="Arial"/>
        <family val="2"/>
      </rPr>
      <t xml:space="preserve">_</t>
    </r>
    <r>
      <rPr>
        <b val="true"/>
        <sz val="10"/>
        <color rgb="FFFF0000"/>
        <rFont val="Arial"/>
        <family val="2"/>
      </rPr>
      <t xml:space="preserve">AAABBBGP0100</t>
    </r>
  </si>
  <si>
    <t xml:space="preserve">MEBMP</t>
  </si>
  <si>
    <r>
      <rPr>
        <sz val="10"/>
        <rFont val="Arial"/>
        <family val="2"/>
      </rPr>
      <t xml:space="preserve">MEB_</t>
    </r>
    <r>
      <rPr>
        <b val="true"/>
        <sz val="10"/>
        <color rgb="FF99CC00"/>
        <rFont val="Arial"/>
        <family val="2"/>
      </rPr>
      <t xml:space="preserve">Q</t>
    </r>
    <r>
      <rPr>
        <sz val="10"/>
        <rFont val="Arial"/>
        <family val="2"/>
      </rPr>
      <t xml:space="preserve">_</t>
    </r>
    <r>
      <rPr>
        <b val="true"/>
        <sz val="10"/>
        <color rgb="FFFF0000"/>
        <rFont val="Arial"/>
        <family val="2"/>
      </rPr>
      <t xml:space="preserve">100</t>
    </r>
    <r>
      <rPr>
        <sz val="10"/>
        <rFont val="Arial"/>
        <family val="2"/>
      </rPr>
      <t xml:space="preserve">_</t>
    </r>
    <r>
      <rPr>
        <b val="true"/>
        <sz val="10"/>
        <color rgb="FF33CCCC"/>
        <rFont val="Arial"/>
        <family val="2"/>
      </rPr>
      <t xml:space="preserve">ABC</t>
    </r>
    <r>
      <rPr>
        <sz val="10"/>
        <rFont val="Arial"/>
        <family val="2"/>
      </rPr>
      <t xml:space="preserve">_</t>
    </r>
    <r>
      <rPr>
        <b val="true"/>
        <sz val="10"/>
        <color rgb="FFFF0000"/>
        <rFont val="Arial"/>
        <family val="2"/>
      </rPr>
      <t xml:space="preserve">AAABBBGP0100</t>
    </r>
  </si>
  <si>
    <t xml:space="preserve">RTMG</t>
  </si>
  <si>
    <r>
      <rPr>
        <sz val="10"/>
        <rFont val="Arial"/>
        <family val="2"/>
      </rPr>
      <t xml:space="preserve">RTMG_</t>
    </r>
    <r>
      <rPr>
        <b val="true"/>
        <sz val="10"/>
        <color rgb="FF99CC00"/>
        <rFont val="Arial"/>
        <family val="2"/>
      </rPr>
      <t xml:space="preserve">Q</t>
    </r>
    <r>
      <rPr>
        <sz val="10"/>
        <rFont val="Arial"/>
        <family val="2"/>
      </rPr>
      <t xml:space="preserve">_</t>
    </r>
    <r>
      <rPr>
        <b val="true"/>
        <sz val="10"/>
        <color rgb="FFFF0000"/>
        <rFont val="Arial"/>
        <family val="2"/>
      </rPr>
      <t xml:space="preserve">ABCG1</t>
    </r>
    <r>
      <rPr>
        <sz val="10"/>
        <rFont val="Arial"/>
        <family val="2"/>
      </rPr>
      <t xml:space="preserve">_</t>
    </r>
    <r>
      <rPr>
        <b val="true"/>
        <sz val="10"/>
        <color rgb="FF33CCCC"/>
        <rFont val="Arial"/>
        <family val="2"/>
      </rPr>
      <t xml:space="preserve">ABC</t>
    </r>
    <r>
      <rPr>
        <sz val="10"/>
        <rFont val="Arial"/>
        <family val="2"/>
      </rPr>
      <t xml:space="preserve">_</t>
    </r>
    <r>
      <rPr>
        <b val="true"/>
        <sz val="10"/>
        <color rgb="FFFF0000"/>
        <rFont val="Arial"/>
        <family val="2"/>
      </rPr>
      <t xml:space="preserve">RN_ABCG1</t>
    </r>
  </si>
  <si>
    <r>
      <rPr>
        <sz val="10"/>
        <rFont val="Arial"/>
        <family val="2"/>
      </rPr>
      <t xml:space="preserve">RTMG_</t>
    </r>
    <r>
      <rPr>
        <b val="true"/>
        <sz val="10"/>
        <color rgb="FF99CC00"/>
        <rFont val="Arial"/>
        <family val="2"/>
      </rPr>
      <t xml:space="preserve">Q</t>
    </r>
    <r>
      <rPr>
        <sz val="10"/>
        <rFont val="Arial"/>
        <family val="2"/>
      </rPr>
      <t xml:space="preserve">_</t>
    </r>
    <r>
      <rPr>
        <b val="true"/>
        <sz val="10"/>
        <color rgb="FFFF0000"/>
        <rFont val="Arial"/>
        <family val="2"/>
      </rPr>
      <t xml:space="preserve">ABCG1</t>
    </r>
    <r>
      <rPr>
        <sz val="10"/>
        <rFont val="Arial"/>
        <family val="2"/>
      </rPr>
      <t xml:space="preserve">_</t>
    </r>
    <r>
      <rPr>
        <b val="true"/>
        <sz val="10"/>
        <color rgb="FF33CCCC"/>
        <rFont val="Arial"/>
        <family val="2"/>
      </rPr>
      <t xml:space="preserve">ABC</t>
    </r>
    <r>
      <rPr>
        <sz val="10"/>
        <rFont val="Arial"/>
        <family val="2"/>
      </rPr>
      <t xml:space="preserve">_</t>
    </r>
    <r>
      <rPr>
        <b val="true"/>
        <sz val="10"/>
        <color rgb="FFFF0000"/>
        <rFont val="Arial"/>
        <family val="2"/>
      </rPr>
      <t xml:space="preserve">RN_ABCG2</t>
    </r>
  </si>
  <si>
    <t xml:space="preserve">NMRTETOT</t>
  </si>
  <si>
    <r>
      <rPr>
        <sz val="10"/>
        <rFont val="Arial"/>
        <family val="2"/>
      </rPr>
      <t xml:space="preserve">NMRTETOT_</t>
    </r>
    <r>
      <rPr>
        <b val="true"/>
        <sz val="10"/>
        <color rgb="FFFF0000"/>
        <rFont val="Arial"/>
        <family val="2"/>
      </rPr>
      <t xml:space="preserve">ABC</t>
    </r>
  </si>
  <si>
    <t xml:space="preserve">NMRTETOTMP</t>
  </si>
  <si>
    <r>
      <rPr>
        <sz val="10"/>
        <rFont val="Arial"/>
        <family val="2"/>
      </rPr>
      <t xml:space="preserve">NMRTETOTMP_</t>
    </r>
    <r>
      <rPr>
        <b val="true"/>
        <sz val="10"/>
        <color rgb="FF003366"/>
        <rFont val="Arial"/>
        <family val="2"/>
      </rPr>
      <t xml:space="preserve">Q</t>
    </r>
    <r>
      <rPr>
        <b val="true"/>
        <sz val="10"/>
        <color rgb="FFFF0000"/>
        <rFont val="Arial"/>
        <family val="2"/>
      </rPr>
      <t xml:space="preserve">_</t>
    </r>
    <r>
      <rPr>
        <b val="true"/>
        <sz val="10"/>
        <color rgb="FF008000"/>
        <rFont val="Arial"/>
        <family val="2"/>
      </rPr>
      <t xml:space="preserve">100</t>
    </r>
    <r>
      <rPr>
        <b val="true"/>
        <sz val="10"/>
        <color rgb="FFFF0000"/>
        <rFont val="Arial"/>
        <family val="2"/>
      </rPr>
      <t xml:space="preserve">_ABC</t>
    </r>
  </si>
  <si>
    <t xml:space="preserve">TIMESTAMP</t>
  </si>
  <si>
    <t xml:space="preserve">AAABBBGP0100_1</t>
  </si>
  <si>
    <t xml:space="preserve">AAABBBGP0100_4</t>
  </si>
  <si>
    <t xml:space="preserve">Generation</t>
  </si>
  <si>
    <t xml:space="preserve">Load</t>
  </si>
  <si>
    <t xml:space="preserve">Interval</t>
  </si>
  <si>
    <t xml:space="preserve">Sum Gen (MWH)</t>
  </si>
  <si>
    <t xml:space="preserve">Sum Load (MWH)</t>
  </si>
  <si>
    <t xml:space="preserve">Net Generation</t>
  </si>
  <si>
    <t xml:space="preserve">Net Load</t>
  </si>
  <si>
    <t xml:space="preserve">Unit #1 SCADA</t>
  </si>
  <si>
    <t xml:space="preserve">Unit #2 SCADA</t>
  </si>
  <si>
    <t xml:space="preserve">% weight scada 1</t>
  </si>
  <si>
    <t xml:space="preserve">% weight scada 2</t>
  </si>
  <si>
    <t xml:space="preserve">sum of SCADA</t>
  </si>
  <si>
    <r>
      <rPr>
        <b val="true"/>
        <sz val="10"/>
        <rFont val="Arial"/>
        <family val="2"/>
      </rPr>
      <t xml:space="preserve">GSPLITPER</t>
    </r>
    <r>
      <rPr>
        <sz val="10"/>
        <rFont val="Arial"/>
        <family val="2"/>
      </rPr>
      <t xml:space="preserve">_</t>
    </r>
    <r>
      <rPr>
        <b val="true"/>
        <sz val="10"/>
        <color rgb="FF00FF00"/>
        <rFont val="Arial"/>
        <family val="2"/>
      </rPr>
      <t xml:space="preserve">Q</t>
    </r>
    <r>
      <rPr>
        <sz val="10"/>
        <rFont val="Arial"/>
        <family val="2"/>
      </rPr>
      <t xml:space="preserve">_</t>
    </r>
    <r>
      <rPr>
        <b val="true"/>
        <sz val="10"/>
        <color rgb="FF00FFFF"/>
        <rFont val="Arial"/>
        <family val="2"/>
      </rPr>
      <t xml:space="preserve">ABC_</t>
    </r>
    <r>
      <rPr>
        <b val="true"/>
        <sz val="10"/>
        <rFont val="Arial"/>
        <family val="2"/>
      </rPr>
      <t xml:space="preserve">77</t>
    </r>
    <r>
      <rPr>
        <sz val="10"/>
        <rFont val="Arial"/>
        <family val="2"/>
      </rPr>
      <t xml:space="preserve">_</t>
    </r>
    <r>
      <rPr>
        <b val="true"/>
        <sz val="10"/>
        <color rgb="FFFF00FF"/>
        <rFont val="Arial"/>
        <family val="2"/>
      </rPr>
      <t xml:space="preserve">100</t>
    </r>
    <r>
      <rPr>
        <sz val="10"/>
        <rFont val="Arial"/>
        <family val="2"/>
      </rPr>
      <t xml:space="preserve">_</t>
    </r>
    <r>
      <rPr>
        <b val="true"/>
        <sz val="10"/>
        <color rgb="FF339966"/>
        <rFont val="Arial"/>
        <family val="2"/>
      </rPr>
      <t xml:space="preserve">U1</t>
    </r>
    <r>
      <rPr>
        <sz val="10"/>
        <rFont val="Arial"/>
        <family val="2"/>
      </rPr>
      <t xml:space="preserve">_</t>
    </r>
    <r>
      <rPr>
        <b val="true"/>
        <sz val="10"/>
        <color rgb="FFC0C0C0"/>
        <rFont val="Arial"/>
        <family val="2"/>
      </rPr>
      <t xml:space="preserve">99</t>
    </r>
    <r>
      <rPr>
        <sz val="10"/>
        <rFont val="Arial"/>
        <family val="2"/>
      </rPr>
      <t xml:space="preserve">_</t>
    </r>
    <r>
      <rPr>
        <b val="true"/>
        <sz val="10"/>
        <color rgb="FFFF0000"/>
        <rFont val="Arial"/>
        <family val="2"/>
      </rPr>
      <t xml:space="preserve">ABCG1</t>
    </r>
    <r>
      <rPr>
        <b val="true"/>
        <sz val="10"/>
        <rFont val="Arial"/>
        <family val="2"/>
      </rPr>
      <t xml:space="preserve">_</t>
    </r>
    <r>
      <rPr>
        <b val="true"/>
        <sz val="10"/>
        <color rgb="FFFF6600"/>
        <rFont val="Arial"/>
        <family val="2"/>
      </rPr>
      <t xml:space="preserve">RNG2</t>
    </r>
  </si>
  <si>
    <t xml:space="preserve">DELTA</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m/d/yyyy\ h:mm"/>
    <numFmt numFmtId="168" formatCode="[$-409]h:mm"/>
    <numFmt numFmtId="169" formatCode="[h]:mm:ss"/>
    <numFmt numFmtId="170" formatCode="0.00000000"/>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0"/>
      <name val="Arial"/>
      <family val="2"/>
    </font>
    <font>
      <sz val="10"/>
      <name val="Arial"/>
      <family val="2"/>
    </font>
    <font>
      <b val="true"/>
      <sz val="10"/>
      <color rgb="FF00FFFF"/>
      <name val="Arial"/>
      <family val="2"/>
    </font>
    <font>
      <b val="true"/>
      <sz val="10"/>
      <color rgb="FF00FF00"/>
      <name val="Arial"/>
      <family val="2"/>
    </font>
    <font>
      <b val="true"/>
      <sz val="10"/>
      <color rgb="FFFF00FF"/>
      <name val="Arial"/>
      <family val="2"/>
    </font>
    <font>
      <b val="true"/>
      <sz val="10"/>
      <color rgb="FF339966"/>
      <name val="Arial"/>
      <family val="2"/>
    </font>
    <font>
      <b val="true"/>
      <sz val="10"/>
      <color rgb="FFC0C0C0"/>
      <name val="Arial"/>
      <family val="2"/>
    </font>
    <font>
      <b val="true"/>
      <sz val="10"/>
      <color rgb="FFFF0000"/>
      <name val="Arial"/>
      <family val="2"/>
    </font>
    <font>
      <b val="true"/>
      <sz val="10"/>
      <color rgb="FFFF6600"/>
      <name val="Arial"/>
      <family val="2"/>
    </font>
    <font>
      <b val="true"/>
      <sz val="10"/>
      <color rgb="FF33CCCC"/>
      <name val="Arial"/>
      <family val="2"/>
    </font>
    <font>
      <b val="true"/>
      <sz val="10"/>
      <color rgb="FF99CC00"/>
      <name val="Arial"/>
      <family val="2"/>
    </font>
    <font>
      <b val="true"/>
      <sz val="10"/>
      <color rgb="FF003366"/>
      <name val="Arial"/>
      <family val="2"/>
    </font>
    <font>
      <b val="true"/>
      <sz val="10"/>
      <color rgb="FF008000"/>
      <name val="Arial"/>
      <family val="2"/>
    </font>
    <font>
      <sz val="10"/>
      <color rgb="FF000000"/>
      <name val="Arial"/>
      <family val="0"/>
    </font>
    <font>
      <b val="true"/>
      <sz val="10"/>
      <color rgb="FF000000"/>
      <name val="Arial"/>
      <family val="0"/>
    </font>
    <font>
      <b val="true"/>
      <sz val="10"/>
      <color rgb="FF00FFFF"/>
      <name val="Arial"/>
      <family val="0"/>
    </font>
    <font>
      <b val="true"/>
      <sz val="10"/>
      <color rgb="FF00FF00"/>
      <name val="Arial"/>
      <family val="0"/>
    </font>
    <font>
      <b val="true"/>
      <sz val="10"/>
      <color rgb="FFFF00FF"/>
      <name val="Arial"/>
      <family val="0"/>
    </font>
    <font>
      <b val="true"/>
      <sz val="10"/>
      <color rgb="FF339966"/>
      <name val="Arial"/>
      <family val="0"/>
    </font>
    <font>
      <b val="true"/>
      <sz val="10"/>
      <color rgb="FFC0C0C0"/>
      <name val="Arial"/>
      <family val="0"/>
    </font>
    <font>
      <b val="true"/>
      <sz val="10"/>
      <color rgb="FFFF0000"/>
      <name val="Arial"/>
      <family val="0"/>
    </font>
    <font>
      <b val="true"/>
      <sz val="10"/>
      <color rgb="FFFF6600"/>
      <name val="Arial"/>
      <family val="0"/>
    </font>
    <font>
      <sz val="10"/>
      <color rgb="FFFF6600"/>
      <name val="Arial"/>
      <family val="0"/>
    </font>
    <font>
      <b val="true"/>
      <sz val="10"/>
      <color rgb="FF99CC00"/>
      <name val="Arial"/>
      <family val="0"/>
    </font>
    <font>
      <b val="true"/>
      <sz val="10"/>
      <color rgb="FF33CCCC"/>
      <name val="Arial"/>
      <family val="0"/>
    </font>
    <font>
      <b val="true"/>
      <sz val="10"/>
      <color rgb="FF003366"/>
      <name val="Arial"/>
      <family val="0"/>
    </font>
    <font>
      <b val="true"/>
      <sz val="10"/>
      <color rgb="FF008000"/>
      <name val="Arial"/>
      <family val="0"/>
    </font>
    <font>
      <i val="true"/>
      <sz val="10"/>
      <color rgb="FF000000"/>
      <name val="Arial"/>
      <family val="0"/>
    </font>
    <font>
      <b val="true"/>
      <sz val="10"/>
      <color rgb="FF000000"/>
      <name val="Calibri"/>
      <family val="0"/>
    </font>
    <font>
      <sz val="10"/>
      <color rgb="FF000000"/>
      <name val="Calibri"/>
      <family val="0"/>
    </font>
    <font>
      <i val="true"/>
      <sz val="11"/>
      <color rgb="FF000000"/>
      <name val="Arial"/>
      <family val="0"/>
    </font>
    <font>
      <i val="true"/>
      <u val="single"/>
      <sz val="11"/>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720</xdr:colOff>
      <xdr:row>1</xdr:row>
      <xdr:rowOff>190440</xdr:rowOff>
    </xdr:to>
    <xdr:sp>
      <xdr:nvSpPr>
        <xdr:cNvPr id="0" name="Text Box 1"/>
        <xdr:cNvSpPr/>
      </xdr:nvSpPr>
      <xdr:spPr>
        <a:xfrm>
          <a:off x="0" y="19080"/>
          <a:ext cx="8592840" cy="33336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information provided in this worksheet will reference the various interval data cuts used in the Generation Aggregation process. </a:t>
          </a:r>
          <a:endParaRPr b="0" lang="en-US" sz="1000" spc="-1" strike="noStrike">
            <a:latin typeface="Times New Roman"/>
          </a:endParaRPr>
        </a:p>
      </xdr:txBody>
    </xdr:sp>
    <xdr:clientData/>
  </xdr:twoCellAnchor>
  <xdr:twoCellAnchor editAs="oneCell">
    <xdr:from>
      <xdr:col>0</xdr:col>
      <xdr:colOff>0</xdr:colOff>
      <xdr:row>5</xdr:row>
      <xdr:rowOff>19080</xdr:rowOff>
    </xdr:from>
    <xdr:to>
      <xdr:col>7</xdr:col>
      <xdr:colOff>720</xdr:colOff>
      <xdr:row>6</xdr:row>
      <xdr:rowOff>457200</xdr:rowOff>
    </xdr:to>
    <xdr:sp>
      <xdr:nvSpPr>
        <xdr:cNvPr id="1" name="Text Box 2"/>
        <xdr:cNvSpPr/>
      </xdr:nvSpPr>
      <xdr:spPr>
        <a:xfrm>
          <a:off x="0" y="952560"/>
          <a:ext cx="8592840" cy="6001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val data cut represents the real-time SCADA (telemetry) signal received by ERCOT from the QSE responsible for scheduling the generation. It is a MWH based interval data cut. This data can be accessed through the Resource ID (RID) Extract. This data has associated status codes that will identify "missing" interval data. The status code for missing data is "9".</a:t>
          </a:r>
          <a:endParaRPr b="0" lang="en-US" sz="1000" spc="-1" strike="noStrike">
            <a:latin typeface="Times New Roman"/>
          </a:endParaRPr>
        </a:p>
        <a:p>
          <a:r>
            <a:rPr b="1" lang="en-US" sz="1000" spc="-1" strike="noStrike">
              <a:solidFill>
                <a:srgbClr val="000000"/>
              </a:solidFill>
              <a:latin typeface="Arial"/>
            </a:rPr>
            <a:t>GSSPLITSCA_&lt;R&gt;</a:t>
          </a:r>
          <a:endParaRPr b="0" lang="en-US" sz="1000" spc="-1" strike="noStrike">
            <a:latin typeface="Times New Roman"/>
          </a:endParaRPr>
        </a:p>
      </xdr:txBody>
    </xdr:sp>
    <xdr:clientData/>
  </xdr:twoCellAnchor>
  <xdr:twoCellAnchor editAs="oneCell">
    <xdr:from>
      <xdr:col>0</xdr:col>
      <xdr:colOff>0</xdr:colOff>
      <xdr:row>7</xdr:row>
      <xdr:rowOff>18720</xdr:rowOff>
    </xdr:from>
    <xdr:to>
      <xdr:col>3</xdr:col>
      <xdr:colOff>720</xdr:colOff>
      <xdr:row>8</xdr:row>
      <xdr:rowOff>304560</xdr:rowOff>
    </xdr:to>
    <xdr:sp>
      <xdr:nvSpPr>
        <xdr:cNvPr id="2" name="Text Box 5"/>
        <xdr:cNvSpPr/>
      </xdr:nvSpPr>
      <xdr:spPr>
        <a:xfrm>
          <a:off x="0" y="1571400"/>
          <a:ext cx="6040080" cy="44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1" lang="en-US" sz="1000" spc="-1" strike="noStrike">
              <a:solidFill>
                <a:srgbClr val="00ffff"/>
              </a:solidFill>
              <a:latin typeface="Arial"/>
            </a:rPr>
            <a:t>Resource Code</a:t>
          </a:r>
          <a:endParaRPr b="0" lang="en-US" sz="1000" spc="-1" strike="noStrike">
            <a:latin typeface="Times New Roman"/>
          </a:endParaRPr>
        </a:p>
      </xdr:txBody>
    </xdr:sp>
    <xdr:clientData/>
  </xdr:twoCellAnchor>
  <xdr:twoCellAnchor editAs="oneCell">
    <xdr:from>
      <xdr:col>0</xdr:col>
      <xdr:colOff>0</xdr:colOff>
      <xdr:row>15</xdr:row>
      <xdr:rowOff>19080</xdr:rowOff>
    </xdr:from>
    <xdr:to>
      <xdr:col>7</xdr:col>
      <xdr:colOff>720</xdr:colOff>
      <xdr:row>16</xdr:row>
      <xdr:rowOff>476280</xdr:rowOff>
    </xdr:to>
    <xdr:sp>
      <xdr:nvSpPr>
        <xdr:cNvPr id="3" name="Text Box 7"/>
        <xdr:cNvSpPr/>
      </xdr:nvSpPr>
      <xdr:spPr>
        <a:xfrm>
          <a:off x="0" y="3286080"/>
          <a:ext cx="8592840" cy="6192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val data cut represents calculated generation splitting percentages assigned to each resource. The percentages are derived from the real-time SCADA (telemetry) signals. This data cut is currently provided in the data extracts.</a:t>
          </a:r>
          <a:endParaRPr b="0" lang="en-US" sz="1000" spc="-1" strike="noStrike">
            <a:latin typeface="Times New Roman"/>
          </a:endParaRPr>
        </a:p>
        <a:p>
          <a:r>
            <a:rPr b="1" lang="en-US" sz="1000" spc="-1" strike="noStrike">
              <a:solidFill>
                <a:srgbClr val="000000"/>
              </a:solidFill>
              <a:latin typeface="Arial"/>
            </a:rPr>
            <a:t>GSPLITPER_&lt;QSE&gt;_&lt;GSC&gt;_&lt;NC&gt;_&lt;RE&gt;_&lt;UFE&gt;_&lt;TDSP&gt;_&lt;R&gt;_&lt;SP&gt;</a:t>
          </a:r>
          <a:endParaRPr b="0" lang="en-US" sz="1000" spc="-1" strike="noStrike">
            <a:latin typeface="Times New Roman"/>
          </a:endParaRPr>
        </a:p>
      </xdr:txBody>
    </xdr:sp>
    <xdr:clientData/>
  </xdr:twoCellAnchor>
  <xdr:twoCellAnchor editAs="oneCell">
    <xdr:from>
      <xdr:col>0</xdr:col>
      <xdr:colOff>0</xdr:colOff>
      <xdr:row>17</xdr:row>
      <xdr:rowOff>19080</xdr:rowOff>
    </xdr:from>
    <xdr:to>
      <xdr:col>3</xdr:col>
      <xdr:colOff>10800</xdr:colOff>
      <xdr:row>18</xdr:row>
      <xdr:rowOff>466560</xdr:rowOff>
    </xdr:to>
    <xdr:sp>
      <xdr:nvSpPr>
        <xdr:cNvPr id="4" name="Text Box 8"/>
        <xdr:cNvSpPr/>
      </xdr:nvSpPr>
      <xdr:spPr>
        <a:xfrm>
          <a:off x="0" y="3924360"/>
          <a:ext cx="60501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1" lang="en-US" sz="1000" spc="-1" strike="noStrike">
              <a:solidFill>
                <a:srgbClr val="00ff00"/>
              </a:solidFill>
              <a:latin typeface="Arial"/>
            </a:rPr>
            <a:t>QSE code</a:t>
          </a:r>
          <a:r>
            <a:rPr b="1" lang="en-US" sz="1000" spc="-1" strike="noStrike">
              <a:solidFill>
                <a:srgbClr val="000000"/>
              </a:solidFill>
              <a:latin typeface="Arial"/>
            </a:rPr>
            <a:t>,</a:t>
          </a:r>
          <a:r>
            <a:rPr b="1" lang="en-US" sz="1000" spc="-1" strike="noStrike">
              <a:solidFill>
                <a:srgbClr val="00ffff"/>
              </a:solidFill>
              <a:latin typeface="Arial"/>
            </a:rPr>
            <a:t>Generator Site Code</a:t>
          </a:r>
          <a:r>
            <a:rPr b="1" lang="en-US" sz="1000" spc="-1" strike="noStrike">
              <a:solidFill>
                <a:srgbClr val="000000"/>
              </a:solidFill>
              <a:latin typeface="Arial"/>
            </a:rPr>
            <a:t>,NOIE CODE (if applicable), </a:t>
          </a:r>
          <a:r>
            <a:rPr b="1" lang="en-US" sz="1000" spc="-1" strike="noStrike">
              <a:solidFill>
                <a:srgbClr val="ff00ff"/>
              </a:solidFill>
              <a:latin typeface="Arial"/>
            </a:rPr>
            <a:t>PGC Code</a:t>
          </a:r>
          <a:r>
            <a:rPr b="1" lang="en-US" sz="1000" spc="-1" strike="noStrike">
              <a:solidFill>
                <a:srgbClr val="000000"/>
              </a:solidFill>
              <a:latin typeface="Arial"/>
            </a:rPr>
            <a:t>,</a:t>
          </a:r>
          <a:r>
            <a:rPr b="1" lang="en-US" sz="1000" spc="-1" strike="noStrike">
              <a:solidFill>
                <a:srgbClr val="339966"/>
              </a:solidFill>
              <a:latin typeface="Arial"/>
            </a:rPr>
            <a:t>UFEzone</a:t>
          </a:r>
          <a:r>
            <a:rPr b="1" lang="en-US" sz="1000" spc="-1" strike="noStrike">
              <a:solidFill>
                <a:srgbClr val="000000"/>
              </a:solidFill>
              <a:latin typeface="Arial"/>
            </a:rPr>
            <a:t>,</a:t>
          </a:r>
          <a:r>
            <a:rPr b="1" lang="en-US" sz="1000" spc="-1" strike="noStrike">
              <a:solidFill>
                <a:srgbClr val="c0c0c0"/>
              </a:solidFill>
              <a:latin typeface="Arial"/>
            </a:rPr>
            <a:t>TDSP</a:t>
          </a:r>
          <a:r>
            <a:rPr b="1" lang="en-US" sz="1000" spc="-1" strike="noStrike">
              <a:solidFill>
                <a:srgbClr val="000000"/>
              </a:solidFill>
              <a:latin typeface="Arial"/>
            </a:rPr>
            <a:t>,</a:t>
          </a:r>
          <a:r>
            <a:rPr b="1" lang="en-US" sz="1000" spc="-1" strike="noStrike">
              <a:solidFill>
                <a:srgbClr val="ff0000"/>
              </a:solidFill>
              <a:latin typeface="Arial"/>
            </a:rPr>
            <a:t>Resource Code,</a:t>
          </a:r>
          <a:r>
            <a:rPr b="1" lang="en-US" sz="1000" spc="-1" strike="noStrike">
              <a:solidFill>
                <a:srgbClr val="ff6600"/>
              </a:solidFill>
              <a:latin typeface="Arial"/>
            </a:rPr>
            <a:t>Settlement Point (Resource Node)</a:t>
          </a:r>
          <a:endParaRPr b="0" lang="en-US" sz="1000" spc="-1" strike="noStrike">
            <a:latin typeface="Times New Roman"/>
          </a:endParaRPr>
        </a:p>
      </xdr:txBody>
    </xdr:sp>
    <xdr:clientData/>
  </xdr:twoCellAnchor>
  <xdr:twoCellAnchor editAs="oneCell">
    <xdr:from>
      <xdr:col>0</xdr:col>
      <xdr:colOff>0</xdr:colOff>
      <xdr:row>25</xdr:row>
      <xdr:rowOff>9720</xdr:rowOff>
    </xdr:from>
    <xdr:to>
      <xdr:col>7</xdr:col>
      <xdr:colOff>720</xdr:colOff>
      <xdr:row>27</xdr:row>
      <xdr:rowOff>438120</xdr:rowOff>
    </xdr:to>
    <xdr:sp>
      <xdr:nvSpPr>
        <xdr:cNvPr id="5" name="Text Box 9"/>
        <xdr:cNvSpPr/>
      </xdr:nvSpPr>
      <xdr:spPr>
        <a:xfrm>
          <a:off x="0" y="5667480"/>
          <a:ext cx="8592840" cy="7524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val data cut represents the actual meter data associated with the generation site. The RID data may include both energy flowing into the ERCOT grid (generation) and energy flowing from the ERCOT grid (load). It is a KWH based data c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DSP-read generation" (distribution-connected generation) - The RID and generation interval data is provided by the TDSP. </a:t>
          </a:r>
          <a:endParaRPr b="0" lang="en-US" sz="1000" spc="-1" strike="noStrike">
            <a:latin typeface="Times New Roman"/>
          </a:endParaRPr>
        </a:p>
      </xdr:txBody>
    </xdr:sp>
    <xdr:clientData/>
  </xdr:twoCellAnchor>
  <xdr:twoCellAnchor editAs="oneCell">
    <xdr:from>
      <xdr:col>0</xdr:col>
      <xdr:colOff>0</xdr:colOff>
      <xdr:row>28</xdr:row>
      <xdr:rowOff>19080</xdr:rowOff>
    </xdr:from>
    <xdr:to>
      <xdr:col>3</xdr:col>
      <xdr:colOff>10800</xdr:colOff>
      <xdr:row>30</xdr:row>
      <xdr:rowOff>533160</xdr:rowOff>
    </xdr:to>
    <xdr:sp>
      <xdr:nvSpPr>
        <xdr:cNvPr id="6" name="Text Box 10"/>
        <xdr:cNvSpPr/>
      </xdr:nvSpPr>
      <xdr:spPr>
        <a:xfrm>
          <a:off x="0" y="6438960"/>
          <a:ext cx="6050160" cy="838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The EPS meter RID is assigned by ERCOT and is channel specific. Generation is Lodestar channel 1 and Load is Lodestar channel 4.</a:t>
          </a:r>
          <a:endParaRPr b="0" lang="en-US" sz="1000" spc="-1" strike="noStrike">
            <a:latin typeface="Times New Roman"/>
          </a:endParaRPr>
        </a:p>
        <a:p>
          <a:r>
            <a:rPr b="0" lang="en-US" sz="1000" spc="-1" strike="noStrike">
              <a:solidFill>
                <a:srgbClr val="000000"/>
              </a:solidFill>
              <a:latin typeface="Arial"/>
            </a:rPr>
            <a:t>TDSP-Read data is Channel 1 only and represents net gener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7</xdr:row>
      <xdr:rowOff>19080</xdr:rowOff>
    </xdr:from>
    <xdr:to>
      <xdr:col>7</xdr:col>
      <xdr:colOff>720</xdr:colOff>
      <xdr:row>38</xdr:row>
      <xdr:rowOff>495360</xdr:rowOff>
    </xdr:to>
    <xdr:sp>
      <xdr:nvSpPr>
        <xdr:cNvPr id="7" name="Text Box 11"/>
        <xdr:cNvSpPr/>
      </xdr:nvSpPr>
      <xdr:spPr>
        <a:xfrm>
          <a:off x="0" y="8391600"/>
          <a:ext cx="8592840" cy="638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val data cut represents the net generation calculated by ERCOT settlement systems assigned to each resource. This is a MWH data cut that is currently provided in the data extracts. The calculated GSITETOT values equal the corresponding RTMG values.</a:t>
          </a:r>
          <a:endParaRPr b="0" lang="en-US" sz="1000" spc="-1" strike="noStrike">
            <a:latin typeface="Times New Roman"/>
          </a:endParaRPr>
        </a:p>
        <a:p>
          <a:r>
            <a:rPr b="1" lang="en-US" sz="1000" spc="-1" strike="noStrike">
              <a:solidFill>
                <a:srgbClr val="000000"/>
              </a:solidFill>
              <a:latin typeface="Arial"/>
            </a:rPr>
            <a:t>GSITETOT_&lt;QSE&gt;_&lt;GSC&gt;_&lt;NC&gt;_&lt;PGC&gt;_&lt;UFE&gt;_&lt;TDSP&gt;_&lt;R&gt;_&lt;SP&gt;</a:t>
          </a:r>
          <a:endParaRPr b="0" lang="en-US" sz="1000" spc="-1" strike="noStrike">
            <a:latin typeface="Times New Roman"/>
          </a:endParaRPr>
        </a:p>
      </xdr:txBody>
    </xdr:sp>
    <xdr:clientData/>
  </xdr:twoCellAnchor>
  <xdr:twoCellAnchor editAs="oneCell">
    <xdr:from>
      <xdr:col>0</xdr:col>
      <xdr:colOff>0</xdr:colOff>
      <xdr:row>39</xdr:row>
      <xdr:rowOff>18720</xdr:rowOff>
    </xdr:from>
    <xdr:to>
      <xdr:col>3</xdr:col>
      <xdr:colOff>10800</xdr:colOff>
      <xdr:row>40</xdr:row>
      <xdr:rowOff>438120</xdr:rowOff>
    </xdr:to>
    <xdr:sp>
      <xdr:nvSpPr>
        <xdr:cNvPr id="8" name="Text Box 12"/>
        <xdr:cNvSpPr/>
      </xdr:nvSpPr>
      <xdr:spPr>
        <a:xfrm>
          <a:off x="0" y="9048600"/>
          <a:ext cx="605016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1" lang="en-US" sz="1000" spc="-1" strike="noStrike">
              <a:solidFill>
                <a:srgbClr val="00ff00"/>
              </a:solidFill>
              <a:latin typeface="Arial"/>
            </a:rPr>
            <a:t>QSE</a:t>
          </a:r>
          <a:r>
            <a:rPr b="1" lang="en-US" sz="1000" spc="-1" strike="noStrike">
              <a:solidFill>
                <a:srgbClr val="000000"/>
              </a:solidFill>
              <a:latin typeface="Arial"/>
            </a:rPr>
            <a:t>,</a:t>
          </a:r>
          <a:r>
            <a:rPr b="1" lang="en-US" sz="1000" spc="-1" strike="noStrike">
              <a:solidFill>
                <a:srgbClr val="00ffff"/>
              </a:solidFill>
              <a:latin typeface="Arial"/>
            </a:rPr>
            <a:t>Generator Site Code</a:t>
          </a:r>
          <a:r>
            <a:rPr b="1" lang="en-US" sz="1000" spc="-1" strike="noStrike">
              <a:solidFill>
                <a:srgbClr val="000000"/>
              </a:solidFill>
              <a:latin typeface="Arial"/>
            </a:rPr>
            <a:t>,NOIE CODE (if applicable),</a:t>
          </a:r>
          <a:r>
            <a:rPr b="1" lang="en-US" sz="1000" spc="-1" strike="noStrike">
              <a:solidFill>
                <a:srgbClr val="ff00ff"/>
              </a:solidFill>
              <a:latin typeface="Arial"/>
            </a:rPr>
            <a:t>PGC Code,</a:t>
          </a:r>
          <a:r>
            <a:rPr b="1" lang="en-US" sz="1000" spc="-1" strike="noStrike">
              <a:solidFill>
                <a:srgbClr val="339966"/>
              </a:solidFill>
              <a:latin typeface="Arial"/>
            </a:rPr>
            <a:t>UFEzone</a:t>
          </a:r>
          <a:r>
            <a:rPr b="1" lang="en-US" sz="1000" spc="-1" strike="noStrike">
              <a:solidFill>
                <a:srgbClr val="000000"/>
              </a:solidFill>
              <a:latin typeface="Arial"/>
            </a:rPr>
            <a:t>,</a:t>
          </a:r>
          <a:r>
            <a:rPr b="1" lang="en-US" sz="1000" spc="-1" strike="noStrike">
              <a:solidFill>
                <a:srgbClr val="c0c0c0"/>
              </a:solidFill>
              <a:latin typeface="Arial"/>
            </a:rPr>
            <a:t>TDSP</a:t>
          </a:r>
          <a:r>
            <a:rPr b="1" lang="en-US" sz="1000" spc="-1" strike="noStrike">
              <a:solidFill>
                <a:srgbClr val="000000"/>
              </a:solidFill>
              <a:latin typeface="Arial"/>
            </a:rPr>
            <a:t>, </a:t>
          </a:r>
          <a:r>
            <a:rPr b="1" lang="en-US" sz="1000" spc="-1" strike="noStrike">
              <a:solidFill>
                <a:srgbClr val="ff0000"/>
              </a:solidFill>
              <a:latin typeface="Arial"/>
            </a:rPr>
            <a:t>Resource</a:t>
          </a:r>
          <a:r>
            <a:rPr b="1" lang="en-US" sz="1000" spc="-1" strike="noStrike">
              <a:solidFill>
                <a:srgbClr val="000000"/>
              </a:solidFill>
              <a:latin typeface="Arial"/>
            </a:rPr>
            <a:t> </a:t>
          </a:r>
          <a:r>
            <a:rPr b="1" lang="en-US" sz="1000" spc="-1" strike="noStrike">
              <a:solidFill>
                <a:srgbClr val="ff0000"/>
              </a:solidFill>
              <a:latin typeface="Arial"/>
            </a:rPr>
            <a:t> Code, </a:t>
          </a:r>
          <a:r>
            <a:rPr b="1" lang="en-US" sz="1000" spc="-1" strike="noStrike">
              <a:solidFill>
                <a:srgbClr val="ff6600"/>
              </a:solidFill>
              <a:latin typeface="Arial"/>
            </a:rPr>
            <a:t>Settlement Point (Resource No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7</xdr:row>
      <xdr:rowOff>0</xdr:rowOff>
    </xdr:from>
    <xdr:to>
      <xdr:col>7</xdr:col>
      <xdr:colOff>720</xdr:colOff>
      <xdr:row>49</xdr:row>
      <xdr:rowOff>161640</xdr:rowOff>
    </xdr:to>
    <xdr:sp>
      <xdr:nvSpPr>
        <xdr:cNvPr id="9" name="Text Box 13"/>
        <xdr:cNvSpPr/>
      </xdr:nvSpPr>
      <xdr:spPr>
        <a:xfrm>
          <a:off x="0" y="10725120"/>
          <a:ext cx="8592840" cy="4856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val data cut represents the gensite net load calculated by ERCOT settlement systems. This is a KWH based data cut that is currently provided in the data extracts.</a:t>
          </a:r>
          <a:endParaRPr b="0" lang="en-US" sz="1000" spc="-1" strike="noStrike">
            <a:latin typeface="Times New Roman"/>
          </a:endParaRPr>
        </a:p>
      </xdr:txBody>
    </xdr:sp>
    <xdr:clientData/>
  </xdr:twoCellAnchor>
  <xdr:twoCellAnchor editAs="oneCell">
    <xdr:from>
      <xdr:col>0</xdr:col>
      <xdr:colOff>0</xdr:colOff>
      <xdr:row>50</xdr:row>
      <xdr:rowOff>19080</xdr:rowOff>
    </xdr:from>
    <xdr:to>
      <xdr:col>3</xdr:col>
      <xdr:colOff>10800</xdr:colOff>
      <xdr:row>51</xdr:row>
      <xdr:rowOff>324000</xdr:rowOff>
    </xdr:to>
    <xdr:sp>
      <xdr:nvSpPr>
        <xdr:cNvPr id="10" name="Text Box 14"/>
        <xdr:cNvSpPr/>
      </xdr:nvSpPr>
      <xdr:spPr>
        <a:xfrm>
          <a:off x="0" y="11229840"/>
          <a:ext cx="605016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ESIID established by the TDSP representing the net load for the generation site.</a:t>
          </a:r>
          <a:endParaRPr b="0" lang="en-US" sz="1000" spc="-1" strike="noStrike">
            <a:latin typeface="Times New Roman"/>
          </a:endParaRPr>
        </a:p>
      </xdr:txBody>
    </xdr:sp>
    <xdr:clientData/>
  </xdr:twoCellAnchor>
  <xdr:twoCellAnchor editAs="oneCell">
    <xdr:from>
      <xdr:col>0</xdr:col>
      <xdr:colOff>0</xdr:colOff>
      <xdr:row>57</xdr:row>
      <xdr:rowOff>0</xdr:rowOff>
    </xdr:from>
    <xdr:to>
      <xdr:col>7</xdr:col>
      <xdr:colOff>720</xdr:colOff>
      <xdr:row>59</xdr:row>
      <xdr:rowOff>419040</xdr:rowOff>
    </xdr:to>
    <xdr:sp>
      <xdr:nvSpPr>
        <xdr:cNvPr id="11" name="Text Box 13"/>
        <xdr:cNvSpPr/>
      </xdr:nvSpPr>
      <xdr:spPr>
        <a:xfrm>
          <a:off x="0" y="12573000"/>
          <a:ext cx="8592840" cy="7430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TERED ENERGY BY GENSITECODE AND RID - This interval data cut represents the net RID data. Postitive values represent net generation and negative values represent net load. </a:t>
          </a:r>
          <a:endParaRPr b="0" lang="en-US" sz="1000" spc="-1" strike="noStrike">
            <a:latin typeface="Times New Roman"/>
          </a:endParaRPr>
        </a:p>
        <a:p>
          <a:r>
            <a:rPr b="0" lang="en-US" sz="1000" spc="-1" strike="noStrike">
              <a:solidFill>
                <a:srgbClr val="000000"/>
              </a:solidFill>
              <a:latin typeface="Arial"/>
            </a:rPr>
            <a:t>Unit of measure - MWH</a:t>
          </a:r>
          <a:endParaRPr b="0" lang="en-US" sz="1000" spc="-1" strike="noStrike">
            <a:latin typeface="Times New Roman"/>
          </a:endParaRPr>
        </a:p>
        <a:p>
          <a:r>
            <a:rPr b="0" lang="en-US" sz="1000" spc="-1" strike="noStrike">
              <a:solidFill>
                <a:srgbClr val="000000"/>
              </a:solidFill>
              <a:latin typeface="Arial"/>
            </a:rPr>
            <a:t>MEB_&lt;GSC&gt;_&lt;B&gt; </a:t>
          </a:r>
          <a:endParaRPr b="0" lang="en-US" sz="1000" spc="-1" strike="noStrike">
            <a:latin typeface="Times New Roman"/>
          </a:endParaRPr>
        </a:p>
      </xdr:txBody>
    </xdr:sp>
    <xdr:clientData/>
  </xdr:twoCellAnchor>
  <xdr:twoCellAnchor editAs="oneCell">
    <xdr:from>
      <xdr:col>0</xdr:col>
      <xdr:colOff>0</xdr:colOff>
      <xdr:row>60</xdr:row>
      <xdr:rowOff>18720</xdr:rowOff>
    </xdr:from>
    <xdr:to>
      <xdr:col>3</xdr:col>
      <xdr:colOff>10800</xdr:colOff>
      <xdr:row>61</xdr:row>
      <xdr:rowOff>266400</xdr:rowOff>
    </xdr:to>
    <xdr:sp>
      <xdr:nvSpPr>
        <xdr:cNvPr id="12" name="Text Box 14"/>
        <xdr:cNvSpPr/>
      </xdr:nvSpPr>
      <xdr:spPr>
        <a:xfrm>
          <a:off x="0" y="13334760"/>
          <a:ext cx="6050160" cy="409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1" lang="en-US" sz="1000" spc="-1" strike="noStrike">
              <a:solidFill>
                <a:srgbClr val="99cc00"/>
              </a:solidFill>
              <a:latin typeface="Arial"/>
            </a:rPr>
            <a:t>Generator Site Code</a:t>
          </a:r>
          <a:r>
            <a:rPr b="0" lang="en-US" sz="1000" spc="-1" strike="noStrike">
              <a:solidFill>
                <a:srgbClr val="000000"/>
              </a:solidFill>
              <a:latin typeface="Arial"/>
            </a:rPr>
            <a:t>, </a:t>
          </a:r>
          <a:r>
            <a:rPr b="1" lang="en-US" sz="1000" spc="-1" strike="noStrike">
              <a:solidFill>
                <a:srgbClr val="ff0000"/>
              </a:solidFill>
              <a:latin typeface="Arial"/>
            </a:rPr>
            <a:t>Resource ID</a:t>
          </a:r>
          <a:endParaRPr b="0" lang="en-US" sz="1000" spc="-1" strike="noStrike">
            <a:latin typeface="Times New Roman"/>
          </a:endParaRPr>
        </a:p>
      </xdr:txBody>
    </xdr:sp>
    <xdr:clientData/>
  </xdr:twoCellAnchor>
  <xdr:twoCellAnchor editAs="oneCell">
    <xdr:from>
      <xdr:col>0</xdr:col>
      <xdr:colOff>0</xdr:colOff>
      <xdr:row>67</xdr:row>
      <xdr:rowOff>0</xdr:rowOff>
    </xdr:from>
    <xdr:to>
      <xdr:col>7</xdr:col>
      <xdr:colOff>720</xdr:colOff>
      <xdr:row>69</xdr:row>
      <xdr:rowOff>590760</xdr:rowOff>
    </xdr:to>
    <xdr:sp>
      <xdr:nvSpPr>
        <xdr:cNvPr id="13" name="Text Box 13"/>
        <xdr:cNvSpPr/>
      </xdr:nvSpPr>
      <xdr:spPr>
        <a:xfrm>
          <a:off x="0" y="14706720"/>
          <a:ext cx="8592840" cy="9144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TERED ENERGY BY GENSITECODE AND RID </a:t>
          </a:r>
          <a:r>
            <a:rPr b="1" lang="en-US" sz="1000" spc="-1" strike="noStrike">
              <a:solidFill>
                <a:srgbClr val="000000"/>
              </a:solidFill>
              <a:latin typeface="Arial"/>
            </a:rPr>
            <a:t>with Ownership Attributes - </a:t>
          </a:r>
          <a:r>
            <a:rPr b="0" lang="en-US" sz="1000" spc="-1" strike="noStrike">
              <a:solidFill>
                <a:srgbClr val="000000"/>
              </a:solidFill>
              <a:latin typeface="Arial"/>
            </a:rPr>
            <a:t>This interval data cut represents the net RID data. Postitive values represent net generation and negative values represent net load. </a:t>
          </a:r>
          <a:endParaRPr b="0" lang="en-US" sz="1000" spc="-1" strike="noStrike">
            <a:latin typeface="Times New Roman"/>
          </a:endParaRPr>
        </a:p>
        <a:p>
          <a:r>
            <a:rPr b="0" lang="en-US" sz="1000" spc="-1" strike="noStrike">
              <a:solidFill>
                <a:srgbClr val="000000"/>
              </a:solidFill>
              <a:latin typeface="Arial"/>
            </a:rPr>
            <a:t>Unit of measure - MWH</a:t>
          </a:r>
          <a:endParaRPr b="0" lang="en-US" sz="1000" spc="-1" strike="noStrike">
            <a:latin typeface="Times New Roman"/>
          </a:endParaRPr>
        </a:p>
        <a:p>
          <a:r>
            <a:rPr b="0" lang="en-US" sz="1000" spc="-1" strike="noStrike">
              <a:solidFill>
                <a:srgbClr val="000000"/>
              </a:solidFill>
              <a:latin typeface="Arial"/>
            </a:rPr>
            <a:t>MEBMP_&lt;QSE&gt;_&lt;PGC&gt;_&lt;GSC&gt;_&lt;B&gt; </a:t>
          </a:r>
          <a:endParaRPr b="0" lang="en-US" sz="1000" spc="-1" strike="noStrike">
            <a:latin typeface="Times New Roman"/>
          </a:endParaRPr>
        </a:p>
      </xdr:txBody>
    </xdr:sp>
    <xdr:clientData/>
  </xdr:twoCellAnchor>
  <xdr:twoCellAnchor editAs="oneCell">
    <xdr:from>
      <xdr:col>0</xdr:col>
      <xdr:colOff>0</xdr:colOff>
      <xdr:row>70</xdr:row>
      <xdr:rowOff>18720</xdr:rowOff>
    </xdr:from>
    <xdr:to>
      <xdr:col>3</xdr:col>
      <xdr:colOff>10800</xdr:colOff>
      <xdr:row>71</xdr:row>
      <xdr:rowOff>409680</xdr:rowOff>
    </xdr:to>
    <xdr:sp>
      <xdr:nvSpPr>
        <xdr:cNvPr id="14" name="Text Box 14"/>
        <xdr:cNvSpPr/>
      </xdr:nvSpPr>
      <xdr:spPr>
        <a:xfrm>
          <a:off x="0" y="15639840"/>
          <a:ext cx="60501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Generator Site Code,Resource ID</a:t>
          </a:r>
          <a:endParaRPr b="0" lang="en-US" sz="1000" spc="-1" strike="noStrike">
            <a:latin typeface="Times New Roman"/>
          </a:endParaRPr>
        </a:p>
        <a:p>
          <a:r>
            <a:rPr b="1" lang="en-US" sz="1000" spc="-1" strike="noStrike">
              <a:solidFill>
                <a:srgbClr val="99cc00"/>
              </a:solidFill>
              <a:latin typeface="Arial"/>
            </a:rPr>
            <a:t>QSE</a:t>
          </a:r>
          <a:r>
            <a:rPr b="0" lang="en-US" sz="1000" spc="-1" strike="noStrike">
              <a:solidFill>
                <a:srgbClr val="000000"/>
              </a:solidFill>
              <a:latin typeface="Arial"/>
            </a:rPr>
            <a:t>, </a:t>
          </a:r>
          <a:r>
            <a:rPr b="1" lang="en-US" sz="1000" spc="-1" strike="noStrike">
              <a:solidFill>
                <a:srgbClr val="ff0000"/>
              </a:solidFill>
              <a:latin typeface="Arial"/>
            </a:rPr>
            <a:t>PGC Code</a:t>
          </a:r>
          <a:r>
            <a:rPr b="0" lang="en-US" sz="1000" spc="-1" strike="noStrike">
              <a:solidFill>
                <a:srgbClr val="000000"/>
              </a:solidFill>
              <a:latin typeface="Arial"/>
            </a:rPr>
            <a:t>, </a:t>
          </a:r>
          <a:r>
            <a:rPr b="1" lang="en-US" sz="1000" spc="-1" strike="noStrike">
              <a:solidFill>
                <a:srgbClr val="33cccc"/>
              </a:solidFill>
              <a:latin typeface="Arial"/>
            </a:rPr>
            <a:t>Generator Site Code</a:t>
          </a:r>
          <a:r>
            <a:rPr b="1" lang="en-US" sz="1000" spc="-1" strike="noStrike">
              <a:solidFill>
                <a:srgbClr val="ff0000"/>
              </a:solidFill>
              <a:latin typeface="Arial"/>
            </a:rPr>
            <a:t>, Resource ID</a:t>
          </a:r>
          <a:endParaRPr b="0" lang="en-US" sz="1000" spc="-1" strike="noStrike">
            <a:latin typeface="Times New Roman"/>
          </a:endParaRPr>
        </a:p>
      </xdr:txBody>
    </xdr:sp>
    <xdr:clientData/>
  </xdr:twoCellAnchor>
  <xdr:twoCellAnchor editAs="oneCell">
    <xdr:from>
      <xdr:col>0</xdr:col>
      <xdr:colOff>0</xdr:colOff>
      <xdr:row>77</xdr:row>
      <xdr:rowOff>0</xdr:rowOff>
    </xdr:from>
    <xdr:to>
      <xdr:col>7</xdr:col>
      <xdr:colOff>720</xdr:colOff>
      <xdr:row>79</xdr:row>
      <xdr:rowOff>638280</xdr:rowOff>
    </xdr:to>
    <xdr:sp>
      <xdr:nvSpPr>
        <xdr:cNvPr id="15" name="Text Box 13"/>
        <xdr:cNvSpPr/>
      </xdr:nvSpPr>
      <xdr:spPr>
        <a:xfrm>
          <a:off x="0" y="17154360"/>
          <a:ext cx="8592840" cy="962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AL TIME METERED GENERATION BY QSE, RESOURCE &amp; SETTLEMENT POINT-  This interval data cut represents the net generation calculated by ERCOT settlement systems assigned to each resource. This is a MWH data cut that is currently provided in the data extrac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TMG_&lt;Q&gt;_&lt;R&gt;_&lt;SP&gt;</a:t>
          </a:r>
          <a:endParaRPr b="0" lang="en-US" sz="1000" spc="-1" strike="noStrike">
            <a:latin typeface="Times New Roman"/>
          </a:endParaRPr>
        </a:p>
      </xdr:txBody>
    </xdr:sp>
    <xdr:clientData/>
  </xdr:twoCellAnchor>
  <xdr:twoCellAnchor editAs="oneCell">
    <xdr:from>
      <xdr:col>0</xdr:col>
      <xdr:colOff>0</xdr:colOff>
      <xdr:row>80</xdr:row>
      <xdr:rowOff>18720</xdr:rowOff>
    </xdr:from>
    <xdr:to>
      <xdr:col>3</xdr:col>
      <xdr:colOff>10800</xdr:colOff>
      <xdr:row>81</xdr:row>
      <xdr:rowOff>409320</xdr:rowOff>
    </xdr:to>
    <xdr:sp>
      <xdr:nvSpPr>
        <xdr:cNvPr id="16" name="Text Box 14"/>
        <xdr:cNvSpPr/>
      </xdr:nvSpPr>
      <xdr:spPr>
        <a:xfrm>
          <a:off x="0" y="18135360"/>
          <a:ext cx="60501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Generator Site Code,Resource ID</a:t>
          </a:r>
          <a:endParaRPr b="0" lang="en-US" sz="1000" spc="-1" strike="noStrike">
            <a:latin typeface="Times New Roman"/>
          </a:endParaRPr>
        </a:p>
        <a:p>
          <a:r>
            <a:rPr b="1" lang="en-US" sz="1000" spc="-1" strike="noStrike">
              <a:solidFill>
                <a:srgbClr val="99cc00"/>
              </a:solidFill>
              <a:latin typeface="Arial"/>
            </a:rPr>
            <a:t>QSE</a:t>
          </a:r>
          <a:r>
            <a:rPr b="0" lang="en-US" sz="1000" spc="-1" strike="noStrike">
              <a:solidFill>
                <a:srgbClr val="000000"/>
              </a:solidFill>
              <a:latin typeface="Arial"/>
            </a:rPr>
            <a:t>, </a:t>
          </a:r>
          <a:r>
            <a:rPr b="1" lang="en-US" sz="1000" spc="-1" strike="noStrike">
              <a:solidFill>
                <a:srgbClr val="ff0000"/>
              </a:solidFill>
              <a:latin typeface="Arial"/>
            </a:rPr>
            <a:t>Resource Code</a:t>
          </a:r>
          <a:r>
            <a:rPr b="0" lang="en-US" sz="1000" spc="-1" strike="noStrike">
              <a:solidFill>
                <a:srgbClr val="000000"/>
              </a:solidFill>
              <a:latin typeface="Arial"/>
            </a:rPr>
            <a:t>, </a:t>
          </a:r>
          <a:r>
            <a:rPr b="1" lang="en-US" sz="1000" spc="-1" strike="noStrike">
              <a:solidFill>
                <a:srgbClr val="ff0000"/>
              </a:solidFill>
              <a:latin typeface="Arial"/>
            </a:rPr>
            <a:t>Settlement Point</a:t>
          </a:r>
          <a:endParaRPr b="0" lang="en-US" sz="1000" spc="-1" strike="noStrike">
            <a:latin typeface="Times New Roman"/>
          </a:endParaRPr>
        </a:p>
      </xdr:txBody>
    </xdr:sp>
    <xdr:clientData/>
  </xdr:twoCellAnchor>
  <xdr:twoCellAnchor editAs="oneCell">
    <xdr:from>
      <xdr:col>0</xdr:col>
      <xdr:colOff>0</xdr:colOff>
      <xdr:row>88</xdr:row>
      <xdr:rowOff>0</xdr:rowOff>
    </xdr:from>
    <xdr:to>
      <xdr:col>7</xdr:col>
      <xdr:colOff>720</xdr:colOff>
      <xdr:row>90</xdr:row>
      <xdr:rowOff>352440</xdr:rowOff>
    </xdr:to>
    <xdr:sp>
      <xdr:nvSpPr>
        <xdr:cNvPr id="17" name="Text Box 13"/>
        <xdr:cNvSpPr/>
      </xdr:nvSpPr>
      <xdr:spPr>
        <a:xfrm>
          <a:off x="0" y="19840680"/>
          <a:ext cx="8592840" cy="6760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ET METERED REAL TIME ENERGY TOTAL - This interval data cut represents the net generation for the Generator Site. This is a MWH data cut that is currently provided in the data extrac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MRTETOT_&lt;GSC&gt;</a:t>
          </a:r>
          <a:endParaRPr b="0" lang="en-US" sz="1000" spc="-1" strike="noStrike">
            <a:latin typeface="Times New Roman"/>
          </a:endParaRPr>
        </a:p>
      </xdr:txBody>
    </xdr:sp>
    <xdr:clientData/>
  </xdr:twoCellAnchor>
  <xdr:twoCellAnchor editAs="oneCell">
    <xdr:from>
      <xdr:col>0</xdr:col>
      <xdr:colOff>0</xdr:colOff>
      <xdr:row>91</xdr:row>
      <xdr:rowOff>19080</xdr:rowOff>
    </xdr:from>
    <xdr:to>
      <xdr:col>3</xdr:col>
      <xdr:colOff>10800</xdr:colOff>
      <xdr:row>92</xdr:row>
      <xdr:rowOff>409680</xdr:rowOff>
    </xdr:to>
    <xdr:sp>
      <xdr:nvSpPr>
        <xdr:cNvPr id="18" name="Text Box 14"/>
        <xdr:cNvSpPr/>
      </xdr:nvSpPr>
      <xdr:spPr>
        <a:xfrm>
          <a:off x="0" y="20535840"/>
          <a:ext cx="60501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Generator Site Code</a:t>
          </a:r>
          <a:endParaRPr b="0" lang="en-US" sz="1000" spc="-1" strike="noStrike">
            <a:latin typeface="Times New Roman"/>
          </a:endParaRPr>
        </a:p>
        <a:p>
          <a:r>
            <a:rPr b="1" lang="en-US" sz="1000" spc="-1" strike="noStrike">
              <a:solidFill>
                <a:srgbClr val="ff0000"/>
              </a:solidFill>
              <a:latin typeface="Arial"/>
            </a:rPr>
            <a:t>Generator Site Code</a:t>
          </a:r>
          <a:endParaRPr b="0" lang="en-US" sz="1000" spc="-1" strike="noStrike">
            <a:latin typeface="Times New Roman"/>
          </a:endParaRPr>
        </a:p>
      </xdr:txBody>
    </xdr:sp>
    <xdr:clientData/>
  </xdr:twoCellAnchor>
  <xdr:twoCellAnchor editAs="oneCell">
    <xdr:from>
      <xdr:col>0</xdr:col>
      <xdr:colOff>0</xdr:colOff>
      <xdr:row>98</xdr:row>
      <xdr:rowOff>0</xdr:rowOff>
    </xdr:from>
    <xdr:to>
      <xdr:col>7</xdr:col>
      <xdr:colOff>720</xdr:colOff>
      <xdr:row>100</xdr:row>
      <xdr:rowOff>352440</xdr:rowOff>
    </xdr:to>
    <xdr:sp>
      <xdr:nvSpPr>
        <xdr:cNvPr id="19" name="Text Box 13"/>
        <xdr:cNvSpPr/>
      </xdr:nvSpPr>
      <xdr:spPr>
        <a:xfrm>
          <a:off x="0" y="22050360"/>
          <a:ext cx="8592840" cy="6764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ET METERED REAL TIME ENERGY TOTAL </a:t>
          </a:r>
          <a:r>
            <a:rPr b="1" lang="en-US" sz="1000" spc="-1" strike="noStrike">
              <a:solidFill>
                <a:srgbClr val="000000"/>
              </a:solidFill>
              <a:latin typeface="Arial"/>
            </a:rPr>
            <a:t>with ownership attributes</a:t>
          </a:r>
          <a:r>
            <a:rPr b="0" lang="en-US" sz="1000" spc="-1" strike="noStrike">
              <a:solidFill>
                <a:srgbClr val="000000"/>
              </a:solidFill>
              <a:latin typeface="Arial"/>
            </a:rPr>
            <a:t>. This interval data cut represents the net generation for the Generator Site. This is a MWH data cut that is currently provided in the data extrac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MRTETOTMP_&lt;QSE&gt;_&lt;PGC&gt;_&lt;GSC&gt;</a:t>
          </a:r>
          <a:endParaRPr b="0" lang="en-US" sz="1000" spc="-1" strike="noStrike">
            <a:latin typeface="Times New Roman"/>
          </a:endParaRPr>
        </a:p>
      </xdr:txBody>
    </xdr:sp>
    <xdr:clientData/>
  </xdr:twoCellAnchor>
  <xdr:twoCellAnchor editAs="oneCell">
    <xdr:from>
      <xdr:col>0</xdr:col>
      <xdr:colOff>0</xdr:colOff>
      <xdr:row>101</xdr:row>
      <xdr:rowOff>18720</xdr:rowOff>
    </xdr:from>
    <xdr:to>
      <xdr:col>3</xdr:col>
      <xdr:colOff>10800</xdr:colOff>
      <xdr:row>102</xdr:row>
      <xdr:rowOff>409680</xdr:rowOff>
    </xdr:to>
    <xdr:sp>
      <xdr:nvSpPr>
        <xdr:cNvPr id="20" name="Text Box 14"/>
        <xdr:cNvSpPr/>
      </xdr:nvSpPr>
      <xdr:spPr>
        <a:xfrm>
          <a:off x="0" y="22745520"/>
          <a:ext cx="60501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tname characteristics:</a:t>
          </a:r>
          <a:endParaRPr b="0" lang="en-US" sz="1000" spc="-1" strike="noStrike">
            <a:latin typeface="Times New Roman"/>
          </a:endParaRPr>
        </a:p>
        <a:p>
          <a:r>
            <a:rPr b="0" lang="en-US" sz="1000" spc="-1" strike="noStrike">
              <a:solidFill>
                <a:srgbClr val="000000"/>
              </a:solidFill>
              <a:latin typeface="Arial"/>
            </a:rPr>
            <a:t>Generator Site Code</a:t>
          </a:r>
          <a:endParaRPr b="0" lang="en-US" sz="1000" spc="-1" strike="noStrike">
            <a:latin typeface="Times New Roman"/>
          </a:endParaRPr>
        </a:p>
        <a:p>
          <a:r>
            <a:rPr b="1" lang="en-US" sz="1000" spc="-1" strike="noStrike">
              <a:solidFill>
                <a:srgbClr val="003366"/>
              </a:solidFill>
              <a:latin typeface="Arial"/>
            </a:rPr>
            <a:t>QSE</a:t>
          </a:r>
          <a:r>
            <a:rPr b="1" lang="en-US" sz="1000" spc="-1" strike="noStrike">
              <a:solidFill>
                <a:srgbClr val="ff0000"/>
              </a:solidFill>
              <a:latin typeface="Arial"/>
            </a:rPr>
            <a:t>, </a:t>
          </a:r>
          <a:r>
            <a:rPr b="1" lang="en-US" sz="1000" spc="-1" strike="noStrike">
              <a:solidFill>
                <a:srgbClr val="008000"/>
              </a:solidFill>
              <a:latin typeface="Arial"/>
            </a:rPr>
            <a:t>PGC</a:t>
          </a:r>
          <a:r>
            <a:rPr b="1" lang="en-US" sz="1000" spc="-1" strike="noStrike">
              <a:solidFill>
                <a:srgbClr val="ff0000"/>
              </a:solidFill>
              <a:latin typeface="Arial"/>
            </a:rPr>
            <a:t>,Generator Site Co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1027440</xdr:colOff>
      <xdr:row>3</xdr:row>
      <xdr:rowOff>171720</xdr:rowOff>
    </xdr:to>
    <xdr:sp>
      <xdr:nvSpPr>
        <xdr:cNvPr id="21" name="Text Box 1"/>
        <xdr:cNvSpPr/>
      </xdr:nvSpPr>
      <xdr:spPr>
        <a:xfrm>
          <a:off x="0" y="19080"/>
          <a:ext cx="7728480" cy="638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the use of settlement purposes, generation netting is defined as " the use of multiple in and out metered energy values to determine generator output. In the example below, there is one metering point associated with the gensite. All generation (CH1) and load channels (CH4) are summed. The Sum Generation and Sum Load are converted to MWh values, then netted. The ESIID associated with the gensite is populated with the net load value in KWh.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91840</xdr:colOff>
      <xdr:row>7</xdr:row>
      <xdr:rowOff>257040</xdr:rowOff>
    </xdr:to>
    <xdr:sp>
      <xdr:nvSpPr>
        <xdr:cNvPr id="22" name="Text Box 1"/>
        <xdr:cNvSpPr/>
      </xdr:nvSpPr>
      <xdr:spPr>
        <a:xfrm>
          <a:off x="0" y="0"/>
          <a:ext cx="9255240" cy="13906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the example below, there are two generating units associated with the gensite. ERCOT EMMS integrates the signals and provides a MWh value for each 15-minute interval for each resource (GSSPLITSCA). Aggregation receives the MWh per interval SCADA value from EMMS and calculates the splitting percentages to be applied to the net generation MWh values retrieved from the EPS meters. The "sum of SCADA" represents the total of all SCADA values for each unit by interval. In instances where all SCADA signal values are valid zeros (not missing), each generator unit will receive an equal percentage of the net generation total (Example - 2 units = .5, 3 units = .3333, 4 units = .25).</a:t>
          </a:r>
          <a:endParaRPr b="0" lang="en-US" sz="1000" spc="-1" strike="noStrike">
            <a:latin typeface="Times New Roman"/>
          </a:endParaRPr>
        </a:p>
        <a:p>
          <a:r>
            <a:rPr b="0" lang="en-US" sz="1000" spc="-1" strike="noStrike">
              <a:solidFill>
                <a:srgbClr val="000000"/>
              </a:solidFill>
              <a:latin typeface="Arial"/>
            </a:rPr>
            <a:t>For any interval when EMMS has </a:t>
          </a:r>
          <a:r>
            <a:rPr b="0" i="1" lang="en-US" sz="1000" spc="-1" strike="noStrike">
              <a:solidFill>
                <a:srgbClr val="000000"/>
              </a:solidFill>
              <a:latin typeface="Arial"/>
            </a:rPr>
            <a:t>not</a:t>
          </a:r>
          <a:r>
            <a:rPr b="0" lang="en-US" sz="1000" spc="-1" strike="noStrike">
              <a:solidFill>
                <a:srgbClr val="000000"/>
              </a:solidFill>
              <a:latin typeface="Arial"/>
            </a:rPr>
            <a:t> received a valid SCADA signal for any one of the generating units, EMMS assigns a “missing” code (status code "9") in the data set and aggregation will use the last </a:t>
          </a:r>
          <a:r>
            <a:rPr b="0" i="1" lang="en-US" sz="1000" spc="-1" strike="noStrike">
              <a:solidFill>
                <a:srgbClr val="000000"/>
              </a:solidFill>
              <a:latin typeface="Arial"/>
            </a:rPr>
            <a:t>valid</a:t>
          </a:r>
          <a:r>
            <a:rPr b="0" lang="en-US" sz="1000" spc="-1" strike="noStrike">
              <a:solidFill>
                <a:srgbClr val="000000"/>
              </a:solidFill>
              <a:latin typeface="Arial"/>
            </a:rPr>
            <a:t> percentage ratio for a completed interval. This splitting mechanism will be used to facilitate provision of unit specific data to settlement for sites with multi-unit metering and sites which net generation and auxiliary load. The status codes can be found in the LSCHANNELCUTSTATUS file in the Resource ID extra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4</xdr:col>
      <xdr:colOff>13320</xdr:colOff>
      <xdr:row>2</xdr:row>
      <xdr:rowOff>1524960</xdr:rowOff>
    </xdr:to>
    <xdr:sp>
      <xdr:nvSpPr>
        <xdr:cNvPr id="23" name="Text Box 1"/>
        <xdr:cNvSpPr/>
      </xdr:nvSpPr>
      <xdr:spPr>
        <a:xfrm>
          <a:off x="19800" y="9360"/>
          <a:ext cx="8523360" cy="1839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the example below, the Net Generation (from the Net Load &amp; Gen example) is multiplied by the calculated percentages (from the Splitting Percentages example) to derive the total Net generation allocated to each resourc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he RTMG energy values equal the GSITETOT energy values, but the data cuys have different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SITETOT - </a:t>
          </a:r>
          <a:r>
            <a:rPr b="1" lang="en-US" sz="1000" spc="-1" strike="noStrike">
              <a:solidFill>
                <a:srgbClr val="000000"/>
              </a:solidFill>
              <a:latin typeface="Calibri"/>
            </a:rPr>
            <a:t>GSITETOT_&lt;QSE&gt;_&lt;GSC&gt;_&lt;NC&gt;_&lt;PGC&gt;_&lt;UFE&gt;_&lt;TDSP&gt;_&lt;R&gt;_&lt;SP&gt;</a:t>
          </a:r>
          <a:endParaRPr b="0" lang="en-US" sz="1000" spc="-1" strike="noStrike">
            <a:latin typeface="Times New Roman"/>
          </a:endParaRPr>
        </a:p>
        <a:p>
          <a:r>
            <a:rPr b="1" lang="en-US" sz="1000" spc="-1" strike="noStrike">
              <a:solidFill>
                <a:srgbClr val="000000"/>
              </a:solidFill>
              <a:latin typeface="Calibri"/>
            </a:rPr>
            <a:t>QSE,Generator Site Code,NOIE CODE (if applicable),PGC Code,UFEzone,TDSP, Resource  Code, Settlement Point (Resource N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TMG - </a:t>
          </a:r>
          <a:r>
            <a:rPr b="0" lang="en-US" sz="1000" spc="-1" strike="noStrike">
              <a:solidFill>
                <a:srgbClr val="000000"/>
              </a:solidFill>
              <a:latin typeface="Calibri"/>
            </a:rPr>
            <a:t>RTMG_&lt;Q&gt;_&lt;R&gt;_&lt;SP&gt;</a:t>
          </a:r>
          <a:endParaRPr b="0" lang="en-US" sz="1000" spc="-1" strike="noStrike">
            <a:latin typeface="Times New Roman"/>
          </a:endParaRPr>
        </a:p>
        <a:p>
          <a:r>
            <a:rPr b="1" lang="en-US" sz="1000" spc="-1" strike="noStrike">
              <a:solidFill>
                <a:srgbClr val="000000"/>
              </a:solidFill>
              <a:latin typeface="Calibri"/>
            </a:rPr>
            <a:t>QSE</a:t>
          </a:r>
          <a:r>
            <a:rPr b="0" lang="en-US" sz="1000" spc="-1" strike="noStrike">
              <a:solidFill>
                <a:srgbClr val="000000"/>
              </a:solidFill>
              <a:latin typeface="Calibri"/>
            </a:rPr>
            <a:t>, </a:t>
          </a:r>
          <a:r>
            <a:rPr b="1" lang="en-US" sz="1000" spc="-1" strike="noStrike">
              <a:solidFill>
                <a:srgbClr val="000000"/>
              </a:solidFill>
              <a:latin typeface="Calibri"/>
            </a:rPr>
            <a:t>Resource Code</a:t>
          </a:r>
          <a:r>
            <a:rPr b="0" lang="en-US" sz="1000" spc="-1" strike="noStrike">
              <a:solidFill>
                <a:srgbClr val="000000"/>
              </a:solidFill>
              <a:latin typeface="Calibri"/>
            </a:rPr>
            <a:t>, </a:t>
          </a:r>
          <a:r>
            <a:rPr b="1" lang="en-US" sz="1000" spc="-1" strike="noStrike">
              <a:solidFill>
                <a:srgbClr val="000000"/>
              </a:solidFill>
              <a:latin typeface="Calibri"/>
            </a:rPr>
            <a:t>Settlement Poi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13</xdr:col>
      <xdr:colOff>170280</xdr:colOff>
      <xdr:row>2</xdr:row>
      <xdr:rowOff>142920</xdr:rowOff>
    </xdr:to>
    <xdr:sp>
      <xdr:nvSpPr>
        <xdr:cNvPr id="24" name="Text Box 1"/>
        <xdr:cNvSpPr/>
      </xdr:nvSpPr>
      <xdr:spPr>
        <a:xfrm>
          <a:off x="20520" y="9360"/>
          <a:ext cx="943920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the example below, the Net Generation (from the Net Load &amp; Gen example) equals the NMRTETO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13</xdr:col>
      <xdr:colOff>170280</xdr:colOff>
      <xdr:row>2</xdr:row>
      <xdr:rowOff>142920</xdr:rowOff>
    </xdr:to>
    <xdr:sp>
      <xdr:nvSpPr>
        <xdr:cNvPr id="25" name="Text Box 1"/>
        <xdr:cNvSpPr/>
      </xdr:nvSpPr>
      <xdr:spPr>
        <a:xfrm>
          <a:off x="20520" y="9360"/>
          <a:ext cx="1126728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the example below, the Resource ID data (from the Net Load &amp; Gen example) is netted and converted to MWH to create the MEB.</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3</xdr:col>
      <xdr:colOff>170280</xdr:colOff>
      <xdr:row>14</xdr:row>
      <xdr:rowOff>19080</xdr:rowOff>
    </xdr:to>
    <xdr:sp>
      <xdr:nvSpPr>
        <xdr:cNvPr id="26" name="Text Box 1"/>
        <xdr:cNvSpPr/>
      </xdr:nvSpPr>
      <xdr:spPr>
        <a:xfrm>
          <a:off x="19800" y="9360"/>
          <a:ext cx="8446680" cy="22766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ssing SCADA - </a:t>
          </a:r>
          <a:r>
            <a:rPr b="0" lang="en-US" sz="1000" spc="-1" strike="noStrike">
              <a:solidFill>
                <a:srgbClr val="000000"/>
              </a:solidFill>
              <a:latin typeface="Arial"/>
            </a:rPr>
            <a:t> If a SCADA value is missing for a settlement interval, the splitting percentages from the prior settlement interval where all SCADA is considered "good/valid" will be used.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If SCADA is missing for the first interval of the operating day, the spitting percentages from the last interval of the prior day (same settlement channel) will be used.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If the count of active generators for the gensite on the prior day is more than the count of active generators for the gensite on the current operating date, use default percentage for each generator’s GSPLITPER,</a:t>
          </a:r>
          <a:endParaRPr b="0" lang="en-US" sz="1000" spc="-1" strike="noStrike">
            <a:latin typeface="Times New Roman"/>
          </a:endParaRPr>
        </a:p>
        <a:p>
          <a:endParaRPr b="0" lang="en-US" sz="1000" spc="-1" strike="noStrike">
            <a:latin typeface="Times New Roman"/>
          </a:endParaRPr>
        </a:p>
        <a:p>
          <a:r>
            <a:rPr b="0" i="1" lang="en-US" sz="1100" spc="-1" strike="noStrike">
              <a:solidFill>
                <a:srgbClr val="000000"/>
              </a:solidFill>
              <a:latin typeface="Arial"/>
            </a:rPr>
            <a:t>Else, use GSPLITPER from </a:t>
          </a:r>
          <a:r>
            <a:rPr b="0" i="1" lang="en-US" sz="1100" spc="-1" strike="noStrike" u="sng">
              <a:solidFill>
                <a:srgbClr val="000000"/>
              </a:solidFill>
              <a:uFillTx/>
              <a:latin typeface="Arial"/>
            </a:rPr>
            <a:t>prior channel</a:t>
          </a:r>
          <a:r>
            <a:rPr b="0" i="1" lang="en-US" sz="1100" spc="-1" strike="noStrike">
              <a:solidFill>
                <a:srgbClr val="000000"/>
              </a:solidFill>
              <a:latin typeface="Arial"/>
            </a:rPr>
            <a:t>, same day, first interval; - correct, if the prior channel data exists.</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Else use fixed % split.</a:t>
          </a:r>
          <a:endParaRPr b="0" lang="en-US" sz="1100" spc="-1" strike="noStrike">
            <a:latin typeface="Times New Roman"/>
          </a:endParaRPr>
        </a:p>
      </xdr:txBody>
    </xdr:sp>
    <xdr:clientData/>
  </xdr:twoCellAnchor>
  <xdr:twoCellAnchor editAs="oneCell">
    <xdr:from>
      <xdr:col>0</xdr:col>
      <xdr:colOff>19800</xdr:colOff>
      <xdr:row>15</xdr:row>
      <xdr:rowOff>9360</xdr:rowOff>
    </xdr:from>
    <xdr:to>
      <xdr:col>13</xdr:col>
      <xdr:colOff>170280</xdr:colOff>
      <xdr:row>17</xdr:row>
      <xdr:rowOff>143280</xdr:rowOff>
    </xdr:to>
    <xdr:sp>
      <xdr:nvSpPr>
        <xdr:cNvPr id="27" name="Text Box 2"/>
        <xdr:cNvSpPr/>
      </xdr:nvSpPr>
      <xdr:spPr>
        <a:xfrm>
          <a:off x="19800" y="2438280"/>
          <a:ext cx="844668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et Load Splitting</a:t>
          </a:r>
          <a:r>
            <a:rPr b="0" lang="en-US" sz="1000" spc="-1" strike="noStrike">
              <a:solidFill>
                <a:srgbClr val="000000"/>
              </a:solidFill>
              <a:latin typeface="Arial"/>
            </a:rPr>
            <a:t> - Fixed load splitting is permitted if the gensite is registered with more than one ESII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1.7"/>
    <col collapsed="false" customWidth="true" hidden="false" outlineLevel="0" max="3" min="3" style="0" width="14.85"/>
    <col collapsed="false" customWidth="true" hidden="false" outlineLevel="0" max="100" min="100" style="0" width="14.41"/>
  </cols>
  <sheetData>
    <row r="2" customFormat="false" ht="15" hidden="false" customHeight="true" outlineLevel="0" collapsed="false"/>
    <row r="3" customFormat="false" ht="15" hidden="false" customHeight="true" outlineLevel="0" collapsed="false"/>
    <row r="5" customFormat="false" ht="18" hidden="false" customHeight="false" outlineLevel="0" collapsed="false">
      <c r="A5" s="1" t="s">
        <v>0</v>
      </c>
    </row>
    <row r="6" customFormat="false" ht="12.75" hidden="false" customHeight="false" outlineLevel="0" collapsed="false">
      <c r="A6" s="2"/>
      <c r="B6" s="3"/>
      <c r="C6" s="4"/>
      <c r="CV6" s="4"/>
    </row>
    <row r="7" customFormat="false" ht="36" hidden="false" customHeight="true" outlineLevel="0" collapsed="false">
      <c r="A7" s="2"/>
      <c r="B7" s="3"/>
      <c r="C7" s="4"/>
      <c r="CV7" s="4"/>
    </row>
    <row r="8" customFormat="false" ht="12.75" hidden="false" customHeight="false" outlineLevel="0" collapsed="false">
      <c r="A8" s="2"/>
      <c r="B8" s="3"/>
      <c r="C8" s="4"/>
      <c r="CV8" s="4"/>
    </row>
    <row r="9" customFormat="false" ht="24" hidden="false" customHeight="true" outlineLevel="0" collapsed="false">
      <c r="A9" s="2"/>
      <c r="B9" s="3"/>
      <c r="C9" s="4"/>
      <c r="CV9" s="4"/>
    </row>
    <row r="10" customFormat="false" ht="12.75" hidden="false" customHeight="false" outlineLevel="0" collapsed="false">
      <c r="A10" s="5" t="s">
        <v>1</v>
      </c>
      <c r="B10" s="6" t="s">
        <v>2</v>
      </c>
      <c r="C10" s="6" t="s">
        <v>3</v>
      </c>
      <c r="D10" s="7" t="n">
        <v>0.0104166666666667</v>
      </c>
      <c r="E10" s="7" t="n">
        <v>0.0208333333333333</v>
      </c>
      <c r="F10" s="7" t="n">
        <v>0.03125</v>
      </c>
      <c r="G10" s="7" t="n">
        <v>0.0416666666666667</v>
      </c>
      <c r="H10" s="7" t="n">
        <v>0.0520833333333333</v>
      </c>
      <c r="I10" s="7" t="n">
        <v>0.0625</v>
      </c>
      <c r="J10" s="7" t="n">
        <v>0.0729166666666667</v>
      </c>
      <c r="K10" s="7" t="n">
        <v>0.0833333333333333</v>
      </c>
      <c r="L10" s="7" t="n">
        <v>0.09375</v>
      </c>
      <c r="M10" s="7" t="n">
        <v>0.104166666666667</v>
      </c>
      <c r="N10" s="7" t="n">
        <v>0.114583333333333</v>
      </c>
      <c r="O10" s="7" t="n">
        <v>0.125</v>
      </c>
      <c r="P10" s="7" t="n">
        <v>0.135416666666667</v>
      </c>
      <c r="Q10" s="7" t="n">
        <v>0.145833333333333</v>
      </c>
      <c r="R10" s="7" t="n">
        <v>0.15625</v>
      </c>
      <c r="S10" s="7" t="n">
        <v>0.166666666666667</v>
      </c>
      <c r="T10" s="7" t="n">
        <v>0.177083333333333</v>
      </c>
      <c r="U10" s="7" t="n">
        <v>0.1875</v>
      </c>
      <c r="V10" s="7" t="n">
        <v>0.197916666666667</v>
      </c>
      <c r="W10" s="7" t="n">
        <v>0.208333333333333</v>
      </c>
      <c r="X10" s="7" t="n">
        <v>0.21875</v>
      </c>
      <c r="Y10" s="7" t="n">
        <v>0.229166666666667</v>
      </c>
      <c r="Z10" s="7" t="n">
        <v>0.239583333333333</v>
      </c>
      <c r="AA10" s="7" t="n">
        <v>0.25</v>
      </c>
      <c r="AB10" s="7" t="n">
        <v>0.260416666666667</v>
      </c>
      <c r="AC10" s="7" t="n">
        <v>0.270833333333333</v>
      </c>
      <c r="AD10" s="7" t="n">
        <v>0.28125</v>
      </c>
      <c r="AE10" s="7" t="n">
        <v>0.291666666666667</v>
      </c>
      <c r="AF10" s="7" t="n">
        <v>0.302083333333333</v>
      </c>
      <c r="AG10" s="7" t="n">
        <v>0.3125</v>
      </c>
      <c r="AH10" s="7" t="n">
        <v>0.322916666666667</v>
      </c>
      <c r="AI10" s="7" t="n">
        <v>0.333333333333333</v>
      </c>
      <c r="AJ10" s="7" t="n">
        <v>0.34375</v>
      </c>
      <c r="AK10" s="7" t="n">
        <v>0.354166666666667</v>
      </c>
      <c r="AL10" s="7" t="n">
        <v>0.364583333333333</v>
      </c>
      <c r="AM10" s="7" t="n">
        <v>0.375</v>
      </c>
      <c r="AN10" s="7" t="n">
        <v>0.385416666666667</v>
      </c>
      <c r="AO10" s="7" t="n">
        <v>0.395833333333333</v>
      </c>
      <c r="AP10" s="7" t="n">
        <v>0.40625</v>
      </c>
      <c r="AQ10" s="7" t="n">
        <v>0.416666666666667</v>
      </c>
      <c r="AR10" s="7" t="n">
        <v>0.427083333333333</v>
      </c>
      <c r="AS10" s="7" t="n">
        <v>0.4375</v>
      </c>
      <c r="AT10" s="7" t="n">
        <v>0.447916666666667</v>
      </c>
      <c r="AU10" s="7" t="n">
        <v>0.458333333333333</v>
      </c>
      <c r="AV10" s="7" t="n">
        <v>0.46875</v>
      </c>
      <c r="AW10" s="7" t="n">
        <v>0.479166666666667</v>
      </c>
      <c r="AX10" s="7" t="n">
        <v>0.489583333333333</v>
      </c>
      <c r="AY10" s="7" t="n">
        <v>0.5</v>
      </c>
      <c r="AZ10" s="7" t="n">
        <v>0.510416666666667</v>
      </c>
      <c r="BA10" s="7" t="n">
        <v>0.520833333333333</v>
      </c>
      <c r="BB10" s="7" t="n">
        <v>0.53125</v>
      </c>
      <c r="BC10" s="7" t="n">
        <v>0.541666666666667</v>
      </c>
      <c r="BD10" s="7" t="n">
        <v>0.552083333333333</v>
      </c>
      <c r="BE10" s="7" t="n">
        <v>0.5625</v>
      </c>
      <c r="BF10" s="7" t="n">
        <v>0.572916666666667</v>
      </c>
      <c r="BG10" s="7" t="n">
        <v>0.583333333333333</v>
      </c>
      <c r="BH10" s="7" t="n">
        <v>0.59375</v>
      </c>
      <c r="BI10" s="7" t="n">
        <v>0.604166666666667</v>
      </c>
      <c r="BJ10" s="7" t="n">
        <v>0.614583333333333</v>
      </c>
      <c r="BK10" s="7" t="n">
        <v>0.625</v>
      </c>
      <c r="BL10" s="7" t="n">
        <v>0.635416666666667</v>
      </c>
      <c r="BM10" s="7" t="n">
        <v>0.645833333333333</v>
      </c>
      <c r="BN10" s="7" t="n">
        <v>0.65625</v>
      </c>
      <c r="BO10" s="7" t="n">
        <v>0.666666666666667</v>
      </c>
      <c r="BP10" s="7" t="n">
        <v>0.677083333333333</v>
      </c>
      <c r="BQ10" s="7" t="n">
        <v>0.6875</v>
      </c>
      <c r="BR10" s="7" t="n">
        <v>0.697916666666667</v>
      </c>
      <c r="BS10" s="7" t="n">
        <v>0.708333333333333</v>
      </c>
      <c r="BT10" s="7" t="n">
        <v>0.71875</v>
      </c>
      <c r="BU10" s="7" t="n">
        <v>0.729166666666667</v>
      </c>
      <c r="BV10" s="7" t="n">
        <v>0.739583333333333</v>
      </c>
      <c r="BW10" s="7" t="n">
        <v>0.75</v>
      </c>
      <c r="BX10" s="7" t="n">
        <v>0.760416666666667</v>
      </c>
      <c r="BY10" s="7" t="n">
        <v>0.770833333333333</v>
      </c>
      <c r="BZ10" s="7" t="n">
        <v>0.78125</v>
      </c>
      <c r="CA10" s="7" t="n">
        <v>0.791666666666667</v>
      </c>
      <c r="CB10" s="7" t="n">
        <v>0.802083333333333</v>
      </c>
      <c r="CC10" s="7" t="n">
        <v>0.8125</v>
      </c>
      <c r="CD10" s="7" t="n">
        <v>0.822916666666667</v>
      </c>
      <c r="CE10" s="7" t="n">
        <v>0.833333333333333</v>
      </c>
      <c r="CF10" s="7" t="n">
        <v>0.84375</v>
      </c>
      <c r="CG10" s="7" t="n">
        <v>0.854166666666667</v>
      </c>
      <c r="CH10" s="7" t="n">
        <v>0.864583333333333</v>
      </c>
      <c r="CI10" s="7" t="n">
        <v>0.875</v>
      </c>
      <c r="CJ10" s="7" t="n">
        <v>0.885416666666667</v>
      </c>
      <c r="CK10" s="7" t="n">
        <v>0.895833333333333</v>
      </c>
      <c r="CL10" s="7" t="n">
        <v>0.90625</v>
      </c>
      <c r="CM10" s="7" t="n">
        <v>0.916666666666667</v>
      </c>
      <c r="CN10" s="7" t="n">
        <v>0.927083333333333</v>
      </c>
      <c r="CO10" s="7" t="n">
        <v>0.9375</v>
      </c>
      <c r="CP10" s="7" t="n">
        <v>0.947916666666667</v>
      </c>
      <c r="CQ10" s="7" t="n">
        <v>0.958333333333333</v>
      </c>
      <c r="CR10" s="7" t="n">
        <v>0.96875</v>
      </c>
      <c r="CS10" s="7" t="n">
        <v>0.979166666666667</v>
      </c>
      <c r="CT10" s="7" t="n">
        <v>0.989583333333333</v>
      </c>
      <c r="CU10" s="8" t="n">
        <v>1</v>
      </c>
      <c r="CV10" s="6"/>
    </row>
    <row r="11" customFormat="false" ht="15" hidden="false" customHeight="false" outlineLevel="0" collapsed="false">
      <c r="A11" s="5" t="s">
        <v>4</v>
      </c>
      <c r="B11" s="3" t="n">
        <v>40544</v>
      </c>
      <c r="C11" s="4" t="n">
        <v>40544.9999884259</v>
      </c>
      <c r="D11" s="9" t="n">
        <v>26.702</v>
      </c>
      <c r="E11" s="9" t="n">
        <v>26.693</v>
      </c>
      <c r="F11" s="9" t="n">
        <v>26.735</v>
      </c>
      <c r="G11" s="9" t="n">
        <v>26.746</v>
      </c>
      <c r="H11" s="9" t="n">
        <v>26.804</v>
      </c>
      <c r="I11" s="9" t="n">
        <v>26.88</v>
      </c>
      <c r="J11" s="9" t="n">
        <v>26.659</v>
      </c>
      <c r="K11" s="9" t="n">
        <v>26.412</v>
      </c>
      <c r="L11" s="9" t="n">
        <v>26.06</v>
      </c>
      <c r="M11" s="9" t="n">
        <v>25.746</v>
      </c>
      <c r="N11" s="9" t="n">
        <v>26.357</v>
      </c>
      <c r="O11" s="9" t="n">
        <v>26.779</v>
      </c>
      <c r="P11" s="9" t="n">
        <v>25.727</v>
      </c>
      <c r="Q11" s="9" t="n">
        <v>26.215</v>
      </c>
      <c r="R11" s="9" t="n">
        <v>26.423</v>
      </c>
      <c r="S11" s="9" t="n">
        <v>26.472</v>
      </c>
      <c r="T11" s="9" t="n">
        <v>26.438</v>
      </c>
      <c r="U11" s="9" t="n">
        <v>26.441</v>
      </c>
      <c r="V11" s="9" t="n">
        <v>26.401</v>
      </c>
      <c r="W11" s="9" t="n">
        <v>25.518</v>
      </c>
      <c r="X11" s="9" t="n">
        <v>26.463</v>
      </c>
      <c r="Y11" s="9" t="n">
        <v>26.397</v>
      </c>
      <c r="Z11" s="9" t="n">
        <v>26.229</v>
      </c>
      <c r="AA11" s="9" t="n">
        <v>26.314</v>
      </c>
      <c r="AB11" s="9" t="n">
        <v>25.942</v>
      </c>
      <c r="AC11" s="9" t="n">
        <v>26.463</v>
      </c>
      <c r="AD11" s="9" t="n">
        <v>26.47</v>
      </c>
      <c r="AE11" s="9" t="n">
        <v>25.825</v>
      </c>
      <c r="AF11" s="9" t="n">
        <v>25.118</v>
      </c>
      <c r="AG11" s="9" t="n">
        <v>26.116</v>
      </c>
      <c r="AH11" s="9" t="n">
        <v>26.435</v>
      </c>
      <c r="AI11" s="9" t="n">
        <v>26.455</v>
      </c>
      <c r="AJ11" s="9" t="n">
        <v>26.079</v>
      </c>
      <c r="AK11" s="9" t="n">
        <v>26.491</v>
      </c>
      <c r="AL11" s="9" t="n">
        <v>26.313</v>
      </c>
      <c r="AM11" s="9" t="n">
        <v>24.77</v>
      </c>
      <c r="AN11" s="9" t="n">
        <v>26.166</v>
      </c>
      <c r="AO11" s="9" t="n">
        <v>26.485</v>
      </c>
      <c r="AP11" s="9" t="n">
        <v>26.837</v>
      </c>
      <c r="AQ11" s="9" t="n">
        <v>27.959</v>
      </c>
      <c r="AR11" s="9" t="n">
        <v>44.42</v>
      </c>
      <c r="AS11" s="9" t="n">
        <v>50.153</v>
      </c>
      <c r="AT11" s="9" t="n">
        <v>50.065</v>
      </c>
      <c r="AU11" s="9" t="n">
        <v>49.637</v>
      </c>
      <c r="AV11" s="9" t="n">
        <v>49.261</v>
      </c>
      <c r="AW11" s="9" t="n">
        <v>54.579</v>
      </c>
      <c r="AX11" s="9" t="n">
        <v>55.384</v>
      </c>
      <c r="AY11" s="9" t="n">
        <v>55.38</v>
      </c>
      <c r="AZ11" s="9" t="n">
        <v>55.039</v>
      </c>
      <c r="BA11" s="9" t="n">
        <v>55.403</v>
      </c>
      <c r="BB11" s="9" t="n">
        <v>55.221</v>
      </c>
      <c r="BC11" s="9" t="n">
        <v>55.214</v>
      </c>
      <c r="BD11" s="9" t="n">
        <v>53.954</v>
      </c>
      <c r="BE11" s="9" t="n">
        <v>54.406</v>
      </c>
      <c r="BF11" s="9" t="n">
        <v>54.928</v>
      </c>
      <c r="BG11" s="9" t="n">
        <v>54.994</v>
      </c>
      <c r="BH11" s="9" t="n">
        <v>55.856</v>
      </c>
      <c r="BI11" s="9" t="n">
        <v>56.112</v>
      </c>
      <c r="BJ11" s="9" t="n">
        <v>57.635</v>
      </c>
      <c r="BK11" s="9" t="n">
        <v>57.932</v>
      </c>
      <c r="BL11" s="9" t="n">
        <v>58.047</v>
      </c>
      <c r="BM11" s="9" t="n">
        <v>57.76</v>
      </c>
      <c r="BN11" s="9" t="n">
        <v>57.517</v>
      </c>
      <c r="BO11" s="9" t="n">
        <v>57.83</v>
      </c>
      <c r="BP11" s="9" t="n">
        <v>57.7</v>
      </c>
      <c r="BQ11" s="9" t="n">
        <v>57.594</v>
      </c>
      <c r="BR11" s="9" t="n">
        <v>57.685</v>
      </c>
      <c r="BS11" s="9" t="n">
        <v>57.758</v>
      </c>
      <c r="BT11" s="9" t="n">
        <v>57.719</v>
      </c>
      <c r="BU11" s="9" t="n">
        <v>52.93</v>
      </c>
      <c r="BV11" s="9" t="n">
        <v>52.606</v>
      </c>
      <c r="BW11" s="9" t="n">
        <v>52.636</v>
      </c>
      <c r="BX11" s="9" t="n">
        <v>54.084</v>
      </c>
      <c r="BY11" s="9" t="n">
        <v>54.398</v>
      </c>
      <c r="BZ11" s="9" t="n">
        <v>54.533</v>
      </c>
      <c r="CA11" s="9" t="n">
        <v>54.584</v>
      </c>
      <c r="CB11" s="9" t="n">
        <v>54.675</v>
      </c>
      <c r="CC11" s="9" t="n">
        <v>54.839</v>
      </c>
      <c r="CD11" s="9" t="n">
        <v>54.977</v>
      </c>
      <c r="CE11" s="9" t="n">
        <v>55.196</v>
      </c>
      <c r="CF11" s="9" t="n">
        <v>55.371</v>
      </c>
      <c r="CG11" s="9" t="n">
        <v>55.603</v>
      </c>
      <c r="CH11" s="9" t="n">
        <v>55.644</v>
      </c>
      <c r="CI11" s="9" t="n">
        <v>55.906</v>
      </c>
      <c r="CJ11" s="9" t="n">
        <v>55.166</v>
      </c>
      <c r="CK11" s="9" t="n">
        <v>55.039</v>
      </c>
      <c r="CL11" s="9" t="n">
        <v>54.766</v>
      </c>
      <c r="CM11" s="9" t="n">
        <v>54.203</v>
      </c>
      <c r="CN11" s="9" t="n">
        <v>54.923</v>
      </c>
      <c r="CO11" s="9" t="n">
        <v>54.97</v>
      </c>
      <c r="CP11" s="9" t="n">
        <v>54.8</v>
      </c>
      <c r="CQ11" s="9" t="n">
        <v>54.38</v>
      </c>
      <c r="CR11" s="9" t="n">
        <v>40.738</v>
      </c>
      <c r="CS11" s="9" t="n">
        <v>26.002</v>
      </c>
      <c r="CT11" s="9" t="n">
        <v>26.369</v>
      </c>
      <c r="CU11" s="9" t="n">
        <v>26.395</v>
      </c>
      <c r="CV11" s="10"/>
    </row>
    <row r="12" customFormat="false" ht="15" hidden="false" customHeight="false" outlineLevel="0" collapsed="false">
      <c r="A12" s="5" t="s">
        <v>5</v>
      </c>
      <c r="B12" s="3" t="n">
        <v>40544</v>
      </c>
      <c r="C12" s="4" t="n">
        <v>40544.9999884259</v>
      </c>
      <c r="D12" s="9" t="n">
        <v>0</v>
      </c>
      <c r="E12" s="9" t="n">
        <v>0</v>
      </c>
      <c r="F12" s="9" t="n">
        <v>0</v>
      </c>
      <c r="G12" s="9" t="n">
        <v>0</v>
      </c>
      <c r="H12" s="9" t="n">
        <v>0</v>
      </c>
      <c r="I12" s="9" t="n">
        <v>0</v>
      </c>
      <c r="J12" s="9" t="n">
        <v>0</v>
      </c>
      <c r="K12" s="9" t="n">
        <v>0</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2.786</v>
      </c>
      <c r="AM12" s="9" t="n">
        <v>4.4</v>
      </c>
      <c r="AN12" s="9" t="n">
        <v>5.718</v>
      </c>
      <c r="AO12" s="9" t="n">
        <v>5.811</v>
      </c>
      <c r="AP12" s="9" t="n">
        <v>5.815</v>
      </c>
      <c r="AQ12" s="9" t="n">
        <v>5.696</v>
      </c>
      <c r="AR12" s="9" t="n">
        <v>10.366</v>
      </c>
      <c r="AS12" s="9" t="n">
        <v>42.05</v>
      </c>
      <c r="AT12" s="9" t="n">
        <v>49.988</v>
      </c>
      <c r="AU12" s="9" t="n">
        <v>49.582</v>
      </c>
      <c r="AV12" s="9" t="n">
        <v>45.39</v>
      </c>
      <c r="AW12" s="9" t="n">
        <v>55.518</v>
      </c>
      <c r="AX12" s="9" t="n">
        <v>56.392</v>
      </c>
      <c r="AY12" s="9" t="n">
        <v>56.441</v>
      </c>
      <c r="AZ12" s="9" t="n">
        <v>54.891</v>
      </c>
      <c r="BA12" s="9" t="n">
        <v>56.315</v>
      </c>
      <c r="BB12" s="9" t="n">
        <v>56.411</v>
      </c>
      <c r="BC12" s="9" t="n">
        <v>56.439</v>
      </c>
      <c r="BD12" s="9" t="n">
        <v>51.989</v>
      </c>
      <c r="BE12" s="9" t="n">
        <v>54.073</v>
      </c>
      <c r="BF12" s="9" t="n">
        <v>56.224</v>
      </c>
      <c r="BG12" s="9" t="n">
        <v>56.292</v>
      </c>
      <c r="BH12" s="9" t="n">
        <v>56.467</v>
      </c>
      <c r="BI12" s="9" t="n">
        <v>57.073</v>
      </c>
      <c r="BJ12" s="9" t="n">
        <v>57.723</v>
      </c>
      <c r="BK12" s="9" t="n">
        <v>57.571</v>
      </c>
      <c r="BL12" s="9" t="n">
        <v>57.732</v>
      </c>
      <c r="BM12" s="9" t="n">
        <v>57.464</v>
      </c>
      <c r="BN12" s="9" t="n">
        <v>57.461</v>
      </c>
      <c r="BO12" s="9" t="n">
        <v>57.746</v>
      </c>
      <c r="BP12" s="9" t="n">
        <v>57.597</v>
      </c>
      <c r="BQ12" s="9" t="n">
        <v>57.48</v>
      </c>
      <c r="BR12" s="9" t="n">
        <v>57.427</v>
      </c>
      <c r="BS12" s="9" t="n">
        <v>57.624</v>
      </c>
      <c r="BT12" s="9" t="n">
        <v>57.055</v>
      </c>
      <c r="BU12" s="9" t="n">
        <v>52.102</v>
      </c>
      <c r="BV12" s="9" t="n">
        <v>52.097</v>
      </c>
      <c r="BW12" s="9" t="n">
        <v>52.254</v>
      </c>
      <c r="BX12" s="9" t="n">
        <v>55.19</v>
      </c>
      <c r="BY12" s="9" t="n">
        <v>55.972</v>
      </c>
      <c r="BZ12" s="9" t="n">
        <v>56.015</v>
      </c>
      <c r="CA12" s="9" t="n">
        <v>56.088</v>
      </c>
      <c r="CB12" s="9" t="n">
        <v>56.096</v>
      </c>
      <c r="CC12" s="9" t="n">
        <v>56.2</v>
      </c>
      <c r="CD12" s="9" t="n">
        <v>56.359</v>
      </c>
      <c r="CE12" s="9" t="n">
        <v>56.324</v>
      </c>
      <c r="CF12" s="9" t="n">
        <v>56.529</v>
      </c>
      <c r="CG12" s="9" t="n">
        <v>57.004</v>
      </c>
      <c r="CH12" s="9" t="n">
        <v>56.004</v>
      </c>
      <c r="CI12" s="9" t="n">
        <v>56.539</v>
      </c>
      <c r="CJ12" s="9" t="n">
        <v>56.424</v>
      </c>
      <c r="CK12" s="9" t="n">
        <v>56.227</v>
      </c>
      <c r="CL12" s="9" t="n">
        <v>55.347</v>
      </c>
      <c r="CM12" s="9" t="n">
        <v>53.771</v>
      </c>
      <c r="CN12" s="9" t="n">
        <v>56.084</v>
      </c>
      <c r="CO12" s="9" t="n">
        <v>56.192</v>
      </c>
      <c r="CP12" s="9" t="n">
        <v>54.964</v>
      </c>
      <c r="CQ12" s="9" t="n">
        <v>54.653</v>
      </c>
      <c r="CR12" s="9" t="n">
        <v>36.82</v>
      </c>
      <c r="CS12" s="9" t="n">
        <v>19.982</v>
      </c>
      <c r="CT12" s="9" t="n">
        <v>6.655</v>
      </c>
      <c r="CU12" s="9" t="n">
        <v>2.481</v>
      </c>
      <c r="CV12" s="10"/>
    </row>
    <row r="13" s="14" customFormat="true" ht="12.75" hidden="false" customHeight="false" outlineLevel="0" collapsed="false">
      <c r="A13" s="11"/>
      <c r="B13" s="12"/>
      <c r="C13" s="13"/>
      <c r="CV13" s="13"/>
    </row>
    <row r="14" customFormat="false" ht="24.75" hidden="false" customHeight="true" outlineLevel="0" collapsed="false">
      <c r="A14" s="2"/>
      <c r="B14" s="3"/>
      <c r="C14" s="4"/>
      <c r="CV14" s="4"/>
    </row>
    <row r="15" customFormat="false" ht="18" hidden="false" customHeight="false" outlineLevel="0" collapsed="false">
      <c r="A15" s="15" t="s">
        <v>6</v>
      </c>
      <c r="B15" s="3"/>
      <c r="C15" s="4"/>
      <c r="CV15" s="4"/>
    </row>
    <row r="16" customFormat="false" ht="12.75" hidden="false" customHeight="false" outlineLevel="0" collapsed="false">
      <c r="A16" s="16"/>
      <c r="B16" s="3"/>
      <c r="C16" s="4"/>
      <c r="CV16" s="4"/>
    </row>
    <row r="17" customFormat="false" ht="37.5" hidden="false" customHeight="true" outlineLevel="0" collapsed="false">
      <c r="A17" s="16"/>
      <c r="B17" s="3"/>
      <c r="C17" s="4"/>
      <c r="CV17" s="4"/>
    </row>
    <row r="18" customFormat="false" ht="12.75" hidden="false" customHeight="false" outlineLevel="0" collapsed="false">
      <c r="A18" s="16"/>
      <c r="B18" s="3"/>
      <c r="C18" s="4"/>
      <c r="CV18" s="4"/>
    </row>
    <row r="19" customFormat="false" ht="36.75" hidden="false" customHeight="true" outlineLevel="0" collapsed="false">
      <c r="A19" s="16"/>
      <c r="B19" s="3"/>
      <c r="C19" s="4"/>
      <c r="CV19" s="4"/>
    </row>
    <row r="20" customFormat="false" ht="12.75" hidden="false" customHeight="false" outlineLevel="0" collapsed="false">
      <c r="A20" s="5" t="s">
        <v>1</v>
      </c>
      <c r="B20" s="6" t="s">
        <v>2</v>
      </c>
      <c r="C20" s="6" t="s">
        <v>3</v>
      </c>
      <c r="D20" s="7" t="n">
        <v>0.0104166666666667</v>
      </c>
      <c r="E20" s="7" t="n">
        <v>0.0208333333333333</v>
      </c>
      <c r="F20" s="7" t="n">
        <v>0.03125</v>
      </c>
      <c r="G20" s="7" t="n">
        <v>0.0416666666666667</v>
      </c>
      <c r="H20" s="7" t="n">
        <v>0.0520833333333333</v>
      </c>
      <c r="I20" s="7" t="n">
        <v>0.0625</v>
      </c>
      <c r="J20" s="7" t="n">
        <v>0.0729166666666667</v>
      </c>
      <c r="K20" s="7" t="n">
        <v>0.0833333333333333</v>
      </c>
      <c r="L20" s="7" t="n">
        <v>0.09375</v>
      </c>
      <c r="M20" s="7" t="n">
        <v>0.104166666666667</v>
      </c>
      <c r="N20" s="7" t="n">
        <v>0.114583333333333</v>
      </c>
      <c r="O20" s="7" t="n">
        <v>0.125</v>
      </c>
      <c r="P20" s="7" t="n">
        <v>0.135416666666667</v>
      </c>
      <c r="Q20" s="7" t="n">
        <v>0.145833333333333</v>
      </c>
      <c r="R20" s="7" t="n">
        <v>0.15625</v>
      </c>
      <c r="S20" s="7" t="n">
        <v>0.166666666666667</v>
      </c>
      <c r="T20" s="7" t="n">
        <v>0.177083333333333</v>
      </c>
      <c r="U20" s="7" t="n">
        <v>0.1875</v>
      </c>
      <c r="V20" s="7" t="n">
        <v>0.197916666666667</v>
      </c>
      <c r="W20" s="7" t="n">
        <v>0.208333333333333</v>
      </c>
      <c r="X20" s="7" t="n">
        <v>0.21875</v>
      </c>
      <c r="Y20" s="7" t="n">
        <v>0.229166666666667</v>
      </c>
      <c r="Z20" s="7" t="n">
        <v>0.239583333333333</v>
      </c>
      <c r="AA20" s="7" t="n">
        <v>0.25</v>
      </c>
      <c r="AB20" s="7" t="n">
        <v>0.260416666666667</v>
      </c>
      <c r="AC20" s="7" t="n">
        <v>0.270833333333333</v>
      </c>
      <c r="AD20" s="7" t="n">
        <v>0.28125</v>
      </c>
      <c r="AE20" s="7" t="n">
        <v>0.291666666666667</v>
      </c>
      <c r="AF20" s="7" t="n">
        <v>0.302083333333333</v>
      </c>
      <c r="AG20" s="7" t="n">
        <v>0.3125</v>
      </c>
      <c r="AH20" s="7" t="n">
        <v>0.322916666666667</v>
      </c>
      <c r="AI20" s="7" t="n">
        <v>0.333333333333333</v>
      </c>
      <c r="AJ20" s="7" t="n">
        <v>0.34375</v>
      </c>
      <c r="AK20" s="7" t="n">
        <v>0.354166666666667</v>
      </c>
      <c r="AL20" s="7" t="n">
        <v>0.364583333333333</v>
      </c>
      <c r="AM20" s="7" t="n">
        <v>0.375</v>
      </c>
      <c r="AN20" s="7" t="n">
        <v>0.385416666666667</v>
      </c>
      <c r="AO20" s="7" t="n">
        <v>0.395833333333333</v>
      </c>
      <c r="AP20" s="7" t="n">
        <v>0.40625</v>
      </c>
      <c r="AQ20" s="7" t="n">
        <v>0.416666666666667</v>
      </c>
      <c r="AR20" s="7" t="n">
        <v>0.427083333333333</v>
      </c>
      <c r="AS20" s="7" t="n">
        <v>0.4375</v>
      </c>
      <c r="AT20" s="7" t="n">
        <v>0.447916666666667</v>
      </c>
      <c r="AU20" s="7" t="n">
        <v>0.458333333333333</v>
      </c>
      <c r="AV20" s="7" t="n">
        <v>0.46875</v>
      </c>
      <c r="AW20" s="7" t="n">
        <v>0.479166666666667</v>
      </c>
      <c r="AX20" s="7" t="n">
        <v>0.489583333333333</v>
      </c>
      <c r="AY20" s="7" t="n">
        <v>0.5</v>
      </c>
      <c r="AZ20" s="7" t="n">
        <v>0.510416666666667</v>
      </c>
      <c r="BA20" s="7" t="n">
        <v>0.520833333333333</v>
      </c>
      <c r="BB20" s="7" t="n">
        <v>0.53125</v>
      </c>
      <c r="BC20" s="7" t="n">
        <v>0.541666666666667</v>
      </c>
      <c r="BD20" s="7" t="n">
        <v>0.552083333333333</v>
      </c>
      <c r="BE20" s="7" t="n">
        <v>0.5625</v>
      </c>
      <c r="BF20" s="7" t="n">
        <v>0.572916666666667</v>
      </c>
      <c r="BG20" s="7" t="n">
        <v>0.583333333333333</v>
      </c>
      <c r="BH20" s="7" t="n">
        <v>0.59375</v>
      </c>
      <c r="BI20" s="7" t="n">
        <v>0.604166666666667</v>
      </c>
      <c r="BJ20" s="7" t="n">
        <v>0.614583333333333</v>
      </c>
      <c r="BK20" s="7" t="n">
        <v>0.625</v>
      </c>
      <c r="BL20" s="7" t="n">
        <v>0.635416666666667</v>
      </c>
      <c r="BM20" s="7" t="n">
        <v>0.645833333333333</v>
      </c>
      <c r="BN20" s="7" t="n">
        <v>0.65625</v>
      </c>
      <c r="BO20" s="7" t="n">
        <v>0.666666666666667</v>
      </c>
      <c r="BP20" s="7" t="n">
        <v>0.677083333333333</v>
      </c>
      <c r="BQ20" s="7" t="n">
        <v>0.6875</v>
      </c>
      <c r="BR20" s="7" t="n">
        <v>0.697916666666667</v>
      </c>
      <c r="BS20" s="7" t="n">
        <v>0.708333333333333</v>
      </c>
      <c r="BT20" s="7" t="n">
        <v>0.71875</v>
      </c>
      <c r="BU20" s="7" t="n">
        <v>0.729166666666667</v>
      </c>
      <c r="BV20" s="7" t="n">
        <v>0.739583333333333</v>
      </c>
      <c r="BW20" s="7" t="n">
        <v>0.75</v>
      </c>
      <c r="BX20" s="7" t="n">
        <v>0.760416666666667</v>
      </c>
      <c r="BY20" s="7" t="n">
        <v>0.770833333333333</v>
      </c>
      <c r="BZ20" s="7" t="n">
        <v>0.78125</v>
      </c>
      <c r="CA20" s="7" t="n">
        <v>0.791666666666667</v>
      </c>
      <c r="CB20" s="7" t="n">
        <v>0.802083333333333</v>
      </c>
      <c r="CC20" s="7" t="n">
        <v>0.8125</v>
      </c>
      <c r="CD20" s="7" t="n">
        <v>0.822916666666667</v>
      </c>
      <c r="CE20" s="7" t="n">
        <v>0.833333333333333</v>
      </c>
      <c r="CF20" s="7" t="n">
        <v>0.84375</v>
      </c>
      <c r="CG20" s="7" t="n">
        <v>0.854166666666667</v>
      </c>
      <c r="CH20" s="7" t="n">
        <v>0.864583333333333</v>
      </c>
      <c r="CI20" s="7" t="n">
        <v>0.875</v>
      </c>
      <c r="CJ20" s="7" t="n">
        <v>0.885416666666667</v>
      </c>
      <c r="CK20" s="7" t="n">
        <v>0.895833333333333</v>
      </c>
      <c r="CL20" s="7" t="n">
        <v>0.90625</v>
      </c>
      <c r="CM20" s="7" t="n">
        <v>0.916666666666667</v>
      </c>
      <c r="CN20" s="7" t="n">
        <v>0.927083333333333</v>
      </c>
      <c r="CO20" s="7" t="n">
        <v>0.9375</v>
      </c>
      <c r="CP20" s="7" t="n">
        <v>0.947916666666667</v>
      </c>
      <c r="CQ20" s="7" t="n">
        <v>0.958333333333333</v>
      </c>
      <c r="CR20" s="7" t="n">
        <v>0.96875</v>
      </c>
      <c r="CS20" s="7" t="n">
        <v>0.979166666666667</v>
      </c>
      <c r="CT20" s="7" t="n">
        <v>0.989583333333333</v>
      </c>
      <c r="CU20" s="8" t="n">
        <v>1</v>
      </c>
      <c r="CV20" s="6"/>
    </row>
    <row r="21" customFormat="false" ht="15" hidden="false" customHeight="false" outlineLevel="0" collapsed="false">
      <c r="A21" s="5" t="s">
        <v>7</v>
      </c>
      <c r="B21" s="3" t="n">
        <v>40544</v>
      </c>
      <c r="C21" s="4" t="n">
        <v>40544.9999884259</v>
      </c>
      <c r="D21" s="9" t="n">
        <v>1</v>
      </c>
      <c r="E21" s="9" t="n">
        <v>1</v>
      </c>
      <c r="F21" s="9" t="n">
        <v>1</v>
      </c>
      <c r="G21" s="9" t="n">
        <v>1</v>
      </c>
      <c r="H21" s="9" t="n">
        <v>1</v>
      </c>
      <c r="I21" s="9" t="n">
        <v>1</v>
      </c>
      <c r="J21" s="9" t="n">
        <v>1</v>
      </c>
      <c r="K21" s="9" t="n">
        <v>1</v>
      </c>
      <c r="L21" s="9" t="n">
        <v>1</v>
      </c>
      <c r="M21" s="9" t="n">
        <v>1</v>
      </c>
      <c r="N21" s="9" t="n">
        <v>1</v>
      </c>
      <c r="O21" s="9" t="n">
        <v>1</v>
      </c>
      <c r="P21" s="9" t="n">
        <v>1</v>
      </c>
      <c r="Q21" s="9" t="n">
        <v>1</v>
      </c>
      <c r="R21" s="9" t="n">
        <v>1</v>
      </c>
      <c r="S21" s="9" t="n">
        <v>1</v>
      </c>
      <c r="T21" s="9" t="n">
        <v>1</v>
      </c>
      <c r="U21" s="9" t="n">
        <v>1</v>
      </c>
      <c r="V21" s="9" t="n">
        <v>1</v>
      </c>
      <c r="W21" s="9" t="n">
        <v>1</v>
      </c>
      <c r="X21" s="9" t="n">
        <v>1</v>
      </c>
      <c r="Y21" s="9" t="n">
        <v>1</v>
      </c>
      <c r="Z21" s="9" t="n">
        <v>1</v>
      </c>
      <c r="AA21" s="9" t="n">
        <v>1</v>
      </c>
      <c r="AB21" s="9" t="n">
        <v>1</v>
      </c>
      <c r="AC21" s="9" t="n">
        <v>1</v>
      </c>
      <c r="AD21" s="9" t="n">
        <v>1</v>
      </c>
      <c r="AE21" s="9" t="n">
        <v>1</v>
      </c>
      <c r="AF21" s="9" t="n">
        <v>1</v>
      </c>
      <c r="AG21" s="9" t="n">
        <v>1</v>
      </c>
      <c r="AH21" s="9" t="n">
        <v>1</v>
      </c>
      <c r="AI21" s="9" t="n">
        <v>1</v>
      </c>
      <c r="AJ21" s="9" t="n">
        <v>1</v>
      </c>
      <c r="AK21" s="9" t="n">
        <v>1</v>
      </c>
      <c r="AL21" s="9" t="n">
        <v>0.904257878277604</v>
      </c>
      <c r="AM21" s="9" t="n">
        <v>0.84916009598903</v>
      </c>
      <c r="AN21" s="9" t="n">
        <v>0.820662401204366</v>
      </c>
      <c r="AO21" s="9" t="n">
        <v>0.820070596977954</v>
      </c>
      <c r="AP21" s="9" t="n">
        <v>0.821909837069705</v>
      </c>
      <c r="AQ21" s="9" t="n">
        <v>0.830753231317783</v>
      </c>
      <c r="AR21" s="9" t="n">
        <v>0.810791078012631</v>
      </c>
      <c r="AS21" s="9" t="n">
        <v>0.543941086515623</v>
      </c>
      <c r="AT21" s="9" t="n">
        <v>0.500384796058089</v>
      </c>
      <c r="AU21" s="9" t="n">
        <v>0.500277164655963</v>
      </c>
      <c r="AV21" s="9" t="n">
        <v>0.520448806668709</v>
      </c>
      <c r="AW21" s="9" t="n">
        <v>0.495735578626121</v>
      </c>
      <c r="AX21" s="9" t="n">
        <v>0.495490981963928</v>
      </c>
      <c r="AY21" s="9" t="n">
        <v>0.495255810625911</v>
      </c>
      <c r="AZ21" s="9" t="n">
        <v>0.500673155644501</v>
      </c>
      <c r="BA21" s="9" t="n">
        <v>0.495918294276661</v>
      </c>
      <c r="BB21" s="9" t="n">
        <v>0.494669987100473</v>
      </c>
      <c r="BC21" s="9" t="n">
        <v>0.494514253983323</v>
      </c>
      <c r="BD21" s="9" t="n">
        <v>0.509273854808718</v>
      </c>
      <c r="BE21" s="9" t="n">
        <v>0.50153485928152</v>
      </c>
      <c r="BF21" s="9" t="n">
        <v>0.494170145386498</v>
      </c>
      <c r="BG21" s="9" t="n">
        <v>0.494168179285804</v>
      </c>
      <c r="BH21" s="9" t="n">
        <v>0.497280165237752</v>
      </c>
      <c r="BI21" s="9" t="n">
        <v>0.495754737818616</v>
      </c>
      <c r="BJ21" s="9" t="n">
        <v>0.499618578685483</v>
      </c>
      <c r="BK21" s="9" t="n">
        <v>0.501562729972382</v>
      </c>
      <c r="BL21" s="9" t="n">
        <v>0.501360350322597</v>
      </c>
      <c r="BM21" s="9" t="n">
        <v>0.501284454627508</v>
      </c>
      <c r="BN21" s="9" t="n">
        <v>0.500243524848232</v>
      </c>
      <c r="BO21" s="9" t="n">
        <v>0.500363397245103</v>
      </c>
      <c r="BP21" s="9" t="n">
        <v>0.500446672506657</v>
      </c>
      <c r="BQ21" s="9" t="n">
        <v>0.500495333437614</v>
      </c>
      <c r="BR21" s="9" t="n">
        <v>0.501120647717006</v>
      </c>
      <c r="BS21" s="9" t="n">
        <v>0.500580679828743</v>
      </c>
      <c r="BT21" s="9" t="n">
        <v>0.502892641190514</v>
      </c>
      <c r="BU21" s="9" t="n">
        <v>0.503941655876304</v>
      </c>
      <c r="BV21" s="9" t="n">
        <v>0.50243068488964</v>
      </c>
      <c r="BW21" s="9" t="n">
        <v>0.501820955286491</v>
      </c>
      <c r="BX21" s="9" t="n">
        <v>0.494939326829804</v>
      </c>
      <c r="BY21" s="9" t="n">
        <v>0.492869439159192</v>
      </c>
      <c r="BZ21" s="9" t="n">
        <v>0.493297029344719</v>
      </c>
      <c r="CA21" s="9" t="n">
        <v>0.493205146739916</v>
      </c>
      <c r="CB21" s="9" t="n">
        <v>0.493585866336857</v>
      </c>
      <c r="CC21" s="9" t="n">
        <v>0.493871522618179</v>
      </c>
      <c r="CD21" s="9" t="n">
        <v>0.493793561830854</v>
      </c>
      <c r="CE21" s="9" t="n">
        <v>0.494942611190818</v>
      </c>
      <c r="CF21" s="9" t="n">
        <v>0.494825737265416</v>
      </c>
      <c r="CG21" s="9" t="n">
        <v>0.493779249957818</v>
      </c>
      <c r="CH21" s="9" t="n">
        <v>0.498387790197764</v>
      </c>
      <c r="CI21" s="9" t="n">
        <v>0.497185290586509</v>
      </c>
      <c r="CJ21" s="9" t="n">
        <v>0.494363294201989</v>
      </c>
      <c r="CK21" s="9" t="n">
        <v>0.494661441949922</v>
      </c>
      <c r="CL21" s="9" t="n">
        <v>0.497361801058912</v>
      </c>
      <c r="CM21" s="9" t="n">
        <v>0.502000481597422</v>
      </c>
      <c r="CN21" s="9" t="n">
        <v>0.494770600052249</v>
      </c>
      <c r="CO21" s="9" t="n">
        <v>0.494503517389036</v>
      </c>
      <c r="CP21" s="9" t="n">
        <v>0.499252942677016</v>
      </c>
      <c r="CQ21" s="9" t="n">
        <v>0.498748085442022</v>
      </c>
      <c r="CR21" s="9" t="n">
        <v>0.525258516207226</v>
      </c>
      <c r="CS21" s="9" t="n">
        <v>0.565457550452331</v>
      </c>
      <c r="CT21" s="9" t="n">
        <v>0.798479893410853</v>
      </c>
      <c r="CU21" s="9" t="n">
        <v>0.914080897631251</v>
      </c>
      <c r="CV21" s="4"/>
    </row>
    <row r="22" customFormat="false" ht="15" hidden="false" customHeight="false" outlineLevel="0" collapsed="false">
      <c r="A22" s="5" t="s">
        <v>8</v>
      </c>
      <c r="B22" s="3" t="n">
        <v>40544</v>
      </c>
      <c r="C22" s="4" t="n">
        <v>40544.9999884259</v>
      </c>
      <c r="D22" s="9" t="n">
        <v>0</v>
      </c>
      <c r="E22" s="9" t="n">
        <v>0</v>
      </c>
      <c r="F22" s="9" t="n">
        <v>0</v>
      </c>
      <c r="G22" s="9" t="n">
        <v>0</v>
      </c>
      <c r="H22" s="9" t="n">
        <v>0</v>
      </c>
      <c r="I22" s="9" t="n">
        <v>0</v>
      </c>
      <c r="J22" s="9" t="n">
        <v>0</v>
      </c>
      <c r="K22" s="9" t="n">
        <v>0</v>
      </c>
      <c r="L22" s="9" t="n">
        <v>0</v>
      </c>
      <c r="M22" s="9" t="n">
        <v>0</v>
      </c>
      <c r="N22" s="9" t="n">
        <v>0</v>
      </c>
      <c r="O22" s="9" t="n">
        <v>0</v>
      </c>
      <c r="P22" s="9" t="n">
        <v>0</v>
      </c>
      <c r="Q22" s="9" t="n">
        <v>0</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095742121722396</v>
      </c>
      <c r="AM22" s="9" t="n">
        <v>0.15083990401097</v>
      </c>
      <c r="AN22" s="9" t="n">
        <v>0.179337598795634</v>
      </c>
      <c r="AO22" s="9" t="n">
        <v>0.179929403022046</v>
      </c>
      <c r="AP22" s="9" t="n">
        <v>0.178090162930295</v>
      </c>
      <c r="AQ22" s="9" t="n">
        <v>0.169246768682217</v>
      </c>
      <c r="AR22" s="9" t="n">
        <v>0.189208921987369</v>
      </c>
      <c r="AS22" s="9" t="n">
        <v>0.456058913484377</v>
      </c>
      <c r="AT22" s="9" t="n">
        <v>0.499615203941911</v>
      </c>
      <c r="AU22" s="9" t="n">
        <v>0.499722835344037</v>
      </c>
      <c r="AV22" s="9" t="n">
        <v>0.479551193331291</v>
      </c>
      <c r="AW22" s="9" t="n">
        <v>0.504264421373879</v>
      </c>
      <c r="AX22" s="9" t="n">
        <v>0.504509018036072</v>
      </c>
      <c r="AY22" s="9" t="n">
        <v>0.504744189374089</v>
      </c>
      <c r="AZ22" s="9" t="n">
        <v>0.499326844355499</v>
      </c>
      <c r="BA22" s="9" t="n">
        <v>0.504081705723339</v>
      </c>
      <c r="BB22" s="9" t="n">
        <v>0.505330012899527</v>
      </c>
      <c r="BC22" s="9" t="n">
        <v>0.505485746016677</v>
      </c>
      <c r="BD22" s="9" t="n">
        <v>0.490726145191282</v>
      </c>
      <c r="BE22" s="9" t="n">
        <v>0.49846514071848</v>
      </c>
      <c r="BF22" s="9" t="n">
        <v>0.505829854613502</v>
      </c>
      <c r="BG22" s="9" t="n">
        <v>0.505831820714196</v>
      </c>
      <c r="BH22" s="9" t="n">
        <v>0.502719834762248</v>
      </c>
      <c r="BI22" s="9" t="n">
        <v>0.504245262181384</v>
      </c>
      <c r="BJ22" s="9" t="n">
        <v>0.500381421314517</v>
      </c>
      <c r="BK22" s="9" t="n">
        <v>0.498437270027618</v>
      </c>
      <c r="BL22" s="9" t="n">
        <v>0.498639649677403</v>
      </c>
      <c r="BM22" s="9" t="n">
        <v>0.498715545372492</v>
      </c>
      <c r="BN22" s="9" t="n">
        <v>0.499756475151768</v>
      </c>
      <c r="BO22" s="9" t="n">
        <v>0.499636602754897</v>
      </c>
      <c r="BP22" s="9" t="n">
        <v>0.499553327493343</v>
      </c>
      <c r="BQ22" s="9" t="n">
        <v>0.499504666562386</v>
      </c>
      <c r="BR22" s="9" t="n">
        <v>0.498879352282994</v>
      </c>
      <c r="BS22" s="9" t="n">
        <v>0.499419320171257</v>
      </c>
      <c r="BT22" s="9" t="n">
        <v>0.497107358809486</v>
      </c>
      <c r="BU22" s="9" t="n">
        <v>0.496058344123696</v>
      </c>
      <c r="BV22" s="9" t="n">
        <v>0.49756931511036</v>
      </c>
      <c r="BW22" s="9" t="n">
        <v>0.498179044713509</v>
      </c>
      <c r="BX22" s="9" t="n">
        <v>0.505060673170196</v>
      </c>
      <c r="BY22" s="9" t="n">
        <v>0.507130560840808</v>
      </c>
      <c r="BZ22" s="9" t="n">
        <v>0.506702970655281</v>
      </c>
      <c r="CA22" s="9" t="n">
        <v>0.506794853260084</v>
      </c>
      <c r="CB22" s="9" t="n">
        <v>0.506414133663143</v>
      </c>
      <c r="CC22" s="9" t="n">
        <v>0.506128477381821</v>
      </c>
      <c r="CD22" s="9" t="n">
        <v>0.506206438169146</v>
      </c>
      <c r="CE22" s="9" t="n">
        <v>0.505057388809182</v>
      </c>
      <c r="CF22" s="9" t="n">
        <v>0.505174262734584</v>
      </c>
      <c r="CG22" s="9" t="n">
        <v>0.506220750042182</v>
      </c>
      <c r="CH22" s="9" t="n">
        <v>0.501612209802236</v>
      </c>
      <c r="CI22" s="9" t="n">
        <v>0.502814709413491</v>
      </c>
      <c r="CJ22" s="9" t="n">
        <v>0.505636705798011</v>
      </c>
      <c r="CK22" s="9" t="n">
        <v>0.505338558050078</v>
      </c>
      <c r="CL22" s="9" t="n">
        <v>0.502638198941088</v>
      </c>
      <c r="CM22" s="9" t="n">
        <v>0.497999518402578</v>
      </c>
      <c r="CN22" s="9" t="n">
        <v>0.505229399947751</v>
      </c>
      <c r="CO22" s="9" t="n">
        <v>0.505496482610964</v>
      </c>
      <c r="CP22" s="9" t="n">
        <v>0.500747057322984</v>
      </c>
      <c r="CQ22" s="9" t="n">
        <v>0.501251914557978</v>
      </c>
      <c r="CR22" s="9" t="n">
        <v>0.474741483792774</v>
      </c>
      <c r="CS22" s="9" t="n">
        <v>0.434542449547669</v>
      </c>
      <c r="CT22" s="9" t="n">
        <v>0.201520106589147</v>
      </c>
      <c r="CU22" s="9" t="n">
        <v>0.0859191023687491</v>
      </c>
      <c r="CV22" s="4"/>
    </row>
    <row r="23" s="14" customFormat="true" ht="12.75" hidden="false" customHeight="false" outlineLevel="0" collapsed="false">
      <c r="A23" s="11"/>
      <c r="B23" s="12"/>
      <c r="C23" s="13"/>
      <c r="CV23" s="13"/>
    </row>
    <row r="24" customFormat="false" ht="12.75" hidden="false" customHeight="false" outlineLevel="0" collapsed="false">
      <c r="A24" s="2"/>
      <c r="B24" s="3"/>
      <c r="C24" s="4"/>
      <c r="CV24" s="4"/>
    </row>
    <row r="25" customFormat="false" ht="20.25" hidden="false" customHeight="true" outlineLevel="0" collapsed="false">
      <c r="A25" s="15" t="s">
        <v>9</v>
      </c>
      <c r="B25" s="3"/>
      <c r="C25" s="4"/>
      <c r="CV25" s="4"/>
    </row>
    <row r="26" customFormat="false" ht="12.75" hidden="false" customHeight="false" outlineLevel="0" collapsed="false">
      <c r="B26" s="3"/>
      <c r="C26" s="4"/>
      <c r="CV26" s="4"/>
    </row>
    <row r="27" customFormat="false" ht="12.75" hidden="false" customHeight="false" outlineLevel="0" collapsed="false">
      <c r="A27" s="2"/>
      <c r="B27" s="3"/>
      <c r="C27" s="4"/>
      <c r="CV27" s="4"/>
    </row>
    <row r="28" customFormat="false" ht="34.5" hidden="false" customHeight="true" outlineLevel="0" collapsed="false">
      <c r="A28" s="2"/>
      <c r="B28" s="3"/>
      <c r="C28" s="4"/>
      <c r="CV28" s="4"/>
    </row>
    <row r="29" customFormat="false" ht="12.75" hidden="false" customHeight="false" outlineLevel="0" collapsed="false">
      <c r="A29" s="2"/>
      <c r="B29" s="3"/>
      <c r="C29" s="4"/>
      <c r="CV29" s="4"/>
    </row>
    <row r="30" customFormat="false" ht="12.75" hidden="false" customHeight="false" outlineLevel="0" collapsed="false">
      <c r="A30" s="2"/>
      <c r="B30" s="3"/>
      <c r="C30" s="4"/>
      <c r="CV30" s="4"/>
    </row>
    <row r="31" customFormat="false" ht="42" hidden="false" customHeight="true" outlineLevel="0" collapsed="false">
      <c r="A31" s="2"/>
      <c r="B31" s="3"/>
      <c r="C31" s="4"/>
      <c r="CV31" s="4"/>
    </row>
    <row r="32" customFormat="false" ht="12.75" hidden="false" customHeight="false" outlineLevel="0" collapsed="false">
      <c r="A32" s="5" t="s">
        <v>1</v>
      </c>
      <c r="B32" s="6" t="s">
        <v>2</v>
      </c>
      <c r="C32" s="6" t="s">
        <v>3</v>
      </c>
      <c r="D32" s="7" t="n">
        <v>0.0104166666666667</v>
      </c>
      <c r="E32" s="7" t="n">
        <v>0.0208333333333333</v>
      </c>
      <c r="F32" s="7" t="n">
        <v>0.03125</v>
      </c>
      <c r="G32" s="7" t="n">
        <v>0.0416666666666667</v>
      </c>
      <c r="H32" s="7" t="n">
        <v>0.0520833333333333</v>
      </c>
      <c r="I32" s="7" t="n">
        <v>0.0625</v>
      </c>
      <c r="J32" s="7" t="n">
        <v>0.0729166666666667</v>
      </c>
      <c r="K32" s="7" t="n">
        <v>0.0833333333333333</v>
      </c>
      <c r="L32" s="7" t="n">
        <v>0.09375</v>
      </c>
      <c r="M32" s="7" t="n">
        <v>0.104166666666667</v>
      </c>
      <c r="N32" s="7" t="n">
        <v>0.114583333333333</v>
      </c>
      <c r="O32" s="7" t="n">
        <v>0.125</v>
      </c>
      <c r="P32" s="7" t="n">
        <v>0.135416666666667</v>
      </c>
      <c r="Q32" s="7" t="n">
        <v>0.145833333333333</v>
      </c>
      <c r="R32" s="7" t="n">
        <v>0.15625</v>
      </c>
      <c r="S32" s="7" t="n">
        <v>0.166666666666667</v>
      </c>
      <c r="T32" s="7" t="n">
        <v>0.177083333333333</v>
      </c>
      <c r="U32" s="7" t="n">
        <v>0.1875</v>
      </c>
      <c r="V32" s="7" t="n">
        <v>0.197916666666667</v>
      </c>
      <c r="W32" s="7" t="n">
        <v>0.208333333333333</v>
      </c>
      <c r="X32" s="7" t="n">
        <v>0.21875</v>
      </c>
      <c r="Y32" s="7" t="n">
        <v>0.229166666666667</v>
      </c>
      <c r="Z32" s="7" t="n">
        <v>0.239583333333333</v>
      </c>
      <c r="AA32" s="7" t="n">
        <v>0.25</v>
      </c>
      <c r="AB32" s="7" t="n">
        <v>0.260416666666667</v>
      </c>
      <c r="AC32" s="7" t="n">
        <v>0.270833333333333</v>
      </c>
      <c r="AD32" s="7" t="n">
        <v>0.28125</v>
      </c>
      <c r="AE32" s="7" t="n">
        <v>0.291666666666667</v>
      </c>
      <c r="AF32" s="7" t="n">
        <v>0.302083333333333</v>
      </c>
      <c r="AG32" s="7" t="n">
        <v>0.3125</v>
      </c>
      <c r="AH32" s="7" t="n">
        <v>0.322916666666667</v>
      </c>
      <c r="AI32" s="7" t="n">
        <v>0.333333333333333</v>
      </c>
      <c r="AJ32" s="7" t="n">
        <v>0.34375</v>
      </c>
      <c r="AK32" s="7" t="n">
        <v>0.354166666666667</v>
      </c>
      <c r="AL32" s="7" t="n">
        <v>0.364583333333333</v>
      </c>
      <c r="AM32" s="7" t="n">
        <v>0.375</v>
      </c>
      <c r="AN32" s="7" t="n">
        <v>0.385416666666667</v>
      </c>
      <c r="AO32" s="7" t="n">
        <v>0.395833333333333</v>
      </c>
      <c r="AP32" s="7" t="n">
        <v>0.40625</v>
      </c>
      <c r="AQ32" s="7" t="n">
        <v>0.416666666666667</v>
      </c>
      <c r="AR32" s="7" t="n">
        <v>0.427083333333333</v>
      </c>
      <c r="AS32" s="7" t="n">
        <v>0.4375</v>
      </c>
      <c r="AT32" s="7" t="n">
        <v>0.447916666666667</v>
      </c>
      <c r="AU32" s="7" t="n">
        <v>0.458333333333333</v>
      </c>
      <c r="AV32" s="7" t="n">
        <v>0.46875</v>
      </c>
      <c r="AW32" s="7" t="n">
        <v>0.479166666666667</v>
      </c>
      <c r="AX32" s="7" t="n">
        <v>0.489583333333333</v>
      </c>
      <c r="AY32" s="7" t="n">
        <v>0.5</v>
      </c>
      <c r="AZ32" s="7" t="n">
        <v>0.510416666666667</v>
      </c>
      <c r="BA32" s="7" t="n">
        <v>0.520833333333333</v>
      </c>
      <c r="BB32" s="7" t="n">
        <v>0.53125</v>
      </c>
      <c r="BC32" s="7" t="n">
        <v>0.541666666666667</v>
      </c>
      <c r="BD32" s="7" t="n">
        <v>0.552083333333333</v>
      </c>
      <c r="BE32" s="7" t="n">
        <v>0.5625</v>
      </c>
      <c r="BF32" s="7" t="n">
        <v>0.572916666666667</v>
      </c>
      <c r="BG32" s="7" t="n">
        <v>0.583333333333333</v>
      </c>
      <c r="BH32" s="7" t="n">
        <v>0.59375</v>
      </c>
      <c r="BI32" s="7" t="n">
        <v>0.604166666666667</v>
      </c>
      <c r="BJ32" s="7" t="n">
        <v>0.614583333333333</v>
      </c>
      <c r="BK32" s="7" t="n">
        <v>0.625</v>
      </c>
      <c r="BL32" s="7" t="n">
        <v>0.635416666666667</v>
      </c>
      <c r="BM32" s="7" t="n">
        <v>0.645833333333333</v>
      </c>
      <c r="BN32" s="7" t="n">
        <v>0.65625</v>
      </c>
      <c r="BO32" s="7" t="n">
        <v>0.666666666666667</v>
      </c>
      <c r="BP32" s="7" t="n">
        <v>0.677083333333333</v>
      </c>
      <c r="BQ32" s="7" t="n">
        <v>0.6875</v>
      </c>
      <c r="BR32" s="7" t="n">
        <v>0.697916666666667</v>
      </c>
      <c r="BS32" s="7" t="n">
        <v>0.708333333333333</v>
      </c>
      <c r="BT32" s="7" t="n">
        <v>0.71875</v>
      </c>
      <c r="BU32" s="7" t="n">
        <v>0.729166666666667</v>
      </c>
      <c r="BV32" s="7" t="n">
        <v>0.739583333333333</v>
      </c>
      <c r="BW32" s="7" t="n">
        <v>0.75</v>
      </c>
      <c r="BX32" s="7" t="n">
        <v>0.760416666666667</v>
      </c>
      <c r="BY32" s="7" t="n">
        <v>0.770833333333333</v>
      </c>
      <c r="BZ32" s="7" t="n">
        <v>0.78125</v>
      </c>
      <c r="CA32" s="7" t="n">
        <v>0.791666666666667</v>
      </c>
      <c r="CB32" s="7" t="n">
        <v>0.802083333333333</v>
      </c>
      <c r="CC32" s="7" t="n">
        <v>0.8125</v>
      </c>
      <c r="CD32" s="7" t="n">
        <v>0.822916666666667</v>
      </c>
      <c r="CE32" s="7" t="n">
        <v>0.833333333333333</v>
      </c>
      <c r="CF32" s="7" t="n">
        <v>0.84375</v>
      </c>
      <c r="CG32" s="7" t="n">
        <v>0.854166666666667</v>
      </c>
      <c r="CH32" s="7" t="n">
        <v>0.864583333333333</v>
      </c>
      <c r="CI32" s="7" t="n">
        <v>0.875</v>
      </c>
      <c r="CJ32" s="7" t="n">
        <v>0.885416666666667</v>
      </c>
      <c r="CK32" s="7" t="n">
        <v>0.895833333333333</v>
      </c>
      <c r="CL32" s="7" t="n">
        <v>0.90625</v>
      </c>
      <c r="CM32" s="7" t="n">
        <v>0.916666666666667</v>
      </c>
      <c r="CN32" s="7" t="n">
        <v>0.927083333333333</v>
      </c>
      <c r="CO32" s="7" t="n">
        <v>0.9375</v>
      </c>
      <c r="CP32" s="7" t="n">
        <v>0.947916666666667</v>
      </c>
      <c r="CQ32" s="7" t="n">
        <v>0.958333333333333</v>
      </c>
      <c r="CR32" s="7" t="n">
        <v>0.96875</v>
      </c>
      <c r="CS32" s="7" t="n">
        <v>0.979166666666667</v>
      </c>
      <c r="CT32" s="7" t="n">
        <v>0.989583333333333</v>
      </c>
      <c r="CU32" s="8" t="n">
        <v>1</v>
      </c>
      <c r="CV32" s="6"/>
    </row>
    <row r="33" customFormat="false" ht="15" hidden="false" customHeight="false" outlineLevel="0" collapsed="false">
      <c r="A33" s="2" t="s">
        <v>10</v>
      </c>
      <c r="B33" s="3" t="n">
        <v>40544</v>
      </c>
      <c r="C33" s="4" t="n">
        <v>40544.9999884259</v>
      </c>
      <c r="D33" s="9" t="n">
        <v>25534.89</v>
      </c>
      <c r="E33" s="9" t="n">
        <v>25550.18</v>
      </c>
      <c r="F33" s="9" t="n">
        <v>25733.31</v>
      </c>
      <c r="G33" s="9" t="n">
        <v>26296.19</v>
      </c>
      <c r="H33" s="9" t="n">
        <v>26678.35</v>
      </c>
      <c r="I33" s="9" t="n">
        <v>26806.21</v>
      </c>
      <c r="J33" s="9" t="n">
        <v>26565.24</v>
      </c>
      <c r="K33" s="9" t="n">
        <v>26338.47</v>
      </c>
      <c r="L33" s="9" t="n">
        <v>25965.36</v>
      </c>
      <c r="M33" s="9" t="n">
        <v>25665.76</v>
      </c>
      <c r="N33" s="9" t="n">
        <v>26310.97</v>
      </c>
      <c r="O33" s="9" t="n">
        <v>26682.09</v>
      </c>
      <c r="P33" s="9" t="n">
        <v>25667.26</v>
      </c>
      <c r="Q33" s="9" t="n">
        <v>26147.33</v>
      </c>
      <c r="R33" s="9" t="n">
        <v>26358.13</v>
      </c>
      <c r="S33" s="9" t="n">
        <v>26399.94</v>
      </c>
      <c r="T33" s="9" t="n">
        <v>26357.18</v>
      </c>
      <c r="U33" s="9" t="n">
        <v>26364.45</v>
      </c>
      <c r="V33" s="9" t="n">
        <v>26331.17</v>
      </c>
      <c r="W33" s="9" t="n">
        <v>25446.44</v>
      </c>
      <c r="X33" s="9" t="n">
        <v>26380.29</v>
      </c>
      <c r="Y33" s="9" t="n">
        <v>26328.35</v>
      </c>
      <c r="Z33" s="9" t="n">
        <v>26152.72</v>
      </c>
      <c r="AA33" s="9" t="n">
        <v>26230.71</v>
      </c>
      <c r="AB33" s="9" t="n">
        <v>25862.78</v>
      </c>
      <c r="AC33" s="9" t="n">
        <v>26396</v>
      </c>
      <c r="AD33" s="9" t="n">
        <v>26400.42</v>
      </c>
      <c r="AE33" s="9" t="n">
        <v>25767.43</v>
      </c>
      <c r="AF33" s="9" t="n">
        <v>25071.46</v>
      </c>
      <c r="AG33" s="9" t="n">
        <v>26054.41</v>
      </c>
      <c r="AH33" s="9" t="n">
        <v>26347.68</v>
      </c>
      <c r="AI33" s="9" t="n">
        <v>26046.43</v>
      </c>
      <c r="AJ33" s="9" t="n">
        <v>24702.47</v>
      </c>
      <c r="AK33" s="9" t="n">
        <v>25051.83</v>
      </c>
      <c r="AL33" s="9" t="n">
        <v>29047.13</v>
      </c>
      <c r="AM33" s="9" t="n">
        <v>29141.19</v>
      </c>
      <c r="AN33" s="9" t="n">
        <v>31798.83</v>
      </c>
      <c r="AO33" s="9" t="n">
        <v>32218.23</v>
      </c>
      <c r="AP33" s="9" t="n">
        <v>32564.52</v>
      </c>
      <c r="AQ33" s="9" t="n">
        <v>33674.68</v>
      </c>
      <c r="AR33" s="9" t="n">
        <v>55582.91</v>
      </c>
      <c r="AS33" s="9" t="n">
        <v>93223.23</v>
      </c>
      <c r="AT33" s="9" t="n">
        <v>100810.6</v>
      </c>
      <c r="AU33" s="9" t="n">
        <v>99811.94</v>
      </c>
      <c r="AV33" s="9" t="n">
        <v>95564.1</v>
      </c>
      <c r="AW33" s="9" t="n">
        <v>110950</v>
      </c>
      <c r="AX33" s="9" t="n">
        <v>112620.9</v>
      </c>
      <c r="AY33" s="9" t="n">
        <v>112623.5</v>
      </c>
      <c r="AZ33" s="9" t="n">
        <v>110777.8</v>
      </c>
      <c r="BA33" s="9" t="n">
        <v>112543.5</v>
      </c>
      <c r="BB33" s="9" t="n">
        <v>112502.3</v>
      </c>
      <c r="BC33" s="9" t="n">
        <v>112483.2</v>
      </c>
      <c r="BD33" s="9" t="n">
        <v>106568</v>
      </c>
      <c r="BE33" s="9" t="n">
        <v>109485.9</v>
      </c>
      <c r="BF33" s="9" t="n">
        <v>112065.7</v>
      </c>
      <c r="BG33" s="9" t="n">
        <v>112115.5</v>
      </c>
      <c r="BH33" s="9" t="n">
        <v>113150.5</v>
      </c>
      <c r="BI33" s="9" t="n">
        <v>114052.1</v>
      </c>
      <c r="BJ33" s="9" t="n">
        <v>116232.8</v>
      </c>
      <c r="BK33" s="9" t="n">
        <v>116336.8</v>
      </c>
      <c r="BL33" s="9" t="n">
        <v>116529.3</v>
      </c>
      <c r="BM33" s="9" t="n">
        <v>116046.7</v>
      </c>
      <c r="BN33" s="9" t="n">
        <v>115785.8</v>
      </c>
      <c r="BO33" s="9" t="n">
        <v>116390.9</v>
      </c>
      <c r="BP33" s="9" t="n">
        <v>116100.7</v>
      </c>
      <c r="BQ33" s="9" t="n">
        <v>115849.8</v>
      </c>
      <c r="BR33" s="9" t="n">
        <v>115959.9</v>
      </c>
      <c r="BS33" s="9" t="n">
        <v>116191.2</v>
      </c>
      <c r="BT33" s="9" t="n">
        <v>115471.7</v>
      </c>
      <c r="BU33" s="9" t="n">
        <v>105779.9</v>
      </c>
      <c r="BV33" s="9" t="n">
        <v>105498.1</v>
      </c>
      <c r="BW33" s="9" t="n">
        <v>105752.9</v>
      </c>
      <c r="BX33" s="9" t="n">
        <v>110223.6</v>
      </c>
      <c r="BY33" s="9" t="n">
        <v>111242.1</v>
      </c>
      <c r="BZ33" s="9" t="n">
        <v>111438.7</v>
      </c>
      <c r="CA33" s="9" t="n">
        <v>111599.9</v>
      </c>
      <c r="CB33" s="9" t="n">
        <v>111718.7</v>
      </c>
      <c r="CC33" s="9" t="n">
        <v>111951.9</v>
      </c>
      <c r="CD33" s="9" t="n">
        <v>112230.5</v>
      </c>
      <c r="CE33" s="9" t="n">
        <v>112386</v>
      </c>
      <c r="CF33" s="9" t="n">
        <v>112786.8</v>
      </c>
      <c r="CG33" s="9" t="n">
        <v>113490.1</v>
      </c>
      <c r="CH33" s="9" t="n">
        <v>112508.6</v>
      </c>
      <c r="CI33" s="9" t="n">
        <v>113382.9</v>
      </c>
      <c r="CJ33" s="9" t="n">
        <v>112458.5</v>
      </c>
      <c r="CK33" s="9" t="n">
        <v>112094.8</v>
      </c>
      <c r="CL33" s="9" t="n">
        <v>110875.9</v>
      </c>
      <c r="CM33" s="9" t="n">
        <v>109002</v>
      </c>
      <c r="CN33" s="9" t="n">
        <v>111927.4</v>
      </c>
      <c r="CO33" s="9" t="n">
        <v>112031.8</v>
      </c>
      <c r="CP33" s="9" t="n">
        <v>110692.9</v>
      </c>
      <c r="CQ33" s="9" t="n">
        <v>109476</v>
      </c>
      <c r="CR33" s="9" t="n">
        <v>77259.14</v>
      </c>
      <c r="CS33" s="9" t="n">
        <v>44329.44</v>
      </c>
      <c r="CT33" s="9" t="n">
        <v>31521.16</v>
      </c>
      <c r="CU33" s="9" t="n">
        <v>28119.78</v>
      </c>
      <c r="CV33" s="4"/>
    </row>
    <row r="34" customFormat="false" ht="15" hidden="false" customHeight="false" outlineLevel="0" collapsed="false">
      <c r="A34" s="17" t="s">
        <v>11</v>
      </c>
      <c r="B34" s="3" t="n">
        <v>40544</v>
      </c>
      <c r="C34" s="4" t="n">
        <v>40544.9999884259</v>
      </c>
      <c r="D34" s="9" t="n">
        <v>0</v>
      </c>
      <c r="E34" s="9" t="n">
        <v>0</v>
      </c>
      <c r="F34" s="9" t="n">
        <v>0</v>
      </c>
      <c r="G34" s="9" t="n">
        <v>0</v>
      </c>
      <c r="H34" s="9" t="n">
        <v>0</v>
      </c>
      <c r="I34" s="9" t="n">
        <v>0</v>
      </c>
      <c r="J34" s="9" t="n">
        <v>0</v>
      </c>
      <c r="K34" s="9" t="n">
        <v>0</v>
      </c>
      <c r="L34" s="9" t="n">
        <v>0</v>
      </c>
      <c r="M34" s="9" t="n">
        <v>0</v>
      </c>
      <c r="N34" s="9" t="n">
        <v>0</v>
      </c>
      <c r="O34" s="9" t="n">
        <v>0</v>
      </c>
      <c r="P34" s="9" t="n">
        <v>0</v>
      </c>
      <c r="Q34" s="9" t="n">
        <v>0</v>
      </c>
      <c r="R34" s="9" t="n">
        <v>0</v>
      </c>
      <c r="S34" s="9" t="n">
        <v>0</v>
      </c>
      <c r="T34" s="9" t="n">
        <v>0</v>
      </c>
      <c r="U34" s="9" t="n">
        <v>0</v>
      </c>
      <c r="V34" s="9" t="n">
        <v>0</v>
      </c>
      <c r="W34" s="9" t="n">
        <v>0</v>
      </c>
      <c r="X34" s="9" t="n">
        <v>0</v>
      </c>
      <c r="Y34" s="9" t="n">
        <v>0</v>
      </c>
      <c r="Z34" s="9" t="n">
        <v>0</v>
      </c>
      <c r="AA34" s="9" t="n">
        <v>0</v>
      </c>
      <c r="AB34" s="9" t="n">
        <v>0</v>
      </c>
      <c r="AC34" s="9" t="n">
        <v>0</v>
      </c>
      <c r="AD34" s="9" t="n">
        <v>0</v>
      </c>
      <c r="AE34" s="9" t="n">
        <v>0</v>
      </c>
      <c r="AF34" s="9" t="n">
        <v>0</v>
      </c>
      <c r="AG34" s="9" t="n">
        <v>0</v>
      </c>
      <c r="AH34" s="9" t="n">
        <v>0</v>
      </c>
      <c r="AI34" s="9" t="n">
        <v>0</v>
      </c>
      <c r="AJ34" s="9" t="n">
        <v>0</v>
      </c>
      <c r="AK34" s="9" t="n">
        <v>0</v>
      </c>
      <c r="AL34" s="9" t="n">
        <v>0</v>
      </c>
      <c r="AM34" s="9" t="n">
        <v>0</v>
      </c>
      <c r="AN34" s="9" t="n">
        <v>0</v>
      </c>
      <c r="AO34" s="9" t="n">
        <v>0</v>
      </c>
      <c r="AP34" s="9" t="n">
        <v>0</v>
      </c>
      <c r="AQ34" s="9" t="n">
        <v>0</v>
      </c>
      <c r="AR34" s="9" t="n">
        <v>0</v>
      </c>
      <c r="AS34" s="9" t="n">
        <v>0</v>
      </c>
      <c r="AT34" s="9" t="n">
        <v>0</v>
      </c>
      <c r="AU34" s="9" t="n">
        <v>0</v>
      </c>
      <c r="AV34" s="9" t="n">
        <v>0</v>
      </c>
      <c r="AW34" s="9" t="n">
        <v>0</v>
      </c>
      <c r="AX34" s="9" t="n">
        <v>0</v>
      </c>
      <c r="AY34" s="9" t="n">
        <v>0</v>
      </c>
      <c r="AZ34" s="9" t="n">
        <v>0</v>
      </c>
      <c r="BA34" s="9" t="n">
        <v>0</v>
      </c>
      <c r="BB34" s="9" t="n">
        <v>0</v>
      </c>
      <c r="BC34" s="9" t="n">
        <v>0</v>
      </c>
      <c r="BD34" s="9" t="n">
        <v>0</v>
      </c>
      <c r="BE34" s="9" t="n">
        <v>0</v>
      </c>
      <c r="BF34" s="9" t="n">
        <v>0</v>
      </c>
      <c r="BG34" s="9" t="n">
        <v>0</v>
      </c>
      <c r="BH34" s="9" t="n">
        <v>0</v>
      </c>
      <c r="BI34" s="9" t="n">
        <v>0</v>
      </c>
      <c r="BJ34" s="9" t="n">
        <v>0</v>
      </c>
      <c r="BK34" s="9" t="n">
        <v>0</v>
      </c>
      <c r="BL34" s="9" t="n">
        <v>0</v>
      </c>
      <c r="BM34" s="9" t="n">
        <v>0</v>
      </c>
      <c r="BN34" s="9" t="n">
        <v>0</v>
      </c>
      <c r="BO34" s="9" t="n">
        <v>0</v>
      </c>
      <c r="BP34" s="9" t="n">
        <v>0</v>
      </c>
      <c r="BQ34" s="9" t="n">
        <v>0</v>
      </c>
      <c r="BR34" s="9" t="n">
        <v>0</v>
      </c>
      <c r="BS34" s="9" t="n">
        <v>0</v>
      </c>
      <c r="BT34" s="9" t="n">
        <v>0</v>
      </c>
      <c r="BU34" s="9" t="n">
        <v>0</v>
      </c>
      <c r="BV34" s="9" t="n">
        <v>0</v>
      </c>
      <c r="BW34" s="9" t="n">
        <v>0</v>
      </c>
      <c r="BX34" s="9" t="n">
        <v>0</v>
      </c>
      <c r="BY34" s="9" t="n">
        <v>0</v>
      </c>
      <c r="BZ34" s="9" t="n">
        <v>0</v>
      </c>
      <c r="CA34" s="9" t="n">
        <v>0</v>
      </c>
      <c r="CB34" s="9" t="n">
        <v>0</v>
      </c>
      <c r="CC34" s="9" t="n">
        <v>0</v>
      </c>
      <c r="CD34" s="9" t="n">
        <v>0</v>
      </c>
      <c r="CE34" s="9" t="n">
        <v>0</v>
      </c>
      <c r="CF34" s="9" t="n">
        <v>0</v>
      </c>
      <c r="CG34" s="9" t="n">
        <v>0</v>
      </c>
      <c r="CH34" s="9" t="n">
        <v>0</v>
      </c>
      <c r="CI34" s="9" t="n">
        <v>0</v>
      </c>
      <c r="CJ34" s="9" t="n">
        <v>0</v>
      </c>
      <c r="CK34" s="9" t="n">
        <v>0</v>
      </c>
      <c r="CL34" s="9" t="n">
        <v>0</v>
      </c>
      <c r="CM34" s="9" t="n">
        <v>0</v>
      </c>
      <c r="CN34" s="9" t="n">
        <v>0</v>
      </c>
      <c r="CO34" s="9" t="n">
        <v>0</v>
      </c>
      <c r="CP34" s="9" t="n">
        <v>0</v>
      </c>
      <c r="CQ34" s="9" t="n">
        <v>0</v>
      </c>
      <c r="CR34" s="9" t="n">
        <v>0</v>
      </c>
      <c r="CS34" s="9" t="n">
        <v>0</v>
      </c>
      <c r="CT34" s="9" t="n">
        <v>0</v>
      </c>
      <c r="CU34" s="9" t="n">
        <v>0</v>
      </c>
      <c r="CV34" s="4"/>
    </row>
    <row r="35" s="14" customFormat="true" ht="12.75" hidden="false" customHeight="false" outlineLevel="0" collapsed="false">
      <c r="A35" s="11"/>
      <c r="B35" s="12"/>
      <c r="C35" s="13"/>
      <c r="CV35" s="13"/>
    </row>
    <row r="36" customFormat="false" ht="12.75" hidden="false" customHeight="false" outlineLevel="0" collapsed="false">
      <c r="A36" s="2"/>
      <c r="B36" s="3"/>
      <c r="C36" s="4"/>
      <c r="CV36" s="4"/>
    </row>
    <row r="37" customFormat="false" ht="18" hidden="false" customHeight="false" outlineLevel="0" collapsed="false">
      <c r="A37" s="15" t="s">
        <v>12</v>
      </c>
      <c r="B37" s="3"/>
      <c r="C37" s="4"/>
      <c r="CV37" s="4"/>
    </row>
    <row r="38" customFormat="false" ht="12.75" hidden="false" customHeight="false" outlineLevel="0" collapsed="false">
      <c r="A38" s="2"/>
      <c r="B38" s="3"/>
      <c r="C38" s="4"/>
      <c r="CV38" s="4"/>
    </row>
    <row r="39" customFormat="false" ht="39" hidden="false" customHeight="true" outlineLevel="0" collapsed="false">
      <c r="A39" s="2"/>
      <c r="B39" s="3"/>
      <c r="C39" s="4"/>
      <c r="CV39" s="4"/>
    </row>
    <row r="40" customFormat="false" ht="12.75" hidden="false" customHeight="false" outlineLevel="0" collapsed="false">
      <c r="A40" s="2"/>
      <c r="B40" s="3"/>
      <c r="C40" s="4"/>
      <c r="CV40" s="4"/>
    </row>
    <row r="41" customFormat="false" ht="34.5" hidden="false" customHeight="true" outlineLevel="0" collapsed="false">
      <c r="A41" s="2"/>
      <c r="B41" s="3"/>
      <c r="C41" s="4"/>
      <c r="CV41" s="4"/>
    </row>
    <row r="42" customFormat="false" ht="12.75" hidden="false" customHeight="false" outlineLevel="0" collapsed="false">
      <c r="A42" s="5" t="s">
        <v>1</v>
      </c>
      <c r="B42" s="6" t="s">
        <v>2</v>
      </c>
      <c r="C42" s="6" t="s">
        <v>3</v>
      </c>
      <c r="D42" s="7" t="n">
        <v>0.0104166666666667</v>
      </c>
      <c r="E42" s="7" t="n">
        <v>0.0208333333333333</v>
      </c>
      <c r="F42" s="7" t="n">
        <v>0.03125</v>
      </c>
      <c r="G42" s="7" t="n">
        <v>0.0416666666666667</v>
      </c>
      <c r="H42" s="7" t="n">
        <v>0.0520833333333333</v>
      </c>
      <c r="I42" s="7" t="n">
        <v>0.0625</v>
      </c>
      <c r="J42" s="7" t="n">
        <v>0.0729166666666667</v>
      </c>
      <c r="K42" s="7" t="n">
        <v>0.0833333333333333</v>
      </c>
      <c r="L42" s="7" t="n">
        <v>0.09375</v>
      </c>
      <c r="M42" s="7" t="n">
        <v>0.104166666666667</v>
      </c>
      <c r="N42" s="7" t="n">
        <v>0.114583333333333</v>
      </c>
      <c r="O42" s="7" t="n">
        <v>0.125</v>
      </c>
      <c r="P42" s="7" t="n">
        <v>0.135416666666667</v>
      </c>
      <c r="Q42" s="7" t="n">
        <v>0.145833333333333</v>
      </c>
      <c r="R42" s="7" t="n">
        <v>0.15625</v>
      </c>
      <c r="S42" s="7" t="n">
        <v>0.166666666666667</v>
      </c>
      <c r="T42" s="7" t="n">
        <v>0.177083333333333</v>
      </c>
      <c r="U42" s="7" t="n">
        <v>0.1875</v>
      </c>
      <c r="V42" s="7" t="n">
        <v>0.197916666666667</v>
      </c>
      <c r="W42" s="7" t="n">
        <v>0.208333333333333</v>
      </c>
      <c r="X42" s="7" t="n">
        <v>0.21875</v>
      </c>
      <c r="Y42" s="7" t="n">
        <v>0.229166666666667</v>
      </c>
      <c r="Z42" s="7" t="n">
        <v>0.239583333333333</v>
      </c>
      <c r="AA42" s="7" t="n">
        <v>0.25</v>
      </c>
      <c r="AB42" s="7" t="n">
        <v>0.260416666666667</v>
      </c>
      <c r="AC42" s="7" t="n">
        <v>0.270833333333333</v>
      </c>
      <c r="AD42" s="7" t="n">
        <v>0.28125</v>
      </c>
      <c r="AE42" s="7" t="n">
        <v>0.291666666666667</v>
      </c>
      <c r="AF42" s="7" t="n">
        <v>0.302083333333333</v>
      </c>
      <c r="AG42" s="7" t="n">
        <v>0.3125</v>
      </c>
      <c r="AH42" s="7" t="n">
        <v>0.322916666666667</v>
      </c>
      <c r="AI42" s="7" t="n">
        <v>0.333333333333333</v>
      </c>
      <c r="AJ42" s="7" t="n">
        <v>0.34375</v>
      </c>
      <c r="AK42" s="7" t="n">
        <v>0.354166666666667</v>
      </c>
      <c r="AL42" s="7" t="n">
        <v>0.364583333333333</v>
      </c>
      <c r="AM42" s="7" t="n">
        <v>0.375</v>
      </c>
      <c r="AN42" s="7" t="n">
        <v>0.385416666666667</v>
      </c>
      <c r="AO42" s="7" t="n">
        <v>0.395833333333333</v>
      </c>
      <c r="AP42" s="7" t="n">
        <v>0.40625</v>
      </c>
      <c r="AQ42" s="7" t="n">
        <v>0.416666666666667</v>
      </c>
      <c r="AR42" s="7" t="n">
        <v>0.427083333333333</v>
      </c>
      <c r="AS42" s="7" t="n">
        <v>0.4375</v>
      </c>
      <c r="AT42" s="7" t="n">
        <v>0.447916666666667</v>
      </c>
      <c r="AU42" s="7" t="n">
        <v>0.458333333333333</v>
      </c>
      <c r="AV42" s="7" t="n">
        <v>0.46875</v>
      </c>
      <c r="AW42" s="7" t="n">
        <v>0.479166666666667</v>
      </c>
      <c r="AX42" s="7" t="n">
        <v>0.489583333333333</v>
      </c>
      <c r="AY42" s="7" t="n">
        <v>0.5</v>
      </c>
      <c r="AZ42" s="7" t="n">
        <v>0.510416666666667</v>
      </c>
      <c r="BA42" s="7" t="n">
        <v>0.520833333333333</v>
      </c>
      <c r="BB42" s="7" t="n">
        <v>0.53125</v>
      </c>
      <c r="BC42" s="7" t="n">
        <v>0.541666666666667</v>
      </c>
      <c r="BD42" s="7" t="n">
        <v>0.552083333333333</v>
      </c>
      <c r="BE42" s="7" t="n">
        <v>0.5625</v>
      </c>
      <c r="BF42" s="7" t="n">
        <v>0.572916666666667</v>
      </c>
      <c r="BG42" s="7" t="n">
        <v>0.583333333333333</v>
      </c>
      <c r="BH42" s="7" t="n">
        <v>0.59375</v>
      </c>
      <c r="BI42" s="7" t="n">
        <v>0.604166666666667</v>
      </c>
      <c r="BJ42" s="7" t="n">
        <v>0.614583333333333</v>
      </c>
      <c r="BK42" s="7" t="n">
        <v>0.625</v>
      </c>
      <c r="BL42" s="7" t="n">
        <v>0.635416666666667</v>
      </c>
      <c r="BM42" s="7" t="n">
        <v>0.645833333333333</v>
      </c>
      <c r="BN42" s="7" t="n">
        <v>0.65625</v>
      </c>
      <c r="BO42" s="7" t="n">
        <v>0.666666666666667</v>
      </c>
      <c r="BP42" s="7" t="n">
        <v>0.677083333333333</v>
      </c>
      <c r="BQ42" s="7" t="n">
        <v>0.6875</v>
      </c>
      <c r="BR42" s="7" t="n">
        <v>0.697916666666667</v>
      </c>
      <c r="BS42" s="7" t="n">
        <v>0.708333333333333</v>
      </c>
      <c r="BT42" s="7" t="n">
        <v>0.71875</v>
      </c>
      <c r="BU42" s="7" t="n">
        <v>0.729166666666667</v>
      </c>
      <c r="BV42" s="7" t="n">
        <v>0.739583333333333</v>
      </c>
      <c r="BW42" s="7" t="n">
        <v>0.75</v>
      </c>
      <c r="BX42" s="7" t="n">
        <v>0.760416666666667</v>
      </c>
      <c r="BY42" s="7" t="n">
        <v>0.770833333333333</v>
      </c>
      <c r="BZ42" s="7" t="n">
        <v>0.78125</v>
      </c>
      <c r="CA42" s="7" t="n">
        <v>0.791666666666667</v>
      </c>
      <c r="CB42" s="7" t="n">
        <v>0.802083333333333</v>
      </c>
      <c r="CC42" s="7" t="n">
        <v>0.8125</v>
      </c>
      <c r="CD42" s="7" t="n">
        <v>0.822916666666667</v>
      </c>
      <c r="CE42" s="7" t="n">
        <v>0.833333333333333</v>
      </c>
      <c r="CF42" s="7" t="n">
        <v>0.84375</v>
      </c>
      <c r="CG42" s="7" t="n">
        <v>0.854166666666667</v>
      </c>
      <c r="CH42" s="7" t="n">
        <v>0.864583333333333</v>
      </c>
      <c r="CI42" s="7" t="n">
        <v>0.875</v>
      </c>
      <c r="CJ42" s="7" t="n">
        <v>0.885416666666667</v>
      </c>
      <c r="CK42" s="7" t="n">
        <v>0.895833333333333</v>
      </c>
      <c r="CL42" s="7" t="n">
        <v>0.90625</v>
      </c>
      <c r="CM42" s="7" t="n">
        <v>0.916666666666667</v>
      </c>
      <c r="CN42" s="7" t="n">
        <v>0.927083333333333</v>
      </c>
      <c r="CO42" s="7" t="n">
        <v>0.9375</v>
      </c>
      <c r="CP42" s="7" t="n">
        <v>0.947916666666667</v>
      </c>
      <c r="CQ42" s="7" t="n">
        <v>0.958333333333333</v>
      </c>
      <c r="CR42" s="7" t="n">
        <v>0.96875</v>
      </c>
      <c r="CS42" s="7" t="n">
        <v>0.979166666666667</v>
      </c>
      <c r="CT42" s="7" t="n">
        <v>0.989583333333333</v>
      </c>
      <c r="CU42" s="8" t="n">
        <v>1</v>
      </c>
      <c r="CV42" s="6"/>
    </row>
    <row r="43" customFormat="false" ht="15" hidden="false" customHeight="false" outlineLevel="0" collapsed="false">
      <c r="A43" s="5" t="s">
        <v>13</v>
      </c>
      <c r="B43" s="3" t="n">
        <v>40544</v>
      </c>
      <c r="C43" s="4" t="n">
        <v>40544.9999884259</v>
      </c>
      <c r="D43" s="9" t="n">
        <v>25.53489</v>
      </c>
      <c r="E43" s="9" t="n">
        <v>25.55018</v>
      </c>
      <c r="F43" s="9" t="n">
        <v>25.73331</v>
      </c>
      <c r="G43" s="9" t="n">
        <v>26.29619</v>
      </c>
      <c r="H43" s="9" t="n">
        <v>26.67835</v>
      </c>
      <c r="I43" s="9" t="n">
        <v>26.80621</v>
      </c>
      <c r="J43" s="9" t="n">
        <v>26.56524</v>
      </c>
      <c r="K43" s="9" t="n">
        <v>26.33847</v>
      </c>
      <c r="L43" s="9" t="n">
        <v>25.96536</v>
      </c>
      <c r="M43" s="9" t="n">
        <v>25.66576</v>
      </c>
      <c r="N43" s="9" t="n">
        <v>26.31097</v>
      </c>
      <c r="O43" s="9" t="n">
        <v>26.68209</v>
      </c>
      <c r="P43" s="9" t="n">
        <v>25.66726</v>
      </c>
      <c r="Q43" s="9" t="n">
        <v>26.14733</v>
      </c>
      <c r="R43" s="9" t="n">
        <v>26.35813</v>
      </c>
      <c r="S43" s="9" t="n">
        <v>26.39994</v>
      </c>
      <c r="T43" s="9" t="n">
        <v>26.35718</v>
      </c>
      <c r="U43" s="9" t="n">
        <v>26.36445</v>
      </c>
      <c r="V43" s="9" t="n">
        <v>26.33117</v>
      </c>
      <c r="W43" s="9" t="n">
        <v>25.44644</v>
      </c>
      <c r="X43" s="9" t="n">
        <v>26.38029</v>
      </c>
      <c r="Y43" s="9" t="n">
        <v>26.32835</v>
      </c>
      <c r="Z43" s="9" t="n">
        <v>26.15272</v>
      </c>
      <c r="AA43" s="9" t="n">
        <v>26.23071</v>
      </c>
      <c r="AB43" s="9" t="n">
        <v>25.86278</v>
      </c>
      <c r="AC43" s="9" t="n">
        <v>26.396</v>
      </c>
      <c r="AD43" s="9" t="n">
        <v>26.40042</v>
      </c>
      <c r="AE43" s="9" t="n">
        <v>25.76743</v>
      </c>
      <c r="AF43" s="9" t="n">
        <v>25.07146</v>
      </c>
      <c r="AG43" s="9" t="n">
        <v>26.05441</v>
      </c>
      <c r="AH43" s="9" t="n">
        <v>26.34768</v>
      </c>
      <c r="AI43" s="9" t="n">
        <v>26.04643</v>
      </c>
      <c r="AJ43" s="9" t="n">
        <v>24.70247</v>
      </c>
      <c r="AK43" s="9" t="n">
        <v>25.05183</v>
      </c>
      <c r="AL43" s="9" t="n">
        <v>26.266096</v>
      </c>
      <c r="AM43" s="9" t="n">
        <v>24.745536</v>
      </c>
      <c r="AN43" s="9" t="n">
        <v>26.096104</v>
      </c>
      <c r="AO43" s="9" t="n">
        <v>26.421223</v>
      </c>
      <c r="AP43" s="9" t="n">
        <v>26.765099</v>
      </c>
      <c r="AQ43" s="9" t="n">
        <v>27.975349</v>
      </c>
      <c r="AR43" s="9" t="n">
        <v>45.066128</v>
      </c>
      <c r="AS43" s="9" t="n">
        <v>50.707945</v>
      </c>
      <c r="AT43" s="9" t="n">
        <v>50.444092</v>
      </c>
      <c r="AU43" s="9" t="n">
        <v>49.933634</v>
      </c>
      <c r="AV43" s="9" t="n">
        <v>49.736222</v>
      </c>
      <c r="AW43" s="9" t="n">
        <v>55.001862</v>
      </c>
      <c r="AX43" s="9" t="n">
        <v>55.80264</v>
      </c>
      <c r="AY43" s="9" t="n">
        <v>55.777443</v>
      </c>
      <c r="AZ43" s="9" t="n">
        <v>55.463471</v>
      </c>
      <c r="BA43" s="9" t="n">
        <v>55.812381</v>
      </c>
      <c r="BB43" s="9" t="n">
        <v>55.651511</v>
      </c>
      <c r="BC43" s="9" t="n">
        <v>55.624546</v>
      </c>
      <c r="BD43" s="9" t="n">
        <v>54.272296</v>
      </c>
      <c r="BE43" s="9" t="n">
        <v>54.910995</v>
      </c>
      <c r="BF43" s="9" t="n">
        <v>55.379523</v>
      </c>
      <c r="BG43" s="9" t="n">
        <v>55.403913</v>
      </c>
      <c r="BH43" s="9" t="n">
        <v>56.267499</v>
      </c>
      <c r="BI43" s="9" t="n">
        <v>56.541869</v>
      </c>
      <c r="BJ43" s="9" t="n">
        <v>58.072066</v>
      </c>
      <c r="BK43" s="9" t="n">
        <v>58.350203</v>
      </c>
      <c r="BL43" s="9" t="n">
        <v>58.423171</v>
      </c>
      <c r="BM43" s="9" t="n">
        <v>58.172407</v>
      </c>
      <c r="BN43" s="9" t="n">
        <v>57.921097</v>
      </c>
      <c r="BO43" s="9" t="n">
        <v>58.237746</v>
      </c>
      <c r="BP43" s="9" t="n">
        <v>58.102209</v>
      </c>
      <c r="BQ43" s="9" t="n">
        <v>57.982284</v>
      </c>
      <c r="BR43" s="9" t="n">
        <v>58.1099</v>
      </c>
      <c r="BS43" s="9" t="n">
        <v>58.16307</v>
      </c>
      <c r="BT43" s="9" t="n">
        <v>58.069868</v>
      </c>
      <c r="BU43" s="9" t="n">
        <v>53.306898</v>
      </c>
      <c r="BV43" s="9" t="n">
        <v>53.005483</v>
      </c>
      <c r="BW43" s="9" t="n">
        <v>53.069021</v>
      </c>
      <c r="BX43" s="9" t="n">
        <v>54.553994</v>
      </c>
      <c r="BY43" s="9" t="n">
        <v>54.827831</v>
      </c>
      <c r="BZ43" s="9" t="n">
        <v>54.97238</v>
      </c>
      <c r="CA43" s="9" t="n">
        <v>55.041645</v>
      </c>
      <c r="CB43" s="9" t="n">
        <v>55.142771</v>
      </c>
      <c r="CC43" s="9" t="n">
        <v>55.289855</v>
      </c>
      <c r="CD43" s="9" t="n">
        <v>55.418698</v>
      </c>
      <c r="CE43" s="9" t="n">
        <v>55.62462</v>
      </c>
      <c r="CF43" s="9" t="n">
        <v>55.809811</v>
      </c>
      <c r="CG43" s="9" t="n">
        <v>56.039056</v>
      </c>
      <c r="CH43" s="9" t="n">
        <v>56.072913</v>
      </c>
      <c r="CI43" s="9" t="n">
        <v>56.37231</v>
      </c>
      <c r="CJ43" s="9" t="n">
        <v>55.595355</v>
      </c>
      <c r="CK43" s="9" t="n">
        <v>55.448975</v>
      </c>
      <c r="CL43" s="9" t="n">
        <v>55.145437</v>
      </c>
      <c r="CM43" s="9" t="n">
        <v>54.719056</v>
      </c>
      <c r="CN43" s="9" t="n">
        <v>55.378387</v>
      </c>
      <c r="CO43" s="9" t="n">
        <v>55.400119</v>
      </c>
      <c r="CP43" s="9" t="n">
        <v>55.263756</v>
      </c>
      <c r="CQ43" s="9" t="n">
        <v>54.600945</v>
      </c>
      <c r="CR43" s="9" t="n">
        <v>40.581021</v>
      </c>
      <c r="CS43" s="9" t="n">
        <v>25.066417</v>
      </c>
      <c r="CT43" s="9" t="n">
        <v>25.169012</v>
      </c>
      <c r="CU43" s="9" t="n">
        <v>25.703754</v>
      </c>
      <c r="CV43" s="4"/>
    </row>
    <row r="44" customFormat="false" ht="15" hidden="false" customHeight="false" outlineLevel="0" collapsed="false">
      <c r="A44" s="5" t="s">
        <v>14</v>
      </c>
      <c r="B44" s="3" t="n">
        <v>40544</v>
      </c>
      <c r="C44" s="4" t="n">
        <v>40544.9999884259</v>
      </c>
      <c r="D44" s="9" t="n">
        <v>0</v>
      </c>
      <c r="E44" s="9" t="n">
        <v>0</v>
      </c>
      <c r="F44" s="9" t="n">
        <v>0</v>
      </c>
      <c r="G44" s="9" t="n">
        <v>0</v>
      </c>
      <c r="H44" s="9" t="n">
        <v>0</v>
      </c>
      <c r="I44" s="9" t="n">
        <v>0</v>
      </c>
      <c r="J44" s="9" t="n">
        <v>0</v>
      </c>
      <c r="K44" s="9" t="n">
        <v>0</v>
      </c>
      <c r="L44" s="9" t="n">
        <v>0</v>
      </c>
      <c r="M44" s="9" t="n">
        <v>0</v>
      </c>
      <c r="N44" s="9" t="n">
        <v>0</v>
      </c>
      <c r="O44" s="9" t="n">
        <v>0</v>
      </c>
      <c r="P44" s="9" t="n">
        <v>0</v>
      </c>
      <c r="Q44" s="9" t="n">
        <v>0</v>
      </c>
      <c r="R44" s="9" t="n">
        <v>0</v>
      </c>
      <c r="S44" s="9" t="n">
        <v>0</v>
      </c>
      <c r="T44" s="9" t="n">
        <v>0</v>
      </c>
      <c r="U44" s="9" t="n">
        <v>0</v>
      </c>
      <c r="V44" s="9" t="n">
        <v>0</v>
      </c>
      <c r="W44" s="9" t="n">
        <v>0</v>
      </c>
      <c r="X44" s="9" t="n">
        <v>0</v>
      </c>
      <c r="Y44" s="9" t="n">
        <v>0</v>
      </c>
      <c r="Z44" s="9" t="n">
        <v>0</v>
      </c>
      <c r="AA44" s="9" t="n">
        <v>0</v>
      </c>
      <c r="AB44" s="9" t="n">
        <v>0</v>
      </c>
      <c r="AC44" s="9" t="n">
        <v>0</v>
      </c>
      <c r="AD44" s="9" t="n">
        <v>0</v>
      </c>
      <c r="AE44" s="9" t="n">
        <v>0</v>
      </c>
      <c r="AF44" s="9" t="n">
        <v>0</v>
      </c>
      <c r="AG44" s="9" t="n">
        <v>0</v>
      </c>
      <c r="AH44" s="9" t="n">
        <v>0</v>
      </c>
      <c r="AI44" s="9" t="n">
        <v>0</v>
      </c>
      <c r="AJ44" s="9" t="n">
        <v>0</v>
      </c>
      <c r="AK44" s="9" t="n">
        <v>0</v>
      </c>
      <c r="AL44" s="9" t="n">
        <v>2.781034</v>
      </c>
      <c r="AM44" s="9" t="n">
        <v>4.395654</v>
      </c>
      <c r="AN44" s="9" t="n">
        <v>5.702726</v>
      </c>
      <c r="AO44" s="9" t="n">
        <v>5.797007</v>
      </c>
      <c r="AP44" s="9" t="n">
        <v>5.799421</v>
      </c>
      <c r="AQ44" s="9" t="n">
        <v>5.699331</v>
      </c>
      <c r="AR44" s="9" t="n">
        <v>10.516782</v>
      </c>
      <c r="AS44" s="9" t="n">
        <v>42.515285</v>
      </c>
      <c r="AT44" s="9" t="n">
        <v>50.366508</v>
      </c>
      <c r="AU44" s="9" t="n">
        <v>49.878306</v>
      </c>
      <c r="AV44" s="9" t="n">
        <v>45.827878</v>
      </c>
      <c r="AW44" s="9" t="n">
        <v>55.948138</v>
      </c>
      <c r="AX44" s="9" t="n">
        <v>56.81826</v>
      </c>
      <c r="AY44" s="9" t="n">
        <v>56.846057</v>
      </c>
      <c r="AZ44" s="9" t="n">
        <v>55.314329</v>
      </c>
      <c r="BA44" s="9" t="n">
        <v>56.731119</v>
      </c>
      <c r="BB44" s="9" t="n">
        <v>56.850789</v>
      </c>
      <c r="BC44" s="9" t="n">
        <v>56.858654</v>
      </c>
      <c r="BD44" s="9" t="n">
        <v>52.295704</v>
      </c>
      <c r="BE44" s="9" t="n">
        <v>54.574905</v>
      </c>
      <c r="BF44" s="9" t="n">
        <v>56.686177</v>
      </c>
      <c r="BG44" s="9" t="n">
        <v>56.711587</v>
      </c>
      <c r="BH44" s="9" t="n">
        <v>56.883001</v>
      </c>
      <c r="BI44" s="9" t="n">
        <v>57.510231</v>
      </c>
      <c r="BJ44" s="9" t="n">
        <v>58.160734</v>
      </c>
      <c r="BK44" s="9" t="n">
        <v>57.986597</v>
      </c>
      <c r="BL44" s="9" t="n">
        <v>58.106129</v>
      </c>
      <c r="BM44" s="9" t="n">
        <v>57.874293</v>
      </c>
      <c r="BN44" s="9" t="n">
        <v>57.864703</v>
      </c>
      <c r="BO44" s="9" t="n">
        <v>58.153154</v>
      </c>
      <c r="BP44" s="9" t="n">
        <v>57.998491</v>
      </c>
      <c r="BQ44" s="9" t="n">
        <v>57.867516</v>
      </c>
      <c r="BR44" s="9" t="n">
        <v>57.85</v>
      </c>
      <c r="BS44" s="9" t="n">
        <v>58.02813</v>
      </c>
      <c r="BT44" s="9" t="n">
        <v>57.401832</v>
      </c>
      <c r="BU44" s="9" t="n">
        <v>52.473002</v>
      </c>
      <c r="BV44" s="9" t="n">
        <v>52.492617</v>
      </c>
      <c r="BW44" s="9" t="n">
        <v>52.683879</v>
      </c>
      <c r="BX44" s="9" t="n">
        <v>55.669606</v>
      </c>
      <c r="BY44" s="9" t="n">
        <v>56.414269</v>
      </c>
      <c r="BZ44" s="9" t="n">
        <v>56.46632</v>
      </c>
      <c r="CA44" s="9" t="n">
        <v>56.558255</v>
      </c>
      <c r="CB44" s="9" t="n">
        <v>56.575929</v>
      </c>
      <c r="CC44" s="9" t="n">
        <v>56.662045</v>
      </c>
      <c r="CD44" s="9" t="n">
        <v>56.811802</v>
      </c>
      <c r="CE44" s="9" t="n">
        <v>56.76138</v>
      </c>
      <c r="CF44" s="9" t="n">
        <v>56.976989</v>
      </c>
      <c r="CG44" s="9" t="n">
        <v>57.451044</v>
      </c>
      <c r="CH44" s="9" t="n">
        <v>56.435687</v>
      </c>
      <c r="CI44" s="9" t="n">
        <v>57.01059</v>
      </c>
      <c r="CJ44" s="9" t="n">
        <v>56.863145</v>
      </c>
      <c r="CK44" s="9" t="n">
        <v>56.645825</v>
      </c>
      <c r="CL44" s="9" t="n">
        <v>55.730463</v>
      </c>
      <c r="CM44" s="9" t="n">
        <v>54.282944</v>
      </c>
      <c r="CN44" s="9" t="n">
        <v>56.549013</v>
      </c>
      <c r="CO44" s="9" t="n">
        <v>56.631681</v>
      </c>
      <c r="CP44" s="9" t="n">
        <v>55.429144</v>
      </c>
      <c r="CQ44" s="9" t="n">
        <v>54.875055</v>
      </c>
      <c r="CR44" s="9" t="n">
        <v>36.678119</v>
      </c>
      <c r="CS44" s="9" t="n">
        <v>19.263023</v>
      </c>
      <c r="CT44" s="9" t="n">
        <v>6.352148</v>
      </c>
      <c r="CU44" s="9" t="n">
        <v>2.416026</v>
      </c>
      <c r="CV44" s="4"/>
    </row>
    <row r="45" s="14" customFormat="true" ht="12.75" hidden="false" customHeight="false" outlineLevel="0" collapsed="false">
      <c r="A45" s="11"/>
      <c r="B45" s="12"/>
      <c r="C45" s="13"/>
      <c r="CV45" s="13"/>
    </row>
    <row r="46" customFormat="false" ht="12.75" hidden="false" customHeight="false" outlineLevel="0" collapsed="false">
      <c r="A46" s="2"/>
      <c r="B46" s="3"/>
      <c r="C46" s="4"/>
      <c r="CV46" s="4"/>
    </row>
    <row r="47" customFormat="false" ht="18" hidden="false" customHeight="false" outlineLevel="0" collapsed="false">
      <c r="A47" s="15" t="s">
        <v>15</v>
      </c>
      <c r="B47" s="3"/>
      <c r="C47" s="4"/>
      <c r="CV47" s="4"/>
    </row>
    <row r="48" customFormat="false" ht="12.75" hidden="false" customHeight="false" outlineLevel="0" collapsed="false">
      <c r="B48" s="3"/>
      <c r="C48" s="4"/>
      <c r="CV48" s="4"/>
    </row>
    <row r="49" customFormat="false" ht="12.75" hidden="false" customHeight="false" outlineLevel="0" collapsed="false">
      <c r="A49" s="16"/>
      <c r="B49" s="3"/>
      <c r="C49" s="4"/>
      <c r="CV49" s="4"/>
    </row>
    <row r="50" customFormat="false" ht="12.75" hidden="false" customHeight="false" outlineLevel="0" collapsed="false">
      <c r="A50" s="16"/>
      <c r="B50" s="3"/>
      <c r="C50" s="4"/>
      <c r="CV50" s="4"/>
    </row>
    <row r="51" customFormat="false" ht="12.75" hidden="false" customHeight="false" outlineLevel="0" collapsed="false">
      <c r="A51" s="16"/>
      <c r="B51" s="3"/>
      <c r="C51" s="4"/>
      <c r="CV51" s="4"/>
    </row>
    <row r="52" customFormat="false" ht="25.5" hidden="false" customHeight="true" outlineLevel="0" collapsed="false">
      <c r="A52" s="16"/>
      <c r="B52" s="3"/>
      <c r="C52" s="4"/>
      <c r="CV52" s="4"/>
    </row>
    <row r="53" customFormat="false" ht="12.75" hidden="false" customHeight="false" outlineLevel="0" collapsed="false">
      <c r="A53" s="5" t="s">
        <v>1</v>
      </c>
      <c r="B53" s="6" t="s">
        <v>2</v>
      </c>
      <c r="C53" s="6" t="s">
        <v>3</v>
      </c>
      <c r="D53" s="7" t="n">
        <v>0.0104166666666667</v>
      </c>
      <c r="E53" s="7" t="n">
        <v>0.0208333333333333</v>
      </c>
      <c r="F53" s="7" t="n">
        <v>0.03125</v>
      </c>
      <c r="G53" s="7" t="n">
        <v>0.0416666666666667</v>
      </c>
      <c r="H53" s="7" t="n">
        <v>0.0520833333333333</v>
      </c>
      <c r="I53" s="7" t="n">
        <v>0.0625</v>
      </c>
      <c r="J53" s="7" t="n">
        <v>0.0729166666666667</v>
      </c>
      <c r="K53" s="7" t="n">
        <v>0.0833333333333333</v>
      </c>
      <c r="L53" s="7" t="n">
        <v>0.09375</v>
      </c>
      <c r="M53" s="7" t="n">
        <v>0.104166666666667</v>
      </c>
      <c r="N53" s="7" t="n">
        <v>0.114583333333333</v>
      </c>
      <c r="O53" s="7" t="n">
        <v>0.125</v>
      </c>
      <c r="P53" s="7" t="n">
        <v>0.135416666666667</v>
      </c>
      <c r="Q53" s="7" t="n">
        <v>0.145833333333333</v>
      </c>
      <c r="R53" s="7" t="n">
        <v>0.15625</v>
      </c>
      <c r="S53" s="7" t="n">
        <v>0.166666666666667</v>
      </c>
      <c r="T53" s="7" t="n">
        <v>0.177083333333333</v>
      </c>
      <c r="U53" s="7" t="n">
        <v>0.1875</v>
      </c>
      <c r="V53" s="7" t="n">
        <v>0.197916666666667</v>
      </c>
      <c r="W53" s="7" t="n">
        <v>0.208333333333333</v>
      </c>
      <c r="X53" s="7" t="n">
        <v>0.21875</v>
      </c>
      <c r="Y53" s="7" t="n">
        <v>0.229166666666667</v>
      </c>
      <c r="Z53" s="7" t="n">
        <v>0.239583333333333</v>
      </c>
      <c r="AA53" s="7" t="n">
        <v>0.25</v>
      </c>
      <c r="AB53" s="7" t="n">
        <v>0.260416666666667</v>
      </c>
      <c r="AC53" s="7" t="n">
        <v>0.270833333333333</v>
      </c>
      <c r="AD53" s="7" t="n">
        <v>0.28125</v>
      </c>
      <c r="AE53" s="7" t="n">
        <v>0.291666666666667</v>
      </c>
      <c r="AF53" s="7" t="n">
        <v>0.302083333333333</v>
      </c>
      <c r="AG53" s="7" t="n">
        <v>0.3125</v>
      </c>
      <c r="AH53" s="7" t="n">
        <v>0.322916666666667</v>
      </c>
      <c r="AI53" s="7" t="n">
        <v>0.333333333333333</v>
      </c>
      <c r="AJ53" s="7" t="n">
        <v>0.34375</v>
      </c>
      <c r="AK53" s="7" t="n">
        <v>0.354166666666667</v>
      </c>
      <c r="AL53" s="7" t="n">
        <v>0.364583333333333</v>
      </c>
      <c r="AM53" s="7" t="n">
        <v>0.375</v>
      </c>
      <c r="AN53" s="7" t="n">
        <v>0.385416666666667</v>
      </c>
      <c r="AO53" s="7" t="n">
        <v>0.395833333333333</v>
      </c>
      <c r="AP53" s="7" t="n">
        <v>0.40625</v>
      </c>
      <c r="AQ53" s="7" t="n">
        <v>0.416666666666667</v>
      </c>
      <c r="AR53" s="7" t="n">
        <v>0.427083333333333</v>
      </c>
      <c r="AS53" s="7" t="n">
        <v>0.4375</v>
      </c>
      <c r="AT53" s="7" t="n">
        <v>0.447916666666667</v>
      </c>
      <c r="AU53" s="7" t="n">
        <v>0.458333333333333</v>
      </c>
      <c r="AV53" s="7" t="n">
        <v>0.46875</v>
      </c>
      <c r="AW53" s="7" t="n">
        <v>0.479166666666667</v>
      </c>
      <c r="AX53" s="7" t="n">
        <v>0.489583333333333</v>
      </c>
      <c r="AY53" s="7" t="n">
        <v>0.5</v>
      </c>
      <c r="AZ53" s="7" t="n">
        <v>0.510416666666667</v>
      </c>
      <c r="BA53" s="7" t="n">
        <v>0.520833333333333</v>
      </c>
      <c r="BB53" s="7" t="n">
        <v>0.53125</v>
      </c>
      <c r="BC53" s="7" t="n">
        <v>0.541666666666667</v>
      </c>
      <c r="BD53" s="7" t="n">
        <v>0.552083333333333</v>
      </c>
      <c r="BE53" s="7" t="n">
        <v>0.5625</v>
      </c>
      <c r="BF53" s="7" t="n">
        <v>0.572916666666667</v>
      </c>
      <c r="BG53" s="7" t="n">
        <v>0.583333333333333</v>
      </c>
      <c r="BH53" s="7" t="n">
        <v>0.59375</v>
      </c>
      <c r="BI53" s="7" t="n">
        <v>0.604166666666667</v>
      </c>
      <c r="BJ53" s="7" t="n">
        <v>0.614583333333333</v>
      </c>
      <c r="BK53" s="7" t="n">
        <v>0.625</v>
      </c>
      <c r="BL53" s="7" t="n">
        <v>0.635416666666667</v>
      </c>
      <c r="BM53" s="7" t="n">
        <v>0.645833333333333</v>
      </c>
      <c r="BN53" s="7" t="n">
        <v>0.65625</v>
      </c>
      <c r="BO53" s="7" t="n">
        <v>0.666666666666667</v>
      </c>
      <c r="BP53" s="7" t="n">
        <v>0.677083333333333</v>
      </c>
      <c r="BQ53" s="7" t="n">
        <v>0.6875</v>
      </c>
      <c r="BR53" s="7" t="n">
        <v>0.697916666666667</v>
      </c>
      <c r="BS53" s="7" t="n">
        <v>0.708333333333333</v>
      </c>
      <c r="BT53" s="7" t="n">
        <v>0.71875</v>
      </c>
      <c r="BU53" s="7" t="n">
        <v>0.729166666666667</v>
      </c>
      <c r="BV53" s="7" t="n">
        <v>0.739583333333333</v>
      </c>
      <c r="BW53" s="7" t="n">
        <v>0.75</v>
      </c>
      <c r="BX53" s="7" t="n">
        <v>0.760416666666667</v>
      </c>
      <c r="BY53" s="7" t="n">
        <v>0.770833333333333</v>
      </c>
      <c r="BZ53" s="7" t="n">
        <v>0.78125</v>
      </c>
      <c r="CA53" s="7" t="n">
        <v>0.791666666666667</v>
      </c>
      <c r="CB53" s="7" t="n">
        <v>0.802083333333333</v>
      </c>
      <c r="CC53" s="7" t="n">
        <v>0.8125</v>
      </c>
      <c r="CD53" s="7" t="n">
        <v>0.822916666666667</v>
      </c>
      <c r="CE53" s="7" t="n">
        <v>0.833333333333333</v>
      </c>
      <c r="CF53" s="7" t="n">
        <v>0.84375</v>
      </c>
      <c r="CG53" s="7" t="n">
        <v>0.854166666666667</v>
      </c>
      <c r="CH53" s="7" t="n">
        <v>0.864583333333333</v>
      </c>
      <c r="CI53" s="7" t="n">
        <v>0.875</v>
      </c>
      <c r="CJ53" s="7" t="n">
        <v>0.885416666666667</v>
      </c>
      <c r="CK53" s="7" t="n">
        <v>0.895833333333333</v>
      </c>
      <c r="CL53" s="7" t="n">
        <v>0.90625</v>
      </c>
      <c r="CM53" s="7" t="n">
        <v>0.916666666666667</v>
      </c>
      <c r="CN53" s="7" t="n">
        <v>0.927083333333333</v>
      </c>
      <c r="CO53" s="7" t="n">
        <v>0.9375</v>
      </c>
      <c r="CP53" s="7" t="n">
        <v>0.947916666666667</v>
      </c>
      <c r="CQ53" s="7" t="n">
        <v>0.958333333333333</v>
      </c>
      <c r="CR53" s="7" t="n">
        <v>0.96875</v>
      </c>
      <c r="CS53" s="7" t="n">
        <v>0.979166666666667</v>
      </c>
      <c r="CT53" s="7" t="n">
        <v>0.989583333333333</v>
      </c>
      <c r="CU53" s="8" t="n">
        <v>1</v>
      </c>
      <c r="CV53" s="6"/>
    </row>
    <row r="54" customFormat="false" ht="12.75" hidden="false" customHeight="false" outlineLevel="0" collapsed="false">
      <c r="A54" s="2" t="s">
        <v>16</v>
      </c>
      <c r="B54" s="3" t="n">
        <v>40544</v>
      </c>
      <c r="C54" s="4" t="n">
        <v>40544.9999884259</v>
      </c>
      <c r="D54" s="0" t="n">
        <v>0</v>
      </c>
      <c r="E54" s="0" t="n">
        <v>0</v>
      </c>
      <c r="F54" s="0" t="n">
        <v>0</v>
      </c>
      <c r="G54" s="0" t="n">
        <v>0</v>
      </c>
      <c r="H54" s="0" t="n">
        <v>0</v>
      </c>
      <c r="I54" s="0" t="n">
        <v>0</v>
      </c>
      <c r="J54" s="0" t="n">
        <v>0</v>
      </c>
      <c r="K54" s="0" t="n">
        <v>0</v>
      </c>
      <c r="L54" s="0" t="n">
        <v>0</v>
      </c>
      <c r="M54" s="0" t="n">
        <v>0</v>
      </c>
      <c r="N54" s="0" t="n">
        <v>0</v>
      </c>
      <c r="O54" s="0" t="n">
        <v>0</v>
      </c>
      <c r="P54" s="0" t="n">
        <v>0</v>
      </c>
      <c r="Q54" s="0" t="n">
        <v>0</v>
      </c>
      <c r="R54" s="0" t="n">
        <v>0</v>
      </c>
      <c r="S54" s="0" t="n">
        <v>0</v>
      </c>
      <c r="T54" s="0" t="n">
        <v>0</v>
      </c>
      <c r="U54" s="0" t="n">
        <v>0</v>
      </c>
      <c r="V54" s="0" t="n">
        <v>0</v>
      </c>
      <c r="W54" s="0" t="n">
        <v>0</v>
      </c>
      <c r="X54" s="0" t="n">
        <v>0</v>
      </c>
      <c r="Y54" s="0" t="n">
        <v>0</v>
      </c>
      <c r="Z54" s="0" t="n">
        <v>0</v>
      </c>
      <c r="AA54" s="0" t="n">
        <v>0</v>
      </c>
      <c r="AB54" s="0" t="n">
        <v>0</v>
      </c>
      <c r="AC54" s="0" t="n">
        <v>0</v>
      </c>
      <c r="AD54" s="0" t="n">
        <v>0</v>
      </c>
      <c r="AE54" s="0" t="n">
        <v>0</v>
      </c>
      <c r="AF54" s="0" t="n">
        <v>0</v>
      </c>
      <c r="AG54" s="0" t="n">
        <v>0</v>
      </c>
      <c r="AH54" s="0" t="n">
        <v>0</v>
      </c>
      <c r="AI54" s="0" t="n">
        <v>0</v>
      </c>
      <c r="AJ54" s="0" t="n">
        <v>0</v>
      </c>
      <c r="AK54" s="0" t="n">
        <v>0</v>
      </c>
      <c r="AL54" s="0" t="n">
        <v>0</v>
      </c>
      <c r="AM54" s="0" t="n">
        <v>0</v>
      </c>
      <c r="AN54" s="0" t="n">
        <v>0</v>
      </c>
      <c r="AO54" s="0" t="n">
        <v>0</v>
      </c>
      <c r="AP54" s="0" t="n">
        <v>0</v>
      </c>
      <c r="AQ54" s="0" t="n">
        <v>0</v>
      </c>
      <c r="AR54" s="0" t="n">
        <v>0</v>
      </c>
      <c r="AS54" s="0" t="n">
        <v>0</v>
      </c>
      <c r="AT54" s="0" t="n">
        <v>0</v>
      </c>
      <c r="AU54" s="0" t="n">
        <v>0</v>
      </c>
      <c r="AV54" s="0" t="n">
        <v>0</v>
      </c>
      <c r="AW54" s="0" t="n">
        <v>0</v>
      </c>
      <c r="AX54" s="0" t="n">
        <v>0</v>
      </c>
      <c r="AY54" s="0" t="n">
        <v>0</v>
      </c>
      <c r="AZ54" s="0" t="n">
        <v>0</v>
      </c>
      <c r="BA54" s="0" t="n">
        <v>0</v>
      </c>
      <c r="BB54" s="0" t="n">
        <v>0</v>
      </c>
      <c r="BC54" s="0" t="n">
        <v>0</v>
      </c>
      <c r="BD54" s="0" t="n">
        <v>0</v>
      </c>
      <c r="BE54" s="0" t="n">
        <v>0</v>
      </c>
      <c r="BF54" s="0" t="n">
        <v>0</v>
      </c>
      <c r="BG54" s="0" t="n">
        <v>0</v>
      </c>
      <c r="BH54" s="0" t="n">
        <v>0</v>
      </c>
      <c r="BI54" s="0" t="n">
        <v>0</v>
      </c>
      <c r="BJ54" s="0" t="n">
        <v>0</v>
      </c>
      <c r="BK54" s="0" t="n">
        <v>0</v>
      </c>
      <c r="BL54" s="0" t="n">
        <v>0</v>
      </c>
      <c r="BM54" s="0" t="n">
        <v>0</v>
      </c>
      <c r="BN54" s="0" t="n">
        <v>0</v>
      </c>
      <c r="BO54" s="0" t="n">
        <v>0</v>
      </c>
      <c r="BP54" s="0" t="n">
        <v>0</v>
      </c>
      <c r="BQ54" s="0" t="n">
        <v>0</v>
      </c>
      <c r="BR54" s="0" t="n">
        <v>0</v>
      </c>
      <c r="BS54" s="0" t="n">
        <v>0</v>
      </c>
      <c r="BT54" s="0" t="n">
        <v>0</v>
      </c>
      <c r="BU54" s="0" t="n">
        <v>0</v>
      </c>
      <c r="BV54" s="0" t="n">
        <v>0</v>
      </c>
      <c r="BW54" s="0" t="n">
        <v>0</v>
      </c>
      <c r="BX54" s="0" t="n">
        <v>0</v>
      </c>
      <c r="BY54" s="0" t="n">
        <v>0</v>
      </c>
      <c r="BZ54" s="0" t="n">
        <v>0</v>
      </c>
      <c r="CA54" s="0" t="n">
        <v>0</v>
      </c>
      <c r="CB54" s="0" t="n">
        <v>0</v>
      </c>
      <c r="CC54" s="0" t="n">
        <v>0</v>
      </c>
      <c r="CD54" s="0" t="n">
        <v>0</v>
      </c>
      <c r="CE54" s="0" t="n">
        <v>0</v>
      </c>
      <c r="CF54" s="0" t="n">
        <v>0</v>
      </c>
      <c r="CG54" s="0" t="n">
        <v>0</v>
      </c>
      <c r="CH54" s="0" t="n">
        <v>0</v>
      </c>
      <c r="CI54" s="0" t="n">
        <v>0</v>
      </c>
      <c r="CJ54" s="0" t="n">
        <v>0</v>
      </c>
      <c r="CK54" s="0" t="n">
        <v>0</v>
      </c>
      <c r="CL54" s="0" t="n">
        <v>0</v>
      </c>
      <c r="CM54" s="0" t="n">
        <v>0</v>
      </c>
      <c r="CN54" s="0" t="n">
        <v>0</v>
      </c>
      <c r="CO54" s="0" t="n">
        <v>0</v>
      </c>
      <c r="CP54" s="0" t="n">
        <v>0</v>
      </c>
      <c r="CQ54" s="0" t="n">
        <v>0</v>
      </c>
      <c r="CR54" s="0" t="n">
        <v>0</v>
      </c>
      <c r="CS54" s="0" t="n">
        <v>0</v>
      </c>
      <c r="CT54" s="0" t="n">
        <v>0</v>
      </c>
      <c r="CU54" s="0" t="n">
        <v>0</v>
      </c>
      <c r="CV54" s="4"/>
    </row>
    <row r="55" s="14" customFormat="true" ht="12.75" hidden="false" customHeight="false" outlineLevel="0" collapsed="false">
      <c r="A55" s="11"/>
      <c r="B55" s="12"/>
      <c r="C55" s="13"/>
      <c r="CV55" s="13"/>
    </row>
    <row r="56" customFormat="false" ht="12.75" hidden="false" customHeight="false" outlineLevel="0" collapsed="false">
      <c r="A56" s="2"/>
      <c r="B56" s="3"/>
      <c r="C56" s="4"/>
      <c r="CV56" s="4"/>
    </row>
    <row r="57" customFormat="false" ht="18" hidden="false" customHeight="false" outlineLevel="0" collapsed="false">
      <c r="A57" s="15" t="s">
        <v>17</v>
      </c>
      <c r="B57" s="3"/>
      <c r="C57" s="4"/>
      <c r="CV57" s="4"/>
    </row>
    <row r="58" customFormat="false" ht="12.75" hidden="false" customHeight="false" outlineLevel="0" collapsed="false">
      <c r="B58" s="3"/>
      <c r="C58" s="4"/>
      <c r="CV58" s="4"/>
    </row>
    <row r="59" customFormat="false" ht="12.75" hidden="false" customHeight="false" outlineLevel="0" collapsed="false">
      <c r="A59" s="16"/>
      <c r="B59" s="3"/>
      <c r="C59" s="4"/>
      <c r="CV59" s="4"/>
    </row>
    <row r="60" customFormat="false" ht="33" hidden="false" customHeight="true" outlineLevel="0" collapsed="false">
      <c r="A60" s="16"/>
      <c r="B60" s="3"/>
      <c r="C60" s="4"/>
      <c r="CV60" s="4"/>
    </row>
    <row r="61" customFormat="false" ht="12.75" hidden="false" customHeight="false" outlineLevel="0" collapsed="false">
      <c r="A61" s="16"/>
      <c r="B61" s="3"/>
      <c r="C61" s="4"/>
      <c r="CV61" s="4"/>
    </row>
    <row r="62" customFormat="false" ht="21" hidden="false" customHeight="true" outlineLevel="0" collapsed="false">
      <c r="A62" s="16"/>
      <c r="B62" s="3"/>
      <c r="C62" s="4"/>
      <c r="CV62" s="4"/>
    </row>
    <row r="63" customFormat="false" ht="12.75" hidden="false" customHeight="false" outlineLevel="0" collapsed="false">
      <c r="A63" s="5" t="s">
        <v>1</v>
      </c>
      <c r="B63" s="6" t="s">
        <v>2</v>
      </c>
      <c r="C63" s="6" t="s">
        <v>3</v>
      </c>
      <c r="D63" s="7" t="n">
        <v>0.0104166666666667</v>
      </c>
      <c r="E63" s="7" t="n">
        <v>0.0208333333333333</v>
      </c>
      <c r="F63" s="7" t="n">
        <v>0.03125</v>
      </c>
      <c r="G63" s="7" t="n">
        <v>0.0416666666666667</v>
      </c>
      <c r="H63" s="7" t="n">
        <v>0.0520833333333333</v>
      </c>
      <c r="I63" s="7" t="n">
        <v>0.0625</v>
      </c>
      <c r="J63" s="7" t="n">
        <v>0.0729166666666667</v>
      </c>
      <c r="K63" s="7" t="n">
        <v>0.0833333333333333</v>
      </c>
      <c r="L63" s="7" t="n">
        <v>0.09375</v>
      </c>
      <c r="M63" s="7" t="n">
        <v>0.104166666666667</v>
      </c>
      <c r="N63" s="7" t="n">
        <v>0.114583333333333</v>
      </c>
      <c r="O63" s="7" t="n">
        <v>0.125</v>
      </c>
      <c r="P63" s="7" t="n">
        <v>0.135416666666667</v>
      </c>
      <c r="Q63" s="7" t="n">
        <v>0.145833333333333</v>
      </c>
      <c r="R63" s="7" t="n">
        <v>0.15625</v>
      </c>
      <c r="S63" s="7" t="n">
        <v>0.166666666666667</v>
      </c>
      <c r="T63" s="7" t="n">
        <v>0.177083333333333</v>
      </c>
      <c r="U63" s="7" t="n">
        <v>0.1875</v>
      </c>
      <c r="V63" s="7" t="n">
        <v>0.197916666666667</v>
      </c>
      <c r="W63" s="7" t="n">
        <v>0.208333333333333</v>
      </c>
      <c r="X63" s="7" t="n">
        <v>0.21875</v>
      </c>
      <c r="Y63" s="7" t="n">
        <v>0.229166666666667</v>
      </c>
      <c r="Z63" s="7" t="n">
        <v>0.239583333333333</v>
      </c>
      <c r="AA63" s="7" t="n">
        <v>0.25</v>
      </c>
      <c r="AB63" s="7" t="n">
        <v>0.260416666666667</v>
      </c>
      <c r="AC63" s="7" t="n">
        <v>0.270833333333333</v>
      </c>
      <c r="AD63" s="7" t="n">
        <v>0.28125</v>
      </c>
      <c r="AE63" s="7" t="n">
        <v>0.291666666666667</v>
      </c>
      <c r="AF63" s="7" t="n">
        <v>0.302083333333333</v>
      </c>
      <c r="AG63" s="7" t="n">
        <v>0.3125</v>
      </c>
      <c r="AH63" s="7" t="n">
        <v>0.322916666666667</v>
      </c>
      <c r="AI63" s="7" t="n">
        <v>0.333333333333333</v>
      </c>
      <c r="AJ63" s="7" t="n">
        <v>0.34375</v>
      </c>
      <c r="AK63" s="7" t="n">
        <v>0.354166666666667</v>
      </c>
      <c r="AL63" s="7" t="n">
        <v>0.364583333333333</v>
      </c>
      <c r="AM63" s="7" t="n">
        <v>0.375</v>
      </c>
      <c r="AN63" s="7" t="n">
        <v>0.385416666666667</v>
      </c>
      <c r="AO63" s="7" t="n">
        <v>0.395833333333333</v>
      </c>
      <c r="AP63" s="7" t="n">
        <v>0.40625</v>
      </c>
      <c r="AQ63" s="7" t="n">
        <v>0.416666666666667</v>
      </c>
      <c r="AR63" s="7" t="n">
        <v>0.427083333333333</v>
      </c>
      <c r="AS63" s="7" t="n">
        <v>0.4375</v>
      </c>
      <c r="AT63" s="7" t="n">
        <v>0.447916666666667</v>
      </c>
      <c r="AU63" s="7" t="n">
        <v>0.458333333333333</v>
      </c>
      <c r="AV63" s="7" t="n">
        <v>0.46875</v>
      </c>
      <c r="AW63" s="7" t="n">
        <v>0.479166666666667</v>
      </c>
      <c r="AX63" s="7" t="n">
        <v>0.489583333333333</v>
      </c>
      <c r="AY63" s="7" t="n">
        <v>0.5</v>
      </c>
      <c r="AZ63" s="7" t="n">
        <v>0.510416666666667</v>
      </c>
      <c r="BA63" s="7" t="n">
        <v>0.520833333333333</v>
      </c>
      <c r="BB63" s="7" t="n">
        <v>0.53125</v>
      </c>
      <c r="BC63" s="7" t="n">
        <v>0.541666666666667</v>
      </c>
      <c r="BD63" s="7" t="n">
        <v>0.552083333333333</v>
      </c>
      <c r="BE63" s="7" t="n">
        <v>0.5625</v>
      </c>
      <c r="BF63" s="7" t="n">
        <v>0.572916666666667</v>
      </c>
      <c r="BG63" s="7" t="n">
        <v>0.583333333333333</v>
      </c>
      <c r="BH63" s="7" t="n">
        <v>0.59375</v>
      </c>
      <c r="BI63" s="7" t="n">
        <v>0.604166666666667</v>
      </c>
      <c r="BJ63" s="7" t="n">
        <v>0.614583333333333</v>
      </c>
      <c r="BK63" s="7" t="n">
        <v>0.625</v>
      </c>
      <c r="BL63" s="7" t="n">
        <v>0.635416666666667</v>
      </c>
      <c r="BM63" s="7" t="n">
        <v>0.645833333333333</v>
      </c>
      <c r="BN63" s="7" t="n">
        <v>0.65625</v>
      </c>
      <c r="BO63" s="7" t="n">
        <v>0.666666666666667</v>
      </c>
      <c r="BP63" s="7" t="n">
        <v>0.677083333333333</v>
      </c>
      <c r="BQ63" s="7" t="n">
        <v>0.6875</v>
      </c>
      <c r="BR63" s="7" t="n">
        <v>0.697916666666667</v>
      </c>
      <c r="BS63" s="7" t="n">
        <v>0.708333333333333</v>
      </c>
      <c r="BT63" s="7" t="n">
        <v>0.71875</v>
      </c>
      <c r="BU63" s="7" t="n">
        <v>0.729166666666667</v>
      </c>
      <c r="BV63" s="7" t="n">
        <v>0.739583333333333</v>
      </c>
      <c r="BW63" s="7" t="n">
        <v>0.75</v>
      </c>
      <c r="BX63" s="7" t="n">
        <v>0.760416666666667</v>
      </c>
      <c r="BY63" s="7" t="n">
        <v>0.770833333333333</v>
      </c>
      <c r="BZ63" s="7" t="n">
        <v>0.78125</v>
      </c>
      <c r="CA63" s="7" t="n">
        <v>0.791666666666667</v>
      </c>
      <c r="CB63" s="7" t="n">
        <v>0.802083333333333</v>
      </c>
      <c r="CC63" s="7" t="n">
        <v>0.8125</v>
      </c>
      <c r="CD63" s="7" t="n">
        <v>0.822916666666667</v>
      </c>
      <c r="CE63" s="7" t="n">
        <v>0.833333333333333</v>
      </c>
      <c r="CF63" s="7" t="n">
        <v>0.84375</v>
      </c>
      <c r="CG63" s="7" t="n">
        <v>0.854166666666667</v>
      </c>
      <c r="CH63" s="7" t="n">
        <v>0.864583333333333</v>
      </c>
      <c r="CI63" s="7" t="n">
        <v>0.875</v>
      </c>
      <c r="CJ63" s="7" t="n">
        <v>0.885416666666667</v>
      </c>
      <c r="CK63" s="7" t="n">
        <v>0.895833333333333</v>
      </c>
      <c r="CL63" s="7" t="n">
        <v>0.90625</v>
      </c>
      <c r="CM63" s="7" t="n">
        <v>0.916666666666667</v>
      </c>
      <c r="CN63" s="7" t="n">
        <v>0.927083333333333</v>
      </c>
      <c r="CO63" s="7" t="n">
        <v>0.9375</v>
      </c>
      <c r="CP63" s="7" t="n">
        <v>0.947916666666667</v>
      </c>
      <c r="CQ63" s="7" t="n">
        <v>0.958333333333333</v>
      </c>
      <c r="CR63" s="7" t="n">
        <v>0.96875</v>
      </c>
      <c r="CS63" s="7" t="n">
        <v>0.979166666666667</v>
      </c>
      <c r="CT63" s="7" t="n">
        <v>0.989583333333333</v>
      </c>
      <c r="CU63" s="8" t="n">
        <v>1</v>
      </c>
      <c r="CV63" s="6"/>
    </row>
    <row r="64" customFormat="false" ht="15" hidden="false" customHeight="false" outlineLevel="0" collapsed="false">
      <c r="A64" s="17" t="s">
        <v>18</v>
      </c>
      <c r="B64" s="3" t="n">
        <v>40544</v>
      </c>
      <c r="C64" s="4" t="n">
        <v>40544.9999884259</v>
      </c>
      <c r="D64" s="9" t="n">
        <v>25.53489</v>
      </c>
      <c r="E64" s="9" t="n">
        <v>25.55018</v>
      </c>
      <c r="F64" s="9" t="n">
        <v>25.73331</v>
      </c>
      <c r="G64" s="9" t="n">
        <v>26.29619</v>
      </c>
      <c r="H64" s="9" t="n">
        <v>26.67835</v>
      </c>
      <c r="I64" s="9" t="n">
        <v>26.80621</v>
      </c>
      <c r="J64" s="9" t="n">
        <v>26.56524</v>
      </c>
      <c r="K64" s="9" t="n">
        <v>26.33847</v>
      </c>
      <c r="L64" s="9" t="n">
        <v>25.96536</v>
      </c>
      <c r="M64" s="9" t="n">
        <v>25.66576</v>
      </c>
      <c r="N64" s="9" t="n">
        <v>26.31097</v>
      </c>
      <c r="O64" s="9" t="n">
        <v>26.68209</v>
      </c>
      <c r="P64" s="9" t="n">
        <v>25.66726</v>
      </c>
      <c r="Q64" s="9" t="n">
        <v>26.14733</v>
      </c>
      <c r="R64" s="9" t="n">
        <v>26.35813</v>
      </c>
      <c r="S64" s="9" t="n">
        <v>26.39994</v>
      </c>
      <c r="T64" s="9" t="n">
        <v>26.35718</v>
      </c>
      <c r="U64" s="9" t="n">
        <v>26.36445</v>
      </c>
      <c r="V64" s="9" t="n">
        <v>26.33117</v>
      </c>
      <c r="W64" s="9" t="n">
        <v>25.44644</v>
      </c>
      <c r="X64" s="9" t="n">
        <v>26.38029</v>
      </c>
      <c r="Y64" s="9" t="n">
        <v>26.32835</v>
      </c>
      <c r="Z64" s="9" t="n">
        <v>26.15272</v>
      </c>
      <c r="AA64" s="9" t="n">
        <v>26.23071</v>
      </c>
      <c r="AB64" s="9" t="n">
        <v>25.86278</v>
      </c>
      <c r="AC64" s="9" t="n">
        <v>26.396</v>
      </c>
      <c r="AD64" s="9" t="n">
        <v>26.40042</v>
      </c>
      <c r="AE64" s="9" t="n">
        <v>25.76743</v>
      </c>
      <c r="AF64" s="9" t="n">
        <v>25.07146</v>
      </c>
      <c r="AG64" s="9" t="n">
        <v>26.05441</v>
      </c>
      <c r="AH64" s="9" t="n">
        <v>26.34768</v>
      </c>
      <c r="AI64" s="9" t="n">
        <v>26.04643</v>
      </c>
      <c r="AJ64" s="9" t="n">
        <v>24.70247</v>
      </c>
      <c r="AK64" s="9" t="n">
        <v>25.05183</v>
      </c>
      <c r="AL64" s="9" t="n">
        <v>29.04713</v>
      </c>
      <c r="AM64" s="9" t="n">
        <v>29.14119</v>
      </c>
      <c r="AN64" s="9" t="n">
        <v>31.79883</v>
      </c>
      <c r="AO64" s="9" t="n">
        <v>32.21823</v>
      </c>
      <c r="AP64" s="9" t="n">
        <v>32.56452</v>
      </c>
      <c r="AQ64" s="9" t="n">
        <v>33.67468</v>
      </c>
      <c r="AR64" s="9" t="n">
        <v>55.58291</v>
      </c>
      <c r="AS64" s="9" t="n">
        <v>93.22323</v>
      </c>
      <c r="AT64" s="9" t="n">
        <v>100.8106</v>
      </c>
      <c r="AU64" s="9" t="n">
        <v>99.81194</v>
      </c>
      <c r="AV64" s="9" t="n">
        <v>95.5641</v>
      </c>
      <c r="AW64" s="9" t="n">
        <v>110.95</v>
      </c>
      <c r="AX64" s="9" t="n">
        <v>112.6209</v>
      </c>
      <c r="AY64" s="9" t="n">
        <v>112.6235</v>
      </c>
      <c r="AZ64" s="9" t="n">
        <v>110.7778</v>
      </c>
      <c r="BA64" s="9" t="n">
        <v>112.5435</v>
      </c>
      <c r="BB64" s="9" t="n">
        <v>112.5023</v>
      </c>
      <c r="BC64" s="9" t="n">
        <v>112.4832</v>
      </c>
      <c r="BD64" s="9" t="n">
        <v>106.568</v>
      </c>
      <c r="BE64" s="9" t="n">
        <v>109.4859</v>
      </c>
      <c r="BF64" s="9" t="n">
        <v>112.0657</v>
      </c>
      <c r="BG64" s="9" t="n">
        <v>112.1155</v>
      </c>
      <c r="BH64" s="9" t="n">
        <v>113.1505</v>
      </c>
      <c r="BI64" s="9" t="n">
        <v>114.0521</v>
      </c>
      <c r="BJ64" s="9" t="n">
        <v>116.2328</v>
      </c>
      <c r="BK64" s="9" t="n">
        <v>116.3368</v>
      </c>
      <c r="BL64" s="9" t="n">
        <v>116.5293</v>
      </c>
      <c r="BM64" s="9" t="n">
        <v>116.0467</v>
      </c>
      <c r="BN64" s="9" t="n">
        <v>115.7858</v>
      </c>
      <c r="BO64" s="9" t="n">
        <v>116.3909</v>
      </c>
      <c r="BP64" s="9" t="n">
        <v>116.1007</v>
      </c>
      <c r="BQ64" s="9" t="n">
        <v>115.8498</v>
      </c>
      <c r="BR64" s="9" t="n">
        <v>115.9599</v>
      </c>
      <c r="BS64" s="9" t="n">
        <v>116.1912</v>
      </c>
      <c r="BT64" s="9" t="n">
        <v>115.4717</v>
      </c>
      <c r="BU64" s="9" t="n">
        <v>105.7799</v>
      </c>
      <c r="BV64" s="9" t="n">
        <v>105.4981</v>
      </c>
      <c r="BW64" s="9" t="n">
        <v>105.7529</v>
      </c>
      <c r="BX64" s="9" t="n">
        <v>110.2236</v>
      </c>
      <c r="BY64" s="9" t="n">
        <v>111.2421</v>
      </c>
      <c r="BZ64" s="9" t="n">
        <v>111.4387</v>
      </c>
      <c r="CA64" s="9" t="n">
        <v>111.5999</v>
      </c>
      <c r="CB64" s="9" t="n">
        <v>111.7187</v>
      </c>
      <c r="CC64" s="9" t="n">
        <v>111.9519</v>
      </c>
      <c r="CD64" s="9" t="n">
        <v>112.2305</v>
      </c>
      <c r="CE64" s="9" t="n">
        <v>112.386</v>
      </c>
      <c r="CF64" s="9" t="n">
        <v>112.7868</v>
      </c>
      <c r="CG64" s="9" t="n">
        <v>113.4901</v>
      </c>
      <c r="CH64" s="9" t="n">
        <v>112.5086</v>
      </c>
      <c r="CI64" s="9" t="n">
        <v>113.3829</v>
      </c>
      <c r="CJ64" s="9" t="n">
        <v>112.4585</v>
      </c>
      <c r="CK64" s="9" t="n">
        <v>112.0948</v>
      </c>
      <c r="CL64" s="9" t="n">
        <v>110.8759</v>
      </c>
      <c r="CM64" s="9" t="n">
        <v>109.002</v>
      </c>
      <c r="CN64" s="9" t="n">
        <v>111.9274</v>
      </c>
      <c r="CO64" s="9" t="n">
        <v>112.0318</v>
      </c>
      <c r="CP64" s="9" t="n">
        <v>110.6929</v>
      </c>
      <c r="CQ64" s="9" t="n">
        <v>109.476</v>
      </c>
      <c r="CR64" s="9" t="n">
        <v>77.25914</v>
      </c>
      <c r="CS64" s="9" t="n">
        <v>44.32944</v>
      </c>
      <c r="CT64" s="9" t="n">
        <v>31.52116</v>
      </c>
      <c r="CU64" s="9" t="n">
        <v>28.11978</v>
      </c>
      <c r="CV64" s="4"/>
    </row>
    <row r="65" s="14" customFormat="true" ht="12.75" hidden="false" customHeight="false" outlineLevel="0" collapsed="false"/>
    <row r="66" customFormat="false" ht="17.25" hidden="false" customHeight="true" outlineLevel="0" collapsed="false">
      <c r="A66" s="2"/>
      <c r="B66" s="3"/>
      <c r="C66" s="4"/>
      <c r="CV66" s="4"/>
    </row>
    <row r="67" customFormat="false" ht="18" hidden="false" customHeight="false" outlineLevel="0" collapsed="false">
      <c r="A67" s="15" t="s">
        <v>19</v>
      </c>
      <c r="B67" s="3"/>
      <c r="C67" s="4"/>
      <c r="CV67" s="4"/>
    </row>
    <row r="68" customFormat="false" ht="12.75" hidden="false" customHeight="false" outlineLevel="0" collapsed="false">
      <c r="B68" s="3"/>
      <c r="C68" s="4"/>
      <c r="CV68" s="4"/>
    </row>
    <row r="69" customFormat="false" ht="12.75" hidden="false" customHeight="false" outlineLevel="0" collapsed="false">
      <c r="A69" s="16"/>
      <c r="B69" s="3"/>
      <c r="C69" s="4"/>
      <c r="CV69" s="4"/>
    </row>
    <row r="70" customFormat="false" ht="46.5" hidden="false" customHeight="true" outlineLevel="0" collapsed="false">
      <c r="A70" s="16"/>
      <c r="B70" s="3"/>
      <c r="C70" s="4"/>
      <c r="CV70" s="4"/>
    </row>
    <row r="71" customFormat="false" ht="12.75" hidden="false" customHeight="false" outlineLevel="0" collapsed="false">
      <c r="A71" s="16"/>
      <c r="B71" s="3"/>
      <c r="C71" s="4"/>
      <c r="CV71" s="4"/>
    </row>
    <row r="72" customFormat="false" ht="32.25" hidden="false" customHeight="true" outlineLevel="0" collapsed="false">
      <c r="A72" s="16"/>
      <c r="B72" s="3"/>
      <c r="C72" s="4"/>
      <c r="CV72" s="4"/>
    </row>
    <row r="73" customFormat="false" ht="12.75" hidden="false" customHeight="false" outlineLevel="0" collapsed="false">
      <c r="A73" s="5" t="s">
        <v>1</v>
      </c>
      <c r="B73" s="6" t="s">
        <v>2</v>
      </c>
      <c r="C73" s="6" t="s">
        <v>3</v>
      </c>
      <c r="D73" s="7" t="n">
        <v>0.0104166666666667</v>
      </c>
      <c r="E73" s="7" t="n">
        <v>0.0208333333333333</v>
      </c>
      <c r="F73" s="7" t="n">
        <v>0.03125</v>
      </c>
      <c r="G73" s="7" t="n">
        <v>0.0416666666666667</v>
      </c>
      <c r="H73" s="7" t="n">
        <v>0.0520833333333333</v>
      </c>
      <c r="I73" s="7" t="n">
        <v>0.0625</v>
      </c>
      <c r="J73" s="7" t="n">
        <v>0.0729166666666667</v>
      </c>
      <c r="K73" s="7" t="n">
        <v>0.0833333333333333</v>
      </c>
      <c r="L73" s="7" t="n">
        <v>0.09375</v>
      </c>
      <c r="M73" s="7" t="n">
        <v>0.104166666666667</v>
      </c>
      <c r="N73" s="7" t="n">
        <v>0.114583333333333</v>
      </c>
      <c r="O73" s="7" t="n">
        <v>0.125</v>
      </c>
      <c r="P73" s="7" t="n">
        <v>0.135416666666667</v>
      </c>
      <c r="Q73" s="7" t="n">
        <v>0.145833333333333</v>
      </c>
      <c r="R73" s="7" t="n">
        <v>0.15625</v>
      </c>
      <c r="S73" s="7" t="n">
        <v>0.166666666666667</v>
      </c>
      <c r="T73" s="7" t="n">
        <v>0.177083333333333</v>
      </c>
      <c r="U73" s="7" t="n">
        <v>0.1875</v>
      </c>
      <c r="V73" s="7" t="n">
        <v>0.197916666666667</v>
      </c>
      <c r="W73" s="7" t="n">
        <v>0.208333333333333</v>
      </c>
      <c r="X73" s="7" t="n">
        <v>0.21875</v>
      </c>
      <c r="Y73" s="7" t="n">
        <v>0.229166666666667</v>
      </c>
      <c r="Z73" s="7" t="n">
        <v>0.239583333333333</v>
      </c>
      <c r="AA73" s="7" t="n">
        <v>0.25</v>
      </c>
      <c r="AB73" s="7" t="n">
        <v>0.260416666666667</v>
      </c>
      <c r="AC73" s="7" t="n">
        <v>0.270833333333333</v>
      </c>
      <c r="AD73" s="7" t="n">
        <v>0.28125</v>
      </c>
      <c r="AE73" s="7" t="n">
        <v>0.291666666666667</v>
      </c>
      <c r="AF73" s="7" t="n">
        <v>0.302083333333333</v>
      </c>
      <c r="AG73" s="7" t="n">
        <v>0.3125</v>
      </c>
      <c r="AH73" s="7" t="n">
        <v>0.322916666666667</v>
      </c>
      <c r="AI73" s="7" t="n">
        <v>0.333333333333333</v>
      </c>
      <c r="AJ73" s="7" t="n">
        <v>0.34375</v>
      </c>
      <c r="AK73" s="7" t="n">
        <v>0.354166666666667</v>
      </c>
      <c r="AL73" s="7" t="n">
        <v>0.364583333333333</v>
      </c>
      <c r="AM73" s="7" t="n">
        <v>0.375</v>
      </c>
      <c r="AN73" s="7" t="n">
        <v>0.385416666666667</v>
      </c>
      <c r="AO73" s="7" t="n">
        <v>0.395833333333333</v>
      </c>
      <c r="AP73" s="7" t="n">
        <v>0.40625</v>
      </c>
      <c r="AQ73" s="7" t="n">
        <v>0.416666666666667</v>
      </c>
      <c r="AR73" s="7" t="n">
        <v>0.427083333333333</v>
      </c>
      <c r="AS73" s="7" t="n">
        <v>0.4375</v>
      </c>
      <c r="AT73" s="7" t="n">
        <v>0.447916666666667</v>
      </c>
      <c r="AU73" s="7" t="n">
        <v>0.458333333333333</v>
      </c>
      <c r="AV73" s="7" t="n">
        <v>0.46875</v>
      </c>
      <c r="AW73" s="7" t="n">
        <v>0.479166666666667</v>
      </c>
      <c r="AX73" s="7" t="n">
        <v>0.489583333333333</v>
      </c>
      <c r="AY73" s="7" t="n">
        <v>0.5</v>
      </c>
      <c r="AZ73" s="7" t="n">
        <v>0.510416666666667</v>
      </c>
      <c r="BA73" s="7" t="n">
        <v>0.520833333333333</v>
      </c>
      <c r="BB73" s="7" t="n">
        <v>0.53125</v>
      </c>
      <c r="BC73" s="7" t="n">
        <v>0.541666666666667</v>
      </c>
      <c r="BD73" s="7" t="n">
        <v>0.552083333333333</v>
      </c>
      <c r="BE73" s="7" t="n">
        <v>0.5625</v>
      </c>
      <c r="BF73" s="7" t="n">
        <v>0.572916666666667</v>
      </c>
      <c r="BG73" s="7" t="n">
        <v>0.583333333333333</v>
      </c>
      <c r="BH73" s="7" t="n">
        <v>0.59375</v>
      </c>
      <c r="BI73" s="7" t="n">
        <v>0.604166666666667</v>
      </c>
      <c r="BJ73" s="7" t="n">
        <v>0.614583333333333</v>
      </c>
      <c r="BK73" s="7" t="n">
        <v>0.625</v>
      </c>
      <c r="BL73" s="7" t="n">
        <v>0.635416666666667</v>
      </c>
      <c r="BM73" s="7" t="n">
        <v>0.645833333333333</v>
      </c>
      <c r="BN73" s="7" t="n">
        <v>0.65625</v>
      </c>
      <c r="BO73" s="7" t="n">
        <v>0.666666666666667</v>
      </c>
      <c r="BP73" s="7" t="n">
        <v>0.677083333333333</v>
      </c>
      <c r="BQ73" s="7" t="n">
        <v>0.6875</v>
      </c>
      <c r="BR73" s="7" t="n">
        <v>0.697916666666667</v>
      </c>
      <c r="BS73" s="7" t="n">
        <v>0.708333333333333</v>
      </c>
      <c r="BT73" s="7" t="n">
        <v>0.71875</v>
      </c>
      <c r="BU73" s="7" t="n">
        <v>0.729166666666667</v>
      </c>
      <c r="BV73" s="7" t="n">
        <v>0.739583333333333</v>
      </c>
      <c r="BW73" s="7" t="n">
        <v>0.75</v>
      </c>
      <c r="BX73" s="7" t="n">
        <v>0.760416666666667</v>
      </c>
      <c r="BY73" s="7" t="n">
        <v>0.770833333333333</v>
      </c>
      <c r="BZ73" s="7" t="n">
        <v>0.78125</v>
      </c>
      <c r="CA73" s="7" t="n">
        <v>0.791666666666667</v>
      </c>
      <c r="CB73" s="7" t="n">
        <v>0.802083333333333</v>
      </c>
      <c r="CC73" s="7" t="n">
        <v>0.8125</v>
      </c>
      <c r="CD73" s="7" t="n">
        <v>0.822916666666667</v>
      </c>
      <c r="CE73" s="7" t="n">
        <v>0.833333333333333</v>
      </c>
      <c r="CF73" s="7" t="n">
        <v>0.84375</v>
      </c>
      <c r="CG73" s="7" t="n">
        <v>0.854166666666667</v>
      </c>
      <c r="CH73" s="7" t="n">
        <v>0.864583333333333</v>
      </c>
      <c r="CI73" s="7" t="n">
        <v>0.875</v>
      </c>
      <c r="CJ73" s="7" t="n">
        <v>0.885416666666667</v>
      </c>
      <c r="CK73" s="7" t="n">
        <v>0.895833333333333</v>
      </c>
      <c r="CL73" s="7" t="n">
        <v>0.90625</v>
      </c>
      <c r="CM73" s="7" t="n">
        <v>0.916666666666667</v>
      </c>
      <c r="CN73" s="7" t="n">
        <v>0.927083333333333</v>
      </c>
      <c r="CO73" s="7" t="n">
        <v>0.9375</v>
      </c>
      <c r="CP73" s="7" t="n">
        <v>0.947916666666667</v>
      </c>
      <c r="CQ73" s="7" t="n">
        <v>0.958333333333333</v>
      </c>
      <c r="CR73" s="7" t="n">
        <v>0.96875</v>
      </c>
      <c r="CS73" s="7" t="n">
        <v>0.979166666666667</v>
      </c>
      <c r="CT73" s="7" t="n">
        <v>0.989583333333333</v>
      </c>
      <c r="CU73" s="8" t="n">
        <v>1</v>
      </c>
      <c r="CV73" s="6"/>
    </row>
    <row r="74" customFormat="false" ht="15" hidden="false" customHeight="false" outlineLevel="0" collapsed="false">
      <c r="A74" s="17" t="s">
        <v>20</v>
      </c>
      <c r="B74" s="3" t="n">
        <v>40544</v>
      </c>
      <c r="C74" s="4" t="n">
        <v>40544.9999884259</v>
      </c>
      <c r="D74" s="9" t="n">
        <v>25.53489</v>
      </c>
      <c r="E74" s="9" t="n">
        <v>25.55018</v>
      </c>
      <c r="F74" s="9" t="n">
        <v>25.73331</v>
      </c>
      <c r="G74" s="9" t="n">
        <v>26.29619</v>
      </c>
      <c r="H74" s="9" t="n">
        <v>26.67835</v>
      </c>
      <c r="I74" s="9" t="n">
        <v>26.80621</v>
      </c>
      <c r="J74" s="9" t="n">
        <v>26.56524</v>
      </c>
      <c r="K74" s="9" t="n">
        <v>26.33847</v>
      </c>
      <c r="L74" s="9" t="n">
        <v>25.96536</v>
      </c>
      <c r="M74" s="9" t="n">
        <v>25.66576</v>
      </c>
      <c r="N74" s="9" t="n">
        <v>26.31097</v>
      </c>
      <c r="O74" s="9" t="n">
        <v>26.68209</v>
      </c>
      <c r="P74" s="9" t="n">
        <v>25.66726</v>
      </c>
      <c r="Q74" s="9" t="n">
        <v>26.14733</v>
      </c>
      <c r="R74" s="9" t="n">
        <v>26.35813</v>
      </c>
      <c r="S74" s="9" t="n">
        <v>26.39994</v>
      </c>
      <c r="T74" s="9" t="n">
        <v>26.35718</v>
      </c>
      <c r="U74" s="9" t="n">
        <v>26.36445</v>
      </c>
      <c r="V74" s="9" t="n">
        <v>26.33117</v>
      </c>
      <c r="W74" s="9" t="n">
        <v>25.44644</v>
      </c>
      <c r="X74" s="9" t="n">
        <v>26.38029</v>
      </c>
      <c r="Y74" s="9" t="n">
        <v>26.32835</v>
      </c>
      <c r="Z74" s="9" t="n">
        <v>26.15272</v>
      </c>
      <c r="AA74" s="9" t="n">
        <v>26.23071</v>
      </c>
      <c r="AB74" s="9" t="n">
        <v>25.86278</v>
      </c>
      <c r="AC74" s="9" t="n">
        <v>26.396</v>
      </c>
      <c r="AD74" s="9" t="n">
        <v>26.40042</v>
      </c>
      <c r="AE74" s="9" t="n">
        <v>25.76743</v>
      </c>
      <c r="AF74" s="9" t="n">
        <v>25.07146</v>
      </c>
      <c r="AG74" s="9" t="n">
        <v>26.05441</v>
      </c>
      <c r="AH74" s="9" t="n">
        <v>26.34768</v>
      </c>
      <c r="AI74" s="9" t="n">
        <v>26.04643</v>
      </c>
      <c r="AJ74" s="9" t="n">
        <v>24.70247</v>
      </c>
      <c r="AK74" s="9" t="n">
        <v>25.05183</v>
      </c>
      <c r="AL74" s="9" t="n">
        <v>29.04713</v>
      </c>
      <c r="AM74" s="9" t="n">
        <v>29.14119</v>
      </c>
      <c r="AN74" s="9" t="n">
        <v>31.79883</v>
      </c>
      <c r="AO74" s="9" t="n">
        <v>32.21823</v>
      </c>
      <c r="AP74" s="9" t="n">
        <v>32.56452</v>
      </c>
      <c r="AQ74" s="9" t="n">
        <v>33.67468</v>
      </c>
      <c r="AR74" s="9" t="n">
        <v>55.58291</v>
      </c>
      <c r="AS74" s="9" t="n">
        <v>93.22323</v>
      </c>
      <c r="AT74" s="9" t="n">
        <v>100.8106</v>
      </c>
      <c r="AU74" s="9" t="n">
        <v>99.81194</v>
      </c>
      <c r="AV74" s="9" t="n">
        <v>95.5641</v>
      </c>
      <c r="AW74" s="9" t="n">
        <v>110.95</v>
      </c>
      <c r="AX74" s="9" t="n">
        <v>112.6209</v>
      </c>
      <c r="AY74" s="9" t="n">
        <v>112.6235</v>
      </c>
      <c r="AZ74" s="9" t="n">
        <v>110.7778</v>
      </c>
      <c r="BA74" s="9" t="n">
        <v>112.5435</v>
      </c>
      <c r="BB74" s="9" t="n">
        <v>112.5023</v>
      </c>
      <c r="BC74" s="9" t="n">
        <v>112.4832</v>
      </c>
      <c r="BD74" s="9" t="n">
        <v>106.568</v>
      </c>
      <c r="BE74" s="9" t="n">
        <v>109.4859</v>
      </c>
      <c r="BF74" s="9" t="n">
        <v>112.0657</v>
      </c>
      <c r="BG74" s="9" t="n">
        <v>112.1155</v>
      </c>
      <c r="BH74" s="9" t="n">
        <v>113.1505</v>
      </c>
      <c r="BI74" s="9" t="n">
        <v>114.0521</v>
      </c>
      <c r="BJ74" s="9" t="n">
        <v>116.2328</v>
      </c>
      <c r="BK74" s="9" t="n">
        <v>116.3368</v>
      </c>
      <c r="BL74" s="9" t="n">
        <v>116.5293</v>
      </c>
      <c r="BM74" s="9" t="n">
        <v>116.0467</v>
      </c>
      <c r="BN74" s="9" t="n">
        <v>115.7858</v>
      </c>
      <c r="BO74" s="9" t="n">
        <v>116.3909</v>
      </c>
      <c r="BP74" s="9" t="n">
        <v>116.1007</v>
      </c>
      <c r="BQ74" s="9" t="n">
        <v>115.8498</v>
      </c>
      <c r="BR74" s="9" t="n">
        <v>115.9599</v>
      </c>
      <c r="BS74" s="9" t="n">
        <v>116.1912</v>
      </c>
      <c r="BT74" s="9" t="n">
        <v>115.4717</v>
      </c>
      <c r="BU74" s="9" t="n">
        <v>105.7799</v>
      </c>
      <c r="BV74" s="9" t="n">
        <v>105.4981</v>
      </c>
      <c r="BW74" s="9" t="n">
        <v>105.7529</v>
      </c>
      <c r="BX74" s="9" t="n">
        <v>110.2236</v>
      </c>
      <c r="BY74" s="9" t="n">
        <v>111.2421</v>
      </c>
      <c r="BZ74" s="9" t="n">
        <v>111.4387</v>
      </c>
      <c r="CA74" s="9" t="n">
        <v>111.5999</v>
      </c>
      <c r="CB74" s="9" t="n">
        <v>111.7187</v>
      </c>
      <c r="CC74" s="9" t="n">
        <v>111.9519</v>
      </c>
      <c r="CD74" s="9" t="n">
        <v>112.2305</v>
      </c>
      <c r="CE74" s="9" t="n">
        <v>112.386</v>
      </c>
      <c r="CF74" s="9" t="n">
        <v>112.7868</v>
      </c>
      <c r="CG74" s="9" t="n">
        <v>113.4901</v>
      </c>
      <c r="CH74" s="9" t="n">
        <v>112.5086</v>
      </c>
      <c r="CI74" s="9" t="n">
        <v>113.3829</v>
      </c>
      <c r="CJ74" s="9" t="n">
        <v>112.4585</v>
      </c>
      <c r="CK74" s="9" t="n">
        <v>112.0948</v>
      </c>
      <c r="CL74" s="9" t="n">
        <v>110.8759</v>
      </c>
      <c r="CM74" s="9" t="n">
        <v>109.002</v>
      </c>
      <c r="CN74" s="9" t="n">
        <v>111.9274</v>
      </c>
      <c r="CO74" s="9" t="n">
        <v>112.0318</v>
      </c>
      <c r="CP74" s="9" t="n">
        <v>110.6929</v>
      </c>
      <c r="CQ74" s="9" t="n">
        <v>109.476</v>
      </c>
      <c r="CR74" s="9" t="n">
        <v>77.25914</v>
      </c>
      <c r="CS74" s="9" t="n">
        <v>44.32944</v>
      </c>
      <c r="CT74" s="9" t="n">
        <v>31.52116</v>
      </c>
      <c r="CU74" s="9" t="n">
        <v>28.11978</v>
      </c>
      <c r="CV74" s="4"/>
    </row>
    <row r="75" s="14" customFormat="true" ht="12.75" hidden="false" customHeight="false" outlineLevel="0" collapsed="false"/>
    <row r="76" customFormat="false" ht="17.25" hidden="false" customHeight="true" outlineLevel="0" collapsed="false">
      <c r="A76" s="2"/>
      <c r="B76" s="3"/>
      <c r="C76" s="4"/>
      <c r="CV76" s="4"/>
    </row>
    <row r="77" customFormat="false" ht="18" hidden="false" customHeight="false" outlineLevel="0" collapsed="false">
      <c r="A77" s="15" t="s">
        <v>21</v>
      </c>
      <c r="B77" s="3"/>
      <c r="C77" s="4"/>
      <c r="CV77" s="4"/>
    </row>
    <row r="78" customFormat="false" ht="12.75" hidden="false" customHeight="false" outlineLevel="0" collapsed="false">
      <c r="B78" s="3"/>
      <c r="C78" s="4"/>
      <c r="CV78" s="4"/>
    </row>
    <row r="79" customFormat="false" ht="12.75" hidden="false" customHeight="false" outlineLevel="0" collapsed="false">
      <c r="A79" s="16"/>
      <c r="B79" s="3"/>
      <c r="C79" s="4"/>
      <c r="CV79" s="4"/>
    </row>
    <row r="80" customFormat="false" ht="50.25" hidden="false" customHeight="true" outlineLevel="0" collapsed="false">
      <c r="A80" s="16"/>
      <c r="B80" s="3"/>
      <c r="C80" s="4"/>
      <c r="CV80" s="4"/>
    </row>
    <row r="81" customFormat="false" ht="12.75" hidden="false" customHeight="false" outlineLevel="0" collapsed="false">
      <c r="A81" s="16"/>
      <c r="B81" s="3"/>
      <c r="C81" s="4"/>
      <c r="CV81" s="4"/>
    </row>
    <row r="82" customFormat="false" ht="32.25" hidden="false" customHeight="true" outlineLevel="0" collapsed="false">
      <c r="A82" s="16"/>
      <c r="B82" s="3"/>
      <c r="C82" s="4"/>
      <c r="CV82" s="4"/>
    </row>
    <row r="83" customFormat="false" ht="12.75" hidden="false" customHeight="false" outlineLevel="0" collapsed="false">
      <c r="A83" s="5" t="s">
        <v>1</v>
      </c>
      <c r="B83" s="6" t="s">
        <v>2</v>
      </c>
      <c r="C83" s="6" t="s">
        <v>3</v>
      </c>
      <c r="D83" s="7" t="n">
        <v>0.0104166666666667</v>
      </c>
      <c r="E83" s="7" t="n">
        <v>0.0208333333333333</v>
      </c>
      <c r="F83" s="7" t="n">
        <v>0.03125</v>
      </c>
      <c r="G83" s="7" t="n">
        <v>0.0416666666666667</v>
      </c>
      <c r="H83" s="7" t="n">
        <v>0.0520833333333333</v>
      </c>
      <c r="I83" s="7" t="n">
        <v>0.0625</v>
      </c>
      <c r="J83" s="7" t="n">
        <v>0.0729166666666667</v>
      </c>
      <c r="K83" s="7" t="n">
        <v>0.0833333333333333</v>
      </c>
      <c r="L83" s="7" t="n">
        <v>0.09375</v>
      </c>
      <c r="M83" s="7" t="n">
        <v>0.104166666666667</v>
      </c>
      <c r="N83" s="7" t="n">
        <v>0.114583333333333</v>
      </c>
      <c r="O83" s="7" t="n">
        <v>0.125</v>
      </c>
      <c r="P83" s="7" t="n">
        <v>0.135416666666667</v>
      </c>
      <c r="Q83" s="7" t="n">
        <v>0.145833333333333</v>
      </c>
      <c r="R83" s="7" t="n">
        <v>0.15625</v>
      </c>
      <c r="S83" s="7" t="n">
        <v>0.166666666666667</v>
      </c>
      <c r="T83" s="7" t="n">
        <v>0.177083333333333</v>
      </c>
      <c r="U83" s="7" t="n">
        <v>0.1875</v>
      </c>
      <c r="V83" s="7" t="n">
        <v>0.197916666666667</v>
      </c>
      <c r="W83" s="7" t="n">
        <v>0.208333333333333</v>
      </c>
      <c r="X83" s="7" t="n">
        <v>0.21875</v>
      </c>
      <c r="Y83" s="7" t="n">
        <v>0.229166666666667</v>
      </c>
      <c r="Z83" s="7" t="n">
        <v>0.239583333333333</v>
      </c>
      <c r="AA83" s="7" t="n">
        <v>0.25</v>
      </c>
      <c r="AB83" s="7" t="n">
        <v>0.260416666666667</v>
      </c>
      <c r="AC83" s="7" t="n">
        <v>0.270833333333333</v>
      </c>
      <c r="AD83" s="7" t="n">
        <v>0.28125</v>
      </c>
      <c r="AE83" s="7" t="n">
        <v>0.291666666666667</v>
      </c>
      <c r="AF83" s="7" t="n">
        <v>0.302083333333333</v>
      </c>
      <c r="AG83" s="7" t="n">
        <v>0.3125</v>
      </c>
      <c r="AH83" s="7" t="n">
        <v>0.322916666666667</v>
      </c>
      <c r="AI83" s="7" t="n">
        <v>0.333333333333333</v>
      </c>
      <c r="AJ83" s="7" t="n">
        <v>0.34375</v>
      </c>
      <c r="AK83" s="7" t="n">
        <v>0.354166666666667</v>
      </c>
      <c r="AL83" s="7" t="n">
        <v>0.364583333333333</v>
      </c>
      <c r="AM83" s="7" t="n">
        <v>0.375</v>
      </c>
      <c r="AN83" s="7" t="n">
        <v>0.385416666666667</v>
      </c>
      <c r="AO83" s="7" t="n">
        <v>0.395833333333333</v>
      </c>
      <c r="AP83" s="7" t="n">
        <v>0.40625</v>
      </c>
      <c r="AQ83" s="7" t="n">
        <v>0.416666666666667</v>
      </c>
      <c r="AR83" s="7" t="n">
        <v>0.427083333333333</v>
      </c>
      <c r="AS83" s="7" t="n">
        <v>0.4375</v>
      </c>
      <c r="AT83" s="7" t="n">
        <v>0.447916666666667</v>
      </c>
      <c r="AU83" s="7" t="n">
        <v>0.458333333333333</v>
      </c>
      <c r="AV83" s="7" t="n">
        <v>0.46875</v>
      </c>
      <c r="AW83" s="7" t="n">
        <v>0.479166666666667</v>
      </c>
      <c r="AX83" s="7" t="n">
        <v>0.489583333333333</v>
      </c>
      <c r="AY83" s="7" t="n">
        <v>0.5</v>
      </c>
      <c r="AZ83" s="7" t="n">
        <v>0.510416666666667</v>
      </c>
      <c r="BA83" s="7" t="n">
        <v>0.520833333333333</v>
      </c>
      <c r="BB83" s="7" t="n">
        <v>0.53125</v>
      </c>
      <c r="BC83" s="7" t="n">
        <v>0.541666666666667</v>
      </c>
      <c r="BD83" s="7" t="n">
        <v>0.552083333333333</v>
      </c>
      <c r="BE83" s="7" t="n">
        <v>0.5625</v>
      </c>
      <c r="BF83" s="7" t="n">
        <v>0.572916666666667</v>
      </c>
      <c r="BG83" s="7" t="n">
        <v>0.583333333333333</v>
      </c>
      <c r="BH83" s="7" t="n">
        <v>0.59375</v>
      </c>
      <c r="BI83" s="7" t="n">
        <v>0.604166666666667</v>
      </c>
      <c r="BJ83" s="7" t="n">
        <v>0.614583333333333</v>
      </c>
      <c r="BK83" s="7" t="n">
        <v>0.625</v>
      </c>
      <c r="BL83" s="7" t="n">
        <v>0.635416666666667</v>
      </c>
      <c r="BM83" s="7" t="n">
        <v>0.645833333333333</v>
      </c>
      <c r="BN83" s="7" t="n">
        <v>0.65625</v>
      </c>
      <c r="BO83" s="7" t="n">
        <v>0.666666666666667</v>
      </c>
      <c r="BP83" s="7" t="n">
        <v>0.677083333333333</v>
      </c>
      <c r="BQ83" s="7" t="n">
        <v>0.6875</v>
      </c>
      <c r="BR83" s="7" t="n">
        <v>0.697916666666667</v>
      </c>
      <c r="BS83" s="7" t="n">
        <v>0.708333333333333</v>
      </c>
      <c r="BT83" s="7" t="n">
        <v>0.71875</v>
      </c>
      <c r="BU83" s="7" t="n">
        <v>0.729166666666667</v>
      </c>
      <c r="BV83" s="7" t="n">
        <v>0.739583333333333</v>
      </c>
      <c r="BW83" s="7" t="n">
        <v>0.75</v>
      </c>
      <c r="BX83" s="7" t="n">
        <v>0.760416666666667</v>
      </c>
      <c r="BY83" s="7" t="n">
        <v>0.770833333333333</v>
      </c>
      <c r="BZ83" s="7" t="n">
        <v>0.78125</v>
      </c>
      <c r="CA83" s="7" t="n">
        <v>0.791666666666667</v>
      </c>
      <c r="CB83" s="7" t="n">
        <v>0.802083333333333</v>
      </c>
      <c r="CC83" s="7" t="n">
        <v>0.8125</v>
      </c>
      <c r="CD83" s="7" t="n">
        <v>0.822916666666667</v>
      </c>
      <c r="CE83" s="7" t="n">
        <v>0.833333333333333</v>
      </c>
      <c r="CF83" s="7" t="n">
        <v>0.84375</v>
      </c>
      <c r="CG83" s="7" t="n">
        <v>0.854166666666667</v>
      </c>
      <c r="CH83" s="7" t="n">
        <v>0.864583333333333</v>
      </c>
      <c r="CI83" s="7" t="n">
        <v>0.875</v>
      </c>
      <c r="CJ83" s="7" t="n">
        <v>0.885416666666667</v>
      </c>
      <c r="CK83" s="7" t="n">
        <v>0.895833333333333</v>
      </c>
      <c r="CL83" s="7" t="n">
        <v>0.90625</v>
      </c>
      <c r="CM83" s="7" t="n">
        <v>0.916666666666667</v>
      </c>
      <c r="CN83" s="7" t="n">
        <v>0.927083333333333</v>
      </c>
      <c r="CO83" s="7" t="n">
        <v>0.9375</v>
      </c>
      <c r="CP83" s="7" t="n">
        <v>0.947916666666667</v>
      </c>
      <c r="CQ83" s="7" t="n">
        <v>0.958333333333333</v>
      </c>
      <c r="CR83" s="7" t="n">
        <v>0.96875</v>
      </c>
      <c r="CS83" s="7" t="n">
        <v>0.979166666666667</v>
      </c>
      <c r="CT83" s="7" t="n">
        <v>0.989583333333333</v>
      </c>
      <c r="CU83" s="8" t="n">
        <v>1</v>
      </c>
      <c r="CV83" s="6"/>
    </row>
    <row r="84" customFormat="false" ht="15" hidden="false" customHeight="false" outlineLevel="0" collapsed="false">
      <c r="A84" s="17" t="s">
        <v>22</v>
      </c>
      <c r="B84" s="3" t="n">
        <v>40544</v>
      </c>
      <c r="C84" s="4" t="n">
        <v>40544.9999884259</v>
      </c>
      <c r="D84" s="9" t="n">
        <v>25.53489</v>
      </c>
      <c r="E84" s="9" t="n">
        <v>25.55018</v>
      </c>
      <c r="F84" s="9" t="n">
        <v>25.73331</v>
      </c>
      <c r="G84" s="9" t="n">
        <v>26.29619</v>
      </c>
      <c r="H84" s="9" t="n">
        <v>26.67835</v>
      </c>
      <c r="I84" s="9" t="n">
        <v>26.80621</v>
      </c>
      <c r="J84" s="9" t="n">
        <v>26.56524</v>
      </c>
      <c r="K84" s="9" t="n">
        <v>26.33847</v>
      </c>
      <c r="L84" s="9" t="n">
        <v>25.96536</v>
      </c>
      <c r="M84" s="9" t="n">
        <v>25.66576</v>
      </c>
      <c r="N84" s="9" t="n">
        <v>26.31097</v>
      </c>
      <c r="O84" s="9" t="n">
        <v>26.68209</v>
      </c>
      <c r="P84" s="9" t="n">
        <v>25.66726</v>
      </c>
      <c r="Q84" s="9" t="n">
        <v>26.14733</v>
      </c>
      <c r="R84" s="9" t="n">
        <v>26.35813</v>
      </c>
      <c r="S84" s="9" t="n">
        <v>26.39994</v>
      </c>
      <c r="T84" s="9" t="n">
        <v>26.35718</v>
      </c>
      <c r="U84" s="9" t="n">
        <v>26.36445</v>
      </c>
      <c r="V84" s="9" t="n">
        <v>26.33117</v>
      </c>
      <c r="W84" s="9" t="n">
        <v>25.44644</v>
      </c>
      <c r="X84" s="9" t="n">
        <v>26.38029</v>
      </c>
      <c r="Y84" s="9" t="n">
        <v>26.32835</v>
      </c>
      <c r="Z84" s="9" t="n">
        <v>26.15272</v>
      </c>
      <c r="AA84" s="9" t="n">
        <v>26.23071</v>
      </c>
      <c r="AB84" s="9" t="n">
        <v>25.86278</v>
      </c>
      <c r="AC84" s="9" t="n">
        <v>26.396</v>
      </c>
      <c r="AD84" s="9" t="n">
        <v>26.40042</v>
      </c>
      <c r="AE84" s="9" t="n">
        <v>25.76743</v>
      </c>
      <c r="AF84" s="9" t="n">
        <v>25.07146</v>
      </c>
      <c r="AG84" s="9" t="n">
        <v>26.05441</v>
      </c>
      <c r="AH84" s="9" t="n">
        <v>26.34768</v>
      </c>
      <c r="AI84" s="9" t="n">
        <v>26.04643</v>
      </c>
      <c r="AJ84" s="9" t="n">
        <v>24.70247</v>
      </c>
      <c r="AK84" s="9" t="n">
        <v>25.05183</v>
      </c>
      <c r="AL84" s="9" t="n">
        <v>26.266096</v>
      </c>
      <c r="AM84" s="9" t="n">
        <v>24.745536</v>
      </c>
      <c r="AN84" s="9" t="n">
        <v>26.096104</v>
      </c>
      <c r="AO84" s="9" t="n">
        <v>26.421223</v>
      </c>
      <c r="AP84" s="9" t="n">
        <v>26.765099</v>
      </c>
      <c r="AQ84" s="9" t="n">
        <v>27.975349</v>
      </c>
      <c r="AR84" s="9" t="n">
        <v>45.066128</v>
      </c>
      <c r="AS84" s="9" t="n">
        <v>50.707945</v>
      </c>
      <c r="AT84" s="9" t="n">
        <v>50.444092</v>
      </c>
      <c r="AU84" s="9" t="n">
        <v>49.933634</v>
      </c>
      <c r="AV84" s="9" t="n">
        <v>49.736222</v>
      </c>
      <c r="AW84" s="9" t="n">
        <v>55.001862</v>
      </c>
      <c r="AX84" s="9" t="n">
        <v>55.80264</v>
      </c>
      <c r="AY84" s="9" t="n">
        <v>55.777443</v>
      </c>
      <c r="AZ84" s="9" t="n">
        <v>55.463471</v>
      </c>
      <c r="BA84" s="9" t="n">
        <v>55.812381</v>
      </c>
      <c r="BB84" s="9" t="n">
        <v>55.651511</v>
      </c>
      <c r="BC84" s="9" t="n">
        <v>55.624546</v>
      </c>
      <c r="BD84" s="9" t="n">
        <v>54.272296</v>
      </c>
      <c r="BE84" s="9" t="n">
        <v>54.910995</v>
      </c>
      <c r="BF84" s="9" t="n">
        <v>55.379523</v>
      </c>
      <c r="BG84" s="9" t="n">
        <v>55.403913</v>
      </c>
      <c r="BH84" s="9" t="n">
        <v>56.267499</v>
      </c>
      <c r="BI84" s="9" t="n">
        <v>56.541869</v>
      </c>
      <c r="BJ84" s="9" t="n">
        <v>58.072066</v>
      </c>
      <c r="BK84" s="9" t="n">
        <v>58.350203</v>
      </c>
      <c r="BL84" s="9" t="n">
        <v>58.423171</v>
      </c>
      <c r="BM84" s="9" t="n">
        <v>58.172407</v>
      </c>
      <c r="BN84" s="9" t="n">
        <v>57.921097</v>
      </c>
      <c r="BO84" s="9" t="n">
        <v>58.237746</v>
      </c>
      <c r="BP84" s="9" t="n">
        <v>58.102209</v>
      </c>
      <c r="BQ84" s="9" t="n">
        <v>57.982284</v>
      </c>
      <c r="BR84" s="9" t="n">
        <v>58.1099</v>
      </c>
      <c r="BS84" s="9" t="n">
        <v>58.16307</v>
      </c>
      <c r="BT84" s="9" t="n">
        <v>58.069868</v>
      </c>
      <c r="BU84" s="9" t="n">
        <v>53.306898</v>
      </c>
      <c r="BV84" s="9" t="n">
        <v>53.005483</v>
      </c>
      <c r="BW84" s="9" t="n">
        <v>53.069021</v>
      </c>
      <c r="BX84" s="9" t="n">
        <v>54.553994</v>
      </c>
      <c r="BY84" s="9" t="n">
        <v>54.827831</v>
      </c>
      <c r="BZ84" s="9" t="n">
        <v>54.97238</v>
      </c>
      <c r="CA84" s="9" t="n">
        <v>55.041645</v>
      </c>
      <c r="CB84" s="9" t="n">
        <v>55.142771</v>
      </c>
      <c r="CC84" s="9" t="n">
        <v>55.289855</v>
      </c>
      <c r="CD84" s="9" t="n">
        <v>55.418698</v>
      </c>
      <c r="CE84" s="9" t="n">
        <v>55.62462</v>
      </c>
      <c r="CF84" s="9" t="n">
        <v>55.809811</v>
      </c>
      <c r="CG84" s="9" t="n">
        <v>56.039056</v>
      </c>
      <c r="CH84" s="9" t="n">
        <v>56.072913</v>
      </c>
      <c r="CI84" s="9" t="n">
        <v>56.37231</v>
      </c>
      <c r="CJ84" s="9" t="n">
        <v>55.595355</v>
      </c>
      <c r="CK84" s="9" t="n">
        <v>55.448975</v>
      </c>
      <c r="CL84" s="9" t="n">
        <v>55.145437</v>
      </c>
      <c r="CM84" s="9" t="n">
        <v>54.719056</v>
      </c>
      <c r="CN84" s="9" t="n">
        <v>55.378387</v>
      </c>
      <c r="CO84" s="9" t="n">
        <v>55.400119</v>
      </c>
      <c r="CP84" s="9" t="n">
        <v>55.263756</v>
      </c>
      <c r="CQ84" s="9" t="n">
        <v>54.600945</v>
      </c>
      <c r="CR84" s="9" t="n">
        <v>40.581021</v>
      </c>
      <c r="CS84" s="9" t="n">
        <v>25.066417</v>
      </c>
      <c r="CT84" s="9" t="n">
        <v>25.169012</v>
      </c>
      <c r="CU84" s="9" t="n">
        <v>25.703754</v>
      </c>
      <c r="CV84" s="4"/>
    </row>
    <row r="85" customFormat="false" ht="15" hidden="false" customHeight="false" outlineLevel="0" collapsed="false">
      <c r="A85" s="17" t="s">
        <v>23</v>
      </c>
      <c r="B85" s="3" t="n">
        <v>40544</v>
      </c>
      <c r="C85" s="4" t="n">
        <v>40544.9999884259</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v>0</v>
      </c>
      <c r="Z85" s="9" t="n">
        <v>0</v>
      </c>
      <c r="AA85" s="9" t="n">
        <v>0</v>
      </c>
      <c r="AB85" s="9" t="n">
        <v>0</v>
      </c>
      <c r="AC85" s="9" t="n">
        <v>0</v>
      </c>
      <c r="AD85" s="9" t="n">
        <v>0</v>
      </c>
      <c r="AE85" s="9" t="n">
        <v>0</v>
      </c>
      <c r="AF85" s="9" t="n">
        <v>0</v>
      </c>
      <c r="AG85" s="9" t="n">
        <v>0</v>
      </c>
      <c r="AH85" s="9" t="n">
        <v>0</v>
      </c>
      <c r="AI85" s="9" t="n">
        <v>0</v>
      </c>
      <c r="AJ85" s="9" t="n">
        <v>0</v>
      </c>
      <c r="AK85" s="9" t="n">
        <v>0</v>
      </c>
      <c r="AL85" s="9" t="n">
        <v>2.781034</v>
      </c>
      <c r="AM85" s="9" t="n">
        <v>4.395654</v>
      </c>
      <c r="AN85" s="9" t="n">
        <v>5.702726</v>
      </c>
      <c r="AO85" s="9" t="n">
        <v>5.797007</v>
      </c>
      <c r="AP85" s="9" t="n">
        <v>5.799421</v>
      </c>
      <c r="AQ85" s="9" t="n">
        <v>5.699331</v>
      </c>
      <c r="AR85" s="9" t="n">
        <v>10.516782</v>
      </c>
      <c r="AS85" s="9" t="n">
        <v>42.515285</v>
      </c>
      <c r="AT85" s="9" t="n">
        <v>50.366508</v>
      </c>
      <c r="AU85" s="9" t="n">
        <v>49.878306</v>
      </c>
      <c r="AV85" s="9" t="n">
        <v>45.827878</v>
      </c>
      <c r="AW85" s="9" t="n">
        <v>55.948138</v>
      </c>
      <c r="AX85" s="9" t="n">
        <v>56.81826</v>
      </c>
      <c r="AY85" s="9" t="n">
        <v>56.846057</v>
      </c>
      <c r="AZ85" s="9" t="n">
        <v>55.314329</v>
      </c>
      <c r="BA85" s="9" t="n">
        <v>56.731119</v>
      </c>
      <c r="BB85" s="9" t="n">
        <v>56.850789</v>
      </c>
      <c r="BC85" s="9" t="n">
        <v>56.858654</v>
      </c>
      <c r="BD85" s="9" t="n">
        <v>52.295704</v>
      </c>
      <c r="BE85" s="9" t="n">
        <v>54.574905</v>
      </c>
      <c r="BF85" s="9" t="n">
        <v>56.686177</v>
      </c>
      <c r="BG85" s="9" t="n">
        <v>56.711587</v>
      </c>
      <c r="BH85" s="9" t="n">
        <v>56.883001</v>
      </c>
      <c r="BI85" s="9" t="n">
        <v>57.510231</v>
      </c>
      <c r="BJ85" s="9" t="n">
        <v>58.160734</v>
      </c>
      <c r="BK85" s="9" t="n">
        <v>57.986597</v>
      </c>
      <c r="BL85" s="9" t="n">
        <v>58.106129</v>
      </c>
      <c r="BM85" s="9" t="n">
        <v>57.874293</v>
      </c>
      <c r="BN85" s="9" t="n">
        <v>57.864703</v>
      </c>
      <c r="BO85" s="9" t="n">
        <v>58.153154</v>
      </c>
      <c r="BP85" s="9" t="n">
        <v>57.998491</v>
      </c>
      <c r="BQ85" s="9" t="n">
        <v>57.867516</v>
      </c>
      <c r="BR85" s="9" t="n">
        <v>57.85</v>
      </c>
      <c r="BS85" s="9" t="n">
        <v>58.02813</v>
      </c>
      <c r="BT85" s="9" t="n">
        <v>57.401832</v>
      </c>
      <c r="BU85" s="9" t="n">
        <v>52.473002</v>
      </c>
      <c r="BV85" s="9" t="n">
        <v>52.492617</v>
      </c>
      <c r="BW85" s="9" t="n">
        <v>52.683879</v>
      </c>
      <c r="BX85" s="9" t="n">
        <v>55.669606</v>
      </c>
      <c r="BY85" s="9" t="n">
        <v>56.414269</v>
      </c>
      <c r="BZ85" s="9" t="n">
        <v>56.46632</v>
      </c>
      <c r="CA85" s="9" t="n">
        <v>56.558255</v>
      </c>
      <c r="CB85" s="9" t="n">
        <v>56.575929</v>
      </c>
      <c r="CC85" s="9" t="n">
        <v>56.662045</v>
      </c>
      <c r="CD85" s="9" t="n">
        <v>56.811802</v>
      </c>
      <c r="CE85" s="9" t="n">
        <v>56.76138</v>
      </c>
      <c r="CF85" s="9" t="n">
        <v>56.976989</v>
      </c>
      <c r="CG85" s="9" t="n">
        <v>57.451044</v>
      </c>
      <c r="CH85" s="9" t="n">
        <v>56.435687</v>
      </c>
      <c r="CI85" s="9" t="n">
        <v>57.01059</v>
      </c>
      <c r="CJ85" s="9" t="n">
        <v>56.863145</v>
      </c>
      <c r="CK85" s="9" t="n">
        <v>56.645825</v>
      </c>
      <c r="CL85" s="9" t="n">
        <v>55.730463</v>
      </c>
      <c r="CM85" s="9" t="n">
        <v>54.282944</v>
      </c>
      <c r="CN85" s="9" t="n">
        <v>56.549013</v>
      </c>
      <c r="CO85" s="9" t="n">
        <v>56.631681</v>
      </c>
      <c r="CP85" s="9" t="n">
        <v>55.429144</v>
      </c>
      <c r="CQ85" s="9" t="n">
        <v>54.875055</v>
      </c>
      <c r="CR85" s="9" t="n">
        <v>36.678119</v>
      </c>
      <c r="CS85" s="9" t="n">
        <v>19.263023</v>
      </c>
      <c r="CT85" s="9" t="n">
        <v>6.352148</v>
      </c>
      <c r="CU85" s="9" t="n">
        <v>2.416026</v>
      </c>
      <c r="CV85" s="4"/>
    </row>
    <row r="86" s="14" customFormat="true" ht="12.75" hidden="false" customHeight="false" outlineLevel="0" collapsed="false"/>
    <row r="87" customFormat="false" ht="17.25" hidden="false" customHeight="true" outlineLevel="0" collapsed="false">
      <c r="A87" s="2"/>
      <c r="B87" s="3"/>
      <c r="C87" s="4"/>
      <c r="CV87" s="4"/>
    </row>
    <row r="88" customFormat="false" ht="18" hidden="false" customHeight="false" outlineLevel="0" collapsed="false">
      <c r="A88" s="15" t="s">
        <v>24</v>
      </c>
      <c r="B88" s="3"/>
      <c r="C88" s="4"/>
      <c r="CV88" s="4"/>
    </row>
    <row r="89" customFormat="false" ht="12.75" hidden="false" customHeight="false" outlineLevel="0" collapsed="false">
      <c r="B89" s="3"/>
      <c r="C89" s="4"/>
      <c r="CV89" s="4"/>
    </row>
    <row r="90" customFormat="false" ht="12.75" hidden="false" customHeight="false" outlineLevel="0" collapsed="false">
      <c r="A90" s="16"/>
      <c r="B90" s="3"/>
      <c r="C90" s="4"/>
      <c r="CV90" s="4"/>
    </row>
    <row r="91" customFormat="false" ht="27.75" hidden="false" customHeight="true" outlineLevel="0" collapsed="false">
      <c r="A91" s="16"/>
      <c r="B91" s="3"/>
      <c r="C91" s="4"/>
      <c r="CV91" s="4"/>
    </row>
    <row r="92" customFormat="false" ht="12.75" hidden="false" customHeight="false" outlineLevel="0" collapsed="false">
      <c r="A92" s="16"/>
      <c r="B92" s="3"/>
      <c r="C92" s="4"/>
      <c r="CV92" s="4"/>
    </row>
    <row r="93" customFormat="false" ht="32.25" hidden="false" customHeight="true" outlineLevel="0" collapsed="false">
      <c r="A93" s="16"/>
      <c r="B93" s="3"/>
      <c r="C93" s="4"/>
      <c r="CV93" s="4"/>
    </row>
    <row r="94" customFormat="false" ht="12.75" hidden="false" customHeight="false" outlineLevel="0" collapsed="false">
      <c r="A94" s="5" t="s">
        <v>1</v>
      </c>
      <c r="B94" s="6" t="s">
        <v>2</v>
      </c>
      <c r="C94" s="6" t="s">
        <v>3</v>
      </c>
      <c r="D94" s="7" t="n">
        <v>0.0104166666666667</v>
      </c>
      <c r="E94" s="7" t="n">
        <v>0.0208333333333333</v>
      </c>
      <c r="F94" s="7" t="n">
        <v>0.03125</v>
      </c>
      <c r="G94" s="7" t="n">
        <v>0.0416666666666667</v>
      </c>
      <c r="H94" s="7" t="n">
        <v>0.0520833333333333</v>
      </c>
      <c r="I94" s="7" t="n">
        <v>0.0625</v>
      </c>
      <c r="J94" s="7" t="n">
        <v>0.0729166666666667</v>
      </c>
      <c r="K94" s="7" t="n">
        <v>0.0833333333333333</v>
      </c>
      <c r="L94" s="7" t="n">
        <v>0.09375</v>
      </c>
      <c r="M94" s="7" t="n">
        <v>0.104166666666667</v>
      </c>
      <c r="N94" s="7" t="n">
        <v>0.114583333333333</v>
      </c>
      <c r="O94" s="7" t="n">
        <v>0.125</v>
      </c>
      <c r="P94" s="7" t="n">
        <v>0.135416666666667</v>
      </c>
      <c r="Q94" s="7" t="n">
        <v>0.145833333333333</v>
      </c>
      <c r="R94" s="7" t="n">
        <v>0.15625</v>
      </c>
      <c r="S94" s="7" t="n">
        <v>0.166666666666667</v>
      </c>
      <c r="T94" s="7" t="n">
        <v>0.177083333333333</v>
      </c>
      <c r="U94" s="7" t="n">
        <v>0.1875</v>
      </c>
      <c r="V94" s="7" t="n">
        <v>0.197916666666667</v>
      </c>
      <c r="W94" s="7" t="n">
        <v>0.208333333333333</v>
      </c>
      <c r="X94" s="7" t="n">
        <v>0.21875</v>
      </c>
      <c r="Y94" s="7" t="n">
        <v>0.229166666666667</v>
      </c>
      <c r="Z94" s="7" t="n">
        <v>0.239583333333333</v>
      </c>
      <c r="AA94" s="7" t="n">
        <v>0.25</v>
      </c>
      <c r="AB94" s="7" t="n">
        <v>0.260416666666667</v>
      </c>
      <c r="AC94" s="7" t="n">
        <v>0.270833333333333</v>
      </c>
      <c r="AD94" s="7" t="n">
        <v>0.28125</v>
      </c>
      <c r="AE94" s="7" t="n">
        <v>0.291666666666667</v>
      </c>
      <c r="AF94" s="7" t="n">
        <v>0.302083333333333</v>
      </c>
      <c r="AG94" s="7" t="n">
        <v>0.3125</v>
      </c>
      <c r="AH94" s="7" t="n">
        <v>0.322916666666667</v>
      </c>
      <c r="AI94" s="7" t="n">
        <v>0.333333333333333</v>
      </c>
      <c r="AJ94" s="7" t="n">
        <v>0.34375</v>
      </c>
      <c r="AK94" s="7" t="n">
        <v>0.354166666666667</v>
      </c>
      <c r="AL94" s="7" t="n">
        <v>0.364583333333333</v>
      </c>
      <c r="AM94" s="7" t="n">
        <v>0.375</v>
      </c>
      <c r="AN94" s="7" t="n">
        <v>0.385416666666667</v>
      </c>
      <c r="AO94" s="7" t="n">
        <v>0.395833333333333</v>
      </c>
      <c r="AP94" s="7" t="n">
        <v>0.40625</v>
      </c>
      <c r="AQ94" s="7" t="n">
        <v>0.416666666666667</v>
      </c>
      <c r="AR94" s="7" t="n">
        <v>0.427083333333333</v>
      </c>
      <c r="AS94" s="7" t="n">
        <v>0.4375</v>
      </c>
      <c r="AT94" s="7" t="n">
        <v>0.447916666666667</v>
      </c>
      <c r="AU94" s="7" t="n">
        <v>0.458333333333333</v>
      </c>
      <c r="AV94" s="7" t="n">
        <v>0.46875</v>
      </c>
      <c r="AW94" s="7" t="n">
        <v>0.479166666666667</v>
      </c>
      <c r="AX94" s="7" t="n">
        <v>0.489583333333333</v>
      </c>
      <c r="AY94" s="7" t="n">
        <v>0.5</v>
      </c>
      <c r="AZ94" s="7" t="n">
        <v>0.510416666666667</v>
      </c>
      <c r="BA94" s="7" t="n">
        <v>0.520833333333333</v>
      </c>
      <c r="BB94" s="7" t="n">
        <v>0.53125</v>
      </c>
      <c r="BC94" s="7" t="n">
        <v>0.541666666666667</v>
      </c>
      <c r="BD94" s="7" t="n">
        <v>0.552083333333333</v>
      </c>
      <c r="BE94" s="7" t="n">
        <v>0.5625</v>
      </c>
      <c r="BF94" s="7" t="n">
        <v>0.572916666666667</v>
      </c>
      <c r="BG94" s="7" t="n">
        <v>0.583333333333333</v>
      </c>
      <c r="BH94" s="7" t="n">
        <v>0.59375</v>
      </c>
      <c r="BI94" s="7" t="n">
        <v>0.604166666666667</v>
      </c>
      <c r="BJ94" s="7" t="n">
        <v>0.614583333333333</v>
      </c>
      <c r="BK94" s="7" t="n">
        <v>0.625</v>
      </c>
      <c r="BL94" s="7" t="n">
        <v>0.635416666666667</v>
      </c>
      <c r="BM94" s="7" t="n">
        <v>0.645833333333333</v>
      </c>
      <c r="BN94" s="7" t="n">
        <v>0.65625</v>
      </c>
      <c r="BO94" s="7" t="n">
        <v>0.666666666666667</v>
      </c>
      <c r="BP94" s="7" t="n">
        <v>0.677083333333333</v>
      </c>
      <c r="BQ94" s="7" t="n">
        <v>0.6875</v>
      </c>
      <c r="BR94" s="7" t="n">
        <v>0.697916666666667</v>
      </c>
      <c r="BS94" s="7" t="n">
        <v>0.708333333333333</v>
      </c>
      <c r="BT94" s="7" t="n">
        <v>0.71875</v>
      </c>
      <c r="BU94" s="7" t="n">
        <v>0.729166666666667</v>
      </c>
      <c r="BV94" s="7" t="n">
        <v>0.739583333333333</v>
      </c>
      <c r="BW94" s="7" t="n">
        <v>0.75</v>
      </c>
      <c r="BX94" s="7" t="n">
        <v>0.760416666666667</v>
      </c>
      <c r="BY94" s="7" t="n">
        <v>0.770833333333333</v>
      </c>
      <c r="BZ94" s="7" t="n">
        <v>0.78125</v>
      </c>
      <c r="CA94" s="7" t="n">
        <v>0.791666666666667</v>
      </c>
      <c r="CB94" s="7" t="n">
        <v>0.802083333333333</v>
      </c>
      <c r="CC94" s="7" t="n">
        <v>0.8125</v>
      </c>
      <c r="CD94" s="7" t="n">
        <v>0.822916666666667</v>
      </c>
      <c r="CE94" s="7" t="n">
        <v>0.833333333333333</v>
      </c>
      <c r="CF94" s="7" t="n">
        <v>0.84375</v>
      </c>
      <c r="CG94" s="7" t="n">
        <v>0.854166666666667</v>
      </c>
      <c r="CH94" s="7" t="n">
        <v>0.864583333333333</v>
      </c>
      <c r="CI94" s="7" t="n">
        <v>0.875</v>
      </c>
      <c r="CJ94" s="7" t="n">
        <v>0.885416666666667</v>
      </c>
      <c r="CK94" s="7" t="n">
        <v>0.895833333333333</v>
      </c>
      <c r="CL94" s="7" t="n">
        <v>0.90625</v>
      </c>
      <c r="CM94" s="7" t="n">
        <v>0.916666666666667</v>
      </c>
      <c r="CN94" s="7" t="n">
        <v>0.927083333333333</v>
      </c>
      <c r="CO94" s="7" t="n">
        <v>0.9375</v>
      </c>
      <c r="CP94" s="7" t="n">
        <v>0.947916666666667</v>
      </c>
      <c r="CQ94" s="7" t="n">
        <v>0.958333333333333</v>
      </c>
      <c r="CR94" s="7" t="n">
        <v>0.96875</v>
      </c>
      <c r="CS94" s="7" t="n">
        <v>0.979166666666667</v>
      </c>
      <c r="CT94" s="7" t="n">
        <v>0.989583333333333</v>
      </c>
      <c r="CU94" s="8" t="n">
        <v>1</v>
      </c>
      <c r="CV94" s="6"/>
    </row>
    <row r="95" customFormat="false" ht="15" hidden="false" customHeight="false" outlineLevel="0" collapsed="false">
      <c r="A95" s="17" t="s">
        <v>25</v>
      </c>
      <c r="B95" s="3" t="n">
        <v>40544</v>
      </c>
      <c r="C95" s="4" t="n">
        <v>40544.9999884259</v>
      </c>
      <c r="D95" s="9" t="n">
        <v>25.53489</v>
      </c>
      <c r="E95" s="9" t="n">
        <v>25.55018</v>
      </c>
      <c r="F95" s="9" t="n">
        <v>25.73331</v>
      </c>
      <c r="G95" s="9" t="n">
        <v>26.29619</v>
      </c>
      <c r="H95" s="9" t="n">
        <v>26.67835</v>
      </c>
      <c r="I95" s="9" t="n">
        <v>26.80621</v>
      </c>
      <c r="J95" s="9" t="n">
        <v>26.56524</v>
      </c>
      <c r="K95" s="9" t="n">
        <v>26.33847</v>
      </c>
      <c r="L95" s="9" t="n">
        <v>25.96536</v>
      </c>
      <c r="M95" s="9" t="n">
        <v>25.66576</v>
      </c>
      <c r="N95" s="9" t="n">
        <v>26.31097</v>
      </c>
      <c r="O95" s="9" t="n">
        <v>26.68209</v>
      </c>
      <c r="P95" s="9" t="n">
        <v>25.66726</v>
      </c>
      <c r="Q95" s="9" t="n">
        <v>26.14733</v>
      </c>
      <c r="R95" s="9" t="n">
        <v>26.35813</v>
      </c>
      <c r="S95" s="9" t="n">
        <v>26.39994</v>
      </c>
      <c r="T95" s="9" t="n">
        <v>26.35718</v>
      </c>
      <c r="U95" s="9" t="n">
        <v>26.36445</v>
      </c>
      <c r="V95" s="9" t="n">
        <v>26.33117</v>
      </c>
      <c r="W95" s="9" t="n">
        <v>25.44644</v>
      </c>
      <c r="X95" s="9" t="n">
        <v>26.38029</v>
      </c>
      <c r="Y95" s="9" t="n">
        <v>26.32835</v>
      </c>
      <c r="Z95" s="9" t="n">
        <v>26.15272</v>
      </c>
      <c r="AA95" s="9" t="n">
        <v>26.23071</v>
      </c>
      <c r="AB95" s="9" t="n">
        <v>25.86278</v>
      </c>
      <c r="AC95" s="9" t="n">
        <v>26.396</v>
      </c>
      <c r="AD95" s="9" t="n">
        <v>26.40042</v>
      </c>
      <c r="AE95" s="9" t="n">
        <v>25.76743</v>
      </c>
      <c r="AF95" s="9" t="n">
        <v>25.07146</v>
      </c>
      <c r="AG95" s="9" t="n">
        <v>26.05441</v>
      </c>
      <c r="AH95" s="9" t="n">
        <v>26.34768</v>
      </c>
      <c r="AI95" s="9" t="n">
        <v>26.04643</v>
      </c>
      <c r="AJ95" s="9" t="n">
        <v>24.70247</v>
      </c>
      <c r="AK95" s="9" t="n">
        <v>25.05183</v>
      </c>
      <c r="AL95" s="9" t="n">
        <v>29.04713</v>
      </c>
      <c r="AM95" s="9" t="n">
        <v>29.14119</v>
      </c>
      <c r="AN95" s="9" t="n">
        <v>31.79883</v>
      </c>
      <c r="AO95" s="9" t="n">
        <v>32.21823</v>
      </c>
      <c r="AP95" s="9" t="n">
        <v>32.56452</v>
      </c>
      <c r="AQ95" s="9" t="n">
        <v>33.67468</v>
      </c>
      <c r="AR95" s="9" t="n">
        <v>55.58291</v>
      </c>
      <c r="AS95" s="9" t="n">
        <v>93.22323</v>
      </c>
      <c r="AT95" s="9" t="n">
        <v>100.8106</v>
      </c>
      <c r="AU95" s="9" t="n">
        <v>99.81194</v>
      </c>
      <c r="AV95" s="9" t="n">
        <v>95.5641</v>
      </c>
      <c r="AW95" s="9" t="n">
        <v>110.95</v>
      </c>
      <c r="AX95" s="9" t="n">
        <v>112.6209</v>
      </c>
      <c r="AY95" s="9" t="n">
        <v>112.6235</v>
      </c>
      <c r="AZ95" s="9" t="n">
        <v>110.7778</v>
      </c>
      <c r="BA95" s="9" t="n">
        <v>112.5435</v>
      </c>
      <c r="BB95" s="9" t="n">
        <v>112.5023</v>
      </c>
      <c r="BC95" s="9" t="n">
        <v>112.4832</v>
      </c>
      <c r="BD95" s="9" t="n">
        <v>106.568</v>
      </c>
      <c r="BE95" s="9" t="n">
        <v>109.4859</v>
      </c>
      <c r="BF95" s="9" t="n">
        <v>112.0657</v>
      </c>
      <c r="BG95" s="9" t="n">
        <v>112.1155</v>
      </c>
      <c r="BH95" s="9" t="n">
        <v>113.1505</v>
      </c>
      <c r="BI95" s="9" t="n">
        <v>114.0521</v>
      </c>
      <c r="BJ95" s="9" t="n">
        <v>116.2328</v>
      </c>
      <c r="BK95" s="9" t="n">
        <v>116.3368</v>
      </c>
      <c r="BL95" s="9" t="n">
        <v>116.5293</v>
      </c>
      <c r="BM95" s="9" t="n">
        <v>116.0467</v>
      </c>
      <c r="BN95" s="9" t="n">
        <v>115.7858</v>
      </c>
      <c r="BO95" s="9" t="n">
        <v>116.3909</v>
      </c>
      <c r="BP95" s="9" t="n">
        <v>116.1007</v>
      </c>
      <c r="BQ95" s="9" t="n">
        <v>115.8498</v>
      </c>
      <c r="BR95" s="9" t="n">
        <v>115.9599</v>
      </c>
      <c r="BS95" s="9" t="n">
        <v>116.1912</v>
      </c>
      <c r="BT95" s="9" t="n">
        <v>115.4717</v>
      </c>
      <c r="BU95" s="9" t="n">
        <v>105.7799</v>
      </c>
      <c r="BV95" s="9" t="n">
        <v>105.4981</v>
      </c>
      <c r="BW95" s="9" t="n">
        <v>105.7529</v>
      </c>
      <c r="BX95" s="9" t="n">
        <v>110.2236</v>
      </c>
      <c r="BY95" s="9" t="n">
        <v>111.2421</v>
      </c>
      <c r="BZ95" s="9" t="n">
        <v>111.4387</v>
      </c>
      <c r="CA95" s="9" t="n">
        <v>111.5999</v>
      </c>
      <c r="CB95" s="9" t="n">
        <v>111.7187</v>
      </c>
      <c r="CC95" s="9" t="n">
        <v>111.9519</v>
      </c>
      <c r="CD95" s="9" t="n">
        <v>112.2305</v>
      </c>
      <c r="CE95" s="9" t="n">
        <v>112.386</v>
      </c>
      <c r="CF95" s="9" t="n">
        <v>112.7868</v>
      </c>
      <c r="CG95" s="9" t="n">
        <v>113.4901</v>
      </c>
      <c r="CH95" s="9" t="n">
        <v>112.5086</v>
      </c>
      <c r="CI95" s="9" t="n">
        <v>113.3829</v>
      </c>
      <c r="CJ95" s="9" t="n">
        <v>112.4585</v>
      </c>
      <c r="CK95" s="9" t="n">
        <v>112.0948</v>
      </c>
      <c r="CL95" s="9" t="n">
        <v>110.8759</v>
      </c>
      <c r="CM95" s="9" t="n">
        <v>109.002</v>
      </c>
      <c r="CN95" s="9" t="n">
        <v>111.9274</v>
      </c>
      <c r="CO95" s="9" t="n">
        <v>112.0318</v>
      </c>
      <c r="CP95" s="9" t="n">
        <v>110.6929</v>
      </c>
      <c r="CQ95" s="9" t="n">
        <v>109.476</v>
      </c>
      <c r="CR95" s="9" t="n">
        <v>77.25914</v>
      </c>
      <c r="CS95" s="9" t="n">
        <v>44.32944</v>
      </c>
      <c r="CT95" s="9" t="n">
        <v>31.52116</v>
      </c>
      <c r="CU95" s="9" t="n">
        <v>28.11978</v>
      </c>
      <c r="CV95" s="4"/>
    </row>
    <row r="96" s="14" customFormat="true" ht="12.75" hidden="false" customHeight="false" outlineLevel="0" collapsed="false"/>
    <row r="97" customFormat="false" ht="17.25" hidden="false" customHeight="true" outlineLevel="0" collapsed="false">
      <c r="A97" s="2"/>
      <c r="B97" s="3"/>
      <c r="C97" s="4"/>
      <c r="CV97" s="4"/>
    </row>
    <row r="98" customFormat="false" ht="18" hidden="false" customHeight="false" outlineLevel="0" collapsed="false">
      <c r="A98" s="15" t="s">
        <v>26</v>
      </c>
      <c r="B98" s="3"/>
      <c r="C98" s="4"/>
      <c r="CV98" s="4"/>
    </row>
    <row r="99" customFormat="false" ht="12.75" hidden="false" customHeight="false" outlineLevel="0" collapsed="false">
      <c r="B99" s="3"/>
      <c r="C99" s="4"/>
      <c r="CV99" s="4"/>
    </row>
    <row r="100" customFormat="false" ht="12.75" hidden="false" customHeight="false" outlineLevel="0" collapsed="false">
      <c r="A100" s="16"/>
      <c r="B100" s="3"/>
      <c r="C100" s="4"/>
      <c r="CV100" s="4"/>
    </row>
    <row r="101" customFormat="false" ht="27.75" hidden="false" customHeight="true" outlineLevel="0" collapsed="false">
      <c r="A101" s="16"/>
      <c r="B101" s="3"/>
      <c r="C101" s="4"/>
      <c r="CV101" s="4"/>
    </row>
    <row r="102" customFormat="false" ht="12.75" hidden="false" customHeight="false" outlineLevel="0" collapsed="false">
      <c r="A102" s="16"/>
      <c r="B102" s="3"/>
      <c r="C102" s="4"/>
      <c r="CV102" s="4"/>
    </row>
    <row r="103" customFormat="false" ht="32.25" hidden="false" customHeight="true" outlineLevel="0" collapsed="false">
      <c r="A103" s="16"/>
      <c r="B103" s="3"/>
      <c r="C103" s="4"/>
      <c r="CV103" s="4"/>
    </row>
    <row r="104" customFormat="false" ht="12.75" hidden="false" customHeight="false" outlineLevel="0" collapsed="false">
      <c r="A104" s="5" t="s">
        <v>1</v>
      </c>
      <c r="B104" s="6" t="s">
        <v>2</v>
      </c>
      <c r="C104" s="6" t="s">
        <v>3</v>
      </c>
      <c r="D104" s="7" t="n">
        <v>0.0104166666666667</v>
      </c>
      <c r="E104" s="7" t="n">
        <v>0.0208333333333333</v>
      </c>
      <c r="F104" s="7" t="n">
        <v>0.03125</v>
      </c>
      <c r="G104" s="7" t="n">
        <v>0.0416666666666667</v>
      </c>
      <c r="H104" s="7" t="n">
        <v>0.0520833333333333</v>
      </c>
      <c r="I104" s="7" t="n">
        <v>0.0625</v>
      </c>
      <c r="J104" s="7" t="n">
        <v>0.0729166666666667</v>
      </c>
      <c r="K104" s="7" t="n">
        <v>0.0833333333333333</v>
      </c>
      <c r="L104" s="7" t="n">
        <v>0.09375</v>
      </c>
      <c r="M104" s="7" t="n">
        <v>0.104166666666667</v>
      </c>
      <c r="N104" s="7" t="n">
        <v>0.114583333333333</v>
      </c>
      <c r="O104" s="7" t="n">
        <v>0.125</v>
      </c>
      <c r="P104" s="7" t="n">
        <v>0.135416666666667</v>
      </c>
      <c r="Q104" s="7" t="n">
        <v>0.145833333333333</v>
      </c>
      <c r="R104" s="7" t="n">
        <v>0.15625</v>
      </c>
      <c r="S104" s="7" t="n">
        <v>0.166666666666667</v>
      </c>
      <c r="T104" s="7" t="n">
        <v>0.177083333333333</v>
      </c>
      <c r="U104" s="7" t="n">
        <v>0.1875</v>
      </c>
      <c r="V104" s="7" t="n">
        <v>0.197916666666667</v>
      </c>
      <c r="W104" s="7" t="n">
        <v>0.208333333333333</v>
      </c>
      <c r="X104" s="7" t="n">
        <v>0.21875</v>
      </c>
      <c r="Y104" s="7" t="n">
        <v>0.229166666666667</v>
      </c>
      <c r="Z104" s="7" t="n">
        <v>0.239583333333333</v>
      </c>
      <c r="AA104" s="7" t="n">
        <v>0.25</v>
      </c>
      <c r="AB104" s="7" t="n">
        <v>0.260416666666667</v>
      </c>
      <c r="AC104" s="7" t="n">
        <v>0.270833333333333</v>
      </c>
      <c r="AD104" s="7" t="n">
        <v>0.28125</v>
      </c>
      <c r="AE104" s="7" t="n">
        <v>0.291666666666667</v>
      </c>
      <c r="AF104" s="7" t="n">
        <v>0.302083333333333</v>
      </c>
      <c r="AG104" s="7" t="n">
        <v>0.3125</v>
      </c>
      <c r="AH104" s="7" t="n">
        <v>0.322916666666667</v>
      </c>
      <c r="AI104" s="7" t="n">
        <v>0.333333333333333</v>
      </c>
      <c r="AJ104" s="7" t="n">
        <v>0.34375</v>
      </c>
      <c r="AK104" s="7" t="n">
        <v>0.354166666666667</v>
      </c>
      <c r="AL104" s="7" t="n">
        <v>0.364583333333333</v>
      </c>
      <c r="AM104" s="7" t="n">
        <v>0.375</v>
      </c>
      <c r="AN104" s="7" t="n">
        <v>0.385416666666667</v>
      </c>
      <c r="AO104" s="7" t="n">
        <v>0.395833333333333</v>
      </c>
      <c r="AP104" s="7" t="n">
        <v>0.40625</v>
      </c>
      <c r="AQ104" s="7" t="n">
        <v>0.416666666666667</v>
      </c>
      <c r="AR104" s="7" t="n">
        <v>0.427083333333333</v>
      </c>
      <c r="AS104" s="7" t="n">
        <v>0.4375</v>
      </c>
      <c r="AT104" s="7" t="n">
        <v>0.447916666666667</v>
      </c>
      <c r="AU104" s="7" t="n">
        <v>0.458333333333333</v>
      </c>
      <c r="AV104" s="7" t="n">
        <v>0.46875</v>
      </c>
      <c r="AW104" s="7" t="n">
        <v>0.479166666666667</v>
      </c>
      <c r="AX104" s="7" t="n">
        <v>0.489583333333333</v>
      </c>
      <c r="AY104" s="7" t="n">
        <v>0.5</v>
      </c>
      <c r="AZ104" s="7" t="n">
        <v>0.510416666666667</v>
      </c>
      <c r="BA104" s="7" t="n">
        <v>0.520833333333333</v>
      </c>
      <c r="BB104" s="7" t="n">
        <v>0.53125</v>
      </c>
      <c r="BC104" s="7" t="n">
        <v>0.541666666666667</v>
      </c>
      <c r="BD104" s="7" t="n">
        <v>0.552083333333333</v>
      </c>
      <c r="BE104" s="7" t="n">
        <v>0.5625</v>
      </c>
      <c r="BF104" s="7" t="n">
        <v>0.572916666666667</v>
      </c>
      <c r="BG104" s="7" t="n">
        <v>0.583333333333333</v>
      </c>
      <c r="BH104" s="7" t="n">
        <v>0.59375</v>
      </c>
      <c r="BI104" s="7" t="n">
        <v>0.604166666666667</v>
      </c>
      <c r="BJ104" s="7" t="n">
        <v>0.614583333333333</v>
      </c>
      <c r="BK104" s="7" t="n">
        <v>0.625</v>
      </c>
      <c r="BL104" s="7" t="n">
        <v>0.635416666666667</v>
      </c>
      <c r="BM104" s="7" t="n">
        <v>0.645833333333333</v>
      </c>
      <c r="BN104" s="7" t="n">
        <v>0.65625</v>
      </c>
      <c r="BO104" s="7" t="n">
        <v>0.666666666666667</v>
      </c>
      <c r="BP104" s="7" t="n">
        <v>0.677083333333333</v>
      </c>
      <c r="BQ104" s="7" t="n">
        <v>0.6875</v>
      </c>
      <c r="BR104" s="7" t="n">
        <v>0.697916666666667</v>
      </c>
      <c r="BS104" s="7" t="n">
        <v>0.708333333333333</v>
      </c>
      <c r="BT104" s="7" t="n">
        <v>0.71875</v>
      </c>
      <c r="BU104" s="7" t="n">
        <v>0.729166666666667</v>
      </c>
      <c r="BV104" s="7" t="n">
        <v>0.739583333333333</v>
      </c>
      <c r="BW104" s="7" t="n">
        <v>0.75</v>
      </c>
      <c r="BX104" s="7" t="n">
        <v>0.760416666666667</v>
      </c>
      <c r="BY104" s="7" t="n">
        <v>0.770833333333333</v>
      </c>
      <c r="BZ104" s="7" t="n">
        <v>0.78125</v>
      </c>
      <c r="CA104" s="7" t="n">
        <v>0.791666666666667</v>
      </c>
      <c r="CB104" s="7" t="n">
        <v>0.802083333333333</v>
      </c>
      <c r="CC104" s="7" t="n">
        <v>0.8125</v>
      </c>
      <c r="CD104" s="7" t="n">
        <v>0.822916666666667</v>
      </c>
      <c r="CE104" s="7" t="n">
        <v>0.833333333333333</v>
      </c>
      <c r="CF104" s="7" t="n">
        <v>0.84375</v>
      </c>
      <c r="CG104" s="7" t="n">
        <v>0.854166666666667</v>
      </c>
      <c r="CH104" s="7" t="n">
        <v>0.864583333333333</v>
      </c>
      <c r="CI104" s="7" t="n">
        <v>0.875</v>
      </c>
      <c r="CJ104" s="7" t="n">
        <v>0.885416666666667</v>
      </c>
      <c r="CK104" s="7" t="n">
        <v>0.895833333333333</v>
      </c>
      <c r="CL104" s="7" t="n">
        <v>0.90625</v>
      </c>
      <c r="CM104" s="7" t="n">
        <v>0.916666666666667</v>
      </c>
      <c r="CN104" s="7" t="n">
        <v>0.927083333333333</v>
      </c>
      <c r="CO104" s="7" t="n">
        <v>0.9375</v>
      </c>
      <c r="CP104" s="7" t="n">
        <v>0.947916666666667</v>
      </c>
      <c r="CQ104" s="7" t="n">
        <v>0.958333333333333</v>
      </c>
      <c r="CR104" s="7" t="n">
        <v>0.96875</v>
      </c>
      <c r="CS104" s="7" t="n">
        <v>0.979166666666667</v>
      </c>
      <c r="CT104" s="7" t="n">
        <v>0.989583333333333</v>
      </c>
      <c r="CU104" s="8" t="n">
        <v>1</v>
      </c>
      <c r="CV104" s="6"/>
    </row>
    <row r="105" customFormat="false" ht="15" hidden="false" customHeight="false" outlineLevel="0" collapsed="false">
      <c r="A105" s="17" t="s">
        <v>27</v>
      </c>
      <c r="B105" s="3" t="n">
        <v>40544</v>
      </c>
      <c r="C105" s="4" t="n">
        <v>40544.9999884259</v>
      </c>
      <c r="D105" s="9" t="n">
        <v>25.53489</v>
      </c>
      <c r="E105" s="9" t="n">
        <v>25.55018</v>
      </c>
      <c r="F105" s="9" t="n">
        <v>25.73331</v>
      </c>
      <c r="G105" s="9" t="n">
        <v>26.29619</v>
      </c>
      <c r="H105" s="9" t="n">
        <v>26.67835</v>
      </c>
      <c r="I105" s="9" t="n">
        <v>26.80621</v>
      </c>
      <c r="J105" s="9" t="n">
        <v>26.56524</v>
      </c>
      <c r="K105" s="9" t="n">
        <v>26.33847</v>
      </c>
      <c r="L105" s="9" t="n">
        <v>25.96536</v>
      </c>
      <c r="M105" s="9" t="n">
        <v>25.66576</v>
      </c>
      <c r="N105" s="9" t="n">
        <v>26.31097</v>
      </c>
      <c r="O105" s="9" t="n">
        <v>26.68209</v>
      </c>
      <c r="P105" s="9" t="n">
        <v>25.66726</v>
      </c>
      <c r="Q105" s="9" t="n">
        <v>26.14733</v>
      </c>
      <c r="R105" s="9" t="n">
        <v>26.35813</v>
      </c>
      <c r="S105" s="9" t="n">
        <v>26.39994</v>
      </c>
      <c r="T105" s="9" t="n">
        <v>26.35718</v>
      </c>
      <c r="U105" s="9" t="n">
        <v>26.36445</v>
      </c>
      <c r="V105" s="9" t="n">
        <v>26.33117</v>
      </c>
      <c r="W105" s="9" t="n">
        <v>25.44644</v>
      </c>
      <c r="X105" s="9" t="n">
        <v>26.38029</v>
      </c>
      <c r="Y105" s="9" t="n">
        <v>26.32835</v>
      </c>
      <c r="Z105" s="9" t="n">
        <v>26.15272</v>
      </c>
      <c r="AA105" s="9" t="n">
        <v>26.23071</v>
      </c>
      <c r="AB105" s="9" t="n">
        <v>25.86278</v>
      </c>
      <c r="AC105" s="9" t="n">
        <v>26.396</v>
      </c>
      <c r="AD105" s="9" t="n">
        <v>26.40042</v>
      </c>
      <c r="AE105" s="9" t="n">
        <v>25.76743</v>
      </c>
      <c r="AF105" s="9" t="n">
        <v>25.07146</v>
      </c>
      <c r="AG105" s="9" t="n">
        <v>26.05441</v>
      </c>
      <c r="AH105" s="9" t="n">
        <v>26.34768</v>
      </c>
      <c r="AI105" s="9" t="n">
        <v>26.04643</v>
      </c>
      <c r="AJ105" s="9" t="n">
        <v>24.70247</v>
      </c>
      <c r="AK105" s="9" t="n">
        <v>25.05183</v>
      </c>
      <c r="AL105" s="9" t="n">
        <v>29.04713</v>
      </c>
      <c r="AM105" s="9" t="n">
        <v>29.14119</v>
      </c>
      <c r="AN105" s="9" t="n">
        <v>31.79883</v>
      </c>
      <c r="AO105" s="9" t="n">
        <v>32.21823</v>
      </c>
      <c r="AP105" s="9" t="n">
        <v>32.56452</v>
      </c>
      <c r="AQ105" s="9" t="n">
        <v>33.67468</v>
      </c>
      <c r="AR105" s="9" t="n">
        <v>55.58291</v>
      </c>
      <c r="AS105" s="9" t="n">
        <v>93.22323</v>
      </c>
      <c r="AT105" s="9" t="n">
        <v>100.8106</v>
      </c>
      <c r="AU105" s="9" t="n">
        <v>99.81194</v>
      </c>
      <c r="AV105" s="9" t="n">
        <v>95.5641</v>
      </c>
      <c r="AW105" s="9" t="n">
        <v>110.95</v>
      </c>
      <c r="AX105" s="9" t="n">
        <v>112.6209</v>
      </c>
      <c r="AY105" s="9" t="n">
        <v>112.6235</v>
      </c>
      <c r="AZ105" s="9" t="n">
        <v>110.7778</v>
      </c>
      <c r="BA105" s="9" t="n">
        <v>112.5435</v>
      </c>
      <c r="BB105" s="9" t="n">
        <v>112.5023</v>
      </c>
      <c r="BC105" s="9" t="n">
        <v>112.4832</v>
      </c>
      <c r="BD105" s="9" t="n">
        <v>106.568</v>
      </c>
      <c r="BE105" s="9" t="n">
        <v>109.4859</v>
      </c>
      <c r="BF105" s="9" t="n">
        <v>112.0657</v>
      </c>
      <c r="BG105" s="9" t="n">
        <v>112.1155</v>
      </c>
      <c r="BH105" s="9" t="n">
        <v>113.1505</v>
      </c>
      <c r="BI105" s="9" t="n">
        <v>114.0521</v>
      </c>
      <c r="BJ105" s="9" t="n">
        <v>116.2328</v>
      </c>
      <c r="BK105" s="9" t="n">
        <v>116.3368</v>
      </c>
      <c r="BL105" s="9" t="n">
        <v>116.5293</v>
      </c>
      <c r="BM105" s="9" t="n">
        <v>116.0467</v>
      </c>
      <c r="BN105" s="9" t="n">
        <v>115.7858</v>
      </c>
      <c r="BO105" s="9" t="n">
        <v>116.3909</v>
      </c>
      <c r="BP105" s="9" t="n">
        <v>116.1007</v>
      </c>
      <c r="BQ105" s="9" t="n">
        <v>115.8498</v>
      </c>
      <c r="BR105" s="9" t="n">
        <v>115.9599</v>
      </c>
      <c r="BS105" s="9" t="n">
        <v>116.1912</v>
      </c>
      <c r="BT105" s="9" t="n">
        <v>115.4717</v>
      </c>
      <c r="BU105" s="9" t="n">
        <v>105.7799</v>
      </c>
      <c r="BV105" s="9" t="n">
        <v>105.4981</v>
      </c>
      <c r="BW105" s="9" t="n">
        <v>105.7529</v>
      </c>
      <c r="BX105" s="9" t="n">
        <v>110.2236</v>
      </c>
      <c r="BY105" s="9" t="n">
        <v>111.2421</v>
      </c>
      <c r="BZ105" s="9" t="n">
        <v>111.4387</v>
      </c>
      <c r="CA105" s="9" t="n">
        <v>111.5999</v>
      </c>
      <c r="CB105" s="9" t="n">
        <v>111.7187</v>
      </c>
      <c r="CC105" s="9" t="n">
        <v>111.9519</v>
      </c>
      <c r="CD105" s="9" t="n">
        <v>112.2305</v>
      </c>
      <c r="CE105" s="9" t="n">
        <v>112.386</v>
      </c>
      <c r="CF105" s="9" t="n">
        <v>112.7868</v>
      </c>
      <c r="CG105" s="9" t="n">
        <v>113.4901</v>
      </c>
      <c r="CH105" s="9" t="n">
        <v>112.5086</v>
      </c>
      <c r="CI105" s="9" t="n">
        <v>113.3829</v>
      </c>
      <c r="CJ105" s="9" t="n">
        <v>112.4585</v>
      </c>
      <c r="CK105" s="9" t="n">
        <v>112.0948</v>
      </c>
      <c r="CL105" s="9" t="n">
        <v>110.8759</v>
      </c>
      <c r="CM105" s="9" t="n">
        <v>109.002</v>
      </c>
      <c r="CN105" s="9" t="n">
        <v>111.9274</v>
      </c>
      <c r="CO105" s="9" t="n">
        <v>112.0318</v>
      </c>
      <c r="CP105" s="9" t="n">
        <v>110.6929</v>
      </c>
      <c r="CQ105" s="9" t="n">
        <v>109.476</v>
      </c>
      <c r="CR105" s="9" t="n">
        <v>77.25914</v>
      </c>
      <c r="CS105" s="9" t="n">
        <v>44.32944</v>
      </c>
      <c r="CT105" s="9" t="n">
        <v>31.52116</v>
      </c>
      <c r="CU105" s="9" t="n">
        <v>28.11978</v>
      </c>
      <c r="CV105" s="4"/>
    </row>
    <row r="106" s="1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3" min="3" style="0" width="13.41"/>
    <col collapsed="false" customWidth="true" hidden="false" outlineLevel="0" max="100" min="100" style="0" width="14.41"/>
  </cols>
  <sheetData>
    <row r="1" customFormat="false" ht="12.75" hidden="false" customHeight="false" outlineLevel="0" collapsed="false">
      <c r="A1" s="2" t="s">
        <v>1</v>
      </c>
      <c r="B1" s="0" t="s">
        <v>2</v>
      </c>
      <c r="C1" s="0" t="s">
        <v>3</v>
      </c>
      <c r="D1" s="18" t="n">
        <v>0.0104166666666667</v>
      </c>
      <c r="E1" s="18" t="n">
        <v>0.0208333333333333</v>
      </c>
      <c r="F1" s="18" t="n">
        <v>0.03125</v>
      </c>
      <c r="G1" s="18" t="n">
        <v>0.0416666666666667</v>
      </c>
      <c r="H1" s="18" t="n">
        <v>0.0520833333333333</v>
      </c>
      <c r="I1" s="18" t="n">
        <v>0.0625</v>
      </c>
      <c r="J1" s="18" t="n">
        <v>0.0729166666666667</v>
      </c>
      <c r="K1" s="18" t="n">
        <v>0.0833333333333333</v>
      </c>
      <c r="L1" s="18" t="n">
        <v>0.09375</v>
      </c>
      <c r="M1" s="18" t="n">
        <v>0.104166666666667</v>
      </c>
      <c r="N1" s="18" t="n">
        <v>0.114583333333333</v>
      </c>
      <c r="O1" s="18" t="n">
        <v>0.125</v>
      </c>
      <c r="P1" s="18" t="n">
        <v>0.135416666666667</v>
      </c>
      <c r="Q1" s="18" t="n">
        <v>0.145833333333333</v>
      </c>
      <c r="R1" s="18" t="n">
        <v>0.15625</v>
      </c>
      <c r="S1" s="18" t="n">
        <v>0.166666666666667</v>
      </c>
      <c r="T1" s="18" t="n">
        <v>0.177083333333333</v>
      </c>
      <c r="U1" s="18" t="n">
        <v>0.1875</v>
      </c>
      <c r="V1" s="18" t="n">
        <v>0.197916666666667</v>
      </c>
      <c r="W1" s="18" t="n">
        <v>0.208333333333333</v>
      </c>
      <c r="X1" s="18" t="n">
        <v>0.21875</v>
      </c>
      <c r="Y1" s="18" t="n">
        <v>0.229166666666667</v>
      </c>
      <c r="Z1" s="18" t="n">
        <v>0.239583333333333</v>
      </c>
      <c r="AA1" s="18" t="n">
        <v>0.25</v>
      </c>
      <c r="AB1" s="18" t="n">
        <v>0.260416666666667</v>
      </c>
      <c r="AC1" s="18" t="n">
        <v>0.270833333333333</v>
      </c>
      <c r="AD1" s="18" t="n">
        <v>0.28125</v>
      </c>
      <c r="AE1" s="18" t="n">
        <v>0.291666666666667</v>
      </c>
      <c r="AF1" s="18" t="n">
        <v>0.302083333333333</v>
      </c>
      <c r="AG1" s="18" t="n">
        <v>0.3125</v>
      </c>
      <c r="AH1" s="18" t="n">
        <v>0.322916666666667</v>
      </c>
      <c r="AI1" s="18" t="n">
        <v>0.333333333333333</v>
      </c>
      <c r="AJ1" s="18" t="n">
        <v>0.34375</v>
      </c>
      <c r="AK1" s="18" t="n">
        <v>0.354166666666667</v>
      </c>
      <c r="AL1" s="18" t="n">
        <v>0.364583333333333</v>
      </c>
      <c r="AM1" s="18" t="n">
        <v>0.375</v>
      </c>
      <c r="AN1" s="18" t="n">
        <v>0.385416666666667</v>
      </c>
      <c r="AO1" s="18" t="n">
        <v>0.395833333333333</v>
      </c>
      <c r="AP1" s="18" t="n">
        <v>0.40625</v>
      </c>
      <c r="AQ1" s="18" t="n">
        <v>0.416666666666667</v>
      </c>
      <c r="AR1" s="18" t="n">
        <v>0.427083333333333</v>
      </c>
      <c r="AS1" s="18" t="n">
        <v>0.4375</v>
      </c>
      <c r="AT1" s="18" t="n">
        <v>0.447916666666667</v>
      </c>
      <c r="AU1" s="18" t="n">
        <v>0.458333333333333</v>
      </c>
      <c r="AV1" s="18" t="n">
        <v>0.46875</v>
      </c>
      <c r="AW1" s="18" t="n">
        <v>0.479166666666667</v>
      </c>
      <c r="AX1" s="18" t="n">
        <v>0.489583333333333</v>
      </c>
      <c r="AY1" s="18" t="n">
        <v>0.5</v>
      </c>
      <c r="AZ1" s="18" t="n">
        <v>0.510416666666667</v>
      </c>
      <c r="BA1" s="18" t="n">
        <v>0.520833333333333</v>
      </c>
      <c r="BB1" s="18" t="n">
        <v>0.53125</v>
      </c>
      <c r="BC1" s="18" t="n">
        <v>0.541666666666667</v>
      </c>
      <c r="BD1" s="18" t="n">
        <v>0.552083333333333</v>
      </c>
      <c r="BE1" s="18" t="n">
        <v>0.5625</v>
      </c>
      <c r="BF1" s="18" t="n">
        <v>0.572916666666667</v>
      </c>
      <c r="BG1" s="18" t="n">
        <v>0.583333333333333</v>
      </c>
      <c r="BH1" s="18" t="n">
        <v>0.59375</v>
      </c>
      <c r="BI1" s="18" t="n">
        <v>0.604166666666667</v>
      </c>
      <c r="BJ1" s="18" t="n">
        <v>0.614583333333333</v>
      </c>
      <c r="BK1" s="18" t="n">
        <v>0.625</v>
      </c>
      <c r="BL1" s="18" t="n">
        <v>0.635416666666667</v>
      </c>
      <c r="BM1" s="18" t="n">
        <v>0.645833333333333</v>
      </c>
      <c r="BN1" s="18" t="n">
        <v>0.65625</v>
      </c>
      <c r="BO1" s="18" t="n">
        <v>0.666666666666667</v>
      </c>
      <c r="BP1" s="18" t="n">
        <v>0.677083333333333</v>
      </c>
      <c r="BQ1" s="18" t="n">
        <v>0.6875</v>
      </c>
      <c r="BR1" s="18" t="n">
        <v>0.697916666666667</v>
      </c>
      <c r="BS1" s="18" t="n">
        <v>0.708333333333333</v>
      </c>
      <c r="BT1" s="18" t="n">
        <v>0.71875</v>
      </c>
      <c r="BU1" s="18" t="n">
        <v>0.729166666666667</v>
      </c>
      <c r="BV1" s="18" t="n">
        <v>0.739583333333333</v>
      </c>
      <c r="BW1" s="18" t="n">
        <v>0.75</v>
      </c>
      <c r="BX1" s="18" t="n">
        <v>0.760416666666667</v>
      </c>
      <c r="BY1" s="18" t="n">
        <v>0.770833333333333</v>
      </c>
      <c r="BZ1" s="18" t="n">
        <v>0.78125</v>
      </c>
      <c r="CA1" s="18" t="n">
        <v>0.791666666666667</v>
      </c>
      <c r="CB1" s="18" t="n">
        <v>0.802083333333333</v>
      </c>
      <c r="CC1" s="18" t="n">
        <v>0.8125</v>
      </c>
      <c r="CD1" s="18" t="n">
        <v>0.822916666666667</v>
      </c>
      <c r="CE1" s="18" t="n">
        <v>0.833333333333333</v>
      </c>
      <c r="CF1" s="18" t="n">
        <v>0.84375</v>
      </c>
      <c r="CG1" s="18" t="n">
        <v>0.854166666666667</v>
      </c>
      <c r="CH1" s="18" t="n">
        <v>0.864583333333333</v>
      </c>
      <c r="CI1" s="18" t="n">
        <v>0.875</v>
      </c>
      <c r="CJ1" s="18" t="n">
        <v>0.885416666666667</v>
      </c>
      <c r="CK1" s="18" t="n">
        <v>0.895833333333333</v>
      </c>
      <c r="CL1" s="18" t="n">
        <v>0.90625</v>
      </c>
      <c r="CM1" s="18" t="n">
        <v>0.916666666666667</v>
      </c>
      <c r="CN1" s="18" t="n">
        <v>0.927083333333333</v>
      </c>
      <c r="CO1" s="18" t="n">
        <v>0.9375</v>
      </c>
      <c r="CP1" s="18" t="n">
        <v>0.947916666666667</v>
      </c>
      <c r="CQ1" s="18" t="n">
        <v>0.958333333333333</v>
      </c>
      <c r="CR1" s="18" t="n">
        <v>0.96875</v>
      </c>
      <c r="CS1" s="18" t="n">
        <v>0.979166666666667</v>
      </c>
      <c r="CT1" s="18" t="n">
        <v>0.989583333333333</v>
      </c>
      <c r="CU1" s="19" t="n">
        <v>1</v>
      </c>
      <c r="CV1" s="0" t="s">
        <v>28</v>
      </c>
    </row>
    <row r="2" customFormat="false" ht="15" hidden="false" customHeight="false" outlineLevel="0" collapsed="false">
      <c r="A2" s="5" t="s">
        <v>4</v>
      </c>
      <c r="B2" s="3" t="n">
        <v>40544</v>
      </c>
      <c r="C2" s="4" t="n">
        <v>40544.9999884259</v>
      </c>
      <c r="D2" s="9" t="n">
        <v>26.702</v>
      </c>
      <c r="E2" s="9" t="n">
        <v>26.693</v>
      </c>
      <c r="F2" s="9" t="n">
        <v>26.735</v>
      </c>
      <c r="G2" s="9" t="n">
        <v>26.746</v>
      </c>
      <c r="H2" s="9" t="n">
        <v>26.804</v>
      </c>
      <c r="I2" s="9" t="n">
        <v>26.88</v>
      </c>
      <c r="J2" s="9" t="n">
        <v>26.659</v>
      </c>
      <c r="K2" s="9" t="n">
        <v>26.412</v>
      </c>
      <c r="L2" s="9" t="n">
        <v>26.06</v>
      </c>
      <c r="M2" s="9" t="n">
        <v>25.746</v>
      </c>
      <c r="N2" s="9" t="n">
        <v>26.357</v>
      </c>
      <c r="O2" s="9" t="n">
        <v>26.779</v>
      </c>
      <c r="P2" s="9" t="n">
        <v>25.727</v>
      </c>
      <c r="Q2" s="9" t="n">
        <v>26.215</v>
      </c>
      <c r="R2" s="9" t="n">
        <v>26.423</v>
      </c>
      <c r="S2" s="9" t="n">
        <v>26.472</v>
      </c>
      <c r="T2" s="9" t="n">
        <v>26.438</v>
      </c>
      <c r="U2" s="9" t="n">
        <v>26.441</v>
      </c>
      <c r="V2" s="9" t="n">
        <v>26.401</v>
      </c>
      <c r="W2" s="9" t="n">
        <v>25.518</v>
      </c>
      <c r="X2" s="9" t="n">
        <v>26.463</v>
      </c>
      <c r="Y2" s="9" t="n">
        <v>26.397</v>
      </c>
      <c r="Z2" s="9" t="n">
        <v>26.229</v>
      </c>
      <c r="AA2" s="9" t="n">
        <v>26.314</v>
      </c>
      <c r="AB2" s="9" t="n">
        <v>25.942</v>
      </c>
      <c r="AC2" s="9" t="n">
        <v>26.463</v>
      </c>
      <c r="AD2" s="9" t="n">
        <v>26.47</v>
      </c>
      <c r="AE2" s="9" t="n">
        <v>25.825</v>
      </c>
      <c r="AF2" s="9" t="n">
        <v>25.118</v>
      </c>
      <c r="AG2" s="9" t="n">
        <v>26.116</v>
      </c>
      <c r="AH2" s="9" t="n">
        <v>26.435</v>
      </c>
      <c r="AI2" s="9" t="n">
        <v>26.455</v>
      </c>
      <c r="AJ2" s="9" t="n">
        <v>26.079</v>
      </c>
      <c r="AK2" s="9" t="n">
        <v>26.491</v>
      </c>
      <c r="AL2" s="9" t="n">
        <v>26.313</v>
      </c>
      <c r="AM2" s="9" t="n">
        <v>24.77</v>
      </c>
      <c r="AN2" s="9" t="n">
        <v>26.166</v>
      </c>
      <c r="AO2" s="9" t="n">
        <v>26.485</v>
      </c>
      <c r="AP2" s="9" t="n">
        <v>26.837</v>
      </c>
      <c r="AQ2" s="9" t="n">
        <v>27.959</v>
      </c>
      <c r="AR2" s="9" t="n">
        <v>44.42</v>
      </c>
      <c r="AS2" s="9" t="n">
        <v>50.153</v>
      </c>
      <c r="AT2" s="9" t="n">
        <v>50.065</v>
      </c>
      <c r="AU2" s="9" t="n">
        <v>49.637</v>
      </c>
      <c r="AV2" s="9" t="n">
        <v>49.261</v>
      </c>
      <c r="AW2" s="9" t="n">
        <v>54.579</v>
      </c>
      <c r="AX2" s="9" t="n">
        <v>55.384</v>
      </c>
      <c r="AY2" s="9" t="n">
        <v>55.38</v>
      </c>
      <c r="AZ2" s="9" t="n">
        <v>55.039</v>
      </c>
      <c r="BA2" s="9" t="n">
        <v>55.403</v>
      </c>
      <c r="BB2" s="9" t="n">
        <v>55.221</v>
      </c>
      <c r="BC2" s="9" t="n">
        <v>55.214</v>
      </c>
      <c r="BD2" s="9" t="n">
        <v>53.954</v>
      </c>
      <c r="BE2" s="9" t="n">
        <v>54.406</v>
      </c>
      <c r="BF2" s="9" t="n">
        <v>54.928</v>
      </c>
      <c r="BG2" s="9" t="n">
        <v>54.994</v>
      </c>
      <c r="BH2" s="9" t="n">
        <v>55.856</v>
      </c>
      <c r="BI2" s="9" t="n">
        <v>56.112</v>
      </c>
      <c r="BJ2" s="9" t="n">
        <v>57.635</v>
      </c>
      <c r="BK2" s="9" t="n">
        <v>57.932</v>
      </c>
      <c r="BL2" s="9" t="n">
        <v>58.047</v>
      </c>
      <c r="BM2" s="9" t="n">
        <v>57.76</v>
      </c>
      <c r="BN2" s="9" t="n">
        <v>57.517</v>
      </c>
      <c r="BO2" s="9" t="n">
        <v>57.83</v>
      </c>
      <c r="BP2" s="9" t="n">
        <v>57.7</v>
      </c>
      <c r="BQ2" s="9" t="n">
        <v>57.594</v>
      </c>
      <c r="BR2" s="9" t="n">
        <v>57.685</v>
      </c>
      <c r="BS2" s="9" t="n">
        <v>57.758</v>
      </c>
      <c r="BT2" s="9" t="n">
        <v>57.719</v>
      </c>
      <c r="BU2" s="9" t="n">
        <v>52.93</v>
      </c>
      <c r="BV2" s="9" t="n">
        <v>52.606</v>
      </c>
      <c r="BW2" s="9" t="n">
        <v>52.636</v>
      </c>
      <c r="BX2" s="9" t="n">
        <v>54.084</v>
      </c>
      <c r="BY2" s="9" t="n">
        <v>54.398</v>
      </c>
      <c r="BZ2" s="9" t="n">
        <v>54.533</v>
      </c>
      <c r="CA2" s="9" t="n">
        <v>54.584</v>
      </c>
      <c r="CB2" s="9" t="n">
        <v>54.675</v>
      </c>
      <c r="CC2" s="9" t="n">
        <v>54.839</v>
      </c>
      <c r="CD2" s="9" t="n">
        <v>54.977</v>
      </c>
      <c r="CE2" s="9" t="n">
        <v>55.196</v>
      </c>
      <c r="CF2" s="9" t="n">
        <v>55.371</v>
      </c>
      <c r="CG2" s="9" t="n">
        <v>55.603</v>
      </c>
      <c r="CH2" s="9" t="n">
        <v>55.644</v>
      </c>
      <c r="CI2" s="9" t="n">
        <v>55.906</v>
      </c>
      <c r="CJ2" s="9" t="n">
        <v>55.166</v>
      </c>
      <c r="CK2" s="9" t="n">
        <v>55.039</v>
      </c>
      <c r="CL2" s="9" t="n">
        <v>54.766</v>
      </c>
      <c r="CM2" s="9" t="n">
        <v>54.203</v>
      </c>
      <c r="CN2" s="9" t="n">
        <v>54.923</v>
      </c>
      <c r="CO2" s="9" t="n">
        <v>54.97</v>
      </c>
      <c r="CP2" s="9" t="n">
        <v>54.8</v>
      </c>
      <c r="CQ2" s="9" t="n">
        <v>54.38</v>
      </c>
      <c r="CR2" s="9" t="n">
        <v>40.738</v>
      </c>
      <c r="CS2" s="9" t="n">
        <v>26.002</v>
      </c>
      <c r="CT2" s="9" t="n">
        <v>26.369</v>
      </c>
      <c r="CU2" s="9" t="n">
        <v>26.395</v>
      </c>
      <c r="CV2" s="10"/>
    </row>
    <row r="3" customFormat="false" ht="15" hidden="false" customHeight="false" outlineLevel="0" collapsed="false">
      <c r="A3" s="5" t="s">
        <v>5</v>
      </c>
      <c r="B3" s="3" t="n">
        <v>40544</v>
      </c>
      <c r="C3" s="4" t="n">
        <v>40544.9999884259</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v>0</v>
      </c>
      <c r="Z3" s="9" t="n">
        <v>0</v>
      </c>
      <c r="AA3" s="9" t="n">
        <v>0</v>
      </c>
      <c r="AB3" s="9" t="n">
        <v>0</v>
      </c>
      <c r="AC3" s="9" t="n">
        <v>0</v>
      </c>
      <c r="AD3" s="9" t="n">
        <v>0</v>
      </c>
      <c r="AE3" s="9" t="n">
        <v>0</v>
      </c>
      <c r="AF3" s="9" t="n">
        <v>0</v>
      </c>
      <c r="AG3" s="9" t="n">
        <v>0</v>
      </c>
      <c r="AH3" s="9" t="n">
        <v>0</v>
      </c>
      <c r="AI3" s="9" t="n">
        <v>0</v>
      </c>
      <c r="AJ3" s="9" t="n">
        <v>0</v>
      </c>
      <c r="AK3" s="9" t="n">
        <v>0</v>
      </c>
      <c r="AL3" s="9" t="n">
        <v>2.786</v>
      </c>
      <c r="AM3" s="9" t="n">
        <v>4.4</v>
      </c>
      <c r="AN3" s="9" t="n">
        <v>5.718</v>
      </c>
      <c r="AO3" s="9" t="n">
        <v>5.811</v>
      </c>
      <c r="AP3" s="9" t="n">
        <v>5.815</v>
      </c>
      <c r="AQ3" s="9" t="n">
        <v>5.696</v>
      </c>
      <c r="AR3" s="9" t="n">
        <v>10.366</v>
      </c>
      <c r="AS3" s="9" t="n">
        <v>42.05</v>
      </c>
      <c r="AT3" s="9" t="n">
        <v>49.988</v>
      </c>
      <c r="AU3" s="9" t="n">
        <v>49.582</v>
      </c>
      <c r="AV3" s="9" t="n">
        <v>45.39</v>
      </c>
      <c r="AW3" s="9" t="n">
        <v>55.518</v>
      </c>
      <c r="AX3" s="9" t="n">
        <v>56.392</v>
      </c>
      <c r="AY3" s="9" t="n">
        <v>56.441</v>
      </c>
      <c r="AZ3" s="9" t="n">
        <v>54.891</v>
      </c>
      <c r="BA3" s="9" t="n">
        <v>56.315</v>
      </c>
      <c r="BB3" s="9" t="n">
        <v>56.411</v>
      </c>
      <c r="BC3" s="9" t="n">
        <v>56.439</v>
      </c>
      <c r="BD3" s="9" t="n">
        <v>51.989</v>
      </c>
      <c r="BE3" s="9" t="n">
        <v>54.073</v>
      </c>
      <c r="BF3" s="9" t="n">
        <v>56.224</v>
      </c>
      <c r="BG3" s="9" t="n">
        <v>56.292</v>
      </c>
      <c r="BH3" s="9" t="n">
        <v>56.467</v>
      </c>
      <c r="BI3" s="9" t="n">
        <v>57.073</v>
      </c>
      <c r="BJ3" s="9" t="n">
        <v>57.723</v>
      </c>
      <c r="BK3" s="9" t="n">
        <v>57.571</v>
      </c>
      <c r="BL3" s="9" t="n">
        <v>57.732</v>
      </c>
      <c r="BM3" s="9" t="n">
        <v>57.464</v>
      </c>
      <c r="BN3" s="9" t="n">
        <v>57.461</v>
      </c>
      <c r="BO3" s="9" t="n">
        <v>57.746</v>
      </c>
      <c r="BP3" s="9" t="n">
        <v>57.597</v>
      </c>
      <c r="BQ3" s="9" t="n">
        <v>57.48</v>
      </c>
      <c r="BR3" s="9" t="n">
        <v>57.427</v>
      </c>
      <c r="BS3" s="9" t="n">
        <v>57.624</v>
      </c>
      <c r="BT3" s="9" t="n">
        <v>57.055</v>
      </c>
      <c r="BU3" s="9" t="n">
        <v>52.102</v>
      </c>
      <c r="BV3" s="9" t="n">
        <v>52.097</v>
      </c>
      <c r="BW3" s="9" t="n">
        <v>52.254</v>
      </c>
      <c r="BX3" s="9" t="n">
        <v>55.19</v>
      </c>
      <c r="BY3" s="9" t="n">
        <v>55.972</v>
      </c>
      <c r="BZ3" s="9" t="n">
        <v>56.015</v>
      </c>
      <c r="CA3" s="9" t="n">
        <v>56.088</v>
      </c>
      <c r="CB3" s="9" t="n">
        <v>56.096</v>
      </c>
      <c r="CC3" s="9" t="n">
        <v>56.2</v>
      </c>
      <c r="CD3" s="9" t="n">
        <v>56.359</v>
      </c>
      <c r="CE3" s="9" t="n">
        <v>56.324</v>
      </c>
      <c r="CF3" s="9" t="n">
        <v>56.529</v>
      </c>
      <c r="CG3" s="9" t="n">
        <v>57.004</v>
      </c>
      <c r="CH3" s="9" t="n">
        <v>56.004</v>
      </c>
      <c r="CI3" s="9" t="n">
        <v>56.539</v>
      </c>
      <c r="CJ3" s="9" t="n">
        <v>56.424</v>
      </c>
      <c r="CK3" s="9" t="n">
        <v>56.227</v>
      </c>
      <c r="CL3" s="9" t="n">
        <v>55.347</v>
      </c>
      <c r="CM3" s="9" t="n">
        <v>53.771</v>
      </c>
      <c r="CN3" s="9" t="n">
        <v>56.084</v>
      </c>
      <c r="CO3" s="9" t="n">
        <v>56.192</v>
      </c>
      <c r="CP3" s="9" t="n">
        <v>54.964</v>
      </c>
      <c r="CQ3" s="9" t="n">
        <v>54.653</v>
      </c>
      <c r="CR3" s="9" t="n">
        <v>36.82</v>
      </c>
      <c r="CS3" s="9" t="n">
        <v>19.982</v>
      </c>
      <c r="CT3" s="9" t="n">
        <v>6.655</v>
      </c>
      <c r="CU3" s="9" t="n">
        <v>2.481</v>
      </c>
      <c r="CV3" s="10"/>
    </row>
    <row r="4" customFormat="false" ht="15" hidden="false" customHeight="false" outlineLevel="0" collapsed="false">
      <c r="A4" s="17" t="s">
        <v>29</v>
      </c>
      <c r="B4" s="3" t="n">
        <v>40544</v>
      </c>
      <c r="C4" s="4" t="n">
        <v>40544.9999884259</v>
      </c>
      <c r="D4" s="9" t="n">
        <v>25534.89</v>
      </c>
      <c r="E4" s="9" t="n">
        <v>25550.18</v>
      </c>
      <c r="F4" s="9" t="n">
        <v>25733.31</v>
      </c>
      <c r="G4" s="9" t="n">
        <v>26296.19</v>
      </c>
      <c r="H4" s="9" t="n">
        <v>26678.35</v>
      </c>
      <c r="I4" s="9" t="n">
        <v>26806.21</v>
      </c>
      <c r="J4" s="9" t="n">
        <v>26565.24</v>
      </c>
      <c r="K4" s="9" t="n">
        <v>26338.47</v>
      </c>
      <c r="L4" s="9" t="n">
        <v>25965.36</v>
      </c>
      <c r="M4" s="9" t="n">
        <v>25665.76</v>
      </c>
      <c r="N4" s="9" t="n">
        <v>26310.97</v>
      </c>
      <c r="O4" s="9" t="n">
        <v>26682.09</v>
      </c>
      <c r="P4" s="9" t="n">
        <v>25667.26</v>
      </c>
      <c r="Q4" s="9" t="n">
        <v>26147.33</v>
      </c>
      <c r="R4" s="9" t="n">
        <v>26358.13</v>
      </c>
      <c r="S4" s="9" t="n">
        <v>26399.94</v>
      </c>
      <c r="T4" s="9" t="n">
        <v>26357.18</v>
      </c>
      <c r="U4" s="9" t="n">
        <v>26364.45</v>
      </c>
      <c r="V4" s="9" t="n">
        <v>26331.17</v>
      </c>
      <c r="W4" s="9" t="n">
        <v>25446.44</v>
      </c>
      <c r="X4" s="9" t="n">
        <v>26380.29</v>
      </c>
      <c r="Y4" s="9" t="n">
        <v>26328.35</v>
      </c>
      <c r="Z4" s="9" t="n">
        <v>26152.72</v>
      </c>
      <c r="AA4" s="9" t="n">
        <v>26230.71</v>
      </c>
      <c r="AB4" s="9" t="n">
        <v>25862.78</v>
      </c>
      <c r="AC4" s="9" t="n">
        <v>26396</v>
      </c>
      <c r="AD4" s="9" t="n">
        <v>26400.42</v>
      </c>
      <c r="AE4" s="9" t="n">
        <v>25767.43</v>
      </c>
      <c r="AF4" s="9" t="n">
        <v>25071.46</v>
      </c>
      <c r="AG4" s="9" t="n">
        <v>26054.41</v>
      </c>
      <c r="AH4" s="9" t="n">
        <v>26347.68</v>
      </c>
      <c r="AI4" s="9" t="n">
        <v>26046.43</v>
      </c>
      <c r="AJ4" s="9" t="n">
        <v>24702.47</v>
      </c>
      <c r="AK4" s="9" t="n">
        <v>25051.83</v>
      </c>
      <c r="AL4" s="9" t="n">
        <v>29047.13</v>
      </c>
      <c r="AM4" s="9" t="n">
        <v>29141.19</v>
      </c>
      <c r="AN4" s="9" t="n">
        <v>31798.83</v>
      </c>
      <c r="AO4" s="9" t="n">
        <v>32218.23</v>
      </c>
      <c r="AP4" s="9" t="n">
        <v>32564.52</v>
      </c>
      <c r="AQ4" s="9" t="n">
        <v>33674.68</v>
      </c>
      <c r="AR4" s="9" t="n">
        <v>55582.91</v>
      </c>
      <c r="AS4" s="9" t="n">
        <v>93223.23</v>
      </c>
      <c r="AT4" s="9" t="n">
        <v>100810.6</v>
      </c>
      <c r="AU4" s="9" t="n">
        <v>99811.94</v>
      </c>
      <c r="AV4" s="9" t="n">
        <v>95564.1</v>
      </c>
      <c r="AW4" s="9" t="n">
        <v>110950</v>
      </c>
      <c r="AX4" s="9" t="n">
        <v>112620.9</v>
      </c>
      <c r="AY4" s="9" t="n">
        <v>112623.5</v>
      </c>
      <c r="AZ4" s="9" t="n">
        <v>110777.8</v>
      </c>
      <c r="BA4" s="9" t="n">
        <v>112543.5</v>
      </c>
      <c r="BB4" s="9" t="n">
        <v>112502.3</v>
      </c>
      <c r="BC4" s="9" t="n">
        <v>112483.2</v>
      </c>
      <c r="BD4" s="9" t="n">
        <v>106568</v>
      </c>
      <c r="BE4" s="9" t="n">
        <v>109485.9</v>
      </c>
      <c r="BF4" s="9" t="n">
        <v>112065.7</v>
      </c>
      <c r="BG4" s="9" t="n">
        <v>112115.5</v>
      </c>
      <c r="BH4" s="9" t="n">
        <v>113150.5</v>
      </c>
      <c r="BI4" s="9" t="n">
        <v>114052.1</v>
      </c>
      <c r="BJ4" s="9" t="n">
        <v>116232.8</v>
      </c>
      <c r="BK4" s="9" t="n">
        <v>116336.8</v>
      </c>
      <c r="BL4" s="9" t="n">
        <v>116529.3</v>
      </c>
      <c r="BM4" s="9" t="n">
        <v>116046.7</v>
      </c>
      <c r="BN4" s="9" t="n">
        <v>115785.8</v>
      </c>
      <c r="BO4" s="9" t="n">
        <v>116390.9</v>
      </c>
      <c r="BP4" s="9" t="n">
        <v>116100.7</v>
      </c>
      <c r="BQ4" s="9" t="n">
        <v>115849.8</v>
      </c>
      <c r="BR4" s="9" t="n">
        <v>115959.9</v>
      </c>
      <c r="BS4" s="9" t="n">
        <v>116191.2</v>
      </c>
      <c r="BT4" s="9" t="n">
        <v>115471.7</v>
      </c>
      <c r="BU4" s="9" t="n">
        <v>105779.9</v>
      </c>
      <c r="BV4" s="9" t="n">
        <v>105498.1</v>
      </c>
      <c r="BW4" s="9" t="n">
        <v>105752.9</v>
      </c>
      <c r="BX4" s="9" t="n">
        <v>110223.6</v>
      </c>
      <c r="BY4" s="9" t="n">
        <v>111242.1</v>
      </c>
      <c r="BZ4" s="9" t="n">
        <v>111438.7</v>
      </c>
      <c r="CA4" s="9" t="n">
        <v>111599.9</v>
      </c>
      <c r="CB4" s="9" t="n">
        <v>111718.7</v>
      </c>
      <c r="CC4" s="9" t="n">
        <v>111951.9</v>
      </c>
      <c r="CD4" s="9" t="n">
        <v>112230.5</v>
      </c>
      <c r="CE4" s="9" t="n">
        <v>112386</v>
      </c>
      <c r="CF4" s="9" t="n">
        <v>112786.8</v>
      </c>
      <c r="CG4" s="9" t="n">
        <v>113490.1</v>
      </c>
      <c r="CH4" s="9" t="n">
        <v>112508.6</v>
      </c>
      <c r="CI4" s="9" t="n">
        <v>113382.9</v>
      </c>
      <c r="CJ4" s="9" t="n">
        <v>112458.5</v>
      </c>
      <c r="CK4" s="9" t="n">
        <v>112094.8</v>
      </c>
      <c r="CL4" s="9" t="n">
        <v>110875.9</v>
      </c>
      <c r="CM4" s="9" t="n">
        <v>109002</v>
      </c>
      <c r="CN4" s="9" t="n">
        <v>111927.4</v>
      </c>
      <c r="CO4" s="9" t="n">
        <v>112031.8</v>
      </c>
      <c r="CP4" s="9" t="n">
        <v>110692.9</v>
      </c>
      <c r="CQ4" s="9" t="n">
        <v>109476</v>
      </c>
      <c r="CR4" s="9" t="n">
        <v>77259.14</v>
      </c>
      <c r="CS4" s="9" t="n">
        <v>44329.44</v>
      </c>
      <c r="CT4" s="9" t="n">
        <v>31521.16</v>
      </c>
      <c r="CU4" s="9" t="n">
        <v>28119.78</v>
      </c>
      <c r="CV4" s="4"/>
    </row>
    <row r="5" customFormat="false" ht="15" hidden="false" customHeight="false" outlineLevel="0" collapsed="false">
      <c r="A5" s="17" t="s">
        <v>30</v>
      </c>
      <c r="B5" s="3" t="n">
        <v>40544</v>
      </c>
      <c r="C5" s="4" t="n">
        <v>40544.9999884259</v>
      </c>
      <c r="D5" s="9" t="n">
        <v>0</v>
      </c>
      <c r="E5" s="9" t="n">
        <v>0</v>
      </c>
      <c r="F5" s="9" t="n">
        <v>0</v>
      </c>
      <c r="G5" s="9" t="n">
        <v>0</v>
      </c>
      <c r="H5" s="9" t="n">
        <v>0</v>
      </c>
      <c r="I5" s="9" t="n">
        <v>0</v>
      </c>
      <c r="J5" s="9" t="n">
        <v>0</v>
      </c>
      <c r="K5" s="9" t="n">
        <v>0</v>
      </c>
      <c r="L5" s="9" t="n">
        <v>0</v>
      </c>
      <c r="M5" s="9" t="n">
        <v>0</v>
      </c>
      <c r="N5" s="9" t="n">
        <v>0</v>
      </c>
      <c r="O5" s="9" t="n">
        <v>0</v>
      </c>
      <c r="P5" s="9" t="n">
        <v>0</v>
      </c>
      <c r="Q5" s="9" t="n">
        <v>0</v>
      </c>
      <c r="R5" s="9" t="n">
        <v>0</v>
      </c>
      <c r="S5" s="9" t="n">
        <v>0</v>
      </c>
      <c r="T5" s="9" t="n">
        <v>0</v>
      </c>
      <c r="U5" s="9" t="n">
        <v>0</v>
      </c>
      <c r="V5" s="9" t="n">
        <v>0</v>
      </c>
      <c r="W5" s="9" t="n">
        <v>0</v>
      </c>
      <c r="X5" s="9" t="n">
        <v>0</v>
      </c>
      <c r="Y5" s="9" t="n">
        <v>0</v>
      </c>
      <c r="Z5" s="9" t="n">
        <v>0</v>
      </c>
      <c r="AA5" s="9" t="n">
        <v>0</v>
      </c>
      <c r="AB5" s="9" t="n">
        <v>0</v>
      </c>
      <c r="AC5" s="9" t="n">
        <v>0</v>
      </c>
      <c r="AD5" s="9" t="n">
        <v>0</v>
      </c>
      <c r="AE5" s="9" t="n">
        <v>0</v>
      </c>
      <c r="AF5" s="9" t="n">
        <v>0</v>
      </c>
      <c r="AG5" s="9" t="n">
        <v>0</v>
      </c>
      <c r="AH5" s="9" t="n">
        <v>0</v>
      </c>
      <c r="AI5" s="9" t="n">
        <v>0</v>
      </c>
      <c r="AJ5" s="9" t="n">
        <v>0</v>
      </c>
      <c r="AK5" s="9" t="n">
        <v>0</v>
      </c>
      <c r="AL5" s="9" t="n">
        <v>0</v>
      </c>
      <c r="AM5" s="9" t="n">
        <v>0</v>
      </c>
      <c r="AN5" s="9" t="n">
        <v>0</v>
      </c>
      <c r="AO5" s="9" t="n">
        <v>0</v>
      </c>
      <c r="AP5" s="9" t="n">
        <v>0</v>
      </c>
      <c r="AQ5" s="9" t="n">
        <v>0</v>
      </c>
      <c r="AR5" s="9" t="n">
        <v>0</v>
      </c>
      <c r="AS5" s="9" t="n">
        <v>0</v>
      </c>
      <c r="AT5" s="9" t="n">
        <v>0</v>
      </c>
      <c r="AU5" s="9" t="n">
        <v>0</v>
      </c>
      <c r="AV5" s="9" t="n">
        <v>0</v>
      </c>
      <c r="AW5" s="9" t="n">
        <v>0</v>
      </c>
      <c r="AX5" s="9" t="n">
        <v>0</v>
      </c>
      <c r="AY5" s="9" t="n">
        <v>0</v>
      </c>
      <c r="AZ5" s="9" t="n">
        <v>0</v>
      </c>
      <c r="BA5" s="9" t="n">
        <v>0</v>
      </c>
      <c r="BB5" s="9" t="n">
        <v>0</v>
      </c>
      <c r="BC5" s="9" t="n">
        <v>0</v>
      </c>
      <c r="BD5" s="9" t="n">
        <v>0</v>
      </c>
      <c r="BE5" s="9" t="n">
        <v>0</v>
      </c>
      <c r="BF5" s="9" t="n">
        <v>0</v>
      </c>
      <c r="BG5" s="9" t="n">
        <v>0</v>
      </c>
      <c r="BH5" s="9" t="n">
        <v>0</v>
      </c>
      <c r="BI5" s="9" t="n">
        <v>0</v>
      </c>
      <c r="BJ5" s="9" t="n">
        <v>0</v>
      </c>
      <c r="BK5" s="9" t="n">
        <v>0</v>
      </c>
      <c r="BL5" s="9" t="n">
        <v>0</v>
      </c>
      <c r="BM5" s="9" t="n">
        <v>0</v>
      </c>
      <c r="BN5" s="9" t="n">
        <v>0</v>
      </c>
      <c r="BO5" s="9" t="n">
        <v>0</v>
      </c>
      <c r="BP5" s="9" t="n">
        <v>0</v>
      </c>
      <c r="BQ5" s="9" t="n">
        <v>0</v>
      </c>
      <c r="BR5" s="9" t="n">
        <v>0</v>
      </c>
      <c r="BS5" s="9" t="n">
        <v>0</v>
      </c>
      <c r="BT5" s="9" t="n">
        <v>0</v>
      </c>
      <c r="BU5" s="9" t="n">
        <v>0</v>
      </c>
      <c r="BV5" s="9" t="n">
        <v>0</v>
      </c>
      <c r="BW5" s="9" t="n">
        <v>0</v>
      </c>
      <c r="BX5" s="9" t="n">
        <v>0</v>
      </c>
      <c r="BY5" s="9" t="n">
        <v>0</v>
      </c>
      <c r="BZ5" s="9" t="n">
        <v>0</v>
      </c>
      <c r="CA5" s="9" t="n">
        <v>0</v>
      </c>
      <c r="CB5" s="9" t="n">
        <v>0</v>
      </c>
      <c r="CC5" s="9" t="n">
        <v>0</v>
      </c>
      <c r="CD5" s="9" t="n">
        <v>0</v>
      </c>
      <c r="CE5" s="9" t="n">
        <v>0</v>
      </c>
      <c r="CF5" s="9" t="n">
        <v>0</v>
      </c>
      <c r="CG5" s="9" t="n">
        <v>0</v>
      </c>
      <c r="CH5" s="9" t="n">
        <v>0</v>
      </c>
      <c r="CI5" s="9" t="n">
        <v>0</v>
      </c>
      <c r="CJ5" s="9" t="n">
        <v>0</v>
      </c>
      <c r="CK5" s="9" t="n">
        <v>0</v>
      </c>
      <c r="CL5" s="9" t="n">
        <v>0</v>
      </c>
      <c r="CM5" s="9" t="n">
        <v>0</v>
      </c>
      <c r="CN5" s="9" t="n">
        <v>0</v>
      </c>
      <c r="CO5" s="9" t="n">
        <v>0</v>
      </c>
      <c r="CP5" s="9" t="n">
        <v>0</v>
      </c>
      <c r="CQ5" s="9" t="n">
        <v>0</v>
      </c>
      <c r="CR5" s="9" t="n">
        <v>0</v>
      </c>
      <c r="CS5" s="9" t="n">
        <v>0</v>
      </c>
      <c r="CT5" s="9" t="n">
        <v>0</v>
      </c>
      <c r="CU5" s="9" t="n">
        <v>0</v>
      </c>
      <c r="CV5" s="4"/>
    </row>
    <row r="6" customFormat="false" ht="15" hidden="false" customHeight="false" outlineLevel="0" collapsed="false">
      <c r="A6" s="5" t="s">
        <v>13</v>
      </c>
      <c r="B6" s="3" t="n">
        <v>40544</v>
      </c>
      <c r="C6" s="4" t="n">
        <v>40544.9999884259</v>
      </c>
      <c r="D6" s="9" t="n">
        <v>25.53489</v>
      </c>
      <c r="E6" s="9" t="n">
        <v>25.55018</v>
      </c>
      <c r="F6" s="9" t="n">
        <v>25.73331</v>
      </c>
      <c r="G6" s="9" t="n">
        <v>26.29619</v>
      </c>
      <c r="H6" s="9" t="n">
        <v>26.67835</v>
      </c>
      <c r="I6" s="9" t="n">
        <v>26.80621</v>
      </c>
      <c r="J6" s="9" t="n">
        <v>26.56524</v>
      </c>
      <c r="K6" s="9" t="n">
        <v>26.33847</v>
      </c>
      <c r="L6" s="9" t="n">
        <v>25.96536</v>
      </c>
      <c r="M6" s="9" t="n">
        <v>25.66576</v>
      </c>
      <c r="N6" s="9" t="n">
        <v>26.31097</v>
      </c>
      <c r="O6" s="9" t="n">
        <v>26.68209</v>
      </c>
      <c r="P6" s="9" t="n">
        <v>25.66726</v>
      </c>
      <c r="Q6" s="9" t="n">
        <v>26.14733</v>
      </c>
      <c r="R6" s="9" t="n">
        <v>26.35813</v>
      </c>
      <c r="S6" s="9" t="n">
        <v>26.39994</v>
      </c>
      <c r="T6" s="9" t="n">
        <v>26.35718</v>
      </c>
      <c r="U6" s="9" t="n">
        <v>26.36445</v>
      </c>
      <c r="V6" s="9" t="n">
        <v>26.33117</v>
      </c>
      <c r="W6" s="9" t="n">
        <v>25.44644</v>
      </c>
      <c r="X6" s="9" t="n">
        <v>26.38029</v>
      </c>
      <c r="Y6" s="9" t="n">
        <v>26.32835</v>
      </c>
      <c r="Z6" s="9" t="n">
        <v>26.15272</v>
      </c>
      <c r="AA6" s="9" t="n">
        <v>26.23071</v>
      </c>
      <c r="AB6" s="9" t="n">
        <v>25.86278</v>
      </c>
      <c r="AC6" s="9" t="n">
        <v>26.396</v>
      </c>
      <c r="AD6" s="9" t="n">
        <v>26.40042</v>
      </c>
      <c r="AE6" s="9" t="n">
        <v>25.76743</v>
      </c>
      <c r="AF6" s="9" t="n">
        <v>25.07146</v>
      </c>
      <c r="AG6" s="9" t="n">
        <v>26.05441</v>
      </c>
      <c r="AH6" s="9" t="n">
        <v>26.34768</v>
      </c>
      <c r="AI6" s="9" t="n">
        <v>26.04643</v>
      </c>
      <c r="AJ6" s="9" t="n">
        <v>24.70247</v>
      </c>
      <c r="AK6" s="9" t="n">
        <v>25.05183</v>
      </c>
      <c r="AL6" s="9" t="n">
        <v>26.266096</v>
      </c>
      <c r="AM6" s="9" t="n">
        <v>24.745536</v>
      </c>
      <c r="AN6" s="9" t="n">
        <v>26.096104</v>
      </c>
      <c r="AO6" s="9" t="n">
        <v>26.421223</v>
      </c>
      <c r="AP6" s="9" t="n">
        <v>26.765099</v>
      </c>
      <c r="AQ6" s="9" t="n">
        <v>27.975349</v>
      </c>
      <c r="AR6" s="9" t="n">
        <v>45.066128</v>
      </c>
      <c r="AS6" s="9" t="n">
        <v>50.707945</v>
      </c>
      <c r="AT6" s="9" t="n">
        <v>50.444092</v>
      </c>
      <c r="AU6" s="9" t="n">
        <v>49.933634</v>
      </c>
      <c r="AV6" s="9" t="n">
        <v>49.736222</v>
      </c>
      <c r="AW6" s="9" t="n">
        <v>55.001862</v>
      </c>
      <c r="AX6" s="9" t="n">
        <v>55.80264</v>
      </c>
      <c r="AY6" s="9" t="n">
        <v>55.777443</v>
      </c>
      <c r="AZ6" s="9" t="n">
        <v>55.463471</v>
      </c>
      <c r="BA6" s="9" t="n">
        <v>55.812381</v>
      </c>
      <c r="BB6" s="9" t="n">
        <v>55.651511</v>
      </c>
      <c r="BC6" s="9" t="n">
        <v>55.624546</v>
      </c>
      <c r="BD6" s="9" t="n">
        <v>54.272296</v>
      </c>
      <c r="BE6" s="9" t="n">
        <v>54.910995</v>
      </c>
      <c r="BF6" s="9" t="n">
        <v>55.379523</v>
      </c>
      <c r="BG6" s="9" t="n">
        <v>55.403913</v>
      </c>
      <c r="BH6" s="9" t="n">
        <v>56.267499</v>
      </c>
      <c r="BI6" s="9" t="n">
        <v>56.541869</v>
      </c>
      <c r="BJ6" s="9" t="n">
        <v>58.072066</v>
      </c>
      <c r="BK6" s="9" t="n">
        <v>58.350203</v>
      </c>
      <c r="BL6" s="9" t="n">
        <v>58.423171</v>
      </c>
      <c r="BM6" s="9" t="n">
        <v>58.172407</v>
      </c>
      <c r="BN6" s="9" t="n">
        <v>57.921097</v>
      </c>
      <c r="BO6" s="9" t="n">
        <v>58.237746</v>
      </c>
      <c r="BP6" s="9" t="n">
        <v>58.102209</v>
      </c>
      <c r="BQ6" s="9" t="n">
        <v>57.982284</v>
      </c>
      <c r="BR6" s="9" t="n">
        <v>58.1099</v>
      </c>
      <c r="BS6" s="9" t="n">
        <v>58.16307</v>
      </c>
      <c r="BT6" s="9" t="n">
        <v>58.069868</v>
      </c>
      <c r="BU6" s="9" t="n">
        <v>53.306898</v>
      </c>
      <c r="BV6" s="9" t="n">
        <v>53.005483</v>
      </c>
      <c r="BW6" s="9" t="n">
        <v>53.069021</v>
      </c>
      <c r="BX6" s="9" t="n">
        <v>54.553994</v>
      </c>
      <c r="BY6" s="9" t="n">
        <v>54.827831</v>
      </c>
      <c r="BZ6" s="9" t="n">
        <v>54.97238</v>
      </c>
      <c r="CA6" s="9" t="n">
        <v>55.041645</v>
      </c>
      <c r="CB6" s="9" t="n">
        <v>55.142771</v>
      </c>
      <c r="CC6" s="9" t="n">
        <v>55.289855</v>
      </c>
      <c r="CD6" s="9" t="n">
        <v>55.418698</v>
      </c>
      <c r="CE6" s="9" t="n">
        <v>55.62462</v>
      </c>
      <c r="CF6" s="9" t="n">
        <v>55.809811</v>
      </c>
      <c r="CG6" s="9" t="n">
        <v>56.039056</v>
      </c>
      <c r="CH6" s="9" t="n">
        <v>56.072913</v>
      </c>
      <c r="CI6" s="9" t="n">
        <v>56.37231</v>
      </c>
      <c r="CJ6" s="9" t="n">
        <v>55.595355</v>
      </c>
      <c r="CK6" s="9" t="n">
        <v>55.448975</v>
      </c>
      <c r="CL6" s="9" t="n">
        <v>55.145437</v>
      </c>
      <c r="CM6" s="9" t="n">
        <v>54.719056</v>
      </c>
      <c r="CN6" s="9" t="n">
        <v>55.378387</v>
      </c>
      <c r="CO6" s="9" t="n">
        <v>55.400119</v>
      </c>
      <c r="CP6" s="9" t="n">
        <v>55.263756</v>
      </c>
      <c r="CQ6" s="9" t="n">
        <v>54.600945</v>
      </c>
      <c r="CR6" s="9" t="n">
        <v>40.581021</v>
      </c>
      <c r="CS6" s="9" t="n">
        <v>25.066417</v>
      </c>
      <c r="CT6" s="9" t="n">
        <v>25.169012</v>
      </c>
      <c r="CU6" s="9" t="n">
        <v>25.703754</v>
      </c>
      <c r="CV6" s="4"/>
    </row>
    <row r="7" customFormat="false" ht="15" hidden="false" customHeight="false" outlineLevel="0" collapsed="false">
      <c r="A7" s="5" t="s">
        <v>14</v>
      </c>
      <c r="B7" s="3" t="n">
        <v>40544</v>
      </c>
      <c r="C7" s="4" t="n">
        <v>40544.9999884259</v>
      </c>
      <c r="D7" s="9" t="n">
        <v>0</v>
      </c>
      <c r="E7" s="9" t="n">
        <v>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2.781034</v>
      </c>
      <c r="AM7" s="9" t="n">
        <v>4.395654</v>
      </c>
      <c r="AN7" s="9" t="n">
        <v>5.702726</v>
      </c>
      <c r="AO7" s="9" t="n">
        <v>5.797007</v>
      </c>
      <c r="AP7" s="9" t="n">
        <v>5.799421</v>
      </c>
      <c r="AQ7" s="9" t="n">
        <v>5.699331</v>
      </c>
      <c r="AR7" s="9" t="n">
        <v>10.516782</v>
      </c>
      <c r="AS7" s="9" t="n">
        <v>42.515285</v>
      </c>
      <c r="AT7" s="9" t="n">
        <v>50.366508</v>
      </c>
      <c r="AU7" s="9" t="n">
        <v>49.878306</v>
      </c>
      <c r="AV7" s="9" t="n">
        <v>45.827878</v>
      </c>
      <c r="AW7" s="9" t="n">
        <v>55.948138</v>
      </c>
      <c r="AX7" s="9" t="n">
        <v>56.81826</v>
      </c>
      <c r="AY7" s="9" t="n">
        <v>56.846057</v>
      </c>
      <c r="AZ7" s="9" t="n">
        <v>55.314329</v>
      </c>
      <c r="BA7" s="9" t="n">
        <v>56.731119</v>
      </c>
      <c r="BB7" s="9" t="n">
        <v>56.850789</v>
      </c>
      <c r="BC7" s="9" t="n">
        <v>56.858654</v>
      </c>
      <c r="BD7" s="9" t="n">
        <v>52.295704</v>
      </c>
      <c r="BE7" s="9" t="n">
        <v>54.574905</v>
      </c>
      <c r="BF7" s="9" t="n">
        <v>56.686177</v>
      </c>
      <c r="BG7" s="9" t="n">
        <v>56.711587</v>
      </c>
      <c r="BH7" s="9" t="n">
        <v>56.883001</v>
      </c>
      <c r="BI7" s="9" t="n">
        <v>57.510231</v>
      </c>
      <c r="BJ7" s="9" t="n">
        <v>58.160734</v>
      </c>
      <c r="BK7" s="9" t="n">
        <v>57.986597</v>
      </c>
      <c r="BL7" s="9" t="n">
        <v>58.106129</v>
      </c>
      <c r="BM7" s="9" t="n">
        <v>57.874293</v>
      </c>
      <c r="BN7" s="9" t="n">
        <v>57.864703</v>
      </c>
      <c r="BO7" s="9" t="n">
        <v>58.153154</v>
      </c>
      <c r="BP7" s="9" t="n">
        <v>57.998491</v>
      </c>
      <c r="BQ7" s="9" t="n">
        <v>57.867516</v>
      </c>
      <c r="BR7" s="9" t="n">
        <v>57.85</v>
      </c>
      <c r="BS7" s="9" t="n">
        <v>58.02813</v>
      </c>
      <c r="BT7" s="9" t="n">
        <v>57.401832</v>
      </c>
      <c r="BU7" s="9" t="n">
        <v>52.473002</v>
      </c>
      <c r="BV7" s="9" t="n">
        <v>52.492617</v>
      </c>
      <c r="BW7" s="9" t="n">
        <v>52.683879</v>
      </c>
      <c r="BX7" s="9" t="n">
        <v>55.669606</v>
      </c>
      <c r="BY7" s="9" t="n">
        <v>56.414269</v>
      </c>
      <c r="BZ7" s="9" t="n">
        <v>56.46632</v>
      </c>
      <c r="CA7" s="9" t="n">
        <v>56.558255</v>
      </c>
      <c r="CB7" s="9" t="n">
        <v>56.575929</v>
      </c>
      <c r="CC7" s="9" t="n">
        <v>56.662045</v>
      </c>
      <c r="CD7" s="9" t="n">
        <v>56.811802</v>
      </c>
      <c r="CE7" s="9" t="n">
        <v>56.76138</v>
      </c>
      <c r="CF7" s="9" t="n">
        <v>56.976989</v>
      </c>
      <c r="CG7" s="9" t="n">
        <v>57.451044</v>
      </c>
      <c r="CH7" s="9" t="n">
        <v>56.435687</v>
      </c>
      <c r="CI7" s="9" t="n">
        <v>57.01059</v>
      </c>
      <c r="CJ7" s="9" t="n">
        <v>56.863145</v>
      </c>
      <c r="CK7" s="9" t="n">
        <v>56.645825</v>
      </c>
      <c r="CL7" s="9" t="n">
        <v>55.730463</v>
      </c>
      <c r="CM7" s="9" t="n">
        <v>54.282944</v>
      </c>
      <c r="CN7" s="9" t="n">
        <v>56.549013</v>
      </c>
      <c r="CO7" s="9" t="n">
        <v>56.631681</v>
      </c>
      <c r="CP7" s="9" t="n">
        <v>55.429144</v>
      </c>
      <c r="CQ7" s="9" t="n">
        <v>54.875055</v>
      </c>
      <c r="CR7" s="9" t="n">
        <v>36.678119</v>
      </c>
      <c r="CS7" s="9" t="n">
        <v>19.263023</v>
      </c>
      <c r="CT7" s="9" t="n">
        <v>6.352148</v>
      </c>
      <c r="CU7" s="9" t="n">
        <v>2.416026</v>
      </c>
      <c r="CV7" s="4"/>
    </row>
    <row r="8" customFormat="false" ht="12.75" hidden="false" customHeight="false" outlineLevel="0" collapsed="false">
      <c r="A8" s="2" t="s">
        <v>16</v>
      </c>
      <c r="B8" s="3" t="n">
        <v>40544</v>
      </c>
      <c r="C8" s="4" t="n">
        <v>40544.9999884259</v>
      </c>
      <c r="D8" s="0" t="n">
        <v>0</v>
      </c>
      <c r="E8" s="0" t="n">
        <v>0</v>
      </c>
      <c r="F8" s="0" t="n">
        <v>0</v>
      </c>
      <c r="G8" s="0" t="n">
        <v>0</v>
      </c>
      <c r="H8" s="0" t="n">
        <v>0</v>
      </c>
      <c r="I8" s="0" t="n">
        <v>0</v>
      </c>
      <c r="J8" s="0" t="n">
        <v>0</v>
      </c>
      <c r="K8" s="0" t="n">
        <v>0</v>
      </c>
      <c r="L8" s="0" t="n">
        <v>0</v>
      </c>
      <c r="M8" s="0" t="n">
        <v>0</v>
      </c>
      <c r="N8" s="0" t="n">
        <v>0</v>
      </c>
      <c r="O8" s="0" t="n">
        <v>0</v>
      </c>
      <c r="P8" s="0" t="n">
        <v>0</v>
      </c>
      <c r="Q8" s="0" t="n">
        <v>0</v>
      </c>
      <c r="R8" s="0" t="n">
        <v>0</v>
      </c>
      <c r="S8" s="0" t="n">
        <v>0</v>
      </c>
      <c r="T8" s="0" t="n">
        <v>0</v>
      </c>
      <c r="U8" s="0" t="n">
        <v>0</v>
      </c>
      <c r="V8" s="0" t="n">
        <v>0</v>
      </c>
      <c r="W8" s="0" t="n">
        <v>0</v>
      </c>
      <c r="X8" s="0" t="n">
        <v>0</v>
      </c>
      <c r="Y8" s="0" t="n">
        <v>0</v>
      </c>
      <c r="Z8" s="0" t="n">
        <v>0</v>
      </c>
      <c r="AA8" s="0" t="n">
        <v>0</v>
      </c>
      <c r="AB8" s="0" t="n">
        <v>0</v>
      </c>
      <c r="AC8" s="0" t="n">
        <v>0</v>
      </c>
      <c r="AD8" s="0" t="n">
        <v>0</v>
      </c>
      <c r="AE8" s="0" t="n">
        <v>0</v>
      </c>
      <c r="AF8" s="0" t="n">
        <v>0</v>
      </c>
      <c r="AG8" s="0" t="n">
        <v>0</v>
      </c>
      <c r="AH8" s="0" t="n">
        <v>0</v>
      </c>
      <c r="AI8" s="0" t="n">
        <v>0</v>
      </c>
      <c r="AJ8" s="0" t="n">
        <v>0</v>
      </c>
      <c r="AK8" s="0" t="n">
        <v>0</v>
      </c>
      <c r="AL8" s="0" t="n">
        <v>0</v>
      </c>
      <c r="AM8" s="0" t="n">
        <v>0</v>
      </c>
      <c r="AN8" s="0" t="n">
        <v>0</v>
      </c>
      <c r="AO8" s="0" t="n">
        <v>0</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c r="BJ8" s="0" t="n">
        <v>0</v>
      </c>
      <c r="BK8" s="0" t="n">
        <v>0</v>
      </c>
      <c r="BL8" s="0" t="n">
        <v>0</v>
      </c>
      <c r="BM8" s="0" t="n">
        <v>0</v>
      </c>
      <c r="BN8" s="0" t="n">
        <v>0</v>
      </c>
      <c r="BO8" s="0" t="n">
        <v>0</v>
      </c>
      <c r="BP8" s="0" t="n">
        <v>0</v>
      </c>
      <c r="BQ8" s="0" t="n">
        <v>0</v>
      </c>
      <c r="BR8" s="0" t="n">
        <v>0</v>
      </c>
      <c r="BS8" s="0" t="n">
        <v>0</v>
      </c>
      <c r="BT8" s="0" t="n">
        <v>0</v>
      </c>
      <c r="BU8" s="0" t="n">
        <v>0</v>
      </c>
      <c r="BV8" s="0" t="n">
        <v>0</v>
      </c>
      <c r="BW8" s="0" t="n">
        <v>0</v>
      </c>
      <c r="BX8" s="0" t="n">
        <v>0</v>
      </c>
      <c r="BY8" s="0" t="n">
        <v>0</v>
      </c>
      <c r="BZ8" s="0" t="n">
        <v>0</v>
      </c>
      <c r="CA8" s="0" t="n">
        <v>0</v>
      </c>
      <c r="CB8" s="0" t="n">
        <v>0</v>
      </c>
      <c r="CC8" s="0" t="n">
        <v>0</v>
      </c>
      <c r="CD8" s="0" t="n">
        <v>0</v>
      </c>
      <c r="CE8" s="0" t="n">
        <v>0</v>
      </c>
      <c r="CF8" s="0" t="n">
        <v>0</v>
      </c>
      <c r="CG8" s="0" t="n">
        <v>0</v>
      </c>
      <c r="CH8" s="0" t="n">
        <v>0</v>
      </c>
      <c r="CI8" s="0" t="n">
        <v>0</v>
      </c>
      <c r="CJ8" s="0" t="n">
        <v>0</v>
      </c>
      <c r="CK8" s="0" t="n">
        <v>0</v>
      </c>
      <c r="CL8" s="0" t="n">
        <v>0</v>
      </c>
      <c r="CM8" s="0" t="n">
        <v>0</v>
      </c>
      <c r="CN8" s="0" t="n">
        <v>0</v>
      </c>
      <c r="CO8" s="0" t="n">
        <v>0</v>
      </c>
      <c r="CP8" s="0" t="n">
        <v>0</v>
      </c>
      <c r="CQ8" s="0" t="n">
        <v>0</v>
      </c>
      <c r="CR8" s="0" t="n">
        <v>0</v>
      </c>
      <c r="CS8" s="0" t="n">
        <v>0</v>
      </c>
      <c r="CT8" s="0" t="n">
        <v>0</v>
      </c>
      <c r="CU8" s="0" t="n">
        <v>0</v>
      </c>
      <c r="CV8" s="4"/>
    </row>
    <row r="12" customFormat="false" ht="15" hidden="false" customHeight="false" outlineLevel="0" collapsed="false">
      <c r="A12" s="5" t="s">
        <v>7</v>
      </c>
      <c r="B12" s="3" t="n">
        <v>40544</v>
      </c>
      <c r="C12" s="4" t="n">
        <v>40544.9999884259</v>
      </c>
      <c r="D12" s="9" t="n">
        <v>1</v>
      </c>
      <c r="E12" s="9" t="n">
        <v>1</v>
      </c>
      <c r="F12" s="9" t="n">
        <v>1</v>
      </c>
      <c r="G12" s="9" t="n">
        <v>1</v>
      </c>
      <c r="H12" s="9" t="n">
        <v>1</v>
      </c>
      <c r="I12" s="9" t="n">
        <v>1</v>
      </c>
      <c r="J12" s="9" t="n">
        <v>1</v>
      </c>
      <c r="K12" s="9" t="n">
        <v>1</v>
      </c>
      <c r="L12" s="9" t="n">
        <v>1</v>
      </c>
      <c r="M12" s="9" t="n">
        <v>1</v>
      </c>
      <c r="N12" s="9" t="n">
        <v>1</v>
      </c>
      <c r="O12" s="9" t="n">
        <v>1</v>
      </c>
      <c r="P12" s="9" t="n">
        <v>1</v>
      </c>
      <c r="Q12" s="9" t="n">
        <v>1</v>
      </c>
      <c r="R12" s="9" t="n">
        <v>1</v>
      </c>
      <c r="S12" s="9" t="n">
        <v>1</v>
      </c>
      <c r="T12" s="9" t="n">
        <v>1</v>
      </c>
      <c r="U12" s="9" t="n">
        <v>1</v>
      </c>
      <c r="V12" s="9" t="n">
        <v>1</v>
      </c>
      <c r="W12" s="9" t="n">
        <v>1</v>
      </c>
      <c r="X12" s="9" t="n">
        <v>1</v>
      </c>
      <c r="Y12" s="9" t="n">
        <v>1</v>
      </c>
      <c r="Z12" s="9" t="n">
        <v>1</v>
      </c>
      <c r="AA12" s="9" t="n">
        <v>1</v>
      </c>
      <c r="AB12" s="9" t="n">
        <v>1</v>
      </c>
      <c r="AC12" s="9" t="n">
        <v>1</v>
      </c>
      <c r="AD12" s="9" t="n">
        <v>1</v>
      </c>
      <c r="AE12" s="9" t="n">
        <v>1</v>
      </c>
      <c r="AF12" s="9" t="n">
        <v>1</v>
      </c>
      <c r="AG12" s="9" t="n">
        <v>1</v>
      </c>
      <c r="AH12" s="9" t="n">
        <v>1</v>
      </c>
      <c r="AI12" s="9" t="n">
        <v>1</v>
      </c>
      <c r="AJ12" s="9" t="n">
        <v>1</v>
      </c>
      <c r="AK12" s="9" t="n">
        <v>1</v>
      </c>
      <c r="AL12" s="9" t="n">
        <v>0.904257878277604</v>
      </c>
      <c r="AM12" s="9" t="n">
        <v>0.84916009598903</v>
      </c>
      <c r="AN12" s="9" t="n">
        <v>0.820662401204366</v>
      </c>
      <c r="AO12" s="9" t="n">
        <v>0.820070596977954</v>
      </c>
      <c r="AP12" s="9" t="n">
        <v>0.821909837069705</v>
      </c>
      <c r="AQ12" s="9" t="n">
        <v>0.830753231317783</v>
      </c>
      <c r="AR12" s="9" t="n">
        <v>0.810791078012631</v>
      </c>
      <c r="AS12" s="9" t="n">
        <v>0.543941086515623</v>
      </c>
      <c r="AT12" s="9" t="n">
        <v>0.500384796058089</v>
      </c>
      <c r="AU12" s="9" t="n">
        <v>0.500277164655963</v>
      </c>
      <c r="AV12" s="9" t="n">
        <v>0.520448806668709</v>
      </c>
      <c r="AW12" s="9" t="n">
        <v>0.495735578626121</v>
      </c>
      <c r="AX12" s="9" t="n">
        <v>0.495490981963928</v>
      </c>
      <c r="AY12" s="9" t="n">
        <v>0.495255810625911</v>
      </c>
      <c r="AZ12" s="9" t="n">
        <v>0.500673155644501</v>
      </c>
      <c r="BA12" s="9" t="n">
        <v>0.495918294276661</v>
      </c>
      <c r="BB12" s="9" t="n">
        <v>0.494669987100473</v>
      </c>
      <c r="BC12" s="9" t="n">
        <v>0.494514253983323</v>
      </c>
      <c r="BD12" s="9" t="n">
        <v>0.509273854808718</v>
      </c>
      <c r="BE12" s="9" t="n">
        <v>0.50153485928152</v>
      </c>
      <c r="BF12" s="9" t="n">
        <v>0.494170145386498</v>
      </c>
      <c r="BG12" s="9" t="n">
        <v>0.494168179285804</v>
      </c>
      <c r="BH12" s="9" t="n">
        <v>0.497280165237752</v>
      </c>
      <c r="BI12" s="9" t="n">
        <v>0.495754737818616</v>
      </c>
      <c r="BJ12" s="9" t="n">
        <v>0.499618578685483</v>
      </c>
      <c r="BK12" s="9" t="n">
        <v>0.501562729972382</v>
      </c>
      <c r="BL12" s="9" t="n">
        <v>0.501360350322597</v>
      </c>
      <c r="BM12" s="9" t="n">
        <v>0.501284454627508</v>
      </c>
      <c r="BN12" s="9" t="n">
        <v>0.500243524848232</v>
      </c>
      <c r="BO12" s="9" t="n">
        <v>0.500363397245103</v>
      </c>
      <c r="BP12" s="9" t="n">
        <v>0.500446672506657</v>
      </c>
      <c r="BQ12" s="9" t="n">
        <v>0.500495333437614</v>
      </c>
      <c r="BR12" s="9" t="n">
        <v>0.501120647717006</v>
      </c>
      <c r="BS12" s="9" t="n">
        <v>0.500580679828743</v>
      </c>
      <c r="BT12" s="9" t="n">
        <v>0.502892641190514</v>
      </c>
      <c r="BU12" s="9" t="n">
        <v>0.503941655876304</v>
      </c>
      <c r="BV12" s="9" t="n">
        <v>0.50243068488964</v>
      </c>
      <c r="BW12" s="9" t="n">
        <v>0.501820955286491</v>
      </c>
      <c r="BX12" s="9" t="n">
        <v>0.494939326829804</v>
      </c>
      <c r="BY12" s="9" t="n">
        <v>0.492869439159192</v>
      </c>
      <c r="BZ12" s="9" t="n">
        <v>0.493297029344719</v>
      </c>
      <c r="CA12" s="9" t="n">
        <v>0.493205146739916</v>
      </c>
      <c r="CB12" s="9" t="n">
        <v>0.493585866336857</v>
      </c>
      <c r="CC12" s="9" t="n">
        <v>0.493871522618179</v>
      </c>
      <c r="CD12" s="9" t="n">
        <v>0.493793561830854</v>
      </c>
      <c r="CE12" s="9" t="n">
        <v>0.494942611190818</v>
      </c>
      <c r="CF12" s="9" t="n">
        <v>0.494825737265416</v>
      </c>
      <c r="CG12" s="9" t="n">
        <v>0.493779249957818</v>
      </c>
      <c r="CH12" s="9" t="n">
        <v>0.498387790197764</v>
      </c>
      <c r="CI12" s="9" t="n">
        <v>0.497185290586509</v>
      </c>
      <c r="CJ12" s="9" t="n">
        <v>0.494363294201989</v>
      </c>
      <c r="CK12" s="9" t="n">
        <v>0.494661441949922</v>
      </c>
      <c r="CL12" s="9" t="n">
        <v>0.497361801058912</v>
      </c>
      <c r="CM12" s="9" t="n">
        <v>0.502000481597422</v>
      </c>
      <c r="CN12" s="9" t="n">
        <v>0.494770600052249</v>
      </c>
      <c r="CO12" s="9" t="n">
        <v>0.494503517389036</v>
      </c>
      <c r="CP12" s="9" t="n">
        <v>0.499252942677016</v>
      </c>
      <c r="CQ12" s="9" t="n">
        <v>0.498748085442022</v>
      </c>
      <c r="CR12" s="9" t="n">
        <v>0.525258516207226</v>
      </c>
      <c r="CS12" s="9" t="n">
        <v>0.565457550452331</v>
      </c>
      <c r="CT12" s="9" t="n">
        <v>0.798479893410853</v>
      </c>
      <c r="CU12" s="9" t="n">
        <v>0.914080897631251</v>
      </c>
      <c r="CV12" s="4"/>
    </row>
    <row r="13" customFormat="false" ht="15" hidden="false" customHeight="false" outlineLevel="0" collapsed="false">
      <c r="A13" s="5" t="s">
        <v>8</v>
      </c>
      <c r="B13" s="3" t="n">
        <v>40544</v>
      </c>
      <c r="C13" s="4" t="n">
        <v>40544.9999884259</v>
      </c>
      <c r="D13" s="9" t="n">
        <v>0</v>
      </c>
      <c r="E13" s="9" t="n">
        <v>0</v>
      </c>
      <c r="F13" s="9" t="n">
        <v>0</v>
      </c>
      <c r="G13" s="9" t="n">
        <v>0</v>
      </c>
      <c r="H13" s="9" t="n">
        <v>0</v>
      </c>
      <c r="I13" s="9" t="n">
        <v>0</v>
      </c>
      <c r="J13" s="9" t="n">
        <v>0</v>
      </c>
      <c r="K13" s="9" t="n">
        <v>0</v>
      </c>
      <c r="L13" s="9" t="n">
        <v>0</v>
      </c>
      <c r="M13" s="9" t="n">
        <v>0</v>
      </c>
      <c r="N13" s="9" t="n">
        <v>0</v>
      </c>
      <c r="O13" s="9" t="n">
        <v>0</v>
      </c>
      <c r="P13" s="9" t="n">
        <v>0</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095742121722396</v>
      </c>
      <c r="AM13" s="9" t="n">
        <v>0.15083990401097</v>
      </c>
      <c r="AN13" s="9" t="n">
        <v>0.179337598795634</v>
      </c>
      <c r="AO13" s="9" t="n">
        <v>0.179929403022046</v>
      </c>
      <c r="AP13" s="9" t="n">
        <v>0.178090162930295</v>
      </c>
      <c r="AQ13" s="9" t="n">
        <v>0.169246768682217</v>
      </c>
      <c r="AR13" s="9" t="n">
        <v>0.189208921987369</v>
      </c>
      <c r="AS13" s="9" t="n">
        <v>0.456058913484377</v>
      </c>
      <c r="AT13" s="9" t="n">
        <v>0.499615203941911</v>
      </c>
      <c r="AU13" s="9" t="n">
        <v>0.499722835344037</v>
      </c>
      <c r="AV13" s="9" t="n">
        <v>0.479551193331291</v>
      </c>
      <c r="AW13" s="9" t="n">
        <v>0.504264421373879</v>
      </c>
      <c r="AX13" s="9" t="n">
        <v>0.504509018036072</v>
      </c>
      <c r="AY13" s="9" t="n">
        <v>0.504744189374089</v>
      </c>
      <c r="AZ13" s="9" t="n">
        <v>0.499326844355499</v>
      </c>
      <c r="BA13" s="9" t="n">
        <v>0.504081705723339</v>
      </c>
      <c r="BB13" s="9" t="n">
        <v>0.505330012899527</v>
      </c>
      <c r="BC13" s="9" t="n">
        <v>0.505485746016677</v>
      </c>
      <c r="BD13" s="9" t="n">
        <v>0.490726145191282</v>
      </c>
      <c r="BE13" s="9" t="n">
        <v>0.49846514071848</v>
      </c>
      <c r="BF13" s="9" t="n">
        <v>0.505829854613502</v>
      </c>
      <c r="BG13" s="9" t="n">
        <v>0.505831820714196</v>
      </c>
      <c r="BH13" s="9" t="n">
        <v>0.502719834762248</v>
      </c>
      <c r="BI13" s="9" t="n">
        <v>0.504245262181384</v>
      </c>
      <c r="BJ13" s="9" t="n">
        <v>0.500381421314517</v>
      </c>
      <c r="BK13" s="9" t="n">
        <v>0.498437270027618</v>
      </c>
      <c r="BL13" s="9" t="n">
        <v>0.498639649677403</v>
      </c>
      <c r="BM13" s="9" t="n">
        <v>0.498715545372492</v>
      </c>
      <c r="BN13" s="9" t="n">
        <v>0.499756475151768</v>
      </c>
      <c r="BO13" s="9" t="n">
        <v>0.499636602754897</v>
      </c>
      <c r="BP13" s="9" t="n">
        <v>0.499553327493343</v>
      </c>
      <c r="BQ13" s="9" t="n">
        <v>0.499504666562386</v>
      </c>
      <c r="BR13" s="9" t="n">
        <v>0.498879352282994</v>
      </c>
      <c r="BS13" s="9" t="n">
        <v>0.499419320171257</v>
      </c>
      <c r="BT13" s="9" t="n">
        <v>0.497107358809486</v>
      </c>
      <c r="BU13" s="9" t="n">
        <v>0.496058344123696</v>
      </c>
      <c r="BV13" s="9" t="n">
        <v>0.49756931511036</v>
      </c>
      <c r="BW13" s="9" t="n">
        <v>0.498179044713509</v>
      </c>
      <c r="BX13" s="9" t="n">
        <v>0.505060673170196</v>
      </c>
      <c r="BY13" s="9" t="n">
        <v>0.507130560840808</v>
      </c>
      <c r="BZ13" s="9" t="n">
        <v>0.506702970655281</v>
      </c>
      <c r="CA13" s="9" t="n">
        <v>0.506794853260084</v>
      </c>
      <c r="CB13" s="9" t="n">
        <v>0.506414133663143</v>
      </c>
      <c r="CC13" s="9" t="n">
        <v>0.506128477381821</v>
      </c>
      <c r="CD13" s="9" t="n">
        <v>0.506206438169146</v>
      </c>
      <c r="CE13" s="9" t="n">
        <v>0.505057388809182</v>
      </c>
      <c r="CF13" s="9" t="n">
        <v>0.505174262734584</v>
      </c>
      <c r="CG13" s="9" t="n">
        <v>0.506220750042182</v>
      </c>
      <c r="CH13" s="9" t="n">
        <v>0.501612209802236</v>
      </c>
      <c r="CI13" s="9" t="n">
        <v>0.502814709413491</v>
      </c>
      <c r="CJ13" s="9" t="n">
        <v>0.505636705798011</v>
      </c>
      <c r="CK13" s="9" t="n">
        <v>0.505338558050078</v>
      </c>
      <c r="CL13" s="9" t="n">
        <v>0.502638198941088</v>
      </c>
      <c r="CM13" s="9" t="n">
        <v>0.497999518402578</v>
      </c>
      <c r="CN13" s="9" t="n">
        <v>0.505229399947751</v>
      </c>
      <c r="CO13" s="9" t="n">
        <v>0.505496482610964</v>
      </c>
      <c r="CP13" s="9" t="n">
        <v>0.500747057322984</v>
      </c>
      <c r="CQ13" s="9" t="n">
        <v>0.501251914557978</v>
      </c>
      <c r="CR13" s="9" t="n">
        <v>0.474741483792774</v>
      </c>
      <c r="CS13" s="9" t="n">
        <v>0.434542449547669</v>
      </c>
      <c r="CT13" s="9" t="n">
        <v>0.201520106589147</v>
      </c>
      <c r="CU13" s="9" t="n">
        <v>0.0859191023687491</v>
      </c>
      <c r="CV13" s="4"/>
    </row>
    <row r="14" customFormat="false" ht="15" hidden="false" customHeight="false" outlineLevel="0" collapsed="false">
      <c r="A14" s="17" t="s">
        <v>18</v>
      </c>
      <c r="B14" s="3" t="n">
        <v>40544</v>
      </c>
      <c r="C14" s="4" t="n">
        <v>40544.9999884259</v>
      </c>
      <c r="D14" s="9" t="n">
        <v>25.53489</v>
      </c>
      <c r="E14" s="9" t="n">
        <v>25.55018</v>
      </c>
      <c r="F14" s="9" t="n">
        <v>25.73331</v>
      </c>
      <c r="G14" s="9" t="n">
        <v>26.29619</v>
      </c>
      <c r="H14" s="9" t="n">
        <v>26.67835</v>
      </c>
      <c r="I14" s="9" t="n">
        <v>26.80621</v>
      </c>
      <c r="J14" s="9" t="n">
        <v>26.56524</v>
      </c>
      <c r="K14" s="9" t="n">
        <v>26.33847</v>
      </c>
      <c r="L14" s="9" t="n">
        <v>25.96536</v>
      </c>
      <c r="M14" s="9" t="n">
        <v>25.66576</v>
      </c>
      <c r="N14" s="9" t="n">
        <v>26.31097</v>
      </c>
      <c r="O14" s="9" t="n">
        <v>26.68209</v>
      </c>
      <c r="P14" s="9" t="n">
        <v>25.66726</v>
      </c>
      <c r="Q14" s="9" t="n">
        <v>26.14733</v>
      </c>
      <c r="R14" s="9" t="n">
        <v>26.35813</v>
      </c>
      <c r="S14" s="9" t="n">
        <v>26.39994</v>
      </c>
      <c r="T14" s="9" t="n">
        <v>26.35718</v>
      </c>
      <c r="U14" s="9" t="n">
        <v>26.36445</v>
      </c>
      <c r="V14" s="9" t="n">
        <v>26.33117</v>
      </c>
      <c r="W14" s="9" t="n">
        <v>25.44644</v>
      </c>
      <c r="X14" s="9" t="n">
        <v>26.38029</v>
      </c>
      <c r="Y14" s="9" t="n">
        <v>26.32835</v>
      </c>
      <c r="Z14" s="9" t="n">
        <v>26.15272</v>
      </c>
      <c r="AA14" s="9" t="n">
        <v>26.23071</v>
      </c>
      <c r="AB14" s="9" t="n">
        <v>25.86278</v>
      </c>
      <c r="AC14" s="9" t="n">
        <v>26.396</v>
      </c>
      <c r="AD14" s="9" t="n">
        <v>26.40042</v>
      </c>
      <c r="AE14" s="9" t="n">
        <v>25.76743</v>
      </c>
      <c r="AF14" s="9" t="n">
        <v>25.07146</v>
      </c>
      <c r="AG14" s="9" t="n">
        <v>26.05441</v>
      </c>
      <c r="AH14" s="9" t="n">
        <v>26.34768</v>
      </c>
      <c r="AI14" s="9" t="n">
        <v>26.04643</v>
      </c>
      <c r="AJ14" s="9" t="n">
        <v>24.70247</v>
      </c>
      <c r="AK14" s="9" t="n">
        <v>25.05183</v>
      </c>
      <c r="AL14" s="9" t="n">
        <v>29.04713</v>
      </c>
      <c r="AM14" s="9" t="n">
        <v>29.14119</v>
      </c>
      <c r="AN14" s="9" t="n">
        <v>31.79883</v>
      </c>
      <c r="AO14" s="9" t="n">
        <v>32.21823</v>
      </c>
      <c r="AP14" s="9" t="n">
        <v>32.56452</v>
      </c>
      <c r="AQ14" s="9" t="n">
        <v>33.67468</v>
      </c>
      <c r="AR14" s="9" t="n">
        <v>55.58291</v>
      </c>
      <c r="AS14" s="9" t="n">
        <v>93.22323</v>
      </c>
      <c r="AT14" s="9" t="n">
        <v>100.8106</v>
      </c>
      <c r="AU14" s="9" t="n">
        <v>99.81194</v>
      </c>
      <c r="AV14" s="9" t="n">
        <v>95.5641</v>
      </c>
      <c r="AW14" s="9" t="n">
        <v>110.95</v>
      </c>
      <c r="AX14" s="9" t="n">
        <v>112.6209</v>
      </c>
      <c r="AY14" s="9" t="n">
        <v>112.6235</v>
      </c>
      <c r="AZ14" s="9" t="n">
        <v>110.7778</v>
      </c>
      <c r="BA14" s="9" t="n">
        <v>112.5435</v>
      </c>
      <c r="BB14" s="9" t="n">
        <v>112.5023</v>
      </c>
      <c r="BC14" s="9" t="n">
        <v>112.4832</v>
      </c>
      <c r="BD14" s="9" t="n">
        <v>106.568</v>
      </c>
      <c r="BE14" s="9" t="n">
        <v>109.4859</v>
      </c>
      <c r="BF14" s="9" t="n">
        <v>112.0657</v>
      </c>
      <c r="BG14" s="9" t="n">
        <v>112.1155</v>
      </c>
      <c r="BH14" s="9" t="n">
        <v>113.1505</v>
      </c>
      <c r="BI14" s="9" t="n">
        <v>114.0521</v>
      </c>
      <c r="BJ14" s="9" t="n">
        <v>116.2328</v>
      </c>
      <c r="BK14" s="9" t="n">
        <v>116.3368</v>
      </c>
      <c r="BL14" s="9" t="n">
        <v>116.5293</v>
      </c>
      <c r="BM14" s="9" t="n">
        <v>116.0467</v>
      </c>
      <c r="BN14" s="9" t="n">
        <v>115.7858</v>
      </c>
      <c r="BO14" s="9" t="n">
        <v>116.3909</v>
      </c>
      <c r="BP14" s="9" t="n">
        <v>116.1007</v>
      </c>
      <c r="BQ14" s="9" t="n">
        <v>115.8498</v>
      </c>
      <c r="BR14" s="9" t="n">
        <v>115.9599</v>
      </c>
      <c r="BS14" s="9" t="n">
        <v>116.1912</v>
      </c>
      <c r="BT14" s="9" t="n">
        <v>115.4717</v>
      </c>
      <c r="BU14" s="9" t="n">
        <v>105.7799</v>
      </c>
      <c r="BV14" s="9" t="n">
        <v>105.4981</v>
      </c>
      <c r="BW14" s="9" t="n">
        <v>105.7529</v>
      </c>
      <c r="BX14" s="9" t="n">
        <v>110.2236</v>
      </c>
      <c r="BY14" s="9" t="n">
        <v>111.2421</v>
      </c>
      <c r="BZ14" s="9" t="n">
        <v>111.4387</v>
      </c>
      <c r="CA14" s="9" t="n">
        <v>111.5999</v>
      </c>
      <c r="CB14" s="9" t="n">
        <v>111.7187</v>
      </c>
      <c r="CC14" s="9" t="n">
        <v>111.9519</v>
      </c>
      <c r="CD14" s="9" t="n">
        <v>112.2305</v>
      </c>
      <c r="CE14" s="9" t="n">
        <v>112.386</v>
      </c>
      <c r="CF14" s="9" t="n">
        <v>112.7868</v>
      </c>
      <c r="CG14" s="9" t="n">
        <v>113.4901</v>
      </c>
      <c r="CH14" s="9" t="n">
        <v>112.5086</v>
      </c>
      <c r="CI14" s="9" t="n">
        <v>113.3829</v>
      </c>
      <c r="CJ14" s="9" t="n">
        <v>112.4585</v>
      </c>
      <c r="CK14" s="9" t="n">
        <v>112.0948</v>
      </c>
      <c r="CL14" s="9" t="n">
        <v>110.8759</v>
      </c>
      <c r="CM14" s="9" t="n">
        <v>109.002</v>
      </c>
      <c r="CN14" s="9" t="n">
        <v>111.9274</v>
      </c>
      <c r="CO14" s="9" t="n">
        <v>112.0318</v>
      </c>
      <c r="CP14" s="9" t="n">
        <v>110.6929</v>
      </c>
      <c r="CQ14" s="9" t="n">
        <v>109.476</v>
      </c>
      <c r="CR14" s="9" t="n">
        <v>77.25914</v>
      </c>
      <c r="CS14" s="9" t="n">
        <v>44.32944</v>
      </c>
      <c r="CT14" s="9" t="n">
        <v>31.52116</v>
      </c>
      <c r="CU14" s="9" t="n">
        <v>28.11978</v>
      </c>
      <c r="CV14" s="4"/>
    </row>
    <row r="15" customFormat="false" ht="15" hidden="false" customHeight="false" outlineLevel="0" collapsed="false">
      <c r="A15" s="17" t="s">
        <v>20</v>
      </c>
      <c r="B15" s="3" t="n">
        <v>40544</v>
      </c>
      <c r="C15" s="4" t="n">
        <v>40544.9999884259</v>
      </c>
      <c r="D15" s="9" t="n">
        <v>25.53489</v>
      </c>
      <c r="E15" s="9" t="n">
        <v>25.55018</v>
      </c>
      <c r="F15" s="9" t="n">
        <v>25.73331</v>
      </c>
      <c r="G15" s="9" t="n">
        <v>26.29619</v>
      </c>
      <c r="H15" s="9" t="n">
        <v>26.67835</v>
      </c>
      <c r="I15" s="9" t="n">
        <v>26.80621</v>
      </c>
      <c r="J15" s="9" t="n">
        <v>26.56524</v>
      </c>
      <c r="K15" s="9" t="n">
        <v>26.33847</v>
      </c>
      <c r="L15" s="9" t="n">
        <v>25.96536</v>
      </c>
      <c r="M15" s="9" t="n">
        <v>25.66576</v>
      </c>
      <c r="N15" s="9" t="n">
        <v>26.31097</v>
      </c>
      <c r="O15" s="9" t="n">
        <v>26.68209</v>
      </c>
      <c r="P15" s="9" t="n">
        <v>25.66726</v>
      </c>
      <c r="Q15" s="9" t="n">
        <v>26.14733</v>
      </c>
      <c r="R15" s="9" t="n">
        <v>26.35813</v>
      </c>
      <c r="S15" s="9" t="n">
        <v>26.39994</v>
      </c>
      <c r="T15" s="9" t="n">
        <v>26.35718</v>
      </c>
      <c r="U15" s="9" t="n">
        <v>26.36445</v>
      </c>
      <c r="V15" s="9" t="n">
        <v>26.33117</v>
      </c>
      <c r="W15" s="9" t="n">
        <v>25.44644</v>
      </c>
      <c r="X15" s="9" t="n">
        <v>26.38029</v>
      </c>
      <c r="Y15" s="9" t="n">
        <v>26.32835</v>
      </c>
      <c r="Z15" s="9" t="n">
        <v>26.15272</v>
      </c>
      <c r="AA15" s="9" t="n">
        <v>26.23071</v>
      </c>
      <c r="AB15" s="9" t="n">
        <v>25.86278</v>
      </c>
      <c r="AC15" s="9" t="n">
        <v>26.396</v>
      </c>
      <c r="AD15" s="9" t="n">
        <v>26.40042</v>
      </c>
      <c r="AE15" s="9" t="n">
        <v>25.76743</v>
      </c>
      <c r="AF15" s="9" t="n">
        <v>25.07146</v>
      </c>
      <c r="AG15" s="9" t="n">
        <v>26.05441</v>
      </c>
      <c r="AH15" s="9" t="n">
        <v>26.34768</v>
      </c>
      <c r="AI15" s="9" t="n">
        <v>26.04643</v>
      </c>
      <c r="AJ15" s="9" t="n">
        <v>24.70247</v>
      </c>
      <c r="AK15" s="9" t="n">
        <v>25.05183</v>
      </c>
      <c r="AL15" s="9" t="n">
        <v>29.04713</v>
      </c>
      <c r="AM15" s="9" t="n">
        <v>29.14119</v>
      </c>
      <c r="AN15" s="9" t="n">
        <v>31.79883</v>
      </c>
      <c r="AO15" s="9" t="n">
        <v>32.21823</v>
      </c>
      <c r="AP15" s="9" t="n">
        <v>32.56452</v>
      </c>
      <c r="AQ15" s="9" t="n">
        <v>33.67468</v>
      </c>
      <c r="AR15" s="9" t="n">
        <v>55.58291</v>
      </c>
      <c r="AS15" s="9" t="n">
        <v>93.22323</v>
      </c>
      <c r="AT15" s="9" t="n">
        <v>100.8106</v>
      </c>
      <c r="AU15" s="9" t="n">
        <v>99.81194</v>
      </c>
      <c r="AV15" s="9" t="n">
        <v>95.5641</v>
      </c>
      <c r="AW15" s="9" t="n">
        <v>110.95</v>
      </c>
      <c r="AX15" s="9" t="n">
        <v>112.6209</v>
      </c>
      <c r="AY15" s="9" t="n">
        <v>112.6235</v>
      </c>
      <c r="AZ15" s="9" t="n">
        <v>110.7778</v>
      </c>
      <c r="BA15" s="9" t="n">
        <v>112.5435</v>
      </c>
      <c r="BB15" s="9" t="n">
        <v>112.5023</v>
      </c>
      <c r="BC15" s="9" t="n">
        <v>112.4832</v>
      </c>
      <c r="BD15" s="9" t="n">
        <v>106.568</v>
      </c>
      <c r="BE15" s="9" t="n">
        <v>109.4859</v>
      </c>
      <c r="BF15" s="9" t="n">
        <v>112.0657</v>
      </c>
      <c r="BG15" s="9" t="n">
        <v>112.1155</v>
      </c>
      <c r="BH15" s="9" t="n">
        <v>113.1505</v>
      </c>
      <c r="BI15" s="9" t="n">
        <v>114.0521</v>
      </c>
      <c r="BJ15" s="9" t="n">
        <v>116.2328</v>
      </c>
      <c r="BK15" s="9" t="n">
        <v>116.3368</v>
      </c>
      <c r="BL15" s="9" t="n">
        <v>116.5293</v>
      </c>
      <c r="BM15" s="9" t="n">
        <v>116.0467</v>
      </c>
      <c r="BN15" s="9" t="n">
        <v>115.7858</v>
      </c>
      <c r="BO15" s="9" t="n">
        <v>116.3909</v>
      </c>
      <c r="BP15" s="9" t="n">
        <v>116.1007</v>
      </c>
      <c r="BQ15" s="9" t="n">
        <v>115.8498</v>
      </c>
      <c r="BR15" s="9" t="n">
        <v>115.9599</v>
      </c>
      <c r="BS15" s="9" t="n">
        <v>116.1912</v>
      </c>
      <c r="BT15" s="9" t="n">
        <v>115.4717</v>
      </c>
      <c r="BU15" s="9" t="n">
        <v>105.7799</v>
      </c>
      <c r="BV15" s="9" t="n">
        <v>105.4981</v>
      </c>
      <c r="BW15" s="9" t="n">
        <v>105.7529</v>
      </c>
      <c r="BX15" s="9" t="n">
        <v>110.2236</v>
      </c>
      <c r="BY15" s="9" t="n">
        <v>111.2421</v>
      </c>
      <c r="BZ15" s="9" t="n">
        <v>111.4387</v>
      </c>
      <c r="CA15" s="9" t="n">
        <v>111.5999</v>
      </c>
      <c r="CB15" s="9" t="n">
        <v>111.7187</v>
      </c>
      <c r="CC15" s="9" t="n">
        <v>111.9519</v>
      </c>
      <c r="CD15" s="9" t="n">
        <v>112.2305</v>
      </c>
      <c r="CE15" s="9" t="n">
        <v>112.386</v>
      </c>
      <c r="CF15" s="9" t="n">
        <v>112.7868</v>
      </c>
      <c r="CG15" s="9" t="n">
        <v>113.4901</v>
      </c>
      <c r="CH15" s="9" t="n">
        <v>112.5086</v>
      </c>
      <c r="CI15" s="9" t="n">
        <v>113.3829</v>
      </c>
      <c r="CJ15" s="9" t="n">
        <v>112.4585</v>
      </c>
      <c r="CK15" s="9" t="n">
        <v>112.0948</v>
      </c>
      <c r="CL15" s="9" t="n">
        <v>110.8759</v>
      </c>
      <c r="CM15" s="9" t="n">
        <v>109.002</v>
      </c>
      <c r="CN15" s="9" t="n">
        <v>111.9274</v>
      </c>
      <c r="CO15" s="9" t="n">
        <v>112.0318</v>
      </c>
      <c r="CP15" s="9" t="n">
        <v>110.6929</v>
      </c>
      <c r="CQ15" s="9" t="n">
        <v>109.476</v>
      </c>
      <c r="CR15" s="9" t="n">
        <v>77.25914</v>
      </c>
      <c r="CS15" s="9" t="n">
        <v>44.32944</v>
      </c>
      <c r="CT15" s="9" t="n">
        <v>31.52116</v>
      </c>
      <c r="CU15" s="9" t="n">
        <v>28.11978</v>
      </c>
      <c r="CV15" s="4"/>
    </row>
    <row r="16" customFormat="false" ht="15" hidden="false" customHeight="false" outlineLevel="0" collapsed="false">
      <c r="A16" s="17" t="s">
        <v>22</v>
      </c>
      <c r="B16" s="3" t="n">
        <v>40544</v>
      </c>
      <c r="C16" s="4" t="n">
        <v>40544.9999884259</v>
      </c>
      <c r="D16" s="9" t="n">
        <v>25.53489</v>
      </c>
      <c r="E16" s="9" t="n">
        <v>25.55018</v>
      </c>
      <c r="F16" s="9" t="n">
        <v>25.73331</v>
      </c>
      <c r="G16" s="9" t="n">
        <v>26.29619</v>
      </c>
      <c r="H16" s="9" t="n">
        <v>26.67835</v>
      </c>
      <c r="I16" s="9" t="n">
        <v>26.80621</v>
      </c>
      <c r="J16" s="9" t="n">
        <v>26.56524</v>
      </c>
      <c r="K16" s="9" t="n">
        <v>26.33847</v>
      </c>
      <c r="L16" s="9" t="n">
        <v>25.96536</v>
      </c>
      <c r="M16" s="9" t="n">
        <v>25.66576</v>
      </c>
      <c r="N16" s="9" t="n">
        <v>26.31097</v>
      </c>
      <c r="O16" s="9" t="n">
        <v>26.68209</v>
      </c>
      <c r="P16" s="9" t="n">
        <v>25.66726</v>
      </c>
      <c r="Q16" s="9" t="n">
        <v>26.14733</v>
      </c>
      <c r="R16" s="9" t="n">
        <v>26.35813</v>
      </c>
      <c r="S16" s="9" t="n">
        <v>26.39994</v>
      </c>
      <c r="T16" s="9" t="n">
        <v>26.35718</v>
      </c>
      <c r="U16" s="9" t="n">
        <v>26.36445</v>
      </c>
      <c r="V16" s="9" t="n">
        <v>26.33117</v>
      </c>
      <c r="W16" s="9" t="n">
        <v>25.44644</v>
      </c>
      <c r="X16" s="9" t="n">
        <v>26.38029</v>
      </c>
      <c r="Y16" s="9" t="n">
        <v>26.32835</v>
      </c>
      <c r="Z16" s="9" t="n">
        <v>26.15272</v>
      </c>
      <c r="AA16" s="9" t="n">
        <v>26.23071</v>
      </c>
      <c r="AB16" s="9" t="n">
        <v>25.86278</v>
      </c>
      <c r="AC16" s="9" t="n">
        <v>26.396</v>
      </c>
      <c r="AD16" s="9" t="n">
        <v>26.40042</v>
      </c>
      <c r="AE16" s="9" t="n">
        <v>25.76743</v>
      </c>
      <c r="AF16" s="9" t="n">
        <v>25.07146</v>
      </c>
      <c r="AG16" s="9" t="n">
        <v>26.05441</v>
      </c>
      <c r="AH16" s="9" t="n">
        <v>26.34768</v>
      </c>
      <c r="AI16" s="9" t="n">
        <v>26.04643</v>
      </c>
      <c r="AJ16" s="9" t="n">
        <v>24.70247</v>
      </c>
      <c r="AK16" s="9" t="n">
        <v>25.05183</v>
      </c>
      <c r="AL16" s="9" t="n">
        <v>26.266096</v>
      </c>
      <c r="AM16" s="9" t="n">
        <v>24.745536</v>
      </c>
      <c r="AN16" s="9" t="n">
        <v>26.096104</v>
      </c>
      <c r="AO16" s="9" t="n">
        <v>26.421223</v>
      </c>
      <c r="AP16" s="9" t="n">
        <v>26.765099</v>
      </c>
      <c r="AQ16" s="9" t="n">
        <v>27.975349</v>
      </c>
      <c r="AR16" s="9" t="n">
        <v>45.066128</v>
      </c>
      <c r="AS16" s="9" t="n">
        <v>50.707945</v>
      </c>
      <c r="AT16" s="9" t="n">
        <v>50.444092</v>
      </c>
      <c r="AU16" s="9" t="n">
        <v>49.933634</v>
      </c>
      <c r="AV16" s="9" t="n">
        <v>49.736222</v>
      </c>
      <c r="AW16" s="9" t="n">
        <v>55.001862</v>
      </c>
      <c r="AX16" s="9" t="n">
        <v>55.80264</v>
      </c>
      <c r="AY16" s="9" t="n">
        <v>55.777443</v>
      </c>
      <c r="AZ16" s="9" t="n">
        <v>55.463471</v>
      </c>
      <c r="BA16" s="9" t="n">
        <v>55.812381</v>
      </c>
      <c r="BB16" s="9" t="n">
        <v>55.651511</v>
      </c>
      <c r="BC16" s="9" t="n">
        <v>55.624546</v>
      </c>
      <c r="BD16" s="9" t="n">
        <v>54.272296</v>
      </c>
      <c r="BE16" s="9" t="n">
        <v>54.910995</v>
      </c>
      <c r="BF16" s="9" t="n">
        <v>55.379523</v>
      </c>
      <c r="BG16" s="9" t="n">
        <v>55.403913</v>
      </c>
      <c r="BH16" s="9" t="n">
        <v>56.267499</v>
      </c>
      <c r="BI16" s="9" t="n">
        <v>56.541869</v>
      </c>
      <c r="BJ16" s="9" t="n">
        <v>58.072066</v>
      </c>
      <c r="BK16" s="9" t="n">
        <v>58.350203</v>
      </c>
      <c r="BL16" s="9" t="n">
        <v>58.423171</v>
      </c>
      <c r="BM16" s="9" t="n">
        <v>58.172407</v>
      </c>
      <c r="BN16" s="9" t="n">
        <v>57.921097</v>
      </c>
      <c r="BO16" s="9" t="n">
        <v>58.237746</v>
      </c>
      <c r="BP16" s="9" t="n">
        <v>58.102209</v>
      </c>
      <c r="BQ16" s="9" t="n">
        <v>57.982284</v>
      </c>
      <c r="BR16" s="9" t="n">
        <v>58.1099</v>
      </c>
      <c r="BS16" s="9" t="n">
        <v>58.16307</v>
      </c>
      <c r="BT16" s="9" t="n">
        <v>58.069868</v>
      </c>
      <c r="BU16" s="9" t="n">
        <v>53.306898</v>
      </c>
      <c r="BV16" s="9" t="n">
        <v>53.005483</v>
      </c>
      <c r="BW16" s="9" t="n">
        <v>53.069021</v>
      </c>
      <c r="BX16" s="9" t="n">
        <v>54.553994</v>
      </c>
      <c r="BY16" s="9" t="n">
        <v>54.827831</v>
      </c>
      <c r="BZ16" s="9" t="n">
        <v>54.97238</v>
      </c>
      <c r="CA16" s="9" t="n">
        <v>55.041645</v>
      </c>
      <c r="CB16" s="9" t="n">
        <v>55.142771</v>
      </c>
      <c r="CC16" s="9" t="n">
        <v>55.289855</v>
      </c>
      <c r="CD16" s="9" t="n">
        <v>55.418698</v>
      </c>
      <c r="CE16" s="9" t="n">
        <v>55.62462</v>
      </c>
      <c r="CF16" s="9" t="n">
        <v>55.809811</v>
      </c>
      <c r="CG16" s="9" t="n">
        <v>56.039056</v>
      </c>
      <c r="CH16" s="9" t="n">
        <v>56.072913</v>
      </c>
      <c r="CI16" s="9" t="n">
        <v>56.37231</v>
      </c>
      <c r="CJ16" s="9" t="n">
        <v>55.595355</v>
      </c>
      <c r="CK16" s="9" t="n">
        <v>55.448975</v>
      </c>
      <c r="CL16" s="9" t="n">
        <v>55.145437</v>
      </c>
      <c r="CM16" s="9" t="n">
        <v>54.719056</v>
      </c>
      <c r="CN16" s="9" t="n">
        <v>55.378387</v>
      </c>
      <c r="CO16" s="9" t="n">
        <v>55.400119</v>
      </c>
      <c r="CP16" s="9" t="n">
        <v>55.263756</v>
      </c>
      <c r="CQ16" s="9" t="n">
        <v>54.600945</v>
      </c>
      <c r="CR16" s="9" t="n">
        <v>40.581021</v>
      </c>
      <c r="CS16" s="9" t="n">
        <v>25.066417</v>
      </c>
      <c r="CT16" s="9" t="n">
        <v>25.169012</v>
      </c>
      <c r="CU16" s="9" t="n">
        <v>25.703754</v>
      </c>
      <c r="CV16" s="4"/>
    </row>
    <row r="17" customFormat="false" ht="15" hidden="false" customHeight="false" outlineLevel="0" collapsed="false">
      <c r="A17" s="17" t="s">
        <v>23</v>
      </c>
      <c r="B17" s="3" t="n">
        <v>40544</v>
      </c>
      <c r="C17" s="4" t="n">
        <v>40544.9999884259</v>
      </c>
      <c r="D17" s="9" t="n">
        <v>0</v>
      </c>
      <c r="E17" s="9" t="n">
        <v>0</v>
      </c>
      <c r="F17" s="9" t="n">
        <v>0</v>
      </c>
      <c r="G17" s="9" t="n">
        <v>0</v>
      </c>
      <c r="H17" s="9" t="n">
        <v>0</v>
      </c>
      <c r="I17" s="9" t="n">
        <v>0</v>
      </c>
      <c r="J17" s="9" t="n">
        <v>0</v>
      </c>
      <c r="K17" s="9" t="n">
        <v>0</v>
      </c>
      <c r="L17" s="9" t="n">
        <v>0</v>
      </c>
      <c r="M17" s="9" t="n">
        <v>0</v>
      </c>
      <c r="N17" s="9" t="n">
        <v>0</v>
      </c>
      <c r="O17" s="9" t="n">
        <v>0</v>
      </c>
      <c r="P17" s="9" t="n">
        <v>0</v>
      </c>
      <c r="Q17" s="9" t="n">
        <v>0</v>
      </c>
      <c r="R17" s="9" t="n">
        <v>0</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0</v>
      </c>
      <c r="AH17" s="9" t="n">
        <v>0</v>
      </c>
      <c r="AI17" s="9" t="n">
        <v>0</v>
      </c>
      <c r="AJ17" s="9" t="n">
        <v>0</v>
      </c>
      <c r="AK17" s="9" t="n">
        <v>0</v>
      </c>
      <c r="AL17" s="9" t="n">
        <v>2.781034</v>
      </c>
      <c r="AM17" s="9" t="n">
        <v>4.395654</v>
      </c>
      <c r="AN17" s="9" t="n">
        <v>5.702726</v>
      </c>
      <c r="AO17" s="9" t="n">
        <v>5.797007</v>
      </c>
      <c r="AP17" s="9" t="n">
        <v>5.799421</v>
      </c>
      <c r="AQ17" s="9" t="n">
        <v>5.699331</v>
      </c>
      <c r="AR17" s="9" t="n">
        <v>10.516782</v>
      </c>
      <c r="AS17" s="9" t="n">
        <v>42.515285</v>
      </c>
      <c r="AT17" s="9" t="n">
        <v>50.366508</v>
      </c>
      <c r="AU17" s="9" t="n">
        <v>49.878306</v>
      </c>
      <c r="AV17" s="9" t="n">
        <v>45.827878</v>
      </c>
      <c r="AW17" s="9" t="n">
        <v>55.948138</v>
      </c>
      <c r="AX17" s="9" t="n">
        <v>56.81826</v>
      </c>
      <c r="AY17" s="9" t="n">
        <v>56.846057</v>
      </c>
      <c r="AZ17" s="9" t="n">
        <v>55.314329</v>
      </c>
      <c r="BA17" s="9" t="n">
        <v>56.731119</v>
      </c>
      <c r="BB17" s="9" t="n">
        <v>56.850789</v>
      </c>
      <c r="BC17" s="9" t="n">
        <v>56.858654</v>
      </c>
      <c r="BD17" s="9" t="n">
        <v>52.295704</v>
      </c>
      <c r="BE17" s="9" t="n">
        <v>54.574905</v>
      </c>
      <c r="BF17" s="9" t="n">
        <v>56.686177</v>
      </c>
      <c r="BG17" s="9" t="n">
        <v>56.711587</v>
      </c>
      <c r="BH17" s="9" t="n">
        <v>56.883001</v>
      </c>
      <c r="BI17" s="9" t="n">
        <v>57.510231</v>
      </c>
      <c r="BJ17" s="9" t="n">
        <v>58.160734</v>
      </c>
      <c r="BK17" s="9" t="n">
        <v>57.986597</v>
      </c>
      <c r="BL17" s="9" t="n">
        <v>58.106129</v>
      </c>
      <c r="BM17" s="9" t="n">
        <v>57.874293</v>
      </c>
      <c r="BN17" s="9" t="n">
        <v>57.864703</v>
      </c>
      <c r="BO17" s="9" t="n">
        <v>58.153154</v>
      </c>
      <c r="BP17" s="9" t="n">
        <v>57.998491</v>
      </c>
      <c r="BQ17" s="9" t="n">
        <v>57.867516</v>
      </c>
      <c r="BR17" s="9" t="n">
        <v>57.85</v>
      </c>
      <c r="BS17" s="9" t="n">
        <v>58.02813</v>
      </c>
      <c r="BT17" s="9" t="n">
        <v>57.401832</v>
      </c>
      <c r="BU17" s="9" t="n">
        <v>52.473002</v>
      </c>
      <c r="BV17" s="9" t="n">
        <v>52.492617</v>
      </c>
      <c r="BW17" s="9" t="n">
        <v>52.683879</v>
      </c>
      <c r="BX17" s="9" t="n">
        <v>55.669606</v>
      </c>
      <c r="BY17" s="9" t="n">
        <v>56.414269</v>
      </c>
      <c r="BZ17" s="9" t="n">
        <v>56.46632</v>
      </c>
      <c r="CA17" s="9" t="n">
        <v>56.558255</v>
      </c>
      <c r="CB17" s="9" t="n">
        <v>56.575929</v>
      </c>
      <c r="CC17" s="9" t="n">
        <v>56.662045</v>
      </c>
      <c r="CD17" s="9" t="n">
        <v>56.811802</v>
      </c>
      <c r="CE17" s="9" t="n">
        <v>56.76138</v>
      </c>
      <c r="CF17" s="9" t="n">
        <v>56.976989</v>
      </c>
      <c r="CG17" s="9" t="n">
        <v>57.451044</v>
      </c>
      <c r="CH17" s="9" t="n">
        <v>56.435687</v>
      </c>
      <c r="CI17" s="9" t="n">
        <v>57.01059</v>
      </c>
      <c r="CJ17" s="9" t="n">
        <v>56.863145</v>
      </c>
      <c r="CK17" s="9" t="n">
        <v>56.645825</v>
      </c>
      <c r="CL17" s="9" t="n">
        <v>55.730463</v>
      </c>
      <c r="CM17" s="9" t="n">
        <v>54.282944</v>
      </c>
      <c r="CN17" s="9" t="n">
        <v>56.549013</v>
      </c>
      <c r="CO17" s="9" t="n">
        <v>56.631681</v>
      </c>
      <c r="CP17" s="9" t="n">
        <v>55.429144</v>
      </c>
      <c r="CQ17" s="9" t="n">
        <v>54.875055</v>
      </c>
      <c r="CR17" s="9" t="n">
        <v>36.678119</v>
      </c>
      <c r="CS17" s="9" t="n">
        <v>19.263023</v>
      </c>
      <c r="CT17" s="9" t="n">
        <v>6.352148</v>
      </c>
      <c r="CU17" s="9" t="n">
        <v>2.416026</v>
      </c>
      <c r="CV17" s="4"/>
    </row>
    <row r="18" customFormat="false" ht="15" hidden="false" customHeight="false" outlineLevel="0" collapsed="false">
      <c r="A18" s="17" t="s">
        <v>25</v>
      </c>
      <c r="B18" s="3" t="n">
        <v>40544</v>
      </c>
      <c r="C18" s="4" t="n">
        <v>40544.9999884259</v>
      </c>
      <c r="D18" s="9" t="n">
        <v>25.53489</v>
      </c>
      <c r="E18" s="9" t="n">
        <v>25.55018</v>
      </c>
      <c r="F18" s="9" t="n">
        <v>25.73331</v>
      </c>
      <c r="G18" s="9" t="n">
        <v>26.29619</v>
      </c>
      <c r="H18" s="9" t="n">
        <v>26.67835</v>
      </c>
      <c r="I18" s="9" t="n">
        <v>26.80621</v>
      </c>
      <c r="J18" s="9" t="n">
        <v>26.56524</v>
      </c>
      <c r="K18" s="9" t="n">
        <v>26.33847</v>
      </c>
      <c r="L18" s="9" t="n">
        <v>25.96536</v>
      </c>
      <c r="M18" s="9" t="n">
        <v>25.66576</v>
      </c>
      <c r="N18" s="9" t="n">
        <v>26.31097</v>
      </c>
      <c r="O18" s="9" t="n">
        <v>26.68209</v>
      </c>
      <c r="P18" s="9" t="n">
        <v>25.66726</v>
      </c>
      <c r="Q18" s="9" t="n">
        <v>26.14733</v>
      </c>
      <c r="R18" s="9" t="n">
        <v>26.35813</v>
      </c>
      <c r="S18" s="9" t="n">
        <v>26.39994</v>
      </c>
      <c r="T18" s="9" t="n">
        <v>26.35718</v>
      </c>
      <c r="U18" s="9" t="n">
        <v>26.36445</v>
      </c>
      <c r="V18" s="9" t="n">
        <v>26.33117</v>
      </c>
      <c r="W18" s="9" t="n">
        <v>25.44644</v>
      </c>
      <c r="X18" s="9" t="n">
        <v>26.38029</v>
      </c>
      <c r="Y18" s="9" t="n">
        <v>26.32835</v>
      </c>
      <c r="Z18" s="9" t="n">
        <v>26.15272</v>
      </c>
      <c r="AA18" s="9" t="n">
        <v>26.23071</v>
      </c>
      <c r="AB18" s="9" t="n">
        <v>25.86278</v>
      </c>
      <c r="AC18" s="9" t="n">
        <v>26.396</v>
      </c>
      <c r="AD18" s="9" t="n">
        <v>26.40042</v>
      </c>
      <c r="AE18" s="9" t="n">
        <v>25.76743</v>
      </c>
      <c r="AF18" s="9" t="n">
        <v>25.07146</v>
      </c>
      <c r="AG18" s="9" t="n">
        <v>26.05441</v>
      </c>
      <c r="AH18" s="9" t="n">
        <v>26.34768</v>
      </c>
      <c r="AI18" s="9" t="n">
        <v>26.04643</v>
      </c>
      <c r="AJ18" s="9" t="n">
        <v>24.70247</v>
      </c>
      <c r="AK18" s="9" t="n">
        <v>25.05183</v>
      </c>
      <c r="AL18" s="9" t="n">
        <v>29.04713</v>
      </c>
      <c r="AM18" s="9" t="n">
        <v>29.14119</v>
      </c>
      <c r="AN18" s="9" t="n">
        <v>31.79883</v>
      </c>
      <c r="AO18" s="9" t="n">
        <v>32.21823</v>
      </c>
      <c r="AP18" s="9" t="n">
        <v>32.56452</v>
      </c>
      <c r="AQ18" s="9" t="n">
        <v>33.67468</v>
      </c>
      <c r="AR18" s="9" t="n">
        <v>55.58291</v>
      </c>
      <c r="AS18" s="9" t="n">
        <v>93.22323</v>
      </c>
      <c r="AT18" s="9" t="n">
        <v>100.8106</v>
      </c>
      <c r="AU18" s="9" t="n">
        <v>99.81194</v>
      </c>
      <c r="AV18" s="9" t="n">
        <v>95.5641</v>
      </c>
      <c r="AW18" s="9" t="n">
        <v>110.95</v>
      </c>
      <c r="AX18" s="9" t="n">
        <v>112.6209</v>
      </c>
      <c r="AY18" s="9" t="n">
        <v>112.6235</v>
      </c>
      <c r="AZ18" s="9" t="n">
        <v>110.7778</v>
      </c>
      <c r="BA18" s="9" t="n">
        <v>112.5435</v>
      </c>
      <c r="BB18" s="9" t="n">
        <v>112.5023</v>
      </c>
      <c r="BC18" s="9" t="n">
        <v>112.4832</v>
      </c>
      <c r="BD18" s="9" t="n">
        <v>106.568</v>
      </c>
      <c r="BE18" s="9" t="n">
        <v>109.4859</v>
      </c>
      <c r="BF18" s="9" t="n">
        <v>112.0657</v>
      </c>
      <c r="BG18" s="9" t="n">
        <v>112.1155</v>
      </c>
      <c r="BH18" s="9" t="n">
        <v>113.1505</v>
      </c>
      <c r="BI18" s="9" t="n">
        <v>114.0521</v>
      </c>
      <c r="BJ18" s="9" t="n">
        <v>116.2328</v>
      </c>
      <c r="BK18" s="9" t="n">
        <v>116.3368</v>
      </c>
      <c r="BL18" s="9" t="n">
        <v>116.5293</v>
      </c>
      <c r="BM18" s="9" t="n">
        <v>116.0467</v>
      </c>
      <c r="BN18" s="9" t="n">
        <v>115.7858</v>
      </c>
      <c r="BO18" s="9" t="n">
        <v>116.3909</v>
      </c>
      <c r="BP18" s="9" t="n">
        <v>116.1007</v>
      </c>
      <c r="BQ18" s="9" t="n">
        <v>115.8498</v>
      </c>
      <c r="BR18" s="9" t="n">
        <v>115.9599</v>
      </c>
      <c r="BS18" s="9" t="n">
        <v>116.1912</v>
      </c>
      <c r="BT18" s="9" t="n">
        <v>115.4717</v>
      </c>
      <c r="BU18" s="9" t="n">
        <v>105.7799</v>
      </c>
      <c r="BV18" s="9" t="n">
        <v>105.4981</v>
      </c>
      <c r="BW18" s="9" t="n">
        <v>105.7529</v>
      </c>
      <c r="BX18" s="9" t="n">
        <v>110.2236</v>
      </c>
      <c r="BY18" s="9" t="n">
        <v>111.2421</v>
      </c>
      <c r="BZ18" s="9" t="n">
        <v>111.4387</v>
      </c>
      <c r="CA18" s="9" t="n">
        <v>111.5999</v>
      </c>
      <c r="CB18" s="9" t="n">
        <v>111.7187</v>
      </c>
      <c r="CC18" s="9" t="n">
        <v>111.9519</v>
      </c>
      <c r="CD18" s="9" t="n">
        <v>112.2305</v>
      </c>
      <c r="CE18" s="9" t="n">
        <v>112.386</v>
      </c>
      <c r="CF18" s="9" t="n">
        <v>112.7868</v>
      </c>
      <c r="CG18" s="9" t="n">
        <v>113.4901</v>
      </c>
      <c r="CH18" s="9" t="n">
        <v>112.5086</v>
      </c>
      <c r="CI18" s="9" t="n">
        <v>113.3829</v>
      </c>
      <c r="CJ18" s="9" t="n">
        <v>112.4585</v>
      </c>
      <c r="CK18" s="9" t="n">
        <v>112.0948</v>
      </c>
      <c r="CL18" s="9" t="n">
        <v>110.8759</v>
      </c>
      <c r="CM18" s="9" t="n">
        <v>109.002</v>
      </c>
      <c r="CN18" s="9" t="n">
        <v>111.9274</v>
      </c>
      <c r="CO18" s="9" t="n">
        <v>112.0318</v>
      </c>
      <c r="CP18" s="9" t="n">
        <v>110.6929</v>
      </c>
      <c r="CQ18" s="9" t="n">
        <v>109.476</v>
      </c>
      <c r="CR18" s="9" t="n">
        <v>77.25914</v>
      </c>
      <c r="CS18" s="9" t="n">
        <v>44.32944</v>
      </c>
      <c r="CT18" s="9" t="n">
        <v>31.52116</v>
      </c>
      <c r="CU18" s="9" t="n">
        <v>28.11978</v>
      </c>
      <c r="CV18" s="4"/>
    </row>
    <row r="19" customFormat="false" ht="15" hidden="false" customHeight="false" outlineLevel="0" collapsed="false">
      <c r="A19" s="17" t="s">
        <v>27</v>
      </c>
      <c r="B19" s="3" t="n">
        <v>40544</v>
      </c>
      <c r="C19" s="4" t="n">
        <v>40544.9999884259</v>
      </c>
      <c r="D19" s="9" t="n">
        <v>25.53489</v>
      </c>
      <c r="E19" s="9" t="n">
        <v>25.55018</v>
      </c>
      <c r="F19" s="9" t="n">
        <v>25.73331</v>
      </c>
      <c r="G19" s="9" t="n">
        <v>26.29619</v>
      </c>
      <c r="H19" s="9" t="n">
        <v>26.67835</v>
      </c>
      <c r="I19" s="9" t="n">
        <v>26.80621</v>
      </c>
      <c r="J19" s="9" t="n">
        <v>26.56524</v>
      </c>
      <c r="K19" s="9" t="n">
        <v>26.33847</v>
      </c>
      <c r="L19" s="9" t="n">
        <v>25.96536</v>
      </c>
      <c r="M19" s="9" t="n">
        <v>25.66576</v>
      </c>
      <c r="N19" s="9" t="n">
        <v>26.31097</v>
      </c>
      <c r="O19" s="9" t="n">
        <v>26.68209</v>
      </c>
      <c r="P19" s="9" t="n">
        <v>25.66726</v>
      </c>
      <c r="Q19" s="9" t="n">
        <v>26.14733</v>
      </c>
      <c r="R19" s="9" t="n">
        <v>26.35813</v>
      </c>
      <c r="S19" s="9" t="n">
        <v>26.39994</v>
      </c>
      <c r="T19" s="9" t="n">
        <v>26.35718</v>
      </c>
      <c r="U19" s="9" t="n">
        <v>26.36445</v>
      </c>
      <c r="V19" s="9" t="n">
        <v>26.33117</v>
      </c>
      <c r="W19" s="9" t="n">
        <v>25.44644</v>
      </c>
      <c r="X19" s="9" t="n">
        <v>26.38029</v>
      </c>
      <c r="Y19" s="9" t="n">
        <v>26.32835</v>
      </c>
      <c r="Z19" s="9" t="n">
        <v>26.15272</v>
      </c>
      <c r="AA19" s="9" t="n">
        <v>26.23071</v>
      </c>
      <c r="AB19" s="9" t="n">
        <v>25.86278</v>
      </c>
      <c r="AC19" s="9" t="n">
        <v>26.396</v>
      </c>
      <c r="AD19" s="9" t="n">
        <v>26.40042</v>
      </c>
      <c r="AE19" s="9" t="n">
        <v>25.76743</v>
      </c>
      <c r="AF19" s="9" t="n">
        <v>25.07146</v>
      </c>
      <c r="AG19" s="9" t="n">
        <v>26.05441</v>
      </c>
      <c r="AH19" s="9" t="n">
        <v>26.34768</v>
      </c>
      <c r="AI19" s="9" t="n">
        <v>26.04643</v>
      </c>
      <c r="AJ19" s="9" t="n">
        <v>24.70247</v>
      </c>
      <c r="AK19" s="9" t="n">
        <v>25.05183</v>
      </c>
      <c r="AL19" s="9" t="n">
        <v>29.04713</v>
      </c>
      <c r="AM19" s="9" t="n">
        <v>29.14119</v>
      </c>
      <c r="AN19" s="9" t="n">
        <v>31.79883</v>
      </c>
      <c r="AO19" s="9" t="n">
        <v>32.21823</v>
      </c>
      <c r="AP19" s="9" t="n">
        <v>32.56452</v>
      </c>
      <c r="AQ19" s="9" t="n">
        <v>33.67468</v>
      </c>
      <c r="AR19" s="9" t="n">
        <v>55.58291</v>
      </c>
      <c r="AS19" s="9" t="n">
        <v>93.22323</v>
      </c>
      <c r="AT19" s="9" t="n">
        <v>100.8106</v>
      </c>
      <c r="AU19" s="9" t="n">
        <v>99.81194</v>
      </c>
      <c r="AV19" s="9" t="n">
        <v>95.5641</v>
      </c>
      <c r="AW19" s="9" t="n">
        <v>110.95</v>
      </c>
      <c r="AX19" s="9" t="n">
        <v>112.6209</v>
      </c>
      <c r="AY19" s="9" t="n">
        <v>112.6235</v>
      </c>
      <c r="AZ19" s="9" t="n">
        <v>110.7778</v>
      </c>
      <c r="BA19" s="9" t="n">
        <v>112.5435</v>
      </c>
      <c r="BB19" s="9" t="n">
        <v>112.5023</v>
      </c>
      <c r="BC19" s="9" t="n">
        <v>112.4832</v>
      </c>
      <c r="BD19" s="9" t="n">
        <v>106.568</v>
      </c>
      <c r="BE19" s="9" t="n">
        <v>109.4859</v>
      </c>
      <c r="BF19" s="9" t="n">
        <v>112.0657</v>
      </c>
      <c r="BG19" s="9" t="n">
        <v>112.1155</v>
      </c>
      <c r="BH19" s="9" t="n">
        <v>113.1505</v>
      </c>
      <c r="BI19" s="9" t="n">
        <v>114.0521</v>
      </c>
      <c r="BJ19" s="9" t="n">
        <v>116.2328</v>
      </c>
      <c r="BK19" s="9" t="n">
        <v>116.3368</v>
      </c>
      <c r="BL19" s="9" t="n">
        <v>116.5293</v>
      </c>
      <c r="BM19" s="9" t="n">
        <v>116.0467</v>
      </c>
      <c r="BN19" s="9" t="n">
        <v>115.7858</v>
      </c>
      <c r="BO19" s="9" t="n">
        <v>116.3909</v>
      </c>
      <c r="BP19" s="9" t="n">
        <v>116.1007</v>
      </c>
      <c r="BQ19" s="9" t="n">
        <v>115.8498</v>
      </c>
      <c r="BR19" s="9" t="n">
        <v>115.9599</v>
      </c>
      <c r="BS19" s="9" t="n">
        <v>116.1912</v>
      </c>
      <c r="BT19" s="9" t="n">
        <v>115.4717</v>
      </c>
      <c r="BU19" s="9" t="n">
        <v>105.7799</v>
      </c>
      <c r="BV19" s="9" t="n">
        <v>105.4981</v>
      </c>
      <c r="BW19" s="9" t="n">
        <v>105.7529</v>
      </c>
      <c r="BX19" s="9" t="n">
        <v>110.2236</v>
      </c>
      <c r="BY19" s="9" t="n">
        <v>111.2421</v>
      </c>
      <c r="BZ19" s="9" t="n">
        <v>111.4387</v>
      </c>
      <c r="CA19" s="9" t="n">
        <v>111.5999</v>
      </c>
      <c r="CB19" s="9" t="n">
        <v>111.7187</v>
      </c>
      <c r="CC19" s="9" t="n">
        <v>111.9519</v>
      </c>
      <c r="CD19" s="9" t="n">
        <v>112.2305</v>
      </c>
      <c r="CE19" s="9" t="n">
        <v>112.386</v>
      </c>
      <c r="CF19" s="9" t="n">
        <v>112.7868</v>
      </c>
      <c r="CG19" s="9" t="n">
        <v>113.4901</v>
      </c>
      <c r="CH19" s="9" t="n">
        <v>112.5086</v>
      </c>
      <c r="CI19" s="9" t="n">
        <v>113.3829</v>
      </c>
      <c r="CJ19" s="9" t="n">
        <v>112.4585</v>
      </c>
      <c r="CK19" s="9" t="n">
        <v>112.0948</v>
      </c>
      <c r="CL19" s="9" t="n">
        <v>110.8759</v>
      </c>
      <c r="CM19" s="9" t="n">
        <v>109.002</v>
      </c>
      <c r="CN19" s="9" t="n">
        <v>111.9274</v>
      </c>
      <c r="CO19" s="9" t="n">
        <v>112.0318</v>
      </c>
      <c r="CP19" s="9" t="n">
        <v>110.6929</v>
      </c>
      <c r="CQ19" s="9" t="n">
        <v>109.476</v>
      </c>
      <c r="CR19" s="9" t="n">
        <v>77.25914</v>
      </c>
      <c r="CS19" s="9" t="n">
        <v>44.32944</v>
      </c>
      <c r="CT19" s="9" t="n">
        <v>31.52116</v>
      </c>
      <c r="CU19" s="9" t="n">
        <v>28.11978</v>
      </c>
      <c r="CV19"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2" style="0" width="19.7"/>
    <col collapsed="false" customWidth="true" hidden="false" outlineLevel="0" max="4" min="4" style="0" width="8.56"/>
    <col collapsed="false" customWidth="true" hidden="false" outlineLevel="0" max="7" min="5" style="0" width="17.7"/>
    <col collapsed="false" customWidth="true" hidden="false" outlineLevel="0" max="8" min="8" style="0" width="18.14"/>
    <col collapsed="false" customWidth="true" hidden="false" outlineLevel="0" max="9" min="9" style="0" width="21.13"/>
    <col collapsed="false" customWidth="true" hidden="false" outlineLevel="0" max="10" min="10" style="0" width="18.56"/>
    <col collapsed="false" customWidth="true" hidden="false" outlineLevel="0" max="11" min="11" style="0" width="13.56"/>
    <col collapsed="false" customWidth="true" hidden="false" outlineLevel="0" max="12" min="12" style="0" width="13.99"/>
  </cols>
  <sheetData>
    <row r="4" customFormat="false" ht="13.5" hidden="false" customHeight="true" outlineLevel="0" collapsed="false"/>
    <row r="5" customFormat="false" ht="12.75" hidden="false" customHeight="false" outlineLevel="0" collapsed="false">
      <c r="B5" s="20" t="s">
        <v>31</v>
      </c>
      <c r="C5" s="20" t="s">
        <v>32</v>
      </c>
      <c r="D5" s="6"/>
    </row>
    <row r="6" customFormat="false" ht="12.75" hidden="false" customHeight="false" outlineLevel="0" collapsed="false">
      <c r="A6" s="21" t="s">
        <v>33</v>
      </c>
      <c r="B6" s="22" t="s">
        <v>29</v>
      </c>
      <c r="C6" s="23" t="s">
        <v>30</v>
      </c>
      <c r="D6" s="17"/>
      <c r="E6" s="24" t="s">
        <v>34</v>
      </c>
      <c r="F6" s="25" t="s">
        <v>35</v>
      </c>
      <c r="G6" s="24" t="s">
        <v>36</v>
      </c>
      <c r="H6" s="25" t="s">
        <v>37</v>
      </c>
    </row>
    <row r="7" customFormat="false" ht="15" hidden="false" customHeight="false" outlineLevel="0" collapsed="false">
      <c r="A7" s="26" t="n">
        <v>0.0104166666666667</v>
      </c>
      <c r="B7" s="9" t="n">
        <v>25534.89</v>
      </c>
      <c r="C7" s="0" t="n">
        <v>0</v>
      </c>
      <c r="E7" s="0" t="n">
        <f aca="false">(SUM(B7))/1000</f>
        <v>25.53489</v>
      </c>
      <c r="F7" s="0" t="n">
        <f aca="false">SUM(C7)/1000</f>
        <v>0</v>
      </c>
      <c r="G7" s="0" t="n">
        <f aca="false">IF(($E7-$F7)&gt;0,$E7-$F7,0)</f>
        <v>25.53489</v>
      </c>
      <c r="H7" s="0" t="n">
        <f aca="false">IF(($E7-$F7)&lt;0,ABS($E7-$F7),0)</f>
        <v>0</v>
      </c>
    </row>
    <row r="8" customFormat="false" ht="15" hidden="false" customHeight="false" outlineLevel="0" collapsed="false">
      <c r="A8" s="26" t="n">
        <v>0.0208333333333333</v>
      </c>
      <c r="B8" s="9" t="n">
        <v>25550.18</v>
      </c>
      <c r="C8" s="0" t="n">
        <v>0</v>
      </c>
      <c r="E8" s="0" t="n">
        <f aca="false">(SUM(B8))/1000</f>
        <v>25.55018</v>
      </c>
      <c r="F8" s="0" t="n">
        <f aca="false">SUM(C8)/1000</f>
        <v>0</v>
      </c>
      <c r="G8" s="0" t="n">
        <f aca="false">IF(($E8-$F8)&gt;0,$E8-$F8,0)</f>
        <v>25.55018</v>
      </c>
      <c r="H8" s="0" t="n">
        <f aca="false">IF(($E8-$F8)&lt;0,ABS($E8-$F8),0)</f>
        <v>0</v>
      </c>
    </row>
    <row r="9" customFormat="false" ht="15" hidden="false" customHeight="false" outlineLevel="0" collapsed="false">
      <c r="A9" s="26" t="n">
        <v>0.03125</v>
      </c>
      <c r="B9" s="9" t="n">
        <v>25733.31</v>
      </c>
      <c r="C9" s="0" t="n">
        <v>0</v>
      </c>
      <c r="E9" s="0" t="n">
        <f aca="false">(SUM(B9))/1000</f>
        <v>25.73331</v>
      </c>
      <c r="F9" s="0" t="n">
        <f aca="false">SUM(C9)/1000</f>
        <v>0</v>
      </c>
      <c r="G9" s="0" t="n">
        <f aca="false">IF(($E9-$F9)&gt;0,$E9-$F9,0)</f>
        <v>25.73331</v>
      </c>
      <c r="H9" s="0" t="n">
        <f aca="false">IF(($E9-$F9)&lt;0,ABS($E9-$F9),0)</f>
        <v>0</v>
      </c>
    </row>
    <row r="10" customFormat="false" ht="15" hidden="false" customHeight="false" outlineLevel="0" collapsed="false">
      <c r="A10" s="26" t="n">
        <v>0.0416666666666667</v>
      </c>
      <c r="B10" s="9" t="n">
        <v>26296.19</v>
      </c>
      <c r="C10" s="0" t="n">
        <v>0</v>
      </c>
      <c r="E10" s="0" t="n">
        <f aca="false">(SUM(B10))/1000</f>
        <v>26.29619</v>
      </c>
      <c r="F10" s="0" t="n">
        <f aca="false">SUM(C10)/1000</f>
        <v>0</v>
      </c>
      <c r="G10" s="0" t="n">
        <f aca="false">IF(($E10-$F10)&gt;0,$E10-$F10,0)</f>
        <v>26.29619</v>
      </c>
      <c r="H10" s="0" t="n">
        <f aca="false">IF(($E10-$F10)&lt;0,ABS($E10-$F10),0)</f>
        <v>0</v>
      </c>
    </row>
    <row r="11" customFormat="false" ht="15" hidden="false" customHeight="false" outlineLevel="0" collapsed="false">
      <c r="A11" s="26" t="n">
        <v>0.0520833333333333</v>
      </c>
      <c r="B11" s="9" t="n">
        <v>26678.35</v>
      </c>
      <c r="C11" s="0" t="n">
        <v>0</v>
      </c>
      <c r="E11" s="0" t="n">
        <f aca="false">(SUM(B11))/1000</f>
        <v>26.67835</v>
      </c>
      <c r="F11" s="0" t="n">
        <f aca="false">SUM(C11)/1000</f>
        <v>0</v>
      </c>
      <c r="G11" s="0" t="n">
        <f aca="false">IF(($E11-$F11)&gt;0,$E11-$F11,0)</f>
        <v>26.67835</v>
      </c>
      <c r="H11" s="0" t="n">
        <f aca="false">IF(($E11-$F11)&lt;0,ABS($E11-$F11),0)</f>
        <v>0</v>
      </c>
    </row>
    <row r="12" customFormat="false" ht="15" hidden="false" customHeight="false" outlineLevel="0" collapsed="false">
      <c r="A12" s="26" t="n">
        <v>0.0625</v>
      </c>
      <c r="B12" s="9" t="n">
        <v>26806.21</v>
      </c>
      <c r="C12" s="0" t="n">
        <v>0</v>
      </c>
      <c r="E12" s="0" t="n">
        <f aca="false">(SUM(B12))/1000</f>
        <v>26.80621</v>
      </c>
      <c r="F12" s="0" t="n">
        <f aca="false">SUM(C12)/1000</f>
        <v>0</v>
      </c>
      <c r="G12" s="0" t="n">
        <f aca="false">IF(($E12-$F12)&gt;0,$E12-$F12,0)</f>
        <v>26.80621</v>
      </c>
      <c r="H12" s="0" t="n">
        <f aca="false">IF(($E12-$F12)&lt;0,ABS($E12-$F12),0)</f>
        <v>0</v>
      </c>
    </row>
    <row r="13" customFormat="false" ht="15" hidden="false" customHeight="false" outlineLevel="0" collapsed="false">
      <c r="A13" s="26" t="n">
        <v>0.0729166666666667</v>
      </c>
      <c r="B13" s="9" t="n">
        <v>26565.24</v>
      </c>
      <c r="C13" s="0" t="n">
        <v>0</v>
      </c>
      <c r="E13" s="0" t="n">
        <f aca="false">(SUM(B13))/1000</f>
        <v>26.56524</v>
      </c>
      <c r="F13" s="0" t="n">
        <f aca="false">SUM(C13)/1000</f>
        <v>0</v>
      </c>
      <c r="G13" s="0" t="n">
        <f aca="false">IF(($E13-$F13)&gt;0,$E13-$F13,0)</f>
        <v>26.56524</v>
      </c>
      <c r="H13" s="0" t="n">
        <f aca="false">IF(($E13-$F13)&lt;0,ABS($E13-$F13),0)</f>
        <v>0</v>
      </c>
    </row>
    <row r="14" customFormat="false" ht="15" hidden="false" customHeight="false" outlineLevel="0" collapsed="false">
      <c r="A14" s="26" t="n">
        <v>0.0833333333333333</v>
      </c>
      <c r="B14" s="9" t="n">
        <v>26338.47</v>
      </c>
      <c r="C14" s="0" t="n">
        <v>0</v>
      </c>
      <c r="E14" s="0" t="n">
        <f aca="false">(SUM(B14))/1000</f>
        <v>26.33847</v>
      </c>
      <c r="F14" s="0" t="n">
        <f aca="false">SUM(C14)/1000</f>
        <v>0</v>
      </c>
      <c r="G14" s="0" t="n">
        <f aca="false">IF(($E14-$F14)&gt;0,$E14-$F14,0)</f>
        <v>26.33847</v>
      </c>
      <c r="H14" s="0" t="n">
        <f aca="false">IF(($E14-$F14)&lt;0,ABS($E14-$F14),0)</f>
        <v>0</v>
      </c>
    </row>
    <row r="15" customFormat="false" ht="15" hidden="false" customHeight="false" outlineLevel="0" collapsed="false">
      <c r="A15" s="26" t="n">
        <v>0.09375</v>
      </c>
      <c r="B15" s="9" t="n">
        <v>25965.36</v>
      </c>
      <c r="C15" s="0" t="n">
        <v>0</v>
      </c>
      <c r="E15" s="0" t="n">
        <f aca="false">(SUM(B15))/1000</f>
        <v>25.96536</v>
      </c>
      <c r="F15" s="0" t="n">
        <f aca="false">SUM(C15)/1000</f>
        <v>0</v>
      </c>
      <c r="G15" s="0" t="n">
        <f aca="false">IF(($E15-$F15)&gt;0,$E15-$F15,0)</f>
        <v>25.96536</v>
      </c>
      <c r="H15" s="0" t="n">
        <f aca="false">IF(($E15-$F15)&lt;0,ABS($E15-$F15),0)</f>
        <v>0</v>
      </c>
    </row>
    <row r="16" customFormat="false" ht="15" hidden="false" customHeight="false" outlineLevel="0" collapsed="false">
      <c r="A16" s="26" t="n">
        <v>0.104166666666667</v>
      </c>
      <c r="B16" s="9" t="n">
        <v>25665.76</v>
      </c>
      <c r="C16" s="0" t="n">
        <v>0</v>
      </c>
      <c r="E16" s="0" t="n">
        <f aca="false">(SUM(B16))/1000</f>
        <v>25.66576</v>
      </c>
      <c r="F16" s="0" t="n">
        <f aca="false">SUM(C16)/1000</f>
        <v>0</v>
      </c>
      <c r="G16" s="0" t="n">
        <f aca="false">IF(($E16-$F16)&gt;0,$E16-$F16,0)</f>
        <v>25.66576</v>
      </c>
      <c r="H16" s="0" t="n">
        <f aca="false">IF(($E16-$F16)&lt;0,ABS($E16-$F16),0)</f>
        <v>0</v>
      </c>
    </row>
    <row r="17" customFormat="false" ht="15" hidden="false" customHeight="false" outlineLevel="0" collapsed="false">
      <c r="A17" s="26" t="n">
        <v>0.114583333333333</v>
      </c>
      <c r="B17" s="9" t="n">
        <v>26310.97</v>
      </c>
      <c r="C17" s="0" t="n">
        <v>0</v>
      </c>
      <c r="E17" s="0" t="n">
        <f aca="false">(SUM(B17))/1000</f>
        <v>26.31097</v>
      </c>
      <c r="F17" s="0" t="n">
        <f aca="false">SUM(C17)/1000</f>
        <v>0</v>
      </c>
      <c r="G17" s="0" t="n">
        <f aca="false">IF(($E17-$F17)&gt;0,$E17-$F17,0)</f>
        <v>26.31097</v>
      </c>
      <c r="H17" s="0" t="n">
        <f aca="false">IF(($E17-$F17)&lt;0,ABS($E17-$F17),0)</f>
        <v>0</v>
      </c>
    </row>
    <row r="18" customFormat="false" ht="15" hidden="false" customHeight="false" outlineLevel="0" collapsed="false">
      <c r="A18" s="26" t="n">
        <v>0.125</v>
      </c>
      <c r="B18" s="9" t="n">
        <v>26682.09</v>
      </c>
      <c r="C18" s="0" t="n">
        <v>0</v>
      </c>
      <c r="E18" s="0" t="n">
        <f aca="false">(SUM(B18))/1000</f>
        <v>26.68209</v>
      </c>
      <c r="F18" s="0" t="n">
        <f aca="false">SUM(C18)/1000</f>
        <v>0</v>
      </c>
      <c r="G18" s="0" t="n">
        <f aca="false">IF(($E18-$F18)&gt;0,$E18-$F18,0)</f>
        <v>26.68209</v>
      </c>
      <c r="H18" s="0" t="n">
        <f aca="false">IF(($E18-$F18)&lt;0,ABS($E18-$F18),0)</f>
        <v>0</v>
      </c>
    </row>
    <row r="19" customFormat="false" ht="15" hidden="false" customHeight="false" outlineLevel="0" collapsed="false">
      <c r="A19" s="26" t="n">
        <v>0.135416666666667</v>
      </c>
      <c r="B19" s="9" t="n">
        <v>25667.26</v>
      </c>
      <c r="C19" s="0" t="n">
        <v>0</v>
      </c>
      <c r="E19" s="0" t="n">
        <f aca="false">(SUM(B19))/1000</f>
        <v>25.66726</v>
      </c>
      <c r="F19" s="0" t="n">
        <f aca="false">SUM(C19)/1000</f>
        <v>0</v>
      </c>
      <c r="G19" s="0" t="n">
        <f aca="false">IF(($E19-$F19)&gt;0,$E19-$F19,0)</f>
        <v>25.66726</v>
      </c>
      <c r="H19" s="0" t="n">
        <f aca="false">IF(($E19-$F19)&lt;0,ABS($E19-$F19),0)</f>
        <v>0</v>
      </c>
    </row>
    <row r="20" customFormat="false" ht="15" hidden="false" customHeight="false" outlineLevel="0" collapsed="false">
      <c r="A20" s="26" t="n">
        <v>0.145833333333333</v>
      </c>
      <c r="B20" s="9" t="n">
        <v>26147.33</v>
      </c>
      <c r="C20" s="0" t="n">
        <v>0</v>
      </c>
      <c r="E20" s="0" t="n">
        <f aca="false">(SUM(B20))/1000</f>
        <v>26.14733</v>
      </c>
      <c r="F20" s="0" t="n">
        <f aca="false">SUM(C20)/1000</f>
        <v>0</v>
      </c>
      <c r="G20" s="0" t="n">
        <f aca="false">IF(($E20-$F20)&gt;0,$E20-$F20,0)</f>
        <v>26.14733</v>
      </c>
      <c r="H20" s="0" t="n">
        <f aca="false">IF(($E20-$F20)&lt;0,ABS($E20-$F20),0)</f>
        <v>0</v>
      </c>
    </row>
    <row r="21" customFormat="false" ht="15" hidden="false" customHeight="false" outlineLevel="0" collapsed="false">
      <c r="A21" s="26" t="n">
        <v>0.15625</v>
      </c>
      <c r="B21" s="9" t="n">
        <v>26358.13</v>
      </c>
      <c r="C21" s="0" t="n">
        <v>0</v>
      </c>
      <c r="E21" s="0" t="n">
        <f aca="false">(SUM(B21))/1000</f>
        <v>26.35813</v>
      </c>
      <c r="F21" s="0" t="n">
        <f aca="false">SUM(C21)/1000</f>
        <v>0</v>
      </c>
      <c r="G21" s="0" t="n">
        <f aca="false">IF(($E21-$F21)&gt;0,$E21-$F21,0)</f>
        <v>26.35813</v>
      </c>
      <c r="H21" s="0" t="n">
        <f aca="false">IF(($E21-$F21)&lt;0,ABS($E21-$F21),0)</f>
        <v>0</v>
      </c>
    </row>
    <row r="22" customFormat="false" ht="15" hidden="false" customHeight="false" outlineLevel="0" collapsed="false">
      <c r="A22" s="26" t="n">
        <v>0.166666666666667</v>
      </c>
      <c r="B22" s="9" t="n">
        <v>26399.94</v>
      </c>
      <c r="C22" s="0" t="n">
        <v>0</v>
      </c>
      <c r="E22" s="0" t="n">
        <f aca="false">(SUM(B22))/1000</f>
        <v>26.39994</v>
      </c>
      <c r="F22" s="0" t="n">
        <f aca="false">SUM(C22)/1000</f>
        <v>0</v>
      </c>
      <c r="G22" s="0" t="n">
        <f aca="false">IF(($E22-$F22)&gt;0,$E22-$F22,0)</f>
        <v>26.39994</v>
      </c>
      <c r="H22" s="0" t="n">
        <f aca="false">IF(($E22-$F22)&lt;0,ABS($E22-$F22),0)</f>
        <v>0</v>
      </c>
    </row>
    <row r="23" customFormat="false" ht="15" hidden="false" customHeight="false" outlineLevel="0" collapsed="false">
      <c r="A23" s="26" t="n">
        <v>0.177083333333333</v>
      </c>
      <c r="B23" s="9" t="n">
        <v>26357.18</v>
      </c>
      <c r="C23" s="0" t="n">
        <v>0</v>
      </c>
      <c r="E23" s="0" t="n">
        <f aca="false">(SUM(B23))/1000</f>
        <v>26.35718</v>
      </c>
      <c r="F23" s="0" t="n">
        <f aca="false">SUM(C23)/1000</f>
        <v>0</v>
      </c>
      <c r="G23" s="0" t="n">
        <f aca="false">IF(($E23-$F23)&gt;0,$E23-$F23,0)</f>
        <v>26.35718</v>
      </c>
      <c r="H23" s="0" t="n">
        <f aca="false">IF(($E23-$F23)&lt;0,ABS($E23-$F23),0)</f>
        <v>0</v>
      </c>
    </row>
    <row r="24" customFormat="false" ht="15" hidden="false" customHeight="false" outlineLevel="0" collapsed="false">
      <c r="A24" s="26" t="n">
        <v>0.1875</v>
      </c>
      <c r="B24" s="9" t="n">
        <v>26364.45</v>
      </c>
      <c r="C24" s="0" t="n">
        <v>0</v>
      </c>
      <c r="E24" s="0" t="n">
        <f aca="false">(SUM(B24))/1000</f>
        <v>26.36445</v>
      </c>
      <c r="F24" s="0" t="n">
        <f aca="false">SUM(C24)/1000</f>
        <v>0</v>
      </c>
      <c r="G24" s="0" t="n">
        <f aca="false">IF(($E24-$F24)&gt;0,$E24-$F24,0)</f>
        <v>26.36445</v>
      </c>
      <c r="H24" s="0" t="n">
        <f aca="false">IF(($E24-$F24)&lt;0,ABS($E24-$F24),0)</f>
        <v>0</v>
      </c>
    </row>
    <row r="25" customFormat="false" ht="15" hidden="false" customHeight="false" outlineLevel="0" collapsed="false">
      <c r="A25" s="26" t="n">
        <v>0.197916666666667</v>
      </c>
      <c r="B25" s="9" t="n">
        <v>26331.17</v>
      </c>
      <c r="C25" s="0" t="n">
        <v>0</v>
      </c>
      <c r="E25" s="0" t="n">
        <f aca="false">(SUM(B25))/1000</f>
        <v>26.33117</v>
      </c>
      <c r="F25" s="0" t="n">
        <f aca="false">SUM(C25)/1000</f>
        <v>0</v>
      </c>
      <c r="G25" s="0" t="n">
        <f aca="false">IF(($E25-$F25)&gt;0,$E25-$F25,0)</f>
        <v>26.33117</v>
      </c>
      <c r="H25" s="0" t="n">
        <f aca="false">IF(($E25-$F25)&lt;0,ABS($E25-$F25),0)</f>
        <v>0</v>
      </c>
    </row>
    <row r="26" customFormat="false" ht="15" hidden="false" customHeight="false" outlineLevel="0" collapsed="false">
      <c r="A26" s="26" t="n">
        <v>0.208333333333333</v>
      </c>
      <c r="B26" s="9" t="n">
        <v>25446.44</v>
      </c>
      <c r="C26" s="0" t="n">
        <v>0</v>
      </c>
      <c r="E26" s="0" t="n">
        <f aca="false">(SUM(B26))/1000</f>
        <v>25.44644</v>
      </c>
      <c r="F26" s="0" t="n">
        <f aca="false">SUM(C26)/1000</f>
        <v>0</v>
      </c>
      <c r="G26" s="0" t="n">
        <f aca="false">IF(($E26-$F26)&gt;0,$E26-$F26,0)</f>
        <v>25.44644</v>
      </c>
      <c r="H26" s="0" t="n">
        <f aca="false">IF(($E26-$F26)&lt;0,ABS($E26-$F26),0)</f>
        <v>0</v>
      </c>
    </row>
    <row r="27" customFormat="false" ht="15" hidden="false" customHeight="false" outlineLevel="0" collapsed="false">
      <c r="A27" s="26" t="n">
        <v>0.21875</v>
      </c>
      <c r="B27" s="9" t="n">
        <v>26380.29</v>
      </c>
      <c r="C27" s="0" t="n">
        <v>0</v>
      </c>
      <c r="E27" s="0" t="n">
        <f aca="false">(SUM(B27))/1000</f>
        <v>26.38029</v>
      </c>
      <c r="F27" s="0" t="n">
        <f aca="false">SUM(C27)/1000</f>
        <v>0</v>
      </c>
      <c r="G27" s="0" t="n">
        <f aca="false">IF(($E27-$F27)&gt;0,$E27-$F27,0)</f>
        <v>26.38029</v>
      </c>
      <c r="H27" s="0" t="n">
        <f aca="false">IF(($E27-$F27)&lt;0,ABS($E27-$F27),0)</f>
        <v>0</v>
      </c>
    </row>
    <row r="28" customFormat="false" ht="15" hidden="false" customHeight="false" outlineLevel="0" collapsed="false">
      <c r="A28" s="26" t="n">
        <v>0.229166666666667</v>
      </c>
      <c r="B28" s="9" t="n">
        <v>26328.35</v>
      </c>
      <c r="C28" s="0" t="n">
        <v>0</v>
      </c>
      <c r="E28" s="0" t="n">
        <f aca="false">(SUM(B28))/1000</f>
        <v>26.32835</v>
      </c>
      <c r="F28" s="0" t="n">
        <f aca="false">SUM(C28)/1000</f>
        <v>0</v>
      </c>
      <c r="G28" s="0" t="n">
        <f aca="false">IF(($E28-$F28)&gt;0,$E28-$F28,0)</f>
        <v>26.32835</v>
      </c>
      <c r="H28" s="0" t="n">
        <f aca="false">IF(($E28-$F28)&lt;0,ABS($E28-$F28),0)</f>
        <v>0</v>
      </c>
    </row>
    <row r="29" customFormat="false" ht="15" hidden="false" customHeight="false" outlineLevel="0" collapsed="false">
      <c r="A29" s="26" t="n">
        <v>0.239583333333333</v>
      </c>
      <c r="B29" s="9" t="n">
        <v>26152.72</v>
      </c>
      <c r="C29" s="0" t="n">
        <v>0</v>
      </c>
      <c r="E29" s="0" t="n">
        <f aca="false">(SUM(B29))/1000</f>
        <v>26.15272</v>
      </c>
      <c r="F29" s="0" t="n">
        <f aca="false">SUM(C29)/1000</f>
        <v>0</v>
      </c>
      <c r="G29" s="0" t="n">
        <f aca="false">IF(($E29-$F29)&gt;0,$E29-$F29,0)</f>
        <v>26.15272</v>
      </c>
      <c r="H29" s="0" t="n">
        <f aca="false">IF(($E29-$F29)&lt;0,ABS($E29-$F29),0)</f>
        <v>0</v>
      </c>
    </row>
    <row r="30" customFormat="false" ht="15" hidden="false" customHeight="false" outlineLevel="0" collapsed="false">
      <c r="A30" s="26" t="n">
        <v>0.25</v>
      </c>
      <c r="B30" s="9" t="n">
        <v>26230.71</v>
      </c>
      <c r="C30" s="0" t="n">
        <v>0</v>
      </c>
      <c r="E30" s="0" t="n">
        <f aca="false">(SUM(B30))/1000</f>
        <v>26.23071</v>
      </c>
      <c r="F30" s="0" t="n">
        <f aca="false">SUM(C30)/1000</f>
        <v>0</v>
      </c>
      <c r="G30" s="0" t="n">
        <f aca="false">IF(($E30-$F30)&gt;0,$E30-$F30,0)</f>
        <v>26.23071</v>
      </c>
      <c r="H30" s="0" t="n">
        <f aca="false">IF(($E30-$F30)&lt;0,ABS($E30-$F30),0)</f>
        <v>0</v>
      </c>
    </row>
    <row r="31" customFormat="false" ht="15" hidden="false" customHeight="false" outlineLevel="0" collapsed="false">
      <c r="A31" s="26" t="n">
        <v>0.260416666666667</v>
      </c>
      <c r="B31" s="9" t="n">
        <v>25862.78</v>
      </c>
      <c r="C31" s="0" t="n">
        <v>0</v>
      </c>
      <c r="E31" s="0" t="n">
        <f aca="false">(SUM(B31))/1000</f>
        <v>25.86278</v>
      </c>
      <c r="F31" s="0" t="n">
        <f aca="false">SUM(C31)/1000</f>
        <v>0</v>
      </c>
      <c r="G31" s="0" t="n">
        <f aca="false">IF(($E31-$F31)&gt;0,$E31-$F31,0)</f>
        <v>25.86278</v>
      </c>
      <c r="H31" s="0" t="n">
        <f aca="false">IF(($E31-$F31)&lt;0,ABS($E31-$F31),0)</f>
        <v>0</v>
      </c>
    </row>
    <row r="32" customFormat="false" ht="15" hidden="false" customHeight="false" outlineLevel="0" collapsed="false">
      <c r="A32" s="26" t="n">
        <v>0.270833333333333</v>
      </c>
      <c r="B32" s="9" t="n">
        <v>26396</v>
      </c>
      <c r="C32" s="0" t="n">
        <v>0</v>
      </c>
      <c r="E32" s="0" t="n">
        <f aca="false">(SUM(B32))/1000</f>
        <v>26.396</v>
      </c>
      <c r="F32" s="0" t="n">
        <f aca="false">SUM(C32)/1000</f>
        <v>0</v>
      </c>
      <c r="G32" s="0" t="n">
        <f aca="false">IF(($E32-$F32)&gt;0,$E32-$F32,0)</f>
        <v>26.396</v>
      </c>
      <c r="H32" s="0" t="n">
        <f aca="false">IF(($E32-$F32)&lt;0,ABS($E32-$F32),0)</f>
        <v>0</v>
      </c>
    </row>
    <row r="33" customFormat="false" ht="15" hidden="false" customHeight="false" outlineLevel="0" collapsed="false">
      <c r="A33" s="26" t="n">
        <v>0.28125</v>
      </c>
      <c r="B33" s="9" t="n">
        <v>26400.42</v>
      </c>
      <c r="C33" s="0" t="n">
        <v>0</v>
      </c>
      <c r="E33" s="0" t="n">
        <f aca="false">(SUM(B33))/1000</f>
        <v>26.40042</v>
      </c>
      <c r="F33" s="0" t="n">
        <f aca="false">SUM(C33)/1000</f>
        <v>0</v>
      </c>
      <c r="G33" s="0" t="n">
        <f aca="false">IF(($E33-$F33)&gt;0,$E33-$F33,0)</f>
        <v>26.40042</v>
      </c>
      <c r="H33" s="0" t="n">
        <f aca="false">IF(($E33-$F33)&lt;0,ABS($E33-$F33),0)</f>
        <v>0</v>
      </c>
    </row>
    <row r="34" customFormat="false" ht="15" hidden="false" customHeight="false" outlineLevel="0" collapsed="false">
      <c r="A34" s="26" t="n">
        <v>0.291666666666667</v>
      </c>
      <c r="B34" s="9" t="n">
        <v>25767.43</v>
      </c>
      <c r="C34" s="0" t="n">
        <v>0</v>
      </c>
      <c r="E34" s="0" t="n">
        <f aca="false">(SUM(B34))/1000</f>
        <v>25.76743</v>
      </c>
      <c r="F34" s="0" t="n">
        <f aca="false">SUM(C34)/1000</f>
        <v>0</v>
      </c>
      <c r="G34" s="0" t="n">
        <f aca="false">IF(($E34-$F34)&gt;0,$E34-$F34,0)</f>
        <v>25.76743</v>
      </c>
      <c r="H34" s="0" t="n">
        <f aca="false">IF(($E34-$F34)&lt;0,ABS($E34-$F34),0)</f>
        <v>0</v>
      </c>
    </row>
    <row r="35" customFormat="false" ht="15" hidden="false" customHeight="false" outlineLevel="0" collapsed="false">
      <c r="A35" s="26" t="n">
        <v>0.302083333333333</v>
      </c>
      <c r="B35" s="9" t="n">
        <v>25071.46</v>
      </c>
      <c r="C35" s="0" t="n">
        <v>0</v>
      </c>
      <c r="E35" s="0" t="n">
        <f aca="false">(SUM(B35))/1000</f>
        <v>25.07146</v>
      </c>
      <c r="F35" s="0" t="n">
        <f aca="false">SUM(C35)/1000</f>
        <v>0</v>
      </c>
      <c r="G35" s="0" t="n">
        <f aca="false">IF(($E35-$F35)&gt;0,$E35-$F35,0)</f>
        <v>25.07146</v>
      </c>
      <c r="H35" s="0" t="n">
        <f aca="false">IF(($E35-$F35)&lt;0,ABS($E35-$F35),0)</f>
        <v>0</v>
      </c>
    </row>
    <row r="36" customFormat="false" ht="15" hidden="false" customHeight="false" outlineLevel="0" collapsed="false">
      <c r="A36" s="26" t="n">
        <v>0.3125</v>
      </c>
      <c r="B36" s="9" t="n">
        <v>26054.41</v>
      </c>
      <c r="C36" s="0" t="n">
        <v>0</v>
      </c>
      <c r="E36" s="0" t="n">
        <f aca="false">(SUM(B36))/1000</f>
        <v>26.05441</v>
      </c>
      <c r="F36" s="0" t="n">
        <f aca="false">SUM(C36)/1000</f>
        <v>0</v>
      </c>
      <c r="G36" s="0" t="n">
        <f aca="false">IF(($E36-$F36)&gt;0,$E36-$F36,0)</f>
        <v>26.05441</v>
      </c>
      <c r="H36" s="0" t="n">
        <f aca="false">IF(($E36-$F36)&lt;0,ABS($E36-$F36),0)</f>
        <v>0</v>
      </c>
    </row>
    <row r="37" customFormat="false" ht="15" hidden="false" customHeight="false" outlineLevel="0" collapsed="false">
      <c r="A37" s="26" t="n">
        <v>0.322916666666667</v>
      </c>
      <c r="B37" s="9" t="n">
        <v>26347.68</v>
      </c>
      <c r="C37" s="0" t="n">
        <v>0</v>
      </c>
      <c r="E37" s="0" t="n">
        <f aca="false">(SUM(B37))/1000</f>
        <v>26.34768</v>
      </c>
      <c r="F37" s="0" t="n">
        <f aca="false">SUM(C37)/1000</f>
        <v>0</v>
      </c>
      <c r="G37" s="0" t="n">
        <f aca="false">IF(($E37-$F37)&gt;0,$E37-$F37,0)</f>
        <v>26.34768</v>
      </c>
      <c r="H37" s="0" t="n">
        <f aca="false">IF(($E37-$F37)&lt;0,ABS($E37-$F37),0)</f>
        <v>0</v>
      </c>
    </row>
    <row r="38" customFormat="false" ht="15" hidden="false" customHeight="false" outlineLevel="0" collapsed="false">
      <c r="A38" s="26" t="n">
        <v>0.333333333333333</v>
      </c>
      <c r="B38" s="9" t="n">
        <v>26046.43</v>
      </c>
      <c r="C38" s="0" t="n">
        <v>0</v>
      </c>
      <c r="E38" s="0" t="n">
        <f aca="false">(SUM(B38))/1000</f>
        <v>26.04643</v>
      </c>
      <c r="F38" s="0" t="n">
        <f aca="false">SUM(C38)/1000</f>
        <v>0</v>
      </c>
      <c r="G38" s="0" t="n">
        <f aca="false">IF(($E38-$F38)&gt;0,$E38-$F38,0)</f>
        <v>26.04643</v>
      </c>
      <c r="H38" s="0" t="n">
        <f aca="false">IF(($E38-$F38)&lt;0,ABS($E38-$F38),0)</f>
        <v>0</v>
      </c>
    </row>
    <row r="39" customFormat="false" ht="15" hidden="false" customHeight="false" outlineLevel="0" collapsed="false">
      <c r="A39" s="26" t="n">
        <v>0.34375</v>
      </c>
      <c r="B39" s="9" t="n">
        <v>24702.47</v>
      </c>
      <c r="C39" s="0" t="n">
        <v>0</v>
      </c>
      <c r="E39" s="0" t="n">
        <f aca="false">(SUM(B39))/1000</f>
        <v>24.70247</v>
      </c>
      <c r="F39" s="0" t="n">
        <f aca="false">SUM(C39)/1000</f>
        <v>0</v>
      </c>
      <c r="G39" s="0" t="n">
        <f aca="false">IF(($E39-$F39)&gt;0,$E39-$F39,0)</f>
        <v>24.70247</v>
      </c>
      <c r="H39" s="0" t="n">
        <f aca="false">IF(($E39-$F39)&lt;0,ABS($E39-$F39),0)</f>
        <v>0</v>
      </c>
    </row>
    <row r="40" customFormat="false" ht="15" hidden="false" customHeight="false" outlineLevel="0" collapsed="false">
      <c r="A40" s="26" t="n">
        <v>0.354166666666667</v>
      </c>
      <c r="B40" s="9" t="n">
        <v>25051.83</v>
      </c>
      <c r="C40" s="0" t="n">
        <v>0</v>
      </c>
      <c r="E40" s="0" t="n">
        <f aca="false">(SUM(B40))/1000</f>
        <v>25.05183</v>
      </c>
      <c r="F40" s="0" t="n">
        <f aca="false">SUM(C40)/1000</f>
        <v>0</v>
      </c>
      <c r="G40" s="0" t="n">
        <f aca="false">IF(($E40-$F40)&gt;0,$E40-$F40,0)</f>
        <v>25.05183</v>
      </c>
      <c r="H40" s="0" t="n">
        <f aca="false">IF(($E40-$F40)&lt;0,ABS($E40-$F40),0)</f>
        <v>0</v>
      </c>
    </row>
    <row r="41" customFormat="false" ht="15" hidden="false" customHeight="false" outlineLevel="0" collapsed="false">
      <c r="A41" s="26" t="n">
        <v>0.364583333333333</v>
      </c>
      <c r="B41" s="9" t="n">
        <v>29047.13</v>
      </c>
      <c r="C41" s="0" t="n">
        <v>0</v>
      </c>
      <c r="E41" s="0" t="n">
        <f aca="false">(SUM(B41))/1000</f>
        <v>29.04713</v>
      </c>
      <c r="F41" s="0" t="n">
        <f aca="false">SUM(C41)/1000</f>
        <v>0</v>
      </c>
      <c r="G41" s="0" t="n">
        <f aca="false">IF(($E41-$F41)&gt;0,$E41-$F41,0)</f>
        <v>29.04713</v>
      </c>
      <c r="H41" s="0" t="n">
        <f aca="false">IF(($E41-$F41)&lt;0,ABS($E41-$F41),0)</f>
        <v>0</v>
      </c>
    </row>
    <row r="42" customFormat="false" ht="15" hidden="false" customHeight="false" outlineLevel="0" collapsed="false">
      <c r="A42" s="26" t="n">
        <v>0.375</v>
      </c>
      <c r="B42" s="9" t="n">
        <v>29141.19</v>
      </c>
      <c r="C42" s="0" t="n">
        <v>0</v>
      </c>
      <c r="E42" s="0" t="n">
        <f aca="false">(SUM(B42))/1000</f>
        <v>29.14119</v>
      </c>
      <c r="F42" s="0" t="n">
        <f aca="false">SUM(C42)/1000</f>
        <v>0</v>
      </c>
      <c r="G42" s="0" t="n">
        <f aca="false">IF(($E42-$F42)&gt;0,$E42-$F42,0)</f>
        <v>29.14119</v>
      </c>
      <c r="H42" s="0" t="n">
        <f aca="false">IF(($E42-$F42)&lt;0,ABS($E42-$F42),0)</f>
        <v>0</v>
      </c>
    </row>
    <row r="43" customFormat="false" ht="15" hidden="false" customHeight="false" outlineLevel="0" collapsed="false">
      <c r="A43" s="26" t="n">
        <v>0.385416666666667</v>
      </c>
      <c r="B43" s="9" t="n">
        <v>31798.83</v>
      </c>
      <c r="C43" s="0" t="n">
        <v>0</v>
      </c>
      <c r="E43" s="0" t="n">
        <f aca="false">(SUM(B43))/1000</f>
        <v>31.79883</v>
      </c>
      <c r="F43" s="0" t="n">
        <f aca="false">SUM(C43)/1000</f>
        <v>0</v>
      </c>
      <c r="G43" s="0" t="n">
        <f aca="false">IF(($E43-$F43)&gt;0,$E43-$F43,0)</f>
        <v>31.79883</v>
      </c>
      <c r="H43" s="0" t="n">
        <f aca="false">IF(($E43-$F43)&lt;0,ABS($E43-$F43),0)</f>
        <v>0</v>
      </c>
    </row>
    <row r="44" customFormat="false" ht="15" hidden="false" customHeight="false" outlineLevel="0" collapsed="false">
      <c r="A44" s="26" t="n">
        <v>0.395833333333333</v>
      </c>
      <c r="B44" s="9" t="n">
        <v>32218.23</v>
      </c>
      <c r="C44" s="0" t="n">
        <v>0</v>
      </c>
      <c r="E44" s="0" t="n">
        <f aca="false">(SUM(B44))/1000</f>
        <v>32.21823</v>
      </c>
      <c r="F44" s="0" t="n">
        <f aca="false">SUM(C44)/1000</f>
        <v>0</v>
      </c>
      <c r="G44" s="0" t="n">
        <f aca="false">IF(($E44-$F44)&gt;0,$E44-$F44,0)</f>
        <v>32.21823</v>
      </c>
      <c r="H44" s="0" t="n">
        <f aca="false">IF(($E44-$F44)&lt;0,ABS($E44-$F44),0)</f>
        <v>0</v>
      </c>
    </row>
    <row r="45" customFormat="false" ht="15" hidden="false" customHeight="false" outlineLevel="0" collapsed="false">
      <c r="A45" s="26" t="n">
        <v>0.40625</v>
      </c>
      <c r="B45" s="9" t="n">
        <v>32564.52</v>
      </c>
      <c r="C45" s="0" t="n">
        <v>0</v>
      </c>
      <c r="E45" s="0" t="n">
        <f aca="false">(SUM(B45))/1000</f>
        <v>32.56452</v>
      </c>
      <c r="F45" s="0" t="n">
        <f aca="false">SUM(C45)/1000</f>
        <v>0</v>
      </c>
      <c r="G45" s="0" t="n">
        <f aca="false">IF(($E45-$F45)&gt;0,$E45-$F45,0)</f>
        <v>32.56452</v>
      </c>
      <c r="H45" s="0" t="n">
        <f aca="false">IF(($E45-$F45)&lt;0,ABS($E45-$F45),0)</f>
        <v>0</v>
      </c>
    </row>
    <row r="46" customFormat="false" ht="15" hidden="false" customHeight="false" outlineLevel="0" collapsed="false">
      <c r="A46" s="26" t="n">
        <v>0.416666666666667</v>
      </c>
      <c r="B46" s="9" t="n">
        <v>33674.68</v>
      </c>
      <c r="C46" s="0" t="n">
        <v>0</v>
      </c>
      <c r="E46" s="0" t="n">
        <f aca="false">(SUM(B46))/1000</f>
        <v>33.67468</v>
      </c>
      <c r="F46" s="0" t="n">
        <f aca="false">SUM(C46)/1000</f>
        <v>0</v>
      </c>
      <c r="G46" s="0" t="n">
        <f aca="false">IF(($E46-$F46)&gt;0,$E46-$F46,0)</f>
        <v>33.67468</v>
      </c>
      <c r="H46" s="0" t="n">
        <f aca="false">IF(($E46-$F46)&lt;0,ABS($E46-$F46),0)</f>
        <v>0</v>
      </c>
    </row>
    <row r="47" customFormat="false" ht="15" hidden="false" customHeight="false" outlineLevel="0" collapsed="false">
      <c r="A47" s="26" t="n">
        <v>0.427083333333333</v>
      </c>
      <c r="B47" s="9" t="n">
        <v>55582.91</v>
      </c>
      <c r="C47" s="0" t="n">
        <v>0</v>
      </c>
      <c r="E47" s="0" t="n">
        <f aca="false">(SUM(B47))/1000</f>
        <v>55.58291</v>
      </c>
      <c r="F47" s="0" t="n">
        <f aca="false">SUM(C47)/1000</f>
        <v>0</v>
      </c>
      <c r="G47" s="0" t="n">
        <f aca="false">IF(($E47-$F47)&gt;0,$E47-$F47,0)</f>
        <v>55.58291</v>
      </c>
      <c r="H47" s="0" t="n">
        <f aca="false">IF(($E47-$F47)&lt;0,ABS($E47-$F47),0)</f>
        <v>0</v>
      </c>
    </row>
    <row r="48" customFormat="false" ht="15" hidden="false" customHeight="false" outlineLevel="0" collapsed="false">
      <c r="A48" s="26" t="n">
        <v>0.4375</v>
      </c>
      <c r="B48" s="9" t="n">
        <v>93223.23</v>
      </c>
      <c r="C48" s="0" t="n">
        <v>0</v>
      </c>
      <c r="E48" s="0" t="n">
        <f aca="false">(SUM(B48))/1000</f>
        <v>93.22323</v>
      </c>
      <c r="F48" s="0" t="n">
        <f aca="false">SUM(C48)/1000</f>
        <v>0</v>
      </c>
      <c r="G48" s="0" t="n">
        <f aca="false">IF(($E48-$F48)&gt;0,$E48-$F48,0)</f>
        <v>93.22323</v>
      </c>
      <c r="H48" s="0" t="n">
        <f aca="false">IF(($E48-$F48)&lt;0,ABS($E48-$F48),0)</f>
        <v>0</v>
      </c>
    </row>
    <row r="49" customFormat="false" ht="15" hidden="false" customHeight="false" outlineLevel="0" collapsed="false">
      <c r="A49" s="26" t="n">
        <v>0.447916666666667</v>
      </c>
      <c r="B49" s="9" t="n">
        <v>100810.6</v>
      </c>
      <c r="C49" s="0" t="n">
        <v>0</v>
      </c>
      <c r="E49" s="0" t="n">
        <f aca="false">(SUM(B49))/1000</f>
        <v>100.8106</v>
      </c>
      <c r="F49" s="0" t="n">
        <f aca="false">SUM(C49)/1000</f>
        <v>0</v>
      </c>
      <c r="G49" s="0" t="n">
        <f aca="false">IF(($E49-$F49)&gt;0,$E49-$F49,0)</f>
        <v>100.8106</v>
      </c>
      <c r="H49" s="0" t="n">
        <f aca="false">IF(($E49-$F49)&lt;0,ABS($E49-$F49),0)</f>
        <v>0</v>
      </c>
    </row>
    <row r="50" customFormat="false" ht="15" hidden="false" customHeight="false" outlineLevel="0" collapsed="false">
      <c r="A50" s="26" t="n">
        <v>0.458333333333333</v>
      </c>
      <c r="B50" s="9" t="n">
        <v>99811.94</v>
      </c>
      <c r="C50" s="0" t="n">
        <v>0</v>
      </c>
      <c r="E50" s="0" t="n">
        <f aca="false">(SUM(B50))/1000</f>
        <v>99.81194</v>
      </c>
      <c r="F50" s="0" t="n">
        <f aca="false">SUM(C50)/1000</f>
        <v>0</v>
      </c>
      <c r="G50" s="0" t="n">
        <f aca="false">IF(($E50-$F50)&gt;0,$E50-$F50,0)</f>
        <v>99.81194</v>
      </c>
      <c r="H50" s="0" t="n">
        <f aca="false">IF(($E50-$F50)&lt;0,ABS($E50-$F50),0)</f>
        <v>0</v>
      </c>
    </row>
    <row r="51" customFormat="false" ht="15" hidden="false" customHeight="false" outlineLevel="0" collapsed="false">
      <c r="A51" s="26" t="n">
        <v>0.46875</v>
      </c>
      <c r="B51" s="9" t="n">
        <v>95564.1</v>
      </c>
      <c r="C51" s="0" t="n">
        <v>0</v>
      </c>
      <c r="E51" s="0" t="n">
        <f aca="false">(SUM(B51))/1000</f>
        <v>95.5641</v>
      </c>
      <c r="F51" s="0" t="n">
        <f aca="false">SUM(C51)/1000</f>
        <v>0</v>
      </c>
      <c r="G51" s="0" t="n">
        <f aca="false">IF(($E51-$F51)&gt;0,$E51-$F51,0)</f>
        <v>95.5641</v>
      </c>
      <c r="H51" s="0" t="n">
        <f aca="false">IF(($E51-$F51)&lt;0,ABS($E51-$F51),0)</f>
        <v>0</v>
      </c>
    </row>
    <row r="52" customFormat="false" ht="15" hidden="false" customHeight="false" outlineLevel="0" collapsed="false">
      <c r="A52" s="26" t="n">
        <v>0.479166666666667</v>
      </c>
      <c r="B52" s="9" t="n">
        <v>110950</v>
      </c>
      <c r="C52" s="0" t="n">
        <v>0</v>
      </c>
      <c r="E52" s="0" t="n">
        <f aca="false">(SUM(B52))/1000</f>
        <v>110.95</v>
      </c>
      <c r="F52" s="0" t="n">
        <f aca="false">SUM(C52)/1000</f>
        <v>0</v>
      </c>
      <c r="G52" s="0" t="n">
        <f aca="false">IF(($E52-$F52)&gt;0,$E52-$F52,0)</f>
        <v>110.95</v>
      </c>
      <c r="H52" s="0" t="n">
        <f aca="false">IF(($E52-$F52)&lt;0,ABS($E52-$F52),0)</f>
        <v>0</v>
      </c>
    </row>
    <row r="53" customFormat="false" ht="15" hidden="false" customHeight="false" outlineLevel="0" collapsed="false">
      <c r="A53" s="26" t="n">
        <v>0.489583333333333</v>
      </c>
      <c r="B53" s="9" t="n">
        <v>112620.9</v>
      </c>
      <c r="C53" s="0" t="n">
        <v>0</v>
      </c>
      <c r="E53" s="0" t="n">
        <f aca="false">(SUM(B53))/1000</f>
        <v>112.6209</v>
      </c>
      <c r="F53" s="0" t="n">
        <f aca="false">SUM(C53)/1000</f>
        <v>0</v>
      </c>
      <c r="G53" s="0" t="n">
        <f aca="false">IF(($E53-$F53)&gt;0,$E53-$F53,0)</f>
        <v>112.6209</v>
      </c>
      <c r="H53" s="0" t="n">
        <f aca="false">IF(($E53-$F53)&lt;0,ABS($E53-$F53),0)</f>
        <v>0</v>
      </c>
    </row>
    <row r="54" customFormat="false" ht="15" hidden="false" customHeight="false" outlineLevel="0" collapsed="false">
      <c r="A54" s="26" t="n">
        <v>0.5</v>
      </c>
      <c r="B54" s="9" t="n">
        <v>112623.5</v>
      </c>
      <c r="C54" s="0" t="n">
        <v>0</v>
      </c>
      <c r="E54" s="0" t="n">
        <f aca="false">(SUM(B54))/1000</f>
        <v>112.6235</v>
      </c>
      <c r="F54" s="0" t="n">
        <f aca="false">SUM(C54)/1000</f>
        <v>0</v>
      </c>
      <c r="G54" s="0" t="n">
        <f aca="false">IF(($E54-$F54)&gt;0,$E54-$F54,0)</f>
        <v>112.6235</v>
      </c>
      <c r="H54" s="0" t="n">
        <f aca="false">IF(($E54-$F54)&lt;0,ABS($E54-$F54),0)</f>
        <v>0</v>
      </c>
    </row>
    <row r="55" customFormat="false" ht="15" hidden="false" customHeight="false" outlineLevel="0" collapsed="false">
      <c r="A55" s="26" t="n">
        <v>0.510416666666667</v>
      </c>
      <c r="B55" s="9" t="n">
        <v>110777.8</v>
      </c>
      <c r="C55" s="0" t="n">
        <v>0</v>
      </c>
      <c r="E55" s="0" t="n">
        <f aca="false">(SUM(B55))/1000</f>
        <v>110.7778</v>
      </c>
      <c r="F55" s="0" t="n">
        <f aca="false">SUM(C55)/1000</f>
        <v>0</v>
      </c>
      <c r="G55" s="0" t="n">
        <f aca="false">IF(($E55-$F55)&gt;0,$E55-$F55,0)</f>
        <v>110.7778</v>
      </c>
      <c r="H55" s="0" t="n">
        <f aca="false">IF(($E55-$F55)&lt;0,ABS($E55-$F55),0)</f>
        <v>0</v>
      </c>
    </row>
    <row r="56" customFormat="false" ht="15" hidden="false" customHeight="false" outlineLevel="0" collapsed="false">
      <c r="A56" s="26" t="n">
        <v>0.520833333333333</v>
      </c>
      <c r="B56" s="9" t="n">
        <v>112543.5</v>
      </c>
      <c r="C56" s="0" t="n">
        <v>0</v>
      </c>
      <c r="E56" s="0" t="n">
        <f aca="false">(SUM(B56))/1000</f>
        <v>112.5435</v>
      </c>
      <c r="F56" s="0" t="n">
        <f aca="false">SUM(C56)/1000</f>
        <v>0</v>
      </c>
      <c r="G56" s="0" t="n">
        <f aca="false">IF(($E56-$F56)&gt;0,$E56-$F56,0)</f>
        <v>112.5435</v>
      </c>
      <c r="H56" s="0" t="n">
        <f aca="false">IF(($E56-$F56)&lt;0,ABS($E56-$F56),0)</f>
        <v>0</v>
      </c>
    </row>
    <row r="57" customFormat="false" ht="15" hidden="false" customHeight="false" outlineLevel="0" collapsed="false">
      <c r="A57" s="26" t="n">
        <v>0.53125</v>
      </c>
      <c r="B57" s="9" t="n">
        <v>112502.3</v>
      </c>
      <c r="C57" s="0" t="n">
        <v>0</v>
      </c>
      <c r="E57" s="0" t="n">
        <f aca="false">(SUM(B57))/1000</f>
        <v>112.5023</v>
      </c>
      <c r="F57" s="0" t="n">
        <f aca="false">SUM(C57)/1000</f>
        <v>0</v>
      </c>
      <c r="G57" s="0" t="n">
        <f aca="false">IF(($E57-$F57)&gt;0,$E57-$F57,0)</f>
        <v>112.5023</v>
      </c>
      <c r="H57" s="0" t="n">
        <f aca="false">IF(($E57-$F57)&lt;0,ABS($E57-$F57),0)</f>
        <v>0</v>
      </c>
    </row>
    <row r="58" customFormat="false" ht="15" hidden="false" customHeight="false" outlineLevel="0" collapsed="false">
      <c r="A58" s="26" t="n">
        <v>0.541666666666667</v>
      </c>
      <c r="B58" s="9" t="n">
        <v>112483.2</v>
      </c>
      <c r="C58" s="0" t="n">
        <v>0</v>
      </c>
      <c r="E58" s="0" t="n">
        <f aca="false">(SUM(B58))/1000</f>
        <v>112.4832</v>
      </c>
      <c r="F58" s="0" t="n">
        <f aca="false">SUM(C58)/1000</f>
        <v>0</v>
      </c>
      <c r="G58" s="0" t="n">
        <f aca="false">IF(($E58-$F58)&gt;0,$E58-$F58,0)</f>
        <v>112.4832</v>
      </c>
      <c r="H58" s="0" t="n">
        <f aca="false">IF(($E58-$F58)&lt;0,ABS($E58-$F58),0)</f>
        <v>0</v>
      </c>
    </row>
    <row r="59" customFormat="false" ht="15" hidden="false" customHeight="false" outlineLevel="0" collapsed="false">
      <c r="A59" s="26" t="n">
        <v>0.552083333333333</v>
      </c>
      <c r="B59" s="9" t="n">
        <v>106568</v>
      </c>
      <c r="C59" s="0" t="n">
        <v>0</v>
      </c>
      <c r="E59" s="0" t="n">
        <f aca="false">(SUM(B59))/1000</f>
        <v>106.568</v>
      </c>
      <c r="F59" s="0" t="n">
        <f aca="false">SUM(C59)/1000</f>
        <v>0</v>
      </c>
      <c r="G59" s="0" t="n">
        <f aca="false">IF(($E59-$F59)&gt;0,$E59-$F59,0)</f>
        <v>106.568</v>
      </c>
      <c r="H59" s="0" t="n">
        <f aca="false">IF(($E59-$F59)&lt;0,ABS($E59-$F59),0)</f>
        <v>0</v>
      </c>
    </row>
    <row r="60" customFormat="false" ht="15" hidden="false" customHeight="false" outlineLevel="0" collapsed="false">
      <c r="A60" s="26" t="n">
        <v>0.5625</v>
      </c>
      <c r="B60" s="9" t="n">
        <v>109485.9</v>
      </c>
      <c r="C60" s="0" t="n">
        <v>0</v>
      </c>
      <c r="E60" s="0" t="n">
        <f aca="false">(SUM(B60))/1000</f>
        <v>109.4859</v>
      </c>
      <c r="F60" s="0" t="n">
        <f aca="false">SUM(C60)/1000</f>
        <v>0</v>
      </c>
      <c r="G60" s="0" t="n">
        <f aca="false">IF(($E60-$F60)&gt;0,$E60-$F60,0)</f>
        <v>109.4859</v>
      </c>
      <c r="H60" s="0" t="n">
        <f aca="false">IF(($E60-$F60)&lt;0,ABS($E60-$F60),0)</f>
        <v>0</v>
      </c>
    </row>
    <row r="61" customFormat="false" ht="15" hidden="false" customHeight="false" outlineLevel="0" collapsed="false">
      <c r="A61" s="26" t="n">
        <v>0.572916666666667</v>
      </c>
      <c r="B61" s="9" t="n">
        <v>112065.7</v>
      </c>
      <c r="C61" s="0" t="n">
        <v>0</v>
      </c>
      <c r="E61" s="0" t="n">
        <f aca="false">(SUM(B61))/1000</f>
        <v>112.0657</v>
      </c>
      <c r="F61" s="0" t="n">
        <f aca="false">SUM(C61)/1000</f>
        <v>0</v>
      </c>
      <c r="G61" s="0" t="n">
        <f aca="false">IF(($E61-$F61)&gt;0,$E61-$F61,0)</f>
        <v>112.0657</v>
      </c>
      <c r="H61" s="0" t="n">
        <f aca="false">IF(($E61-$F61)&lt;0,ABS($E61-$F61),0)</f>
        <v>0</v>
      </c>
    </row>
    <row r="62" customFormat="false" ht="15" hidden="false" customHeight="false" outlineLevel="0" collapsed="false">
      <c r="A62" s="26" t="n">
        <v>0.583333333333333</v>
      </c>
      <c r="B62" s="9" t="n">
        <v>112115.5</v>
      </c>
      <c r="C62" s="0" t="n">
        <v>0</v>
      </c>
      <c r="E62" s="0" t="n">
        <f aca="false">(SUM(B62))/1000</f>
        <v>112.1155</v>
      </c>
      <c r="F62" s="0" t="n">
        <f aca="false">SUM(C62)/1000</f>
        <v>0</v>
      </c>
      <c r="G62" s="0" t="n">
        <f aca="false">IF(($E62-$F62)&gt;0,$E62-$F62,0)</f>
        <v>112.1155</v>
      </c>
      <c r="H62" s="0" t="n">
        <f aca="false">IF(($E62-$F62)&lt;0,ABS($E62-$F62),0)</f>
        <v>0</v>
      </c>
    </row>
    <row r="63" customFormat="false" ht="15" hidden="false" customHeight="false" outlineLevel="0" collapsed="false">
      <c r="A63" s="26" t="n">
        <v>0.59375</v>
      </c>
      <c r="B63" s="9" t="n">
        <v>113150.5</v>
      </c>
      <c r="C63" s="0" t="n">
        <v>0</v>
      </c>
      <c r="E63" s="0" t="n">
        <f aca="false">(SUM(B63))/1000</f>
        <v>113.1505</v>
      </c>
      <c r="F63" s="0" t="n">
        <f aca="false">SUM(C63)/1000</f>
        <v>0</v>
      </c>
      <c r="G63" s="0" t="n">
        <f aca="false">IF(($E63-$F63)&gt;0,$E63-$F63,0)</f>
        <v>113.1505</v>
      </c>
      <c r="H63" s="0" t="n">
        <f aca="false">IF(($E63-$F63)&lt;0,ABS($E63-$F63),0)</f>
        <v>0</v>
      </c>
    </row>
    <row r="64" customFormat="false" ht="15" hidden="false" customHeight="false" outlineLevel="0" collapsed="false">
      <c r="A64" s="26" t="n">
        <v>0.604166666666667</v>
      </c>
      <c r="B64" s="9" t="n">
        <v>114052.1</v>
      </c>
      <c r="C64" s="0" t="n">
        <v>0</v>
      </c>
      <c r="E64" s="0" t="n">
        <f aca="false">(SUM(B64))/1000</f>
        <v>114.0521</v>
      </c>
      <c r="F64" s="0" t="n">
        <f aca="false">SUM(C64)/1000</f>
        <v>0</v>
      </c>
      <c r="G64" s="0" t="n">
        <f aca="false">IF(($E64-$F64)&gt;0,$E64-$F64,0)</f>
        <v>114.0521</v>
      </c>
      <c r="H64" s="0" t="n">
        <f aca="false">IF(($E64-$F64)&lt;0,ABS($E64-$F64),0)</f>
        <v>0</v>
      </c>
    </row>
    <row r="65" customFormat="false" ht="15" hidden="false" customHeight="false" outlineLevel="0" collapsed="false">
      <c r="A65" s="26" t="n">
        <v>0.614583333333333</v>
      </c>
      <c r="B65" s="9" t="n">
        <v>116232.8</v>
      </c>
      <c r="C65" s="0" t="n">
        <v>0</v>
      </c>
      <c r="E65" s="0" t="n">
        <f aca="false">(SUM(B65))/1000</f>
        <v>116.2328</v>
      </c>
      <c r="F65" s="0" t="n">
        <f aca="false">SUM(C65)/1000</f>
        <v>0</v>
      </c>
      <c r="G65" s="0" t="n">
        <f aca="false">IF(($E65-$F65)&gt;0,$E65-$F65,0)</f>
        <v>116.2328</v>
      </c>
      <c r="H65" s="0" t="n">
        <f aca="false">IF(($E65-$F65)&lt;0,ABS($E65-$F65),0)</f>
        <v>0</v>
      </c>
    </row>
    <row r="66" customFormat="false" ht="15" hidden="false" customHeight="false" outlineLevel="0" collapsed="false">
      <c r="A66" s="26" t="n">
        <v>0.625</v>
      </c>
      <c r="B66" s="9" t="n">
        <v>116336.8</v>
      </c>
      <c r="C66" s="0" t="n">
        <v>0</v>
      </c>
      <c r="E66" s="0" t="n">
        <f aca="false">(SUM(B66))/1000</f>
        <v>116.3368</v>
      </c>
      <c r="F66" s="0" t="n">
        <f aca="false">SUM(C66)/1000</f>
        <v>0</v>
      </c>
      <c r="G66" s="0" t="n">
        <f aca="false">IF(($E66-$F66)&gt;0,$E66-$F66,0)</f>
        <v>116.3368</v>
      </c>
      <c r="H66" s="0" t="n">
        <f aca="false">IF(($E66-$F66)&lt;0,ABS($E66-$F66),0)</f>
        <v>0</v>
      </c>
    </row>
    <row r="67" customFormat="false" ht="15" hidden="false" customHeight="false" outlineLevel="0" collapsed="false">
      <c r="A67" s="26" t="n">
        <v>0.635416666666667</v>
      </c>
      <c r="B67" s="9" t="n">
        <v>116529.3</v>
      </c>
      <c r="C67" s="0" t="n">
        <v>0</v>
      </c>
      <c r="E67" s="0" t="n">
        <f aca="false">(SUM(B67))/1000</f>
        <v>116.5293</v>
      </c>
      <c r="F67" s="0" t="n">
        <f aca="false">SUM(C67)/1000</f>
        <v>0</v>
      </c>
      <c r="G67" s="0" t="n">
        <f aca="false">IF(($E67-$F67)&gt;0,$E67-$F67,0)</f>
        <v>116.5293</v>
      </c>
      <c r="H67" s="0" t="n">
        <f aca="false">IF(($E67-$F67)&lt;0,ABS($E67-$F67),0)</f>
        <v>0</v>
      </c>
    </row>
    <row r="68" customFormat="false" ht="15" hidden="false" customHeight="false" outlineLevel="0" collapsed="false">
      <c r="A68" s="26" t="n">
        <v>0.645833333333333</v>
      </c>
      <c r="B68" s="9" t="n">
        <v>116046.7</v>
      </c>
      <c r="C68" s="0" t="n">
        <v>0</v>
      </c>
      <c r="E68" s="0" t="n">
        <f aca="false">(SUM(B68))/1000</f>
        <v>116.0467</v>
      </c>
      <c r="F68" s="0" t="n">
        <f aca="false">SUM(C68)/1000</f>
        <v>0</v>
      </c>
      <c r="G68" s="0" t="n">
        <f aca="false">IF(($E68-$F68)&gt;0,$E68-$F68,0)</f>
        <v>116.0467</v>
      </c>
      <c r="H68" s="0" t="n">
        <f aca="false">IF(($E68-$F68)&lt;0,ABS($E68-$F68),0)</f>
        <v>0</v>
      </c>
    </row>
    <row r="69" customFormat="false" ht="15" hidden="false" customHeight="false" outlineLevel="0" collapsed="false">
      <c r="A69" s="26" t="n">
        <v>0.65625</v>
      </c>
      <c r="B69" s="9" t="n">
        <v>115785.8</v>
      </c>
      <c r="C69" s="0" t="n">
        <v>0</v>
      </c>
      <c r="E69" s="0" t="n">
        <f aca="false">(SUM(B69))/1000</f>
        <v>115.7858</v>
      </c>
      <c r="F69" s="0" t="n">
        <f aca="false">SUM(C69)/1000</f>
        <v>0</v>
      </c>
      <c r="G69" s="0" t="n">
        <f aca="false">IF(($E69-$F69)&gt;0,$E69-$F69,0)</f>
        <v>115.7858</v>
      </c>
      <c r="H69" s="0" t="n">
        <f aca="false">IF(($E69-$F69)&lt;0,ABS($E69-$F69),0)</f>
        <v>0</v>
      </c>
    </row>
    <row r="70" customFormat="false" ht="15" hidden="false" customHeight="false" outlineLevel="0" collapsed="false">
      <c r="A70" s="26" t="n">
        <v>0.666666666666667</v>
      </c>
      <c r="B70" s="9" t="n">
        <v>116390.9</v>
      </c>
      <c r="C70" s="0" t="n">
        <v>0</v>
      </c>
      <c r="E70" s="0" t="n">
        <f aca="false">(SUM(B70))/1000</f>
        <v>116.3909</v>
      </c>
      <c r="F70" s="0" t="n">
        <f aca="false">SUM(C70)/1000</f>
        <v>0</v>
      </c>
      <c r="G70" s="0" t="n">
        <f aca="false">IF(($E70-$F70)&gt;0,$E70-$F70,0)</f>
        <v>116.3909</v>
      </c>
      <c r="H70" s="0" t="n">
        <f aca="false">IF(($E70-$F70)&lt;0,ABS($E70-$F70),0)</f>
        <v>0</v>
      </c>
    </row>
    <row r="71" customFormat="false" ht="15" hidden="false" customHeight="false" outlineLevel="0" collapsed="false">
      <c r="A71" s="26" t="n">
        <v>0.677083333333333</v>
      </c>
      <c r="B71" s="9" t="n">
        <v>116100.7</v>
      </c>
      <c r="C71" s="0" t="n">
        <v>0</v>
      </c>
      <c r="E71" s="0" t="n">
        <f aca="false">(SUM(B71))/1000</f>
        <v>116.1007</v>
      </c>
      <c r="F71" s="0" t="n">
        <f aca="false">SUM(C71)/1000</f>
        <v>0</v>
      </c>
      <c r="G71" s="0" t="n">
        <f aca="false">IF(($E71-$F71)&gt;0,$E71-$F71,0)</f>
        <v>116.1007</v>
      </c>
      <c r="H71" s="0" t="n">
        <f aca="false">IF(($E71-$F71)&lt;0,ABS($E71-$F71),0)</f>
        <v>0</v>
      </c>
    </row>
    <row r="72" customFormat="false" ht="15" hidden="false" customHeight="false" outlineLevel="0" collapsed="false">
      <c r="A72" s="26" t="n">
        <v>0.6875</v>
      </c>
      <c r="B72" s="9" t="n">
        <v>115849.8</v>
      </c>
      <c r="C72" s="0" t="n">
        <v>0</v>
      </c>
      <c r="E72" s="0" t="n">
        <f aca="false">(SUM(B72))/1000</f>
        <v>115.8498</v>
      </c>
      <c r="F72" s="0" t="n">
        <f aca="false">SUM(C72)/1000</f>
        <v>0</v>
      </c>
      <c r="G72" s="0" t="n">
        <f aca="false">IF(($E72-$F72)&gt;0,$E72-$F72,0)</f>
        <v>115.8498</v>
      </c>
      <c r="H72" s="0" t="n">
        <f aca="false">IF(($E72-$F72)&lt;0,ABS($E72-$F72),0)</f>
        <v>0</v>
      </c>
    </row>
    <row r="73" customFormat="false" ht="15" hidden="false" customHeight="false" outlineLevel="0" collapsed="false">
      <c r="A73" s="26" t="n">
        <v>0.697916666666667</v>
      </c>
      <c r="B73" s="9" t="n">
        <v>115959.9</v>
      </c>
      <c r="C73" s="0" t="n">
        <v>0</v>
      </c>
      <c r="E73" s="0" t="n">
        <f aca="false">(SUM(B73))/1000</f>
        <v>115.9599</v>
      </c>
      <c r="F73" s="0" t="n">
        <f aca="false">SUM(C73)/1000</f>
        <v>0</v>
      </c>
      <c r="G73" s="0" t="n">
        <f aca="false">IF(($E73-$F73)&gt;0,$E73-$F73,0)</f>
        <v>115.9599</v>
      </c>
      <c r="H73" s="0" t="n">
        <f aca="false">IF(($E73-$F73)&lt;0,ABS($E73-$F73),0)</f>
        <v>0</v>
      </c>
    </row>
    <row r="74" customFormat="false" ht="15" hidden="false" customHeight="false" outlineLevel="0" collapsed="false">
      <c r="A74" s="26" t="n">
        <v>0.708333333333333</v>
      </c>
      <c r="B74" s="9" t="n">
        <v>116191.2</v>
      </c>
      <c r="C74" s="0" t="n">
        <v>0</v>
      </c>
      <c r="E74" s="0" t="n">
        <f aca="false">(SUM(B74))/1000</f>
        <v>116.1912</v>
      </c>
      <c r="F74" s="0" t="n">
        <f aca="false">SUM(C74)/1000</f>
        <v>0</v>
      </c>
      <c r="G74" s="0" t="n">
        <f aca="false">IF(($E74-$F74)&gt;0,$E74-$F74,0)</f>
        <v>116.1912</v>
      </c>
      <c r="H74" s="0" t="n">
        <f aca="false">IF(($E74-$F74)&lt;0,ABS($E74-$F74),0)</f>
        <v>0</v>
      </c>
    </row>
    <row r="75" customFormat="false" ht="15" hidden="false" customHeight="false" outlineLevel="0" collapsed="false">
      <c r="A75" s="26" t="n">
        <v>0.71875</v>
      </c>
      <c r="B75" s="9" t="n">
        <v>115471.7</v>
      </c>
      <c r="C75" s="0" t="n">
        <v>0</v>
      </c>
      <c r="E75" s="0" t="n">
        <f aca="false">(SUM(B75))/1000</f>
        <v>115.4717</v>
      </c>
      <c r="F75" s="0" t="n">
        <f aca="false">SUM(C75)/1000</f>
        <v>0</v>
      </c>
      <c r="G75" s="0" t="n">
        <f aca="false">IF(($E75-$F75)&gt;0,$E75-$F75,0)</f>
        <v>115.4717</v>
      </c>
      <c r="H75" s="0" t="n">
        <f aca="false">IF(($E75-$F75)&lt;0,ABS($E75-$F75),0)</f>
        <v>0</v>
      </c>
    </row>
    <row r="76" customFormat="false" ht="15" hidden="false" customHeight="false" outlineLevel="0" collapsed="false">
      <c r="A76" s="26" t="n">
        <v>0.729166666666667</v>
      </c>
      <c r="B76" s="9" t="n">
        <v>105779.9</v>
      </c>
      <c r="C76" s="0" t="n">
        <v>0</v>
      </c>
      <c r="E76" s="0" t="n">
        <f aca="false">(SUM(B76))/1000</f>
        <v>105.7799</v>
      </c>
      <c r="F76" s="0" t="n">
        <f aca="false">SUM(C76)/1000</f>
        <v>0</v>
      </c>
      <c r="G76" s="0" t="n">
        <f aca="false">IF(($E76-$F76)&gt;0,$E76-$F76,0)</f>
        <v>105.7799</v>
      </c>
      <c r="H76" s="0" t="n">
        <f aca="false">IF(($E76-$F76)&lt;0,ABS($E76-$F76),0)</f>
        <v>0</v>
      </c>
    </row>
    <row r="77" customFormat="false" ht="15" hidden="false" customHeight="false" outlineLevel="0" collapsed="false">
      <c r="A77" s="26" t="n">
        <v>0.739583333333333</v>
      </c>
      <c r="B77" s="9" t="n">
        <v>105498.1</v>
      </c>
      <c r="C77" s="0" t="n">
        <v>0</v>
      </c>
      <c r="E77" s="0" t="n">
        <f aca="false">(SUM(B77))/1000</f>
        <v>105.4981</v>
      </c>
      <c r="F77" s="0" t="n">
        <f aca="false">SUM(C77)/1000</f>
        <v>0</v>
      </c>
      <c r="G77" s="0" t="n">
        <f aca="false">IF(($E77-$F77)&gt;0,$E77-$F77,0)</f>
        <v>105.4981</v>
      </c>
      <c r="H77" s="0" t="n">
        <f aca="false">IF(($E77-$F77)&lt;0,ABS($E77-$F77),0)</f>
        <v>0</v>
      </c>
    </row>
    <row r="78" customFormat="false" ht="15" hidden="false" customHeight="false" outlineLevel="0" collapsed="false">
      <c r="A78" s="26" t="n">
        <v>0.75</v>
      </c>
      <c r="B78" s="9" t="n">
        <v>105752.9</v>
      </c>
      <c r="C78" s="0" t="n">
        <v>0</v>
      </c>
      <c r="E78" s="0" t="n">
        <f aca="false">(SUM(B78))/1000</f>
        <v>105.7529</v>
      </c>
      <c r="F78" s="0" t="n">
        <f aca="false">SUM(C78)/1000</f>
        <v>0</v>
      </c>
      <c r="G78" s="0" t="n">
        <f aca="false">IF(($E78-$F78)&gt;0,$E78-$F78,0)</f>
        <v>105.7529</v>
      </c>
      <c r="H78" s="0" t="n">
        <f aca="false">IF(($E78-$F78)&lt;0,ABS($E78-$F78),0)</f>
        <v>0</v>
      </c>
    </row>
    <row r="79" customFormat="false" ht="15" hidden="false" customHeight="false" outlineLevel="0" collapsed="false">
      <c r="A79" s="26" t="n">
        <v>0.760416666666667</v>
      </c>
      <c r="B79" s="9" t="n">
        <v>110223.6</v>
      </c>
      <c r="C79" s="0" t="n">
        <v>0</v>
      </c>
      <c r="E79" s="0" t="n">
        <f aca="false">(SUM(B79))/1000</f>
        <v>110.2236</v>
      </c>
      <c r="F79" s="0" t="n">
        <f aca="false">SUM(C79)/1000</f>
        <v>0</v>
      </c>
      <c r="G79" s="0" t="n">
        <f aca="false">IF(($E79-$F79)&gt;0,$E79-$F79,0)</f>
        <v>110.2236</v>
      </c>
      <c r="H79" s="0" t="n">
        <f aca="false">IF(($E79-$F79)&lt;0,ABS($E79-$F79),0)</f>
        <v>0</v>
      </c>
    </row>
    <row r="80" customFormat="false" ht="15" hidden="false" customHeight="false" outlineLevel="0" collapsed="false">
      <c r="A80" s="26" t="n">
        <v>0.770833333333333</v>
      </c>
      <c r="B80" s="9" t="n">
        <v>111242.1</v>
      </c>
      <c r="C80" s="0" t="n">
        <v>0</v>
      </c>
      <c r="E80" s="0" t="n">
        <f aca="false">(SUM(B80))/1000</f>
        <v>111.2421</v>
      </c>
      <c r="F80" s="0" t="n">
        <f aca="false">SUM(C80)/1000</f>
        <v>0</v>
      </c>
      <c r="G80" s="0" t="n">
        <f aca="false">IF(($E80-$F80)&gt;0,$E80-$F80,0)</f>
        <v>111.2421</v>
      </c>
      <c r="H80" s="0" t="n">
        <f aca="false">IF(($E80-$F80)&lt;0,ABS($E80-$F80),0)</f>
        <v>0</v>
      </c>
    </row>
    <row r="81" customFormat="false" ht="15" hidden="false" customHeight="false" outlineLevel="0" collapsed="false">
      <c r="A81" s="26" t="n">
        <v>0.78125</v>
      </c>
      <c r="B81" s="9" t="n">
        <v>111438.7</v>
      </c>
      <c r="C81" s="0" t="n">
        <v>0</v>
      </c>
      <c r="E81" s="0" t="n">
        <f aca="false">(SUM(B81))/1000</f>
        <v>111.4387</v>
      </c>
      <c r="F81" s="0" t="n">
        <f aca="false">SUM(C81)/1000</f>
        <v>0</v>
      </c>
      <c r="G81" s="0" t="n">
        <f aca="false">IF(($E81-$F81)&gt;0,$E81-$F81,0)</f>
        <v>111.4387</v>
      </c>
      <c r="H81" s="0" t="n">
        <f aca="false">IF(($E81-$F81)&lt;0,ABS($E81-$F81),0)</f>
        <v>0</v>
      </c>
    </row>
    <row r="82" customFormat="false" ht="15" hidden="false" customHeight="false" outlineLevel="0" collapsed="false">
      <c r="A82" s="26" t="n">
        <v>0.791666666666667</v>
      </c>
      <c r="B82" s="9" t="n">
        <v>111599.9</v>
      </c>
      <c r="C82" s="0" t="n">
        <v>0</v>
      </c>
      <c r="E82" s="0" t="n">
        <f aca="false">(SUM(B82))/1000</f>
        <v>111.5999</v>
      </c>
      <c r="F82" s="0" t="n">
        <f aca="false">SUM(C82)/1000</f>
        <v>0</v>
      </c>
      <c r="G82" s="0" t="n">
        <f aca="false">IF(($E82-$F82)&gt;0,$E82-$F82,0)</f>
        <v>111.5999</v>
      </c>
      <c r="H82" s="0" t="n">
        <f aca="false">IF(($E82-$F82)&lt;0,ABS($E82-$F82),0)</f>
        <v>0</v>
      </c>
    </row>
    <row r="83" customFormat="false" ht="15" hidden="false" customHeight="false" outlineLevel="0" collapsed="false">
      <c r="A83" s="26" t="n">
        <v>0.802083333333333</v>
      </c>
      <c r="B83" s="9" t="n">
        <v>111718.7</v>
      </c>
      <c r="C83" s="0" t="n">
        <v>0</v>
      </c>
      <c r="E83" s="0" t="n">
        <f aca="false">(SUM(B83))/1000</f>
        <v>111.7187</v>
      </c>
      <c r="F83" s="0" t="n">
        <f aca="false">SUM(C83)/1000</f>
        <v>0</v>
      </c>
      <c r="G83" s="0" t="n">
        <f aca="false">IF(($E83-$F83)&gt;0,$E83-$F83,0)</f>
        <v>111.7187</v>
      </c>
      <c r="H83" s="0" t="n">
        <f aca="false">IF(($E83-$F83)&lt;0,ABS($E83-$F83),0)</f>
        <v>0</v>
      </c>
    </row>
    <row r="84" customFormat="false" ht="15" hidden="false" customHeight="false" outlineLevel="0" collapsed="false">
      <c r="A84" s="26" t="n">
        <v>0.8125</v>
      </c>
      <c r="B84" s="9" t="n">
        <v>111951.9</v>
      </c>
      <c r="C84" s="0" t="n">
        <v>0</v>
      </c>
      <c r="E84" s="0" t="n">
        <f aca="false">(SUM(B84))/1000</f>
        <v>111.9519</v>
      </c>
      <c r="F84" s="0" t="n">
        <f aca="false">SUM(C84)/1000</f>
        <v>0</v>
      </c>
      <c r="G84" s="0" t="n">
        <f aca="false">IF(($E84-$F84)&gt;0,$E84-$F84,0)</f>
        <v>111.9519</v>
      </c>
      <c r="H84" s="0" t="n">
        <f aca="false">IF(($E84-$F84)&lt;0,ABS($E84-$F84),0)</f>
        <v>0</v>
      </c>
    </row>
    <row r="85" customFormat="false" ht="15" hidden="false" customHeight="false" outlineLevel="0" collapsed="false">
      <c r="A85" s="26" t="n">
        <v>0.822916666666667</v>
      </c>
      <c r="B85" s="9" t="n">
        <v>112230.5</v>
      </c>
      <c r="C85" s="0" t="n">
        <v>0</v>
      </c>
      <c r="E85" s="0" t="n">
        <f aca="false">(SUM(B85))/1000</f>
        <v>112.2305</v>
      </c>
      <c r="F85" s="0" t="n">
        <f aca="false">SUM(C85)/1000</f>
        <v>0</v>
      </c>
      <c r="G85" s="0" t="n">
        <f aca="false">IF(($E85-$F85)&gt;0,$E85-$F85,0)</f>
        <v>112.2305</v>
      </c>
      <c r="H85" s="0" t="n">
        <f aca="false">IF(($E85-$F85)&lt;0,ABS($E85-$F85),0)</f>
        <v>0</v>
      </c>
    </row>
    <row r="86" customFormat="false" ht="15" hidden="false" customHeight="false" outlineLevel="0" collapsed="false">
      <c r="A86" s="26" t="n">
        <v>0.833333333333333</v>
      </c>
      <c r="B86" s="9" t="n">
        <v>112386</v>
      </c>
      <c r="C86" s="0" t="n">
        <v>0</v>
      </c>
      <c r="E86" s="0" t="n">
        <f aca="false">(SUM(B86))/1000</f>
        <v>112.386</v>
      </c>
      <c r="F86" s="0" t="n">
        <f aca="false">SUM(C86)/1000</f>
        <v>0</v>
      </c>
      <c r="G86" s="0" t="n">
        <f aca="false">IF(($E86-$F86)&gt;0,$E86-$F86,0)</f>
        <v>112.386</v>
      </c>
      <c r="H86" s="0" t="n">
        <f aca="false">IF(($E86-$F86)&lt;0,ABS($E86-$F86),0)</f>
        <v>0</v>
      </c>
    </row>
    <row r="87" customFormat="false" ht="15" hidden="false" customHeight="false" outlineLevel="0" collapsed="false">
      <c r="A87" s="26" t="n">
        <v>0.84375</v>
      </c>
      <c r="B87" s="9" t="n">
        <v>112786.8</v>
      </c>
      <c r="C87" s="0" t="n">
        <v>0</v>
      </c>
      <c r="E87" s="0" t="n">
        <f aca="false">(SUM(B87))/1000</f>
        <v>112.7868</v>
      </c>
      <c r="F87" s="0" t="n">
        <f aca="false">SUM(C87)/1000</f>
        <v>0</v>
      </c>
      <c r="G87" s="0" t="n">
        <f aca="false">IF(($E87-$F87)&gt;0,$E87-$F87,0)</f>
        <v>112.7868</v>
      </c>
      <c r="H87" s="0" t="n">
        <f aca="false">IF(($E87-$F87)&lt;0,ABS($E87-$F87),0)</f>
        <v>0</v>
      </c>
    </row>
    <row r="88" customFormat="false" ht="15" hidden="false" customHeight="false" outlineLevel="0" collapsed="false">
      <c r="A88" s="26" t="n">
        <v>0.854166666666667</v>
      </c>
      <c r="B88" s="9" t="n">
        <v>113490.1</v>
      </c>
      <c r="C88" s="0" t="n">
        <v>0</v>
      </c>
      <c r="E88" s="0" t="n">
        <f aca="false">(SUM(B88))/1000</f>
        <v>113.4901</v>
      </c>
      <c r="F88" s="0" t="n">
        <f aca="false">SUM(C88)/1000</f>
        <v>0</v>
      </c>
      <c r="G88" s="0" t="n">
        <f aca="false">IF(($E88-$F88)&gt;0,$E88-$F88,0)</f>
        <v>113.4901</v>
      </c>
      <c r="H88" s="0" t="n">
        <f aca="false">IF(($E88-$F88)&lt;0,ABS($E88-$F88),0)</f>
        <v>0</v>
      </c>
    </row>
    <row r="89" customFormat="false" ht="15" hidden="false" customHeight="false" outlineLevel="0" collapsed="false">
      <c r="A89" s="26" t="n">
        <v>0.864583333333333</v>
      </c>
      <c r="B89" s="9" t="n">
        <v>112508.6</v>
      </c>
      <c r="C89" s="0" t="n">
        <v>0</v>
      </c>
      <c r="E89" s="0" t="n">
        <f aca="false">(SUM(B89))/1000</f>
        <v>112.5086</v>
      </c>
      <c r="F89" s="0" t="n">
        <f aca="false">SUM(C89)/1000</f>
        <v>0</v>
      </c>
      <c r="G89" s="0" t="n">
        <f aca="false">IF(($E89-$F89)&gt;0,$E89-$F89,0)</f>
        <v>112.5086</v>
      </c>
      <c r="H89" s="0" t="n">
        <f aca="false">IF(($E89-$F89)&lt;0,ABS($E89-$F89),0)</f>
        <v>0</v>
      </c>
    </row>
    <row r="90" customFormat="false" ht="15" hidden="false" customHeight="false" outlineLevel="0" collapsed="false">
      <c r="A90" s="26" t="n">
        <v>0.875</v>
      </c>
      <c r="B90" s="9" t="n">
        <v>113382.9</v>
      </c>
      <c r="C90" s="0" t="n">
        <v>0</v>
      </c>
      <c r="E90" s="0" t="n">
        <f aca="false">(SUM(B90))/1000</f>
        <v>113.3829</v>
      </c>
      <c r="F90" s="0" t="n">
        <f aca="false">SUM(C90)/1000</f>
        <v>0</v>
      </c>
      <c r="G90" s="0" t="n">
        <f aca="false">IF(($E90-$F90)&gt;0,$E90-$F90,0)</f>
        <v>113.3829</v>
      </c>
      <c r="H90" s="0" t="n">
        <f aca="false">IF(($E90-$F90)&lt;0,ABS($E90-$F90),0)</f>
        <v>0</v>
      </c>
    </row>
    <row r="91" customFormat="false" ht="15" hidden="false" customHeight="false" outlineLevel="0" collapsed="false">
      <c r="A91" s="26" t="n">
        <v>0.885416666666667</v>
      </c>
      <c r="B91" s="9" t="n">
        <v>112458.5</v>
      </c>
      <c r="C91" s="0" t="n">
        <v>0</v>
      </c>
      <c r="E91" s="0" t="n">
        <f aca="false">(SUM(B91))/1000</f>
        <v>112.4585</v>
      </c>
      <c r="F91" s="0" t="n">
        <f aca="false">SUM(C91)/1000</f>
        <v>0</v>
      </c>
      <c r="G91" s="0" t="n">
        <f aca="false">IF(($E91-$F91)&gt;0,$E91-$F91,0)</f>
        <v>112.4585</v>
      </c>
      <c r="H91" s="0" t="n">
        <f aca="false">IF(($E91-$F91)&lt;0,ABS($E91-$F91),0)</f>
        <v>0</v>
      </c>
    </row>
    <row r="92" customFormat="false" ht="15" hidden="false" customHeight="false" outlineLevel="0" collapsed="false">
      <c r="A92" s="26" t="n">
        <v>0.895833333333333</v>
      </c>
      <c r="B92" s="9" t="n">
        <v>112094.8</v>
      </c>
      <c r="C92" s="0" t="n">
        <v>0</v>
      </c>
      <c r="E92" s="0" t="n">
        <f aca="false">(SUM(B92))/1000</f>
        <v>112.0948</v>
      </c>
      <c r="F92" s="0" t="n">
        <f aca="false">SUM(C92)/1000</f>
        <v>0</v>
      </c>
      <c r="G92" s="0" t="n">
        <f aca="false">IF(($E92-$F92)&gt;0,$E92-$F92,0)</f>
        <v>112.0948</v>
      </c>
      <c r="H92" s="0" t="n">
        <f aca="false">IF(($E92-$F92)&lt;0,ABS($E92-$F92),0)</f>
        <v>0</v>
      </c>
    </row>
    <row r="93" customFormat="false" ht="15" hidden="false" customHeight="false" outlineLevel="0" collapsed="false">
      <c r="A93" s="26" t="n">
        <v>0.90625</v>
      </c>
      <c r="B93" s="9" t="n">
        <v>110875.9</v>
      </c>
      <c r="C93" s="0" t="n">
        <v>0</v>
      </c>
      <c r="E93" s="0" t="n">
        <f aca="false">(SUM(B93))/1000</f>
        <v>110.8759</v>
      </c>
      <c r="F93" s="0" t="n">
        <f aca="false">SUM(C93)/1000</f>
        <v>0</v>
      </c>
      <c r="G93" s="0" t="n">
        <f aca="false">IF(($E93-$F93)&gt;0,$E93-$F93,0)</f>
        <v>110.8759</v>
      </c>
      <c r="H93" s="0" t="n">
        <f aca="false">IF(($E93-$F93)&lt;0,ABS($E93-$F93),0)</f>
        <v>0</v>
      </c>
    </row>
    <row r="94" customFormat="false" ht="15" hidden="false" customHeight="false" outlineLevel="0" collapsed="false">
      <c r="A94" s="26" t="n">
        <v>0.916666666666667</v>
      </c>
      <c r="B94" s="9" t="n">
        <v>109002</v>
      </c>
      <c r="C94" s="0" t="n">
        <v>0</v>
      </c>
      <c r="E94" s="0" t="n">
        <f aca="false">(SUM(B94))/1000</f>
        <v>109.002</v>
      </c>
      <c r="F94" s="0" t="n">
        <f aca="false">SUM(C94)/1000</f>
        <v>0</v>
      </c>
      <c r="G94" s="0" t="n">
        <f aca="false">IF(($E94-$F94)&gt;0,$E94-$F94,0)</f>
        <v>109.002</v>
      </c>
      <c r="H94" s="0" t="n">
        <f aca="false">IF(($E94-$F94)&lt;0,ABS($E94-$F94),0)</f>
        <v>0</v>
      </c>
    </row>
    <row r="95" customFormat="false" ht="15" hidden="false" customHeight="false" outlineLevel="0" collapsed="false">
      <c r="A95" s="26" t="n">
        <v>0.927083333333333</v>
      </c>
      <c r="B95" s="9" t="n">
        <v>111927.4</v>
      </c>
      <c r="C95" s="0" t="n">
        <v>0</v>
      </c>
      <c r="E95" s="0" t="n">
        <f aca="false">(SUM(B95))/1000</f>
        <v>111.9274</v>
      </c>
      <c r="F95" s="0" t="n">
        <f aca="false">SUM(C95)/1000</f>
        <v>0</v>
      </c>
      <c r="G95" s="0" t="n">
        <f aca="false">IF(($E95-$F95)&gt;0,$E95-$F95,0)</f>
        <v>111.9274</v>
      </c>
      <c r="H95" s="0" t="n">
        <f aca="false">IF(($E95-$F95)&lt;0,ABS($E95-$F95),0)</f>
        <v>0</v>
      </c>
    </row>
    <row r="96" customFormat="false" ht="15" hidden="false" customHeight="false" outlineLevel="0" collapsed="false">
      <c r="A96" s="26" t="n">
        <v>0.9375</v>
      </c>
      <c r="B96" s="9" t="n">
        <v>112031.8</v>
      </c>
      <c r="C96" s="0" t="n">
        <v>0</v>
      </c>
      <c r="E96" s="0" t="n">
        <f aca="false">(SUM(B96))/1000</f>
        <v>112.0318</v>
      </c>
      <c r="F96" s="0" t="n">
        <f aca="false">SUM(C96)/1000</f>
        <v>0</v>
      </c>
      <c r="G96" s="0" t="n">
        <f aca="false">IF(($E96-$F96)&gt;0,$E96-$F96,0)</f>
        <v>112.0318</v>
      </c>
      <c r="H96" s="0" t="n">
        <f aca="false">IF(($E96-$F96)&lt;0,ABS($E96-$F96),0)</f>
        <v>0</v>
      </c>
    </row>
    <row r="97" customFormat="false" ht="15" hidden="false" customHeight="false" outlineLevel="0" collapsed="false">
      <c r="A97" s="26" t="n">
        <v>0.947916666666667</v>
      </c>
      <c r="B97" s="9" t="n">
        <v>110692.9</v>
      </c>
      <c r="C97" s="0" t="n">
        <v>0</v>
      </c>
      <c r="E97" s="0" t="n">
        <f aca="false">(SUM(B97))/1000</f>
        <v>110.6929</v>
      </c>
      <c r="F97" s="0" t="n">
        <f aca="false">SUM(C97)/1000</f>
        <v>0</v>
      </c>
      <c r="G97" s="0" t="n">
        <f aca="false">IF(($E97-$F97)&gt;0,$E97-$F97,0)</f>
        <v>110.6929</v>
      </c>
      <c r="H97" s="0" t="n">
        <f aca="false">IF(($E97-$F97)&lt;0,ABS($E97-$F97),0)</f>
        <v>0</v>
      </c>
    </row>
    <row r="98" customFormat="false" ht="15" hidden="false" customHeight="false" outlineLevel="0" collapsed="false">
      <c r="A98" s="26" t="n">
        <v>0.958333333333333</v>
      </c>
      <c r="B98" s="9" t="n">
        <v>109476</v>
      </c>
      <c r="C98" s="0" t="n">
        <v>0</v>
      </c>
      <c r="E98" s="0" t="n">
        <f aca="false">(SUM(B98))/1000</f>
        <v>109.476</v>
      </c>
      <c r="F98" s="0" t="n">
        <f aca="false">SUM(C98)/1000</f>
        <v>0</v>
      </c>
      <c r="G98" s="0" t="n">
        <f aca="false">IF(($E98-$F98)&gt;0,$E98-$F98,0)</f>
        <v>109.476</v>
      </c>
      <c r="H98" s="0" t="n">
        <f aca="false">IF(($E98-$F98)&lt;0,ABS($E98-$F98),0)</f>
        <v>0</v>
      </c>
    </row>
    <row r="99" customFormat="false" ht="15" hidden="false" customHeight="false" outlineLevel="0" collapsed="false">
      <c r="A99" s="26" t="n">
        <v>0.96875</v>
      </c>
      <c r="B99" s="9" t="n">
        <v>77259.14</v>
      </c>
      <c r="C99" s="0" t="n">
        <v>0</v>
      </c>
      <c r="E99" s="0" t="n">
        <f aca="false">(SUM(B99))/1000</f>
        <v>77.25914</v>
      </c>
      <c r="F99" s="0" t="n">
        <f aca="false">SUM(C99)/1000</f>
        <v>0</v>
      </c>
      <c r="G99" s="0" t="n">
        <f aca="false">IF(($E99-$F99)&gt;0,$E99-$F99,0)</f>
        <v>77.25914</v>
      </c>
      <c r="H99" s="0" t="n">
        <f aca="false">IF(($E99-$F99)&lt;0,ABS($E99-$F99),0)</f>
        <v>0</v>
      </c>
    </row>
    <row r="100" customFormat="false" ht="15" hidden="false" customHeight="false" outlineLevel="0" collapsed="false">
      <c r="A100" s="26" t="n">
        <v>0.979166666666667</v>
      </c>
      <c r="B100" s="9" t="n">
        <v>44329.44</v>
      </c>
      <c r="C100" s="0" t="n">
        <v>0</v>
      </c>
      <c r="E100" s="0" t="n">
        <f aca="false">(SUM(B100))/1000</f>
        <v>44.32944</v>
      </c>
      <c r="F100" s="0" t="n">
        <f aca="false">SUM(C100)/1000</f>
        <v>0</v>
      </c>
      <c r="G100" s="0" t="n">
        <f aca="false">IF(($E100-$F100)&gt;0,$E100-$F100,0)</f>
        <v>44.32944</v>
      </c>
      <c r="H100" s="0" t="n">
        <f aca="false">IF(($E100-$F100)&lt;0,ABS($E100-$F100),0)</f>
        <v>0</v>
      </c>
    </row>
    <row r="101" customFormat="false" ht="15" hidden="false" customHeight="false" outlineLevel="0" collapsed="false">
      <c r="A101" s="26" t="n">
        <v>0.989583333333333</v>
      </c>
      <c r="B101" s="9" t="n">
        <v>31521.16</v>
      </c>
      <c r="C101" s="0" t="n">
        <v>0</v>
      </c>
      <c r="E101" s="0" t="n">
        <f aca="false">(SUM(B101))/1000</f>
        <v>31.52116</v>
      </c>
      <c r="F101" s="0" t="n">
        <f aca="false">SUM(C101)/1000</f>
        <v>0</v>
      </c>
      <c r="G101" s="0" t="n">
        <f aca="false">IF(($E101-$F101)&gt;0,$E101-$F101,0)</f>
        <v>31.52116</v>
      </c>
      <c r="H101" s="0" t="n">
        <f aca="false">IF(($E101-$F101)&lt;0,ABS($E101-$F101),0)</f>
        <v>0</v>
      </c>
    </row>
    <row r="102" customFormat="false" ht="15" hidden="false" customHeight="false" outlineLevel="0" collapsed="false">
      <c r="A102" s="27" t="n">
        <v>1</v>
      </c>
      <c r="B102" s="9" t="n">
        <v>28119.78</v>
      </c>
      <c r="C102" s="0" t="n">
        <v>0</v>
      </c>
      <c r="E102" s="0" t="n">
        <f aca="false">(SUM(B102))/1000</f>
        <v>28.11978</v>
      </c>
      <c r="F102" s="0" t="n">
        <f aca="false">SUM(C102)/1000</f>
        <v>0</v>
      </c>
      <c r="G102" s="0" t="n">
        <f aca="false">IF(($E102-$F102)&gt;0,$E102-$F102,0)</f>
        <v>28.11978</v>
      </c>
      <c r="H102" s="0" t="n">
        <f aca="false">IF(($E102-$F102)&lt;0,ABS($E102-$F10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3" min="2" style="0" width="32.99"/>
    <col collapsed="false" customWidth="true" hidden="false" outlineLevel="0" max="4" min="4" style="0" width="10.71"/>
    <col collapsed="false" customWidth="true" hidden="false" outlineLevel="0" max="5" min="5" style="0" width="13.7"/>
    <col collapsed="false" customWidth="true" hidden="false" outlineLevel="0" max="6" min="6" style="0" width="10.71"/>
    <col collapsed="false" customWidth="true" hidden="false" outlineLevel="0" max="8" min="7" style="0" width="48.7"/>
    <col collapsed="false" customWidth="true" hidden="false" outlineLevel="0" max="9" min="9" style="0" width="10.71"/>
  </cols>
  <sheetData>
    <row r="8" customFormat="false" ht="20.25" hidden="false" customHeight="true" outlineLevel="0" collapsed="false"/>
    <row r="10" customFormat="false" ht="12.75" hidden="false" customHeight="false" outlineLevel="0" collapsed="false">
      <c r="B10" s="28" t="s">
        <v>38</v>
      </c>
      <c r="C10" s="28" t="s">
        <v>39</v>
      </c>
      <c r="G10" s="29" t="s">
        <v>40</v>
      </c>
      <c r="H10" s="29" t="s">
        <v>41</v>
      </c>
    </row>
    <row r="11" customFormat="false" ht="12.75" hidden="false" customHeight="false" outlineLevel="0" collapsed="false">
      <c r="A11" s="21" t="s">
        <v>33</v>
      </c>
      <c r="B11" s="30" t="s">
        <v>4</v>
      </c>
      <c r="C11" s="30" t="s">
        <v>5</v>
      </c>
      <c r="E11" s="0" t="s">
        <v>42</v>
      </c>
      <c r="G11" s="5" t="s">
        <v>7</v>
      </c>
      <c r="H11" s="5" t="s">
        <v>43</v>
      </c>
    </row>
    <row r="12" customFormat="false" ht="15" hidden="false" customHeight="false" outlineLevel="0" collapsed="false">
      <c r="A12" s="26" t="n">
        <v>0.0104166666666667</v>
      </c>
      <c r="B12" s="9" t="n">
        <v>26.702</v>
      </c>
      <c r="C12" s="9" t="n">
        <v>0</v>
      </c>
      <c r="E12" s="0" t="n">
        <f aca="false">SUM(B12:C12)</f>
        <v>26.702</v>
      </c>
      <c r="G12" s="0" t="n">
        <f aca="false">IF($E12=0,1/2,B12/$E12)</f>
        <v>1</v>
      </c>
      <c r="H12" s="0" t="n">
        <f aca="false">IF($E12=0,1/2,C12/$E12)</f>
        <v>0</v>
      </c>
    </row>
    <row r="13" customFormat="false" ht="15" hidden="false" customHeight="false" outlineLevel="0" collapsed="false">
      <c r="A13" s="26" t="n">
        <v>0.0208333333333333</v>
      </c>
      <c r="B13" s="9" t="n">
        <v>26.693</v>
      </c>
      <c r="C13" s="9" t="n">
        <v>0</v>
      </c>
      <c r="E13" s="0" t="n">
        <f aca="false">SUM(B13:C13)</f>
        <v>26.693</v>
      </c>
      <c r="G13" s="0" t="n">
        <f aca="false">IF($E13=0,1/2,B13/$E13)</f>
        <v>1</v>
      </c>
      <c r="H13" s="0" t="n">
        <f aca="false">IF($E13=0,1/2,C13/$E13)</f>
        <v>0</v>
      </c>
    </row>
    <row r="14" customFormat="false" ht="15" hidden="false" customHeight="false" outlineLevel="0" collapsed="false">
      <c r="A14" s="26" t="n">
        <v>0.03125</v>
      </c>
      <c r="B14" s="9" t="n">
        <v>26.735</v>
      </c>
      <c r="C14" s="9" t="n">
        <v>0</v>
      </c>
      <c r="E14" s="0" t="n">
        <f aca="false">SUM(B14:C14)</f>
        <v>26.735</v>
      </c>
      <c r="G14" s="0" t="n">
        <f aca="false">IF($E14=0,1/2,B14/$E14)</f>
        <v>1</v>
      </c>
      <c r="H14" s="0" t="n">
        <f aca="false">IF($E14=0,1/2,C14/$E14)</f>
        <v>0</v>
      </c>
    </row>
    <row r="15" customFormat="false" ht="15" hidden="false" customHeight="false" outlineLevel="0" collapsed="false">
      <c r="A15" s="26" t="n">
        <v>0.0416666666666667</v>
      </c>
      <c r="B15" s="9" t="n">
        <v>26.746</v>
      </c>
      <c r="C15" s="9" t="n">
        <v>0</v>
      </c>
      <c r="E15" s="0" t="n">
        <f aca="false">SUM(B15:C15)</f>
        <v>26.746</v>
      </c>
      <c r="G15" s="0" t="n">
        <f aca="false">IF($E15=0,1/2,B15/$E15)</f>
        <v>1</v>
      </c>
      <c r="H15" s="0" t="n">
        <f aca="false">IF($E15=0,1/2,C15/$E15)</f>
        <v>0</v>
      </c>
    </row>
    <row r="16" customFormat="false" ht="15" hidden="false" customHeight="false" outlineLevel="0" collapsed="false">
      <c r="A16" s="26" t="n">
        <v>0.0520833333333333</v>
      </c>
      <c r="B16" s="9" t="n">
        <v>26.804</v>
      </c>
      <c r="C16" s="9" t="n">
        <v>0</v>
      </c>
      <c r="E16" s="0" t="n">
        <f aca="false">SUM(B16:C16)</f>
        <v>26.804</v>
      </c>
      <c r="G16" s="0" t="n">
        <f aca="false">IF($E16=0,1/2,B16/$E16)</f>
        <v>1</v>
      </c>
      <c r="H16" s="0" t="n">
        <f aca="false">IF($E16=0,1/2,C16/$E16)</f>
        <v>0</v>
      </c>
    </row>
    <row r="17" customFormat="false" ht="15" hidden="false" customHeight="false" outlineLevel="0" collapsed="false">
      <c r="A17" s="26" t="n">
        <v>0.0625</v>
      </c>
      <c r="B17" s="9" t="n">
        <v>26.88</v>
      </c>
      <c r="C17" s="9" t="n">
        <v>0</v>
      </c>
      <c r="E17" s="0" t="n">
        <f aca="false">SUM(B17:C17)</f>
        <v>26.88</v>
      </c>
      <c r="G17" s="0" t="n">
        <f aca="false">IF($E17=0,1/2,B17/$E17)</f>
        <v>1</v>
      </c>
      <c r="H17" s="0" t="n">
        <f aca="false">IF($E17=0,1/2,C17/$E17)</f>
        <v>0</v>
      </c>
    </row>
    <row r="18" customFormat="false" ht="15" hidden="false" customHeight="false" outlineLevel="0" collapsed="false">
      <c r="A18" s="26" t="n">
        <v>0.0729166666666667</v>
      </c>
      <c r="B18" s="9" t="n">
        <v>26.659</v>
      </c>
      <c r="C18" s="9" t="n">
        <v>0</v>
      </c>
      <c r="E18" s="0" t="n">
        <f aca="false">SUM(B18:C18)</f>
        <v>26.659</v>
      </c>
      <c r="G18" s="0" t="n">
        <f aca="false">IF($E18=0,1/2,B18/$E18)</f>
        <v>1</v>
      </c>
      <c r="H18" s="0" t="n">
        <f aca="false">IF($E18=0,1/2,C18/$E18)</f>
        <v>0</v>
      </c>
    </row>
    <row r="19" customFormat="false" ht="15" hidden="false" customHeight="false" outlineLevel="0" collapsed="false">
      <c r="A19" s="26" t="n">
        <v>0.0833333333333333</v>
      </c>
      <c r="B19" s="9" t="n">
        <v>26.412</v>
      </c>
      <c r="C19" s="9" t="n">
        <v>0</v>
      </c>
      <c r="E19" s="0" t="n">
        <f aca="false">SUM(B19:C19)</f>
        <v>26.412</v>
      </c>
      <c r="G19" s="0" t="n">
        <f aca="false">IF($E19=0,1/2,B19/$E19)</f>
        <v>1</v>
      </c>
      <c r="H19" s="0" t="n">
        <f aca="false">IF($E19=0,1/2,C19/$E19)</f>
        <v>0</v>
      </c>
    </row>
    <row r="20" customFormat="false" ht="15" hidden="false" customHeight="false" outlineLevel="0" collapsed="false">
      <c r="A20" s="26" t="n">
        <v>0.09375</v>
      </c>
      <c r="B20" s="9" t="n">
        <v>26.06</v>
      </c>
      <c r="C20" s="9" t="n">
        <v>0</v>
      </c>
      <c r="E20" s="0" t="n">
        <f aca="false">SUM(B20:C20)</f>
        <v>26.06</v>
      </c>
      <c r="G20" s="0" t="n">
        <f aca="false">IF($E20=0,1/2,B20/$E20)</f>
        <v>1</v>
      </c>
      <c r="H20" s="0" t="n">
        <f aca="false">IF($E20=0,1/2,C20/$E20)</f>
        <v>0</v>
      </c>
    </row>
    <row r="21" customFormat="false" ht="15" hidden="false" customHeight="false" outlineLevel="0" collapsed="false">
      <c r="A21" s="26" t="n">
        <v>0.104166666666667</v>
      </c>
      <c r="B21" s="9" t="n">
        <v>25.746</v>
      </c>
      <c r="C21" s="9" t="n">
        <v>0</v>
      </c>
      <c r="E21" s="0" t="n">
        <f aca="false">SUM(B21:C21)</f>
        <v>25.746</v>
      </c>
      <c r="G21" s="0" t="n">
        <f aca="false">IF($E21=0,1/2,B21/$E21)</f>
        <v>1</v>
      </c>
      <c r="H21" s="0" t="n">
        <f aca="false">IF($E21=0,1/2,C21/$E21)</f>
        <v>0</v>
      </c>
    </row>
    <row r="22" customFormat="false" ht="15" hidden="false" customHeight="false" outlineLevel="0" collapsed="false">
      <c r="A22" s="26" t="n">
        <v>0.114583333333333</v>
      </c>
      <c r="B22" s="9" t="n">
        <v>26.357</v>
      </c>
      <c r="C22" s="9" t="n">
        <v>0</v>
      </c>
      <c r="E22" s="0" t="n">
        <f aca="false">SUM(B22:C22)</f>
        <v>26.357</v>
      </c>
      <c r="G22" s="0" t="n">
        <f aca="false">IF($E22=0,1/2,B22/$E22)</f>
        <v>1</v>
      </c>
      <c r="H22" s="0" t="n">
        <f aca="false">IF($E22=0,1/2,C22/$E22)</f>
        <v>0</v>
      </c>
    </row>
    <row r="23" customFormat="false" ht="15" hidden="false" customHeight="false" outlineLevel="0" collapsed="false">
      <c r="A23" s="26" t="n">
        <v>0.125</v>
      </c>
      <c r="B23" s="9" t="n">
        <v>26.779</v>
      </c>
      <c r="C23" s="9" t="n">
        <v>0</v>
      </c>
      <c r="E23" s="0" t="n">
        <f aca="false">SUM(B23:C23)</f>
        <v>26.779</v>
      </c>
      <c r="G23" s="0" t="n">
        <f aca="false">IF($E23=0,1/2,B23/$E23)</f>
        <v>1</v>
      </c>
      <c r="H23" s="0" t="n">
        <f aca="false">IF($E23=0,1/2,C23/$E23)</f>
        <v>0</v>
      </c>
    </row>
    <row r="24" customFormat="false" ht="15" hidden="false" customHeight="false" outlineLevel="0" collapsed="false">
      <c r="A24" s="26" t="n">
        <v>0.135416666666667</v>
      </c>
      <c r="B24" s="9" t="n">
        <v>25.727</v>
      </c>
      <c r="C24" s="9" t="n">
        <v>0</v>
      </c>
      <c r="E24" s="0" t="n">
        <f aca="false">SUM(B24:C24)</f>
        <v>25.727</v>
      </c>
      <c r="G24" s="0" t="n">
        <f aca="false">IF($E24=0,1/2,B24/$E24)</f>
        <v>1</v>
      </c>
      <c r="H24" s="0" t="n">
        <f aca="false">IF($E24=0,1/2,C24/$E24)</f>
        <v>0</v>
      </c>
    </row>
    <row r="25" customFormat="false" ht="15" hidden="false" customHeight="false" outlineLevel="0" collapsed="false">
      <c r="A25" s="26" t="n">
        <v>0.145833333333333</v>
      </c>
      <c r="B25" s="9" t="n">
        <v>26.215</v>
      </c>
      <c r="C25" s="9" t="n">
        <v>0</v>
      </c>
      <c r="E25" s="0" t="n">
        <f aca="false">SUM(B25:C25)</f>
        <v>26.215</v>
      </c>
      <c r="G25" s="0" t="n">
        <f aca="false">IF($E25=0,1/2,B25/$E25)</f>
        <v>1</v>
      </c>
      <c r="H25" s="0" t="n">
        <f aca="false">IF($E25=0,1/2,C25/$E25)</f>
        <v>0</v>
      </c>
    </row>
    <row r="26" customFormat="false" ht="15" hidden="false" customHeight="false" outlineLevel="0" collapsed="false">
      <c r="A26" s="26" t="n">
        <v>0.15625</v>
      </c>
      <c r="B26" s="9" t="n">
        <v>26.423</v>
      </c>
      <c r="C26" s="9" t="n">
        <v>0</v>
      </c>
      <c r="E26" s="0" t="n">
        <f aca="false">SUM(B26:C26)</f>
        <v>26.423</v>
      </c>
      <c r="G26" s="0" t="n">
        <f aca="false">IF($E26=0,1/2,B26/$E26)</f>
        <v>1</v>
      </c>
      <c r="H26" s="0" t="n">
        <f aca="false">IF($E26=0,1/2,C26/$E26)</f>
        <v>0</v>
      </c>
    </row>
    <row r="27" customFormat="false" ht="15" hidden="false" customHeight="false" outlineLevel="0" collapsed="false">
      <c r="A27" s="26" t="n">
        <v>0.166666666666667</v>
      </c>
      <c r="B27" s="9" t="n">
        <v>26.472</v>
      </c>
      <c r="C27" s="9" t="n">
        <v>0</v>
      </c>
      <c r="E27" s="0" t="n">
        <f aca="false">SUM(B27:C27)</f>
        <v>26.472</v>
      </c>
      <c r="G27" s="0" t="n">
        <f aca="false">IF($E27=0,1/2,B27/$E27)</f>
        <v>1</v>
      </c>
      <c r="H27" s="0" t="n">
        <f aca="false">IF($E27=0,1/2,C27/$E27)</f>
        <v>0</v>
      </c>
    </row>
    <row r="28" customFormat="false" ht="15" hidden="false" customHeight="false" outlineLevel="0" collapsed="false">
      <c r="A28" s="26" t="n">
        <v>0.177083333333333</v>
      </c>
      <c r="B28" s="9" t="n">
        <v>26.438</v>
      </c>
      <c r="C28" s="9" t="n">
        <v>0</v>
      </c>
      <c r="E28" s="0" t="n">
        <f aca="false">SUM(B28:C28)</f>
        <v>26.438</v>
      </c>
      <c r="G28" s="0" t="n">
        <f aca="false">IF($E28=0,1/2,B28/$E28)</f>
        <v>1</v>
      </c>
      <c r="H28" s="0" t="n">
        <f aca="false">IF($E28=0,1/2,C28/$E28)</f>
        <v>0</v>
      </c>
    </row>
    <row r="29" customFormat="false" ht="15" hidden="false" customHeight="false" outlineLevel="0" collapsed="false">
      <c r="A29" s="26" t="n">
        <v>0.1875</v>
      </c>
      <c r="B29" s="9" t="n">
        <v>26.441</v>
      </c>
      <c r="C29" s="9" t="n">
        <v>0</v>
      </c>
      <c r="E29" s="0" t="n">
        <f aca="false">SUM(B29:C29)</f>
        <v>26.441</v>
      </c>
      <c r="G29" s="0" t="n">
        <f aca="false">IF($E29=0,1/2,B29/$E29)</f>
        <v>1</v>
      </c>
      <c r="H29" s="0" t="n">
        <f aca="false">IF($E29=0,1/2,C29/$E29)</f>
        <v>0</v>
      </c>
    </row>
    <row r="30" customFormat="false" ht="15" hidden="false" customHeight="false" outlineLevel="0" collapsed="false">
      <c r="A30" s="26" t="n">
        <v>0.197916666666667</v>
      </c>
      <c r="B30" s="9" t="n">
        <v>26.401</v>
      </c>
      <c r="C30" s="9" t="n">
        <v>0</v>
      </c>
      <c r="E30" s="0" t="n">
        <f aca="false">SUM(B30:C30)</f>
        <v>26.401</v>
      </c>
      <c r="G30" s="0" t="n">
        <f aca="false">IF($E30=0,1/2,B30/$E30)</f>
        <v>1</v>
      </c>
      <c r="H30" s="0" t="n">
        <f aca="false">IF($E30=0,1/2,C30/$E30)</f>
        <v>0</v>
      </c>
    </row>
    <row r="31" customFormat="false" ht="15" hidden="false" customHeight="false" outlineLevel="0" collapsed="false">
      <c r="A31" s="26" t="n">
        <v>0.208333333333333</v>
      </c>
      <c r="B31" s="9" t="n">
        <v>25.518</v>
      </c>
      <c r="C31" s="9" t="n">
        <v>0</v>
      </c>
      <c r="E31" s="0" t="n">
        <f aca="false">SUM(B31:C31)</f>
        <v>25.518</v>
      </c>
      <c r="G31" s="0" t="n">
        <f aca="false">IF($E31=0,1/2,B31/$E31)</f>
        <v>1</v>
      </c>
      <c r="H31" s="0" t="n">
        <f aca="false">IF($E31=0,1/2,C31/$E31)</f>
        <v>0</v>
      </c>
    </row>
    <row r="32" customFormat="false" ht="15" hidden="false" customHeight="false" outlineLevel="0" collapsed="false">
      <c r="A32" s="26" t="n">
        <v>0.21875</v>
      </c>
      <c r="B32" s="9" t="n">
        <v>26.463</v>
      </c>
      <c r="C32" s="9" t="n">
        <v>0</v>
      </c>
      <c r="E32" s="0" t="n">
        <f aca="false">SUM(B32:C32)</f>
        <v>26.463</v>
      </c>
      <c r="G32" s="0" t="n">
        <f aca="false">IF($E32=0,1/2,B32/$E32)</f>
        <v>1</v>
      </c>
      <c r="H32" s="0" t="n">
        <f aca="false">IF($E32=0,1/2,C32/$E32)</f>
        <v>0</v>
      </c>
    </row>
    <row r="33" customFormat="false" ht="15" hidden="false" customHeight="false" outlineLevel="0" collapsed="false">
      <c r="A33" s="26" t="n">
        <v>0.229166666666667</v>
      </c>
      <c r="B33" s="9" t="n">
        <v>26.397</v>
      </c>
      <c r="C33" s="9" t="n">
        <v>0</v>
      </c>
      <c r="E33" s="0" t="n">
        <f aca="false">SUM(B33:C33)</f>
        <v>26.397</v>
      </c>
      <c r="G33" s="0" t="n">
        <f aca="false">IF($E33=0,1/2,B33/$E33)</f>
        <v>1</v>
      </c>
      <c r="H33" s="0" t="n">
        <f aca="false">IF($E33=0,1/2,C33/$E33)</f>
        <v>0</v>
      </c>
    </row>
    <row r="34" customFormat="false" ht="15" hidden="false" customHeight="false" outlineLevel="0" collapsed="false">
      <c r="A34" s="26" t="n">
        <v>0.239583333333333</v>
      </c>
      <c r="B34" s="9" t="n">
        <v>26.229</v>
      </c>
      <c r="C34" s="9" t="n">
        <v>0</v>
      </c>
      <c r="E34" s="0" t="n">
        <f aca="false">SUM(B34:C34)</f>
        <v>26.229</v>
      </c>
      <c r="G34" s="0" t="n">
        <f aca="false">IF($E34=0,1/2,B34/$E34)</f>
        <v>1</v>
      </c>
      <c r="H34" s="0" t="n">
        <f aca="false">IF($E34=0,1/2,C34/$E34)</f>
        <v>0</v>
      </c>
    </row>
    <row r="35" customFormat="false" ht="15" hidden="false" customHeight="false" outlineLevel="0" collapsed="false">
      <c r="A35" s="26" t="n">
        <v>0.25</v>
      </c>
      <c r="B35" s="9" t="n">
        <v>26.314</v>
      </c>
      <c r="C35" s="9" t="n">
        <v>0</v>
      </c>
      <c r="E35" s="0" t="n">
        <f aca="false">SUM(B35:C35)</f>
        <v>26.314</v>
      </c>
      <c r="G35" s="0" t="n">
        <f aca="false">IF($E35=0,1/2,B35/$E35)</f>
        <v>1</v>
      </c>
      <c r="H35" s="0" t="n">
        <f aca="false">IF($E35=0,1/2,C35/$E35)</f>
        <v>0</v>
      </c>
    </row>
    <row r="36" customFormat="false" ht="15" hidden="false" customHeight="false" outlineLevel="0" collapsed="false">
      <c r="A36" s="26" t="n">
        <v>0.260416666666667</v>
      </c>
      <c r="B36" s="9" t="n">
        <v>25.942</v>
      </c>
      <c r="C36" s="9" t="n">
        <v>0</v>
      </c>
      <c r="E36" s="0" t="n">
        <f aca="false">SUM(B36:C36)</f>
        <v>25.942</v>
      </c>
      <c r="G36" s="0" t="n">
        <f aca="false">IF($E36=0,1/2,B36/$E36)</f>
        <v>1</v>
      </c>
      <c r="H36" s="0" t="n">
        <f aca="false">IF($E36=0,1/2,C36/$E36)</f>
        <v>0</v>
      </c>
    </row>
    <row r="37" customFormat="false" ht="15" hidden="false" customHeight="false" outlineLevel="0" collapsed="false">
      <c r="A37" s="26" t="n">
        <v>0.270833333333333</v>
      </c>
      <c r="B37" s="9" t="n">
        <v>26.463</v>
      </c>
      <c r="C37" s="9" t="n">
        <v>0</v>
      </c>
      <c r="E37" s="0" t="n">
        <f aca="false">SUM(B37:C37)</f>
        <v>26.463</v>
      </c>
      <c r="G37" s="0" t="n">
        <f aca="false">IF($E37=0,1/2,B37/$E37)</f>
        <v>1</v>
      </c>
      <c r="H37" s="0" t="n">
        <f aca="false">IF($E37=0,1/2,C37/$E37)</f>
        <v>0</v>
      </c>
    </row>
    <row r="38" customFormat="false" ht="15" hidden="false" customHeight="false" outlineLevel="0" collapsed="false">
      <c r="A38" s="26" t="n">
        <v>0.28125</v>
      </c>
      <c r="B38" s="9" t="n">
        <v>26.47</v>
      </c>
      <c r="C38" s="9" t="n">
        <v>0</v>
      </c>
      <c r="E38" s="0" t="n">
        <f aca="false">SUM(B38:C38)</f>
        <v>26.47</v>
      </c>
      <c r="G38" s="0" t="n">
        <f aca="false">IF($E38=0,1/2,B38/$E38)</f>
        <v>1</v>
      </c>
      <c r="H38" s="0" t="n">
        <f aca="false">IF($E38=0,1/2,C38/$E38)</f>
        <v>0</v>
      </c>
    </row>
    <row r="39" customFormat="false" ht="15" hidden="false" customHeight="false" outlineLevel="0" collapsed="false">
      <c r="A39" s="26" t="n">
        <v>0.291666666666667</v>
      </c>
      <c r="B39" s="9" t="n">
        <v>25.825</v>
      </c>
      <c r="C39" s="9" t="n">
        <v>0</v>
      </c>
      <c r="E39" s="0" t="n">
        <f aca="false">SUM(B39:C39)</f>
        <v>25.825</v>
      </c>
      <c r="G39" s="0" t="n">
        <f aca="false">IF($E39=0,1/2,B39/$E39)</f>
        <v>1</v>
      </c>
      <c r="H39" s="0" t="n">
        <f aca="false">IF($E39=0,1/2,C39/$E39)</f>
        <v>0</v>
      </c>
    </row>
    <row r="40" customFormat="false" ht="15" hidden="false" customHeight="false" outlineLevel="0" collapsed="false">
      <c r="A40" s="26" t="n">
        <v>0.302083333333333</v>
      </c>
      <c r="B40" s="9" t="n">
        <v>25.118</v>
      </c>
      <c r="C40" s="9" t="n">
        <v>0</v>
      </c>
      <c r="E40" s="0" t="n">
        <f aca="false">SUM(B40:C40)</f>
        <v>25.118</v>
      </c>
      <c r="G40" s="0" t="n">
        <f aca="false">IF($E40=0,1/2,B40/$E40)</f>
        <v>1</v>
      </c>
      <c r="H40" s="0" t="n">
        <f aca="false">IF($E40=0,1/2,C40/$E40)</f>
        <v>0</v>
      </c>
    </row>
    <row r="41" customFormat="false" ht="15" hidden="false" customHeight="false" outlineLevel="0" collapsed="false">
      <c r="A41" s="26" t="n">
        <v>0.3125</v>
      </c>
      <c r="B41" s="9" t="n">
        <v>26.116</v>
      </c>
      <c r="C41" s="9" t="n">
        <v>0</v>
      </c>
      <c r="E41" s="0" t="n">
        <f aca="false">SUM(B41:C41)</f>
        <v>26.116</v>
      </c>
      <c r="G41" s="0" t="n">
        <f aca="false">IF($E41=0,1/2,B41/$E41)</f>
        <v>1</v>
      </c>
      <c r="H41" s="0" t="n">
        <f aca="false">IF($E41=0,1/2,C41/$E41)</f>
        <v>0</v>
      </c>
    </row>
    <row r="42" customFormat="false" ht="15" hidden="false" customHeight="false" outlineLevel="0" collapsed="false">
      <c r="A42" s="26" t="n">
        <v>0.322916666666667</v>
      </c>
      <c r="B42" s="9" t="n">
        <v>26.435</v>
      </c>
      <c r="C42" s="9" t="n">
        <v>0</v>
      </c>
      <c r="E42" s="0" t="n">
        <f aca="false">SUM(B42:C42)</f>
        <v>26.435</v>
      </c>
      <c r="G42" s="0" t="n">
        <f aca="false">IF($E42=0,1/2,B42/$E42)</f>
        <v>1</v>
      </c>
      <c r="H42" s="0" t="n">
        <f aca="false">IF($E42=0,1/2,C42/$E42)</f>
        <v>0</v>
      </c>
    </row>
    <row r="43" customFormat="false" ht="15" hidden="false" customHeight="false" outlineLevel="0" collapsed="false">
      <c r="A43" s="26" t="n">
        <v>0.333333333333333</v>
      </c>
      <c r="B43" s="9" t="n">
        <v>26.455</v>
      </c>
      <c r="C43" s="9" t="n">
        <v>0</v>
      </c>
      <c r="E43" s="0" t="n">
        <f aca="false">SUM(B43:C43)</f>
        <v>26.455</v>
      </c>
      <c r="G43" s="0" t="n">
        <f aca="false">IF($E43=0,1/2,B43/$E43)</f>
        <v>1</v>
      </c>
      <c r="H43" s="0" t="n">
        <f aca="false">IF($E43=0,1/2,C43/$E43)</f>
        <v>0</v>
      </c>
    </row>
    <row r="44" customFormat="false" ht="15" hidden="false" customHeight="false" outlineLevel="0" collapsed="false">
      <c r="A44" s="26" t="n">
        <v>0.34375</v>
      </c>
      <c r="B44" s="9" t="n">
        <v>26.079</v>
      </c>
      <c r="C44" s="9" t="n">
        <v>0</v>
      </c>
      <c r="E44" s="0" t="n">
        <f aca="false">SUM(B44:C44)</f>
        <v>26.079</v>
      </c>
      <c r="G44" s="0" t="n">
        <f aca="false">IF($E44=0,1/2,B44/$E44)</f>
        <v>1</v>
      </c>
      <c r="H44" s="0" t="n">
        <f aca="false">IF($E44=0,1/2,C44/$E44)</f>
        <v>0</v>
      </c>
    </row>
    <row r="45" customFormat="false" ht="15" hidden="false" customHeight="false" outlineLevel="0" collapsed="false">
      <c r="A45" s="26" t="n">
        <v>0.354166666666667</v>
      </c>
      <c r="B45" s="9" t="n">
        <v>26.491</v>
      </c>
      <c r="C45" s="9" t="n">
        <v>0</v>
      </c>
      <c r="E45" s="0" t="n">
        <f aca="false">SUM(B45:C45)</f>
        <v>26.491</v>
      </c>
      <c r="G45" s="0" t="n">
        <f aca="false">IF($E45=0,1/2,B45/$E45)</f>
        <v>1</v>
      </c>
      <c r="H45" s="0" t="n">
        <f aca="false">IF($E45=0,1/2,C45/$E45)</f>
        <v>0</v>
      </c>
    </row>
    <row r="46" customFormat="false" ht="15" hidden="false" customHeight="false" outlineLevel="0" collapsed="false">
      <c r="A46" s="26" t="n">
        <v>0.364583333333333</v>
      </c>
      <c r="B46" s="9" t="n">
        <v>26.313</v>
      </c>
      <c r="C46" s="9" t="n">
        <v>2.786</v>
      </c>
      <c r="E46" s="0" t="n">
        <f aca="false">SUM(B46:C46)</f>
        <v>29.099</v>
      </c>
      <c r="G46" s="0" t="n">
        <f aca="false">IF($E46=0,1/2,B46/$E46)</f>
        <v>0.904257878277604</v>
      </c>
      <c r="H46" s="0" t="n">
        <f aca="false">IF($E46=0,1/2,C46/$E46)</f>
        <v>0.095742121722396</v>
      </c>
    </row>
    <row r="47" customFormat="false" ht="15" hidden="false" customHeight="false" outlineLevel="0" collapsed="false">
      <c r="A47" s="26" t="n">
        <v>0.375</v>
      </c>
      <c r="B47" s="9" t="n">
        <v>24.77</v>
      </c>
      <c r="C47" s="9" t="n">
        <v>4.4</v>
      </c>
      <c r="E47" s="0" t="n">
        <f aca="false">SUM(B47:C47)</f>
        <v>29.17</v>
      </c>
      <c r="G47" s="0" t="n">
        <f aca="false">IF($E47=0,1/2,B47/$E47)</f>
        <v>0.84916009598903</v>
      </c>
      <c r="H47" s="0" t="n">
        <f aca="false">IF($E47=0,1/2,C47/$E47)</f>
        <v>0.15083990401097</v>
      </c>
    </row>
    <row r="48" customFormat="false" ht="15" hidden="false" customHeight="false" outlineLevel="0" collapsed="false">
      <c r="A48" s="26" t="n">
        <v>0.385416666666667</v>
      </c>
      <c r="B48" s="9" t="n">
        <v>26.166</v>
      </c>
      <c r="C48" s="9" t="n">
        <v>5.718</v>
      </c>
      <c r="E48" s="0" t="n">
        <f aca="false">SUM(B48:C48)</f>
        <v>31.884</v>
      </c>
      <c r="G48" s="0" t="n">
        <f aca="false">IF($E48=0,1/2,B48/$E48)</f>
        <v>0.820662401204366</v>
      </c>
      <c r="H48" s="0" t="n">
        <f aca="false">IF($E48=0,1/2,C48/$E48)</f>
        <v>0.179337598795634</v>
      </c>
    </row>
    <row r="49" customFormat="false" ht="15" hidden="false" customHeight="false" outlineLevel="0" collapsed="false">
      <c r="A49" s="26" t="n">
        <v>0.395833333333333</v>
      </c>
      <c r="B49" s="9" t="n">
        <v>26.485</v>
      </c>
      <c r="C49" s="9" t="n">
        <v>5.811</v>
      </c>
      <c r="E49" s="0" t="n">
        <f aca="false">SUM(B49:C49)</f>
        <v>32.296</v>
      </c>
      <c r="G49" s="0" t="n">
        <f aca="false">IF($E49=0,1/2,B49/$E49)</f>
        <v>0.820070596977954</v>
      </c>
      <c r="H49" s="0" t="n">
        <f aca="false">IF($E49=0,1/2,C49/$E49)</f>
        <v>0.179929403022046</v>
      </c>
    </row>
    <row r="50" customFormat="false" ht="15" hidden="false" customHeight="false" outlineLevel="0" collapsed="false">
      <c r="A50" s="26" t="n">
        <v>0.40625</v>
      </c>
      <c r="B50" s="9" t="n">
        <v>26.837</v>
      </c>
      <c r="C50" s="9" t="n">
        <v>5.815</v>
      </c>
      <c r="E50" s="0" t="n">
        <f aca="false">SUM(B50:C50)</f>
        <v>32.652</v>
      </c>
      <c r="G50" s="0" t="n">
        <f aca="false">IF($E50=0,1/2,B50/$E50)</f>
        <v>0.821909837069705</v>
      </c>
      <c r="H50" s="0" t="n">
        <f aca="false">IF($E50=0,1/2,C50/$E50)</f>
        <v>0.178090162930295</v>
      </c>
    </row>
    <row r="51" customFormat="false" ht="15" hidden="false" customHeight="false" outlineLevel="0" collapsed="false">
      <c r="A51" s="26" t="n">
        <v>0.416666666666667</v>
      </c>
      <c r="B51" s="9" t="n">
        <v>27.959</v>
      </c>
      <c r="C51" s="9" t="n">
        <v>5.696</v>
      </c>
      <c r="E51" s="0" t="n">
        <f aca="false">SUM(B51:C51)</f>
        <v>33.655</v>
      </c>
      <c r="G51" s="0" t="n">
        <f aca="false">IF($E51=0,1/2,B51/$E51)</f>
        <v>0.830753231317783</v>
      </c>
      <c r="H51" s="0" t="n">
        <f aca="false">IF($E51=0,1/2,C51/$E51)</f>
        <v>0.169246768682217</v>
      </c>
    </row>
    <row r="52" customFormat="false" ht="15" hidden="false" customHeight="false" outlineLevel="0" collapsed="false">
      <c r="A52" s="26" t="n">
        <v>0.427083333333333</v>
      </c>
      <c r="B52" s="9" t="n">
        <v>44.42</v>
      </c>
      <c r="C52" s="9" t="n">
        <v>10.366</v>
      </c>
      <c r="E52" s="0" t="n">
        <f aca="false">SUM(B52:C52)</f>
        <v>54.786</v>
      </c>
      <c r="G52" s="0" t="n">
        <f aca="false">IF($E52=0,1/2,B52/$E52)</f>
        <v>0.810791078012631</v>
      </c>
      <c r="H52" s="0" t="n">
        <f aca="false">IF($E52=0,1/2,C52/$E52)</f>
        <v>0.189208921987369</v>
      </c>
    </row>
    <row r="53" customFormat="false" ht="15" hidden="false" customHeight="false" outlineLevel="0" collapsed="false">
      <c r="A53" s="26" t="n">
        <v>0.4375</v>
      </c>
      <c r="B53" s="9" t="n">
        <v>50.153</v>
      </c>
      <c r="C53" s="9" t="n">
        <v>42.05</v>
      </c>
      <c r="E53" s="0" t="n">
        <f aca="false">SUM(B53:C53)</f>
        <v>92.203</v>
      </c>
      <c r="G53" s="0" t="n">
        <f aca="false">IF($E53=0,1/2,B53/$E53)</f>
        <v>0.543941086515623</v>
      </c>
      <c r="H53" s="0" t="n">
        <f aca="false">IF($E53=0,1/2,C53/$E53)</f>
        <v>0.456058913484377</v>
      </c>
    </row>
    <row r="54" customFormat="false" ht="15" hidden="false" customHeight="false" outlineLevel="0" collapsed="false">
      <c r="A54" s="26" t="n">
        <v>0.447916666666667</v>
      </c>
      <c r="B54" s="9" t="n">
        <v>50.065</v>
      </c>
      <c r="C54" s="9" t="n">
        <v>49.988</v>
      </c>
      <c r="E54" s="0" t="n">
        <f aca="false">SUM(B54:C54)</f>
        <v>100.053</v>
      </c>
      <c r="G54" s="0" t="n">
        <f aca="false">IF($E54=0,1/2,B54/$E54)</f>
        <v>0.500384796058089</v>
      </c>
      <c r="H54" s="0" t="n">
        <f aca="false">IF($E54=0,1/2,C54/$E54)</f>
        <v>0.499615203941911</v>
      </c>
    </row>
    <row r="55" customFormat="false" ht="15" hidden="false" customHeight="false" outlineLevel="0" collapsed="false">
      <c r="A55" s="26" t="n">
        <v>0.458333333333333</v>
      </c>
      <c r="B55" s="9" t="n">
        <v>49.637</v>
      </c>
      <c r="C55" s="9" t="n">
        <v>49.582</v>
      </c>
      <c r="E55" s="0" t="n">
        <f aca="false">SUM(B55:C55)</f>
        <v>99.219</v>
      </c>
      <c r="G55" s="0" t="n">
        <f aca="false">IF($E55=0,1/2,B55/$E55)</f>
        <v>0.500277164655963</v>
      </c>
      <c r="H55" s="0" t="n">
        <f aca="false">IF($E55=0,1/2,C55/$E55)</f>
        <v>0.499722835344037</v>
      </c>
    </row>
    <row r="56" customFormat="false" ht="15" hidden="false" customHeight="false" outlineLevel="0" collapsed="false">
      <c r="A56" s="26" t="n">
        <v>0.46875</v>
      </c>
      <c r="B56" s="9" t="n">
        <v>49.261</v>
      </c>
      <c r="C56" s="9" t="n">
        <v>45.39</v>
      </c>
      <c r="E56" s="0" t="n">
        <f aca="false">SUM(B56:C56)</f>
        <v>94.651</v>
      </c>
      <c r="G56" s="0" t="n">
        <f aca="false">IF($E56=0,1/2,B56/$E56)</f>
        <v>0.520448806668709</v>
      </c>
      <c r="H56" s="0" t="n">
        <f aca="false">IF($E56=0,1/2,C56/$E56)</f>
        <v>0.479551193331291</v>
      </c>
    </row>
    <row r="57" customFormat="false" ht="15" hidden="false" customHeight="false" outlineLevel="0" collapsed="false">
      <c r="A57" s="26" t="n">
        <v>0.479166666666667</v>
      </c>
      <c r="B57" s="9" t="n">
        <v>54.579</v>
      </c>
      <c r="C57" s="9" t="n">
        <v>55.518</v>
      </c>
      <c r="E57" s="0" t="n">
        <f aca="false">SUM(B57:C57)</f>
        <v>110.097</v>
      </c>
      <c r="G57" s="0" t="n">
        <f aca="false">IF($E57=0,1/2,B57/$E57)</f>
        <v>0.495735578626121</v>
      </c>
      <c r="H57" s="0" t="n">
        <f aca="false">IF($E57=0,1/2,C57/$E57)</f>
        <v>0.504264421373879</v>
      </c>
    </row>
    <row r="58" customFormat="false" ht="15" hidden="false" customHeight="false" outlineLevel="0" collapsed="false">
      <c r="A58" s="26" t="n">
        <v>0.489583333333333</v>
      </c>
      <c r="B58" s="9" t="n">
        <v>55.384</v>
      </c>
      <c r="C58" s="9" t="n">
        <v>56.392</v>
      </c>
      <c r="E58" s="0" t="n">
        <f aca="false">SUM(B58:C58)</f>
        <v>111.776</v>
      </c>
      <c r="G58" s="0" t="n">
        <f aca="false">IF($E58=0,1/2,B58/$E58)</f>
        <v>0.495490981963928</v>
      </c>
      <c r="H58" s="0" t="n">
        <f aca="false">IF($E58=0,1/2,C58/$E58)</f>
        <v>0.504509018036072</v>
      </c>
    </row>
    <row r="59" customFormat="false" ht="15" hidden="false" customHeight="false" outlineLevel="0" collapsed="false">
      <c r="A59" s="26" t="n">
        <v>0.5</v>
      </c>
      <c r="B59" s="9" t="n">
        <v>55.38</v>
      </c>
      <c r="C59" s="9" t="n">
        <v>56.441</v>
      </c>
      <c r="E59" s="0" t="n">
        <f aca="false">SUM(B59:C59)</f>
        <v>111.821</v>
      </c>
      <c r="G59" s="0" t="n">
        <f aca="false">IF($E59=0,1/2,B59/$E59)</f>
        <v>0.495255810625911</v>
      </c>
      <c r="H59" s="0" t="n">
        <f aca="false">IF($E59=0,1/2,C59/$E59)</f>
        <v>0.504744189374089</v>
      </c>
    </row>
    <row r="60" customFormat="false" ht="15" hidden="false" customHeight="false" outlineLevel="0" collapsed="false">
      <c r="A60" s="26" t="n">
        <v>0.510416666666667</v>
      </c>
      <c r="B60" s="9" t="n">
        <v>55.039</v>
      </c>
      <c r="C60" s="9" t="n">
        <v>54.891</v>
      </c>
      <c r="E60" s="0" t="n">
        <f aca="false">SUM(B60:C60)</f>
        <v>109.93</v>
      </c>
      <c r="G60" s="0" t="n">
        <f aca="false">IF($E60=0,1/2,B60/$E60)</f>
        <v>0.500673155644501</v>
      </c>
      <c r="H60" s="0" t="n">
        <f aca="false">IF($E60=0,1/2,C60/$E60)</f>
        <v>0.499326844355499</v>
      </c>
    </row>
    <row r="61" customFormat="false" ht="15" hidden="false" customHeight="false" outlineLevel="0" collapsed="false">
      <c r="A61" s="26" t="n">
        <v>0.520833333333333</v>
      </c>
      <c r="B61" s="9" t="n">
        <v>55.403</v>
      </c>
      <c r="C61" s="9" t="n">
        <v>56.315</v>
      </c>
      <c r="E61" s="0" t="n">
        <f aca="false">SUM(B61:C61)</f>
        <v>111.718</v>
      </c>
      <c r="G61" s="0" t="n">
        <f aca="false">IF($E61=0,1/2,B61/$E61)</f>
        <v>0.495918294276661</v>
      </c>
      <c r="H61" s="0" t="n">
        <f aca="false">IF($E61=0,1/2,C61/$E61)</f>
        <v>0.504081705723339</v>
      </c>
    </row>
    <row r="62" customFormat="false" ht="15" hidden="false" customHeight="false" outlineLevel="0" collapsed="false">
      <c r="A62" s="26" t="n">
        <v>0.53125</v>
      </c>
      <c r="B62" s="9" t="n">
        <v>55.221</v>
      </c>
      <c r="C62" s="9" t="n">
        <v>56.411</v>
      </c>
      <c r="E62" s="0" t="n">
        <f aca="false">SUM(B62:C62)</f>
        <v>111.632</v>
      </c>
      <c r="G62" s="0" t="n">
        <f aca="false">IF($E62=0,1/2,B62/$E62)</f>
        <v>0.494669987100473</v>
      </c>
      <c r="H62" s="0" t="n">
        <f aca="false">IF($E62=0,1/2,C62/$E62)</f>
        <v>0.505330012899527</v>
      </c>
    </row>
    <row r="63" customFormat="false" ht="15" hidden="false" customHeight="false" outlineLevel="0" collapsed="false">
      <c r="A63" s="26" t="n">
        <v>0.541666666666667</v>
      </c>
      <c r="B63" s="9" t="n">
        <v>55.214</v>
      </c>
      <c r="C63" s="9" t="n">
        <v>56.439</v>
      </c>
      <c r="E63" s="0" t="n">
        <f aca="false">SUM(B63:C63)</f>
        <v>111.653</v>
      </c>
      <c r="G63" s="0" t="n">
        <f aca="false">IF($E63=0,1/2,B63/$E63)</f>
        <v>0.494514253983323</v>
      </c>
      <c r="H63" s="0" t="n">
        <f aca="false">IF($E63=0,1/2,C63/$E63)</f>
        <v>0.505485746016677</v>
      </c>
    </row>
    <row r="64" customFormat="false" ht="15" hidden="false" customHeight="false" outlineLevel="0" collapsed="false">
      <c r="A64" s="26" t="n">
        <v>0.552083333333333</v>
      </c>
      <c r="B64" s="9" t="n">
        <v>53.954</v>
      </c>
      <c r="C64" s="9" t="n">
        <v>51.989</v>
      </c>
      <c r="E64" s="0" t="n">
        <f aca="false">SUM(B64:C64)</f>
        <v>105.943</v>
      </c>
      <c r="G64" s="0" t="n">
        <f aca="false">IF($E64=0,1/2,B64/$E64)</f>
        <v>0.509273854808718</v>
      </c>
      <c r="H64" s="0" t="n">
        <f aca="false">IF($E64=0,1/2,C64/$E64)</f>
        <v>0.490726145191282</v>
      </c>
    </row>
    <row r="65" customFormat="false" ht="15" hidden="false" customHeight="false" outlineLevel="0" collapsed="false">
      <c r="A65" s="26" t="n">
        <v>0.5625</v>
      </c>
      <c r="B65" s="9" t="n">
        <v>54.406</v>
      </c>
      <c r="C65" s="9" t="n">
        <v>54.073</v>
      </c>
      <c r="E65" s="0" t="n">
        <f aca="false">SUM(B65:C65)</f>
        <v>108.479</v>
      </c>
      <c r="G65" s="0" t="n">
        <f aca="false">IF($E65=0,1/2,B65/$E65)</f>
        <v>0.50153485928152</v>
      </c>
      <c r="H65" s="0" t="n">
        <f aca="false">IF($E65=0,1/2,C65/$E65)</f>
        <v>0.49846514071848</v>
      </c>
    </row>
    <row r="66" customFormat="false" ht="15" hidden="false" customHeight="false" outlineLevel="0" collapsed="false">
      <c r="A66" s="26" t="n">
        <v>0.572916666666667</v>
      </c>
      <c r="B66" s="9" t="n">
        <v>54.928</v>
      </c>
      <c r="C66" s="9" t="n">
        <v>56.224</v>
      </c>
      <c r="E66" s="0" t="n">
        <f aca="false">SUM(B66:C66)</f>
        <v>111.152</v>
      </c>
      <c r="G66" s="0" t="n">
        <f aca="false">IF($E66=0,1/2,B66/$E66)</f>
        <v>0.494170145386498</v>
      </c>
      <c r="H66" s="0" t="n">
        <f aca="false">IF($E66=0,1/2,C66/$E66)</f>
        <v>0.505829854613502</v>
      </c>
    </row>
    <row r="67" customFormat="false" ht="15" hidden="false" customHeight="false" outlineLevel="0" collapsed="false">
      <c r="A67" s="26" t="n">
        <v>0.583333333333333</v>
      </c>
      <c r="B67" s="9" t="n">
        <v>54.994</v>
      </c>
      <c r="C67" s="9" t="n">
        <v>56.292</v>
      </c>
      <c r="E67" s="0" t="n">
        <f aca="false">SUM(B67:C67)</f>
        <v>111.286</v>
      </c>
      <c r="G67" s="0" t="n">
        <f aca="false">IF($E67=0,1/2,B67/$E67)</f>
        <v>0.494168179285804</v>
      </c>
      <c r="H67" s="0" t="n">
        <f aca="false">IF($E67=0,1/2,C67/$E67)</f>
        <v>0.505831820714196</v>
      </c>
    </row>
    <row r="68" customFormat="false" ht="15" hidden="false" customHeight="false" outlineLevel="0" collapsed="false">
      <c r="A68" s="26" t="n">
        <v>0.59375</v>
      </c>
      <c r="B68" s="9" t="n">
        <v>55.856</v>
      </c>
      <c r="C68" s="9" t="n">
        <v>56.467</v>
      </c>
      <c r="E68" s="0" t="n">
        <f aca="false">SUM(B68:C68)</f>
        <v>112.323</v>
      </c>
      <c r="G68" s="0" t="n">
        <f aca="false">IF($E68=0,1/2,B68/$E68)</f>
        <v>0.497280165237752</v>
      </c>
      <c r="H68" s="0" t="n">
        <f aca="false">IF($E68=0,1/2,C68/$E68)</f>
        <v>0.502719834762248</v>
      </c>
    </row>
    <row r="69" customFormat="false" ht="15" hidden="false" customHeight="false" outlineLevel="0" collapsed="false">
      <c r="A69" s="26" t="n">
        <v>0.604166666666667</v>
      </c>
      <c r="B69" s="9" t="n">
        <v>56.112</v>
      </c>
      <c r="C69" s="9" t="n">
        <v>57.073</v>
      </c>
      <c r="E69" s="0" t="n">
        <f aca="false">SUM(B69:C69)</f>
        <v>113.185</v>
      </c>
      <c r="G69" s="0" t="n">
        <f aca="false">IF($E69=0,1/2,B69/$E69)</f>
        <v>0.495754737818616</v>
      </c>
      <c r="H69" s="0" t="n">
        <f aca="false">IF($E69=0,1/2,C69/$E69)</f>
        <v>0.504245262181384</v>
      </c>
    </row>
    <row r="70" customFormat="false" ht="15" hidden="false" customHeight="false" outlineLevel="0" collapsed="false">
      <c r="A70" s="26" t="n">
        <v>0.614583333333333</v>
      </c>
      <c r="B70" s="9" t="n">
        <v>57.635</v>
      </c>
      <c r="C70" s="9" t="n">
        <v>57.723</v>
      </c>
      <c r="E70" s="0" t="n">
        <f aca="false">SUM(B70:C70)</f>
        <v>115.358</v>
      </c>
      <c r="G70" s="0" t="n">
        <f aca="false">IF($E70=0,1/2,B70/$E70)</f>
        <v>0.499618578685483</v>
      </c>
      <c r="H70" s="0" t="n">
        <f aca="false">IF($E70=0,1/2,C70/$E70)</f>
        <v>0.500381421314517</v>
      </c>
    </row>
    <row r="71" customFormat="false" ht="15" hidden="false" customHeight="false" outlineLevel="0" collapsed="false">
      <c r="A71" s="26" t="n">
        <v>0.625</v>
      </c>
      <c r="B71" s="9" t="n">
        <v>57.932</v>
      </c>
      <c r="C71" s="9" t="n">
        <v>57.571</v>
      </c>
      <c r="E71" s="0" t="n">
        <f aca="false">SUM(B71:C71)</f>
        <v>115.503</v>
      </c>
      <c r="G71" s="0" t="n">
        <f aca="false">IF($E71=0,1/2,B71/$E71)</f>
        <v>0.501562729972382</v>
      </c>
      <c r="H71" s="0" t="n">
        <f aca="false">IF($E71=0,1/2,C71/$E71)</f>
        <v>0.498437270027618</v>
      </c>
    </row>
    <row r="72" customFormat="false" ht="15" hidden="false" customHeight="false" outlineLevel="0" collapsed="false">
      <c r="A72" s="26" t="n">
        <v>0.635416666666667</v>
      </c>
      <c r="B72" s="9" t="n">
        <v>58.047</v>
      </c>
      <c r="C72" s="9" t="n">
        <v>57.732</v>
      </c>
      <c r="E72" s="0" t="n">
        <f aca="false">SUM(B72:C72)</f>
        <v>115.779</v>
      </c>
      <c r="G72" s="0" t="n">
        <f aca="false">IF($E72=0,1/2,B72/$E72)</f>
        <v>0.501360350322597</v>
      </c>
      <c r="H72" s="0" t="n">
        <f aca="false">IF($E72=0,1/2,C72/$E72)</f>
        <v>0.498639649677403</v>
      </c>
    </row>
    <row r="73" customFormat="false" ht="15" hidden="false" customHeight="false" outlineLevel="0" collapsed="false">
      <c r="A73" s="26" t="n">
        <v>0.645833333333333</v>
      </c>
      <c r="B73" s="9" t="n">
        <v>57.76</v>
      </c>
      <c r="C73" s="9" t="n">
        <v>57.464</v>
      </c>
      <c r="E73" s="0" t="n">
        <f aca="false">SUM(B73:C73)</f>
        <v>115.224</v>
      </c>
      <c r="G73" s="0" t="n">
        <f aca="false">IF($E73=0,1/2,B73/$E73)</f>
        <v>0.501284454627508</v>
      </c>
      <c r="H73" s="0" t="n">
        <f aca="false">IF($E73=0,1/2,C73/$E73)</f>
        <v>0.498715545372492</v>
      </c>
    </row>
    <row r="74" customFormat="false" ht="15" hidden="false" customHeight="false" outlineLevel="0" collapsed="false">
      <c r="A74" s="26" t="n">
        <v>0.65625</v>
      </c>
      <c r="B74" s="9" t="n">
        <v>57.517</v>
      </c>
      <c r="C74" s="9" t="n">
        <v>57.461</v>
      </c>
      <c r="E74" s="0" t="n">
        <f aca="false">SUM(B74:C74)</f>
        <v>114.978</v>
      </c>
      <c r="G74" s="0" t="n">
        <f aca="false">IF($E74=0,1/2,B74/$E74)</f>
        <v>0.500243524848232</v>
      </c>
      <c r="H74" s="0" t="n">
        <f aca="false">IF($E74=0,1/2,C74/$E74)</f>
        <v>0.499756475151768</v>
      </c>
    </row>
    <row r="75" customFormat="false" ht="15" hidden="false" customHeight="false" outlineLevel="0" collapsed="false">
      <c r="A75" s="26" t="n">
        <v>0.666666666666667</v>
      </c>
      <c r="B75" s="9" t="n">
        <v>57.83</v>
      </c>
      <c r="C75" s="9" t="n">
        <v>57.746</v>
      </c>
      <c r="E75" s="0" t="n">
        <f aca="false">SUM(B75:C75)</f>
        <v>115.576</v>
      </c>
      <c r="G75" s="0" t="n">
        <f aca="false">IF($E75=0,1/2,B75/$E75)</f>
        <v>0.500363397245103</v>
      </c>
      <c r="H75" s="0" t="n">
        <f aca="false">IF($E75=0,1/2,C75/$E75)</f>
        <v>0.499636602754897</v>
      </c>
    </row>
    <row r="76" customFormat="false" ht="15" hidden="false" customHeight="false" outlineLevel="0" collapsed="false">
      <c r="A76" s="26" t="n">
        <v>0.677083333333333</v>
      </c>
      <c r="B76" s="9" t="n">
        <v>57.7</v>
      </c>
      <c r="C76" s="9" t="n">
        <v>57.597</v>
      </c>
      <c r="E76" s="0" t="n">
        <f aca="false">SUM(B76:C76)</f>
        <v>115.297</v>
      </c>
      <c r="G76" s="0" t="n">
        <f aca="false">IF($E76=0,1/2,B76/$E76)</f>
        <v>0.500446672506657</v>
      </c>
      <c r="H76" s="0" t="n">
        <f aca="false">IF($E76=0,1/2,C76/$E76)</f>
        <v>0.499553327493343</v>
      </c>
    </row>
    <row r="77" customFormat="false" ht="15" hidden="false" customHeight="false" outlineLevel="0" collapsed="false">
      <c r="A77" s="26" t="n">
        <v>0.6875</v>
      </c>
      <c r="B77" s="9" t="n">
        <v>57.594</v>
      </c>
      <c r="C77" s="9" t="n">
        <v>57.48</v>
      </c>
      <c r="E77" s="0" t="n">
        <f aca="false">SUM(B77:C77)</f>
        <v>115.074</v>
      </c>
      <c r="G77" s="0" t="n">
        <f aca="false">IF($E77=0,1/2,B77/$E77)</f>
        <v>0.500495333437614</v>
      </c>
      <c r="H77" s="0" t="n">
        <f aca="false">IF($E77=0,1/2,C77/$E77)</f>
        <v>0.499504666562386</v>
      </c>
    </row>
    <row r="78" customFormat="false" ht="15" hidden="false" customHeight="false" outlineLevel="0" collapsed="false">
      <c r="A78" s="26" t="n">
        <v>0.697916666666667</v>
      </c>
      <c r="B78" s="9" t="n">
        <v>57.685</v>
      </c>
      <c r="C78" s="9" t="n">
        <v>57.427</v>
      </c>
      <c r="E78" s="0" t="n">
        <f aca="false">SUM(B78:C78)</f>
        <v>115.112</v>
      </c>
      <c r="G78" s="0" t="n">
        <f aca="false">IF($E78=0,1/2,B78/$E78)</f>
        <v>0.501120647717006</v>
      </c>
      <c r="H78" s="0" t="n">
        <f aca="false">IF($E78=0,1/2,C78/$E78)</f>
        <v>0.498879352282994</v>
      </c>
    </row>
    <row r="79" customFormat="false" ht="15" hidden="false" customHeight="false" outlineLevel="0" collapsed="false">
      <c r="A79" s="26" t="n">
        <v>0.708333333333333</v>
      </c>
      <c r="B79" s="9" t="n">
        <v>57.758</v>
      </c>
      <c r="C79" s="9" t="n">
        <v>57.624</v>
      </c>
      <c r="E79" s="0" t="n">
        <f aca="false">SUM(B79:C79)</f>
        <v>115.382</v>
      </c>
      <c r="G79" s="0" t="n">
        <f aca="false">IF($E79=0,1/2,B79/$E79)</f>
        <v>0.500580679828743</v>
      </c>
      <c r="H79" s="0" t="n">
        <f aca="false">IF($E79=0,1/2,C79/$E79)</f>
        <v>0.499419320171257</v>
      </c>
    </row>
    <row r="80" customFormat="false" ht="15" hidden="false" customHeight="false" outlineLevel="0" collapsed="false">
      <c r="A80" s="26" t="n">
        <v>0.71875</v>
      </c>
      <c r="B80" s="9" t="n">
        <v>57.719</v>
      </c>
      <c r="C80" s="9" t="n">
        <v>57.055</v>
      </c>
      <c r="E80" s="0" t="n">
        <f aca="false">SUM(B80:C80)</f>
        <v>114.774</v>
      </c>
      <c r="G80" s="0" t="n">
        <f aca="false">IF($E80=0,1/2,B80/$E80)</f>
        <v>0.502892641190514</v>
      </c>
      <c r="H80" s="0" t="n">
        <f aca="false">IF($E80=0,1/2,C80/$E80)</f>
        <v>0.497107358809487</v>
      </c>
    </row>
    <row r="81" customFormat="false" ht="15" hidden="false" customHeight="false" outlineLevel="0" collapsed="false">
      <c r="A81" s="26" t="n">
        <v>0.729166666666667</v>
      </c>
      <c r="B81" s="9" t="n">
        <v>52.93</v>
      </c>
      <c r="C81" s="9" t="n">
        <v>52.102</v>
      </c>
      <c r="E81" s="0" t="n">
        <f aca="false">SUM(B81:C81)</f>
        <v>105.032</v>
      </c>
      <c r="G81" s="0" t="n">
        <f aca="false">IF($E81=0,1/2,B81/$E81)</f>
        <v>0.503941655876304</v>
      </c>
      <c r="H81" s="0" t="n">
        <f aca="false">IF($E81=0,1/2,C81/$E81)</f>
        <v>0.496058344123696</v>
      </c>
    </row>
    <row r="82" customFormat="false" ht="15" hidden="false" customHeight="false" outlineLevel="0" collapsed="false">
      <c r="A82" s="26" t="n">
        <v>0.739583333333333</v>
      </c>
      <c r="B82" s="9" t="n">
        <v>52.606</v>
      </c>
      <c r="C82" s="9" t="n">
        <v>52.097</v>
      </c>
      <c r="E82" s="0" t="n">
        <f aca="false">SUM(B82:C82)</f>
        <v>104.703</v>
      </c>
      <c r="G82" s="0" t="n">
        <f aca="false">IF($E82=0,1/2,B82/$E82)</f>
        <v>0.50243068488964</v>
      </c>
      <c r="H82" s="0" t="n">
        <f aca="false">IF($E82=0,1/2,C82/$E82)</f>
        <v>0.49756931511036</v>
      </c>
    </row>
    <row r="83" customFormat="false" ht="15" hidden="false" customHeight="false" outlineLevel="0" collapsed="false">
      <c r="A83" s="26" t="n">
        <v>0.75</v>
      </c>
      <c r="B83" s="9" t="n">
        <v>52.636</v>
      </c>
      <c r="C83" s="9" t="n">
        <v>52.254</v>
      </c>
      <c r="E83" s="0" t="n">
        <f aca="false">SUM(B83:C83)</f>
        <v>104.89</v>
      </c>
      <c r="G83" s="0" t="n">
        <f aca="false">IF($E83=0,1/2,B83/$E83)</f>
        <v>0.501820955286491</v>
      </c>
      <c r="H83" s="0" t="n">
        <f aca="false">IF($E83=0,1/2,C83/$E83)</f>
        <v>0.498179044713509</v>
      </c>
    </row>
    <row r="84" customFormat="false" ht="15" hidden="false" customHeight="false" outlineLevel="0" collapsed="false">
      <c r="A84" s="26" t="n">
        <v>0.760416666666667</v>
      </c>
      <c r="B84" s="9" t="n">
        <v>54.084</v>
      </c>
      <c r="C84" s="9" t="n">
        <v>55.19</v>
      </c>
      <c r="E84" s="0" t="n">
        <f aca="false">SUM(B84:C84)</f>
        <v>109.274</v>
      </c>
      <c r="G84" s="0" t="n">
        <f aca="false">IF($E84=0,1/2,B84/$E84)</f>
        <v>0.494939326829804</v>
      </c>
      <c r="H84" s="0" t="n">
        <f aca="false">IF($E84=0,1/2,C84/$E84)</f>
        <v>0.505060673170196</v>
      </c>
    </row>
    <row r="85" customFormat="false" ht="15" hidden="false" customHeight="false" outlineLevel="0" collapsed="false">
      <c r="A85" s="26" t="n">
        <v>0.770833333333333</v>
      </c>
      <c r="B85" s="9" t="n">
        <v>54.398</v>
      </c>
      <c r="C85" s="9" t="n">
        <v>55.972</v>
      </c>
      <c r="E85" s="0" t="n">
        <f aca="false">SUM(B85:C85)</f>
        <v>110.37</v>
      </c>
      <c r="G85" s="0" t="n">
        <f aca="false">IF($E85=0,1/2,B85/$E85)</f>
        <v>0.492869439159192</v>
      </c>
      <c r="H85" s="0" t="n">
        <f aca="false">IF($E85=0,1/2,C85/$E85)</f>
        <v>0.507130560840808</v>
      </c>
    </row>
    <row r="86" customFormat="false" ht="15" hidden="false" customHeight="false" outlineLevel="0" collapsed="false">
      <c r="A86" s="26" t="n">
        <v>0.78125</v>
      </c>
      <c r="B86" s="9" t="n">
        <v>54.533</v>
      </c>
      <c r="C86" s="9" t="n">
        <v>56.015</v>
      </c>
      <c r="E86" s="0" t="n">
        <f aca="false">SUM(B86:C86)</f>
        <v>110.548</v>
      </c>
      <c r="G86" s="0" t="n">
        <f aca="false">IF($E86=0,1/2,B86/$E86)</f>
        <v>0.493297029344719</v>
      </c>
      <c r="H86" s="0" t="n">
        <f aca="false">IF($E86=0,1/2,C86/$E86)</f>
        <v>0.506702970655281</v>
      </c>
    </row>
    <row r="87" customFormat="false" ht="15" hidden="false" customHeight="false" outlineLevel="0" collapsed="false">
      <c r="A87" s="26" t="n">
        <v>0.791666666666667</v>
      </c>
      <c r="B87" s="9" t="n">
        <v>54.584</v>
      </c>
      <c r="C87" s="9" t="n">
        <v>56.088</v>
      </c>
      <c r="E87" s="0" t="n">
        <f aca="false">SUM(B87:C87)</f>
        <v>110.672</v>
      </c>
      <c r="G87" s="0" t="n">
        <f aca="false">IF($E87=0,1/2,B87/$E87)</f>
        <v>0.493205146739916</v>
      </c>
      <c r="H87" s="0" t="n">
        <f aca="false">IF($E87=0,1/2,C87/$E87)</f>
        <v>0.506794853260084</v>
      </c>
    </row>
    <row r="88" customFormat="false" ht="15" hidden="false" customHeight="false" outlineLevel="0" collapsed="false">
      <c r="A88" s="26" t="n">
        <v>0.802083333333333</v>
      </c>
      <c r="B88" s="9" t="n">
        <v>54.675</v>
      </c>
      <c r="C88" s="9" t="n">
        <v>56.096</v>
      </c>
      <c r="E88" s="0" t="n">
        <f aca="false">SUM(B88:C88)</f>
        <v>110.771</v>
      </c>
      <c r="G88" s="0" t="n">
        <f aca="false">IF($E88=0,1/2,B88/$E88)</f>
        <v>0.493585866336857</v>
      </c>
      <c r="H88" s="0" t="n">
        <f aca="false">IF($E88=0,1/2,C88/$E88)</f>
        <v>0.506414133663143</v>
      </c>
    </row>
    <row r="89" customFormat="false" ht="15" hidden="false" customHeight="false" outlineLevel="0" collapsed="false">
      <c r="A89" s="26" t="n">
        <v>0.8125</v>
      </c>
      <c r="B89" s="9" t="n">
        <v>54.839</v>
      </c>
      <c r="C89" s="9" t="n">
        <v>56.2</v>
      </c>
      <c r="E89" s="0" t="n">
        <f aca="false">SUM(B89:C89)</f>
        <v>111.039</v>
      </c>
      <c r="G89" s="0" t="n">
        <f aca="false">IF($E89=0,1/2,B89/$E89)</f>
        <v>0.493871522618179</v>
      </c>
      <c r="H89" s="0" t="n">
        <f aca="false">IF($E89=0,1/2,C89/$E89)</f>
        <v>0.506128477381821</v>
      </c>
    </row>
    <row r="90" customFormat="false" ht="15" hidden="false" customHeight="false" outlineLevel="0" collapsed="false">
      <c r="A90" s="26" t="n">
        <v>0.822916666666667</v>
      </c>
      <c r="B90" s="9" t="n">
        <v>54.977</v>
      </c>
      <c r="C90" s="9" t="n">
        <v>56.359</v>
      </c>
      <c r="E90" s="0" t="n">
        <f aca="false">SUM(B90:C90)</f>
        <v>111.336</v>
      </c>
      <c r="G90" s="0" t="n">
        <f aca="false">IF($E90=0,1/2,B90/$E90)</f>
        <v>0.493793561830854</v>
      </c>
      <c r="H90" s="0" t="n">
        <f aca="false">IF($E90=0,1/2,C90/$E90)</f>
        <v>0.506206438169146</v>
      </c>
    </row>
    <row r="91" customFormat="false" ht="15" hidden="false" customHeight="false" outlineLevel="0" collapsed="false">
      <c r="A91" s="26" t="n">
        <v>0.833333333333333</v>
      </c>
      <c r="B91" s="9" t="n">
        <v>55.196</v>
      </c>
      <c r="C91" s="9" t="n">
        <v>56.324</v>
      </c>
      <c r="E91" s="0" t="n">
        <f aca="false">SUM(B91:C91)</f>
        <v>111.52</v>
      </c>
      <c r="G91" s="0" t="n">
        <f aca="false">IF($E91=0,1/2,B91/$E91)</f>
        <v>0.494942611190818</v>
      </c>
      <c r="H91" s="0" t="n">
        <f aca="false">IF($E91=0,1/2,C91/$E91)</f>
        <v>0.505057388809182</v>
      </c>
    </row>
    <row r="92" customFormat="false" ht="15" hidden="false" customHeight="false" outlineLevel="0" collapsed="false">
      <c r="A92" s="26" t="n">
        <v>0.84375</v>
      </c>
      <c r="B92" s="9" t="n">
        <v>55.371</v>
      </c>
      <c r="C92" s="9" t="n">
        <v>56.529</v>
      </c>
      <c r="E92" s="0" t="n">
        <f aca="false">SUM(B92:C92)</f>
        <v>111.9</v>
      </c>
      <c r="G92" s="0" t="n">
        <f aca="false">IF($E92=0,1/2,B92/$E92)</f>
        <v>0.494825737265416</v>
      </c>
      <c r="H92" s="0" t="n">
        <f aca="false">IF($E92=0,1/2,C92/$E92)</f>
        <v>0.505174262734584</v>
      </c>
    </row>
    <row r="93" customFormat="false" ht="15" hidden="false" customHeight="false" outlineLevel="0" collapsed="false">
      <c r="A93" s="26" t="n">
        <v>0.854166666666667</v>
      </c>
      <c r="B93" s="9" t="n">
        <v>55.603</v>
      </c>
      <c r="C93" s="9" t="n">
        <v>57.004</v>
      </c>
      <c r="E93" s="0" t="n">
        <f aca="false">SUM(B93:C93)</f>
        <v>112.607</v>
      </c>
      <c r="G93" s="0" t="n">
        <f aca="false">IF($E93=0,1/2,B93/$E93)</f>
        <v>0.493779249957818</v>
      </c>
      <c r="H93" s="0" t="n">
        <f aca="false">IF($E93=0,1/2,C93/$E93)</f>
        <v>0.506220750042182</v>
      </c>
    </row>
    <row r="94" customFormat="false" ht="15" hidden="false" customHeight="false" outlineLevel="0" collapsed="false">
      <c r="A94" s="26" t="n">
        <v>0.864583333333333</v>
      </c>
      <c r="B94" s="9" t="n">
        <v>55.644</v>
      </c>
      <c r="C94" s="9" t="n">
        <v>56.004</v>
      </c>
      <c r="E94" s="0" t="n">
        <f aca="false">SUM(B94:C94)</f>
        <v>111.648</v>
      </c>
      <c r="G94" s="0" t="n">
        <f aca="false">IF($E94=0,1/2,B94/$E94)</f>
        <v>0.498387790197764</v>
      </c>
      <c r="H94" s="0" t="n">
        <f aca="false">IF($E94=0,1/2,C94/$E94)</f>
        <v>0.501612209802236</v>
      </c>
    </row>
    <row r="95" customFormat="false" ht="15" hidden="false" customHeight="false" outlineLevel="0" collapsed="false">
      <c r="A95" s="26" t="n">
        <v>0.875</v>
      </c>
      <c r="B95" s="9" t="n">
        <v>55.906</v>
      </c>
      <c r="C95" s="9" t="n">
        <v>56.539</v>
      </c>
      <c r="E95" s="0" t="n">
        <f aca="false">SUM(B95:C95)</f>
        <v>112.445</v>
      </c>
      <c r="G95" s="0" t="n">
        <f aca="false">IF($E95=0,1/2,B95/$E95)</f>
        <v>0.497185290586509</v>
      </c>
      <c r="H95" s="0" t="n">
        <f aca="false">IF($E95=0,1/2,C95/$E95)</f>
        <v>0.502814709413491</v>
      </c>
    </row>
    <row r="96" customFormat="false" ht="15" hidden="false" customHeight="false" outlineLevel="0" collapsed="false">
      <c r="A96" s="26" t="n">
        <v>0.885416666666667</v>
      </c>
      <c r="B96" s="9" t="n">
        <v>55.166</v>
      </c>
      <c r="C96" s="9" t="n">
        <v>56.424</v>
      </c>
      <c r="E96" s="0" t="n">
        <f aca="false">SUM(B96:C96)</f>
        <v>111.59</v>
      </c>
      <c r="G96" s="0" t="n">
        <f aca="false">IF($E96=0,1/2,B96/$E96)</f>
        <v>0.494363294201989</v>
      </c>
      <c r="H96" s="0" t="n">
        <f aca="false">IF($E96=0,1/2,C96/$E96)</f>
        <v>0.505636705798011</v>
      </c>
    </row>
    <row r="97" customFormat="false" ht="15" hidden="false" customHeight="false" outlineLevel="0" collapsed="false">
      <c r="A97" s="26" t="n">
        <v>0.895833333333333</v>
      </c>
      <c r="B97" s="9" t="n">
        <v>55.039</v>
      </c>
      <c r="C97" s="9" t="n">
        <v>56.227</v>
      </c>
      <c r="E97" s="0" t="n">
        <f aca="false">SUM(B97:C97)</f>
        <v>111.266</v>
      </c>
      <c r="G97" s="0" t="n">
        <f aca="false">IF($E97=0,1/2,B97/$E97)</f>
        <v>0.494661441949922</v>
      </c>
      <c r="H97" s="0" t="n">
        <f aca="false">IF($E97=0,1/2,C97/$E97)</f>
        <v>0.505338558050078</v>
      </c>
    </row>
    <row r="98" customFormat="false" ht="15" hidden="false" customHeight="false" outlineLevel="0" collapsed="false">
      <c r="A98" s="26" t="n">
        <v>0.90625</v>
      </c>
      <c r="B98" s="9" t="n">
        <v>54.766</v>
      </c>
      <c r="C98" s="9" t="n">
        <v>55.347</v>
      </c>
      <c r="E98" s="0" t="n">
        <f aca="false">SUM(B98:C98)</f>
        <v>110.113</v>
      </c>
      <c r="G98" s="0" t="n">
        <f aca="false">IF($E98=0,1/2,B98/$E98)</f>
        <v>0.497361801058912</v>
      </c>
      <c r="H98" s="0" t="n">
        <f aca="false">IF($E98=0,1/2,C98/$E98)</f>
        <v>0.502638198941088</v>
      </c>
    </row>
    <row r="99" customFormat="false" ht="15" hidden="false" customHeight="false" outlineLevel="0" collapsed="false">
      <c r="A99" s="26" t="n">
        <v>0.916666666666667</v>
      </c>
      <c r="B99" s="9" t="n">
        <v>54.203</v>
      </c>
      <c r="C99" s="9" t="n">
        <v>53.771</v>
      </c>
      <c r="E99" s="0" t="n">
        <f aca="false">SUM(B99:C99)</f>
        <v>107.974</v>
      </c>
      <c r="G99" s="0" t="n">
        <f aca="false">IF($E99=0,1/2,B99/$E99)</f>
        <v>0.502000481597422</v>
      </c>
      <c r="H99" s="0" t="n">
        <f aca="false">IF($E99=0,1/2,C99/$E99)</f>
        <v>0.497999518402578</v>
      </c>
    </row>
    <row r="100" customFormat="false" ht="15" hidden="false" customHeight="false" outlineLevel="0" collapsed="false">
      <c r="A100" s="26" t="n">
        <v>0.927083333333333</v>
      </c>
      <c r="B100" s="9" t="n">
        <v>54.923</v>
      </c>
      <c r="C100" s="9" t="n">
        <v>56.084</v>
      </c>
      <c r="E100" s="0" t="n">
        <f aca="false">SUM(B100:C100)</f>
        <v>111.007</v>
      </c>
      <c r="G100" s="0" t="n">
        <f aca="false">IF($E100=0,1/2,B100/$E100)</f>
        <v>0.494770600052249</v>
      </c>
      <c r="H100" s="0" t="n">
        <f aca="false">IF($E100=0,1/2,C100/$E100)</f>
        <v>0.505229399947751</v>
      </c>
    </row>
    <row r="101" customFormat="false" ht="15" hidden="false" customHeight="false" outlineLevel="0" collapsed="false">
      <c r="A101" s="26" t="n">
        <v>0.9375</v>
      </c>
      <c r="B101" s="9" t="n">
        <v>54.97</v>
      </c>
      <c r="C101" s="9" t="n">
        <v>56.192</v>
      </c>
      <c r="E101" s="0" t="n">
        <f aca="false">SUM(B101:C101)</f>
        <v>111.162</v>
      </c>
      <c r="G101" s="0" t="n">
        <f aca="false">IF($E101=0,1/2,B101/$E101)</f>
        <v>0.494503517389036</v>
      </c>
      <c r="H101" s="0" t="n">
        <f aca="false">IF($E101=0,1/2,C101/$E101)</f>
        <v>0.505496482610964</v>
      </c>
    </row>
    <row r="102" customFormat="false" ht="15" hidden="false" customHeight="false" outlineLevel="0" collapsed="false">
      <c r="A102" s="26" t="n">
        <v>0.947916666666667</v>
      </c>
      <c r="B102" s="9" t="n">
        <v>54.8</v>
      </c>
      <c r="C102" s="9" t="n">
        <v>54.964</v>
      </c>
      <c r="E102" s="0" t="n">
        <f aca="false">SUM(B102:C102)</f>
        <v>109.764</v>
      </c>
      <c r="G102" s="0" t="n">
        <f aca="false">IF($E102=0,1/2,B102/$E102)</f>
        <v>0.499252942677016</v>
      </c>
      <c r="H102" s="0" t="n">
        <f aca="false">IF($E102=0,1/2,C102/$E102)</f>
        <v>0.500747057322984</v>
      </c>
    </row>
    <row r="103" customFormat="false" ht="15" hidden="false" customHeight="false" outlineLevel="0" collapsed="false">
      <c r="A103" s="26" t="n">
        <v>0.958333333333333</v>
      </c>
      <c r="B103" s="9" t="n">
        <v>54.38</v>
      </c>
      <c r="C103" s="9" t="n">
        <v>54.653</v>
      </c>
      <c r="E103" s="0" t="n">
        <f aca="false">SUM(B103:C103)</f>
        <v>109.033</v>
      </c>
      <c r="G103" s="0" t="n">
        <f aca="false">IF($E103=0,1/2,B103/$E103)</f>
        <v>0.498748085442022</v>
      </c>
      <c r="H103" s="0" t="n">
        <f aca="false">IF($E103=0,1/2,C103/$E103)</f>
        <v>0.501251914557978</v>
      </c>
    </row>
    <row r="104" customFormat="false" ht="15" hidden="false" customHeight="false" outlineLevel="0" collapsed="false">
      <c r="A104" s="26" t="n">
        <v>0.96875</v>
      </c>
      <c r="B104" s="9" t="n">
        <v>40.738</v>
      </c>
      <c r="C104" s="9" t="n">
        <v>36.82</v>
      </c>
      <c r="E104" s="0" t="n">
        <f aca="false">SUM(B104:C104)</f>
        <v>77.558</v>
      </c>
      <c r="G104" s="0" t="n">
        <f aca="false">IF($E104=0,1/2,B104/$E104)</f>
        <v>0.525258516207226</v>
      </c>
      <c r="H104" s="0" t="n">
        <f aca="false">IF($E104=0,1/2,C104/$E104)</f>
        <v>0.474741483792775</v>
      </c>
    </row>
    <row r="105" customFormat="false" ht="15" hidden="false" customHeight="false" outlineLevel="0" collapsed="false">
      <c r="A105" s="26" t="n">
        <v>0.979166666666667</v>
      </c>
      <c r="B105" s="9" t="n">
        <v>26.002</v>
      </c>
      <c r="C105" s="9" t="n">
        <v>19.982</v>
      </c>
      <c r="E105" s="0" t="n">
        <f aca="false">SUM(B105:C105)</f>
        <v>45.984</v>
      </c>
      <c r="G105" s="0" t="n">
        <f aca="false">IF($E105=0,1/2,B105/$E105)</f>
        <v>0.565457550452331</v>
      </c>
      <c r="H105" s="0" t="n">
        <f aca="false">IF($E105=0,1/2,C105/$E105)</f>
        <v>0.434542449547669</v>
      </c>
    </row>
    <row r="106" customFormat="false" ht="15" hidden="false" customHeight="false" outlineLevel="0" collapsed="false">
      <c r="A106" s="26" t="n">
        <v>0.989583333333333</v>
      </c>
      <c r="B106" s="9" t="n">
        <v>26.369</v>
      </c>
      <c r="C106" s="9" t="n">
        <v>6.655</v>
      </c>
      <c r="E106" s="0" t="n">
        <f aca="false">SUM(B106:C106)</f>
        <v>33.024</v>
      </c>
      <c r="G106" s="0" t="n">
        <f aca="false">IF($E106=0,1/2,B106/$E106)</f>
        <v>0.798479893410853</v>
      </c>
      <c r="H106" s="0" t="n">
        <f aca="false">IF($E106=0,1/2,C106/$E106)</f>
        <v>0.201520106589147</v>
      </c>
    </row>
    <row r="107" customFormat="false" ht="15" hidden="false" customHeight="false" outlineLevel="0" collapsed="false">
      <c r="A107" s="27" t="n">
        <v>1</v>
      </c>
      <c r="B107" s="9" t="n">
        <v>26.395</v>
      </c>
      <c r="C107" s="9" t="n">
        <v>2.481</v>
      </c>
      <c r="E107" s="0" t="n">
        <f aca="false">SUM(B107:C107)</f>
        <v>28.876</v>
      </c>
      <c r="G107" s="0" t="n">
        <f aca="false">IF($E107=0,1/2,B107/$E107)</f>
        <v>0.914080897631251</v>
      </c>
      <c r="H107" s="0" t="n">
        <f aca="false">IF($E107=0,1/2,C107/$E107)</f>
        <v>0.08591910236874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3" min="2" style="0" width="48.7"/>
    <col collapsed="false" customWidth="true" hidden="false" outlineLevel="0" max="4" min="4" style="0" width="14.56"/>
    <col collapsed="false" customWidth="true" hidden="false" outlineLevel="0" max="6" min="5" style="0" width="47.41"/>
  </cols>
  <sheetData>
    <row r="3" customFormat="false" ht="134.25" hidden="false" customHeight="true" outlineLevel="0" collapsed="false"/>
    <row r="4" customFormat="false" ht="12.75" hidden="false" customHeight="false" outlineLevel="0" collapsed="false">
      <c r="A4" s="21" t="s">
        <v>33</v>
      </c>
      <c r="B4" s="29" t="s">
        <v>40</v>
      </c>
      <c r="C4" s="29" t="s">
        <v>41</v>
      </c>
      <c r="E4" s="31"/>
    </row>
    <row r="5" customFormat="false" ht="12.75" hidden="false" customHeight="false" outlineLevel="0" collapsed="false">
      <c r="A5" s="26" t="n">
        <v>0.0104166666666667</v>
      </c>
      <c r="B5" s="5" t="s">
        <v>7</v>
      </c>
      <c r="C5" s="5" t="s">
        <v>43</v>
      </c>
      <c r="D5" s="32" t="s">
        <v>36</v>
      </c>
      <c r="E5" s="5" t="s">
        <v>13</v>
      </c>
      <c r="F5" s="5" t="s">
        <v>14</v>
      </c>
    </row>
    <row r="6" customFormat="false" ht="12.75" hidden="false" customHeight="false" outlineLevel="0" collapsed="false">
      <c r="A6" s="26" t="n">
        <v>0.0208333333333333</v>
      </c>
      <c r="B6" s="0" t="n">
        <v>1</v>
      </c>
      <c r="C6" s="0" t="n">
        <v>0</v>
      </c>
      <c r="D6" s="0" t="n">
        <v>25.53489</v>
      </c>
      <c r="E6" s="0" t="n">
        <f aca="false">D6*B6</f>
        <v>25.53489</v>
      </c>
      <c r="F6" s="0" t="n">
        <f aca="false">D6*C6</f>
        <v>0</v>
      </c>
    </row>
    <row r="7" customFormat="false" ht="12.75" hidden="false" customHeight="false" outlineLevel="0" collapsed="false">
      <c r="A7" s="26" t="n">
        <v>0.03125</v>
      </c>
      <c r="B7" s="0" t="n">
        <v>1</v>
      </c>
      <c r="C7" s="0" t="n">
        <v>0</v>
      </c>
      <c r="D7" s="0" t="n">
        <v>25.55018</v>
      </c>
      <c r="E7" s="0" t="n">
        <f aca="false">D7*B7</f>
        <v>25.55018</v>
      </c>
      <c r="F7" s="0" t="n">
        <f aca="false">D7*C7</f>
        <v>0</v>
      </c>
    </row>
    <row r="8" customFormat="false" ht="12.75" hidden="false" customHeight="false" outlineLevel="0" collapsed="false">
      <c r="A8" s="26" t="n">
        <v>0.0416666666666667</v>
      </c>
      <c r="B8" s="0" t="n">
        <v>1</v>
      </c>
      <c r="C8" s="0" t="n">
        <v>0</v>
      </c>
      <c r="D8" s="0" t="n">
        <v>25.73331</v>
      </c>
      <c r="E8" s="0" t="n">
        <f aca="false">D8*B8</f>
        <v>25.73331</v>
      </c>
      <c r="F8" s="0" t="n">
        <f aca="false">D8*C8</f>
        <v>0</v>
      </c>
    </row>
    <row r="9" customFormat="false" ht="12.75" hidden="false" customHeight="false" outlineLevel="0" collapsed="false">
      <c r="A9" s="26" t="n">
        <v>0.0520833333333333</v>
      </c>
      <c r="B9" s="0" t="n">
        <v>1</v>
      </c>
      <c r="C9" s="0" t="n">
        <v>0</v>
      </c>
      <c r="D9" s="0" t="n">
        <v>26.29619</v>
      </c>
      <c r="E9" s="0" t="n">
        <f aca="false">D9*B9</f>
        <v>26.29619</v>
      </c>
      <c r="F9" s="0" t="n">
        <f aca="false">D9*C9</f>
        <v>0</v>
      </c>
    </row>
    <row r="10" customFormat="false" ht="12.75" hidden="false" customHeight="false" outlineLevel="0" collapsed="false">
      <c r="A10" s="26" t="n">
        <v>0.0625</v>
      </c>
      <c r="B10" s="0" t="n">
        <v>1</v>
      </c>
      <c r="C10" s="0" t="n">
        <v>0</v>
      </c>
      <c r="D10" s="0" t="n">
        <v>26.67835</v>
      </c>
      <c r="E10" s="0" t="n">
        <f aca="false">D10*B10</f>
        <v>26.67835</v>
      </c>
      <c r="F10" s="0" t="n">
        <f aca="false">D10*C10</f>
        <v>0</v>
      </c>
    </row>
    <row r="11" customFormat="false" ht="12.75" hidden="false" customHeight="false" outlineLevel="0" collapsed="false">
      <c r="A11" s="26" t="n">
        <v>0.0729166666666667</v>
      </c>
      <c r="B11" s="0" t="n">
        <v>1</v>
      </c>
      <c r="C11" s="0" t="n">
        <v>0</v>
      </c>
      <c r="D11" s="0" t="n">
        <v>26.80621</v>
      </c>
      <c r="E11" s="0" t="n">
        <f aca="false">D11*B11</f>
        <v>26.80621</v>
      </c>
      <c r="F11" s="0" t="n">
        <f aca="false">D11*C11</f>
        <v>0</v>
      </c>
    </row>
    <row r="12" customFormat="false" ht="12.75" hidden="false" customHeight="false" outlineLevel="0" collapsed="false">
      <c r="A12" s="26" t="n">
        <v>0.0833333333333333</v>
      </c>
      <c r="B12" s="0" t="n">
        <v>1</v>
      </c>
      <c r="C12" s="0" t="n">
        <v>0</v>
      </c>
      <c r="D12" s="0" t="n">
        <v>26.56524</v>
      </c>
      <c r="E12" s="0" t="n">
        <f aca="false">D12*B12</f>
        <v>26.56524</v>
      </c>
      <c r="F12" s="0" t="n">
        <f aca="false">D12*C12</f>
        <v>0</v>
      </c>
    </row>
    <row r="13" customFormat="false" ht="12.75" hidden="false" customHeight="false" outlineLevel="0" collapsed="false">
      <c r="A13" s="26" t="n">
        <v>0.09375</v>
      </c>
      <c r="B13" s="0" t="n">
        <v>1</v>
      </c>
      <c r="C13" s="0" t="n">
        <v>0</v>
      </c>
      <c r="D13" s="0" t="n">
        <v>26.33847</v>
      </c>
      <c r="E13" s="0" t="n">
        <f aca="false">D13*B13</f>
        <v>26.33847</v>
      </c>
      <c r="F13" s="0" t="n">
        <f aca="false">D13*C13</f>
        <v>0</v>
      </c>
    </row>
    <row r="14" customFormat="false" ht="12.75" hidden="false" customHeight="false" outlineLevel="0" collapsed="false">
      <c r="A14" s="26" t="n">
        <v>0.104166666666667</v>
      </c>
      <c r="B14" s="0" t="n">
        <v>1</v>
      </c>
      <c r="C14" s="0" t="n">
        <v>0</v>
      </c>
      <c r="D14" s="0" t="n">
        <v>25.96536</v>
      </c>
      <c r="E14" s="0" t="n">
        <f aca="false">D14*B14</f>
        <v>25.96536</v>
      </c>
      <c r="F14" s="0" t="n">
        <f aca="false">D14*C14</f>
        <v>0</v>
      </c>
    </row>
    <row r="15" customFormat="false" ht="12.75" hidden="false" customHeight="false" outlineLevel="0" collapsed="false">
      <c r="A15" s="26" t="n">
        <v>0.114583333333333</v>
      </c>
      <c r="B15" s="0" t="n">
        <v>1</v>
      </c>
      <c r="C15" s="0" t="n">
        <v>0</v>
      </c>
      <c r="D15" s="0" t="n">
        <v>25.66576</v>
      </c>
      <c r="E15" s="0" t="n">
        <f aca="false">D15*B15</f>
        <v>25.66576</v>
      </c>
      <c r="F15" s="0" t="n">
        <f aca="false">D15*C15</f>
        <v>0</v>
      </c>
    </row>
    <row r="16" customFormat="false" ht="12.75" hidden="false" customHeight="false" outlineLevel="0" collapsed="false">
      <c r="A16" s="26" t="n">
        <v>0.125</v>
      </c>
      <c r="B16" s="0" t="n">
        <v>1</v>
      </c>
      <c r="C16" s="0" t="n">
        <v>0</v>
      </c>
      <c r="D16" s="0" t="n">
        <v>26.31097</v>
      </c>
      <c r="E16" s="0" t="n">
        <f aca="false">D16*B16</f>
        <v>26.31097</v>
      </c>
      <c r="F16" s="0" t="n">
        <f aca="false">D16*C16</f>
        <v>0</v>
      </c>
    </row>
    <row r="17" customFormat="false" ht="12.75" hidden="false" customHeight="false" outlineLevel="0" collapsed="false">
      <c r="A17" s="26" t="n">
        <v>0.135416666666667</v>
      </c>
      <c r="B17" s="0" t="n">
        <v>1</v>
      </c>
      <c r="C17" s="0" t="n">
        <v>0</v>
      </c>
      <c r="D17" s="0" t="n">
        <v>26.68209</v>
      </c>
      <c r="E17" s="0" t="n">
        <f aca="false">D17*B17</f>
        <v>26.68209</v>
      </c>
      <c r="F17" s="0" t="n">
        <f aca="false">D17*C17</f>
        <v>0</v>
      </c>
    </row>
    <row r="18" customFormat="false" ht="12.75" hidden="false" customHeight="false" outlineLevel="0" collapsed="false">
      <c r="A18" s="26" t="n">
        <v>0.145833333333333</v>
      </c>
      <c r="B18" s="0" t="n">
        <v>1</v>
      </c>
      <c r="C18" s="0" t="n">
        <v>0</v>
      </c>
      <c r="D18" s="0" t="n">
        <v>25.66726</v>
      </c>
      <c r="E18" s="0" t="n">
        <f aca="false">D18*B18</f>
        <v>25.66726</v>
      </c>
      <c r="F18" s="0" t="n">
        <f aca="false">D18*C18</f>
        <v>0</v>
      </c>
    </row>
    <row r="19" customFormat="false" ht="12.75" hidden="false" customHeight="false" outlineLevel="0" collapsed="false">
      <c r="A19" s="26" t="n">
        <v>0.15625</v>
      </c>
      <c r="B19" s="0" t="n">
        <v>1</v>
      </c>
      <c r="C19" s="0" t="n">
        <v>0</v>
      </c>
      <c r="D19" s="0" t="n">
        <v>26.14733</v>
      </c>
      <c r="E19" s="0" t="n">
        <f aca="false">D19*B19</f>
        <v>26.14733</v>
      </c>
      <c r="F19" s="0" t="n">
        <f aca="false">D19*C19</f>
        <v>0</v>
      </c>
    </row>
    <row r="20" customFormat="false" ht="12.75" hidden="false" customHeight="false" outlineLevel="0" collapsed="false">
      <c r="A20" s="26" t="n">
        <v>0.166666666666667</v>
      </c>
      <c r="B20" s="0" t="n">
        <v>1</v>
      </c>
      <c r="C20" s="0" t="n">
        <v>0</v>
      </c>
      <c r="D20" s="0" t="n">
        <v>26.35813</v>
      </c>
      <c r="E20" s="0" t="n">
        <f aca="false">D20*B20</f>
        <v>26.35813</v>
      </c>
      <c r="F20" s="0" t="n">
        <f aca="false">D20*C20</f>
        <v>0</v>
      </c>
    </row>
    <row r="21" customFormat="false" ht="12.75" hidden="false" customHeight="false" outlineLevel="0" collapsed="false">
      <c r="A21" s="26" t="n">
        <v>0.177083333333333</v>
      </c>
      <c r="B21" s="0" t="n">
        <v>1</v>
      </c>
      <c r="C21" s="0" t="n">
        <v>0</v>
      </c>
      <c r="D21" s="0" t="n">
        <v>26.39994</v>
      </c>
      <c r="E21" s="0" t="n">
        <f aca="false">D21*B21</f>
        <v>26.39994</v>
      </c>
      <c r="F21" s="0" t="n">
        <f aca="false">D21*C21</f>
        <v>0</v>
      </c>
    </row>
    <row r="22" customFormat="false" ht="12.75" hidden="false" customHeight="false" outlineLevel="0" collapsed="false">
      <c r="A22" s="26" t="n">
        <v>0.1875</v>
      </c>
      <c r="B22" s="0" t="n">
        <v>1</v>
      </c>
      <c r="C22" s="0" t="n">
        <v>0</v>
      </c>
      <c r="D22" s="0" t="n">
        <v>26.35718</v>
      </c>
      <c r="E22" s="0" t="n">
        <f aca="false">D22*B22</f>
        <v>26.35718</v>
      </c>
      <c r="F22" s="0" t="n">
        <f aca="false">D22*C22</f>
        <v>0</v>
      </c>
    </row>
    <row r="23" customFormat="false" ht="12.75" hidden="false" customHeight="false" outlineLevel="0" collapsed="false">
      <c r="A23" s="26" t="n">
        <v>0.197916666666667</v>
      </c>
      <c r="B23" s="0" t="n">
        <v>1</v>
      </c>
      <c r="C23" s="0" t="n">
        <v>0</v>
      </c>
      <c r="D23" s="0" t="n">
        <v>26.36445</v>
      </c>
      <c r="E23" s="0" t="n">
        <f aca="false">D23*B23</f>
        <v>26.36445</v>
      </c>
      <c r="F23" s="0" t="n">
        <f aca="false">D23*C23</f>
        <v>0</v>
      </c>
    </row>
    <row r="24" customFormat="false" ht="12.75" hidden="false" customHeight="false" outlineLevel="0" collapsed="false">
      <c r="A24" s="26" t="n">
        <v>0.208333333333333</v>
      </c>
      <c r="B24" s="0" t="n">
        <v>1</v>
      </c>
      <c r="C24" s="0" t="n">
        <v>0</v>
      </c>
      <c r="D24" s="0" t="n">
        <v>26.33117</v>
      </c>
      <c r="E24" s="0" t="n">
        <f aca="false">D24*B24</f>
        <v>26.33117</v>
      </c>
      <c r="F24" s="0" t="n">
        <f aca="false">D24*C24</f>
        <v>0</v>
      </c>
    </row>
    <row r="25" customFormat="false" ht="12.75" hidden="false" customHeight="false" outlineLevel="0" collapsed="false">
      <c r="A25" s="26" t="n">
        <v>0.21875</v>
      </c>
      <c r="B25" s="0" t="n">
        <v>1</v>
      </c>
      <c r="C25" s="0" t="n">
        <v>0</v>
      </c>
      <c r="D25" s="0" t="n">
        <v>25.44644</v>
      </c>
      <c r="E25" s="0" t="n">
        <f aca="false">D25*B25</f>
        <v>25.44644</v>
      </c>
      <c r="F25" s="0" t="n">
        <f aca="false">D25*C25</f>
        <v>0</v>
      </c>
    </row>
    <row r="26" customFormat="false" ht="12.75" hidden="false" customHeight="false" outlineLevel="0" collapsed="false">
      <c r="A26" s="26" t="n">
        <v>0.229166666666667</v>
      </c>
      <c r="B26" s="0" t="n">
        <v>1</v>
      </c>
      <c r="C26" s="0" t="n">
        <v>0</v>
      </c>
      <c r="D26" s="0" t="n">
        <v>26.38029</v>
      </c>
      <c r="E26" s="0" t="n">
        <f aca="false">D26*B26</f>
        <v>26.38029</v>
      </c>
      <c r="F26" s="0" t="n">
        <f aca="false">D26*C26</f>
        <v>0</v>
      </c>
    </row>
    <row r="27" customFormat="false" ht="12.75" hidden="false" customHeight="false" outlineLevel="0" collapsed="false">
      <c r="A27" s="26" t="n">
        <v>0.239583333333333</v>
      </c>
      <c r="B27" s="0" t="n">
        <v>1</v>
      </c>
      <c r="C27" s="0" t="n">
        <v>0</v>
      </c>
      <c r="D27" s="0" t="n">
        <v>26.32835</v>
      </c>
      <c r="E27" s="0" t="n">
        <f aca="false">D27*B27</f>
        <v>26.32835</v>
      </c>
      <c r="F27" s="0" t="n">
        <f aca="false">D27*C27</f>
        <v>0</v>
      </c>
    </row>
    <row r="28" customFormat="false" ht="12.75" hidden="false" customHeight="false" outlineLevel="0" collapsed="false">
      <c r="A28" s="26" t="n">
        <v>0.25</v>
      </c>
      <c r="B28" s="0" t="n">
        <v>1</v>
      </c>
      <c r="C28" s="0" t="n">
        <v>0</v>
      </c>
      <c r="D28" s="0" t="n">
        <v>26.15272</v>
      </c>
      <c r="E28" s="0" t="n">
        <f aca="false">D28*B28</f>
        <v>26.15272</v>
      </c>
      <c r="F28" s="0" t="n">
        <f aca="false">D28*C28</f>
        <v>0</v>
      </c>
    </row>
    <row r="29" customFormat="false" ht="12.75" hidden="false" customHeight="false" outlineLevel="0" collapsed="false">
      <c r="A29" s="26" t="n">
        <v>0.260416666666667</v>
      </c>
      <c r="B29" s="0" t="n">
        <v>1</v>
      </c>
      <c r="C29" s="0" t="n">
        <v>0</v>
      </c>
      <c r="D29" s="0" t="n">
        <v>26.23071</v>
      </c>
      <c r="E29" s="0" t="n">
        <f aca="false">D29*B29</f>
        <v>26.23071</v>
      </c>
      <c r="F29" s="0" t="n">
        <f aca="false">D29*C29</f>
        <v>0</v>
      </c>
    </row>
    <row r="30" customFormat="false" ht="12.75" hidden="false" customHeight="false" outlineLevel="0" collapsed="false">
      <c r="A30" s="26" t="n">
        <v>0.270833333333333</v>
      </c>
      <c r="B30" s="0" t="n">
        <v>1</v>
      </c>
      <c r="C30" s="0" t="n">
        <v>0</v>
      </c>
      <c r="D30" s="0" t="n">
        <v>25.86278</v>
      </c>
      <c r="E30" s="0" t="n">
        <f aca="false">D30*B30</f>
        <v>25.86278</v>
      </c>
      <c r="F30" s="0" t="n">
        <f aca="false">D30*C30</f>
        <v>0</v>
      </c>
    </row>
    <row r="31" customFormat="false" ht="12.75" hidden="false" customHeight="false" outlineLevel="0" collapsed="false">
      <c r="A31" s="26" t="n">
        <v>0.28125</v>
      </c>
      <c r="B31" s="0" t="n">
        <v>1</v>
      </c>
      <c r="C31" s="0" t="n">
        <v>0</v>
      </c>
      <c r="D31" s="0" t="n">
        <v>26.396</v>
      </c>
      <c r="E31" s="0" t="n">
        <f aca="false">D31*B31</f>
        <v>26.396</v>
      </c>
      <c r="F31" s="0" t="n">
        <f aca="false">D31*C31</f>
        <v>0</v>
      </c>
    </row>
    <row r="32" customFormat="false" ht="12.75" hidden="false" customHeight="false" outlineLevel="0" collapsed="false">
      <c r="A32" s="26" t="n">
        <v>0.291666666666667</v>
      </c>
      <c r="B32" s="0" t="n">
        <v>1</v>
      </c>
      <c r="C32" s="0" t="n">
        <v>0</v>
      </c>
      <c r="D32" s="0" t="n">
        <v>26.40042</v>
      </c>
      <c r="E32" s="0" t="n">
        <f aca="false">D32*B32</f>
        <v>26.40042</v>
      </c>
      <c r="F32" s="0" t="n">
        <f aca="false">D32*C32</f>
        <v>0</v>
      </c>
    </row>
    <row r="33" customFormat="false" ht="12.75" hidden="false" customHeight="false" outlineLevel="0" collapsed="false">
      <c r="A33" s="26" t="n">
        <v>0.302083333333333</v>
      </c>
      <c r="B33" s="0" t="n">
        <v>1</v>
      </c>
      <c r="C33" s="0" t="n">
        <v>0</v>
      </c>
      <c r="D33" s="0" t="n">
        <v>25.76743</v>
      </c>
      <c r="E33" s="0" t="n">
        <f aca="false">D33*B33</f>
        <v>25.76743</v>
      </c>
      <c r="F33" s="0" t="n">
        <f aca="false">D33*C33</f>
        <v>0</v>
      </c>
    </row>
    <row r="34" customFormat="false" ht="12.75" hidden="false" customHeight="false" outlineLevel="0" collapsed="false">
      <c r="A34" s="26" t="n">
        <v>0.3125</v>
      </c>
      <c r="B34" s="0" t="n">
        <v>1</v>
      </c>
      <c r="C34" s="0" t="n">
        <v>0</v>
      </c>
      <c r="D34" s="0" t="n">
        <v>25.07146</v>
      </c>
      <c r="E34" s="0" t="n">
        <f aca="false">D34*B34</f>
        <v>25.07146</v>
      </c>
      <c r="F34" s="0" t="n">
        <f aca="false">D34*C34</f>
        <v>0</v>
      </c>
    </row>
    <row r="35" customFormat="false" ht="12.75" hidden="false" customHeight="false" outlineLevel="0" collapsed="false">
      <c r="A35" s="26" t="n">
        <v>0.322916666666667</v>
      </c>
      <c r="B35" s="0" t="n">
        <v>1</v>
      </c>
      <c r="C35" s="0" t="n">
        <v>0</v>
      </c>
      <c r="D35" s="0" t="n">
        <v>26.05441</v>
      </c>
      <c r="E35" s="0" t="n">
        <f aca="false">D35*B35</f>
        <v>26.05441</v>
      </c>
      <c r="F35" s="0" t="n">
        <f aca="false">D35*C35</f>
        <v>0</v>
      </c>
    </row>
    <row r="36" customFormat="false" ht="12.75" hidden="false" customHeight="false" outlineLevel="0" collapsed="false">
      <c r="A36" s="26" t="n">
        <v>0.333333333333333</v>
      </c>
      <c r="B36" s="0" t="n">
        <v>1</v>
      </c>
      <c r="C36" s="0" t="n">
        <v>0</v>
      </c>
      <c r="D36" s="0" t="n">
        <v>26.34768</v>
      </c>
      <c r="E36" s="0" t="n">
        <f aca="false">D36*B36</f>
        <v>26.34768</v>
      </c>
      <c r="F36" s="0" t="n">
        <f aca="false">D36*C36</f>
        <v>0</v>
      </c>
    </row>
    <row r="37" customFormat="false" ht="12.75" hidden="false" customHeight="false" outlineLevel="0" collapsed="false">
      <c r="A37" s="26" t="n">
        <v>0.34375</v>
      </c>
      <c r="B37" s="0" t="n">
        <v>1</v>
      </c>
      <c r="C37" s="0" t="n">
        <v>0</v>
      </c>
      <c r="D37" s="0" t="n">
        <v>26.04643</v>
      </c>
      <c r="E37" s="0" t="n">
        <f aca="false">D37*B37</f>
        <v>26.04643</v>
      </c>
      <c r="F37" s="0" t="n">
        <f aca="false">D37*C37</f>
        <v>0</v>
      </c>
    </row>
    <row r="38" customFormat="false" ht="12.75" hidden="false" customHeight="false" outlineLevel="0" collapsed="false">
      <c r="A38" s="26" t="n">
        <v>0.354166666666667</v>
      </c>
      <c r="B38" s="0" t="n">
        <v>1</v>
      </c>
      <c r="C38" s="0" t="n">
        <v>0</v>
      </c>
      <c r="D38" s="0" t="n">
        <v>24.70247</v>
      </c>
      <c r="E38" s="0" t="n">
        <f aca="false">D38*B38</f>
        <v>24.70247</v>
      </c>
      <c r="F38" s="0" t="n">
        <f aca="false">D38*C38</f>
        <v>0</v>
      </c>
    </row>
    <row r="39" customFormat="false" ht="12.75" hidden="false" customHeight="false" outlineLevel="0" collapsed="false">
      <c r="A39" s="26" t="n">
        <v>0.364583333333333</v>
      </c>
      <c r="B39" s="0" t="n">
        <v>1</v>
      </c>
      <c r="C39" s="0" t="n">
        <v>0</v>
      </c>
      <c r="D39" s="0" t="n">
        <v>25.05183</v>
      </c>
      <c r="E39" s="0" t="n">
        <f aca="false">D39*B39</f>
        <v>25.05183</v>
      </c>
      <c r="F39" s="0" t="n">
        <f aca="false">D39*C39</f>
        <v>0</v>
      </c>
    </row>
    <row r="40" customFormat="false" ht="12.75" hidden="false" customHeight="false" outlineLevel="0" collapsed="false">
      <c r="A40" s="26" t="n">
        <v>0.375</v>
      </c>
      <c r="B40" s="0" t="n">
        <v>0.904257878277604</v>
      </c>
      <c r="C40" s="0" t="n">
        <v>0.095742121722396</v>
      </c>
      <c r="D40" s="0" t="n">
        <v>29.04713</v>
      </c>
      <c r="E40" s="0" t="n">
        <f aca="false">D40*B40</f>
        <v>26.2660961438537</v>
      </c>
      <c r="F40" s="0" t="n">
        <f aca="false">D40*C40</f>
        <v>2.78103385614626</v>
      </c>
    </row>
    <row r="41" customFormat="false" ht="12.75" hidden="false" customHeight="false" outlineLevel="0" collapsed="false">
      <c r="A41" s="26" t="n">
        <v>0.385416666666667</v>
      </c>
      <c r="B41" s="0" t="n">
        <v>0.84916009598903</v>
      </c>
      <c r="C41" s="0" t="n">
        <v>0.15083990401097</v>
      </c>
      <c r="D41" s="0" t="n">
        <v>29.14119</v>
      </c>
      <c r="E41" s="0" t="n">
        <f aca="false">D41*B41</f>
        <v>24.7455356976346</v>
      </c>
      <c r="F41" s="0" t="n">
        <f aca="false">D41*C41</f>
        <v>4.39565430236544</v>
      </c>
    </row>
    <row r="42" customFormat="false" ht="12.75" hidden="false" customHeight="false" outlineLevel="0" collapsed="false">
      <c r="A42" s="26" t="n">
        <v>0.395833333333333</v>
      </c>
      <c r="B42" s="0" t="n">
        <v>0.820662401204366</v>
      </c>
      <c r="C42" s="0" t="n">
        <v>0.179337598795634</v>
      </c>
      <c r="D42" s="0" t="n">
        <v>31.79883</v>
      </c>
      <c r="E42" s="0" t="n">
        <f aca="false">D42*B42</f>
        <v>26.0961041832894</v>
      </c>
      <c r="F42" s="0" t="n">
        <f aca="false">D42*C42</f>
        <v>5.70272581671058</v>
      </c>
    </row>
    <row r="43" customFormat="false" ht="12.75" hidden="false" customHeight="false" outlineLevel="0" collapsed="false">
      <c r="A43" s="26" t="n">
        <v>0.40625</v>
      </c>
      <c r="B43" s="0" t="n">
        <v>0.820070596977954</v>
      </c>
      <c r="C43" s="0" t="n">
        <v>0.179929403022046</v>
      </c>
      <c r="D43" s="0" t="n">
        <v>32.21823</v>
      </c>
      <c r="E43" s="0" t="n">
        <f aca="false">D43*B43</f>
        <v>26.421223109673</v>
      </c>
      <c r="F43" s="0" t="n">
        <f aca="false">D43*C43</f>
        <v>5.79700689032698</v>
      </c>
    </row>
    <row r="44" customFormat="false" ht="12.75" hidden="false" customHeight="false" outlineLevel="0" collapsed="false">
      <c r="A44" s="26" t="n">
        <v>0.416666666666667</v>
      </c>
      <c r="B44" s="0" t="n">
        <v>0.821909837069705</v>
      </c>
      <c r="C44" s="0" t="n">
        <v>0.178090162930295</v>
      </c>
      <c r="D44" s="0" t="n">
        <v>32.56452</v>
      </c>
      <c r="E44" s="0" t="n">
        <f aca="false">D44*B44</f>
        <v>26.7650993274531</v>
      </c>
      <c r="F44" s="0" t="n">
        <f aca="false">D44*C44</f>
        <v>5.79942067254686</v>
      </c>
    </row>
    <row r="45" customFormat="false" ht="12.75" hidden="false" customHeight="false" outlineLevel="0" collapsed="false">
      <c r="A45" s="26" t="n">
        <v>0.427083333333333</v>
      </c>
      <c r="B45" s="0" t="n">
        <v>0.830753231317783</v>
      </c>
      <c r="C45" s="0" t="n">
        <v>0.169246768682217</v>
      </c>
      <c r="D45" s="0" t="n">
        <v>33.67468</v>
      </c>
      <c r="E45" s="0" t="n">
        <f aca="false">D45*B45</f>
        <v>27.9753492235923</v>
      </c>
      <c r="F45" s="0" t="n">
        <f aca="false">D45*C45</f>
        <v>5.69933077640767</v>
      </c>
    </row>
    <row r="46" customFormat="false" ht="12.75" hidden="false" customHeight="false" outlineLevel="0" collapsed="false">
      <c r="A46" s="26" t="n">
        <v>0.4375</v>
      </c>
      <c r="B46" s="0" t="n">
        <v>0.810791078012631</v>
      </c>
      <c r="C46" s="0" t="n">
        <v>0.189208921987369</v>
      </c>
      <c r="D46" s="0" t="n">
        <v>55.58291</v>
      </c>
      <c r="E46" s="0" t="n">
        <f aca="false">D46*B46</f>
        <v>45.0661275179791</v>
      </c>
      <c r="F46" s="0" t="n">
        <f aca="false">D46*C46</f>
        <v>10.516782482021</v>
      </c>
    </row>
    <row r="47" customFormat="false" ht="12.75" hidden="false" customHeight="false" outlineLevel="0" collapsed="false">
      <c r="A47" s="26" t="n">
        <v>0.447916666666667</v>
      </c>
      <c r="B47" s="0" t="n">
        <v>0.543941086515623</v>
      </c>
      <c r="C47" s="0" t="n">
        <v>0.456058913484377</v>
      </c>
      <c r="D47" s="0" t="n">
        <v>93.22323</v>
      </c>
      <c r="E47" s="0" t="n">
        <f aca="false">D47*B47</f>
        <v>50.7079450146958</v>
      </c>
      <c r="F47" s="0" t="n">
        <f aca="false">D47*C47</f>
        <v>42.5152849853042</v>
      </c>
    </row>
    <row r="48" customFormat="false" ht="12.75" hidden="false" customHeight="false" outlineLevel="0" collapsed="false">
      <c r="A48" s="26" t="n">
        <v>0.458333333333333</v>
      </c>
      <c r="B48" s="0" t="n">
        <v>0.500384796058089</v>
      </c>
      <c r="C48" s="0" t="n">
        <v>0.499615203941911</v>
      </c>
      <c r="D48" s="0" t="n">
        <v>100.8106</v>
      </c>
      <c r="E48" s="0" t="n">
        <f aca="false">D48*B48</f>
        <v>50.4440915214936</v>
      </c>
      <c r="F48" s="0" t="n">
        <f aca="false">D48*C48</f>
        <v>50.3665084785064</v>
      </c>
    </row>
    <row r="49" customFormat="false" ht="12.75" hidden="false" customHeight="false" outlineLevel="0" collapsed="false">
      <c r="A49" s="26" t="n">
        <v>0.46875</v>
      </c>
      <c r="B49" s="0" t="n">
        <v>0.500277164655963</v>
      </c>
      <c r="C49" s="0" t="n">
        <v>0.499722835344037</v>
      </c>
      <c r="D49" s="0" t="n">
        <v>99.81194</v>
      </c>
      <c r="E49" s="0" t="n">
        <f aca="false">D49*B49</f>
        <v>49.9336343420111</v>
      </c>
      <c r="F49" s="0" t="n">
        <f aca="false">D49*C49</f>
        <v>49.8783056579889</v>
      </c>
    </row>
    <row r="50" customFormat="false" ht="12.75" hidden="false" customHeight="false" outlineLevel="0" collapsed="false">
      <c r="A50" s="26" t="n">
        <v>0.479166666666667</v>
      </c>
      <c r="B50" s="0" t="n">
        <v>0.520448806668709</v>
      </c>
      <c r="C50" s="0" t="n">
        <v>0.479551193331291</v>
      </c>
      <c r="D50" s="0" t="n">
        <v>95.5641</v>
      </c>
      <c r="E50" s="0" t="n">
        <f aca="false">D50*B50</f>
        <v>49.7362218053692</v>
      </c>
      <c r="F50" s="0" t="n">
        <f aca="false">D50*C50</f>
        <v>45.8278781946308</v>
      </c>
    </row>
    <row r="51" customFormat="false" ht="12.75" hidden="false" customHeight="false" outlineLevel="0" collapsed="false">
      <c r="A51" s="26" t="n">
        <v>0.489583333333333</v>
      </c>
      <c r="B51" s="0" t="n">
        <v>0.495735578626121</v>
      </c>
      <c r="C51" s="0" t="n">
        <v>0.504264421373879</v>
      </c>
      <c r="D51" s="0" t="n">
        <v>110.95</v>
      </c>
      <c r="E51" s="0" t="n">
        <f aca="false">D51*B51</f>
        <v>55.0018624485681</v>
      </c>
      <c r="F51" s="0" t="n">
        <f aca="false">D51*C51</f>
        <v>55.9481375514319</v>
      </c>
    </row>
    <row r="52" customFormat="false" ht="12.75" hidden="false" customHeight="false" outlineLevel="0" collapsed="false">
      <c r="A52" s="26" t="n">
        <v>0.5</v>
      </c>
      <c r="B52" s="0" t="n">
        <v>0.495490981963928</v>
      </c>
      <c r="C52" s="0" t="n">
        <v>0.504509018036072</v>
      </c>
      <c r="D52" s="0" t="n">
        <v>112.6209</v>
      </c>
      <c r="E52" s="0" t="n">
        <f aca="false">D52*B52</f>
        <v>55.8026403306613</v>
      </c>
      <c r="F52" s="0" t="n">
        <f aca="false">D52*C52</f>
        <v>56.8182596693387</v>
      </c>
    </row>
    <row r="53" customFormat="false" ht="12.75" hidden="false" customHeight="false" outlineLevel="0" collapsed="false">
      <c r="A53" s="26" t="n">
        <v>0.510416666666667</v>
      </c>
      <c r="B53" s="0" t="n">
        <v>0.495255810625911</v>
      </c>
      <c r="C53" s="0" t="n">
        <v>0.504744189374089</v>
      </c>
      <c r="D53" s="0" t="n">
        <v>112.6235</v>
      </c>
      <c r="E53" s="0" t="n">
        <f aca="false">D53*B53</f>
        <v>55.7774427880273</v>
      </c>
      <c r="F53" s="0" t="n">
        <f aca="false">D53*C53</f>
        <v>56.8460572119727</v>
      </c>
    </row>
    <row r="54" customFormat="false" ht="12.75" hidden="false" customHeight="false" outlineLevel="0" collapsed="false">
      <c r="A54" s="26" t="n">
        <v>0.520833333333333</v>
      </c>
      <c r="B54" s="0" t="n">
        <v>0.500673155644501</v>
      </c>
      <c r="C54" s="0" t="n">
        <v>0.499326844355499</v>
      </c>
      <c r="D54" s="0" t="n">
        <v>110.7778</v>
      </c>
      <c r="E54" s="0" t="n">
        <f aca="false">D54*B54</f>
        <v>55.4634707013554</v>
      </c>
      <c r="F54" s="0" t="n">
        <f aca="false">D54*C54</f>
        <v>55.3143292986446</v>
      </c>
    </row>
    <row r="55" customFormat="false" ht="12.75" hidden="false" customHeight="false" outlineLevel="0" collapsed="false">
      <c r="A55" s="26" t="n">
        <v>0.53125</v>
      </c>
      <c r="B55" s="0" t="n">
        <v>0.495918294276661</v>
      </c>
      <c r="C55" s="0" t="n">
        <v>0.504081705723339</v>
      </c>
      <c r="D55" s="0" t="n">
        <v>112.5435</v>
      </c>
      <c r="E55" s="0" t="n">
        <f aca="false">D55*B55</f>
        <v>55.8123805519254</v>
      </c>
      <c r="F55" s="0" t="n">
        <f aca="false">D55*C55</f>
        <v>56.7311194480746</v>
      </c>
    </row>
    <row r="56" customFormat="false" ht="12.75" hidden="false" customHeight="false" outlineLevel="0" collapsed="false">
      <c r="A56" s="26" t="n">
        <v>0.541666666666667</v>
      </c>
      <c r="B56" s="0" t="n">
        <v>0.494669987100473</v>
      </c>
      <c r="C56" s="0" t="n">
        <v>0.505330012899527</v>
      </c>
      <c r="D56" s="0" t="n">
        <v>112.5023</v>
      </c>
      <c r="E56" s="0" t="n">
        <f aca="false">D56*B56</f>
        <v>55.6515112897735</v>
      </c>
      <c r="F56" s="0" t="n">
        <f aca="false">D56*C56</f>
        <v>56.8507887102265</v>
      </c>
    </row>
    <row r="57" customFormat="false" ht="12.75" hidden="false" customHeight="false" outlineLevel="0" collapsed="false">
      <c r="A57" s="26" t="n">
        <v>0.552083333333333</v>
      </c>
      <c r="B57" s="0" t="n">
        <v>0.494514253983323</v>
      </c>
      <c r="C57" s="0" t="n">
        <v>0.505485746016677</v>
      </c>
      <c r="D57" s="0" t="n">
        <v>112.4832</v>
      </c>
      <c r="E57" s="0" t="n">
        <f aca="false">D57*B57</f>
        <v>55.624545733657</v>
      </c>
      <c r="F57" s="0" t="n">
        <f aca="false">D57*C57</f>
        <v>56.8586542663431</v>
      </c>
    </row>
    <row r="58" customFormat="false" ht="12.75" hidden="false" customHeight="false" outlineLevel="0" collapsed="false">
      <c r="A58" s="26" t="n">
        <v>0.5625</v>
      </c>
      <c r="B58" s="0" t="n">
        <v>0.509273854808718</v>
      </c>
      <c r="C58" s="0" t="n">
        <v>0.490726145191282</v>
      </c>
      <c r="D58" s="0" t="n">
        <v>106.568</v>
      </c>
      <c r="E58" s="0" t="n">
        <f aca="false">D58*B58</f>
        <v>54.2722961592555</v>
      </c>
      <c r="F58" s="0" t="n">
        <f aca="false">D58*C58</f>
        <v>52.2957038407446</v>
      </c>
    </row>
    <row r="59" customFormat="false" ht="12.75" hidden="false" customHeight="false" outlineLevel="0" collapsed="false">
      <c r="A59" s="26" t="n">
        <v>0.572916666666667</v>
      </c>
      <c r="B59" s="0" t="n">
        <v>0.50153485928152</v>
      </c>
      <c r="C59" s="0" t="n">
        <v>0.49846514071848</v>
      </c>
      <c r="D59" s="0" t="n">
        <v>109.4859</v>
      </c>
      <c r="E59" s="0" t="n">
        <f aca="false">D59*B59</f>
        <v>54.9109954498106</v>
      </c>
      <c r="F59" s="0" t="n">
        <f aca="false">D59*C59</f>
        <v>54.5749045501894</v>
      </c>
    </row>
    <row r="60" customFormat="false" ht="12.75" hidden="false" customHeight="false" outlineLevel="0" collapsed="false">
      <c r="A60" s="26" t="n">
        <v>0.583333333333333</v>
      </c>
      <c r="B60" s="0" t="n">
        <v>0.494170145386498</v>
      </c>
      <c r="C60" s="0" t="n">
        <v>0.505829854613502</v>
      </c>
      <c r="D60" s="0" t="n">
        <v>112.0657</v>
      </c>
      <c r="E60" s="0" t="n">
        <f aca="false">D60*B60</f>
        <v>55.3795232618396</v>
      </c>
      <c r="F60" s="0" t="n">
        <f aca="false">D60*C60</f>
        <v>56.6861767381604</v>
      </c>
    </row>
    <row r="61" customFormat="false" ht="12.75" hidden="false" customHeight="false" outlineLevel="0" collapsed="false">
      <c r="A61" s="26" t="n">
        <v>0.59375</v>
      </c>
      <c r="B61" s="0" t="n">
        <v>0.494168179285804</v>
      </c>
      <c r="C61" s="0" t="n">
        <v>0.505831820714196</v>
      </c>
      <c r="D61" s="0" t="n">
        <v>112.1155</v>
      </c>
      <c r="E61" s="0" t="n">
        <f aca="false">D61*B61</f>
        <v>55.4039125047176</v>
      </c>
      <c r="F61" s="0" t="n">
        <f aca="false">D61*C61</f>
        <v>56.7115874952824</v>
      </c>
    </row>
    <row r="62" customFormat="false" ht="12.75" hidden="false" customHeight="false" outlineLevel="0" collapsed="false">
      <c r="A62" s="26" t="n">
        <v>0.604166666666667</v>
      </c>
      <c r="B62" s="0" t="n">
        <v>0.497280165237752</v>
      </c>
      <c r="C62" s="0" t="n">
        <v>0.502719834762248</v>
      </c>
      <c r="D62" s="0" t="n">
        <v>113.1505</v>
      </c>
      <c r="E62" s="0" t="n">
        <f aca="false">D62*B62</f>
        <v>56.2674993367342</v>
      </c>
      <c r="F62" s="0" t="n">
        <f aca="false">D62*C62</f>
        <v>56.8830006632658</v>
      </c>
    </row>
    <row r="63" customFormat="false" ht="12.75" hidden="false" customHeight="false" outlineLevel="0" collapsed="false">
      <c r="A63" s="26" t="n">
        <v>0.614583333333333</v>
      </c>
      <c r="B63" s="0" t="n">
        <v>0.495754737818616</v>
      </c>
      <c r="C63" s="0" t="n">
        <v>0.504245262181384</v>
      </c>
      <c r="D63" s="0" t="n">
        <v>114.0521</v>
      </c>
      <c r="E63" s="0" t="n">
        <f aca="false">D63*B63</f>
        <v>56.5418689331625</v>
      </c>
      <c r="F63" s="0" t="n">
        <f aca="false">D63*C63</f>
        <v>57.5102310668375</v>
      </c>
    </row>
    <row r="64" customFormat="false" ht="12.75" hidden="false" customHeight="false" outlineLevel="0" collapsed="false">
      <c r="A64" s="26" t="n">
        <v>0.625</v>
      </c>
      <c r="B64" s="0" t="n">
        <v>0.499618578685483</v>
      </c>
      <c r="C64" s="0" t="n">
        <v>0.500381421314517</v>
      </c>
      <c r="D64" s="0" t="n">
        <v>116.2328</v>
      </c>
      <c r="E64" s="0" t="n">
        <f aca="false">D64*B64</f>
        <v>58.0720663326341</v>
      </c>
      <c r="F64" s="0" t="n">
        <f aca="false">D64*C64</f>
        <v>58.1607336673659</v>
      </c>
    </row>
    <row r="65" customFormat="false" ht="12.75" hidden="false" customHeight="false" outlineLevel="0" collapsed="false">
      <c r="A65" s="26" t="n">
        <v>0.635416666666667</v>
      </c>
      <c r="B65" s="0" t="n">
        <v>0.501562729972382</v>
      </c>
      <c r="C65" s="0" t="n">
        <v>0.498437270027618</v>
      </c>
      <c r="D65" s="0" t="n">
        <v>116.3368</v>
      </c>
      <c r="E65" s="0" t="n">
        <f aca="false">D65*B65</f>
        <v>58.350203004251</v>
      </c>
      <c r="F65" s="0" t="n">
        <f aca="false">D65*C65</f>
        <v>57.986596995749</v>
      </c>
    </row>
    <row r="66" customFormat="false" ht="12.75" hidden="false" customHeight="false" outlineLevel="0" collapsed="false">
      <c r="A66" s="26" t="n">
        <v>0.645833333333333</v>
      </c>
      <c r="B66" s="0" t="n">
        <v>0.501360350322597</v>
      </c>
      <c r="C66" s="0" t="n">
        <v>0.498639649677403</v>
      </c>
      <c r="D66" s="0" t="n">
        <v>116.5293</v>
      </c>
      <c r="E66" s="0" t="n">
        <f aca="false">D66*B66</f>
        <v>58.4231706708471</v>
      </c>
      <c r="F66" s="0" t="n">
        <f aca="false">D66*C66</f>
        <v>58.106129329153</v>
      </c>
    </row>
    <row r="67" customFormat="false" ht="12.75" hidden="false" customHeight="false" outlineLevel="0" collapsed="false">
      <c r="A67" s="26" t="n">
        <v>0.65625</v>
      </c>
      <c r="B67" s="0" t="n">
        <v>0.501284454627508</v>
      </c>
      <c r="C67" s="0" t="n">
        <v>0.498715545372492</v>
      </c>
      <c r="D67" s="0" t="n">
        <v>116.0467</v>
      </c>
      <c r="E67" s="0" t="n">
        <f aca="false">D67*B67</f>
        <v>58.1724067208221</v>
      </c>
      <c r="F67" s="0" t="n">
        <f aca="false">D67*C67</f>
        <v>57.874293279178</v>
      </c>
    </row>
    <row r="68" customFormat="false" ht="12.75" hidden="false" customHeight="false" outlineLevel="0" collapsed="false">
      <c r="A68" s="26" t="n">
        <v>0.666666666666667</v>
      </c>
      <c r="B68" s="0" t="n">
        <v>0.500243524848232</v>
      </c>
      <c r="C68" s="0" t="n">
        <v>0.499756475151768</v>
      </c>
      <c r="D68" s="0" t="n">
        <v>115.7858</v>
      </c>
      <c r="E68" s="0" t="n">
        <f aca="false">D68*B68</f>
        <v>57.9210967193724</v>
      </c>
      <c r="F68" s="0" t="n">
        <f aca="false">D68*C68</f>
        <v>57.8647032806276</v>
      </c>
    </row>
    <row r="69" customFormat="false" ht="12.75" hidden="false" customHeight="false" outlineLevel="0" collapsed="false">
      <c r="A69" s="26" t="n">
        <v>0.677083333333333</v>
      </c>
      <c r="B69" s="0" t="n">
        <v>0.500363397245103</v>
      </c>
      <c r="C69" s="0" t="n">
        <v>0.499636602754897</v>
      </c>
      <c r="D69" s="0" t="n">
        <v>116.3909</v>
      </c>
      <c r="E69" s="0" t="n">
        <f aca="false">D69*B69</f>
        <v>58.237746132415</v>
      </c>
      <c r="F69" s="0" t="n">
        <f aca="false">D69*C69</f>
        <v>58.153153867585</v>
      </c>
    </row>
    <row r="70" customFormat="false" ht="12.75" hidden="false" customHeight="false" outlineLevel="0" collapsed="false">
      <c r="A70" s="26" t="n">
        <v>0.6875</v>
      </c>
      <c r="B70" s="0" t="n">
        <v>0.500446672506657</v>
      </c>
      <c r="C70" s="0" t="n">
        <v>0.499553327493343</v>
      </c>
      <c r="D70" s="0" t="n">
        <v>116.1007</v>
      </c>
      <c r="E70" s="0" t="n">
        <f aca="false">D70*B70</f>
        <v>58.1022089906936</v>
      </c>
      <c r="F70" s="0" t="n">
        <f aca="false">D70*C70</f>
        <v>57.9984910093064</v>
      </c>
    </row>
    <row r="71" customFormat="false" ht="12.75" hidden="false" customHeight="false" outlineLevel="0" collapsed="false">
      <c r="A71" s="26" t="n">
        <v>0.697916666666667</v>
      </c>
      <c r="B71" s="0" t="n">
        <v>0.500495333437614</v>
      </c>
      <c r="C71" s="0" t="n">
        <v>0.499504666562386</v>
      </c>
      <c r="D71" s="0" t="n">
        <v>115.8498</v>
      </c>
      <c r="E71" s="0" t="n">
        <f aca="false">D71*B71</f>
        <v>57.9822842796809</v>
      </c>
      <c r="F71" s="0" t="n">
        <f aca="false">D71*C71</f>
        <v>57.8675157203191</v>
      </c>
    </row>
    <row r="72" customFormat="false" ht="12.75" hidden="false" customHeight="false" outlineLevel="0" collapsed="false">
      <c r="A72" s="26" t="n">
        <v>0.708333333333333</v>
      </c>
      <c r="B72" s="0" t="n">
        <v>0.501120647717006</v>
      </c>
      <c r="C72" s="0" t="n">
        <v>0.498879352282994</v>
      </c>
      <c r="D72" s="0" t="n">
        <v>115.9599</v>
      </c>
      <c r="E72" s="0" t="n">
        <f aca="false">D72*B72</f>
        <v>58.1099001971992</v>
      </c>
      <c r="F72" s="0" t="n">
        <f aca="false">D72*C72</f>
        <v>57.8499998028007</v>
      </c>
    </row>
    <row r="73" customFormat="false" ht="12.75" hidden="false" customHeight="false" outlineLevel="0" collapsed="false">
      <c r="A73" s="26" t="n">
        <v>0.71875</v>
      </c>
      <c r="B73" s="0" t="n">
        <v>0.500580679828743</v>
      </c>
      <c r="C73" s="0" t="n">
        <v>0.499419320171257</v>
      </c>
      <c r="D73" s="0" t="n">
        <v>116.1912</v>
      </c>
      <c r="E73" s="0" t="n">
        <f aca="false">D73*B73</f>
        <v>58.1630698861174</v>
      </c>
      <c r="F73" s="0" t="n">
        <f aca="false">D73*C73</f>
        <v>58.0281301138826</v>
      </c>
    </row>
    <row r="74" customFormat="false" ht="12.75" hidden="false" customHeight="false" outlineLevel="0" collapsed="false">
      <c r="A74" s="26" t="n">
        <v>0.729166666666667</v>
      </c>
      <c r="B74" s="0" t="n">
        <v>0.502892641190514</v>
      </c>
      <c r="C74" s="0" t="n">
        <v>0.497107358809487</v>
      </c>
      <c r="D74" s="0" t="n">
        <v>115.4717</v>
      </c>
      <c r="E74" s="0" t="n">
        <f aca="false">D74*B74</f>
        <v>58.0698681957586</v>
      </c>
      <c r="F74" s="0" t="n">
        <f aca="false">D74*C74</f>
        <v>57.4018318042414</v>
      </c>
    </row>
    <row r="75" customFormat="false" ht="12.75" hidden="false" customHeight="false" outlineLevel="0" collapsed="false">
      <c r="A75" s="26" t="n">
        <v>0.739583333333333</v>
      </c>
      <c r="B75" s="0" t="n">
        <v>0.503941655876304</v>
      </c>
      <c r="C75" s="0" t="n">
        <v>0.496058344123696</v>
      </c>
      <c r="D75" s="0" t="n">
        <v>105.7799</v>
      </c>
      <c r="E75" s="0" t="n">
        <f aca="false">D75*B75</f>
        <v>53.3068979644299</v>
      </c>
      <c r="F75" s="0" t="n">
        <f aca="false">D75*C75</f>
        <v>52.4730020355701</v>
      </c>
    </row>
    <row r="76" customFormat="false" ht="12.75" hidden="false" customHeight="false" outlineLevel="0" collapsed="false">
      <c r="A76" s="26" t="n">
        <v>0.75</v>
      </c>
      <c r="B76" s="0" t="n">
        <v>0.50243068488964</v>
      </c>
      <c r="C76" s="0" t="n">
        <v>0.49756931511036</v>
      </c>
      <c r="D76" s="0" t="n">
        <v>105.4981</v>
      </c>
      <c r="E76" s="0" t="n">
        <f aca="false">D76*B76</f>
        <v>53.0054826375558</v>
      </c>
      <c r="F76" s="0" t="n">
        <f aca="false">D76*C76</f>
        <v>52.4926173624443</v>
      </c>
    </row>
    <row r="77" customFormat="false" ht="12.75" hidden="false" customHeight="false" outlineLevel="0" collapsed="false">
      <c r="A77" s="26" t="n">
        <v>0.760416666666667</v>
      </c>
      <c r="B77" s="0" t="n">
        <v>0.501820955286491</v>
      </c>
      <c r="C77" s="0" t="n">
        <v>0.498179044713509</v>
      </c>
      <c r="D77" s="0" t="n">
        <v>105.7529</v>
      </c>
      <c r="E77" s="0" t="n">
        <f aca="false">D77*B77</f>
        <v>53.0690213023167</v>
      </c>
      <c r="F77" s="0" t="n">
        <f aca="false">D77*C77</f>
        <v>52.6838786976833</v>
      </c>
    </row>
    <row r="78" customFormat="false" ht="12.75" hidden="false" customHeight="false" outlineLevel="0" collapsed="false">
      <c r="A78" s="26" t="n">
        <v>0.770833333333333</v>
      </c>
      <c r="B78" s="0" t="n">
        <v>0.494939326829804</v>
      </c>
      <c r="C78" s="0" t="n">
        <v>0.505060673170196</v>
      </c>
      <c r="D78" s="0" t="n">
        <v>110.2236</v>
      </c>
      <c r="E78" s="0" t="n">
        <f aca="false">D78*B78</f>
        <v>54.5539943847576</v>
      </c>
      <c r="F78" s="0" t="n">
        <f aca="false">D78*C78</f>
        <v>55.6696056152424</v>
      </c>
    </row>
    <row r="79" customFormat="false" ht="12.75" hidden="false" customHeight="false" outlineLevel="0" collapsed="false">
      <c r="A79" s="26" t="n">
        <v>0.78125</v>
      </c>
      <c r="B79" s="0" t="n">
        <v>0.492869439159192</v>
      </c>
      <c r="C79" s="0" t="n">
        <v>0.507130560840808</v>
      </c>
      <c r="D79" s="0" t="n">
        <v>111.2421</v>
      </c>
      <c r="E79" s="0" t="n">
        <f aca="false">D79*B79</f>
        <v>54.8278314378907</v>
      </c>
      <c r="F79" s="0" t="n">
        <f aca="false">D79*C79</f>
        <v>56.4142685621093</v>
      </c>
    </row>
    <row r="80" customFormat="false" ht="12.75" hidden="false" customHeight="false" outlineLevel="0" collapsed="false">
      <c r="A80" s="26" t="n">
        <v>0.791666666666667</v>
      </c>
      <c r="B80" s="0" t="n">
        <v>0.493297029344719</v>
      </c>
      <c r="C80" s="0" t="n">
        <v>0.506702970655281</v>
      </c>
      <c r="D80" s="0" t="n">
        <v>111.4387</v>
      </c>
      <c r="E80" s="0" t="n">
        <f aca="false">D80*B80</f>
        <v>54.9723796640373</v>
      </c>
      <c r="F80" s="0" t="n">
        <f aca="false">D80*C80</f>
        <v>56.4663203359627</v>
      </c>
    </row>
    <row r="81" customFormat="false" ht="12.75" hidden="false" customHeight="false" outlineLevel="0" collapsed="false">
      <c r="A81" s="26" t="n">
        <v>0.802083333333333</v>
      </c>
      <c r="B81" s="0" t="n">
        <v>0.493205146739916</v>
      </c>
      <c r="C81" s="0" t="n">
        <v>0.506794853260084</v>
      </c>
      <c r="D81" s="0" t="n">
        <v>111.5999</v>
      </c>
      <c r="E81" s="0" t="n">
        <f aca="false">D81*B81</f>
        <v>55.04164505566</v>
      </c>
      <c r="F81" s="0" t="n">
        <f aca="false">D81*C81</f>
        <v>56.55825494434</v>
      </c>
    </row>
    <row r="82" customFormat="false" ht="12.75" hidden="false" customHeight="false" outlineLevel="0" collapsed="false">
      <c r="A82" s="26" t="n">
        <v>0.8125</v>
      </c>
      <c r="B82" s="0" t="n">
        <v>0.493585866336857</v>
      </c>
      <c r="C82" s="0" t="n">
        <v>0.506414133663143</v>
      </c>
      <c r="D82" s="0" t="n">
        <v>111.7187</v>
      </c>
      <c r="E82" s="0" t="n">
        <f aca="false">D82*B82</f>
        <v>55.1427713255274</v>
      </c>
      <c r="F82" s="0" t="n">
        <f aca="false">D82*C82</f>
        <v>56.5759286744726</v>
      </c>
    </row>
    <row r="83" customFormat="false" ht="12.75" hidden="false" customHeight="false" outlineLevel="0" collapsed="false">
      <c r="A83" s="26" t="n">
        <v>0.822916666666667</v>
      </c>
      <c r="B83" s="0" t="n">
        <v>0.493871522618179</v>
      </c>
      <c r="C83" s="0" t="n">
        <v>0.506128477381821</v>
      </c>
      <c r="D83" s="0" t="n">
        <v>111.9519</v>
      </c>
      <c r="E83" s="0" t="n">
        <f aca="false">D83*B83</f>
        <v>55.2898553129981</v>
      </c>
      <c r="F83" s="0" t="n">
        <f aca="false">D83*C83</f>
        <v>56.6620446870019</v>
      </c>
    </row>
    <row r="84" customFormat="false" ht="12.75" hidden="false" customHeight="false" outlineLevel="0" collapsed="false">
      <c r="A84" s="26" t="n">
        <v>0.833333333333333</v>
      </c>
      <c r="B84" s="0" t="n">
        <v>0.493793561830854</v>
      </c>
      <c r="C84" s="0" t="n">
        <v>0.506206438169146</v>
      </c>
      <c r="D84" s="0" t="n">
        <v>112.2305</v>
      </c>
      <c r="E84" s="0" t="n">
        <f aca="false">D84*B84</f>
        <v>55.4186983410577</v>
      </c>
      <c r="F84" s="0" t="n">
        <f aca="false">D84*C84</f>
        <v>56.8118016589423</v>
      </c>
    </row>
    <row r="85" customFormat="false" ht="12.75" hidden="false" customHeight="false" outlineLevel="0" collapsed="false">
      <c r="A85" s="26" t="n">
        <v>0.84375</v>
      </c>
      <c r="B85" s="0" t="n">
        <v>0.494942611190818</v>
      </c>
      <c r="C85" s="0" t="n">
        <v>0.505057388809182</v>
      </c>
      <c r="D85" s="0" t="n">
        <v>112.386</v>
      </c>
      <c r="E85" s="0" t="n">
        <f aca="false">D85*B85</f>
        <v>55.6246203012912</v>
      </c>
      <c r="F85" s="0" t="n">
        <f aca="false">D85*C85</f>
        <v>56.7613796987087</v>
      </c>
    </row>
    <row r="86" customFormat="false" ht="12.75" hidden="false" customHeight="false" outlineLevel="0" collapsed="false">
      <c r="A86" s="26" t="n">
        <v>0.854166666666667</v>
      </c>
      <c r="B86" s="0" t="n">
        <v>0.494825737265416</v>
      </c>
      <c r="C86" s="0" t="n">
        <v>0.505174262734584</v>
      </c>
      <c r="D86" s="0" t="n">
        <v>112.7868</v>
      </c>
      <c r="E86" s="0" t="n">
        <f aca="false">D86*B86</f>
        <v>55.809811463807</v>
      </c>
      <c r="F86" s="0" t="n">
        <f aca="false">D86*C86</f>
        <v>56.976988536193</v>
      </c>
    </row>
    <row r="87" customFormat="false" ht="12.75" hidden="false" customHeight="false" outlineLevel="0" collapsed="false">
      <c r="A87" s="26" t="n">
        <v>0.864583333333333</v>
      </c>
      <c r="B87" s="0" t="n">
        <v>0.493779249957818</v>
      </c>
      <c r="C87" s="0" t="n">
        <v>0.506220750042182</v>
      </c>
      <c r="D87" s="0" t="n">
        <v>113.4901</v>
      </c>
      <c r="E87" s="0" t="n">
        <f aca="false">D87*B87</f>
        <v>56.0390564556378</v>
      </c>
      <c r="F87" s="0" t="n">
        <f aca="false">D87*C87</f>
        <v>57.4510435443623</v>
      </c>
    </row>
    <row r="88" customFormat="false" ht="12.75" hidden="false" customHeight="false" outlineLevel="0" collapsed="false">
      <c r="A88" s="26" t="n">
        <v>0.875</v>
      </c>
      <c r="B88" s="0" t="n">
        <v>0.498387790197764</v>
      </c>
      <c r="C88" s="0" t="n">
        <v>0.501612209802236</v>
      </c>
      <c r="D88" s="0" t="n">
        <v>112.5086</v>
      </c>
      <c r="E88" s="0" t="n">
        <f aca="false">D88*B88</f>
        <v>56.0729125322442</v>
      </c>
      <c r="F88" s="0" t="n">
        <f aca="false">D88*C88</f>
        <v>56.4356874677558</v>
      </c>
    </row>
    <row r="89" customFormat="false" ht="12.75" hidden="false" customHeight="false" outlineLevel="0" collapsed="false">
      <c r="A89" s="26" t="n">
        <v>0.885416666666667</v>
      </c>
      <c r="B89" s="0" t="n">
        <v>0.497185290586509</v>
      </c>
      <c r="C89" s="0" t="n">
        <v>0.502814709413491</v>
      </c>
      <c r="D89" s="0" t="n">
        <v>113.3829</v>
      </c>
      <c r="E89" s="0" t="n">
        <f aca="false">D89*B89</f>
        <v>56.3723100840411</v>
      </c>
      <c r="F89" s="0" t="n">
        <f aca="false">D89*C89</f>
        <v>57.0105899159589</v>
      </c>
    </row>
    <row r="90" customFormat="false" ht="12.75" hidden="false" customHeight="false" outlineLevel="0" collapsed="false">
      <c r="A90" s="26" t="n">
        <v>0.895833333333333</v>
      </c>
      <c r="B90" s="0" t="n">
        <v>0.494363294201989</v>
      </c>
      <c r="C90" s="0" t="n">
        <v>0.505636705798011</v>
      </c>
      <c r="D90" s="0" t="n">
        <v>112.4585</v>
      </c>
      <c r="E90" s="0" t="n">
        <f aca="false">D90*B90</f>
        <v>55.5953545210144</v>
      </c>
      <c r="F90" s="0" t="n">
        <f aca="false">D90*C90</f>
        <v>56.8631454789856</v>
      </c>
    </row>
    <row r="91" customFormat="false" ht="12.75" hidden="false" customHeight="false" outlineLevel="0" collapsed="false">
      <c r="A91" s="26" t="n">
        <v>0.90625</v>
      </c>
      <c r="B91" s="0" t="n">
        <v>0.494661441949922</v>
      </c>
      <c r="C91" s="0" t="n">
        <v>0.505338558050078</v>
      </c>
      <c r="D91" s="0" t="n">
        <v>112.0948</v>
      </c>
      <c r="E91" s="0" t="n">
        <f aca="false">D91*B91</f>
        <v>55.4489754030881</v>
      </c>
      <c r="F91" s="0" t="n">
        <f aca="false">D91*C91</f>
        <v>56.6458245969119</v>
      </c>
    </row>
    <row r="92" customFormat="false" ht="12.75" hidden="false" customHeight="false" outlineLevel="0" collapsed="false">
      <c r="A92" s="26" t="n">
        <v>0.916666666666667</v>
      </c>
      <c r="B92" s="0" t="n">
        <v>0.497361801058912</v>
      </c>
      <c r="C92" s="0" t="n">
        <v>0.502638198941088</v>
      </c>
      <c r="D92" s="0" t="n">
        <v>110.8759</v>
      </c>
      <c r="E92" s="0" t="n">
        <f aca="false">D92*B92</f>
        <v>55.1454373180278</v>
      </c>
      <c r="F92" s="0" t="n">
        <f aca="false">D92*C92</f>
        <v>55.7304626819722</v>
      </c>
    </row>
    <row r="93" customFormat="false" ht="12.75" hidden="false" customHeight="false" outlineLevel="0" collapsed="false">
      <c r="A93" s="26" t="n">
        <v>0.927083333333333</v>
      </c>
      <c r="B93" s="0" t="n">
        <v>0.502000481597422</v>
      </c>
      <c r="C93" s="0" t="n">
        <v>0.497999518402578</v>
      </c>
      <c r="D93" s="0" t="n">
        <v>109.002</v>
      </c>
      <c r="E93" s="0" t="n">
        <f aca="false">D93*B93</f>
        <v>54.7190564950822</v>
      </c>
      <c r="F93" s="0" t="n">
        <f aca="false">D93*C93</f>
        <v>54.2829435049178</v>
      </c>
    </row>
    <row r="94" customFormat="false" ht="12.75" hidden="false" customHeight="false" outlineLevel="0" collapsed="false">
      <c r="A94" s="26" t="n">
        <v>0.9375</v>
      </c>
      <c r="B94" s="0" t="n">
        <v>0.494770600052249</v>
      </c>
      <c r="C94" s="0" t="n">
        <v>0.505229399947751</v>
      </c>
      <c r="D94" s="0" t="n">
        <v>111.9274</v>
      </c>
      <c r="E94" s="0" t="n">
        <f aca="false">D94*B94</f>
        <v>55.3783868602881</v>
      </c>
      <c r="F94" s="0" t="n">
        <f aca="false">D94*C94</f>
        <v>56.5490131397119</v>
      </c>
    </row>
    <row r="95" customFormat="false" ht="12.75" hidden="false" customHeight="false" outlineLevel="0" collapsed="false">
      <c r="A95" s="26" t="n">
        <v>0.947916666666667</v>
      </c>
      <c r="B95" s="0" t="n">
        <v>0.494503517389036</v>
      </c>
      <c r="C95" s="0" t="n">
        <v>0.505496482610964</v>
      </c>
      <c r="D95" s="0" t="n">
        <v>112.0318</v>
      </c>
      <c r="E95" s="0" t="n">
        <f aca="false">D95*B95</f>
        <v>55.400119159425</v>
      </c>
      <c r="F95" s="0" t="n">
        <f aca="false">D95*C95</f>
        <v>56.631680840575</v>
      </c>
    </row>
    <row r="96" customFormat="false" ht="12.75" hidden="false" customHeight="false" outlineLevel="0" collapsed="false">
      <c r="A96" s="26" t="n">
        <v>0.958333333333333</v>
      </c>
      <c r="B96" s="0" t="n">
        <v>0.499252942677016</v>
      </c>
      <c r="C96" s="0" t="n">
        <v>0.500747057322984</v>
      </c>
      <c r="D96" s="0" t="n">
        <v>110.6929</v>
      </c>
      <c r="E96" s="0" t="n">
        <f aca="false">D96*B96</f>
        <v>55.2637560584527</v>
      </c>
      <c r="F96" s="0" t="n">
        <f aca="false">D96*C96</f>
        <v>55.4291439415473</v>
      </c>
    </row>
    <row r="97" customFormat="false" ht="12.75" hidden="false" customHeight="false" outlineLevel="0" collapsed="false">
      <c r="A97" s="26" t="n">
        <v>0.96875</v>
      </c>
      <c r="B97" s="0" t="n">
        <v>0.498748085442022</v>
      </c>
      <c r="C97" s="0" t="n">
        <v>0.501251914557978</v>
      </c>
      <c r="D97" s="0" t="n">
        <v>109.476</v>
      </c>
      <c r="E97" s="0" t="n">
        <f aca="false">D97*B97</f>
        <v>54.6009454018508</v>
      </c>
      <c r="F97" s="0" t="n">
        <f aca="false">D97*C97</f>
        <v>54.8750545981492</v>
      </c>
    </row>
    <row r="98" customFormat="false" ht="12.75" hidden="false" customHeight="false" outlineLevel="0" collapsed="false">
      <c r="A98" s="26" t="n">
        <v>0.979166666666667</v>
      </c>
      <c r="B98" s="0" t="n">
        <v>0.525258516207226</v>
      </c>
      <c r="C98" s="0" t="n">
        <v>0.474741483792775</v>
      </c>
      <c r="D98" s="0" t="n">
        <v>77.25914</v>
      </c>
      <c r="E98" s="0" t="n">
        <f aca="false">D98*B98</f>
        <v>40.5810212398463</v>
      </c>
      <c r="F98" s="0" t="n">
        <f aca="false">D98*C98</f>
        <v>36.6781187601537</v>
      </c>
    </row>
    <row r="99" customFormat="false" ht="12.75" hidden="false" customHeight="false" outlineLevel="0" collapsed="false">
      <c r="A99" s="26" t="n">
        <v>0.989583333333333</v>
      </c>
      <c r="B99" s="0" t="n">
        <v>0.565457550452331</v>
      </c>
      <c r="C99" s="0" t="n">
        <v>0.434542449547669</v>
      </c>
      <c r="D99" s="0" t="n">
        <v>44.32944</v>
      </c>
      <c r="E99" s="0" t="n">
        <f aca="false">D99*B99</f>
        <v>25.0664165553236</v>
      </c>
      <c r="F99" s="0" t="n">
        <f aca="false">D99*C99</f>
        <v>19.2630234446764</v>
      </c>
    </row>
    <row r="100" customFormat="false" ht="12.75" hidden="false" customHeight="false" outlineLevel="0" collapsed="false">
      <c r="A100" s="27" t="n">
        <v>1</v>
      </c>
      <c r="B100" s="0" t="n">
        <v>0.798479893410853</v>
      </c>
      <c r="C100" s="0" t="n">
        <v>0.201520106589147</v>
      </c>
      <c r="D100" s="0" t="n">
        <v>31.52116</v>
      </c>
      <c r="E100" s="0" t="n">
        <f aca="false">D100*B100</f>
        <v>25.1690124769864</v>
      </c>
      <c r="F100" s="0" t="n">
        <f aca="false">D100*C100</f>
        <v>6.35214752301357</v>
      </c>
    </row>
    <row r="101" customFormat="false" ht="12.75" hidden="false" customHeight="false" outlineLevel="0" collapsed="false">
      <c r="B101" s="0" t="n">
        <v>0.914080897631251</v>
      </c>
      <c r="C101" s="0" t="n">
        <v>0.0859191023687491</v>
      </c>
      <c r="D101" s="0" t="n">
        <v>28.11978</v>
      </c>
      <c r="E101" s="0" t="n">
        <f aca="false">D101*B101</f>
        <v>25.7037537435933</v>
      </c>
      <c r="F101" s="0" t="n">
        <f aca="false">D101*C101</f>
        <v>2.41602625640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15.85"/>
    <col collapsed="false" customWidth="true" hidden="false" outlineLevel="0" max="5" min="5" style="0" width="10.56"/>
  </cols>
  <sheetData>
    <row r="5" customFormat="false" ht="12.75" hidden="false" customHeight="false" outlineLevel="0" collapsed="false">
      <c r="A5" s="24" t="s">
        <v>36</v>
      </c>
      <c r="C5" s="17" t="s">
        <v>25</v>
      </c>
      <c r="E5" s="31" t="s">
        <v>44</v>
      </c>
    </row>
    <row r="6" customFormat="false" ht="12.75" hidden="false" customHeight="false" outlineLevel="0" collapsed="false">
      <c r="A6" s="0" t="n">
        <v>25.53489</v>
      </c>
      <c r="C6" s="0" t="n">
        <v>25.53489</v>
      </c>
      <c r="E6" s="33" t="n">
        <f aca="false">A6-C6</f>
        <v>0</v>
      </c>
    </row>
    <row r="7" customFormat="false" ht="12.75" hidden="false" customHeight="false" outlineLevel="0" collapsed="false">
      <c r="A7" s="0" t="n">
        <v>25.55018</v>
      </c>
      <c r="C7" s="0" t="n">
        <v>25.55018</v>
      </c>
      <c r="E7" s="33" t="n">
        <f aca="false">A7-C7</f>
        <v>0</v>
      </c>
    </row>
    <row r="8" customFormat="false" ht="12.75" hidden="false" customHeight="false" outlineLevel="0" collapsed="false">
      <c r="A8" s="0" t="n">
        <v>25.73331</v>
      </c>
      <c r="C8" s="0" t="n">
        <v>25.73331</v>
      </c>
      <c r="E8" s="33" t="n">
        <f aca="false">A8-C8</f>
        <v>0</v>
      </c>
    </row>
    <row r="9" customFormat="false" ht="12.75" hidden="false" customHeight="false" outlineLevel="0" collapsed="false">
      <c r="A9" s="0" t="n">
        <v>26.29619</v>
      </c>
      <c r="C9" s="0" t="n">
        <v>26.29619</v>
      </c>
      <c r="E9" s="33" t="n">
        <f aca="false">A9-C9</f>
        <v>0</v>
      </c>
    </row>
    <row r="10" customFormat="false" ht="12.75" hidden="false" customHeight="false" outlineLevel="0" collapsed="false">
      <c r="A10" s="0" t="n">
        <v>26.67835</v>
      </c>
      <c r="C10" s="0" t="n">
        <v>26.67835</v>
      </c>
      <c r="E10" s="33" t="n">
        <f aca="false">A10-C10</f>
        <v>0</v>
      </c>
    </row>
    <row r="11" customFormat="false" ht="12.75" hidden="false" customHeight="false" outlineLevel="0" collapsed="false">
      <c r="A11" s="0" t="n">
        <v>26.80621</v>
      </c>
      <c r="C11" s="0" t="n">
        <v>26.80621</v>
      </c>
      <c r="E11" s="33" t="n">
        <f aca="false">A11-C11</f>
        <v>0</v>
      </c>
    </row>
    <row r="12" customFormat="false" ht="12.75" hidden="false" customHeight="false" outlineLevel="0" collapsed="false">
      <c r="A12" s="0" t="n">
        <v>26.56524</v>
      </c>
      <c r="C12" s="0" t="n">
        <v>26.56524</v>
      </c>
      <c r="E12" s="33" t="n">
        <f aca="false">A12-C12</f>
        <v>0</v>
      </c>
    </row>
    <row r="13" customFormat="false" ht="12.75" hidden="false" customHeight="false" outlineLevel="0" collapsed="false">
      <c r="A13" s="0" t="n">
        <v>26.33847</v>
      </c>
      <c r="C13" s="0" t="n">
        <v>26.33847</v>
      </c>
      <c r="E13" s="33" t="n">
        <f aca="false">A13-C13</f>
        <v>0</v>
      </c>
    </row>
    <row r="14" customFormat="false" ht="12.75" hidden="false" customHeight="false" outlineLevel="0" collapsed="false">
      <c r="A14" s="0" t="n">
        <v>25.96536</v>
      </c>
      <c r="C14" s="0" t="n">
        <v>25.96536</v>
      </c>
      <c r="E14" s="33" t="n">
        <f aca="false">A14-C14</f>
        <v>0</v>
      </c>
    </row>
    <row r="15" customFormat="false" ht="12.75" hidden="false" customHeight="false" outlineLevel="0" collapsed="false">
      <c r="A15" s="0" t="n">
        <v>25.66576</v>
      </c>
      <c r="C15" s="0" t="n">
        <v>25.66576</v>
      </c>
      <c r="E15" s="33" t="n">
        <f aca="false">A15-C15</f>
        <v>0</v>
      </c>
    </row>
    <row r="16" customFormat="false" ht="12.75" hidden="false" customHeight="false" outlineLevel="0" collapsed="false">
      <c r="A16" s="0" t="n">
        <v>26.31097</v>
      </c>
      <c r="C16" s="0" t="n">
        <v>26.31097</v>
      </c>
      <c r="E16" s="33" t="n">
        <f aca="false">A16-C16</f>
        <v>0</v>
      </c>
    </row>
    <row r="17" customFormat="false" ht="12.75" hidden="false" customHeight="false" outlineLevel="0" collapsed="false">
      <c r="A17" s="0" t="n">
        <v>26.68209</v>
      </c>
      <c r="C17" s="0" t="n">
        <v>26.68209</v>
      </c>
      <c r="E17" s="33" t="n">
        <f aca="false">A17-C17</f>
        <v>0</v>
      </c>
    </row>
    <row r="18" customFormat="false" ht="12.75" hidden="false" customHeight="false" outlineLevel="0" collapsed="false">
      <c r="A18" s="0" t="n">
        <v>25.66726</v>
      </c>
      <c r="C18" s="0" t="n">
        <v>25.66726</v>
      </c>
      <c r="E18" s="33" t="n">
        <f aca="false">A18-C18</f>
        <v>0</v>
      </c>
    </row>
    <row r="19" customFormat="false" ht="12.75" hidden="false" customHeight="false" outlineLevel="0" collapsed="false">
      <c r="A19" s="0" t="n">
        <v>26.14733</v>
      </c>
      <c r="C19" s="0" t="n">
        <v>26.14733</v>
      </c>
      <c r="E19" s="33" t="n">
        <f aca="false">A19-C19</f>
        <v>0</v>
      </c>
    </row>
    <row r="20" customFormat="false" ht="12.75" hidden="false" customHeight="false" outlineLevel="0" collapsed="false">
      <c r="A20" s="0" t="n">
        <v>26.35813</v>
      </c>
      <c r="C20" s="0" t="n">
        <v>26.35813</v>
      </c>
      <c r="E20" s="33" t="n">
        <f aca="false">A20-C20</f>
        <v>0</v>
      </c>
    </row>
    <row r="21" customFormat="false" ht="12.75" hidden="false" customHeight="false" outlineLevel="0" collapsed="false">
      <c r="A21" s="0" t="n">
        <v>26.39994</v>
      </c>
      <c r="C21" s="0" t="n">
        <v>26.39994</v>
      </c>
      <c r="E21" s="33" t="n">
        <f aca="false">A21-C21</f>
        <v>0</v>
      </c>
    </row>
    <row r="22" customFormat="false" ht="12.75" hidden="false" customHeight="false" outlineLevel="0" collapsed="false">
      <c r="A22" s="0" t="n">
        <v>26.35718</v>
      </c>
      <c r="C22" s="0" t="n">
        <v>26.35718</v>
      </c>
      <c r="E22" s="33" t="n">
        <f aca="false">A22-C22</f>
        <v>0</v>
      </c>
    </row>
    <row r="23" customFormat="false" ht="12.75" hidden="false" customHeight="false" outlineLevel="0" collapsed="false">
      <c r="A23" s="0" t="n">
        <v>26.36445</v>
      </c>
      <c r="C23" s="0" t="n">
        <v>26.36445</v>
      </c>
      <c r="E23" s="33" t="n">
        <f aca="false">A23-C23</f>
        <v>0</v>
      </c>
    </row>
    <row r="24" customFormat="false" ht="12.75" hidden="false" customHeight="false" outlineLevel="0" collapsed="false">
      <c r="A24" s="0" t="n">
        <v>26.33117</v>
      </c>
      <c r="C24" s="0" t="n">
        <v>26.33117</v>
      </c>
      <c r="E24" s="33" t="n">
        <f aca="false">A24-C24</f>
        <v>0</v>
      </c>
    </row>
    <row r="25" customFormat="false" ht="12.75" hidden="false" customHeight="false" outlineLevel="0" collapsed="false">
      <c r="A25" s="0" t="n">
        <v>25.44644</v>
      </c>
      <c r="C25" s="0" t="n">
        <v>25.44644</v>
      </c>
      <c r="E25" s="33" t="n">
        <f aca="false">A25-C25</f>
        <v>0</v>
      </c>
    </row>
    <row r="26" customFormat="false" ht="12.75" hidden="false" customHeight="false" outlineLevel="0" collapsed="false">
      <c r="A26" s="0" t="n">
        <v>26.38029</v>
      </c>
      <c r="C26" s="0" t="n">
        <v>26.38029</v>
      </c>
      <c r="E26" s="33" t="n">
        <f aca="false">A26-C26</f>
        <v>0</v>
      </c>
    </row>
    <row r="27" customFormat="false" ht="12.75" hidden="false" customHeight="false" outlineLevel="0" collapsed="false">
      <c r="A27" s="0" t="n">
        <v>26.32835</v>
      </c>
      <c r="C27" s="0" t="n">
        <v>26.32835</v>
      </c>
      <c r="E27" s="33" t="n">
        <f aca="false">A27-C27</f>
        <v>0</v>
      </c>
    </row>
    <row r="28" customFormat="false" ht="12.75" hidden="false" customHeight="false" outlineLevel="0" collapsed="false">
      <c r="A28" s="0" t="n">
        <v>26.15272</v>
      </c>
      <c r="C28" s="0" t="n">
        <v>26.15272</v>
      </c>
      <c r="E28" s="33" t="n">
        <f aca="false">A28-C28</f>
        <v>0</v>
      </c>
    </row>
    <row r="29" customFormat="false" ht="12.75" hidden="false" customHeight="false" outlineLevel="0" collapsed="false">
      <c r="A29" s="0" t="n">
        <v>26.23071</v>
      </c>
      <c r="C29" s="0" t="n">
        <v>26.23071</v>
      </c>
      <c r="E29" s="33" t="n">
        <f aca="false">A29-C29</f>
        <v>0</v>
      </c>
    </row>
    <row r="30" customFormat="false" ht="12.75" hidden="false" customHeight="false" outlineLevel="0" collapsed="false">
      <c r="A30" s="0" t="n">
        <v>25.86278</v>
      </c>
      <c r="C30" s="0" t="n">
        <v>25.86278</v>
      </c>
      <c r="E30" s="33" t="n">
        <f aca="false">A30-C30</f>
        <v>0</v>
      </c>
    </row>
    <row r="31" customFormat="false" ht="12.75" hidden="false" customHeight="false" outlineLevel="0" collapsed="false">
      <c r="A31" s="0" t="n">
        <v>26.396</v>
      </c>
      <c r="C31" s="0" t="n">
        <v>26.396</v>
      </c>
      <c r="E31" s="33" t="n">
        <f aca="false">A31-C31</f>
        <v>0</v>
      </c>
    </row>
    <row r="32" customFormat="false" ht="12.75" hidden="false" customHeight="false" outlineLevel="0" collapsed="false">
      <c r="A32" s="0" t="n">
        <v>26.40042</v>
      </c>
      <c r="C32" s="0" t="n">
        <v>26.40042</v>
      </c>
      <c r="E32" s="33" t="n">
        <f aca="false">A32-C32</f>
        <v>0</v>
      </c>
    </row>
    <row r="33" customFormat="false" ht="12.75" hidden="false" customHeight="false" outlineLevel="0" collapsed="false">
      <c r="A33" s="0" t="n">
        <v>25.76743</v>
      </c>
      <c r="C33" s="0" t="n">
        <v>25.76743</v>
      </c>
      <c r="E33" s="33" t="n">
        <f aca="false">A33-C33</f>
        <v>0</v>
      </c>
    </row>
    <row r="34" customFormat="false" ht="12.75" hidden="false" customHeight="false" outlineLevel="0" collapsed="false">
      <c r="A34" s="0" t="n">
        <v>25.07146</v>
      </c>
      <c r="C34" s="0" t="n">
        <v>25.07146</v>
      </c>
      <c r="E34" s="33" t="n">
        <f aca="false">A34-C34</f>
        <v>0</v>
      </c>
    </row>
    <row r="35" customFormat="false" ht="12.75" hidden="false" customHeight="false" outlineLevel="0" collapsed="false">
      <c r="A35" s="0" t="n">
        <v>26.05441</v>
      </c>
      <c r="C35" s="0" t="n">
        <v>26.05441</v>
      </c>
      <c r="E35" s="33" t="n">
        <f aca="false">A35-C35</f>
        <v>0</v>
      </c>
    </row>
    <row r="36" customFormat="false" ht="12.75" hidden="false" customHeight="false" outlineLevel="0" collapsed="false">
      <c r="A36" s="0" t="n">
        <v>26.34768</v>
      </c>
      <c r="C36" s="0" t="n">
        <v>26.34768</v>
      </c>
      <c r="E36" s="33" t="n">
        <f aca="false">A36-C36</f>
        <v>0</v>
      </c>
    </row>
    <row r="37" customFormat="false" ht="12.75" hidden="false" customHeight="false" outlineLevel="0" collapsed="false">
      <c r="A37" s="0" t="n">
        <v>26.04643</v>
      </c>
      <c r="C37" s="0" t="n">
        <v>26.04643</v>
      </c>
      <c r="E37" s="33" t="n">
        <f aca="false">A37-C37</f>
        <v>0</v>
      </c>
    </row>
    <row r="38" customFormat="false" ht="12.75" hidden="false" customHeight="false" outlineLevel="0" collapsed="false">
      <c r="A38" s="0" t="n">
        <v>24.70247</v>
      </c>
      <c r="C38" s="0" t="n">
        <v>24.70247</v>
      </c>
      <c r="E38" s="33" t="n">
        <f aca="false">A38-C38</f>
        <v>0</v>
      </c>
    </row>
    <row r="39" customFormat="false" ht="12.75" hidden="false" customHeight="false" outlineLevel="0" collapsed="false">
      <c r="A39" s="0" t="n">
        <v>25.05183</v>
      </c>
      <c r="C39" s="0" t="n">
        <v>25.05183</v>
      </c>
      <c r="E39" s="33" t="n">
        <f aca="false">A39-C39</f>
        <v>0</v>
      </c>
    </row>
    <row r="40" customFormat="false" ht="12.75" hidden="false" customHeight="false" outlineLevel="0" collapsed="false">
      <c r="A40" s="0" t="n">
        <v>29.04713</v>
      </c>
      <c r="C40" s="0" t="n">
        <v>29.04713</v>
      </c>
      <c r="E40" s="33" t="n">
        <f aca="false">A40-C40</f>
        <v>0</v>
      </c>
    </row>
    <row r="41" customFormat="false" ht="12.75" hidden="false" customHeight="false" outlineLevel="0" collapsed="false">
      <c r="A41" s="0" t="n">
        <v>29.14119</v>
      </c>
      <c r="C41" s="0" t="n">
        <v>29.14119</v>
      </c>
      <c r="E41" s="33" t="n">
        <f aca="false">A41-C41</f>
        <v>0</v>
      </c>
    </row>
    <row r="42" customFormat="false" ht="12.75" hidden="false" customHeight="false" outlineLevel="0" collapsed="false">
      <c r="A42" s="0" t="n">
        <v>31.79883</v>
      </c>
      <c r="C42" s="0" t="n">
        <v>31.79883</v>
      </c>
      <c r="E42" s="33" t="n">
        <f aca="false">A42-C42</f>
        <v>0</v>
      </c>
    </row>
    <row r="43" customFormat="false" ht="12.75" hidden="false" customHeight="false" outlineLevel="0" collapsed="false">
      <c r="A43" s="0" t="n">
        <v>32.21823</v>
      </c>
      <c r="C43" s="0" t="n">
        <v>32.21823</v>
      </c>
      <c r="E43" s="33" t="n">
        <f aca="false">A43-C43</f>
        <v>0</v>
      </c>
    </row>
    <row r="44" customFormat="false" ht="12.75" hidden="false" customHeight="false" outlineLevel="0" collapsed="false">
      <c r="A44" s="0" t="n">
        <v>32.56452</v>
      </c>
      <c r="C44" s="0" t="n">
        <v>32.56452</v>
      </c>
      <c r="E44" s="33" t="n">
        <f aca="false">A44-C44</f>
        <v>0</v>
      </c>
    </row>
    <row r="45" customFormat="false" ht="12.75" hidden="false" customHeight="false" outlineLevel="0" collapsed="false">
      <c r="A45" s="0" t="n">
        <v>33.67468</v>
      </c>
      <c r="C45" s="0" t="n">
        <v>33.67468</v>
      </c>
      <c r="E45" s="33" t="n">
        <f aca="false">A45-C45</f>
        <v>0</v>
      </c>
    </row>
    <row r="46" customFormat="false" ht="12.75" hidden="false" customHeight="false" outlineLevel="0" collapsed="false">
      <c r="A46" s="0" t="n">
        <v>55.58291</v>
      </c>
      <c r="C46" s="0" t="n">
        <v>55.58291</v>
      </c>
      <c r="E46" s="33" t="n">
        <f aca="false">A46-C46</f>
        <v>0</v>
      </c>
    </row>
    <row r="47" customFormat="false" ht="12.75" hidden="false" customHeight="false" outlineLevel="0" collapsed="false">
      <c r="A47" s="0" t="n">
        <v>93.22323</v>
      </c>
      <c r="C47" s="0" t="n">
        <v>93.22323</v>
      </c>
      <c r="E47" s="33" t="n">
        <f aca="false">A47-C47</f>
        <v>0</v>
      </c>
    </row>
    <row r="48" customFormat="false" ht="12.75" hidden="false" customHeight="false" outlineLevel="0" collapsed="false">
      <c r="A48" s="0" t="n">
        <v>100.8106</v>
      </c>
      <c r="C48" s="0" t="n">
        <v>100.8106</v>
      </c>
      <c r="E48" s="33" t="n">
        <f aca="false">A48-C48</f>
        <v>0</v>
      </c>
    </row>
    <row r="49" customFormat="false" ht="12.75" hidden="false" customHeight="false" outlineLevel="0" collapsed="false">
      <c r="A49" s="0" t="n">
        <v>99.81194</v>
      </c>
      <c r="C49" s="0" t="n">
        <v>99.81194</v>
      </c>
      <c r="E49" s="33" t="n">
        <f aca="false">A49-C49</f>
        <v>0</v>
      </c>
    </row>
    <row r="50" customFormat="false" ht="12.75" hidden="false" customHeight="false" outlineLevel="0" collapsed="false">
      <c r="A50" s="0" t="n">
        <v>95.5641</v>
      </c>
      <c r="C50" s="0" t="n">
        <v>95.5641</v>
      </c>
      <c r="E50" s="33" t="n">
        <f aca="false">A50-C50</f>
        <v>0</v>
      </c>
    </row>
    <row r="51" customFormat="false" ht="12.75" hidden="false" customHeight="false" outlineLevel="0" collapsed="false">
      <c r="A51" s="0" t="n">
        <v>110.95</v>
      </c>
      <c r="C51" s="0" t="n">
        <v>110.95</v>
      </c>
      <c r="E51" s="33" t="n">
        <f aca="false">A51-C51</f>
        <v>0</v>
      </c>
    </row>
    <row r="52" customFormat="false" ht="12.75" hidden="false" customHeight="false" outlineLevel="0" collapsed="false">
      <c r="A52" s="0" t="n">
        <v>112.6209</v>
      </c>
      <c r="C52" s="0" t="n">
        <v>112.6209</v>
      </c>
      <c r="E52" s="33" t="n">
        <f aca="false">A52-C52</f>
        <v>0</v>
      </c>
    </row>
    <row r="53" customFormat="false" ht="12.75" hidden="false" customHeight="false" outlineLevel="0" collapsed="false">
      <c r="A53" s="0" t="n">
        <v>112.6235</v>
      </c>
      <c r="C53" s="0" t="n">
        <v>112.6235</v>
      </c>
      <c r="E53" s="33" t="n">
        <f aca="false">A53-C53</f>
        <v>0</v>
      </c>
    </row>
    <row r="54" customFormat="false" ht="12.75" hidden="false" customHeight="false" outlineLevel="0" collapsed="false">
      <c r="A54" s="0" t="n">
        <v>110.7778</v>
      </c>
      <c r="C54" s="0" t="n">
        <v>110.7778</v>
      </c>
      <c r="E54" s="33" t="n">
        <f aca="false">A54-C54</f>
        <v>0</v>
      </c>
    </row>
    <row r="55" customFormat="false" ht="12.75" hidden="false" customHeight="false" outlineLevel="0" collapsed="false">
      <c r="A55" s="0" t="n">
        <v>112.5435</v>
      </c>
      <c r="C55" s="0" t="n">
        <v>112.5435</v>
      </c>
      <c r="E55" s="33" t="n">
        <f aca="false">A55-C55</f>
        <v>0</v>
      </c>
    </row>
    <row r="56" customFormat="false" ht="12.75" hidden="false" customHeight="false" outlineLevel="0" collapsed="false">
      <c r="A56" s="0" t="n">
        <v>112.5023</v>
      </c>
      <c r="C56" s="0" t="n">
        <v>112.5023</v>
      </c>
      <c r="E56" s="33" t="n">
        <f aca="false">A56-C56</f>
        <v>0</v>
      </c>
    </row>
    <row r="57" customFormat="false" ht="12.75" hidden="false" customHeight="false" outlineLevel="0" collapsed="false">
      <c r="A57" s="0" t="n">
        <v>112.4832</v>
      </c>
      <c r="C57" s="0" t="n">
        <v>112.4832</v>
      </c>
      <c r="E57" s="33" t="n">
        <f aca="false">A57-C57</f>
        <v>0</v>
      </c>
    </row>
    <row r="58" customFormat="false" ht="12.75" hidden="false" customHeight="false" outlineLevel="0" collapsed="false">
      <c r="A58" s="0" t="n">
        <v>106.568</v>
      </c>
      <c r="C58" s="0" t="n">
        <v>106.568</v>
      </c>
      <c r="E58" s="33" t="n">
        <f aca="false">A58-C58</f>
        <v>0</v>
      </c>
    </row>
    <row r="59" customFormat="false" ht="12.75" hidden="false" customHeight="false" outlineLevel="0" collapsed="false">
      <c r="A59" s="0" t="n">
        <v>109.4859</v>
      </c>
      <c r="C59" s="0" t="n">
        <v>109.4859</v>
      </c>
      <c r="E59" s="33" t="n">
        <f aca="false">A59-C59</f>
        <v>0</v>
      </c>
    </row>
    <row r="60" customFormat="false" ht="12.75" hidden="false" customHeight="false" outlineLevel="0" collapsed="false">
      <c r="A60" s="0" t="n">
        <v>112.0657</v>
      </c>
      <c r="C60" s="0" t="n">
        <v>112.0657</v>
      </c>
      <c r="E60" s="33" t="n">
        <f aca="false">A60-C60</f>
        <v>0</v>
      </c>
    </row>
    <row r="61" customFormat="false" ht="12.75" hidden="false" customHeight="false" outlineLevel="0" collapsed="false">
      <c r="A61" s="0" t="n">
        <v>112.1155</v>
      </c>
      <c r="C61" s="0" t="n">
        <v>112.1155</v>
      </c>
      <c r="E61" s="33" t="n">
        <f aca="false">A61-C61</f>
        <v>0</v>
      </c>
    </row>
    <row r="62" customFormat="false" ht="12.75" hidden="false" customHeight="false" outlineLevel="0" collapsed="false">
      <c r="A62" s="0" t="n">
        <v>113.1505</v>
      </c>
      <c r="C62" s="0" t="n">
        <v>113.1505</v>
      </c>
      <c r="E62" s="33" t="n">
        <f aca="false">A62-C62</f>
        <v>0</v>
      </c>
    </row>
    <row r="63" customFormat="false" ht="12.75" hidden="false" customHeight="false" outlineLevel="0" collapsed="false">
      <c r="A63" s="0" t="n">
        <v>114.0521</v>
      </c>
      <c r="C63" s="0" t="n">
        <v>114.0521</v>
      </c>
      <c r="E63" s="33" t="n">
        <f aca="false">A63-C63</f>
        <v>0</v>
      </c>
    </row>
    <row r="64" customFormat="false" ht="12.75" hidden="false" customHeight="false" outlineLevel="0" collapsed="false">
      <c r="A64" s="0" t="n">
        <v>116.2328</v>
      </c>
      <c r="C64" s="0" t="n">
        <v>116.2328</v>
      </c>
      <c r="E64" s="33" t="n">
        <f aca="false">A64-C64</f>
        <v>0</v>
      </c>
    </row>
    <row r="65" customFormat="false" ht="12.75" hidden="false" customHeight="false" outlineLevel="0" collapsed="false">
      <c r="A65" s="0" t="n">
        <v>116.3368</v>
      </c>
      <c r="C65" s="0" t="n">
        <v>116.3368</v>
      </c>
      <c r="E65" s="33" t="n">
        <f aca="false">A65-C65</f>
        <v>0</v>
      </c>
    </row>
    <row r="66" customFormat="false" ht="12.75" hidden="false" customHeight="false" outlineLevel="0" collapsed="false">
      <c r="A66" s="0" t="n">
        <v>116.5293</v>
      </c>
      <c r="C66" s="0" t="n">
        <v>116.5293</v>
      </c>
      <c r="E66" s="33" t="n">
        <f aca="false">A66-C66</f>
        <v>0</v>
      </c>
    </row>
    <row r="67" customFormat="false" ht="12.75" hidden="false" customHeight="false" outlineLevel="0" collapsed="false">
      <c r="A67" s="0" t="n">
        <v>116.0467</v>
      </c>
      <c r="C67" s="0" t="n">
        <v>116.0467</v>
      </c>
      <c r="E67" s="33" t="n">
        <f aca="false">A67-C67</f>
        <v>0</v>
      </c>
    </row>
    <row r="68" customFormat="false" ht="12.75" hidden="false" customHeight="false" outlineLevel="0" collapsed="false">
      <c r="A68" s="0" t="n">
        <v>115.7858</v>
      </c>
      <c r="C68" s="0" t="n">
        <v>115.7858</v>
      </c>
      <c r="E68" s="33" t="n">
        <f aca="false">A68-C68</f>
        <v>0</v>
      </c>
    </row>
    <row r="69" customFormat="false" ht="12.75" hidden="false" customHeight="false" outlineLevel="0" collapsed="false">
      <c r="A69" s="0" t="n">
        <v>116.3909</v>
      </c>
      <c r="C69" s="0" t="n">
        <v>116.3909</v>
      </c>
      <c r="E69" s="33" t="n">
        <f aca="false">A69-C69</f>
        <v>0</v>
      </c>
    </row>
    <row r="70" customFormat="false" ht="12.75" hidden="false" customHeight="false" outlineLevel="0" collapsed="false">
      <c r="A70" s="0" t="n">
        <v>116.1007</v>
      </c>
      <c r="C70" s="0" t="n">
        <v>116.1007</v>
      </c>
      <c r="E70" s="33" t="n">
        <f aca="false">A70-C70</f>
        <v>0</v>
      </c>
    </row>
    <row r="71" customFormat="false" ht="12.75" hidden="false" customHeight="false" outlineLevel="0" collapsed="false">
      <c r="A71" s="0" t="n">
        <v>115.8498</v>
      </c>
      <c r="C71" s="0" t="n">
        <v>115.8498</v>
      </c>
      <c r="E71" s="33" t="n">
        <f aca="false">A71-C71</f>
        <v>0</v>
      </c>
    </row>
    <row r="72" customFormat="false" ht="12.75" hidden="false" customHeight="false" outlineLevel="0" collapsed="false">
      <c r="A72" s="0" t="n">
        <v>115.9599</v>
      </c>
      <c r="C72" s="0" t="n">
        <v>115.9599</v>
      </c>
      <c r="E72" s="33" t="n">
        <f aca="false">A72-C72</f>
        <v>0</v>
      </c>
    </row>
    <row r="73" customFormat="false" ht="12.75" hidden="false" customHeight="false" outlineLevel="0" collapsed="false">
      <c r="A73" s="0" t="n">
        <v>116.1912</v>
      </c>
      <c r="C73" s="0" t="n">
        <v>116.1912</v>
      </c>
      <c r="E73" s="33" t="n">
        <f aca="false">A73-C73</f>
        <v>0</v>
      </c>
    </row>
    <row r="74" customFormat="false" ht="12.75" hidden="false" customHeight="false" outlineLevel="0" collapsed="false">
      <c r="A74" s="0" t="n">
        <v>115.4717</v>
      </c>
      <c r="C74" s="0" t="n">
        <v>115.4717</v>
      </c>
      <c r="E74" s="33" t="n">
        <f aca="false">A74-C74</f>
        <v>0</v>
      </c>
    </row>
    <row r="75" customFormat="false" ht="12.75" hidden="false" customHeight="false" outlineLevel="0" collapsed="false">
      <c r="A75" s="0" t="n">
        <v>105.7799</v>
      </c>
      <c r="C75" s="0" t="n">
        <v>105.7799</v>
      </c>
      <c r="E75" s="33" t="n">
        <f aca="false">A75-C75</f>
        <v>0</v>
      </c>
    </row>
    <row r="76" customFormat="false" ht="12.75" hidden="false" customHeight="false" outlineLevel="0" collapsed="false">
      <c r="A76" s="0" t="n">
        <v>105.4981</v>
      </c>
      <c r="C76" s="0" t="n">
        <v>105.4981</v>
      </c>
      <c r="E76" s="33" t="n">
        <f aca="false">A76-C76</f>
        <v>0</v>
      </c>
    </row>
    <row r="77" customFormat="false" ht="12.75" hidden="false" customHeight="false" outlineLevel="0" collapsed="false">
      <c r="A77" s="0" t="n">
        <v>105.7529</v>
      </c>
      <c r="C77" s="0" t="n">
        <v>105.7529</v>
      </c>
      <c r="E77" s="33" t="n">
        <f aca="false">A77-C77</f>
        <v>0</v>
      </c>
    </row>
    <row r="78" customFormat="false" ht="12.75" hidden="false" customHeight="false" outlineLevel="0" collapsed="false">
      <c r="A78" s="0" t="n">
        <v>110.2236</v>
      </c>
      <c r="C78" s="0" t="n">
        <v>110.2236</v>
      </c>
      <c r="E78" s="33" t="n">
        <f aca="false">A78-C78</f>
        <v>0</v>
      </c>
    </row>
    <row r="79" customFormat="false" ht="12.75" hidden="false" customHeight="false" outlineLevel="0" collapsed="false">
      <c r="A79" s="0" t="n">
        <v>111.2421</v>
      </c>
      <c r="C79" s="0" t="n">
        <v>111.2421</v>
      </c>
      <c r="E79" s="33" t="n">
        <f aca="false">A79-C79</f>
        <v>0</v>
      </c>
    </row>
    <row r="80" customFormat="false" ht="12.75" hidden="false" customHeight="false" outlineLevel="0" collapsed="false">
      <c r="A80" s="0" t="n">
        <v>111.4387</v>
      </c>
      <c r="C80" s="0" t="n">
        <v>111.4387</v>
      </c>
      <c r="E80" s="33" t="n">
        <f aca="false">A80-C80</f>
        <v>0</v>
      </c>
    </row>
    <row r="81" customFormat="false" ht="12.75" hidden="false" customHeight="false" outlineLevel="0" collapsed="false">
      <c r="A81" s="0" t="n">
        <v>111.5999</v>
      </c>
      <c r="C81" s="0" t="n">
        <v>111.5999</v>
      </c>
      <c r="E81" s="33" t="n">
        <f aca="false">A81-C81</f>
        <v>0</v>
      </c>
    </row>
    <row r="82" customFormat="false" ht="12.75" hidden="false" customHeight="false" outlineLevel="0" collapsed="false">
      <c r="A82" s="0" t="n">
        <v>111.7187</v>
      </c>
      <c r="C82" s="0" t="n">
        <v>111.7187</v>
      </c>
      <c r="E82" s="33" t="n">
        <f aca="false">A82-C82</f>
        <v>0</v>
      </c>
    </row>
    <row r="83" customFormat="false" ht="12.75" hidden="false" customHeight="false" outlineLevel="0" collapsed="false">
      <c r="A83" s="0" t="n">
        <v>111.9519</v>
      </c>
      <c r="C83" s="0" t="n">
        <v>111.9519</v>
      </c>
      <c r="E83" s="33" t="n">
        <f aca="false">A83-C83</f>
        <v>0</v>
      </c>
    </row>
    <row r="84" customFormat="false" ht="12.75" hidden="false" customHeight="false" outlineLevel="0" collapsed="false">
      <c r="A84" s="0" t="n">
        <v>112.2305</v>
      </c>
      <c r="C84" s="0" t="n">
        <v>112.2305</v>
      </c>
      <c r="E84" s="33" t="n">
        <f aca="false">A84-C84</f>
        <v>0</v>
      </c>
    </row>
    <row r="85" customFormat="false" ht="12.75" hidden="false" customHeight="false" outlineLevel="0" collapsed="false">
      <c r="A85" s="0" t="n">
        <v>112.386</v>
      </c>
      <c r="C85" s="0" t="n">
        <v>112.386</v>
      </c>
      <c r="E85" s="33" t="n">
        <f aca="false">A85-C85</f>
        <v>0</v>
      </c>
    </row>
    <row r="86" customFormat="false" ht="12.75" hidden="false" customHeight="false" outlineLevel="0" collapsed="false">
      <c r="A86" s="0" t="n">
        <v>112.7868</v>
      </c>
      <c r="C86" s="0" t="n">
        <v>112.7868</v>
      </c>
      <c r="E86" s="33" t="n">
        <f aca="false">A86-C86</f>
        <v>0</v>
      </c>
    </row>
    <row r="87" customFormat="false" ht="12.75" hidden="false" customHeight="false" outlineLevel="0" collapsed="false">
      <c r="A87" s="0" t="n">
        <v>113.4901</v>
      </c>
      <c r="C87" s="0" t="n">
        <v>113.4901</v>
      </c>
      <c r="E87" s="33" t="n">
        <f aca="false">A87-C87</f>
        <v>0</v>
      </c>
    </row>
    <row r="88" customFormat="false" ht="12.75" hidden="false" customHeight="false" outlineLevel="0" collapsed="false">
      <c r="A88" s="0" t="n">
        <v>112.5086</v>
      </c>
      <c r="C88" s="0" t="n">
        <v>112.5086</v>
      </c>
      <c r="E88" s="33" t="n">
        <f aca="false">A88-C88</f>
        <v>0</v>
      </c>
    </row>
    <row r="89" customFormat="false" ht="12.75" hidden="false" customHeight="false" outlineLevel="0" collapsed="false">
      <c r="A89" s="0" t="n">
        <v>113.3829</v>
      </c>
      <c r="C89" s="0" t="n">
        <v>113.3829</v>
      </c>
      <c r="E89" s="33" t="n">
        <f aca="false">A89-C89</f>
        <v>0</v>
      </c>
    </row>
    <row r="90" customFormat="false" ht="12.75" hidden="false" customHeight="false" outlineLevel="0" collapsed="false">
      <c r="A90" s="0" t="n">
        <v>112.4585</v>
      </c>
      <c r="C90" s="0" t="n">
        <v>112.4585</v>
      </c>
      <c r="E90" s="33" t="n">
        <f aca="false">A90-C90</f>
        <v>0</v>
      </c>
    </row>
    <row r="91" customFormat="false" ht="12.75" hidden="false" customHeight="false" outlineLevel="0" collapsed="false">
      <c r="A91" s="0" t="n">
        <v>112.0948</v>
      </c>
      <c r="C91" s="0" t="n">
        <v>112.0948</v>
      </c>
      <c r="E91" s="33" t="n">
        <f aca="false">A91-C91</f>
        <v>0</v>
      </c>
    </row>
    <row r="92" customFormat="false" ht="12.75" hidden="false" customHeight="false" outlineLevel="0" collapsed="false">
      <c r="A92" s="0" t="n">
        <v>110.8759</v>
      </c>
      <c r="C92" s="0" t="n">
        <v>110.8759</v>
      </c>
      <c r="E92" s="33" t="n">
        <f aca="false">A92-C92</f>
        <v>0</v>
      </c>
    </row>
    <row r="93" customFormat="false" ht="12.75" hidden="false" customHeight="false" outlineLevel="0" collapsed="false">
      <c r="A93" s="0" t="n">
        <v>109.002</v>
      </c>
      <c r="C93" s="0" t="n">
        <v>109.002</v>
      </c>
      <c r="E93" s="33" t="n">
        <f aca="false">A93-C93</f>
        <v>0</v>
      </c>
    </row>
    <row r="94" customFormat="false" ht="12.75" hidden="false" customHeight="false" outlineLevel="0" collapsed="false">
      <c r="A94" s="0" t="n">
        <v>111.9274</v>
      </c>
      <c r="C94" s="0" t="n">
        <v>111.9274</v>
      </c>
      <c r="E94" s="33" t="n">
        <f aca="false">A94-C94</f>
        <v>0</v>
      </c>
    </row>
    <row r="95" customFormat="false" ht="12.75" hidden="false" customHeight="false" outlineLevel="0" collapsed="false">
      <c r="A95" s="0" t="n">
        <v>112.0318</v>
      </c>
      <c r="C95" s="0" t="n">
        <v>112.0318</v>
      </c>
      <c r="E95" s="33" t="n">
        <f aca="false">A95-C95</f>
        <v>0</v>
      </c>
    </row>
    <row r="96" customFormat="false" ht="12.75" hidden="false" customHeight="false" outlineLevel="0" collapsed="false">
      <c r="A96" s="0" t="n">
        <v>110.6929</v>
      </c>
      <c r="C96" s="0" t="n">
        <v>110.6929</v>
      </c>
      <c r="E96" s="33" t="n">
        <f aca="false">A96-C96</f>
        <v>0</v>
      </c>
    </row>
    <row r="97" customFormat="false" ht="12.75" hidden="false" customHeight="false" outlineLevel="0" collapsed="false">
      <c r="A97" s="0" t="n">
        <v>109.476</v>
      </c>
      <c r="C97" s="0" t="n">
        <v>109.476</v>
      </c>
      <c r="E97" s="33" t="n">
        <f aca="false">A97-C97</f>
        <v>0</v>
      </c>
    </row>
    <row r="98" customFormat="false" ht="12.75" hidden="false" customHeight="false" outlineLevel="0" collapsed="false">
      <c r="A98" s="0" t="n">
        <v>77.25914</v>
      </c>
      <c r="C98" s="0" t="n">
        <v>77.25914</v>
      </c>
      <c r="E98" s="33" t="n">
        <f aca="false">A98-C98</f>
        <v>0</v>
      </c>
    </row>
    <row r="99" customFormat="false" ht="12.75" hidden="false" customHeight="false" outlineLevel="0" collapsed="false">
      <c r="A99" s="0" t="n">
        <v>44.32944</v>
      </c>
      <c r="C99" s="0" t="n">
        <v>44.32944</v>
      </c>
      <c r="E99" s="33" t="n">
        <f aca="false">A99-C99</f>
        <v>0</v>
      </c>
    </row>
    <row r="100" customFormat="false" ht="12.75" hidden="false" customHeight="false" outlineLevel="0" collapsed="false">
      <c r="A100" s="0" t="n">
        <v>31.52116</v>
      </c>
      <c r="C100" s="0" t="n">
        <v>31.52116</v>
      </c>
      <c r="E100" s="33" t="n">
        <f aca="false">A100-C100</f>
        <v>0</v>
      </c>
    </row>
    <row r="101" customFormat="false" ht="12.75" hidden="false" customHeight="false" outlineLevel="0" collapsed="false">
      <c r="A101" s="0" t="n">
        <v>28.11978</v>
      </c>
      <c r="C101" s="0" t="n">
        <v>28.11978</v>
      </c>
      <c r="E101" s="33" t="n">
        <f aca="false">A101-C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2" style="0" width="17.7"/>
    <col collapsed="false" customWidth="true" hidden="false" outlineLevel="0" max="5" min="5" style="0" width="25.99"/>
  </cols>
  <sheetData>
    <row r="4" customFormat="false" ht="12.75" hidden="false" customHeight="false" outlineLevel="0" collapsed="false">
      <c r="B4" s="20" t="s">
        <v>31</v>
      </c>
      <c r="C4" s="20" t="s">
        <v>32</v>
      </c>
    </row>
    <row r="5" customFormat="false" ht="12.75" hidden="false" customHeight="false" outlineLevel="0" collapsed="false">
      <c r="A5" s="21" t="s">
        <v>33</v>
      </c>
      <c r="B5" s="22" t="s">
        <v>29</v>
      </c>
      <c r="C5" s="23" t="s">
        <v>30</v>
      </c>
      <c r="E5" s="17" t="s">
        <v>18</v>
      </c>
    </row>
    <row r="6" customFormat="false" ht="15" hidden="false" customHeight="false" outlineLevel="0" collapsed="false">
      <c r="A6" s="26" t="n">
        <v>0.0104166666666667</v>
      </c>
      <c r="B6" s="9" t="n">
        <v>25534.89</v>
      </c>
      <c r="C6" s="0" t="n">
        <v>0</v>
      </c>
      <c r="E6" s="0" t="n">
        <f aca="false">(B6-C6)/1000</f>
        <v>25.53489</v>
      </c>
    </row>
    <row r="7" customFormat="false" ht="15" hidden="false" customHeight="false" outlineLevel="0" collapsed="false">
      <c r="A7" s="26" t="n">
        <v>0.0208333333333333</v>
      </c>
      <c r="B7" s="9" t="n">
        <v>25550.18</v>
      </c>
      <c r="C7" s="0" t="n">
        <v>0</v>
      </c>
      <c r="E7" s="0" t="n">
        <f aca="false">(B7-C7)/1000</f>
        <v>25.55018</v>
      </c>
    </row>
    <row r="8" customFormat="false" ht="15" hidden="false" customHeight="false" outlineLevel="0" collapsed="false">
      <c r="A8" s="26" t="n">
        <v>0.03125</v>
      </c>
      <c r="B8" s="9" t="n">
        <v>25733.31</v>
      </c>
      <c r="C8" s="0" t="n">
        <v>0</v>
      </c>
      <c r="E8" s="0" t="n">
        <f aca="false">(B8-C8)/1000</f>
        <v>25.73331</v>
      </c>
    </row>
    <row r="9" customFormat="false" ht="15" hidden="false" customHeight="false" outlineLevel="0" collapsed="false">
      <c r="A9" s="26" t="n">
        <v>0.0416666666666667</v>
      </c>
      <c r="B9" s="9" t="n">
        <v>26296.19</v>
      </c>
      <c r="C9" s="0" t="n">
        <v>0</v>
      </c>
      <c r="E9" s="0" t="n">
        <f aca="false">(B9-C9)/1000</f>
        <v>26.29619</v>
      </c>
    </row>
    <row r="10" customFormat="false" ht="15" hidden="false" customHeight="false" outlineLevel="0" collapsed="false">
      <c r="A10" s="26" t="n">
        <v>0.0520833333333333</v>
      </c>
      <c r="B10" s="9" t="n">
        <v>26678.35</v>
      </c>
      <c r="C10" s="0" t="n">
        <v>0</v>
      </c>
      <c r="E10" s="0" t="n">
        <f aca="false">(B10-C10)/1000</f>
        <v>26.67835</v>
      </c>
    </row>
    <row r="11" customFormat="false" ht="15" hidden="false" customHeight="false" outlineLevel="0" collapsed="false">
      <c r="A11" s="26" t="n">
        <v>0.0625</v>
      </c>
      <c r="B11" s="9" t="n">
        <v>26806.21</v>
      </c>
      <c r="C11" s="0" t="n">
        <v>0</v>
      </c>
      <c r="E11" s="0" t="n">
        <f aca="false">(B11-C11)/1000</f>
        <v>26.80621</v>
      </c>
    </row>
    <row r="12" customFormat="false" ht="15" hidden="false" customHeight="false" outlineLevel="0" collapsed="false">
      <c r="A12" s="26" t="n">
        <v>0.0729166666666667</v>
      </c>
      <c r="B12" s="9" t="n">
        <v>26565.24</v>
      </c>
      <c r="C12" s="0" t="n">
        <v>0</v>
      </c>
      <c r="E12" s="0" t="n">
        <f aca="false">(B12-C12)/1000</f>
        <v>26.56524</v>
      </c>
    </row>
    <row r="13" customFormat="false" ht="15" hidden="false" customHeight="false" outlineLevel="0" collapsed="false">
      <c r="A13" s="26" t="n">
        <v>0.0833333333333333</v>
      </c>
      <c r="B13" s="9" t="n">
        <v>26338.47</v>
      </c>
      <c r="C13" s="0" t="n">
        <v>0</v>
      </c>
      <c r="E13" s="0" t="n">
        <f aca="false">(B13-C13)/1000</f>
        <v>26.33847</v>
      </c>
    </row>
    <row r="14" customFormat="false" ht="15" hidden="false" customHeight="false" outlineLevel="0" collapsed="false">
      <c r="A14" s="26" t="n">
        <v>0.09375</v>
      </c>
      <c r="B14" s="9" t="n">
        <v>25965.36</v>
      </c>
      <c r="C14" s="0" t="n">
        <v>0</v>
      </c>
      <c r="E14" s="0" t="n">
        <f aca="false">(B14-C14)/1000</f>
        <v>25.96536</v>
      </c>
    </row>
    <row r="15" customFormat="false" ht="15" hidden="false" customHeight="false" outlineLevel="0" collapsed="false">
      <c r="A15" s="26" t="n">
        <v>0.104166666666667</v>
      </c>
      <c r="B15" s="9" t="n">
        <v>25665.76</v>
      </c>
      <c r="C15" s="0" t="n">
        <v>0</v>
      </c>
      <c r="E15" s="0" t="n">
        <f aca="false">(B15-C15)/1000</f>
        <v>25.66576</v>
      </c>
    </row>
    <row r="16" customFormat="false" ht="15" hidden="false" customHeight="false" outlineLevel="0" collapsed="false">
      <c r="A16" s="26" t="n">
        <v>0.114583333333333</v>
      </c>
      <c r="B16" s="9" t="n">
        <v>26310.97</v>
      </c>
      <c r="C16" s="0" t="n">
        <v>0</v>
      </c>
      <c r="E16" s="0" t="n">
        <f aca="false">(B16-C16)/1000</f>
        <v>26.31097</v>
      </c>
    </row>
    <row r="17" customFormat="false" ht="15" hidden="false" customHeight="false" outlineLevel="0" collapsed="false">
      <c r="A17" s="26" t="n">
        <v>0.125</v>
      </c>
      <c r="B17" s="9" t="n">
        <v>26682.09</v>
      </c>
      <c r="C17" s="0" t="n">
        <v>0</v>
      </c>
      <c r="E17" s="0" t="n">
        <f aca="false">(B17-C17)/1000</f>
        <v>26.68209</v>
      </c>
    </row>
    <row r="18" customFormat="false" ht="15" hidden="false" customHeight="false" outlineLevel="0" collapsed="false">
      <c r="A18" s="26" t="n">
        <v>0.135416666666667</v>
      </c>
      <c r="B18" s="9" t="n">
        <v>25667.26</v>
      </c>
      <c r="C18" s="0" t="n">
        <v>0</v>
      </c>
      <c r="E18" s="0" t="n">
        <f aca="false">(B18-C18)/1000</f>
        <v>25.66726</v>
      </c>
    </row>
    <row r="19" customFormat="false" ht="15" hidden="false" customHeight="false" outlineLevel="0" collapsed="false">
      <c r="A19" s="26" t="n">
        <v>0.145833333333333</v>
      </c>
      <c r="B19" s="9" t="n">
        <v>26147.33</v>
      </c>
      <c r="C19" s="0" t="n">
        <v>0</v>
      </c>
      <c r="E19" s="0" t="n">
        <f aca="false">(B19-C19)/1000</f>
        <v>26.14733</v>
      </c>
    </row>
    <row r="20" customFormat="false" ht="15" hidden="false" customHeight="false" outlineLevel="0" collapsed="false">
      <c r="A20" s="26" t="n">
        <v>0.15625</v>
      </c>
      <c r="B20" s="9" t="n">
        <v>26358.13</v>
      </c>
      <c r="C20" s="0" t="n">
        <v>0</v>
      </c>
      <c r="E20" s="0" t="n">
        <f aca="false">(B20-C20)/1000</f>
        <v>26.35813</v>
      </c>
    </row>
    <row r="21" customFormat="false" ht="15" hidden="false" customHeight="false" outlineLevel="0" collapsed="false">
      <c r="A21" s="26" t="n">
        <v>0.166666666666667</v>
      </c>
      <c r="B21" s="9" t="n">
        <v>26399.94</v>
      </c>
      <c r="C21" s="0" t="n">
        <v>0</v>
      </c>
      <c r="E21" s="0" t="n">
        <f aca="false">(B21-C21)/1000</f>
        <v>26.39994</v>
      </c>
    </row>
    <row r="22" customFormat="false" ht="15" hidden="false" customHeight="false" outlineLevel="0" collapsed="false">
      <c r="A22" s="26" t="n">
        <v>0.177083333333333</v>
      </c>
      <c r="B22" s="9" t="n">
        <v>26357.18</v>
      </c>
      <c r="C22" s="0" t="n">
        <v>0</v>
      </c>
      <c r="E22" s="0" t="n">
        <f aca="false">(B22-C22)/1000</f>
        <v>26.35718</v>
      </c>
    </row>
    <row r="23" customFormat="false" ht="15" hidden="false" customHeight="false" outlineLevel="0" collapsed="false">
      <c r="A23" s="26" t="n">
        <v>0.1875</v>
      </c>
      <c r="B23" s="9" t="n">
        <v>26364.45</v>
      </c>
      <c r="C23" s="0" t="n">
        <v>0</v>
      </c>
      <c r="E23" s="0" t="n">
        <f aca="false">(B23-C23)/1000</f>
        <v>26.36445</v>
      </c>
    </row>
    <row r="24" customFormat="false" ht="15" hidden="false" customHeight="false" outlineLevel="0" collapsed="false">
      <c r="A24" s="26" t="n">
        <v>0.197916666666667</v>
      </c>
      <c r="B24" s="9" t="n">
        <v>26331.17</v>
      </c>
      <c r="C24" s="0" t="n">
        <v>0</v>
      </c>
      <c r="E24" s="0" t="n">
        <f aca="false">(B24-C24)/1000</f>
        <v>26.33117</v>
      </c>
    </row>
    <row r="25" customFormat="false" ht="15" hidden="false" customHeight="false" outlineLevel="0" collapsed="false">
      <c r="A25" s="26" t="n">
        <v>0.208333333333333</v>
      </c>
      <c r="B25" s="9" t="n">
        <v>25446.44</v>
      </c>
      <c r="C25" s="0" t="n">
        <v>0</v>
      </c>
      <c r="E25" s="0" t="n">
        <f aca="false">(B25-C25)/1000</f>
        <v>25.44644</v>
      </c>
    </row>
    <row r="26" customFormat="false" ht="15" hidden="false" customHeight="false" outlineLevel="0" collapsed="false">
      <c r="A26" s="26" t="n">
        <v>0.21875</v>
      </c>
      <c r="B26" s="9" t="n">
        <v>26380.29</v>
      </c>
      <c r="C26" s="0" t="n">
        <v>0</v>
      </c>
      <c r="E26" s="0" t="n">
        <f aca="false">(B26-C26)/1000</f>
        <v>26.38029</v>
      </c>
    </row>
    <row r="27" customFormat="false" ht="15" hidden="false" customHeight="false" outlineLevel="0" collapsed="false">
      <c r="A27" s="26" t="n">
        <v>0.229166666666667</v>
      </c>
      <c r="B27" s="9" t="n">
        <v>26328.35</v>
      </c>
      <c r="C27" s="0" t="n">
        <v>0</v>
      </c>
      <c r="E27" s="0" t="n">
        <f aca="false">(B27-C27)/1000</f>
        <v>26.32835</v>
      </c>
    </row>
    <row r="28" customFormat="false" ht="15" hidden="false" customHeight="false" outlineLevel="0" collapsed="false">
      <c r="A28" s="26" t="n">
        <v>0.239583333333333</v>
      </c>
      <c r="B28" s="9" t="n">
        <v>26152.72</v>
      </c>
      <c r="C28" s="0" t="n">
        <v>0</v>
      </c>
      <c r="E28" s="0" t="n">
        <f aca="false">(B28-C28)/1000</f>
        <v>26.15272</v>
      </c>
    </row>
    <row r="29" customFormat="false" ht="15" hidden="false" customHeight="false" outlineLevel="0" collapsed="false">
      <c r="A29" s="26" t="n">
        <v>0.25</v>
      </c>
      <c r="B29" s="9" t="n">
        <v>26230.71</v>
      </c>
      <c r="C29" s="0" t="n">
        <v>0</v>
      </c>
      <c r="E29" s="0" t="n">
        <f aca="false">(B29-C29)/1000</f>
        <v>26.23071</v>
      </c>
    </row>
    <row r="30" customFormat="false" ht="15" hidden="false" customHeight="false" outlineLevel="0" collapsed="false">
      <c r="A30" s="26" t="n">
        <v>0.260416666666667</v>
      </c>
      <c r="B30" s="9" t="n">
        <v>25862.78</v>
      </c>
      <c r="C30" s="0" t="n">
        <v>0</v>
      </c>
      <c r="E30" s="0" t="n">
        <f aca="false">(B30-C30)/1000</f>
        <v>25.86278</v>
      </c>
    </row>
    <row r="31" customFormat="false" ht="15" hidden="false" customHeight="false" outlineLevel="0" collapsed="false">
      <c r="A31" s="26" t="n">
        <v>0.270833333333333</v>
      </c>
      <c r="B31" s="9" t="n">
        <v>26396</v>
      </c>
      <c r="C31" s="0" t="n">
        <v>0</v>
      </c>
      <c r="E31" s="0" t="n">
        <f aca="false">(B31-C31)/1000</f>
        <v>26.396</v>
      </c>
    </row>
    <row r="32" customFormat="false" ht="15" hidden="false" customHeight="false" outlineLevel="0" collapsed="false">
      <c r="A32" s="26" t="n">
        <v>0.28125</v>
      </c>
      <c r="B32" s="9" t="n">
        <v>26400.42</v>
      </c>
      <c r="C32" s="0" t="n">
        <v>0</v>
      </c>
      <c r="E32" s="0" t="n">
        <f aca="false">(B32-C32)/1000</f>
        <v>26.40042</v>
      </c>
    </row>
    <row r="33" customFormat="false" ht="15" hidden="false" customHeight="false" outlineLevel="0" collapsed="false">
      <c r="A33" s="26" t="n">
        <v>0.291666666666667</v>
      </c>
      <c r="B33" s="9" t="n">
        <v>25767.43</v>
      </c>
      <c r="C33" s="0" t="n">
        <v>0</v>
      </c>
      <c r="E33" s="0" t="n">
        <f aca="false">(B33-C33)/1000</f>
        <v>25.76743</v>
      </c>
    </row>
    <row r="34" customFormat="false" ht="15" hidden="false" customHeight="false" outlineLevel="0" collapsed="false">
      <c r="A34" s="26" t="n">
        <v>0.302083333333333</v>
      </c>
      <c r="B34" s="9" t="n">
        <v>25071.46</v>
      </c>
      <c r="C34" s="0" t="n">
        <v>0</v>
      </c>
      <c r="E34" s="0" t="n">
        <f aca="false">(B34-C34)/1000</f>
        <v>25.07146</v>
      </c>
    </row>
    <row r="35" customFormat="false" ht="15" hidden="false" customHeight="false" outlineLevel="0" collapsed="false">
      <c r="A35" s="26" t="n">
        <v>0.3125</v>
      </c>
      <c r="B35" s="9" t="n">
        <v>26054.41</v>
      </c>
      <c r="C35" s="0" t="n">
        <v>0</v>
      </c>
      <c r="E35" s="0" t="n">
        <f aca="false">(B35-C35)/1000</f>
        <v>26.05441</v>
      </c>
    </row>
    <row r="36" customFormat="false" ht="15" hidden="false" customHeight="false" outlineLevel="0" collapsed="false">
      <c r="A36" s="26" t="n">
        <v>0.322916666666667</v>
      </c>
      <c r="B36" s="9" t="n">
        <v>26347.68</v>
      </c>
      <c r="C36" s="0" t="n">
        <v>0</v>
      </c>
      <c r="E36" s="0" t="n">
        <f aca="false">(B36-C36)/1000</f>
        <v>26.34768</v>
      </c>
    </row>
    <row r="37" customFormat="false" ht="15" hidden="false" customHeight="false" outlineLevel="0" collapsed="false">
      <c r="A37" s="26" t="n">
        <v>0.333333333333333</v>
      </c>
      <c r="B37" s="9" t="n">
        <v>26046.43</v>
      </c>
      <c r="C37" s="0" t="n">
        <v>0</v>
      </c>
      <c r="E37" s="0" t="n">
        <f aca="false">(B37-C37)/1000</f>
        <v>26.04643</v>
      </c>
    </row>
    <row r="38" customFormat="false" ht="15" hidden="false" customHeight="false" outlineLevel="0" collapsed="false">
      <c r="A38" s="26" t="n">
        <v>0.34375</v>
      </c>
      <c r="B38" s="9" t="n">
        <v>24702.47</v>
      </c>
      <c r="C38" s="0" t="n">
        <v>0</v>
      </c>
      <c r="E38" s="0" t="n">
        <f aca="false">(B38-C38)/1000</f>
        <v>24.70247</v>
      </c>
    </row>
    <row r="39" customFormat="false" ht="15" hidden="false" customHeight="false" outlineLevel="0" collapsed="false">
      <c r="A39" s="26" t="n">
        <v>0.354166666666667</v>
      </c>
      <c r="B39" s="9" t="n">
        <v>25051.83</v>
      </c>
      <c r="C39" s="0" t="n">
        <v>0</v>
      </c>
      <c r="E39" s="0" t="n">
        <f aca="false">(B39-C39)/1000</f>
        <v>25.05183</v>
      </c>
    </row>
    <row r="40" customFormat="false" ht="15" hidden="false" customHeight="false" outlineLevel="0" collapsed="false">
      <c r="A40" s="26" t="n">
        <v>0.364583333333333</v>
      </c>
      <c r="B40" s="9" t="n">
        <v>29047.13</v>
      </c>
      <c r="C40" s="0" t="n">
        <v>0</v>
      </c>
      <c r="E40" s="0" t="n">
        <f aca="false">(B40-C40)/1000</f>
        <v>29.04713</v>
      </c>
    </row>
    <row r="41" customFormat="false" ht="15" hidden="false" customHeight="false" outlineLevel="0" collapsed="false">
      <c r="A41" s="26" t="n">
        <v>0.375</v>
      </c>
      <c r="B41" s="9" t="n">
        <v>29141.19</v>
      </c>
      <c r="C41" s="0" t="n">
        <v>0</v>
      </c>
      <c r="E41" s="0" t="n">
        <f aca="false">(B41-C41)/1000</f>
        <v>29.14119</v>
      </c>
    </row>
    <row r="42" customFormat="false" ht="15" hidden="false" customHeight="false" outlineLevel="0" collapsed="false">
      <c r="A42" s="26" t="n">
        <v>0.385416666666667</v>
      </c>
      <c r="B42" s="9" t="n">
        <v>31798.83</v>
      </c>
      <c r="C42" s="0" t="n">
        <v>0</v>
      </c>
      <c r="E42" s="0" t="n">
        <f aca="false">(B42-C42)/1000</f>
        <v>31.79883</v>
      </c>
    </row>
    <row r="43" customFormat="false" ht="15" hidden="false" customHeight="false" outlineLevel="0" collapsed="false">
      <c r="A43" s="26" t="n">
        <v>0.395833333333333</v>
      </c>
      <c r="B43" s="9" t="n">
        <v>32218.23</v>
      </c>
      <c r="C43" s="0" t="n">
        <v>0</v>
      </c>
      <c r="E43" s="0" t="n">
        <f aca="false">(B43-C43)/1000</f>
        <v>32.21823</v>
      </c>
    </row>
    <row r="44" customFormat="false" ht="15" hidden="false" customHeight="false" outlineLevel="0" collapsed="false">
      <c r="A44" s="26" t="n">
        <v>0.40625</v>
      </c>
      <c r="B44" s="9" t="n">
        <v>32564.52</v>
      </c>
      <c r="C44" s="0" t="n">
        <v>0</v>
      </c>
      <c r="E44" s="0" t="n">
        <f aca="false">(B44-C44)/1000</f>
        <v>32.56452</v>
      </c>
    </row>
    <row r="45" customFormat="false" ht="15" hidden="false" customHeight="false" outlineLevel="0" collapsed="false">
      <c r="A45" s="26" t="n">
        <v>0.416666666666667</v>
      </c>
      <c r="B45" s="9" t="n">
        <v>33674.68</v>
      </c>
      <c r="C45" s="0" t="n">
        <v>0</v>
      </c>
      <c r="E45" s="0" t="n">
        <f aca="false">(B45-C45)/1000</f>
        <v>33.67468</v>
      </c>
    </row>
    <row r="46" customFormat="false" ht="15" hidden="false" customHeight="false" outlineLevel="0" collapsed="false">
      <c r="A46" s="26" t="n">
        <v>0.427083333333333</v>
      </c>
      <c r="B46" s="9" t="n">
        <v>55582.91</v>
      </c>
      <c r="C46" s="0" t="n">
        <v>0</v>
      </c>
      <c r="E46" s="0" t="n">
        <f aca="false">(B46-C46)/1000</f>
        <v>55.58291</v>
      </c>
    </row>
    <row r="47" customFormat="false" ht="15" hidden="false" customHeight="false" outlineLevel="0" collapsed="false">
      <c r="A47" s="26" t="n">
        <v>0.4375</v>
      </c>
      <c r="B47" s="9" t="n">
        <v>93223.23</v>
      </c>
      <c r="C47" s="0" t="n">
        <v>0</v>
      </c>
      <c r="E47" s="0" t="n">
        <f aca="false">(B47-C47)/1000</f>
        <v>93.22323</v>
      </c>
    </row>
    <row r="48" customFormat="false" ht="15" hidden="false" customHeight="false" outlineLevel="0" collapsed="false">
      <c r="A48" s="26" t="n">
        <v>0.447916666666667</v>
      </c>
      <c r="B48" s="9" t="n">
        <v>100810.6</v>
      </c>
      <c r="C48" s="0" t="n">
        <v>0</v>
      </c>
      <c r="E48" s="0" t="n">
        <f aca="false">(B48-C48)/1000</f>
        <v>100.8106</v>
      </c>
    </row>
    <row r="49" customFormat="false" ht="15" hidden="false" customHeight="false" outlineLevel="0" collapsed="false">
      <c r="A49" s="26" t="n">
        <v>0.458333333333333</v>
      </c>
      <c r="B49" s="9" t="n">
        <v>99811.94</v>
      </c>
      <c r="C49" s="0" t="n">
        <v>0</v>
      </c>
      <c r="E49" s="0" t="n">
        <f aca="false">(B49-C49)/1000</f>
        <v>99.81194</v>
      </c>
    </row>
    <row r="50" customFormat="false" ht="15" hidden="false" customHeight="false" outlineLevel="0" collapsed="false">
      <c r="A50" s="26" t="n">
        <v>0.46875</v>
      </c>
      <c r="B50" s="9" t="n">
        <v>95564.1</v>
      </c>
      <c r="C50" s="0" t="n">
        <v>0</v>
      </c>
      <c r="E50" s="0" t="n">
        <f aca="false">(B50-C50)/1000</f>
        <v>95.5641</v>
      </c>
    </row>
    <row r="51" customFormat="false" ht="15" hidden="false" customHeight="false" outlineLevel="0" collapsed="false">
      <c r="A51" s="26" t="n">
        <v>0.479166666666667</v>
      </c>
      <c r="B51" s="9" t="n">
        <v>110950</v>
      </c>
      <c r="C51" s="0" t="n">
        <v>0</v>
      </c>
      <c r="E51" s="0" t="n">
        <f aca="false">(B51-C51)/1000</f>
        <v>110.95</v>
      </c>
    </row>
    <row r="52" customFormat="false" ht="15" hidden="false" customHeight="false" outlineLevel="0" collapsed="false">
      <c r="A52" s="26" t="n">
        <v>0.489583333333333</v>
      </c>
      <c r="B52" s="9" t="n">
        <v>112620.9</v>
      </c>
      <c r="C52" s="0" t="n">
        <v>0</v>
      </c>
      <c r="E52" s="0" t="n">
        <f aca="false">(B52-C52)/1000</f>
        <v>112.6209</v>
      </c>
    </row>
    <row r="53" customFormat="false" ht="15" hidden="false" customHeight="false" outlineLevel="0" collapsed="false">
      <c r="A53" s="26" t="n">
        <v>0.5</v>
      </c>
      <c r="B53" s="9" t="n">
        <v>112623.5</v>
      </c>
      <c r="C53" s="0" t="n">
        <v>0</v>
      </c>
      <c r="E53" s="0" t="n">
        <f aca="false">(B53-C53)/1000</f>
        <v>112.6235</v>
      </c>
    </row>
    <row r="54" customFormat="false" ht="15" hidden="false" customHeight="false" outlineLevel="0" collapsed="false">
      <c r="A54" s="26" t="n">
        <v>0.510416666666667</v>
      </c>
      <c r="B54" s="9" t="n">
        <v>110777.8</v>
      </c>
      <c r="C54" s="0" t="n">
        <v>0</v>
      </c>
      <c r="E54" s="0" t="n">
        <f aca="false">(B54-C54)/1000</f>
        <v>110.7778</v>
      </c>
    </row>
    <row r="55" customFormat="false" ht="15" hidden="false" customHeight="false" outlineLevel="0" collapsed="false">
      <c r="A55" s="26" t="n">
        <v>0.520833333333333</v>
      </c>
      <c r="B55" s="9" t="n">
        <v>112543.5</v>
      </c>
      <c r="C55" s="0" t="n">
        <v>0</v>
      </c>
      <c r="E55" s="0" t="n">
        <f aca="false">(B55-C55)/1000</f>
        <v>112.5435</v>
      </c>
    </row>
    <row r="56" customFormat="false" ht="15" hidden="false" customHeight="false" outlineLevel="0" collapsed="false">
      <c r="A56" s="26" t="n">
        <v>0.53125</v>
      </c>
      <c r="B56" s="9" t="n">
        <v>112502.3</v>
      </c>
      <c r="C56" s="0" t="n">
        <v>0</v>
      </c>
      <c r="E56" s="0" t="n">
        <f aca="false">(B56-C56)/1000</f>
        <v>112.5023</v>
      </c>
    </row>
    <row r="57" customFormat="false" ht="15" hidden="false" customHeight="false" outlineLevel="0" collapsed="false">
      <c r="A57" s="26" t="n">
        <v>0.541666666666667</v>
      </c>
      <c r="B57" s="9" t="n">
        <v>112483.2</v>
      </c>
      <c r="C57" s="0" t="n">
        <v>0</v>
      </c>
      <c r="E57" s="0" t="n">
        <f aca="false">(B57-C57)/1000</f>
        <v>112.4832</v>
      </c>
    </row>
    <row r="58" customFormat="false" ht="15" hidden="false" customHeight="false" outlineLevel="0" collapsed="false">
      <c r="A58" s="26" t="n">
        <v>0.552083333333333</v>
      </c>
      <c r="B58" s="9" t="n">
        <v>106568</v>
      </c>
      <c r="C58" s="0" t="n">
        <v>0</v>
      </c>
      <c r="E58" s="0" t="n">
        <f aca="false">(B58-C58)/1000</f>
        <v>106.568</v>
      </c>
    </row>
    <row r="59" customFormat="false" ht="15" hidden="false" customHeight="false" outlineLevel="0" collapsed="false">
      <c r="A59" s="26" t="n">
        <v>0.5625</v>
      </c>
      <c r="B59" s="9" t="n">
        <v>109485.9</v>
      </c>
      <c r="C59" s="0" t="n">
        <v>0</v>
      </c>
      <c r="E59" s="0" t="n">
        <f aca="false">(B59-C59)/1000</f>
        <v>109.4859</v>
      </c>
    </row>
    <row r="60" customFormat="false" ht="15" hidden="false" customHeight="false" outlineLevel="0" collapsed="false">
      <c r="A60" s="26" t="n">
        <v>0.572916666666667</v>
      </c>
      <c r="B60" s="9" t="n">
        <v>112065.7</v>
      </c>
      <c r="C60" s="0" t="n">
        <v>0</v>
      </c>
      <c r="E60" s="0" t="n">
        <f aca="false">(B60-C60)/1000</f>
        <v>112.0657</v>
      </c>
    </row>
    <row r="61" customFormat="false" ht="15" hidden="false" customHeight="false" outlineLevel="0" collapsed="false">
      <c r="A61" s="26" t="n">
        <v>0.583333333333333</v>
      </c>
      <c r="B61" s="9" t="n">
        <v>112115.5</v>
      </c>
      <c r="C61" s="0" t="n">
        <v>0</v>
      </c>
      <c r="E61" s="0" t="n">
        <f aca="false">(B61-C61)/1000</f>
        <v>112.1155</v>
      </c>
    </row>
    <row r="62" customFormat="false" ht="15" hidden="false" customHeight="false" outlineLevel="0" collapsed="false">
      <c r="A62" s="26" t="n">
        <v>0.59375</v>
      </c>
      <c r="B62" s="9" t="n">
        <v>113150.5</v>
      </c>
      <c r="C62" s="0" t="n">
        <v>0</v>
      </c>
      <c r="E62" s="0" t="n">
        <f aca="false">(B62-C62)/1000</f>
        <v>113.1505</v>
      </c>
    </row>
    <row r="63" customFormat="false" ht="15" hidden="false" customHeight="false" outlineLevel="0" collapsed="false">
      <c r="A63" s="26" t="n">
        <v>0.604166666666667</v>
      </c>
      <c r="B63" s="9" t="n">
        <v>114052.1</v>
      </c>
      <c r="C63" s="0" t="n">
        <v>0</v>
      </c>
      <c r="E63" s="0" t="n">
        <f aca="false">(B63-C63)/1000</f>
        <v>114.0521</v>
      </c>
    </row>
    <row r="64" customFormat="false" ht="15" hidden="false" customHeight="false" outlineLevel="0" collapsed="false">
      <c r="A64" s="26" t="n">
        <v>0.614583333333333</v>
      </c>
      <c r="B64" s="9" t="n">
        <v>116232.8</v>
      </c>
      <c r="C64" s="0" t="n">
        <v>0</v>
      </c>
      <c r="E64" s="0" t="n">
        <f aca="false">(B64-C64)/1000</f>
        <v>116.2328</v>
      </c>
    </row>
    <row r="65" customFormat="false" ht="15" hidden="false" customHeight="false" outlineLevel="0" collapsed="false">
      <c r="A65" s="26" t="n">
        <v>0.625</v>
      </c>
      <c r="B65" s="9" t="n">
        <v>116336.8</v>
      </c>
      <c r="C65" s="0" t="n">
        <v>0</v>
      </c>
      <c r="E65" s="0" t="n">
        <f aca="false">(B65-C65)/1000</f>
        <v>116.3368</v>
      </c>
    </row>
    <row r="66" customFormat="false" ht="15" hidden="false" customHeight="false" outlineLevel="0" collapsed="false">
      <c r="A66" s="26" t="n">
        <v>0.635416666666667</v>
      </c>
      <c r="B66" s="9" t="n">
        <v>116529.3</v>
      </c>
      <c r="C66" s="0" t="n">
        <v>0</v>
      </c>
      <c r="E66" s="0" t="n">
        <f aca="false">(B66-C66)/1000</f>
        <v>116.5293</v>
      </c>
    </row>
    <row r="67" customFormat="false" ht="15" hidden="false" customHeight="false" outlineLevel="0" collapsed="false">
      <c r="A67" s="26" t="n">
        <v>0.645833333333333</v>
      </c>
      <c r="B67" s="9" t="n">
        <v>116046.7</v>
      </c>
      <c r="C67" s="0" t="n">
        <v>0</v>
      </c>
      <c r="E67" s="0" t="n">
        <f aca="false">(B67-C67)/1000</f>
        <v>116.0467</v>
      </c>
    </row>
    <row r="68" customFormat="false" ht="15" hidden="false" customHeight="false" outlineLevel="0" collapsed="false">
      <c r="A68" s="26" t="n">
        <v>0.65625</v>
      </c>
      <c r="B68" s="9" t="n">
        <v>115785.8</v>
      </c>
      <c r="C68" s="0" t="n">
        <v>0</v>
      </c>
      <c r="E68" s="0" t="n">
        <f aca="false">(B68-C68)/1000</f>
        <v>115.7858</v>
      </c>
    </row>
    <row r="69" customFormat="false" ht="15" hidden="false" customHeight="false" outlineLevel="0" collapsed="false">
      <c r="A69" s="26" t="n">
        <v>0.666666666666667</v>
      </c>
      <c r="B69" s="9" t="n">
        <v>116390.9</v>
      </c>
      <c r="C69" s="0" t="n">
        <v>0</v>
      </c>
      <c r="E69" s="0" t="n">
        <f aca="false">(B69-C69)/1000</f>
        <v>116.3909</v>
      </c>
    </row>
    <row r="70" customFormat="false" ht="15" hidden="false" customHeight="false" outlineLevel="0" collapsed="false">
      <c r="A70" s="26" t="n">
        <v>0.677083333333333</v>
      </c>
      <c r="B70" s="9" t="n">
        <v>116100.7</v>
      </c>
      <c r="C70" s="0" t="n">
        <v>0</v>
      </c>
      <c r="E70" s="0" t="n">
        <f aca="false">(B70-C70)/1000</f>
        <v>116.1007</v>
      </c>
    </row>
    <row r="71" customFormat="false" ht="15" hidden="false" customHeight="false" outlineLevel="0" collapsed="false">
      <c r="A71" s="26" t="n">
        <v>0.6875</v>
      </c>
      <c r="B71" s="9" t="n">
        <v>115849.8</v>
      </c>
      <c r="C71" s="0" t="n">
        <v>0</v>
      </c>
      <c r="E71" s="0" t="n">
        <f aca="false">(B71-C71)/1000</f>
        <v>115.8498</v>
      </c>
    </row>
    <row r="72" customFormat="false" ht="15" hidden="false" customHeight="false" outlineLevel="0" collapsed="false">
      <c r="A72" s="26" t="n">
        <v>0.697916666666667</v>
      </c>
      <c r="B72" s="9" t="n">
        <v>115959.9</v>
      </c>
      <c r="C72" s="0" t="n">
        <v>0</v>
      </c>
      <c r="E72" s="0" t="n">
        <f aca="false">(B72-C72)/1000</f>
        <v>115.9599</v>
      </c>
    </row>
    <row r="73" customFormat="false" ht="15" hidden="false" customHeight="false" outlineLevel="0" collapsed="false">
      <c r="A73" s="26" t="n">
        <v>0.708333333333333</v>
      </c>
      <c r="B73" s="9" t="n">
        <v>116191.2</v>
      </c>
      <c r="C73" s="0" t="n">
        <v>0</v>
      </c>
      <c r="E73" s="0" t="n">
        <f aca="false">(B73-C73)/1000</f>
        <v>116.1912</v>
      </c>
    </row>
    <row r="74" customFormat="false" ht="15" hidden="false" customHeight="false" outlineLevel="0" collapsed="false">
      <c r="A74" s="26" t="n">
        <v>0.71875</v>
      </c>
      <c r="B74" s="9" t="n">
        <v>115471.7</v>
      </c>
      <c r="C74" s="0" t="n">
        <v>0</v>
      </c>
      <c r="E74" s="0" t="n">
        <f aca="false">(B74-C74)/1000</f>
        <v>115.4717</v>
      </c>
    </row>
    <row r="75" customFormat="false" ht="15" hidden="false" customHeight="false" outlineLevel="0" collapsed="false">
      <c r="A75" s="26" t="n">
        <v>0.729166666666667</v>
      </c>
      <c r="B75" s="9" t="n">
        <v>105779.9</v>
      </c>
      <c r="C75" s="0" t="n">
        <v>0</v>
      </c>
      <c r="E75" s="0" t="n">
        <f aca="false">(B75-C75)/1000</f>
        <v>105.7799</v>
      </c>
    </row>
    <row r="76" customFormat="false" ht="15" hidden="false" customHeight="false" outlineLevel="0" collapsed="false">
      <c r="A76" s="26" t="n">
        <v>0.739583333333333</v>
      </c>
      <c r="B76" s="9" t="n">
        <v>105498.1</v>
      </c>
      <c r="C76" s="0" t="n">
        <v>0</v>
      </c>
      <c r="E76" s="0" t="n">
        <f aca="false">(B76-C76)/1000</f>
        <v>105.4981</v>
      </c>
    </row>
    <row r="77" customFormat="false" ht="15" hidden="false" customHeight="false" outlineLevel="0" collapsed="false">
      <c r="A77" s="26" t="n">
        <v>0.75</v>
      </c>
      <c r="B77" s="9" t="n">
        <v>105752.9</v>
      </c>
      <c r="C77" s="0" t="n">
        <v>0</v>
      </c>
      <c r="E77" s="0" t="n">
        <f aca="false">(B77-C77)/1000</f>
        <v>105.7529</v>
      </c>
    </row>
    <row r="78" customFormat="false" ht="15" hidden="false" customHeight="false" outlineLevel="0" collapsed="false">
      <c r="A78" s="26" t="n">
        <v>0.760416666666667</v>
      </c>
      <c r="B78" s="9" t="n">
        <v>110223.6</v>
      </c>
      <c r="C78" s="0" t="n">
        <v>0</v>
      </c>
      <c r="E78" s="0" t="n">
        <f aca="false">(B78-C78)/1000</f>
        <v>110.2236</v>
      </c>
    </row>
    <row r="79" customFormat="false" ht="15" hidden="false" customHeight="false" outlineLevel="0" collapsed="false">
      <c r="A79" s="26" t="n">
        <v>0.770833333333333</v>
      </c>
      <c r="B79" s="9" t="n">
        <v>111242.1</v>
      </c>
      <c r="C79" s="0" t="n">
        <v>0</v>
      </c>
      <c r="E79" s="0" t="n">
        <f aca="false">(B79-C79)/1000</f>
        <v>111.2421</v>
      </c>
    </row>
    <row r="80" customFormat="false" ht="15" hidden="false" customHeight="false" outlineLevel="0" collapsed="false">
      <c r="A80" s="26" t="n">
        <v>0.78125</v>
      </c>
      <c r="B80" s="9" t="n">
        <v>111438.7</v>
      </c>
      <c r="C80" s="0" t="n">
        <v>0</v>
      </c>
      <c r="E80" s="0" t="n">
        <f aca="false">(B80-C80)/1000</f>
        <v>111.4387</v>
      </c>
    </row>
    <row r="81" customFormat="false" ht="15" hidden="false" customHeight="false" outlineLevel="0" collapsed="false">
      <c r="A81" s="26" t="n">
        <v>0.791666666666667</v>
      </c>
      <c r="B81" s="9" t="n">
        <v>111599.9</v>
      </c>
      <c r="C81" s="0" t="n">
        <v>0</v>
      </c>
      <c r="E81" s="0" t="n">
        <f aca="false">(B81-C81)/1000</f>
        <v>111.5999</v>
      </c>
    </row>
    <row r="82" customFormat="false" ht="15" hidden="false" customHeight="false" outlineLevel="0" collapsed="false">
      <c r="A82" s="26" t="n">
        <v>0.802083333333333</v>
      </c>
      <c r="B82" s="9" t="n">
        <v>111718.7</v>
      </c>
      <c r="C82" s="0" t="n">
        <v>0</v>
      </c>
      <c r="E82" s="0" t="n">
        <f aca="false">(B82-C82)/1000</f>
        <v>111.7187</v>
      </c>
    </row>
    <row r="83" customFormat="false" ht="15" hidden="false" customHeight="false" outlineLevel="0" collapsed="false">
      <c r="A83" s="26" t="n">
        <v>0.8125</v>
      </c>
      <c r="B83" s="9" t="n">
        <v>111951.9</v>
      </c>
      <c r="C83" s="0" t="n">
        <v>0</v>
      </c>
      <c r="E83" s="0" t="n">
        <f aca="false">(B83-C83)/1000</f>
        <v>111.9519</v>
      </c>
    </row>
    <row r="84" customFormat="false" ht="15" hidden="false" customHeight="false" outlineLevel="0" collapsed="false">
      <c r="A84" s="26" t="n">
        <v>0.822916666666667</v>
      </c>
      <c r="B84" s="9" t="n">
        <v>112230.5</v>
      </c>
      <c r="C84" s="0" t="n">
        <v>0</v>
      </c>
      <c r="E84" s="0" t="n">
        <f aca="false">(B84-C84)/1000</f>
        <v>112.2305</v>
      </c>
    </row>
    <row r="85" customFormat="false" ht="15" hidden="false" customHeight="false" outlineLevel="0" collapsed="false">
      <c r="A85" s="26" t="n">
        <v>0.833333333333333</v>
      </c>
      <c r="B85" s="9" t="n">
        <v>112386</v>
      </c>
      <c r="C85" s="0" t="n">
        <v>0</v>
      </c>
      <c r="E85" s="0" t="n">
        <f aca="false">(B85-C85)/1000</f>
        <v>112.386</v>
      </c>
    </row>
    <row r="86" customFormat="false" ht="15" hidden="false" customHeight="false" outlineLevel="0" collapsed="false">
      <c r="A86" s="26" t="n">
        <v>0.84375</v>
      </c>
      <c r="B86" s="9" t="n">
        <v>112786.8</v>
      </c>
      <c r="C86" s="0" t="n">
        <v>0</v>
      </c>
      <c r="E86" s="0" t="n">
        <f aca="false">(B86-C86)/1000</f>
        <v>112.7868</v>
      </c>
    </row>
    <row r="87" customFormat="false" ht="15" hidden="false" customHeight="false" outlineLevel="0" collapsed="false">
      <c r="A87" s="26" t="n">
        <v>0.854166666666667</v>
      </c>
      <c r="B87" s="9" t="n">
        <v>113490.1</v>
      </c>
      <c r="C87" s="0" t="n">
        <v>0</v>
      </c>
      <c r="E87" s="0" t="n">
        <f aca="false">(B87-C87)/1000</f>
        <v>113.4901</v>
      </c>
    </row>
    <row r="88" customFormat="false" ht="15" hidden="false" customHeight="false" outlineLevel="0" collapsed="false">
      <c r="A88" s="26" t="n">
        <v>0.864583333333333</v>
      </c>
      <c r="B88" s="9" t="n">
        <v>112508.6</v>
      </c>
      <c r="C88" s="0" t="n">
        <v>0</v>
      </c>
      <c r="E88" s="0" t="n">
        <f aca="false">(B88-C88)/1000</f>
        <v>112.5086</v>
      </c>
    </row>
    <row r="89" customFormat="false" ht="15" hidden="false" customHeight="false" outlineLevel="0" collapsed="false">
      <c r="A89" s="26" t="n">
        <v>0.875</v>
      </c>
      <c r="B89" s="9" t="n">
        <v>113382.9</v>
      </c>
      <c r="C89" s="0" t="n">
        <v>0</v>
      </c>
      <c r="E89" s="0" t="n">
        <f aca="false">(B89-C89)/1000</f>
        <v>113.3829</v>
      </c>
    </row>
    <row r="90" customFormat="false" ht="15" hidden="false" customHeight="false" outlineLevel="0" collapsed="false">
      <c r="A90" s="26" t="n">
        <v>0.885416666666667</v>
      </c>
      <c r="B90" s="9" t="n">
        <v>112458.5</v>
      </c>
      <c r="C90" s="0" t="n">
        <v>0</v>
      </c>
      <c r="E90" s="0" t="n">
        <f aca="false">(B90-C90)/1000</f>
        <v>112.4585</v>
      </c>
    </row>
    <row r="91" customFormat="false" ht="15" hidden="false" customHeight="false" outlineLevel="0" collapsed="false">
      <c r="A91" s="26" t="n">
        <v>0.895833333333333</v>
      </c>
      <c r="B91" s="9" t="n">
        <v>112094.8</v>
      </c>
      <c r="C91" s="0" t="n">
        <v>0</v>
      </c>
      <c r="E91" s="0" t="n">
        <f aca="false">(B91-C91)/1000</f>
        <v>112.0948</v>
      </c>
    </row>
    <row r="92" customFormat="false" ht="15" hidden="false" customHeight="false" outlineLevel="0" collapsed="false">
      <c r="A92" s="26" t="n">
        <v>0.90625</v>
      </c>
      <c r="B92" s="9" t="n">
        <v>110875.9</v>
      </c>
      <c r="C92" s="0" t="n">
        <v>0</v>
      </c>
      <c r="E92" s="0" t="n">
        <f aca="false">(B92-C92)/1000</f>
        <v>110.8759</v>
      </c>
    </row>
    <row r="93" customFormat="false" ht="15" hidden="false" customHeight="false" outlineLevel="0" collapsed="false">
      <c r="A93" s="26" t="n">
        <v>0.916666666666667</v>
      </c>
      <c r="B93" s="9" t="n">
        <v>109002</v>
      </c>
      <c r="C93" s="0" t="n">
        <v>0</v>
      </c>
      <c r="E93" s="0" t="n">
        <f aca="false">(B93-C93)/1000</f>
        <v>109.002</v>
      </c>
    </row>
    <row r="94" customFormat="false" ht="15" hidden="false" customHeight="false" outlineLevel="0" collapsed="false">
      <c r="A94" s="26" t="n">
        <v>0.927083333333333</v>
      </c>
      <c r="B94" s="9" t="n">
        <v>111927.4</v>
      </c>
      <c r="C94" s="0" t="n">
        <v>0</v>
      </c>
      <c r="E94" s="0" t="n">
        <f aca="false">(B94-C94)/1000</f>
        <v>111.9274</v>
      </c>
    </row>
    <row r="95" customFormat="false" ht="15" hidden="false" customHeight="false" outlineLevel="0" collapsed="false">
      <c r="A95" s="26" t="n">
        <v>0.9375</v>
      </c>
      <c r="B95" s="9" t="n">
        <v>112031.8</v>
      </c>
      <c r="C95" s="0" t="n">
        <v>0</v>
      </c>
      <c r="E95" s="0" t="n">
        <f aca="false">(B95-C95)/1000</f>
        <v>112.0318</v>
      </c>
    </row>
    <row r="96" customFormat="false" ht="15" hidden="false" customHeight="false" outlineLevel="0" collapsed="false">
      <c r="A96" s="26" t="n">
        <v>0.947916666666667</v>
      </c>
      <c r="B96" s="9" t="n">
        <v>110692.9</v>
      </c>
      <c r="C96" s="0" t="n">
        <v>0</v>
      </c>
      <c r="E96" s="0" t="n">
        <f aca="false">(B96-C96)/1000</f>
        <v>110.6929</v>
      </c>
    </row>
    <row r="97" customFormat="false" ht="15" hidden="false" customHeight="false" outlineLevel="0" collapsed="false">
      <c r="A97" s="26" t="n">
        <v>0.958333333333333</v>
      </c>
      <c r="B97" s="9" t="n">
        <v>109476</v>
      </c>
      <c r="C97" s="0" t="n">
        <v>0</v>
      </c>
      <c r="E97" s="0" t="n">
        <f aca="false">(B97-C97)/1000</f>
        <v>109.476</v>
      </c>
    </row>
    <row r="98" customFormat="false" ht="15" hidden="false" customHeight="false" outlineLevel="0" collapsed="false">
      <c r="A98" s="26" t="n">
        <v>0.96875</v>
      </c>
      <c r="B98" s="9" t="n">
        <v>77259.14</v>
      </c>
      <c r="C98" s="0" t="n">
        <v>0</v>
      </c>
      <c r="E98" s="0" t="n">
        <f aca="false">(B98-C98)/1000</f>
        <v>77.25914</v>
      </c>
    </row>
    <row r="99" customFormat="false" ht="15" hidden="false" customHeight="false" outlineLevel="0" collapsed="false">
      <c r="A99" s="26" t="n">
        <v>0.979166666666667</v>
      </c>
      <c r="B99" s="9" t="n">
        <v>44329.44</v>
      </c>
      <c r="C99" s="0" t="n">
        <v>0</v>
      </c>
      <c r="E99" s="0" t="n">
        <f aca="false">(B99-C99)/1000</f>
        <v>44.32944</v>
      </c>
    </row>
    <row r="100" customFormat="false" ht="15" hidden="false" customHeight="false" outlineLevel="0" collapsed="false">
      <c r="A100" s="26" t="n">
        <v>0.989583333333333</v>
      </c>
      <c r="B100" s="9" t="n">
        <v>31521.16</v>
      </c>
      <c r="C100" s="0" t="n">
        <v>0</v>
      </c>
      <c r="E100" s="0" t="n">
        <f aca="false">(B100-C100)/1000</f>
        <v>31.52116</v>
      </c>
    </row>
    <row r="101" customFormat="false" ht="15" hidden="false" customHeight="false" outlineLevel="0" collapsed="false">
      <c r="A101" s="27" t="n">
        <v>1</v>
      </c>
      <c r="B101" s="9" t="n">
        <v>28119.78</v>
      </c>
      <c r="C101" s="0" t="n">
        <v>0</v>
      </c>
      <c r="E101" s="0" t="n">
        <f aca="false">(B101-C101)/1000</f>
        <v>28.11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17:13:19Z</dcterms:created>
  <dc:creator>ERCOT</dc:creator>
  <dc:description/>
  <dc:language>en-US</dc:language>
  <cp:lastModifiedBy>Buddy Burr</cp:lastModifiedBy>
  <dcterms:modified xsi:type="dcterms:W3CDTF">2011-09-22T16:47:02Z</dcterms:modified>
  <cp:revision>0</cp:revision>
  <dc:subject/>
  <dc:title/>
</cp:coreProperties>
</file>