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LF" sheetId="1" state="visible" r:id="rId2"/>
    <sheet name="DL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13.2.3  Transmission Loss Factor Calculations</t>
  </si>
  <si>
    <t xml:space="preserve">The following formulas shall be used to translate the seasonal on-peak and off-peak Transmission Loss factors into Settlement Interval Transmission Loss Factors.</t>
  </si>
  <si>
    <r>
      <rPr>
        <b val="true"/>
        <sz val="12"/>
        <rFont val="Times New Roman"/>
        <family val="1"/>
      </rPr>
      <t xml:space="preserve">TLFi = (SSC * SIEL</t>
    </r>
    <r>
      <rPr>
        <b val="true"/>
        <vertAlign val="subscript"/>
        <sz val="12"/>
        <rFont val="Times New Roman"/>
        <family val="1"/>
      </rPr>
      <t xml:space="preserve">i</t>
    </r>
    <r>
      <rPr>
        <b val="true"/>
        <sz val="12"/>
        <rFont val="Times New Roman"/>
        <family val="1"/>
      </rPr>
      <t xml:space="preserve">) + SIC</t>
    </r>
  </si>
  <si>
    <t xml:space="preserve">i = interval</t>
  </si>
  <si>
    <t xml:space="preserve">TLFi = Transmission Loss factors for a settlement interval</t>
  </si>
  <si>
    <t xml:space="preserve">SIELi = Settlement Interval ERCOT System Load (forecasted or actual)</t>
  </si>
  <si>
    <t xml:space="preserve">SSC = Seasonal Slope Coefficient</t>
  </si>
  <si>
    <t xml:space="preserve">SIC = Seasonal Intercept Coefficient</t>
  </si>
  <si>
    <t xml:space="preserve">TDSP Transmission Loss Factors - Actual</t>
  </si>
  <si>
    <t xml:space="preserve">RECORDER</t>
  </si>
  <si>
    <t xml:space="preserve">STARTTIME</t>
  </si>
  <si>
    <t xml:space="preserve">STOPTIME</t>
  </si>
  <si>
    <t xml:space="preserve">LACTERCOT</t>
  </si>
  <si>
    <t xml:space="preserve">ACTLOSSFACT</t>
  </si>
  <si>
    <r>
      <rPr>
        <sz val="10"/>
        <rFont val="Arial"/>
        <family val="0"/>
      </rPr>
      <t xml:space="preserve">SSC &amp; SIC from  </t>
    </r>
    <r>
      <rPr>
        <b val="true"/>
        <u val="single"/>
        <sz val="10"/>
        <rFont val="Arial"/>
        <family val="2"/>
      </rPr>
      <t xml:space="preserve">2011 TDSP Transmission Loss Factors - Methodology</t>
    </r>
  </si>
  <si>
    <t xml:space="preserve">Summer SSC = </t>
  </si>
  <si>
    <t xml:space="preserve">Summer SIC = </t>
  </si>
  <si>
    <t xml:space="preserve">TLFi =</t>
  </si>
  <si>
    <t xml:space="preserve">Calculated vs Posted</t>
  </si>
  <si>
    <t xml:space="preserve">MIN</t>
  </si>
  <si>
    <t xml:space="preserve">MAX</t>
  </si>
  <si>
    <t xml:space="preserve">13.3.1  Loss Factor Calculation</t>
  </si>
  <si>
    <t xml:space="preserve">ERCOT shall use the Distribution loss coefficients submitted by the DSP to calculate the Settlement Interval DLFs.</t>
  </si>
  <si>
    <t xml:space="preserve">Settlement Interval DLFs will be calculated from the data provided by DSPs as follows using the following equation:</t>
  </si>
  <si>
    <t xml:space="preserve">SILFi = F1 * (SIELi/AAL) + F2 + F3 / (SIELi/AAL)</t>
  </si>
  <si>
    <t xml:space="preserve">SILFi = Settlement Interval DLF</t>
  </si>
  <si>
    <t xml:space="preserve">AAL = Annual Interval Average ERCOT System Load.   The AAL is calculated using the total ERCOT Load stated in the most recent settlement during the period</t>
  </si>
  <si>
    <t xml:space="preserve">            beginning on September 1 and ending August 31.  ERCOT will provide the AAL to DSPs that are obligated to provide Distribution loss coefficients and calculation</t>
  </si>
  <si>
    <t xml:space="preserve">            methodology to ERCOT, by September 15th of each year.</t>
  </si>
  <si>
    <t xml:space="preserve">F1 , F2 , F3 = Distribution Loss coefficients determined by the Distribution Service Provider to allow calculation of its SILF from ERCOT System Load</t>
  </si>
  <si>
    <t xml:space="preserve">TDSP Distribution Loss Factors - Actual</t>
  </si>
  <si>
    <t xml:space="preserve">TDSPNAME</t>
  </si>
  <si>
    <t xml:space="preserve">TDSPCODE</t>
  </si>
  <si>
    <t xml:space="preserve">DUNSNUMBER</t>
  </si>
  <si>
    <t xml:space="preserve">LOSSCODE</t>
  </si>
  <si>
    <t xml:space="preserve">LSTIME</t>
  </si>
  <si>
    <t xml:space="preserve"> </t>
  </si>
  <si>
    <t xml:space="preserve">ACTDISTLOSSFACT_1_D</t>
  </si>
  <si>
    <t xml:space="preserve">CENTERPOINT ENERGY HOUSTON ELECTRIC LLC (TDSP)</t>
  </si>
  <si>
    <t xml:space="preserve">957877905</t>
  </si>
  <si>
    <t xml:space="preserve">D</t>
  </si>
  <si>
    <t xml:space="preserve">LACTERCOT (converted to MWH)</t>
  </si>
  <si>
    <t xml:space="preserve">AAL</t>
  </si>
  <si>
    <t xml:space="preserve">F1</t>
  </si>
  <si>
    <t xml:space="preserve">SILFi =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[h]:mm:ss"/>
    <numFmt numFmtId="167" formatCode="[$-409]m/d/yyyy"/>
    <numFmt numFmtId="168" formatCode="[$-409]m/d/yyyy\ h:mm"/>
    <numFmt numFmtId="169" formatCode="0.0000000000"/>
    <numFmt numFmtId="170" formatCode="0.000000000000"/>
    <numFmt numFmtId="171" formatCode="0.000000000000000"/>
    <numFmt numFmtId="172" formatCode="@"/>
    <numFmt numFmtId="173" formatCode="0.00000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4.7"/>
    <col collapsed="false" customWidth="true" hidden="false" outlineLevel="0" max="3" min="3" style="0" width="18.7"/>
    <col collapsed="false" customWidth="true" hidden="false" outlineLevel="0" max="99" min="4" style="0" width="18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7.25" hidden="false" customHeight="false" outlineLevel="0" collapsed="false">
      <c r="A3" s="3" t="s">
        <v>2</v>
      </c>
      <c r="B3" s="4"/>
      <c r="C3" s="4"/>
    </row>
    <row r="4" customFormat="false" ht="15.75" hidden="false" customHeight="false" outlineLevel="0" collapsed="false">
      <c r="A4" s="5" t="s">
        <v>3</v>
      </c>
    </row>
    <row r="5" customFormat="false" ht="15.75" hidden="false" customHeight="false" outlineLevel="0" collapsed="false">
      <c r="A5" s="5" t="s">
        <v>4</v>
      </c>
    </row>
    <row r="6" customFormat="false" ht="15.75" hidden="false" customHeight="false" outlineLevel="0" collapsed="false">
      <c r="A6" s="5" t="s">
        <v>5</v>
      </c>
    </row>
    <row r="7" customFormat="false" ht="15.75" hidden="false" customHeight="false" outlineLevel="0" collapsed="false">
      <c r="A7" s="5" t="s">
        <v>6</v>
      </c>
    </row>
    <row r="8" customFormat="false" ht="15.75" hidden="false" customHeight="false" outlineLevel="0" collapsed="false">
      <c r="A8" s="5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0" t="s">
        <v>9</v>
      </c>
      <c r="B13" s="0" t="s">
        <v>10</v>
      </c>
      <c r="C13" s="0" t="s">
        <v>11</v>
      </c>
      <c r="D13" s="7" t="n">
        <v>0.0104166666666667</v>
      </c>
      <c r="E13" s="7" t="n">
        <v>0.0208333333333333</v>
      </c>
      <c r="F13" s="7" t="n">
        <v>0.03125</v>
      </c>
      <c r="G13" s="7" t="n">
        <v>0.0416666666666667</v>
      </c>
      <c r="H13" s="7" t="n">
        <v>0.0520833333333333</v>
      </c>
      <c r="I13" s="7" t="n">
        <v>0.0625</v>
      </c>
      <c r="J13" s="7" t="n">
        <v>0.0729166666666667</v>
      </c>
      <c r="K13" s="7" t="n">
        <v>0.0833333333333333</v>
      </c>
      <c r="L13" s="7" t="n">
        <v>0.09375</v>
      </c>
      <c r="M13" s="7" t="n">
        <v>0.104166666666667</v>
      </c>
      <c r="N13" s="7" t="n">
        <v>0.114583333333333</v>
      </c>
      <c r="O13" s="7" t="n">
        <v>0.125</v>
      </c>
      <c r="P13" s="7" t="n">
        <v>0.135416666666667</v>
      </c>
      <c r="Q13" s="7" t="n">
        <v>0.145833333333333</v>
      </c>
      <c r="R13" s="7" t="n">
        <v>0.15625</v>
      </c>
      <c r="S13" s="7" t="n">
        <v>0.166666666666667</v>
      </c>
      <c r="T13" s="7" t="n">
        <v>0.177083333333333</v>
      </c>
      <c r="U13" s="7" t="n">
        <v>0.1875</v>
      </c>
      <c r="V13" s="7" t="n">
        <v>0.197916666666667</v>
      </c>
      <c r="W13" s="7" t="n">
        <v>0.208333333333333</v>
      </c>
      <c r="X13" s="7" t="n">
        <v>0.21875</v>
      </c>
      <c r="Y13" s="7" t="n">
        <v>0.229166666666667</v>
      </c>
      <c r="Z13" s="7" t="n">
        <v>0.239583333333333</v>
      </c>
      <c r="AA13" s="7" t="n">
        <v>0.25</v>
      </c>
      <c r="AB13" s="7" t="n">
        <v>0.260416666666667</v>
      </c>
      <c r="AC13" s="7" t="n">
        <v>0.270833333333333</v>
      </c>
      <c r="AD13" s="7" t="n">
        <v>0.28125</v>
      </c>
      <c r="AE13" s="7" t="n">
        <v>0.291666666666667</v>
      </c>
      <c r="AF13" s="7" t="n">
        <v>0.302083333333333</v>
      </c>
      <c r="AG13" s="7" t="n">
        <v>0.3125</v>
      </c>
      <c r="AH13" s="7" t="n">
        <v>0.322916666666667</v>
      </c>
      <c r="AI13" s="7" t="n">
        <v>0.333333333333333</v>
      </c>
      <c r="AJ13" s="7" t="n">
        <v>0.34375</v>
      </c>
      <c r="AK13" s="7" t="n">
        <v>0.354166666666667</v>
      </c>
      <c r="AL13" s="7" t="n">
        <v>0.364583333333333</v>
      </c>
      <c r="AM13" s="7" t="n">
        <v>0.375</v>
      </c>
      <c r="AN13" s="7" t="n">
        <v>0.385416666666667</v>
      </c>
      <c r="AO13" s="7" t="n">
        <v>0.395833333333333</v>
      </c>
      <c r="AP13" s="7" t="n">
        <v>0.40625</v>
      </c>
      <c r="AQ13" s="7" t="n">
        <v>0.416666666666667</v>
      </c>
      <c r="AR13" s="7" t="n">
        <v>0.427083333333333</v>
      </c>
      <c r="AS13" s="7" t="n">
        <v>0.4375</v>
      </c>
      <c r="AT13" s="7" t="n">
        <v>0.447916666666667</v>
      </c>
      <c r="AU13" s="7" t="n">
        <v>0.458333333333333</v>
      </c>
      <c r="AV13" s="7" t="n">
        <v>0.46875</v>
      </c>
      <c r="AW13" s="7" t="n">
        <v>0.479166666666667</v>
      </c>
      <c r="AX13" s="7" t="n">
        <v>0.489583333333333</v>
      </c>
      <c r="AY13" s="7" t="n">
        <v>0.5</v>
      </c>
      <c r="AZ13" s="7" t="n">
        <v>0.510416666666667</v>
      </c>
      <c r="BA13" s="7" t="n">
        <v>0.520833333333333</v>
      </c>
      <c r="BB13" s="7" t="n">
        <v>0.53125</v>
      </c>
      <c r="BC13" s="7" t="n">
        <v>0.541666666666667</v>
      </c>
      <c r="BD13" s="7" t="n">
        <v>0.552083333333333</v>
      </c>
      <c r="BE13" s="7" t="n">
        <v>0.5625</v>
      </c>
      <c r="BF13" s="7" t="n">
        <v>0.572916666666667</v>
      </c>
      <c r="BG13" s="7" t="n">
        <v>0.583333333333333</v>
      </c>
      <c r="BH13" s="7" t="n">
        <v>0.59375</v>
      </c>
      <c r="BI13" s="7" t="n">
        <v>0.604166666666667</v>
      </c>
      <c r="BJ13" s="7" t="n">
        <v>0.614583333333333</v>
      </c>
      <c r="BK13" s="7" t="n">
        <v>0.625</v>
      </c>
      <c r="BL13" s="7" t="n">
        <v>0.635416666666667</v>
      </c>
      <c r="BM13" s="7" t="n">
        <v>0.645833333333333</v>
      </c>
      <c r="BN13" s="7" t="n">
        <v>0.65625</v>
      </c>
      <c r="BO13" s="7" t="n">
        <v>0.666666666666667</v>
      </c>
      <c r="BP13" s="7" t="n">
        <v>0.677083333333333</v>
      </c>
      <c r="BQ13" s="7" t="n">
        <v>0.6875</v>
      </c>
      <c r="BR13" s="7" t="n">
        <v>0.697916666666667</v>
      </c>
      <c r="BS13" s="7" t="n">
        <v>0.708333333333333</v>
      </c>
      <c r="BT13" s="7" t="n">
        <v>0.71875</v>
      </c>
      <c r="BU13" s="7" t="n">
        <v>0.729166666666667</v>
      </c>
      <c r="BV13" s="7" t="n">
        <v>0.739583333333333</v>
      </c>
      <c r="BW13" s="7" t="n">
        <v>0.75</v>
      </c>
      <c r="BX13" s="7" t="n">
        <v>0.760416666666667</v>
      </c>
      <c r="BY13" s="7" t="n">
        <v>0.770833333333333</v>
      </c>
      <c r="BZ13" s="7" t="n">
        <v>0.78125</v>
      </c>
      <c r="CA13" s="7" t="n">
        <v>0.791666666666667</v>
      </c>
      <c r="CB13" s="7" t="n">
        <v>0.802083333333333</v>
      </c>
      <c r="CC13" s="7" t="n">
        <v>0.8125</v>
      </c>
      <c r="CD13" s="7" t="n">
        <v>0.822916666666667</v>
      </c>
      <c r="CE13" s="7" t="n">
        <v>0.833333333333333</v>
      </c>
      <c r="CF13" s="7" t="n">
        <v>0.84375</v>
      </c>
      <c r="CG13" s="7" t="n">
        <v>0.854166666666667</v>
      </c>
      <c r="CH13" s="7" t="n">
        <v>0.864583333333333</v>
      </c>
      <c r="CI13" s="7" t="n">
        <v>0.875</v>
      </c>
      <c r="CJ13" s="7" t="n">
        <v>0.885416666666667</v>
      </c>
      <c r="CK13" s="7" t="n">
        <v>0.895833333333333</v>
      </c>
      <c r="CL13" s="7" t="n">
        <v>0.90625</v>
      </c>
      <c r="CM13" s="7" t="n">
        <v>0.916666666666667</v>
      </c>
      <c r="CN13" s="7" t="n">
        <v>0.927083333333333</v>
      </c>
      <c r="CO13" s="7" t="n">
        <v>0.9375</v>
      </c>
      <c r="CP13" s="7" t="n">
        <v>0.947916666666667</v>
      </c>
      <c r="CQ13" s="7" t="n">
        <v>0.958333333333333</v>
      </c>
      <c r="CR13" s="7" t="n">
        <v>0.96875</v>
      </c>
      <c r="CS13" s="7" t="n">
        <v>0.979166666666667</v>
      </c>
      <c r="CT13" s="7" t="n">
        <v>0.989583333333333</v>
      </c>
      <c r="CU13" s="8" t="n">
        <v>1</v>
      </c>
    </row>
    <row r="14" customFormat="false" ht="12.75" hidden="false" customHeight="false" outlineLevel="0" collapsed="false">
      <c r="A14" s="0" t="s">
        <v>12</v>
      </c>
      <c r="B14" s="9" t="n">
        <v>40776</v>
      </c>
      <c r="C14" s="10" t="n">
        <v>40776.9999884259</v>
      </c>
      <c r="D14" s="11" t="n">
        <v>45994.8723958333</v>
      </c>
      <c r="E14" s="11" t="n">
        <v>45256.34765625</v>
      </c>
      <c r="F14" s="11" t="n">
        <v>44509.1901041666</v>
      </c>
      <c r="G14" s="11" t="n">
        <v>43737.3671875</v>
      </c>
      <c r="H14" s="11" t="n">
        <v>43210.8893229166</v>
      </c>
      <c r="I14" s="11" t="n">
        <v>42444.328125</v>
      </c>
      <c r="J14" s="11" t="n">
        <v>41865.7278645833</v>
      </c>
      <c r="K14" s="11" t="n">
        <v>41273.65234375</v>
      </c>
      <c r="L14" s="11" t="n">
        <v>40818.06640625</v>
      </c>
      <c r="M14" s="11" t="n">
        <v>40336.44921875</v>
      </c>
      <c r="N14" s="11" t="n">
        <v>39934.3424479166</v>
      </c>
      <c r="O14" s="11" t="n">
        <v>39420.71484375</v>
      </c>
      <c r="P14" s="11" t="n">
        <v>39140.16796875</v>
      </c>
      <c r="Q14" s="11" t="n">
        <v>38726.51171875</v>
      </c>
      <c r="R14" s="11" t="n">
        <v>38408.2838541666</v>
      </c>
      <c r="S14" s="11" t="n">
        <v>38107.3255208333</v>
      </c>
      <c r="T14" s="11" t="n">
        <v>37989.21484375</v>
      </c>
      <c r="U14" s="11" t="n">
        <v>37578.2330729166</v>
      </c>
      <c r="V14" s="11" t="n">
        <v>37544.7473958333</v>
      </c>
      <c r="W14" s="11" t="n">
        <v>37290.8125</v>
      </c>
      <c r="X14" s="12" t="n">
        <v>37320.7838541666</v>
      </c>
      <c r="Y14" s="11" t="n">
        <v>37118.52734375</v>
      </c>
      <c r="Z14" s="11" t="n">
        <v>37142.0833333333</v>
      </c>
      <c r="AA14" s="11" t="n">
        <v>37042.7643229166</v>
      </c>
      <c r="AB14" s="11" t="n">
        <v>37066.2604166666</v>
      </c>
      <c r="AC14" s="11" t="n">
        <v>37110.15625</v>
      </c>
      <c r="AD14" s="11" t="n">
        <v>37007.1276041666</v>
      </c>
      <c r="AE14" s="11" t="n">
        <v>36733.12109375</v>
      </c>
      <c r="AF14" s="11" t="n">
        <v>36423.3567708333</v>
      </c>
      <c r="AG14" s="11" t="n">
        <v>36472.3580729166</v>
      </c>
      <c r="AH14" s="11" t="n">
        <v>36650.6783854166</v>
      </c>
      <c r="AI14" s="11" t="n">
        <v>37186.4231770833</v>
      </c>
      <c r="AJ14" s="11" t="n">
        <v>37939.5872395833</v>
      </c>
      <c r="AK14" s="11" t="n">
        <v>38816.0625</v>
      </c>
      <c r="AL14" s="11" t="n">
        <v>39623.6028645833</v>
      </c>
      <c r="AM14" s="11" t="n">
        <v>40605.7057291666</v>
      </c>
      <c r="AN14" s="11" t="n">
        <v>41605.0846354166</v>
      </c>
      <c r="AO14" s="11" t="n">
        <v>42727.57421875</v>
      </c>
      <c r="AP14" s="11" t="n">
        <v>43782.76171875</v>
      </c>
      <c r="AQ14" s="11" t="n">
        <v>44815.6588541666</v>
      </c>
      <c r="AR14" s="11" t="n">
        <v>45835.5846354166</v>
      </c>
      <c r="AS14" s="11" t="n">
        <v>46876.1510416666</v>
      </c>
      <c r="AT14" s="11" t="n">
        <v>47921.5286458333</v>
      </c>
      <c r="AU14" s="11" t="n">
        <v>49081.5299479166</v>
      </c>
      <c r="AV14" s="11" t="n">
        <v>50082.6588541666</v>
      </c>
      <c r="AW14" s="11" t="n">
        <v>51178.3880208333</v>
      </c>
      <c r="AX14" s="11" t="n">
        <v>52037.36328125</v>
      </c>
      <c r="AY14" s="11" t="n">
        <v>53136.3033854166</v>
      </c>
      <c r="AZ14" s="11" t="n">
        <v>54050.2955729166</v>
      </c>
      <c r="BA14" s="11" t="n">
        <v>54945.25390625</v>
      </c>
      <c r="BB14" s="11" t="n">
        <v>55670.3671875</v>
      </c>
      <c r="BC14" s="11" t="n">
        <v>56533.2005208333</v>
      </c>
      <c r="BD14" s="11" t="n">
        <v>57334.7135416666</v>
      </c>
      <c r="BE14" s="11" t="n">
        <v>58172.7526041666</v>
      </c>
      <c r="BF14" s="11" t="n">
        <v>58727.8151041666</v>
      </c>
      <c r="BG14" s="11" t="n">
        <v>59273.03125</v>
      </c>
      <c r="BH14" s="11" t="n">
        <v>59890.0807291666</v>
      </c>
      <c r="BI14" s="11" t="n">
        <v>60437.82421875</v>
      </c>
      <c r="BJ14" s="11" t="n">
        <v>60817.35546875</v>
      </c>
      <c r="BK14" s="11" t="n">
        <v>61208.5377604166</v>
      </c>
      <c r="BL14" s="11" t="n">
        <v>61571.4947916666</v>
      </c>
      <c r="BM14" s="11" t="n">
        <v>61900.71875</v>
      </c>
      <c r="BN14" s="11" t="n">
        <v>62115.6223958333</v>
      </c>
      <c r="BO14" s="11" t="n">
        <v>62222.1184895833</v>
      </c>
      <c r="BP14" s="11" t="n">
        <v>62241.5755208333</v>
      </c>
      <c r="BQ14" s="11" t="n">
        <v>62454.52734375</v>
      </c>
      <c r="BR14" s="11" t="n">
        <v>62508.0169270833</v>
      </c>
      <c r="BS14" s="11" t="n">
        <v>62533.8216145833</v>
      </c>
      <c r="BT14" s="11" t="n">
        <v>62500.76953125</v>
      </c>
      <c r="BU14" s="11" t="n">
        <v>62528.2369791666</v>
      </c>
      <c r="BV14" s="11" t="n">
        <v>62427.0091145833</v>
      </c>
      <c r="BW14" s="11" t="n">
        <v>62198.7565104166</v>
      </c>
      <c r="BX14" s="11" t="n">
        <v>61793.47265625</v>
      </c>
      <c r="BY14" s="11" t="n">
        <v>61545.03125</v>
      </c>
      <c r="BZ14" s="11" t="n">
        <v>61069.0416666666</v>
      </c>
      <c r="CA14" s="11" t="n">
        <v>60677.9283854166</v>
      </c>
      <c r="CB14" s="11" t="n">
        <v>60110.0651041666</v>
      </c>
      <c r="CC14" s="11" t="n">
        <v>59558.33203125</v>
      </c>
      <c r="CD14" s="11" t="n">
        <v>58950.9505208333</v>
      </c>
      <c r="CE14" s="11" t="n">
        <v>58563.48046875</v>
      </c>
      <c r="CF14" s="11" t="n">
        <v>58337.5755208333</v>
      </c>
      <c r="CG14" s="11" t="n">
        <v>58571.0768229166</v>
      </c>
      <c r="CH14" s="11" t="n">
        <v>58401.3450520833</v>
      </c>
      <c r="CI14" s="11" t="n">
        <v>57903.4908854166</v>
      </c>
      <c r="CJ14" s="11" t="n">
        <v>57220.4166666666</v>
      </c>
      <c r="CK14" s="11" t="n">
        <v>56422.8489583333</v>
      </c>
      <c r="CL14" s="11" t="n">
        <v>55673.4921875</v>
      </c>
      <c r="CM14" s="11" t="n">
        <v>54586.1067708333</v>
      </c>
      <c r="CN14" s="11" t="n">
        <v>53395.9322916666</v>
      </c>
      <c r="CO14" s="11" t="n">
        <v>52286.9700520833</v>
      </c>
      <c r="CP14" s="11" t="n">
        <v>51314.3841145833</v>
      </c>
      <c r="CQ14" s="11" t="n">
        <v>50100.0364583333</v>
      </c>
      <c r="CR14" s="11" t="n">
        <v>48985.8216145833</v>
      </c>
      <c r="CS14" s="11" t="n">
        <v>47900.54296875</v>
      </c>
      <c r="CT14" s="11" t="n">
        <v>46945.09375</v>
      </c>
      <c r="CU14" s="11" t="n">
        <v>45950.3541666666</v>
      </c>
    </row>
    <row r="15" customFormat="false" ht="12.75" hidden="false" customHeight="false" outlineLevel="0" collapsed="false">
      <c r="A15" s="0" t="s">
        <v>13</v>
      </c>
      <c r="B15" s="9" t="n">
        <v>40776</v>
      </c>
      <c r="C15" s="10" t="n">
        <v>40776.9999884259</v>
      </c>
      <c r="D15" s="13" t="n">
        <v>0.017729161392544</v>
      </c>
      <c r="E15" s="13" t="n">
        <v>0.017594856976027</v>
      </c>
      <c r="F15" s="13" t="n">
        <v>0.017458982639393</v>
      </c>
      <c r="G15" s="13" t="n">
        <v>0.017318622782883</v>
      </c>
      <c r="H15" s="13" t="n">
        <v>0.017222880150819</v>
      </c>
      <c r="I15" s="13" t="n">
        <v>0.017083477164172</v>
      </c>
      <c r="J15" s="13" t="n">
        <v>0.016978255813814</v>
      </c>
      <c r="K15" s="13" t="n">
        <v>0.016870583919973</v>
      </c>
      <c r="L15" s="13" t="n">
        <v>0.016787733339309</v>
      </c>
      <c r="M15" s="13" t="n">
        <v>0.016700148845676</v>
      </c>
      <c r="N15" s="13" t="n">
        <v>0.016627023718866</v>
      </c>
      <c r="O15" s="13" t="n">
        <v>0.01653361797091</v>
      </c>
      <c r="P15" s="13" t="n">
        <v>0.016482599118957</v>
      </c>
      <c r="Q15" s="13" t="n">
        <v>0.016407373661613</v>
      </c>
      <c r="R15" s="13" t="n">
        <v>0.016349502333299</v>
      </c>
      <c r="S15" s="13" t="n">
        <v>0.016294771555591</v>
      </c>
      <c r="T15" s="13" t="n">
        <v>0.01627329253841</v>
      </c>
      <c r="U15" s="13" t="n">
        <v>0.016198553448475</v>
      </c>
      <c r="V15" s="13" t="n">
        <v>0.016192463910669</v>
      </c>
      <c r="W15" s="13" t="n">
        <v>0.016146284580188</v>
      </c>
      <c r="X15" s="13" t="n">
        <v>0.016151735020799</v>
      </c>
      <c r="Y15" s="13" t="n">
        <v>0.016114953663098</v>
      </c>
      <c r="Z15" s="13" t="n">
        <v>0.016119237437583</v>
      </c>
      <c r="AA15" s="13" t="n">
        <v>0.016101175778944</v>
      </c>
      <c r="AB15" s="13" t="n">
        <v>0.016105448661073</v>
      </c>
      <c r="AC15" s="13" t="n">
        <v>0.016113431337844</v>
      </c>
      <c r="AD15" s="13" t="n">
        <v>0.016094695063456</v>
      </c>
      <c r="AE15" s="13" t="n">
        <v>0.016044865609504</v>
      </c>
      <c r="AF15" s="13" t="n">
        <v>0.01598853341856</v>
      </c>
      <c r="AG15" s="13" t="n">
        <v>0.01599744455035</v>
      </c>
      <c r="AH15" s="13" t="n">
        <v>0.01602987299078</v>
      </c>
      <c r="AI15" s="13" t="n">
        <v>0.016127300859868</v>
      </c>
      <c r="AJ15" s="13" t="n">
        <v>0.016264267510454</v>
      </c>
      <c r="AK15" s="13" t="n">
        <v>0.016423658918938</v>
      </c>
      <c r="AL15" s="13" t="n">
        <v>0.016570514171939</v>
      </c>
      <c r="AM15" s="13" t="n">
        <v>0.016749114488378</v>
      </c>
      <c r="AN15" s="13" t="n">
        <v>0.016930856539374</v>
      </c>
      <c r="AO15" s="13" t="n">
        <v>0.017134986882551</v>
      </c>
      <c r="AP15" s="13" t="n">
        <v>0.017326878005363</v>
      </c>
      <c r="AQ15" s="13" t="n">
        <v>0.017514715513924</v>
      </c>
      <c r="AR15" s="13" t="n">
        <v>0.017700194116874</v>
      </c>
      <c r="AS15" s="13" t="n">
        <v>0.017889426320682</v>
      </c>
      <c r="AT15" s="13" t="n">
        <v>0.018079533464888</v>
      </c>
      <c r="AU15" s="13" t="n">
        <v>0.018290485501678</v>
      </c>
      <c r="AV15" s="13" t="n">
        <v>0.018472545798924</v>
      </c>
      <c r="AW15" s="13" t="n">
        <v>0.018671809626529</v>
      </c>
      <c r="AX15" s="13" t="n">
        <v>0.018828018572512</v>
      </c>
      <c r="AY15" s="13" t="n">
        <v>0.019027866325155</v>
      </c>
      <c r="AZ15" s="13" t="n">
        <v>0.019194080374413</v>
      </c>
      <c r="BA15" s="13" t="n">
        <v>0.019356833022121</v>
      </c>
      <c r="BB15" s="13" t="n">
        <v>0.019488698497883</v>
      </c>
      <c r="BC15" s="13" t="n">
        <v>0.019645609053716</v>
      </c>
      <c r="BD15" s="13" t="n">
        <v>0.01979136820412</v>
      </c>
      <c r="BE15" s="13" t="n">
        <v>0.019943769797831</v>
      </c>
      <c r="BF15" s="13" t="n">
        <v>0.020044710688768</v>
      </c>
      <c r="BG15" s="13" t="n">
        <v>0.020143860970969</v>
      </c>
      <c r="BH15" s="13" t="n">
        <v>0.020256074504003</v>
      </c>
      <c r="BI15" s="13" t="n">
        <v>0.020355684396301</v>
      </c>
      <c r="BJ15" s="13" t="n">
        <v>0.02042470405177</v>
      </c>
      <c r="BK15" s="13" t="n">
        <v>0.020495842507421</v>
      </c>
      <c r="BL15" s="13" t="n">
        <v>0.020561848058339</v>
      </c>
      <c r="BM15" s="13" t="n">
        <v>0.020621719081281</v>
      </c>
      <c r="BN15" s="13" t="n">
        <v>0.020660800383794</v>
      </c>
      <c r="BO15" s="13" t="n">
        <v>0.020680167230923</v>
      </c>
      <c r="BP15" s="13" t="n">
        <v>0.020683705589341</v>
      </c>
      <c r="BQ15" s="13" t="n">
        <v>0.020722431943098</v>
      </c>
      <c r="BR15" s="13" t="n">
        <v>0.020732159291275</v>
      </c>
      <c r="BS15" s="13" t="n">
        <v>0.02073685200272</v>
      </c>
      <c r="BT15" s="13" t="n">
        <v>0.020730841316105</v>
      </c>
      <c r="BU15" s="13" t="n">
        <v>0.020735836408846</v>
      </c>
      <c r="BV15" s="13" t="n">
        <v>0.020717427615533</v>
      </c>
      <c r="BW15" s="13" t="n">
        <v>0.020675918738202</v>
      </c>
      <c r="BX15" s="13" t="n">
        <v>0.020602215842902</v>
      </c>
      <c r="BY15" s="13" t="n">
        <v>0.020557035530969</v>
      </c>
      <c r="BZ15" s="13" t="n">
        <v>0.020470474445292</v>
      </c>
      <c r="CA15" s="13" t="n">
        <v>0.02039934853953</v>
      </c>
      <c r="CB15" s="13" t="n">
        <v>0.020296079762518</v>
      </c>
      <c r="CC15" s="13" t="n">
        <v>0.020195744344543</v>
      </c>
      <c r="CD15" s="13" t="n">
        <v>0.020085288979966</v>
      </c>
      <c r="CE15" s="13" t="n">
        <v>0.020014825613645</v>
      </c>
      <c r="CF15" s="13" t="n">
        <v>0.019973743669341</v>
      </c>
      <c r="CG15" s="13" t="n">
        <v>0.020016207048632</v>
      </c>
      <c r="CH15" s="13" t="n">
        <v>0.019985340477447</v>
      </c>
      <c r="CI15" s="13" t="n">
        <v>0.019894803207967</v>
      </c>
      <c r="CJ15" s="13" t="n">
        <v>0.019770582745917</v>
      </c>
      <c r="CK15" s="13" t="n">
        <v>0.019625541070318</v>
      </c>
      <c r="CL15" s="13" t="n">
        <v>0.019489266794758</v>
      </c>
      <c r="CM15" s="13" t="n">
        <v>0.01929152031981</v>
      </c>
      <c r="CN15" s="13" t="n">
        <v>0.019075081139901</v>
      </c>
      <c r="CO15" s="13" t="n">
        <v>0.018873410811822</v>
      </c>
      <c r="CP15" s="13" t="n">
        <v>0.018696541196158</v>
      </c>
      <c r="CQ15" s="13" t="n">
        <v>0.01847570600313</v>
      </c>
      <c r="CR15" s="13" t="n">
        <v>0.01827308046272</v>
      </c>
      <c r="CS15" s="13" t="n">
        <v>0.018075717114582</v>
      </c>
      <c r="CT15" s="13" t="n">
        <v>0.017901963896906</v>
      </c>
      <c r="CU15" s="13" t="n">
        <v>0.017721065529979</v>
      </c>
    </row>
    <row r="16" customFormat="false" ht="12.75" hidden="false" customHeight="false" outlineLevel="0" collapsed="false">
      <c r="B16" s="9"/>
      <c r="C16" s="10"/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  <c r="B19" s="14" t="n">
        <v>1.81855E-005</v>
      </c>
    </row>
    <row r="20" customFormat="false" ht="12.75" hidden="false" customHeight="false" outlineLevel="0" collapsed="false">
      <c r="A20" s="0" t="s">
        <v>16</v>
      </c>
      <c r="B20" s="13" t="n">
        <v>0.9364763873</v>
      </c>
      <c r="X20" s="15"/>
    </row>
    <row r="21" customFormat="false" ht="12.75" hidden="false" customHeight="false" outlineLevel="0" collapsed="false">
      <c r="X21" s="15"/>
      <c r="Y21" s="15"/>
    </row>
    <row r="22" customFormat="false" ht="12.75" hidden="false" customHeight="false" outlineLevel="0" collapsed="false">
      <c r="C22" s="16" t="s">
        <v>17</v>
      </c>
      <c r="D22" s="13" t="n">
        <f aca="false">(($B$19*D14)+$B$20)/100</f>
        <v>0.0177291613925443</v>
      </c>
      <c r="E22" s="13" t="n">
        <f aca="false">(($B$19*E14)+$B$20)/100</f>
        <v>0.0175948569760273</v>
      </c>
      <c r="F22" s="13" t="n">
        <f aca="false">(($B$19*F14)+$B$20)/100</f>
        <v>0.0174589826393932</v>
      </c>
      <c r="G22" s="13" t="n">
        <f aca="false">(($B$19*G14)+$B$20)/100</f>
        <v>0.0173186227828828</v>
      </c>
      <c r="H22" s="13" t="n">
        <f aca="false">(($B$19*H14)+$B$20)/100</f>
        <v>0.017222880150819</v>
      </c>
      <c r="I22" s="13" t="n">
        <f aca="false">(($B$19*I14)+$B$20)/100</f>
        <v>0.0170834771641719</v>
      </c>
      <c r="J22" s="13" t="n">
        <f aca="false">(($B$19*J14)+$B$20)/100</f>
        <v>0.0169782558138138</v>
      </c>
      <c r="K22" s="13" t="n">
        <f aca="false">(($B$19*K14)+$B$20)/100</f>
        <v>0.0168705839199727</v>
      </c>
      <c r="L22" s="13" t="n">
        <f aca="false">(($B$19*L14)+$B$20)/100</f>
        <v>0.0167877333393086</v>
      </c>
      <c r="M22" s="13" t="n">
        <f aca="false">(($B$19*M14)+$B$20)/100</f>
        <v>0.0167001488456758</v>
      </c>
      <c r="N22" s="13" t="n">
        <f aca="false">(($B$19*N14)+$B$20)/100</f>
        <v>0.0166270237188659</v>
      </c>
      <c r="O22" s="13" t="n">
        <f aca="false">(($B$19*O14)+$B$20)/100</f>
        <v>0.0165336179709102</v>
      </c>
      <c r="P22" s="13" t="n">
        <f aca="false">(($B$19*P14)+$B$20)/100</f>
        <v>0.016482599118957</v>
      </c>
      <c r="Q22" s="13" t="n">
        <f aca="false">(($B$19*Q14)+$B$20)/100</f>
        <v>0.0164073736616133</v>
      </c>
      <c r="R22" s="13" t="n">
        <f aca="false">(($B$19*R14)+$B$20)/100</f>
        <v>0.0163495023332995</v>
      </c>
      <c r="S22" s="13" t="n">
        <f aca="false">(($B$19*S14)+$B$20)/100</f>
        <v>0.0162947715555911</v>
      </c>
      <c r="T22" s="13" t="n">
        <f aca="false">(($B$19*T14)+$B$20)/100</f>
        <v>0.0162732925384102</v>
      </c>
      <c r="U22" s="13" t="n">
        <f aca="false">(($B$19*U14)+$B$20)/100</f>
        <v>0.0161985534484753</v>
      </c>
      <c r="V22" s="13" t="n">
        <f aca="false">(($B$19*V14)+$B$20)/100</f>
        <v>0.0161924639106693</v>
      </c>
      <c r="W22" s="13" t="n">
        <f aca="false">(($B$19*W14)+$B$20)/100</f>
        <v>0.0161462845801875</v>
      </c>
      <c r="X22" s="13" t="n">
        <f aca="false">(($B$19*X14)+$B$20)/100</f>
        <v>0.0161517350207995</v>
      </c>
      <c r="Y22" s="13" t="n">
        <f aca="false">(($B$19*Y14)+$B$20)/100</f>
        <v>0.0161149536630977</v>
      </c>
      <c r="Z22" s="13" t="n">
        <f aca="false">(($B$19*Z14)+$B$20)/100</f>
        <v>0.0161192374375833</v>
      </c>
      <c r="AA22" s="13" t="n">
        <f aca="false">(($B$19*AA14)+$B$20)/100</f>
        <v>0.016101175778944</v>
      </c>
      <c r="AB22" s="13" t="n">
        <f aca="false">(($B$19*AB14)+$B$20)/100</f>
        <v>0.0161054486610729</v>
      </c>
      <c r="AC22" s="13" t="n">
        <f aca="false">(($B$19*AC14)+$B$20)/100</f>
        <v>0.0161134313378438</v>
      </c>
      <c r="AD22" s="13" t="n">
        <f aca="false">(($B$19*AD14)+$B$20)/100</f>
        <v>0.0160946950634557</v>
      </c>
      <c r="AE22" s="13" t="n">
        <f aca="false">(($B$19*AE14)+$B$20)/100</f>
        <v>0.0160448656095039</v>
      </c>
      <c r="AF22" s="13" t="n">
        <f aca="false">(($B$19*AF14)+$B$20)/100</f>
        <v>0.0159885334185599</v>
      </c>
      <c r="AG22" s="13" t="n">
        <f aca="false">(($B$19*AG14)+$B$20)/100</f>
        <v>0.0159974445503502</v>
      </c>
      <c r="AH22" s="13" t="n">
        <f aca="false">(($B$19*AH14)+$B$20)/100</f>
        <v>0.0160298729907799</v>
      </c>
      <c r="AI22" s="13" t="n">
        <f aca="false">(($B$19*AI14)+$B$20)/100</f>
        <v>0.0161273008598685</v>
      </c>
      <c r="AJ22" s="13" t="n">
        <f aca="false">(($B$19*AJ14)+$B$20)/100</f>
        <v>0.0162642675104544</v>
      </c>
      <c r="AK22" s="13" t="n">
        <f aca="false">(($B$19*AK14)+$B$20)/100</f>
        <v>0.0164236589189375</v>
      </c>
      <c r="AL22" s="13" t="n">
        <f aca="false">(($B$19*AL14)+$B$20)/100</f>
        <v>0.0165705141719388</v>
      </c>
      <c r="AM22" s="13" t="n">
        <f aca="false">(($B$19*AM14)+$B$20)/100</f>
        <v>0.0167491144883776</v>
      </c>
      <c r="AN22" s="13" t="n">
        <f aca="false">(($B$19*AN14)+$B$20)/100</f>
        <v>0.0169308565393737</v>
      </c>
      <c r="AO22" s="13" t="n">
        <f aca="false">(($B$19*AO14)+$B$20)/100</f>
        <v>0.0171349868825508</v>
      </c>
      <c r="AP22" s="13" t="n">
        <f aca="false">(($B$19*AP14)+$B$20)/100</f>
        <v>0.0173268780053633</v>
      </c>
      <c r="AQ22" s="13" t="n">
        <f aca="false">(($B$19*AQ14)+$B$20)/100</f>
        <v>0.0175147155139245</v>
      </c>
      <c r="AR22" s="13" t="n">
        <f aca="false">(($B$19*AR14)+$B$20)/100</f>
        <v>0.0177001941168737</v>
      </c>
      <c r="AS22" s="13" t="n">
        <f aca="false">(($B$19*AS14)+$B$20)/100</f>
        <v>0.0178894263206823</v>
      </c>
      <c r="AT22" s="13" t="n">
        <f aca="false">(($B$19*AT14)+$B$20)/100</f>
        <v>0.018079533464888</v>
      </c>
      <c r="AU22" s="13" t="n">
        <f aca="false">(($B$19*AU14)+$B$20)/100</f>
        <v>0.0182904855016784</v>
      </c>
      <c r="AV22" s="13" t="n">
        <f aca="false">(($B$19*AV14)+$B$20)/100</f>
        <v>0.0184725457989245</v>
      </c>
      <c r="AW22" s="13" t="n">
        <f aca="false">(($B$19*AW14)+$B$20)/100</f>
        <v>0.0186718096265286</v>
      </c>
      <c r="AX22" s="13" t="n">
        <f aca="false">(($B$19*AX14)+$B$20)/100</f>
        <v>0.0188280185725117</v>
      </c>
      <c r="AY22" s="13" t="n">
        <f aca="false">(($B$19*AY14)+$B$20)/100</f>
        <v>0.0190278663251549</v>
      </c>
      <c r="AZ22" s="13" t="n">
        <f aca="false">(($B$19*AZ14)+$B$20)/100</f>
        <v>0.0191940803744127</v>
      </c>
      <c r="BA22" s="13" t="n">
        <f aca="false">(($B$19*BA14)+$B$20)/100</f>
        <v>0.0193568330221211</v>
      </c>
      <c r="BB22" s="13" t="n">
        <f aca="false">(($B$19*BB14)+$B$20)/100</f>
        <v>0.0194886984978828</v>
      </c>
      <c r="BC22" s="13" t="n">
        <f aca="false">(($B$19*BC14)+$B$20)/100</f>
        <v>0.0196456090537161</v>
      </c>
      <c r="BD22" s="13" t="n">
        <f aca="false">(($B$19*BD14)+$B$20)/100</f>
        <v>0.0197913682041198</v>
      </c>
      <c r="BE22" s="13" t="n">
        <f aca="false">(($B$19*BE14)+$B$20)/100</f>
        <v>0.0199437697978307</v>
      </c>
      <c r="BF22" s="13" t="n">
        <f aca="false">(($B$19*BF14)+$B$20)/100</f>
        <v>0.0200447106887682</v>
      </c>
      <c r="BG22" s="13" t="n">
        <f aca="false">(($B$19*BG14)+$B$20)/100</f>
        <v>0.0201438609709688</v>
      </c>
      <c r="BH22" s="13" t="n">
        <f aca="false">(($B$19*BH14)+$B$20)/100</f>
        <v>0.0202560745040026</v>
      </c>
      <c r="BI22" s="13" t="n">
        <f aca="false">(($B$19*BI14)+$B$20)/100</f>
        <v>0.0203556843963008</v>
      </c>
      <c r="BJ22" s="13" t="n">
        <f aca="false">(($B$19*BJ14)+$B$20)/100</f>
        <v>0.0204247040517695</v>
      </c>
      <c r="BK22" s="13" t="n">
        <f aca="false">(($B$19*BK14)+$B$20)/100</f>
        <v>0.0204958425074206</v>
      </c>
      <c r="BL22" s="13" t="n">
        <f aca="false">(($B$19*BL14)+$B$20)/100</f>
        <v>0.0205618480583385</v>
      </c>
      <c r="BM22" s="13" t="n">
        <f aca="false">(($B$19*BM14)+$B$20)/100</f>
        <v>0.0206217190812813</v>
      </c>
      <c r="BN22" s="13" t="n">
        <f aca="false">(($B$19*BN14)+$B$20)/100</f>
        <v>0.0206608003837943</v>
      </c>
      <c r="BO22" s="13" t="n">
        <f aca="false">(($B$19*BO14)+$B$20)/100</f>
        <v>0.0206801672309232</v>
      </c>
      <c r="BP22" s="13" t="n">
        <f aca="false">(($B$19*BP14)+$B$20)/100</f>
        <v>0.0206837055893411</v>
      </c>
      <c r="BQ22" s="13" t="n">
        <f aca="false">(($B$19*BQ14)+$B$20)/100</f>
        <v>0.0207224319430977</v>
      </c>
      <c r="BR22" s="13" t="n">
        <f aca="false">(($B$19*BR14)+$B$20)/100</f>
        <v>0.0207321592912747</v>
      </c>
      <c r="BS22" s="13" t="n">
        <f aca="false">(($B$19*BS14)+$B$20)/100</f>
        <v>0.02073685200272</v>
      </c>
      <c r="BT22" s="13" t="n">
        <f aca="false">(($B$19*BT14)+$B$20)/100</f>
        <v>0.0207308413161055</v>
      </c>
      <c r="BU22" s="13" t="n">
        <f aca="false">(($B$19*BU14)+$B$20)/100</f>
        <v>0.0207358364088463</v>
      </c>
      <c r="BV22" s="13" t="n">
        <f aca="false">(($B$19*BV14)+$B$20)/100</f>
        <v>0.0207174276155325</v>
      </c>
      <c r="BW22" s="13" t="n">
        <f aca="false">(($B$19*BW14)+$B$20)/100</f>
        <v>0.0206759187382018</v>
      </c>
      <c r="BX22" s="13" t="n">
        <f aca="false">(($B$19*BX14)+$B$20)/100</f>
        <v>0.0206022158429023</v>
      </c>
      <c r="BY22" s="13" t="n">
        <f aca="false">(($B$19*BY14)+$B$20)/100</f>
        <v>0.0205570355309688</v>
      </c>
      <c r="BZ22" s="13" t="n">
        <f aca="false">(($B$19*BZ14)+$B$20)/100</f>
        <v>0.0204704744452917</v>
      </c>
      <c r="CA22" s="13" t="n">
        <f aca="false">(($B$19*CA14)+$B$20)/100</f>
        <v>0.0203993485395299</v>
      </c>
      <c r="CB22" s="13" t="n">
        <f aca="false">(($B$19*CB14)+$B$20)/100</f>
        <v>0.0202960797625182</v>
      </c>
      <c r="CC22" s="13" t="n">
        <f aca="false">(($B$19*CC14)+$B$20)/100</f>
        <v>0.020195744344543</v>
      </c>
      <c r="CD22" s="13" t="n">
        <f aca="false">(($B$19*CD14)+$B$20)/100</f>
        <v>0.0200852889799661</v>
      </c>
      <c r="CE22" s="13" t="n">
        <f aca="false">(($B$19*CE14)+$B$20)/100</f>
        <v>0.0200148256136445</v>
      </c>
      <c r="CF22" s="13" t="n">
        <f aca="false">(($B$19*CF14)+$B$20)/100</f>
        <v>0.0199737436693411</v>
      </c>
      <c r="CG22" s="13" t="n">
        <f aca="false">(($B$19*CG14)+$B$20)/100</f>
        <v>0.0200162070486315</v>
      </c>
      <c r="CH22" s="13" t="n">
        <f aca="false">(($B$19*CH14)+$B$20)/100</f>
        <v>0.0199853404774466</v>
      </c>
      <c r="CI22" s="13" t="n">
        <f aca="false">(($B$19*CI14)+$B$20)/100</f>
        <v>0.0198948032079674</v>
      </c>
      <c r="CJ22" s="13" t="n">
        <f aca="false">(($B$19*CJ14)+$B$20)/100</f>
        <v>0.0197705827459167</v>
      </c>
      <c r="CK22" s="13" t="n">
        <f aca="false">(($B$19*CK14)+$B$20)/100</f>
        <v>0.0196255410703177</v>
      </c>
      <c r="CL22" s="13" t="n">
        <f aca="false">(($B$19*CL14)+$B$20)/100</f>
        <v>0.0194892667947578</v>
      </c>
      <c r="CM22" s="13" t="n">
        <f aca="false">(($B$19*CM14)+$B$20)/100</f>
        <v>0.0192915203198099</v>
      </c>
      <c r="CN22" s="13" t="n">
        <f aca="false">(($B$19*CN14)+$B$20)/100</f>
        <v>0.019075081139901</v>
      </c>
      <c r="CO22" s="13" t="n">
        <f aca="false">(($B$19*CO14)+$B$20)/100</f>
        <v>0.0188734108118216</v>
      </c>
      <c r="CP22" s="13" t="n">
        <f aca="false">(($B$19*CP14)+$B$20)/100</f>
        <v>0.0186965411961576</v>
      </c>
      <c r="CQ22" s="13" t="n">
        <f aca="false">(($B$19*CQ14)+$B$20)/100</f>
        <v>0.0184757060031302</v>
      </c>
      <c r="CR22" s="13" t="n">
        <f aca="false">(($B$19*CR14)+$B$20)/100</f>
        <v>0.01827308046272</v>
      </c>
      <c r="CS22" s="13" t="n">
        <f aca="false">(($B$19*CS14)+$B$20)/100</f>
        <v>0.018075717114582</v>
      </c>
      <c r="CT22" s="13" t="n">
        <f aca="false">(($B$19*CT14)+$B$20)/100</f>
        <v>0.0179019638969063</v>
      </c>
      <c r="CU22" s="13" t="n">
        <f aca="false">(($B$19*CU14)+$B$20)/100</f>
        <v>0.0177210655299792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</row>
    <row r="25" customFormat="false" ht="12.75" hidden="false" customHeight="false" outlineLevel="0" collapsed="false">
      <c r="C25" s="0" t="s">
        <v>18</v>
      </c>
      <c r="D25" s="13" t="n">
        <f aca="false">D15-D22</f>
        <v>-2.63677968348475E-016</v>
      </c>
      <c r="E25" s="13" t="n">
        <f aca="false">E15-E22</f>
        <v>-3.43475248243408E-016</v>
      </c>
      <c r="F25" s="13" t="n">
        <f aca="false">F15-F22</f>
        <v>-2.18575157973078E-016</v>
      </c>
      <c r="G25" s="13" t="n">
        <f aca="false">G15-G22</f>
        <v>1.87350135405495E-016</v>
      </c>
      <c r="H25" s="13" t="n">
        <f aca="false">H15-H22</f>
        <v>0</v>
      </c>
      <c r="I25" s="13" t="n">
        <f aca="false">I15-I22</f>
        <v>1.21430643318377E-016</v>
      </c>
      <c r="J25" s="13" t="n">
        <f aca="false">J15-J22</f>
        <v>2.04697370165263E-016</v>
      </c>
      <c r="K25" s="13" t="n">
        <f aca="false">K15-K22</f>
        <v>3.40005801291454E-016</v>
      </c>
      <c r="L25" s="13" t="n">
        <f aca="false">L15-L22</f>
        <v>4.05925293378573E-016</v>
      </c>
      <c r="M25" s="13" t="n">
        <f aca="false">M15-M22</f>
        <v>2.18575157973078E-016</v>
      </c>
      <c r="N25" s="13" t="n">
        <f aca="false">N15-N22</f>
        <v>1.2490009027033E-016</v>
      </c>
      <c r="O25" s="13" t="n">
        <f aca="false">O15-O22</f>
        <v>-1.59594559789866E-016</v>
      </c>
      <c r="P25" s="13" t="n">
        <f aca="false">P15-P22</f>
        <v>0</v>
      </c>
      <c r="Q25" s="13" t="n">
        <f aca="false">Q15-Q22</f>
        <v>-2.81025203108243E-016</v>
      </c>
      <c r="R25" s="13" t="n">
        <f aca="false">R15-R22</f>
        <v>-4.68375338513738E-016</v>
      </c>
      <c r="S25" s="13" t="n">
        <f aca="false">S15-S22</f>
        <v>-1.42247325030098E-016</v>
      </c>
      <c r="T25" s="13" t="n">
        <f aca="false">T15-T22</f>
        <v>-1.59594559789866E-016</v>
      </c>
      <c r="U25" s="13" t="n">
        <f aca="false">U15-U22</f>
        <v>-2.4980018054066E-016</v>
      </c>
      <c r="V25" s="13" t="n">
        <f aca="false">V15-V22</f>
        <v>-2.67147415300428E-016</v>
      </c>
      <c r="W25" s="13" t="n">
        <f aca="false">W15-W22</f>
        <v>4.96130914129367E-016</v>
      </c>
      <c r="X25" s="13" t="n">
        <f aca="false">X15-X22</f>
        <v>-4.68375338513738E-016</v>
      </c>
      <c r="Y25" s="13" t="n">
        <f aca="false">Y15-Y22</f>
        <v>3.43475248243408E-016</v>
      </c>
      <c r="Z25" s="13" t="n">
        <f aca="false">Z15-Z22</f>
        <v>-3.2612801348364E-016</v>
      </c>
      <c r="AA25" s="13" t="n">
        <f aca="false">AA15-AA22</f>
        <v>0</v>
      </c>
      <c r="AB25" s="13" t="n">
        <f aca="false">AB15-AB22</f>
        <v>9.36750677027476E-017</v>
      </c>
      <c r="AC25" s="13" t="n">
        <f aca="false">AC15-AC22</f>
        <v>2.4980018054066E-016</v>
      </c>
      <c r="AD25" s="13" t="n">
        <f aca="false">AD15-AD22</f>
        <v>2.81025203108243E-016</v>
      </c>
      <c r="AE25" s="13" t="n">
        <f aca="false">AE15-AE22</f>
        <v>9.36750677027476E-017</v>
      </c>
      <c r="AF25" s="13" t="n">
        <f aca="false">AF15-AF22</f>
        <v>1.07552855510562E-016</v>
      </c>
      <c r="AG25" s="13" t="n">
        <f aca="false">AG15-AG22</f>
        <v>-2.46330733588707E-016</v>
      </c>
      <c r="AH25" s="13" t="n">
        <f aca="false">AH15-AH22</f>
        <v>6.24500451351651E-017</v>
      </c>
      <c r="AI25" s="13" t="n">
        <f aca="false">AI15-AI22</f>
        <v>-4.82253126321552E-016</v>
      </c>
      <c r="AJ25" s="13" t="n">
        <f aca="false">AJ15-AJ22</f>
        <v>-4.19803081186387E-016</v>
      </c>
      <c r="AK25" s="13" t="n">
        <f aca="false">AK15-AK22</f>
        <v>4.9960036108132E-016</v>
      </c>
      <c r="AL25" s="13" t="n">
        <f aca="false">AL15-AL22</f>
        <v>2.0122792321331E-016</v>
      </c>
      <c r="AM25" s="13" t="n">
        <f aca="false">AM15-AM22</f>
        <v>4.09394740330526E-016</v>
      </c>
      <c r="AN25" s="13" t="n">
        <f aca="false">AN15-AN22</f>
        <v>3.15719672627779E-016</v>
      </c>
      <c r="AO25" s="13" t="n">
        <f aca="false">AO15-AO22</f>
        <v>2.15105711021124E-016</v>
      </c>
      <c r="AP25" s="13" t="n">
        <f aca="false">AP15-AP22</f>
        <v>-2.84494650060196E-016</v>
      </c>
      <c r="AQ25" s="13" t="n">
        <f aca="false">AQ15-AQ22</f>
        <v>-4.68375338513738E-016</v>
      </c>
      <c r="AR25" s="13" t="n">
        <f aca="false">AR15-AR22</f>
        <v>3.12250225675825E-016</v>
      </c>
      <c r="AS25" s="13" t="n">
        <f aca="false">AS15-AS22</f>
        <v>-2.77555756156289E-016</v>
      </c>
      <c r="AT25" s="13" t="n">
        <f aca="false">AT15-AT22</f>
        <v>0</v>
      </c>
      <c r="AU25" s="13" t="n">
        <f aca="false">AU15-AU22</f>
        <v>-3.7470027081099E-016</v>
      </c>
      <c r="AV25" s="13" t="n">
        <f aca="false">AV15-AV22</f>
        <v>-4.68375338513738E-016</v>
      </c>
      <c r="AW25" s="13" t="n">
        <f aca="false">AW15-AW22</f>
        <v>3.60822483003176E-016</v>
      </c>
      <c r="AX25" s="13" t="n">
        <f aca="false">AX15-AX22</f>
        <v>2.81025203108243E-016</v>
      </c>
      <c r="AY25" s="13" t="n">
        <f aca="false">AY15-AY22</f>
        <v>0</v>
      </c>
      <c r="AZ25" s="13" t="n">
        <f aca="false">AZ15-AZ22</f>
        <v>2.53269627492614E-016</v>
      </c>
      <c r="BA25" s="13" t="n">
        <f aca="false">BA15-BA22</f>
        <v>-9.71445146547012E-017</v>
      </c>
      <c r="BB25" s="13" t="n">
        <f aca="false">BB15-BB22</f>
        <v>1.87350135405495E-016</v>
      </c>
      <c r="BC25" s="13" t="n">
        <f aca="false">BC15-BC22</f>
        <v>-1.42247325030098E-016</v>
      </c>
      <c r="BD25" s="13" t="n">
        <f aca="false">BD15-BD22</f>
        <v>2.18575157973078E-016</v>
      </c>
      <c r="BE25" s="13" t="n">
        <f aca="false">BE15-BE22</f>
        <v>2.81025203108243E-016</v>
      </c>
      <c r="BF25" s="13" t="n">
        <f aca="false">BF15-BF22</f>
        <v>-2.15105711021124E-016</v>
      </c>
      <c r="BG25" s="13" t="n">
        <f aca="false">BG15-BG22</f>
        <v>2.4980018054066E-016</v>
      </c>
      <c r="BH25" s="13" t="n">
        <f aca="false">BH15-BH22</f>
        <v>4.09394740330526E-016</v>
      </c>
      <c r="BI25" s="13" t="n">
        <f aca="false">BI15-BI22</f>
        <v>2.18575157973078E-016</v>
      </c>
      <c r="BJ25" s="13" t="n">
        <f aca="false">BJ15-BJ22</f>
        <v>4.68375338513738E-016</v>
      </c>
      <c r="BK25" s="13" t="n">
        <f aca="false">BK15-BK22</f>
        <v>4.37150315946155E-016</v>
      </c>
      <c r="BL25" s="13" t="n">
        <f aca="false">BL15-BL22</f>
        <v>4.71844785465692E-016</v>
      </c>
      <c r="BM25" s="13" t="n">
        <f aca="false">BM15-BM22</f>
        <v>-2.4980018054066E-016</v>
      </c>
      <c r="BN25" s="13" t="n">
        <f aca="false">BN15-BN22</f>
        <v>-2.67147415300428E-016</v>
      </c>
      <c r="BO25" s="13" t="n">
        <f aca="false">BO15-BO22</f>
        <v>-1.73472347597681E-016</v>
      </c>
      <c r="BP25" s="13" t="n">
        <f aca="false">BP15-BP22</f>
        <v>-1.38777878078145E-016</v>
      </c>
      <c r="BQ25" s="13" t="n">
        <f aca="false">BQ15-BQ22</f>
        <v>3.40005801291454E-016</v>
      </c>
      <c r="BR25" s="13" t="n">
        <f aca="false">BR15-BR22</f>
        <v>2.67147415300428E-016</v>
      </c>
      <c r="BS25" s="13" t="n">
        <f aca="false">BS15-BS22</f>
        <v>0</v>
      </c>
      <c r="BT25" s="13" t="n">
        <f aca="false">BT15-BT22</f>
        <v>-4.71844785465692E-016</v>
      </c>
      <c r="BU25" s="13" t="n">
        <f aca="false">BU15-BU22</f>
        <v>-3.43475248243408E-016</v>
      </c>
      <c r="BV25" s="13" t="n">
        <f aca="false">BV15-BV22</f>
        <v>4.54497550705924E-016</v>
      </c>
      <c r="BW25" s="13" t="n">
        <f aca="false">BW15-BW22</f>
        <v>1.87350135405495E-016</v>
      </c>
      <c r="BX25" s="13" t="n">
        <f aca="false">BX15-BX22</f>
        <v>-3.43475248243408E-016</v>
      </c>
      <c r="BY25" s="13" t="n">
        <f aca="false">BY15-BY22</f>
        <v>2.46330733588707E-016</v>
      </c>
      <c r="BZ25" s="13" t="n">
        <f aca="false">BZ15-BZ22</f>
        <v>3.43475248243408E-016</v>
      </c>
      <c r="CA25" s="13" t="n">
        <f aca="false">CA15-CA22</f>
        <v>0</v>
      </c>
      <c r="CB25" s="13" t="n">
        <f aca="false">CB15-CB22</f>
        <v>-2.15105711021124E-016</v>
      </c>
      <c r="CC25" s="13" t="n">
        <f aca="false">CC15-CC22</f>
        <v>0</v>
      </c>
      <c r="CD25" s="13" t="n">
        <f aca="false">CD15-CD22</f>
        <v>-1.38777878078145E-016</v>
      </c>
      <c r="CE25" s="13" t="n">
        <f aca="false">CE15-CE22</f>
        <v>4.64905891561784E-016</v>
      </c>
      <c r="CF25" s="13" t="n">
        <f aca="false">CF15-CF22</f>
        <v>-1.38777878078145E-016</v>
      </c>
      <c r="CG25" s="13" t="n">
        <f aca="false">CG15-CG22</f>
        <v>4.9960036108132E-016</v>
      </c>
      <c r="CH25" s="13" t="n">
        <f aca="false">CH15-CH22</f>
        <v>3.88578058618805E-016</v>
      </c>
      <c r="CI25" s="13" t="n">
        <f aca="false">CI15-CI22</f>
        <v>-4.37150315946155E-016</v>
      </c>
      <c r="CJ25" s="13" t="n">
        <f aca="false">CJ15-CJ22</f>
        <v>3.46944695195361E-016</v>
      </c>
      <c r="CK25" s="13" t="n">
        <f aca="false">CK15-CK22</f>
        <v>2.94902990916057E-016</v>
      </c>
      <c r="CL25" s="13" t="n">
        <f aca="false">CL15-CL22</f>
        <v>1.90819582357449E-016</v>
      </c>
      <c r="CM25" s="13" t="n">
        <f aca="false">CM15-CM22</f>
        <v>1.07552855510562E-016</v>
      </c>
      <c r="CN25" s="13" t="n">
        <f aca="false">CN15-CN22</f>
        <v>0</v>
      </c>
      <c r="CO25" s="13" t="n">
        <f aca="false">CO15-CO22</f>
        <v>3.88578058618805E-016</v>
      </c>
      <c r="CP25" s="13" t="n">
        <f aca="false">CP15-CP22</f>
        <v>4.5102810375397E-016</v>
      </c>
      <c r="CQ25" s="13" t="n">
        <f aca="false">CQ15-CQ22</f>
        <v>-2.0122792321331E-016</v>
      </c>
      <c r="CR25" s="13" t="n">
        <f aca="false">CR15-CR22</f>
        <v>0</v>
      </c>
      <c r="CS25" s="13" t="n">
        <f aca="false">CS15-CS22</f>
        <v>0</v>
      </c>
      <c r="CT25" s="13" t="n">
        <f aca="false">CT15-CT22</f>
        <v>-2.4980018054066E-016</v>
      </c>
      <c r="CU25" s="13" t="n">
        <f aca="false">CU15-CU22</f>
        <v>-1.56125112837913E-016</v>
      </c>
    </row>
    <row r="26" customFormat="false" ht="12.75" hidden="false" customHeight="false" outlineLevel="0" collapsed="false">
      <c r="D26" s="11"/>
    </row>
    <row r="29" customFormat="false" ht="12.75" hidden="false" customHeight="false" outlineLevel="0" collapsed="false">
      <c r="B29" s="17" t="s">
        <v>19</v>
      </c>
      <c r="C29" s="13" t="n">
        <f aca="false">MIN(D25:CU25)</f>
        <v>-4.82253126321552E-016</v>
      </c>
    </row>
    <row r="30" customFormat="false" ht="12.75" hidden="false" customHeight="false" outlineLevel="0" collapsed="false">
      <c r="B30" s="17" t="s">
        <v>20</v>
      </c>
      <c r="C30" s="13" t="n">
        <f aca="false">MAX(D25:CU25)</f>
        <v>4.9960036108132E-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3.13"/>
    <col collapsed="false" customWidth="true" hidden="false" outlineLevel="0" max="3" min="3" style="0" width="11.13"/>
    <col collapsed="false" customWidth="true" hidden="false" outlineLevel="0" max="4" min="4" style="18" width="14.28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8" min="8" style="0" width="18.7"/>
    <col collapsed="false" customWidth="true" hidden="false" outlineLevel="0" max="104" min="9" style="0" width="17.85"/>
  </cols>
  <sheetData>
    <row r="1" customFormat="false" ht="15.75" hidden="false" customHeight="false" outlineLevel="0" collapsed="false">
      <c r="A1" s="1" t="s">
        <v>21</v>
      </c>
    </row>
    <row r="2" customFormat="false" ht="15.75" hidden="false" customHeight="false" outlineLevel="0" collapsed="false">
      <c r="A2" s="2" t="s">
        <v>22</v>
      </c>
    </row>
    <row r="3" customFormat="false" ht="15.75" hidden="false" customHeight="false" outlineLevel="0" collapsed="false">
      <c r="A3" s="2" t="s">
        <v>23</v>
      </c>
    </row>
    <row r="4" customFormat="false" ht="15.75" hidden="false" customHeight="false" outlineLevel="0" collapsed="false">
      <c r="A4" s="3" t="s">
        <v>24</v>
      </c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25</v>
      </c>
    </row>
    <row r="7" customFormat="false" ht="15.75" hidden="false" customHeight="false" outlineLevel="0" collapsed="false">
      <c r="A7" s="5" t="s">
        <v>5</v>
      </c>
      <c r="D7" s="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8"/>
    </row>
    <row r="8" customFormat="false" ht="15.75" hidden="false" customHeight="false" outlineLevel="0" collapsed="false">
      <c r="A8" s="5" t="s">
        <v>26</v>
      </c>
      <c r="D8" s="0"/>
      <c r="F8" s="9"/>
      <c r="G8" s="10"/>
      <c r="H8" s="10"/>
    </row>
    <row r="9" customFormat="false" ht="15.75" hidden="false" customHeight="false" outlineLevel="0" collapsed="false">
      <c r="A9" s="5" t="s">
        <v>27</v>
      </c>
      <c r="D9" s="0"/>
      <c r="F9" s="9"/>
      <c r="G9" s="10"/>
      <c r="H9" s="10"/>
    </row>
    <row r="10" customFormat="false" ht="15.75" hidden="false" customHeight="false" outlineLevel="0" collapsed="false">
      <c r="A10" s="5" t="s">
        <v>28</v>
      </c>
      <c r="D10" s="0"/>
      <c r="F10" s="9"/>
      <c r="G10" s="10"/>
      <c r="H10" s="10"/>
    </row>
    <row r="11" customFormat="false" ht="15.75" hidden="false" customHeight="false" outlineLevel="0" collapsed="false">
      <c r="A11" s="5" t="s">
        <v>29</v>
      </c>
      <c r="D11" s="0"/>
      <c r="F11" s="9"/>
      <c r="G11" s="10"/>
      <c r="H11" s="10"/>
    </row>
    <row r="12" customFormat="false" ht="12.75" hidden="false" customHeight="false" outlineLevel="0" collapsed="false">
      <c r="D12" s="0"/>
      <c r="F12" s="9"/>
      <c r="G12" s="10"/>
      <c r="H12" s="10"/>
    </row>
    <row r="13" customFormat="false" ht="12.75" hidden="false" customHeight="false" outlineLevel="0" collapsed="false">
      <c r="D13" s="0"/>
      <c r="F13" s="9"/>
      <c r="G13" s="10"/>
      <c r="H13" s="10"/>
    </row>
    <row r="14" customFormat="false" ht="12.75" hidden="false" customHeight="false" outlineLevel="0" collapsed="false">
      <c r="D14" s="0"/>
      <c r="F14" s="9"/>
      <c r="G14" s="10"/>
      <c r="H14" s="10"/>
    </row>
    <row r="15" customFormat="false" ht="12.75" hidden="false" customHeight="false" outlineLevel="0" collapsed="false">
      <c r="A15" s="6" t="s">
        <v>30</v>
      </c>
      <c r="D15" s="0"/>
      <c r="F15" s="9"/>
      <c r="G15" s="10"/>
      <c r="H15" s="10"/>
    </row>
    <row r="16" customFormat="false" ht="12.75" hidden="false" customHeight="false" outlineLevel="0" collapsed="false">
      <c r="A16" s="19" t="s">
        <v>9</v>
      </c>
      <c r="B16" s="20" t="s">
        <v>31</v>
      </c>
      <c r="C16" s="20" t="s">
        <v>32</v>
      </c>
      <c r="D16" s="21" t="s">
        <v>33</v>
      </c>
      <c r="E16" s="20" t="s">
        <v>34</v>
      </c>
      <c r="F16" s="20" t="s">
        <v>10</v>
      </c>
      <c r="G16" s="20" t="s">
        <v>11</v>
      </c>
      <c r="H16" s="20" t="s">
        <v>35</v>
      </c>
      <c r="I16" s="22" t="n">
        <v>0.0104166666666667</v>
      </c>
      <c r="J16" s="22" t="n">
        <v>0.0208333333333333</v>
      </c>
      <c r="K16" s="22" t="n">
        <v>0.03125</v>
      </c>
      <c r="L16" s="22" t="n">
        <v>0.0416666666666667</v>
      </c>
      <c r="M16" s="22" t="n">
        <v>0.0520833333333333</v>
      </c>
      <c r="N16" s="22" t="n">
        <v>0.0625</v>
      </c>
      <c r="O16" s="22" t="n">
        <v>0.0729166666666667</v>
      </c>
      <c r="P16" s="22" t="n">
        <v>0.0833333333333333</v>
      </c>
      <c r="Q16" s="22" t="n">
        <v>0.09375</v>
      </c>
      <c r="R16" s="22" t="n">
        <v>0.104166666666667</v>
      </c>
      <c r="S16" s="22" t="n">
        <v>0.114583333333333</v>
      </c>
      <c r="T16" s="22" t="n">
        <v>0.125</v>
      </c>
      <c r="U16" s="22" t="n">
        <v>0.135416666666667</v>
      </c>
      <c r="V16" s="22" t="n">
        <v>0.145833333333333</v>
      </c>
      <c r="W16" s="22" t="n">
        <v>0.15625</v>
      </c>
      <c r="X16" s="22" t="n">
        <v>0.166666666666667</v>
      </c>
      <c r="Y16" s="22" t="n">
        <v>0.177083333333333</v>
      </c>
      <c r="Z16" s="22" t="n">
        <v>0.1875</v>
      </c>
      <c r="AA16" s="22" t="n">
        <v>0.197916666666667</v>
      </c>
      <c r="AB16" s="22" t="n">
        <v>0.208333333333333</v>
      </c>
      <c r="AC16" s="22" t="n">
        <v>0.21875</v>
      </c>
      <c r="AD16" s="22" t="n">
        <v>0.229166666666667</v>
      </c>
      <c r="AE16" s="22" t="n">
        <v>0.239583333333333</v>
      </c>
      <c r="AF16" s="22" t="n">
        <v>0.25</v>
      </c>
      <c r="AG16" s="22" t="n">
        <v>0.260416666666667</v>
      </c>
      <c r="AH16" s="22" t="n">
        <v>0.270833333333333</v>
      </c>
      <c r="AI16" s="22" t="n">
        <v>0.28125</v>
      </c>
      <c r="AJ16" s="22" t="n">
        <v>0.291666666666667</v>
      </c>
      <c r="AK16" s="22" t="n">
        <v>0.302083333333333</v>
      </c>
      <c r="AL16" s="22" t="n">
        <v>0.3125</v>
      </c>
      <c r="AM16" s="22" t="n">
        <v>0.322916666666667</v>
      </c>
      <c r="AN16" s="22" t="n">
        <v>0.333333333333333</v>
      </c>
      <c r="AO16" s="22" t="n">
        <v>0.34375</v>
      </c>
      <c r="AP16" s="22" t="n">
        <v>0.354166666666667</v>
      </c>
      <c r="AQ16" s="22" t="n">
        <v>0.364583333333333</v>
      </c>
      <c r="AR16" s="22" t="n">
        <v>0.375</v>
      </c>
      <c r="AS16" s="22" t="n">
        <v>0.385416666666667</v>
      </c>
      <c r="AT16" s="22" t="n">
        <v>0.395833333333333</v>
      </c>
      <c r="AU16" s="22" t="n">
        <v>0.40625</v>
      </c>
      <c r="AV16" s="22" t="n">
        <v>0.416666666666667</v>
      </c>
      <c r="AW16" s="22" t="n">
        <v>0.427083333333333</v>
      </c>
      <c r="AX16" s="22" t="n">
        <v>0.4375</v>
      </c>
      <c r="AY16" s="22" t="n">
        <v>0.447916666666667</v>
      </c>
      <c r="AZ16" s="22" t="n">
        <v>0.458333333333333</v>
      </c>
      <c r="BA16" s="22" t="n">
        <v>0.46875</v>
      </c>
      <c r="BB16" s="22" t="n">
        <v>0.479166666666667</v>
      </c>
      <c r="BC16" s="22" t="n">
        <v>0.489583333333333</v>
      </c>
      <c r="BD16" s="22" t="n">
        <v>0.5</v>
      </c>
      <c r="BE16" s="22" t="n">
        <v>0.510416666666667</v>
      </c>
      <c r="BF16" s="22" t="n">
        <v>0.520833333333333</v>
      </c>
      <c r="BG16" s="22" t="n">
        <v>0.53125</v>
      </c>
      <c r="BH16" s="22" t="n">
        <v>0.541666666666667</v>
      </c>
      <c r="BI16" s="22" t="n">
        <v>0.552083333333333</v>
      </c>
      <c r="BJ16" s="22" t="n">
        <v>0.5625</v>
      </c>
      <c r="BK16" s="22" t="n">
        <v>0.572916666666667</v>
      </c>
      <c r="BL16" s="22" t="n">
        <v>0.583333333333333</v>
      </c>
      <c r="BM16" s="22" t="n">
        <v>0.59375</v>
      </c>
      <c r="BN16" s="22" t="n">
        <v>0.604166666666667</v>
      </c>
      <c r="BO16" s="22" t="n">
        <v>0.614583333333333</v>
      </c>
      <c r="BP16" s="22" t="n">
        <v>0.625</v>
      </c>
      <c r="BQ16" s="22" t="n">
        <v>0.635416666666667</v>
      </c>
      <c r="BR16" s="22" t="n">
        <v>0.645833333333333</v>
      </c>
      <c r="BS16" s="22" t="n">
        <v>0.65625</v>
      </c>
      <c r="BT16" s="22" t="n">
        <v>0.666666666666667</v>
      </c>
      <c r="BU16" s="22" t="n">
        <v>0.677083333333333</v>
      </c>
      <c r="BV16" s="22" t="n">
        <v>0.6875</v>
      </c>
      <c r="BW16" s="22" t="n">
        <v>0.697916666666667</v>
      </c>
      <c r="BX16" s="22" t="n">
        <v>0.708333333333333</v>
      </c>
      <c r="BY16" s="22" t="n">
        <v>0.71875</v>
      </c>
      <c r="BZ16" s="22" t="n">
        <v>0.729166666666667</v>
      </c>
      <c r="CA16" s="22" t="n">
        <v>0.739583333333333</v>
      </c>
      <c r="CB16" s="22" t="n">
        <v>0.75</v>
      </c>
      <c r="CC16" s="22" t="n">
        <v>0.760416666666667</v>
      </c>
      <c r="CD16" s="22" t="n">
        <v>0.770833333333333</v>
      </c>
      <c r="CE16" s="22" t="n">
        <v>0.78125</v>
      </c>
      <c r="CF16" s="22" t="n">
        <v>0.791666666666667</v>
      </c>
      <c r="CG16" s="22" t="n">
        <v>0.802083333333333</v>
      </c>
      <c r="CH16" s="22" t="n">
        <v>0.8125</v>
      </c>
      <c r="CI16" s="22" t="n">
        <v>0.822916666666667</v>
      </c>
      <c r="CJ16" s="22" t="n">
        <v>0.833333333333333</v>
      </c>
      <c r="CK16" s="22" t="n">
        <v>0.84375</v>
      </c>
      <c r="CL16" s="22" t="n">
        <v>0.854166666666667</v>
      </c>
      <c r="CM16" s="22" t="n">
        <v>0.864583333333333</v>
      </c>
      <c r="CN16" s="22" t="n">
        <v>0.875</v>
      </c>
      <c r="CO16" s="22" t="n">
        <v>0.885416666666667</v>
      </c>
      <c r="CP16" s="22" t="n">
        <v>0.895833333333333</v>
      </c>
      <c r="CQ16" s="22" t="n">
        <v>0.90625</v>
      </c>
      <c r="CR16" s="22" t="n">
        <v>0.916666666666667</v>
      </c>
      <c r="CS16" s="22" t="n">
        <v>0.927083333333333</v>
      </c>
      <c r="CT16" s="22" t="n">
        <v>0.9375</v>
      </c>
      <c r="CU16" s="22" t="n">
        <v>0.947916666666667</v>
      </c>
      <c r="CV16" s="22" t="n">
        <v>0.958333333333333</v>
      </c>
      <c r="CW16" s="22" t="n">
        <v>0.96875</v>
      </c>
      <c r="CX16" s="22" t="n">
        <v>0.979166666666667</v>
      </c>
      <c r="CY16" s="22" t="n">
        <v>0.989583333333333</v>
      </c>
      <c r="CZ16" s="23" t="n">
        <v>1</v>
      </c>
    </row>
    <row r="17" customFormat="false" ht="12.75" hidden="false" customHeight="false" outlineLevel="0" collapsed="false">
      <c r="A17" s="19" t="s">
        <v>12</v>
      </c>
      <c r="B17" s="20" t="s">
        <v>36</v>
      </c>
      <c r="C17" s="20" t="s">
        <v>36</v>
      </c>
      <c r="D17" s="21" t="s">
        <v>36</v>
      </c>
      <c r="E17" s="20" t="s">
        <v>36</v>
      </c>
      <c r="F17" s="24" t="n">
        <v>40776</v>
      </c>
      <c r="G17" s="25" t="n">
        <v>40776.9999884259</v>
      </c>
      <c r="H17" s="25" t="n">
        <v>40777.0421412037</v>
      </c>
      <c r="I17" s="20" t="n">
        <v>45994.8723958333</v>
      </c>
      <c r="J17" s="20" t="n">
        <v>45256.34765625</v>
      </c>
      <c r="K17" s="20" t="n">
        <v>44509.1901041666</v>
      </c>
      <c r="L17" s="20" t="n">
        <v>43737.3671875</v>
      </c>
      <c r="M17" s="20" t="n">
        <v>43210.8893229166</v>
      </c>
      <c r="N17" s="20" t="n">
        <v>42444.328125</v>
      </c>
      <c r="O17" s="20" t="n">
        <v>41865.7278645833</v>
      </c>
      <c r="P17" s="20" t="n">
        <v>41273.65234375</v>
      </c>
      <c r="Q17" s="20" t="n">
        <v>40818.06640625</v>
      </c>
      <c r="R17" s="20" t="n">
        <v>40336.44921875</v>
      </c>
      <c r="S17" s="20" t="n">
        <v>39934.3424479166</v>
      </c>
      <c r="T17" s="20" t="n">
        <v>39420.71484375</v>
      </c>
      <c r="U17" s="20" t="n">
        <v>39140.16796875</v>
      </c>
      <c r="V17" s="20" t="n">
        <v>38726.51171875</v>
      </c>
      <c r="W17" s="20" t="n">
        <v>38408.2838541666</v>
      </c>
      <c r="X17" s="20" t="n">
        <v>38107.3255208333</v>
      </c>
      <c r="Y17" s="20" t="n">
        <v>37989.21484375</v>
      </c>
      <c r="Z17" s="20" t="n">
        <v>37578.2330729166</v>
      </c>
      <c r="AA17" s="20" t="n">
        <v>37544.7473958333</v>
      </c>
      <c r="AB17" s="20" t="n">
        <v>37290.8125</v>
      </c>
      <c r="AC17" s="20" t="n">
        <v>37320.7838541666</v>
      </c>
      <c r="AD17" s="20" t="n">
        <v>37118.52734375</v>
      </c>
      <c r="AE17" s="20" t="n">
        <v>37142.0833333333</v>
      </c>
      <c r="AF17" s="20" t="n">
        <v>37042.7643229166</v>
      </c>
      <c r="AG17" s="20" t="n">
        <v>37066.2604166666</v>
      </c>
      <c r="AH17" s="20" t="n">
        <v>37110.15625</v>
      </c>
      <c r="AI17" s="20" t="n">
        <v>37007.1276041666</v>
      </c>
      <c r="AJ17" s="20" t="n">
        <v>36733.12109375</v>
      </c>
      <c r="AK17" s="20" t="n">
        <v>36423.3567708333</v>
      </c>
      <c r="AL17" s="20" t="n">
        <v>36472.3580729166</v>
      </c>
      <c r="AM17" s="20" t="n">
        <v>36650.6783854166</v>
      </c>
      <c r="AN17" s="20" t="n">
        <v>37186.4231770833</v>
      </c>
      <c r="AO17" s="20" t="n">
        <v>37939.5872395833</v>
      </c>
      <c r="AP17" s="20" t="n">
        <v>38816.0625</v>
      </c>
      <c r="AQ17" s="20" t="n">
        <v>39623.6028645833</v>
      </c>
      <c r="AR17" s="20" t="n">
        <v>40605.7057291666</v>
      </c>
      <c r="AS17" s="20" t="n">
        <v>41605.0846354166</v>
      </c>
      <c r="AT17" s="20" t="n">
        <v>42727.57421875</v>
      </c>
      <c r="AU17" s="20" t="n">
        <v>43782.76171875</v>
      </c>
      <c r="AV17" s="20" t="n">
        <v>44815.6588541666</v>
      </c>
      <c r="AW17" s="20" t="n">
        <v>45835.5846354166</v>
      </c>
      <c r="AX17" s="20" t="n">
        <v>46876.1510416666</v>
      </c>
      <c r="AY17" s="20" t="n">
        <v>47921.5286458333</v>
      </c>
      <c r="AZ17" s="20" t="n">
        <v>49081.5299479166</v>
      </c>
      <c r="BA17" s="20" t="n">
        <v>50082.6588541666</v>
      </c>
      <c r="BB17" s="20" t="n">
        <v>51178.3880208333</v>
      </c>
      <c r="BC17" s="20" t="n">
        <v>52037.36328125</v>
      </c>
      <c r="BD17" s="20" t="n">
        <v>53136.3033854166</v>
      </c>
      <c r="BE17" s="20" t="n">
        <v>54050.2955729166</v>
      </c>
      <c r="BF17" s="20" t="n">
        <v>54945.25390625</v>
      </c>
      <c r="BG17" s="20" t="n">
        <v>55670.3671875</v>
      </c>
      <c r="BH17" s="20" t="n">
        <v>56533.2005208333</v>
      </c>
      <c r="BI17" s="20" t="n">
        <v>57334.7135416666</v>
      </c>
      <c r="BJ17" s="20" t="n">
        <v>58172.7526041666</v>
      </c>
      <c r="BK17" s="20" t="n">
        <v>58727.8151041666</v>
      </c>
      <c r="BL17" s="20" t="n">
        <v>59273.03125</v>
      </c>
      <c r="BM17" s="20" t="n">
        <v>59890.0807291666</v>
      </c>
      <c r="BN17" s="20" t="n">
        <v>60437.82421875</v>
      </c>
      <c r="BO17" s="20" t="n">
        <v>60817.35546875</v>
      </c>
      <c r="BP17" s="20" t="n">
        <v>61208.5377604166</v>
      </c>
      <c r="BQ17" s="20" t="n">
        <v>61571.4947916666</v>
      </c>
      <c r="BR17" s="20" t="n">
        <v>61900.71875</v>
      </c>
      <c r="BS17" s="20" t="n">
        <v>62115.6223958333</v>
      </c>
      <c r="BT17" s="20" t="n">
        <v>62222.1184895833</v>
      </c>
      <c r="BU17" s="20" t="n">
        <v>62241.5755208333</v>
      </c>
      <c r="BV17" s="20" t="n">
        <v>62454.52734375</v>
      </c>
      <c r="BW17" s="20" t="n">
        <v>62508.0169270833</v>
      </c>
      <c r="BX17" s="20" t="n">
        <v>62533.8216145833</v>
      </c>
      <c r="BY17" s="20" t="n">
        <v>62500.76953125</v>
      </c>
      <c r="BZ17" s="20" t="n">
        <v>62528.2369791666</v>
      </c>
      <c r="CA17" s="20" t="n">
        <v>62427.0091145833</v>
      </c>
      <c r="CB17" s="20" t="n">
        <v>62198.7565104166</v>
      </c>
      <c r="CC17" s="20" t="n">
        <v>61793.47265625</v>
      </c>
      <c r="CD17" s="20" t="n">
        <v>61545.03125</v>
      </c>
      <c r="CE17" s="20" t="n">
        <v>61069.0416666666</v>
      </c>
      <c r="CF17" s="20" t="n">
        <v>60677.9283854166</v>
      </c>
      <c r="CG17" s="20" t="n">
        <v>60110.0651041666</v>
      </c>
      <c r="CH17" s="20" t="n">
        <v>59558.33203125</v>
      </c>
      <c r="CI17" s="20" t="n">
        <v>58950.9505208333</v>
      </c>
      <c r="CJ17" s="20" t="n">
        <v>58563.48046875</v>
      </c>
      <c r="CK17" s="20" t="n">
        <v>58337.5755208333</v>
      </c>
      <c r="CL17" s="20" t="n">
        <v>58571.0768229166</v>
      </c>
      <c r="CM17" s="20" t="n">
        <v>58401.3450520833</v>
      </c>
      <c r="CN17" s="20" t="n">
        <v>57903.4908854166</v>
      </c>
      <c r="CO17" s="20" t="n">
        <v>57220.4166666666</v>
      </c>
      <c r="CP17" s="20" t="n">
        <v>56422.8489583333</v>
      </c>
      <c r="CQ17" s="20" t="n">
        <v>55673.4921875</v>
      </c>
      <c r="CR17" s="20" t="n">
        <v>54586.1067708333</v>
      </c>
      <c r="CS17" s="20" t="n">
        <v>53395.9322916666</v>
      </c>
      <c r="CT17" s="20" t="n">
        <v>52286.9700520833</v>
      </c>
      <c r="CU17" s="20" t="n">
        <v>51314.3841145833</v>
      </c>
      <c r="CV17" s="20" t="n">
        <v>50100.0364583333</v>
      </c>
      <c r="CW17" s="20" t="n">
        <v>48985.8216145833</v>
      </c>
      <c r="CX17" s="20" t="n">
        <v>47900.54296875</v>
      </c>
      <c r="CY17" s="20" t="n">
        <v>46945.09375</v>
      </c>
      <c r="CZ17" s="20" t="n">
        <v>45950.3541666666</v>
      </c>
    </row>
    <row r="18" customFormat="false" ht="12.75" hidden="false" customHeight="false" outlineLevel="0" collapsed="false">
      <c r="A18" s="19" t="s">
        <v>37</v>
      </c>
      <c r="B18" s="20" t="s">
        <v>38</v>
      </c>
      <c r="C18" s="20" t="n">
        <v>1</v>
      </c>
      <c r="D18" s="21" t="s">
        <v>39</v>
      </c>
      <c r="E18" s="20" t="s">
        <v>40</v>
      </c>
      <c r="F18" s="24" t="n">
        <v>40776</v>
      </c>
      <c r="G18" s="25" t="n">
        <v>40776.9999884259</v>
      </c>
      <c r="H18" s="25" t="n">
        <v>40777.0421412037</v>
      </c>
      <c r="I18" s="26" t="n">
        <v>0.036785756063094</v>
      </c>
      <c r="J18" s="26" t="n">
        <v>0.036704010421365</v>
      </c>
      <c r="K18" s="26" t="n">
        <v>0.036629963940588</v>
      </c>
      <c r="L18" s="26" t="n">
        <v>0.036563085618268</v>
      </c>
      <c r="M18" s="26" t="n">
        <v>0.036523336059975</v>
      </c>
      <c r="N18" s="26" t="n">
        <v>0.036474385764482</v>
      </c>
      <c r="O18" s="26" t="n">
        <v>0.036444760168649</v>
      </c>
      <c r="P18" s="26" t="n">
        <v>0.036421271382103</v>
      </c>
      <c r="Q18" s="26" t="n">
        <v>0.036408085728721</v>
      </c>
      <c r="R18" s="26" t="n">
        <v>0.036398944733015</v>
      </c>
      <c r="S18" s="26" t="n">
        <v>0.036395216868731</v>
      </c>
      <c r="T18" s="26" t="n">
        <v>0.036395805708145</v>
      </c>
      <c r="U18" s="26" t="n">
        <v>0.036398739380385</v>
      </c>
      <c r="V18" s="26" t="n">
        <v>0.036406536524639</v>
      </c>
      <c r="W18" s="26" t="n">
        <v>0.036415424771679</v>
      </c>
      <c r="X18" s="26" t="n">
        <v>0.036426205537047</v>
      </c>
      <c r="Y18" s="26" t="n">
        <v>0.036431079467268</v>
      </c>
      <c r="Z18" s="26" t="n">
        <v>0.036450926320182</v>
      </c>
      <c r="AA18" s="26" t="n">
        <v>0.036452743976299</v>
      </c>
      <c r="AB18" s="26" t="n">
        <v>0.036467530056318</v>
      </c>
      <c r="AC18" s="26" t="n">
        <v>0.036465692091978</v>
      </c>
      <c r="AD18" s="26" t="n">
        <v>0.036478582536118</v>
      </c>
      <c r="AE18" s="26" t="n">
        <v>0.036477022140811</v>
      </c>
      <c r="AF18" s="26" t="n">
        <v>0.03648370766279</v>
      </c>
      <c r="AG18" s="26" t="n">
        <v>0.036482100820856</v>
      </c>
      <c r="AH18" s="26" t="n">
        <v>0.036479140827414</v>
      </c>
      <c r="AI18" s="26" t="n">
        <v>0.036486174731089</v>
      </c>
      <c r="AJ18" s="26" t="n">
        <v>0.036506360834051</v>
      </c>
      <c r="AK18" s="26" t="n">
        <v>0.036531819395015</v>
      </c>
      <c r="AL18" s="26" t="n">
        <v>0.036527602981889</v>
      </c>
      <c r="AM18" s="26" t="n">
        <v>0.036512860468086</v>
      </c>
      <c r="AN18" s="26" t="n">
        <v>0.036474127399787</v>
      </c>
      <c r="AO18" s="26" t="n">
        <v>0.036433236872559</v>
      </c>
      <c r="AP18" s="26" t="n">
        <v>0.036404492210952</v>
      </c>
      <c r="AQ18" s="26" t="n">
        <v>0.036394843013211</v>
      </c>
      <c r="AR18" s="26" t="n">
        <v>0.036403437354948</v>
      </c>
      <c r="AS18" s="26" t="n">
        <v>0.036433551952299</v>
      </c>
      <c r="AT18" s="26" t="n">
        <v>0.036491211105948</v>
      </c>
      <c r="AU18" s="26" t="n">
        <v>0.03656673957106</v>
      </c>
      <c r="AV18" s="26" t="n">
        <v>0.0366592555756</v>
      </c>
      <c r="AW18" s="26" t="n">
        <v>0.03676742630549</v>
      </c>
      <c r="AX18" s="26" t="n">
        <v>0.036893870685781</v>
      </c>
      <c r="AY18" s="26" t="n">
        <v>0.037036198003999</v>
      </c>
      <c r="AZ18" s="26" t="n">
        <v>0.037210892012375</v>
      </c>
      <c r="BA18" s="26" t="n">
        <v>0.037374927594133</v>
      </c>
      <c r="BB18" s="26" t="n">
        <v>0.037567656167144</v>
      </c>
      <c r="BC18" s="26" t="n">
        <v>0.037727835309679</v>
      </c>
      <c r="BD18" s="26" t="n">
        <v>0.03794374554694</v>
      </c>
      <c r="BE18" s="26" t="n">
        <v>0.038132211235939</v>
      </c>
      <c r="BF18" s="26" t="n">
        <v>0.038324162894334</v>
      </c>
      <c r="BG18" s="26" t="n">
        <v>0.03848481863471</v>
      </c>
      <c r="BH18" s="26" t="n">
        <v>0.038681711011096</v>
      </c>
      <c r="BI18" s="26" t="n">
        <v>0.038869950785402</v>
      </c>
      <c r="BJ18" s="26" t="n">
        <v>0.039072032728901</v>
      </c>
      <c r="BK18" s="26" t="n">
        <v>0.039208730299638</v>
      </c>
      <c r="BL18" s="26" t="n">
        <v>0.039345142917631</v>
      </c>
      <c r="BM18" s="26" t="n">
        <v>0.039502013151804</v>
      </c>
      <c r="BN18" s="26" t="n">
        <v>0.039643412094745</v>
      </c>
      <c r="BO18" s="26" t="n">
        <v>0.03974254219584</v>
      </c>
      <c r="BP18" s="26" t="n">
        <v>0.03984568344573</v>
      </c>
      <c r="BQ18" s="26" t="n">
        <v>0.039942245331542</v>
      </c>
      <c r="BR18" s="26" t="n">
        <v>0.040030538425797</v>
      </c>
      <c r="BS18" s="26" t="n">
        <v>0.04008852926605</v>
      </c>
      <c r="BT18" s="26" t="n">
        <v>0.040117370132004</v>
      </c>
      <c r="BU18" s="26" t="n">
        <v>0.04012264676989</v>
      </c>
      <c r="BV18" s="26" t="n">
        <v>0.040180545919294</v>
      </c>
      <c r="BW18" s="26" t="n">
        <v>0.040195131489842</v>
      </c>
      <c r="BX18" s="26" t="n">
        <v>0.040202173981473</v>
      </c>
      <c r="BY18" s="26" t="n">
        <v>0.040193154273575</v>
      </c>
      <c r="BZ18" s="26" t="n">
        <v>0.040200649515806</v>
      </c>
      <c r="CA18" s="26" t="n">
        <v>0.040173048839996</v>
      </c>
      <c r="CB18" s="26" t="n">
        <v>0.040111037493915</v>
      </c>
      <c r="CC18" s="26" t="n">
        <v>0.040001703560403</v>
      </c>
      <c r="CD18" s="26" t="n">
        <v>0.03993517718005</v>
      </c>
      <c r="CE18" s="26" t="n">
        <v>0.039808791585879</v>
      </c>
      <c r="CF18" s="26" t="n">
        <v>0.039706016687483</v>
      </c>
      <c r="CG18" s="26" t="n">
        <v>0.039558562320582</v>
      </c>
      <c r="CH18" s="26" t="n">
        <v>0.03941735051464</v>
      </c>
      <c r="CI18" s="26" t="n">
        <v>0.039264305607194</v>
      </c>
      <c r="CJ18" s="26" t="n">
        <v>0.039168027091407</v>
      </c>
      <c r="CK18" s="26" t="n">
        <v>0.03911239123454</v>
      </c>
      <c r="CL18" s="26" t="n">
        <v>0.03916990432413</v>
      </c>
      <c r="CM18" s="26" t="n">
        <v>0.039128058958582</v>
      </c>
      <c r="CN18" s="26" t="n">
        <v>0.039006531023754</v>
      </c>
      <c r="CO18" s="26" t="n">
        <v>0.038842801610628</v>
      </c>
      <c r="CP18" s="26" t="n">
        <v>0.038656191787882</v>
      </c>
      <c r="CQ18" s="26" t="n">
        <v>0.038485520661418</v>
      </c>
      <c r="CR18" s="26" t="n">
        <v>0.038246275132107</v>
      </c>
      <c r="CS18" s="26" t="n">
        <v>0.037996480916529</v>
      </c>
      <c r="CT18" s="26" t="n">
        <v>0.037775816664202</v>
      </c>
      <c r="CU18" s="26" t="n">
        <v>0.037592496599159</v>
      </c>
      <c r="CV18" s="26" t="n">
        <v>0.03737787874088</v>
      </c>
      <c r="CW18" s="26" t="n">
        <v>0.037195839894714</v>
      </c>
      <c r="CX18" s="26" t="n">
        <v>0.037033196503491</v>
      </c>
      <c r="CY18" s="26" t="n">
        <v>0.036902796062366</v>
      </c>
      <c r="CZ18" s="26" t="n">
        <v>0.036780595107287</v>
      </c>
    </row>
    <row r="19" customFormat="false" ht="12.75" hidden="false" customHeight="false" outlineLevel="0" collapsed="false">
      <c r="A19" s="19"/>
      <c r="B19" s="20"/>
      <c r="C19" s="20"/>
      <c r="D19" s="21"/>
      <c r="E19" s="20"/>
      <c r="F19" s="24"/>
      <c r="G19" s="25"/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</row>
    <row r="20" customFormat="false" ht="12.75" hidden="false" customHeight="false" outlineLevel="0" collapsed="false">
      <c r="A20" s="19" t="s">
        <v>41</v>
      </c>
      <c r="B20" s="20"/>
      <c r="C20" s="20"/>
      <c r="D20" s="21"/>
      <c r="E20" s="20"/>
      <c r="F20" s="24"/>
      <c r="G20" s="25"/>
      <c r="H20" s="25"/>
      <c r="I20" s="27" t="n">
        <f aca="false">I17/4</f>
        <v>11498.7180989583</v>
      </c>
      <c r="J20" s="27" t="n">
        <f aca="false">J17/4</f>
        <v>11314.0869140625</v>
      </c>
      <c r="K20" s="27" t="n">
        <f aca="false">K17/4</f>
        <v>11127.2975260417</v>
      </c>
      <c r="L20" s="27" t="n">
        <f aca="false">L17/4</f>
        <v>10934.341796875</v>
      </c>
      <c r="M20" s="27" t="n">
        <f aca="false">M17/4</f>
        <v>10802.7223307292</v>
      </c>
      <c r="N20" s="27" t="n">
        <f aca="false">N17/4</f>
        <v>10611.08203125</v>
      </c>
      <c r="O20" s="27" t="n">
        <f aca="false">O17/4</f>
        <v>10466.4319661458</v>
      </c>
      <c r="P20" s="27" t="n">
        <f aca="false">P17/4</f>
        <v>10318.4130859375</v>
      </c>
      <c r="Q20" s="27" t="n">
        <f aca="false">Q17/4</f>
        <v>10204.5166015625</v>
      </c>
      <c r="R20" s="27" t="n">
        <f aca="false">R17/4</f>
        <v>10084.1123046875</v>
      </c>
      <c r="S20" s="27" t="n">
        <f aca="false">S17/4</f>
        <v>9983.58561197915</v>
      </c>
      <c r="T20" s="27" t="n">
        <f aca="false">T17/4</f>
        <v>9855.1787109375</v>
      </c>
      <c r="U20" s="27" t="n">
        <f aca="false">U17/4</f>
        <v>9785.0419921875</v>
      </c>
      <c r="V20" s="27" t="n">
        <f aca="false">V17/4</f>
        <v>9681.6279296875</v>
      </c>
      <c r="W20" s="27" t="n">
        <f aca="false">W17/4</f>
        <v>9602.07096354165</v>
      </c>
      <c r="X20" s="27" t="n">
        <f aca="false">X17/4</f>
        <v>9526.83138020833</v>
      </c>
      <c r="Y20" s="27" t="n">
        <f aca="false">Y17/4</f>
        <v>9497.3037109375</v>
      </c>
      <c r="Z20" s="27" t="n">
        <f aca="false">Z17/4</f>
        <v>9394.55826822915</v>
      </c>
      <c r="AA20" s="27" t="n">
        <f aca="false">AA17/4</f>
        <v>9386.18684895833</v>
      </c>
      <c r="AB20" s="27" t="n">
        <f aca="false">AB17/4</f>
        <v>9322.703125</v>
      </c>
      <c r="AC20" s="27" t="n">
        <f aca="false">AC17/4</f>
        <v>9330.19596354165</v>
      </c>
      <c r="AD20" s="27" t="n">
        <f aca="false">AD17/4</f>
        <v>9279.6318359375</v>
      </c>
      <c r="AE20" s="27" t="n">
        <f aca="false">AE17/4</f>
        <v>9285.52083333333</v>
      </c>
      <c r="AF20" s="27" t="n">
        <f aca="false">AF17/4</f>
        <v>9260.69108072915</v>
      </c>
      <c r="AG20" s="27" t="n">
        <f aca="false">AG17/4</f>
        <v>9266.56510416665</v>
      </c>
      <c r="AH20" s="27" t="n">
        <f aca="false">AH17/4</f>
        <v>9277.5390625</v>
      </c>
      <c r="AI20" s="27" t="n">
        <f aca="false">AI17/4</f>
        <v>9251.78190104165</v>
      </c>
      <c r="AJ20" s="27" t="n">
        <f aca="false">AJ17/4</f>
        <v>9183.2802734375</v>
      </c>
      <c r="AK20" s="27" t="n">
        <f aca="false">AK17/4</f>
        <v>9105.83919270833</v>
      </c>
      <c r="AL20" s="27" t="n">
        <f aca="false">AL17/4</f>
        <v>9118.08951822915</v>
      </c>
      <c r="AM20" s="27" t="n">
        <f aca="false">AM17/4</f>
        <v>9162.66959635415</v>
      </c>
      <c r="AN20" s="27" t="n">
        <f aca="false">AN17/4</f>
        <v>9296.60579427083</v>
      </c>
      <c r="AO20" s="27" t="n">
        <f aca="false">AO17/4</f>
        <v>9484.89680989583</v>
      </c>
      <c r="AP20" s="27" t="n">
        <f aca="false">AP17/4</f>
        <v>9704.015625</v>
      </c>
      <c r="AQ20" s="27" t="n">
        <f aca="false">AQ17/4</f>
        <v>9905.90071614583</v>
      </c>
      <c r="AR20" s="27" t="n">
        <f aca="false">AR17/4</f>
        <v>10151.4264322917</v>
      </c>
      <c r="AS20" s="27" t="n">
        <f aca="false">AS17/4</f>
        <v>10401.2711588542</v>
      </c>
      <c r="AT20" s="27" t="n">
        <f aca="false">AT17/4</f>
        <v>10681.8935546875</v>
      </c>
      <c r="AU20" s="27" t="n">
        <f aca="false">AU17/4</f>
        <v>10945.6904296875</v>
      </c>
      <c r="AV20" s="27" t="n">
        <f aca="false">AV17/4</f>
        <v>11203.9147135417</v>
      </c>
      <c r="AW20" s="27" t="n">
        <f aca="false">AW17/4</f>
        <v>11458.8961588542</v>
      </c>
      <c r="AX20" s="27" t="n">
        <f aca="false">AX17/4</f>
        <v>11719.0377604167</v>
      </c>
      <c r="AY20" s="27" t="n">
        <f aca="false">AY17/4</f>
        <v>11980.3821614583</v>
      </c>
      <c r="AZ20" s="27" t="n">
        <f aca="false">AZ17/4</f>
        <v>12270.3824869792</v>
      </c>
      <c r="BA20" s="27" t="n">
        <f aca="false">BA17/4</f>
        <v>12520.6647135417</v>
      </c>
      <c r="BB20" s="27" t="n">
        <f aca="false">BB17/4</f>
        <v>12794.5970052083</v>
      </c>
      <c r="BC20" s="27" t="n">
        <f aca="false">BC17/4</f>
        <v>13009.3408203125</v>
      </c>
      <c r="BD20" s="27" t="n">
        <f aca="false">BD17/4</f>
        <v>13284.0758463542</v>
      </c>
      <c r="BE20" s="27" t="n">
        <f aca="false">BE17/4</f>
        <v>13512.5738932292</v>
      </c>
      <c r="BF20" s="27" t="n">
        <f aca="false">BF17/4</f>
        <v>13736.3134765625</v>
      </c>
      <c r="BG20" s="27" t="n">
        <f aca="false">BG17/4</f>
        <v>13917.591796875</v>
      </c>
      <c r="BH20" s="27" t="n">
        <f aca="false">BH17/4</f>
        <v>14133.3001302083</v>
      </c>
      <c r="BI20" s="27" t="n">
        <f aca="false">BI17/4</f>
        <v>14333.6783854167</v>
      </c>
      <c r="BJ20" s="27" t="n">
        <f aca="false">BJ17/4</f>
        <v>14543.1881510417</v>
      </c>
      <c r="BK20" s="27" t="n">
        <f aca="false">BK17/4</f>
        <v>14681.9537760417</v>
      </c>
      <c r="BL20" s="27" t="n">
        <f aca="false">BL17/4</f>
        <v>14818.2578125</v>
      </c>
      <c r="BM20" s="27" t="n">
        <f aca="false">BM17/4</f>
        <v>14972.5201822917</v>
      </c>
      <c r="BN20" s="27" t="n">
        <f aca="false">BN17/4</f>
        <v>15109.4560546875</v>
      </c>
      <c r="BO20" s="27" t="n">
        <f aca="false">BO17/4</f>
        <v>15204.3388671875</v>
      </c>
      <c r="BP20" s="27" t="n">
        <f aca="false">BP17/4</f>
        <v>15302.1344401042</v>
      </c>
      <c r="BQ20" s="27" t="n">
        <f aca="false">BQ17/4</f>
        <v>15392.8736979167</v>
      </c>
      <c r="BR20" s="27" t="n">
        <f aca="false">BR17/4</f>
        <v>15475.1796875</v>
      </c>
      <c r="BS20" s="27" t="n">
        <f aca="false">BS17/4</f>
        <v>15528.9055989583</v>
      </c>
      <c r="BT20" s="27" t="n">
        <f aca="false">BT17/4</f>
        <v>15555.5296223958</v>
      </c>
      <c r="BU20" s="27" t="n">
        <f aca="false">BU17/4</f>
        <v>15560.3938802083</v>
      </c>
      <c r="BV20" s="27" t="n">
        <f aca="false">BV17/4</f>
        <v>15613.6318359375</v>
      </c>
      <c r="BW20" s="27" t="n">
        <f aca="false">BW17/4</f>
        <v>15627.0042317708</v>
      </c>
      <c r="BX20" s="27" t="n">
        <f aca="false">BX17/4</f>
        <v>15633.4554036458</v>
      </c>
      <c r="BY20" s="27" t="n">
        <f aca="false">BY17/4</f>
        <v>15625.1923828125</v>
      </c>
      <c r="BZ20" s="27" t="n">
        <f aca="false">BZ17/4</f>
        <v>15632.0592447917</v>
      </c>
      <c r="CA20" s="27" t="n">
        <f aca="false">CA17/4</f>
        <v>15606.7522786458</v>
      </c>
      <c r="CB20" s="27" t="n">
        <f aca="false">CB17/4</f>
        <v>15549.6891276042</v>
      </c>
      <c r="CC20" s="27" t="n">
        <f aca="false">CC17/4</f>
        <v>15448.3681640625</v>
      </c>
      <c r="CD20" s="27" t="n">
        <f aca="false">CD17/4</f>
        <v>15386.2578125</v>
      </c>
      <c r="CE20" s="27" t="n">
        <f aca="false">CE17/4</f>
        <v>15267.2604166667</v>
      </c>
      <c r="CF20" s="27" t="n">
        <f aca="false">CF17/4</f>
        <v>15169.4820963542</v>
      </c>
      <c r="CG20" s="27" t="n">
        <f aca="false">CG17/4</f>
        <v>15027.5162760417</v>
      </c>
      <c r="CH20" s="27" t="n">
        <f aca="false">CH17/4</f>
        <v>14889.5830078125</v>
      </c>
      <c r="CI20" s="27" t="n">
        <f aca="false">CI17/4</f>
        <v>14737.7376302083</v>
      </c>
      <c r="CJ20" s="27" t="n">
        <f aca="false">CJ17/4</f>
        <v>14640.8701171875</v>
      </c>
      <c r="CK20" s="27" t="n">
        <f aca="false">CK17/4</f>
        <v>14584.3938802083</v>
      </c>
      <c r="CL20" s="27" t="n">
        <f aca="false">CL17/4</f>
        <v>14642.7692057292</v>
      </c>
      <c r="CM20" s="27" t="n">
        <f aca="false">CM17/4</f>
        <v>14600.3362630208</v>
      </c>
      <c r="CN20" s="27" t="n">
        <f aca="false">CN17/4</f>
        <v>14475.8727213542</v>
      </c>
      <c r="CO20" s="27" t="n">
        <f aca="false">CO17/4</f>
        <v>14305.1041666667</v>
      </c>
      <c r="CP20" s="27" t="n">
        <f aca="false">CP17/4</f>
        <v>14105.7122395833</v>
      </c>
      <c r="CQ20" s="27" t="n">
        <f aca="false">CQ17/4</f>
        <v>13918.373046875</v>
      </c>
      <c r="CR20" s="27" t="n">
        <f aca="false">CR17/4</f>
        <v>13646.5266927083</v>
      </c>
      <c r="CS20" s="27" t="n">
        <f aca="false">CS17/4</f>
        <v>13348.9830729167</v>
      </c>
      <c r="CT20" s="27" t="n">
        <f aca="false">CT17/4</f>
        <v>13071.7425130208</v>
      </c>
      <c r="CU20" s="27" t="n">
        <f aca="false">CU17/4</f>
        <v>12828.5960286458</v>
      </c>
      <c r="CV20" s="27" t="n">
        <f aca="false">CV17/4</f>
        <v>12525.0091145833</v>
      </c>
      <c r="CW20" s="27" t="n">
        <f aca="false">CW17/4</f>
        <v>12246.4554036458</v>
      </c>
      <c r="CX20" s="27" t="n">
        <f aca="false">CX17/4</f>
        <v>11975.1357421875</v>
      </c>
      <c r="CY20" s="27" t="n">
        <f aca="false">CY17/4</f>
        <v>11736.2734375</v>
      </c>
      <c r="CZ20" s="27" t="n">
        <f aca="false">CZ17/4</f>
        <v>11487.5885416667</v>
      </c>
    </row>
    <row r="21" customFormat="false" ht="12.75" hidden="false" customHeight="false" outlineLevel="0" collapsed="false">
      <c r="A21" s="19"/>
      <c r="B21" s="20"/>
      <c r="C21" s="20"/>
      <c r="D21" s="21"/>
      <c r="E21" s="20"/>
      <c r="F21" s="24"/>
      <c r="G21" s="25"/>
      <c r="H21" s="25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</row>
    <row r="22" customFormat="false" ht="12.75" hidden="false" customHeight="false" outlineLevel="0" collapsed="false">
      <c r="A22" s="28" t="s">
        <v>42</v>
      </c>
      <c r="B22" s="0" t="n">
        <v>9034</v>
      </c>
    </row>
    <row r="23" customFormat="false" ht="12.75" hidden="false" customHeight="false" outlineLevel="0" collapsed="false">
      <c r="A23" s="28" t="s">
        <v>43</v>
      </c>
      <c r="B23" s="0" t="n">
        <v>0.01654</v>
      </c>
      <c r="H23" s="16" t="s">
        <v>44</v>
      </c>
      <c r="I23" s="15" t="n">
        <f aca="false">$B$23*(I20/$B$22)+$B$24+($B$25/(I20/$B$22))</f>
        <v>0.036785756063094</v>
      </c>
      <c r="J23" s="15" t="n">
        <f aca="false">$B$23*(J20/$B$22)+$B$24+($B$25/(J20/$B$22))</f>
        <v>0.0367040104213651</v>
      </c>
      <c r="K23" s="15" t="n">
        <f aca="false">$B$23*(K20/$B$22)+$B$24+($B$25/(K20/$B$22))</f>
        <v>0.0366299639405881</v>
      </c>
      <c r="L23" s="15" t="n">
        <f aca="false">$B$23*(L20/$B$22)+$B$24+($B$25/(L20/$B$22))</f>
        <v>0.0365630856182681</v>
      </c>
      <c r="M23" s="15" t="n">
        <f aca="false">$B$23*(M20/$B$22)+$B$24+($B$25/(M20/$B$22))</f>
        <v>0.0365233360599748</v>
      </c>
      <c r="N23" s="15" t="n">
        <f aca="false">$B$23*(N20/$B$22)+$B$24+($B$25/(N20/$B$22))</f>
        <v>0.0364743857644823</v>
      </c>
      <c r="O23" s="15" t="n">
        <f aca="false">$B$23*(O20/$B$22)+$B$24+($B$25/(O20/$B$22))</f>
        <v>0.0364447601686487</v>
      </c>
      <c r="P23" s="15" t="n">
        <f aca="false">$B$23*(P20/$B$22)+$B$24+($B$25/(P20/$B$22))</f>
        <v>0.036421271382103</v>
      </c>
      <c r="Q23" s="15" t="n">
        <f aca="false">$B$23*(Q20/$B$22)+$B$24+($B$25/(Q20/$B$22))</f>
        <v>0.0364080857287209</v>
      </c>
      <c r="R23" s="15" t="n">
        <f aca="false">$B$23*(R20/$B$22)+$B$24+($B$25/(R20/$B$22))</f>
        <v>0.0363989447330155</v>
      </c>
      <c r="S23" s="15" t="n">
        <f aca="false">$B$23*(S20/$B$22)+$B$24+($B$25/(S20/$B$22))</f>
        <v>0.0363952168687315</v>
      </c>
      <c r="T23" s="15" t="n">
        <f aca="false">$B$23*(T20/$B$22)+$B$24+($B$25/(T20/$B$22))</f>
        <v>0.0363958057081453</v>
      </c>
      <c r="U23" s="15" t="n">
        <f aca="false">$B$23*(U20/$B$22)+$B$24+($B$25/(U20/$B$22))</f>
        <v>0.0363987393803846</v>
      </c>
      <c r="V23" s="15" t="n">
        <f aca="false">$B$23*(V20/$B$22)+$B$24+($B$25/(V20/$B$22))</f>
        <v>0.036406536524639</v>
      </c>
      <c r="W23" s="15" t="n">
        <f aca="false">$B$23*(W20/$B$22)+$B$24+($B$25/(W20/$B$22))</f>
        <v>0.0364154247716788</v>
      </c>
      <c r="X23" s="15" t="n">
        <f aca="false">$B$23*(X20/$B$22)+$B$24+($B$25/(X20/$B$22))</f>
        <v>0.036426205537047</v>
      </c>
      <c r="Y23" s="15" t="n">
        <f aca="false">$B$23*(Y20/$B$22)+$B$24+($B$25/(Y20/$B$22))</f>
        <v>0.0364310794672679</v>
      </c>
      <c r="Z23" s="15" t="n">
        <f aca="false">$B$23*(Z20/$B$22)+$B$24+($B$25/(Z20/$B$22))</f>
        <v>0.0364509263201824</v>
      </c>
      <c r="AA23" s="15" t="n">
        <f aca="false">$B$23*(AA20/$B$22)+$B$24+($B$25/(AA20/$B$22))</f>
        <v>0.0364527439762989</v>
      </c>
      <c r="AB23" s="15" t="n">
        <f aca="false">$B$23*(AB20/$B$22)+$B$24+($B$25/(AB20/$B$22))</f>
        <v>0.0364675300563176</v>
      </c>
      <c r="AC23" s="15" t="n">
        <f aca="false">$B$23*(AC20/$B$22)+$B$24+($B$25/(AC20/$B$22))</f>
        <v>0.0364656920919785</v>
      </c>
      <c r="AD23" s="15" t="n">
        <f aca="false">$B$23*(AD20/$B$22)+$B$24+($B$25/(AD20/$B$22))</f>
        <v>0.0364785825361177</v>
      </c>
      <c r="AE23" s="15" t="n">
        <f aca="false">$B$23*(AE20/$B$22)+$B$24+($B$25/(AE20/$B$22))</f>
        <v>0.0364770221408115</v>
      </c>
      <c r="AF23" s="15" t="n">
        <f aca="false">$B$23*(AF20/$B$22)+$B$24+($B$25/(AF20/$B$22))</f>
        <v>0.0364837076627896</v>
      </c>
      <c r="AG23" s="15" t="n">
        <f aca="false">$B$23*(AG20/$B$22)+$B$24+($B$25/(AG20/$B$22))</f>
        <v>0.0364821008208557</v>
      </c>
      <c r="AH23" s="15" t="n">
        <f aca="false">$B$23*(AH20/$B$22)+$B$24+($B$25/(AH20/$B$22))</f>
        <v>0.0364791408274141</v>
      </c>
      <c r="AI23" s="15" t="n">
        <f aca="false">$B$23*(AI20/$B$22)+$B$24+($B$25/(AI20/$B$22))</f>
        <v>0.0364861747310889</v>
      </c>
      <c r="AJ23" s="15" t="n">
        <f aca="false">$B$23*(AJ20/$B$22)+$B$24+($B$25/(AJ20/$B$22))</f>
        <v>0.0365063608340514</v>
      </c>
      <c r="AK23" s="15" t="n">
        <f aca="false">$B$23*(AK20/$B$22)+$B$24+($B$25/(AK20/$B$22))</f>
        <v>0.0365318193950146</v>
      </c>
      <c r="AL23" s="15" t="n">
        <f aca="false">$B$23*(AL20/$B$22)+$B$24+($B$25/(AL20/$B$22))</f>
        <v>0.0365276029818895</v>
      </c>
      <c r="AM23" s="15" t="n">
        <f aca="false">$B$23*(AM20/$B$22)+$B$24+($B$25/(AM20/$B$22))</f>
        <v>0.0365128604680861</v>
      </c>
      <c r="AN23" s="15" t="n">
        <f aca="false">$B$23*(AN20/$B$22)+$B$24+($B$25/(AN20/$B$22))</f>
        <v>0.0364741273997873</v>
      </c>
      <c r="AO23" s="15" t="n">
        <f aca="false">$B$23*(AO20/$B$22)+$B$24+($B$25/(AO20/$B$22))</f>
        <v>0.036433236872559</v>
      </c>
      <c r="AP23" s="15" t="n">
        <f aca="false">$B$23*(AP20/$B$22)+$B$24+($B$25/(AP20/$B$22))</f>
        <v>0.0364044922109519</v>
      </c>
      <c r="AQ23" s="15" t="n">
        <f aca="false">$B$23*(AQ20/$B$22)+$B$24+($B$25/(AQ20/$B$22))</f>
        <v>0.0363948430132109</v>
      </c>
      <c r="AR23" s="15" t="n">
        <f aca="false">$B$23*(AR20/$B$22)+$B$24+($B$25/(AR20/$B$22))</f>
        <v>0.0364034373549476</v>
      </c>
      <c r="AS23" s="15" t="n">
        <f aca="false">$B$23*(AS20/$B$22)+$B$24+($B$25/(AS20/$B$22))</f>
        <v>0.0364335519522987</v>
      </c>
      <c r="AT23" s="15" t="n">
        <f aca="false">$B$23*(AT20/$B$22)+$B$24+($B$25/(AT20/$B$22))</f>
        <v>0.036491211105948</v>
      </c>
      <c r="AU23" s="15" t="n">
        <f aca="false">$B$23*(AU20/$B$22)+$B$24+($B$25/(AU20/$B$22))</f>
        <v>0.0365667395710604</v>
      </c>
      <c r="AV23" s="15" t="n">
        <f aca="false">$B$23*(AV20/$B$22)+$B$24+($B$25/(AV20/$B$22))</f>
        <v>0.0366592555755996</v>
      </c>
      <c r="AW23" s="15" t="n">
        <f aca="false">$B$23*(AW20/$B$22)+$B$24+($B$25/(AW20/$B$22))</f>
        <v>0.0367674263054896</v>
      </c>
      <c r="AX23" s="15" t="n">
        <f aca="false">$B$23*(AX20/$B$22)+$B$24+($B$25/(AX20/$B$22))</f>
        <v>0.0368938706857807</v>
      </c>
      <c r="AY23" s="15" t="n">
        <f aca="false">$B$23*(AY20/$B$22)+$B$24+($B$25/(AY20/$B$22))</f>
        <v>0.0370361980039993</v>
      </c>
      <c r="AZ23" s="15" t="n">
        <f aca="false">$B$23*(AZ20/$B$22)+$B$24+($B$25/(AZ20/$B$22))</f>
        <v>0.0372108920123747</v>
      </c>
      <c r="BA23" s="15" t="n">
        <f aca="false">$B$23*(BA20/$B$22)+$B$24+($B$25/(BA20/$B$22))</f>
        <v>0.0373749275941329</v>
      </c>
      <c r="BB23" s="15" t="n">
        <f aca="false">$B$23*(BB20/$B$22)+$B$24+($B$25/(BB20/$B$22))</f>
        <v>0.0375676561671436</v>
      </c>
      <c r="BC23" s="15" t="n">
        <f aca="false">$B$23*(BC20/$B$22)+$B$24+($B$25/(BC20/$B$22))</f>
        <v>0.0377278353096793</v>
      </c>
      <c r="BD23" s="15" t="n">
        <f aca="false">$B$23*(BD20/$B$22)+$B$24+($B$25/(BD20/$B$22))</f>
        <v>0.0379437455469404</v>
      </c>
      <c r="BE23" s="15" t="n">
        <f aca="false">$B$23*(BE20/$B$22)+$B$24+($B$25/(BE20/$B$22))</f>
        <v>0.0381322112359386</v>
      </c>
      <c r="BF23" s="15" t="n">
        <f aca="false">$B$23*(BF20/$B$22)+$B$24+($B$25/(BF20/$B$22))</f>
        <v>0.0383241628943342</v>
      </c>
      <c r="BG23" s="15" t="n">
        <f aca="false">$B$23*(BG20/$B$22)+$B$24+($B$25/(BG20/$B$22))</f>
        <v>0.0384848186347095</v>
      </c>
      <c r="BH23" s="15" t="n">
        <f aca="false">$B$23*(BH20/$B$22)+$B$24+($B$25/(BH20/$B$22))</f>
        <v>0.0386817110110958</v>
      </c>
      <c r="BI23" s="15" t="n">
        <f aca="false">$B$23*(BI20/$B$22)+$B$24+($B$25/(BI20/$B$22))</f>
        <v>0.0388699507854022</v>
      </c>
      <c r="BJ23" s="15" t="n">
        <f aca="false">$B$23*(BJ20/$B$22)+$B$24+($B$25/(BJ20/$B$22))</f>
        <v>0.0390720327289014</v>
      </c>
      <c r="BK23" s="15" t="n">
        <f aca="false">$B$23*(BK20/$B$22)+$B$24+($B$25/(BK20/$B$22))</f>
        <v>0.039208730299638</v>
      </c>
      <c r="BL23" s="15" t="n">
        <f aca="false">$B$23*(BL20/$B$22)+$B$24+($B$25/(BL20/$B$22))</f>
        <v>0.0393451429176311</v>
      </c>
      <c r="BM23" s="15" t="n">
        <f aca="false">$B$23*(BM20/$B$22)+$B$24+($B$25/(BM20/$B$22))</f>
        <v>0.0395020131518042</v>
      </c>
      <c r="BN23" s="15" t="n">
        <f aca="false">$B$23*(BN20/$B$22)+$B$24+($B$25/(BN20/$B$22))</f>
        <v>0.0396434120947451</v>
      </c>
      <c r="BO23" s="15" t="n">
        <f aca="false">$B$23*(BO20/$B$22)+$B$24+($B$25/(BO20/$B$22))</f>
        <v>0.0397425421958402</v>
      </c>
      <c r="BP23" s="15" t="n">
        <f aca="false">$B$23*(BP20/$B$22)+$B$24+($B$25/(BP20/$B$22))</f>
        <v>0.0398456834457302</v>
      </c>
      <c r="BQ23" s="15" t="n">
        <f aca="false">$B$23*(BQ20/$B$22)+$B$24+($B$25/(BQ20/$B$22))</f>
        <v>0.0399422453315423</v>
      </c>
      <c r="BR23" s="15" t="n">
        <f aca="false">$B$23*(BR20/$B$22)+$B$24+($B$25/(BR20/$B$22))</f>
        <v>0.040030538425797</v>
      </c>
      <c r="BS23" s="15" t="n">
        <f aca="false">$B$23*(BS20/$B$22)+$B$24+($B$25/(BS20/$B$22))</f>
        <v>0.0400885292660495</v>
      </c>
      <c r="BT23" s="15" t="n">
        <f aca="false">$B$23*(BT20/$B$22)+$B$24+($B$25/(BT20/$B$22))</f>
        <v>0.0401173701320041</v>
      </c>
      <c r="BU23" s="15" t="n">
        <f aca="false">$B$23*(BU20/$B$22)+$B$24+($B$25/(BU20/$B$22))</f>
        <v>0.0401226467698898</v>
      </c>
      <c r="BV23" s="15" t="n">
        <f aca="false">$B$23*(BV20/$B$22)+$B$24+($B$25/(BV20/$B$22))</f>
        <v>0.0401805459192936</v>
      </c>
      <c r="BW23" s="15" t="n">
        <f aca="false">$B$23*(BW20/$B$22)+$B$24+($B$25/(BW20/$B$22))</f>
        <v>0.0401951314898415</v>
      </c>
      <c r="BX23" s="15" t="n">
        <f aca="false">$B$23*(BX20/$B$22)+$B$24+($B$25/(BX20/$B$22))</f>
        <v>0.0402021739814725</v>
      </c>
      <c r="BY23" s="15" t="n">
        <f aca="false">$B$23*(BY20/$B$22)+$B$24+($B$25/(BY20/$B$22))</f>
        <v>0.0401931542735754</v>
      </c>
      <c r="BZ23" s="15" t="n">
        <f aca="false">$B$23*(BZ20/$B$22)+$B$24+($B$25/(BZ20/$B$22))</f>
        <v>0.0402006495158056</v>
      </c>
      <c r="CA23" s="15" t="n">
        <f aca="false">$B$23*(CA20/$B$22)+$B$24+($B$25/(CA20/$B$22))</f>
        <v>0.0401730488399961</v>
      </c>
      <c r="CB23" s="15" t="n">
        <f aca="false">$B$23*(CB20/$B$22)+$B$24+($B$25/(CB20/$B$22))</f>
        <v>0.0401110374939154</v>
      </c>
      <c r="CC23" s="15" t="n">
        <f aca="false">$B$23*(CC20/$B$22)+$B$24+($B$25/(CC20/$B$22))</f>
        <v>0.0400017035604031</v>
      </c>
      <c r="CD23" s="15" t="n">
        <f aca="false">$B$23*(CD20/$B$22)+$B$24+($B$25/(CD20/$B$22))</f>
        <v>0.0399351771800497</v>
      </c>
      <c r="CE23" s="15" t="n">
        <f aca="false">$B$23*(CE20/$B$22)+$B$24+($B$25/(CE20/$B$22))</f>
        <v>0.0398087915858794</v>
      </c>
      <c r="CF23" s="15" t="n">
        <f aca="false">$B$23*(CF20/$B$22)+$B$24+($B$25/(CF20/$B$22))</f>
        <v>0.0397060166874834</v>
      </c>
      <c r="CG23" s="15" t="n">
        <f aca="false">$B$23*(CG20/$B$22)+$B$24+($B$25/(CG20/$B$22))</f>
        <v>0.0395585623205823</v>
      </c>
      <c r="CH23" s="15" t="n">
        <f aca="false">$B$23*(CH20/$B$22)+$B$24+($B$25/(CH20/$B$22))</f>
        <v>0.0394173505146398</v>
      </c>
      <c r="CI23" s="15" t="n">
        <f aca="false">$B$23*(CI20/$B$22)+$B$24+($B$25/(CI20/$B$22))</f>
        <v>0.0392643056071938</v>
      </c>
      <c r="CJ23" s="15" t="n">
        <f aca="false">$B$23*(CJ20/$B$22)+$B$24+($B$25/(CJ20/$B$22))</f>
        <v>0.039168027091407</v>
      </c>
      <c r="CK23" s="15" t="n">
        <f aca="false">$B$23*(CK20/$B$22)+$B$24+($B$25/(CK20/$B$22))</f>
        <v>0.0391123912345402</v>
      </c>
      <c r="CL23" s="15" t="n">
        <f aca="false">$B$23*(CL20/$B$22)+$B$24+($B$25/(CL20/$B$22))</f>
        <v>0.0391699043241301</v>
      </c>
      <c r="CM23" s="15" t="n">
        <f aca="false">$B$23*(CM20/$B$22)+$B$24+($B$25/(CM20/$B$22))</f>
        <v>0.0391280589585817</v>
      </c>
      <c r="CN23" s="15" t="n">
        <f aca="false">$B$23*(CN20/$B$22)+$B$24+($B$25/(CN20/$B$22))</f>
        <v>0.0390065310237538</v>
      </c>
      <c r="CO23" s="15" t="n">
        <f aca="false">$B$23*(CO20/$B$22)+$B$24+($B$25/(CO20/$B$22))</f>
        <v>0.0388428016106283</v>
      </c>
      <c r="CP23" s="15" t="n">
        <f aca="false">$B$23*(CP20/$B$22)+$B$24+($B$25/(CP20/$B$22))</f>
        <v>0.0386561917878817</v>
      </c>
      <c r="CQ23" s="15" t="n">
        <f aca="false">$B$23*(CQ20/$B$22)+$B$24+($B$25/(CQ20/$B$22))</f>
        <v>0.0384855206614182</v>
      </c>
      <c r="CR23" s="15" t="n">
        <f aca="false">$B$23*(CR20/$B$22)+$B$24+($B$25/(CR20/$B$22))</f>
        <v>0.0382462751321065</v>
      </c>
      <c r="CS23" s="15" t="n">
        <f aca="false">$B$23*(CS20/$B$22)+$B$24+($B$25/(CS20/$B$22))</f>
        <v>0.0379964809165294</v>
      </c>
      <c r="CT23" s="15" t="n">
        <f aca="false">$B$23*(CT20/$B$22)+$B$24+($B$25/(CT20/$B$22))</f>
        <v>0.0377758166642024</v>
      </c>
      <c r="CU23" s="15" t="n">
        <f aca="false">$B$23*(CU20/$B$22)+$B$24+($B$25/(CU20/$B$22))</f>
        <v>0.0375924965991592</v>
      </c>
      <c r="CV23" s="15" t="n">
        <f aca="false">$B$23*(CV20/$B$22)+$B$24+($B$25/(CV20/$B$22))</f>
        <v>0.0373778787408803</v>
      </c>
      <c r="CW23" s="15" t="n">
        <f aca="false">$B$23*(CW20/$B$22)+$B$24+($B$25/(CW20/$B$22))</f>
        <v>0.037195839894714</v>
      </c>
      <c r="CX23" s="15" t="n">
        <f aca="false">$B$23*(CX20/$B$22)+$B$24+($B$25/(CX20/$B$22))</f>
        <v>0.0370331965034913</v>
      </c>
      <c r="CY23" s="15" t="n">
        <f aca="false">$B$23*(CY20/$B$22)+$B$24+($B$25/(CY20/$B$22))</f>
        <v>0.0369027960623662</v>
      </c>
      <c r="CZ23" s="15" t="n">
        <f aca="false">$B$23*(CZ20/$B$22)+$B$24+($B$25/(CZ20/$B$22))</f>
        <v>0.0367805951072871</v>
      </c>
    </row>
    <row r="24" customFormat="false" ht="12.75" hidden="false" customHeight="false" outlineLevel="0" collapsed="false">
      <c r="A24" s="28" t="s">
        <v>45</v>
      </c>
      <c r="B24" s="0" t="n">
        <v>2.8E-005</v>
      </c>
    </row>
    <row r="25" customFormat="false" ht="12.75" hidden="false" customHeight="false" outlineLevel="0" collapsed="false">
      <c r="A25" s="28" t="s">
        <v>46</v>
      </c>
      <c r="B25" s="0" t="n">
        <v>0.01999</v>
      </c>
      <c r="H25" s="0" t="s">
        <v>18</v>
      </c>
      <c r="I25" s="15" t="n">
        <f aca="false">I23-I18</f>
        <v>0</v>
      </c>
      <c r="J25" s="15" t="n">
        <f aca="false">J23-J18</f>
        <v>0</v>
      </c>
      <c r="K25" s="15" t="n">
        <f aca="false">K23-K18</f>
        <v>0</v>
      </c>
      <c r="L25" s="15" t="n">
        <f aca="false">L23-L18</f>
        <v>0</v>
      </c>
      <c r="M25" s="15" t="n">
        <f aca="false">M23-M18</f>
        <v>-1.94289029309402E-016</v>
      </c>
      <c r="N25" s="15" t="n">
        <f aca="false">N23-N18</f>
        <v>3.2612801348364E-016</v>
      </c>
      <c r="O25" s="15" t="n">
        <f aca="false">O23-O18</f>
        <v>-3.12250225675825E-016</v>
      </c>
      <c r="P25" s="15" t="n">
        <f aca="false">P23-P18</f>
        <v>0</v>
      </c>
      <c r="Q25" s="15" t="n">
        <f aca="false">Q23-Q18</f>
        <v>-1.52655665885959E-016</v>
      </c>
      <c r="R25" s="15" t="n">
        <f aca="false">R23-R18</f>
        <v>4.85722573273506E-016</v>
      </c>
      <c r="S25" s="15" t="n">
        <f aca="false">S23-S18</f>
        <v>4.57966997657877E-016</v>
      </c>
      <c r="T25" s="15" t="n">
        <f aca="false">T23-T18</f>
        <v>2.98372437868011E-016</v>
      </c>
      <c r="U25" s="15" t="n">
        <f aca="false">U23-U18</f>
        <v>-3.81639164714898E-016</v>
      </c>
      <c r="V25" s="15" t="n">
        <f aca="false">V23-V18</f>
        <v>0</v>
      </c>
      <c r="W25" s="15" t="n">
        <f aca="false">W23-W18</f>
        <v>-2.22044604925031E-016</v>
      </c>
      <c r="X25" s="15" t="n">
        <f aca="false">X23-X18</f>
        <v>0</v>
      </c>
      <c r="Y25" s="15" t="n">
        <f aca="false">Y23-Y18</f>
        <v>0</v>
      </c>
      <c r="Z25" s="15" t="n">
        <f aca="false">Z23-Z18</f>
        <v>4.02455846426619E-016</v>
      </c>
      <c r="AA25" s="15" t="n">
        <f aca="false">AA23-AA18</f>
        <v>0</v>
      </c>
      <c r="AB25" s="15" t="n">
        <f aca="false">AB23-AB18</f>
        <v>-4.23272528138341E-016</v>
      </c>
      <c r="AC25" s="15" t="n">
        <f aca="false">AC23-AC18</f>
        <v>4.85722573273506E-016</v>
      </c>
      <c r="AD25" s="15" t="n">
        <f aca="false">AD23-AD18</f>
        <v>-2.70616862252382E-016</v>
      </c>
      <c r="AE25" s="15" t="n">
        <f aca="false">AE23-AE18</f>
        <v>4.71844785465692E-016</v>
      </c>
      <c r="AF25" s="15" t="n">
        <f aca="false">AF23-AF18</f>
        <v>-3.67761376907083E-016</v>
      </c>
      <c r="AG25" s="15" t="n">
        <f aca="false">AG23-AG18</f>
        <v>-3.46944695195361E-016</v>
      </c>
      <c r="AH25" s="15" t="n">
        <f aca="false">AH23-AH18</f>
        <v>0</v>
      </c>
      <c r="AI25" s="15" t="n">
        <f aca="false">AI23-AI18</f>
        <v>-1.45716771982052E-016</v>
      </c>
      <c r="AJ25" s="15" t="n">
        <f aca="false">AJ23-AJ18</f>
        <v>4.16333634234434E-016</v>
      </c>
      <c r="AK25" s="15" t="n">
        <f aca="false">AK23-AK18</f>
        <v>-3.60822483003176E-016</v>
      </c>
      <c r="AL25" s="15" t="n">
        <f aca="false">AL23-AL18</f>
        <v>4.78783679369599E-016</v>
      </c>
      <c r="AM25" s="15" t="n">
        <f aca="false">AM23-AM18</f>
        <v>0</v>
      </c>
      <c r="AN25" s="15" t="n">
        <f aca="false">AN23-AN18</f>
        <v>2.56739074444567E-016</v>
      </c>
      <c r="AO25" s="15" t="n">
        <f aca="false">AO23-AO18</f>
        <v>0</v>
      </c>
      <c r="AP25" s="15" t="n">
        <f aca="false">AP23-AP18</f>
        <v>0</v>
      </c>
      <c r="AQ25" s="15" t="n">
        <f aca="false">AQ23-AQ18</f>
        <v>0</v>
      </c>
      <c r="AR25" s="15" t="n">
        <f aca="false">AR23-AR18</f>
        <v>-4.02455846426619E-016</v>
      </c>
      <c r="AS25" s="15" t="n">
        <f aca="false">AS23-AS18</f>
        <v>-2.56739074444567E-016</v>
      </c>
      <c r="AT25" s="15" t="n">
        <f aca="false">AT23-AT18</f>
        <v>0</v>
      </c>
      <c r="AU25" s="15" t="n">
        <f aca="false">AU23-AU18</f>
        <v>4.37150315946155E-016</v>
      </c>
      <c r="AV25" s="15" t="n">
        <f aca="false">AV23-AV18</f>
        <v>-3.81639164714898E-016</v>
      </c>
      <c r="AW25" s="15" t="n">
        <f aca="false">AW23-AW18</f>
        <v>-3.95516952522712E-016</v>
      </c>
      <c r="AX25" s="15" t="n">
        <f aca="false">AX23-AX18</f>
        <v>-3.05311331771918E-016</v>
      </c>
      <c r="AY25" s="15" t="n">
        <f aca="false">AY23-AY18</f>
        <v>2.77555756156289E-016</v>
      </c>
      <c r="AZ25" s="15" t="n">
        <f aca="false">AZ23-AZ18</f>
        <v>-2.98372437868011E-016</v>
      </c>
      <c r="BA25" s="15" t="n">
        <f aca="false">BA23-BA18</f>
        <v>0</v>
      </c>
      <c r="BB25" s="15" t="n">
        <f aca="false">BB23-BB18</f>
        <v>-3.88578058618805E-016</v>
      </c>
      <c r="BC25" s="15" t="n">
        <f aca="false">BC23-BC18</f>
        <v>2.70616862252382E-016</v>
      </c>
      <c r="BD25" s="15" t="n">
        <f aca="false">BD23-BD18</f>
        <v>3.53883589099269E-016</v>
      </c>
      <c r="BE25" s="15" t="n">
        <f aca="false">BE23-BE18</f>
        <v>-3.88578058618805E-016</v>
      </c>
      <c r="BF25" s="15" t="n">
        <f aca="false">BF23-BF18</f>
        <v>2.42861286636753E-016</v>
      </c>
      <c r="BG25" s="15" t="n">
        <f aca="false">BG23-BG18</f>
        <v>-4.57966997657877E-016</v>
      </c>
      <c r="BH25" s="15" t="n">
        <f aca="false">BH23-BH18</f>
        <v>-2.42861286636753E-016</v>
      </c>
      <c r="BI25" s="15" t="n">
        <f aca="false">BI23-BI18</f>
        <v>1.52655665885959E-016</v>
      </c>
      <c r="BJ25" s="15" t="n">
        <f aca="false">BJ23-BJ18</f>
        <v>4.09394740330526E-016</v>
      </c>
      <c r="BK25" s="15" t="n">
        <f aca="false">BK23-BK18</f>
        <v>0</v>
      </c>
      <c r="BL25" s="15" t="n">
        <f aca="false">BL23-BL18</f>
        <v>0</v>
      </c>
      <c r="BM25" s="15" t="n">
        <f aca="false">BM23-BM18</f>
        <v>2.28983498828939E-016</v>
      </c>
      <c r="BN25" s="15" t="n">
        <f aca="false">BN23-BN18</f>
        <v>0</v>
      </c>
      <c r="BO25" s="15" t="n">
        <f aca="false">BO23-BO18</f>
        <v>1.52655665885959E-016</v>
      </c>
      <c r="BP25" s="15" t="n">
        <f aca="false">BP23-BP18</f>
        <v>1.73472347597681E-016</v>
      </c>
      <c r="BQ25" s="15" t="n">
        <f aca="false">BQ23-BQ18</f>
        <v>2.84494650060196E-016</v>
      </c>
      <c r="BR25" s="15" t="n">
        <f aca="false">BR23-BR18</f>
        <v>0</v>
      </c>
      <c r="BS25" s="15" t="n">
        <f aca="false">BS23-BS18</f>
        <v>-4.92661467177413E-016</v>
      </c>
      <c r="BT25" s="15" t="n">
        <f aca="false">BT23-BT18</f>
        <v>0</v>
      </c>
      <c r="BU25" s="15" t="n">
        <f aca="false">BU23-BU18</f>
        <v>-2.08166817117217E-016</v>
      </c>
      <c r="BV25" s="15" t="n">
        <f aca="false">BV23-BV18</f>
        <v>-4.02455846426619E-016</v>
      </c>
      <c r="BW25" s="15" t="n">
        <f aca="false">BW23-BW18</f>
        <v>-4.64905891561784E-016</v>
      </c>
      <c r="BX25" s="15" t="n">
        <f aca="false">BX23-BX18</f>
        <v>-5.06539254985228E-016</v>
      </c>
      <c r="BY25" s="15" t="n">
        <f aca="false">BY23-BY18</f>
        <v>4.23272528138341E-016</v>
      </c>
      <c r="BZ25" s="15" t="n">
        <f aca="false">BZ23-BZ18</f>
        <v>-3.7470027081099E-016</v>
      </c>
      <c r="CA25" s="15" t="n">
        <f aca="false">CA23-CA18</f>
        <v>0</v>
      </c>
      <c r="CB25" s="15" t="n">
        <f aca="false">CB23-CB18</f>
        <v>3.53883589099269E-016</v>
      </c>
      <c r="CC25" s="15" t="n">
        <f aca="false">CC23-CC18</f>
        <v>0</v>
      </c>
      <c r="CD25" s="15" t="n">
        <f aca="false">CD23-CD18</f>
        <v>-2.63677968348475E-016</v>
      </c>
      <c r="CE25" s="15" t="n">
        <f aca="false">CE23-CE18</f>
        <v>3.81639164714898E-016</v>
      </c>
      <c r="CF25" s="15" t="n">
        <f aca="false">CF23-CF18</f>
        <v>4.16333634234434E-016</v>
      </c>
      <c r="CG25" s="15" t="n">
        <f aca="false">CG23-CG18</f>
        <v>2.77555756156289E-016</v>
      </c>
      <c r="CH25" s="15" t="n">
        <f aca="false">CH23-CH18</f>
        <v>-2.35922392732846E-016</v>
      </c>
      <c r="CI25" s="15" t="n">
        <f aca="false">CI23-CI18</f>
        <v>-2.15105711021124E-016</v>
      </c>
      <c r="CJ25" s="15" t="n">
        <f aca="false">CJ23-CJ18</f>
        <v>0</v>
      </c>
      <c r="CK25" s="15" t="n">
        <f aca="false">CK23-CK18</f>
        <v>2.28983498828939E-016</v>
      </c>
      <c r="CL25" s="15" t="n">
        <f aca="false">CL23-CL18</f>
        <v>0</v>
      </c>
      <c r="CM25" s="15" t="n">
        <f aca="false">CM23-CM18</f>
        <v>-3.12250225675825E-016</v>
      </c>
      <c r="CN25" s="15" t="n">
        <f aca="false">CN23-CN18</f>
        <v>-2.35922392732846E-016</v>
      </c>
      <c r="CO25" s="15" t="n">
        <f aca="false">CO23-CO18</f>
        <v>3.05311331771918E-016</v>
      </c>
      <c r="CP25" s="15" t="n">
        <f aca="false">CP23-CP18</f>
        <v>-2.91433543964104E-016</v>
      </c>
      <c r="CQ25" s="15" t="n">
        <f aca="false">CQ23-CQ18</f>
        <v>1.80411241501588E-016</v>
      </c>
      <c r="CR25" s="15" t="n">
        <f aca="false">CR23-CR18</f>
        <v>-4.9960036108132E-016</v>
      </c>
      <c r="CS25" s="15" t="n">
        <f aca="false">CS23-CS18</f>
        <v>3.53883589099269E-016</v>
      </c>
      <c r="CT25" s="15" t="n">
        <f aca="false">CT23-CT18</f>
        <v>4.02455846426619E-016</v>
      </c>
      <c r="CU25" s="15" t="n">
        <f aca="false">CU23-CU18</f>
        <v>1.87350135405495E-016</v>
      </c>
      <c r="CV25" s="15" t="n">
        <f aca="false">CV23-CV18</f>
        <v>2.4980018054066E-016</v>
      </c>
      <c r="CW25" s="15" t="n">
        <f aca="false">CW23-CW18</f>
        <v>0</v>
      </c>
      <c r="CX25" s="15" t="n">
        <f aca="false">CX23-CX18</f>
        <v>2.91433543964104E-016</v>
      </c>
      <c r="CY25" s="15" t="n">
        <f aca="false">CY23-CY18</f>
        <v>2.22044604925031E-016</v>
      </c>
      <c r="CZ25" s="15" t="n">
        <f aca="false">CZ23-CZ18</f>
        <v>0</v>
      </c>
    </row>
    <row r="28" customFormat="false" ht="12.75" hidden="false" customHeight="false" outlineLevel="0" collapsed="false">
      <c r="G28" s="17" t="s">
        <v>19</v>
      </c>
      <c r="H28" s="29" t="n">
        <f aca="false">MIN(I25:CZ25)</f>
        <v>-5.06539254985228E-016</v>
      </c>
    </row>
    <row r="29" customFormat="false" ht="12.75" hidden="false" customHeight="false" outlineLevel="0" collapsed="false">
      <c r="G29" s="17" t="s">
        <v>20</v>
      </c>
      <c r="H29" s="29" t="n">
        <f aca="false">MAX(I25:CZ25)</f>
        <v>4.85722573273506E-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7:40:16Z</dcterms:created>
  <dc:creator>Randy Roberts</dc:creator>
  <dc:description/>
  <dc:language>en-US</dc:language>
  <cp:lastModifiedBy>Randy W. Roberts</cp:lastModifiedBy>
  <dcterms:modified xsi:type="dcterms:W3CDTF">2011-09-08T19:31:22Z</dcterms:modified>
  <cp:revision>0</cp:revision>
  <dc:subject/>
  <dc:title/>
</cp:coreProperties>
</file>