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Reliability Deployment Task Force- TRACKING LIST</t>
  </si>
  <si>
    <t xml:space="preserve">Item</t>
  </si>
  <si>
    <t xml:space="preserve">Issue from PUCT Transcript</t>
  </si>
  <si>
    <t xml:space="preserve">Consensus Item</t>
  </si>
  <si>
    <t xml:space="preserve">Status/Concerns</t>
  </si>
  <si>
    <t xml:space="preserve">Work Product</t>
  </si>
  <si>
    <t xml:space="preserve">Next Steps</t>
  </si>
  <si>
    <t xml:space="preserve">Offers should be at system wide offer cap for responsive reserve service &amp; up reg service used for capacity</t>
  </si>
  <si>
    <t xml:space="preserve">Yes</t>
  </si>
  <si>
    <t xml:space="preserve">ERCOT will draft NPRR for discussion; no system change; offer price methodology; adjustment check</t>
  </si>
  <si>
    <t xml:space="preserve">NPRR through stakeholder process</t>
  </si>
  <si>
    <t xml:space="preserve">Luminant will draft and provide NPRR at next reliability deployment task force</t>
  </si>
  <si>
    <t xml:space="preserve">Prices should be at system wide offer cap when ERCOT deploy load resources or EILS- reprice after deployment</t>
  </si>
  <si>
    <t xml:space="preserve">Need more clarification on implementation.</t>
  </si>
  <si>
    <t xml:space="preserve">ERCOT will draft NPRR for discussion. System Impact. Pricing run immediately after deployment; interim solution??</t>
  </si>
  <si>
    <t xml:space="preserve">ERCOT will draft NPRR and look at interim solution</t>
  </si>
  <si>
    <t xml:space="preserve">ERCOT should deploy non-spin in increments smaller than a thousand MW. </t>
  </si>
  <si>
    <t xml:space="preserve">Part of ERCOT's current NSRS deployment and desk procedure</t>
  </si>
  <si>
    <t xml:space="preserve">NA</t>
  </si>
  <si>
    <t xml:space="preserve">Complete</t>
  </si>
  <si>
    <t xml:space="preserve">ERCOT deploys RUC units for capacity insufficiency at the offer cap; RUC for system capacity should be offered liked mothballed RMR</t>
  </si>
  <si>
    <t xml:space="preserve">Anderson- wants ERCOT to formally comment on (protocol changes and system impact); Nelson agreed during the discussion with Evan Rowe</t>
  </si>
  <si>
    <t xml:space="preserve">ERCOT will check the implementation details</t>
  </si>
  <si>
    <t xml:space="preserve">ERCOT to bring back solutions at next reliability directive task force</t>
  </si>
  <si>
    <t xml:space="preserve">Online non-spin units and quick start units should always be offered in SCED and deployed by SCED</t>
  </si>
  <si>
    <t xml:space="preserve">ERCOT preparing report and skelton NPRR being drafted; concerns about performance metrics; deployment of clustered offers; should this be an adder instead of offer floor; duct burners and ramp rate constraint in SCED; performance measurements and offers for PUNS (RRS and NSRS); reporting requirements</t>
  </si>
  <si>
    <t xml:space="preserve">Skelton NPRR through stakeholder process</t>
  </si>
  <si>
    <t xml:space="preserve">Reliant will draft skelton NPRR and provide NPRR at next RDT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71"/>
    <col collapsed="false" customWidth="true" hidden="false" outlineLevel="0" max="3" min="3" style="0" width="25.41"/>
    <col collapsed="false" customWidth="true" hidden="false" outlineLevel="0" max="4" min="4" style="0" width="61.99"/>
    <col collapsed="false" customWidth="true" hidden="false" outlineLevel="0" max="5" min="5" style="0" width="18.28"/>
    <col collapsed="false" customWidth="true" hidden="false" outlineLevel="0" max="6" min="6" style="0" width="3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60" hidden="false" customHeight="fals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6" t="s">
        <v>10</v>
      </c>
      <c r="F4" s="7" t="s">
        <v>11</v>
      </c>
    </row>
    <row r="5" customFormat="false" ht="63.75" hidden="false" customHeight="true" outlineLevel="0" collapsed="false">
      <c r="A5" s="8" t="n">
        <f aca="false">A4+1</f>
        <v>2</v>
      </c>
      <c r="B5" s="9" t="s">
        <v>12</v>
      </c>
      <c r="C5" s="9" t="s">
        <v>13</v>
      </c>
      <c r="D5" s="9" t="s">
        <v>14</v>
      </c>
      <c r="E5" s="9" t="s">
        <v>10</v>
      </c>
      <c r="F5" s="10" t="s">
        <v>15</v>
      </c>
    </row>
    <row r="6" customFormat="false" ht="45" hidden="false" customHeight="false" outlineLevel="0" collapsed="false">
      <c r="A6" s="8" t="n">
        <f aca="false">A5+1</f>
        <v>3</v>
      </c>
      <c r="B6" s="9" t="s">
        <v>16</v>
      </c>
      <c r="C6" s="9" t="s">
        <v>8</v>
      </c>
      <c r="D6" s="9" t="s">
        <v>17</v>
      </c>
      <c r="E6" s="11" t="s">
        <v>18</v>
      </c>
      <c r="F6" s="12" t="s">
        <v>19</v>
      </c>
    </row>
    <row r="7" customFormat="false" ht="90" hidden="false" customHeight="false" outlineLevel="0" collapsed="false">
      <c r="A7" s="8" t="n">
        <f aca="false">A6+1</f>
        <v>4</v>
      </c>
      <c r="B7" s="9" t="s">
        <v>20</v>
      </c>
      <c r="C7" s="9" t="s">
        <v>21</v>
      </c>
      <c r="D7" s="9" t="s">
        <v>22</v>
      </c>
      <c r="E7" s="9"/>
      <c r="F7" s="10" t="s">
        <v>23</v>
      </c>
    </row>
    <row r="8" customFormat="false" ht="77.25" hidden="false" customHeight="true" outlineLevel="0" collapsed="false">
      <c r="A8" s="13" t="n">
        <f aca="false">A7+1</f>
        <v>5</v>
      </c>
      <c r="B8" s="14" t="s">
        <v>24</v>
      </c>
      <c r="C8" s="14" t="s">
        <v>8</v>
      </c>
      <c r="D8" s="14" t="s">
        <v>25</v>
      </c>
      <c r="E8" s="14" t="s">
        <v>26</v>
      </c>
      <c r="F8" s="15" t="s">
        <v>2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5:17:47Z</dcterms:created>
  <dc:creator>x4jz</dc:creator>
  <dc:description/>
  <dc:language>en-US</dc:language>
  <cp:lastModifiedBy>KPL</cp:lastModifiedBy>
  <dcterms:modified xsi:type="dcterms:W3CDTF">2011-09-07T19:49:44Z</dcterms:modified>
  <cp:revision>0</cp:revision>
  <dc:subject/>
  <dc:title/>
</cp:coreProperties>
</file>