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eneral Information" sheetId="2" state="visible" r:id="rId3"/>
    <sheet name="BLT Information" sheetId="3" state="visible" r:id="rId4"/>
    <sheet name="BLT Parameters" sheetId="4" state="visible" r:id="rId5"/>
    <sheet name="Dropdowns" sheetId="5" state="hidden" r:id="rId6"/>
  </sheets>
  <externalReferences>
    <externalReference r:id="rId7"/>
  </externalReferences>
  <definedNames>
    <definedName function="false" hidden="false" name="REPS" vbProcedure="false">Dropdowns!$H$2:$H$280</definedName>
    <definedName function="false" hidden="false" name="RES" vbProcedure="false">Dropdowns!$K$2:$K$265</definedName>
    <definedName function="false" hidden="false" name="TABS" vbProcedure="false">'General Information'!$A$46:$A$87</definedName>
    <definedName function="false" hidden="false" name="TSP" vbProcedure="false">Dropdowns!$C$2:$C$154</definedName>
    <definedName function="false" hidden="false" localSheetId="0" name="Excel_BuiltIn__FilterDatabase" vbProcedure="false">Instructions!$A$1:$C$2</definedName>
    <definedName function="false" hidden="false" localSheetId="1" name="Excel_BuiltIn__FilterDatabase" vbProcedure="false">'General Information'!$A$46:$A$8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the registered name of the LSE registered with ERCOT.
</t>
        </r>
      </text>
      <mc:AlternateContent>
        <mc:Choice Requires="v2">
          <commentPr autoFill="true" autoScale="false" colHidden="false" locked="false" rowHidden="false" textHAlign="justify" textVAlign="top">
            <anchor moveWithCells="false" sizeWithCells="false">
              <xdr:from>
                <xdr:col>1</xdr:col>
                <xdr:colOff>31</xdr:colOff>
                <xdr:row>9</xdr:row>
                <xdr:rowOff>16</xdr:rowOff>
              </xdr:from>
              <xdr:to>
                <xdr:col>2</xdr:col>
                <xdr:colOff>-400</xdr:colOff>
                <xdr:row>11</xdr:row>
                <xdr:rowOff>19</xdr:rowOff>
              </xdr:to>
            </anchor>
          </commentPr>
        </mc:Choice>
        <mc:Fallback/>
      </mc:AlternateContent>
    </comment>
    <comment ref="A22" authorId="0">
      <text>
        <r>
          <rPr>
            <b val="true"/>
            <sz val="8"/>
            <color rgb="FF000000"/>
            <rFont val="Tahoma"/>
            <family val="2"/>
          </rPr>
          <t xml:space="preserve">This is the registered name of the LSE registered with ERCOT.
</t>
        </r>
      </text>
      <mc:AlternateContent>
        <mc:Choice Requires="v2">
          <commentPr autoFill="true" autoScale="false" colHidden="false" locked="false" rowHidden="false" textHAlign="justify" textVAlign="top">
            <anchor moveWithCells="false" sizeWithCells="false">
              <xdr:from>
                <xdr:col>1</xdr:col>
                <xdr:colOff>31</xdr:colOff>
                <xdr:row>11</xdr:row>
                <xdr:rowOff>16</xdr:rowOff>
              </xdr:from>
              <xdr:to>
                <xdr:col>2</xdr:col>
                <xdr:colOff>-400</xdr:colOff>
                <xdr:row>2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BLT Name as Registered by TSP/DSP</t>
        </r>
      </text>
      <mc:AlternateContent>
        <mc:Choice Requires="v2">
          <commentPr autoFill="true" autoScale="false" colHidden="false" locked="false" rowHidden="false" textHAlign="justify" textVAlign="top">
            <anchor moveWithCells="false" sizeWithCells="false">
              <xdr:from>
                <xdr:col>2</xdr:col>
                <xdr:colOff>46</xdr:colOff>
                <xdr:row>7</xdr:row>
                <xdr:rowOff>16</xdr:rowOff>
              </xdr:from>
              <xdr:to>
                <xdr:col>3</xdr:col>
                <xdr:colOff>-38</xdr:colOff>
                <xdr:row>9</xdr:row>
                <xdr:rowOff>10</xdr:rowOff>
              </xdr:to>
            </anchor>
          </commentPr>
        </mc:Choice>
        <mc:Fallback/>
      </mc:AlternateContent>
    </comment>
    <comment ref="B8" authorId="0">
      <text>
        <r>
          <rPr>
            <b val="true"/>
            <sz val="10"/>
            <color rgb="FF000000"/>
            <rFont val="Tahoma"/>
            <family val="2"/>
          </rPr>
          <t xml:space="preserve">As Registered by TSP/DSP
</t>
        </r>
      </text>
      <mc:AlternateContent>
        <mc:Choice Requires="v2">
          <commentPr autoFill="true" autoScale="false" colHidden="false" locked="false" rowHidden="false" textHAlign="justify" textVAlign="top">
            <anchor moveWithCells="false" sizeWithCells="false">
              <xdr:from>
                <xdr:col>2</xdr:col>
                <xdr:colOff>16</xdr:colOff>
                <xdr:row>6</xdr:row>
                <xdr:rowOff>19</xdr:rowOff>
              </xdr:from>
              <xdr:to>
                <xdr:col>3</xdr:col>
                <xdr:colOff>-21</xdr:colOff>
                <xdr:row>8</xdr:row>
                <xdr:rowOff>2</xdr:rowOff>
              </xdr:to>
            </anchor>
          </commentPr>
        </mc:Choice>
        <mc:Fallback/>
      </mc:AlternateContent>
    </comment>
    <comment ref="B9" authorId="0">
      <text>
        <r>
          <rPr>
            <b val="true"/>
            <sz val="10"/>
            <color rgb="FF000000"/>
            <rFont val="Tahoma"/>
            <family val="2"/>
          </rPr>
          <t xml:space="preserve">DATE LSE or RE takes settlement ownership of BLT</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3</xdr:col>
                <xdr:colOff>-63</xdr:colOff>
                <xdr:row>9</xdr:row>
                <xdr:rowOff>8</xdr:rowOff>
              </xdr:to>
            </anchor>
          </commentPr>
        </mc:Choice>
        <mc:Fallback/>
      </mc:AlternateContent>
    </comment>
    <comment ref="B10" authorId="0">
      <text>
        <r>
          <rPr>
            <b val="true"/>
            <sz val="10"/>
            <color rgb="FF000000"/>
            <rFont val="Tahoma"/>
            <family val="2"/>
          </rPr>
          <t xml:space="preserve">DATE LSE or RE ends settlement ownership of BLT</t>
        </r>
      </text>
      <mc:AlternateContent>
        <mc:Choice Requires="v2">
          <commentPr autoFill="true" autoScale="false" colHidden="false" locked="false" rowHidden="false" textHAlign="justify" textVAlign="top">
            <anchor moveWithCells="false" sizeWithCells="false">
              <xdr:from>
                <xdr:col>2</xdr:col>
                <xdr:colOff>19</xdr:colOff>
                <xdr:row>9</xdr:row>
                <xdr:rowOff>20</xdr:rowOff>
              </xdr:from>
              <xdr:to>
                <xdr:col>3</xdr:col>
                <xdr:colOff>-64</xdr:colOff>
                <xdr:row>11</xdr:row>
                <xdr:rowOff>16</xdr:rowOff>
              </xdr:to>
            </anchor>
          </commentPr>
        </mc:Choice>
        <mc:Fallback/>
      </mc:AlternateContent>
    </comment>
    <comment ref="B12" authorId="0">
      <text>
        <r>
          <rPr>
            <b val="true"/>
            <sz val="10"/>
            <color rgb="FF000000"/>
            <rFont val="Tahoma"/>
            <family val="2"/>
          </rPr>
          <t xml:space="preserve">TDSP DUNS number is automatically populated by selecting the TDSP above.
</t>
        </r>
      </text>
      <mc:AlternateContent>
        <mc:Choice Requires="v2">
          <commentPr autoFill="true" autoScale="false" colHidden="false" locked="false" rowHidden="false" textHAlign="justify" textVAlign="top">
            <anchor moveWithCells="false" sizeWithCells="false">
              <xdr:from>
                <xdr:col>2</xdr:col>
                <xdr:colOff>16</xdr:colOff>
                <xdr:row>10</xdr:row>
                <xdr:rowOff>19</xdr:rowOff>
              </xdr:from>
              <xdr:to>
                <xdr:col>3</xdr:col>
                <xdr:colOff>-66</xdr:colOff>
                <xdr:row>12</xdr:row>
                <xdr:rowOff>25</xdr:rowOff>
              </xdr:to>
            </anchor>
          </commentPr>
        </mc:Choice>
        <mc:Fallback/>
      </mc:AlternateContent>
    </comment>
    <comment ref="B14" authorId="0">
      <text>
        <r>
          <rPr>
            <b val="true"/>
            <sz val="10"/>
            <color rgb="FF000000"/>
            <rFont val="Tahoma"/>
            <family val="2"/>
          </rPr>
          <t xml:space="preserve">As Registered by TSP/DSP
</t>
        </r>
      </text>
      <mc:AlternateContent>
        <mc:Choice Requires="v2">
          <commentPr autoFill="true" autoScale="false" colHidden="false" locked="false" rowHidden="false" textHAlign="justify" textVAlign="top">
            <anchor moveWithCells="false" sizeWithCells="false">
              <xdr:from>
                <xdr:col>2</xdr:col>
                <xdr:colOff>16</xdr:colOff>
                <xdr:row>12</xdr:row>
                <xdr:rowOff>19</xdr:rowOff>
              </xdr:from>
              <xdr:to>
                <xdr:col>3</xdr:col>
                <xdr:colOff>-43</xdr:colOff>
                <xdr:row>13</xdr:row>
                <xdr:rowOff>22</xdr:rowOff>
              </xdr:to>
            </anchor>
          </commentPr>
        </mc:Choice>
        <mc:Fallback/>
      </mc:AlternateContent>
    </comment>
    <comment ref="B15" authorId="0">
      <text>
        <r>
          <rPr>
            <b val="true"/>
            <sz val="10"/>
            <color rgb="FF000000"/>
            <rFont val="Tahoma"/>
            <family val="2"/>
          </rPr>
          <t xml:space="preserve">Confirm BLT will be set up for Load settlement.</t>
        </r>
      </text>
      <mc:AlternateContent>
        <mc:Choice Requires="v2">
          <commentPr autoFill="true" autoScale="false" colHidden="false" locked="false" rowHidden="false" textHAlign="justify" textVAlign="top">
            <anchor moveWithCells="false" sizeWithCells="false">
              <xdr:from>
                <xdr:col>2</xdr:col>
                <xdr:colOff>16</xdr:colOff>
                <xdr:row>13</xdr:row>
                <xdr:rowOff>19</xdr:rowOff>
              </xdr:from>
              <xdr:to>
                <xdr:col>3</xdr:col>
                <xdr:colOff>-67</xdr:colOff>
                <xdr:row>16</xdr:row>
                <xdr:rowOff>9</xdr:rowOff>
              </xdr:to>
            </anchor>
          </commentPr>
        </mc:Choice>
        <mc:Fallback/>
      </mc:AlternateContent>
    </comment>
    <comment ref="B18" authorId="0">
      <text>
        <r>
          <rPr>
            <b val="true"/>
            <sz val="10"/>
            <color rgb="FF000000"/>
            <rFont val="Tahoma"/>
            <family val="2"/>
          </rPr>
          <t xml:space="preserve">As Registered by TSP/DSP
</t>
        </r>
      </text>
      <mc:AlternateContent>
        <mc:Choice Requires="v2">
          <commentPr autoFill="true" autoScale="false" colHidden="false" locked="false" rowHidden="false" textHAlign="justify" textVAlign="top">
            <anchor moveWithCells="false" sizeWithCells="false">
              <xdr:from>
                <xdr:col>2</xdr:col>
                <xdr:colOff>16</xdr:colOff>
                <xdr:row>16</xdr:row>
                <xdr:rowOff>19</xdr:rowOff>
              </xdr:from>
              <xdr:to>
                <xdr:col>3</xdr:col>
                <xdr:colOff>-75</xdr:colOff>
                <xdr:row>18</xdr:row>
                <xdr:rowOff>8</xdr:rowOff>
              </xdr:to>
            </anchor>
          </commentPr>
        </mc:Choice>
        <mc:Fallback/>
      </mc:AlternateContent>
    </comment>
    <comment ref="B19" authorId="0">
      <text>
        <r>
          <rPr>
            <b val="true"/>
            <sz val="10"/>
            <color rgb="FF000000"/>
            <rFont val="Tahoma"/>
            <family val="2"/>
          </rPr>
          <t xml:space="preserve">Confirm BLT will be set up for Resource Settlement</t>
        </r>
      </text>
      <mc:AlternateContent>
        <mc:Choice Requires="v2">
          <commentPr autoFill="true" autoScale="false" colHidden="false" locked="false" rowHidden="false" textHAlign="justify" textVAlign="top">
            <anchor moveWithCells="false" sizeWithCells="false">
              <xdr:from>
                <xdr:col>2</xdr:col>
                <xdr:colOff>16</xdr:colOff>
                <xdr:row>17</xdr:row>
                <xdr:rowOff>19</xdr:rowOff>
              </xdr:from>
              <xdr:to>
                <xdr:col>3</xdr:col>
                <xdr:colOff>-67</xdr:colOff>
                <xdr:row>19</xdr:row>
                <xdr:rowOff>15</xdr:rowOff>
              </xdr:to>
            </anchor>
          </commentPr>
        </mc:Choice>
        <mc:Fallback/>
      </mc:AlternateContent>
    </comment>
    <comment ref="B20" authorId="0">
      <text>
        <r>
          <rPr>
            <b val="true"/>
            <sz val="10"/>
            <color rgb="FF000000"/>
            <rFont val="Tahoma"/>
            <family val="2"/>
          </rPr>
          <t xml:space="preserve">As Registered by TSP/DSP</t>
        </r>
      </text>
      <mc:AlternateContent>
        <mc:Choice Requires="v2">
          <commentPr autoFill="true" autoScale="false" colHidden="false" locked="false" rowHidden="false" textHAlign="justify" textVAlign="top">
            <anchor moveWithCells="false" sizeWithCells="false">
              <xdr:from>
                <xdr:col>2</xdr:col>
                <xdr:colOff>21</xdr:colOff>
                <xdr:row>22</xdr:row>
                <xdr:rowOff>0</xdr:rowOff>
              </xdr:from>
              <xdr:to>
                <xdr:col>3</xdr:col>
                <xdr:colOff>-78</xdr:colOff>
                <xdr:row>24</xdr:row>
                <xdr:rowOff>5</xdr:rowOff>
              </xdr:to>
            </anchor>
          </commentPr>
        </mc:Choice>
        <mc:Fallback/>
      </mc:AlternateContent>
    </comment>
    <comment ref="B21" authorId="0">
      <text>
        <r>
          <rPr>
            <b val="true"/>
            <sz val="10"/>
            <color rgb="FF000000"/>
            <rFont val="Tahoma"/>
            <family val="2"/>
          </rPr>
          <t xml:space="preserve">As Registered by TSP/DSP
</t>
        </r>
      </text>
      <mc:AlternateContent>
        <mc:Choice Requires="v2">
          <commentPr autoFill="true" autoScale="false" colHidden="false" locked="false" rowHidden="false" textHAlign="justify" textVAlign="top">
            <anchor moveWithCells="false" sizeWithCells="false">
              <xdr:from>
                <xdr:col>2</xdr:col>
                <xdr:colOff>27</xdr:colOff>
                <xdr:row>24</xdr:row>
                <xdr:rowOff>4</xdr:rowOff>
              </xdr:from>
              <xdr:to>
                <xdr:col>3</xdr:col>
                <xdr:colOff>-40</xdr:colOff>
                <xdr:row>2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New Nodal field per protocol 3.7.1- An "Out-of-Bounds" value chosen by RE and used by ERCOT to alarm/reject data exceeding the value.
</t>
        </r>
      </text>
      <mc:AlternateContent>
        <mc:Choice Requires="v2">
          <commentPr autoFill="true" autoScale="false" colHidden="false" locked="false" rowHidden="false" textHAlign="justify" textVAlign="top">
            <anchor moveWithCells="false" sizeWithCells="false">
              <xdr:from>
                <xdr:col>3</xdr:col>
                <xdr:colOff>19</xdr:colOff>
                <xdr:row>3</xdr:row>
                <xdr:rowOff>37</xdr:rowOff>
              </xdr:from>
              <xdr:to>
                <xdr:col>4</xdr:col>
                <xdr:colOff>81</xdr:colOff>
                <xdr:row>7</xdr:row>
                <xdr:rowOff>2</xdr:rowOff>
              </xdr:to>
            </anchor>
          </commentPr>
        </mc:Choice>
        <mc:Fallback/>
      </mc:AlternateContent>
    </comment>
    <comment ref="B9" authorId="0">
      <text>
        <r>
          <rPr>
            <b val="true"/>
            <sz val="8"/>
            <color rgb="FF000000"/>
            <rFont val="Tahoma"/>
            <family val="2"/>
          </rPr>
          <t xml:space="preserve">New Nodal field per protocol 3.7.1- An "Out-of-Bounds" value chosen by RE and used by ERCOT to alarm/reject data exceeding the value.
</t>
        </r>
      </text>
      <mc:AlternateContent>
        <mc:Choice Requires="v2">
          <commentPr autoFill="true" autoScale="false" colHidden="false" locked="false" rowHidden="false" textHAlign="justify" textVAlign="top">
            <anchor moveWithCells="false" sizeWithCells="false">
              <xdr:from>
                <xdr:col>3</xdr:col>
                <xdr:colOff>19</xdr:colOff>
                <xdr:row>3</xdr:row>
                <xdr:rowOff>45</xdr:rowOff>
              </xdr:from>
              <xdr:to>
                <xdr:col>4</xdr:col>
                <xdr:colOff>72</xdr:colOff>
                <xdr:row>8</xdr:row>
                <xdr:rowOff>12</xdr:rowOff>
              </xdr:to>
            </anchor>
          </commentPr>
        </mc:Choice>
        <mc:Fallback/>
      </mc:AlternateContent>
    </comment>
    <comment ref="B12" authorId="0">
      <text>
        <r>
          <rPr>
            <b val="true"/>
            <sz val="8"/>
            <color rgb="FF000000"/>
            <rFont val="Tahoma"/>
            <family val="2"/>
          </rPr>
          <t xml:space="preserve">Seasonal Est Transferable Load- Spring, Summer, Fall, Winter; Used for Operational Planning.  Winter months are December, January, and February; Spring months are March, April, and May; Summer months are June, July, and August; Fall months are September, October, and November. 
</t>
        </r>
      </text>
      <mc:AlternateContent>
        <mc:Choice Requires="v2">
          <commentPr autoFill="true" autoScale="false" colHidden="false" locked="false" rowHidden="false" textHAlign="justify" textVAlign="top">
            <anchor moveWithCells="false" sizeWithCells="false">
              <xdr:from>
                <xdr:col>3</xdr:col>
                <xdr:colOff>108</xdr:colOff>
                <xdr:row>12</xdr:row>
                <xdr:rowOff>11</xdr:rowOff>
              </xdr:from>
              <xdr:to>
                <xdr:col>5</xdr:col>
                <xdr:colOff>86</xdr:colOff>
                <xdr:row>25</xdr:row>
                <xdr:rowOff>10</xdr:rowOff>
              </xdr:to>
            </anchor>
          </commentPr>
        </mc:Choice>
        <mc:Fallback/>
      </mc:AlternateContent>
    </comment>
    <comment ref="B13" authorId="0">
      <text>
        <r>
          <rPr>
            <b val="true"/>
            <sz val="8"/>
            <color rgb="FF000000"/>
            <rFont val="Tahoma"/>
            <family val="2"/>
          </rPr>
          <t xml:space="preserve">Seasonal Est Transferable Load- Spring, Summer, Fall, Winter; Used for Operational Planning.  Winter months are December, January, and February; Spring months are March, April, and May; Summer months are June, July, and August; Fall months are September, October, and November. </t>
        </r>
      </text>
      <mc:AlternateContent>
        <mc:Choice Requires="v2">
          <commentPr autoFill="true" autoScale="false" colHidden="false" locked="false" rowHidden="false" textHAlign="justify" textVAlign="top">
            <anchor moveWithCells="false" sizeWithCells="false">
              <xdr:from>
                <xdr:col>3</xdr:col>
                <xdr:colOff>136</xdr:colOff>
                <xdr:row>13</xdr:row>
                <xdr:rowOff>10</xdr:rowOff>
              </xdr:from>
              <xdr:to>
                <xdr:col>5</xdr:col>
                <xdr:colOff>114</xdr:colOff>
                <xdr:row>26</xdr:row>
                <xdr:rowOff>12</xdr:rowOff>
              </xdr:to>
            </anchor>
          </commentPr>
        </mc:Choice>
        <mc:Fallback/>
      </mc:AlternateContent>
    </comment>
    <comment ref="B14" authorId="0">
      <text>
        <r>
          <rPr>
            <b val="true"/>
            <sz val="8"/>
            <color rgb="FF000000"/>
            <rFont val="Tahoma"/>
            <family val="2"/>
          </rPr>
          <t xml:space="preserve">Seasonal Est Transferable Load- Spring, Summer, Fall, Winter; Used for Operational Planning.  Winter months are December, January, and February; Spring months are March, April, and May; Summer months are June, July, and August; Fall months are September, October, and November. 
</t>
        </r>
      </text>
      <mc:AlternateContent>
        <mc:Choice Requires="v2">
          <commentPr autoFill="true" autoScale="false" colHidden="false" locked="false" rowHidden="false" textHAlign="justify" textVAlign="top">
            <anchor moveWithCells="false" sizeWithCells="false">
              <xdr:from>
                <xdr:col>3</xdr:col>
                <xdr:colOff>94</xdr:colOff>
                <xdr:row>11</xdr:row>
                <xdr:rowOff>10</xdr:rowOff>
              </xdr:from>
              <xdr:to>
                <xdr:col>5</xdr:col>
                <xdr:colOff>72</xdr:colOff>
                <xdr:row>17</xdr:row>
                <xdr:rowOff>16</xdr:rowOff>
              </xdr:to>
            </anchor>
          </commentPr>
        </mc:Choice>
        <mc:Fallback/>
      </mc:AlternateContent>
    </comment>
    <comment ref="B15" authorId="0">
      <text>
        <r>
          <rPr>
            <b val="true"/>
            <sz val="8"/>
            <color rgb="FF000000"/>
            <rFont val="Tahoma"/>
            <family val="2"/>
          </rPr>
          <t xml:space="preserve">Seasonal Est Transferable Load- Spring, Summer, Fall, Winter; Used for Operational Planning.  Winter months are December, January, and February; Spring months are March, April, and May; Summer months are June, July, and August; Fall months are September, October, and November. 
</t>
        </r>
      </text>
      <mc:AlternateContent>
        <mc:Choice Requires="v2">
          <commentPr autoFill="true" autoScale="false" colHidden="false" locked="false" rowHidden="false" textHAlign="justify" textVAlign="top">
            <anchor moveWithCells="false" sizeWithCells="false">
              <xdr:from>
                <xdr:col>3</xdr:col>
                <xdr:colOff>133</xdr:colOff>
                <xdr:row>13</xdr:row>
                <xdr:rowOff>17</xdr:rowOff>
              </xdr:from>
              <xdr:to>
                <xdr:col>5</xdr:col>
                <xdr:colOff>111</xdr:colOff>
                <xdr:row>26</xdr:row>
                <xdr:rowOff>18</xdr:rowOff>
              </xdr:to>
            </anchor>
          </commentPr>
        </mc:Choice>
        <mc:Fallback/>
      </mc:AlternateContent>
    </comment>
    <comment ref="B16" authorId="0">
      <text>
        <r>
          <rPr>
            <b val="true"/>
            <sz val="8"/>
            <color rgb="FF000000"/>
            <rFont val="Tahoma"/>
            <family val="2"/>
          </rPr>
          <t xml:space="preserve">Seasonal Est Transferable Load- Spring, Summer, Fall, Winter; Used for Operational Planning.  Winter months are December, January, and February; Spring months are March, April, and May; Summer months are June, July, and August; Fall months are September, October, and November. 
</t>
        </r>
      </text>
      <mc:AlternateContent>
        <mc:Choice Requires="v2">
          <commentPr autoFill="true" autoScale="false" colHidden="false" locked="false" rowHidden="false" textHAlign="justify" textVAlign="top">
            <anchor moveWithCells="false" sizeWithCells="false">
              <xdr:from>
                <xdr:col>3</xdr:col>
                <xdr:colOff>136</xdr:colOff>
                <xdr:row>14</xdr:row>
                <xdr:rowOff>18</xdr:rowOff>
              </xdr:from>
              <xdr:to>
                <xdr:col>5</xdr:col>
                <xdr:colOff>114</xdr:colOff>
                <xdr:row>27</xdr:row>
                <xdr:rowOff>17</xdr:rowOff>
              </xdr:to>
            </anchor>
          </commentPr>
        </mc:Choice>
        <mc:Fallback/>
      </mc:AlternateContent>
    </comment>
    <comment ref="B17" authorId="0">
      <text>
        <r>
          <rPr>
            <b val="true"/>
            <sz val="8"/>
            <color rgb="FF000000"/>
            <rFont val="Tahoma"/>
            <family val="2"/>
          </rPr>
          <t xml:space="preserve">Seasonal Est Transferable Load- Spring, Summer, Fall, Winter; Used for Operational Planning.  Winter months are December, January, and February; Spring months are March, April, and May; Summer months are June, July, and August; Fall months are September, October, and November. </t>
        </r>
      </text>
      <mc:AlternateContent>
        <mc:Choice Requires="v2">
          <commentPr autoFill="true" autoScale="false" colHidden="false" locked="false" rowHidden="false" textHAlign="justify" textVAlign="top">
            <anchor moveWithCells="false" sizeWithCells="false">
              <xdr:from>
                <xdr:col>3</xdr:col>
                <xdr:colOff>99</xdr:colOff>
                <xdr:row>15</xdr:row>
                <xdr:rowOff>2</xdr:rowOff>
              </xdr:from>
              <xdr:to>
                <xdr:col>5</xdr:col>
                <xdr:colOff>77</xdr:colOff>
                <xdr:row>28</xdr:row>
                <xdr:rowOff>10</xdr:rowOff>
              </xdr:to>
            </anchor>
          </commentPr>
        </mc:Choice>
        <mc:Fallback/>
      </mc:AlternateContent>
    </comment>
    <comment ref="B18" authorId="0">
      <text>
        <r>
          <rPr>
            <b val="true"/>
            <sz val="8"/>
            <color rgb="FF000000"/>
            <rFont val="Tahoma"/>
            <family val="2"/>
          </rPr>
          <t xml:space="preserve">Seasonal Est Transferable Load- Spring, Summer, Fall, Winter; Used for Operational Planning.  Winter months are December, January, and February; Spring months are March, April, and May; Summer months are June, July, and August; Fall months are September, October, and November. 
</t>
        </r>
      </text>
      <mc:AlternateContent>
        <mc:Choice Requires="v2">
          <commentPr autoFill="true" autoScale="false" colHidden="false" locked="false" rowHidden="false" textHAlign="justify" textVAlign="top">
            <anchor moveWithCells="false" sizeWithCells="false">
              <xdr:from>
                <xdr:col>4</xdr:col>
                <xdr:colOff>7</xdr:colOff>
                <xdr:row>18</xdr:row>
                <xdr:rowOff>18</xdr:rowOff>
              </xdr:from>
              <xdr:to>
                <xdr:col>5</xdr:col>
                <xdr:colOff>139</xdr:colOff>
                <xdr:row>31</xdr:row>
                <xdr:rowOff>8</xdr:rowOff>
              </xdr:to>
            </anchor>
          </commentPr>
        </mc:Choice>
        <mc:Fallback/>
      </mc:AlternateContent>
    </comment>
    <comment ref="B19" authorId="0">
      <text>
        <r>
          <rPr>
            <b val="true"/>
            <sz val="8"/>
            <color rgb="FF000000"/>
            <rFont val="Tahoma"/>
            <family val="2"/>
          </rPr>
          <t xml:space="preserve">Seasonal Est Transferable Load- Spring, Summer, Fall, Winter; Used for Operational Planning.  Winter months are December, January, and February; Spring months are March, April, and May; Summer months are June, July, and August; Fall months are September, October, and November. 
</t>
        </r>
      </text>
      <mc:AlternateContent>
        <mc:Choice Requires="v2">
          <commentPr autoFill="true" autoScale="false" colHidden="false" locked="false" rowHidden="false" textHAlign="justify" textVAlign="top">
            <anchor moveWithCells="false" sizeWithCells="false">
              <xdr:from>
                <xdr:col>3</xdr:col>
                <xdr:colOff>144</xdr:colOff>
                <xdr:row>26</xdr:row>
                <xdr:rowOff>1</xdr:rowOff>
              </xdr:from>
              <xdr:to>
                <xdr:col>5</xdr:col>
                <xdr:colOff>122</xdr:colOff>
                <xdr:row>32</xdr:row>
                <xdr:rowOff>20</xdr:rowOff>
              </xdr:to>
            </anchor>
          </commentPr>
        </mc:Choice>
        <mc:Fallback/>
      </mc:AlternateContent>
    </comment>
  </commentList>
</comments>
</file>

<file path=xl/sharedStrings.xml><?xml version="1.0" encoding="utf-8"?>
<sst xmlns="http://schemas.openxmlformats.org/spreadsheetml/2006/main" count="1606" uniqueCount="1563">
  <si>
    <t xml:space="preserve">ERCOT Confidential</t>
  </si>
  <si>
    <t xml:space="preserve">BLTRF-S V4.0</t>
  </si>
  <si>
    <t xml:space="preserve">FOR SETTLEMENTS PURPOSES</t>
  </si>
  <si>
    <t xml:space="preserve">ERCOT Block Load Transfer Settlement Registration Form (BLTRF-S)</t>
  </si>
  <si>
    <t xml:space="preserve">"Data Aggregation / Settlements"</t>
  </si>
  <si>
    <t xml:space="preserve">A BLTRF-S should be submitted for each BLT that will to be set for wholesale settlement. </t>
  </si>
  <si>
    <r>
      <rPr>
        <sz val="12"/>
        <rFont val="Arial"/>
        <family val="2"/>
      </rPr>
      <t xml:space="preserve">The BLTRF-S has been provided for Load Serving Entity (LSE) and/or Resource Entity (RE) to register for wholesale settlement in accordance with Section 6.5.9.5, Block Load Transfer between ERCOT and Non-ERCOT Control.
The ERCOT Control Area TSP or DSP associated with the BLT Point has the responsibility for registering the BLT and the creation and maintenance of BLT Resource IDs for Settlement purposes.  </t>
    </r>
    <r>
      <rPr>
        <b val="true"/>
        <sz val="12"/>
        <rFont val="Arial"/>
        <family val="2"/>
      </rPr>
      <t xml:space="preserve">Designating a LSE or RE is required when wholesale settlement is to be accomplished separately.</t>
    </r>
  </si>
  <si>
    <t xml:space="preserve">Please keep in mind the following as you complete this form:</t>
  </si>
  <si>
    <t xml:space="preserve">1.  Please submit BLTRF-S form for each BLT that will require settlement separately from existing registered load points.</t>
  </si>
  <si>
    <t xml:space="preserve">     For settlement purposes all BLT representing non-ERCOT load is treated as Non-Opt In or non-competitive.</t>
  </si>
  <si>
    <r>
      <rPr>
        <sz val="12"/>
        <rFont val="Arial"/>
        <family val="2"/>
      </rPr>
      <t xml:space="preserve">2.  After completion of this form, please submit electronically attached to a </t>
    </r>
    <r>
      <rPr>
        <b val="true"/>
        <sz val="12"/>
        <rFont val="Arial"/>
        <family val="2"/>
      </rPr>
      <t xml:space="preserve">SERVICE REQUEST</t>
    </r>
    <r>
      <rPr>
        <sz val="12"/>
        <rFont val="Arial"/>
        <family val="2"/>
      </rPr>
      <t xml:space="preserve"> through </t>
    </r>
    <r>
      <rPr>
        <b val="true"/>
        <sz val="12"/>
        <rFont val="Arial"/>
        <family val="2"/>
      </rPr>
      <t xml:space="preserve">ERCOT Market Information System (MIS)</t>
    </r>
    <r>
      <rPr>
        <sz val="12"/>
        <rFont val="Arial"/>
        <family val="2"/>
      </rPr>
      <t xml:space="preserve">.</t>
    </r>
  </si>
  <si>
    <t xml:space="preserve">     See explanation below for submitting form through TML. See the MP User Security Administrator to obtain a digital certificate. </t>
  </si>
  <si>
    <t xml:space="preserve">INSTRUCTIONS FOR SUBMITTING BLTRF-S THROUGH ERCOT MIS LINK:</t>
  </si>
  <si>
    <t xml:space="preserve">ERCOT MIS SECURE</t>
  </si>
  <si>
    <r>
      <rPr>
        <sz val="12"/>
        <rFont val="Arial"/>
        <family val="2"/>
      </rPr>
      <t xml:space="preserve">1.  ERCOT requests the Entity registering the BLT for settlement attach the BLTRF-S to a Service Request through </t>
    </r>
    <r>
      <rPr>
        <b val="true"/>
        <sz val="12"/>
        <rFont val="Arial"/>
        <family val="2"/>
      </rPr>
      <t xml:space="preserve">ERCOT MIS</t>
    </r>
    <r>
      <rPr>
        <sz val="12"/>
        <rFont val="Arial"/>
        <family val="2"/>
      </rPr>
      <t xml:space="preserve"> Link by</t>
    </r>
  </si>
  <si>
    <t xml:space="preserve">     the Primary or Secondary Authorized Representative of the Entity.  If Entity is not a registered Market Participant refer to alternative method below.</t>
  </si>
  <si>
    <r>
      <rPr>
        <sz val="12"/>
        <rFont val="Arial"/>
        <family val="2"/>
      </rPr>
      <t xml:space="preserve">2.  Access to </t>
    </r>
    <r>
      <rPr>
        <b val="true"/>
        <sz val="12"/>
        <rFont val="Arial"/>
        <family val="2"/>
      </rPr>
      <t xml:space="preserve">ERCOT MIS</t>
    </r>
    <r>
      <rPr>
        <sz val="12"/>
        <rFont val="Arial"/>
        <family val="2"/>
      </rPr>
      <t xml:space="preserve"> requires a user digital certificate with minimal role that allows access to </t>
    </r>
    <r>
      <rPr>
        <b val="true"/>
        <sz val="12"/>
        <rFont val="Arial"/>
        <family val="2"/>
      </rPr>
      <t xml:space="preserve">"Create Service Request"</t>
    </r>
    <r>
      <rPr>
        <sz val="12"/>
        <rFont val="Arial"/>
        <family val="2"/>
      </rPr>
      <t xml:space="preserve"> on the</t>
    </r>
  </si>
  <si>
    <r>
      <rPr>
        <sz val="12"/>
        <rFont val="Arial"/>
        <family val="2"/>
      </rPr>
      <t xml:space="preserve">     "</t>
    </r>
    <r>
      <rPr>
        <b val="true"/>
        <sz val="12"/>
        <rFont val="Arial"/>
        <family val="2"/>
      </rPr>
      <t xml:space="preserve">Applications</t>
    </r>
    <r>
      <rPr>
        <sz val="12"/>
        <rFont val="Arial"/>
        <family val="2"/>
      </rPr>
      <t xml:space="preserve">" page.  The "</t>
    </r>
    <r>
      <rPr>
        <i val="true"/>
        <sz val="12"/>
        <rFont val="Arial"/>
        <family val="2"/>
      </rPr>
      <t xml:space="preserve">user digital certificate</t>
    </r>
    <r>
      <rPr>
        <sz val="12"/>
        <rFont val="Arial"/>
        <family val="2"/>
      </rPr>
      <t xml:space="preserve">" is authorized by the Market Participant's User Security Administrator.</t>
    </r>
  </si>
  <si>
    <r>
      <rPr>
        <sz val="12"/>
        <rFont val="Arial"/>
        <family val="2"/>
      </rPr>
      <t xml:space="preserve">3.  Upon accessing MIS go to the "</t>
    </r>
    <r>
      <rPr>
        <b val="true"/>
        <sz val="12"/>
        <rFont val="Arial"/>
        <family val="2"/>
      </rPr>
      <t xml:space="preserve">Applications</t>
    </r>
    <r>
      <rPr>
        <sz val="12"/>
        <rFont val="Arial"/>
        <family val="2"/>
      </rPr>
      <t xml:space="preserve">" page and select "</t>
    </r>
    <r>
      <rPr>
        <b val="true"/>
        <sz val="12"/>
        <rFont val="Arial"/>
        <family val="2"/>
      </rPr>
      <t xml:space="preserve">Service Request</t>
    </r>
    <r>
      <rPr>
        <sz val="12"/>
        <rFont val="Arial"/>
        <family val="2"/>
      </rPr>
      <t xml:space="preserve">".  Be advised that the Service Request</t>
    </r>
  </si>
  <si>
    <t xml:space="preserve">     will display in a new window as a pop-up, which may be impacted by user's browser settings.</t>
  </si>
  <si>
    <t xml:space="preserve">4.  Complete the required fields on the "Service Request" screen (annotated by red asterisk).  </t>
  </si>
  <si>
    <t xml:space="preserve">          The following Request Type and Sub-Type are essential to proper submittal.</t>
  </si>
  <si>
    <r>
      <rPr>
        <b val="true"/>
        <sz val="12"/>
        <rFont val="Arial"/>
        <family val="2"/>
      </rPr>
      <t xml:space="preserve">          Request Type:</t>
    </r>
    <r>
      <rPr>
        <sz val="12"/>
        <rFont val="Arial"/>
        <family val="2"/>
      </rPr>
      <t xml:space="preserve">  Select "</t>
    </r>
    <r>
      <rPr>
        <b val="true"/>
        <sz val="12"/>
        <color rgb="FFFF0000"/>
        <rFont val="Arial"/>
        <family val="2"/>
      </rPr>
      <t xml:space="preserve">MP Registration</t>
    </r>
    <r>
      <rPr>
        <sz val="12"/>
        <rFont val="Arial"/>
        <family val="2"/>
      </rPr>
      <t xml:space="preserve">" from the drop-down list</t>
    </r>
  </si>
  <si>
    <r>
      <rPr>
        <b val="true"/>
        <sz val="12"/>
        <rFont val="Arial"/>
        <family val="2"/>
      </rPr>
      <t xml:space="preserve">          Request Sub-Type:</t>
    </r>
    <r>
      <rPr>
        <sz val="12"/>
        <rFont val="Arial"/>
        <family val="2"/>
      </rPr>
      <t xml:space="preserve">  Select "</t>
    </r>
    <r>
      <rPr>
        <b val="true"/>
        <sz val="12"/>
        <color rgb="FFFF0000"/>
        <rFont val="Arial"/>
        <family val="2"/>
      </rPr>
      <t xml:space="preserve">Resource/Asset Registration</t>
    </r>
    <r>
      <rPr>
        <sz val="12"/>
        <rFont val="Arial"/>
        <family val="2"/>
      </rPr>
      <t xml:space="preserve">" from the drop-down list</t>
    </r>
  </si>
  <si>
    <r>
      <rPr>
        <b val="true"/>
        <sz val="12"/>
        <rFont val="Arial"/>
        <family val="2"/>
      </rPr>
      <t xml:space="preserve">          Short Description:</t>
    </r>
    <r>
      <rPr>
        <sz val="12"/>
        <rFont val="Arial"/>
        <family val="2"/>
      </rPr>
      <t xml:space="preserve">  Complete with a descriptive subject</t>
    </r>
  </si>
  <si>
    <r>
      <rPr>
        <b val="true"/>
        <sz val="12"/>
        <rFont val="Arial"/>
        <family val="2"/>
      </rPr>
      <t xml:space="preserve">          Long Description:  </t>
    </r>
    <r>
      <rPr>
        <sz val="12"/>
        <rFont val="Arial"/>
        <family val="2"/>
      </rPr>
      <t xml:space="preserve">Complete with additional details if needed</t>
    </r>
  </si>
  <si>
    <r>
      <rPr>
        <sz val="12"/>
        <rFont val="Arial"/>
        <family val="2"/>
      </rPr>
      <t xml:space="preserve">          Click "</t>
    </r>
    <r>
      <rPr>
        <b val="true"/>
        <sz val="12"/>
        <rFont val="Arial"/>
        <family val="2"/>
      </rPr>
      <t xml:space="preserve">Submit</t>
    </r>
    <r>
      <rPr>
        <sz val="12"/>
        <rFont val="Arial"/>
        <family val="2"/>
      </rPr>
      <t xml:space="preserve">"  (you will add the BLTRF-S file on the next screen)</t>
    </r>
  </si>
  <si>
    <r>
      <rPr>
        <sz val="12"/>
        <rFont val="Arial"/>
        <family val="2"/>
      </rPr>
      <t xml:space="preserve">          From the "</t>
    </r>
    <r>
      <rPr>
        <b val="true"/>
        <sz val="12"/>
        <rFont val="Arial"/>
        <family val="2"/>
      </rPr>
      <t xml:space="preserve">Activities and Attachments</t>
    </r>
    <r>
      <rPr>
        <sz val="12"/>
        <rFont val="Arial"/>
        <family val="2"/>
      </rPr>
      <t xml:space="preserve">" screen</t>
    </r>
  </si>
  <si>
    <r>
      <rPr>
        <sz val="12"/>
        <rFont val="Arial"/>
        <family val="2"/>
      </rPr>
      <t xml:space="preserve">          Click "</t>
    </r>
    <r>
      <rPr>
        <b val="true"/>
        <sz val="12"/>
        <rFont val="Arial"/>
        <family val="2"/>
      </rPr>
      <t xml:space="preserve">Add</t>
    </r>
    <r>
      <rPr>
        <sz val="12"/>
        <rFont val="Arial"/>
        <family val="2"/>
      </rPr>
      <t xml:space="preserve">" under the Attachments heading of the Service Request</t>
    </r>
  </si>
  <si>
    <r>
      <rPr>
        <sz val="12"/>
        <rFont val="Arial"/>
        <family val="2"/>
      </rPr>
      <t xml:space="preserve">          Select "</t>
    </r>
    <r>
      <rPr>
        <b val="true"/>
        <sz val="12"/>
        <rFont val="Arial"/>
        <family val="2"/>
      </rPr>
      <t xml:space="preserve">Browse</t>
    </r>
    <r>
      <rPr>
        <sz val="12"/>
        <rFont val="Arial"/>
        <family val="2"/>
      </rPr>
      <t xml:space="preserve">" icon and find the completed BLTRF-S file on your computer</t>
    </r>
  </si>
  <si>
    <r>
      <rPr>
        <sz val="12"/>
        <rFont val="Arial"/>
        <family val="2"/>
      </rPr>
      <t xml:space="preserve">          Click "</t>
    </r>
    <r>
      <rPr>
        <b val="true"/>
        <sz val="12"/>
        <rFont val="Arial"/>
        <family val="2"/>
      </rPr>
      <t xml:space="preserve">Submit</t>
    </r>
    <r>
      <rPr>
        <sz val="12"/>
        <rFont val="Arial"/>
        <family val="2"/>
      </rPr>
      <t xml:space="preserve">"  (comments are optional)</t>
    </r>
  </si>
  <si>
    <t xml:space="preserve">If questions arise related to the completion of this form, please contact your designated ERCOT Account Manager or</t>
  </si>
  <si>
    <t xml:space="preserve">email Wholesale Client Services at ClientServices@ercot.com with the subject "Block Load Transfer Registration Form".</t>
  </si>
  <si>
    <r>
      <rPr>
        <b val="true"/>
        <u val="single"/>
        <sz val="12"/>
        <rFont val="Arial"/>
        <family val="2"/>
      </rPr>
      <t xml:space="preserve">ALTERNATIVE Submittal Process</t>
    </r>
    <r>
      <rPr>
        <sz val="12"/>
        <rFont val="Arial"/>
        <family val="2"/>
      </rPr>
      <t xml:space="preserve">: If MIS access is not possible this form may be submitted to ERCOT as follows:
After completion of this form, please submit electronically to MPAPPL@ERCOT.COM, signature page may be sent in "PDF" format
</t>
    </r>
    <r>
      <rPr>
        <sz val="9"/>
        <rFont val="Arial"/>
        <family val="2"/>
      </rPr>
      <t xml:space="preserve">Revisions to this document shall be approved by ERCOT.
</t>
    </r>
  </si>
  <si>
    <t xml:space="preserve">BLTRF-S V4.0 FOR SETTLEMENT PURPOSES</t>
  </si>
  <si>
    <t xml:space="preserve">General Information - Load Servicing Entity and/or Resource Entity</t>
  </si>
  <si>
    <t xml:space="preserve">This worksheet tab contains information on the LSE and/or RE Entity responsible for associated BLT settlement.</t>
  </si>
  <si>
    <t xml:space="preserve">This submittal is for: </t>
  </si>
  <si>
    <t xml:space="preserve">Submittal Information</t>
  </si>
  <si>
    <t xml:space="preserve">Date Form Completed:</t>
  </si>
  <si>
    <t xml:space="preserve">LSE Entity Submitting Form:</t>
  </si>
  <si>
    <t xml:space="preserve">LSE Entity DUNS #:</t>
  </si>
  <si>
    <r>
      <rPr>
        <b val="true"/>
        <sz val="12"/>
        <color rgb="FF000080"/>
        <rFont val="Arial"/>
        <family val="2"/>
      </rPr>
      <t xml:space="preserve">Resource Entity Authorized Representative</t>
    </r>
    <r>
      <rPr>
        <b val="true"/>
        <sz val="10"/>
        <color rgb="FF000080"/>
        <rFont val="Arial"/>
        <family val="2"/>
      </rPr>
      <t xml:space="preserve"> (as registered with ERCOT) - NOT NEEDED </t>
    </r>
  </si>
  <si>
    <t xml:space="preserve">Signature:</t>
  </si>
  <si>
    <t xml:space="preserve">NOT NEEDED</t>
  </si>
  <si>
    <t xml:space="preserve">Printed Name:</t>
  </si>
  <si>
    <t xml:space="preserve">Title:</t>
  </si>
  <si>
    <t xml:space="preserve">Phone Number:</t>
  </si>
  <si>
    <t xml:space="preserve">E-mail Address:</t>
  </si>
  <si>
    <t xml:space="preserve">Fax Number:</t>
  </si>
  <si>
    <t xml:space="preserve">RE Entity Submitting Form:</t>
  </si>
  <si>
    <t xml:space="preserve">RE Entity DUNS #:</t>
  </si>
  <si>
    <r>
      <rPr>
        <b val="true"/>
        <sz val="12"/>
        <color rgb="FF000080"/>
        <rFont val="Arial"/>
        <family val="2"/>
      </rPr>
      <t xml:space="preserve">Primary Contact </t>
    </r>
    <r>
      <rPr>
        <b val="true"/>
        <sz val="10"/>
        <color rgb="FF000080"/>
        <rFont val="Arial"/>
        <family val="2"/>
      </rPr>
      <t xml:space="preserve">(name of person ERCOT can contact with questions regarding this form)</t>
    </r>
  </si>
  <si>
    <r>
      <rPr>
        <b val="true"/>
        <sz val="12"/>
        <color rgb="FF000080"/>
        <rFont val="Arial"/>
        <family val="2"/>
      </rPr>
      <t xml:space="preserve">Secondary Contact </t>
    </r>
    <r>
      <rPr>
        <b val="true"/>
        <sz val="10"/>
        <color rgb="FF000080"/>
        <rFont val="Arial"/>
        <family val="2"/>
      </rPr>
      <t xml:space="preserve">(optional)</t>
    </r>
  </si>
  <si>
    <t xml:space="preserve">Comments</t>
  </si>
  <si>
    <t xml:space="preserve">General Information - ALL</t>
  </si>
  <si>
    <t xml:space="preserve">Site Information - GEN CC WIND</t>
  </si>
  <si>
    <t xml:space="preserve">Unit Info - GEN</t>
  </si>
  <si>
    <t xml:space="preserve">Unit Info - CC</t>
  </si>
  <si>
    <t xml:space="preserve">Unit Info - WIND</t>
  </si>
  <si>
    <t xml:space="preserve">Resource Parameters - GEN</t>
  </si>
  <si>
    <t xml:space="preserve">Resource Parameters - CC</t>
  </si>
  <si>
    <t xml:space="preserve">Resource Parameters - CC CFG</t>
  </si>
  <si>
    <t xml:space="preserve">Resource Parameters - WIND</t>
  </si>
  <si>
    <t xml:space="preserve">Operational Resource Parameters - GEN</t>
  </si>
  <si>
    <t xml:space="preserve">Operational Resource Parameters - CC CFG</t>
  </si>
  <si>
    <t xml:space="preserve">Operational Resource Parameters - WIND</t>
  </si>
  <si>
    <t xml:space="preserve">Reactive Capability - GEN</t>
  </si>
  <si>
    <t xml:space="preserve">Reactive Capability - CC</t>
  </si>
  <si>
    <t xml:space="preserve">Reactive Capability - WIND</t>
  </si>
  <si>
    <t xml:space="preserve">Ownership - GEN</t>
  </si>
  <si>
    <t xml:space="preserve">Ownership - CC</t>
  </si>
  <si>
    <t xml:space="preserve">Ownership - WIND</t>
  </si>
  <si>
    <t xml:space="preserve">Configurations - CC1</t>
  </si>
  <si>
    <t xml:space="preserve">Transitions - CC1</t>
  </si>
  <si>
    <t xml:space="preserve">Configurations - CC2</t>
  </si>
  <si>
    <t xml:space="preserve">Transitions - CC2</t>
  </si>
  <si>
    <t xml:space="preserve">Configurations - CC3</t>
  </si>
  <si>
    <t xml:space="preserve">Transitions - CC3</t>
  </si>
  <si>
    <t xml:space="preserve">Planning - GEN</t>
  </si>
  <si>
    <t xml:space="preserve">Planning - CC</t>
  </si>
  <si>
    <t xml:space="preserve">Planning - WIND</t>
  </si>
  <si>
    <t xml:space="preserve">Protection - GEN</t>
  </si>
  <si>
    <t xml:space="preserve">Protection - CC</t>
  </si>
  <si>
    <t xml:space="preserve">Protection - WIND</t>
  </si>
  <si>
    <t xml:space="preserve">Subsynchronous Resonance - GEN</t>
  </si>
  <si>
    <t xml:space="preserve">Subsynchronous Resonance - CC</t>
  </si>
  <si>
    <t xml:space="preserve">Private Network - PUN</t>
  </si>
  <si>
    <t xml:space="preserve">Line Data</t>
  </si>
  <si>
    <t xml:space="preserve">Breaker_Switch Data</t>
  </si>
  <si>
    <t xml:space="preserve">Capacitor and Reactor Data</t>
  </si>
  <si>
    <t xml:space="preserve">Transformer Data</t>
  </si>
  <si>
    <t xml:space="preserve">Static_Var_Compensator Data</t>
  </si>
  <si>
    <t xml:space="preserve">Series Device Data</t>
  </si>
  <si>
    <t xml:space="preserve">Load Data</t>
  </si>
  <si>
    <t xml:space="preserve">PUN_LOAD</t>
  </si>
  <si>
    <t xml:space="preserve">One Line</t>
  </si>
  <si>
    <t xml:space="preserve">Block Load Transfer Information for Settlement</t>
  </si>
  <si>
    <t xml:space="preserve">This worksheet tab contains general BLT site-specific information.</t>
  </si>
  <si>
    <t xml:space="preserve">The necessary Market Participant registration, agreements, metering, and ERCOT Settlement systems, as applicable, must be in place before implementation of any BLT.  At its sole discretion, ERCOT may exclude a BLT of ten MW or less from the Network Operations Model and associated telemetry requirements.
For BLTs occurring on NOIE TSP or DSP systems, the NOIE may designate NOIE metering point(s), a Resource Entity or Load Serving Entity, and a QSE for Settlement purposes in accordance with Section 16.3 or 16.5.  For BLTs occurring on TSP or DSP systems open to Customer Choice, the non-ERCOT Control Area Entity associated with the transferred Load shall designate a registered Resource Entity or Load Serving Entity and acknowledge a QSE for Settlement purposes in accordance with Section 16.3 or 16.5.</t>
  </si>
  <si>
    <t xml:space="preserve">
ERCOT will provide the necessary information registered by the TSP to complete registration for settlement.
If more than Eight BLTs are to be registered please use additional form.</t>
  </si>
  <si>
    <t xml:space="preserve">GENERAL BLT INFORMATION</t>
  </si>
  <si>
    <t xml:space="preserve">Block Load Transfer Locational Information</t>
  </si>
  <si>
    <t xml:space="preserve">BLT 1</t>
  </si>
  <si>
    <t xml:space="preserve">BLT 2</t>
  </si>
  <si>
    <t xml:space="preserve">BLT 3</t>
  </si>
  <si>
    <t xml:space="preserve">BLT 4</t>
  </si>
  <si>
    <t xml:space="preserve">BLT 5</t>
  </si>
  <si>
    <t xml:space="preserve">BLT 6</t>
  </si>
  <si>
    <t xml:space="preserve">BLT 7</t>
  </si>
  <si>
    <t xml:space="preserve">BLT 8</t>
  </si>
  <si>
    <t xml:space="preserve">Block Load Transfer Name (As registered by TSP):</t>
  </si>
  <si>
    <t xml:space="preserve">BLT Site Code:</t>
  </si>
  <si>
    <t xml:space="preserve">BLT Partnership Start Date:</t>
  </si>
  <si>
    <t xml:space="preserve">BLT Partnership End Date:</t>
  </si>
  <si>
    <t xml:space="preserve">TSP/DSP registering BLT:</t>
  </si>
  <si>
    <t xml:space="preserve">TDSP DUNS Number:</t>
  </si>
  <si>
    <t xml:space="preserve">BLT Load</t>
  </si>
  <si>
    <r>
      <rPr>
        <b val="true"/>
        <sz val="12"/>
        <color rgb="FF000080"/>
        <rFont val="Arial"/>
        <family val="2"/>
      </rPr>
      <t xml:space="preserve">Complete this section ONLY if BLT will set up for settlement of Load transfer </t>
    </r>
    <r>
      <rPr>
        <b val="true"/>
        <sz val="12"/>
        <color rgb="FFFF0000"/>
        <rFont val="Arial"/>
        <family val="2"/>
      </rPr>
      <t xml:space="preserve">TO</t>
    </r>
    <r>
      <rPr>
        <b val="true"/>
        <sz val="12"/>
        <color rgb="FF000080"/>
        <rFont val="Arial"/>
        <family val="2"/>
      </rPr>
      <t xml:space="preserve"> ERCOT Control Area.</t>
    </r>
  </si>
  <si>
    <t xml:space="preserve">ESI ID 1 (Unique Load Meter Identifier):</t>
  </si>
  <si>
    <t xml:space="preserve">BLT to be set up for Load settlement</t>
  </si>
  <si>
    <t xml:space="preserve">BLT Resource</t>
  </si>
  <si>
    <r>
      <rPr>
        <b val="true"/>
        <sz val="12"/>
        <color rgb="FF000080"/>
        <rFont val="Arial"/>
        <family val="2"/>
      </rPr>
      <t xml:space="preserve">Complete this section ONLY if BLT will set up for settlement of Load transfer </t>
    </r>
    <r>
      <rPr>
        <b val="true"/>
        <sz val="12"/>
        <color rgb="FFFF0000"/>
        <rFont val="Arial"/>
        <family val="2"/>
      </rPr>
      <t xml:space="preserve">FROM</t>
    </r>
    <r>
      <rPr>
        <b val="true"/>
        <sz val="12"/>
        <color rgb="FF000080"/>
        <rFont val="Arial"/>
        <family val="2"/>
      </rPr>
      <t xml:space="preserve"> ERCOT Control Area.</t>
    </r>
  </si>
  <si>
    <t xml:space="preserve">Resource ID (Unique Load Meter Identifier):</t>
  </si>
  <si>
    <t xml:space="preserve">BLT to be set up for Resource settlement</t>
  </si>
  <si>
    <t xml:space="preserve">BLT Site Code (If different than default specified above)</t>
  </si>
  <si>
    <t xml:space="preserve">BLT Unit Code</t>
  </si>
  <si>
    <t xml:space="preserve">LSE or RE COMMENTS</t>
  </si>
  <si>
    <t xml:space="preserve">FOR MODELING and SETTLEMENT PURPOSE</t>
  </si>
  <si>
    <t xml:space="preserve">BLT Parameters</t>
  </si>
  <si>
    <t xml:space="preserve">This page is ONLY necessary if BLT is required in Network Operations Model.  ERCOT will confirm modeling requirement.</t>
  </si>
  <si>
    <t xml:space="preserve">This worksheet tab provides BLT parameters as a Resource.</t>
  </si>
  <si>
    <r>
      <rPr>
        <b val="true"/>
        <sz val="12"/>
        <rFont val="Arial"/>
        <family val="2"/>
      </rPr>
      <t xml:space="preserve">Modeled Loads are expected to have MW/MVAR telemetry from the TSP.  Block Load Transfer load to a non-ERCOT Control Area needs to have MW, MVAR, Seasonal High and Low MW levels for operational planning purposes.  This form may be used for multiple BLT points and associated Load information. 
</t>
    </r>
    <r>
      <rPr>
        <b val="true"/>
        <sz val="12"/>
        <color rgb="FFFF0000"/>
        <rFont val="Arial"/>
        <family val="2"/>
      </rPr>
      <t xml:space="preserve">
ERCOT WILL SET UP BLT MODEL AND ICCP IN LIEU OF TSP NOMCR</t>
    </r>
  </si>
  <si>
    <t xml:space="preserve">BLT RESOURCE</t>
  </si>
  <si>
    <t xml:space="preserve">Reasonability Limits</t>
  </si>
  <si>
    <t xml:space="preserve">Labels</t>
  </si>
  <si>
    <t xml:space="preserve">High Reasonability Limit</t>
  </si>
  <si>
    <t xml:space="preserve">MW</t>
  </si>
  <si>
    <t xml:space="preserve">Low Reasonability Limit</t>
  </si>
  <si>
    <t xml:space="preserve">Seasonal Transferable Load to Non-ERCOT Area</t>
  </si>
  <si>
    <t xml:space="preserve">Seasonal Net Max Sustainable Load - Spring</t>
  </si>
  <si>
    <t xml:space="preserve">Seasonal Net Min Sustainable Load - Spring</t>
  </si>
  <si>
    <t xml:space="preserve">Seasonal Net Max Sustainable Load - Summer</t>
  </si>
  <si>
    <t xml:space="preserve">Seasonal Net Min Sustainable Load - Summer</t>
  </si>
  <si>
    <t xml:space="preserve">Seasonal Net Max Sustainable Load - Fall</t>
  </si>
  <si>
    <t xml:space="preserve">Seasonal Net Min Sustainable Load - Fall</t>
  </si>
  <si>
    <t xml:space="preserve">Seasonal Net Max Sustainable Load - Winter</t>
  </si>
  <si>
    <t xml:space="preserve">Seasonal Net Min Sustainable Load - Winter</t>
  </si>
  <si>
    <t xml:space="preserve">Data Validations:</t>
  </si>
  <si>
    <t xml:space="preserve">TDSP</t>
  </si>
  <si>
    <t xml:space="preserve">TDSPDuns</t>
  </si>
  <si>
    <t xml:space="preserve">RESCAT</t>
  </si>
  <si>
    <t xml:space="preserve">REP</t>
  </si>
  <si>
    <t xml:space="preserve">REPDuns</t>
  </si>
  <si>
    <t xml:space="preserve">RE</t>
  </si>
  <si>
    <t xml:space="preserve">RE-Duns</t>
  </si>
  <si>
    <t xml:space="preserve">Yes No</t>
  </si>
  <si>
    <t xml:space="preserve">AEP TEXAS CENTRAL COMPANY</t>
  </si>
  <si>
    <t xml:space="preserve">007924772</t>
  </si>
  <si>
    <t xml:space="preserve">Nuclear</t>
  </si>
  <si>
    <t xml:space="preserve">10K ENERGY LLC DBA MISSION POWER (LSE)</t>
  </si>
  <si>
    <t xml:space="preserve">8305623801000</t>
  </si>
  <si>
    <t xml:space="preserve">AES DEEPWATER INC</t>
  </si>
  <si>
    <t xml:space="preserve">556966828</t>
  </si>
  <si>
    <t xml:space="preserve">AEP TEXAS NORTH COMPANY</t>
  </si>
  <si>
    <t xml:space="preserve">007923311</t>
  </si>
  <si>
    <t xml:space="preserve">Hydro</t>
  </si>
  <si>
    <t xml:space="preserve">ACACIA ENERGY LLC (LSE)</t>
  </si>
  <si>
    <t xml:space="preserve">787476634</t>
  </si>
  <si>
    <t xml:space="preserve">AIR LIQUIDE LARGE INDUSTRIES US LP (RE)</t>
  </si>
  <si>
    <t xml:space="preserve">180015062</t>
  </si>
  <si>
    <t xml:space="preserve">CMZone</t>
  </si>
  <si>
    <t xml:space="preserve">AEP TEXAS NORTH COMPANY SPP</t>
  </si>
  <si>
    <t xml:space="preserve">053693388</t>
  </si>
  <si>
    <t xml:space="preserve">Coal and Lignite</t>
  </si>
  <si>
    <t xml:space="preserve">ACCENT ENERGY TEXAS LP DBA DYNOWATT POWERED BY ACCENT ENERGY</t>
  </si>
  <si>
    <t xml:space="preserve">133305370</t>
  </si>
  <si>
    <t xml:space="preserve">AMERICAN ELECTRIC POWER TEXAS NORTH COMPANY</t>
  </si>
  <si>
    <t xml:space="preserve">0079233113000</t>
  </si>
  <si>
    <t xml:space="preserve">BANDERA ELECTRIC CO OP INC (TDSP)</t>
  </si>
  <si>
    <t xml:space="preserve">0089451494000</t>
  </si>
  <si>
    <t xml:space="preserve">Combined Cycle &lt;= 90 MW*</t>
  </si>
  <si>
    <t xml:space="preserve">AEP TEXAS COMMERCIAL INDUSTRIAL RETAIL LP (LSE)</t>
  </si>
  <si>
    <t xml:space="preserve">038738451</t>
  </si>
  <si>
    <t xml:space="preserve">AMPROP FINANCE COMPANY (RE)</t>
  </si>
  <si>
    <t xml:space="preserve">8289175473000</t>
  </si>
  <si>
    <t xml:space="preserve">BARTLETT ELECTRIC CO OP INC</t>
  </si>
  <si>
    <t xml:space="preserve">002781813</t>
  </si>
  <si>
    <t xml:space="preserve">Combined Cycle &gt; 90 MW*</t>
  </si>
  <si>
    <t xml:space="preserve">AEP TEXAS COMMERCIAL INDUSTRIAL RETAIL LP DBA AEP RETAIL ENERGY</t>
  </si>
  <si>
    <t xml:space="preserve">0387384511000</t>
  </si>
  <si>
    <t xml:space="preserve">ANADARKO PETROLEUM CORPORATION</t>
  </si>
  <si>
    <t xml:space="preserve">026409797</t>
  </si>
  <si>
    <t xml:space="preserve">BIG COUNTRY ELECTRIC CO OP INC (TDSP)</t>
  </si>
  <si>
    <t xml:space="preserve">0058630484000</t>
  </si>
  <si>
    <t xml:space="preserve">Gas Steam - Supercritical Boiler</t>
  </si>
  <si>
    <t xml:space="preserve">ALLIANCE POWER COMPANY LLC</t>
  </si>
  <si>
    <t xml:space="preserve">136249187</t>
  </si>
  <si>
    <t xml:space="preserve">ASH GROVE TEXAS LP</t>
  </si>
  <si>
    <t xml:space="preserve">620060129</t>
  </si>
  <si>
    <t xml:space="preserve">BIG COUNTRY ELECTRIC CO OP INC TXU (TDSP)</t>
  </si>
  <si>
    <t xml:space="preserve">0058630484100</t>
  </si>
  <si>
    <t xml:space="preserve">Gas Steam - Reheat Boiler</t>
  </si>
  <si>
    <t xml:space="preserve">AMBIT ENERGY LP (LSE)</t>
  </si>
  <si>
    <t xml:space="preserve">604792791</t>
  </si>
  <si>
    <t xml:space="preserve">ASPEN POWER LLC (RE)</t>
  </si>
  <si>
    <t xml:space="preserve">7912936863000</t>
  </si>
  <si>
    <t xml:space="preserve">BLUEBONNET ELECTRIC CO OP INC (TDSP)</t>
  </si>
  <si>
    <t xml:space="preserve">0524834354000</t>
  </si>
  <si>
    <t xml:space="preserve">Gas Steam - Non-reheat or Boiler without air-preheater</t>
  </si>
  <si>
    <t xml:space="preserve">AMERIPOWER LLC</t>
  </si>
  <si>
    <t xml:space="preserve">140780003</t>
  </si>
  <si>
    <t xml:space="preserve">BARNEY M DAVIS LP (RES)</t>
  </si>
  <si>
    <t xml:space="preserve">146130021</t>
  </si>
  <si>
    <t xml:space="preserve">BRAZOS ELECTRIC POWER CO OP INC (TDSP)</t>
  </si>
  <si>
    <t xml:space="preserve">0037722904000</t>
  </si>
  <si>
    <t xml:space="preserve">Simple Cycle &lt;= 90 MW</t>
  </si>
  <si>
    <t xml:space="preserve">ANDELER CORPORATION DBA ANDELER POWER (LSE)</t>
  </si>
  <si>
    <t xml:space="preserve">039471953</t>
  </si>
  <si>
    <t xml:space="preserve">BARNEY M DAVIS UNIT 1</t>
  </si>
  <si>
    <t xml:space="preserve">1461300213000</t>
  </si>
  <si>
    <t xml:space="preserve">BROWNSVILLE PUBLIC UTILITIES BOARD (TDSP)</t>
  </si>
  <si>
    <t xml:space="preserve">6063470374000</t>
  </si>
  <si>
    <t xml:space="preserve">Simple Cycle &gt; 90 MW</t>
  </si>
  <si>
    <t xml:space="preserve">ANDELER CORPORATION DBA ANDELER RETAIL</t>
  </si>
  <si>
    <t xml:space="preserve">0394719531000</t>
  </si>
  <si>
    <t xml:space="preserve">BARTON CHAPEL WIND LLC (RE)</t>
  </si>
  <si>
    <t xml:space="preserve">8082046273000</t>
  </si>
  <si>
    <t xml:space="preserve">BRYAN TEXAS UTILITIES (TDSP)</t>
  </si>
  <si>
    <t xml:space="preserve">0793907794000</t>
  </si>
  <si>
    <t xml:space="preserve">Reciprocating Engine</t>
  </si>
  <si>
    <t xml:space="preserve">AP GAS AND ELECTRIC (TX) LLC DBA APG AND E (LSE)</t>
  </si>
  <si>
    <t xml:space="preserve">171841633</t>
  </si>
  <si>
    <t xml:space="preserve">BASA RESOURCES INC (RES)</t>
  </si>
  <si>
    <t xml:space="preserve">601438849</t>
  </si>
  <si>
    <t xml:space="preserve">CAP ROCK ENERGY (HUNT COLLIN DIVISION) (TDSP)</t>
  </si>
  <si>
    <t xml:space="preserve">0079370974100</t>
  </si>
  <si>
    <t xml:space="preserve">Wind Generation Resource</t>
  </si>
  <si>
    <t xml:space="preserve">APN STARFIRST LP</t>
  </si>
  <si>
    <t xml:space="preserve">141081328</t>
  </si>
  <si>
    <t xml:space="preserve">BASA RESOURCES INC 2 (RES)</t>
  </si>
  <si>
    <t xml:space="preserve">6014388493001</t>
  </si>
  <si>
    <t xml:space="preserve">CAP ROCK ENERGY (MCCULLOCH DIVISION) (TDSP)</t>
  </si>
  <si>
    <t xml:space="preserve">0079370974000</t>
  </si>
  <si>
    <t xml:space="preserve">Power Storage</t>
  </si>
  <si>
    <t xml:space="preserve">APNA HOLDINGS LLC</t>
  </si>
  <si>
    <t xml:space="preserve">784260866</t>
  </si>
  <si>
    <t xml:space="preserve">BASF CORP</t>
  </si>
  <si>
    <t xml:space="preserve">071014385</t>
  </si>
  <si>
    <t xml:space="preserve">CENTERPOINT ENERGY HOUSTON ELECTRIC LLC (TDSP)</t>
  </si>
  <si>
    <t xml:space="preserve">957877905</t>
  </si>
  <si>
    <t xml:space="preserve">Other</t>
  </si>
  <si>
    <t xml:space="preserve">BANDERA ELECTRIC CO OP  INC (LSE)</t>
  </si>
  <si>
    <t xml:space="preserve">0089451491000</t>
  </si>
  <si>
    <t xml:space="preserve">BASS ENTERPRISES PRODUCTION CO</t>
  </si>
  <si>
    <t xml:space="preserve">008948440</t>
  </si>
  <si>
    <t xml:space="preserve">WYE</t>
  </si>
  <si>
    <t xml:space="preserve">CENTRAL TEXAS ELECTRIC CO OP INC (TDSP)</t>
  </si>
  <si>
    <t xml:space="preserve">0079302744000</t>
  </si>
  <si>
    <t xml:space="preserve">BIG COUNTRY ELECTRIC CO OP INC (LSE)</t>
  </si>
  <si>
    <t xml:space="preserve">0058630481000</t>
  </si>
  <si>
    <t xml:space="preserve">BASTROP ENERGY PARTNERS LP</t>
  </si>
  <si>
    <t xml:space="preserve">029496531</t>
  </si>
  <si>
    <t xml:space="preserve">CHEROKEE COUNTY ELEC CO OP ASSOC</t>
  </si>
  <si>
    <t xml:space="preserve">008862625</t>
  </si>
  <si>
    <t xml:space="preserve">BLU POWER OF TEXAS LLC</t>
  </si>
  <si>
    <t xml:space="preserve">604182134</t>
  </si>
  <si>
    <t xml:space="preserve">BIG BROWN POWER COMPANY LLC (RE)</t>
  </si>
  <si>
    <t xml:space="preserve">6062523933000</t>
  </si>
  <si>
    <t xml:space="preserve">TAPLOC</t>
  </si>
  <si>
    <t xml:space="preserve">CHEROKEE COUNTY ELEC CO OP ASSOC (CORAL POWER AS QSE)</t>
  </si>
  <si>
    <t xml:space="preserve">0088626254000</t>
  </si>
  <si>
    <t xml:space="preserve">BLUEBONNET ELECTRIC CO OP INC (LSE)</t>
  </si>
  <si>
    <t xml:space="preserve">0524834351000</t>
  </si>
  <si>
    <t xml:space="preserve">BIO ENERGY (AUSTIN) L.L.C.</t>
  </si>
  <si>
    <t xml:space="preserve">041237764</t>
  </si>
  <si>
    <t xml:space="preserve">CITY OF AUSTIN DBA AUSTIN ENERGY (TDSP)</t>
  </si>
  <si>
    <t xml:space="preserve">8008717664000</t>
  </si>
  <si>
    <t xml:space="preserve">BLUESTAR ENERGY SERVICES INC DBA BLUESTAR ENERGY SOLUTIONS (LSE)</t>
  </si>
  <si>
    <t xml:space="preserve">0777789541000</t>
  </si>
  <si>
    <t xml:space="preserve">BIO ENERGY (TEXAS) LLC (RESOURCE)</t>
  </si>
  <si>
    <t xml:space="preserve">0412377643000</t>
  </si>
  <si>
    <t xml:space="preserve">SUBMITTAL</t>
  </si>
  <si>
    <t xml:space="preserve">CITY OF BARTLETT (TDSP)</t>
  </si>
  <si>
    <t xml:space="preserve">074618935</t>
  </si>
  <si>
    <t xml:space="preserve">BOUNCE ENERGY INC (LSE)</t>
  </si>
  <si>
    <t xml:space="preserve">8263032781000</t>
  </si>
  <si>
    <t xml:space="preserve">BOSQUE POWER COMPANY LLC (RES)</t>
  </si>
  <si>
    <t xml:space="preserve">133844212</t>
  </si>
  <si>
    <t xml:space="preserve">CITY OF BASTROP (TDSP)</t>
  </si>
  <si>
    <t xml:space="preserve">0851553724000</t>
  </si>
  <si>
    <t xml:space="preserve">BP ENERGY COMPANY (LSE)</t>
  </si>
  <si>
    <t xml:space="preserve">6252757551000</t>
  </si>
  <si>
    <t xml:space="preserve">BP AMERICA PRODUCTION COMPANY (RE)</t>
  </si>
  <si>
    <t xml:space="preserve">0089668893000</t>
  </si>
  <si>
    <t xml:space="preserve">NWMODEL</t>
  </si>
  <si>
    <t xml:space="preserve">CITY OF BELLVILLE (TDSP)</t>
  </si>
  <si>
    <t xml:space="preserve">0935648704000</t>
  </si>
  <si>
    <t xml:space="preserve">BP ENERGY COMPANY (SUB-LSE-CNE)</t>
  </si>
  <si>
    <t xml:space="preserve">8797234681100</t>
  </si>
  <si>
    <t xml:space="preserve">BRAZOS ELECTRIC POWER CO OP INC (RES)</t>
  </si>
  <si>
    <t xml:space="preserve">0037722903000</t>
  </si>
  <si>
    <t xml:space="preserve">CITY OF BOERNE (TDSP)</t>
  </si>
  <si>
    <t xml:space="preserve">0052470694000</t>
  </si>
  <si>
    <t xml:space="preserve">BRAZOS ELECTRIC POWER CO OP INC (LSE)</t>
  </si>
  <si>
    <t xml:space="preserve">0037722901000</t>
  </si>
  <si>
    <t xml:space="preserve">BRAZOS ELECTRIC POWER CO OP INC FOR MORRIS SHEPPARD DAM</t>
  </si>
  <si>
    <t xml:space="preserve">0037722903100</t>
  </si>
  <si>
    <t xml:space="preserve">CITY OF BRADY (TDSP)</t>
  </si>
  <si>
    <t xml:space="preserve">070804877</t>
  </si>
  <si>
    <t xml:space="preserve">BRAZOS ELECTRIC POWER CO OP INC LCRA</t>
  </si>
  <si>
    <t xml:space="preserve">0037722901100</t>
  </si>
  <si>
    <t xml:space="preserve">BRAZOS ELECTRIC POWER CO OP INC FOR WHITNEY DAM</t>
  </si>
  <si>
    <t xml:space="preserve">0037722903300</t>
  </si>
  <si>
    <t xml:space="preserve">CITY OF BRENHAM (TDSP)</t>
  </si>
  <si>
    <t xml:space="preserve">0741649224000</t>
  </si>
  <si>
    <t xml:space="preserve">BRAZOS ELECTRIC POWER CO OP INC-OAK GROVE</t>
  </si>
  <si>
    <t xml:space="preserve">0037722901200</t>
  </si>
  <si>
    <t xml:space="preserve">BRAZOS SANDY CREEK ELECTRIC COOPERATIVE INC (RE)</t>
  </si>
  <si>
    <t xml:space="preserve">9617940263000</t>
  </si>
  <si>
    <t xml:space="preserve">CITY OF BRIDGEPORT MUN ELEC SYS (TDSP)</t>
  </si>
  <si>
    <t xml:space="preserve">0842801714000</t>
  </si>
  <si>
    <t xml:space="preserve">BRILLIANT ENERGY LLC</t>
  </si>
  <si>
    <t xml:space="preserve">800312048</t>
  </si>
  <si>
    <t xml:space="preserve">BRAZOS VALLEY ENERGY  LP</t>
  </si>
  <si>
    <t xml:space="preserve">122527893</t>
  </si>
  <si>
    <t xml:space="preserve">CITY OF BURNET (TDSP)</t>
  </si>
  <si>
    <t xml:space="preserve">0746121514000</t>
  </si>
  <si>
    <t xml:space="preserve">BROWNSVILLE PUBLIC UTILITIES BOARD (LSE)</t>
  </si>
  <si>
    <t xml:space="preserve">6063470371000</t>
  </si>
  <si>
    <t xml:space="preserve">BRAZOS WIND LP</t>
  </si>
  <si>
    <t xml:space="preserve">129468067</t>
  </si>
  <si>
    <t xml:space="preserve">CITY OF CASTROVILLE (TDSP)</t>
  </si>
  <si>
    <t xml:space="preserve">797816378</t>
  </si>
  <si>
    <t xml:space="preserve">BRYAN TEXAS UTILITIES (LSE)</t>
  </si>
  <si>
    <t xml:space="preserve">0793907791000</t>
  </si>
  <si>
    <t xml:space="preserve">BROWNSVILLE PUBLIC UTILITIES BOARD AEP (RES)</t>
  </si>
  <si>
    <t xml:space="preserve">6063470373100</t>
  </si>
  <si>
    <t xml:space="preserve">CITY OF COLEMAN (TDSP)</t>
  </si>
  <si>
    <t xml:space="preserve">1024920064000</t>
  </si>
  <si>
    <t xml:space="preserve">CALPINE POWER AMERICA LP</t>
  </si>
  <si>
    <t xml:space="preserve">1127108761000</t>
  </si>
  <si>
    <t xml:space="preserve">BROWNSVILLE PUBLIC UTILITIES BOARD CALPINE (RES)</t>
  </si>
  <si>
    <t xml:space="preserve">6063470373200</t>
  </si>
  <si>
    <t xml:space="preserve">CITY OF COLLEGE STATION (TDSP)</t>
  </si>
  <si>
    <t xml:space="preserve">0403303004000</t>
  </si>
  <si>
    <t xml:space="preserve">CAP ROCK ENERGY (HUNT COLLIN DIVISION) (LSE)</t>
  </si>
  <si>
    <t xml:space="preserve">0079370971100</t>
  </si>
  <si>
    <t xml:space="preserve">BROWNSVILLE PUBLIC UTILITIES BOARD OKLA J3 (RES)</t>
  </si>
  <si>
    <t xml:space="preserve">6063470373300</t>
  </si>
  <si>
    <t xml:space="preserve">CITY OF CUERO (TDSP)</t>
  </si>
  <si>
    <t xml:space="preserve">0526842144000</t>
  </si>
  <si>
    <t xml:space="preserve">CAP ROCK ENERGY (MCCULLOCH DIVISION) (LSE)</t>
  </si>
  <si>
    <t xml:space="preserve">0079370971000</t>
  </si>
  <si>
    <t xml:space="preserve">BROWNSVILLE PUBLIC UTILITIES BOARD TENASKA (RES)</t>
  </si>
  <si>
    <t xml:space="preserve">6063470373000</t>
  </si>
  <si>
    <t xml:space="preserve">CITY OF FARMERSVILLE (TDSP)</t>
  </si>
  <si>
    <t xml:space="preserve">1903494984000</t>
  </si>
  <si>
    <t xml:space="preserve">CHAIN LAKES POWER LP DBA SIMPLE POWER (LSE)</t>
  </si>
  <si>
    <t xml:space="preserve">806949835</t>
  </si>
  <si>
    <t xml:space="preserve">BRYAN TEXAS UTILITIES (RES)</t>
  </si>
  <si>
    <t xml:space="preserve">0793907793000</t>
  </si>
  <si>
    <t xml:space="preserve">CITY OF FLATONIA (TDSP)</t>
  </si>
  <si>
    <t xml:space="preserve">0626890134000</t>
  </si>
  <si>
    <t xml:space="preserve">CHAMPION ENERGY INDUSTRIAL SERVICES I (LSE)</t>
  </si>
  <si>
    <t xml:space="preserve">1599884061100</t>
  </si>
  <si>
    <t xml:space="preserve">BUFFALO GAP WIND FARM 2 LLC</t>
  </si>
  <si>
    <t xml:space="preserve">603768792</t>
  </si>
  <si>
    <t xml:space="preserve">CITY OF FLORESVILLE DBA FLORESVILLE ELEC LIGHT AND PWR</t>
  </si>
  <si>
    <t xml:space="preserve">008948374</t>
  </si>
  <si>
    <t xml:space="preserve">CHAMPION ENERGY INDUSTRIAL SERVICES III (LSE)</t>
  </si>
  <si>
    <t xml:space="preserve">1599884061300</t>
  </si>
  <si>
    <t xml:space="preserve">BUFFALO GAP WIND FARM 3 LLC (RE)</t>
  </si>
  <si>
    <t xml:space="preserve">809617223</t>
  </si>
  <si>
    <t xml:space="preserve">CITY OF FREDERICKSBURG (TDSP)</t>
  </si>
  <si>
    <t xml:space="preserve">0769243074000</t>
  </si>
  <si>
    <t xml:space="preserve">CHAMPION ENERGY SERVICES LLC</t>
  </si>
  <si>
    <t xml:space="preserve">159988406</t>
  </si>
  <si>
    <t xml:space="preserve">BUFFALO GAP WIND FARM LLC</t>
  </si>
  <si>
    <t xml:space="preserve">603399457</t>
  </si>
  <si>
    <t xml:space="preserve">CITY OF GARLAND (TDSP)</t>
  </si>
  <si>
    <t xml:space="preserve">6011012564000</t>
  </si>
  <si>
    <t xml:space="preserve">CIRRO GROUP INC</t>
  </si>
  <si>
    <t xml:space="preserve">034441449</t>
  </si>
  <si>
    <t xml:space="preserve">BULL CREEK WIND LLC (RE)</t>
  </si>
  <si>
    <t xml:space="preserve">8268407743000</t>
  </si>
  <si>
    <t xml:space="preserve">CITY OF GARLAND GBCREEK (TDSP)</t>
  </si>
  <si>
    <t xml:space="preserve">6011012564100</t>
  </si>
  <si>
    <t xml:space="preserve">CITY OF AUSTIN DBA AUSTIN ENERGY (LSE)</t>
  </si>
  <si>
    <t xml:space="preserve">8008717661000</t>
  </si>
  <si>
    <t xml:space="preserve">CALPINE CORP</t>
  </si>
  <si>
    <t xml:space="preserve">1127108763000</t>
  </si>
  <si>
    <t xml:space="preserve">CITY OF GEORGETOWN (TDSP)</t>
  </si>
  <si>
    <t xml:space="preserve">0895923724000</t>
  </si>
  <si>
    <t xml:space="preserve">CITY OF BASTROP (LSE)</t>
  </si>
  <si>
    <t xml:space="preserve">0851553721000</t>
  </si>
  <si>
    <t xml:space="preserve">CALPINE POWER MANAGEMENT LLC (RES)</t>
  </si>
  <si>
    <t xml:space="preserve">1127108763100</t>
  </si>
  <si>
    <t xml:space="preserve">CITY OF GIDDINGS (TDSP)</t>
  </si>
  <si>
    <t xml:space="preserve">0096899514000</t>
  </si>
  <si>
    <t xml:space="preserve">CITY OF BELLVILLE (LSE)</t>
  </si>
  <si>
    <t xml:space="preserve">0935648701000</t>
  </si>
  <si>
    <t xml:space="preserve">CAPRICORN RIDGE WIND II LLC (RE)</t>
  </si>
  <si>
    <t xml:space="preserve">802761499</t>
  </si>
  <si>
    <t xml:space="preserve">CITY OF GOLDSMITH (TDSP)</t>
  </si>
  <si>
    <t xml:space="preserve">0888946704000</t>
  </si>
  <si>
    <t xml:space="preserve">CITY OF BOERNE (LSE)</t>
  </si>
  <si>
    <t xml:space="preserve">0052470691000</t>
  </si>
  <si>
    <t xml:space="preserve">CAPRICORN RIDGE WIND LLC (RE)</t>
  </si>
  <si>
    <t xml:space="preserve">796685712</t>
  </si>
  <si>
    <t xml:space="preserve">CITY OF GOLDTHWAITE (TDSP)</t>
  </si>
  <si>
    <t xml:space="preserve">1558252764000</t>
  </si>
  <si>
    <t xml:space="preserve">CITY OF BOWIE (LSE)</t>
  </si>
  <si>
    <t xml:space="preserve">8094182961000</t>
  </si>
  <si>
    <t xml:space="preserve">CARDINAL CG COMPANY</t>
  </si>
  <si>
    <t xml:space="preserve">609392514</t>
  </si>
  <si>
    <t xml:space="preserve">CITY OF GONZALES (TDSP)</t>
  </si>
  <si>
    <t xml:space="preserve">0937385404000</t>
  </si>
  <si>
    <t xml:space="preserve">CITY OF BRADY (LSE)</t>
  </si>
  <si>
    <t xml:space="preserve">0708048771000</t>
  </si>
  <si>
    <t xml:space="preserve">CEDRO HILL WIND LLC (RE)</t>
  </si>
  <si>
    <t xml:space="preserve">8323457353000</t>
  </si>
  <si>
    <t xml:space="preserve">CITY OF HALLETTSVILLE (TDSP)</t>
  </si>
  <si>
    <t xml:space="preserve">0090811834000</t>
  </si>
  <si>
    <t xml:space="preserve">CITY OF BRENHAM (LSE)</t>
  </si>
  <si>
    <t xml:space="preserve">0741649221000</t>
  </si>
  <si>
    <t xml:space="preserve">CEMEX CEMENT INC</t>
  </si>
  <si>
    <t xml:space="preserve">189840945</t>
  </si>
  <si>
    <t xml:space="preserve">CITY OF HEARNE MUNICIPAL ELECTRIC SYSTEM (TDSP)</t>
  </si>
  <si>
    <t xml:space="preserve">0897458894000</t>
  </si>
  <si>
    <t xml:space="preserve">CITY OF BRIDGEPORT MUN ELEC SYS (LSE)</t>
  </si>
  <si>
    <t xml:space="preserve">0842801711000</t>
  </si>
  <si>
    <t xml:space="preserve">CEMEX CEMENT INC 2 (RE)</t>
  </si>
  <si>
    <t xml:space="preserve">1898409453000</t>
  </si>
  <si>
    <t xml:space="preserve">CITY OF HEMPSTEAD (TDSP)</t>
  </si>
  <si>
    <t xml:space="preserve">1272175604000</t>
  </si>
  <si>
    <t xml:space="preserve">CITY OF COLLEGE STATION (LSE)</t>
  </si>
  <si>
    <t xml:space="preserve">0403303001000</t>
  </si>
  <si>
    <t xml:space="preserve">CER COLORADO BEND ENERGY PARTNERS LP (RE)</t>
  </si>
  <si>
    <t xml:space="preserve">788152085</t>
  </si>
  <si>
    <t xml:space="preserve">CITY OF HONDO (TDSP)</t>
  </si>
  <si>
    <t xml:space="preserve">091703843</t>
  </si>
  <si>
    <t xml:space="preserve">CITY OF CUERO (LSE)</t>
  </si>
  <si>
    <t xml:space="preserve">0526842141000</t>
  </si>
  <si>
    <t xml:space="preserve">CER-QUAIL RUN ENERGY PARTNERS LP (RE)</t>
  </si>
  <si>
    <t xml:space="preserve">788151350</t>
  </si>
  <si>
    <t xml:space="preserve">CITY OF LA GRANGE (TDSP)</t>
  </si>
  <si>
    <t xml:space="preserve">0607085184000</t>
  </si>
  <si>
    <t xml:space="preserve">CITY OF FARMERSVILLE (LSE)</t>
  </si>
  <si>
    <t xml:space="preserve">1903494981000</t>
  </si>
  <si>
    <t xml:space="preserve">CHAMPION WIND FARM LLC (RE)</t>
  </si>
  <si>
    <t xml:space="preserve">808022755</t>
  </si>
  <si>
    <t xml:space="preserve">CITY OF LAMPASAS (TDSP)</t>
  </si>
  <si>
    <t xml:space="preserve">0203311204000</t>
  </si>
  <si>
    <t xml:space="preserve">CITY OF FLATONIA (LSE)</t>
  </si>
  <si>
    <t xml:space="preserve">0626890131000</t>
  </si>
  <si>
    <t xml:space="preserve">CHEVRON MIDCONTINENT LP</t>
  </si>
  <si>
    <t xml:space="preserve">118258180</t>
  </si>
  <si>
    <t xml:space="preserve">CITY OF LEXINGTON (TDSP)</t>
  </si>
  <si>
    <t xml:space="preserve">0081817324000</t>
  </si>
  <si>
    <t xml:space="preserve">CITY OF FREDERICKSBURG (LSE)</t>
  </si>
  <si>
    <t xml:space="preserve">0769243071000</t>
  </si>
  <si>
    <t xml:space="preserve">CHEVRON USA INC</t>
  </si>
  <si>
    <t xml:space="preserve">020345526</t>
  </si>
  <si>
    <t xml:space="preserve">CITY OF LLANO (TDSP)</t>
  </si>
  <si>
    <t xml:space="preserve">0916952054000</t>
  </si>
  <si>
    <t xml:space="preserve">CITY OF GARLAND (LSE)</t>
  </si>
  <si>
    <t xml:space="preserve">6011012561000</t>
  </si>
  <si>
    <t xml:space="preserve">CITATION OIL AND GAS CORP</t>
  </si>
  <si>
    <t xml:space="preserve">058778853</t>
  </si>
  <si>
    <t xml:space="preserve">CITY OF LOCKHART (TDSP)</t>
  </si>
  <si>
    <t xml:space="preserve">0746168634000</t>
  </si>
  <si>
    <t xml:space="preserve">CITY OF GEORGETOWN (LSE)</t>
  </si>
  <si>
    <t xml:space="preserve">0895923721000</t>
  </si>
  <si>
    <t xml:space="preserve">CITICORP NORTH AMERICA INC (RE)</t>
  </si>
  <si>
    <t xml:space="preserve">0552326563000</t>
  </si>
  <si>
    <t xml:space="preserve">CITY OF LULING (TDSP)</t>
  </si>
  <si>
    <t xml:space="preserve">0105539984000</t>
  </si>
  <si>
    <t xml:space="preserve">CITY OF GIDDINGS (LSE)</t>
  </si>
  <si>
    <t xml:space="preserve">0096899511000</t>
  </si>
  <si>
    <t xml:space="preserve">CITY OF AUSTIN DBA AUSTIN ENERGY (RES)</t>
  </si>
  <si>
    <t xml:space="preserve">8008717663000</t>
  </si>
  <si>
    <t xml:space="preserve">CITY OF MASON (TDSP)</t>
  </si>
  <si>
    <t xml:space="preserve">1561267084000</t>
  </si>
  <si>
    <t xml:space="preserve">CITY OF GOLDSMITH (LSE)</t>
  </si>
  <si>
    <t xml:space="preserve">0888946701000</t>
  </si>
  <si>
    <t xml:space="preserve">CITY OF GARLAND (RES)</t>
  </si>
  <si>
    <t xml:space="preserve">6011012563000</t>
  </si>
  <si>
    <t xml:space="preserve">CITY OF MOULTON (TDSP)</t>
  </si>
  <si>
    <t xml:space="preserve">0091871544000</t>
  </si>
  <si>
    <t xml:space="preserve">CITY OF GOLDTHWAITE (LSE)</t>
  </si>
  <si>
    <t xml:space="preserve">1558252761000</t>
  </si>
  <si>
    <t xml:space="preserve">CITY OF ROBSTOWN UTILITY SYSTEMS (RES)</t>
  </si>
  <si>
    <t xml:space="preserve">9387911423000</t>
  </si>
  <si>
    <t xml:space="preserve">CITY OF ROBSTOWN UTILITY SYSTEM (TDSP)</t>
  </si>
  <si>
    <t xml:space="preserve">9387911424000</t>
  </si>
  <si>
    <t xml:space="preserve">CITY OF GONZALES (LSE)</t>
  </si>
  <si>
    <t xml:space="preserve">0937385401000</t>
  </si>
  <si>
    <t xml:space="preserve">COLETO CREEK POWER LP</t>
  </si>
  <si>
    <t xml:space="preserve">146129908</t>
  </si>
  <si>
    <t xml:space="preserve">CITY OF SAN MARCOS (TDSP)</t>
  </si>
  <si>
    <t xml:space="preserve">0694628694000</t>
  </si>
  <si>
    <t xml:space="preserve">CITY OF HALLETTSVILLE (LSE)</t>
  </si>
  <si>
    <t xml:space="preserve">0090811831000</t>
  </si>
  <si>
    <t xml:space="preserve">COLLIN POWER COMPANY LLC</t>
  </si>
  <si>
    <t xml:space="preserve">602935145</t>
  </si>
  <si>
    <t xml:space="preserve">CITY OF SAN SABA (TDSP)</t>
  </si>
  <si>
    <t xml:space="preserve">0248592254000</t>
  </si>
  <si>
    <t xml:space="preserve">CITY OF HEARNE MUNICIPAL ELECTRIC SYSTEM (LSE)</t>
  </si>
  <si>
    <t xml:space="preserve">0897458891000</t>
  </si>
  <si>
    <t xml:space="preserve">COMISION FEDERAL DE ELECTRICIDAD (RES)</t>
  </si>
  <si>
    <t xml:space="preserve">8100082433000</t>
  </si>
  <si>
    <t xml:space="preserve">CITY OF SANGER</t>
  </si>
  <si>
    <t xml:space="preserve">058956020</t>
  </si>
  <si>
    <t xml:space="preserve">CITY OF HEMPSTEAD (LSE)</t>
  </si>
  <si>
    <t xml:space="preserve">1272175601000</t>
  </si>
  <si>
    <t xml:space="preserve">CONSTELLATION ALLIANCE II LP (RE)</t>
  </si>
  <si>
    <t xml:space="preserve">1918066403000</t>
  </si>
  <si>
    <t xml:space="preserve">CITY OF SCHULENBURG (TDSP)</t>
  </si>
  <si>
    <t xml:space="preserve">0532950364000</t>
  </si>
  <si>
    <t xml:space="preserve">CITY OF LA GRANGE (LSE)</t>
  </si>
  <si>
    <t xml:space="preserve">0607085181000</t>
  </si>
  <si>
    <t xml:space="preserve">CPOWER INC (RE)</t>
  </si>
  <si>
    <t xml:space="preserve">0587400153000</t>
  </si>
  <si>
    <t xml:space="preserve">CITY OF SEGUIN (TDSP)</t>
  </si>
  <si>
    <t xml:space="preserve">0862819794000</t>
  </si>
  <si>
    <t xml:space="preserve">CITY OF LAMPASAS (LSE)</t>
  </si>
  <si>
    <t xml:space="preserve">0203311201000</t>
  </si>
  <si>
    <t xml:space="preserve">CPS ENERGY (RE)</t>
  </si>
  <si>
    <t xml:space="preserve">0079360733000</t>
  </si>
  <si>
    <t xml:space="preserve">CITY OF SEYMOUR</t>
  </si>
  <si>
    <t xml:space="preserve">166319145</t>
  </si>
  <si>
    <t xml:space="preserve">CITY OF LEXINGTON (LSE)</t>
  </si>
  <si>
    <t xml:space="preserve">0081817321000</t>
  </si>
  <si>
    <t xml:space="preserve">DECORDOVA POWER COMPANY LLC (RE)</t>
  </si>
  <si>
    <t xml:space="preserve">6062523933100</t>
  </si>
  <si>
    <t xml:space="preserve">CITY OF SHINER (TDSP)</t>
  </si>
  <si>
    <t xml:space="preserve">1504533714000</t>
  </si>
  <si>
    <t xml:space="preserve">CITY OF LLANO (LSE)</t>
  </si>
  <si>
    <t xml:space="preserve">0916952051000</t>
  </si>
  <si>
    <t xml:space="preserve">DELAWARE MOUNTAIN WIND FARM LLC LCRA (RE)</t>
  </si>
  <si>
    <t xml:space="preserve">015453751</t>
  </si>
  <si>
    <t xml:space="preserve">CITY OF SMITHVILLE (TDSP)</t>
  </si>
  <si>
    <t xml:space="preserve">0916978134000</t>
  </si>
  <si>
    <t xml:space="preserve">CITY OF LOCKHART (LSE)</t>
  </si>
  <si>
    <t xml:space="preserve">0746168631000</t>
  </si>
  <si>
    <t xml:space="preserve">DELAWARE MOUNTAIN WIND FARM LLC RELIANT (RE)</t>
  </si>
  <si>
    <t xml:space="preserve">0154537513100</t>
  </si>
  <si>
    <t xml:space="preserve">CITY OF WAELDER (TDSP)</t>
  </si>
  <si>
    <t xml:space="preserve">0541779694000</t>
  </si>
  <si>
    <t xml:space="preserve">CITY OF LULING (LSE)</t>
  </si>
  <si>
    <t xml:space="preserve">0105539981000</t>
  </si>
  <si>
    <t xml:space="preserve">DENBURY ONSHORE LLC (RE)</t>
  </si>
  <si>
    <t xml:space="preserve">0610529863000</t>
  </si>
  <si>
    <t xml:space="preserve">CITY OF WEIMAR (TDSP)</t>
  </si>
  <si>
    <t xml:space="preserve">0214974584000</t>
  </si>
  <si>
    <t xml:space="preserve">CITY OF MASON (LSE)</t>
  </si>
  <si>
    <t xml:space="preserve">1561267081000</t>
  </si>
  <si>
    <t xml:space="preserve">DENTON MUNICIPAL ELECTRIC (RES)</t>
  </si>
  <si>
    <t xml:space="preserve">0713801903000</t>
  </si>
  <si>
    <t xml:space="preserve">CITY OF WHITESBORO</t>
  </si>
  <si>
    <t xml:space="preserve">134546522</t>
  </si>
  <si>
    <t xml:space="preserve">CITY OF MOULTON (LSE)</t>
  </si>
  <si>
    <t xml:space="preserve">0091871541000</t>
  </si>
  <si>
    <t xml:space="preserve">DESERT SKY WIND FARM LP (RE)</t>
  </si>
  <si>
    <t xml:space="preserve">039440420</t>
  </si>
  <si>
    <t xml:space="preserve">CITY OF YOAKUM (TDSP)</t>
  </si>
  <si>
    <t xml:space="preserve">0694557724000</t>
  </si>
  <si>
    <t xml:space="preserve">CITY OF ROBSTOWN UTILITY SYSTEM (LSE)</t>
  </si>
  <si>
    <t xml:space="preserve">9387911421000</t>
  </si>
  <si>
    <t xml:space="preserve">EC AND R PANTHER CREEK WIND FARM I AND II LLC (RE)</t>
  </si>
  <si>
    <t xml:space="preserve">8080228963000</t>
  </si>
  <si>
    <t xml:space="preserve">COLEMAN COUNTY ELECTRIC CO OP INC (TDSP)</t>
  </si>
  <si>
    <t xml:space="preserve">0079246734000</t>
  </si>
  <si>
    <t xml:space="preserve">CITY OF SAN MARCOS (LSE)</t>
  </si>
  <si>
    <t xml:space="preserve">0694628691000</t>
  </si>
  <si>
    <t xml:space="preserve">EC AND R PANTHER CREEK WIND FARM III LLC (RE)</t>
  </si>
  <si>
    <t xml:space="preserve">8293960713000</t>
  </si>
  <si>
    <t xml:space="preserve">COMISION FEDERAL</t>
  </si>
  <si>
    <t xml:space="preserve">8100082434000</t>
  </si>
  <si>
    <t xml:space="preserve">CITY OF SAN SABA (LSE)</t>
  </si>
  <si>
    <t xml:space="preserve">0248592251000</t>
  </si>
  <si>
    <t xml:space="preserve">EC AND R PAPALOTE CREEK I LLC (RE)</t>
  </si>
  <si>
    <t xml:space="preserve">8293956023000</t>
  </si>
  <si>
    <t xml:space="preserve">CONCHO VALLEY ELECTRIC CO OP INC (TDSP)</t>
  </si>
  <si>
    <t xml:space="preserve">0038666624000</t>
  </si>
  <si>
    <t xml:space="preserve">CITY OF SANGER TEXAS (LSE)</t>
  </si>
  <si>
    <t xml:space="preserve">0589560201000</t>
  </si>
  <si>
    <t xml:space="preserve">EC AND R PAPALOTE CREEK I LLC CPS (RE)</t>
  </si>
  <si>
    <t xml:space="preserve">8293956023100</t>
  </si>
  <si>
    <t xml:space="preserve">CONCHO VALLEY ELECTRIC CO OP INC TXU (TDSP)</t>
  </si>
  <si>
    <t xml:space="preserve">0038666624100</t>
  </si>
  <si>
    <t xml:space="preserve">CITY OF SCHULENBURG (LSE)</t>
  </si>
  <si>
    <t xml:space="preserve">0532950361000</t>
  </si>
  <si>
    <t xml:space="preserve">EC AND R PAPALOTE CREEK II LLC (RE)</t>
  </si>
  <si>
    <t xml:space="preserve">8332436993000</t>
  </si>
  <si>
    <t xml:space="preserve">COOKE COUNTY ELECTRIC CO OP ASSOC INC</t>
  </si>
  <si>
    <t xml:space="preserve">008951808</t>
  </si>
  <si>
    <t xml:space="preserve">CITY OF SEGUIN (LSE)</t>
  </si>
  <si>
    <t xml:space="preserve">0862819791000</t>
  </si>
  <si>
    <t xml:space="preserve">EDF TRADING NORTH AMERICA LLC (RE)</t>
  </si>
  <si>
    <t xml:space="preserve">1091142513000</t>
  </si>
  <si>
    <t xml:space="preserve">CPS ENERGY (TDSP)</t>
  </si>
  <si>
    <t xml:space="preserve">0079360734000</t>
  </si>
  <si>
    <t xml:space="preserve">CITY OF SEYMOUR (LSE)</t>
  </si>
  <si>
    <t xml:space="preserve">1663191451000</t>
  </si>
  <si>
    <t xml:space="preserve">ELBOW CREEK WIND PROJECT LLC (RE)</t>
  </si>
  <si>
    <t xml:space="preserve">8274295103000</t>
  </si>
  <si>
    <t xml:space="preserve">CROSS TEXAS TRANSMISSION LLC (TSP)</t>
  </si>
  <si>
    <t xml:space="preserve">8296282914000</t>
  </si>
  <si>
    <t xml:space="preserve">CITY OF SHINER (LSE)</t>
  </si>
  <si>
    <t xml:space="preserve">1504533711000</t>
  </si>
  <si>
    <t xml:space="preserve">ENCHANTED ROCK RELIABILITY SERVICES LLC (RE)</t>
  </si>
  <si>
    <t xml:space="preserve">8300687353000</t>
  </si>
  <si>
    <t xml:space="preserve">DEEP EAST TEXAS ELECTRIC CO OP INC</t>
  </si>
  <si>
    <t xml:space="preserve">047845623</t>
  </si>
  <si>
    <t xml:space="preserve">CITY OF SMITHVILLE (LSE)</t>
  </si>
  <si>
    <t xml:space="preserve">0916978131000</t>
  </si>
  <si>
    <t xml:space="preserve">ENCOGEN ONE PARTNERS LTD</t>
  </si>
  <si>
    <t xml:space="preserve">794368423</t>
  </si>
  <si>
    <t xml:space="preserve">DEEP EAST TEXAS ELECTRIC CO OP INC (BLT TDSP)</t>
  </si>
  <si>
    <t xml:space="preserve">0478456234000</t>
  </si>
  <si>
    <t xml:space="preserve">CITY OF WAELDER (LSE)</t>
  </si>
  <si>
    <t xml:space="preserve">0541779691000</t>
  </si>
  <si>
    <t xml:space="preserve">ENERGEN RESOURCES CORPORATION</t>
  </si>
  <si>
    <t xml:space="preserve">147871420</t>
  </si>
  <si>
    <t xml:space="preserve">DENTON COUNTY ELEC CO OP DBA COSERVE ELEC</t>
  </si>
  <si>
    <t xml:space="preserve">008947913</t>
  </si>
  <si>
    <t xml:space="preserve">CITY OF WEIMAR (LSE)</t>
  </si>
  <si>
    <t xml:space="preserve">0214974581000</t>
  </si>
  <si>
    <t xml:space="preserve">ENNIS POWER COMPANY LLC (RE)</t>
  </si>
  <si>
    <t xml:space="preserve">1855422683000</t>
  </si>
  <si>
    <t xml:space="preserve">DENTON MUNICIPAL ELECTRIC (TDSP)</t>
  </si>
  <si>
    <t xml:space="preserve">0713801904000</t>
  </si>
  <si>
    <t xml:space="preserve">CITY OF YOAKUM (LSE)</t>
  </si>
  <si>
    <t xml:space="preserve">0694557721000</t>
  </si>
  <si>
    <t xml:space="preserve">ENTERGY GULF STATES INC (BLT RE)</t>
  </si>
  <si>
    <t xml:space="preserve">8274383833000</t>
  </si>
  <si>
    <t xml:space="preserve">EAST TEXAS ELECTRIC CO OP (TDSP)</t>
  </si>
  <si>
    <t xml:space="preserve">948535265</t>
  </si>
  <si>
    <t xml:space="preserve">CLEARVIEW ELECTRIC INC</t>
  </si>
  <si>
    <t xml:space="preserve">785129219</t>
  </si>
  <si>
    <t xml:space="preserve">EQUISTAR CHEMICAL LP</t>
  </si>
  <si>
    <t xml:space="preserve">969557263</t>
  </si>
  <si>
    <t xml:space="preserve">ELECTRIC TRANSMISSION TEXAS LLC (TDSP)</t>
  </si>
  <si>
    <t xml:space="preserve">808160514</t>
  </si>
  <si>
    <t xml:space="preserve">COLEMAN COUNTY ELECTRIC CO OP INC (LSE)</t>
  </si>
  <si>
    <t xml:space="preserve">0079246731000</t>
  </si>
  <si>
    <t xml:space="preserve">EXTEX LAPORTE LP 2</t>
  </si>
  <si>
    <t xml:space="preserve">0170117713100</t>
  </si>
  <si>
    <t xml:space="preserve">FANNIN COUNTY ELECTRIC CO OP INC</t>
  </si>
  <si>
    <t xml:space="preserve">0018220894000</t>
  </si>
  <si>
    <t xml:space="preserve">COMISION FEDERAL DE ELECTRICIDAD</t>
  </si>
  <si>
    <t xml:space="preserve">810008243</t>
  </si>
  <si>
    <t xml:space="preserve">EXTEX-LAPORTE LP</t>
  </si>
  <si>
    <t xml:space="preserve">017011771</t>
  </si>
  <si>
    <t xml:space="preserve">FARMERS ELECTRIC CO OP INC DBA FEC ELECTRIC</t>
  </si>
  <si>
    <t xml:space="preserve">0098442344000</t>
  </si>
  <si>
    <t xml:space="preserve">CONCHO VALLEY ELECTRIC CO OP INC (LSE)</t>
  </si>
  <si>
    <t xml:space="preserve">0038666621000</t>
  </si>
  <si>
    <t xml:space="preserve">EXXON MOBIL CORP (RESOURCE)</t>
  </si>
  <si>
    <t xml:space="preserve">001213214</t>
  </si>
  <si>
    <t xml:space="preserve">FAYETTE ELECTRIC CO OP INC (TDSP)</t>
  </si>
  <si>
    <t xml:space="preserve">0593309774000</t>
  </si>
  <si>
    <t xml:space="preserve">CONOCOPHILLIPS COMPANY (LSE)</t>
  </si>
  <si>
    <t xml:space="preserve">001368265</t>
  </si>
  <si>
    <t xml:space="preserve">EXXONMOBIL REFINING AND SUPPLY COMPANY</t>
  </si>
  <si>
    <t xml:space="preserve">0012132143000</t>
  </si>
  <si>
    <t xml:space="preserve">FORT BELKNAP ELECTRIC CO OP INC (TDSP)</t>
  </si>
  <si>
    <t xml:space="preserve">007935299</t>
  </si>
  <si>
    <t xml:space="preserve">CONSOLIDATED EDISON SOLUTIONS INC</t>
  </si>
  <si>
    <t xml:space="preserve">809887904</t>
  </si>
  <si>
    <t xml:space="preserve">FOREST CREEK WIND FARM LLC (RE)</t>
  </si>
  <si>
    <t xml:space="preserve">617529636</t>
  </si>
  <si>
    <t xml:space="preserve">GEUS (TDSP)</t>
  </si>
  <si>
    <t xml:space="preserve">8062449354000</t>
  </si>
  <si>
    <t xml:space="preserve">CONSOLIDATED EDISON SOLUTIONS INC DBA CONED SOLUTIONS (LSE)</t>
  </si>
  <si>
    <t xml:space="preserve">8098879041100</t>
  </si>
  <si>
    <t xml:space="preserve">FORMOSA PLASTICS CORPORATION AMERICA (RES)</t>
  </si>
  <si>
    <t xml:space="preserve">039942144</t>
  </si>
  <si>
    <t xml:space="preserve">GOLDEN SPREAD ELECTRIC COOPERATIVE INC (TSP)</t>
  </si>
  <si>
    <t xml:space="preserve">1864707794000</t>
  </si>
  <si>
    <t xml:space="preserve">CONSOLIDATED EDISON SOLUTIONS INC DBA CONED SOLUTIONS 1 (LSE)</t>
  </si>
  <si>
    <t xml:space="preserve">8098879041200</t>
  </si>
  <si>
    <t xml:space="preserve">FORMOSA UTILITY VENTURE LTD</t>
  </si>
  <si>
    <t xml:space="preserve">927788786</t>
  </si>
  <si>
    <t xml:space="preserve">GRANBURY MUNICIPAL UTILITIES (TDSP)</t>
  </si>
  <si>
    <t xml:space="preserve">0952141694000</t>
  </si>
  <si>
    <t xml:space="preserve">CONSOLIDATED EDISON SOLUTIONS INC DBA CONED SOLUTIONS 2 (LSE)</t>
  </si>
  <si>
    <t xml:space="preserve">8098879041300</t>
  </si>
  <si>
    <t xml:space="preserve">FORT WORTH METHANE LLC (RE)</t>
  </si>
  <si>
    <t xml:space="preserve">0152039723000</t>
  </si>
  <si>
    <t xml:space="preserve">GRAYSON COLLIN ELECTRIC CO OP INC</t>
  </si>
  <si>
    <t xml:space="preserve">008953812</t>
  </si>
  <si>
    <t xml:space="preserve">CONSOLIDATED EDISON SOLUTIONS INC DBA CONEDISON SOLUTIONS (LSE)</t>
  </si>
  <si>
    <t xml:space="preserve">8098879041000</t>
  </si>
  <si>
    <t xml:space="preserve">FPL ENERGY CALLAHAN WIND LP (RES)</t>
  </si>
  <si>
    <t xml:space="preserve">168786981</t>
  </si>
  <si>
    <t xml:space="preserve">GRAYSON COLLIN ELECTRIC CO OP INC (AEP AS QSE)</t>
  </si>
  <si>
    <t xml:space="preserve">0089538124000</t>
  </si>
  <si>
    <t xml:space="preserve">CONSTELLATION NEWENERGY INC (LSE)</t>
  </si>
  <si>
    <t xml:space="preserve">8797234681000</t>
  </si>
  <si>
    <t xml:space="preserve">FPL ENERGY HORSE HOLLOW WIND II LLC (RE)</t>
  </si>
  <si>
    <t xml:space="preserve">603589305</t>
  </si>
  <si>
    <t xml:space="preserve">GUADALUPE VALLEY ELECTRIC CO OP INC (TDSP)</t>
  </si>
  <si>
    <t xml:space="preserve">0079305894000</t>
  </si>
  <si>
    <t xml:space="preserve">CONSTELLATION NEWENERGY INC DBA NEWENERGY (LSE)</t>
  </si>
  <si>
    <t xml:space="preserve">8797234681200</t>
  </si>
  <si>
    <t xml:space="preserve">FPL ENERGY HORSE HOLLOW WIND LLC (RE)</t>
  </si>
  <si>
    <t xml:space="preserve">194756214</t>
  </si>
  <si>
    <t xml:space="preserve">HAMILTON COUNTY ELECTRIC CO OP (BRAZOS)</t>
  </si>
  <si>
    <t xml:space="preserve">008949216</t>
  </si>
  <si>
    <t xml:space="preserve">CPL RETAIL ENERGY LP (LSE)</t>
  </si>
  <si>
    <t xml:space="preserve">017740544</t>
  </si>
  <si>
    <t xml:space="preserve">FPL ENERGY PECOS WIND I AND II LP</t>
  </si>
  <si>
    <t xml:space="preserve">782659171</t>
  </si>
  <si>
    <t xml:space="preserve">HAMILTON COUNTY ELECTRIC CO OP (LCRA)</t>
  </si>
  <si>
    <t xml:space="preserve">0089492164100</t>
  </si>
  <si>
    <t xml:space="preserve">CPL RETAIL ENERGY LP 1100</t>
  </si>
  <si>
    <t xml:space="preserve">0177405441100</t>
  </si>
  <si>
    <t xml:space="preserve">FPL ENERGY UPTON WIND I LLC (RE)</t>
  </si>
  <si>
    <t xml:space="preserve">7826591713100</t>
  </si>
  <si>
    <t xml:space="preserve">HEART OF TEXAS ELECTRIC COOPERATIVE INC (DSP)</t>
  </si>
  <si>
    <t xml:space="preserve">012074558</t>
  </si>
  <si>
    <t xml:space="preserve">CPL RETAIL ENERGY LP DBA CPL</t>
  </si>
  <si>
    <t xml:space="preserve">0177405441200</t>
  </si>
  <si>
    <t xml:space="preserve">FPL ENERGY UPTON WIND II LLC (RE)</t>
  </si>
  <si>
    <t xml:space="preserve">7826591713200</t>
  </si>
  <si>
    <t xml:space="preserve">HILCO ELECTRIC CO OP INC (TDSP)</t>
  </si>
  <si>
    <t xml:space="preserve">008950545</t>
  </si>
  <si>
    <t xml:space="preserve">CPS ENERGY (LSE)</t>
  </si>
  <si>
    <t xml:space="preserve">0079360731000</t>
  </si>
  <si>
    <t xml:space="preserve">FPL ENERGY UPTON WIND III LLC (RE)</t>
  </si>
  <si>
    <t xml:space="preserve">7826591713300</t>
  </si>
  <si>
    <t xml:space="preserve">HOUSTON COUNTY ELEC COOP INC (TDSP)</t>
  </si>
  <si>
    <t xml:space="preserve">005777206</t>
  </si>
  <si>
    <t xml:space="preserve">DENTON MUNICIPAL ELECTRIC (LSE)</t>
  </si>
  <si>
    <t xml:space="preserve">0713801901000</t>
  </si>
  <si>
    <t xml:space="preserve">FPL ENERGY UPTON WIND IV LLC (RE)</t>
  </si>
  <si>
    <t xml:space="preserve">7826591713400</t>
  </si>
  <si>
    <t xml:space="preserve">HOUSTON COUNTY ELEC COOP INC TXU (TDSP)</t>
  </si>
  <si>
    <t xml:space="preserve">0057772064100</t>
  </si>
  <si>
    <t xml:space="preserve">DIRECT ENERGY BUSINESS LLC (LSE)</t>
  </si>
  <si>
    <t xml:space="preserve">800770810</t>
  </si>
  <si>
    <t xml:space="preserve">FPLE FORNEY LLC (RE)</t>
  </si>
  <si>
    <t xml:space="preserve">114740306</t>
  </si>
  <si>
    <t xml:space="preserve">J A C ELECTRIC CO OP INC</t>
  </si>
  <si>
    <t xml:space="preserve">003890795</t>
  </si>
  <si>
    <t xml:space="preserve">DIRECT ENERGY BUSINESS LLC DBA EXPERT ENERGY (LSE)</t>
  </si>
  <si>
    <t xml:space="preserve">8007708101000</t>
  </si>
  <si>
    <t xml:space="preserve">FPLE FORNEY LLC 2 (RE)</t>
  </si>
  <si>
    <t xml:space="preserve">1147403063100</t>
  </si>
  <si>
    <t xml:space="preserve">JACKSON ELECTRIC CO OP INC</t>
  </si>
  <si>
    <t xml:space="preserve">078423555</t>
  </si>
  <si>
    <t xml:space="preserve">DIRECT ENERGY DBA 1300</t>
  </si>
  <si>
    <t xml:space="preserve">0397133541300</t>
  </si>
  <si>
    <t xml:space="preserve">FRESNO ENERGY LLC (RE)</t>
  </si>
  <si>
    <t xml:space="preserve">8310668783000</t>
  </si>
  <si>
    <t xml:space="preserve">JASPER NEWTON ELECTRIC CO OP INC</t>
  </si>
  <si>
    <t xml:space="preserve">007933518</t>
  </si>
  <si>
    <t xml:space="preserve">DIRECT ENERGY DBA 1400</t>
  </si>
  <si>
    <t xml:space="preserve">0397133541400</t>
  </si>
  <si>
    <t xml:space="preserve">FRONTERA GENERAL LIMITED PARTNERSHIP</t>
  </si>
  <si>
    <t xml:space="preserve">117207238</t>
  </si>
  <si>
    <t xml:space="preserve">KARNES ELECTRIC CO OP INC</t>
  </si>
  <si>
    <t xml:space="preserve">006824106</t>
  </si>
  <si>
    <t xml:space="preserve">DIRECT ENERGY LP DBA DIRECT ENERGY</t>
  </si>
  <si>
    <t xml:space="preserve">039713354</t>
  </si>
  <si>
    <t xml:space="preserve">G2 ENERGY (FW REGIONAL) LLC</t>
  </si>
  <si>
    <t xml:space="preserve">779981765</t>
  </si>
  <si>
    <t xml:space="preserve">KERRVILLE PUBLIC UTILITY BOARD (TDSP)</t>
  </si>
  <si>
    <t xml:space="preserve">1248248064000</t>
  </si>
  <si>
    <t xml:space="preserve">DIRECT ENERGY LP DBA DIRECT ENERGY BUSINESS SERVICES</t>
  </si>
  <si>
    <t xml:space="preserve">0397133541000</t>
  </si>
  <si>
    <t xml:space="preserve">G2 ENERGY (TRINITY OAKS) LLC (RE)</t>
  </si>
  <si>
    <t xml:space="preserve">8289615293000</t>
  </si>
  <si>
    <t xml:space="preserve">LAMAR COUNTY ELEC COOP DBA LEC (TDSP)</t>
  </si>
  <si>
    <t xml:space="preserve">0048060974000</t>
  </si>
  <si>
    <t xml:space="preserve">DIRECT ENERGY LP DBA DIRECT ENERGY MULTI FAMILY</t>
  </si>
  <si>
    <t xml:space="preserve">0397133541200</t>
  </si>
  <si>
    <t xml:space="preserve">GDF SUEZ ENERGY RESOURCES NA INC (RE)</t>
  </si>
  <si>
    <t xml:space="preserve">0996683323000</t>
  </si>
  <si>
    <t xml:space="preserve">LAMAR COUNTY ELEC COOP DBA LEC RC HOUPL (TDSP)</t>
  </si>
  <si>
    <t xml:space="preserve">0048060974100</t>
  </si>
  <si>
    <t xml:space="preserve">DPI ENERGY LLC (LSE)</t>
  </si>
  <si>
    <t xml:space="preserve">785092292</t>
  </si>
  <si>
    <t xml:space="preserve">GEN TEX POWER CORP</t>
  </si>
  <si>
    <t xml:space="preserve">071023449</t>
  </si>
  <si>
    <t xml:space="preserve">LCRA TRANSMISSION SERVICES CORPORATION</t>
  </si>
  <si>
    <t xml:space="preserve">0432268854000</t>
  </si>
  <si>
    <t xml:space="preserve">DTE ENERGY SUPPLY INC (LSE)</t>
  </si>
  <si>
    <t xml:space="preserve">8328770421000</t>
  </si>
  <si>
    <t xml:space="preserve">GEUS (RES)</t>
  </si>
  <si>
    <t xml:space="preserve">8062449353000</t>
  </si>
  <si>
    <t xml:space="preserve">LIGHTHOUSE ELECTRIC CO OP (TDSP)</t>
  </si>
  <si>
    <t xml:space="preserve">0028252894000</t>
  </si>
  <si>
    <t xml:space="preserve">DTE ENERGY TRADING INC (LSE)</t>
  </si>
  <si>
    <t xml:space="preserve">383323526</t>
  </si>
  <si>
    <t xml:space="preserve">GIM CHANNELVIEW COGENERATION LLC (RE)</t>
  </si>
  <si>
    <t xml:space="preserve">8269657533000</t>
  </si>
  <si>
    <t xml:space="preserve">LIGHTHOUSE ELECTRIC CO OP TXU (TDSP)</t>
  </si>
  <si>
    <t xml:space="preserve">0028252894100</t>
  </si>
  <si>
    <t xml:space="preserve">EDF INDUSTRIAL POWER SERVICES (TX) I LLC (LSE)</t>
  </si>
  <si>
    <t xml:space="preserve">7887078471100</t>
  </si>
  <si>
    <t xml:space="preserve">GOAT WIND LP (RE)</t>
  </si>
  <si>
    <t xml:space="preserve">809226603</t>
  </si>
  <si>
    <t xml:space="preserve">LONE STAR TRANSMISSION LLC (TSP)</t>
  </si>
  <si>
    <t xml:space="preserve">8001203834000</t>
  </si>
  <si>
    <t xml:space="preserve">EDF INDUSTRIAL POWER SERVICES (TX) II LLC (LSE)</t>
  </si>
  <si>
    <t xml:space="preserve">7887078471200</t>
  </si>
  <si>
    <t xml:space="preserve">GREGORY POWER PARTNERS LP</t>
  </si>
  <si>
    <t xml:space="preserve">158590716</t>
  </si>
  <si>
    <t xml:space="preserve">LYNTEGAR ELECTRIC CO OP INC (TDSP)</t>
  </si>
  <si>
    <t xml:space="preserve">0079371474000</t>
  </si>
  <si>
    <t xml:space="preserve">EDF INDUSTRIAL POWER SERVICES (TX) III LLC (LSE)</t>
  </si>
  <si>
    <t xml:space="preserve">7887078471300</t>
  </si>
  <si>
    <t xml:space="preserve">GUADALUPE POWER PARTNERS LP</t>
  </si>
  <si>
    <t xml:space="preserve">160934308</t>
  </si>
  <si>
    <t xml:space="preserve">MAGIC VALLEY ELECTRIC CO OP INC (TDSP)</t>
  </si>
  <si>
    <t xml:space="preserve">008951501</t>
  </si>
  <si>
    <t xml:space="preserve">EDF INDUSTRIAL POWER SERVICES (TX) LLC (LSE)</t>
  </si>
  <si>
    <t xml:space="preserve">788707847</t>
  </si>
  <si>
    <t xml:space="preserve">GUADALUPE-BLANCO RIVER AUTHORITY (RES)</t>
  </si>
  <si>
    <t xml:space="preserve">0563116083000</t>
  </si>
  <si>
    <t xml:space="preserve">MEDINA ELECTRIC CO OP INC (TDSP) AEP</t>
  </si>
  <si>
    <t xml:space="preserve">0081378124100</t>
  </si>
  <si>
    <t xml:space="preserve">EDF INDUSTRIAL POWER SERVICES (TX) V LLC (LSE)</t>
  </si>
  <si>
    <t xml:space="preserve">7887078471500</t>
  </si>
  <si>
    <t xml:space="preserve">HACKBERRY WIND LLC (RE)</t>
  </si>
  <si>
    <t xml:space="preserve">806691528</t>
  </si>
  <si>
    <t xml:space="preserve">MEDINA ELECTRIC CO OP INC (TDSP) STEC</t>
  </si>
  <si>
    <t xml:space="preserve">0081378124000</t>
  </si>
  <si>
    <t xml:space="preserve">EDF INDUSTRIAL POWER SERVICES TX IV LLC (LSE)</t>
  </si>
  <si>
    <t xml:space="preserve">7887078471400</t>
  </si>
  <si>
    <t xml:space="preserve">HAYS ENERGY LP</t>
  </si>
  <si>
    <t xml:space="preserve">016574134</t>
  </si>
  <si>
    <t xml:space="preserve">MID SOUTH ELECTRIC CO OP ASSOC</t>
  </si>
  <si>
    <t xml:space="preserve">061278594</t>
  </si>
  <si>
    <t xml:space="preserve">EN TOUCH SYSTEMS INC (LSE)</t>
  </si>
  <si>
    <t xml:space="preserve">155807808</t>
  </si>
  <si>
    <t xml:space="preserve">HENRY PETROLEUM LP</t>
  </si>
  <si>
    <t xml:space="preserve">932319791</t>
  </si>
  <si>
    <t xml:space="preserve">NAVARRO COUNTY ELECTRIC CO OP INC</t>
  </si>
  <si>
    <t xml:space="preserve">006770101</t>
  </si>
  <si>
    <t xml:space="preserve">ENERGY PLUS HOLDINGS LLC</t>
  </si>
  <si>
    <t xml:space="preserve">8048918491000</t>
  </si>
  <si>
    <t xml:space="preserve">HILEX POLY CO LLC (RE)</t>
  </si>
  <si>
    <t xml:space="preserve">177863644</t>
  </si>
  <si>
    <t xml:space="preserve">NAVASOTA VALLEY ELECTRIC CO OP INC</t>
  </si>
  <si>
    <t xml:space="preserve">046299913</t>
  </si>
  <si>
    <t xml:space="preserve">ENERGY TRANSFER RETAIL POWER LLC (LSE)</t>
  </si>
  <si>
    <t xml:space="preserve">8071242141000</t>
  </si>
  <si>
    <t xml:space="preserve">HORSE HOLLOW GENERATION TIE 2 LLC (RE)</t>
  </si>
  <si>
    <t xml:space="preserve">8299549523100</t>
  </si>
  <si>
    <t xml:space="preserve">NEW BRAUNFELS UTILITIES (TDSP)</t>
  </si>
  <si>
    <t xml:space="preserve">0383461694000</t>
  </si>
  <si>
    <t xml:space="preserve">ENOW LP (LSE)</t>
  </si>
  <si>
    <t xml:space="preserve">144817595</t>
  </si>
  <si>
    <t xml:space="preserve">HORSE HOLLOW GENERATION TIE LLC (RE)</t>
  </si>
  <si>
    <t xml:space="preserve">8299549523000</t>
  </si>
  <si>
    <t xml:space="preserve">NUECES ELECTRIC CO OP INC</t>
  </si>
  <si>
    <t xml:space="preserve">008828857</t>
  </si>
  <si>
    <t xml:space="preserve">ENTERGY GULF STATES INC (BLT LSE)</t>
  </si>
  <si>
    <t xml:space="preserve">8274383831100</t>
  </si>
  <si>
    <t xml:space="preserve">IGLOO PRODUCTS CORP</t>
  </si>
  <si>
    <t xml:space="preserve">062118427</t>
  </si>
  <si>
    <t xml:space="preserve">NUECES ELECTRIC CO OP INC AEP (TDSP)</t>
  </si>
  <si>
    <t xml:space="preserve">0088288574100</t>
  </si>
  <si>
    <t xml:space="preserve">ENTERGY TEXAS INC (LSE)</t>
  </si>
  <si>
    <t xml:space="preserve">8012610531000</t>
  </si>
  <si>
    <t xml:space="preserve">INADALE WIND FARM LLC (RE)</t>
  </si>
  <si>
    <t xml:space="preserve">8080228543000</t>
  </si>
  <si>
    <t xml:space="preserve">NUECES ELECTRIC COOP INC PILOT TDSP</t>
  </si>
  <si>
    <t xml:space="preserve">0088288574800</t>
  </si>
  <si>
    <t xml:space="preserve">ENTRUST ENERGY INC (LSE)</t>
  </si>
  <si>
    <t xml:space="preserve">9640468611000</t>
  </si>
  <si>
    <t xml:space="preserve">INDIAN MESA WIND FARM LLC LCRA (RE)</t>
  </si>
  <si>
    <t xml:space="preserve">015453918</t>
  </si>
  <si>
    <t xml:space="preserve">ONCOR ELECTRIC DELIVERY COMPANY LLC (TDSP)</t>
  </si>
  <si>
    <t xml:space="preserve">1039940674000</t>
  </si>
  <si>
    <t xml:space="preserve">EXTEX RETAIL SERVICES COMPANY LLC</t>
  </si>
  <si>
    <t xml:space="preserve">131494440</t>
  </si>
  <si>
    <t xml:space="preserve">INDIAN MESA WIND FARM LLC TXU (RE)</t>
  </si>
  <si>
    <t xml:space="preserve">0154539183100</t>
  </si>
  <si>
    <t xml:space="preserve">PEDERNALES ELEC CO OP INC AEP (TDSP)</t>
  </si>
  <si>
    <t xml:space="preserve">0079241114100</t>
  </si>
  <si>
    <t xml:space="preserve">FAYETTE ELECTRIC CO OP INC (LSE)</t>
  </si>
  <si>
    <t xml:space="preserve">0593309771000</t>
  </si>
  <si>
    <t xml:space="preserve">INEOS USA LLC (RE)</t>
  </si>
  <si>
    <t xml:space="preserve">6238048093000</t>
  </si>
  <si>
    <t xml:space="preserve">PEDERNALES ELECTRIC CO OP INC (TDSP)</t>
  </si>
  <si>
    <t xml:space="preserve">0079241114000</t>
  </si>
  <si>
    <t xml:space="preserve">FIRST CHOICE POWER SPECIAL PURPOSE LIMITED PARTNERSHIP</t>
  </si>
  <si>
    <t xml:space="preserve">008613791</t>
  </si>
  <si>
    <t xml:space="preserve">INGLESIDE COGENERATION LIMITED PARTNERSHIP</t>
  </si>
  <si>
    <t xml:space="preserve">742861564</t>
  </si>
  <si>
    <t xml:space="preserve">RAYBURN COUNTRY CO OP DBA RAYBURN ELECTRIC (TDSP)</t>
  </si>
  <si>
    <t xml:space="preserve">6243686014000</t>
  </si>
  <si>
    <t xml:space="preserve">FIRST CHOICE POWER SPECIAL PURPOSE LP DBA FIRST CHOICE POWER POL</t>
  </si>
  <si>
    <t xml:space="preserve">0086137911000</t>
  </si>
  <si>
    <t xml:space="preserve">INNOVENE USA LLC</t>
  </si>
  <si>
    <t xml:space="preserve">0039834833000</t>
  </si>
  <si>
    <t xml:space="preserve">RIO GRANDE ELECTRIC CO OP (TDSP)</t>
  </si>
  <si>
    <t xml:space="preserve">002781953</t>
  </si>
  <si>
    <t xml:space="preserve">FIRST CHOICE POWER SPECIAL PURPOSE LP DBA FIRST CHOICE POWER-AMS</t>
  </si>
  <si>
    <t xml:space="preserve">0086137911100</t>
  </si>
  <si>
    <t xml:space="preserve">INTELLIGEN RESOURCES LP (RE)</t>
  </si>
  <si>
    <t xml:space="preserve">8328273853000</t>
  </si>
  <si>
    <t xml:space="preserve">RIO GRANDE ELECTRIC CO OP TXU (TDSP)</t>
  </si>
  <si>
    <t xml:space="preserve">0027819534100</t>
  </si>
  <si>
    <t xml:space="preserve">FRONTIER UTILITIES INC (LSE)</t>
  </si>
  <si>
    <t xml:space="preserve">8094344211000</t>
  </si>
  <si>
    <t xml:space="preserve">INVISTA INC</t>
  </si>
  <si>
    <t xml:space="preserve">001315704</t>
  </si>
  <si>
    <t xml:space="preserve">RUSK COUNTY ELECTRIC CO OP (TDSP)</t>
  </si>
  <si>
    <t xml:space="preserve">009844440</t>
  </si>
  <si>
    <t xml:space="preserve">FRONTIER UTILITIES INC DBA RODEO ENERGY (LSE)</t>
  </si>
  <si>
    <t xml:space="preserve">8094344211100</t>
  </si>
  <si>
    <t xml:space="preserve">INVISTA SARL</t>
  </si>
  <si>
    <t xml:space="preserve">048421247</t>
  </si>
  <si>
    <t xml:space="preserve">SAM HOUSTON ELECTRIC CO OP INC (TDSP)</t>
  </si>
  <si>
    <t xml:space="preserve">056267867</t>
  </si>
  <si>
    <t xml:space="preserve">FRONTIER UTILITIES INC DBA SOL ENERGY (LSE)</t>
  </si>
  <si>
    <t xml:space="preserve">8094344211200</t>
  </si>
  <si>
    <t xml:space="preserve">JNC ENERGY SYSTEMS LLC (RE)</t>
  </si>
  <si>
    <t xml:space="preserve">0075787093000</t>
  </si>
  <si>
    <t xml:space="preserve">SAN BERNARD ELECTRIC CO OP (TDSP)</t>
  </si>
  <si>
    <t xml:space="preserve">0089453134000</t>
  </si>
  <si>
    <t xml:space="preserve">FULCRUM RETAIL ENERGY LLC DBA AMIGO ENERGY (LSE)</t>
  </si>
  <si>
    <t xml:space="preserve">141047543</t>
  </si>
  <si>
    <t xml:space="preserve">KERR MCGEE CORPORATION</t>
  </si>
  <si>
    <t xml:space="preserve">110721003</t>
  </si>
  <si>
    <t xml:space="preserve">SAN MIGUEL ELECTRIC CO OP INC (TDSP)</t>
  </si>
  <si>
    <t xml:space="preserve">0884848524000</t>
  </si>
  <si>
    <t xml:space="preserve">FULCRUM RETAIL ENERGY LLC DBA TARA ENERGY RESOURCES (LSE)</t>
  </si>
  <si>
    <t xml:space="preserve">1410475431000</t>
  </si>
  <si>
    <t xml:space="preserve">KIOWA POWER PARTNERS LLC (RES)</t>
  </si>
  <si>
    <t xml:space="preserve">112752865</t>
  </si>
  <si>
    <t xml:space="preserve">SAN PATRICIO ELECTRIC CO OP (TDSP)</t>
  </si>
  <si>
    <t xml:space="preserve">003864907</t>
  </si>
  <si>
    <t xml:space="preserve">GATEWAY ENERGY SERVICES CORP DBA GATEWAY POWER SERVICES (LSE)</t>
  </si>
  <si>
    <t xml:space="preserve">013876508</t>
  </si>
  <si>
    <t xml:space="preserve">LAMAR POWER PARTNERS LLC (RE)</t>
  </si>
  <si>
    <t xml:space="preserve">118615058</t>
  </si>
  <si>
    <t xml:space="preserve">SHARYLAND UTILITIES LP (TDSP)</t>
  </si>
  <si>
    <t xml:space="preserve">105262336</t>
  </si>
  <si>
    <t xml:space="preserve">GDF SUEZ ENERGY MARKETING NA INC (LSE)</t>
  </si>
  <si>
    <t xml:space="preserve">9689097391000</t>
  </si>
  <si>
    <t xml:space="preserve">LANGFORD WIND POWER LLC (RE)</t>
  </si>
  <si>
    <t xml:space="preserve">0072633243000</t>
  </si>
  <si>
    <t xml:space="preserve">SHARYLAND UTILITIES LP BRADY (TDSP)</t>
  </si>
  <si>
    <t xml:space="preserve">1052623364200</t>
  </si>
  <si>
    <t xml:space="preserve">GDF SUEZ ENERGY RESOURCES NA INC (LSE)</t>
  </si>
  <si>
    <t xml:space="preserve">099668332</t>
  </si>
  <si>
    <t xml:space="preserve">LAREDO WLE LP (LAREDO ENERGY CENTER) (RE)</t>
  </si>
  <si>
    <t xml:space="preserve">1461305593000</t>
  </si>
  <si>
    <t xml:space="preserve">SHARYLAND UTILITIES LP CELESTE (TDSP)</t>
  </si>
  <si>
    <t xml:space="preserve">1052623364300</t>
  </si>
  <si>
    <t xml:space="preserve">GDF SUEZ ENERGY RESOURCES NA INC DBA GSERNA POLR (LSE)</t>
  </si>
  <si>
    <t xml:space="preserve">0996683322222</t>
  </si>
  <si>
    <t xml:space="preserve">LAREDO WLE LP (RES)</t>
  </si>
  <si>
    <t xml:space="preserve">146130559</t>
  </si>
  <si>
    <t xml:space="preserve">SHARYLAND UTILITIES NOIE (TDSP)</t>
  </si>
  <si>
    <t xml:space="preserve">1052623364100</t>
  </si>
  <si>
    <t xml:space="preserve">GEUS (LSE)</t>
  </si>
  <si>
    <t xml:space="preserve">8062449351000</t>
  </si>
  <si>
    <t xml:space="preserve">LCY ELASTOMERS LP (RES)</t>
  </si>
  <si>
    <t xml:space="preserve">142355051</t>
  </si>
  <si>
    <t xml:space="preserve">SOUTH PLAINS ELECTRIC CO OP INC (TDSP)</t>
  </si>
  <si>
    <t xml:space="preserve">007934185</t>
  </si>
  <si>
    <t xml:space="preserve">GEXA ENERGY LP (LSE)</t>
  </si>
  <si>
    <t xml:space="preserve">108114542</t>
  </si>
  <si>
    <t xml:space="preserve">LONE STAR INDUSTRIES INC DBA BUZZI UNICEM USA</t>
  </si>
  <si>
    <t xml:space="preserve">001265321</t>
  </si>
  <si>
    <t xml:space="preserve">SOUTHWEST TEXAS ELECTRIC CO OP INC (TDSP)</t>
  </si>
  <si>
    <t xml:space="preserve">0084158954000</t>
  </si>
  <si>
    <t xml:space="preserve">GEXA ENERGY LP DBA GEXA ENERGY (LSE)</t>
  </si>
  <si>
    <t xml:space="preserve">1081145421000</t>
  </si>
  <si>
    <t xml:space="preserve">LORAINE WINDPARK PROJECT LLC (RE)</t>
  </si>
  <si>
    <t xml:space="preserve">8317486083000</t>
  </si>
  <si>
    <t xml:space="preserve">SOUTHWESTERN ELECTRIC POWER COMPANY BLT (TDSP)</t>
  </si>
  <si>
    <t xml:space="preserve">0069487644000</t>
  </si>
  <si>
    <t xml:space="preserve">GEXA ENERGY LP III (LSE)</t>
  </si>
  <si>
    <t xml:space="preserve">1081145421100</t>
  </si>
  <si>
    <t xml:space="preserve">LOWER COLORADO RIVER AUTHORITY (RES)</t>
  </si>
  <si>
    <t xml:space="preserve">0432268853000</t>
  </si>
  <si>
    <t xml:space="preserve">SWEPCO ENERGY DELIVERY COMPANY (SWEPCO-EDC) (TDSP)</t>
  </si>
  <si>
    <t xml:space="preserve">026763672</t>
  </si>
  <si>
    <t xml:space="preserve">GEXA ENERGY LP IV (LSE)</t>
  </si>
  <si>
    <t xml:space="preserve">1081145421200</t>
  </si>
  <si>
    <t xml:space="preserve">LUFKIN INDUSTRIES INC</t>
  </si>
  <si>
    <t xml:space="preserve">008090375</t>
  </si>
  <si>
    <t xml:space="preserve">TAYLOR ELECTRIC CO OP INC (TDSP)</t>
  </si>
  <si>
    <t xml:space="preserve">0079344254000</t>
  </si>
  <si>
    <t xml:space="preserve">GIM RETAIL ENERGY LLC (LSE)</t>
  </si>
  <si>
    <t xml:space="preserve">8269652091000</t>
  </si>
  <si>
    <t xml:space="preserve">LUMINANT ENERGY COMPANY LLC LH2 (RE)</t>
  </si>
  <si>
    <t xml:space="preserve">6062523933700</t>
  </si>
  <si>
    <t xml:space="preserve">TAYLOR ELECTRIC CO OP INC ABILENE (TDSP)</t>
  </si>
  <si>
    <t xml:space="preserve">0079344254100</t>
  </si>
  <si>
    <t xml:space="preserve">GLACIAL ENERGY OF TEXAS INC</t>
  </si>
  <si>
    <t xml:space="preserve">605515472</t>
  </si>
  <si>
    <t xml:space="preserve">LUMINANT ENERGY COMPANY LLC RMR (RE)</t>
  </si>
  <si>
    <t xml:space="preserve">6062523933600</t>
  </si>
  <si>
    <t xml:space="preserve">TEXAS MUNICIPAL POWER AGENCY</t>
  </si>
  <si>
    <t xml:space="preserve">071374052</t>
  </si>
  <si>
    <t xml:space="preserve">GOLDEN SPREAD ELECTRIC COOPERATIVE INC AEP AS QSE (LSE)</t>
  </si>
  <si>
    <t xml:space="preserve">1864707791000</t>
  </si>
  <si>
    <t xml:space="preserve">LUMINANT GENERATION COMPANY LLC (RE)</t>
  </si>
  <si>
    <t xml:space="preserve">6062523933200</t>
  </si>
  <si>
    <t xml:space="preserve">TEXAS-NEW MEXICO POWER CO (TDSP)</t>
  </si>
  <si>
    <t xml:space="preserve">007929441</t>
  </si>
  <si>
    <t xml:space="preserve">GOLDEN SPREAD ELECTRIC COOPERATIVE INC TXU AS QSE (LSE)</t>
  </si>
  <si>
    <t xml:space="preserve">186470779</t>
  </si>
  <si>
    <t xml:space="preserve">MARATHON OIL COMPANY</t>
  </si>
  <si>
    <t xml:space="preserve">055122568</t>
  </si>
  <si>
    <t xml:space="preserve">TRI COUNTY ELECTRIC CO OP INC</t>
  </si>
  <si>
    <t xml:space="preserve">008945123</t>
  </si>
  <si>
    <t xml:space="preserve">GRANBURY MUNICIPAL UTILITIES (LSE)</t>
  </si>
  <si>
    <t xml:space="preserve">0952141691000</t>
  </si>
  <si>
    <t xml:space="preserve">MATHESON TRI_GAS</t>
  </si>
  <si>
    <t xml:space="preserve">179092028</t>
  </si>
  <si>
    <t xml:space="preserve">TRINITY VALLEY ELEC CO OP</t>
  </si>
  <si>
    <t xml:space="preserve">009844564</t>
  </si>
  <si>
    <t xml:space="preserve">GREEN MOUNTAIN ENERGY COMPANY (LSE)</t>
  </si>
  <si>
    <t xml:space="preserve">176871481</t>
  </si>
  <si>
    <t xml:space="preserve">MAVERICK COUNTY WATER CONTROL AND IMPROVEMENT DISTRICT NO. 1</t>
  </si>
  <si>
    <t xml:space="preserve">861499895</t>
  </si>
  <si>
    <t xml:space="preserve">TRINITY VALLEY ELEC CO OP (AEP AS QSE)</t>
  </si>
  <si>
    <t xml:space="preserve">0098445644000</t>
  </si>
  <si>
    <t xml:space="preserve">GREEN MOUNTAIN ENERGY COMPANY - COMMERCIAL</t>
  </si>
  <si>
    <t xml:space="preserve">1768714811200</t>
  </si>
  <si>
    <t xml:space="preserve">MCADOO WIND ENERGY LLC (RE)</t>
  </si>
  <si>
    <t xml:space="preserve">8787320283000</t>
  </si>
  <si>
    <t xml:space="preserve">UNITED ELECTRIC CO OP SERVICES INC</t>
  </si>
  <si>
    <t xml:space="preserve">008945826</t>
  </si>
  <si>
    <t xml:space="preserve">GREEN MOUNTAIN ENERGY COMPANY CSA (LSE)</t>
  </si>
  <si>
    <t xml:space="preserve">1768714811500</t>
  </si>
  <si>
    <t xml:space="preserve">MCKINNEY LFG LLC (RE)</t>
  </si>
  <si>
    <t xml:space="preserve">8323084853000</t>
  </si>
  <si>
    <t xml:space="preserve">VICTORIA ELECTRIC CO OP INC</t>
  </si>
  <si>
    <t xml:space="preserve">008953861</t>
  </si>
  <si>
    <t xml:space="preserve">GREEN MOUNTAIN ENERGY COMPANY RES 2 (LSE)</t>
  </si>
  <si>
    <t xml:space="preserve">1768714811400</t>
  </si>
  <si>
    <t xml:space="preserve">MEDINA ELECTRIC CO OP INC (RES)</t>
  </si>
  <si>
    <t xml:space="preserve">0081378123000</t>
  </si>
  <si>
    <t xml:space="preserve">VICTORIA ELECTRIC CO OP INC AEP (TDSP)</t>
  </si>
  <si>
    <t xml:space="preserve">0089538614100</t>
  </si>
  <si>
    <t xml:space="preserve">GREEN MOUNTAIN ENERGY COMPANY-MULTIFAMILY (LSE)</t>
  </si>
  <si>
    <t xml:space="preserve">1768714811100</t>
  </si>
  <si>
    <t xml:space="preserve">MESQUITE WIND LLC</t>
  </si>
  <si>
    <t xml:space="preserve">784353448</t>
  </si>
  <si>
    <t xml:space="preserve">WEATHERFORD MUNICIPAL UTILITY SYSTEM (TDSP)</t>
  </si>
  <si>
    <t xml:space="preserve">0817196274000</t>
  </si>
  <si>
    <t xml:space="preserve">GREEN MOUNTAIN ENERGY COMPANY-POLR (LSE)</t>
  </si>
  <si>
    <t xml:space="preserve">1768714811300</t>
  </si>
  <si>
    <t xml:space="preserve">MIDLOTHIAN ENERGY LP</t>
  </si>
  <si>
    <t xml:space="preserve">077015803</t>
  </si>
  <si>
    <t xml:space="preserve">WESTERN FARMERS ELECTRIC COOPERATIVE (TDSP)</t>
  </si>
  <si>
    <t xml:space="preserve">0728624074000</t>
  </si>
  <si>
    <t xml:space="preserve">HINO ELECTRIC POWER COMPANY (LSE)</t>
  </si>
  <si>
    <t xml:space="preserve">026533844</t>
  </si>
  <si>
    <t xml:space="preserve">NACOGDOCHES POWER LLC (RE)</t>
  </si>
  <si>
    <t xml:space="preserve">8323861193000</t>
  </si>
  <si>
    <t xml:space="preserve">WHARTON COUNTY ELECTRIC CO OP INC</t>
  </si>
  <si>
    <t xml:space="preserve">118487958</t>
  </si>
  <si>
    <t xml:space="preserve">HUDSON ENERGY JV LLC (LSE)</t>
  </si>
  <si>
    <t xml:space="preserve">8029612891000</t>
  </si>
  <si>
    <t xml:space="preserve">NOTREES WINDPOWER LP (RE)</t>
  </si>
  <si>
    <t xml:space="preserve">8251689463000</t>
  </si>
  <si>
    <t xml:space="preserve">WIND ENERGY TRANSMISSION TEXAS LLC (TSP)</t>
  </si>
  <si>
    <t xml:space="preserve">8306765114000</t>
  </si>
  <si>
    <t xml:space="preserve">HUDSON ENERGY SERVICES LLC (LSE)</t>
  </si>
  <si>
    <t xml:space="preserve">121359595</t>
  </si>
  <si>
    <t xml:space="preserve">NRG SOUTH TEXAS LP (RES)</t>
  </si>
  <si>
    <t xml:space="preserve">1208072553000</t>
  </si>
  <si>
    <t xml:space="preserve">WISE ELECTRIC CO OP</t>
  </si>
  <si>
    <t xml:space="preserve">041405408</t>
  </si>
  <si>
    <t xml:space="preserve">ILUMINAR ENERGY LLC (LSE)</t>
  </si>
  <si>
    <t xml:space="preserve">8292445521000</t>
  </si>
  <si>
    <t xml:space="preserve">NRG TEXAS POWER LLC (RE)</t>
  </si>
  <si>
    <t xml:space="preserve">1684560493000</t>
  </si>
  <si>
    <t xml:space="preserve">WOOD COUNTY ELECTRIC COOPERATIVE INC (TDSP)</t>
  </si>
  <si>
    <t xml:space="preserve">008952491</t>
  </si>
  <si>
    <t xml:space="preserve">ILUMINAR ENERGY LLC DBA ALLTEX POWER AND LIGHT (LSE)</t>
  </si>
  <si>
    <t xml:space="preserve">8292445521100</t>
  </si>
  <si>
    <t xml:space="preserve">NUECES BAY WLE LP (RES)</t>
  </si>
  <si>
    <t xml:space="preserve">146131011</t>
  </si>
  <si>
    <t xml:space="preserve">NOT LISTED</t>
  </si>
  <si>
    <t xml:space="preserve">ILUMINAR ENERGY LLC DBA PREMIUM POWER AND LIGHT (LSE)</t>
  </si>
  <si>
    <t xml:space="preserve">8292445521200</t>
  </si>
  <si>
    <t xml:space="preserve">OAK GROVE MANAGEMENT COMPANY LLC (RE)</t>
  </si>
  <si>
    <t xml:space="preserve">8282081603000</t>
  </si>
  <si>
    <t xml:space="preserve">INFINITE ELECTRIC LLC (LSE)</t>
  </si>
  <si>
    <t xml:space="preserve">9636606881000</t>
  </si>
  <si>
    <t xml:space="preserve">OCCIDENTAL CHEMICAL CORPORATION</t>
  </si>
  <si>
    <t xml:space="preserve">067271981</t>
  </si>
  <si>
    <t xml:space="preserve">INFINITE ENERGY INC (LSE)</t>
  </si>
  <si>
    <t xml:space="preserve">9687867491000</t>
  </si>
  <si>
    <t xml:space="preserve">OCCIDENTAL PERMIAN LTD</t>
  </si>
  <si>
    <t xml:space="preserve">795956205</t>
  </si>
  <si>
    <t xml:space="preserve">JUST ENERGY TEXAS LP DBA JUST ENERGY (LSE)</t>
  </si>
  <si>
    <t xml:space="preserve">110569998</t>
  </si>
  <si>
    <t xml:space="preserve">OCOTILLO WINDPOWER LP (RE)</t>
  </si>
  <si>
    <t xml:space="preserve">8251691003000</t>
  </si>
  <si>
    <t xml:space="preserve">JUST ENERGY TEXAS LP DBA JUST ENERGY TEXAS RGV</t>
  </si>
  <si>
    <t xml:space="preserve">1105699981000</t>
  </si>
  <si>
    <t xml:space="preserve">ODESSA-ECTOR POWER PARTNERS LP</t>
  </si>
  <si>
    <t xml:space="preserve">096003871</t>
  </si>
  <si>
    <t xml:space="preserve">KERRVILLE PUBLIC UTILITY BOARD (LSE)</t>
  </si>
  <si>
    <t xml:space="preserve">1248248061000</t>
  </si>
  <si>
    <t xml:space="preserve">OKLAHOMA MUNICIPAL POWER AUTHORITY</t>
  </si>
  <si>
    <t xml:space="preserve">148268782</t>
  </si>
  <si>
    <t xml:space="preserve">KINETIC ENERGY LLC</t>
  </si>
  <si>
    <t xml:space="preserve">792535846</t>
  </si>
  <si>
    <t xml:space="preserve">OPTIM ENERGY ALTURA COGEN LLC (RE)</t>
  </si>
  <si>
    <t xml:space="preserve">137551321</t>
  </si>
  <si>
    <t xml:space="preserve">LEHMAN POWER SERVICES LLC (LSE)</t>
  </si>
  <si>
    <t xml:space="preserve">8263033511000</t>
  </si>
  <si>
    <t xml:space="preserve">OPTIM ENERGY CEDAR BAYOU 4 LLC (RE)</t>
  </si>
  <si>
    <t xml:space="preserve">8287364913000</t>
  </si>
  <si>
    <t xml:space="preserve">LIBERTY POWER CORP.</t>
  </si>
  <si>
    <t xml:space="preserve">112361204</t>
  </si>
  <si>
    <t xml:space="preserve">OPTIM ENERGY TWIN OAKS LP (RE)</t>
  </si>
  <si>
    <t xml:space="preserve">622797277</t>
  </si>
  <si>
    <t xml:space="preserve">LIBERTY POWER DELAWARE LLC</t>
  </si>
  <si>
    <t xml:space="preserve">625111021</t>
  </si>
  <si>
    <t xml:space="preserve">ORANGE COUNTY CONTAINER GROUP LLC (RE)</t>
  </si>
  <si>
    <t xml:space="preserve">0557607223000</t>
  </si>
  <si>
    <t xml:space="preserve">LIBERTY POWER HOLDINGS LLC</t>
  </si>
  <si>
    <t xml:space="preserve">784087293</t>
  </si>
  <si>
    <t xml:space="preserve">OWENS CORNING (LAAR)</t>
  </si>
  <si>
    <t xml:space="preserve">007332570</t>
  </si>
  <si>
    <t xml:space="preserve">LIBERTY POWER TEXAS LLC</t>
  </si>
  <si>
    <t xml:space="preserve">785076246</t>
  </si>
  <si>
    <t xml:space="preserve">OXY USA INC (RE)</t>
  </si>
  <si>
    <t xml:space="preserve">8004009593000</t>
  </si>
  <si>
    <t xml:space="preserve">LIGHTHOUSE ELECTRIC CO OP (LSE)</t>
  </si>
  <si>
    <t xml:space="preserve">0028252891000</t>
  </si>
  <si>
    <t xml:space="preserve">OXY USA WTP LP</t>
  </si>
  <si>
    <t xml:space="preserve">133260518</t>
  </si>
  <si>
    <t xml:space="preserve">LOWER COLORADO RIVER AUTHORITY (LSE)</t>
  </si>
  <si>
    <t xml:space="preserve">0432268851000</t>
  </si>
  <si>
    <t xml:space="preserve">OXY VINYLS LP</t>
  </si>
  <si>
    <t xml:space="preserve">061805003</t>
  </si>
  <si>
    <t xml:space="preserve">LPT LLC DBA LPT SP LLC</t>
  </si>
  <si>
    <t xml:space="preserve">6116339131000</t>
  </si>
  <si>
    <t xml:space="preserve">PACTIV CORPORATION</t>
  </si>
  <si>
    <t xml:space="preserve">005211768</t>
  </si>
  <si>
    <t xml:space="preserve">LUMINANT ET SERVICES COMPANY (LSE)</t>
  </si>
  <si>
    <t xml:space="preserve">1733370281500</t>
  </si>
  <si>
    <t xml:space="preserve">PARALLEL PETROLEUM LLC (RE)</t>
  </si>
  <si>
    <t xml:space="preserve">021937438</t>
  </si>
  <si>
    <t xml:space="preserve">LYNTEGAR ELECTRIC CO OP INC (LSE)</t>
  </si>
  <si>
    <t xml:space="preserve">0079371471000</t>
  </si>
  <si>
    <t xml:space="preserve">PARIS GENERATION LP (RE)</t>
  </si>
  <si>
    <t xml:space="preserve">019931419</t>
  </si>
  <si>
    <t xml:space="preserve">MAGIC VALLEY ELECTRIC CO OP INC (LSE)</t>
  </si>
  <si>
    <t xml:space="preserve">0089515011000</t>
  </si>
  <si>
    <t xml:space="preserve">PATTERN GULF WIND LLC (RE)</t>
  </si>
  <si>
    <t xml:space="preserve">8328495613000</t>
  </si>
  <si>
    <t xml:space="preserve">MEGA ENERGY LP</t>
  </si>
  <si>
    <t xml:space="preserve">801176327</t>
  </si>
  <si>
    <t xml:space="preserve">PENASCAL II WIND PROJECT LLC (RE)</t>
  </si>
  <si>
    <t xml:space="preserve">8319703273000</t>
  </si>
  <si>
    <t xml:space="preserve">MIDAMERICAN ENERGY COMPANY (LSE)</t>
  </si>
  <si>
    <t xml:space="preserve">8847187681000</t>
  </si>
  <si>
    <t xml:space="preserve">PENASCAL WIND POWER LLC (RE)</t>
  </si>
  <si>
    <t xml:space="preserve">8055242413000</t>
  </si>
  <si>
    <t xml:space="preserve">MONONGAHELA COMMUNICATIONS LLC (LSE)</t>
  </si>
  <si>
    <t xml:space="preserve">8307007661000</t>
  </si>
  <si>
    <t xml:space="preserve">PENASCAL WIND POWER LLC B (RE)</t>
  </si>
  <si>
    <t xml:space="preserve">8055242413100</t>
  </si>
  <si>
    <t xml:space="preserve">MP2 ENERGY TEXAS LLC (LSE)</t>
  </si>
  <si>
    <t xml:space="preserve">8281436311000</t>
  </si>
  <si>
    <t xml:space="preserve">PIONEER NATURAL RESOURCES USA INC</t>
  </si>
  <si>
    <t xml:space="preserve">154679435</t>
  </si>
  <si>
    <t xml:space="preserve">MXENERGY ELECTRIC INC II (LSE)</t>
  </si>
  <si>
    <t xml:space="preserve">1480623541000</t>
  </si>
  <si>
    <t xml:space="preserve">PIONEER NATURAL RESOURCES USA INC DBA PIONEER 2</t>
  </si>
  <si>
    <t xml:space="preserve">1546794353000</t>
  </si>
  <si>
    <t xml:space="preserve">MXENERGY ELECTRIC LSE</t>
  </si>
  <si>
    <t xml:space="preserve">148062354</t>
  </si>
  <si>
    <t xml:space="preserve">POST OAK WIND LLC</t>
  </si>
  <si>
    <t xml:space="preserve">791082162</t>
  </si>
  <si>
    <t xml:space="preserve">NATIONS POWER LLC (LSE)</t>
  </si>
  <si>
    <t xml:space="preserve">807179234</t>
  </si>
  <si>
    <t xml:space="preserve">POST WIND FARM LP</t>
  </si>
  <si>
    <t xml:space="preserve">615332074</t>
  </si>
  <si>
    <t xml:space="preserve">NEUMIN PRODUCTION CO</t>
  </si>
  <si>
    <t xml:space="preserve">074606807</t>
  </si>
  <si>
    <t xml:space="preserve">POWER RESOURCES LTD</t>
  </si>
  <si>
    <t xml:space="preserve">021985348</t>
  </si>
  <si>
    <t xml:space="preserve">NEW BRAUNFELS UTILITIES (LSE)</t>
  </si>
  <si>
    <t xml:space="preserve">0383461691000</t>
  </si>
  <si>
    <t xml:space="preserve">PRIZE PETROLEUM LLC (RE)</t>
  </si>
  <si>
    <t xml:space="preserve">8097740083000</t>
  </si>
  <si>
    <t xml:space="preserve">NEW MEXICO NATURAL GAS LP DBA TEXAS POWER</t>
  </si>
  <si>
    <t xml:space="preserve">807025689</t>
  </si>
  <si>
    <t xml:space="preserve">PUBLIC SERVICE CO OF OKLAHOMA</t>
  </si>
  <si>
    <t xml:space="preserve">007907926</t>
  </si>
  <si>
    <t xml:space="preserve">NEXTERA ENERGY POWER MARKETING LLC (LSE)</t>
  </si>
  <si>
    <t xml:space="preserve">0544813411000</t>
  </si>
  <si>
    <t xml:space="preserve">PYRON WIND FARM LLC (RE)</t>
  </si>
  <si>
    <t xml:space="preserve">8080226983000</t>
  </si>
  <si>
    <t xml:space="preserve">NEXTERA RETAIL OF TEXAS LP (LSE)</t>
  </si>
  <si>
    <t xml:space="preserve">784382017</t>
  </si>
  <si>
    <t xml:space="preserve">QUANTUM RESOURCES MANAGEMENT LLC (RE)</t>
  </si>
  <si>
    <t xml:space="preserve">7838003083000</t>
  </si>
  <si>
    <t xml:space="preserve">NOBLE AMERICAS ENERGY SOLUTIONS LLC (LSE)</t>
  </si>
  <si>
    <t xml:space="preserve">968254276</t>
  </si>
  <si>
    <t xml:space="preserve">RELIANT ENERGY POWER SUPPLY LLC - IDENTIFIED IN ERCOT AS REPS</t>
  </si>
  <si>
    <t xml:space="preserve">1213912183000</t>
  </si>
  <si>
    <t xml:space="preserve">NOORUDDIN INVESTMENTS LLC DBA DISCOUNT POWER (LSE)</t>
  </si>
  <si>
    <t xml:space="preserve">8254301971000</t>
  </si>
  <si>
    <t xml:space="preserve">RHODIA INC</t>
  </si>
  <si>
    <t xml:space="preserve">002959810</t>
  </si>
  <si>
    <t xml:space="preserve">NUECES ELECTRIC COOPERATIVE INC RETAIL DIVISION (NEC RD)</t>
  </si>
  <si>
    <t xml:space="preserve">0088288571000</t>
  </si>
  <si>
    <t xml:space="preserve">RIO GRANDE VALLEY SUGAR GROWERS INC (RE)</t>
  </si>
  <si>
    <t xml:space="preserve">066447418</t>
  </si>
  <si>
    <t xml:space="preserve">OCCIDENTAL POWER MARKETING LP (LSE)</t>
  </si>
  <si>
    <t xml:space="preserve">052298721</t>
  </si>
  <si>
    <t xml:space="preserve">RIO NOGALES POWER PROJECT LP</t>
  </si>
  <si>
    <t xml:space="preserve">801232849</t>
  </si>
  <si>
    <t xml:space="preserve">OCCIDENTAL POWER SERVICES INC (LSE)</t>
  </si>
  <si>
    <t xml:space="preserve">1118490501000</t>
  </si>
  <si>
    <t xml:space="preserve">ROSCOE WIND FARM LLC (RE)</t>
  </si>
  <si>
    <t xml:space="preserve">808022839</t>
  </si>
  <si>
    <t xml:space="preserve">OUR ENERGY LLC (LSE)</t>
  </si>
  <si>
    <t xml:space="preserve">8273832461000</t>
  </si>
  <si>
    <t xml:space="preserve">SAN MIGUEL ELECTRIC CO OP INC (RES)</t>
  </si>
  <si>
    <t xml:space="preserve">088484852</t>
  </si>
  <si>
    <t xml:space="preserve">PEDERNALES ELEC CO OP INC AEP (LSE)</t>
  </si>
  <si>
    <t xml:space="preserve">0079241111100</t>
  </si>
  <si>
    <t xml:space="preserve">SAND BLUFF WIND FARM LLC (RE)</t>
  </si>
  <si>
    <t xml:space="preserve">617540161</t>
  </si>
  <si>
    <t xml:space="preserve">PEDERNALES ELECTRIC CO OP INC (LSE)</t>
  </si>
  <si>
    <t xml:space="preserve">0079241111000</t>
  </si>
  <si>
    <t xml:space="preserve">SANDOW POWER COMPANY LLC (RE)</t>
  </si>
  <si>
    <t xml:space="preserve">8094637433000</t>
  </si>
  <si>
    <t xml:space="preserve">PEGASUS ALLIANCE CORPORATION DBA ONPAC ENERGY (LSE)</t>
  </si>
  <si>
    <t xml:space="preserve">136387466</t>
  </si>
  <si>
    <t xml:space="preserve">SANDY CREEK ENERGY ASSOCIATES LP (RE)</t>
  </si>
  <si>
    <t xml:space="preserve">1390201553000</t>
  </si>
  <si>
    <t xml:space="preserve">PENNYWISE POWER LLC (LSE)</t>
  </si>
  <si>
    <t xml:space="preserve">8286293161000</t>
  </si>
  <si>
    <t xml:space="preserve">SCURRY COUNTY WIND II LLC (RE)</t>
  </si>
  <si>
    <t xml:space="preserve">807685495</t>
  </si>
  <si>
    <t xml:space="preserve">PENSTAR POWER LLC (LSE)</t>
  </si>
  <si>
    <t xml:space="preserve">144991671</t>
  </si>
  <si>
    <t xml:space="preserve">SCURRY COUNTY WIND LP</t>
  </si>
  <si>
    <t xml:space="preserve">7887170023000</t>
  </si>
  <si>
    <t xml:space="preserve">PENSTAR POWER LLC 1 (LSE)</t>
  </si>
  <si>
    <t xml:space="preserve">1449916711000</t>
  </si>
  <si>
    <t xml:space="preserve">SEADRIFT COKE LP</t>
  </si>
  <si>
    <t xml:space="preserve">190593574</t>
  </si>
  <si>
    <t xml:space="preserve">PEPCO ENERGY SERVICES INC (LSE)</t>
  </si>
  <si>
    <t xml:space="preserve">106173672</t>
  </si>
  <si>
    <t xml:space="preserve">SEADRIFT COKE LP (RES)</t>
  </si>
  <si>
    <t xml:space="preserve">138602581</t>
  </si>
  <si>
    <t xml:space="preserve">PILOT POWER GROUP INC.</t>
  </si>
  <si>
    <t xml:space="preserve">930453365</t>
  </si>
  <si>
    <t xml:space="preserve">SHELL OIL COMPANY (RESOURCE)</t>
  </si>
  <si>
    <t xml:space="preserve">008090938</t>
  </si>
  <si>
    <t xml:space="preserve">POTENTIA ENERGY LLC (LSE)</t>
  </si>
  <si>
    <t xml:space="preserve">809047512</t>
  </si>
  <si>
    <t xml:space="preserve">SHERBINO I WIND FARM LLC (RE)</t>
  </si>
  <si>
    <t xml:space="preserve">8081175143000</t>
  </si>
  <si>
    <t xml:space="preserve">PRELECTRIC ENERGY SERVICES LLC (LSE)</t>
  </si>
  <si>
    <t xml:space="preserve">159059315</t>
  </si>
  <si>
    <t xml:space="preserve">SID RICHARDSON CARBON LTD</t>
  </si>
  <si>
    <t xml:space="preserve">008016495</t>
  </si>
  <si>
    <t xml:space="preserve">PRIER ENERGY INC</t>
  </si>
  <si>
    <t xml:space="preserve">800805835</t>
  </si>
  <si>
    <t xml:space="preserve">SIGNAL HILL WICHITA FALLS POWER LP</t>
  </si>
  <si>
    <t xml:space="preserve">623880759</t>
  </si>
  <si>
    <t xml:space="preserve">PRIER ENERGY INC DBA BUBBA POWER (LSE)</t>
  </si>
  <si>
    <t xml:space="preserve">8008058351200</t>
  </si>
  <si>
    <t xml:space="preserve">SILVER STAR I POWER PARTNERS LLC (RE)</t>
  </si>
  <si>
    <t xml:space="preserve">808472752</t>
  </si>
  <si>
    <t xml:space="preserve">PRIER ENERGY INC DBA GENERAL POWER AND LIGHT (LSE)</t>
  </si>
  <si>
    <t xml:space="preserve">8008058351000</t>
  </si>
  <si>
    <t xml:space="preserve">SNYDER WIND FARM LLC (RE)</t>
  </si>
  <si>
    <t xml:space="preserve">806270901</t>
  </si>
  <si>
    <t xml:space="preserve">PRIER ENERGY INC DBA TODAYS ENERGY (LSE)</t>
  </si>
  <si>
    <t xml:space="preserve">8008058351100</t>
  </si>
  <si>
    <t xml:space="preserve">SOLVAY CHEMICALS INC</t>
  </si>
  <si>
    <t xml:space="preserve">130868656</t>
  </si>
  <si>
    <t xml:space="preserve">PROTON ENERGY INC (LSE)</t>
  </si>
  <si>
    <t xml:space="preserve">8305909511000</t>
  </si>
  <si>
    <t xml:space="preserve">SOUTH HOUSTON GREEN POWER LP</t>
  </si>
  <si>
    <t xml:space="preserve">809788672</t>
  </si>
  <si>
    <t xml:space="preserve">PULSE ELECTRIC INC (LSE)</t>
  </si>
  <si>
    <t xml:space="preserve">8282993751000</t>
  </si>
  <si>
    <t xml:space="preserve">SOUTH TEXAS ELECTRIC CO OP INC (RES)</t>
  </si>
  <si>
    <t xml:space="preserve">0038663323000</t>
  </si>
  <si>
    <t xml:space="preserve">RAYBURN COUNTRY CO OP DBA RAYBURN ELECTRIC (LSE)</t>
  </si>
  <si>
    <t xml:space="preserve">6243686011000</t>
  </si>
  <si>
    <t xml:space="preserve">SOUTH TEXAS ELECTRIC COOPERATIVE INC WIND RESOURCE ENTITY (RE)</t>
  </si>
  <si>
    <t xml:space="preserve">0038663323100</t>
  </si>
  <si>
    <t xml:space="preserve">RAYBURN COUNTRY ELECTRIC COOPERATIVE INC EPCO (LSE)</t>
  </si>
  <si>
    <t xml:space="preserve">6243686011200</t>
  </si>
  <si>
    <t xml:space="preserve">SOUTH TRENT WIND LLC (RE)</t>
  </si>
  <si>
    <t xml:space="preserve">8261794213000</t>
  </si>
  <si>
    <t xml:space="preserve">RAYBURN COUNTRY ELECTRIC COOPERATIVE INC EXP (LSE)</t>
  </si>
  <si>
    <t xml:space="preserve">6243686011100</t>
  </si>
  <si>
    <t xml:space="preserve">SOUTHWESTERN ELECTRIC POWER COMPANY BLT (RE)</t>
  </si>
  <si>
    <t xml:space="preserve">0069487643000</t>
  </si>
  <si>
    <t xml:space="preserve">RAYBURN COUNTRY ELECTRIC COOPERATIVE INC HOUPL (LSE)</t>
  </si>
  <si>
    <t xml:space="preserve">6243686011400</t>
  </si>
  <si>
    <t xml:space="preserve">SPENCER STATION GENERATING COMPANY LP</t>
  </si>
  <si>
    <t xml:space="preserve">027178974</t>
  </si>
  <si>
    <t xml:space="preserve">REACH ENERGY LLC</t>
  </si>
  <si>
    <t xml:space="preserve">791894152</t>
  </si>
  <si>
    <t xml:space="preserve">STANTON WIND ENERGY LLC (RE)</t>
  </si>
  <si>
    <t xml:space="preserve">808274604</t>
  </si>
  <si>
    <t xml:space="preserve">RELIANT ENERGY RETAIL SERVICES LLC</t>
  </si>
  <si>
    <t xml:space="preserve">799530915</t>
  </si>
  <si>
    <t xml:space="preserve">STEPHENS AND JOHNSON OPERATING CO</t>
  </si>
  <si>
    <t xml:space="preserve">926840646</t>
  </si>
  <si>
    <t xml:space="preserve">RELIANT ENERGY RETAIL SERVICES LLC DBA RELIANT ENERGY SOLUTIONS</t>
  </si>
  <si>
    <t xml:space="preserve">616498114</t>
  </si>
  <si>
    <t xml:space="preserve">SUEZ ENERGY GENERATION NA</t>
  </si>
  <si>
    <t xml:space="preserve">054447164</t>
  </si>
  <si>
    <t xml:space="preserve">RELIANT ENERGY TEXAS RETAIL LLC (LSE)</t>
  </si>
  <si>
    <t xml:space="preserve">8286294561000</t>
  </si>
  <si>
    <t xml:space="preserve">SWEENY COGENERATION LP</t>
  </si>
  <si>
    <t xml:space="preserve">117207469</t>
  </si>
  <si>
    <t xml:space="preserve">REPUBLIC POWER DBA ENERGY AMERICA II (TEST)</t>
  </si>
  <si>
    <t xml:space="preserve">0397133541100</t>
  </si>
  <si>
    <t xml:space="preserve">SWEETWATER WIND 1 LLC (RES)</t>
  </si>
  <si>
    <t xml:space="preserve">137899477</t>
  </si>
  <si>
    <t xml:space="preserve">RIO GRANDE ELEC CO OP (LSE) AEP</t>
  </si>
  <si>
    <t xml:space="preserve">0027819531100</t>
  </si>
  <si>
    <t xml:space="preserve">SWEETWATER WIND 2 LLC (RES)</t>
  </si>
  <si>
    <t xml:space="preserve">1378994773000</t>
  </si>
  <si>
    <t xml:space="preserve">RIO GRANDE ELECTRIC CO OP (LSE) TXU</t>
  </si>
  <si>
    <t xml:space="preserve">0027819531000</t>
  </si>
  <si>
    <t xml:space="preserve">SWEETWATER WIND 3 LLC (RES)</t>
  </si>
  <si>
    <t xml:space="preserve">603943148</t>
  </si>
  <si>
    <t xml:space="preserve">SAN BERNARD ELECTRIC CO OP (LSE)</t>
  </si>
  <si>
    <t xml:space="preserve">0089453131000</t>
  </si>
  <si>
    <t xml:space="preserve">SWEETWATER WIND 3 LLC CPS (RES)</t>
  </si>
  <si>
    <t xml:space="preserve">6039431483000</t>
  </si>
  <si>
    <t xml:space="preserve">SHARYLAND UTILITIES LP BRADY (LSE)</t>
  </si>
  <si>
    <t xml:space="preserve">1052623361100</t>
  </si>
  <si>
    <t xml:space="preserve">SWEETWATER WIND 4 LLC (RES)</t>
  </si>
  <si>
    <t xml:space="preserve">620989017</t>
  </si>
  <si>
    <t xml:space="preserve">SHARYLAND UTILITIES LP CELESTE (LSE)</t>
  </si>
  <si>
    <t xml:space="preserve">1052623361200</t>
  </si>
  <si>
    <t xml:space="preserve">SWEETWATER WIND 5 LLC (RE)</t>
  </si>
  <si>
    <t xml:space="preserve">800324332</t>
  </si>
  <si>
    <t xml:space="preserve">SHELL ENERGY NORTH AMERICA (US) LP (LSE)</t>
  </si>
  <si>
    <t xml:space="preserve">9375172661100</t>
  </si>
  <si>
    <t xml:space="preserve">TARGA CO-GENERATION LLC (RE)</t>
  </si>
  <si>
    <t xml:space="preserve">8303951793000</t>
  </si>
  <si>
    <t xml:space="preserve">SOLARO ENERGY MARKETING CORPORATION (LSE)</t>
  </si>
  <si>
    <t xml:space="preserve">128849358</t>
  </si>
  <si>
    <t xml:space="preserve">TENASKA FRONTIER PARTNERS LTD</t>
  </si>
  <si>
    <t xml:space="preserve">021680330</t>
  </si>
  <si>
    <t xml:space="preserve">SOUTH TEXAS ELECTRIC CO OP INC (LSE)</t>
  </si>
  <si>
    <t xml:space="preserve">0038663321000</t>
  </si>
  <si>
    <t xml:space="preserve">TENASKA GATEWAY PARTNERS LTD</t>
  </si>
  <si>
    <t xml:space="preserve">014875921</t>
  </si>
  <si>
    <t xml:space="preserve">SOUTH TEXAS ELECTRIC CO OP INC (LSE) AEP</t>
  </si>
  <si>
    <t xml:space="preserve">0038663321100</t>
  </si>
  <si>
    <t xml:space="preserve">TEXAS A AND M UNIVERSITY (RE)</t>
  </si>
  <si>
    <t xml:space="preserve">8023392343000</t>
  </si>
  <si>
    <t xml:space="preserve">SOUTH TEXAS ELECTRIC COOPERATIVE (POLR)</t>
  </si>
  <si>
    <t xml:space="preserve">0038663321300</t>
  </si>
  <si>
    <t xml:space="preserve">TEXAS BIG SPRING LP</t>
  </si>
  <si>
    <t xml:space="preserve">196803006</t>
  </si>
  <si>
    <t xml:space="preserve">SOUTHWEST TEXAS ELECTRIC CO OP INC (LSE)</t>
  </si>
  <si>
    <t xml:space="preserve">0084158951000</t>
  </si>
  <si>
    <t xml:space="preserve">TEXAS MED CENTER CENTRAL HEATING AND COOLING SERVICES CORP (RE)</t>
  </si>
  <si>
    <t xml:space="preserve">0919431593000</t>
  </si>
  <si>
    <t xml:space="preserve">SOUTHWESTERN ELECTRIC POWER COMPANY BLT (LSE)</t>
  </si>
  <si>
    <t xml:space="preserve">0069487641000</t>
  </si>
  <si>
    <t xml:space="preserve">TEXAS PETROCHEMICALS LLC (RE)</t>
  </si>
  <si>
    <t xml:space="preserve">102647005</t>
  </si>
  <si>
    <t xml:space="preserve">SOUTHWESTERN PUBLIC SERVICE COMPANY (LSE)</t>
  </si>
  <si>
    <t xml:space="preserve">0073697131000</t>
  </si>
  <si>
    <t xml:space="preserve">TEXAS PETROLEUM INVESTMENT COMPANY</t>
  </si>
  <si>
    <t xml:space="preserve">619010770</t>
  </si>
  <si>
    <t xml:space="preserve">SPARK ENERGY LP</t>
  </si>
  <si>
    <t xml:space="preserve">037597437</t>
  </si>
  <si>
    <t xml:space="preserve">TEXAS PETROLEUM INVESTMENT COMPANY 2 (RE)</t>
  </si>
  <si>
    <t xml:space="preserve">6190107703000</t>
  </si>
  <si>
    <t xml:space="preserve">SPARK ENERGY LP - DBA FIRE FLY POWERED BY SPARK ENERGY</t>
  </si>
  <si>
    <t xml:space="preserve">0375974371000</t>
  </si>
  <si>
    <t xml:space="preserve">TEXAS STATE TECHNICAL COLLEGE</t>
  </si>
  <si>
    <t xml:space="preserve">0203177493000</t>
  </si>
  <si>
    <t xml:space="preserve">STAR ELECTRICITY INC DBA STARTEX POWER (LSE)</t>
  </si>
  <si>
    <t xml:space="preserve">148055531</t>
  </si>
  <si>
    <t xml:space="preserve">TEXOGA TECHNOLOGIES INC</t>
  </si>
  <si>
    <t xml:space="preserve">014653880</t>
  </si>
  <si>
    <t xml:space="preserve">STARLIGHT ENERGY LP</t>
  </si>
  <si>
    <t xml:space="preserve">181203170</t>
  </si>
  <si>
    <t xml:space="preserve">THE DOW CHEMICAL CO</t>
  </si>
  <si>
    <t xml:space="preserve">001381581</t>
  </si>
  <si>
    <t xml:space="preserve">STATE POWER COMPANY INC (LSE)</t>
  </si>
  <si>
    <t xml:space="preserve">801220844</t>
  </si>
  <si>
    <t xml:space="preserve">THE DOW CHEMICAL COMPANY LAAR</t>
  </si>
  <si>
    <t xml:space="preserve">0013815811000</t>
  </si>
  <si>
    <t xml:space="preserve">STREAM GAS AND ELECTRIC LTD (LSE)</t>
  </si>
  <si>
    <t xml:space="preserve">159008395</t>
  </si>
  <si>
    <t xml:space="preserve">TICONA POLYMERS INC</t>
  </si>
  <si>
    <t xml:space="preserve">785971219</t>
  </si>
  <si>
    <t xml:space="preserve">TARA ENERGY LLC (LSE)</t>
  </si>
  <si>
    <t xml:space="preserve">111950619</t>
  </si>
  <si>
    <t xml:space="preserve">TRADINGHOUSE POWER COMPANY LLC (RE)</t>
  </si>
  <si>
    <t xml:space="preserve">6062523933500</t>
  </si>
  <si>
    <t xml:space="preserve">TARA ENERGY LLC DBA SMART PREPAID ELECTRIC (LSE)</t>
  </si>
  <si>
    <t xml:space="preserve">1119506191000</t>
  </si>
  <si>
    <t xml:space="preserve">TRENT WIND FARM LP (RE)</t>
  </si>
  <si>
    <t xml:space="preserve">019125751</t>
  </si>
  <si>
    <t xml:space="preserve">TAYLOR ELECTRIC CO OP INC (LSE)</t>
  </si>
  <si>
    <t xml:space="preserve">0079344251000</t>
  </si>
  <si>
    <t xml:space="preserve">TURKEY TRACK WIND ENERGY LLC (RE)</t>
  </si>
  <si>
    <t xml:space="preserve">8278100813000</t>
  </si>
  <si>
    <t xml:space="preserve">TAYLOR ELECTRIC CO OP INC-ABILENE (LSE)</t>
  </si>
  <si>
    <t xml:space="preserve">0079344251100</t>
  </si>
  <si>
    <t xml:space="preserve">TX SOLAR I LLC (RE)</t>
  </si>
  <si>
    <t xml:space="preserve">8332815903000</t>
  </si>
  <si>
    <t xml:space="preserve">TELECOM CONSULTING AND SERVICES LLC DBA TCS ENERGY (LSE)</t>
  </si>
  <si>
    <t xml:space="preserve">8293064921000</t>
  </si>
  <si>
    <t xml:space="preserve">TXI OPERATIONS LP</t>
  </si>
  <si>
    <t xml:space="preserve">0410834033000</t>
  </si>
  <si>
    <t xml:space="preserve">TENASKA POWER SERVICES CO (LSE)</t>
  </si>
  <si>
    <t xml:space="preserve">015016913</t>
  </si>
  <si>
    <t xml:space="preserve">UNION CARBIDE CORP</t>
  </si>
  <si>
    <t xml:space="preserve">008073322</t>
  </si>
  <si>
    <t xml:space="preserve">TENASKA POWER SERVICES CO DBA TPS I</t>
  </si>
  <si>
    <t xml:space="preserve">0150169131000</t>
  </si>
  <si>
    <t xml:space="preserve">UNION CARBIDE CORPORATION SEADRIFT</t>
  </si>
  <si>
    <t xml:space="preserve">001005623</t>
  </si>
  <si>
    <t xml:space="preserve">TENASKA POWER SERVICES CO DBA TPS II</t>
  </si>
  <si>
    <t xml:space="preserve">0150169131100</t>
  </si>
  <si>
    <t xml:space="preserve">VALERO REFINING - TEXAS LP (AEP AS QSE) (RES)</t>
  </si>
  <si>
    <t xml:space="preserve">0793912803000</t>
  </si>
  <si>
    <t xml:space="preserve">TENASKA POWER SERVICES CO DBA TPS III</t>
  </si>
  <si>
    <t xml:space="preserve">0150169131200</t>
  </si>
  <si>
    <t xml:space="preserve">VALERO REFINING COMPANY TEXAS</t>
  </si>
  <si>
    <t xml:space="preserve">079391280</t>
  </si>
  <si>
    <t xml:space="preserve">TENASKA POWER SERVICES CO DBA TPS4</t>
  </si>
  <si>
    <t xml:space="preserve">0150169131300</t>
  </si>
  <si>
    <t xml:space="preserve">VALLEY NG POWER COMPANY LLC</t>
  </si>
  <si>
    <t xml:space="preserve">602936218</t>
  </si>
  <si>
    <t xml:space="preserve">TENASKA TOPS REP LP</t>
  </si>
  <si>
    <t xml:space="preserve">109518444</t>
  </si>
  <si>
    <t xml:space="preserve">VICTORIA WLE LP (RES)</t>
  </si>
  <si>
    <t xml:space="preserve">146130914</t>
  </si>
  <si>
    <t xml:space="preserve">TENASKA TOPS REP LP DBA TOPS I</t>
  </si>
  <si>
    <t xml:space="preserve">1095184441000</t>
  </si>
  <si>
    <t xml:space="preserve">VIRIDIS ENERGY (TEXAS) LP</t>
  </si>
  <si>
    <t xml:space="preserve">930187393</t>
  </si>
  <si>
    <t xml:space="preserve">TEX-LA ELECTRIC CO OP OF TEXAS (BLT LSE)</t>
  </si>
  <si>
    <t xml:space="preserve">6091700301300</t>
  </si>
  <si>
    <t xml:space="preserve">WEATHERFORD MUNICIPAL UTILITY SYSTEM (RES)</t>
  </si>
  <si>
    <t xml:space="preserve">0817196273000</t>
  </si>
  <si>
    <t xml:space="preserve">TEX-LA ELECTRIC CO OP OF TEXAS (LSE)</t>
  </si>
  <si>
    <t xml:space="preserve">609170030</t>
  </si>
  <si>
    <t xml:space="preserve">WEST TEXAS RENEWABLES LP</t>
  </si>
  <si>
    <t xml:space="preserve">196805787</t>
  </si>
  <si>
    <t xml:space="preserve">TEX-LA ELECTRIC CO OP OF TEXAS INC./TPS (LSE)</t>
  </si>
  <si>
    <t xml:space="preserve">6091700301100</t>
  </si>
  <si>
    <t xml:space="preserve">WEST TEXAS WIND ENERGY PARTNERS LP (RE)</t>
  </si>
  <si>
    <t xml:space="preserve">016106234</t>
  </si>
  <si>
    <t xml:space="preserve">TEX-LA ELECTRIC COOPERATIVE OF TEXAS INC /AEP2 (LSE)</t>
  </si>
  <si>
    <t xml:space="preserve">6091700301200</t>
  </si>
  <si>
    <t xml:space="preserve">WG OPERATING INC</t>
  </si>
  <si>
    <t xml:space="preserve">017608972</t>
  </si>
  <si>
    <t xml:space="preserve">TEXAS POWER LP (LSE)</t>
  </si>
  <si>
    <t xml:space="preserve">614848005</t>
  </si>
  <si>
    <t xml:space="preserve">WHARTON COUNTY GENERATION LLC (RE)</t>
  </si>
  <si>
    <t xml:space="preserve">808022045</t>
  </si>
  <si>
    <t xml:space="preserve">TEXAS POWER LP DBA PRE PAY POWER (LSE)</t>
  </si>
  <si>
    <t xml:space="preserve">6148480051000</t>
  </si>
  <si>
    <t xml:space="preserve">WHARTON COUNTY POWER PARTNERS LP (RES)</t>
  </si>
  <si>
    <t xml:space="preserve">141250287</t>
  </si>
  <si>
    <t xml:space="preserve">TEXAS RETAIL ENERGY LLC (LSE)</t>
  </si>
  <si>
    <t xml:space="preserve">124238432</t>
  </si>
  <si>
    <t xml:space="preserve">WHIRLWIND ENERGY LLC</t>
  </si>
  <si>
    <t xml:space="preserve">787093462</t>
  </si>
  <si>
    <t xml:space="preserve">TEXPO POWER LP DBA YEP</t>
  </si>
  <si>
    <t xml:space="preserve">780061300</t>
  </si>
  <si>
    <t xml:space="preserve">WILSONART INTERNATIONAL INC</t>
  </si>
  <si>
    <t xml:space="preserve">198165458</t>
  </si>
  <si>
    <t xml:space="preserve">TEXREP1 LLC DBA EPCOT ELECTRIC (LSE)</t>
  </si>
  <si>
    <t xml:space="preserve">788707912</t>
  </si>
  <si>
    <t xml:space="preserve">WIND MANAGEMENT LLC</t>
  </si>
  <si>
    <t xml:space="preserve">787853030</t>
  </si>
  <si>
    <t xml:space="preserve">TEXREP3 LLC DBA MILAGRO ELECTRIC (LSE)</t>
  </si>
  <si>
    <t xml:space="preserve">8071239431000</t>
  </si>
  <si>
    <t xml:space="preserve">WINDPOWER PARTNERS 1994 LP AUSTIN ENERGY (RES)</t>
  </si>
  <si>
    <t xml:space="preserve">9491182853100</t>
  </si>
  <si>
    <t xml:space="preserve">TEXREP5 LLC DBA ALLSTAR ENERGY LLC (LSE)</t>
  </si>
  <si>
    <t xml:space="preserve">8292945321000</t>
  </si>
  <si>
    <t xml:space="preserve">WINDPOWER PARTNERS 1994 LP LCRA (RES)</t>
  </si>
  <si>
    <t xml:space="preserve">949118285</t>
  </si>
  <si>
    <t xml:space="preserve">TEXREP7 LLC (LSE)</t>
  </si>
  <si>
    <t xml:space="preserve">8292946981000</t>
  </si>
  <si>
    <t xml:space="preserve">WISE COUNTY POWER COMPANY LLC</t>
  </si>
  <si>
    <t xml:space="preserve">0544471643000</t>
  </si>
  <si>
    <t xml:space="preserve">THE ROYAL BANK OF SCOTLAND PLC (LSE)</t>
  </si>
  <si>
    <t xml:space="preserve">229123146</t>
  </si>
  <si>
    <t xml:space="preserve">WM RENEWABLE ENERGY II LLC (RE)</t>
  </si>
  <si>
    <t xml:space="preserve">1946720853000</t>
  </si>
  <si>
    <t xml:space="preserve">TRIEAGLE ENERGY  LP (LSE)</t>
  </si>
  <si>
    <t xml:space="preserve">124769063</t>
  </si>
  <si>
    <t xml:space="preserve">WM RENEWABLE ENERGY III LLC (RE)</t>
  </si>
  <si>
    <t xml:space="preserve">1474490083000</t>
  </si>
  <si>
    <t xml:space="preserve">TRIEAGLE ENERGY LP DBA EAGLE ENERGY</t>
  </si>
  <si>
    <t xml:space="preserve">1247690631100</t>
  </si>
  <si>
    <t xml:space="preserve">WM RENEWABLE ENERGY LLC (RE)</t>
  </si>
  <si>
    <t xml:space="preserve">194672085</t>
  </si>
  <si>
    <t xml:space="preserve">TRIEAGLE ENERGY LP DBA PILOT ENERGY</t>
  </si>
  <si>
    <t xml:space="preserve">1247690631200</t>
  </si>
  <si>
    <t xml:space="preserve">WM RENEWABLE ENERGY LLC IV (RE)</t>
  </si>
  <si>
    <t xml:space="preserve">1474490083100</t>
  </si>
  <si>
    <t xml:space="preserve">TRIEAGLE ENERGY LP DBA POWER HOUSE ENERGY</t>
  </si>
  <si>
    <t xml:space="preserve">1247690631300</t>
  </si>
  <si>
    <t xml:space="preserve">WM RENEWABLE ENERGY LLC VI (RE)</t>
  </si>
  <si>
    <t xml:space="preserve">1474490083200</t>
  </si>
  <si>
    <t xml:space="preserve">TRIEAGLE ENERGY LP DBA TRIEAGLE ENERGY SERVICES</t>
  </si>
  <si>
    <t xml:space="preserve">1247690631000</t>
  </si>
  <si>
    <t xml:space="preserve">WOLF HOLLOW I LP</t>
  </si>
  <si>
    <t xml:space="preserve">018840392</t>
  </si>
  <si>
    <t xml:space="preserve">TRUE ELECTRIC LLC</t>
  </si>
  <si>
    <t xml:space="preserve">793874822</t>
  </si>
  <si>
    <t xml:space="preserve">WOLF RIDGE WIND LLC (RE)</t>
  </si>
  <si>
    <t xml:space="preserve">8091299223000</t>
  </si>
  <si>
    <t xml:space="preserve">TXU ENERGY RETAIL COMPANY LLC DBA ASSURANCE ENERGY (LG NR POLR)</t>
  </si>
  <si>
    <t xml:space="preserve">1733370281300</t>
  </si>
  <si>
    <t xml:space="preserve">TXU ENERGY RETAIL COMPANY LLC DBA ASSURANCE ENERGY (RES POLR)</t>
  </si>
  <si>
    <t xml:space="preserve">1733370281100</t>
  </si>
  <si>
    <t xml:space="preserve">TXU ENERGY RETAIL COMPANY LLC DBA ASSURANCE ENERGY (SM NR POLR)</t>
  </si>
  <si>
    <t xml:space="preserve">1733370281200</t>
  </si>
  <si>
    <t xml:space="preserve">TXU ENERGY RETAIL COMPANY LLC DBA TXU ENERGY</t>
  </si>
  <si>
    <t xml:space="preserve">1733370281000</t>
  </si>
  <si>
    <t xml:space="preserve">TXU SESCO CO (LSE)</t>
  </si>
  <si>
    <t xml:space="preserve">0079280961000</t>
  </si>
  <si>
    <t xml:space="preserve">TXU SESCO ENERGY SERVICES COMPANY (SUBLSE)</t>
  </si>
  <si>
    <t xml:space="preserve">1733370281400</t>
  </si>
  <si>
    <t xml:space="preserve">VETERAN ENERGY LLC (LSE)</t>
  </si>
  <si>
    <t xml:space="preserve">0102173951000</t>
  </si>
  <si>
    <t xml:space="preserve">WEATHERFORD MUNICIPAL UTILITY SYSTEM (LSE)</t>
  </si>
  <si>
    <t xml:space="preserve">0817196271000</t>
  </si>
  <si>
    <t xml:space="preserve">WEIR INVESTMENTS FUND LLC DBA APOLLO POWER AND LIGHT LLC (LSE)</t>
  </si>
  <si>
    <t xml:space="preserve">8282227731000</t>
  </si>
  <si>
    <t xml:space="preserve">WESTERN FARMERS ELECTRIC COOPERATIVE (LSE)</t>
  </si>
  <si>
    <t xml:space="preserve">072862407</t>
  </si>
  <si>
    <t xml:space="preserve">WTU ENERGY DELIVERY COMPANY (WTU-EDC) (LSE)</t>
  </si>
  <si>
    <t xml:space="preserve">0079233111000</t>
  </si>
  <si>
    <t xml:space="preserve">WTU RETAIL ENERGY LP (LSE)</t>
  </si>
  <si>
    <t xml:space="preserve">017741294</t>
  </si>
  <si>
    <t xml:space="preserve">WTU RETAIL ENERGY LP 1100</t>
  </si>
  <si>
    <t xml:space="preserve">0177412941100</t>
  </si>
  <si>
    <t xml:space="preserve">WTU RETAIL ENERGY LP DBA WTU</t>
  </si>
  <si>
    <t xml:space="preserve">0177412941200</t>
  </si>
  <si>
    <t xml:space="preserve">YOUNG ENERGY LLC DBA PAYLESS POWER (LSE)</t>
  </si>
  <si>
    <t xml:space="preserve">189069284</t>
  </si>
</sst>
</file>

<file path=xl/styles.xml><?xml version="1.0" encoding="utf-8"?>
<styleSheet xmlns="http://schemas.openxmlformats.org/spreadsheetml/2006/main">
  <numFmts count="10">
    <numFmt numFmtId="164" formatCode="General"/>
    <numFmt numFmtId="165" formatCode="[$-409]m/d/yyyy"/>
    <numFmt numFmtId="166" formatCode="mm/dd/yyyy"/>
    <numFmt numFmtId="167" formatCode="General"/>
    <numFmt numFmtId="168" formatCode="@"/>
    <numFmt numFmtId="169" formatCode="\(###&quot;) &quot;###\-####"/>
    <numFmt numFmtId="170" formatCode="0.00"/>
    <numFmt numFmtId="171" formatCode="0.0&quot; MW&quot;"/>
    <numFmt numFmtId="172" formatCode="0.0"/>
    <numFmt numFmtId="173" formatCode="0"/>
  </numFmts>
  <fonts count="4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name val="Arial"/>
      <family val="2"/>
    </font>
    <font>
      <b val="true"/>
      <i val="true"/>
      <sz val="12"/>
      <color rgb="FF808080"/>
      <name val="Arial"/>
      <family val="2"/>
    </font>
    <font>
      <b val="true"/>
      <sz val="12"/>
      <color rgb="FFFF0000"/>
      <name val="Arial"/>
      <family val="2"/>
    </font>
    <font>
      <b val="true"/>
      <i val="true"/>
      <sz val="12"/>
      <color rgb="FFFF0000"/>
      <name val="Arial"/>
      <family val="2"/>
    </font>
    <font>
      <u val="single"/>
      <sz val="7.5"/>
      <color rgb="FF0000FF"/>
      <name val="Arial"/>
      <family val="2"/>
    </font>
    <font>
      <b val="true"/>
      <i val="true"/>
      <sz val="14"/>
      <color rgb="FF0000FF"/>
      <name val="Arial"/>
      <family val="2"/>
    </font>
    <font>
      <b val="true"/>
      <sz val="14"/>
      <color rgb="FF000080"/>
      <name val="Arial"/>
      <family val="2"/>
    </font>
    <font>
      <b val="true"/>
      <i val="true"/>
      <sz val="12"/>
      <name val="Arial"/>
      <family val="2"/>
    </font>
    <font>
      <b val="true"/>
      <sz val="12"/>
      <name val="Arial"/>
      <family val="2"/>
    </font>
    <font>
      <b val="true"/>
      <u val="single"/>
      <sz val="12"/>
      <name val="Arial"/>
      <family val="2"/>
    </font>
    <font>
      <b val="true"/>
      <u val="single"/>
      <sz val="12"/>
      <color rgb="FF0000FF"/>
      <name val="Arial"/>
      <family val="2"/>
    </font>
    <font>
      <b val="true"/>
      <i val="true"/>
      <sz val="9"/>
      <color rgb="FFFF0000"/>
      <name val="Arial"/>
      <family val="2"/>
    </font>
    <font>
      <i val="true"/>
      <sz val="12"/>
      <name val="Arial"/>
      <family val="2"/>
    </font>
    <font>
      <sz val="9"/>
      <name val="Arial"/>
      <family val="2"/>
    </font>
    <font>
      <sz val="11"/>
      <color rgb="FFFFFFFF"/>
      <name val="Calibri"/>
      <family val="2"/>
    </font>
    <font>
      <b val="true"/>
      <i val="true"/>
      <sz val="10"/>
      <color rgb="FFFF0000"/>
      <name val="Arial"/>
      <family val="2"/>
    </font>
    <font>
      <b val="true"/>
      <i val="true"/>
      <sz val="12"/>
      <color rgb="FF000080"/>
      <name val="Arial"/>
      <family val="2"/>
    </font>
    <font>
      <b val="true"/>
      <sz val="12"/>
      <color rgb="FF000080"/>
      <name val="Arial"/>
      <family val="2"/>
    </font>
    <font>
      <i val="true"/>
      <sz val="10"/>
      <name val="Arial"/>
      <family val="2"/>
    </font>
    <font>
      <sz val="12"/>
      <color rgb="FF000080"/>
      <name val="Arial"/>
      <family val="2"/>
    </font>
    <font>
      <sz val="11"/>
      <name val="Arial"/>
      <family val="2"/>
    </font>
    <font>
      <b val="true"/>
      <sz val="10"/>
      <color rgb="FF000080"/>
      <name val="Arial"/>
      <family val="2"/>
    </font>
    <font>
      <b val="true"/>
      <sz val="8"/>
      <color rgb="FF000000"/>
      <name val="Tahoma"/>
      <family val="2"/>
    </font>
    <font>
      <sz val="8"/>
      <color rgb="FF000000"/>
      <name val="Tahoma"/>
      <family val="2"/>
    </font>
    <font>
      <b val="true"/>
      <i val="true"/>
      <sz val="10"/>
      <color rgb="FF000080"/>
      <name val="Arial"/>
      <family val="2"/>
    </font>
    <font>
      <b val="true"/>
      <sz val="16"/>
      <color rgb="FFFF0000"/>
      <name val="Arial"/>
      <family val="2"/>
    </font>
    <font>
      <b val="true"/>
      <sz val="11"/>
      <color rgb="FFFFFFFF"/>
      <name val="Arial"/>
      <family val="2"/>
    </font>
    <font>
      <b val="true"/>
      <sz val="12"/>
      <color rgb="FFFFFFFF"/>
      <name val="Arial"/>
      <family val="2"/>
    </font>
    <font>
      <b val="true"/>
      <sz val="11"/>
      <name val="Arial"/>
      <family val="2"/>
    </font>
    <font>
      <sz val="14"/>
      <name val="Arial"/>
      <family val="2"/>
    </font>
    <font>
      <b val="true"/>
      <sz val="10"/>
      <color rgb="FF000000"/>
      <name val="Tahoma"/>
      <family val="2"/>
    </font>
    <font>
      <b val="true"/>
      <sz val="14"/>
      <color rgb="FFFF0000"/>
      <name val="Arial"/>
      <family val="2"/>
    </font>
    <font>
      <sz val="14"/>
      <color rgb="FFFF0000"/>
      <name val="Arial"/>
      <family val="2"/>
    </font>
    <font>
      <b val="true"/>
      <i val="true"/>
      <sz val="10"/>
      <name val="Arial"/>
      <family val="2"/>
    </font>
    <font>
      <b val="true"/>
      <sz val="10"/>
      <name val="Arial"/>
      <family val="2"/>
    </font>
    <font>
      <b val="true"/>
      <sz val="11"/>
      <color rgb="FF000080"/>
      <name val="Arial"/>
      <family val="2"/>
    </font>
  </fonts>
  <fills count="11">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808000"/>
        <bgColor rgb="FF7F7F4C"/>
      </patternFill>
    </fill>
    <fill>
      <patternFill patternType="solid">
        <fgColor rgb="FF808080"/>
        <bgColor rgb="FF7F7F4C"/>
      </patternFill>
    </fill>
    <fill>
      <patternFill patternType="solid">
        <fgColor rgb="FFFF8080"/>
        <bgColor rgb="FFFF99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true" hidden="false"/>
    </xf>
    <xf numFmtId="164" fontId="23" fillId="4"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23" fillId="4" borderId="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7" fontId="26" fillId="0" borderId="1" xfId="0" applyFont="true" applyBorder="true" applyAlignment="true" applyProtection="true">
      <alignment horizontal="center" vertical="bottom" textRotation="0" wrapText="true" indent="0" shrinkToFit="false"/>
      <protection locked="true" hidden="true"/>
    </xf>
    <xf numFmtId="168" fontId="6"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8" fontId="26" fillId="0" borderId="1" xfId="0" applyFont="true" applyBorder="true" applyAlignment="true" applyProtection="true">
      <alignment horizontal="center" vertical="bottom" textRotation="0" wrapText="true" indent="0" shrinkToFit="false"/>
      <protection locked="false" hidden="false"/>
    </xf>
    <xf numFmtId="169" fontId="26" fillId="0" borderId="1" xfId="0" applyFont="true" applyBorder="true" applyAlignment="true" applyProtection="true">
      <alignment horizontal="center" vertical="bottom" textRotation="0" wrapText="true" indent="0" shrinkToFit="false"/>
      <protection locked="false" hidden="false"/>
    </xf>
    <xf numFmtId="164" fontId="6" fillId="3" borderId="0" xfId="0" applyFont="true" applyBorder="fals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true"/>
    </xf>
    <xf numFmtId="169" fontId="2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27" fillId="0" borderId="0" xfId="21" applyFont="true" applyBorder="false" applyAlignment="true" applyProtection="true">
      <alignment horizontal="general" vertical="bottom" textRotation="0" wrapText="true" indent="0" shrinkToFit="false"/>
      <protection locked="true" hidden="false"/>
    </xf>
    <xf numFmtId="164" fontId="12" fillId="2"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30" fillId="0" borderId="0" xfId="21" applyFont="true" applyBorder="false" applyAlignment="true" applyProtection="true">
      <alignment horizontal="general" vertical="bottom" textRotation="0" wrapText="true" indent="0" shrinkToFit="false"/>
      <protection locked="true" hidden="false"/>
    </xf>
    <xf numFmtId="164" fontId="6" fillId="2" borderId="0" xfId="21" applyFont="true" applyBorder="false" applyAlignment="true" applyProtection="true">
      <alignment horizontal="general" vertical="bottom" textRotation="0" wrapText="false" indent="0" shrinkToFit="false"/>
      <protection locked="true" hidden="false"/>
    </xf>
    <xf numFmtId="164" fontId="18" fillId="2" borderId="2" xfId="21" applyFont="true" applyBorder="true" applyAlignment="true" applyProtection="true">
      <alignment horizontal="left" vertical="bottom" textRotation="0" wrapText="true" indent="0" shrinkToFit="false"/>
      <protection locked="true" hidden="false"/>
    </xf>
    <xf numFmtId="164" fontId="31" fillId="2" borderId="2" xfId="21" applyFont="true" applyBorder="true" applyAlignment="true" applyProtection="true">
      <alignment horizontal="left" vertical="bottom" textRotation="0" wrapText="tru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32" fillId="5" borderId="3" xfId="21" applyFont="true" applyBorder="true" applyAlignment="true" applyProtection="true">
      <alignment horizontal="center" vertical="center" textRotation="90" wrapText="false" indent="0" shrinkToFit="false"/>
      <protection locked="true" hidden="false"/>
    </xf>
    <xf numFmtId="164" fontId="6" fillId="3" borderId="1" xfId="21" applyFont="true" applyBorder="true" applyAlignment="true" applyProtection="true">
      <alignment horizontal="general" vertical="bottom" textRotation="0" wrapText="false" indent="0" shrinkToFit="false"/>
      <protection locked="true" hidden="false"/>
    </xf>
    <xf numFmtId="164" fontId="4" fillId="3" borderId="1" xfId="21" applyFont="true" applyBorder="true" applyAlignment="true" applyProtection="true">
      <alignment horizontal="left" vertical="bottom" textRotation="0" wrapText="false" indent="0" shrinkToFit="false"/>
      <protection locked="true" hidden="false"/>
    </xf>
    <xf numFmtId="164" fontId="23" fillId="4" borderId="4" xfId="21" applyFont="true" applyBorder="true" applyAlignment="true" applyProtection="true">
      <alignment horizontal="general" vertical="bottom" textRotation="0" wrapText="true" indent="0" shrinkToFit="false"/>
      <protection locked="true" hidden="false"/>
    </xf>
    <xf numFmtId="164" fontId="23" fillId="4" borderId="5" xfId="21" applyFont="true" applyBorder="true" applyAlignment="true" applyProtection="true">
      <alignment horizontal="center" vertical="bottom" textRotation="0" wrapText="true" indent="0" shrinkToFit="false"/>
      <protection locked="true" hidden="false"/>
    </xf>
    <xf numFmtId="164" fontId="25" fillId="0" borderId="0" xfId="21" applyFont="true" applyBorder="false" applyAlignment="true" applyProtection="true">
      <alignment horizontal="general"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false" hidden="false"/>
    </xf>
    <xf numFmtId="170" fontId="4" fillId="0" borderId="1" xfId="21"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6" fontId="4"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center" vertical="center" textRotation="0" wrapText="true" indent="0" shrinkToFit="false"/>
      <protection locked="false" hidden="false"/>
    </xf>
    <xf numFmtId="167" fontId="4" fillId="2" borderId="1" xfId="21" applyFont="true" applyBorder="true" applyAlignment="true" applyProtection="true">
      <alignment horizontal="center" vertical="bottom" textRotation="0" wrapText="false" indent="0" shrinkToFit="false"/>
      <protection locked="true" hidden="true"/>
    </xf>
    <xf numFmtId="164" fontId="33" fillId="5" borderId="6" xfId="21" applyFont="true" applyBorder="true" applyAlignment="true" applyProtection="false">
      <alignment horizontal="center" vertical="center" textRotation="90" wrapText="false" indent="0" shrinkToFit="false"/>
      <protection locked="true" hidden="false"/>
    </xf>
    <xf numFmtId="164" fontId="23" fillId="4" borderId="7" xfId="21" applyFont="true" applyBorder="true" applyAlignment="true" applyProtection="true">
      <alignment horizontal="left" vertical="bottom" textRotation="0" wrapText="true" indent="0" shrinkToFit="false"/>
      <protection locked="true" hidden="false"/>
    </xf>
    <xf numFmtId="164" fontId="23" fillId="0" borderId="4" xfId="21" applyFont="true" applyBorder="true" applyAlignment="true" applyProtection="true">
      <alignment horizontal="general" vertical="bottom"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6" fontId="34" fillId="0" borderId="1" xfId="21" applyFont="true" applyBorder="true" applyAlignment="true" applyProtection="true">
      <alignment horizontal="center" vertical="bottom" textRotation="0" wrapText="false" indent="0" shrinkToFit="false"/>
      <protection locked="false" hidden="false"/>
    </xf>
    <xf numFmtId="164" fontId="6" fillId="6" borderId="4" xfId="21" applyFont="true" applyBorder="true" applyAlignment="true" applyProtection="true">
      <alignment horizontal="general" vertical="bottom" textRotation="0" wrapText="false" indent="0" shrinkToFit="false"/>
      <protection locked="true" hidden="false"/>
    </xf>
    <xf numFmtId="166" fontId="34" fillId="0" borderId="1" xfId="21" applyFont="true" applyBorder="true" applyAlignment="true" applyProtection="true">
      <alignment horizontal="center" vertical="bottom" textRotation="0" wrapText="true" indent="0" shrinkToFit="false"/>
      <protection locked="false" hidden="false"/>
    </xf>
    <xf numFmtId="164" fontId="4" fillId="0" borderId="1" xfId="21" applyFont="true" applyBorder="true" applyAlignment="true" applyProtection="true">
      <alignment horizontal="center" vertical="bottom" textRotation="0" wrapText="true" indent="0" shrinkToFit="false"/>
      <protection locked="false" hidden="false"/>
    </xf>
    <xf numFmtId="170" fontId="4" fillId="0" borderId="1" xfId="21"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33" fillId="5" borderId="8" xfId="0" applyFont="true" applyBorder="true" applyAlignment="true" applyProtection="false">
      <alignment horizontal="general" vertical="center" textRotation="90" wrapText="false" indent="0" shrinkToFit="false"/>
      <protection locked="true" hidden="false"/>
    </xf>
    <xf numFmtId="164" fontId="6" fillId="6"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2" fillId="5" borderId="2" xfId="0" applyFont="true" applyBorder="true" applyAlignment="true" applyProtection="true">
      <alignment horizontal="general" vertical="center" textRotation="90" wrapText="false" indent="0" shrinkToFit="false"/>
      <protection locked="true" hidden="false"/>
    </xf>
    <xf numFmtId="164" fontId="35" fillId="0" borderId="1" xfId="0" applyFont="true" applyBorder="true" applyAlignment="true" applyProtection="true">
      <alignment horizontal="right" vertical="bottom" textRotation="0" wrapText="false" indent="0" shrinkToFit="false"/>
      <protection locked="true" hidden="false"/>
    </xf>
    <xf numFmtId="168" fontId="2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37" fillId="0" borderId="0" xfId="21" applyFont="true" applyBorder="fals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38" fillId="0" borderId="0" xfId="21" applyFont="true" applyBorder="true" applyAlignment="true" applyProtection="true">
      <alignment horizontal="left" vertical="center" textRotation="0" wrapText="true" indent="0" shrinkToFit="false"/>
      <protection locked="true" hidden="true"/>
    </xf>
    <xf numFmtId="164" fontId="6" fillId="0" borderId="0" xfId="21" applyFont="true" applyBorder="false" applyAlignment="true" applyProtection="true">
      <alignment horizontal="center" vertical="bottom" textRotation="0" wrapText="false" indent="0" shrinkToFit="false"/>
      <protection locked="true" hidden="true"/>
    </xf>
    <xf numFmtId="164" fontId="13" fillId="0" borderId="0" xfId="21" applyFont="true" applyBorder="false" applyAlignment="true" applyProtection="true">
      <alignment horizontal="general" vertical="bottom" textRotation="0" wrapText="false" indent="0" shrinkToFit="false"/>
      <protection locked="true" hidden="true"/>
    </xf>
    <xf numFmtId="164" fontId="18" fillId="0" borderId="0" xfId="21" applyFont="true" applyBorder="true" applyAlignment="true" applyProtection="true">
      <alignment horizontal="left" vertical="bottom" textRotation="0" wrapText="true" indent="0" shrinkToFit="false"/>
      <protection locked="true" hidden="true"/>
    </xf>
    <xf numFmtId="164" fontId="14" fillId="0" borderId="0" xfId="21" applyFont="true" applyBorder="true" applyAlignment="true" applyProtection="true">
      <alignment horizontal="left" vertical="top" textRotation="0" wrapText="true" indent="0" shrinkToFit="false"/>
      <protection locked="true" hidden="true"/>
    </xf>
    <xf numFmtId="164" fontId="39" fillId="0" borderId="0" xfId="21" applyFont="true" applyBorder="false" applyAlignment="true" applyProtection="true">
      <alignment horizontal="general" vertical="bottom" textRotation="0" wrapText="false" indent="0" shrinkToFit="false"/>
      <protection locked="true" hidden="true"/>
    </xf>
    <xf numFmtId="164" fontId="40" fillId="0" borderId="0" xfId="21" applyFont="true" applyBorder="false" applyAlignment="false" applyProtection="true">
      <alignment horizontal="general" vertical="bottom" textRotation="0" wrapText="false" indent="0" shrinkToFit="false"/>
      <protection locked="true" hidden="true"/>
    </xf>
    <xf numFmtId="167" fontId="27" fillId="4" borderId="5" xfId="21" applyFont="true" applyBorder="true" applyAlignment="true" applyProtection="true">
      <alignment horizontal="center" vertical="bottom" textRotation="0" wrapText="true" indent="0" shrinkToFit="false"/>
      <protection locked="true" hidden="true"/>
    </xf>
    <xf numFmtId="164" fontId="40" fillId="0" borderId="0" xfId="21" applyFont="true" applyBorder="true" applyAlignment="false" applyProtection="true">
      <alignment horizontal="general" vertical="bottom" textRotation="0" wrapText="false" indent="0" shrinkToFit="false"/>
      <protection locked="true" hidden="true"/>
    </xf>
    <xf numFmtId="164" fontId="14" fillId="7" borderId="6" xfId="21" applyFont="true" applyBorder="true" applyAlignment="true" applyProtection="false">
      <alignment horizontal="center" vertical="center" textRotation="90" wrapText="false" indent="0" shrinkToFit="false"/>
      <protection locked="true" hidden="false"/>
    </xf>
    <xf numFmtId="164" fontId="6" fillId="3" borderId="5" xfId="21" applyFont="true" applyBorder="true" applyAlignment="true" applyProtection="true">
      <alignment horizontal="general" vertical="bottom" textRotation="0" wrapText="true" indent="0" shrinkToFit="false"/>
      <protection locked="true" hidden="false"/>
    </xf>
    <xf numFmtId="164" fontId="6" fillId="3" borderId="1" xfId="21" applyFont="true" applyBorder="true" applyAlignment="true" applyProtection="true">
      <alignment horizontal="center" vertical="bottom" textRotation="0" wrapText="false" indent="0" shrinkToFit="false"/>
      <protection locked="true" hidden="false"/>
    </xf>
    <xf numFmtId="167" fontId="6" fillId="3" borderId="1" xfId="21" applyFont="true" applyBorder="true" applyAlignment="false" applyProtection="true">
      <alignment horizontal="general" vertical="bottom" textRotation="0" wrapText="false" indent="0" shrinkToFit="false"/>
      <protection locked="true" hidden="false"/>
    </xf>
    <xf numFmtId="164" fontId="23" fillId="4" borderId="5" xfId="21" applyFont="true" applyBorder="true" applyAlignment="true" applyProtection="true">
      <alignment horizontal="general" vertical="bottom" textRotation="0" wrapText="true" indent="0" shrinkToFit="false"/>
      <protection locked="true" hidden="false"/>
    </xf>
    <xf numFmtId="164" fontId="23" fillId="4" borderId="1" xfId="21" applyFont="true" applyBorder="true" applyAlignment="true" applyProtection="true">
      <alignment horizontal="center" vertical="bottom" textRotation="0" wrapText="true" indent="0" shrinkToFit="false"/>
      <protection locked="true" hidden="false"/>
    </xf>
    <xf numFmtId="168" fontId="41" fillId="4" borderId="1" xfId="21"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71" fontId="26" fillId="0" borderId="1" xfId="21" applyFont="true" applyBorder="true" applyAlignment="true" applyProtection="true">
      <alignment horizontal="center" vertical="center" textRotation="0" wrapText="true" indent="0" shrinkToFit="false"/>
      <protection locked="false" hidden="false"/>
    </xf>
    <xf numFmtId="172" fontId="26" fillId="3" borderId="1" xfId="21" applyFont="true" applyBorder="true" applyAlignment="true" applyProtection="true">
      <alignment horizontal="center" vertical="center" textRotation="0" wrapText="true" indent="0" shrinkToFit="false"/>
      <protection locked="true" hidden="false"/>
    </xf>
    <xf numFmtId="172" fontId="41" fillId="4" borderId="1" xfId="21" applyFont="true" applyBorder="true" applyAlignment="true" applyProtection="true">
      <alignment horizontal="center" vertical="center" textRotation="0" wrapText="true" indent="0" shrinkToFit="false"/>
      <protection locked="true" hidden="false"/>
    </xf>
    <xf numFmtId="164" fontId="6" fillId="8" borderId="5" xfId="21" applyFont="true" applyBorder="true" applyAlignment="false" applyProtection="false">
      <alignment horizontal="general" vertical="bottom" textRotation="0" wrapText="false" indent="0" shrinkToFit="false"/>
      <protection locked="true" hidden="false"/>
    </xf>
    <xf numFmtId="164" fontId="6" fillId="8" borderId="1" xfId="21" applyFont="true" applyBorder="true" applyAlignment="true" applyProtection="false">
      <alignment horizontal="center" vertical="bottom" textRotation="0" wrapText="false" indent="0" shrinkToFit="false"/>
      <protection locked="true" hidden="false"/>
    </xf>
    <xf numFmtId="172" fontId="26" fillId="0" borderId="1" xfId="21" applyFont="true" applyBorder="true" applyAlignment="true" applyProtection="true">
      <alignment horizontal="center" vertical="center" textRotation="0" wrapText="true" indent="0" shrinkToFit="false"/>
      <protection locked="false" hidden="false"/>
    </xf>
    <xf numFmtId="164" fontId="6" fillId="9" borderId="5" xfId="21" applyFont="true" applyBorder="true" applyAlignment="false" applyProtection="false">
      <alignment horizontal="general" vertical="bottom" textRotation="0" wrapText="false" indent="0" shrinkToFit="false"/>
      <protection locked="true" hidden="false"/>
    </xf>
    <xf numFmtId="164" fontId="6" fillId="9" borderId="1" xfId="21" applyFont="true" applyBorder="true" applyAlignment="true" applyProtection="false">
      <alignment horizontal="center" vertical="bottom" textRotation="0" wrapText="false" indent="0" shrinkToFit="false"/>
      <protection locked="true" hidden="false"/>
    </xf>
    <xf numFmtId="164" fontId="6" fillId="10" borderId="5" xfId="21" applyFont="true" applyBorder="true" applyAlignment="false" applyProtection="false">
      <alignment horizontal="general" vertical="bottom" textRotation="0" wrapText="false" indent="0" shrinkToFit="false"/>
      <protection locked="true" hidden="false"/>
    </xf>
    <xf numFmtId="164" fontId="6" fillId="10" borderId="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5" fillId="0" borderId="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ropdowns" xfId="22"/>
    <cellStyle name="*unknown*" xfId="20" builtinId="8"/>
  </cellStyles>
  <dxfs count="29">
    <dxf>
      <font>
        <name val="Arial"/>
        <family val="0"/>
      </font>
      <fill>
        <patternFill>
          <bgColor rgb="FFFFFF99"/>
        </patternFill>
      </fill>
    </dxf>
    <dxf>
      <font>
        <name val="Arial"/>
        <family val="0"/>
        <color rgb="00FFFFFF"/>
      </font>
      <fill>
        <patternFill>
          <bgColor rgb="FFFFFF99"/>
        </patternFill>
      </fill>
    </dxf>
    <dxf>
      <font>
        <name val="Arial"/>
        <family val="0"/>
      </font>
      <fill>
        <patternFill>
          <bgColor rgb="FFFFFF99"/>
        </patternFill>
      </fill>
    </dxf>
    <dxf>
      <font>
        <name val="Arial"/>
        <family val="0"/>
        <color rgb="00FFFFFF"/>
      </font>
      <fill>
        <patternFill>
          <bgColor rgb="FFFFFF99"/>
        </patternFill>
      </fill>
    </dxf>
    <dxf>
      <font>
        <name val="Arial"/>
        <family val="0"/>
        <color rgb="00FFFFFF"/>
      </font>
      <fill>
        <patternFill>
          <bgColor rgb="FF000000"/>
        </patternFill>
      </fill>
    </dxf>
    <dxf>
      <font>
        <name val="Arial"/>
        <family val="0"/>
      </font>
      <fill>
        <patternFill>
          <bgColor rgb="FFFFFF99"/>
        </patternFill>
      </fill>
    </dxf>
    <dxf>
      <font>
        <name val="Arial"/>
        <family val="0"/>
        <color rgb="00FFFFFF"/>
      </font>
      <fill>
        <patternFill>
          <bgColor rgb="FFFFFF99"/>
        </patternFill>
      </fill>
    </dxf>
    <dxf>
      <font>
        <name val="Arial"/>
        <family val="0"/>
      </font>
      <fill>
        <patternFill>
          <bgColor rgb="FFFFFF99"/>
        </patternFill>
      </fill>
    </dxf>
    <dxf>
      <font>
        <name val="Arial"/>
        <family val="0"/>
        <color rgb="00FFFFFF"/>
      </font>
      <fill>
        <patternFill>
          <bgColor rgb="FFFFFF99"/>
        </patternFill>
      </fill>
    </dxf>
    <dxf>
      <font>
        <name val="Arial"/>
        <family val="0"/>
        <color rgb="00FFFFFF"/>
      </font>
      <fill>
        <patternFill>
          <bgColor rgb="FF0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9999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FF0000"/>
      </font>
      <fill>
        <patternFill>
          <bgColor rgb="FF00FF00"/>
        </patternFill>
      </fill>
    </dxf>
    <dxf>
      <font>
        <name val="Arial"/>
        <family val="0"/>
      </font>
      <fill>
        <patternFill>
          <bgColor rgb="FFFFFF99"/>
        </patternFill>
      </fill>
    </dxf>
    <dxf>
      <font>
        <name val="Arial"/>
        <family val="0"/>
      </font>
      <fill>
        <patternFill>
          <bgColor rgb="FFFFFF99"/>
        </patternFill>
      </fill>
    </dxf>
    <dxf>
      <font>
        <name val="Arial"/>
        <family val="0"/>
        <color rgb="FFFF0000"/>
      </font>
      <fill>
        <patternFill>
          <bgColor rgb="FFFFCC00"/>
        </patternFill>
      </fill>
    </dxf>
    <dxf>
      <font>
        <name val="Arial"/>
        <family val="0"/>
      </font>
      <fill>
        <patternFill>
          <bgColor rgb="FFFFFF99"/>
        </patternFill>
      </fill>
    </dxf>
    <dxf>
      <font>
        <name val="Arial"/>
        <family val="0"/>
      </font>
      <fill>
        <patternFill>
          <bgColor rgb="FFFFFF99"/>
        </patternFill>
      </fill>
    </dxf>
    <dxf>
      <font>
        <name val="Arial"/>
        <family val="0"/>
        <color rgb="FFFF0000"/>
      </font>
      <fill>
        <patternFill>
          <bgColor rgb="FFFFCC00"/>
        </patternFill>
      </fill>
    </dxf>
    <dxf>
      <font>
        <name val="Arial"/>
        <family val="0"/>
      </font>
      <fill>
        <patternFill>
          <bgColor rgb="FF7F7F4C"/>
        </patternFill>
      </fill>
    </dxf>
    <dxf>
      <font>
        <name val="Arial"/>
        <family val="0"/>
      </font>
      <fill>
        <patternFill>
          <bgColor rgb="FFFFFF99"/>
        </patternFill>
      </fill>
    </dxf>
    <dxf>
      <font>
        <name val="Arial"/>
        <family val="0"/>
        <color rgb="FFC0C0C0"/>
      </font>
      <fill>
        <patternFill>
          <bgColor rgb="FFC0C0C0"/>
        </patternFill>
      </fill>
    </dxf>
    <dxf>
      <font>
        <name val="Arial"/>
        <family val="0"/>
        <color rgb="FFC0C0C0"/>
      </font>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4C"/>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560</xdr:colOff>
      <xdr:row>19</xdr:row>
      <xdr:rowOff>105120</xdr:rowOff>
    </xdr:from>
    <xdr:to>
      <xdr:col>5</xdr:col>
      <xdr:colOff>1219320</xdr:colOff>
      <xdr:row>21</xdr:row>
      <xdr:rowOff>105120</xdr:rowOff>
    </xdr:to>
    <xdr:sp>
      <xdr:nvSpPr>
        <xdr:cNvPr id="0" name="Right Arrow 1"/>
        <xdr:cNvSpPr/>
      </xdr:nvSpPr>
      <xdr:spPr>
        <a:xfrm>
          <a:off x="7507800" y="3976560"/>
          <a:ext cx="725760" cy="390600"/>
        </a:xfrm>
        <a:prstGeom prst="rightArrow">
          <a:avLst>
            <a:gd name="adj1" fmla="val 50000"/>
            <a:gd name="adj2" fmla="val 5290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LINK</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SP_BLT_REGISTRATION_FORM_Rev_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rmation"/>
      <sheetName val="BLT Information"/>
      <sheetName val="Load data"/>
      <sheetName val="Breaker_Switch Data"/>
      <sheetName val="Line Data"/>
      <sheetName val="Series Device Data"/>
      <sheetName val="One Line"/>
      <sheetName val="Dropdown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mis.ercot.com/pps/tibco/mi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24.70703125" defaultRowHeight="15" zeroHeight="false" outlineLevelRow="0" outlineLevelCol="0"/>
  <cols>
    <col collapsed="false" customWidth="true" hidden="false" outlineLevel="0" max="1" min="1" style="1" width="20.7"/>
    <col collapsed="false" customWidth="true" hidden="false" outlineLevel="0" max="8" min="2" style="1" width="19.7"/>
    <col collapsed="false" customWidth="false" hidden="false" outlineLevel="0" max="257" min="9" style="1" width="24.7"/>
  </cols>
  <sheetData>
    <row r="1" customFormat="false" ht="15" hidden="false" customHeight="false" outlineLevel="0" collapsed="false">
      <c r="A1" s="2" t="s">
        <v>0</v>
      </c>
    </row>
    <row r="2" s="5" customFormat="true" ht="15.75" hidden="false" customHeight="false" outlineLevel="0" collapsed="false">
      <c r="A2" s="2"/>
      <c r="B2" s="3" t="s">
        <v>1</v>
      </c>
      <c r="C2" s="4" t="s">
        <v>2</v>
      </c>
      <c r="E2" s="6" t="n">
        <v>40714</v>
      </c>
    </row>
    <row r="3" s="5" customFormat="true" ht="5.25" hidden="false" customHeight="true" outlineLevel="0" collapsed="false">
      <c r="A3" s="7"/>
      <c r="C3" s="2"/>
    </row>
    <row r="4" s="10" customFormat="true" ht="16.5" hidden="false" customHeight="true" outlineLevel="0" collapsed="false">
      <c r="A4" s="8" t="s">
        <v>3</v>
      </c>
      <c r="B4" s="9"/>
      <c r="C4" s="9"/>
    </row>
    <row r="5" s="10" customFormat="true" ht="16.5" hidden="false" customHeight="true" outlineLevel="0" collapsed="false">
      <c r="A5" s="8" t="s">
        <v>4</v>
      </c>
      <c r="B5" s="9"/>
      <c r="C5" s="9"/>
    </row>
    <row r="6" customFormat="false" ht="15" hidden="false" customHeight="false" outlineLevel="0" collapsed="false">
      <c r="A6" s="11" t="s">
        <v>5</v>
      </c>
      <c r="B6" s="11"/>
      <c r="C6" s="12"/>
    </row>
    <row r="7" s="15" customFormat="true" ht="4.5" hidden="false" customHeight="true" outlineLevel="0" collapsed="false">
      <c r="A7" s="13"/>
      <c r="B7" s="14"/>
      <c r="C7" s="13"/>
    </row>
    <row r="8" s="5" customFormat="true" ht="20.25" hidden="false" customHeight="true" outlineLevel="0" collapsed="false">
      <c r="A8" s="16"/>
      <c r="B8" s="17"/>
      <c r="C8" s="16"/>
    </row>
    <row r="9" s="19" customFormat="true" ht="20.1" hidden="false" customHeight="true" outlineLevel="0" collapsed="false">
      <c r="A9" s="18" t="s">
        <v>6</v>
      </c>
      <c r="B9" s="18"/>
      <c r="C9" s="18"/>
      <c r="D9" s="18"/>
      <c r="E9" s="18"/>
      <c r="F9" s="18"/>
      <c r="G9" s="18"/>
      <c r="H9" s="18"/>
    </row>
    <row r="10" s="19" customFormat="true" ht="20.1" hidden="false" customHeight="true" outlineLevel="0" collapsed="false">
      <c r="A10" s="18"/>
      <c r="B10" s="18"/>
      <c r="C10" s="18"/>
      <c r="D10" s="18"/>
      <c r="E10" s="18"/>
      <c r="F10" s="18"/>
      <c r="G10" s="18"/>
      <c r="H10" s="18"/>
    </row>
    <row r="11" s="19" customFormat="true" ht="20.1" hidden="false" customHeight="true" outlineLevel="0" collapsed="false">
      <c r="A11" s="18"/>
      <c r="B11" s="18"/>
      <c r="C11" s="18"/>
      <c r="D11" s="18"/>
      <c r="E11" s="18"/>
      <c r="F11" s="18"/>
      <c r="G11" s="18"/>
      <c r="H11" s="18"/>
    </row>
    <row r="12" s="19" customFormat="true" ht="20.1" hidden="false" customHeight="true" outlineLevel="0" collapsed="false">
      <c r="A12" s="18"/>
      <c r="B12" s="18"/>
      <c r="C12" s="18"/>
      <c r="D12" s="18"/>
      <c r="E12" s="18"/>
      <c r="F12" s="18"/>
      <c r="G12" s="18"/>
      <c r="H12" s="18"/>
    </row>
    <row r="13" customFormat="false" ht="15" hidden="false" customHeight="false" outlineLevel="0" collapsed="false">
      <c r="B13" s="20"/>
    </row>
    <row r="14" customFormat="false" ht="24.95" hidden="false" customHeight="true" outlineLevel="0" collapsed="false">
      <c r="A14" s="1" t="s">
        <v>7</v>
      </c>
    </row>
    <row r="16" customFormat="false" ht="15" hidden="false" customHeight="false" outlineLevel="0" collapsed="false">
      <c r="B16" s="1" t="s">
        <v>8</v>
      </c>
    </row>
    <row r="17" customFormat="false" ht="15" hidden="false" customHeight="false" outlineLevel="0" collapsed="false">
      <c r="B17" s="1" t="s">
        <v>9</v>
      </c>
    </row>
    <row r="18" customFormat="false" ht="15.75" hidden="false" customHeight="false" outlineLevel="0" collapsed="false">
      <c r="B18" s="1" t="s">
        <v>10</v>
      </c>
    </row>
    <row r="19" customFormat="false" ht="15" hidden="false" customHeight="false" outlineLevel="0" collapsed="false">
      <c r="B19" s="1" t="s">
        <v>11</v>
      </c>
    </row>
    <row r="20" customFormat="false" ht="15" hidden="false" customHeight="false" outlineLevel="0" collapsed="false">
      <c r="B20" s="20"/>
    </row>
    <row r="21" customFormat="false" ht="15.75" hidden="false" customHeight="false" outlineLevel="0" collapsed="false">
      <c r="A21" s="21" t="s">
        <v>12</v>
      </c>
      <c r="B21" s="20"/>
      <c r="G21" s="22" t="s">
        <v>13</v>
      </c>
    </row>
    <row r="22" customFormat="false" ht="15" hidden="false" customHeight="false" outlineLevel="0" collapsed="false">
      <c r="B22" s="20"/>
    </row>
    <row r="23" customFormat="false" ht="15.75" hidden="false" customHeight="false" outlineLevel="0" collapsed="false">
      <c r="A23" s="23"/>
      <c r="B23" s="20" t="s">
        <v>14</v>
      </c>
    </row>
    <row r="24" customFormat="false" ht="15" hidden="false" customHeight="false" outlineLevel="0" collapsed="false">
      <c r="A24" s="23"/>
      <c r="B24" s="20" t="s">
        <v>15</v>
      </c>
    </row>
    <row r="25" customFormat="false" ht="15.75" hidden="false" customHeight="false" outlineLevel="0" collapsed="false">
      <c r="A25" s="23"/>
      <c r="B25" s="24" t="s">
        <v>16</v>
      </c>
    </row>
    <row r="26" customFormat="false" ht="15.75" hidden="false" customHeight="false" outlineLevel="0" collapsed="false">
      <c r="A26" s="23"/>
      <c r="B26" s="20" t="s">
        <v>17</v>
      </c>
    </row>
    <row r="27" customFormat="false" ht="15.75" hidden="false" customHeight="false" outlineLevel="0" collapsed="false">
      <c r="A27" s="23"/>
      <c r="B27" s="20" t="s">
        <v>18</v>
      </c>
    </row>
    <row r="28" customFormat="false" ht="15" hidden="false" customHeight="false" outlineLevel="0" collapsed="false">
      <c r="A28" s="23"/>
      <c r="B28" s="20" t="s">
        <v>19</v>
      </c>
    </row>
    <row r="29" customFormat="false" ht="15" hidden="false" customHeight="false" outlineLevel="0" collapsed="false">
      <c r="B29" s="1" t="s">
        <v>20</v>
      </c>
    </row>
    <row r="30" customFormat="false" ht="15" hidden="false" customHeight="false" outlineLevel="0" collapsed="false">
      <c r="B30" s="1" t="s">
        <v>21</v>
      </c>
    </row>
    <row r="31" customFormat="false" ht="15.75" hidden="false" customHeight="false" outlineLevel="0" collapsed="false">
      <c r="B31" s="25" t="s">
        <v>22</v>
      </c>
      <c r="C31" s="25"/>
    </row>
    <row r="32" customFormat="false" ht="15.75" hidden="false" customHeight="false" outlineLevel="0" collapsed="false">
      <c r="B32" s="25" t="s">
        <v>23</v>
      </c>
      <c r="C32" s="25"/>
    </row>
    <row r="33" customFormat="false" ht="15.75" hidden="false" customHeight="false" outlineLevel="0" collapsed="false">
      <c r="B33" s="25" t="s">
        <v>24</v>
      </c>
      <c r="C33" s="25"/>
    </row>
    <row r="34" customFormat="false" ht="15.75" hidden="false" customHeight="false" outlineLevel="0" collapsed="false">
      <c r="B34" s="25" t="s">
        <v>25</v>
      </c>
      <c r="C34" s="25"/>
    </row>
    <row r="35" customFormat="false" ht="15.75" hidden="false" customHeight="false" outlineLevel="0" collapsed="false">
      <c r="B35" s="1" t="s">
        <v>26</v>
      </c>
    </row>
    <row r="36" customFormat="false" ht="15.75" hidden="false" customHeight="false" outlineLevel="0" collapsed="false">
      <c r="B36" s="1" t="s">
        <v>27</v>
      </c>
    </row>
    <row r="37" customFormat="false" ht="15.75" hidden="false" customHeight="false" outlineLevel="0" collapsed="false">
      <c r="B37" s="1" t="s">
        <v>28</v>
      </c>
    </row>
    <row r="38" customFormat="false" ht="15.75" hidden="false" customHeight="false" outlineLevel="0" collapsed="false">
      <c r="B38" s="1" t="s">
        <v>29</v>
      </c>
    </row>
    <row r="39" customFormat="false" ht="15.75" hidden="false" customHeight="false" outlineLevel="0" collapsed="false">
      <c r="B39" s="1" t="s">
        <v>30</v>
      </c>
    </row>
    <row r="41" customFormat="false" ht="15.75" hidden="false" customHeight="false" outlineLevel="0" collapsed="false">
      <c r="B41" s="26"/>
    </row>
    <row r="43" customFormat="false" ht="15" hidden="false" customHeight="false" outlineLevel="0" collapsed="false">
      <c r="A43" s="1" t="s">
        <v>31</v>
      </c>
    </row>
    <row r="44" customFormat="false" ht="15" hidden="false" customHeight="false" outlineLevel="0" collapsed="false">
      <c r="A44" s="1" t="s">
        <v>32</v>
      </c>
    </row>
    <row r="46" s="28" customFormat="true" ht="117" hidden="false" customHeight="true" outlineLevel="0" collapsed="false">
      <c r="A46" s="27" t="s">
        <v>33</v>
      </c>
      <c r="B46" s="27"/>
      <c r="C46" s="27"/>
      <c r="D46" s="27"/>
      <c r="E46" s="27"/>
      <c r="F46" s="27"/>
      <c r="G46" s="27"/>
    </row>
    <row r="47" customFormat="false" ht="15" hidden="false" customHeight="false" outlineLevel="0" collapsed="false">
      <c r="A47" s="29"/>
      <c r="B47" s="29"/>
      <c r="C47" s="29"/>
      <c r="D47" s="29"/>
      <c r="E47" s="29"/>
      <c r="F47" s="29"/>
    </row>
    <row r="48" customFormat="false" ht="15" hidden="false" customHeight="false" outlineLevel="0" collapsed="false">
      <c r="A48" s="30"/>
      <c r="B48" s="30"/>
      <c r="C48" s="30"/>
      <c r="D48" s="30"/>
      <c r="E48" s="30"/>
      <c r="F48" s="30"/>
    </row>
  </sheetData>
  <sheetProtection sheet="true" password="c819"/>
  <mergeCells count="3">
    <mergeCell ref="A9:H12"/>
    <mergeCell ref="A46:G46"/>
    <mergeCell ref="A47:F47"/>
  </mergeCells>
  <hyperlinks>
    <hyperlink ref="G21" r:id="rId1" display="ERCOT MIS SECURE"/>
  </hyperlink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9.13671875" defaultRowHeight="15" zeroHeight="false" outlineLevelRow="0" outlineLevelCol="0"/>
  <cols>
    <col collapsed="false" customWidth="true" hidden="false" outlineLevel="0" max="1" min="1" style="12" width="40.7"/>
    <col collapsed="false" customWidth="true" hidden="false" outlineLevel="0" max="2" min="2" style="31" width="88.13"/>
    <col collapsed="false" customWidth="false" hidden="false" outlineLevel="0" max="257" min="3" style="5" width="9.14"/>
  </cols>
  <sheetData>
    <row r="1" customFormat="false" ht="15" hidden="false" customHeight="false" outlineLevel="0" collapsed="false">
      <c r="A1" s="2" t="s">
        <v>0</v>
      </c>
      <c r="B1" s="32" t="s">
        <v>34</v>
      </c>
    </row>
    <row r="2" customFormat="false" ht="18" hidden="false" customHeight="false" outlineLevel="0" collapsed="false">
      <c r="A2" s="33" t="s">
        <v>35</v>
      </c>
      <c r="B2" s="34"/>
    </row>
    <row r="3" customFormat="false" ht="15" hidden="false" customHeight="false" outlineLevel="0" collapsed="false">
      <c r="A3" s="35" t="s">
        <v>36</v>
      </c>
      <c r="B3" s="36"/>
    </row>
    <row r="4" customFormat="false" ht="15" hidden="false" customHeight="false" outlineLevel="0" collapsed="false">
      <c r="A4" s="35"/>
      <c r="B4" s="36"/>
    </row>
    <row r="5" customFormat="false" ht="4.5" hidden="false" customHeight="true" outlineLevel="0" collapsed="false">
      <c r="A5" s="13"/>
      <c r="B5" s="37"/>
    </row>
    <row r="6" customFormat="false" ht="15.75" hidden="false" customHeight="false" outlineLevel="0" collapsed="false">
      <c r="A6" s="38" t="s">
        <v>37</v>
      </c>
      <c r="B6" s="39"/>
    </row>
    <row r="7" customFormat="false" ht="15" hidden="false" customHeight="false" outlineLevel="0" collapsed="false">
      <c r="A7" s="40"/>
      <c r="B7" s="41"/>
    </row>
    <row r="8" customFormat="false" ht="4.5" hidden="false" customHeight="true" outlineLevel="0" collapsed="false">
      <c r="A8" s="13"/>
      <c r="B8" s="42"/>
    </row>
    <row r="9" s="44" customFormat="true" ht="15.75" hidden="false" customHeight="true" outlineLevel="0" collapsed="false">
      <c r="A9" s="43" t="s">
        <v>38</v>
      </c>
      <c r="B9" s="43"/>
    </row>
    <row r="10" customFormat="false" ht="15" hidden="false" customHeight="false" outlineLevel="0" collapsed="false">
      <c r="A10" s="45" t="s">
        <v>39</v>
      </c>
      <c r="B10" s="46"/>
    </row>
    <row r="11" customFormat="false" ht="15" hidden="false" customHeight="false" outlineLevel="0" collapsed="false">
      <c r="A11" s="45" t="s">
        <v>40</v>
      </c>
      <c r="B11" s="47"/>
    </row>
    <row r="12" customFormat="false" ht="15" hidden="false" customHeight="false" outlineLevel="0" collapsed="false">
      <c r="A12" s="45" t="s">
        <v>41</v>
      </c>
      <c r="B12" s="48" t="n">
        <f aca="false">IF(B11=0,0,VLOOKUP(B11,Dropdowns!H:I,2,0))</f>
        <v>0</v>
      </c>
    </row>
    <row r="13" customFormat="false" ht="4.5" hidden="true" customHeight="true" outlineLevel="0" collapsed="false">
      <c r="A13" s="42"/>
      <c r="B13" s="42"/>
    </row>
    <row r="14" s="44" customFormat="true" ht="15.75" hidden="true" customHeight="true" outlineLevel="0" collapsed="false">
      <c r="A14" s="43" t="s">
        <v>42</v>
      </c>
      <c r="B14" s="43"/>
    </row>
    <row r="15" customFormat="false" ht="15" hidden="true" customHeight="false" outlineLevel="0" collapsed="false">
      <c r="A15" s="45" t="s">
        <v>43</v>
      </c>
      <c r="B15" s="49" t="s">
        <v>44</v>
      </c>
    </row>
    <row r="16" customFormat="false" ht="15" hidden="true" customHeight="false" outlineLevel="0" collapsed="false">
      <c r="A16" s="45" t="s">
        <v>45</v>
      </c>
      <c r="B16" s="49" t="s">
        <v>44</v>
      </c>
    </row>
    <row r="17" customFormat="false" ht="15" hidden="true" customHeight="false" outlineLevel="0" collapsed="false">
      <c r="A17" s="45" t="s">
        <v>46</v>
      </c>
      <c r="B17" s="49" t="s">
        <v>44</v>
      </c>
    </row>
    <row r="18" customFormat="false" ht="15" hidden="true" customHeight="false" outlineLevel="0" collapsed="false">
      <c r="A18" s="45" t="s">
        <v>47</v>
      </c>
      <c r="B18" s="49" t="s">
        <v>44</v>
      </c>
    </row>
    <row r="19" customFormat="false" ht="15" hidden="true" customHeight="false" outlineLevel="0" collapsed="false">
      <c r="A19" s="45" t="s">
        <v>48</v>
      </c>
      <c r="B19" s="49" t="s">
        <v>44</v>
      </c>
    </row>
    <row r="20" customFormat="false" ht="15" hidden="true" customHeight="false" outlineLevel="0" collapsed="false">
      <c r="A20" s="45" t="s">
        <v>49</v>
      </c>
      <c r="B20" s="49" t="s">
        <v>44</v>
      </c>
    </row>
    <row r="21" customFormat="false" ht="4.5" hidden="false" customHeight="true" outlineLevel="0" collapsed="false">
      <c r="A21" s="13"/>
      <c r="B21" s="42"/>
    </row>
    <row r="22" customFormat="false" ht="15" hidden="false" customHeight="false" outlineLevel="0" collapsed="false">
      <c r="A22" s="45" t="s">
        <v>50</v>
      </c>
      <c r="B22" s="50"/>
    </row>
    <row r="23" customFormat="false" ht="15" hidden="false" customHeight="false" outlineLevel="0" collapsed="false">
      <c r="A23" s="45" t="s">
        <v>51</v>
      </c>
      <c r="B23" s="48" t="n">
        <f aca="false">IF(B22=0,0,VLOOKUP(B22,Dropdowns!K:L,2,0))</f>
        <v>0</v>
      </c>
    </row>
    <row r="24" s="44" customFormat="true" ht="15.75" hidden="false" customHeight="true" outlineLevel="0" collapsed="false">
      <c r="A24" s="43" t="s">
        <v>52</v>
      </c>
      <c r="B24" s="43"/>
    </row>
    <row r="25" customFormat="false" ht="15" hidden="false" customHeight="false" outlineLevel="0" collapsed="false">
      <c r="A25" s="45" t="s">
        <v>45</v>
      </c>
      <c r="B25" s="51"/>
    </row>
    <row r="26" customFormat="false" ht="15" hidden="false" customHeight="false" outlineLevel="0" collapsed="false">
      <c r="A26" s="45" t="s">
        <v>46</v>
      </c>
      <c r="B26" s="51"/>
    </row>
    <row r="27" customFormat="false" ht="15" hidden="false" customHeight="false" outlineLevel="0" collapsed="false">
      <c r="A27" s="45" t="s">
        <v>47</v>
      </c>
      <c r="B27" s="51"/>
    </row>
    <row r="28" customFormat="false" ht="15" hidden="false" customHeight="false" outlineLevel="0" collapsed="false">
      <c r="A28" s="45" t="s">
        <v>48</v>
      </c>
      <c r="B28" s="52"/>
    </row>
    <row r="29" customFormat="false" ht="6.75" hidden="false" customHeight="true" outlineLevel="0" collapsed="false">
      <c r="A29" s="13"/>
      <c r="B29" s="42"/>
    </row>
    <row r="30" customFormat="false" ht="15.75" hidden="false" customHeight="false" outlineLevel="0" collapsed="false">
      <c r="A30" s="43" t="s">
        <v>53</v>
      </c>
      <c r="B30" s="43"/>
    </row>
    <row r="31" customFormat="false" ht="15" hidden="false" customHeight="false" outlineLevel="0" collapsed="false">
      <c r="A31" s="45" t="s">
        <v>45</v>
      </c>
      <c r="B31" s="51"/>
    </row>
    <row r="32" customFormat="false" ht="15" hidden="false" customHeight="false" outlineLevel="0" collapsed="false">
      <c r="A32" s="45" t="s">
        <v>46</v>
      </c>
      <c r="B32" s="51"/>
    </row>
    <row r="33" customFormat="false" ht="15" hidden="false" customHeight="false" outlineLevel="0" collapsed="false">
      <c r="A33" s="45" t="s">
        <v>47</v>
      </c>
      <c r="B33" s="51"/>
    </row>
    <row r="34" customFormat="false" ht="15" hidden="false" customHeight="false" outlineLevel="0" collapsed="false">
      <c r="A34" s="45" t="s">
        <v>48</v>
      </c>
      <c r="B34" s="51"/>
    </row>
    <row r="35" customFormat="false" ht="8.1" hidden="false" customHeight="true" outlineLevel="0" collapsed="false">
      <c r="A35" s="15"/>
      <c r="B35" s="53"/>
    </row>
    <row r="36" s="56" customFormat="true" ht="39.95" hidden="false" customHeight="true" outlineLevel="0" collapsed="false">
      <c r="A36" s="54" t="s">
        <v>54</v>
      </c>
      <c r="B36" s="55"/>
    </row>
    <row r="37" s="56" customFormat="true" ht="6.95" hidden="false" customHeight="true" outlineLevel="0" collapsed="false">
      <c r="A37" s="57"/>
      <c r="B37" s="58"/>
    </row>
    <row r="38" customFormat="false" ht="18" hidden="false" customHeight="false" outlineLevel="0" collapsed="false">
      <c r="A38" s="59"/>
      <c r="B38" s="60"/>
    </row>
    <row r="39" customFormat="false" ht="18" hidden="false" customHeight="false" outlineLevel="0" collapsed="false">
      <c r="A39" s="59"/>
      <c r="B39" s="60"/>
    </row>
    <row r="40" customFormat="false" ht="18" hidden="false" customHeight="false" outlineLevel="0" collapsed="false">
      <c r="A40" s="59"/>
      <c r="B40" s="60"/>
    </row>
    <row r="41" customFormat="false" ht="18" hidden="false" customHeight="false" outlineLevel="0" collapsed="false">
      <c r="A41" s="59"/>
      <c r="B41" s="60"/>
    </row>
    <row r="42" customFormat="false" ht="18" hidden="false" customHeight="false" outlineLevel="0" collapsed="false">
      <c r="A42" s="59"/>
      <c r="B42" s="60"/>
    </row>
    <row r="43" customFormat="false" ht="18" hidden="false" customHeight="false" outlineLevel="0" collapsed="false">
      <c r="A43" s="59"/>
      <c r="B43" s="60"/>
    </row>
    <row r="44" customFormat="false" ht="18" hidden="false" customHeight="false" outlineLevel="0" collapsed="false">
      <c r="A44" s="59"/>
      <c r="B44" s="60"/>
    </row>
    <row r="45" customFormat="false" ht="18" hidden="false" customHeight="false" outlineLevel="0" collapsed="false">
      <c r="A45" s="59"/>
      <c r="B45" s="60"/>
    </row>
    <row r="46" customFormat="false" ht="15" hidden="true" customHeight="false" outlineLevel="0" collapsed="false">
      <c r="A46" s="61" t="s">
        <v>55</v>
      </c>
      <c r="B46" s="60"/>
    </row>
    <row r="47" customFormat="false" ht="15" hidden="true" customHeight="false" outlineLevel="0" collapsed="false">
      <c r="A47" s="61" t="s">
        <v>56</v>
      </c>
      <c r="B47" s="60"/>
    </row>
    <row r="48" customFormat="false" ht="15" hidden="true" customHeight="false" outlineLevel="0" collapsed="false">
      <c r="A48" s="61" t="s">
        <v>57</v>
      </c>
      <c r="B48" s="60"/>
    </row>
    <row r="49" customFormat="false" ht="15" hidden="true" customHeight="false" outlineLevel="0" collapsed="false">
      <c r="A49" s="61" t="s">
        <v>58</v>
      </c>
      <c r="B49" s="60"/>
    </row>
    <row r="50" customFormat="false" ht="15" hidden="true" customHeight="false" outlineLevel="0" collapsed="false">
      <c r="A50" s="61" t="s">
        <v>59</v>
      </c>
      <c r="B50" s="60"/>
    </row>
    <row r="51" customFormat="false" ht="15" hidden="true" customHeight="false" outlineLevel="0" collapsed="false">
      <c r="A51" s="61" t="s">
        <v>60</v>
      </c>
      <c r="B51" s="60"/>
    </row>
    <row r="52" customFormat="false" ht="15" hidden="true" customHeight="false" outlineLevel="0" collapsed="false">
      <c r="A52" s="61" t="s">
        <v>61</v>
      </c>
      <c r="B52" s="60"/>
    </row>
    <row r="53" customFormat="false" ht="15" hidden="true" customHeight="false" outlineLevel="0" collapsed="false">
      <c r="A53" s="61" t="s">
        <v>62</v>
      </c>
      <c r="B53" s="60"/>
    </row>
    <row r="54" customFormat="false" ht="15" hidden="true" customHeight="false" outlineLevel="0" collapsed="false">
      <c r="A54" s="61" t="s">
        <v>63</v>
      </c>
      <c r="B54" s="60"/>
    </row>
    <row r="55" customFormat="false" ht="15" hidden="true" customHeight="false" outlineLevel="0" collapsed="false">
      <c r="A55" s="61" t="s">
        <v>64</v>
      </c>
      <c r="B55" s="60"/>
    </row>
    <row r="56" customFormat="false" ht="15" hidden="true" customHeight="false" outlineLevel="0" collapsed="false">
      <c r="A56" s="61" t="s">
        <v>65</v>
      </c>
      <c r="B56" s="60"/>
    </row>
    <row r="57" customFormat="false" ht="15" hidden="true" customHeight="false" outlineLevel="0" collapsed="false">
      <c r="A57" s="61" t="s">
        <v>66</v>
      </c>
      <c r="B57" s="60"/>
    </row>
    <row r="58" customFormat="false" ht="15" hidden="true" customHeight="false" outlineLevel="0" collapsed="false">
      <c r="A58" s="61" t="s">
        <v>67</v>
      </c>
      <c r="B58" s="60"/>
    </row>
    <row r="59" customFormat="false" ht="15" hidden="true" customHeight="false" outlineLevel="0" collapsed="false">
      <c r="A59" s="61" t="s">
        <v>68</v>
      </c>
      <c r="B59" s="60"/>
    </row>
    <row r="60" customFormat="false" ht="15" hidden="true" customHeight="false" outlineLevel="0" collapsed="false">
      <c r="A60" s="61" t="s">
        <v>69</v>
      </c>
      <c r="B60" s="60"/>
    </row>
    <row r="61" customFormat="false" ht="15" hidden="true" customHeight="false" outlineLevel="0" collapsed="false">
      <c r="A61" s="61" t="s">
        <v>70</v>
      </c>
      <c r="B61" s="60"/>
    </row>
    <row r="62" customFormat="false" ht="15" hidden="true" customHeight="false" outlineLevel="0" collapsed="false">
      <c r="A62" s="61" t="s">
        <v>71</v>
      </c>
      <c r="B62" s="60"/>
    </row>
    <row r="63" customFormat="false" ht="15" hidden="true" customHeight="false" outlineLevel="0" collapsed="false">
      <c r="A63" s="61" t="s">
        <v>72</v>
      </c>
      <c r="B63" s="60"/>
    </row>
    <row r="64" customFormat="false" ht="15" hidden="true" customHeight="false" outlineLevel="0" collapsed="false">
      <c r="A64" s="61" t="s">
        <v>73</v>
      </c>
      <c r="B64" s="60"/>
    </row>
    <row r="65" customFormat="false" ht="15" hidden="true" customHeight="false" outlineLevel="0" collapsed="false">
      <c r="A65" s="61" t="s">
        <v>74</v>
      </c>
      <c r="B65" s="60"/>
    </row>
    <row r="66" customFormat="false" ht="15" hidden="true" customHeight="false" outlineLevel="0" collapsed="false">
      <c r="A66" s="61" t="s">
        <v>75</v>
      </c>
      <c r="B66" s="60"/>
    </row>
    <row r="67" customFormat="false" ht="15" hidden="true" customHeight="false" outlineLevel="0" collapsed="false">
      <c r="A67" s="61" t="s">
        <v>76</v>
      </c>
      <c r="B67" s="60"/>
    </row>
    <row r="68" customFormat="false" ht="15" hidden="true" customHeight="false" outlineLevel="0" collapsed="false">
      <c r="A68" s="61" t="s">
        <v>77</v>
      </c>
      <c r="B68" s="60"/>
    </row>
    <row r="69" customFormat="false" ht="15" hidden="true" customHeight="false" outlineLevel="0" collapsed="false">
      <c r="A69" s="61" t="s">
        <v>78</v>
      </c>
      <c r="B69" s="60"/>
    </row>
    <row r="70" customFormat="false" ht="15" hidden="true" customHeight="false" outlineLevel="0" collapsed="false">
      <c r="A70" s="61" t="s">
        <v>79</v>
      </c>
      <c r="B70" s="60"/>
    </row>
    <row r="71" customFormat="false" ht="15" hidden="true" customHeight="false" outlineLevel="0" collapsed="false">
      <c r="A71" s="61" t="s">
        <v>80</v>
      </c>
      <c r="B71" s="60"/>
    </row>
    <row r="72" customFormat="false" ht="15" hidden="true" customHeight="false" outlineLevel="0" collapsed="false">
      <c r="A72" s="61" t="s">
        <v>81</v>
      </c>
      <c r="B72" s="60"/>
    </row>
    <row r="73" customFormat="false" ht="15" hidden="true" customHeight="false" outlineLevel="0" collapsed="false">
      <c r="A73" s="61" t="s">
        <v>82</v>
      </c>
      <c r="B73" s="60"/>
    </row>
    <row r="74" customFormat="false" ht="15" hidden="true" customHeight="false" outlineLevel="0" collapsed="false">
      <c r="A74" s="61" t="s">
        <v>83</v>
      </c>
      <c r="B74" s="60"/>
    </row>
    <row r="75" customFormat="false" ht="15" hidden="true" customHeight="false" outlineLevel="0" collapsed="false">
      <c r="A75" s="61" t="s">
        <v>84</v>
      </c>
      <c r="B75" s="60"/>
    </row>
    <row r="76" customFormat="false" ht="15" hidden="true" customHeight="false" outlineLevel="0" collapsed="false">
      <c r="A76" s="61" t="s">
        <v>85</v>
      </c>
      <c r="B76" s="60"/>
    </row>
    <row r="77" customFormat="false" ht="15" hidden="true" customHeight="false" outlineLevel="0" collapsed="false">
      <c r="A77" s="61" t="s">
        <v>86</v>
      </c>
      <c r="B77" s="60"/>
    </row>
    <row r="78" customFormat="false" ht="15" hidden="true" customHeight="false" outlineLevel="0" collapsed="false">
      <c r="A78" s="61" t="s">
        <v>87</v>
      </c>
      <c r="B78" s="60"/>
    </row>
    <row r="79" customFormat="false" ht="15" hidden="true" customHeight="false" outlineLevel="0" collapsed="false">
      <c r="A79" s="61" t="s">
        <v>88</v>
      </c>
      <c r="B79" s="60"/>
    </row>
    <row r="80" customFormat="false" ht="15" hidden="true" customHeight="false" outlineLevel="0" collapsed="false">
      <c r="A80" s="61" t="s">
        <v>89</v>
      </c>
      <c r="B80" s="60"/>
    </row>
    <row r="81" customFormat="false" ht="15" hidden="true" customHeight="false" outlineLevel="0" collapsed="false">
      <c r="A81" s="61" t="s">
        <v>90</v>
      </c>
      <c r="B81" s="60"/>
    </row>
    <row r="82" customFormat="false" ht="15" hidden="true" customHeight="false" outlineLevel="0" collapsed="false">
      <c r="A82" s="61" t="s">
        <v>91</v>
      </c>
      <c r="B82" s="60"/>
    </row>
    <row r="83" customFormat="false" ht="15" hidden="true" customHeight="false" outlineLevel="0" collapsed="false">
      <c r="A83" s="61" t="s">
        <v>92</v>
      </c>
      <c r="B83" s="62"/>
    </row>
    <row r="84" customFormat="false" ht="15" hidden="true" customHeight="false" outlineLevel="0" collapsed="false">
      <c r="A84" s="61" t="s">
        <v>93</v>
      </c>
      <c r="B84" s="62"/>
    </row>
    <row r="85" customFormat="false" ht="15" hidden="true" customHeight="false" outlineLevel="0" collapsed="false">
      <c r="A85" s="61" t="s">
        <v>94</v>
      </c>
      <c r="B85" s="62"/>
    </row>
    <row r="86" customFormat="false" ht="15" hidden="true" customHeight="false" outlineLevel="0" collapsed="false">
      <c r="A86" s="61" t="s">
        <v>95</v>
      </c>
      <c r="B86" s="62"/>
    </row>
    <row r="87" customFormat="false" ht="15" hidden="true" customHeight="false" outlineLevel="0" collapsed="false">
      <c r="A87" s="61" t="s">
        <v>96</v>
      </c>
      <c r="B87" s="62"/>
    </row>
    <row r="88" customFormat="false" ht="15" hidden="false" customHeight="false" outlineLevel="0" collapsed="false">
      <c r="A88" s="63"/>
      <c r="B88" s="62"/>
    </row>
    <row r="89" customFormat="false" ht="15" hidden="false" customHeight="false" outlineLevel="0" collapsed="false">
      <c r="A89" s="63"/>
      <c r="B89" s="62"/>
    </row>
    <row r="90" customFormat="false" ht="15" hidden="false" customHeight="false" outlineLevel="0" collapsed="false">
      <c r="A90" s="63"/>
      <c r="B90" s="62"/>
    </row>
  </sheetData>
  <sheetProtection sheet="true" password="c819"/>
  <mergeCells count="4">
    <mergeCell ref="A9:B9"/>
    <mergeCell ref="A14:B14"/>
    <mergeCell ref="A24:B24"/>
    <mergeCell ref="A30:B30"/>
  </mergeCells>
  <conditionalFormatting sqref="B31:B34 B6 B15:B20 B25:B28 B10:B11">
    <cfRule type="cellIs" priority="2" operator="equal" aboveAverage="0" equalAverage="0" bottom="0" percent="0" rank="0" text="" dxfId="0">
      <formula>0</formula>
    </cfRule>
  </conditionalFormatting>
  <conditionalFormatting sqref="B12">
    <cfRule type="cellIs" priority="3" operator="equal" aboveAverage="0" equalAverage="0" bottom="0" percent="0" rank="0" text="" dxfId="1">
      <formula>0</formula>
    </cfRule>
  </conditionalFormatting>
  <conditionalFormatting sqref="B12">
    <cfRule type="cellIs" priority="4" operator="equal" aboveAverage="0" equalAverage="0" bottom="0" percent="0" rank="0" text="" dxfId="2">
      <formula>0</formula>
    </cfRule>
  </conditionalFormatting>
  <conditionalFormatting sqref="B12">
    <cfRule type="cellIs" priority="5" operator="equal" aboveAverage="0" equalAverage="0" bottom="0" percent="0" rank="0" text="" dxfId="3">
      <formula>0</formula>
    </cfRule>
  </conditionalFormatting>
  <conditionalFormatting sqref="B12">
    <cfRule type="cellIs" priority="6" operator="equal" aboveAverage="0" equalAverage="0" bottom="0" percent="0" rank="0" text="" dxfId="4">
      <formula>0</formula>
    </cfRule>
  </conditionalFormatting>
  <conditionalFormatting sqref="B22">
    <cfRule type="cellIs" priority="7" operator="equal" aboveAverage="0" equalAverage="0" bottom="0" percent="0" rank="0" text="" dxfId="5">
      <formula>0</formula>
    </cfRule>
  </conditionalFormatting>
  <conditionalFormatting sqref="B23">
    <cfRule type="cellIs" priority="8" operator="equal" aboveAverage="0" equalAverage="0" bottom="0" percent="0" rank="0" text="" dxfId="6">
      <formula>0</formula>
    </cfRule>
  </conditionalFormatting>
  <conditionalFormatting sqref="B23">
    <cfRule type="cellIs" priority="9" operator="equal" aboveAverage="0" equalAverage="0" bottom="0" percent="0" rank="0" text="" dxfId="7">
      <formula>0</formula>
    </cfRule>
  </conditionalFormatting>
  <conditionalFormatting sqref="B23">
    <cfRule type="cellIs" priority="10" operator="equal" aboveAverage="0" equalAverage="0" bottom="0" percent="0" rank="0" text="" dxfId="8">
      <formula>0</formula>
    </cfRule>
  </conditionalFormatting>
  <conditionalFormatting sqref="B23">
    <cfRule type="cellIs" priority="11" operator="equal" aboveAverage="0" equalAverage="0" bottom="0" percent="0" rank="0" text="" dxfId="9">
      <formula>0</formula>
    </cfRule>
  </conditionalFormatting>
  <conditionalFormatting sqref="B36">
    <cfRule type="cellIs" priority="12" operator="equal" aboveAverage="0" equalAverage="0" bottom="0" percent="0" rank="0" text="" dxfId="10">
      <formula>0</formula>
    </cfRule>
  </conditionalFormatting>
  <dataValidations count="5">
    <dataValidation allowBlank="false" error="Name of Primary contact Required. Must be between 1 and 64 characters." errorStyle="stop" errorTitle="Printed Name" operator="between" showDropDown="false" showErrorMessage="true" showInputMessage="false" sqref="B25 B31" type="textLength">
      <formula1>1</formula1>
      <formula2>64</formula2>
    </dataValidation>
    <dataValidation allowBlank="false" error="SELECT REASON FROM DROPDOWN LIST" errorStyle="warning" errorTitle="Reason for Submittal" operator="between" prompt="Select type from the dropdown menu" promptTitle="Input" showDropDown="false" showErrorMessage="true" showInputMessage="true" sqref="B6" type="list">
      <formula1>"Initial Submittal,Revision,Termination"</formula1>
      <formula2>0</formula2>
    </dataValidation>
    <dataValidation allowBlank="false" error="Please enter a date between 1/1/1900 and 1/1/2050" errorStyle="stop" errorTitle="Date Range Error" operator="between" prompt="Enter a valid date in the format mm/dd/yyyy" promptTitle="Date Format" showDropDown="false" showErrorMessage="true" showInputMessage="true" sqref="B10" type="date">
      <formula1>1</formula1>
      <formula2>54789</formula2>
    </dataValidation>
    <dataValidation allowBlank="true" error="Please select from the drop down list" errorStyle="stop" operator="between" promptTitle="Select List" showDropDown="false" showErrorMessage="true" showInputMessage="true" sqref="B11" type="list">
      <formula1>REPS</formula1>
      <formula2>0</formula2>
    </dataValidation>
    <dataValidation allowBlank="true" error="Please select from the drop down list" errorStyle="stop" operator="between" promptTitle="Select List" showDropDown="false" showErrorMessage="true" showInputMessage="true" sqref="B22" type="list">
      <formula1>R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V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5" zeroHeight="false" outlineLevelRow="0" outlineLevelCol="0"/>
  <cols>
    <col collapsed="false" customWidth="true" hidden="false" outlineLevel="0" max="1" min="1" style="64" width="4.14"/>
    <col collapsed="false" customWidth="true" hidden="false" outlineLevel="0" max="2" min="2" style="65" width="78.7"/>
    <col collapsed="false" customWidth="true" hidden="false" outlineLevel="0" max="10" min="3" style="66" width="40.7"/>
    <col collapsed="false" customWidth="false" hidden="false" outlineLevel="0" max="22" min="11" style="67" width="9.14"/>
    <col collapsed="false" customWidth="false" hidden="false" outlineLevel="0" max="257" min="23" style="64" width="9.14"/>
  </cols>
  <sheetData>
    <row r="1" customFormat="false" ht="15" hidden="false" customHeight="false" outlineLevel="0" collapsed="false">
      <c r="A1" s="68" t="s">
        <v>0</v>
      </c>
      <c r="B1" s="68"/>
      <c r="C1" s="69"/>
      <c r="D1" s="69"/>
      <c r="E1" s="69"/>
      <c r="F1" s="69"/>
      <c r="G1" s="69"/>
      <c r="H1" s="69"/>
      <c r="I1" s="69"/>
      <c r="J1" s="69"/>
    </row>
    <row r="2" customFormat="false" ht="18" hidden="false" customHeight="false" outlineLevel="0" collapsed="false">
      <c r="A2" s="70" t="s">
        <v>97</v>
      </c>
      <c r="B2" s="70"/>
      <c r="C2" s="69"/>
      <c r="D2" s="69"/>
      <c r="E2" s="69"/>
      <c r="F2" s="69"/>
      <c r="G2" s="69"/>
      <c r="H2" s="69"/>
      <c r="I2" s="69"/>
      <c r="J2" s="69"/>
    </row>
    <row r="3" customFormat="false" ht="15" hidden="false" customHeight="false" outlineLevel="0" collapsed="false">
      <c r="B3" s="71" t="s">
        <v>98</v>
      </c>
      <c r="C3" s="72"/>
      <c r="D3" s="72"/>
      <c r="E3" s="72"/>
      <c r="F3" s="72"/>
      <c r="G3" s="72"/>
      <c r="H3" s="72"/>
      <c r="I3" s="72"/>
      <c r="J3" s="72"/>
    </row>
    <row r="4" customFormat="false" ht="150" hidden="false" customHeight="true" outlineLevel="0" collapsed="false">
      <c r="A4" s="73"/>
      <c r="B4" s="74" t="s">
        <v>99</v>
      </c>
      <c r="C4" s="74"/>
      <c r="D4" s="75" t="s">
        <v>100</v>
      </c>
      <c r="E4" s="75"/>
      <c r="F4" s="76"/>
      <c r="G4" s="76"/>
      <c r="H4" s="76"/>
      <c r="I4" s="76"/>
      <c r="J4" s="76"/>
    </row>
    <row r="5" customFormat="false" ht="4.5" hidden="false" customHeight="true" outlineLevel="0" collapsed="false">
      <c r="A5" s="77" t="s">
        <v>101</v>
      </c>
      <c r="B5" s="78"/>
      <c r="C5" s="79"/>
      <c r="D5" s="79"/>
      <c r="E5" s="79"/>
      <c r="F5" s="79"/>
      <c r="G5" s="79"/>
      <c r="H5" s="79"/>
      <c r="I5" s="79"/>
      <c r="J5" s="79"/>
    </row>
    <row r="6" s="83" customFormat="true" ht="21.95" hidden="false" customHeight="true" outlineLevel="0" collapsed="false">
      <c r="A6" s="77"/>
      <c r="B6" s="80" t="s">
        <v>102</v>
      </c>
      <c r="C6" s="81" t="s">
        <v>103</v>
      </c>
      <c r="D6" s="81" t="s">
        <v>104</v>
      </c>
      <c r="E6" s="81" t="s">
        <v>105</v>
      </c>
      <c r="F6" s="81" t="s">
        <v>106</v>
      </c>
      <c r="G6" s="81" t="s">
        <v>107</v>
      </c>
      <c r="H6" s="81" t="s">
        <v>108</v>
      </c>
      <c r="I6" s="81" t="s">
        <v>109</v>
      </c>
      <c r="J6" s="81" t="s">
        <v>110</v>
      </c>
      <c r="K6" s="82"/>
      <c r="L6" s="82"/>
      <c r="M6" s="82"/>
      <c r="N6" s="82"/>
      <c r="O6" s="82"/>
      <c r="P6" s="82"/>
      <c r="Q6" s="82"/>
      <c r="R6" s="82"/>
      <c r="S6" s="82"/>
      <c r="T6" s="82"/>
      <c r="U6" s="82"/>
      <c r="V6" s="82"/>
    </row>
    <row r="7" customFormat="false" ht="21.95" hidden="false" customHeight="true" outlineLevel="0" collapsed="false">
      <c r="A7" s="77"/>
      <c r="B7" s="84" t="s">
        <v>111</v>
      </c>
      <c r="C7" s="85"/>
      <c r="D7" s="85"/>
      <c r="E7" s="85"/>
      <c r="F7" s="85"/>
      <c r="G7" s="85"/>
      <c r="H7" s="85"/>
      <c r="I7" s="85"/>
      <c r="J7" s="85"/>
    </row>
    <row r="8" s="88" customFormat="true" ht="21.95" hidden="false" customHeight="true" outlineLevel="0" collapsed="false">
      <c r="A8" s="77"/>
      <c r="B8" s="84" t="s">
        <v>112</v>
      </c>
      <c r="C8" s="86"/>
      <c r="D8" s="86"/>
      <c r="E8" s="86"/>
      <c r="F8" s="86"/>
      <c r="G8" s="86"/>
      <c r="H8" s="86"/>
      <c r="I8" s="86"/>
      <c r="J8" s="86"/>
      <c r="K8" s="87"/>
      <c r="L8" s="87"/>
      <c r="M8" s="87"/>
      <c r="N8" s="87"/>
      <c r="O8" s="87"/>
      <c r="P8" s="87"/>
      <c r="Q8" s="87"/>
      <c r="R8" s="87"/>
      <c r="S8" s="87"/>
      <c r="T8" s="87"/>
      <c r="U8" s="87"/>
      <c r="V8" s="87"/>
    </row>
    <row r="9" customFormat="false" ht="21.95" hidden="false" customHeight="true" outlineLevel="0" collapsed="false">
      <c r="A9" s="77"/>
      <c r="B9" s="84" t="s">
        <v>113</v>
      </c>
      <c r="C9" s="89"/>
      <c r="D9" s="89"/>
      <c r="E9" s="89"/>
      <c r="F9" s="89"/>
      <c r="G9" s="89"/>
      <c r="H9" s="89"/>
      <c r="I9" s="89"/>
      <c r="J9" s="89"/>
    </row>
    <row r="10" customFormat="false" ht="21.95" hidden="false" customHeight="true" outlineLevel="0" collapsed="false">
      <c r="A10" s="77"/>
      <c r="B10" s="84" t="s">
        <v>114</v>
      </c>
      <c r="C10" s="89"/>
      <c r="D10" s="89"/>
      <c r="E10" s="89"/>
      <c r="F10" s="89"/>
      <c r="G10" s="89"/>
      <c r="H10" s="89"/>
      <c r="I10" s="89"/>
      <c r="J10" s="89"/>
    </row>
    <row r="11" customFormat="false" ht="21.95" hidden="false" customHeight="true" outlineLevel="0" collapsed="false">
      <c r="A11" s="77"/>
      <c r="B11" s="84" t="s">
        <v>115</v>
      </c>
      <c r="C11" s="90"/>
      <c r="D11" s="90"/>
      <c r="E11" s="90"/>
      <c r="F11" s="90"/>
      <c r="G11" s="90"/>
      <c r="H11" s="90"/>
      <c r="I11" s="90"/>
      <c r="J11" s="90"/>
    </row>
    <row r="12" customFormat="false" ht="21.95" hidden="false" customHeight="true" outlineLevel="0" collapsed="false">
      <c r="A12" s="77"/>
      <c r="B12" s="84" t="s">
        <v>116</v>
      </c>
      <c r="C12" s="91" t="str">
        <f aca="false">IF(C11=0,"",VLOOKUP(C11,Dropdowns!C:D,2,0))</f>
        <v/>
      </c>
      <c r="D12" s="91" t="str">
        <f aca="false">IF(D11=0,"",VLOOKUP(D11,Dropdowns!C:D,2,0))</f>
        <v/>
      </c>
      <c r="E12" s="91" t="str">
        <f aca="false">IF(E11=0,"",VLOOKUP(E11,Dropdowns!$C:$D,2,0))</f>
        <v/>
      </c>
      <c r="F12" s="91" t="str">
        <f aca="false">IF(F11=0,"",VLOOKUP(F11,Dropdowns!$C:$D,2,0))</f>
        <v/>
      </c>
      <c r="G12" s="91" t="str">
        <f aca="false">IF(G11=0,"",VLOOKUP(G11,Dropdowns!$C:$D,2,0))</f>
        <v/>
      </c>
      <c r="H12" s="91" t="str">
        <f aca="false">IF(H11=0,"",VLOOKUP(H11,Dropdowns!$C:$D,2,0))</f>
        <v/>
      </c>
      <c r="I12" s="91" t="str">
        <f aca="false">IF(I11=0,"",VLOOKUP(I11,Dropdowns!$C:$D,2,0))</f>
        <v/>
      </c>
      <c r="J12" s="91" t="str">
        <f aca="false">IF(J11=0,"",VLOOKUP(J11,Dropdowns!$C:$D,2,0))</f>
        <v/>
      </c>
    </row>
    <row r="13" s="88" customFormat="true" ht="21.95" hidden="false" customHeight="true" outlineLevel="0" collapsed="false">
      <c r="A13" s="92" t="s">
        <v>117</v>
      </c>
      <c r="B13" s="93" t="s">
        <v>118</v>
      </c>
      <c r="C13" s="93"/>
      <c r="D13" s="93"/>
      <c r="E13" s="93"/>
      <c r="F13" s="93"/>
      <c r="G13" s="93"/>
      <c r="H13" s="93"/>
      <c r="I13" s="93"/>
      <c r="J13" s="93"/>
      <c r="K13" s="87"/>
      <c r="L13" s="87"/>
      <c r="M13" s="87"/>
      <c r="N13" s="87"/>
      <c r="O13" s="87"/>
      <c r="P13" s="87"/>
      <c r="Q13" s="87"/>
      <c r="R13" s="87"/>
      <c r="S13" s="87"/>
      <c r="T13" s="87"/>
      <c r="U13" s="87"/>
      <c r="V13" s="87"/>
    </row>
    <row r="14" s="96" customFormat="true" ht="21.95" hidden="false" customHeight="true" outlineLevel="0" collapsed="false">
      <c r="A14" s="92"/>
      <c r="B14" s="94" t="s">
        <v>119</v>
      </c>
      <c r="C14" s="95"/>
      <c r="D14" s="95"/>
      <c r="E14" s="95"/>
      <c r="F14" s="95"/>
      <c r="G14" s="95"/>
      <c r="H14" s="95"/>
      <c r="I14" s="95"/>
      <c r="J14" s="95"/>
      <c r="K14" s="87"/>
      <c r="L14" s="87"/>
      <c r="M14" s="87"/>
      <c r="N14" s="87"/>
      <c r="O14" s="87"/>
      <c r="P14" s="87"/>
      <c r="Q14" s="87"/>
      <c r="R14" s="87"/>
      <c r="S14" s="87"/>
      <c r="T14" s="87"/>
      <c r="U14" s="87"/>
      <c r="V14" s="87"/>
    </row>
    <row r="15" customFormat="false" ht="21.95" hidden="false" customHeight="true" outlineLevel="0" collapsed="false">
      <c r="A15" s="92"/>
      <c r="B15" s="84" t="s">
        <v>120</v>
      </c>
      <c r="C15" s="97"/>
      <c r="D15" s="97"/>
      <c r="E15" s="97"/>
      <c r="F15" s="97"/>
      <c r="G15" s="97"/>
      <c r="H15" s="97"/>
      <c r="I15" s="97"/>
      <c r="J15" s="97"/>
    </row>
    <row r="16" s="88" customFormat="true" ht="5.1" hidden="false" customHeight="true" outlineLevel="0" collapsed="false">
      <c r="A16" s="92"/>
      <c r="B16" s="98"/>
      <c r="C16" s="98"/>
      <c r="D16" s="98"/>
      <c r="E16" s="98"/>
      <c r="F16" s="98"/>
      <c r="G16" s="98"/>
      <c r="H16" s="98"/>
      <c r="I16" s="98"/>
      <c r="J16" s="98"/>
      <c r="K16" s="87"/>
      <c r="L16" s="87"/>
      <c r="M16" s="87"/>
      <c r="N16" s="87"/>
      <c r="O16" s="87"/>
      <c r="P16" s="87"/>
      <c r="Q16" s="87"/>
      <c r="R16" s="87"/>
      <c r="S16" s="87"/>
      <c r="T16" s="87"/>
      <c r="U16" s="87"/>
      <c r="V16" s="87"/>
    </row>
    <row r="17" s="88" customFormat="true" ht="21.95" hidden="false" customHeight="true" outlineLevel="0" collapsed="false">
      <c r="A17" s="92" t="s">
        <v>121</v>
      </c>
      <c r="B17" s="93" t="s">
        <v>122</v>
      </c>
      <c r="C17" s="93"/>
      <c r="D17" s="93"/>
      <c r="E17" s="93"/>
      <c r="F17" s="93"/>
      <c r="G17" s="93"/>
      <c r="H17" s="93"/>
      <c r="I17" s="93"/>
      <c r="J17" s="93"/>
      <c r="K17" s="87"/>
      <c r="L17" s="87"/>
      <c r="M17" s="87"/>
      <c r="N17" s="87"/>
      <c r="O17" s="87"/>
      <c r="P17" s="87"/>
      <c r="Q17" s="87"/>
      <c r="R17" s="87"/>
      <c r="S17" s="87"/>
      <c r="T17" s="87"/>
      <c r="U17" s="87"/>
      <c r="V17" s="87"/>
    </row>
    <row r="18" s="96" customFormat="true" ht="21.95" hidden="false" customHeight="true" outlineLevel="0" collapsed="false">
      <c r="A18" s="92"/>
      <c r="B18" s="94" t="s">
        <v>123</v>
      </c>
      <c r="C18" s="95"/>
      <c r="D18" s="95"/>
      <c r="E18" s="95"/>
      <c r="F18" s="95"/>
      <c r="G18" s="95"/>
      <c r="H18" s="95"/>
      <c r="I18" s="95"/>
      <c r="J18" s="95"/>
      <c r="K18" s="87"/>
      <c r="L18" s="87"/>
      <c r="M18" s="87"/>
      <c r="N18" s="87"/>
      <c r="O18" s="87"/>
      <c r="P18" s="87"/>
      <c r="Q18" s="87"/>
      <c r="R18" s="87"/>
      <c r="S18" s="87"/>
      <c r="T18" s="87"/>
      <c r="U18" s="87"/>
      <c r="V18" s="87"/>
    </row>
    <row r="19" customFormat="false" ht="21.95" hidden="false" customHeight="true" outlineLevel="0" collapsed="false">
      <c r="A19" s="92"/>
      <c r="B19" s="84" t="s">
        <v>124</v>
      </c>
      <c r="C19" s="99"/>
      <c r="D19" s="99"/>
      <c r="E19" s="99"/>
      <c r="F19" s="99"/>
      <c r="G19" s="99"/>
      <c r="H19" s="99"/>
      <c r="I19" s="99"/>
      <c r="J19" s="99"/>
    </row>
    <row r="20" s="88" customFormat="true" ht="21.95" hidden="false" customHeight="true" outlineLevel="0" collapsed="false">
      <c r="A20" s="92"/>
      <c r="B20" s="84" t="s">
        <v>125</v>
      </c>
      <c r="C20" s="100"/>
      <c r="D20" s="101"/>
      <c r="E20" s="101"/>
      <c r="F20" s="101"/>
      <c r="G20" s="101"/>
      <c r="H20" s="101"/>
      <c r="I20" s="101"/>
      <c r="J20" s="101"/>
      <c r="K20" s="87"/>
      <c r="L20" s="87"/>
      <c r="M20" s="87"/>
      <c r="N20" s="87"/>
      <c r="O20" s="87"/>
      <c r="P20" s="87"/>
      <c r="Q20" s="87"/>
      <c r="R20" s="87"/>
      <c r="S20" s="87"/>
      <c r="T20" s="87"/>
      <c r="U20" s="87"/>
      <c r="V20" s="87"/>
    </row>
    <row r="21" s="88" customFormat="true" ht="21.95" hidden="false" customHeight="true" outlineLevel="0" collapsed="false">
      <c r="A21" s="92"/>
      <c r="B21" s="102" t="s">
        <v>126</v>
      </c>
      <c r="C21" s="101"/>
      <c r="D21" s="101"/>
      <c r="E21" s="101"/>
      <c r="F21" s="101"/>
      <c r="G21" s="101"/>
      <c r="H21" s="101"/>
      <c r="I21" s="101"/>
      <c r="J21" s="101"/>
      <c r="K21" s="87"/>
      <c r="L21" s="87"/>
      <c r="M21" s="87"/>
      <c r="N21" s="87"/>
      <c r="O21" s="87"/>
      <c r="P21" s="87"/>
      <c r="Q21" s="87"/>
      <c r="R21" s="87"/>
      <c r="S21" s="87"/>
      <c r="T21" s="87"/>
      <c r="U21" s="87"/>
      <c r="V21" s="87"/>
    </row>
    <row r="22" s="106" customFormat="true" ht="5.1" hidden="false" customHeight="true" outlineLevel="0" collapsed="false">
      <c r="A22" s="103"/>
      <c r="B22" s="104"/>
      <c r="C22" s="104"/>
      <c r="D22" s="104"/>
      <c r="E22" s="104"/>
      <c r="F22" s="104"/>
      <c r="G22" s="104"/>
      <c r="H22" s="104"/>
      <c r="I22" s="104"/>
      <c r="J22" s="104"/>
      <c r="K22" s="105"/>
      <c r="L22" s="105"/>
      <c r="M22" s="105"/>
      <c r="N22" s="105"/>
      <c r="O22" s="105"/>
      <c r="P22" s="105"/>
      <c r="Q22" s="105"/>
      <c r="R22" s="105"/>
      <c r="S22" s="105"/>
      <c r="T22" s="105"/>
      <c r="U22" s="105"/>
      <c r="V22" s="105"/>
    </row>
    <row r="23" s="111" customFormat="true" ht="35.1" hidden="false" customHeight="true" outlineLevel="0" collapsed="false">
      <c r="A23" s="107"/>
      <c r="B23" s="108" t="s">
        <v>127</v>
      </c>
      <c r="C23" s="109"/>
      <c r="D23" s="109"/>
      <c r="E23" s="109"/>
      <c r="F23" s="109"/>
      <c r="G23" s="109"/>
      <c r="H23" s="109"/>
      <c r="I23" s="109"/>
      <c r="J23" s="109"/>
      <c r="K23" s="110"/>
      <c r="L23" s="110"/>
      <c r="M23" s="110"/>
      <c r="N23" s="110"/>
      <c r="O23" s="110"/>
      <c r="P23" s="110"/>
      <c r="Q23" s="110"/>
      <c r="R23" s="110"/>
      <c r="S23" s="110"/>
      <c r="T23" s="110"/>
      <c r="U23" s="110"/>
      <c r="V23" s="110"/>
    </row>
    <row r="24" s="106" customFormat="true" ht="5.1" hidden="false" customHeight="true" outlineLevel="0" collapsed="false">
      <c r="A24" s="103"/>
      <c r="B24" s="104"/>
      <c r="C24" s="104"/>
      <c r="D24" s="104"/>
      <c r="E24" s="104"/>
      <c r="F24" s="104"/>
      <c r="G24" s="104"/>
      <c r="H24" s="104"/>
      <c r="I24" s="104"/>
      <c r="J24" s="104"/>
      <c r="K24" s="105"/>
      <c r="L24" s="105"/>
      <c r="M24" s="105"/>
      <c r="N24" s="105"/>
      <c r="O24" s="105"/>
      <c r="P24" s="105"/>
      <c r="Q24" s="105"/>
      <c r="R24" s="105"/>
      <c r="S24" s="105"/>
      <c r="T24" s="105"/>
      <c r="U24" s="105"/>
      <c r="V24" s="105"/>
    </row>
  </sheetData>
  <sheetProtection sheet="true" password="c819"/>
  <mergeCells count="7">
    <mergeCell ref="B4:C4"/>
    <mergeCell ref="D4:E4"/>
    <mergeCell ref="A5:A12"/>
    <mergeCell ref="A13:A16"/>
    <mergeCell ref="B13:J13"/>
    <mergeCell ref="A17:A21"/>
    <mergeCell ref="B17:J17"/>
  </mergeCells>
  <conditionalFormatting sqref="C14:J15 C18:J21 C7:J11">
    <cfRule type="cellIs" priority="2" operator="equal" aboveAverage="0" equalAverage="0" bottom="0" percent="0" rank="0" text="" dxfId="11">
      <formula>0</formula>
    </cfRule>
  </conditionalFormatting>
  <conditionalFormatting sqref="C12:J12">
    <cfRule type="expression" priority="3" aboveAverage="0" equalAverage="0" bottom="0" percent="0" rank="0" text="" dxfId="12">
      <formula>LEN(TRIM(C12))=0</formula>
    </cfRule>
  </conditionalFormatting>
  <conditionalFormatting sqref="C15:J15">
    <cfRule type="cellIs" priority="4" operator="equal" aboveAverage="0" equalAverage="0" bottom="0" percent="0" rank="0" text="" dxfId="13">
      <formula>0</formula>
    </cfRule>
  </conditionalFormatting>
  <conditionalFormatting sqref="C19:J19">
    <cfRule type="cellIs" priority="5" operator="equal" aboveAverage="0" equalAverage="0" bottom="0" percent="0" rank="0" text="" dxfId="14">
      <formula>0</formula>
    </cfRule>
  </conditionalFormatting>
  <conditionalFormatting sqref="C11:J11">
    <cfRule type="cellIs" priority="6" operator="equal" aboveAverage="0" equalAverage="0" bottom="0" percent="0" rank="0" text="" dxfId="15">
      <formula>0</formula>
    </cfRule>
  </conditionalFormatting>
  <conditionalFormatting sqref="C23:J23">
    <cfRule type="cellIs" priority="7" operator="equal" aboveAverage="0" equalAverage="0" bottom="0" percent="0" rank="0" text="" dxfId="16">
      <formula>0</formula>
    </cfRule>
  </conditionalFormatting>
  <conditionalFormatting sqref="C14:J14">
    <cfRule type="cellIs" priority="8" operator="greaterThan" aboveAverage="0" equalAverage="0" bottom="0" percent="0" rank="0" text="" dxfId="17">
      <formula>0</formula>
    </cfRule>
  </conditionalFormatting>
  <conditionalFormatting sqref="C14:J14">
    <cfRule type="cellIs" priority="9" operator="equal" aboveAverage="0" equalAverage="0" bottom="0" percent="0" rank="0" text="" dxfId="18">
      <formula>0</formula>
    </cfRule>
  </conditionalFormatting>
  <conditionalFormatting sqref="C14:J14">
    <cfRule type="cellIs" priority="10" operator="equal" aboveAverage="0" equalAverage="0" bottom="0" percent="0" rank="0" text="" dxfId="19">
      <formula>0</formula>
    </cfRule>
  </conditionalFormatting>
  <conditionalFormatting sqref="C14:J14">
    <cfRule type="cellIs" priority="11" operator="greaterThan" aboveAverage="0" equalAverage="0" bottom="0" percent="0" rank="0" text="" dxfId="20">
      <formula>0</formula>
    </cfRule>
  </conditionalFormatting>
  <conditionalFormatting sqref="C18:J18">
    <cfRule type="cellIs" priority="12" operator="equal" aboveAverage="0" equalAverage="0" bottom="0" percent="0" rank="0" text="" dxfId="21">
      <formula>0</formula>
    </cfRule>
  </conditionalFormatting>
  <conditionalFormatting sqref="C18:J18">
    <cfRule type="cellIs" priority="13" operator="equal" aboveAverage="0" equalAverage="0" bottom="0" percent="0" rank="0" text="" dxfId="22">
      <formula>0</formula>
    </cfRule>
  </conditionalFormatting>
  <conditionalFormatting sqref="C18:J18">
    <cfRule type="cellIs" priority="14" operator="greaterThan" aboveAverage="0" equalAverage="0" bottom="0" percent="0" rank="0" text="" dxfId="23">
      <formula>0</formula>
    </cfRule>
  </conditionalFormatting>
  <dataValidations count="2">
    <dataValidation allowBlank="true" errorStyle="stop" operator="between" showDropDown="false" showErrorMessage="true" showInputMessage="false" sqref="C15:J15 C19:J19" type="list">
      <formula1>"Y,N"</formula1>
      <formula2>0</formula2>
    </dataValidation>
    <dataValidation allowBlank="true" error="Please select from the drop down list" errorStyle="stop" operator="between" promptTitle="Select List" showDropDown="false" showErrorMessage="true" showInputMessage="true" sqref="C11:J11" type="list">
      <formula1>TSP</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3" activeCellId="0" sqref="B13"/>
    </sheetView>
  </sheetViews>
  <sheetFormatPr defaultColWidth="9.13671875" defaultRowHeight="15" zeroHeight="false" outlineLevelRow="0" outlineLevelCol="0"/>
  <cols>
    <col collapsed="false" customWidth="true" hidden="false" outlineLevel="0" max="1" min="1" style="112" width="4.41"/>
    <col collapsed="false" customWidth="true" hidden="false" outlineLevel="0" max="2" min="2" style="112" width="50.7"/>
    <col collapsed="false" customWidth="true" hidden="false" outlineLevel="0" max="3" min="3" style="112" width="9.41"/>
    <col collapsed="false" customWidth="true" hidden="false" outlineLevel="0" max="11" min="4" style="113" width="20.7"/>
    <col collapsed="false" customWidth="false" hidden="false" outlineLevel="0" max="257" min="12" style="114" width="9.14"/>
  </cols>
  <sheetData>
    <row r="1" s="118" customFormat="true" ht="18" hidden="false" customHeight="false" outlineLevel="0" collapsed="false">
      <c r="A1" s="115" t="s">
        <v>0</v>
      </c>
      <c r="B1" s="115"/>
      <c r="C1" s="116"/>
      <c r="D1" s="117" t="s">
        <v>128</v>
      </c>
      <c r="E1" s="116"/>
      <c r="F1" s="116"/>
      <c r="G1" s="116"/>
      <c r="H1" s="116"/>
      <c r="I1" s="116"/>
      <c r="J1" s="116"/>
      <c r="K1" s="116"/>
    </row>
    <row r="2" s="118" customFormat="true" ht="18" hidden="false" customHeight="true" outlineLevel="0" collapsed="false">
      <c r="A2" s="119" t="s">
        <v>129</v>
      </c>
      <c r="B2" s="115"/>
      <c r="C2" s="116"/>
      <c r="D2" s="120" t="s">
        <v>130</v>
      </c>
      <c r="E2" s="120"/>
      <c r="F2" s="120"/>
      <c r="G2" s="120"/>
      <c r="H2" s="121"/>
      <c r="I2" s="121"/>
      <c r="J2" s="121"/>
      <c r="K2" s="121"/>
    </row>
    <row r="3" s="118" customFormat="true" ht="39.75" hidden="false" customHeight="true" outlineLevel="0" collapsed="false">
      <c r="A3" s="122"/>
      <c r="B3" s="123" t="s">
        <v>131</v>
      </c>
      <c r="C3" s="123"/>
      <c r="D3" s="120"/>
      <c r="E3" s="120"/>
      <c r="F3" s="120"/>
      <c r="G3" s="120"/>
      <c r="H3" s="121"/>
      <c r="I3" s="121"/>
      <c r="J3" s="121"/>
      <c r="K3" s="121"/>
    </row>
    <row r="4" s="116" customFormat="true" ht="80.1" hidden="false" customHeight="true" outlineLevel="0" collapsed="false">
      <c r="A4" s="124" t="s">
        <v>132</v>
      </c>
      <c r="B4" s="124"/>
      <c r="C4" s="124"/>
      <c r="D4" s="124"/>
      <c r="E4" s="124"/>
    </row>
    <row r="5" s="128" customFormat="true" ht="12.75" hidden="false" customHeight="false" outlineLevel="0" collapsed="false">
      <c r="A5" s="125"/>
      <c r="B5" s="125"/>
      <c r="C5" s="126"/>
      <c r="D5" s="127" t="str">
        <f aca="false">IF('BLT Information'!C21&lt;&gt;"",'BLT Information'!C21,"BLT 1")</f>
        <v>BLT 1</v>
      </c>
      <c r="E5" s="127" t="str">
        <f aca="false">IF('BLT Information'!D21&lt;&gt;"",'BLT Information'!D21,"BLT 2")</f>
        <v>BLT 2</v>
      </c>
      <c r="F5" s="127" t="str">
        <f aca="false">IF('BLT Information'!E21&lt;&gt;"",'BLT Information'!E21,"BLT 3")</f>
        <v>BLT 3</v>
      </c>
      <c r="G5" s="127" t="str">
        <f aca="false">IF('BLT Information'!F21&lt;&gt;"",'BLT Information'!F21,"BLT 4")</f>
        <v>BLT 4</v>
      </c>
      <c r="H5" s="127" t="str">
        <f aca="false">IF('BLT Information'!G21&lt;&gt;"",'BLT Information'!G21,"BLT 5")</f>
        <v>BLT 5</v>
      </c>
      <c r="I5" s="127" t="str">
        <f aca="false">IF('BLT Information'!H21&lt;&gt;"",'BLT Information'!H21,"BLT 6")</f>
        <v>BLT 6</v>
      </c>
      <c r="J5" s="127" t="str">
        <f aca="false">IF('BLT Information'!I21&lt;&gt;"",'BLT Information'!I21,"BLT 7")</f>
        <v>BLT 7</v>
      </c>
      <c r="K5" s="127" t="str">
        <f aca="false">IF('BLT Information'!J21&lt;&gt;"",'BLT Information'!J21,"BLT 8")</f>
        <v>BLT 8</v>
      </c>
    </row>
    <row r="6" customFormat="false" ht="6" hidden="false" customHeight="true" outlineLevel="0" collapsed="false">
      <c r="A6" s="129" t="s">
        <v>133</v>
      </c>
      <c r="B6" s="130"/>
      <c r="C6" s="131"/>
      <c r="D6" s="132" t="e">
        <f aca="false">IF('[1]'!D8=0,1,0)</f>
        <v>#N/A</v>
      </c>
      <c r="E6" s="132" t="e">
        <f aca="false">IF('[1]'!D8=0,1,0)</f>
        <v>#N/A</v>
      </c>
      <c r="F6" s="132" t="e">
        <f aca="false">IF('[1]'!D8=0,1,0)</f>
        <v>#N/A</v>
      </c>
      <c r="G6" s="132" t="e">
        <f aca="false">IF('[1]'!D8=0,1,0)</f>
        <v>#N/A</v>
      </c>
      <c r="H6" s="132" t="e">
        <f aca="false">IF('[1]'!D8=0,1,0)</f>
        <v>#N/A</v>
      </c>
      <c r="I6" s="132" t="e">
        <f aca="false">IF('[1]'!D8=0,1,0)</f>
        <v>#N/A</v>
      </c>
      <c r="J6" s="132" t="e">
        <f aca="false">IF('[1]'!D8=0,1,0)</f>
        <v>#N/A</v>
      </c>
      <c r="K6" s="132" t="e">
        <f aca="false">IF('[1]'!D8=0,1,0)</f>
        <v>#N/A</v>
      </c>
    </row>
    <row r="7" customFormat="false" ht="15.75" hidden="false" customHeight="false" outlineLevel="0" collapsed="false">
      <c r="A7" s="129"/>
      <c r="B7" s="133" t="s">
        <v>134</v>
      </c>
      <c r="C7" s="134" t="s">
        <v>135</v>
      </c>
      <c r="D7" s="135" t="s">
        <v>121</v>
      </c>
      <c r="E7" s="135" t="s">
        <v>121</v>
      </c>
      <c r="F7" s="135" t="s">
        <v>121</v>
      </c>
      <c r="G7" s="135" t="s">
        <v>121</v>
      </c>
      <c r="H7" s="135" t="s">
        <v>121</v>
      </c>
      <c r="I7" s="135" t="s">
        <v>121</v>
      </c>
      <c r="J7" s="135" t="s">
        <v>121</v>
      </c>
      <c r="K7" s="135" t="s">
        <v>121</v>
      </c>
    </row>
    <row r="8" customFormat="false" ht="15" hidden="false" customHeight="false" outlineLevel="0" collapsed="false">
      <c r="A8" s="129"/>
      <c r="B8" s="136" t="s">
        <v>136</v>
      </c>
      <c r="C8" s="137" t="s">
        <v>137</v>
      </c>
      <c r="D8" s="138"/>
      <c r="E8" s="138"/>
      <c r="F8" s="138"/>
      <c r="G8" s="138"/>
      <c r="H8" s="138"/>
      <c r="I8" s="138"/>
      <c r="J8" s="138"/>
      <c r="K8" s="138"/>
    </row>
    <row r="9" customFormat="false" ht="15" hidden="false" customHeight="false" outlineLevel="0" collapsed="false">
      <c r="A9" s="129"/>
      <c r="B9" s="136" t="s">
        <v>138</v>
      </c>
      <c r="C9" s="137" t="s">
        <v>137</v>
      </c>
      <c r="D9" s="138"/>
      <c r="E9" s="138"/>
      <c r="F9" s="138"/>
      <c r="G9" s="138"/>
      <c r="H9" s="138"/>
      <c r="I9" s="138"/>
      <c r="J9" s="138"/>
      <c r="K9" s="138"/>
    </row>
    <row r="10" customFormat="false" ht="6" hidden="false" customHeight="true" outlineLevel="0" collapsed="false">
      <c r="A10" s="129"/>
      <c r="B10" s="130"/>
      <c r="C10" s="131"/>
      <c r="D10" s="139"/>
      <c r="E10" s="139"/>
      <c r="F10" s="139"/>
      <c r="G10" s="139"/>
      <c r="H10" s="139"/>
      <c r="I10" s="139"/>
      <c r="J10" s="139"/>
      <c r="K10" s="139"/>
    </row>
    <row r="11" customFormat="false" ht="31.5" hidden="false" customHeight="false" outlineLevel="0" collapsed="false">
      <c r="A11" s="129"/>
      <c r="B11" s="133" t="s">
        <v>139</v>
      </c>
      <c r="C11" s="134" t="str">
        <f aca="false">C7</f>
        <v>Labels</v>
      </c>
      <c r="D11" s="140" t="s">
        <v>121</v>
      </c>
      <c r="E11" s="140" t="s">
        <v>121</v>
      </c>
      <c r="F11" s="140" t="s">
        <v>121</v>
      </c>
      <c r="G11" s="140" t="s">
        <v>121</v>
      </c>
      <c r="H11" s="140" t="s">
        <v>121</v>
      </c>
      <c r="I11" s="140" t="s">
        <v>121</v>
      </c>
      <c r="J11" s="140" t="s">
        <v>121</v>
      </c>
      <c r="K11" s="140" t="s">
        <v>121</v>
      </c>
    </row>
    <row r="12" customFormat="false" ht="15" hidden="false" customHeight="false" outlineLevel="0" collapsed="false">
      <c r="A12" s="129"/>
      <c r="B12" s="141" t="s">
        <v>140</v>
      </c>
      <c r="C12" s="142" t="s">
        <v>137</v>
      </c>
      <c r="D12" s="143"/>
      <c r="E12" s="143"/>
      <c r="F12" s="143"/>
      <c r="G12" s="143"/>
      <c r="H12" s="143"/>
      <c r="I12" s="143"/>
      <c r="J12" s="143"/>
      <c r="K12" s="143"/>
    </row>
    <row r="13" customFormat="false" ht="15" hidden="false" customHeight="false" outlineLevel="0" collapsed="false">
      <c r="A13" s="129"/>
      <c r="B13" s="141" t="s">
        <v>141</v>
      </c>
      <c r="C13" s="142" t="s">
        <v>137</v>
      </c>
      <c r="D13" s="143"/>
      <c r="E13" s="143"/>
      <c r="F13" s="143"/>
      <c r="G13" s="143"/>
      <c r="H13" s="143"/>
      <c r="I13" s="143"/>
      <c r="J13" s="143"/>
      <c r="K13" s="143"/>
    </row>
    <row r="14" customFormat="false" ht="15" hidden="false" customHeight="false" outlineLevel="0" collapsed="false">
      <c r="A14" s="129"/>
      <c r="B14" s="144" t="s">
        <v>142</v>
      </c>
      <c r="C14" s="145" t="s">
        <v>137</v>
      </c>
      <c r="D14" s="143"/>
      <c r="E14" s="143"/>
      <c r="F14" s="143"/>
      <c r="G14" s="143"/>
      <c r="H14" s="143"/>
      <c r="I14" s="143"/>
      <c r="J14" s="143"/>
      <c r="K14" s="143"/>
    </row>
    <row r="15" customFormat="false" ht="15" hidden="false" customHeight="false" outlineLevel="0" collapsed="false">
      <c r="A15" s="129"/>
      <c r="B15" s="144" t="s">
        <v>143</v>
      </c>
      <c r="C15" s="145" t="s">
        <v>137</v>
      </c>
      <c r="D15" s="143"/>
      <c r="E15" s="143"/>
      <c r="F15" s="143"/>
      <c r="G15" s="143"/>
      <c r="H15" s="143"/>
      <c r="I15" s="143"/>
      <c r="J15" s="143"/>
      <c r="K15" s="143"/>
    </row>
    <row r="16" customFormat="false" ht="15" hidden="false" customHeight="false" outlineLevel="0" collapsed="false">
      <c r="A16" s="129"/>
      <c r="B16" s="146" t="s">
        <v>144</v>
      </c>
      <c r="C16" s="147" t="s">
        <v>137</v>
      </c>
      <c r="D16" s="143"/>
      <c r="E16" s="143"/>
      <c r="F16" s="143"/>
      <c r="G16" s="143"/>
      <c r="H16" s="143"/>
      <c r="I16" s="143"/>
      <c r="J16" s="143"/>
      <c r="K16" s="143"/>
    </row>
    <row r="17" customFormat="false" ht="15" hidden="false" customHeight="false" outlineLevel="0" collapsed="false">
      <c r="A17" s="129"/>
      <c r="B17" s="146" t="s">
        <v>145</v>
      </c>
      <c r="C17" s="147" t="s">
        <v>137</v>
      </c>
      <c r="D17" s="143"/>
      <c r="E17" s="143"/>
      <c r="F17" s="143"/>
      <c r="G17" s="143"/>
      <c r="H17" s="143"/>
      <c r="I17" s="143"/>
      <c r="J17" s="143"/>
      <c r="K17" s="143"/>
    </row>
    <row r="18" customFormat="false" ht="15" hidden="false" customHeight="false" outlineLevel="0" collapsed="false">
      <c r="A18" s="129"/>
      <c r="B18" s="136" t="s">
        <v>146</v>
      </c>
      <c r="C18" s="137" t="s">
        <v>137</v>
      </c>
      <c r="D18" s="143"/>
      <c r="E18" s="143"/>
      <c r="F18" s="143"/>
      <c r="G18" s="143"/>
      <c r="H18" s="143"/>
      <c r="I18" s="143"/>
      <c r="J18" s="143"/>
      <c r="K18" s="143"/>
    </row>
    <row r="19" customFormat="false" ht="15" hidden="false" customHeight="false" outlineLevel="0" collapsed="false">
      <c r="A19" s="129"/>
      <c r="B19" s="136" t="s">
        <v>147</v>
      </c>
      <c r="C19" s="137" t="s">
        <v>137</v>
      </c>
      <c r="D19" s="143"/>
      <c r="E19" s="143"/>
      <c r="F19" s="143"/>
      <c r="G19" s="143"/>
      <c r="H19" s="143"/>
      <c r="I19" s="143"/>
      <c r="J19" s="143"/>
      <c r="K19" s="143"/>
    </row>
    <row r="20" s="150" customFormat="true" ht="15.75" hidden="true" customHeight="true" outlineLevel="0" collapsed="false">
      <c r="A20" s="148"/>
      <c r="B20" s="148"/>
      <c r="C20" s="149" t="e">
        <f aca="false">SUM(#REF!)</f>
        <v>#REF!</v>
      </c>
      <c r="D20" s="149"/>
      <c r="E20" s="149"/>
      <c r="F20" s="149"/>
      <c r="G20" s="149"/>
      <c r="H20" s="149"/>
      <c r="I20" s="149"/>
      <c r="J20" s="149"/>
      <c r="K20" s="149"/>
    </row>
    <row r="21" customFormat="false" ht="15.75" hidden="true" customHeight="true" outlineLevel="0" collapsed="false">
      <c r="C21" s="112" t="e">
        <f aca="false">C20/#REF!</f>
        <v>#REF!</v>
      </c>
    </row>
    <row r="22" customFormat="false" ht="15.75" hidden="true" customHeight="false" outlineLevel="0" collapsed="false"/>
    <row r="23" customFormat="false" ht="15.75" hidden="true" customHeight="false" outlineLevel="0" collapsed="false"/>
    <row r="24" customFormat="false" ht="15.75" hidden="true" customHeight="false" outlineLevel="0" collapsed="false"/>
    <row r="25" customFormat="false" ht="15.75" hidden="true" customHeight="false" outlineLevel="0" collapsed="false">
      <c r="A25" s="114"/>
      <c r="B25" s="114"/>
      <c r="C25" s="114"/>
      <c r="D25" s="114"/>
      <c r="E25" s="114"/>
      <c r="F25" s="114"/>
      <c r="G25" s="114"/>
      <c r="H25" s="114"/>
      <c r="I25" s="114"/>
      <c r="J25" s="114"/>
      <c r="K25" s="114"/>
    </row>
    <row r="26" customFormat="false" ht="15" hidden="false" customHeight="false" outlineLevel="0" collapsed="false">
      <c r="A26" s="114"/>
      <c r="B26" s="114"/>
      <c r="C26" s="114"/>
      <c r="D26" s="114"/>
      <c r="E26" s="114"/>
      <c r="F26" s="114"/>
      <c r="G26" s="114"/>
      <c r="H26" s="114"/>
      <c r="I26" s="114"/>
      <c r="J26" s="114"/>
      <c r="K26" s="114"/>
    </row>
  </sheetData>
  <sheetProtection sheet="true" password="c819"/>
  <mergeCells count="4">
    <mergeCell ref="D2:G3"/>
    <mergeCell ref="B3:C3"/>
    <mergeCell ref="A4:E4"/>
    <mergeCell ref="A6:A19"/>
  </mergeCells>
  <conditionalFormatting sqref="D12:K19 D8:K9">
    <cfRule type="expression" priority="2" aboveAverage="0" equalAverage="0" bottom="0" percent="0" rank="0" text="" dxfId="24">
      <formula>D$6=1</formula>
    </cfRule>
    <cfRule type="cellIs" priority="3" operator="equal" aboveAverage="0" equalAverage="0" bottom="0" percent="0" rank="0" text="" dxfId="25">
      <formula>0</formula>
    </cfRule>
  </conditionalFormatting>
  <conditionalFormatting sqref="D7:K7 D11:K11">
    <cfRule type="cellIs" priority="4" operator="equal" aboveAverage="0" equalAverage="0" bottom="0" percent="0" rank="0" text="" dxfId="26">
      <formula>0</formula>
    </cfRule>
  </conditionalFormatting>
  <conditionalFormatting sqref="D11:K11">
    <cfRule type="cellIs" priority="5" operator="equal" aboveAverage="0" equalAverage="0" bottom="0" percent="0" rank="0" text="" dxfId="27">
      <formula>0</formula>
    </cfRule>
  </conditionalFormatting>
  <dataValidations count="3">
    <dataValidation allowBlank="true" error="LRL must be less than or equal to HRL and greater than or equal to 0" errorStyle="stop" errorTitle="Input Error" operator="between" showDropDown="false" showErrorMessage="true" showInputMessage="false" sqref="D9:K9" type="decimal">
      <formula1>0</formula1>
      <formula2>D8</formula2>
    </dataValidation>
    <dataValidation allowBlank="true" error="HRL must be greater than or equal to LRL" errorStyle="stop" errorTitle="Input Error" operator="greaterThanOrEqual" showDropDown="false" showErrorMessage="true" showInputMessage="false" sqref="D8:K8" type="decimal">
      <formula1>D9</formula1>
      <formula2>0</formula2>
    </dataValidation>
    <dataValidation allowBlank="true" error="Enter MW value only" errorStyle="stop" operator="greaterThanOrEqual" showDropDown="false" showErrorMessage="true" showInputMessage="false" sqref="D12:K1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19.7"/>
    <col collapsed="false" customWidth="true" hidden="false" outlineLevel="0" max="2" min="2" style="151" width="1.99"/>
    <col collapsed="false" customWidth="true" hidden="false" outlineLevel="0" max="3" min="3" style="151" width="63.99"/>
    <col collapsed="false" customWidth="true" hidden="false" outlineLevel="0" max="4" min="4" style="152" width="16.28"/>
    <col collapsed="false" customWidth="true" hidden="false" outlineLevel="0" max="5" min="5" style="151" width="2.13"/>
    <col collapsed="false" customWidth="true" hidden="false" outlineLevel="0" max="6" min="6" style="151" width="48.28"/>
    <col collapsed="false" customWidth="true" hidden="false" outlineLevel="0" max="7" min="7" style="151" width="1.85"/>
    <col collapsed="false" customWidth="true" hidden="false" outlineLevel="0" max="8" min="8" style="151" width="74.28"/>
    <col collapsed="false" customWidth="true" hidden="false" outlineLevel="0" max="9" min="9" style="152" width="14.14"/>
    <col collapsed="false" customWidth="false" hidden="false" outlineLevel="0" max="10" min="10" style="151" width="9.14"/>
    <col collapsed="false" customWidth="true" hidden="false" outlineLevel="0" max="11" min="11" style="151" width="60.42"/>
    <col collapsed="false" customWidth="true" hidden="false" outlineLevel="0" max="12" min="12" style="153" width="19.99"/>
    <col collapsed="false" customWidth="false" hidden="false" outlineLevel="0" max="257" min="13" style="151" width="9.14"/>
  </cols>
  <sheetData>
    <row r="1" customFormat="false" ht="12.75" hidden="false" customHeight="false" outlineLevel="0" collapsed="false">
      <c r="A1" s="151" t="s">
        <v>148</v>
      </c>
      <c r="C1" s="154" t="s">
        <v>149</v>
      </c>
      <c r="D1" s="152" t="s">
        <v>150</v>
      </c>
      <c r="F1" s="151" t="s">
        <v>151</v>
      </c>
      <c r="H1" s="155" t="s">
        <v>152</v>
      </c>
      <c r="I1" s="156" t="s">
        <v>153</v>
      </c>
      <c r="J1" s="157"/>
      <c r="K1" s="155" t="s">
        <v>154</v>
      </c>
      <c r="L1" s="153" t="s">
        <v>155</v>
      </c>
    </row>
    <row r="2" customFormat="false" ht="12.75" hidden="false" customHeight="false" outlineLevel="0" collapsed="false">
      <c r="A2" s="151" t="s">
        <v>156</v>
      </c>
      <c r="B2" s="158"/>
      <c r="C2" s="159" t="s">
        <v>157</v>
      </c>
      <c r="D2" s="160" t="s">
        <v>158</v>
      </c>
      <c r="E2" s="161"/>
      <c r="F2" s="157" t="s">
        <v>159</v>
      </c>
      <c r="G2" s="157"/>
      <c r="H2" s="159" t="s">
        <v>160</v>
      </c>
      <c r="I2" s="160" t="s">
        <v>161</v>
      </c>
      <c r="K2" s="151" t="s">
        <v>162</v>
      </c>
      <c r="L2" s="153" t="s">
        <v>163</v>
      </c>
    </row>
    <row r="3" customFormat="false" ht="15" hidden="false" customHeight="false" outlineLevel="0" collapsed="false">
      <c r="A3" s="162"/>
      <c r="B3" s="158"/>
      <c r="C3" s="159" t="s">
        <v>164</v>
      </c>
      <c r="D3" s="160" t="s">
        <v>165</v>
      </c>
      <c r="E3" s="161"/>
      <c r="F3" s="157" t="s">
        <v>166</v>
      </c>
      <c r="G3" s="157"/>
      <c r="H3" s="159" t="s">
        <v>167</v>
      </c>
      <c r="I3" s="160" t="s">
        <v>168</v>
      </c>
      <c r="K3" s="151" t="s">
        <v>169</v>
      </c>
      <c r="L3" s="153" t="s">
        <v>170</v>
      </c>
    </row>
    <row r="4" customFormat="false" ht="12.75" hidden="false" customHeight="false" outlineLevel="0" collapsed="false">
      <c r="A4" s="163" t="s">
        <v>171</v>
      </c>
      <c r="B4" s="158"/>
      <c r="C4" s="159" t="s">
        <v>172</v>
      </c>
      <c r="D4" s="160" t="s">
        <v>173</v>
      </c>
      <c r="E4" s="161"/>
      <c r="F4" s="157" t="s">
        <v>174</v>
      </c>
      <c r="G4" s="157"/>
      <c r="H4" s="159" t="s">
        <v>175</v>
      </c>
      <c r="I4" s="160" t="s">
        <v>176</v>
      </c>
      <c r="K4" s="151" t="s">
        <v>177</v>
      </c>
      <c r="L4" s="153" t="s">
        <v>178</v>
      </c>
    </row>
    <row r="5" customFormat="false" ht="15" hidden="false" customHeight="false" outlineLevel="0" collapsed="false">
      <c r="A5" s="162"/>
      <c r="B5" s="158"/>
      <c r="C5" s="159" t="s">
        <v>179</v>
      </c>
      <c r="D5" s="160" t="s">
        <v>180</v>
      </c>
      <c r="E5" s="161"/>
      <c r="F5" s="157" t="s">
        <v>181</v>
      </c>
      <c r="G5" s="157"/>
      <c r="H5" s="159" t="s">
        <v>182</v>
      </c>
      <c r="I5" s="160" t="s">
        <v>183</v>
      </c>
      <c r="K5" s="151" t="s">
        <v>184</v>
      </c>
      <c r="L5" s="153" t="s">
        <v>185</v>
      </c>
    </row>
    <row r="6" customFormat="false" ht="12.75" hidden="false" customHeight="false" outlineLevel="0" collapsed="false">
      <c r="A6" s="163"/>
      <c r="C6" s="159" t="s">
        <v>186</v>
      </c>
      <c r="D6" s="160" t="s">
        <v>187</v>
      </c>
      <c r="E6" s="161"/>
      <c r="F6" s="157" t="s">
        <v>188</v>
      </c>
      <c r="G6" s="157"/>
      <c r="H6" s="159" t="s">
        <v>189</v>
      </c>
      <c r="I6" s="160" t="s">
        <v>190</v>
      </c>
      <c r="K6" s="151" t="s">
        <v>191</v>
      </c>
      <c r="L6" s="153" t="s">
        <v>192</v>
      </c>
    </row>
    <row r="7" customFormat="false" ht="12.75" hidden="false" customHeight="false" outlineLevel="0" collapsed="false">
      <c r="A7" s="163"/>
      <c r="C7" s="159" t="s">
        <v>193</v>
      </c>
      <c r="D7" s="160" t="s">
        <v>194</v>
      </c>
      <c r="E7" s="161"/>
      <c r="F7" s="157" t="s">
        <v>195</v>
      </c>
      <c r="G7" s="157"/>
      <c r="H7" s="159" t="s">
        <v>196</v>
      </c>
      <c r="I7" s="160" t="s">
        <v>197</v>
      </c>
      <c r="K7" s="151" t="s">
        <v>198</v>
      </c>
      <c r="L7" s="153" t="s">
        <v>199</v>
      </c>
    </row>
    <row r="8" customFormat="false" ht="12.75" hidden="false" customHeight="false" outlineLevel="0" collapsed="false">
      <c r="A8" s="163"/>
      <c r="C8" s="159" t="s">
        <v>200</v>
      </c>
      <c r="D8" s="160" t="s">
        <v>201</v>
      </c>
      <c r="E8" s="161"/>
      <c r="F8" s="157" t="s">
        <v>202</v>
      </c>
      <c r="G8" s="157"/>
      <c r="H8" s="159" t="s">
        <v>203</v>
      </c>
      <c r="I8" s="160" t="s">
        <v>204</v>
      </c>
      <c r="K8" s="151" t="s">
        <v>205</v>
      </c>
      <c r="L8" s="153" t="s">
        <v>206</v>
      </c>
    </row>
    <row r="9" customFormat="false" ht="12.75" hidden="false" customHeight="false" outlineLevel="0" collapsed="false">
      <c r="A9" s="163"/>
      <c r="C9" s="159" t="s">
        <v>207</v>
      </c>
      <c r="D9" s="160" t="s">
        <v>208</v>
      </c>
      <c r="E9" s="161"/>
      <c r="F9" s="157" t="s">
        <v>209</v>
      </c>
      <c r="G9" s="157"/>
      <c r="H9" s="159" t="s">
        <v>210</v>
      </c>
      <c r="I9" s="160" t="s">
        <v>211</v>
      </c>
      <c r="K9" s="151" t="s">
        <v>212</v>
      </c>
      <c r="L9" s="153" t="s">
        <v>213</v>
      </c>
    </row>
    <row r="10" customFormat="false" ht="12.75" hidden="false" customHeight="false" outlineLevel="0" collapsed="false">
      <c r="A10" s="163"/>
      <c r="C10" s="159" t="s">
        <v>214</v>
      </c>
      <c r="D10" s="160" t="s">
        <v>215</v>
      </c>
      <c r="E10" s="161"/>
      <c r="F10" s="157" t="s">
        <v>216</v>
      </c>
      <c r="G10" s="157"/>
      <c r="H10" s="159" t="s">
        <v>217</v>
      </c>
      <c r="I10" s="160" t="s">
        <v>218</v>
      </c>
      <c r="K10" s="151" t="s">
        <v>219</v>
      </c>
      <c r="L10" s="153" t="s">
        <v>220</v>
      </c>
    </row>
    <row r="11" customFormat="false" ht="12.75" hidden="false" customHeight="false" outlineLevel="0" collapsed="false">
      <c r="A11" s="163"/>
      <c r="C11" s="159" t="s">
        <v>221</v>
      </c>
      <c r="D11" s="160" t="s">
        <v>222</v>
      </c>
      <c r="E11" s="161"/>
      <c r="F11" s="157" t="s">
        <v>223</v>
      </c>
      <c r="G11" s="157"/>
      <c r="H11" s="159" t="s">
        <v>224</v>
      </c>
      <c r="I11" s="160" t="s">
        <v>225</v>
      </c>
      <c r="K11" s="151" t="s">
        <v>226</v>
      </c>
      <c r="L11" s="153" t="s">
        <v>227</v>
      </c>
    </row>
    <row r="12" customFormat="false" ht="12.75" hidden="false" customHeight="false" outlineLevel="0" collapsed="false">
      <c r="A12" s="163"/>
      <c r="C12" s="159" t="s">
        <v>228</v>
      </c>
      <c r="D12" s="160" t="s">
        <v>229</v>
      </c>
      <c r="E12" s="161"/>
      <c r="F12" s="151" t="s">
        <v>230</v>
      </c>
      <c r="G12" s="157"/>
      <c r="H12" s="159" t="s">
        <v>231</v>
      </c>
      <c r="I12" s="160" t="s">
        <v>232</v>
      </c>
      <c r="K12" s="151" t="s">
        <v>233</v>
      </c>
      <c r="L12" s="153" t="s">
        <v>234</v>
      </c>
    </row>
    <row r="13" customFormat="false" ht="12.75" hidden="false" customHeight="false" outlineLevel="0" collapsed="false">
      <c r="A13" s="163"/>
      <c r="C13" s="159" t="s">
        <v>235</v>
      </c>
      <c r="D13" s="160" t="s">
        <v>236</v>
      </c>
      <c r="E13" s="161"/>
      <c r="F13" s="151" t="s">
        <v>237</v>
      </c>
      <c r="G13" s="157"/>
      <c r="H13" s="159" t="s">
        <v>238</v>
      </c>
      <c r="I13" s="160" t="s">
        <v>239</v>
      </c>
      <c r="K13" s="151" t="s">
        <v>240</v>
      </c>
      <c r="L13" s="153" t="s">
        <v>241</v>
      </c>
    </row>
    <row r="14" customFormat="false" ht="12.75" hidden="false" customHeight="false" outlineLevel="0" collapsed="false">
      <c r="A14" s="163"/>
      <c r="C14" s="159" t="s">
        <v>242</v>
      </c>
      <c r="D14" s="160" t="s">
        <v>243</v>
      </c>
      <c r="E14" s="161"/>
      <c r="F14" s="151" t="s">
        <v>244</v>
      </c>
      <c r="H14" s="159" t="s">
        <v>245</v>
      </c>
      <c r="I14" s="160" t="s">
        <v>246</v>
      </c>
      <c r="K14" s="151" t="s">
        <v>247</v>
      </c>
      <c r="L14" s="153" t="s">
        <v>248</v>
      </c>
    </row>
    <row r="15" customFormat="false" ht="12.75" hidden="false" customHeight="false" outlineLevel="0" collapsed="false">
      <c r="A15" s="163"/>
      <c r="C15" s="159" t="s">
        <v>249</v>
      </c>
      <c r="D15" s="160" t="s">
        <v>250</v>
      </c>
      <c r="E15" s="161"/>
      <c r="F15" s="151" t="s">
        <v>251</v>
      </c>
      <c r="H15" s="159" t="s">
        <v>252</v>
      </c>
      <c r="I15" s="160" t="s">
        <v>253</v>
      </c>
      <c r="K15" s="151" t="s">
        <v>254</v>
      </c>
      <c r="L15" s="153" t="s">
        <v>255</v>
      </c>
    </row>
    <row r="16" customFormat="false" ht="12.75" hidden="false" customHeight="false" outlineLevel="0" collapsed="false">
      <c r="A16" s="164" t="s">
        <v>256</v>
      </c>
      <c r="C16" s="159" t="s">
        <v>257</v>
      </c>
      <c r="D16" s="160" t="s">
        <v>258</v>
      </c>
      <c r="E16" s="161"/>
      <c r="H16" s="159" t="s">
        <v>259</v>
      </c>
      <c r="I16" s="160" t="s">
        <v>260</v>
      </c>
      <c r="K16" s="151" t="s">
        <v>261</v>
      </c>
      <c r="L16" s="153" t="s">
        <v>262</v>
      </c>
    </row>
    <row r="17" customFormat="false" ht="15" hidden="false" customHeight="false" outlineLevel="0" collapsed="false">
      <c r="A17" s="162"/>
      <c r="C17" s="159" t="s">
        <v>263</v>
      </c>
      <c r="D17" s="160" t="s">
        <v>264</v>
      </c>
      <c r="E17" s="161"/>
      <c r="H17" s="159" t="s">
        <v>265</v>
      </c>
      <c r="I17" s="160" t="s">
        <v>266</v>
      </c>
      <c r="K17" s="151" t="s">
        <v>267</v>
      </c>
      <c r="L17" s="153" t="s">
        <v>268</v>
      </c>
    </row>
    <row r="18" customFormat="false" ht="12.75" hidden="false" customHeight="false" outlineLevel="0" collapsed="false">
      <c r="A18" s="164" t="s">
        <v>269</v>
      </c>
      <c r="C18" s="159" t="s">
        <v>270</v>
      </c>
      <c r="D18" s="160" t="s">
        <v>271</v>
      </c>
      <c r="E18" s="161"/>
      <c r="H18" s="159" t="s">
        <v>272</v>
      </c>
      <c r="I18" s="160" t="s">
        <v>273</v>
      </c>
      <c r="K18" s="151" t="s">
        <v>274</v>
      </c>
      <c r="L18" s="153" t="s">
        <v>275</v>
      </c>
    </row>
    <row r="19" customFormat="false" ht="15" hidden="false" customHeight="false" outlineLevel="0" collapsed="false">
      <c r="A19" s="162"/>
      <c r="C19" s="159" t="s">
        <v>276</v>
      </c>
      <c r="D19" s="160" t="s">
        <v>277</v>
      </c>
      <c r="E19" s="161"/>
      <c r="H19" s="159" t="s">
        <v>278</v>
      </c>
      <c r="I19" s="160" t="s">
        <v>279</v>
      </c>
      <c r="K19" s="151" t="s">
        <v>280</v>
      </c>
      <c r="L19" s="153" t="s">
        <v>281</v>
      </c>
    </row>
    <row r="20" customFormat="false" ht="12.75" hidden="false" customHeight="false" outlineLevel="0" collapsed="false">
      <c r="A20" s="165" t="s">
        <v>282</v>
      </c>
      <c r="C20" s="159" t="s">
        <v>283</v>
      </c>
      <c r="D20" s="160" t="s">
        <v>284</v>
      </c>
      <c r="E20" s="161"/>
      <c r="H20" s="159" t="s">
        <v>285</v>
      </c>
      <c r="I20" s="160" t="s">
        <v>286</v>
      </c>
      <c r="K20" s="151" t="s">
        <v>287</v>
      </c>
      <c r="L20" s="153" t="s">
        <v>288</v>
      </c>
    </row>
    <row r="21" customFormat="false" ht="15.75" hidden="false" customHeight="false" outlineLevel="0" collapsed="false">
      <c r="A21" s="166"/>
      <c r="C21" s="159" t="s">
        <v>289</v>
      </c>
      <c r="D21" s="160" t="s">
        <v>290</v>
      </c>
      <c r="E21" s="161"/>
      <c r="H21" s="159" t="s">
        <v>291</v>
      </c>
      <c r="I21" s="160" t="s">
        <v>292</v>
      </c>
      <c r="K21" s="151" t="s">
        <v>293</v>
      </c>
      <c r="L21" s="153" t="s">
        <v>294</v>
      </c>
    </row>
    <row r="22" customFormat="false" ht="12.75" hidden="false" customHeight="false" outlineLevel="0" collapsed="false">
      <c r="A22" s="165" t="s">
        <v>295</v>
      </c>
      <c r="C22" s="159" t="s">
        <v>296</v>
      </c>
      <c r="D22" s="160" t="s">
        <v>297</v>
      </c>
      <c r="E22" s="161"/>
      <c r="H22" s="159" t="s">
        <v>298</v>
      </c>
      <c r="I22" s="160" t="s">
        <v>299</v>
      </c>
      <c r="K22" s="151" t="s">
        <v>300</v>
      </c>
      <c r="L22" s="153" t="s">
        <v>301</v>
      </c>
    </row>
    <row r="23" customFormat="false" ht="15.75" hidden="false" customHeight="false" outlineLevel="0" collapsed="false">
      <c r="A23" s="166"/>
      <c r="C23" s="159" t="s">
        <v>302</v>
      </c>
      <c r="D23" s="160" t="s">
        <v>303</v>
      </c>
      <c r="E23" s="161"/>
      <c r="H23" s="159" t="s">
        <v>304</v>
      </c>
      <c r="I23" s="160" t="s">
        <v>305</v>
      </c>
      <c r="K23" s="151" t="s">
        <v>306</v>
      </c>
      <c r="L23" s="153" t="s">
        <v>307</v>
      </c>
    </row>
    <row r="24" customFormat="false" ht="12.75" hidden="false" customHeight="false" outlineLevel="0" collapsed="false">
      <c r="C24" s="159" t="s">
        <v>308</v>
      </c>
      <c r="D24" s="160" t="s">
        <v>309</v>
      </c>
      <c r="E24" s="161"/>
      <c r="H24" s="159" t="s">
        <v>310</v>
      </c>
      <c r="I24" s="160" t="s">
        <v>311</v>
      </c>
      <c r="K24" s="151" t="s">
        <v>312</v>
      </c>
      <c r="L24" s="153" t="s">
        <v>313</v>
      </c>
    </row>
    <row r="25" customFormat="false" ht="12.75" hidden="false" customHeight="false" outlineLevel="0" collapsed="false">
      <c r="C25" s="159" t="s">
        <v>314</v>
      </c>
      <c r="D25" s="160" t="s">
        <v>315</v>
      </c>
      <c r="E25" s="161"/>
      <c r="H25" s="159" t="s">
        <v>316</v>
      </c>
      <c r="I25" s="160" t="s">
        <v>317</v>
      </c>
      <c r="K25" s="151" t="s">
        <v>318</v>
      </c>
      <c r="L25" s="153" t="s">
        <v>319</v>
      </c>
    </row>
    <row r="26" customFormat="false" ht="12.75" hidden="false" customHeight="false" outlineLevel="0" collapsed="false">
      <c r="C26" s="159" t="s">
        <v>320</v>
      </c>
      <c r="D26" s="160" t="s">
        <v>321</v>
      </c>
      <c r="E26" s="161"/>
      <c r="H26" s="159" t="s">
        <v>322</v>
      </c>
      <c r="I26" s="160" t="s">
        <v>323</v>
      </c>
      <c r="K26" s="151" t="s">
        <v>324</v>
      </c>
      <c r="L26" s="153" t="s">
        <v>325</v>
      </c>
    </row>
    <row r="27" customFormat="false" ht="12.75" hidden="false" customHeight="false" outlineLevel="0" collapsed="false">
      <c r="C27" s="159" t="s">
        <v>326</v>
      </c>
      <c r="D27" s="160" t="s">
        <v>327</v>
      </c>
      <c r="E27" s="161"/>
      <c r="H27" s="159" t="s">
        <v>328</v>
      </c>
      <c r="I27" s="160" t="s">
        <v>329</v>
      </c>
      <c r="K27" s="151" t="s">
        <v>330</v>
      </c>
      <c r="L27" s="153" t="s">
        <v>331</v>
      </c>
    </row>
    <row r="28" customFormat="false" ht="12.75" hidden="false" customHeight="false" outlineLevel="0" collapsed="false">
      <c r="C28" s="159" t="s">
        <v>332</v>
      </c>
      <c r="D28" s="160" t="s">
        <v>333</v>
      </c>
      <c r="E28" s="161"/>
      <c r="H28" s="159" t="s">
        <v>334</v>
      </c>
      <c r="I28" s="160" t="s">
        <v>335</v>
      </c>
      <c r="K28" s="151" t="s">
        <v>336</v>
      </c>
      <c r="L28" s="153" t="s">
        <v>337</v>
      </c>
    </row>
    <row r="29" customFormat="false" ht="12.75" hidden="false" customHeight="false" outlineLevel="0" collapsed="false">
      <c r="C29" s="159" t="s">
        <v>338</v>
      </c>
      <c r="D29" s="160" t="s">
        <v>339</v>
      </c>
      <c r="E29" s="161"/>
      <c r="H29" s="159" t="s">
        <v>340</v>
      </c>
      <c r="I29" s="160" t="s">
        <v>341</v>
      </c>
      <c r="K29" s="151" t="s">
        <v>342</v>
      </c>
      <c r="L29" s="153" t="s">
        <v>343</v>
      </c>
    </row>
    <row r="30" customFormat="false" ht="12.75" hidden="false" customHeight="false" outlineLevel="0" collapsed="false">
      <c r="C30" s="159" t="s">
        <v>344</v>
      </c>
      <c r="D30" s="160" t="s">
        <v>345</v>
      </c>
      <c r="E30" s="161"/>
      <c r="H30" s="159" t="s">
        <v>346</v>
      </c>
      <c r="I30" s="160" t="s">
        <v>347</v>
      </c>
      <c r="K30" s="151" t="s">
        <v>348</v>
      </c>
      <c r="L30" s="153" t="s">
        <v>349</v>
      </c>
    </row>
    <row r="31" customFormat="false" ht="12.75" hidden="false" customHeight="false" outlineLevel="0" collapsed="false">
      <c r="C31" s="159" t="s">
        <v>350</v>
      </c>
      <c r="D31" s="160" t="s">
        <v>351</v>
      </c>
      <c r="E31" s="161"/>
      <c r="H31" s="159" t="s">
        <v>352</v>
      </c>
      <c r="I31" s="160" t="s">
        <v>353</v>
      </c>
      <c r="K31" s="151" t="s">
        <v>354</v>
      </c>
      <c r="L31" s="153" t="s">
        <v>355</v>
      </c>
    </row>
    <row r="32" customFormat="false" ht="12.75" hidden="false" customHeight="false" outlineLevel="0" collapsed="false">
      <c r="C32" s="159" t="s">
        <v>356</v>
      </c>
      <c r="D32" s="160" t="s">
        <v>357</v>
      </c>
      <c r="E32" s="161"/>
      <c r="H32" s="159" t="s">
        <v>358</v>
      </c>
      <c r="I32" s="160" t="s">
        <v>359</v>
      </c>
      <c r="K32" s="151" t="s">
        <v>360</v>
      </c>
      <c r="L32" s="153" t="s">
        <v>361</v>
      </c>
    </row>
    <row r="33" customFormat="false" ht="12.75" hidden="false" customHeight="false" outlineLevel="0" collapsed="false">
      <c r="C33" s="159" t="s">
        <v>362</v>
      </c>
      <c r="D33" s="160" t="s">
        <v>363</v>
      </c>
      <c r="E33" s="161"/>
      <c r="H33" s="159" t="s">
        <v>364</v>
      </c>
      <c r="I33" s="160" t="s">
        <v>365</v>
      </c>
      <c r="K33" s="151" t="s">
        <v>366</v>
      </c>
      <c r="L33" s="153" t="s">
        <v>367</v>
      </c>
    </row>
    <row r="34" customFormat="false" ht="12.75" hidden="false" customHeight="false" outlineLevel="0" collapsed="false">
      <c r="C34" s="159" t="s">
        <v>368</v>
      </c>
      <c r="D34" s="160" t="s">
        <v>369</v>
      </c>
      <c r="E34" s="161"/>
      <c r="H34" s="159" t="s">
        <v>370</v>
      </c>
      <c r="I34" s="160" t="s">
        <v>371</v>
      </c>
      <c r="K34" s="151" t="s">
        <v>372</v>
      </c>
      <c r="L34" s="153" t="s">
        <v>373</v>
      </c>
    </row>
    <row r="35" customFormat="false" ht="12.75" hidden="false" customHeight="false" outlineLevel="0" collapsed="false">
      <c r="C35" s="159" t="s">
        <v>374</v>
      </c>
      <c r="D35" s="160" t="s">
        <v>375</v>
      </c>
      <c r="E35" s="161"/>
      <c r="H35" s="159" t="s">
        <v>376</v>
      </c>
      <c r="I35" s="160" t="s">
        <v>377</v>
      </c>
      <c r="K35" s="151" t="s">
        <v>378</v>
      </c>
      <c r="L35" s="153" t="s">
        <v>379</v>
      </c>
    </row>
    <row r="36" customFormat="false" ht="12.75" hidden="false" customHeight="false" outlineLevel="0" collapsed="false">
      <c r="C36" s="159" t="s">
        <v>380</v>
      </c>
      <c r="D36" s="160" t="s">
        <v>381</v>
      </c>
      <c r="E36" s="161"/>
      <c r="H36" s="159" t="s">
        <v>382</v>
      </c>
      <c r="I36" s="160" t="s">
        <v>383</v>
      </c>
      <c r="K36" s="151" t="s">
        <v>384</v>
      </c>
      <c r="L36" s="153" t="s">
        <v>385</v>
      </c>
    </row>
    <row r="37" customFormat="false" ht="12.75" hidden="false" customHeight="false" outlineLevel="0" collapsed="false">
      <c r="C37" s="159" t="s">
        <v>386</v>
      </c>
      <c r="D37" s="160" t="s">
        <v>387</v>
      </c>
      <c r="E37" s="161"/>
      <c r="H37" s="159" t="s">
        <v>388</v>
      </c>
      <c r="I37" s="160" t="s">
        <v>389</v>
      </c>
      <c r="K37" s="151" t="s">
        <v>390</v>
      </c>
      <c r="L37" s="153" t="s">
        <v>391</v>
      </c>
    </row>
    <row r="38" customFormat="false" ht="12.75" hidden="false" customHeight="false" outlineLevel="0" collapsed="false">
      <c r="C38" s="159" t="s">
        <v>392</v>
      </c>
      <c r="D38" s="160" t="s">
        <v>393</v>
      </c>
      <c r="E38" s="161"/>
      <c r="H38" s="159" t="s">
        <v>394</v>
      </c>
      <c r="I38" s="160" t="s">
        <v>395</v>
      </c>
      <c r="K38" s="151" t="s">
        <v>396</v>
      </c>
      <c r="L38" s="153" t="s">
        <v>397</v>
      </c>
    </row>
    <row r="39" customFormat="false" ht="12.75" hidden="false" customHeight="false" outlineLevel="0" collapsed="false">
      <c r="C39" s="159" t="s">
        <v>398</v>
      </c>
      <c r="D39" s="160" t="s">
        <v>399</v>
      </c>
      <c r="E39" s="161"/>
      <c r="H39" s="159" t="s">
        <v>400</v>
      </c>
      <c r="I39" s="160" t="s">
        <v>401</v>
      </c>
      <c r="K39" s="151" t="s">
        <v>402</v>
      </c>
      <c r="L39" s="153" t="s">
        <v>403</v>
      </c>
    </row>
    <row r="40" customFormat="false" ht="12.75" hidden="false" customHeight="false" outlineLevel="0" collapsed="false">
      <c r="C40" s="159" t="s">
        <v>404</v>
      </c>
      <c r="D40" s="160" t="s">
        <v>405</v>
      </c>
      <c r="E40" s="161"/>
      <c r="H40" s="159" t="s">
        <v>406</v>
      </c>
      <c r="I40" s="160" t="s">
        <v>407</v>
      </c>
      <c r="K40" s="151" t="s">
        <v>408</v>
      </c>
      <c r="L40" s="153" t="s">
        <v>409</v>
      </c>
    </row>
    <row r="41" customFormat="false" ht="12.75" hidden="false" customHeight="false" outlineLevel="0" collapsed="false">
      <c r="C41" s="159" t="s">
        <v>410</v>
      </c>
      <c r="D41" s="160" t="s">
        <v>411</v>
      </c>
      <c r="E41" s="161"/>
      <c r="H41" s="159" t="s">
        <v>412</v>
      </c>
      <c r="I41" s="160" t="s">
        <v>413</v>
      </c>
      <c r="K41" s="151" t="s">
        <v>414</v>
      </c>
      <c r="L41" s="153" t="s">
        <v>415</v>
      </c>
    </row>
    <row r="42" customFormat="false" ht="12.75" hidden="false" customHeight="false" outlineLevel="0" collapsed="false">
      <c r="C42" s="159" t="s">
        <v>416</v>
      </c>
      <c r="D42" s="160" t="s">
        <v>417</v>
      </c>
      <c r="E42" s="161"/>
      <c r="H42" s="159" t="s">
        <v>418</v>
      </c>
      <c r="I42" s="160" t="s">
        <v>419</v>
      </c>
      <c r="K42" s="151" t="s">
        <v>420</v>
      </c>
      <c r="L42" s="153" t="s">
        <v>421</v>
      </c>
    </row>
    <row r="43" customFormat="false" ht="12.75" hidden="false" customHeight="false" outlineLevel="0" collapsed="false">
      <c r="C43" s="159" t="s">
        <v>422</v>
      </c>
      <c r="D43" s="160" t="s">
        <v>423</v>
      </c>
      <c r="E43" s="161"/>
      <c r="H43" s="159" t="s">
        <v>424</v>
      </c>
      <c r="I43" s="160" t="s">
        <v>425</v>
      </c>
      <c r="K43" s="151" t="s">
        <v>426</v>
      </c>
      <c r="L43" s="153" t="s">
        <v>427</v>
      </c>
    </row>
    <row r="44" customFormat="false" ht="12.75" hidden="false" customHeight="false" outlineLevel="0" collapsed="false">
      <c r="C44" s="159" t="s">
        <v>428</v>
      </c>
      <c r="D44" s="160" t="s">
        <v>429</v>
      </c>
      <c r="E44" s="161"/>
      <c r="H44" s="159" t="s">
        <v>430</v>
      </c>
      <c r="I44" s="160" t="s">
        <v>431</v>
      </c>
      <c r="K44" s="151" t="s">
        <v>432</v>
      </c>
      <c r="L44" s="153" t="s">
        <v>433</v>
      </c>
    </row>
    <row r="45" customFormat="false" ht="12.75" hidden="false" customHeight="false" outlineLevel="0" collapsed="false">
      <c r="C45" s="159" t="s">
        <v>434</v>
      </c>
      <c r="D45" s="160" t="s">
        <v>435</v>
      </c>
      <c r="E45" s="161"/>
      <c r="H45" s="159" t="s">
        <v>436</v>
      </c>
      <c r="I45" s="160" t="s">
        <v>437</v>
      </c>
      <c r="K45" s="151" t="s">
        <v>438</v>
      </c>
      <c r="L45" s="153" t="s">
        <v>439</v>
      </c>
    </row>
    <row r="46" customFormat="false" ht="12.75" hidden="false" customHeight="false" outlineLevel="0" collapsed="false">
      <c r="C46" s="159" t="s">
        <v>440</v>
      </c>
      <c r="D46" s="160" t="s">
        <v>441</v>
      </c>
      <c r="E46" s="161"/>
      <c r="H46" s="159" t="s">
        <v>442</v>
      </c>
      <c r="I46" s="160" t="s">
        <v>443</v>
      </c>
      <c r="K46" s="151" t="s">
        <v>444</v>
      </c>
      <c r="L46" s="153" t="s">
        <v>445</v>
      </c>
    </row>
    <row r="47" customFormat="false" ht="12.75" hidden="false" customHeight="false" outlineLevel="0" collapsed="false">
      <c r="C47" s="159" t="s">
        <v>446</v>
      </c>
      <c r="D47" s="160" t="s">
        <v>447</v>
      </c>
      <c r="E47" s="161"/>
      <c r="H47" s="159" t="s">
        <v>448</v>
      </c>
      <c r="I47" s="160" t="s">
        <v>449</v>
      </c>
      <c r="K47" s="151" t="s">
        <v>450</v>
      </c>
      <c r="L47" s="153" t="s">
        <v>451</v>
      </c>
    </row>
    <row r="48" customFormat="false" ht="12.75" hidden="false" customHeight="false" outlineLevel="0" collapsed="false">
      <c r="C48" s="159" t="s">
        <v>452</v>
      </c>
      <c r="D48" s="160" t="s">
        <v>453</v>
      </c>
      <c r="E48" s="161"/>
      <c r="H48" s="159" t="s">
        <v>454</v>
      </c>
      <c r="I48" s="160" t="s">
        <v>455</v>
      </c>
      <c r="K48" s="151" t="s">
        <v>456</v>
      </c>
      <c r="L48" s="153" t="s">
        <v>457</v>
      </c>
    </row>
    <row r="49" customFormat="false" ht="12.75" hidden="false" customHeight="false" outlineLevel="0" collapsed="false">
      <c r="C49" s="159" t="s">
        <v>458</v>
      </c>
      <c r="D49" s="160" t="s">
        <v>459</v>
      </c>
      <c r="E49" s="161"/>
      <c r="H49" s="159" t="s">
        <v>460</v>
      </c>
      <c r="I49" s="160" t="s">
        <v>461</v>
      </c>
      <c r="K49" s="151" t="s">
        <v>462</v>
      </c>
      <c r="L49" s="153" t="s">
        <v>463</v>
      </c>
    </row>
    <row r="50" customFormat="false" ht="12.75" hidden="false" customHeight="false" outlineLevel="0" collapsed="false">
      <c r="C50" s="159" t="s">
        <v>464</v>
      </c>
      <c r="D50" s="160" t="s">
        <v>465</v>
      </c>
      <c r="E50" s="161"/>
      <c r="H50" s="159" t="s">
        <v>466</v>
      </c>
      <c r="I50" s="160" t="s">
        <v>467</v>
      </c>
      <c r="K50" s="151" t="s">
        <v>468</v>
      </c>
      <c r="L50" s="153" t="s">
        <v>469</v>
      </c>
    </row>
    <row r="51" customFormat="false" ht="12.75" hidden="false" customHeight="false" outlineLevel="0" collapsed="false">
      <c r="C51" s="159" t="s">
        <v>470</v>
      </c>
      <c r="D51" s="160" t="s">
        <v>471</v>
      </c>
      <c r="E51" s="161"/>
      <c r="H51" s="159" t="s">
        <v>472</v>
      </c>
      <c r="I51" s="160" t="s">
        <v>473</v>
      </c>
      <c r="K51" s="151" t="s">
        <v>474</v>
      </c>
      <c r="L51" s="153" t="s">
        <v>475</v>
      </c>
    </row>
    <row r="52" customFormat="false" ht="12.75" hidden="false" customHeight="false" outlineLevel="0" collapsed="false">
      <c r="C52" s="159" t="s">
        <v>476</v>
      </c>
      <c r="D52" s="160" t="s">
        <v>477</v>
      </c>
      <c r="E52" s="161"/>
      <c r="H52" s="159" t="s">
        <v>478</v>
      </c>
      <c r="I52" s="160" t="s">
        <v>479</v>
      </c>
      <c r="K52" s="151" t="s">
        <v>480</v>
      </c>
      <c r="L52" s="153" t="s">
        <v>481</v>
      </c>
    </row>
    <row r="53" customFormat="false" ht="12.75" hidden="false" customHeight="false" outlineLevel="0" collapsed="false">
      <c r="C53" s="159" t="s">
        <v>482</v>
      </c>
      <c r="D53" s="160" t="s">
        <v>483</v>
      </c>
      <c r="E53" s="161"/>
      <c r="H53" s="159" t="s">
        <v>484</v>
      </c>
      <c r="I53" s="160" t="s">
        <v>485</v>
      </c>
      <c r="K53" s="151" t="s">
        <v>486</v>
      </c>
      <c r="L53" s="153" t="s">
        <v>487</v>
      </c>
    </row>
    <row r="54" customFormat="false" ht="12.75" hidden="false" customHeight="false" outlineLevel="0" collapsed="false">
      <c r="C54" s="159" t="s">
        <v>488</v>
      </c>
      <c r="D54" s="160" t="s">
        <v>489</v>
      </c>
      <c r="E54" s="161"/>
      <c r="H54" s="159" t="s">
        <v>490</v>
      </c>
      <c r="I54" s="160" t="s">
        <v>491</v>
      </c>
      <c r="K54" s="151" t="s">
        <v>492</v>
      </c>
      <c r="L54" s="153" t="s">
        <v>493</v>
      </c>
    </row>
    <row r="55" customFormat="false" ht="12.75" hidden="false" customHeight="false" outlineLevel="0" collapsed="false">
      <c r="C55" s="159" t="s">
        <v>494</v>
      </c>
      <c r="D55" s="160" t="s">
        <v>495</v>
      </c>
      <c r="E55" s="161"/>
      <c r="H55" s="159" t="s">
        <v>496</v>
      </c>
      <c r="I55" s="160" t="s">
        <v>497</v>
      </c>
      <c r="K55" s="151" t="s">
        <v>498</v>
      </c>
      <c r="L55" s="153" t="s">
        <v>499</v>
      </c>
    </row>
    <row r="56" customFormat="false" ht="12.75" hidden="false" customHeight="false" outlineLevel="0" collapsed="false">
      <c r="C56" s="159" t="s">
        <v>500</v>
      </c>
      <c r="D56" s="160" t="s">
        <v>501</v>
      </c>
      <c r="E56" s="161"/>
      <c r="H56" s="159" t="s">
        <v>502</v>
      </c>
      <c r="I56" s="160" t="s">
        <v>503</v>
      </c>
      <c r="K56" s="151" t="s">
        <v>504</v>
      </c>
      <c r="L56" s="153" t="s">
        <v>505</v>
      </c>
    </row>
    <row r="57" customFormat="false" ht="12.75" hidden="false" customHeight="false" outlineLevel="0" collapsed="false">
      <c r="C57" s="159" t="s">
        <v>506</v>
      </c>
      <c r="D57" s="160" t="s">
        <v>507</v>
      </c>
      <c r="E57" s="161"/>
      <c r="H57" s="159" t="s">
        <v>508</v>
      </c>
      <c r="I57" s="160" t="s">
        <v>509</v>
      </c>
      <c r="K57" s="151" t="s">
        <v>510</v>
      </c>
      <c r="L57" s="153" t="s">
        <v>511</v>
      </c>
    </row>
    <row r="58" customFormat="false" ht="12.75" hidden="false" customHeight="false" outlineLevel="0" collapsed="false">
      <c r="C58" s="159" t="s">
        <v>512</v>
      </c>
      <c r="D58" s="160" t="s">
        <v>513</v>
      </c>
      <c r="E58" s="161"/>
      <c r="H58" s="159" t="s">
        <v>514</v>
      </c>
      <c r="I58" s="160" t="s">
        <v>515</v>
      </c>
      <c r="K58" s="151" t="s">
        <v>516</v>
      </c>
      <c r="L58" s="153" t="s">
        <v>517</v>
      </c>
    </row>
    <row r="59" customFormat="false" ht="12.75" hidden="false" customHeight="false" outlineLevel="0" collapsed="false">
      <c r="C59" s="159" t="s">
        <v>518</v>
      </c>
      <c r="D59" s="160" t="s">
        <v>519</v>
      </c>
      <c r="E59" s="161"/>
      <c r="H59" s="159" t="s">
        <v>520</v>
      </c>
      <c r="I59" s="160" t="s">
        <v>521</v>
      </c>
      <c r="K59" s="151" t="s">
        <v>522</v>
      </c>
      <c r="L59" s="153" t="s">
        <v>523</v>
      </c>
    </row>
    <row r="60" customFormat="false" ht="12.75" hidden="false" customHeight="false" outlineLevel="0" collapsed="false">
      <c r="C60" s="159" t="s">
        <v>524</v>
      </c>
      <c r="D60" s="160" t="s">
        <v>525</v>
      </c>
      <c r="E60" s="161"/>
      <c r="H60" s="159" t="s">
        <v>526</v>
      </c>
      <c r="I60" s="160" t="s">
        <v>527</v>
      </c>
      <c r="K60" s="151" t="s">
        <v>528</v>
      </c>
      <c r="L60" s="153" t="s">
        <v>529</v>
      </c>
    </row>
    <row r="61" customFormat="false" ht="12.75" hidden="false" customHeight="false" outlineLevel="0" collapsed="false">
      <c r="C61" s="159" t="s">
        <v>530</v>
      </c>
      <c r="D61" s="160" t="s">
        <v>531</v>
      </c>
      <c r="E61" s="161"/>
      <c r="H61" s="159" t="s">
        <v>532</v>
      </c>
      <c r="I61" s="160" t="s">
        <v>533</v>
      </c>
      <c r="K61" s="151" t="s">
        <v>534</v>
      </c>
      <c r="L61" s="153" t="s">
        <v>535</v>
      </c>
    </row>
    <row r="62" customFormat="false" ht="12.75" hidden="false" customHeight="false" outlineLevel="0" collapsed="false">
      <c r="C62" s="159" t="s">
        <v>536</v>
      </c>
      <c r="D62" s="160" t="s">
        <v>537</v>
      </c>
      <c r="E62" s="161"/>
      <c r="H62" s="159" t="s">
        <v>538</v>
      </c>
      <c r="I62" s="160" t="s">
        <v>539</v>
      </c>
      <c r="K62" s="151" t="s">
        <v>540</v>
      </c>
      <c r="L62" s="153" t="s">
        <v>541</v>
      </c>
    </row>
    <row r="63" customFormat="false" ht="12.75" hidden="false" customHeight="false" outlineLevel="0" collapsed="false">
      <c r="C63" s="159" t="s">
        <v>542</v>
      </c>
      <c r="D63" s="160" t="s">
        <v>543</v>
      </c>
      <c r="E63" s="161"/>
      <c r="H63" s="159" t="s">
        <v>544</v>
      </c>
      <c r="I63" s="160" t="s">
        <v>545</v>
      </c>
      <c r="K63" s="151" t="s">
        <v>546</v>
      </c>
      <c r="L63" s="153" t="s">
        <v>547</v>
      </c>
    </row>
    <row r="64" customFormat="false" ht="12.75" hidden="false" customHeight="false" outlineLevel="0" collapsed="false">
      <c r="C64" s="159" t="s">
        <v>548</v>
      </c>
      <c r="D64" s="160" t="s">
        <v>549</v>
      </c>
      <c r="E64" s="161"/>
      <c r="H64" s="159" t="s">
        <v>550</v>
      </c>
      <c r="I64" s="160" t="s">
        <v>551</v>
      </c>
      <c r="K64" s="151" t="s">
        <v>552</v>
      </c>
      <c r="L64" s="153" t="s">
        <v>553</v>
      </c>
    </row>
    <row r="65" customFormat="false" ht="12.75" hidden="false" customHeight="false" outlineLevel="0" collapsed="false">
      <c r="C65" s="159" t="s">
        <v>554</v>
      </c>
      <c r="D65" s="160" t="s">
        <v>555</v>
      </c>
      <c r="E65" s="161"/>
      <c r="H65" s="159" t="s">
        <v>556</v>
      </c>
      <c r="I65" s="160" t="s">
        <v>557</v>
      </c>
      <c r="K65" s="151" t="s">
        <v>558</v>
      </c>
      <c r="L65" s="153" t="s">
        <v>559</v>
      </c>
    </row>
    <row r="66" customFormat="false" ht="12.75" hidden="false" customHeight="false" outlineLevel="0" collapsed="false">
      <c r="C66" s="159" t="s">
        <v>560</v>
      </c>
      <c r="D66" s="160" t="s">
        <v>561</v>
      </c>
      <c r="E66" s="161"/>
      <c r="H66" s="159" t="s">
        <v>562</v>
      </c>
      <c r="I66" s="160" t="s">
        <v>563</v>
      </c>
      <c r="K66" s="151" t="s">
        <v>564</v>
      </c>
      <c r="L66" s="153" t="s">
        <v>565</v>
      </c>
    </row>
    <row r="67" customFormat="false" ht="12.75" hidden="false" customHeight="false" outlineLevel="0" collapsed="false">
      <c r="C67" s="159" t="s">
        <v>566</v>
      </c>
      <c r="D67" s="160" t="s">
        <v>567</v>
      </c>
      <c r="E67" s="161"/>
      <c r="H67" s="159" t="s">
        <v>568</v>
      </c>
      <c r="I67" s="160" t="s">
        <v>569</v>
      </c>
      <c r="K67" s="151" t="s">
        <v>570</v>
      </c>
      <c r="L67" s="153" t="s">
        <v>571</v>
      </c>
    </row>
    <row r="68" customFormat="false" ht="12.75" hidden="false" customHeight="false" outlineLevel="0" collapsed="false">
      <c r="C68" s="159" t="s">
        <v>572</v>
      </c>
      <c r="D68" s="160" t="s">
        <v>573</v>
      </c>
      <c r="E68" s="161"/>
      <c r="H68" s="159" t="s">
        <v>574</v>
      </c>
      <c r="I68" s="160" t="s">
        <v>575</v>
      </c>
      <c r="K68" s="151" t="s">
        <v>576</v>
      </c>
      <c r="L68" s="153" t="s">
        <v>577</v>
      </c>
    </row>
    <row r="69" customFormat="false" ht="12.75" hidden="false" customHeight="false" outlineLevel="0" collapsed="false">
      <c r="C69" s="159" t="s">
        <v>578</v>
      </c>
      <c r="D69" s="160" t="s">
        <v>579</v>
      </c>
      <c r="E69" s="161"/>
      <c r="H69" s="159" t="s">
        <v>580</v>
      </c>
      <c r="I69" s="160" t="s">
        <v>581</v>
      </c>
      <c r="K69" s="151" t="s">
        <v>582</v>
      </c>
      <c r="L69" s="153" t="s">
        <v>583</v>
      </c>
    </row>
    <row r="70" customFormat="false" ht="12.75" hidden="false" customHeight="false" outlineLevel="0" collapsed="false">
      <c r="C70" s="159" t="s">
        <v>584</v>
      </c>
      <c r="D70" s="160" t="s">
        <v>585</v>
      </c>
      <c r="E70" s="161"/>
      <c r="H70" s="159" t="s">
        <v>586</v>
      </c>
      <c r="I70" s="160" t="s">
        <v>587</v>
      </c>
      <c r="K70" s="151" t="s">
        <v>588</v>
      </c>
      <c r="L70" s="153" t="s">
        <v>589</v>
      </c>
    </row>
    <row r="71" customFormat="false" ht="12.75" hidden="false" customHeight="false" outlineLevel="0" collapsed="false">
      <c r="C71" s="159" t="s">
        <v>590</v>
      </c>
      <c r="D71" s="160" t="s">
        <v>591</v>
      </c>
      <c r="E71" s="161"/>
      <c r="H71" s="159" t="s">
        <v>592</v>
      </c>
      <c r="I71" s="160" t="s">
        <v>593</v>
      </c>
      <c r="K71" s="151" t="s">
        <v>594</v>
      </c>
      <c r="L71" s="153" t="s">
        <v>595</v>
      </c>
    </row>
    <row r="72" customFormat="false" ht="12.75" hidden="false" customHeight="false" outlineLevel="0" collapsed="false">
      <c r="C72" s="159" t="s">
        <v>596</v>
      </c>
      <c r="D72" s="160" t="s">
        <v>597</v>
      </c>
      <c r="E72" s="161"/>
      <c r="H72" s="159" t="s">
        <v>598</v>
      </c>
      <c r="I72" s="160" t="s">
        <v>599</v>
      </c>
      <c r="K72" s="151" t="s">
        <v>600</v>
      </c>
      <c r="L72" s="153" t="s">
        <v>601</v>
      </c>
    </row>
    <row r="73" customFormat="false" ht="12.75" hidden="false" customHeight="false" outlineLevel="0" collapsed="false">
      <c r="C73" s="159" t="s">
        <v>602</v>
      </c>
      <c r="D73" s="160" t="s">
        <v>603</v>
      </c>
      <c r="E73" s="161"/>
      <c r="H73" s="159" t="s">
        <v>604</v>
      </c>
      <c r="I73" s="160" t="s">
        <v>605</v>
      </c>
      <c r="K73" s="151" t="s">
        <v>606</v>
      </c>
      <c r="L73" s="153" t="s">
        <v>607</v>
      </c>
    </row>
    <row r="74" customFormat="false" ht="12.75" hidden="false" customHeight="false" outlineLevel="0" collapsed="false">
      <c r="C74" s="159" t="s">
        <v>608</v>
      </c>
      <c r="D74" s="160" t="s">
        <v>609</v>
      </c>
      <c r="E74" s="161"/>
      <c r="H74" s="159" t="s">
        <v>610</v>
      </c>
      <c r="I74" s="160" t="s">
        <v>611</v>
      </c>
      <c r="K74" s="151" t="s">
        <v>612</v>
      </c>
      <c r="L74" s="153" t="s">
        <v>613</v>
      </c>
    </row>
    <row r="75" customFormat="false" ht="12.75" hidden="false" customHeight="false" outlineLevel="0" collapsed="false">
      <c r="C75" s="159" t="s">
        <v>614</v>
      </c>
      <c r="D75" s="160" t="s">
        <v>615</v>
      </c>
      <c r="E75" s="161"/>
      <c r="H75" s="159" t="s">
        <v>616</v>
      </c>
      <c r="I75" s="160" t="s">
        <v>617</v>
      </c>
      <c r="K75" s="151" t="s">
        <v>618</v>
      </c>
      <c r="L75" s="153" t="s">
        <v>619</v>
      </c>
    </row>
    <row r="76" customFormat="false" ht="12.75" hidden="false" customHeight="false" outlineLevel="0" collapsed="false">
      <c r="C76" s="159" t="s">
        <v>620</v>
      </c>
      <c r="D76" s="160" t="s">
        <v>621</v>
      </c>
      <c r="E76" s="161"/>
      <c r="H76" s="159" t="s">
        <v>622</v>
      </c>
      <c r="I76" s="160" t="s">
        <v>623</v>
      </c>
      <c r="K76" s="151" t="s">
        <v>624</v>
      </c>
      <c r="L76" s="153" t="s">
        <v>625</v>
      </c>
    </row>
    <row r="77" customFormat="false" ht="12.75" hidden="false" customHeight="false" outlineLevel="0" collapsed="false">
      <c r="C77" s="159" t="s">
        <v>626</v>
      </c>
      <c r="D77" s="160" t="s">
        <v>627</v>
      </c>
      <c r="E77" s="161"/>
      <c r="H77" s="159" t="s">
        <v>628</v>
      </c>
      <c r="I77" s="160" t="s">
        <v>629</v>
      </c>
      <c r="K77" s="151" t="s">
        <v>630</v>
      </c>
      <c r="L77" s="153" t="s">
        <v>631</v>
      </c>
    </row>
    <row r="78" customFormat="false" ht="12.75" hidden="false" customHeight="false" outlineLevel="0" collapsed="false">
      <c r="C78" s="159" t="s">
        <v>632</v>
      </c>
      <c r="D78" s="160" t="s">
        <v>633</v>
      </c>
      <c r="E78" s="161"/>
      <c r="H78" s="159" t="s">
        <v>634</v>
      </c>
      <c r="I78" s="160" t="s">
        <v>635</v>
      </c>
      <c r="K78" s="151" t="s">
        <v>636</v>
      </c>
      <c r="L78" s="153" t="s">
        <v>637</v>
      </c>
    </row>
    <row r="79" customFormat="false" ht="12.75" hidden="false" customHeight="false" outlineLevel="0" collapsed="false">
      <c r="C79" s="159" t="s">
        <v>638</v>
      </c>
      <c r="D79" s="160" t="s">
        <v>639</v>
      </c>
      <c r="E79" s="161"/>
      <c r="H79" s="159" t="s">
        <v>640</v>
      </c>
      <c r="I79" s="160" t="s">
        <v>641</v>
      </c>
      <c r="K79" s="151" t="s">
        <v>642</v>
      </c>
      <c r="L79" s="153" t="s">
        <v>643</v>
      </c>
    </row>
    <row r="80" customFormat="false" ht="12.75" hidden="false" customHeight="false" outlineLevel="0" collapsed="false">
      <c r="C80" s="159" t="s">
        <v>644</v>
      </c>
      <c r="D80" s="160" t="s">
        <v>645</v>
      </c>
      <c r="E80" s="161"/>
      <c r="H80" s="159" t="s">
        <v>646</v>
      </c>
      <c r="I80" s="160" t="s">
        <v>647</v>
      </c>
      <c r="K80" s="151" t="s">
        <v>648</v>
      </c>
      <c r="L80" s="153" t="s">
        <v>649</v>
      </c>
    </row>
    <row r="81" customFormat="false" ht="12.75" hidden="false" customHeight="false" outlineLevel="0" collapsed="false">
      <c r="C81" s="159" t="s">
        <v>650</v>
      </c>
      <c r="D81" s="160" t="s">
        <v>651</v>
      </c>
      <c r="E81" s="161"/>
      <c r="H81" s="159" t="s">
        <v>652</v>
      </c>
      <c r="I81" s="160" t="s">
        <v>653</v>
      </c>
      <c r="K81" s="151" t="s">
        <v>654</v>
      </c>
      <c r="L81" s="153" t="s">
        <v>655</v>
      </c>
    </row>
    <row r="82" customFormat="false" ht="12.75" hidden="false" customHeight="false" outlineLevel="0" collapsed="false">
      <c r="C82" s="159" t="s">
        <v>656</v>
      </c>
      <c r="D82" s="160" t="s">
        <v>657</v>
      </c>
      <c r="E82" s="161"/>
      <c r="H82" s="159" t="s">
        <v>658</v>
      </c>
      <c r="I82" s="160" t="s">
        <v>659</v>
      </c>
      <c r="K82" s="151" t="s">
        <v>660</v>
      </c>
      <c r="L82" s="153" t="s">
        <v>661</v>
      </c>
    </row>
    <row r="83" customFormat="false" ht="12.75" hidden="false" customHeight="false" outlineLevel="0" collapsed="false">
      <c r="C83" s="159" t="s">
        <v>662</v>
      </c>
      <c r="D83" s="160" t="s">
        <v>663</v>
      </c>
      <c r="E83" s="161"/>
      <c r="H83" s="159" t="s">
        <v>664</v>
      </c>
      <c r="I83" s="160" t="s">
        <v>665</v>
      </c>
      <c r="K83" s="151" t="s">
        <v>666</v>
      </c>
      <c r="L83" s="153" t="s">
        <v>667</v>
      </c>
    </row>
    <row r="84" customFormat="false" ht="12.75" hidden="false" customHeight="false" outlineLevel="0" collapsed="false">
      <c r="C84" s="159" t="s">
        <v>668</v>
      </c>
      <c r="D84" s="160" t="s">
        <v>669</v>
      </c>
      <c r="E84" s="161"/>
      <c r="H84" s="159" t="s">
        <v>670</v>
      </c>
      <c r="I84" s="160" t="s">
        <v>671</v>
      </c>
      <c r="K84" s="151" t="s">
        <v>672</v>
      </c>
      <c r="L84" s="153" t="s">
        <v>673</v>
      </c>
    </row>
    <row r="85" customFormat="false" ht="12.75" hidden="false" customHeight="false" outlineLevel="0" collapsed="false">
      <c r="C85" s="159" t="s">
        <v>674</v>
      </c>
      <c r="D85" s="160" t="s">
        <v>675</v>
      </c>
      <c r="E85" s="161"/>
      <c r="H85" s="159" t="s">
        <v>676</v>
      </c>
      <c r="I85" s="160" t="s">
        <v>677</v>
      </c>
      <c r="K85" s="151" t="s">
        <v>678</v>
      </c>
      <c r="L85" s="153" t="s">
        <v>679</v>
      </c>
    </row>
    <row r="86" customFormat="false" ht="12.75" hidden="false" customHeight="false" outlineLevel="0" collapsed="false">
      <c r="C86" s="159" t="s">
        <v>680</v>
      </c>
      <c r="D86" s="160" t="s">
        <v>681</v>
      </c>
      <c r="E86" s="161"/>
      <c r="H86" s="159" t="s">
        <v>682</v>
      </c>
      <c r="I86" s="160" t="s">
        <v>683</v>
      </c>
      <c r="K86" s="151" t="s">
        <v>684</v>
      </c>
      <c r="L86" s="153" t="s">
        <v>685</v>
      </c>
    </row>
    <row r="87" customFormat="false" ht="12.75" hidden="false" customHeight="false" outlineLevel="0" collapsed="false">
      <c r="C87" s="159" t="s">
        <v>686</v>
      </c>
      <c r="D87" s="160" t="s">
        <v>687</v>
      </c>
      <c r="E87" s="161"/>
      <c r="H87" s="159" t="s">
        <v>688</v>
      </c>
      <c r="I87" s="160" t="s">
        <v>689</v>
      </c>
      <c r="K87" s="151" t="s">
        <v>690</v>
      </c>
      <c r="L87" s="153" t="s">
        <v>691</v>
      </c>
    </row>
    <row r="88" customFormat="false" ht="12.75" hidden="false" customHeight="false" outlineLevel="0" collapsed="false">
      <c r="C88" s="159" t="s">
        <v>692</v>
      </c>
      <c r="D88" s="160" t="s">
        <v>693</v>
      </c>
      <c r="E88" s="161"/>
      <c r="H88" s="159" t="s">
        <v>694</v>
      </c>
      <c r="I88" s="160" t="s">
        <v>695</v>
      </c>
      <c r="K88" s="151" t="s">
        <v>696</v>
      </c>
      <c r="L88" s="153" t="s">
        <v>697</v>
      </c>
    </row>
    <row r="89" customFormat="false" ht="12.75" hidden="false" customHeight="false" outlineLevel="0" collapsed="false">
      <c r="C89" s="159" t="s">
        <v>698</v>
      </c>
      <c r="D89" s="160" t="s">
        <v>699</v>
      </c>
      <c r="E89" s="161"/>
      <c r="H89" s="159" t="s">
        <v>700</v>
      </c>
      <c r="I89" s="160" t="s">
        <v>701</v>
      </c>
      <c r="K89" s="151" t="s">
        <v>702</v>
      </c>
      <c r="L89" s="153" t="s">
        <v>703</v>
      </c>
    </row>
    <row r="90" customFormat="false" ht="12.75" hidden="false" customHeight="false" outlineLevel="0" collapsed="false">
      <c r="C90" s="159" t="s">
        <v>704</v>
      </c>
      <c r="D90" s="160" t="s">
        <v>705</v>
      </c>
      <c r="E90" s="161"/>
      <c r="H90" s="159" t="s">
        <v>706</v>
      </c>
      <c r="I90" s="160" t="s">
        <v>707</v>
      </c>
      <c r="K90" s="151" t="s">
        <v>708</v>
      </c>
      <c r="L90" s="153" t="s">
        <v>709</v>
      </c>
    </row>
    <row r="91" customFormat="false" ht="12.75" hidden="false" customHeight="false" outlineLevel="0" collapsed="false">
      <c r="C91" s="159" t="s">
        <v>710</v>
      </c>
      <c r="D91" s="160" t="s">
        <v>711</v>
      </c>
      <c r="E91" s="161"/>
      <c r="H91" s="159" t="s">
        <v>712</v>
      </c>
      <c r="I91" s="160" t="s">
        <v>713</v>
      </c>
      <c r="K91" s="151" t="s">
        <v>714</v>
      </c>
      <c r="L91" s="153" t="s">
        <v>715</v>
      </c>
    </row>
    <row r="92" customFormat="false" ht="12.75" hidden="false" customHeight="false" outlineLevel="0" collapsed="false">
      <c r="C92" s="159" t="s">
        <v>716</v>
      </c>
      <c r="D92" s="160" t="s">
        <v>717</v>
      </c>
      <c r="E92" s="161"/>
      <c r="H92" s="159" t="s">
        <v>718</v>
      </c>
      <c r="I92" s="160" t="s">
        <v>719</v>
      </c>
      <c r="K92" s="151" t="s">
        <v>720</v>
      </c>
      <c r="L92" s="153" t="s">
        <v>721</v>
      </c>
    </row>
    <row r="93" customFormat="false" ht="12.75" hidden="false" customHeight="false" outlineLevel="0" collapsed="false">
      <c r="C93" s="159" t="s">
        <v>722</v>
      </c>
      <c r="D93" s="160" t="s">
        <v>723</v>
      </c>
      <c r="E93" s="161"/>
      <c r="H93" s="159" t="s">
        <v>724</v>
      </c>
      <c r="I93" s="160" t="s">
        <v>725</v>
      </c>
      <c r="K93" s="151" t="s">
        <v>726</v>
      </c>
      <c r="L93" s="153" t="s">
        <v>727</v>
      </c>
    </row>
    <row r="94" customFormat="false" ht="12.75" hidden="false" customHeight="false" outlineLevel="0" collapsed="false">
      <c r="C94" s="159" t="s">
        <v>728</v>
      </c>
      <c r="D94" s="160" t="s">
        <v>729</v>
      </c>
      <c r="E94" s="161"/>
      <c r="H94" s="159" t="s">
        <v>730</v>
      </c>
      <c r="I94" s="160" t="s">
        <v>731</v>
      </c>
      <c r="K94" s="151" t="s">
        <v>732</v>
      </c>
      <c r="L94" s="153" t="s">
        <v>733</v>
      </c>
    </row>
    <row r="95" customFormat="false" ht="12.75" hidden="false" customHeight="false" outlineLevel="0" collapsed="false">
      <c r="C95" s="159" t="s">
        <v>734</v>
      </c>
      <c r="D95" s="160" t="s">
        <v>735</v>
      </c>
      <c r="E95" s="161"/>
      <c r="H95" s="159" t="s">
        <v>736</v>
      </c>
      <c r="I95" s="160" t="s">
        <v>737</v>
      </c>
      <c r="K95" s="151" t="s">
        <v>738</v>
      </c>
      <c r="L95" s="153" t="s">
        <v>739</v>
      </c>
    </row>
    <row r="96" customFormat="false" ht="12.75" hidden="false" customHeight="false" outlineLevel="0" collapsed="false">
      <c r="C96" s="159" t="s">
        <v>740</v>
      </c>
      <c r="D96" s="160" t="s">
        <v>741</v>
      </c>
      <c r="E96" s="161"/>
      <c r="H96" s="159" t="s">
        <v>742</v>
      </c>
      <c r="I96" s="160" t="s">
        <v>743</v>
      </c>
      <c r="K96" s="151" t="s">
        <v>744</v>
      </c>
      <c r="L96" s="153" t="s">
        <v>745</v>
      </c>
    </row>
    <row r="97" customFormat="false" ht="12.75" hidden="false" customHeight="false" outlineLevel="0" collapsed="false">
      <c r="C97" s="159" t="s">
        <v>746</v>
      </c>
      <c r="D97" s="160" t="s">
        <v>747</v>
      </c>
      <c r="E97" s="161"/>
      <c r="H97" s="159" t="s">
        <v>748</v>
      </c>
      <c r="I97" s="160" t="s">
        <v>749</v>
      </c>
      <c r="K97" s="151" t="s">
        <v>750</v>
      </c>
      <c r="L97" s="153" t="s">
        <v>751</v>
      </c>
    </row>
    <row r="98" customFormat="false" ht="12.75" hidden="false" customHeight="false" outlineLevel="0" collapsed="false">
      <c r="C98" s="159" t="s">
        <v>752</v>
      </c>
      <c r="D98" s="160" t="s">
        <v>753</v>
      </c>
      <c r="E98" s="161"/>
      <c r="H98" s="159" t="s">
        <v>754</v>
      </c>
      <c r="I98" s="160" t="s">
        <v>755</v>
      </c>
      <c r="K98" s="151" t="s">
        <v>756</v>
      </c>
      <c r="L98" s="153" t="s">
        <v>757</v>
      </c>
    </row>
    <row r="99" customFormat="false" ht="12.75" hidden="false" customHeight="false" outlineLevel="0" collapsed="false">
      <c r="C99" s="159" t="s">
        <v>758</v>
      </c>
      <c r="D99" s="160" t="s">
        <v>759</v>
      </c>
      <c r="E99" s="161"/>
      <c r="H99" s="159" t="s">
        <v>760</v>
      </c>
      <c r="I99" s="160" t="s">
        <v>761</v>
      </c>
      <c r="K99" s="151" t="s">
        <v>762</v>
      </c>
      <c r="L99" s="153" t="s">
        <v>763</v>
      </c>
    </row>
    <row r="100" customFormat="false" ht="12.75" hidden="false" customHeight="false" outlineLevel="0" collapsed="false">
      <c r="C100" s="159" t="s">
        <v>764</v>
      </c>
      <c r="D100" s="160" t="s">
        <v>765</v>
      </c>
      <c r="E100" s="161"/>
      <c r="H100" s="159" t="s">
        <v>766</v>
      </c>
      <c r="I100" s="160" t="s">
        <v>767</v>
      </c>
      <c r="K100" s="151" t="s">
        <v>768</v>
      </c>
      <c r="L100" s="153" t="s">
        <v>769</v>
      </c>
    </row>
    <row r="101" customFormat="false" ht="12.75" hidden="false" customHeight="false" outlineLevel="0" collapsed="false">
      <c r="C101" s="159" t="s">
        <v>770</v>
      </c>
      <c r="D101" s="160" t="s">
        <v>771</v>
      </c>
      <c r="E101" s="161"/>
      <c r="H101" s="159" t="s">
        <v>772</v>
      </c>
      <c r="I101" s="160" t="s">
        <v>773</v>
      </c>
      <c r="K101" s="151" t="s">
        <v>774</v>
      </c>
      <c r="L101" s="153" t="s">
        <v>775</v>
      </c>
    </row>
    <row r="102" customFormat="false" ht="12.75" hidden="false" customHeight="false" outlineLevel="0" collapsed="false">
      <c r="C102" s="159" t="s">
        <v>776</v>
      </c>
      <c r="D102" s="160" t="s">
        <v>777</v>
      </c>
      <c r="E102" s="161"/>
      <c r="H102" s="159" t="s">
        <v>778</v>
      </c>
      <c r="I102" s="160" t="s">
        <v>779</v>
      </c>
      <c r="K102" s="151" t="s">
        <v>780</v>
      </c>
      <c r="L102" s="153" t="s">
        <v>781</v>
      </c>
    </row>
    <row r="103" customFormat="false" ht="12.75" hidden="false" customHeight="false" outlineLevel="0" collapsed="false">
      <c r="C103" s="159" t="s">
        <v>782</v>
      </c>
      <c r="D103" s="160" t="s">
        <v>783</v>
      </c>
      <c r="E103" s="161"/>
      <c r="H103" s="159" t="s">
        <v>784</v>
      </c>
      <c r="I103" s="160" t="s">
        <v>785</v>
      </c>
      <c r="K103" s="151" t="s">
        <v>786</v>
      </c>
      <c r="L103" s="153" t="s">
        <v>787</v>
      </c>
    </row>
    <row r="104" customFormat="false" ht="12.75" hidden="false" customHeight="false" outlineLevel="0" collapsed="false">
      <c r="C104" s="159" t="s">
        <v>788</v>
      </c>
      <c r="D104" s="160" t="s">
        <v>789</v>
      </c>
      <c r="E104" s="161"/>
      <c r="H104" s="159" t="s">
        <v>790</v>
      </c>
      <c r="I104" s="160" t="s">
        <v>791</v>
      </c>
      <c r="K104" s="151" t="s">
        <v>792</v>
      </c>
      <c r="L104" s="153" t="s">
        <v>793</v>
      </c>
    </row>
    <row r="105" customFormat="false" ht="12.75" hidden="false" customHeight="false" outlineLevel="0" collapsed="false">
      <c r="C105" s="159" t="s">
        <v>794</v>
      </c>
      <c r="D105" s="160" t="s">
        <v>795</v>
      </c>
      <c r="E105" s="161"/>
      <c r="H105" s="159" t="s">
        <v>796</v>
      </c>
      <c r="I105" s="160" t="s">
        <v>797</v>
      </c>
      <c r="K105" s="151" t="s">
        <v>798</v>
      </c>
      <c r="L105" s="153" t="s">
        <v>799</v>
      </c>
    </row>
    <row r="106" customFormat="false" ht="12.75" hidden="false" customHeight="false" outlineLevel="0" collapsed="false">
      <c r="C106" s="159" t="s">
        <v>800</v>
      </c>
      <c r="D106" s="160" t="s">
        <v>801</v>
      </c>
      <c r="E106" s="161"/>
      <c r="H106" s="159" t="s">
        <v>802</v>
      </c>
      <c r="I106" s="160" t="s">
        <v>803</v>
      </c>
      <c r="K106" s="151" t="s">
        <v>804</v>
      </c>
      <c r="L106" s="153" t="s">
        <v>805</v>
      </c>
    </row>
    <row r="107" customFormat="false" ht="12.75" hidden="false" customHeight="false" outlineLevel="0" collapsed="false">
      <c r="C107" s="159" t="s">
        <v>806</v>
      </c>
      <c r="D107" s="160" t="s">
        <v>807</v>
      </c>
      <c r="E107" s="161"/>
      <c r="H107" s="159" t="s">
        <v>808</v>
      </c>
      <c r="I107" s="160" t="s">
        <v>809</v>
      </c>
      <c r="K107" s="151" t="s">
        <v>810</v>
      </c>
      <c r="L107" s="153" t="s">
        <v>811</v>
      </c>
    </row>
    <row r="108" customFormat="false" ht="12.75" hidden="false" customHeight="false" outlineLevel="0" collapsed="false">
      <c r="C108" s="159" t="s">
        <v>812</v>
      </c>
      <c r="D108" s="160" t="s">
        <v>813</v>
      </c>
      <c r="E108" s="161"/>
      <c r="H108" s="159" t="s">
        <v>814</v>
      </c>
      <c r="I108" s="160" t="s">
        <v>815</v>
      </c>
      <c r="K108" s="151" t="s">
        <v>816</v>
      </c>
      <c r="L108" s="153" t="s">
        <v>817</v>
      </c>
    </row>
    <row r="109" customFormat="false" ht="12.75" hidden="false" customHeight="false" outlineLevel="0" collapsed="false">
      <c r="C109" s="159" t="s">
        <v>818</v>
      </c>
      <c r="D109" s="160" t="s">
        <v>819</v>
      </c>
      <c r="E109" s="161"/>
      <c r="H109" s="159" t="s">
        <v>820</v>
      </c>
      <c r="I109" s="160" t="s">
        <v>821</v>
      </c>
      <c r="K109" s="151" t="s">
        <v>822</v>
      </c>
      <c r="L109" s="153" t="s">
        <v>823</v>
      </c>
    </row>
    <row r="110" customFormat="false" ht="12.75" hidden="false" customHeight="false" outlineLevel="0" collapsed="false">
      <c r="C110" s="159" t="s">
        <v>824</v>
      </c>
      <c r="D110" s="160" t="s">
        <v>825</v>
      </c>
      <c r="E110" s="161"/>
      <c r="H110" s="159" t="s">
        <v>826</v>
      </c>
      <c r="I110" s="160" t="s">
        <v>827</v>
      </c>
      <c r="K110" s="151" t="s">
        <v>828</v>
      </c>
      <c r="L110" s="153" t="s">
        <v>829</v>
      </c>
    </row>
    <row r="111" customFormat="false" ht="12.75" hidden="false" customHeight="false" outlineLevel="0" collapsed="false">
      <c r="C111" s="159" t="s">
        <v>830</v>
      </c>
      <c r="D111" s="160" t="s">
        <v>831</v>
      </c>
      <c r="E111" s="161"/>
      <c r="H111" s="159" t="s">
        <v>832</v>
      </c>
      <c r="I111" s="160" t="s">
        <v>833</v>
      </c>
      <c r="K111" s="151" t="s">
        <v>834</v>
      </c>
      <c r="L111" s="153" t="s">
        <v>835</v>
      </c>
    </row>
    <row r="112" customFormat="false" ht="12.75" hidden="false" customHeight="false" outlineLevel="0" collapsed="false">
      <c r="C112" s="159" t="s">
        <v>836</v>
      </c>
      <c r="D112" s="160" t="s">
        <v>837</v>
      </c>
      <c r="E112" s="161"/>
      <c r="H112" s="159" t="s">
        <v>838</v>
      </c>
      <c r="I112" s="160" t="s">
        <v>839</v>
      </c>
      <c r="K112" s="151" t="s">
        <v>840</v>
      </c>
      <c r="L112" s="153" t="s">
        <v>841</v>
      </c>
    </row>
    <row r="113" customFormat="false" ht="12.75" hidden="false" customHeight="false" outlineLevel="0" collapsed="false">
      <c r="C113" s="159" t="s">
        <v>842</v>
      </c>
      <c r="D113" s="160" t="s">
        <v>843</v>
      </c>
      <c r="E113" s="161"/>
      <c r="H113" s="159" t="s">
        <v>844</v>
      </c>
      <c r="I113" s="160" t="s">
        <v>845</v>
      </c>
      <c r="K113" s="151" t="s">
        <v>846</v>
      </c>
      <c r="L113" s="153" t="s">
        <v>847</v>
      </c>
    </row>
    <row r="114" customFormat="false" ht="12.75" hidden="false" customHeight="false" outlineLevel="0" collapsed="false">
      <c r="C114" s="159" t="s">
        <v>848</v>
      </c>
      <c r="D114" s="160" t="s">
        <v>849</v>
      </c>
      <c r="E114" s="161"/>
      <c r="H114" s="159" t="s">
        <v>850</v>
      </c>
      <c r="I114" s="160" t="s">
        <v>851</v>
      </c>
      <c r="K114" s="151" t="s">
        <v>852</v>
      </c>
      <c r="L114" s="153" t="s">
        <v>853</v>
      </c>
    </row>
    <row r="115" customFormat="false" ht="12.75" hidden="false" customHeight="false" outlineLevel="0" collapsed="false">
      <c r="C115" s="159" t="s">
        <v>854</v>
      </c>
      <c r="D115" s="160" t="s">
        <v>855</v>
      </c>
      <c r="E115" s="161"/>
      <c r="H115" s="159" t="s">
        <v>856</v>
      </c>
      <c r="I115" s="160" t="s">
        <v>857</v>
      </c>
      <c r="K115" s="151" t="s">
        <v>858</v>
      </c>
      <c r="L115" s="153" t="s">
        <v>859</v>
      </c>
    </row>
    <row r="116" customFormat="false" ht="12.75" hidden="false" customHeight="false" outlineLevel="0" collapsed="false">
      <c r="C116" s="159" t="s">
        <v>860</v>
      </c>
      <c r="D116" s="160" t="s">
        <v>861</v>
      </c>
      <c r="E116" s="161"/>
      <c r="H116" s="159" t="s">
        <v>862</v>
      </c>
      <c r="I116" s="160" t="s">
        <v>863</v>
      </c>
      <c r="K116" s="151" t="s">
        <v>864</v>
      </c>
      <c r="L116" s="153" t="s">
        <v>865</v>
      </c>
    </row>
    <row r="117" customFormat="false" ht="12.75" hidden="false" customHeight="false" outlineLevel="0" collapsed="false">
      <c r="C117" s="159" t="s">
        <v>866</v>
      </c>
      <c r="D117" s="160" t="s">
        <v>867</v>
      </c>
      <c r="E117" s="161"/>
      <c r="H117" s="159" t="s">
        <v>868</v>
      </c>
      <c r="I117" s="160" t="s">
        <v>869</v>
      </c>
      <c r="K117" s="151" t="s">
        <v>870</v>
      </c>
      <c r="L117" s="153" t="s">
        <v>871</v>
      </c>
    </row>
    <row r="118" customFormat="false" ht="12.75" hidden="false" customHeight="false" outlineLevel="0" collapsed="false">
      <c r="C118" s="159" t="s">
        <v>872</v>
      </c>
      <c r="D118" s="160" t="s">
        <v>873</v>
      </c>
      <c r="E118" s="161"/>
      <c r="H118" s="159" t="s">
        <v>874</v>
      </c>
      <c r="I118" s="160" t="s">
        <v>875</v>
      </c>
      <c r="K118" s="151" t="s">
        <v>876</v>
      </c>
      <c r="L118" s="153" t="s">
        <v>877</v>
      </c>
    </row>
    <row r="119" customFormat="false" ht="12.75" hidden="false" customHeight="false" outlineLevel="0" collapsed="false">
      <c r="C119" s="159" t="s">
        <v>878</v>
      </c>
      <c r="D119" s="160" t="s">
        <v>879</v>
      </c>
      <c r="E119" s="161"/>
      <c r="H119" s="159" t="s">
        <v>880</v>
      </c>
      <c r="I119" s="160" t="s">
        <v>881</v>
      </c>
      <c r="K119" s="151" t="s">
        <v>882</v>
      </c>
      <c r="L119" s="153" t="s">
        <v>883</v>
      </c>
    </row>
    <row r="120" customFormat="false" ht="12.75" hidden="false" customHeight="false" outlineLevel="0" collapsed="false">
      <c r="C120" s="159" t="s">
        <v>884</v>
      </c>
      <c r="D120" s="160" t="s">
        <v>885</v>
      </c>
      <c r="E120" s="161"/>
      <c r="H120" s="159" t="s">
        <v>886</v>
      </c>
      <c r="I120" s="160" t="s">
        <v>887</v>
      </c>
      <c r="K120" s="151" t="s">
        <v>888</v>
      </c>
      <c r="L120" s="153" t="s">
        <v>889</v>
      </c>
    </row>
    <row r="121" customFormat="false" ht="12.75" hidden="false" customHeight="false" outlineLevel="0" collapsed="false">
      <c r="C121" s="159" t="s">
        <v>890</v>
      </c>
      <c r="D121" s="160" t="s">
        <v>891</v>
      </c>
      <c r="E121" s="161"/>
      <c r="H121" s="159" t="s">
        <v>892</v>
      </c>
      <c r="I121" s="160" t="s">
        <v>893</v>
      </c>
      <c r="K121" s="151" t="s">
        <v>894</v>
      </c>
      <c r="L121" s="153" t="s">
        <v>895</v>
      </c>
    </row>
    <row r="122" customFormat="false" ht="12.75" hidden="false" customHeight="false" outlineLevel="0" collapsed="false">
      <c r="C122" s="159" t="s">
        <v>896</v>
      </c>
      <c r="D122" s="160" t="s">
        <v>897</v>
      </c>
      <c r="E122" s="161"/>
      <c r="H122" s="159" t="s">
        <v>898</v>
      </c>
      <c r="I122" s="160" t="s">
        <v>899</v>
      </c>
      <c r="K122" s="151" t="s">
        <v>900</v>
      </c>
      <c r="L122" s="153" t="s">
        <v>901</v>
      </c>
    </row>
    <row r="123" customFormat="false" ht="12.75" hidden="false" customHeight="false" outlineLevel="0" collapsed="false">
      <c r="C123" s="159" t="s">
        <v>902</v>
      </c>
      <c r="D123" s="160" t="s">
        <v>903</v>
      </c>
      <c r="E123" s="161"/>
      <c r="H123" s="159" t="s">
        <v>904</v>
      </c>
      <c r="I123" s="160" t="s">
        <v>905</v>
      </c>
      <c r="K123" s="151" t="s">
        <v>906</v>
      </c>
      <c r="L123" s="153" t="s">
        <v>907</v>
      </c>
    </row>
    <row r="124" customFormat="false" ht="12.75" hidden="false" customHeight="false" outlineLevel="0" collapsed="false">
      <c r="C124" s="159" t="s">
        <v>908</v>
      </c>
      <c r="D124" s="160" t="s">
        <v>909</v>
      </c>
      <c r="E124" s="161"/>
      <c r="H124" s="159" t="s">
        <v>910</v>
      </c>
      <c r="I124" s="160" t="s">
        <v>911</v>
      </c>
      <c r="K124" s="151" t="s">
        <v>912</v>
      </c>
      <c r="L124" s="153" t="s">
        <v>913</v>
      </c>
    </row>
    <row r="125" customFormat="false" ht="12.75" hidden="false" customHeight="false" outlineLevel="0" collapsed="false">
      <c r="C125" s="159" t="s">
        <v>914</v>
      </c>
      <c r="D125" s="160" t="s">
        <v>915</v>
      </c>
      <c r="E125" s="161"/>
      <c r="H125" s="159" t="s">
        <v>916</v>
      </c>
      <c r="I125" s="160" t="s">
        <v>917</v>
      </c>
      <c r="K125" s="151" t="s">
        <v>918</v>
      </c>
      <c r="L125" s="153" t="s">
        <v>919</v>
      </c>
    </row>
    <row r="126" customFormat="false" ht="12.75" hidden="false" customHeight="false" outlineLevel="0" collapsed="false">
      <c r="C126" s="159" t="s">
        <v>920</v>
      </c>
      <c r="D126" s="160" t="s">
        <v>921</v>
      </c>
      <c r="E126" s="161"/>
      <c r="H126" s="159" t="s">
        <v>922</v>
      </c>
      <c r="I126" s="160" t="s">
        <v>923</v>
      </c>
      <c r="K126" s="151" t="s">
        <v>924</v>
      </c>
      <c r="L126" s="153" t="s">
        <v>925</v>
      </c>
    </row>
    <row r="127" customFormat="false" ht="12.75" hidden="false" customHeight="false" outlineLevel="0" collapsed="false">
      <c r="C127" s="159" t="s">
        <v>926</v>
      </c>
      <c r="D127" s="160" t="s">
        <v>927</v>
      </c>
      <c r="E127" s="161"/>
      <c r="H127" s="159" t="s">
        <v>928</v>
      </c>
      <c r="I127" s="160" t="s">
        <v>929</v>
      </c>
      <c r="K127" s="151" t="s">
        <v>930</v>
      </c>
      <c r="L127" s="153" t="s">
        <v>931</v>
      </c>
    </row>
    <row r="128" customFormat="false" ht="12.75" hidden="false" customHeight="false" outlineLevel="0" collapsed="false">
      <c r="C128" s="159" t="s">
        <v>932</v>
      </c>
      <c r="D128" s="160" t="s">
        <v>933</v>
      </c>
      <c r="E128" s="161"/>
      <c r="H128" s="159" t="s">
        <v>934</v>
      </c>
      <c r="I128" s="160" t="s">
        <v>935</v>
      </c>
      <c r="K128" s="151" t="s">
        <v>936</v>
      </c>
      <c r="L128" s="153" t="s">
        <v>937</v>
      </c>
    </row>
    <row r="129" customFormat="false" ht="12.75" hidden="false" customHeight="false" outlineLevel="0" collapsed="false">
      <c r="C129" s="159" t="s">
        <v>938</v>
      </c>
      <c r="D129" s="160" t="s">
        <v>939</v>
      </c>
      <c r="E129" s="161"/>
      <c r="H129" s="159" t="s">
        <v>940</v>
      </c>
      <c r="I129" s="160" t="s">
        <v>941</v>
      </c>
      <c r="K129" s="151" t="s">
        <v>942</v>
      </c>
      <c r="L129" s="153" t="s">
        <v>943</v>
      </c>
    </row>
    <row r="130" customFormat="false" ht="12.75" hidden="false" customHeight="false" outlineLevel="0" collapsed="false">
      <c r="C130" s="159" t="s">
        <v>944</v>
      </c>
      <c r="D130" s="160" t="s">
        <v>945</v>
      </c>
      <c r="E130" s="161"/>
      <c r="H130" s="159" t="s">
        <v>946</v>
      </c>
      <c r="I130" s="160" t="s">
        <v>947</v>
      </c>
      <c r="K130" s="151" t="s">
        <v>948</v>
      </c>
      <c r="L130" s="153" t="s">
        <v>949</v>
      </c>
    </row>
    <row r="131" customFormat="false" ht="12.75" hidden="false" customHeight="false" outlineLevel="0" collapsed="false">
      <c r="C131" s="159" t="s">
        <v>950</v>
      </c>
      <c r="D131" s="160" t="s">
        <v>951</v>
      </c>
      <c r="E131" s="161"/>
      <c r="H131" s="159" t="s">
        <v>952</v>
      </c>
      <c r="I131" s="160" t="s">
        <v>953</v>
      </c>
      <c r="K131" s="151" t="s">
        <v>954</v>
      </c>
      <c r="L131" s="153" t="s">
        <v>955</v>
      </c>
    </row>
    <row r="132" customFormat="false" ht="12.75" hidden="false" customHeight="false" outlineLevel="0" collapsed="false">
      <c r="C132" s="159" t="s">
        <v>956</v>
      </c>
      <c r="D132" s="160" t="s">
        <v>957</v>
      </c>
      <c r="E132" s="161"/>
      <c r="H132" s="159" t="s">
        <v>958</v>
      </c>
      <c r="I132" s="160" t="s">
        <v>959</v>
      </c>
      <c r="K132" s="151" t="s">
        <v>960</v>
      </c>
      <c r="L132" s="153" t="s">
        <v>961</v>
      </c>
    </row>
    <row r="133" customFormat="false" ht="12.75" hidden="false" customHeight="false" outlineLevel="0" collapsed="false">
      <c r="C133" s="159" t="s">
        <v>962</v>
      </c>
      <c r="D133" s="160" t="s">
        <v>963</v>
      </c>
      <c r="E133" s="161"/>
      <c r="H133" s="159" t="s">
        <v>964</v>
      </c>
      <c r="I133" s="160" t="s">
        <v>965</v>
      </c>
      <c r="K133" s="151" t="s">
        <v>966</v>
      </c>
      <c r="L133" s="153" t="s">
        <v>967</v>
      </c>
    </row>
    <row r="134" customFormat="false" ht="12.75" hidden="false" customHeight="false" outlineLevel="0" collapsed="false">
      <c r="C134" s="159" t="s">
        <v>968</v>
      </c>
      <c r="D134" s="160" t="s">
        <v>969</v>
      </c>
      <c r="E134" s="161"/>
      <c r="H134" s="159" t="s">
        <v>970</v>
      </c>
      <c r="I134" s="160" t="s">
        <v>971</v>
      </c>
      <c r="K134" s="151" t="s">
        <v>972</v>
      </c>
      <c r="L134" s="153" t="s">
        <v>973</v>
      </c>
    </row>
    <row r="135" customFormat="false" ht="12.75" hidden="false" customHeight="false" outlineLevel="0" collapsed="false">
      <c r="C135" s="159" t="s">
        <v>974</v>
      </c>
      <c r="D135" s="160" t="s">
        <v>975</v>
      </c>
      <c r="E135" s="161"/>
      <c r="H135" s="159" t="s">
        <v>976</v>
      </c>
      <c r="I135" s="160" t="s">
        <v>977</v>
      </c>
      <c r="K135" s="151" t="s">
        <v>978</v>
      </c>
      <c r="L135" s="153" t="s">
        <v>979</v>
      </c>
    </row>
    <row r="136" customFormat="false" ht="12.75" hidden="false" customHeight="false" outlineLevel="0" collapsed="false">
      <c r="C136" s="159" t="s">
        <v>980</v>
      </c>
      <c r="D136" s="160" t="s">
        <v>981</v>
      </c>
      <c r="E136" s="161"/>
      <c r="H136" s="159" t="s">
        <v>982</v>
      </c>
      <c r="I136" s="160" t="s">
        <v>983</v>
      </c>
      <c r="K136" s="151" t="s">
        <v>984</v>
      </c>
      <c r="L136" s="153" t="s">
        <v>985</v>
      </c>
    </row>
    <row r="137" customFormat="false" ht="12.75" hidden="false" customHeight="false" outlineLevel="0" collapsed="false">
      <c r="C137" s="159" t="s">
        <v>986</v>
      </c>
      <c r="D137" s="160" t="s">
        <v>987</v>
      </c>
      <c r="E137" s="161"/>
      <c r="H137" s="159" t="s">
        <v>988</v>
      </c>
      <c r="I137" s="160" t="s">
        <v>989</v>
      </c>
      <c r="K137" s="151" t="s">
        <v>990</v>
      </c>
      <c r="L137" s="153" t="s">
        <v>991</v>
      </c>
    </row>
    <row r="138" customFormat="false" ht="12.75" hidden="false" customHeight="false" outlineLevel="0" collapsed="false">
      <c r="C138" s="159" t="s">
        <v>992</v>
      </c>
      <c r="D138" s="160" t="s">
        <v>993</v>
      </c>
      <c r="E138" s="161"/>
      <c r="H138" s="159" t="s">
        <v>994</v>
      </c>
      <c r="I138" s="160" t="s">
        <v>995</v>
      </c>
      <c r="K138" s="151" t="s">
        <v>996</v>
      </c>
      <c r="L138" s="153" t="s">
        <v>997</v>
      </c>
    </row>
    <row r="139" customFormat="false" ht="12.75" hidden="false" customHeight="false" outlineLevel="0" collapsed="false">
      <c r="C139" s="159" t="s">
        <v>998</v>
      </c>
      <c r="D139" s="160" t="s">
        <v>999</v>
      </c>
      <c r="E139" s="161"/>
      <c r="H139" s="159" t="s">
        <v>1000</v>
      </c>
      <c r="I139" s="160" t="s">
        <v>1001</v>
      </c>
      <c r="K139" s="151" t="s">
        <v>1002</v>
      </c>
      <c r="L139" s="153" t="s">
        <v>1003</v>
      </c>
    </row>
    <row r="140" customFormat="false" ht="12.75" hidden="false" customHeight="false" outlineLevel="0" collapsed="false">
      <c r="C140" s="159" t="s">
        <v>1004</v>
      </c>
      <c r="D140" s="160" t="s">
        <v>1005</v>
      </c>
      <c r="E140" s="161"/>
      <c r="H140" s="159" t="s">
        <v>1006</v>
      </c>
      <c r="I140" s="160" t="s">
        <v>1007</v>
      </c>
      <c r="K140" s="151" t="s">
        <v>1008</v>
      </c>
      <c r="L140" s="153" t="s">
        <v>1009</v>
      </c>
    </row>
    <row r="141" customFormat="false" ht="12.75" hidden="false" customHeight="false" outlineLevel="0" collapsed="false">
      <c r="C141" s="159" t="s">
        <v>1010</v>
      </c>
      <c r="D141" s="160" t="s">
        <v>1011</v>
      </c>
      <c r="E141" s="161"/>
      <c r="H141" s="159" t="s">
        <v>1012</v>
      </c>
      <c r="I141" s="160" t="s">
        <v>1013</v>
      </c>
      <c r="K141" s="151" t="s">
        <v>1014</v>
      </c>
      <c r="L141" s="153" t="s">
        <v>1015</v>
      </c>
    </row>
    <row r="142" customFormat="false" ht="12.75" hidden="false" customHeight="false" outlineLevel="0" collapsed="false">
      <c r="C142" s="159" t="s">
        <v>1016</v>
      </c>
      <c r="D142" s="160" t="s">
        <v>1017</v>
      </c>
      <c r="E142" s="161"/>
      <c r="H142" s="159" t="s">
        <v>1018</v>
      </c>
      <c r="I142" s="160" t="s">
        <v>1019</v>
      </c>
      <c r="K142" s="151" t="s">
        <v>1020</v>
      </c>
      <c r="L142" s="153" t="s">
        <v>1021</v>
      </c>
    </row>
    <row r="143" customFormat="false" ht="12.75" hidden="false" customHeight="false" outlineLevel="0" collapsed="false">
      <c r="C143" s="159" t="s">
        <v>1022</v>
      </c>
      <c r="D143" s="160" t="s">
        <v>1023</v>
      </c>
      <c r="E143" s="161"/>
      <c r="H143" s="159" t="s">
        <v>1024</v>
      </c>
      <c r="I143" s="160" t="s">
        <v>1025</v>
      </c>
      <c r="K143" s="151" t="s">
        <v>1026</v>
      </c>
      <c r="L143" s="153" t="s">
        <v>1027</v>
      </c>
    </row>
    <row r="144" customFormat="false" ht="12.75" hidden="false" customHeight="false" outlineLevel="0" collapsed="false">
      <c r="C144" s="159" t="s">
        <v>1028</v>
      </c>
      <c r="D144" s="160" t="s">
        <v>1029</v>
      </c>
      <c r="E144" s="161"/>
      <c r="H144" s="159" t="s">
        <v>1030</v>
      </c>
      <c r="I144" s="160" t="s">
        <v>1031</v>
      </c>
      <c r="K144" s="151" t="s">
        <v>1032</v>
      </c>
      <c r="L144" s="153" t="s">
        <v>1033</v>
      </c>
    </row>
    <row r="145" customFormat="false" ht="12.75" hidden="false" customHeight="false" outlineLevel="0" collapsed="false">
      <c r="C145" s="159" t="s">
        <v>1034</v>
      </c>
      <c r="D145" s="160" t="s">
        <v>1035</v>
      </c>
      <c r="E145" s="161"/>
      <c r="H145" s="159" t="s">
        <v>1036</v>
      </c>
      <c r="I145" s="160" t="s">
        <v>1037</v>
      </c>
      <c r="K145" s="151" t="s">
        <v>1038</v>
      </c>
      <c r="L145" s="153" t="s">
        <v>1039</v>
      </c>
    </row>
    <row r="146" customFormat="false" ht="12.75" hidden="false" customHeight="false" outlineLevel="0" collapsed="false">
      <c r="C146" s="159" t="s">
        <v>1040</v>
      </c>
      <c r="D146" s="160" t="s">
        <v>1041</v>
      </c>
      <c r="E146" s="161"/>
      <c r="H146" s="159" t="s">
        <v>1042</v>
      </c>
      <c r="I146" s="160" t="s">
        <v>1043</v>
      </c>
      <c r="K146" s="151" t="s">
        <v>1044</v>
      </c>
      <c r="L146" s="153" t="s">
        <v>1045</v>
      </c>
    </row>
    <row r="147" customFormat="false" ht="12.75" hidden="false" customHeight="false" outlineLevel="0" collapsed="false">
      <c r="C147" s="159" t="s">
        <v>1046</v>
      </c>
      <c r="D147" s="160" t="s">
        <v>1047</v>
      </c>
      <c r="E147" s="161"/>
      <c r="H147" s="159" t="s">
        <v>1048</v>
      </c>
      <c r="I147" s="160" t="s">
        <v>1049</v>
      </c>
      <c r="K147" s="151" t="s">
        <v>1050</v>
      </c>
      <c r="L147" s="153" t="s">
        <v>1051</v>
      </c>
    </row>
    <row r="148" customFormat="false" ht="12.75" hidden="false" customHeight="false" outlineLevel="0" collapsed="false">
      <c r="C148" s="159" t="s">
        <v>1052</v>
      </c>
      <c r="D148" s="160" t="s">
        <v>1053</v>
      </c>
      <c r="E148" s="161"/>
      <c r="H148" s="159" t="s">
        <v>1054</v>
      </c>
      <c r="I148" s="160" t="s">
        <v>1055</v>
      </c>
      <c r="K148" s="151" t="s">
        <v>1056</v>
      </c>
      <c r="L148" s="153" t="s">
        <v>1057</v>
      </c>
    </row>
    <row r="149" customFormat="false" ht="12.75" hidden="false" customHeight="false" outlineLevel="0" collapsed="false">
      <c r="C149" s="159" t="s">
        <v>1058</v>
      </c>
      <c r="D149" s="160" t="s">
        <v>1059</v>
      </c>
      <c r="E149" s="161"/>
      <c r="H149" s="159" t="s">
        <v>1060</v>
      </c>
      <c r="I149" s="160" t="s">
        <v>1061</v>
      </c>
      <c r="K149" s="151" t="s">
        <v>1062</v>
      </c>
      <c r="L149" s="153" t="s">
        <v>1063</v>
      </c>
    </row>
    <row r="150" customFormat="false" ht="12.75" hidden="false" customHeight="false" outlineLevel="0" collapsed="false">
      <c r="C150" s="159" t="s">
        <v>1064</v>
      </c>
      <c r="D150" s="160" t="s">
        <v>1065</v>
      </c>
      <c r="E150" s="161"/>
      <c r="H150" s="159" t="s">
        <v>1066</v>
      </c>
      <c r="I150" s="160" t="s">
        <v>1067</v>
      </c>
      <c r="K150" s="151" t="s">
        <v>1068</v>
      </c>
      <c r="L150" s="153" t="s">
        <v>1069</v>
      </c>
    </row>
    <row r="151" customFormat="false" ht="12.75" hidden="false" customHeight="false" outlineLevel="0" collapsed="false">
      <c r="C151" s="159" t="s">
        <v>1070</v>
      </c>
      <c r="D151" s="160" t="s">
        <v>1071</v>
      </c>
      <c r="E151" s="161"/>
      <c r="H151" s="159" t="s">
        <v>1072</v>
      </c>
      <c r="I151" s="160" t="s">
        <v>1073</v>
      </c>
      <c r="K151" s="151" t="s">
        <v>1074</v>
      </c>
      <c r="L151" s="153" t="s">
        <v>1075</v>
      </c>
    </row>
    <row r="152" customFormat="false" ht="12.75" hidden="false" customHeight="false" outlineLevel="0" collapsed="false">
      <c r="C152" s="159" t="s">
        <v>1076</v>
      </c>
      <c r="D152" s="160" t="s">
        <v>1077</v>
      </c>
      <c r="E152" s="161"/>
      <c r="H152" s="159" t="s">
        <v>1078</v>
      </c>
      <c r="I152" s="160" t="s">
        <v>1079</v>
      </c>
      <c r="K152" s="151" t="s">
        <v>1080</v>
      </c>
      <c r="L152" s="153" t="s">
        <v>1081</v>
      </c>
    </row>
    <row r="153" customFormat="false" ht="12.75" hidden="false" customHeight="false" outlineLevel="0" collapsed="false">
      <c r="C153" s="159" t="s">
        <v>1082</v>
      </c>
      <c r="D153" s="160" t="s">
        <v>1083</v>
      </c>
      <c r="E153" s="161"/>
      <c r="H153" s="159" t="s">
        <v>1084</v>
      </c>
      <c r="I153" s="160" t="s">
        <v>1085</v>
      </c>
      <c r="K153" s="151" t="s">
        <v>1086</v>
      </c>
      <c r="L153" s="153" t="s">
        <v>1087</v>
      </c>
    </row>
    <row r="154" customFormat="false" ht="12.75" hidden="false" customHeight="false" outlineLevel="0" collapsed="false">
      <c r="C154" s="167" t="s">
        <v>1088</v>
      </c>
      <c r="D154" s="160"/>
      <c r="E154" s="161"/>
      <c r="H154" s="159" t="s">
        <v>1089</v>
      </c>
      <c r="I154" s="160" t="s">
        <v>1090</v>
      </c>
      <c r="K154" s="151" t="s">
        <v>1091</v>
      </c>
      <c r="L154" s="153" t="s">
        <v>1092</v>
      </c>
    </row>
    <row r="155" customFormat="false" ht="12.75" hidden="false" customHeight="false" outlineLevel="0" collapsed="false">
      <c r="C155" s="159"/>
      <c r="D155" s="160"/>
      <c r="E155" s="161"/>
      <c r="H155" s="159" t="s">
        <v>1093</v>
      </c>
      <c r="I155" s="160" t="s">
        <v>1094</v>
      </c>
      <c r="K155" s="151" t="s">
        <v>1095</v>
      </c>
      <c r="L155" s="153" t="s">
        <v>1096</v>
      </c>
    </row>
    <row r="156" customFormat="false" ht="12.75" hidden="false" customHeight="false" outlineLevel="0" collapsed="false">
      <c r="C156" s="159"/>
      <c r="D156" s="160"/>
      <c r="E156" s="161"/>
      <c r="H156" s="159" t="s">
        <v>1097</v>
      </c>
      <c r="I156" s="160" t="s">
        <v>1098</v>
      </c>
      <c r="K156" s="151" t="s">
        <v>1099</v>
      </c>
      <c r="L156" s="153" t="s">
        <v>1100</v>
      </c>
    </row>
    <row r="157" customFormat="false" ht="12.75" hidden="false" customHeight="false" outlineLevel="0" collapsed="false">
      <c r="C157" s="159"/>
      <c r="D157" s="160"/>
      <c r="H157" s="159" t="s">
        <v>1101</v>
      </c>
      <c r="I157" s="160" t="s">
        <v>1102</v>
      </c>
      <c r="K157" s="151" t="s">
        <v>1103</v>
      </c>
      <c r="L157" s="153" t="s">
        <v>1104</v>
      </c>
    </row>
    <row r="158" customFormat="false" ht="12.75" hidden="false" customHeight="false" outlineLevel="0" collapsed="false">
      <c r="C158" s="159"/>
      <c r="D158" s="160"/>
      <c r="H158" s="159" t="s">
        <v>1105</v>
      </c>
      <c r="I158" s="160" t="s">
        <v>1106</v>
      </c>
      <c r="K158" s="151" t="s">
        <v>1107</v>
      </c>
      <c r="L158" s="153" t="s">
        <v>1108</v>
      </c>
    </row>
    <row r="159" customFormat="false" ht="12.75" hidden="false" customHeight="false" outlineLevel="0" collapsed="false">
      <c r="C159" s="167"/>
      <c r="H159" s="159" t="s">
        <v>1109</v>
      </c>
      <c r="I159" s="160" t="s">
        <v>1110</v>
      </c>
      <c r="K159" s="151" t="s">
        <v>1111</v>
      </c>
      <c r="L159" s="153" t="s">
        <v>1112</v>
      </c>
    </row>
    <row r="160" customFormat="false" ht="12.75" hidden="false" customHeight="false" outlineLevel="0" collapsed="false">
      <c r="H160" s="159" t="s">
        <v>1113</v>
      </c>
      <c r="I160" s="160" t="s">
        <v>1114</v>
      </c>
      <c r="K160" s="151" t="s">
        <v>1115</v>
      </c>
      <c r="L160" s="153" t="s">
        <v>1116</v>
      </c>
    </row>
    <row r="161" customFormat="false" ht="12.75" hidden="false" customHeight="false" outlineLevel="0" collapsed="false">
      <c r="H161" s="159" t="s">
        <v>1117</v>
      </c>
      <c r="I161" s="160" t="s">
        <v>1118</v>
      </c>
      <c r="K161" s="151" t="s">
        <v>1119</v>
      </c>
      <c r="L161" s="153" t="s">
        <v>1120</v>
      </c>
    </row>
    <row r="162" customFormat="false" ht="12.75" hidden="false" customHeight="false" outlineLevel="0" collapsed="false">
      <c r="H162" s="159" t="s">
        <v>1121</v>
      </c>
      <c r="I162" s="160" t="s">
        <v>1122</v>
      </c>
      <c r="K162" s="151" t="s">
        <v>1123</v>
      </c>
      <c r="L162" s="153" t="s">
        <v>1124</v>
      </c>
    </row>
    <row r="163" customFormat="false" ht="12.75" hidden="false" customHeight="false" outlineLevel="0" collapsed="false">
      <c r="H163" s="159" t="s">
        <v>1125</v>
      </c>
      <c r="I163" s="160" t="s">
        <v>1126</v>
      </c>
      <c r="K163" s="151" t="s">
        <v>1127</v>
      </c>
      <c r="L163" s="153" t="s">
        <v>1128</v>
      </c>
    </row>
    <row r="164" customFormat="false" ht="12.75" hidden="false" customHeight="false" outlineLevel="0" collapsed="false">
      <c r="H164" s="159" t="s">
        <v>1129</v>
      </c>
      <c r="I164" s="160" t="s">
        <v>1130</v>
      </c>
      <c r="K164" s="151" t="s">
        <v>1131</v>
      </c>
      <c r="L164" s="153" t="s">
        <v>1132</v>
      </c>
    </row>
    <row r="165" customFormat="false" ht="12.75" hidden="false" customHeight="false" outlineLevel="0" collapsed="false">
      <c r="H165" s="159" t="s">
        <v>1133</v>
      </c>
      <c r="I165" s="160" t="s">
        <v>1134</v>
      </c>
      <c r="K165" s="151" t="s">
        <v>1135</v>
      </c>
      <c r="L165" s="153" t="s">
        <v>1136</v>
      </c>
    </row>
    <row r="166" customFormat="false" ht="12.75" hidden="false" customHeight="false" outlineLevel="0" collapsed="false">
      <c r="H166" s="159" t="s">
        <v>1137</v>
      </c>
      <c r="I166" s="160" t="s">
        <v>1138</v>
      </c>
      <c r="K166" s="151" t="s">
        <v>1139</v>
      </c>
      <c r="L166" s="153" t="s">
        <v>1140</v>
      </c>
    </row>
    <row r="167" customFormat="false" ht="12.75" hidden="false" customHeight="false" outlineLevel="0" collapsed="false">
      <c r="H167" s="159" t="s">
        <v>1141</v>
      </c>
      <c r="I167" s="160" t="s">
        <v>1142</v>
      </c>
      <c r="K167" s="151" t="s">
        <v>1143</v>
      </c>
      <c r="L167" s="153" t="s">
        <v>1144</v>
      </c>
    </row>
    <row r="168" customFormat="false" ht="12.75" hidden="false" customHeight="false" outlineLevel="0" collapsed="false">
      <c r="H168" s="159" t="s">
        <v>1145</v>
      </c>
      <c r="I168" s="160" t="s">
        <v>1146</v>
      </c>
      <c r="K168" s="151" t="s">
        <v>1147</v>
      </c>
      <c r="L168" s="153" t="s">
        <v>1148</v>
      </c>
    </row>
    <row r="169" customFormat="false" ht="12.75" hidden="false" customHeight="false" outlineLevel="0" collapsed="false">
      <c r="H169" s="159" t="s">
        <v>1149</v>
      </c>
      <c r="I169" s="160" t="s">
        <v>1150</v>
      </c>
      <c r="K169" s="151" t="s">
        <v>1151</v>
      </c>
      <c r="L169" s="153" t="s">
        <v>1152</v>
      </c>
    </row>
    <row r="170" customFormat="false" ht="12.75" hidden="false" customHeight="false" outlineLevel="0" collapsed="false">
      <c r="H170" s="159" t="s">
        <v>1153</v>
      </c>
      <c r="I170" s="160" t="s">
        <v>1154</v>
      </c>
      <c r="K170" s="151" t="s">
        <v>1155</v>
      </c>
      <c r="L170" s="153" t="s">
        <v>1156</v>
      </c>
    </row>
    <row r="171" customFormat="false" ht="12.75" hidden="false" customHeight="false" outlineLevel="0" collapsed="false">
      <c r="H171" s="159" t="s">
        <v>1157</v>
      </c>
      <c r="I171" s="160" t="s">
        <v>1158</v>
      </c>
      <c r="K171" s="151" t="s">
        <v>1159</v>
      </c>
      <c r="L171" s="153" t="s">
        <v>1160</v>
      </c>
    </row>
    <row r="172" customFormat="false" ht="12.75" hidden="false" customHeight="false" outlineLevel="0" collapsed="false">
      <c r="H172" s="159" t="s">
        <v>1161</v>
      </c>
      <c r="I172" s="160" t="s">
        <v>1162</v>
      </c>
      <c r="K172" s="151" t="s">
        <v>1163</v>
      </c>
      <c r="L172" s="153" t="s">
        <v>1164</v>
      </c>
    </row>
    <row r="173" customFormat="false" ht="12.75" hidden="false" customHeight="false" outlineLevel="0" collapsed="false">
      <c r="H173" s="159" t="s">
        <v>1165</v>
      </c>
      <c r="I173" s="160" t="s">
        <v>1166</v>
      </c>
      <c r="K173" s="151" t="s">
        <v>1167</v>
      </c>
      <c r="L173" s="153" t="s">
        <v>1168</v>
      </c>
    </row>
    <row r="174" customFormat="false" ht="12.75" hidden="false" customHeight="false" outlineLevel="0" collapsed="false">
      <c r="H174" s="159" t="s">
        <v>1169</v>
      </c>
      <c r="I174" s="160" t="s">
        <v>1170</v>
      </c>
      <c r="K174" s="151" t="s">
        <v>1171</v>
      </c>
      <c r="L174" s="153" t="s">
        <v>1172</v>
      </c>
    </row>
    <row r="175" customFormat="false" ht="12.75" hidden="false" customHeight="false" outlineLevel="0" collapsed="false">
      <c r="H175" s="159" t="s">
        <v>1173</v>
      </c>
      <c r="I175" s="160" t="s">
        <v>1174</v>
      </c>
      <c r="K175" s="151" t="s">
        <v>1175</v>
      </c>
      <c r="L175" s="153" t="s">
        <v>1176</v>
      </c>
    </row>
    <row r="176" customFormat="false" ht="12.75" hidden="false" customHeight="false" outlineLevel="0" collapsed="false">
      <c r="H176" s="159" t="s">
        <v>1177</v>
      </c>
      <c r="I176" s="160" t="s">
        <v>1178</v>
      </c>
      <c r="K176" s="151" t="s">
        <v>1179</v>
      </c>
      <c r="L176" s="153" t="s">
        <v>1180</v>
      </c>
    </row>
    <row r="177" customFormat="false" ht="12.75" hidden="false" customHeight="false" outlineLevel="0" collapsed="false">
      <c r="H177" s="159" t="s">
        <v>1181</v>
      </c>
      <c r="I177" s="160" t="s">
        <v>1182</v>
      </c>
      <c r="K177" s="151" t="s">
        <v>1183</v>
      </c>
      <c r="L177" s="153" t="s">
        <v>1184</v>
      </c>
    </row>
    <row r="178" customFormat="false" ht="12.75" hidden="false" customHeight="false" outlineLevel="0" collapsed="false">
      <c r="H178" s="159" t="s">
        <v>1185</v>
      </c>
      <c r="I178" s="160" t="s">
        <v>1186</v>
      </c>
      <c r="K178" s="151" t="s">
        <v>1187</v>
      </c>
      <c r="L178" s="153" t="s">
        <v>1188</v>
      </c>
    </row>
    <row r="179" customFormat="false" ht="12.75" hidden="false" customHeight="false" outlineLevel="0" collapsed="false">
      <c r="H179" s="159" t="s">
        <v>1189</v>
      </c>
      <c r="I179" s="160" t="s">
        <v>1190</v>
      </c>
      <c r="K179" s="151" t="s">
        <v>1191</v>
      </c>
      <c r="L179" s="153" t="s">
        <v>1192</v>
      </c>
    </row>
    <row r="180" customFormat="false" ht="12.75" hidden="false" customHeight="false" outlineLevel="0" collapsed="false">
      <c r="H180" s="159" t="s">
        <v>1193</v>
      </c>
      <c r="I180" s="160" t="s">
        <v>1194</v>
      </c>
      <c r="K180" s="151" t="s">
        <v>1195</v>
      </c>
      <c r="L180" s="153" t="s">
        <v>1196</v>
      </c>
    </row>
    <row r="181" customFormat="false" ht="12.75" hidden="false" customHeight="false" outlineLevel="0" collapsed="false">
      <c r="H181" s="159" t="s">
        <v>1197</v>
      </c>
      <c r="I181" s="160" t="s">
        <v>1198</v>
      </c>
      <c r="K181" s="151" t="s">
        <v>1199</v>
      </c>
      <c r="L181" s="153" t="s">
        <v>1200</v>
      </c>
    </row>
    <row r="182" customFormat="false" ht="12.75" hidden="false" customHeight="false" outlineLevel="0" collapsed="false">
      <c r="H182" s="159" t="s">
        <v>1201</v>
      </c>
      <c r="I182" s="160" t="s">
        <v>1202</v>
      </c>
      <c r="K182" s="151" t="s">
        <v>1203</v>
      </c>
      <c r="L182" s="153" t="s">
        <v>1204</v>
      </c>
    </row>
    <row r="183" customFormat="false" ht="12.75" hidden="false" customHeight="false" outlineLevel="0" collapsed="false">
      <c r="H183" s="159" t="s">
        <v>1205</v>
      </c>
      <c r="I183" s="160" t="s">
        <v>1206</v>
      </c>
      <c r="K183" s="151" t="s">
        <v>1207</v>
      </c>
      <c r="L183" s="153" t="s">
        <v>1208</v>
      </c>
    </row>
    <row r="184" customFormat="false" ht="12.75" hidden="false" customHeight="false" outlineLevel="0" collapsed="false">
      <c r="H184" s="159" t="s">
        <v>1209</v>
      </c>
      <c r="I184" s="160" t="s">
        <v>1210</v>
      </c>
      <c r="K184" s="151" t="s">
        <v>1211</v>
      </c>
      <c r="L184" s="153" t="s">
        <v>1212</v>
      </c>
    </row>
    <row r="185" customFormat="false" ht="12.75" hidden="false" customHeight="false" outlineLevel="0" collapsed="false">
      <c r="H185" s="159" t="s">
        <v>1213</v>
      </c>
      <c r="I185" s="160" t="s">
        <v>1214</v>
      </c>
      <c r="K185" s="151" t="s">
        <v>1215</v>
      </c>
      <c r="L185" s="153" t="s">
        <v>1216</v>
      </c>
    </row>
    <row r="186" customFormat="false" ht="12.75" hidden="false" customHeight="false" outlineLevel="0" collapsed="false">
      <c r="H186" s="159" t="s">
        <v>1217</v>
      </c>
      <c r="I186" s="160" t="s">
        <v>1218</v>
      </c>
      <c r="K186" s="151" t="s">
        <v>1219</v>
      </c>
      <c r="L186" s="153" t="s">
        <v>1220</v>
      </c>
    </row>
    <row r="187" customFormat="false" ht="12.75" hidden="false" customHeight="false" outlineLevel="0" collapsed="false">
      <c r="H187" s="159" t="s">
        <v>1221</v>
      </c>
      <c r="I187" s="160" t="s">
        <v>1222</v>
      </c>
      <c r="K187" s="151" t="s">
        <v>1223</v>
      </c>
      <c r="L187" s="153" t="s">
        <v>1224</v>
      </c>
    </row>
    <row r="188" customFormat="false" ht="12.75" hidden="false" customHeight="false" outlineLevel="0" collapsed="false">
      <c r="H188" s="159" t="s">
        <v>1225</v>
      </c>
      <c r="I188" s="160" t="s">
        <v>1226</v>
      </c>
      <c r="K188" s="151" t="s">
        <v>1227</v>
      </c>
      <c r="L188" s="153" t="s">
        <v>1228</v>
      </c>
    </row>
    <row r="189" customFormat="false" ht="12.75" hidden="false" customHeight="false" outlineLevel="0" collapsed="false">
      <c r="H189" s="159" t="s">
        <v>1229</v>
      </c>
      <c r="I189" s="160" t="s">
        <v>1230</v>
      </c>
      <c r="K189" s="151" t="s">
        <v>1231</v>
      </c>
      <c r="L189" s="153" t="s">
        <v>1232</v>
      </c>
    </row>
    <row r="190" customFormat="false" ht="12.75" hidden="false" customHeight="false" outlineLevel="0" collapsed="false">
      <c r="H190" s="159" t="s">
        <v>1233</v>
      </c>
      <c r="I190" s="160" t="s">
        <v>1234</v>
      </c>
      <c r="K190" s="151" t="s">
        <v>1235</v>
      </c>
      <c r="L190" s="153" t="s">
        <v>1236</v>
      </c>
    </row>
    <row r="191" customFormat="false" ht="12.75" hidden="false" customHeight="false" outlineLevel="0" collapsed="false">
      <c r="H191" s="159" t="s">
        <v>1237</v>
      </c>
      <c r="I191" s="160" t="s">
        <v>1238</v>
      </c>
      <c r="K191" s="151" t="s">
        <v>1239</v>
      </c>
      <c r="L191" s="153" t="s">
        <v>1240</v>
      </c>
    </row>
    <row r="192" customFormat="false" ht="12.75" hidden="false" customHeight="false" outlineLevel="0" collapsed="false">
      <c r="H192" s="159" t="s">
        <v>1241</v>
      </c>
      <c r="I192" s="160" t="s">
        <v>1242</v>
      </c>
      <c r="K192" s="151" t="s">
        <v>1243</v>
      </c>
      <c r="L192" s="153" t="s">
        <v>1244</v>
      </c>
    </row>
    <row r="193" customFormat="false" ht="12.75" hidden="false" customHeight="false" outlineLevel="0" collapsed="false">
      <c r="H193" s="159" t="s">
        <v>1245</v>
      </c>
      <c r="I193" s="160" t="s">
        <v>1246</v>
      </c>
      <c r="K193" s="151" t="s">
        <v>1247</v>
      </c>
      <c r="L193" s="153" t="s">
        <v>1248</v>
      </c>
    </row>
    <row r="194" customFormat="false" ht="12.75" hidden="false" customHeight="false" outlineLevel="0" collapsed="false">
      <c r="H194" s="159" t="s">
        <v>1249</v>
      </c>
      <c r="I194" s="160" t="s">
        <v>1250</v>
      </c>
      <c r="K194" s="151" t="s">
        <v>1251</v>
      </c>
      <c r="L194" s="153" t="s">
        <v>1252</v>
      </c>
    </row>
    <row r="195" customFormat="false" ht="12.75" hidden="false" customHeight="false" outlineLevel="0" collapsed="false">
      <c r="H195" s="159" t="s">
        <v>1253</v>
      </c>
      <c r="I195" s="160" t="s">
        <v>1254</v>
      </c>
      <c r="K195" s="151" t="s">
        <v>1255</v>
      </c>
      <c r="L195" s="153" t="s">
        <v>1256</v>
      </c>
    </row>
    <row r="196" customFormat="false" ht="12.75" hidden="false" customHeight="false" outlineLevel="0" collapsed="false">
      <c r="H196" s="159" t="s">
        <v>1257</v>
      </c>
      <c r="I196" s="160" t="s">
        <v>1258</v>
      </c>
      <c r="K196" s="151" t="s">
        <v>1259</v>
      </c>
      <c r="L196" s="153" t="s">
        <v>1260</v>
      </c>
    </row>
    <row r="197" customFormat="false" ht="12.75" hidden="false" customHeight="false" outlineLevel="0" collapsed="false">
      <c r="H197" s="159" t="s">
        <v>1261</v>
      </c>
      <c r="I197" s="160" t="s">
        <v>1262</v>
      </c>
      <c r="K197" s="151" t="s">
        <v>1263</v>
      </c>
      <c r="L197" s="153" t="s">
        <v>1264</v>
      </c>
    </row>
    <row r="198" customFormat="false" ht="12.75" hidden="false" customHeight="false" outlineLevel="0" collapsed="false">
      <c r="H198" s="159" t="s">
        <v>1265</v>
      </c>
      <c r="I198" s="160" t="s">
        <v>1266</v>
      </c>
      <c r="K198" s="151" t="s">
        <v>1267</v>
      </c>
      <c r="L198" s="153" t="s">
        <v>1268</v>
      </c>
    </row>
    <row r="199" customFormat="false" ht="12.75" hidden="false" customHeight="false" outlineLevel="0" collapsed="false">
      <c r="H199" s="159" t="s">
        <v>1269</v>
      </c>
      <c r="I199" s="160" t="s">
        <v>1270</v>
      </c>
      <c r="K199" s="151" t="s">
        <v>1271</v>
      </c>
      <c r="L199" s="153" t="s">
        <v>1272</v>
      </c>
    </row>
    <row r="200" customFormat="false" ht="12.75" hidden="false" customHeight="false" outlineLevel="0" collapsed="false">
      <c r="H200" s="159" t="s">
        <v>1273</v>
      </c>
      <c r="I200" s="160" t="s">
        <v>1274</v>
      </c>
      <c r="K200" s="151" t="s">
        <v>1275</v>
      </c>
      <c r="L200" s="153" t="s">
        <v>1276</v>
      </c>
    </row>
    <row r="201" customFormat="false" ht="12.75" hidden="false" customHeight="false" outlineLevel="0" collapsed="false">
      <c r="H201" s="159" t="s">
        <v>1277</v>
      </c>
      <c r="I201" s="160" t="s">
        <v>1278</v>
      </c>
      <c r="K201" s="151" t="s">
        <v>1279</v>
      </c>
      <c r="L201" s="153" t="s">
        <v>1280</v>
      </c>
    </row>
    <row r="202" customFormat="false" ht="12.75" hidden="false" customHeight="false" outlineLevel="0" collapsed="false">
      <c r="H202" s="159" t="s">
        <v>1281</v>
      </c>
      <c r="I202" s="160" t="s">
        <v>1282</v>
      </c>
      <c r="K202" s="151" t="s">
        <v>1283</v>
      </c>
      <c r="L202" s="153" t="s">
        <v>1284</v>
      </c>
    </row>
    <row r="203" customFormat="false" ht="12.75" hidden="false" customHeight="false" outlineLevel="0" collapsed="false">
      <c r="H203" s="159" t="s">
        <v>1285</v>
      </c>
      <c r="I203" s="160" t="s">
        <v>1286</v>
      </c>
      <c r="K203" s="151" t="s">
        <v>1287</v>
      </c>
      <c r="L203" s="153" t="s">
        <v>1288</v>
      </c>
    </row>
    <row r="204" customFormat="false" ht="12.75" hidden="false" customHeight="false" outlineLevel="0" collapsed="false">
      <c r="H204" s="159" t="s">
        <v>1289</v>
      </c>
      <c r="I204" s="160" t="s">
        <v>1290</v>
      </c>
      <c r="K204" s="151" t="s">
        <v>1291</v>
      </c>
      <c r="L204" s="153" t="s">
        <v>1292</v>
      </c>
    </row>
    <row r="205" customFormat="false" ht="12.75" hidden="false" customHeight="false" outlineLevel="0" collapsed="false">
      <c r="H205" s="159" t="s">
        <v>1293</v>
      </c>
      <c r="I205" s="160" t="s">
        <v>1294</v>
      </c>
      <c r="K205" s="151" t="s">
        <v>1295</v>
      </c>
      <c r="L205" s="153" t="s">
        <v>1296</v>
      </c>
    </row>
    <row r="206" customFormat="false" ht="12.75" hidden="false" customHeight="false" outlineLevel="0" collapsed="false">
      <c r="H206" s="159" t="s">
        <v>1297</v>
      </c>
      <c r="I206" s="160" t="s">
        <v>1298</v>
      </c>
      <c r="K206" s="151" t="s">
        <v>1299</v>
      </c>
      <c r="L206" s="153" t="s">
        <v>1300</v>
      </c>
    </row>
    <row r="207" customFormat="false" ht="12.75" hidden="false" customHeight="false" outlineLevel="0" collapsed="false">
      <c r="H207" s="159" t="s">
        <v>1301</v>
      </c>
      <c r="I207" s="160" t="s">
        <v>1302</v>
      </c>
      <c r="K207" s="151" t="s">
        <v>1303</v>
      </c>
      <c r="L207" s="153" t="s">
        <v>1304</v>
      </c>
    </row>
    <row r="208" customFormat="false" ht="12.75" hidden="false" customHeight="false" outlineLevel="0" collapsed="false">
      <c r="H208" s="159" t="s">
        <v>1305</v>
      </c>
      <c r="I208" s="160" t="s">
        <v>1306</v>
      </c>
      <c r="K208" s="151" t="s">
        <v>1307</v>
      </c>
      <c r="L208" s="153" t="s">
        <v>1308</v>
      </c>
    </row>
    <row r="209" customFormat="false" ht="12.75" hidden="false" customHeight="false" outlineLevel="0" collapsed="false">
      <c r="H209" s="159" t="s">
        <v>1309</v>
      </c>
      <c r="I209" s="160" t="s">
        <v>1310</v>
      </c>
      <c r="K209" s="151" t="s">
        <v>1311</v>
      </c>
      <c r="L209" s="153" t="s">
        <v>1312</v>
      </c>
    </row>
    <row r="210" customFormat="false" ht="12.75" hidden="false" customHeight="false" outlineLevel="0" collapsed="false">
      <c r="H210" s="159" t="s">
        <v>1313</v>
      </c>
      <c r="I210" s="160" t="s">
        <v>1314</v>
      </c>
      <c r="K210" s="151" t="s">
        <v>1315</v>
      </c>
      <c r="L210" s="153" t="s">
        <v>1316</v>
      </c>
    </row>
    <row r="211" customFormat="false" ht="12.75" hidden="false" customHeight="false" outlineLevel="0" collapsed="false">
      <c r="H211" s="159" t="s">
        <v>1317</v>
      </c>
      <c r="I211" s="160" t="s">
        <v>1318</v>
      </c>
      <c r="K211" s="151" t="s">
        <v>1319</v>
      </c>
      <c r="L211" s="153" t="s">
        <v>1320</v>
      </c>
    </row>
    <row r="212" customFormat="false" ht="12.75" hidden="false" customHeight="false" outlineLevel="0" collapsed="false">
      <c r="H212" s="159" t="s">
        <v>1321</v>
      </c>
      <c r="I212" s="160" t="s">
        <v>1322</v>
      </c>
      <c r="K212" s="151" t="s">
        <v>1323</v>
      </c>
      <c r="L212" s="153" t="s">
        <v>1324</v>
      </c>
    </row>
    <row r="213" customFormat="false" ht="12.75" hidden="false" customHeight="false" outlineLevel="0" collapsed="false">
      <c r="H213" s="159" t="s">
        <v>1325</v>
      </c>
      <c r="I213" s="160" t="s">
        <v>1326</v>
      </c>
      <c r="K213" s="151" t="s">
        <v>1327</v>
      </c>
      <c r="L213" s="153" t="s">
        <v>1328</v>
      </c>
    </row>
    <row r="214" customFormat="false" ht="12.75" hidden="false" customHeight="false" outlineLevel="0" collapsed="false">
      <c r="H214" s="159" t="s">
        <v>1329</v>
      </c>
      <c r="I214" s="160" t="s">
        <v>1330</v>
      </c>
      <c r="K214" s="151" t="s">
        <v>1331</v>
      </c>
      <c r="L214" s="153" t="s">
        <v>1332</v>
      </c>
    </row>
    <row r="215" customFormat="false" ht="12.75" hidden="false" customHeight="false" outlineLevel="0" collapsed="false">
      <c r="H215" s="159" t="s">
        <v>1333</v>
      </c>
      <c r="I215" s="160" t="s">
        <v>1334</v>
      </c>
      <c r="K215" s="151" t="s">
        <v>1335</v>
      </c>
      <c r="L215" s="153" t="s">
        <v>1336</v>
      </c>
    </row>
    <row r="216" customFormat="false" ht="12.75" hidden="false" customHeight="false" outlineLevel="0" collapsed="false">
      <c r="H216" s="159" t="s">
        <v>1337</v>
      </c>
      <c r="I216" s="160" t="s">
        <v>1338</v>
      </c>
      <c r="K216" s="151" t="s">
        <v>1339</v>
      </c>
      <c r="L216" s="153" t="s">
        <v>1340</v>
      </c>
    </row>
    <row r="217" customFormat="false" ht="12.75" hidden="false" customHeight="false" outlineLevel="0" collapsed="false">
      <c r="H217" s="159" t="s">
        <v>1341</v>
      </c>
      <c r="I217" s="160" t="s">
        <v>1342</v>
      </c>
      <c r="K217" s="151" t="s">
        <v>1343</v>
      </c>
      <c r="L217" s="153" t="s">
        <v>1344</v>
      </c>
    </row>
    <row r="218" customFormat="false" ht="12.75" hidden="false" customHeight="false" outlineLevel="0" collapsed="false">
      <c r="H218" s="159" t="s">
        <v>1345</v>
      </c>
      <c r="I218" s="160" t="s">
        <v>1346</v>
      </c>
      <c r="K218" s="151" t="s">
        <v>1347</v>
      </c>
      <c r="L218" s="153" t="s">
        <v>1348</v>
      </c>
    </row>
    <row r="219" customFormat="false" ht="12.75" hidden="false" customHeight="false" outlineLevel="0" collapsed="false">
      <c r="H219" s="159" t="s">
        <v>1349</v>
      </c>
      <c r="I219" s="160" t="s">
        <v>1350</v>
      </c>
      <c r="K219" s="151" t="s">
        <v>1351</v>
      </c>
      <c r="L219" s="153" t="s">
        <v>1352</v>
      </c>
    </row>
    <row r="220" customFormat="false" ht="12.75" hidden="false" customHeight="false" outlineLevel="0" collapsed="false">
      <c r="H220" s="159" t="s">
        <v>1353</v>
      </c>
      <c r="I220" s="160" t="s">
        <v>1354</v>
      </c>
      <c r="K220" s="151" t="s">
        <v>1355</v>
      </c>
      <c r="L220" s="153" t="s">
        <v>1356</v>
      </c>
    </row>
    <row r="221" customFormat="false" ht="12.75" hidden="false" customHeight="false" outlineLevel="0" collapsed="false">
      <c r="H221" s="159" t="s">
        <v>1357</v>
      </c>
      <c r="I221" s="160" t="s">
        <v>1358</v>
      </c>
      <c r="K221" s="151" t="s">
        <v>1359</v>
      </c>
      <c r="L221" s="153" t="s">
        <v>1360</v>
      </c>
    </row>
    <row r="222" customFormat="false" ht="12.75" hidden="false" customHeight="false" outlineLevel="0" collapsed="false">
      <c r="H222" s="159" t="s">
        <v>1361</v>
      </c>
      <c r="I222" s="160" t="s">
        <v>1362</v>
      </c>
      <c r="K222" s="151" t="s">
        <v>1363</v>
      </c>
      <c r="L222" s="153" t="s">
        <v>1364</v>
      </c>
    </row>
    <row r="223" customFormat="false" ht="12.75" hidden="false" customHeight="false" outlineLevel="0" collapsed="false">
      <c r="H223" s="159" t="s">
        <v>1365</v>
      </c>
      <c r="I223" s="160" t="s">
        <v>1366</v>
      </c>
      <c r="K223" s="151" t="s">
        <v>1367</v>
      </c>
      <c r="L223" s="153" t="s">
        <v>1368</v>
      </c>
    </row>
    <row r="224" customFormat="false" ht="12.75" hidden="false" customHeight="false" outlineLevel="0" collapsed="false">
      <c r="H224" s="159" t="s">
        <v>1369</v>
      </c>
      <c r="I224" s="160" t="s">
        <v>1370</v>
      </c>
      <c r="K224" s="151" t="s">
        <v>1371</v>
      </c>
      <c r="L224" s="153" t="s">
        <v>1372</v>
      </c>
    </row>
    <row r="225" customFormat="false" ht="12.75" hidden="false" customHeight="false" outlineLevel="0" collapsed="false">
      <c r="H225" s="159" t="s">
        <v>1373</v>
      </c>
      <c r="I225" s="160" t="s">
        <v>1374</v>
      </c>
      <c r="K225" s="151" t="s">
        <v>1375</v>
      </c>
      <c r="L225" s="153" t="s">
        <v>1376</v>
      </c>
    </row>
    <row r="226" customFormat="false" ht="12.75" hidden="false" customHeight="false" outlineLevel="0" collapsed="false">
      <c r="H226" s="159" t="s">
        <v>1377</v>
      </c>
      <c r="I226" s="160" t="s">
        <v>1378</v>
      </c>
      <c r="K226" s="151" t="s">
        <v>1379</v>
      </c>
      <c r="L226" s="153" t="s">
        <v>1380</v>
      </c>
    </row>
    <row r="227" customFormat="false" ht="12.75" hidden="false" customHeight="false" outlineLevel="0" collapsed="false">
      <c r="H227" s="159" t="s">
        <v>1381</v>
      </c>
      <c r="I227" s="160" t="s">
        <v>1382</v>
      </c>
      <c r="K227" s="151" t="s">
        <v>1383</v>
      </c>
      <c r="L227" s="153" t="s">
        <v>1384</v>
      </c>
    </row>
    <row r="228" customFormat="false" ht="12.75" hidden="false" customHeight="false" outlineLevel="0" collapsed="false">
      <c r="H228" s="159" t="s">
        <v>1385</v>
      </c>
      <c r="I228" s="160" t="s">
        <v>1386</v>
      </c>
      <c r="K228" s="151" t="s">
        <v>1387</v>
      </c>
      <c r="L228" s="153" t="s">
        <v>1388</v>
      </c>
    </row>
    <row r="229" customFormat="false" ht="12.75" hidden="false" customHeight="false" outlineLevel="0" collapsed="false">
      <c r="H229" s="159" t="s">
        <v>1389</v>
      </c>
      <c r="I229" s="160" t="s">
        <v>1390</v>
      </c>
      <c r="K229" s="151" t="s">
        <v>1391</v>
      </c>
      <c r="L229" s="153" t="s">
        <v>1392</v>
      </c>
    </row>
    <row r="230" customFormat="false" ht="12.75" hidden="false" customHeight="false" outlineLevel="0" collapsed="false">
      <c r="H230" s="159" t="s">
        <v>1393</v>
      </c>
      <c r="I230" s="160" t="s">
        <v>1394</v>
      </c>
      <c r="K230" s="151" t="s">
        <v>1395</v>
      </c>
      <c r="L230" s="153" t="s">
        <v>1396</v>
      </c>
    </row>
    <row r="231" customFormat="false" ht="12.75" hidden="false" customHeight="false" outlineLevel="0" collapsed="false">
      <c r="H231" s="159" t="s">
        <v>1397</v>
      </c>
      <c r="I231" s="160" t="s">
        <v>1398</v>
      </c>
      <c r="K231" s="151" t="s">
        <v>1399</v>
      </c>
      <c r="L231" s="153" t="s">
        <v>1400</v>
      </c>
    </row>
    <row r="232" customFormat="false" ht="12.75" hidden="false" customHeight="false" outlineLevel="0" collapsed="false">
      <c r="H232" s="159" t="s">
        <v>1401</v>
      </c>
      <c r="I232" s="160" t="s">
        <v>1402</v>
      </c>
      <c r="K232" s="151" t="s">
        <v>1403</v>
      </c>
      <c r="L232" s="153" t="s">
        <v>1404</v>
      </c>
    </row>
    <row r="233" customFormat="false" ht="12.75" hidden="false" customHeight="false" outlineLevel="0" collapsed="false">
      <c r="H233" s="159" t="s">
        <v>1405</v>
      </c>
      <c r="I233" s="160" t="s">
        <v>1406</v>
      </c>
      <c r="K233" s="151" t="s">
        <v>1407</v>
      </c>
      <c r="L233" s="153" t="s">
        <v>1408</v>
      </c>
    </row>
    <row r="234" customFormat="false" ht="12.75" hidden="false" customHeight="false" outlineLevel="0" collapsed="false">
      <c r="H234" s="159" t="s">
        <v>1409</v>
      </c>
      <c r="I234" s="160" t="s">
        <v>1410</v>
      </c>
      <c r="K234" s="151" t="s">
        <v>1411</v>
      </c>
      <c r="L234" s="153" t="s">
        <v>1412</v>
      </c>
    </row>
    <row r="235" customFormat="false" ht="12.75" hidden="false" customHeight="false" outlineLevel="0" collapsed="false">
      <c r="H235" s="159" t="s">
        <v>1413</v>
      </c>
      <c r="I235" s="160" t="s">
        <v>1414</v>
      </c>
      <c r="K235" s="151" t="s">
        <v>1415</v>
      </c>
      <c r="L235" s="153" t="s">
        <v>1416</v>
      </c>
    </row>
    <row r="236" customFormat="false" ht="12.75" hidden="false" customHeight="false" outlineLevel="0" collapsed="false">
      <c r="H236" s="159" t="s">
        <v>1417</v>
      </c>
      <c r="I236" s="160" t="s">
        <v>1418</v>
      </c>
      <c r="K236" s="151" t="s">
        <v>1419</v>
      </c>
      <c r="L236" s="153" t="s">
        <v>1420</v>
      </c>
    </row>
    <row r="237" customFormat="false" ht="12.75" hidden="false" customHeight="false" outlineLevel="0" collapsed="false">
      <c r="H237" s="159" t="s">
        <v>1421</v>
      </c>
      <c r="I237" s="160" t="s">
        <v>1422</v>
      </c>
      <c r="K237" s="151" t="s">
        <v>1423</v>
      </c>
      <c r="L237" s="153" t="s">
        <v>1424</v>
      </c>
    </row>
    <row r="238" customFormat="false" ht="12.75" hidden="false" customHeight="false" outlineLevel="0" collapsed="false">
      <c r="H238" s="159" t="s">
        <v>1425</v>
      </c>
      <c r="I238" s="160" t="s">
        <v>1426</v>
      </c>
      <c r="K238" s="151" t="s">
        <v>1427</v>
      </c>
      <c r="L238" s="153" t="s">
        <v>1428</v>
      </c>
    </row>
    <row r="239" customFormat="false" ht="12.75" hidden="false" customHeight="false" outlineLevel="0" collapsed="false">
      <c r="H239" s="159" t="s">
        <v>1429</v>
      </c>
      <c r="I239" s="160" t="s">
        <v>1430</v>
      </c>
      <c r="K239" s="151" t="s">
        <v>1431</v>
      </c>
      <c r="L239" s="153" t="s">
        <v>1432</v>
      </c>
    </row>
    <row r="240" customFormat="false" ht="12.75" hidden="false" customHeight="false" outlineLevel="0" collapsed="false">
      <c r="H240" s="159" t="s">
        <v>1433</v>
      </c>
      <c r="I240" s="160" t="s">
        <v>1434</v>
      </c>
      <c r="K240" s="151" t="s">
        <v>1435</v>
      </c>
      <c r="L240" s="153" t="s">
        <v>1436</v>
      </c>
    </row>
    <row r="241" customFormat="false" ht="12.75" hidden="false" customHeight="false" outlineLevel="0" collapsed="false">
      <c r="H241" s="159" t="s">
        <v>1437</v>
      </c>
      <c r="I241" s="160" t="s">
        <v>1438</v>
      </c>
      <c r="K241" s="151" t="s">
        <v>1439</v>
      </c>
      <c r="L241" s="153" t="s">
        <v>1440</v>
      </c>
    </row>
    <row r="242" customFormat="false" ht="12.75" hidden="false" customHeight="false" outlineLevel="0" collapsed="false">
      <c r="H242" s="159" t="s">
        <v>1441</v>
      </c>
      <c r="I242" s="160" t="s">
        <v>1442</v>
      </c>
      <c r="K242" s="151" t="s">
        <v>1443</v>
      </c>
      <c r="L242" s="153" t="s">
        <v>1444</v>
      </c>
    </row>
    <row r="243" customFormat="false" ht="12.75" hidden="false" customHeight="false" outlineLevel="0" collapsed="false">
      <c r="H243" s="159" t="s">
        <v>1445</v>
      </c>
      <c r="I243" s="160" t="s">
        <v>1446</v>
      </c>
      <c r="K243" s="151" t="s">
        <v>1447</v>
      </c>
      <c r="L243" s="153" t="s">
        <v>1448</v>
      </c>
    </row>
    <row r="244" customFormat="false" ht="12.75" hidden="false" customHeight="false" outlineLevel="0" collapsed="false">
      <c r="H244" s="159" t="s">
        <v>1449</v>
      </c>
      <c r="I244" s="160" t="s">
        <v>1450</v>
      </c>
      <c r="K244" s="151" t="s">
        <v>1451</v>
      </c>
      <c r="L244" s="153" t="s">
        <v>1452</v>
      </c>
    </row>
    <row r="245" customFormat="false" ht="12.75" hidden="false" customHeight="false" outlineLevel="0" collapsed="false">
      <c r="H245" s="159" t="s">
        <v>1453</v>
      </c>
      <c r="I245" s="160" t="s">
        <v>1454</v>
      </c>
      <c r="K245" s="151" t="s">
        <v>1455</v>
      </c>
      <c r="L245" s="153" t="s">
        <v>1456</v>
      </c>
    </row>
    <row r="246" customFormat="false" ht="12.75" hidden="false" customHeight="false" outlineLevel="0" collapsed="false">
      <c r="H246" s="159" t="s">
        <v>1457</v>
      </c>
      <c r="I246" s="160" t="s">
        <v>1458</v>
      </c>
      <c r="K246" s="151" t="s">
        <v>1459</v>
      </c>
      <c r="L246" s="153" t="s">
        <v>1460</v>
      </c>
    </row>
    <row r="247" customFormat="false" ht="12.75" hidden="false" customHeight="false" outlineLevel="0" collapsed="false">
      <c r="H247" s="159" t="s">
        <v>1461</v>
      </c>
      <c r="I247" s="160" t="s">
        <v>1462</v>
      </c>
      <c r="K247" s="151" t="s">
        <v>1463</v>
      </c>
      <c r="L247" s="153" t="s">
        <v>1464</v>
      </c>
    </row>
    <row r="248" customFormat="false" ht="12.75" hidden="false" customHeight="false" outlineLevel="0" collapsed="false">
      <c r="H248" s="159" t="s">
        <v>1465</v>
      </c>
      <c r="I248" s="160" t="s">
        <v>1466</v>
      </c>
      <c r="K248" s="151" t="s">
        <v>1467</v>
      </c>
      <c r="L248" s="153" t="s">
        <v>1468</v>
      </c>
    </row>
    <row r="249" customFormat="false" ht="12.75" hidden="false" customHeight="false" outlineLevel="0" collapsed="false">
      <c r="H249" s="159" t="s">
        <v>1469</v>
      </c>
      <c r="I249" s="160" t="s">
        <v>1470</v>
      </c>
      <c r="K249" s="151" t="s">
        <v>1471</v>
      </c>
      <c r="L249" s="153" t="s">
        <v>1472</v>
      </c>
    </row>
    <row r="250" customFormat="false" ht="12.75" hidden="false" customHeight="false" outlineLevel="0" collapsed="false">
      <c r="H250" s="159" t="s">
        <v>1473</v>
      </c>
      <c r="I250" s="160" t="s">
        <v>1474</v>
      </c>
      <c r="K250" s="151" t="s">
        <v>1475</v>
      </c>
      <c r="L250" s="153" t="s">
        <v>1476</v>
      </c>
    </row>
    <row r="251" customFormat="false" ht="12.75" hidden="false" customHeight="false" outlineLevel="0" collapsed="false">
      <c r="H251" s="159" t="s">
        <v>1477</v>
      </c>
      <c r="I251" s="160" t="s">
        <v>1478</v>
      </c>
      <c r="K251" s="151" t="s">
        <v>1479</v>
      </c>
      <c r="L251" s="153" t="s">
        <v>1480</v>
      </c>
    </row>
    <row r="252" customFormat="false" ht="12.75" hidden="false" customHeight="false" outlineLevel="0" collapsed="false">
      <c r="H252" s="159" t="s">
        <v>1481</v>
      </c>
      <c r="I252" s="160" t="s">
        <v>1482</v>
      </c>
      <c r="K252" s="151" t="s">
        <v>1483</v>
      </c>
      <c r="L252" s="153" t="s">
        <v>1484</v>
      </c>
    </row>
    <row r="253" customFormat="false" ht="12.75" hidden="false" customHeight="false" outlineLevel="0" collapsed="false">
      <c r="H253" s="159" t="s">
        <v>1485</v>
      </c>
      <c r="I253" s="160" t="s">
        <v>1486</v>
      </c>
      <c r="K253" s="151" t="s">
        <v>1487</v>
      </c>
      <c r="L253" s="153" t="s">
        <v>1488</v>
      </c>
    </row>
    <row r="254" customFormat="false" ht="12.75" hidden="false" customHeight="false" outlineLevel="0" collapsed="false">
      <c r="H254" s="159" t="s">
        <v>1489</v>
      </c>
      <c r="I254" s="160" t="s">
        <v>1490</v>
      </c>
      <c r="K254" s="151" t="s">
        <v>1491</v>
      </c>
      <c r="L254" s="153" t="s">
        <v>1492</v>
      </c>
    </row>
    <row r="255" customFormat="false" ht="12.75" hidden="false" customHeight="false" outlineLevel="0" collapsed="false">
      <c r="H255" s="159" t="s">
        <v>1493</v>
      </c>
      <c r="I255" s="160" t="s">
        <v>1494</v>
      </c>
      <c r="K255" s="151" t="s">
        <v>1495</v>
      </c>
      <c r="L255" s="153" t="s">
        <v>1496</v>
      </c>
    </row>
    <row r="256" customFormat="false" ht="12.75" hidden="false" customHeight="false" outlineLevel="0" collapsed="false">
      <c r="H256" s="159" t="s">
        <v>1497</v>
      </c>
      <c r="I256" s="160" t="s">
        <v>1498</v>
      </c>
      <c r="K256" s="151" t="s">
        <v>1499</v>
      </c>
      <c r="L256" s="153" t="s">
        <v>1500</v>
      </c>
    </row>
    <row r="257" customFormat="false" ht="12.75" hidden="false" customHeight="false" outlineLevel="0" collapsed="false">
      <c r="H257" s="159" t="s">
        <v>1501</v>
      </c>
      <c r="I257" s="160" t="s">
        <v>1502</v>
      </c>
      <c r="K257" s="151" t="s">
        <v>1503</v>
      </c>
      <c r="L257" s="153" t="s">
        <v>1504</v>
      </c>
    </row>
    <row r="258" customFormat="false" ht="12.75" hidden="false" customHeight="false" outlineLevel="0" collapsed="false">
      <c r="H258" s="159" t="s">
        <v>1505</v>
      </c>
      <c r="I258" s="160" t="s">
        <v>1506</v>
      </c>
      <c r="K258" s="151" t="s">
        <v>1507</v>
      </c>
      <c r="L258" s="153" t="s">
        <v>1508</v>
      </c>
    </row>
    <row r="259" customFormat="false" ht="12.75" hidden="false" customHeight="false" outlineLevel="0" collapsed="false">
      <c r="H259" s="159" t="s">
        <v>1509</v>
      </c>
      <c r="I259" s="160" t="s">
        <v>1510</v>
      </c>
      <c r="K259" s="151" t="s">
        <v>1511</v>
      </c>
      <c r="L259" s="153" t="s">
        <v>1512</v>
      </c>
    </row>
    <row r="260" customFormat="false" ht="12.75" hidden="false" customHeight="false" outlineLevel="0" collapsed="false">
      <c r="H260" s="159" t="s">
        <v>1513</v>
      </c>
      <c r="I260" s="160" t="s">
        <v>1514</v>
      </c>
      <c r="K260" s="151" t="s">
        <v>1515</v>
      </c>
      <c r="L260" s="153" t="s">
        <v>1516</v>
      </c>
    </row>
    <row r="261" customFormat="false" ht="12.75" hidden="false" customHeight="false" outlineLevel="0" collapsed="false">
      <c r="H261" s="159" t="s">
        <v>1517</v>
      </c>
      <c r="I261" s="160" t="s">
        <v>1518</v>
      </c>
      <c r="K261" s="151" t="s">
        <v>1519</v>
      </c>
      <c r="L261" s="153" t="s">
        <v>1520</v>
      </c>
    </row>
    <row r="262" customFormat="false" ht="12.75" hidden="false" customHeight="false" outlineLevel="0" collapsed="false">
      <c r="H262" s="159" t="s">
        <v>1521</v>
      </c>
      <c r="I262" s="160" t="s">
        <v>1522</v>
      </c>
      <c r="K262" s="151" t="s">
        <v>1523</v>
      </c>
      <c r="L262" s="153" t="s">
        <v>1524</v>
      </c>
    </row>
    <row r="263" customFormat="false" ht="12.75" hidden="false" customHeight="false" outlineLevel="0" collapsed="false">
      <c r="H263" s="159" t="s">
        <v>1525</v>
      </c>
      <c r="I263" s="160" t="s">
        <v>1526</v>
      </c>
      <c r="K263" s="151" t="s">
        <v>1527</v>
      </c>
      <c r="L263" s="153" t="s">
        <v>1528</v>
      </c>
    </row>
    <row r="264" customFormat="false" ht="12.75" hidden="false" customHeight="false" outlineLevel="0" collapsed="false">
      <c r="H264" s="159" t="s">
        <v>1529</v>
      </c>
      <c r="I264" s="160" t="s">
        <v>1530</v>
      </c>
      <c r="K264" s="167" t="s">
        <v>1531</v>
      </c>
      <c r="L264" s="153" t="s">
        <v>1532</v>
      </c>
    </row>
    <row r="265" customFormat="false" ht="12.75" hidden="false" customHeight="false" outlineLevel="0" collapsed="false">
      <c r="H265" s="159" t="s">
        <v>1533</v>
      </c>
      <c r="I265" s="160" t="s">
        <v>1534</v>
      </c>
      <c r="K265" s="167" t="s">
        <v>1088</v>
      </c>
    </row>
    <row r="266" customFormat="false" ht="12.75" hidden="false" customHeight="false" outlineLevel="0" collapsed="false">
      <c r="H266" s="159" t="s">
        <v>1535</v>
      </c>
      <c r="I266" s="160" t="s">
        <v>1536</v>
      </c>
    </row>
    <row r="267" customFormat="false" ht="12.75" hidden="false" customHeight="false" outlineLevel="0" collapsed="false">
      <c r="H267" s="159" t="s">
        <v>1537</v>
      </c>
      <c r="I267" s="160" t="s">
        <v>1538</v>
      </c>
    </row>
    <row r="268" customFormat="false" ht="12.75" hidden="false" customHeight="false" outlineLevel="0" collapsed="false">
      <c r="H268" s="159" t="s">
        <v>1539</v>
      </c>
      <c r="I268" s="160" t="s">
        <v>1540</v>
      </c>
    </row>
    <row r="269" customFormat="false" ht="12.75" hidden="false" customHeight="false" outlineLevel="0" collapsed="false">
      <c r="H269" s="159" t="s">
        <v>1541</v>
      </c>
      <c r="I269" s="160" t="s">
        <v>1542</v>
      </c>
    </row>
    <row r="270" customFormat="false" ht="12.75" hidden="false" customHeight="false" outlineLevel="0" collapsed="false">
      <c r="H270" s="159" t="s">
        <v>1543</v>
      </c>
      <c r="I270" s="160" t="s">
        <v>1544</v>
      </c>
    </row>
    <row r="271" customFormat="false" ht="12.75" hidden="false" customHeight="false" outlineLevel="0" collapsed="false">
      <c r="H271" s="159" t="s">
        <v>1545</v>
      </c>
      <c r="I271" s="160" t="s">
        <v>1546</v>
      </c>
    </row>
    <row r="272" customFormat="false" ht="12.75" hidden="false" customHeight="false" outlineLevel="0" collapsed="false">
      <c r="H272" s="159" t="s">
        <v>1547</v>
      </c>
      <c r="I272" s="160" t="s">
        <v>1548</v>
      </c>
    </row>
    <row r="273" customFormat="false" ht="12.75" hidden="false" customHeight="false" outlineLevel="0" collapsed="false">
      <c r="H273" s="159" t="s">
        <v>1549</v>
      </c>
      <c r="I273" s="160" t="s">
        <v>1550</v>
      </c>
    </row>
    <row r="274" customFormat="false" ht="12.75" hidden="false" customHeight="false" outlineLevel="0" collapsed="false">
      <c r="H274" s="159" t="s">
        <v>1551</v>
      </c>
      <c r="I274" s="160" t="s">
        <v>1552</v>
      </c>
    </row>
    <row r="275" customFormat="false" ht="12.75" hidden="false" customHeight="false" outlineLevel="0" collapsed="false">
      <c r="H275" s="159" t="s">
        <v>1553</v>
      </c>
      <c r="I275" s="160" t="s">
        <v>1554</v>
      </c>
    </row>
    <row r="276" customFormat="false" ht="12.75" hidden="false" customHeight="false" outlineLevel="0" collapsed="false">
      <c r="H276" s="159" t="s">
        <v>1555</v>
      </c>
      <c r="I276" s="160" t="s">
        <v>1556</v>
      </c>
    </row>
    <row r="277" customFormat="false" ht="12.75" hidden="false" customHeight="false" outlineLevel="0" collapsed="false">
      <c r="H277" s="159" t="s">
        <v>1557</v>
      </c>
      <c r="I277" s="160" t="s">
        <v>1558</v>
      </c>
    </row>
    <row r="278" customFormat="false" ht="12.75" hidden="false" customHeight="false" outlineLevel="0" collapsed="false">
      <c r="H278" s="159" t="s">
        <v>1559</v>
      </c>
      <c r="I278" s="160" t="s">
        <v>1560</v>
      </c>
    </row>
    <row r="279" customFormat="false" ht="12.75" hidden="false" customHeight="false" outlineLevel="0" collapsed="false">
      <c r="H279" s="159" t="s">
        <v>1561</v>
      </c>
      <c r="I279" s="160" t="s">
        <v>1562</v>
      </c>
    </row>
    <row r="280" customFormat="false" ht="12.75" hidden="false" customHeight="false" outlineLevel="0" collapsed="false">
      <c r="H280" s="167" t="s">
        <v>1088</v>
      </c>
      <c r="I280" s="160"/>
    </row>
    <row r="281" customFormat="false" ht="12.75" hidden="false" customHeight="false" outlineLevel="0" collapsed="false">
      <c r="H281" s="159"/>
      <c r="I281" s="160"/>
    </row>
    <row r="282" customFormat="false" ht="12.75" hidden="false" customHeight="false" outlineLevel="0" collapsed="false">
      <c r="H282" s="159"/>
      <c r="I282" s="160"/>
    </row>
    <row r="283" customFormat="false" ht="12.75" hidden="false" customHeight="false" outlineLevel="0" collapsed="false">
      <c r="H283" s="159"/>
      <c r="I283" s="160"/>
    </row>
    <row r="284" customFormat="false" ht="12.75" hidden="false" customHeight="false" outlineLevel="0" collapsed="false">
      <c r="H284" s="159"/>
      <c r="I284" s="160"/>
    </row>
    <row r="285" customFormat="false" ht="12.75" hidden="false" customHeight="false" outlineLevel="0" collapsed="false">
      <c r="H285" s="159"/>
      <c r="I285" s="160"/>
    </row>
    <row r="286" customFormat="false" ht="12.75" hidden="false" customHeight="false" outlineLevel="0" collapsed="false">
      <c r="H286" s="159"/>
      <c r="I286" s="160"/>
    </row>
    <row r="287" customFormat="false" ht="12.75" hidden="false" customHeight="false" outlineLevel="0" collapsed="false">
      <c r="H287" s="159"/>
      <c r="I287" s="160"/>
    </row>
    <row r="288" customFormat="false" ht="12.75" hidden="false" customHeight="false" outlineLevel="0" collapsed="false">
      <c r="H288" s="159"/>
      <c r="I288" s="160"/>
    </row>
    <row r="289" customFormat="false" ht="12.75" hidden="false" customHeight="false" outlineLevel="0" collapsed="false">
      <c r="H289" s="159"/>
      <c r="I289" s="160"/>
    </row>
    <row r="290" customFormat="false" ht="12.75" hidden="false" customHeight="false" outlineLevel="0" collapsed="false">
      <c r="H290" s="159"/>
      <c r="I290" s="160"/>
    </row>
    <row r="291" customFormat="false" ht="12.75" hidden="false" customHeight="false" outlineLevel="0" collapsed="false">
      <c r="H291" s="159"/>
      <c r="I291" s="160"/>
    </row>
    <row r="292" customFormat="false" ht="12.75" hidden="false" customHeight="false" outlineLevel="0" collapsed="false">
      <c r="H292" s="159"/>
      <c r="I292" s="160"/>
    </row>
    <row r="293" customFormat="false" ht="12.75" hidden="false" customHeight="false" outlineLevel="0" collapsed="false">
      <c r="H293" s="159"/>
      <c r="I293" s="160"/>
    </row>
    <row r="294" customFormat="false" ht="12.75" hidden="false" customHeight="false" outlineLevel="0" collapsed="false">
      <c r="H294" s="159"/>
      <c r="I294" s="160"/>
    </row>
    <row r="295" customFormat="false" ht="12.75" hidden="false" customHeight="false" outlineLevel="0" collapsed="false">
      <c r="H295" s="159"/>
      <c r="I295" s="160"/>
    </row>
    <row r="296" customFormat="false" ht="12.75" hidden="false" customHeight="false" outlineLevel="0" collapsed="false">
      <c r="H296" s="159"/>
      <c r="I296" s="160"/>
    </row>
    <row r="297" customFormat="false" ht="12.75" hidden="false" customHeight="false" outlineLevel="0" collapsed="false">
      <c r="H297" s="159"/>
      <c r="I297" s="160"/>
    </row>
    <row r="298" customFormat="false" ht="12.75" hidden="false" customHeight="false" outlineLevel="0" collapsed="false">
      <c r="H298" s="159"/>
      <c r="I298" s="160"/>
    </row>
    <row r="299" customFormat="false" ht="12.75" hidden="false" customHeight="false" outlineLevel="0" collapsed="false">
      <c r="H299" s="159"/>
      <c r="I299" s="160"/>
    </row>
    <row r="300" customFormat="false" ht="12.75" hidden="false" customHeight="false" outlineLevel="0" collapsed="false">
      <c r="H300" s="159"/>
      <c r="I300" s="160"/>
    </row>
    <row r="301" customFormat="false" ht="12.75" hidden="false" customHeight="false" outlineLevel="0" collapsed="false">
      <c r="H301" s="159"/>
      <c r="I301" s="160"/>
    </row>
    <row r="302" customFormat="false" ht="12.75" hidden="false" customHeight="false" outlineLevel="0" collapsed="false">
      <c r="H302" s="159"/>
      <c r="I302" s="160"/>
    </row>
    <row r="303" customFormat="false" ht="12.75" hidden="false" customHeight="false" outlineLevel="0" collapsed="false">
      <c r="H303" s="159"/>
      <c r="I303" s="160"/>
    </row>
    <row r="304" customFormat="false" ht="12.75" hidden="false" customHeight="false" outlineLevel="0" collapsed="false">
      <c r="H304" s="159"/>
      <c r="I304" s="160"/>
    </row>
    <row r="305" customFormat="false" ht="12.75" hidden="false" customHeight="false" outlineLevel="0" collapsed="false">
      <c r="H305" s="159"/>
      <c r="I305" s="160"/>
    </row>
    <row r="306" customFormat="false" ht="12.75" hidden="false" customHeight="false" outlineLevel="0" collapsed="false">
      <c r="H306" s="159"/>
      <c r="I306" s="160"/>
    </row>
    <row r="307" customFormat="false" ht="12.75" hidden="false" customHeight="false" outlineLevel="0" collapsed="false">
      <c r="H307" s="159"/>
      <c r="I307" s="160"/>
    </row>
    <row r="308" customFormat="false" ht="12.75" hidden="false" customHeight="false" outlineLevel="0" collapsed="false">
      <c r="H308" s="159"/>
      <c r="I308" s="160"/>
    </row>
    <row r="309" customFormat="false" ht="12.75" hidden="false" customHeight="false" outlineLevel="0" collapsed="false">
      <c r="H309" s="159"/>
      <c r="I309" s="160"/>
    </row>
    <row r="310" customFormat="false" ht="12.75" hidden="false" customHeight="false" outlineLevel="0" collapsed="false">
      <c r="H310" s="159"/>
      <c r="I310" s="160"/>
    </row>
    <row r="311" customFormat="false" ht="12.75" hidden="false" customHeight="false" outlineLevel="0" collapsed="false">
      <c r="H311" s="159"/>
      <c r="I311" s="160"/>
    </row>
    <row r="312" customFormat="false" ht="12.75" hidden="false" customHeight="false" outlineLevel="0" collapsed="false">
      <c r="H312" s="159"/>
      <c r="I312" s="160"/>
    </row>
    <row r="313" customFormat="false" ht="12.75" hidden="false" customHeight="false" outlineLevel="0" collapsed="false">
      <c r="H313" s="159"/>
      <c r="I313" s="160"/>
    </row>
    <row r="314" customFormat="false" ht="12.75" hidden="false" customHeight="false" outlineLevel="0" collapsed="false">
      <c r="H314" s="159"/>
      <c r="I314" s="160"/>
    </row>
    <row r="315" customFormat="false" ht="12.75" hidden="false" customHeight="false" outlineLevel="0" collapsed="false">
      <c r="H315" s="159"/>
      <c r="I315" s="160"/>
    </row>
    <row r="316" customFormat="false" ht="12.75" hidden="false" customHeight="false" outlineLevel="0" collapsed="false">
      <c r="H316" s="159"/>
      <c r="I316" s="160"/>
    </row>
    <row r="317" customFormat="false" ht="12.75" hidden="false" customHeight="false" outlineLevel="0" collapsed="false">
      <c r="H317" s="159"/>
      <c r="I317" s="160"/>
    </row>
    <row r="318" customFormat="false" ht="12.75" hidden="false" customHeight="false" outlineLevel="0" collapsed="false">
      <c r="H318" s="159"/>
      <c r="I318" s="160"/>
    </row>
    <row r="319" customFormat="false" ht="12.75" hidden="false" customHeight="false" outlineLevel="0" collapsed="false">
      <c r="H319" s="159"/>
      <c r="I319" s="160"/>
    </row>
    <row r="320" customFormat="false" ht="12.75" hidden="false" customHeight="false" outlineLevel="0" collapsed="false">
      <c r="H320" s="159"/>
      <c r="I320" s="160"/>
    </row>
    <row r="321" customFormat="false" ht="12.75" hidden="false" customHeight="false" outlineLevel="0" collapsed="false">
      <c r="H321" s="167"/>
    </row>
  </sheetData>
  <conditionalFormatting sqref="A23 A3 A5 A21 A19 A17">
    <cfRule type="cellIs" priority="2" operator="equal" aboveAverage="0" equalAverage="0" bottom="0" percent="0" rank="0" text="" dxfId="28">
      <formula>0</formula>
    </cfRule>
  </conditionalFormatting>
  <dataValidations count="6">
    <dataValidation allowBlank="true" error="Please select Yes (Y) or No (N) from the list. " errorStyle="stop" operator="between" prompt="Please select Yes (Y) or No (N) from the list. " showDropDown="false" showErrorMessage="true" showInputMessage="true" sqref="A3" type="list">
      <formula1>"Y,N"</formula1>
      <formula2>0</formula2>
    </dataValidation>
    <dataValidation allowBlank="true" error="Please select from the list. " errorStyle="stop" operator="between" prompt="Please select  from the list. " showDropDown="false" showErrorMessage="true" showInputMessage="true" sqref="A5" type="list">
      <formula1>"HOUSTON,NORTH,SOUTH,WEST"</formula1>
      <formula2>0</formula2>
    </dataValidation>
    <dataValidation allowBlank="true" error="Please select from the list. " errorStyle="stop" operator="between" prompt="Please select  from the list. " showDropDown="false" showErrorMessage="true" showInputMessage="true" sqref="A17" type="list">
      <formula1>"DELTA,WYE"</formula1>
      <formula2>0</formula2>
    </dataValidation>
    <dataValidation allowBlank="true" error="Please select from the list. " errorStyle="stop" operator="between" prompt="Please select  from the list. " showDropDown="false" showErrorMessage="true" showInputMessage="true" sqref="A19" type="list">
      <formula1>"HIGH VOLTAGE,LOW VOLTAGE,BOTH"</formula1>
      <formula2>0</formula2>
    </dataValidation>
    <dataValidation allowBlank="true" errorStyle="stop" operator="between" showDropDown="false" showErrorMessage="true" showInputMessage="false" sqref="A21" type="list">
      <formula1>"New BLT,Revision,Deletion"</formula1>
      <formula2>0</formula2>
    </dataValidation>
    <dataValidation allowBlank="true" errorStyle="stop" operator="between" showDropDown="false" showErrorMessage="true" showInputMessage="false" sqref="A23" type="list">
      <formula1>"ADD,DEL,CH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5:56:58Z</dcterms:created>
  <dc:creator>ERCOT</dc:creator>
  <dc:description/>
  <dc:language>en-US</dc:language>
  <cp:lastModifiedBy>pcoon</cp:lastModifiedBy>
  <cp:lastPrinted>2009-02-04T16:50:12Z</cp:lastPrinted>
  <dcterms:modified xsi:type="dcterms:W3CDTF">2011-06-20T16:12:12Z</dcterms:modified>
  <cp:revision>0</cp:revision>
  <dc:subject/>
  <dc:title>SETTLEMENT BLOCK LOAD REGISTRA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