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gin" sheetId="1" state="visible" r:id="rId2"/>
    <sheet name="DLF" sheetId="2" state="visible" r:id="rId3"/>
    <sheet name="ApplyDLF" sheetId="3" state="visible" r:id="rId4"/>
    <sheet name="TLF" sheetId="4" state="visible" r:id="rId5"/>
    <sheet name="ApplyTLF"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4">
  <si>
    <t xml:space="preserve">&lt;=======================</t>
  </si>
  <si>
    <t xml:space="preserve">CUT NAME</t>
  </si>
  <si>
    <t xml:space="preserve">====================&gt;</t>
  </si>
  <si>
    <t xml:space="preserve">Trade Date</t>
  </si>
  <si>
    <r>
      <rPr>
        <b val="true"/>
        <sz val="10"/>
        <rFont val="Arial"/>
        <family val="2"/>
      </rPr>
      <t xml:space="preserve">LSEGUNADJ_</t>
    </r>
    <r>
      <rPr>
        <b val="true"/>
        <sz val="10"/>
        <color rgb="FF00CCFF"/>
        <rFont val="Arial"/>
        <family val="2"/>
      </rPr>
      <t xml:space="preserve">09_</t>
    </r>
    <r>
      <rPr>
        <b val="true"/>
        <sz val="10"/>
        <rFont val="Arial"/>
        <family val="2"/>
      </rPr>
      <t xml:space="preserve">33_</t>
    </r>
    <r>
      <rPr>
        <b val="true"/>
        <sz val="10"/>
        <color rgb="FFFF00FF"/>
        <rFont val="Arial"/>
        <family val="2"/>
      </rPr>
      <t xml:space="preserve">RESLOWR_COAST_NIDR_NWS_NOTOU</t>
    </r>
    <r>
      <rPr>
        <b val="true"/>
        <sz val="10"/>
        <rFont val="Arial"/>
        <family val="2"/>
      </rPr>
      <t xml:space="preserve">_</t>
    </r>
    <r>
      <rPr>
        <b val="true"/>
        <sz val="10"/>
        <color rgb="FFFF0000"/>
        <rFont val="Arial"/>
        <family val="2"/>
      </rPr>
      <t xml:space="preserve">D</t>
    </r>
    <r>
      <rPr>
        <b val="true"/>
        <sz val="10"/>
        <rFont val="Arial"/>
        <family val="2"/>
      </rPr>
      <t xml:space="preserve">_</t>
    </r>
    <r>
      <rPr>
        <b val="true"/>
        <sz val="10"/>
        <color rgb="FF800080"/>
        <rFont val="Arial"/>
        <family val="2"/>
      </rPr>
      <t xml:space="preserve">U1</t>
    </r>
    <r>
      <rPr>
        <b val="true"/>
        <sz val="10"/>
        <rFont val="Arial"/>
        <family val="2"/>
      </rPr>
      <t xml:space="preserve">_</t>
    </r>
    <r>
      <rPr>
        <b val="true"/>
        <sz val="10"/>
        <color rgb="FFFFCC00"/>
        <rFont val="Arial"/>
        <family val="2"/>
      </rPr>
      <t xml:space="preserve">LZ_NORTH</t>
    </r>
    <r>
      <rPr>
        <b val="true"/>
        <sz val="10"/>
        <rFont val="Arial"/>
        <family val="2"/>
      </rPr>
      <t xml:space="preserve">_199_</t>
    </r>
    <r>
      <rPr>
        <b val="true"/>
        <sz val="10"/>
        <color rgb="FF00CCFF"/>
        <rFont val="Arial"/>
        <family val="2"/>
      </rPr>
      <t xml:space="preserve">US</t>
    </r>
  </si>
  <si>
    <t xml:space="preserve">LSEGUNADJ_&lt;REP&gt;_&lt;QSE&gt;_&lt;PROFILECODE&gt;_&lt;LC&gt;_&lt;UFE&gt;_&lt;SP&gt;_&lt;TDSP&gt;_&lt;METHOD&gt;</t>
  </si>
  <si>
    <t xml:space="preserve">RECORDER</t>
  </si>
  <si>
    <t xml:space="preserve">TDSPNAME</t>
  </si>
  <si>
    <t xml:space="preserve">TDSPCODE</t>
  </si>
  <si>
    <t xml:space="preserve">DUNSNUMBER</t>
  </si>
  <si>
    <t xml:space="preserve">LOSSCODE</t>
  </si>
  <si>
    <t xml:space="preserve">STARTTIME</t>
  </si>
  <si>
    <t xml:space="preserve">STOPTIME</t>
  </si>
  <si>
    <t xml:space="preserve">LSTIME</t>
  </si>
  <si>
    <t xml:space="preserve">LACTERCOT</t>
  </si>
  <si>
    <t xml:space="preserve"> </t>
  </si>
  <si>
    <t xml:space="preserve">ACTDISTLOSSFACT_1_D</t>
  </si>
  <si>
    <t xml:space="preserve">CENTERPOINT ENERGY HOUSTON ELECTRIC LLC (TDSP)</t>
  </si>
  <si>
    <t xml:space="preserve">957877905</t>
  </si>
  <si>
    <t xml:space="preserve">D</t>
  </si>
  <si>
    <t xml:space="preserve">ACTDISTLOSSFACT_1_E</t>
  </si>
  <si>
    <t xml:space="preserve">E</t>
  </si>
  <si>
    <t xml:space="preserve">ACTDISTLOSSFACT_133_A</t>
  </si>
  <si>
    <t xml:space="preserve">SHARYLAND UTILITIES LP (TDSP)</t>
  </si>
  <si>
    <t xml:space="preserve">105262336</t>
  </si>
  <si>
    <t xml:space="preserve">A</t>
  </si>
  <si>
    <t xml:space="preserve">ACTDISTLOSSFACT_158_A</t>
  </si>
  <si>
    <t xml:space="preserve">NUECES ELECTRIC COOP INC PILOT TDSP</t>
  </si>
  <si>
    <t xml:space="preserve">0088288574800</t>
  </si>
  <si>
    <t xml:space="preserve">ACTDISTLOSSFACT_158_B</t>
  </si>
  <si>
    <t xml:space="preserve">B</t>
  </si>
  <si>
    <t xml:space="preserve">ACTDISTLOSSFACT_2_A</t>
  </si>
  <si>
    <t xml:space="preserve">ONCOR ELECTRIC DELIVERY COMPANY LLC (TDSP)</t>
  </si>
  <si>
    <t xml:space="preserve">1039940674000</t>
  </si>
  <si>
    <t xml:space="preserve">ACTDISTLOSSFACT_2_B</t>
  </si>
  <si>
    <t xml:space="preserve">ACTDISTLOSSFACT_4_A</t>
  </si>
  <si>
    <t xml:space="preserve">TEXAS-NEW MEXICO POWER CO (TDSP)</t>
  </si>
  <si>
    <t xml:space="preserve">007929441</t>
  </si>
  <si>
    <t xml:space="preserve">ACTDISTLOSSFACT_4_B</t>
  </si>
  <si>
    <t xml:space="preserve">ACTDISTLOSSFACT_4_C</t>
  </si>
  <si>
    <t xml:space="preserve">C</t>
  </si>
  <si>
    <t xml:space="preserve">ACTDISTLOSSFACT_4_D</t>
  </si>
  <si>
    <t xml:space="preserve">ACTDISTLOSSFACT_4_E</t>
  </si>
  <si>
    <t xml:space="preserve">ACTDISTLOSSFACT_5_A</t>
  </si>
  <si>
    <t xml:space="preserve">AEP TEXAS CENTRAL COMPANY</t>
  </si>
  <si>
    <t xml:space="preserve">ACTDISTLOSSFACT_5_B</t>
  </si>
  <si>
    <t xml:space="preserve">007924772</t>
  </si>
  <si>
    <t xml:space="preserve">ACTDISTLOSSFACT_7_A</t>
  </si>
  <si>
    <t xml:space="preserve">AEP TEXAS NORTH COMPANY</t>
  </si>
  <si>
    <t xml:space="preserve">007923311</t>
  </si>
  <si>
    <t xml:space="preserve">ACTDISTLOSSFACT_7_B</t>
  </si>
  <si>
    <t xml:space="preserve">ACTDISTLOSSFACT_199_D</t>
  </si>
  <si>
    <t xml:space="preserve">EXAMPLE_TDSP</t>
  </si>
  <si>
    <t xml:space="preserve">009999999</t>
  </si>
  <si>
    <t xml:space="preserve">LSEGUNADJ_09_33_RESLOWR_COAST_NIDR_NWS_NOTOU_D_U1_LZ_NORTH_199_US</t>
  </si>
  <si>
    <t xml:space="preserve">Loss factors found on Tab "DLF"</t>
  </si>
  <si>
    <r>
      <rPr>
        <b val="true"/>
        <sz val="10"/>
        <color rgb="FFFF0000"/>
        <rFont val="Arial"/>
        <family val="2"/>
      </rPr>
      <t xml:space="preserve">LSEGDL</t>
    </r>
    <r>
      <rPr>
        <b val="true"/>
        <sz val="10"/>
        <rFont val="Arial"/>
        <family val="2"/>
      </rPr>
      <t xml:space="preserve">_09_33_RESLOWR_COAST_NIDR_NWS_NOTOU_D_U1_LZ_NORTH_199_US</t>
    </r>
  </si>
  <si>
    <t xml:space="preserve">LSEGDL_&lt;REP&gt;_&lt;QSE&gt;_&lt;PROFILECODE&gt;_&lt;LC&gt;_&lt;UFE&gt;_&lt;SP&gt;_&lt;TDSP&gt;_&lt;METHOD&gt;</t>
  </si>
  <si>
    <t xml:space="preserve">ACTLOSSFACT</t>
  </si>
  <si>
    <t xml:space="preserve">TradeDate</t>
  </si>
  <si>
    <t xml:space="preserve">LSEGDL_09_33_RESLOWR_COAST_NIDR_NWS_NOTOU_D_U1_LZ_NORTH_199_US</t>
  </si>
  <si>
    <t xml:space="preserve">Loss factor found on Tab "TLF"</t>
  </si>
  <si>
    <r>
      <rPr>
        <b val="true"/>
        <sz val="10"/>
        <color rgb="FF0066CC"/>
        <rFont val="Arial"/>
        <family val="2"/>
      </rPr>
      <t xml:space="preserve">LSEGTL</t>
    </r>
    <r>
      <rPr>
        <b val="true"/>
        <sz val="10"/>
        <rFont val="Arial"/>
        <family val="2"/>
      </rPr>
      <t xml:space="preserve">_09_33_RESLOWR_COAST_NIDR_NWS_NOTOU_D_U1_LZ_NORTH_199_US</t>
    </r>
  </si>
  <si>
    <t xml:space="preserve">LSEGTL_&lt;REP&gt;_&lt;QSE&gt;_&lt;PROFILECODE&gt;_&lt;LC&gt;_&lt;UFE&gt;_&lt;SP&gt;_&lt;TDSP&gt;_&lt;METHOD&gt;</t>
  </si>
</sst>
</file>

<file path=xl/styles.xml><?xml version="1.0" encoding="utf-8"?>
<styleSheet xmlns="http://schemas.openxmlformats.org/spreadsheetml/2006/main">
  <numFmts count="8">
    <numFmt numFmtId="164" formatCode="General"/>
    <numFmt numFmtId="165" formatCode="[$-409]h:mm"/>
    <numFmt numFmtId="166" formatCode="[h]:mm:ss"/>
    <numFmt numFmtId="167" formatCode="[$-409]m/d/yyyy"/>
    <numFmt numFmtId="168" formatCode="0.0000"/>
    <numFmt numFmtId="169" formatCode="@"/>
    <numFmt numFmtId="170" formatCode="[$-409]m/d/yyyy\ h:mm"/>
    <numFmt numFmtId="171" formatCode="0.000000"/>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0"/>
      <color rgb="FF00CCFF"/>
      <name val="Arial"/>
      <family val="2"/>
    </font>
    <font>
      <b val="true"/>
      <sz val="10"/>
      <color rgb="FFFF00FF"/>
      <name val="Arial"/>
      <family val="2"/>
    </font>
    <font>
      <b val="true"/>
      <sz val="10"/>
      <color rgb="FFFF0000"/>
      <name val="Arial"/>
      <family val="2"/>
    </font>
    <font>
      <b val="true"/>
      <sz val="10"/>
      <color rgb="FF800080"/>
      <name val="Arial"/>
      <family val="2"/>
    </font>
    <font>
      <b val="true"/>
      <sz val="10"/>
      <color rgb="FFFFCC00"/>
      <name val="Arial"/>
      <family val="2"/>
    </font>
    <font>
      <sz val="10"/>
      <name val="Arial"/>
      <family val="2"/>
    </font>
    <font>
      <b val="true"/>
      <sz val="10"/>
      <color rgb="FF000000"/>
      <name val="Arial"/>
      <family val="0"/>
    </font>
    <font>
      <b val="true"/>
      <sz val="10"/>
      <color rgb="FF00FF00"/>
      <name val="Arial"/>
      <family val="0"/>
    </font>
    <font>
      <b val="true"/>
      <sz val="10"/>
      <color rgb="FF00FFFF"/>
      <name val="Arial"/>
      <family val="0"/>
    </font>
    <font>
      <b val="true"/>
      <sz val="10"/>
      <color rgb="FFFF00FF"/>
      <name val="Arial"/>
      <family val="0"/>
    </font>
    <font>
      <b val="true"/>
      <sz val="10"/>
      <color rgb="FFFF0000"/>
      <name val="Arial"/>
      <family val="0"/>
    </font>
    <font>
      <b val="true"/>
      <sz val="10"/>
      <color rgb="FF800080"/>
      <name val="Arial"/>
      <family val="0"/>
    </font>
    <font>
      <b val="true"/>
      <sz val="10"/>
      <color rgb="FFFFFF00"/>
      <name val="Arial"/>
      <family val="0"/>
    </font>
    <font>
      <b val="true"/>
      <sz val="10"/>
      <color rgb="FFFF9900"/>
      <name val="Arial"/>
      <family val="0"/>
    </font>
    <font>
      <b val="true"/>
      <sz val="10"/>
      <color rgb="FFC0C0C0"/>
      <name val="Arial"/>
      <family val="0"/>
    </font>
    <font>
      <b val="true"/>
      <sz val="10"/>
      <color rgb="FF33CCCC"/>
      <name val="Arial"/>
      <family val="0"/>
    </font>
    <font>
      <sz val="10"/>
      <color rgb="FF000000"/>
      <name val="Arial"/>
      <family val="0"/>
    </font>
    <font>
      <sz val="10"/>
      <color rgb="FFFF0000"/>
      <name val="Arial"/>
      <family val="0"/>
    </font>
    <font>
      <b val="true"/>
      <sz val="10"/>
      <color rgb="FF000000"/>
      <name val="Calibri"/>
      <family val="0"/>
    </font>
    <font>
      <sz val="10"/>
      <color rgb="FF000000"/>
      <name val="Calibri"/>
      <family val="0"/>
    </font>
    <font>
      <b val="true"/>
      <sz val="10"/>
      <color rgb="FF0000FF"/>
      <name val="Arial"/>
      <family val="0"/>
    </font>
    <font>
      <sz val="10"/>
      <color rgb="FF000000"/>
      <name val="Arial"/>
      <family val="2"/>
    </font>
    <font>
      <b val="true"/>
      <sz val="10"/>
      <color rgb="FF0066CC"/>
      <name val="Arial"/>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readingOrder="1"/>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19080</xdr:rowOff>
    </xdr:from>
    <xdr:to>
      <xdr:col>13</xdr:col>
      <xdr:colOff>359640</xdr:colOff>
      <xdr:row>7</xdr:row>
      <xdr:rowOff>66240</xdr:rowOff>
    </xdr:to>
    <xdr:sp>
      <xdr:nvSpPr>
        <xdr:cNvPr id="0" name="Text Box 1"/>
        <xdr:cNvSpPr/>
      </xdr:nvSpPr>
      <xdr:spPr>
        <a:xfrm>
          <a:off x="3552840" y="828720"/>
          <a:ext cx="5713920" cy="371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ey:</a:t>
          </a:r>
          <a:r>
            <a:rPr b="1" lang="en-US" sz="1000" spc="-1" strike="noStrike">
              <a:solidFill>
                <a:srgbClr val="00ff00"/>
              </a:solidFill>
              <a:latin typeface="Arial"/>
            </a:rPr>
            <a:t>   </a:t>
          </a:r>
          <a:r>
            <a:rPr b="1" lang="en-US" sz="1000" spc="-1" strike="noStrike">
              <a:solidFill>
                <a:srgbClr val="00ffff"/>
              </a:solidFill>
              <a:latin typeface="Arial"/>
            </a:rPr>
            <a:t>REP</a:t>
          </a:r>
          <a:r>
            <a:rPr b="1" lang="en-US" sz="1000" spc="-1" strike="noStrike">
              <a:solidFill>
                <a:srgbClr val="000000"/>
              </a:solidFill>
              <a:latin typeface="Arial"/>
            </a:rPr>
            <a:t>,QSE,</a:t>
          </a:r>
          <a:r>
            <a:rPr b="1" lang="en-US" sz="1000" spc="-1" strike="noStrike">
              <a:solidFill>
                <a:srgbClr val="ff00ff"/>
              </a:solidFill>
              <a:latin typeface="Arial"/>
            </a:rPr>
            <a:t>PROFILEcode</a:t>
          </a:r>
          <a:r>
            <a:rPr b="1" lang="en-US" sz="1000" spc="-1" strike="noStrike">
              <a:solidFill>
                <a:srgbClr val="000000"/>
              </a:solidFill>
              <a:latin typeface="Arial"/>
            </a:rPr>
            <a:t>,</a:t>
          </a:r>
          <a:r>
            <a:rPr b="1" lang="en-US" sz="1000" spc="-1" strike="noStrike">
              <a:solidFill>
                <a:srgbClr val="ff0000"/>
              </a:solidFill>
              <a:latin typeface="Arial"/>
            </a:rPr>
            <a:t>LOSScode</a:t>
          </a:r>
          <a:r>
            <a:rPr b="1" lang="en-US" sz="1000" spc="-1" strike="noStrike">
              <a:solidFill>
                <a:srgbClr val="000000"/>
              </a:solidFill>
              <a:latin typeface="Arial"/>
            </a:rPr>
            <a:t>, </a:t>
          </a:r>
          <a:r>
            <a:rPr b="1" lang="en-US" sz="1000" spc="-1" strike="noStrike">
              <a:solidFill>
                <a:srgbClr val="800080"/>
              </a:solidFill>
              <a:latin typeface="Arial"/>
            </a:rPr>
            <a:t>UFE</a:t>
          </a:r>
          <a:r>
            <a:rPr b="1" lang="en-US" sz="1000" spc="-1" strike="noStrike">
              <a:solidFill>
                <a:srgbClr val="ffff00"/>
              </a:solidFill>
              <a:latin typeface="Arial"/>
            </a:rPr>
            <a:t> </a:t>
          </a:r>
          <a:r>
            <a:rPr b="1" lang="en-US" sz="1000" spc="-1" strike="noStrike">
              <a:solidFill>
                <a:srgbClr val="800080"/>
              </a:solidFill>
              <a:latin typeface="Arial"/>
            </a:rPr>
            <a:t>zone</a:t>
          </a:r>
          <a:r>
            <a:rPr b="1" lang="en-US" sz="1000" spc="-1" strike="noStrike">
              <a:solidFill>
                <a:srgbClr val="ffff00"/>
              </a:solidFill>
              <a:latin typeface="Arial"/>
            </a:rPr>
            <a:t> </a:t>
          </a:r>
          <a:r>
            <a:rPr b="1" lang="en-US" sz="1000" spc="-1" strike="noStrike">
              <a:solidFill>
                <a:srgbClr val="000000"/>
              </a:solidFill>
              <a:latin typeface="Arial"/>
            </a:rPr>
            <a:t>,</a:t>
          </a:r>
          <a:r>
            <a:rPr b="1" lang="en-US" sz="1000" spc="-1" strike="noStrike">
              <a:solidFill>
                <a:srgbClr val="ff9900"/>
              </a:solidFill>
              <a:latin typeface="Arial"/>
            </a:rPr>
            <a:t>Settlement  point</a:t>
          </a:r>
          <a:r>
            <a:rPr b="1" lang="en-US" sz="1000" spc="-1" strike="noStrike">
              <a:solidFill>
                <a:srgbClr val="000000"/>
              </a:solidFill>
              <a:latin typeface="Arial"/>
            </a:rPr>
            <a:t>,</a:t>
          </a:r>
          <a:r>
            <a:rPr b="1" lang="en-US" sz="1000" spc="-1" strike="noStrike">
              <a:solidFill>
                <a:srgbClr val="c0c0c0"/>
              </a:solidFill>
              <a:latin typeface="Arial"/>
            </a:rPr>
            <a:t>TDSP</a:t>
          </a:r>
          <a:r>
            <a:rPr b="1" lang="en-US" sz="1000" spc="-1" strike="noStrike">
              <a:solidFill>
                <a:srgbClr val="000000"/>
              </a:solidFill>
              <a:latin typeface="Arial"/>
            </a:rPr>
            <a:t>,</a:t>
          </a:r>
          <a:r>
            <a:rPr b="1" lang="en-US" sz="1000" spc="-1" strike="noStrike">
              <a:solidFill>
                <a:srgbClr val="33cccc"/>
              </a:solidFill>
              <a:latin typeface="Arial"/>
            </a:rPr>
            <a:t>metho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59200</xdr:colOff>
      <xdr:row>4</xdr:row>
      <xdr:rowOff>86040</xdr:rowOff>
    </xdr:from>
    <xdr:to>
      <xdr:col>5</xdr:col>
      <xdr:colOff>361800</xdr:colOff>
      <xdr:row>5</xdr:row>
      <xdr:rowOff>19080</xdr:rowOff>
    </xdr:to>
    <xdr:sp>
      <xdr:nvSpPr>
        <xdr:cNvPr id="1" name="Line 2"/>
        <xdr:cNvSpPr/>
      </xdr:nvSpPr>
      <xdr:spPr>
        <a:xfrm flipH="1" flipV="1">
          <a:off x="2811960" y="733680"/>
          <a:ext cx="74088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89360</xdr:colOff>
      <xdr:row>8</xdr:row>
      <xdr:rowOff>105120</xdr:rowOff>
    </xdr:from>
    <xdr:to>
      <xdr:col>12</xdr:col>
      <xdr:colOff>429480</xdr:colOff>
      <xdr:row>21</xdr:row>
      <xdr:rowOff>86040</xdr:rowOff>
    </xdr:to>
    <xdr:sp>
      <xdr:nvSpPr>
        <xdr:cNvPr id="2" name="Text Box 3"/>
        <xdr:cNvSpPr/>
      </xdr:nvSpPr>
      <xdr:spPr>
        <a:xfrm>
          <a:off x="189360" y="1400400"/>
          <a:ext cx="8508960" cy="208620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pplication of Loss Factors, you must begin with the unadjusted data cut (LSEGUNADJ_).  Distribution losses must be applied first, which will produce the distribution loss data cut (LSEGDL_).  The data necessary for this calculation (and the transmission loss calculation) can</a:t>
          </a:r>
          <a:r>
            <a:rPr b="0" lang="en-US" sz="1000" spc="-1" strike="noStrike">
              <a:solidFill>
                <a:srgbClr val="ff0000"/>
              </a:solidFill>
              <a:latin typeface="Arial"/>
            </a:rPr>
            <a:t> </a:t>
          </a:r>
          <a:r>
            <a:rPr b="0" lang="en-US" sz="1000" spc="-1" strike="noStrike">
              <a:solidFill>
                <a:srgbClr val="000000"/>
              </a:solidFill>
              <a:latin typeface="Arial"/>
            </a:rPr>
            <a:t>be found on the ERCOT MIS (Market Information System), under Data Aggregation  - "Data Aggregation Reports and Extracts (Public)" - "Actual Distribution Loss Factors Report" or "Actual Transmission Loss Factors Report". A link is also provided on ERCOT.com - "Market Information", "Data Aggregation" -  http://www.ercot.com/mktinfo/data_agg/  then click on </a:t>
          </a:r>
          <a:r>
            <a:rPr b="1" lang="en-US" sz="1000" spc="-1" strike="noStrike">
              <a:solidFill>
                <a:srgbClr val="000000"/>
              </a:solidFill>
              <a:latin typeface="Calibri"/>
            </a:rPr>
            <a:t>Actual Distribution Loss Factors</a:t>
          </a:r>
          <a:r>
            <a:rPr b="0" lang="en-US" sz="1000" spc="-1" strike="noStrike">
              <a:solidFill>
                <a:srgbClr val="000000"/>
              </a:solidFill>
              <a:latin typeface="Arial"/>
            </a:rPr>
            <a:t> (The file that was needed for this example is copied under the tab named "DLF") and </a:t>
          </a:r>
          <a:r>
            <a:rPr b="1" lang="en-US" sz="1000" spc="-1" strike="noStrike">
              <a:solidFill>
                <a:srgbClr val="000000"/>
              </a:solidFill>
              <a:latin typeface="Calibri"/>
            </a:rPr>
            <a:t>Actual Transmission Loss Factors</a:t>
          </a:r>
          <a:r>
            <a:rPr b="0" lang="en-US" sz="1000" spc="-1" strike="noStrike">
              <a:solidFill>
                <a:srgbClr val="000000"/>
              </a:solidFill>
              <a:latin typeface="Calibri"/>
            </a:rPr>
            <a:t>  (for </a:t>
          </a:r>
          <a:r>
            <a:rPr b="0" lang="en-US" sz="1000" spc="-1" strike="noStrike">
              <a:solidFill>
                <a:srgbClr val="000000"/>
              </a:solidFill>
              <a:latin typeface="Arial"/>
            </a:rPr>
            <a:t>Transmission</a:t>
          </a:r>
          <a:r>
            <a:rPr b="0" lang="en-US" sz="1000" spc="-1" strike="noStrike">
              <a:solidFill>
                <a:srgbClr val="000000"/>
              </a:solidFill>
              <a:latin typeface="Calibri"/>
            </a:rPr>
            <a:t> </a:t>
          </a:r>
          <a:r>
            <a:rPr b="0" lang="en-US" sz="1000" spc="-1" strike="noStrike">
              <a:solidFill>
                <a:srgbClr val="000000"/>
              </a:solidFill>
              <a:latin typeface="Arial"/>
            </a:rPr>
            <a:t>loss factors - copied under tab named "TLF").  Other information that will be needed for DLF application (TDSP, and LOSScode) can be found embedded in the cut name itself, as shown by the key above.  In our example, the TDSPcode is 199 (which equates to a fictitious TDSP named "example TDSP") and the loss code is "D". Armed with this data, we'll be able to proceed to the  tab named "ApplyDLF", to see how this information is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If the LOSScode is "T", no distribution losses will be applied, and the LSEGUNADJ_ cut will be copied and renamed to LSEGDL_, reflecting zero distribution losses added to the unadjusted cut. This is what essentially happens when a loss factor of zero is applied using the formul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9</xdr:row>
      <xdr:rowOff>0</xdr:rowOff>
    </xdr:from>
    <xdr:to>
      <xdr:col>12</xdr:col>
      <xdr:colOff>569160</xdr:colOff>
      <xdr:row>22</xdr:row>
      <xdr:rowOff>152640</xdr:rowOff>
    </xdr:to>
    <xdr:sp>
      <xdr:nvSpPr>
        <xdr:cNvPr id="3" name="Text Box 1"/>
        <xdr:cNvSpPr/>
      </xdr:nvSpPr>
      <xdr:spPr>
        <a:xfrm>
          <a:off x="109800" y="1457280"/>
          <a:ext cx="8706600" cy="22575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FORMULA:    </a:t>
          </a:r>
          <a:r>
            <a:rPr b="0" lang="en-US" sz="1000" spc="-1" strike="noStrike">
              <a:solidFill>
                <a:srgbClr val="000000"/>
              </a:solidFill>
              <a:latin typeface="Arial"/>
            </a:rPr>
            <a:t>The interval values displayed above as loss factors must first be put through the following formula that calculates the actual losses per interval:</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ff"/>
              </a:solidFill>
              <a:latin typeface="Arial"/>
            </a:rPr>
            <a:t>DLOSSadjustedLOAD = unadjustedLOAD * [ 1 / (1 - Dlossfactor)];  for the first interval this would equate to LSEGDL = .1238 * [ 1 / (1 - .01210811888544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formula has been incorporated into the cells on row 8 above, producing the resulting LSEGDL cut, or Distribution Loss Adjusted Load Cut. Notice that all of the other characteristics found in the LSEGUNADJ_ cut remain in the LSEGDL cut. The resulting values are rounded to six decimals prior to saving to the database.  The loss factors are not rounded, although for display purposes in this sheet they appear to be rounded. By selecting any cell, J6 through DA6 , you will see the factor displayed to 15 digits in the edit wind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calculations must be performed on every LSEGUNADJ cut. If the cut is identified as one that does not need to be adjusted for distribution losses (loss code T), its distribution loss factor would be zero. By plugging zero into the above formula, it's obvious that the LSEGDL_ cut would be equal to the LSEGUNADJ_ cut.</a:t>
          </a:r>
          <a:endParaRPr b="0" lang="en-US" sz="1000" spc="-1" strike="noStrike">
            <a:latin typeface="Times New Roman"/>
          </a:endParaRPr>
        </a:p>
        <a:p>
          <a:r>
            <a:rPr b="0" lang="en-US" sz="1000" spc="-1" strike="noStrike">
              <a:solidFill>
                <a:srgbClr val="000000"/>
              </a:solidFill>
              <a:latin typeface="Arial"/>
            </a:rPr>
            <a:t>This resultant cut will be used in the application of transmission losses, found on the Tab named "ApplyTL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9</xdr:col>
      <xdr:colOff>353160</xdr:colOff>
      <xdr:row>1</xdr:row>
      <xdr:rowOff>104760</xdr:rowOff>
    </xdr:to>
    <xdr:sp>
      <xdr:nvSpPr>
        <xdr:cNvPr id="4" name="Text Box 1"/>
        <xdr:cNvSpPr/>
      </xdr:nvSpPr>
      <xdr:spPr>
        <a:xfrm>
          <a:off x="49680" y="47520"/>
          <a:ext cx="650664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a cut produced from previous step, ApplyDLF. Distribution Loss Adjusted Loa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LA_LOAD.</a:t>
          </a:r>
          <a:endParaRPr b="0" lang="en-US" sz="1000" spc="-1" strike="noStrike">
            <a:latin typeface="Times New Roman"/>
          </a:endParaRPr>
        </a:p>
      </xdr:txBody>
    </xdr:sp>
    <xdr:clientData/>
  </xdr:twoCellAnchor>
  <xdr:twoCellAnchor editAs="oneCell">
    <xdr:from>
      <xdr:col>3</xdr:col>
      <xdr:colOff>269280</xdr:colOff>
      <xdr:row>1</xdr:row>
      <xdr:rowOff>114480</xdr:rowOff>
    </xdr:from>
    <xdr:to>
      <xdr:col>4</xdr:col>
      <xdr:colOff>538920</xdr:colOff>
      <xdr:row>2</xdr:row>
      <xdr:rowOff>114480</xdr:rowOff>
    </xdr:to>
    <xdr:sp>
      <xdr:nvSpPr>
        <xdr:cNvPr id="5" name="Line 2"/>
        <xdr:cNvSpPr/>
      </xdr:nvSpPr>
      <xdr:spPr>
        <a:xfrm flipH="1">
          <a:off x="2183760" y="276480"/>
          <a:ext cx="9079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9640</xdr:colOff>
      <xdr:row>7</xdr:row>
      <xdr:rowOff>85680</xdr:rowOff>
    </xdr:from>
    <xdr:to>
      <xdr:col>14</xdr:col>
      <xdr:colOff>573840</xdr:colOff>
      <xdr:row>18</xdr:row>
      <xdr:rowOff>124200</xdr:rowOff>
    </xdr:to>
    <xdr:sp>
      <xdr:nvSpPr>
        <xdr:cNvPr id="6" name="Text Box 3"/>
        <xdr:cNvSpPr/>
      </xdr:nvSpPr>
      <xdr:spPr>
        <a:xfrm>
          <a:off x="179640" y="1219320"/>
          <a:ext cx="9664560" cy="1819440"/>
        </a:xfrm>
        <a:prstGeom prst="rect">
          <a:avLst/>
        </a:prstGeom>
        <a:solidFill>
          <a:srgbClr val="99cc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FORMULA:    </a:t>
          </a:r>
          <a:r>
            <a:rPr b="0" lang="en-US" sz="1000" spc="-1" strike="noStrike">
              <a:solidFill>
                <a:srgbClr val="000000"/>
              </a:solidFill>
              <a:latin typeface="Arial"/>
            </a:rPr>
            <a:t>The interval values displayed above as loss factors must first be put through the following formula that calculates the actual losses per interv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TLOSSadjustedLOAD = DLA_LOAD * ( 1 / 1 - Tlossfactor);  for the first interval this would equate to LSEGTL = .0.125317 * ( 1 / 1 - 0.01772307469622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formula has been incorporated into the cells on row 6 above, producing the resulting LSEGTL cut, or Transmission Loss Adjusted Load Cut. Notice, again, that all of the other characteristics found in the LSEGDL_ cut remain in the LSEGTL cut.  The resulting values are rounded to six decimals prior to saving to the database. The loss factors are not rounded, although for display purposes in this sheet they appear to be rounded. By selecting any cell, J5 through DA5 , you will see the factor displayed to 15 digits in the edit window.</a:t>
          </a:r>
          <a:endParaRPr b="0" lang="en-US" sz="1000" spc="-1" strike="noStrike">
            <a:latin typeface="Times New Roman"/>
          </a:endParaRPr>
        </a:p>
        <a:p>
          <a:r>
            <a:rPr b="0" lang="en-US" sz="1000" spc="-1" strike="noStrike">
              <a:solidFill>
                <a:srgbClr val="000000"/>
              </a:solidFill>
              <a:latin typeface="Arial"/>
            </a:rPr>
            <a:t>These calculations must be performed on every LSEGDL cut. The losscode and TDSP code is not relevant to this process, since this factor is applied to all non-exempt load, ERCOT wide.</a:t>
          </a:r>
          <a:endParaRPr b="0" lang="en-US" sz="1000" spc="-1" strike="noStrike">
            <a:latin typeface="Times New Roman"/>
          </a:endParaRPr>
        </a:p>
        <a:p>
          <a:r>
            <a:rPr b="0" lang="en-US" sz="1000" spc="-1" strike="noStrike">
              <a:solidFill>
                <a:srgbClr val="000000"/>
              </a:solidFill>
              <a:latin typeface="Arial"/>
            </a:rPr>
            <a:t>This resultant cut will be used in the allocation of UFE, or Unaccounted For Energy, which will be explained on another spreadshe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6" min="6" style="0" width="5.13"/>
    <col collapsed="false" customWidth="true" hidden="false" outlineLevel="0" max="8" min="8" style="0" width="20.7"/>
    <col collapsed="false" customWidth="true" hidden="false" outlineLevel="0" max="9" min="9" style="0" width="9.99"/>
  </cols>
  <sheetData>
    <row r="3" customFormat="false" ht="12.75" hidden="false" customHeight="false" outlineLevel="0" collapsed="false">
      <c r="A3" s="0" t="s">
        <v>0</v>
      </c>
      <c r="C3" s="1"/>
      <c r="D3" s="2" t="s">
        <v>1</v>
      </c>
      <c r="E3" s="2"/>
      <c r="F3" s="0" t="s">
        <v>2</v>
      </c>
      <c r="G3" s="1"/>
      <c r="I3" s="0" t="s">
        <v>3</v>
      </c>
      <c r="J3" s="3" t="n">
        <v>0.0104166666666667</v>
      </c>
      <c r="K3" s="3" t="n">
        <v>0.0208333333333333</v>
      </c>
      <c r="L3" s="3" t="n">
        <v>0.03125</v>
      </c>
      <c r="M3" s="3" t="n">
        <v>0.0416666666666667</v>
      </c>
      <c r="N3" s="3" t="n">
        <v>0.0520833333333333</v>
      </c>
      <c r="O3" s="3" t="n">
        <v>0.0625</v>
      </c>
      <c r="P3" s="3" t="n">
        <v>0.0729166666666667</v>
      </c>
      <c r="Q3" s="3" t="n">
        <v>0.0833333333333333</v>
      </c>
      <c r="R3" s="3" t="n">
        <v>0.09375</v>
      </c>
      <c r="S3" s="3" t="n">
        <v>0.104166666666667</v>
      </c>
      <c r="T3" s="3" t="n">
        <v>0.114583333333333</v>
      </c>
      <c r="U3" s="3" t="n">
        <v>0.125</v>
      </c>
      <c r="V3" s="3" t="n">
        <v>0.135416666666667</v>
      </c>
      <c r="W3" s="3" t="n">
        <v>0.145833333333333</v>
      </c>
      <c r="X3" s="3" t="n">
        <v>0.15625</v>
      </c>
      <c r="Y3" s="3" t="n">
        <v>0.166666666666667</v>
      </c>
      <c r="Z3" s="3" t="n">
        <v>0.177083333333333</v>
      </c>
      <c r="AA3" s="3" t="n">
        <v>0.1875</v>
      </c>
      <c r="AB3" s="3" t="n">
        <v>0.197916666666667</v>
      </c>
      <c r="AC3" s="3" t="n">
        <v>0.208333333333333</v>
      </c>
      <c r="AD3" s="3" t="n">
        <v>0.21875</v>
      </c>
      <c r="AE3" s="3" t="n">
        <v>0.229166666666667</v>
      </c>
      <c r="AF3" s="3" t="n">
        <v>0.239583333333333</v>
      </c>
      <c r="AG3" s="3" t="n">
        <v>0.25</v>
      </c>
      <c r="AH3" s="3" t="n">
        <v>0.260416666666667</v>
      </c>
      <c r="AI3" s="3" t="n">
        <v>0.270833333333333</v>
      </c>
      <c r="AJ3" s="3" t="n">
        <v>0.28125</v>
      </c>
      <c r="AK3" s="3" t="n">
        <v>0.291666666666667</v>
      </c>
      <c r="AL3" s="3" t="n">
        <v>0.302083333333333</v>
      </c>
      <c r="AM3" s="3" t="n">
        <v>0.3125</v>
      </c>
      <c r="AN3" s="3" t="n">
        <v>0.322916666666667</v>
      </c>
      <c r="AO3" s="3" t="n">
        <v>0.333333333333333</v>
      </c>
      <c r="AP3" s="3" t="n">
        <v>0.34375</v>
      </c>
      <c r="AQ3" s="3" t="n">
        <v>0.354166666666667</v>
      </c>
      <c r="AR3" s="3" t="n">
        <v>0.364583333333333</v>
      </c>
      <c r="AS3" s="3" t="n">
        <v>0.375</v>
      </c>
      <c r="AT3" s="3" t="n">
        <v>0.385416666666667</v>
      </c>
      <c r="AU3" s="3" t="n">
        <v>0.395833333333333</v>
      </c>
      <c r="AV3" s="3" t="n">
        <v>0.40625</v>
      </c>
      <c r="AW3" s="3" t="n">
        <v>0.416666666666667</v>
      </c>
      <c r="AX3" s="3" t="n">
        <v>0.427083333333333</v>
      </c>
      <c r="AY3" s="3" t="n">
        <v>0.4375</v>
      </c>
      <c r="AZ3" s="3" t="n">
        <v>0.447916666666667</v>
      </c>
      <c r="BA3" s="3" t="n">
        <v>0.458333333333333</v>
      </c>
      <c r="BB3" s="3" t="n">
        <v>0.46875</v>
      </c>
      <c r="BC3" s="3" t="n">
        <v>0.479166666666667</v>
      </c>
      <c r="BD3" s="3" t="n">
        <v>0.489583333333333</v>
      </c>
      <c r="BE3" s="3" t="n">
        <v>0.5</v>
      </c>
      <c r="BF3" s="3" t="n">
        <v>0.510416666666667</v>
      </c>
      <c r="BG3" s="3" t="n">
        <v>0.520833333333333</v>
      </c>
      <c r="BH3" s="3" t="n">
        <v>0.53125</v>
      </c>
      <c r="BI3" s="3" t="n">
        <v>0.541666666666667</v>
      </c>
      <c r="BJ3" s="3" t="n">
        <v>0.552083333333333</v>
      </c>
      <c r="BK3" s="3" t="n">
        <v>0.5625</v>
      </c>
      <c r="BL3" s="3" t="n">
        <v>0.572916666666667</v>
      </c>
      <c r="BM3" s="3" t="n">
        <v>0.583333333333333</v>
      </c>
      <c r="BN3" s="3" t="n">
        <v>0.59375</v>
      </c>
      <c r="BO3" s="3" t="n">
        <v>0.604166666666667</v>
      </c>
      <c r="BP3" s="3" t="n">
        <v>0.614583333333333</v>
      </c>
      <c r="BQ3" s="3" t="n">
        <v>0.625</v>
      </c>
      <c r="BR3" s="3" t="n">
        <v>0.635416666666667</v>
      </c>
      <c r="BS3" s="3" t="n">
        <v>0.645833333333333</v>
      </c>
      <c r="BT3" s="3" t="n">
        <v>0.65625</v>
      </c>
      <c r="BU3" s="3" t="n">
        <v>0.666666666666667</v>
      </c>
      <c r="BV3" s="3" t="n">
        <v>0.677083333333333</v>
      </c>
      <c r="BW3" s="3" t="n">
        <v>0.6875</v>
      </c>
      <c r="BX3" s="3" t="n">
        <v>0.697916666666667</v>
      </c>
      <c r="BY3" s="3" t="n">
        <v>0.708333333333333</v>
      </c>
      <c r="BZ3" s="3" t="n">
        <v>0.71875</v>
      </c>
      <c r="CA3" s="3" t="n">
        <v>0.729166666666667</v>
      </c>
      <c r="CB3" s="3" t="n">
        <v>0.739583333333333</v>
      </c>
      <c r="CC3" s="3" t="n">
        <v>0.75</v>
      </c>
      <c r="CD3" s="3" t="n">
        <v>0.760416666666667</v>
      </c>
      <c r="CE3" s="3" t="n">
        <v>0.770833333333333</v>
      </c>
      <c r="CF3" s="3" t="n">
        <v>0.78125</v>
      </c>
      <c r="CG3" s="3" t="n">
        <v>0.791666666666667</v>
      </c>
      <c r="CH3" s="3" t="n">
        <v>0.802083333333333</v>
      </c>
      <c r="CI3" s="3" t="n">
        <v>0.8125</v>
      </c>
      <c r="CJ3" s="3" t="n">
        <v>0.822916666666667</v>
      </c>
      <c r="CK3" s="3" t="n">
        <v>0.833333333333333</v>
      </c>
      <c r="CL3" s="3" t="n">
        <v>0.84375</v>
      </c>
      <c r="CM3" s="3" t="n">
        <v>0.854166666666667</v>
      </c>
      <c r="CN3" s="3" t="n">
        <v>0.864583333333333</v>
      </c>
      <c r="CO3" s="3" t="n">
        <v>0.875</v>
      </c>
      <c r="CP3" s="3" t="n">
        <v>0.885416666666667</v>
      </c>
      <c r="CQ3" s="3" t="n">
        <v>0.895833333333333</v>
      </c>
      <c r="CR3" s="3" t="n">
        <v>0.90625</v>
      </c>
      <c r="CS3" s="3" t="n">
        <v>0.916666666666667</v>
      </c>
      <c r="CT3" s="3" t="n">
        <v>0.927083333333333</v>
      </c>
      <c r="CU3" s="3" t="n">
        <v>0.9375</v>
      </c>
      <c r="CV3" s="3" t="n">
        <v>0.947916666666667</v>
      </c>
      <c r="CW3" s="3" t="n">
        <v>0.958333333333333</v>
      </c>
      <c r="CX3" s="3" t="n">
        <v>0.96875</v>
      </c>
      <c r="CY3" s="3" t="n">
        <v>0.979166666666667</v>
      </c>
      <c r="CZ3" s="3" t="n">
        <v>0.989583333333333</v>
      </c>
      <c r="DA3" s="4" t="n">
        <v>1</v>
      </c>
    </row>
    <row r="4" customFormat="false" ht="12.75" hidden="false" customHeight="false" outlineLevel="0" collapsed="false">
      <c r="A4" s="5" t="s">
        <v>4</v>
      </c>
      <c r="I4" s="6" t="n">
        <v>40763</v>
      </c>
      <c r="J4" s="7" t="n">
        <v>0.1238</v>
      </c>
      <c r="K4" s="7" t="n">
        <v>0.1238</v>
      </c>
      <c r="L4" s="7" t="n">
        <v>0.1238</v>
      </c>
      <c r="M4" s="7" t="n">
        <v>0.1237</v>
      </c>
      <c r="N4" s="7" t="n">
        <v>0.1237</v>
      </c>
      <c r="O4" s="7" t="n">
        <v>0.1237</v>
      </c>
      <c r="P4" s="7" t="n">
        <v>0.1237</v>
      </c>
      <c r="Q4" s="7" t="n">
        <v>0.1236</v>
      </c>
      <c r="R4" s="7" t="n">
        <v>0.1236</v>
      </c>
      <c r="S4" s="7" t="n">
        <v>0.1236</v>
      </c>
      <c r="T4" s="7" t="n">
        <v>0.1236</v>
      </c>
      <c r="U4" s="7" t="n">
        <v>0.1236</v>
      </c>
      <c r="V4" s="7" t="n">
        <v>0.1236</v>
      </c>
      <c r="W4" s="7" t="n">
        <v>0.1236</v>
      </c>
      <c r="X4" s="7" t="n">
        <v>0.1235</v>
      </c>
      <c r="Y4" s="7" t="n">
        <v>0.1235</v>
      </c>
      <c r="Z4" s="7" t="n">
        <v>0.1235</v>
      </c>
      <c r="AA4" s="7" t="n">
        <v>0.1235</v>
      </c>
      <c r="AB4" s="7" t="n">
        <v>0.1235</v>
      </c>
      <c r="AC4" s="7" t="n">
        <v>0.1235</v>
      </c>
      <c r="AD4" s="7" t="n">
        <v>0.1236</v>
      </c>
      <c r="AE4" s="7" t="n">
        <v>0.1236</v>
      </c>
      <c r="AF4" s="7" t="n">
        <v>0.1236</v>
      </c>
      <c r="AG4" s="7" t="n">
        <v>0.1236</v>
      </c>
      <c r="AH4" s="7" t="n">
        <v>0.1236</v>
      </c>
      <c r="AI4" s="7" t="n">
        <v>0.1236</v>
      </c>
      <c r="AJ4" s="7" t="n">
        <v>0.1237</v>
      </c>
      <c r="AK4" s="7" t="n">
        <v>0.1237</v>
      </c>
      <c r="AL4" s="7" t="n">
        <v>0.1237</v>
      </c>
      <c r="AM4" s="7" t="n">
        <v>0.1237</v>
      </c>
      <c r="AN4" s="7" t="n">
        <v>0.1237</v>
      </c>
      <c r="AO4" s="7" t="n">
        <v>0.1236</v>
      </c>
      <c r="AP4" s="7" t="n">
        <v>0.1236</v>
      </c>
      <c r="AQ4" s="7" t="n">
        <v>0.1236</v>
      </c>
      <c r="AR4" s="7" t="n">
        <v>0.1236</v>
      </c>
      <c r="AS4" s="7" t="n">
        <v>0.1236</v>
      </c>
      <c r="AT4" s="7" t="n">
        <v>0.1236</v>
      </c>
      <c r="AU4" s="7" t="n">
        <v>0.1236</v>
      </c>
      <c r="AV4" s="7" t="n">
        <v>0.1236</v>
      </c>
      <c r="AW4" s="7" t="n">
        <v>0.1236</v>
      </c>
      <c r="AX4" s="7" t="n">
        <v>0.1236</v>
      </c>
      <c r="AY4" s="7" t="n">
        <v>0.1236</v>
      </c>
      <c r="AZ4" s="7" t="n">
        <v>0.1236</v>
      </c>
      <c r="BA4" s="7" t="n">
        <v>0.1236</v>
      </c>
      <c r="BB4" s="7" t="n">
        <v>0.1236</v>
      </c>
      <c r="BC4" s="7" t="n">
        <v>0.1237</v>
      </c>
      <c r="BD4" s="7" t="n">
        <v>0.1237</v>
      </c>
      <c r="BE4" s="7" t="n">
        <v>0.1237</v>
      </c>
      <c r="BF4" s="7" t="n">
        <v>0.1237</v>
      </c>
      <c r="BG4" s="7" t="n">
        <v>0.1237</v>
      </c>
      <c r="BH4" s="7" t="n">
        <v>0.1238</v>
      </c>
      <c r="BI4" s="7" t="n">
        <v>0.1238</v>
      </c>
      <c r="BJ4" s="7" t="n">
        <v>0.1238</v>
      </c>
      <c r="BK4" s="7" t="n">
        <v>0.1238</v>
      </c>
      <c r="BL4" s="7" t="n">
        <v>0.1239</v>
      </c>
      <c r="BM4" s="7" t="n">
        <v>0.1239</v>
      </c>
      <c r="BN4" s="7" t="n">
        <v>0.1239</v>
      </c>
      <c r="BO4" s="7" t="n">
        <v>0.124</v>
      </c>
      <c r="BP4" s="7" t="n">
        <v>0.124</v>
      </c>
      <c r="BQ4" s="7" t="n">
        <v>0.124</v>
      </c>
      <c r="BR4" s="7" t="n">
        <v>0.124</v>
      </c>
      <c r="BS4" s="7" t="n">
        <v>0.1241</v>
      </c>
      <c r="BT4" s="7" t="n">
        <v>0.1241</v>
      </c>
      <c r="BU4" s="7" t="n">
        <v>0.1242</v>
      </c>
      <c r="BV4" s="7" t="n">
        <v>0.1242</v>
      </c>
      <c r="BW4" s="7" t="n">
        <v>0.1243</v>
      </c>
      <c r="BX4" s="7" t="n">
        <v>0.1243</v>
      </c>
      <c r="BY4" s="7" t="n">
        <v>0.1243</v>
      </c>
      <c r="BZ4" s="7" t="n">
        <v>0.1243</v>
      </c>
      <c r="CA4" s="7" t="n">
        <v>0.1244</v>
      </c>
      <c r="CB4" s="7" t="n">
        <v>0.1244</v>
      </c>
      <c r="CC4" s="7" t="n">
        <v>0.1244</v>
      </c>
      <c r="CD4" s="7" t="n">
        <v>0.1244</v>
      </c>
      <c r="CE4" s="7" t="n">
        <v>0.1244</v>
      </c>
      <c r="CF4" s="7" t="n">
        <v>0.1244</v>
      </c>
      <c r="CG4" s="7" t="n">
        <v>0.1244</v>
      </c>
      <c r="CH4" s="7" t="n">
        <v>0.1244</v>
      </c>
      <c r="CI4" s="7" t="n">
        <v>0.1244</v>
      </c>
      <c r="CJ4" s="7" t="n">
        <v>0.1244</v>
      </c>
      <c r="CK4" s="7" t="n">
        <v>0.1244</v>
      </c>
      <c r="CL4" s="7" t="n">
        <v>0.1244</v>
      </c>
      <c r="CM4" s="7" t="n">
        <v>0.1244</v>
      </c>
      <c r="CN4" s="7" t="n">
        <v>0.1244</v>
      </c>
      <c r="CO4" s="7" t="n">
        <v>0.1244</v>
      </c>
      <c r="CP4" s="7" t="n">
        <v>0.1244</v>
      </c>
      <c r="CQ4" s="7" t="n">
        <v>0.1243</v>
      </c>
      <c r="CR4" s="7" t="n">
        <v>0.1243</v>
      </c>
      <c r="CS4" s="7" t="n">
        <v>0.1243</v>
      </c>
      <c r="CT4" s="7" t="n">
        <v>0.1243</v>
      </c>
      <c r="CU4" s="7" t="n">
        <v>0.1242</v>
      </c>
      <c r="CV4" s="7" t="n">
        <v>0.1241</v>
      </c>
      <c r="CW4" s="7" t="n">
        <v>0.1241</v>
      </c>
      <c r="CX4" s="7" t="n">
        <v>0.124</v>
      </c>
      <c r="CY4" s="7" t="n">
        <v>0.124</v>
      </c>
      <c r="CZ4" s="7" t="n">
        <v>0.1239</v>
      </c>
      <c r="DA4" s="7" t="n">
        <v>0.1239</v>
      </c>
    </row>
    <row r="24" customFormat="false" ht="12.75" hidden="false" customHeight="false" outlineLevel="0" collapsed="false">
      <c r="A24" s="8" t="s">
        <v>5</v>
      </c>
    </row>
  </sheetData>
  <mergeCells count="1">
    <mergeCell ref="D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63.56"/>
    <col collapsed="false" customWidth="true" hidden="false" outlineLevel="0" max="2" min="2" style="0" width="53.13"/>
    <col collapsed="false" customWidth="true" hidden="false" outlineLevel="0" max="3" min="3" style="0" width="14.41"/>
    <col collapsed="false" customWidth="true" hidden="false" outlineLevel="0" max="4" min="4" style="9" width="14.28"/>
    <col collapsed="false" customWidth="true" hidden="false" outlineLevel="0" max="6" min="5" style="0" width="11.99"/>
    <col collapsed="false" customWidth="true" hidden="false" outlineLevel="0" max="7" min="7" style="0" width="14.41"/>
    <col collapsed="false" customWidth="true" hidden="false" outlineLevel="0" max="8" min="8" style="0" width="12.28"/>
    <col collapsed="false" customWidth="true" hidden="false" outlineLevel="0" max="99" min="9" style="0" width="11.99"/>
  </cols>
  <sheetData>
    <row r="1" customFormat="false" ht="12.75" hidden="false" customHeight="false" outlineLevel="0" collapsed="false">
      <c r="A1" s="0" t="s">
        <v>6</v>
      </c>
      <c r="B1" s="0" t="s">
        <v>7</v>
      </c>
      <c r="C1" s="0" t="s">
        <v>8</v>
      </c>
      <c r="D1" s="9" t="s">
        <v>9</v>
      </c>
      <c r="E1" s="0" t="s">
        <v>10</v>
      </c>
      <c r="F1" s="0" t="s">
        <v>11</v>
      </c>
      <c r="G1" s="0" t="s">
        <v>12</v>
      </c>
      <c r="H1" s="0" t="s">
        <v>13</v>
      </c>
      <c r="I1" s="10" t="n">
        <v>0.0104166666666667</v>
      </c>
      <c r="J1" s="10" t="n">
        <v>0.0208333333333333</v>
      </c>
      <c r="K1" s="10" t="n">
        <v>0.03125</v>
      </c>
      <c r="L1" s="10" t="n">
        <v>0.0416666666666667</v>
      </c>
      <c r="M1" s="10" t="n">
        <v>0.0520833333333333</v>
      </c>
      <c r="N1" s="10" t="n">
        <v>0.0625</v>
      </c>
      <c r="O1" s="10" t="n">
        <v>0.0729166666666667</v>
      </c>
      <c r="P1" s="10" t="n">
        <v>0.0833333333333333</v>
      </c>
      <c r="Q1" s="10" t="n">
        <v>0.09375</v>
      </c>
      <c r="R1" s="10" t="n">
        <v>0.104166666666667</v>
      </c>
      <c r="S1" s="10" t="n">
        <v>0.114583333333333</v>
      </c>
      <c r="T1" s="10" t="n">
        <v>0.125</v>
      </c>
      <c r="U1" s="10" t="n">
        <v>0.135416666666667</v>
      </c>
      <c r="V1" s="10" t="n">
        <v>0.145833333333333</v>
      </c>
      <c r="W1" s="10" t="n">
        <v>0.15625</v>
      </c>
      <c r="X1" s="10" t="n">
        <v>0.166666666666667</v>
      </c>
      <c r="Y1" s="10" t="n">
        <v>0.177083333333333</v>
      </c>
      <c r="Z1" s="10" t="n">
        <v>0.1875</v>
      </c>
      <c r="AA1" s="10" t="n">
        <v>0.197916666666667</v>
      </c>
      <c r="AB1" s="10" t="n">
        <v>0.208333333333333</v>
      </c>
      <c r="AC1" s="10" t="n">
        <v>0.21875</v>
      </c>
      <c r="AD1" s="10" t="n">
        <v>0.229166666666667</v>
      </c>
      <c r="AE1" s="10" t="n">
        <v>0.239583333333333</v>
      </c>
      <c r="AF1" s="10" t="n">
        <v>0.25</v>
      </c>
      <c r="AG1" s="10" t="n">
        <v>0.260416666666667</v>
      </c>
      <c r="AH1" s="10" t="n">
        <v>0.270833333333333</v>
      </c>
      <c r="AI1" s="10" t="n">
        <v>0.28125</v>
      </c>
      <c r="AJ1" s="10" t="n">
        <v>0.291666666666667</v>
      </c>
      <c r="AK1" s="10" t="n">
        <v>0.302083333333333</v>
      </c>
      <c r="AL1" s="10" t="n">
        <v>0.3125</v>
      </c>
      <c r="AM1" s="10" t="n">
        <v>0.322916666666667</v>
      </c>
      <c r="AN1" s="10" t="n">
        <v>0.333333333333333</v>
      </c>
      <c r="AO1" s="10" t="n">
        <v>0.34375</v>
      </c>
      <c r="AP1" s="10" t="n">
        <v>0.354166666666667</v>
      </c>
      <c r="AQ1" s="10" t="n">
        <v>0.364583333333333</v>
      </c>
      <c r="AR1" s="10" t="n">
        <v>0.375</v>
      </c>
      <c r="AS1" s="10" t="n">
        <v>0.385416666666667</v>
      </c>
      <c r="AT1" s="10" t="n">
        <v>0.395833333333333</v>
      </c>
      <c r="AU1" s="10" t="n">
        <v>0.40625</v>
      </c>
      <c r="AV1" s="10" t="n">
        <v>0.416666666666667</v>
      </c>
      <c r="AW1" s="10" t="n">
        <v>0.427083333333333</v>
      </c>
      <c r="AX1" s="10" t="n">
        <v>0.4375</v>
      </c>
      <c r="AY1" s="10" t="n">
        <v>0.447916666666667</v>
      </c>
      <c r="AZ1" s="10" t="n">
        <v>0.458333333333333</v>
      </c>
      <c r="BA1" s="10" t="n">
        <v>0.46875</v>
      </c>
      <c r="BB1" s="10" t="n">
        <v>0.479166666666667</v>
      </c>
      <c r="BC1" s="10" t="n">
        <v>0.489583333333333</v>
      </c>
      <c r="BD1" s="10" t="n">
        <v>0.5</v>
      </c>
      <c r="BE1" s="10" t="n">
        <v>0.510416666666667</v>
      </c>
      <c r="BF1" s="10" t="n">
        <v>0.520833333333333</v>
      </c>
      <c r="BG1" s="10" t="n">
        <v>0.53125</v>
      </c>
      <c r="BH1" s="10" t="n">
        <v>0.541666666666667</v>
      </c>
      <c r="BI1" s="10" t="n">
        <v>0.552083333333333</v>
      </c>
      <c r="BJ1" s="10" t="n">
        <v>0.5625</v>
      </c>
      <c r="BK1" s="10" t="n">
        <v>0.572916666666667</v>
      </c>
      <c r="BL1" s="10" t="n">
        <v>0.583333333333333</v>
      </c>
      <c r="BM1" s="10" t="n">
        <v>0.59375</v>
      </c>
      <c r="BN1" s="10" t="n">
        <v>0.604166666666667</v>
      </c>
      <c r="BO1" s="10" t="n">
        <v>0.614583333333333</v>
      </c>
      <c r="BP1" s="10" t="n">
        <v>0.625</v>
      </c>
      <c r="BQ1" s="10" t="n">
        <v>0.635416666666667</v>
      </c>
      <c r="BR1" s="10" t="n">
        <v>0.645833333333333</v>
      </c>
      <c r="BS1" s="10" t="n">
        <v>0.65625</v>
      </c>
      <c r="BT1" s="10" t="n">
        <v>0.666666666666667</v>
      </c>
      <c r="BU1" s="10" t="n">
        <v>0.677083333333333</v>
      </c>
      <c r="BV1" s="10" t="n">
        <v>0.6875</v>
      </c>
      <c r="BW1" s="10" t="n">
        <v>0.697916666666667</v>
      </c>
      <c r="BX1" s="10" t="n">
        <v>0.708333333333333</v>
      </c>
      <c r="BY1" s="10" t="n">
        <v>0.71875</v>
      </c>
      <c r="BZ1" s="10" t="n">
        <v>0.729166666666667</v>
      </c>
      <c r="CA1" s="10" t="n">
        <v>0.739583333333333</v>
      </c>
      <c r="CB1" s="10" t="n">
        <v>0.75</v>
      </c>
      <c r="CC1" s="10" t="n">
        <v>0.760416666666667</v>
      </c>
      <c r="CD1" s="10" t="n">
        <v>0.770833333333333</v>
      </c>
      <c r="CE1" s="10" t="n">
        <v>0.78125</v>
      </c>
      <c r="CF1" s="10" t="n">
        <v>0.791666666666667</v>
      </c>
      <c r="CG1" s="10" t="n">
        <v>0.802083333333333</v>
      </c>
      <c r="CH1" s="10" t="n">
        <v>0.8125</v>
      </c>
      <c r="CI1" s="10" t="n">
        <v>0.822916666666667</v>
      </c>
      <c r="CJ1" s="10" t="n">
        <v>0.833333333333333</v>
      </c>
      <c r="CK1" s="10" t="n">
        <v>0.84375</v>
      </c>
      <c r="CL1" s="10" t="n">
        <v>0.854166666666667</v>
      </c>
      <c r="CM1" s="10" t="n">
        <v>0.864583333333333</v>
      </c>
      <c r="CN1" s="10" t="n">
        <v>0.875</v>
      </c>
      <c r="CO1" s="10" t="n">
        <v>0.885416666666667</v>
      </c>
      <c r="CP1" s="10" t="n">
        <v>0.895833333333333</v>
      </c>
      <c r="CQ1" s="10" t="n">
        <v>0.90625</v>
      </c>
      <c r="CR1" s="10" t="n">
        <v>0.916666666666667</v>
      </c>
      <c r="CS1" s="10" t="n">
        <v>0.927083333333333</v>
      </c>
      <c r="CT1" s="10" t="n">
        <v>0.9375</v>
      </c>
      <c r="CU1" s="10" t="n">
        <v>0.947916666666667</v>
      </c>
      <c r="CV1" s="10" t="n">
        <v>0.958333333333333</v>
      </c>
      <c r="CW1" s="10" t="n">
        <v>0.96875</v>
      </c>
      <c r="CX1" s="10" t="n">
        <v>0.979166666666667</v>
      </c>
      <c r="CY1" s="10" t="n">
        <v>0.989583333333333</v>
      </c>
      <c r="CZ1" s="11" t="n">
        <v>1</v>
      </c>
    </row>
    <row r="2" customFormat="false" ht="12.75" hidden="false" customHeight="false" outlineLevel="0" collapsed="false">
      <c r="A2" s="0" t="s">
        <v>14</v>
      </c>
      <c r="B2" s="0" t="s">
        <v>15</v>
      </c>
      <c r="C2" s="0" t="s">
        <v>15</v>
      </c>
      <c r="D2" s="9" t="s">
        <v>15</v>
      </c>
      <c r="E2" s="0" t="s">
        <v>15</v>
      </c>
      <c r="F2" s="12" t="n">
        <v>40763</v>
      </c>
      <c r="G2" s="13" t="n">
        <v>40763.9999884259</v>
      </c>
      <c r="H2" s="13" t="n">
        <v>40764.0419675926</v>
      </c>
      <c r="I2" s="0" t="n">
        <v>45961.40234375</v>
      </c>
      <c r="J2" s="0" t="n">
        <v>45181.90625</v>
      </c>
      <c r="K2" s="0" t="n">
        <v>44395.4544270833</v>
      </c>
      <c r="L2" s="0" t="n">
        <v>43761.8515625</v>
      </c>
      <c r="M2" s="0" t="n">
        <v>43096.921875</v>
      </c>
      <c r="N2" s="0" t="n">
        <v>42571.2942708333</v>
      </c>
      <c r="O2" s="0" t="n">
        <v>42053.9388020833</v>
      </c>
      <c r="P2" s="0" t="n">
        <v>41558.7486979166</v>
      </c>
      <c r="Q2" s="0" t="n">
        <v>41180.35546875</v>
      </c>
      <c r="R2" s="0" t="n">
        <v>40781.4635416666</v>
      </c>
      <c r="S2" s="0" t="n">
        <v>40444.8450520833</v>
      </c>
      <c r="T2" s="0" t="n">
        <v>40198.3802083333</v>
      </c>
      <c r="U2" s="0" t="n">
        <v>39874.3619791666</v>
      </c>
      <c r="V2" s="0" t="n">
        <v>39730.7526041666</v>
      </c>
      <c r="W2" s="0" t="n">
        <v>39463.0598958333</v>
      </c>
      <c r="X2" s="0" t="n">
        <v>39350.6393229166</v>
      </c>
      <c r="Y2" s="0" t="n">
        <v>39368.8203125</v>
      </c>
      <c r="Z2" s="0" t="n">
        <v>39380.1940104166</v>
      </c>
      <c r="AA2" s="0" t="n">
        <v>39401.2864583333</v>
      </c>
      <c r="AB2" s="0" t="n">
        <v>39463.2643229166</v>
      </c>
      <c r="AC2" s="0" t="n">
        <v>39818.5546875</v>
      </c>
      <c r="AD2" s="0" t="n">
        <v>40158.0221354166</v>
      </c>
      <c r="AE2" s="0" t="n">
        <v>40390.12890625</v>
      </c>
      <c r="AF2" s="0" t="n">
        <v>40737.2903645833</v>
      </c>
      <c r="AG2" s="0" t="n">
        <v>41381.0638020833</v>
      </c>
      <c r="AH2" s="0" t="n">
        <v>41921.2109375</v>
      </c>
      <c r="AI2" s="0" t="n">
        <v>42071.5455729166</v>
      </c>
      <c r="AJ2" s="0" t="n">
        <v>41861.5651041666</v>
      </c>
      <c r="AK2" s="0" t="n">
        <v>42079.6145833333</v>
      </c>
      <c r="AL2" s="0" t="n">
        <v>42299.6393229166</v>
      </c>
      <c r="AM2" s="0" t="n">
        <v>42577.40234375</v>
      </c>
      <c r="AN2" s="0" t="n">
        <v>43112.6158854166</v>
      </c>
      <c r="AO2" s="0" t="n">
        <v>43933.31640625</v>
      </c>
      <c r="AP2" s="0" t="n">
        <v>44761.98828125</v>
      </c>
      <c r="AQ2" s="0" t="n">
        <v>45518.6041666666</v>
      </c>
      <c r="AR2" s="0" t="n">
        <v>46456.87890625</v>
      </c>
      <c r="AS2" s="0" t="n">
        <v>47443.85546875</v>
      </c>
      <c r="AT2" s="0" t="n">
        <v>48442.5716145833</v>
      </c>
      <c r="AU2" s="0" t="n">
        <v>49402.4153645833</v>
      </c>
      <c r="AV2" s="0" t="n">
        <v>50469.5638020833</v>
      </c>
      <c r="AW2" s="0" t="n">
        <v>51415.3515625</v>
      </c>
      <c r="AX2" s="0" t="n">
        <v>52510.6263020833</v>
      </c>
      <c r="AY2" s="0" t="n">
        <v>53398.5690104166</v>
      </c>
      <c r="AZ2" s="0" t="n">
        <v>54340.0572916666</v>
      </c>
      <c r="BA2" s="0" t="n">
        <v>55184.0234375</v>
      </c>
      <c r="BB2" s="0" t="n">
        <v>56152.6341145833</v>
      </c>
      <c r="BC2" s="0" t="n">
        <v>57054.2786458333</v>
      </c>
      <c r="BD2" s="0" t="n">
        <v>57977.3333333333</v>
      </c>
      <c r="BE2" s="0" t="n">
        <v>58750.4791666666</v>
      </c>
      <c r="BF2" s="0" t="n">
        <v>59565.62109375</v>
      </c>
      <c r="BG2" s="0" t="n">
        <v>60368.9205729166</v>
      </c>
      <c r="BH2" s="0" t="n">
        <v>61241.4231770833</v>
      </c>
      <c r="BI2" s="0" t="n">
        <v>61928.3893229166</v>
      </c>
      <c r="BJ2" s="0" t="n">
        <v>62685.2447916666</v>
      </c>
      <c r="BK2" s="0" t="n">
        <v>63244.4427083333</v>
      </c>
      <c r="BL2" s="0" t="n">
        <v>63916.7005208333</v>
      </c>
      <c r="BM2" s="0" t="n">
        <v>64357.51171875</v>
      </c>
      <c r="BN2" s="0" t="n">
        <v>64940.9427083333</v>
      </c>
      <c r="BO2" s="0" t="n">
        <v>65403.32421875</v>
      </c>
      <c r="BP2" s="0" t="n">
        <v>65797.7395833333</v>
      </c>
      <c r="BQ2" s="0" t="n">
        <v>65985.7447916666</v>
      </c>
      <c r="BR2" s="0" t="n">
        <v>66387.8020833333</v>
      </c>
      <c r="BS2" s="0" t="n">
        <v>66612.7682291666</v>
      </c>
      <c r="BT2" s="0" t="n">
        <v>66846.7005208333</v>
      </c>
      <c r="BU2" s="0" t="n">
        <v>66817.6901041666</v>
      </c>
      <c r="BV2" s="0" t="n">
        <v>66913.2578125</v>
      </c>
      <c r="BW2" s="0" t="n">
        <v>66831.2317708333</v>
      </c>
      <c r="BX2" s="0" t="n">
        <v>66805.4453125</v>
      </c>
      <c r="BY2" s="0" t="n">
        <v>66416.1119791666</v>
      </c>
      <c r="BZ2" s="0" t="n">
        <v>66326.6927083333</v>
      </c>
      <c r="CA2" s="0" t="n">
        <v>66138.0520833333</v>
      </c>
      <c r="CB2" s="0" t="n">
        <v>66032.5260416666</v>
      </c>
      <c r="CC2" s="0" t="n">
        <v>65350.2369791666</v>
      </c>
      <c r="CD2" s="0" t="n">
        <v>64947.3515625</v>
      </c>
      <c r="CE2" s="0" t="n">
        <v>64577.01953125</v>
      </c>
      <c r="CF2" s="0" t="n">
        <v>64039.3802083333</v>
      </c>
      <c r="CG2" s="0" t="n">
        <v>63283.703125</v>
      </c>
      <c r="CH2" s="0" t="n">
        <v>62706.0924479166</v>
      </c>
      <c r="CI2" s="0" t="n">
        <v>62007.26171875</v>
      </c>
      <c r="CJ2" s="0" t="n">
        <v>61292.8671875</v>
      </c>
      <c r="CK2" s="0" t="n">
        <v>60734.4270833333</v>
      </c>
      <c r="CL2" s="0" t="n">
        <v>60618.26171875</v>
      </c>
      <c r="CM2" s="0" t="n">
        <v>60750.1901041666</v>
      </c>
      <c r="CN2" s="0" t="n">
        <v>60321.8776041666</v>
      </c>
      <c r="CO2" s="0" t="n">
        <v>59685.0794270833</v>
      </c>
      <c r="CP2" s="0" t="n">
        <v>58908.0065104166</v>
      </c>
      <c r="CQ2" s="0" t="n">
        <v>57965.83203125</v>
      </c>
      <c r="CR2" s="0" t="n">
        <v>57092.2916666666</v>
      </c>
      <c r="CS2" s="0" t="n">
        <v>55802.8411458333</v>
      </c>
      <c r="CT2" s="0" t="n">
        <v>54632.1953125</v>
      </c>
      <c r="CU2" s="0" t="n">
        <v>53572.7838541666</v>
      </c>
      <c r="CV2" s="0" t="n">
        <v>52440.625</v>
      </c>
      <c r="CW2" s="0" t="n">
        <v>51141.3919270833</v>
      </c>
      <c r="CX2" s="0" t="n">
        <v>50060.7044270833</v>
      </c>
      <c r="CY2" s="0" t="n">
        <v>49088.37890625</v>
      </c>
      <c r="CZ2" s="0" t="n">
        <v>48137.2239583333</v>
      </c>
    </row>
    <row r="3" customFormat="false" ht="12.75" hidden="false" customHeight="false" outlineLevel="0" collapsed="false">
      <c r="A3" s="0" t="s">
        <v>16</v>
      </c>
      <c r="B3" s="0" t="s">
        <v>17</v>
      </c>
      <c r="C3" s="0" t="n">
        <v>1</v>
      </c>
      <c r="D3" s="14" t="s">
        <v>18</v>
      </c>
      <c r="E3" s="0" t="s">
        <v>19</v>
      </c>
      <c r="F3" s="12" t="n">
        <v>40763</v>
      </c>
      <c r="G3" s="13" t="n">
        <v>40763.9999884259</v>
      </c>
      <c r="H3" s="13" t="n">
        <v>40764.0419675926</v>
      </c>
      <c r="I3" s="0" t="n">
        <v>0.036781873162063</v>
      </c>
      <c r="J3" s="0" t="n">
        <v>0.03669623549134</v>
      </c>
      <c r="K3" s="0" t="n">
        <v>0.036619483170332</v>
      </c>
      <c r="L3" s="0" t="n">
        <v>0.036565052031744</v>
      </c>
      <c r="M3" s="0" t="n">
        <v>0.036515378740752</v>
      </c>
      <c r="N3" s="0" t="n">
        <v>0.036481742136341</v>
      </c>
      <c r="O3" s="0" t="n">
        <v>0.036453686730254</v>
      </c>
      <c r="P3" s="0" t="n">
        <v>0.036431701350299</v>
      </c>
      <c r="Q3" s="0" t="n">
        <v>0.036418219233682</v>
      </c>
      <c r="R3" s="0" t="n">
        <v>0.036407215775536</v>
      </c>
      <c r="S3" s="0" t="n">
        <v>0.03640056321116</v>
      </c>
      <c r="T3" s="0" t="n">
        <v>0.036397258029482</v>
      </c>
      <c r="U3" s="0" t="n">
        <v>0.036394972508465</v>
      </c>
      <c r="V3" s="0" t="n">
        <v>0.03639472127375</v>
      </c>
      <c r="W3" s="0" t="n">
        <v>0.036395525115849</v>
      </c>
      <c r="X3" s="0" t="n">
        <v>0.036396363012077</v>
      </c>
      <c r="Y3" s="0" t="n">
        <v>0.036396207260425</v>
      </c>
      <c r="Z3" s="0" t="n">
        <v>0.036396113805156</v>
      </c>
      <c r="AA3" s="0" t="n">
        <v>0.036395948590828</v>
      </c>
      <c r="AB3" s="0" t="n">
        <v>0.036395523863595</v>
      </c>
      <c r="AC3" s="0" t="n">
        <v>0.036394818767148</v>
      </c>
      <c r="AD3" s="0" t="n">
        <v>0.036396844884971</v>
      </c>
      <c r="AE3" s="0" t="n">
        <v>0.036399714035321</v>
      </c>
      <c r="AF3" s="0" t="n">
        <v>0.036406203905089</v>
      </c>
      <c r="AG3" s="0" t="n">
        <v>0.036425006693791</v>
      </c>
      <c r="AH3" s="0" t="n">
        <v>0.036447319573703</v>
      </c>
      <c r="AI3" s="0" t="n">
        <v>0.036454557132498</v>
      </c>
      <c r="AJ3" s="0" t="n">
        <v>0.036444570583911</v>
      </c>
      <c r="AK3" s="0" t="n">
        <v>0.036454958039467</v>
      </c>
      <c r="AL3" s="0" t="n">
        <v>0.036466374025687</v>
      </c>
      <c r="AM3" s="0" t="n">
        <v>0.03648210366779</v>
      </c>
      <c r="AN3" s="0" t="n">
        <v>0.03651646063551</v>
      </c>
      <c r="AO3" s="0" t="n">
        <v>0.03657911150864</v>
      </c>
      <c r="AP3" s="0" t="n">
        <v>0.036654016088135</v>
      </c>
      <c r="AQ3" s="0" t="n">
        <v>0.036732086750202</v>
      </c>
      <c r="AR3" s="0" t="n">
        <v>0.036841037720285</v>
      </c>
      <c r="AS3" s="0" t="n">
        <v>0.036969325194761</v>
      </c>
      <c r="AT3" s="0" t="n">
        <v>0.037112555409461</v>
      </c>
      <c r="AU3" s="0" t="n">
        <v>0.037262170868357</v>
      </c>
      <c r="AV3" s="0" t="n">
        <v>0.037441449164825</v>
      </c>
      <c r="AW3" s="0" t="n">
        <v>0.037611066853247</v>
      </c>
      <c r="AX3" s="0" t="n">
        <v>0.037819344763966</v>
      </c>
      <c r="AY3" s="0" t="n">
        <v>0.037997019779308</v>
      </c>
      <c r="AZ3" s="0" t="n">
        <v>0.0381935747015</v>
      </c>
      <c r="BA3" s="0" t="n">
        <v>0.038376567609682</v>
      </c>
      <c r="BB3" s="0" t="n">
        <v>0.03859411829451</v>
      </c>
      <c r="BC3" s="0" t="n">
        <v>0.03880351830357</v>
      </c>
      <c r="BD3" s="0" t="n">
        <v>0.039024440863426</v>
      </c>
      <c r="BE3" s="0" t="n">
        <v>0.039214358996961</v>
      </c>
      <c r="BF3" s="0" t="n">
        <v>0.039419202650839</v>
      </c>
      <c r="BG3" s="0" t="n">
        <v>0.039625515678531</v>
      </c>
      <c r="BH3" s="0" t="n">
        <v>0.039854398381718</v>
      </c>
      <c r="BI3" s="0" t="n">
        <v>0.040037989495998</v>
      </c>
      <c r="BJ3" s="0" t="n">
        <v>0.040243578784626</v>
      </c>
      <c r="BK3" s="0" t="n">
        <v>0.040397642423113</v>
      </c>
      <c r="BL3" s="0" t="n">
        <v>0.04058521496006</v>
      </c>
      <c r="BM3" s="0" t="n">
        <v>0.040709571910248</v>
      </c>
      <c r="BN3" s="0" t="n">
        <v>0.040875779127728</v>
      </c>
      <c r="BO3" s="0" t="n">
        <v>0.041008779772983</v>
      </c>
      <c r="BP3" s="0" t="n">
        <v>0.041123103940067</v>
      </c>
      <c r="BQ3" s="0" t="n">
        <v>0.04117787716652</v>
      </c>
      <c r="BR3" s="0" t="n">
        <v>0.041295606638211</v>
      </c>
      <c r="BS3" s="0" t="n">
        <v>0.041361829883457</v>
      </c>
      <c r="BT3" s="0" t="n">
        <v>0.041430954812987</v>
      </c>
      <c r="BU3" s="0" t="n">
        <v>0.041422368057337</v>
      </c>
      <c r="BV3" s="0" t="n">
        <v>0.041450670393151</v>
      </c>
      <c r="BW3" s="0" t="n">
        <v>0.041426375730804</v>
      </c>
      <c r="BX3" s="0" t="n">
        <v>0.041418744960237</v>
      </c>
      <c r="BY3" s="0" t="n">
        <v>0.041303926524924</v>
      </c>
      <c r="BZ3" s="0" t="n">
        <v>0.041277660935498</v>
      </c>
      <c r="CA3" s="0" t="n">
        <v>0.041222380590388</v>
      </c>
      <c r="CB3" s="0" t="n">
        <v>0.041191534037839</v>
      </c>
      <c r="CC3" s="0" t="n">
        <v>0.040993453070985</v>
      </c>
      <c r="CD3" s="0" t="n">
        <v>0.040877614935252</v>
      </c>
      <c r="CE3" s="0" t="n">
        <v>0.040771891264617</v>
      </c>
      <c r="CF3" s="0" t="n">
        <v>0.040619717022467</v>
      </c>
      <c r="CG3" s="0" t="n">
        <v>0.040408526640852</v>
      </c>
      <c r="CH3" s="0" t="n">
        <v>0.040249289873869</v>
      </c>
      <c r="CI3" s="0" t="n">
        <v>0.040059253616235</v>
      </c>
      <c r="CJ3" s="0" t="n">
        <v>0.039868045154212</v>
      </c>
      <c r="CK3" s="0" t="n">
        <v>0.039720802467596</v>
      </c>
      <c r="CL3" s="0" t="n">
        <v>0.039690424258571</v>
      </c>
      <c r="CM3" s="0" t="n">
        <v>0.039724931345173</v>
      </c>
      <c r="CN3" s="0" t="n">
        <v>0.039613315061197</v>
      </c>
      <c r="CO3" s="0" t="n">
        <v>0.039449608428418</v>
      </c>
      <c r="CP3" s="0" t="n">
        <v>0.039253582332677</v>
      </c>
      <c r="CQ3" s="0" t="n">
        <v>0.039021648661654</v>
      </c>
      <c r="CR3" s="0" t="n">
        <v>0.038812487600275</v>
      </c>
      <c r="CS3" s="0" t="n">
        <v>0.038514650284699</v>
      </c>
      <c r="CT3" s="0" t="n">
        <v>0.038256206685102</v>
      </c>
      <c r="CU3" s="0" t="n">
        <v>0.038032769541974</v>
      </c>
      <c r="CV3" s="0" t="n">
        <v>0.03780566710976</v>
      </c>
      <c r="CW3" s="0" t="n">
        <v>0.037560933049887</v>
      </c>
      <c r="CX3" s="0" t="n">
        <v>0.037371204155631</v>
      </c>
      <c r="CY3" s="0" t="n">
        <v>0.037211973452016</v>
      </c>
      <c r="CZ3" s="0" t="n">
        <v>0.037067381810541</v>
      </c>
    </row>
    <row r="4" customFormat="false" ht="12.75" hidden="false" customHeight="false" outlineLevel="0" collapsed="false">
      <c r="A4" s="0" t="s">
        <v>20</v>
      </c>
      <c r="B4" s="0" t="s">
        <v>17</v>
      </c>
      <c r="C4" s="0" t="n">
        <v>1</v>
      </c>
      <c r="D4" s="14" t="s">
        <v>18</v>
      </c>
      <c r="E4" s="0" t="s">
        <v>21</v>
      </c>
      <c r="F4" s="12" t="n">
        <v>40763</v>
      </c>
      <c r="G4" s="13" t="n">
        <v>40763.9999884259</v>
      </c>
      <c r="H4" s="13" t="n">
        <v>40764.0419675926</v>
      </c>
      <c r="I4" s="0" t="n">
        <v>0.015066123206351</v>
      </c>
      <c r="J4" s="0" t="n">
        <v>0.014859647204228</v>
      </c>
      <c r="K4" s="0" t="n">
        <v>0.014652202460073</v>
      </c>
      <c r="L4" s="0" t="n">
        <v>0.014485745554278</v>
      </c>
      <c r="M4" s="0" t="n">
        <v>0.014311733102119</v>
      </c>
      <c r="N4" s="0" t="n">
        <v>0.014174685865598</v>
      </c>
      <c r="O4" s="0" t="n">
        <v>0.014040252848496</v>
      </c>
      <c r="P4" s="0" t="n">
        <v>0.013912020201474</v>
      </c>
      <c r="Q4" s="0" t="n">
        <v>0.013814333257783</v>
      </c>
      <c r="R4" s="0" t="n">
        <v>0.013711644880965</v>
      </c>
      <c r="S4" s="0" t="n">
        <v>0.013625226222017</v>
      </c>
      <c r="T4" s="0" t="n">
        <v>0.013562094097266</v>
      </c>
      <c r="U4" s="0" t="n">
        <v>0.013479283118284</v>
      </c>
      <c r="V4" s="0" t="n">
        <v>0.013442649115324</v>
      </c>
      <c r="W4" s="0" t="n">
        <v>0.013374477288205</v>
      </c>
      <c r="X4" s="0" t="n">
        <v>0.013345893061343</v>
      </c>
      <c r="Y4" s="0" t="n">
        <v>0.013350513954519</v>
      </c>
      <c r="Z4" s="0" t="n">
        <v>0.013353405062011</v>
      </c>
      <c r="AA4" s="0" t="n">
        <v>0.013358767335047</v>
      </c>
      <c r="AB4" s="0" t="n">
        <v>0.01337452929072</v>
      </c>
      <c r="AC4" s="0" t="n">
        <v>0.013465041888568</v>
      </c>
      <c r="AD4" s="0" t="n">
        <v>0.013551767947789</v>
      </c>
      <c r="AE4" s="0" t="n">
        <v>0.013611200196766</v>
      </c>
      <c r="AF4" s="0" t="n">
        <v>0.013700291910821</v>
      </c>
      <c r="AG4" s="0" t="n">
        <v>0.013866115687049</v>
      </c>
      <c r="AH4" s="0" t="n">
        <v>0.01400583917065</v>
      </c>
      <c r="AI4" s="0" t="n">
        <v>0.014044820265804</v>
      </c>
      <c r="AJ4" s="0" t="n">
        <v>0.013990384369519</v>
      </c>
      <c r="AK4" s="0" t="n">
        <v>0.014046913650377</v>
      </c>
      <c r="AL4" s="0" t="n">
        <v>0.014104039625573</v>
      </c>
      <c r="AM4" s="0" t="n">
        <v>0.014176275770587</v>
      </c>
      <c r="AN4" s="0" t="n">
        <v>0.014315832036849</v>
      </c>
      <c r="AO4" s="0" t="n">
        <v>0.014530731200783</v>
      </c>
      <c r="AP4" s="0" t="n">
        <v>0.014748772068111</v>
      </c>
      <c r="AQ4" s="0" t="n">
        <v>0.014948729915783</v>
      </c>
      <c r="AR4" s="0" t="n">
        <v>0.015197795280858</v>
      </c>
      <c r="AS4" s="0" t="n">
        <v>0.015461027341648</v>
      </c>
      <c r="AT4" s="0" t="n">
        <v>0.015728605243857</v>
      </c>
      <c r="AU4" s="0" t="n">
        <v>0.015986851311691</v>
      </c>
      <c r="AV4" s="0" t="n">
        <v>0.016275139078313</v>
      </c>
      <c r="AW4" s="0" t="n">
        <v>0.016531612870308</v>
      </c>
      <c r="AX4" s="0" t="n">
        <v>0.016829696832671</v>
      </c>
      <c r="AY4" s="0" t="n">
        <v>0.017072153369089</v>
      </c>
      <c r="AZ4" s="0" t="n">
        <v>0.017329970106586</v>
      </c>
      <c r="BA4" s="0" t="n">
        <v>0.017561696927214</v>
      </c>
      <c r="BB4" s="0" t="n">
        <v>0.017828329217295</v>
      </c>
      <c r="BC4" s="0" t="n">
        <v>0.018077151395114</v>
      </c>
      <c r="BD4" s="0" t="n">
        <v>0.018332475113263</v>
      </c>
      <c r="BE4" s="0" t="n">
        <v>0.01854677430589</v>
      </c>
      <c r="BF4" s="0" t="n">
        <v>0.01877313126613</v>
      </c>
      <c r="BG4" s="0" t="n">
        <v>0.018996602200367</v>
      </c>
      <c r="BH4" s="0" t="n">
        <v>0.019239759106509</v>
      </c>
      <c r="BI4" s="0" t="n">
        <v>0.019431515079504</v>
      </c>
      <c r="BJ4" s="0" t="n">
        <v>0.019643080214492</v>
      </c>
      <c r="BK4" s="0" t="n">
        <v>0.019799589843742</v>
      </c>
      <c r="BL4" s="0" t="n">
        <v>0.019987956626415</v>
      </c>
      <c r="BM4" s="0" t="n">
        <v>0.020111595373422</v>
      </c>
      <c r="BN4" s="0" t="n">
        <v>0.020275382438337</v>
      </c>
      <c r="BO4" s="0" t="n">
        <v>0.020405302888552</v>
      </c>
      <c r="BP4" s="0" t="n">
        <v>0.020516205228471</v>
      </c>
      <c r="BQ4" s="0" t="n">
        <v>0.020569094053275</v>
      </c>
      <c r="BR4" s="0" t="n">
        <v>0.020682252932689</v>
      </c>
      <c r="BS4" s="0" t="n">
        <v>0.02074560119034</v>
      </c>
      <c r="BT4" s="0" t="n">
        <v>0.020811497978588</v>
      </c>
      <c r="BU4" s="0" t="n">
        <v>0.020803324677718</v>
      </c>
      <c r="BV4" s="0" t="n">
        <v>0.020830251006469</v>
      </c>
      <c r="BW4" s="0" t="n">
        <v>0.020807139817145</v>
      </c>
      <c r="BX4" s="0" t="n">
        <v>0.020799874980487</v>
      </c>
      <c r="BY4" s="0" t="n">
        <v>0.020690223481589</v>
      </c>
      <c r="BZ4" s="0" t="n">
        <v>0.020665049031022</v>
      </c>
      <c r="CA4" s="0" t="n">
        <v>0.020611952298194</v>
      </c>
      <c r="CB4" s="0" t="n">
        <v>0.020582256861149</v>
      </c>
      <c r="CC4" s="0" t="n">
        <v>0.020390381259218</v>
      </c>
      <c r="CD4" s="0" t="n">
        <v>0.02027718251214</v>
      </c>
      <c r="CE4" s="0" t="n">
        <v>0.020173198624444</v>
      </c>
      <c r="CF4" s="0" t="n">
        <v>0.020022356141046</v>
      </c>
      <c r="CG4" s="0" t="n">
        <v>0.019810584266884</v>
      </c>
      <c r="CH4" s="0" t="n">
        <v>0.019648912152735</v>
      </c>
      <c r="CI4" s="0" t="n">
        <v>0.019453547888499</v>
      </c>
      <c r="CJ4" s="0" t="n">
        <v>0.019254109707266</v>
      </c>
      <c r="CK4" s="0" t="n">
        <v>0.019098410876942</v>
      </c>
      <c r="CL4" s="0" t="n">
        <v>0.019066045495671</v>
      </c>
      <c r="CM4" s="0" t="n">
        <v>0.019102803294828</v>
      </c>
      <c r="CN4" s="0" t="n">
        <v>0.018983504527775</v>
      </c>
      <c r="CO4" s="0" t="n">
        <v>0.01880633864115</v>
      </c>
      <c r="CP4" s="0" t="n">
        <v>0.018590485244993</v>
      </c>
      <c r="CQ4" s="0" t="n">
        <v>0.018329290192222</v>
      </c>
      <c r="CR4" s="0" t="n">
        <v>0.018087654424625</v>
      </c>
      <c r="CS4" s="0" t="n">
        <v>0.017731958809902</v>
      </c>
      <c r="CT4" s="0" t="n">
        <v>0.017410117747425</v>
      </c>
      <c r="CU4" s="0" t="n">
        <v>0.017119804043489</v>
      </c>
      <c r="CV4" s="0" t="n">
        <v>0.016810612506878</v>
      </c>
      <c r="CW4" s="0" t="n">
        <v>0.01645723121246</v>
      </c>
      <c r="CX4" s="0" t="n">
        <v>0.016164545593969</v>
      </c>
      <c r="CY4" s="0" t="n">
        <v>0.015902246853652</v>
      </c>
      <c r="CZ4" s="0" t="n">
        <v>0.015646670760524</v>
      </c>
    </row>
    <row r="5" customFormat="false" ht="12.75" hidden="false" customHeight="false" outlineLevel="0" collapsed="false">
      <c r="A5" s="0" t="s">
        <v>22</v>
      </c>
      <c r="B5" s="0" t="s">
        <v>23</v>
      </c>
      <c r="C5" s="0" t="n">
        <v>133</v>
      </c>
      <c r="D5" s="14" t="s">
        <v>24</v>
      </c>
      <c r="E5" s="0" t="s">
        <v>25</v>
      </c>
      <c r="F5" s="12" t="n">
        <v>40763</v>
      </c>
      <c r="G5" s="13" t="n">
        <v>40763.9999884259</v>
      </c>
      <c r="H5" s="13" t="n">
        <v>40764.0419675926</v>
      </c>
      <c r="I5" s="0" t="n">
        <v>0.020586211194776</v>
      </c>
      <c r="J5" s="0" t="n">
        <v>0.020619441966773</v>
      </c>
      <c r="K5" s="0" t="n">
        <v>0.020659679044592</v>
      </c>
      <c r="L5" s="0" t="n">
        <v>0.020697244413391</v>
      </c>
      <c r="M5" s="0" t="n">
        <v>0.02074184678358</v>
      </c>
      <c r="N5" s="0" t="n">
        <v>0.02078101993816</v>
      </c>
      <c r="O5" s="0" t="n">
        <v>0.020823089383535</v>
      </c>
      <c r="P5" s="0" t="n">
        <v>0.020866741397559</v>
      </c>
      <c r="Q5" s="0" t="n">
        <v>0.020902404507104</v>
      </c>
      <c r="R5" s="0" t="n">
        <v>0.020942230982653</v>
      </c>
      <c r="S5" s="0" t="n">
        <v>0.020977670809711</v>
      </c>
      <c r="T5" s="0" t="n">
        <v>0.021004707785844</v>
      </c>
      <c r="U5" s="0" t="n">
        <v>0.021041684493206</v>
      </c>
      <c r="V5" s="0" t="n">
        <v>0.021058602757045</v>
      </c>
      <c r="W5" s="0" t="n">
        <v>0.021091023558223</v>
      </c>
      <c r="X5" s="0" t="n">
        <v>0.021104986931389</v>
      </c>
      <c r="Y5" s="0" t="n">
        <v>0.021102714656107</v>
      </c>
      <c r="Z5" s="0" t="n">
        <v>0.021101295929415</v>
      </c>
      <c r="AA5" s="0" t="n">
        <v>0.021098670540927</v>
      </c>
      <c r="AB5" s="0" t="n">
        <v>0.021090998355746</v>
      </c>
      <c r="AC5" s="0" t="n">
        <v>0.021048219995481</v>
      </c>
      <c r="AD5" s="0" t="n">
        <v>0.021009224085215</v>
      </c>
      <c r="AE5" s="0" t="n">
        <v>0.02098359287069</v>
      </c>
      <c r="AF5" s="0" t="n">
        <v>0.020946785048217</v>
      </c>
      <c r="AG5" s="0" t="n">
        <v>0.020883235047139</v>
      </c>
      <c r="AH5" s="0" t="n">
        <v>0.020834459794678</v>
      </c>
      <c r="AI5" s="0" t="n">
        <v>0.020821598987778</v>
      </c>
      <c r="AJ5" s="0" t="n">
        <v>0.020839647575469</v>
      </c>
      <c r="AK5" s="0" t="n">
        <v>0.020820917351776</v>
      </c>
      <c r="AL5" s="0" t="n">
        <v>0.020802667211132</v>
      </c>
      <c r="AM5" s="0" t="n">
        <v>0.020780544321066</v>
      </c>
      <c r="AN5" s="0" t="n">
        <v>0.020740731113008</v>
      </c>
      <c r="AO5" s="0" t="n">
        <v>0.020686612209889</v>
      </c>
      <c r="AP5" s="0" t="n">
        <v>0.020640065110691</v>
      </c>
      <c r="AQ5" s="0" t="n">
        <v>0.020604295930276</v>
      </c>
      <c r="AR5" s="0" t="n">
        <v>0.020568377540463</v>
      </c>
      <c r="AS5" s="0" t="n">
        <v>0.020540108059224</v>
      </c>
      <c r="AT5" s="0" t="n">
        <v>0.020520831685715</v>
      </c>
      <c r="AU5" s="0" t="n">
        <v>0.02051062202415</v>
      </c>
      <c r="AV5" s="0" t="n">
        <v>0.02050826651676</v>
      </c>
      <c r="AW5" s="0" t="n">
        <v>0.020513638358785</v>
      </c>
      <c r="AX5" s="0" t="n">
        <v>0.020528099961301</v>
      </c>
      <c r="AY5" s="0" t="n">
        <v>0.020545959395155</v>
      </c>
      <c r="AZ5" s="0" t="n">
        <v>0.020570573721141</v>
      </c>
      <c r="BA5" s="0" t="n">
        <v>0.020597365204886</v>
      </c>
      <c r="BB5" s="0" t="n">
        <v>0.020633350670095</v>
      </c>
      <c r="BC5" s="0" t="n">
        <v>0.020671639159042</v>
      </c>
      <c r="BD5" s="0" t="n">
        <v>0.020715391504881</v>
      </c>
      <c r="BE5" s="0" t="n">
        <v>0.020755427743393</v>
      </c>
      <c r="BF5" s="0" t="n">
        <v>0.020800843865552</v>
      </c>
      <c r="BG5" s="0" t="n">
        <v>0.020848691248653</v>
      </c>
      <c r="BH5" s="0" t="n">
        <v>0.020903995571775</v>
      </c>
      <c r="BI5" s="0" t="n">
        <v>0.020949889781529</v>
      </c>
      <c r="BJ5" s="0" t="n">
        <v>0.021002761865302</v>
      </c>
      <c r="BK5" s="0" t="n">
        <v>0.021043331696545</v>
      </c>
      <c r="BL5" s="0" t="n">
        <v>0.021093745023655</v>
      </c>
      <c r="BM5" s="0" t="n">
        <v>0.021127749236685</v>
      </c>
      <c r="BN5" s="0" t="n">
        <v>0.021173878760558</v>
      </c>
      <c r="BO5" s="0" t="n">
        <v>0.021211325962411</v>
      </c>
      <c r="BP5" s="0" t="n">
        <v>0.021243876119765</v>
      </c>
      <c r="BQ5" s="0" t="n">
        <v>0.021259585427294</v>
      </c>
      <c r="BR5" s="0" t="n">
        <v>0.021293593882713</v>
      </c>
      <c r="BS5" s="0" t="n">
        <v>0.021312865696306</v>
      </c>
      <c r="BT5" s="0" t="n">
        <v>0.021333088002958</v>
      </c>
      <c r="BU5" s="0" t="n">
        <v>0.021330570157631</v>
      </c>
      <c r="BV5" s="0" t="n">
        <v>0.021338875272041</v>
      </c>
      <c r="BW5" s="0" t="n">
        <v>0.021331745100997</v>
      </c>
      <c r="BX5" s="0" t="n">
        <v>0.021329508269324</v>
      </c>
      <c r="BY5" s="0" t="n">
        <v>0.021296009540122</v>
      </c>
      <c r="BZ5" s="0" t="n">
        <v>0.021288388861077</v>
      </c>
      <c r="CA5" s="0" t="n">
        <v>0.02127240255959</v>
      </c>
      <c r="CB5" s="0" t="n">
        <v>0.021263513610454</v>
      </c>
      <c r="CC5" s="0" t="n">
        <v>0.021206987230348</v>
      </c>
      <c r="CD5" s="0" t="n">
        <v>0.021174392477722</v>
      </c>
      <c r="CE5" s="0" t="n">
        <v>0.021144956161392</v>
      </c>
      <c r="CF5" s="0" t="n">
        <v>0.021103134127876</v>
      </c>
      <c r="CG5" s="0" t="n">
        <v>0.021046227081001</v>
      </c>
      <c r="CH5" s="0" t="n">
        <v>0.021004251686911</v>
      </c>
      <c r="CI5" s="0" t="n">
        <v>0.020955288031643</v>
      </c>
      <c r="CJ5" s="0" t="n">
        <v>0.020907361752439</v>
      </c>
      <c r="CK5" s="0" t="n">
        <v>0.020871444656354</v>
      </c>
      <c r="CL5" s="0" t="n">
        <v>0.020864147703352</v>
      </c>
      <c r="CM5" s="0" t="n">
        <v>0.020872439484303</v>
      </c>
      <c r="CN5" s="0" t="n">
        <v>0.020845806819122</v>
      </c>
      <c r="CO5" s="0" t="n">
        <v>0.020807768046039</v>
      </c>
      <c r="CP5" s="0" t="n">
        <v>0.020763952067301</v>
      </c>
      <c r="CQ5" s="0" t="n">
        <v>0.020714818884617</v>
      </c>
      <c r="CR5" s="0" t="n">
        <v>0.020673351477627</v>
      </c>
      <c r="CS5" s="0" t="n">
        <v>0.020619726525491</v>
      </c>
      <c r="CT5" s="0" t="n">
        <v>0.020579353295427</v>
      </c>
      <c r="CU5" s="0" t="n">
        <v>0.020550082165463</v>
      </c>
      <c r="CV5" s="0" t="n">
        <v>0.020526921069814</v>
      </c>
      <c r="CW5" s="0" t="n">
        <v>0.020511385701283</v>
      </c>
      <c r="CX5" s="0" t="n">
        <v>0.020508085882909</v>
      </c>
      <c r="CY5" s="0" t="n">
        <v>0.020513095236461</v>
      </c>
      <c r="CZ5" s="0" t="n">
        <v>0.020525764021982</v>
      </c>
    </row>
    <row r="6" customFormat="false" ht="12.75" hidden="false" customHeight="false" outlineLevel="0" collapsed="false">
      <c r="A6" s="0" t="s">
        <v>26</v>
      </c>
      <c r="B6" s="0" t="s">
        <v>27</v>
      </c>
      <c r="C6" s="0" t="n">
        <v>158</v>
      </c>
      <c r="D6" s="9" t="s">
        <v>28</v>
      </c>
      <c r="E6" s="0" t="s">
        <v>25</v>
      </c>
      <c r="F6" s="12" t="n">
        <v>40763</v>
      </c>
      <c r="G6" s="13" t="n">
        <v>40763.9999884259</v>
      </c>
      <c r="H6" s="13" t="n">
        <v>40764.0419675926</v>
      </c>
      <c r="I6" s="0" t="n">
        <v>0.03398325795578</v>
      </c>
      <c r="J6" s="0" t="n">
        <v>0.034421175682665</v>
      </c>
      <c r="K6" s="0" t="n">
        <v>0.034881011305718</v>
      </c>
      <c r="L6" s="0" t="n">
        <v>0.035265296065975</v>
      </c>
      <c r="M6" s="0" t="n">
        <v>0.035682483930453</v>
      </c>
      <c r="N6" s="0" t="n">
        <v>0.036022779729133</v>
      </c>
      <c r="O6" s="0" t="n">
        <v>0.036367148994439</v>
      </c>
      <c r="P6" s="0" t="n">
        <v>0.036705850101185</v>
      </c>
      <c r="Q6" s="0" t="n">
        <v>0.036970856576084</v>
      </c>
      <c r="R6" s="0" t="n">
        <v>0.037256208679087</v>
      </c>
      <c r="S6" s="0" t="n">
        <v>0.037501927197741</v>
      </c>
      <c r="T6" s="0" t="n">
        <v>0.037684759274393</v>
      </c>
      <c r="U6" s="0" t="n">
        <v>0.037928966108186</v>
      </c>
      <c r="V6" s="0" t="n">
        <v>0.038038623702027</v>
      </c>
      <c r="W6" s="0" t="n">
        <v>0.038245403534465</v>
      </c>
      <c r="X6" s="0" t="n">
        <v>0.038333176859996</v>
      </c>
      <c r="Y6" s="0" t="n">
        <v>0.038318944111444</v>
      </c>
      <c r="Z6" s="0" t="n">
        <v>0.038310047790309</v>
      </c>
      <c r="AA6" s="0" t="n">
        <v>0.038293564735428</v>
      </c>
      <c r="AB6" s="0" t="n">
        <v>0.038245244432796</v>
      </c>
      <c r="AC6" s="0" t="n">
        <v>0.037971474848779</v>
      </c>
      <c r="AD6" s="0" t="n">
        <v>0.037714936659702</v>
      </c>
      <c r="AE6" s="0" t="n">
        <v>0.037542301213664</v>
      </c>
      <c r="AF6" s="0" t="n">
        <v>0.037288194185951</v>
      </c>
      <c r="AG6" s="0" t="n">
        <v>0.036829612210432</v>
      </c>
      <c r="AH6" s="0" t="n">
        <v>0.036457047168308</v>
      </c>
      <c r="AI6" s="0" t="n">
        <v>0.036355271831883</v>
      </c>
      <c r="AJ6" s="0" t="n">
        <v>0.036497655627464</v>
      </c>
      <c r="AK6" s="0" t="n">
        <v>0.036349832396577</v>
      </c>
      <c r="AL6" s="0" t="n">
        <v>0.036202414125746</v>
      </c>
      <c r="AM6" s="0" t="n">
        <v>0.03601877054229</v>
      </c>
      <c r="AN6" s="0" t="n">
        <v>0.035672468300313</v>
      </c>
      <c r="AO6" s="0" t="n">
        <v>0.035160049734237</v>
      </c>
      <c r="AP6" s="0" t="n">
        <v>0.034664389078818</v>
      </c>
      <c r="AQ6" s="0" t="n">
        <v>0.034229893668811</v>
      </c>
      <c r="AR6" s="0" t="n">
        <v>0.033713729632426</v>
      </c>
      <c r="AS6" s="0" t="n">
        <v>0.033196309013403</v>
      </c>
      <c r="AT6" s="0" t="n">
        <v>0.032697775549605</v>
      </c>
      <c r="AU6" s="0" t="n">
        <v>0.032240968921689</v>
      </c>
      <c r="AV6" s="0" t="n">
        <v>0.031757239655469</v>
      </c>
      <c r="AW6" s="0" t="n">
        <v>0.031348544655231</v>
      </c>
      <c r="AX6" s="0" t="n">
        <v>0.030897372644655</v>
      </c>
      <c r="AY6" s="0" t="n">
        <v>0.030548074447228</v>
      </c>
      <c r="AZ6" s="0" t="n">
        <v>0.030192953040203</v>
      </c>
      <c r="BA6" s="0" t="n">
        <v>0.029887303656669</v>
      </c>
      <c r="BB6" s="0" t="n">
        <v>0.029550570693889</v>
      </c>
      <c r="BC6" s="0" t="n">
        <v>0.029249977868312</v>
      </c>
      <c r="BD6" s="0" t="n">
        <v>0.028954472787032</v>
      </c>
      <c r="BE6" s="0" t="n">
        <v>0.028716057261837</v>
      </c>
      <c r="BF6" s="0" t="n">
        <v>0.028473294619268</v>
      </c>
      <c r="BG6" s="0" t="n">
        <v>0.028242355817727</v>
      </c>
      <c r="BH6" s="0" t="n">
        <v>0.02800047355689</v>
      </c>
      <c r="BI6" s="0" t="n">
        <v>0.027816335760584</v>
      </c>
      <c r="BJ6" s="0" t="n">
        <v>0.027619661627019</v>
      </c>
      <c r="BK6" s="0" t="n">
        <v>0.027478391530854</v>
      </c>
      <c r="BL6" s="0" t="n">
        <v>0.027312963844395</v>
      </c>
      <c r="BM6" s="0" t="n">
        <v>0.027207032771312</v>
      </c>
      <c r="BN6" s="0" t="n">
        <v>0.027069844780187</v>
      </c>
      <c r="BO6" s="0" t="n">
        <v>0.026963505444003</v>
      </c>
      <c r="BP6" s="0" t="n">
        <v>0.026874427385401</v>
      </c>
      <c r="BQ6" s="0" t="n">
        <v>0.026832486609082</v>
      </c>
      <c r="BR6" s="0" t="n">
        <v>0.026743904130556</v>
      </c>
      <c r="BS6" s="0" t="n">
        <v>0.026694990642887</v>
      </c>
      <c r="BT6" s="0" t="n">
        <v>0.026644617287607</v>
      </c>
      <c r="BU6" s="0" t="n">
        <v>0.026650837250458</v>
      </c>
      <c r="BV6" s="0" t="n">
        <v>0.026630375800958</v>
      </c>
      <c r="BW6" s="0" t="n">
        <v>0.026647932910557</v>
      </c>
      <c r="BX6" s="0" t="n">
        <v>0.026653464870966</v>
      </c>
      <c r="BY6" s="0" t="n">
        <v>0.026737723267385</v>
      </c>
      <c r="BZ6" s="0" t="n">
        <v>0.026757271253369</v>
      </c>
      <c r="CA6" s="0" t="n">
        <v>0.026798752794336</v>
      </c>
      <c r="CB6" s="0" t="n">
        <v>0.026822102157374</v>
      </c>
      <c r="CC6" s="0" t="n">
        <v>0.026975609001336</v>
      </c>
      <c r="CD6" s="0" t="n">
        <v>0.027068356577799</v>
      </c>
      <c r="CE6" s="0" t="n">
        <v>0.027155018641932</v>
      </c>
      <c r="CF6" s="0" t="n">
        <v>0.027283283013989</v>
      </c>
      <c r="CG6" s="0" t="n">
        <v>0.027468599439507</v>
      </c>
      <c r="CH6" s="0" t="n">
        <v>0.027614334018218</v>
      </c>
      <c r="CI6" s="0" t="n">
        <v>0.027795540712311</v>
      </c>
      <c r="CJ6" s="0" t="n">
        <v>0.027986494629695</v>
      </c>
      <c r="CK6" s="0" t="n">
        <v>0.028139914450293</v>
      </c>
      <c r="CL6" s="0" t="n">
        <v>0.028172296684643</v>
      </c>
      <c r="CM6" s="0" t="n">
        <v>0.028135532889625</v>
      </c>
      <c r="CN6" s="0" t="n">
        <v>0.028255658968645</v>
      </c>
      <c r="CO6" s="0" t="n">
        <v>0.028438438634552</v>
      </c>
      <c r="CP6" s="0" t="n">
        <v>0.028668465530686</v>
      </c>
      <c r="CQ6" s="0" t="n">
        <v>0.028958081074964</v>
      </c>
      <c r="CR6" s="0" t="n">
        <v>0.029237568267261</v>
      </c>
      <c r="CS6" s="0" t="n">
        <v>0.029670486864424</v>
      </c>
      <c r="CT6" s="0" t="n">
        <v>0.030085826110398</v>
      </c>
      <c r="CU6" s="0" t="n">
        <v>0.030481202754387</v>
      </c>
      <c r="CV6" s="0" t="n">
        <v>0.030925524548044</v>
      </c>
      <c r="CW6" s="0" t="n">
        <v>0.031465058552291</v>
      </c>
      <c r="CX6" s="0" t="n">
        <v>0.03193966487345</v>
      </c>
      <c r="CY6" s="0" t="n">
        <v>0.032388096905426</v>
      </c>
      <c r="CZ6" s="0" t="n">
        <v>0.032847617165899</v>
      </c>
    </row>
    <row r="7" customFormat="false" ht="12.75" hidden="false" customHeight="false" outlineLevel="0" collapsed="false">
      <c r="A7" s="0" t="s">
        <v>29</v>
      </c>
      <c r="B7" s="0" t="s">
        <v>27</v>
      </c>
      <c r="C7" s="0" t="n">
        <v>158</v>
      </c>
      <c r="D7" s="9" t="s">
        <v>28</v>
      </c>
      <c r="E7" s="0" t="s">
        <v>30</v>
      </c>
      <c r="F7" s="12" t="n">
        <v>40763</v>
      </c>
      <c r="G7" s="13" t="n">
        <v>40763.9999884259</v>
      </c>
      <c r="H7" s="13" t="n">
        <v>40764.0419675926</v>
      </c>
      <c r="I7" s="0" t="n">
        <v>0.053746773746017</v>
      </c>
      <c r="J7" s="0" t="n">
        <v>0.054439209368012</v>
      </c>
      <c r="K7" s="0" t="n">
        <v>0.055166304188621</v>
      </c>
      <c r="L7" s="0" t="n">
        <v>0.055773939464222</v>
      </c>
      <c r="M7" s="0" t="n">
        <v>0.056433603359186</v>
      </c>
      <c r="N7" s="0" t="n">
        <v>0.056971685698569</v>
      </c>
      <c r="O7" s="0" t="n">
        <v>0.057516210270913</v>
      </c>
      <c r="P7" s="0" t="n">
        <v>0.058051773334749</v>
      </c>
      <c r="Q7" s="0" t="n">
        <v>0.058470809254582</v>
      </c>
      <c r="R7" s="0" t="n">
        <v>0.058922016969079</v>
      </c>
      <c r="S7" s="0" t="n">
        <v>0.059310555374738</v>
      </c>
      <c r="T7" s="0" t="n">
        <v>0.059599655944818</v>
      </c>
      <c r="U7" s="0" t="n">
        <v>0.059985804882483</v>
      </c>
      <c r="V7" s="0" t="n">
        <v>0.060159199706435</v>
      </c>
      <c r="W7" s="0" t="n">
        <v>0.060486168220032</v>
      </c>
      <c r="X7" s="0" t="n">
        <v>0.060624958999764</v>
      </c>
      <c r="Y7" s="0" t="n">
        <v>0.060602453590474</v>
      </c>
      <c r="Z7" s="0" t="n">
        <v>0.060588386361184</v>
      </c>
      <c r="AA7" s="0" t="n">
        <v>0.060562322677685</v>
      </c>
      <c r="AB7" s="0" t="n">
        <v>0.060485916642005</v>
      </c>
      <c r="AC7" s="0" t="n">
        <v>0.060053021334224</v>
      </c>
      <c r="AD7" s="0" t="n">
        <v>0.059647373524046</v>
      </c>
      <c r="AE7" s="0" t="n">
        <v>0.059374396178287</v>
      </c>
      <c r="AF7" s="0" t="n">
        <v>0.058972593501894</v>
      </c>
      <c r="AG7" s="0" t="n">
        <v>0.058247469490279</v>
      </c>
      <c r="AH7" s="0" t="n">
        <v>0.057658359513134</v>
      </c>
      <c r="AI7" s="0" t="n">
        <v>0.057497429810049</v>
      </c>
      <c r="AJ7" s="0" t="n">
        <v>0.057722570650228</v>
      </c>
      <c r="AK7" s="0" t="n">
        <v>0.05748882884193</v>
      </c>
      <c r="AL7" s="0" t="n">
        <v>0.057255727576547</v>
      </c>
      <c r="AM7" s="0" t="n">
        <v>0.056965346287409</v>
      </c>
      <c r="AN7" s="0" t="n">
        <v>0.056417766468144</v>
      </c>
      <c r="AO7" s="0" t="n">
        <v>0.055607522642351</v>
      </c>
      <c r="AP7" s="0" t="n">
        <v>0.054823779513263</v>
      </c>
      <c r="AQ7" s="0" t="n">
        <v>0.054136753889852</v>
      </c>
      <c r="AR7" s="0" t="n">
        <v>0.053320596774171</v>
      </c>
      <c r="AS7" s="0" t="n">
        <v>0.052502456540704</v>
      </c>
      <c r="AT7" s="0" t="n">
        <v>0.051714184382666</v>
      </c>
      <c r="AU7" s="0" t="n">
        <v>0.050991893596573</v>
      </c>
      <c r="AV7" s="0" t="n">
        <v>0.050227037572784</v>
      </c>
      <c r="AW7" s="0" t="n">
        <v>0.049580826745034</v>
      </c>
      <c r="AX7" s="0" t="n">
        <v>0.048867457285195</v>
      </c>
      <c r="AY7" s="0" t="n">
        <v>0.048315168603848</v>
      </c>
      <c r="AZ7" s="0" t="n">
        <v>0.04775367578499</v>
      </c>
      <c r="BA7" s="0" t="n">
        <v>0.047270407370396</v>
      </c>
      <c r="BB7" s="0" t="n">
        <v>0.046737995247666</v>
      </c>
      <c r="BC7" s="0" t="n">
        <v>0.046262727704038</v>
      </c>
      <c r="BD7" s="0" t="n">
        <v>0.045795507388691</v>
      </c>
      <c r="BE7" s="0" t="n">
        <v>0.045418553154237</v>
      </c>
      <c r="BF7" s="0" t="n">
        <v>0.045034728051743</v>
      </c>
      <c r="BG7" s="0" t="n">
        <v>0.044669599560656</v>
      </c>
      <c r="BH7" s="0" t="n">
        <v>0.044287171325791</v>
      </c>
      <c r="BI7" s="0" t="n">
        <v>0.043996041901541</v>
      </c>
      <c r="BJ7" s="0" t="n">
        <v>0.043685093899127</v>
      </c>
      <c r="BK7" s="0" t="n">
        <v>0.043461742694514</v>
      </c>
      <c r="BL7" s="0" t="n">
        <v>0.043200199217945</v>
      </c>
      <c r="BM7" s="0" t="n">
        <v>0.043032721558927</v>
      </c>
      <c r="BN7" s="0" t="n">
        <v>0.042815827549816</v>
      </c>
      <c r="BO7" s="0" t="n">
        <v>0.042647706045669</v>
      </c>
      <c r="BP7" s="0" t="n">
        <v>0.042506875039635</v>
      </c>
      <c r="BQ7" s="0" t="n">
        <v>0.042440567521423</v>
      </c>
      <c r="BR7" s="0" t="n">
        <v>0.042300520822195</v>
      </c>
      <c r="BS7" s="0" t="n">
        <v>0.042223190053957</v>
      </c>
      <c r="BT7" s="0" t="n">
        <v>0.042143551462196</v>
      </c>
      <c r="BU7" s="0" t="n">
        <v>0.042153385005452</v>
      </c>
      <c r="BV7" s="0" t="n">
        <v>0.04212103618189</v>
      </c>
      <c r="BW7" s="0" t="n">
        <v>0.042148793345506</v>
      </c>
      <c r="BX7" s="0" t="n">
        <v>0.042157539182244</v>
      </c>
      <c r="BY7" s="0" t="n">
        <v>0.042290749051886</v>
      </c>
      <c r="BZ7" s="0" t="n">
        <v>0.042321653875682</v>
      </c>
      <c r="CA7" s="0" t="n">
        <v>0.042387235132302</v>
      </c>
      <c r="CB7" s="0" t="n">
        <v>0.042424149932411</v>
      </c>
      <c r="CC7" s="0" t="n">
        <v>0.042666841620103</v>
      </c>
      <c r="CD7" s="0" t="n">
        <v>0.042813474710577</v>
      </c>
      <c r="CE7" s="0" t="n">
        <v>0.042950487159586</v>
      </c>
      <c r="CF7" s="0" t="n">
        <v>0.043153273580043</v>
      </c>
      <c r="CG7" s="0" t="n">
        <v>0.043446261218273</v>
      </c>
      <c r="CH7" s="0" t="n">
        <v>0.043676670809932</v>
      </c>
      <c r="CI7" s="0" t="n">
        <v>0.043963164180925</v>
      </c>
      <c r="CJ7" s="0" t="n">
        <v>0.044265070009628</v>
      </c>
      <c r="CK7" s="0" t="n">
        <v>0.04450763418793</v>
      </c>
      <c r="CL7" s="0" t="n">
        <v>0.04455883221025</v>
      </c>
      <c r="CM7" s="0" t="n">
        <v>0.044500706712832</v>
      </c>
      <c r="CN7" s="0" t="n">
        <v>0.044690632600128</v>
      </c>
      <c r="CO7" s="0" t="n">
        <v>0.04497961844412</v>
      </c>
      <c r="CP7" s="0" t="n">
        <v>0.04534330703749</v>
      </c>
      <c r="CQ7" s="0" t="n">
        <v>0.045801212400147</v>
      </c>
      <c r="CR7" s="0" t="n">
        <v>0.046243106938873</v>
      </c>
      <c r="CS7" s="0" t="n">
        <v>0.046927595603396</v>
      </c>
      <c r="CT7" s="0" t="n">
        <v>0.047584294933366</v>
      </c>
      <c r="CU7" s="0" t="n">
        <v>0.048209435568257</v>
      </c>
      <c r="CV7" s="0" t="n">
        <v>0.048911969459199</v>
      </c>
      <c r="CW7" s="0" t="n">
        <v>0.049765053118074</v>
      </c>
      <c r="CX7" s="0" t="n">
        <v>0.050515481509265</v>
      </c>
      <c r="CY7" s="0" t="n">
        <v>0.051224528147524</v>
      </c>
      <c r="CZ7" s="0" t="n">
        <v>0.051951110833109</v>
      </c>
    </row>
    <row r="8" customFormat="false" ht="12.75" hidden="false" customHeight="false" outlineLevel="0" collapsed="false">
      <c r="A8" s="0" t="s">
        <v>31</v>
      </c>
      <c r="B8" s="0" t="s">
        <v>32</v>
      </c>
      <c r="C8" s="0" t="n">
        <v>2</v>
      </c>
      <c r="D8" s="9" t="s">
        <v>33</v>
      </c>
      <c r="E8" s="0" t="s">
        <v>25</v>
      </c>
      <c r="F8" s="12" t="n">
        <v>40763</v>
      </c>
      <c r="G8" s="13" t="n">
        <v>40763.9999884259</v>
      </c>
      <c r="H8" s="13" t="n">
        <v>40764.0419675926</v>
      </c>
      <c r="I8" s="0" t="n">
        <v>0.038545529296715</v>
      </c>
      <c r="J8" s="0" t="n">
        <v>0.038407341153641</v>
      </c>
      <c r="K8" s="0" t="n">
        <v>0.038277171673817</v>
      </c>
      <c r="L8" s="0" t="n">
        <v>0.038179399935864</v>
      </c>
      <c r="M8" s="0" t="n">
        <v>0.038083936129397</v>
      </c>
      <c r="N8" s="0" t="n">
        <v>0.038013869995654</v>
      </c>
      <c r="O8" s="0" t="n">
        <v>0.037949750135038</v>
      </c>
      <c r="P8" s="0" t="n">
        <v>0.037893044767943</v>
      </c>
      <c r="Q8" s="0" t="n">
        <v>0.03785289505515</v>
      </c>
      <c r="R8" s="0" t="n">
        <v>0.037813647059055</v>
      </c>
      <c r="S8" s="0" t="n">
        <v>0.037783050845767</v>
      </c>
      <c r="T8" s="0" t="n">
        <v>0.037762150099085</v>
      </c>
      <c r="U8" s="0" t="n">
        <v>0.03773664743725</v>
      </c>
      <c r="V8" s="0" t="n">
        <v>0.037726074644197</v>
      </c>
      <c r="W8" s="0" t="n">
        <v>0.037707586315286</v>
      </c>
      <c r="X8" s="0" t="n">
        <v>0.037700301623414</v>
      </c>
      <c r="Y8" s="0" t="n">
        <v>0.037701460315373</v>
      </c>
      <c r="Z8" s="0" t="n">
        <v>0.037702188988166</v>
      </c>
      <c r="AA8" s="0" t="n">
        <v>0.037703548071119</v>
      </c>
      <c r="AB8" s="0" t="n">
        <v>0.037707599822069</v>
      </c>
      <c r="AC8" s="0" t="n">
        <v>0.037732485001776</v>
      </c>
      <c r="AD8" s="0" t="n">
        <v>0.037758850440538</v>
      </c>
      <c r="AE8" s="0" t="n">
        <v>0.037778300144022</v>
      </c>
      <c r="AF8" s="0" t="n">
        <v>0.037809498878401</v>
      </c>
      <c r="AG8" s="0" t="n">
        <v>0.037873842606264</v>
      </c>
      <c r="AH8" s="0" t="n">
        <v>0.037934096387741</v>
      </c>
      <c r="AI8" s="0" t="n">
        <v>0.037951851370284</v>
      </c>
      <c r="AJ8" s="0" t="n">
        <v>0.037927169519299</v>
      </c>
      <c r="AK8" s="0" t="n">
        <v>0.037952816273089</v>
      </c>
      <c r="AL8" s="0" t="n">
        <v>0.037979591270138</v>
      </c>
      <c r="AM8" s="0" t="n">
        <v>0.03801465606722</v>
      </c>
      <c r="AN8" s="0" t="n">
        <v>0.038086102526586</v>
      </c>
      <c r="AO8" s="0" t="n">
        <v>0.038205215836582</v>
      </c>
      <c r="AP8" s="0" t="n">
        <v>0.038336651243318</v>
      </c>
      <c r="AQ8" s="0" t="n">
        <v>0.038465938187756</v>
      </c>
      <c r="AR8" s="0" t="n">
        <v>0.038637901902778</v>
      </c>
      <c r="AS8" s="0" t="n">
        <v>0.038831908891273</v>
      </c>
      <c r="AT8" s="0" t="n">
        <v>0.039041087270367</v>
      </c>
      <c r="AU8" s="0" t="n">
        <v>0.039253591032284</v>
      </c>
      <c r="AV8" s="0" t="n">
        <v>0.039502254900848</v>
      </c>
      <c r="AW8" s="0" t="n">
        <v>0.03973292513609</v>
      </c>
      <c r="AX8" s="0" t="n">
        <v>0.040011416771748</v>
      </c>
      <c r="AY8" s="0" t="n">
        <v>0.040245650568718</v>
      </c>
      <c r="AZ8" s="0" t="n">
        <v>0.040501838344344</v>
      </c>
      <c r="BA8" s="0" t="n">
        <v>0.040738006952593</v>
      </c>
      <c r="BB8" s="0" t="n">
        <v>0.041016276341746</v>
      </c>
      <c r="BC8" s="0" t="n">
        <v>0.041281913180556</v>
      </c>
      <c r="BD8" s="0" t="n">
        <v>0.041560137948019</v>
      </c>
      <c r="BE8" s="0" t="n">
        <v>0.041797851182845</v>
      </c>
      <c r="BF8" s="0" t="n">
        <v>0.042052896089762</v>
      </c>
      <c r="BG8" s="0" t="n">
        <v>0.042308497802212</v>
      </c>
      <c r="BH8" s="0" t="n">
        <v>0.042590717643264</v>
      </c>
      <c r="BI8" s="0" t="n">
        <v>0.042816164502079</v>
      </c>
      <c r="BJ8" s="0" t="n">
        <v>0.043067730914185</v>
      </c>
      <c r="BK8" s="0" t="n">
        <v>0.04325567520778</v>
      </c>
      <c r="BL8" s="0" t="n">
        <v>0.043483881187906</v>
      </c>
      <c r="BM8" s="0" t="n">
        <v>0.043634826039735</v>
      </c>
      <c r="BN8" s="0" t="n">
        <v>0.043836156784538</v>
      </c>
      <c r="BO8" s="0" t="n">
        <v>0.043996940899853</v>
      </c>
      <c r="BP8" s="0" t="n">
        <v>0.044134928597854</v>
      </c>
      <c r="BQ8" s="0" t="n">
        <v>0.044200969991902</v>
      </c>
      <c r="BR8" s="0" t="n">
        <v>0.044342772420914</v>
      </c>
      <c r="BS8" s="0" t="n">
        <v>0.044422450995659</v>
      </c>
      <c r="BT8" s="0" t="n">
        <v>0.044505556710977</v>
      </c>
      <c r="BU8" s="0" t="n">
        <v>0.044495236764752</v>
      </c>
      <c r="BV8" s="0" t="n">
        <v>0.044529248038463</v>
      </c>
      <c r="BW8" s="0" t="n">
        <v>0.044500053488826</v>
      </c>
      <c r="BX8" s="0" t="n">
        <v>0.044490882067684</v>
      </c>
      <c r="BY8" s="0" t="n">
        <v>0.044352786100033</v>
      </c>
      <c r="BZ8" s="0" t="n">
        <v>0.04432116996346</v>
      </c>
      <c r="CA8" s="0" t="n">
        <v>0.044254596639718</v>
      </c>
      <c r="CB8" s="0" t="n">
        <v>0.044217429575453</v>
      </c>
      <c r="CC8" s="0" t="n">
        <v>0.04397842663537</v>
      </c>
      <c r="CD8" s="0" t="n">
        <v>0.043838378001197</v>
      </c>
      <c r="CE8" s="0" t="n">
        <v>0.043710368946936</v>
      </c>
      <c r="CF8" s="0" t="n">
        <v>0.043525787191314</v>
      </c>
      <c r="CG8" s="0" t="n">
        <v>0.043268935345121</v>
      </c>
      <c r="CH8" s="0" t="n">
        <v>0.043074706464457</v>
      </c>
      <c r="CI8" s="0" t="n">
        <v>0.042842226542715</v>
      </c>
      <c r="CJ8" s="0" t="n">
        <v>0.042607503004551</v>
      </c>
      <c r="CK8" s="0" t="n">
        <v>0.042426153019522</v>
      </c>
      <c r="CL8" s="0" t="n">
        <v>0.042388669551889</v>
      </c>
      <c r="CM8" s="0" t="n">
        <v>0.042431245765963</v>
      </c>
      <c r="CN8" s="0" t="n">
        <v>0.042293415615727</v>
      </c>
      <c r="CO8" s="0" t="n">
        <v>0.042090642900769</v>
      </c>
      <c r="CP8" s="0" t="n">
        <v>0.041846790945354</v>
      </c>
      <c r="CQ8" s="0" t="n">
        <v>0.041556633386302</v>
      </c>
      <c r="CR8" s="0" t="n">
        <v>0.041293247587723</v>
      </c>
      <c r="CS8" s="0" t="n">
        <v>0.040914918347917</v>
      </c>
      <c r="CT8" s="0" t="n">
        <v>0.040582906342943</v>
      </c>
      <c r="CU8" s="0" t="n">
        <v>0.04029246051595</v>
      </c>
      <c r="CV8" s="0" t="n">
        <v>0.039993266705387</v>
      </c>
      <c r="CW8" s="0" t="n">
        <v>0.039665147971194</v>
      </c>
      <c r="CX8" s="0" t="n">
        <v>0.039405490222864</v>
      </c>
      <c r="CY8" s="0" t="n">
        <v>0.039182869566878</v>
      </c>
      <c r="CZ8" s="0" t="n">
        <v>0.03897580764967</v>
      </c>
    </row>
    <row r="9" customFormat="false" ht="12.75" hidden="false" customHeight="false" outlineLevel="0" collapsed="false">
      <c r="A9" s="0" t="s">
        <v>34</v>
      </c>
      <c r="B9" s="0" t="s">
        <v>32</v>
      </c>
      <c r="C9" s="0" t="n">
        <v>2</v>
      </c>
      <c r="D9" s="9" t="s">
        <v>33</v>
      </c>
      <c r="E9" s="0" t="s">
        <v>30</v>
      </c>
      <c r="F9" s="12" t="n">
        <v>40763</v>
      </c>
      <c r="G9" s="13" t="n">
        <v>40763.9999884259</v>
      </c>
      <c r="H9" s="13" t="n">
        <v>40764.0419675926</v>
      </c>
      <c r="I9" s="0" t="n">
        <v>0.016571004475142</v>
      </c>
      <c r="J9" s="0" t="n">
        <v>0.016358043638263</v>
      </c>
      <c r="K9" s="0" t="n">
        <v>0.016144404232228</v>
      </c>
      <c r="L9" s="0" t="n">
        <v>0.015973223667033</v>
      </c>
      <c r="M9" s="0" t="n">
        <v>0.015794522679241</v>
      </c>
      <c r="N9" s="0" t="n">
        <v>0.01565397222011</v>
      </c>
      <c r="O9" s="0" t="n">
        <v>0.015516273322691</v>
      </c>
      <c r="P9" s="0" t="n">
        <v>0.015385090297721</v>
      </c>
      <c r="Q9" s="0" t="n">
        <v>0.015285268524272</v>
      </c>
      <c r="R9" s="0" t="n">
        <v>0.015180445410786</v>
      </c>
      <c r="S9" s="0" t="n">
        <v>0.015092320251774</v>
      </c>
      <c r="T9" s="0" t="n">
        <v>0.015027995135371</v>
      </c>
      <c r="U9" s="0" t="n">
        <v>0.014943690062898</v>
      </c>
      <c r="V9" s="0" t="n">
        <v>0.014906421331433</v>
      </c>
      <c r="W9" s="0" t="n">
        <v>0.014837112233042</v>
      </c>
      <c r="X9" s="0" t="n">
        <v>0.01480806844161</v>
      </c>
      <c r="Y9" s="0" t="n">
        <v>0.014812762926753</v>
      </c>
      <c r="Z9" s="0" t="n">
        <v>0.014815700215604</v>
      </c>
      <c r="AA9" s="0" t="n">
        <v>0.014821148423739</v>
      </c>
      <c r="AB9" s="0" t="n">
        <v>0.014837165081025</v>
      </c>
      <c r="AC9" s="0" t="n">
        <v>0.014929200150853</v>
      </c>
      <c r="AD9" s="0" t="n">
        <v>0.015017478255443</v>
      </c>
      <c r="AE9" s="0" t="n">
        <v>0.015078025215064</v>
      </c>
      <c r="AF9" s="0" t="n">
        <v>0.015168863493955</v>
      </c>
      <c r="AG9" s="0" t="n">
        <v>0.015338170195465</v>
      </c>
      <c r="AH9" s="0" t="n">
        <v>0.015481051734842</v>
      </c>
      <c r="AI9" s="0" t="n">
        <v>0.015520948841605</v>
      </c>
      <c r="AJ9" s="0" t="n">
        <v>0.015465237922391</v>
      </c>
      <c r="AK9" s="0" t="n">
        <v>0.015523091840586</v>
      </c>
      <c r="AL9" s="0" t="n">
        <v>0.015581588155871</v>
      </c>
      <c r="AM9" s="0" t="n">
        <v>0.015655601776039</v>
      </c>
      <c r="AN9" s="0" t="n">
        <v>0.01579872901032</v>
      </c>
      <c r="AO9" s="0" t="n">
        <v>0.016019463436888</v>
      </c>
      <c r="AP9" s="0" t="n">
        <v>0.016243816262968</v>
      </c>
      <c r="AQ9" s="0" t="n">
        <v>0.01644988633543</v>
      </c>
      <c r="AR9" s="0" t="n">
        <v>0.016706969155483</v>
      </c>
      <c r="AS9" s="0" t="n">
        <v>0.016979128281538</v>
      </c>
      <c r="AT9" s="0" t="n">
        <v>0.017256223350443</v>
      </c>
      <c r="AU9" s="0" t="n">
        <v>0.01752404753173</v>
      </c>
      <c r="AV9" s="0" t="n">
        <v>0.017823450789358</v>
      </c>
      <c r="AW9" s="0" t="n">
        <v>0.018090162897779</v>
      </c>
      <c r="AX9" s="0" t="n">
        <v>0.018400530848865</v>
      </c>
      <c r="AY9" s="0" t="n">
        <v>0.018653264298501</v>
      </c>
      <c r="AZ9" s="0" t="n">
        <v>0.018922272193827</v>
      </c>
      <c r="BA9" s="0" t="n">
        <v>0.019164276139699</v>
      </c>
      <c r="BB9" s="0" t="n">
        <v>0.019442975028388</v>
      </c>
      <c r="BC9" s="0" t="n">
        <v>0.019703278072691</v>
      </c>
      <c r="BD9" s="0" t="n">
        <v>0.019970591531302</v>
      </c>
      <c r="BE9" s="0" t="n">
        <v>0.020195109083609</v>
      </c>
      <c r="BF9" s="0" t="n">
        <v>0.020432405703256</v>
      </c>
      <c r="BG9" s="0" t="n">
        <v>0.020666817700001</v>
      </c>
      <c r="BH9" s="0" t="n">
        <v>0.020922031211657</v>
      </c>
      <c r="BI9" s="0" t="n">
        <v>0.021123401879742</v>
      </c>
      <c r="BJ9" s="0" t="n">
        <v>0.021345679629481</v>
      </c>
      <c r="BK9" s="0" t="n">
        <v>0.021510182304418</v>
      </c>
      <c r="BL9" s="0" t="n">
        <v>0.021708243304064</v>
      </c>
      <c r="BM9" s="0" t="n">
        <v>0.0218382878562</v>
      </c>
      <c r="BN9" s="0" t="n">
        <v>0.022010611538727</v>
      </c>
      <c r="BO9" s="0" t="n">
        <v>0.02214734353114</v>
      </c>
      <c r="BP9" s="0" t="n">
        <v>0.022264087679407</v>
      </c>
      <c r="BQ9" s="0" t="n">
        <v>0.022319771154331</v>
      </c>
      <c r="BR9" s="0" t="n">
        <v>0.022438927958533</v>
      </c>
      <c r="BS9" s="0" t="n">
        <v>0.022505644874717</v>
      </c>
      <c r="BT9" s="0" t="n">
        <v>0.022575054042603</v>
      </c>
      <c r="BU9" s="0" t="n">
        <v>0.022566444643849</v>
      </c>
      <c r="BV9" s="0" t="n">
        <v>0.022594808144707</v>
      </c>
      <c r="BW9" s="0" t="n">
        <v>0.022570463329535</v>
      </c>
      <c r="BX9" s="0" t="n">
        <v>0.022562810921403</v>
      </c>
      <c r="BY9" s="0" t="n">
        <v>0.022447321927901</v>
      </c>
      <c r="BZ9" s="0" t="n">
        <v>0.022420810553734</v>
      </c>
      <c r="CA9" s="0" t="n">
        <v>0.022364898111675</v>
      </c>
      <c r="CB9" s="0" t="n">
        <v>0.02233363035188</v>
      </c>
      <c r="CC9" s="0" t="n">
        <v>0.022131637811142</v>
      </c>
      <c r="CD9" s="0" t="n">
        <v>0.022012505748131</v>
      </c>
      <c r="CE9" s="0" t="n">
        <v>0.021903095179614</v>
      </c>
      <c r="CF9" s="0" t="n">
        <v>0.021744421722266</v>
      </c>
      <c r="CG9" s="0" t="n">
        <v>0.021521740346846</v>
      </c>
      <c r="CH9" s="0" t="n">
        <v>0.021351808383049</v>
      </c>
      <c r="CI9" s="0" t="n">
        <v>0.021146545269313</v>
      </c>
      <c r="CJ9" s="0" t="n">
        <v>0.020937098152221</v>
      </c>
      <c r="CK9" s="0" t="n">
        <v>0.020773655596116</v>
      </c>
      <c r="CL9" s="0" t="n">
        <v>0.020739688431691</v>
      </c>
      <c r="CM9" s="0" t="n">
        <v>0.020778265609691</v>
      </c>
      <c r="CN9" s="0" t="n">
        <v>0.020653075021716</v>
      </c>
      <c r="CO9" s="0" t="n">
        <v>0.020467230202343</v>
      </c>
      <c r="CP9" s="0" t="n">
        <v>0.020240921035084</v>
      </c>
      <c r="CQ9" s="0" t="n">
        <v>0.019967255792989</v>
      </c>
      <c r="CR9" s="0" t="n">
        <v>0.019714270219487</v>
      </c>
      <c r="CS9" s="0" t="n">
        <v>0.019342214413347</v>
      </c>
      <c r="CT9" s="0" t="n">
        <v>0.019005951613031</v>
      </c>
      <c r="CU9" s="0" t="n">
        <v>0.018702963403218</v>
      </c>
      <c r="CV9" s="0" t="n">
        <v>0.018380648220352</v>
      </c>
      <c r="CW9" s="0" t="n">
        <v>0.018012779444634</v>
      </c>
      <c r="CX9" s="0" t="n">
        <v>0.01770854241661</v>
      </c>
      <c r="CY9" s="0" t="n">
        <v>0.017436264380188</v>
      </c>
      <c r="CZ9" s="0" t="n">
        <v>0.017171329227572</v>
      </c>
    </row>
    <row r="10" customFormat="false" ht="12.75" hidden="false" customHeight="false" outlineLevel="0" collapsed="false">
      <c r="A10" s="0" t="s">
        <v>35</v>
      </c>
      <c r="B10" s="0" t="s">
        <v>36</v>
      </c>
      <c r="C10" s="0" t="n">
        <v>4</v>
      </c>
      <c r="D10" s="9" t="s">
        <v>37</v>
      </c>
      <c r="E10" s="0" t="s">
        <v>25</v>
      </c>
      <c r="F10" s="12" t="n">
        <v>40763</v>
      </c>
      <c r="G10" s="13" t="n">
        <v>40763.9999884259</v>
      </c>
      <c r="H10" s="13" t="n">
        <v>40764.0419675926</v>
      </c>
      <c r="I10" s="0" t="n">
        <v>0.079610770559963</v>
      </c>
      <c r="J10" s="0" t="n">
        <v>0.081003319612849</v>
      </c>
      <c r="K10" s="0" t="n">
        <v>0.082462841986565</v>
      </c>
      <c r="L10" s="0" t="n">
        <v>0.083680556871568</v>
      </c>
      <c r="M10" s="0" t="n">
        <v>0.08500058665441</v>
      </c>
      <c r="N10" s="0" t="n">
        <v>0.086075898009327</v>
      </c>
      <c r="O10" s="0" t="n">
        <v>0.087162843668241</v>
      </c>
      <c r="P10" s="0" t="n">
        <v>0.088230738814241</v>
      </c>
      <c r="Q10" s="0" t="n">
        <v>0.089065511892307</v>
      </c>
      <c r="R10" s="0" t="n">
        <v>0.089963647198241</v>
      </c>
      <c r="S10" s="0" t="n">
        <v>0.090736453483863</v>
      </c>
      <c r="T10" s="0" t="n">
        <v>0.09131113621998</v>
      </c>
      <c r="U10" s="0" t="n">
        <v>0.092078293402023</v>
      </c>
      <c r="V10" s="0" t="n">
        <v>0.092422614093092</v>
      </c>
      <c r="W10" s="0" t="n">
        <v>0.093071630704533</v>
      </c>
      <c r="X10" s="0" t="n">
        <v>0.093347020738902</v>
      </c>
      <c r="Y10" s="0" t="n">
        <v>0.09330236940396</v>
      </c>
      <c r="Z10" s="0" t="n">
        <v>0.0932744588363</v>
      </c>
      <c r="AA10" s="0" t="n">
        <v>0.093222744648065</v>
      </c>
      <c r="AB10" s="0" t="n">
        <v>0.093071131465696</v>
      </c>
      <c r="AC10" s="0" t="n">
        <v>0.092211780891635</v>
      </c>
      <c r="AD10" s="0" t="n">
        <v>0.091405963213622</v>
      </c>
      <c r="AE10" s="0" t="n">
        <v>0.090863382859317</v>
      </c>
      <c r="AF10" s="0" t="n">
        <v>0.090064274596098</v>
      </c>
      <c r="AG10" s="0" t="n">
        <v>0.088620673086938</v>
      </c>
      <c r="AH10" s="0" t="n">
        <v>0.087446394779454</v>
      </c>
      <c r="AI10" s="0" t="n">
        <v>0.087125375440012</v>
      </c>
      <c r="AJ10" s="0" t="n">
        <v>0.08757445310394</v>
      </c>
      <c r="AK10" s="0" t="n">
        <v>0.087108215481504</v>
      </c>
      <c r="AL10" s="0" t="n">
        <v>0.086643036506943</v>
      </c>
      <c r="AM10" s="0" t="n">
        <v>0.08606323644271</v>
      </c>
      <c r="AN10" s="0" t="n">
        <v>0.084968918944763</v>
      </c>
      <c r="AO10" s="0" t="n">
        <v>0.083347229482087</v>
      </c>
      <c r="AP10" s="0" t="n">
        <v>0.081775616986707</v>
      </c>
      <c r="AQ10" s="0" t="n">
        <v>0.080395377257219</v>
      </c>
      <c r="AR10" s="0" t="n">
        <v>0.078752353203843</v>
      </c>
      <c r="AS10" s="0" t="n">
        <v>0.077101384971335</v>
      </c>
      <c r="AT10" s="0" t="n">
        <v>0.075506622301733</v>
      </c>
      <c r="AU10" s="0" t="n">
        <v>0.07404153995592</v>
      </c>
      <c r="AV10" s="0" t="n">
        <v>0.072485799470092</v>
      </c>
      <c r="AW10" s="0" t="n">
        <v>0.071167626178515</v>
      </c>
      <c r="AX10" s="0" t="n">
        <v>0.069708101149848</v>
      </c>
      <c r="AY10" s="0" t="n">
        <v>0.068574737018048</v>
      </c>
      <c r="AZ10" s="0" t="n">
        <v>0.067419186268244</v>
      </c>
      <c r="BA10" s="0" t="n">
        <v>0.066421757236003</v>
      </c>
      <c r="BB10" s="0" t="n">
        <v>0.065319594472986</v>
      </c>
      <c r="BC10" s="0" t="n">
        <v>0.064332578960257</v>
      </c>
      <c r="BD10" s="0" t="n">
        <v>0.063359153280988</v>
      </c>
      <c r="BE10" s="0" t="n">
        <v>0.062571371892418</v>
      </c>
      <c r="BF10" s="0" t="n">
        <v>0.061766855901563</v>
      </c>
      <c r="BG10" s="0" t="n">
        <v>0.060999156826945</v>
      </c>
      <c r="BH10" s="0" t="n">
        <v>0.060192433056856</v>
      </c>
      <c r="BI10" s="0" t="n">
        <v>0.059576364508703</v>
      </c>
      <c r="BJ10" s="0" t="n">
        <v>0.05891638864056</v>
      </c>
      <c r="BK10" s="0" t="n">
        <v>0.058441009571867</v>
      </c>
      <c r="BL10" s="0" t="n">
        <v>0.057882857761287</v>
      </c>
      <c r="BM10" s="0" t="n">
        <v>0.057524569043162</v>
      </c>
      <c r="BN10" s="0" t="n">
        <v>0.05705949417496</v>
      </c>
      <c r="BO10" s="0" t="n">
        <v>0.056698136040958</v>
      </c>
      <c r="BP10" s="0" t="n">
        <v>0.056394832132504</v>
      </c>
      <c r="BQ10" s="0" t="n">
        <v>0.056251831423629</v>
      </c>
      <c r="BR10" s="0" t="n">
        <v>0.055949379101999</v>
      </c>
      <c r="BS10" s="0" t="n">
        <v>0.055782119568378</v>
      </c>
      <c r="BT10" s="0" t="n">
        <v>0.05560967667463</v>
      </c>
      <c r="BU10" s="0" t="n">
        <v>0.055630980077633</v>
      </c>
      <c r="BV10" s="0" t="n">
        <v>0.055560888141505</v>
      </c>
      <c r="BW10" s="0" t="n">
        <v>0.055621033074322</v>
      </c>
      <c r="BX10" s="0" t="n">
        <v>0.055639978786029</v>
      </c>
      <c r="BY10" s="0" t="n">
        <v>0.055928253645495</v>
      </c>
      <c r="BZ10" s="0" t="n">
        <v>0.055995056536172</v>
      </c>
      <c r="CA10" s="0" t="n">
        <v>0.056136720362713</v>
      </c>
      <c r="CB10" s="0" t="n">
        <v>0.05621640506141</v>
      </c>
      <c r="CC10" s="0" t="n">
        <v>0.056739304867523</v>
      </c>
      <c r="CD10" s="0" t="n">
        <v>0.057054442301488</v>
      </c>
      <c r="CE10" s="0" t="n">
        <v>0.05734838247925</v>
      </c>
      <c r="CF10" s="0" t="n">
        <v>0.057782539466808</v>
      </c>
      <c r="CG10" s="0" t="n">
        <v>0.058408016354952</v>
      </c>
      <c r="CH10" s="0" t="n">
        <v>0.058898481514521</v>
      </c>
      <c r="CI10" s="0" t="n">
        <v>0.059506680878444</v>
      </c>
      <c r="CJ10" s="0" t="n">
        <v>0.060145723969591</v>
      </c>
      <c r="CK10" s="0" t="n">
        <v>0.060657836254693</v>
      </c>
      <c r="CL10" s="0" t="n">
        <v>0.060765782684788</v>
      </c>
      <c r="CM10" s="0" t="n">
        <v>0.060643226466803</v>
      </c>
      <c r="CN10" s="0" t="n">
        <v>0.061043445230431</v>
      </c>
      <c r="CO10" s="0" t="n">
        <v>0.061651137459482</v>
      </c>
      <c r="CP10" s="0" t="n">
        <v>0.062413846086827</v>
      </c>
      <c r="CQ10" s="0" t="n">
        <v>0.063371058938497</v>
      </c>
      <c r="CR10" s="0" t="n">
        <v>0.064291764143964</v>
      </c>
      <c r="CS10" s="0" t="n">
        <v>0.06571250536386</v>
      </c>
      <c r="CT10" s="0" t="n">
        <v>0.067069909055551</v>
      </c>
      <c r="CU10" s="0" t="n">
        <v>0.068357400398847</v>
      </c>
      <c r="CV10" s="0" t="n">
        <v>0.069799312516732</v>
      </c>
      <c r="CW10" s="0" t="n">
        <v>0.071543788806261</v>
      </c>
      <c r="CX10" s="0" t="n">
        <v>0.07307304929307</v>
      </c>
      <c r="CY10" s="0" t="n">
        <v>0.074513828306441</v>
      </c>
      <c r="CZ10" s="0" t="n">
        <v>0.075986391049975</v>
      </c>
    </row>
    <row r="11" customFormat="false" ht="12.75" hidden="false" customHeight="false" outlineLevel="0" collapsed="false">
      <c r="A11" s="0" t="s">
        <v>38</v>
      </c>
      <c r="B11" s="0" t="s">
        <v>36</v>
      </c>
      <c r="C11" s="0" t="n">
        <v>4</v>
      </c>
      <c r="D11" s="9" t="s">
        <v>37</v>
      </c>
      <c r="E11" s="0" t="s">
        <v>30</v>
      </c>
      <c r="F11" s="12" t="n">
        <v>40763</v>
      </c>
      <c r="G11" s="13" t="n">
        <v>40763.9999884259</v>
      </c>
      <c r="H11" s="13" t="n">
        <v>40764.0419675926</v>
      </c>
      <c r="I11" s="0" t="n">
        <v>0.042094998209434</v>
      </c>
      <c r="J11" s="0" t="n">
        <v>0.04279164933516</v>
      </c>
      <c r="K11" s="0" t="n">
        <v>0.043522418014794</v>
      </c>
      <c r="L11" s="0" t="n">
        <v>0.044132568652975</v>
      </c>
      <c r="M11" s="0" t="n">
        <v>0.044794425109303</v>
      </c>
      <c r="N11" s="0" t="n">
        <v>0.045333902690714</v>
      </c>
      <c r="O11" s="0" t="n">
        <v>0.045879497285382</v>
      </c>
      <c r="P11" s="0" t="n">
        <v>0.04641579229992</v>
      </c>
      <c r="Q11" s="0" t="n">
        <v>0.046835188367069</v>
      </c>
      <c r="R11" s="0" t="n">
        <v>0.047286583101311</v>
      </c>
      <c r="S11" s="0" t="n">
        <v>0.047675121266265</v>
      </c>
      <c r="T11" s="0" t="n">
        <v>0.047964127672109</v>
      </c>
      <c r="U11" s="0" t="n">
        <v>0.048350029172951</v>
      </c>
      <c r="V11" s="0" t="n">
        <v>0.048523268602213</v>
      </c>
      <c r="W11" s="0" t="n">
        <v>0.048849871087568</v>
      </c>
      <c r="X11" s="0" t="n">
        <v>0.048988478115772</v>
      </c>
      <c r="Y11" s="0" t="n">
        <v>0.048966003638609</v>
      </c>
      <c r="Z11" s="0" t="n">
        <v>0.048951955520969</v>
      </c>
      <c r="AA11" s="0" t="n">
        <v>0.048925926793785</v>
      </c>
      <c r="AB11" s="0" t="n">
        <v>0.048849619827385</v>
      </c>
      <c r="AC11" s="0" t="n">
        <v>0.048417188605873</v>
      </c>
      <c r="AD11" s="0" t="n">
        <v>0.048011822144007</v>
      </c>
      <c r="AE11" s="0" t="n">
        <v>0.04773894809322</v>
      </c>
      <c r="AF11" s="0" t="n">
        <v>0.047337167939476</v>
      </c>
      <c r="AG11" s="0" t="n">
        <v>0.046611679408979</v>
      </c>
      <c r="AH11" s="0" t="n">
        <v>0.046021871189052</v>
      </c>
      <c r="AI11" s="0" t="n">
        <v>0.045860685474965</v>
      </c>
      <c r="AJ11" s="0" t="n">
        <v>0.046086176543462</v>
      </c>
      <c r="AK11" s="0" t="n">
        <v>0.045852070018983</v>
      </c>
      <c r="AL11" s="0" t="n">
        <v>0.045618544639507</v>
      </c>
      <c r="AM11" s="0" t="n">
        <v>0.045327548827608</v>
      </c>
      <c r="AN11" s="0" t="n">
        <v>0.044778541902203</v>
      </c>
      <c r="AO11" s="0" t="n">
        <v>0.043965511383576</v>
      </c>
      <c r="AP11" s="0" t="n">
        <v>0.043178255434141</v>
      </c>
      <c r="AQ11" s="0" t="n">
        <v>0.042487441393924</v>
      </c>
      <c r="AR11" s="0" t="n">
        <v>0.041665857760307</v>
      </c>
      <c r="AS11" s="0" t="n">
        <v>0.040841188051383</v>
      </c>
      <c r="AT11" s="0" t="n">
        <v>0.040045503340833</v>
      </c>
      <c r="AU11" s="0" t="n">
        <v>0.039315370551146</v>
      </c>
      <c r="AV11" s="0" t="n">
        <v>0.038541019242797</v>
      </c>
      <c r="AW11" s="0" t="n">
        <v>0.037885748991682</v>
      </c>
      <c r="AX11" s="0" t="n">
        <v>0.037161176788273</v>
      </c>
      <c r="AY11" s="0" t="n">
        <v>0.036599276335199</v>
      </c>
      <c r="AZ11" s="0" t="n">
        <v>0.036027101946587</v>
      </c>
      <c r="BA11" s="0" t="n">
        <v>0.035533850323228</v>
      </c>
      <c r="BB11" s="0" t="n">
        <v>0.034989528451345</v>
      </c>
      <c r="BC11" s="0" t="n">
        <v>0.034502760949348</v>
      </c>
      <c r="BD11" s="0" t="n">
        <v>0.034023374392378</v>
      </c>
      <c r="BE11" s="0" t="n">
        <v>0.033635937158156</v>
      </c>
      <c r="BF11" s="0" t="n">
        <v>0.033240782929551</v>
      </c>
      <c r="BG11" s="0" t="n">
        <v>0.032864223047848</v>
      </c>
      <c r="BH11" s="0" t="n">
        <v>0.032469090714293</v>
      </c>
      <c r="BI11" s="0" t="n">
        <v>0.032167755798854</v>
      </c>
      <c r="BJ11" s="0" t="n">
        <v>0.031845364718972</v>
      </c>
      <c r="BK11" s="0" t="n">
        <v>0.031613428886432</v>
      </c>
      <c r="BL11" s="0" t="n">
        <v>0.031341423453791</v>
      </c>
      <c r="BM11" s="0" t="n">
        <v>0.031167003924872</v>
      </c>
      <c r="BN11" s="0" t="n">
        <v>0.030940825075285</v>
      </c>
      <c r="BO11" s="0" t="n">
        <v>0.030765268425854</v>
      </c>
      <c r="BP11" s="0" t="n">
        <v>0.030618042742314</v>
      </c>
      <c r="BQ11" s="0" t="n">
        <v>0.03054867036437</v>
      </c>
      <c r="BR11" s="0" t="n">
        <v>0.030402033638754</v>
      </c>
      <c r="BS11" s="0" t="n">
        <v>0.030320994541703</v>
      </c>
      <c r="BT11" s="0" t="n">
        <v>0.030237484076541</v>
      </c>
      <c r="BU11" s="0" t="n">
        <v>0.030247798645081</v>
      </c>
      <c r="BV11" s="0" t="n">
        <v>0.030213864278723</v>
      </c>
      <c r="BW11" s="0" t="n">
        <v>0.030242982479526</v>
      </c>
      <c r="BX11" s="0" t="n">
        <v>0.030252155780858</v>
      </c>
      <c r="BY11" s="0" t="n">
        <v>0.03039179603173</v>
      </c>
      <c r="BZ11" s="0" t="n">
        <v>0.030424171431116</v>
      </c>
      <c r="CA11" s="0" t="n">
        <v>0.030492847235515</v>
      </c>
      <c r="CB11" s="0" t="n">
        <v>0.030531488486417</v>
      </c>
      <c r="CC11" s="0" t="n">
        <v>0.030785261043454</v>
      </c>
      <c r="CD11" s="0" t="n">
        <v>0.030938369640338</v>
      </c>
      <c r="CE11" s="0" t="n">
        <v>0.031081289067849</v>
      </c>
      <c r="CF11" s="0" t="n">
        <v>0.031292572287594</v>
      </c>
      <c r="CG11" s="0" t="n">
        <v>0.031597340635828</v>
      </c>
      <c r="CH11" s="0" t="n">
        <v>0.031836623540913</v>
      </c>
      <c r="CI11" s="0" t="n">
        <v>0.032133695220898</v>
      </c>
      <c r="CJ11" s="0" t="n">
        <v>0.032446231250507</v>
      </c>
      <c r="CK11" s="0" t="n">
        <v>0.032696971494481</v>
      </c>
      <c r="CL11" s="0" t="n">
        <v>0.032749855223161</v>
      </c>
      <c r="CM11" s="0" t="n">
        <v>0.032689814874821</v>
      </c>
      <c r="CN11" s="0" t="n">
        <v>0.032885932646631</v>
      </c>
      <c r="CO11" s="0" t="n">
        <v>0.033183989869657</v>
      </c>
      <c r="CP11" s="0" t="n">
        <v>0.033558523462082</v>
      </c>
      <c r="CQ11" s="0" t="n">
        <v>0.034029233366743</v>
      </c>
      <c r="CR11" s="0" t="n">
        <v>0.034482646881796</v>
      </c>
      <c r="CS11" s="0" t="n">
        <v>0.035183484039446</v>
      </c>
      <c r="CT11" s="0" t="n">
        <v>0.035854308088263</v>
      </c>
      <c r="CU11" s="0" t="n">
        <v>0.03649160404838</v>
      </c>
      <c r="CV11" s="0" t="n">
        <v>0.037206426934677</v>
      </c>
      <c r="CW11" s="0" t="n">
        <v>0.038072659684736</v>
      </c>
      <c r="CX11" s="0" t="n">
        <v>0.03883319463803</v>
      </c>
      <c r="CY11" s="0" t="n">
        <v>0.039550645666264</v>
      </c>
      <c r="CZ11" s="0" t="n">
        <v>0.040284779089942</v>
      </c>
    </row>
    <row r="12" customFormat="false" ht="12.75" hidden="false" customHeight="false" outlineLevel="0" collapsed="false">
      <c r="A12" s="0" t="s">
        <v>39</v>
      </c>
      <c r="B12" s="0" t="s">
        <v>36</v>
      </c>
      <c r="C12" s="0" t="n">
        <v>4</v>
      </c>
      <c r="D12" s="9" t="s">
        <v>37</v>
      </c>
      <c r="E12" s="0" t="s">
        <v>40</v>
      </c>
      <c r="F12" s="12" t="n">
        <v>40763</v>
      </c>
      <c r="G12" s="13" t="n">
        <v>40763.9999884259</v>
      </c>
      <c r="H12" s="13" t="n">
        <v>40764.0419675926</v>
      </c>
      <c r="I12" s="0" t="n">
        <v>0.079610770559963</v>
      </c>
      <c r="J12" s="0" t="n">
        <v>0.081003319612849</v>
      </c>
      <c r="K12" s="0" t="n">
        <v>0.082462841986565</v>
      </c>
      <c r="L12" s="0" t="n">
        <v>0.083680556871568</v>
      </c>
      <c r="M12" s="0" t="n">
        <v>0.08500058665441</v>
      </c>
      <c r="N12" s="0" t="n">
        <v>0.086075898009327</v>
      </c>
      <c r="O12" s="0" t="n">
        <v>0.087162843668241</v>
      </c>
      <c r="P12" s="0" t="n">
        <v>0.088230738814241</v>
      </c>
      <c r="Q12" s="0" t="n">
        <v>0.089065511892307</v>
      </c>
      <c r="R12" s="0" t="n">
        <v>0.089963647198241</v>
      </c>
      <c r="S12" s="0" t="n">
        <v>0.090736453483863</v>
      </c>
      <c r="T12" s="0" t="n">
        <v>0.09131113621998</v>
      </c>
      <c r="U12" s="0" t="n">
        <v>0.092078293402023</v>
      </c>
      <c r="V12" s="0" t="n">
        <v>0.092422614093092</v>
      </c>
      <c r="W12" s="0" t="n">
        <v>0.093071630704533</v>
      </c>
      <c r="X12" s="0" t="n">
        <v>0.093347020738902</v>
      </c>
      <c r="Y12" s="0" t="n">
        <v>0.09330236940396</v>
      </c>
      <c r="Z12" s="0" t="n">
        <v>0.0932744588363</v>
      </c>
      <c r="AA12" s="0" t="n">
        <v>0.093222744648065</v>
      </c>
      <c r="AB12" s="0" t="n">
        <v>0.093071131465696</v>
      </c>
      <c r="AC12" s="0" t="n">
        <v>0.092211780891635</v>
      </c>
      <c r="AD12" s="0" t="n">
        <v>0.091405963213622</v>
      </c>
      <c r="AE12" s="0" t="n">
        <v>0.090863382859317</v>
      </c>
      <c r="AF12" s="0" t="n">
        <v>0.090064274596098</v>
      </c>
      <c r="AG12" s="0" t="n">
        <v>0.088620673086938</v>
      </c>
      <c r="AH12" s="0" t="n">
        <v>0.087446394779454</v>
      </c>
      <c r="AI12" s="0" t="n">
        <v>0.087125375440012</v>
      </c>
      <c r="AJ12" s="0" t="n">
        <v>0.08757445310394</v>
      </c>
      <c r="AK12" s="0" t="n">
        <v>0.087108215481504</v>
      </c>
      <c r="AL12" s="0" t="n">
        <v>0.086643036506943</v>
      </c>
      <c r="AM12" s="0" t="n">
        <v>0.08606323644271</v>
      </c>
      <c r="AN12" s="0" t="n">
        <v>0.084968918944763</v>
      </c>
      <c r="AO12" s="0" t="n">
        <v>0.083347229482087</v>
      </c>
      <c r="AP12" s="0" t="n">
        <v>0.081775616986707</v>
      </c>
      <c r="AQ12" s="0" t="n">
        <v>0.080395377257219</v>
      </c>
      <c r="AR12" s="0" t="n">
        <v>0.078752353203843</v>
      </c>
      <c r="AS12" s="0" t="n">
        <v>0.077101384971335</v>
      </c>
      <c r="AT12" s="0" t="n">
        <v>0.075506622301733</v>
      </c>
      <c r="AU12" s="0" t="n">
        <v>0.07404153995592</v>
      </c>
      <c r="AV12" s="0" t="n">
        <v>0.072485799470092</v>
      </c>
      <c r="AW12" s="0" t="n">
        <v>0.071167626178515</v>
      </c>
      <c r="AX12" s="0" t="n">
        <v>0.069708101149848</v>
      </c>
      <c r="AY12" s="0" t="n">
        <v>0.068574737018048</v>
      </c>
      <c r="AZ12" s="0" t="n">
        <v>0.067419186268244</v>
      </c>
      <c r="BA12" s="0" t="n">
        <v>0.066421757236003</v>
      </c>
      <c r="BB12" s="0" t="n">
        <v>0.065319594472986</v>
      </c>
      <c r="BC12" s="0" t="n">
        <v>0.064332578960257</v>
      </c>
      <c r="BD12" s="0" t="n">
        <v>0.063359153280988</v>
      </c>
      <c r="BE12" s="0" t="n">
        <v>0.062571371892418</v>
      </c>
      <c r="BF12" s="0" t="n">
        <v>0.061766855901563</v>
      </c>
      <c r="BG12" s="0" t="n">
        <v>0.060999156826945</v>
      </c>
      <c r="BH12" s="0" t="n">
        <v>0.060192433056856</v>
      </c>
      <c r="BI12" s="0" t="n">
        <v>0.059576364508703</v>
      </c>
      <c r="BJ12" s="0" t="n">
        <v>0.05891638864056</v>
      </c>
      <c r="BK12" s="0" t="n">
        <v>0.058441009571867</v>
      </c>
      <c r="BL12" s="0" t="n">
        <v>0.057882857761287</v>
      </c>
      <c r="BM12" s="0" t="n">
        <v>0.057524569043162</v>
      </c>
      <c r="BN12" s="0" t="n">
        <v>0.05705949417496</v>
      </c>
      <c r="BO12" s="0" t="n">
        <v>0.056698136040958</v>
      </c>
      <c r="BP12" s="0" t="n">
        <v>0.056394832132504</v>
      </c>
      <c r="BQ12" s="0" t="n">
        <v>0.056251831423629</v>
      </c>
      <c r="BR12" s="0" t="n">
        <v>0.055949379101999</v>
      </c>
      <c r="BS12" s="0" t="n">
        <v>0.055782119568378</v>
      </c>
      <c r="BT12" s="0" t="n">
        <v>0.05560967667463</v>
      </c>
      <c r="BU12" s="0" t="n">
        <v>0.055630980077633</v>
      </c>
      <c r="BV12" s="0" t="n">
        <v>0.055560888141505</v>
      </c>
      <c r="BW12" s="0" t="n">
        <v>0.055621033074322</v>
      </c>
      <c r="BX12" s="0" t="n">
        <v>0.055639978786029</v>
      </c>
      <c r="BY12" s="0" t="n">
        <v>0.055928253645495</v>
      </c>
      <c r="BZ12" s="0" t="n">
        <v>0.055995056536172</v>
      </c>
      <c r="CA12" s="0" t="n">
        <v>0.056136720362713</v>
      </c>
      <c r="CB12" s="0" t="n">
        <v>0.05621640506141</v>
      </c>
      <c r="CC12" s="0" t="n">
        <v>0.056739304867523</v>
      </c>
      <c r="CD12" s="0" t="n">
        <v>0.057054442301488</v>
      </c>
      <c r="CE12" s="0" t="n">
        <v>0.05734838247925</v>
      </c>
      <c r="CF12" s="0" t="n">
        <v>0.057782539466808</v>
      </c>
      <c r="CG12" s="0" t="n">
        <v>0.058408016354952</v>
      </c>
      <c r="CH12" s="0" t="n">
        <v>0.058898481514521</v>
      </c>
      <c r="CI12" s="0" t="n">
        <v>0.059506680878444</v>
      </c>
      <c r="CJ12" s="0" t="n">
        <v>0.060145723969591</v>
      </c>
      <c r="CK12" s="0" t="n">
        <v>0.060657836254693</v>
      </c>
      <c r="CL12" s="0" t="n">
        <v>0.060765782684788</v>
      </c>
      <c r="CM12" s="0" t="n">
        <v>0.060643226466803</v>
      </c>
      <c r="CN12" s="0" t="n">
        <v>0.061043445230431</v>
      </c>
      <c r="CO12" s="0" t="n">
        <v>0.061651137459482</v>
      </c>
      <c r="CP12" s="0" t="n">
        <v>0.062413846086827</v>
      </c>
      <c r="CQ12" s="0" t="n">
        <v>0.063371058938497</v>
      </c>
      <c r="CR12" s="0" t="n">
        <v>0.064291764143964</v>
      </c>
      <c r="CS12" s="0" t="n">
        <v>0.06571250536386</v>
      </c>
      <c r="CT12" s="0" t="n">
        <v>0.067069909055551</v>
      </c>
      <c r="CU12" s="0" t="n">
        <v>0.068357400398847</v>
      </c>
      <c r="CV12" s="0" t="n">
        <v>0.069799312516732</v>
      </c>
      <c r="CW12" s="0" t="n">
        <v>0.071543788806261</v>
      </c>
      <c r="CX12" s="0" t="n">
        <v>0.07307304929307</v>
      </c>
      <c r="CY12" s="0" t="n">
        <v>0.074513828306441</v>
      </c>
      <c r="CZ12" s="0" t="n">
        <v>0.075986391049975</v>
      </c>
    </row>
    <row r="13" customFormat="false" ht="12.75" hidden="false" customHeight="false" outlineLevel="0" collapsed="false">
      <c r="A13" s="0" t="s">
        <v>41</v>
      </c>
      <c r="B13" s="0" t="s">
        <v>36</v>
      </c>
      <c r="C13" s="0" t="n">
        <v>4</v>
      </c>
      <c r="D13" s="9" t="s">
        <v>37</v>
      </c>
      <c r="E13" s="0" t="s">
        <v>19</v>
      </c>
      <c r="F13" s="12" t="n">
        <v>40763</v>
      </c>
      <c r="G13" s="13" t="n">
        <v>40763.9999884259</v>
      </c>
      <c r="H13" s="13" t="n">
        <v>40764.0419675926</v>
      </c>
      <c r="I13" s="0" t="n">
        <v>0.042094998209434</v>
      </c>
      <c r="J13" s="0" t="n">
        <v>0.04279164933516</v>
      </c>
      <c r="K13" s="0" t="n">
        <v>0.043522418014794</v>
      </c>
      <c r="L13" s="0" t="n">
        <v>0.044132568652975</v>
      </c>
      <c r="M13" s="0" t="n">
        <v>0.044794425109303</v>
      </c>
      <c r="N13" s="0" t="n">
        <v>0.045333902690714</v>
      </c>
      <c r="O13" s="0" t="n">
        <v>0.045879497285382</v>
      </c>
      <c r="P13" s="0" t="n">
        <v>0.04641579229992</v>
      </c>
      <c r="Q13" s="0" t="n">
        <v>0.046835188367069</v>
      </c>
      <c r="R13" s="0" t="n">
        <v>0.047286583101311</v>
      </c>
      <c r="S13" s="0" t="n">
        <v>0.047675121266265</v>
      </c>
      <c r="T13" s="0" t="n">
        <v>0.047964127672109</v>
      </c>
      <c r="U13" s="0" t="n">
        <v>0.048350029172951</v>
      </c>
      <c r="V13" s="0" t="n">
        <v>0.048523268602213</v>
      </c>
      <c r="W13" s="0" t="n">
        <v>0.048849871087568</v>
      </c>
      <c r="X13" s="0" t="n">
        <v>0.048988478115772</v>
      </c>
      <c r="Y13" s="0" t="n">
        <v>0.048966003638609</v>
      </c>
      <c r="Z13" s="0" t="n">
        <v>0.048951955520969</v>
      </c>
      <c r="AA13" s="0" t="n">
        <v>0.048925926793785</v>
      </c>
      <c r="AB13" s="0" t="n">
        <v>0.048849619827385</v>
      </c>
      <c r="AC13" s="0" t="n">
        <v>0.048417188605873</v>
      </c>
      <c r="AD13" s="0" t="n">
        <v>0.048011822144007</v>
      </c>
      <c r="AE13" s="0" t="n">
        <v>0.04773894809322</v>
      </c>
      <c r="AF13" s="0" t="n">
        <v>0.047337167939476</v>
      </c>
      <c r="AG13" s="0" t="n">
        <v>0.046611679408979</v>
      </c>
      <c r="AH13" s="0" t="n">
        <v>0.046021871189052</v>
      </c>
      <c r="AI13" s="0" t="n">
        <v>0.045860685474965</v>
      </c>
      <c r="AJ13" s="0" t="n">
        <v>0.046086176543462</v>
      </c>
      <c r="AK13" s="0" t="n">
        <v>0.045852070018983</v>
      </c>
      <c r="AL13" s="0" t="n">
        <v>0.045618544639507</v>
      </c>
      <c r="AM13" s="0" t="n">
        <v>0.045327548827608</v>
      </c>
      <c r="AN13" s="0" t="n">
        <v>0.044778541902203</v>
      </c>
      <c r="AO13" s="0" t="n">
        <v>0.043965511383576</v>
      </c>
      <c r="AP13" s="0" t="n">
        <v>0.043178255434141</v>
      </c>
      <c r="AQ13" s="0" t="n">
        <v>0.042487441393924</v>
      </c>
      <c r="AR13" s="0" t="n">
        <v>0.041665857760307</v>
      </c>
      <c r="AS13" s="0" t="n">
        <v>0.040841188051383</v>
      </c>
      <c r="AT13" s="0" t="n">
        <v>0.040045503340833</v>
      </c>
      <c r="AU13" s="0" t="n">
        <v>0.039315370551146</v>
      </c>
      <c r="AV13" s="0" t="n">
        <v>0.038541019242797</v>
      </c>
      <c r="AW13" s="0" t="n">
        <v>0.037885748991682</v>
      </c>
      <c r="AX13" s="0" t="n">
        <v>0.037161176788273</v>
      </c>
      <c r="AY13" s="0" t="n">
        <v>0.036599276335199</v>
      </c>
      <c r="AZ13" s="0" t="n">
        <v>0.036027101946587</v>
      </c>
      <c r="BA13" s="0" t="n">
        <v>0.035533850323228</v>
      </c>
      <c r="BB13" s="0" t="n">
        <v>0.034989528451345</v>
      </c>
      <c r="BC13" s="0" t="n">
        <v>0.034502760949348</v>
      </c>
      <c r="BD13" s="0" t="n">
        <v>0.034023374392378</v>
      </c>
      <c r="BE13" s="0" t="n">
        <v>0.033635937158156</v>
      </c>
      <c r="BF13" s="0" t="n">
        <v>0.033240782929551</v>
      </c>
      <c r="BG13" s="0" t="n">
        <v>0.032864223047848</v>
      </c>
      <c r="BH13" s="0" t="n">
        <v>0.032469090714293</v>
      </c>
      <c r="BI13" s="0" t="n">
        <v>0.032167755798854</v>
      </c>
      <c r="BJ13" s="0" t="n">
        <v>0.031845364718972</v>
      </c>
      <c r="BK13" s="0" t="n">
        <v>0.031613428886432</v>
      </c>
      <c r="BL13" s="0" t="n">
        <v>0.031341423453791</v>
      </c>
      <c r="BM13" s="0" t="n">
        <v>0.031167003924872</v>
      </c>
      <c r="BN13" s="0" t="n">
        <v>0.030940825075285</v>
      </c>
      <c r="BO13" s="0" t="n">
        <v>0.030765268425854</v>
      </c>
      <c r="BP13" s="0" t="n">
        <v>0.030618042742314</v>
      </c>
      <c r="BQ13" s="0" t="n">
        <v>0.03054867036437</v>
      </c>
      <c r="BR13" s="0" t="n">
        <v>0.030402033638754</v>
      </c>
      <c r="BS13" s="0" t="n">
        <v>0.030320994541703</v>
      </c>
      <c r="BT13" s="0" t="n">
        <v>0.030237484076541</v>
      </c>
      <c r="BU13" s="0" t="n">
        <v>0.030247798645081</v>
      </c>
      <c r="BV13" s="0" t="n">
        <v>0.030213864278723</v>
      </c>
      <c r="BW13" s="0" t="n">
        <v>0.030242982479526</v>
      </c>
      <c r="BX13" s="0" t="n">
        <v>0.030252155780858</v>
      </c>
      <c r="BY13" s="0" t="n">
        <v>0.03039179603173</v>
      </c>
      <c r="BZ13" s="0" t="n">
        <v>0.030424171431116</v>
      </c>
      <c r="CA13" s="0" t="n">
        <v>0.030492847235515</v>
      </c>
      <c r="CB13" s="0" t="n">
        <v>0.030531488486417</v>
      </c>
      <c r="CC13" s="0" t="n">
        <v>0.030785261043454</v>
      </c>
      <c r="CD13" s="0" t="n">
        <v>0.030938369640338</v>
      </c>
      <c r="CE13" s="0" t="n">
        <v>0.031081289067849</v>
      </c>
      <c r="CF13" s="0" t="n">
        <v>0.031292572287594</v>
      </c>
      <c r="CG13" s="0" t="n">
        <v>0.031597340635828</v>
      </c>
      <c r="CH13" s="0" t="n">
        <v>0.031836623540913</v>
      </c>
      <c r="CI13" s="0" t="n">
        <v>0.032133695220898</v>
      </c>
      <c r="CJ13" s="0" t="n">
        <v>0.032446231250507</v>
      </c>
      <c r="CK13" s="0" t="n">
        <v>0.032696971494481</v>
      </c>
      <c r="CL13" s="0" t="n">
        <v>0.032749855223161</v>
      </c>
      <c r="CM13" s="0" t="n">
        <v>0.032689814874821</v>
      </c>
      <c r="CN13" s="0" t="n">
        <v>0.032885932646631</v>
      </c>
      <c r="CO13" s="0" t="n">
        <v>0.033183989869657</v>
      </c>
      <c r="CP13" s="0" t="n">
        <v>0.033558523462082</v>
      </c>
      <c r="CQ13" s="0" t="n">
        <v>0.034029233366743</v>
      </c>
      <c r="CR13" s="0" t="n">
        <v>0.034482646881796</v>
      </c>
      <c r="CS13" s="0" t="n">
        <v>0.035183484039446</v>
      </c>
      <c r="CT13" s="0" t="n">
        <v>0.035854308088263</v>
      </c>
      <c r="CU13" s="0" t="n">
        <v>0.03649160404838</v>
      </c>
      <c r="CV13" s="0" t="n">
        <v>0.037206426934677</v>
      </c>
      <c r="CW13" s="0" t="n">
        <v>0.038072659684736</v>
      </c>
      <c r="CX13" s="0" t="n">
        <v>0.03883319463803</v>
      </c>
      <c r="CY13" s="0" t="n">
        <v>0.039550645666264</v>
      </c>
      <c r="CZ13" s="0" t="n">
        <v>0.040284779089942</v>
      </c>
    </row>
    <row r="14" customFormat="false" ht="12.75" hidden="false" customHeight="false" outlineLevel="0" collapsed="false">
      <c r="A14" s="0" t="s">
        <v>42</v>
      </c>
      <c r="B14" s="0" t="s">
        <v>36</v>
      </c>
      <c r="C14" s="0" t="n">
        <v>4</v>
      </c>
      <c r="D14" s="9" t="s">
        <v>37</v>
      </c>
      <c r="E14" s="0" t="s">
        <v>21</v>
      </c>
      <c r="F14" s="12" t="n">
        <v>40763</v>
      </c>
      <c r="G14" s="13" t="n">
        <v>40763.9999884259</v>
      </c>
      <c r="H14" s="13" t="n">
        <v>40764.0419675926</v>
      </c>
      <c r="I14" s="0" t="n">
        <v>0.079610770559963</v>
      </c>
      <c r="J14" s="0" t="n">
        <v>0.081003319612849</v>
      </c>
      <c r="K14" s="0" t="n">
        <v>0.082462841986565</v>
      </c>
      <c r="L14" s="0" t="n">
        <v>0.083680556871568</v>
      </c>
      <c r="M14" s="0" t="n">
        <v>0.08500058665441</v>
      </c>
      <c r="N14" s="0" t="n">
        <v>0.086075898009327</v>
      </c>
      <c r="O14" s="0" t="n">
        <v>0.087162843668241</v>
      </c>
      <c r="P14" s="0" t="n">
        <v>0.088230738814241</v>
      </c>
      <c r="Q14" s="0" t="n">
        <v>0.089065511892307</v>
      </c>
      <c r="R14" s="0" t="n">
        <v>0.089963647198241</v>
      </c>
      <c r="S14" s="0" t="n">
        <v>0.090736453483863</v>
      </c>
      <c r="T14" s="0" t="n">
        <v>0.09131113621998</v>
      </c>
      <c r="U14" s="0" t="n">
        <v>0.092078293402023</v>
      </c>
      <c r="V14" s="0" t="n">
        <v>0.092422614093092</v>
      </c>
      <c r="W14" s="0" t="n">
        <v>0.093071630704533</v>
      </c>
      <c r="X14" s="0" t="n">
        <v>0.093347020738902</v>
      </c>
      <c r="Y14" s="0" t="n">
        <v>0.09330236940396</v>
      </c>
      <c r="Z14" s="0" t="n">
        <v>0.0932744588363</v>
      </c>
      <c r="AA14" s="0" t="n">
        <v>0.093222744648065</v>
      </c>
      <c r="AB14" s="0" t="n">
        <v>0.093071131465696</v>
      </c>
      <c r="AC14" s="0" t="n">
        <v>0.092211780891635</v>
      </c>
      <c r="AD14" s="0" t="n">
        <v>0.091405963213622</v>
      </c>
      <c r="AE14" s="0" t="n">
        <v>0.090863382859317</v>
      </c>
      <c r="AF14" s="0" t="n">
        <v>0.090064274596098</v>
      </c>
      <c r="AG14" s="0" t="n">
        <v>0.088620673086938</v>
      </c>
      <c r="AH14" s="0" t="n">
        <v>0.087446394779454</v>
      </c>
      <c r="AI14" s="0" t="n">
        <v>0.087125375440012</v>
      </c>
      <c r="AJ14" s="0" t="n">
        <v>0.08757445310394</v>
      </c>
      <c r="AK14" s="0" t="n">
        <v>0.087108215481504</v>
      </c>
      <c r="AL14" s="0" t="n">
        <v>0.086643036506943</v>
      </c>
      <c r="AM14" s="0" t="n">
        <v>0.08606323644271</v>
      </c>
      <c r="AN14" s="0" t="n">
        <v>0.084968918944763</v>
      </c>
      <c r="AO14" s="0" t="n">
        <v>0.083347229482087</v>
      </c>
      <c r="AP14" s="0" t="n">
        <v>0.081775616986707</v>
      </c>
      <c r="AQ14" s="0" t="n">
        <v>0.080395377257219</v>
      </c>
      <c r="AR14" s="0" t="n">
        <v>0.078752353203843</v>
      </c>
      <c r="AS14" s="0" t="n">
        <v>0.077101384971335</v>
      </c>
      <c r="AT14" s="0" t="n">
        <v>0.075506622301733</v>
      </c>
      <c r="AU14" s="0" t="n">
        <v>0.07404153995592</v>
      </c>
      <c r="AV14" s="0" t="n">
        <v>0.072485799470092</v>
      </c>
      <c r="AW14" s="0" t="n">
        <v>0.071167626178515</v>
      </c>
      <c r="AX14" s="0" t="n">
        <v>0.069708101149848</v>
      </c>
      <c r="AY14" s="0" t="n">
        <v>0.068574737018048</v>
      </c>
      <c r="AZ14" s="0" t="n">
        <v>0.067419186268244</v>
      </c>
      <c r="BA14" s="0" t="n">
        <v>0.066421757236003</v>
      </c>
      <c r="BB14" s="0" t="n">
        <v>0.065319594472986</v>
      </c>
      <c r="BC14" s="0" t="n">
        <v>0.064332578960257</v>
      </c>
      <c r="BD14" s="0" t="n">
        <v>0.063359153280988</v>
      </c>
      <c r="BE14" s="0" t="n">
        <v>0.062571371892418</v>
      </c>
      <c r="BF14" s="0" t="n">
        <v>0.061766855901563</v>
      </c>
      <c r="BG14" s="0" t="n">
        <v>0.060999156826945</v>
      </c>
      <c r="BH14" s="0" t="n">
        <v>0.060192433056856</v>
      </c>
      <c r="BI14" s="0" t="n">
        <v>0.059576364508703</v>
      </c>
      <c r="BJ14" s="0" t="n">
        <v>0.05891638864056</v>
      </c>
      <c r="BK14" s="0" t="n">
        <v>0.058441009571867</v>
      </c>
      <c r="BL14" s="0" t="n">
        <v>0.057882857761287</v>
      </c>
      <c r="BM14" s="0" t="n">
        <v>0.057524569043162</v>
      </c>
      <c r="BN14" s="0" t="n">
        <v>0.05705949417496</v>
      </c>
      <c r="BO14" s="0" t="n">
        <v>0.056698136040958</v>
      </c>
      <c r="BP14" s="0" t="n">
        <v>0.056394832132504</v>
      </c>
      <c r="BQ14" s="0" t="n">
        <v>0.056251831423629</v>
      </c>
      <c r="BR14" s="0" t="n">
        <v>0.055949379101999</v>
      </c>
      <c r="BS14" s="0" t="n">
        <v>0.055782119568378</v>
      </c>
      <c r="BT14" s="0" t="n">
        <v>0.05560967667463</v>
      </c>
      <c r="BU14" s="0" t="n">
        <v>0.055630980077633</v>
      </c>
      <c r="BV14" s="0" t="n">
        <v>0.055560888141505</v>
      </c>
      <c r="BW14" s="0" t="n">
        <v>0.055621033074322</v>
      </c>
      <c r="BX14" s="0" t="n">
        <v>0.055639978786029</v>
      </c>
      <c r="BY14" s="0" t="n">
        <v>0.055928253645495</v>
      </c>
      <c r="BZ14" s="0" t="n">
        <v>0.055995056536172</v>
      </c>
      <c r="CA14" s="0" t="n">
        <v>0.056136720362713</v>
      </c>
      <c r="CB14" s="0" t="n">
        <v>0.05621640506141</v>
      </c>
      <c r="CC14" s="0" t="n">
        <v>0.056739304867523</v>
      </c>
      <c r="CD14" s="0" t="n">
        <v>0.057054442301488</v>
      </c>
      <c r="CE14" s="0" t="n">
        <v>0.05734838247925</v>
      </c>
      <c r="CF14" s="0" t="n">
        <v>0.057782539466808</v>
      </c>
      <c r="CG14" s="0" t="n">
        <v>0.058408016354952</v>
      </c>
      <c r="CH14" s="0" t="n">
        <v>0.058898481514521</v>
      </c>
      <c r="CI14" s="0" t="n">
        <v>0.059506680878444</v>
      </c>
      <c r="CJ14" s="0" t="n">
        <v>0.060145723969591</v>
      </c>
      <c r="CK14" s="0" t="n">
        <v>0.060657836254693</v>
      </c>
      <c r="CL14" s="0" t="n">
        <v>0.060765782684788</v>
      </c>
      <c r="CM14" s="0" t="n">
        <v>0.060643226466803</v>
      </c>
      <c r="CN14" s="0" t="n">
        <v>0.061043445230431</v>
      </c>
      <c r="CO14" s="0" t="n">
        <v>0.061651137459482</v>
      </c>
      <c r="CP14" s="0" t="n">
        <v>0.062413846086827</v>
      </c>
      <c r="CQ14" s="0" t="n">
        <v>0.063371058938497</v>
      </c>
      <c r="CR14" s="0" t="n">
        <v>0.064291764143964</v>
      </c>
      <c r="CS14" s="0" t="n">
        <v>0.06571250536386</v>
      </c>
      <c r="CT14" s="0" t="n">
        <v>0.067069909055551</v>
      </c>
      <c r="CU14" s="0" t="n">
        <v>0.068357400398847</v>
      </c>
      <c r="CV14" s="0" t="n">
        <v>0.069799312516732</v>
      </c>
      <c r="CW14" s="0" t="n">
        <v>0.071543788806261</v>
      </c>
      <c r="CX14" s="0" t="n">
        <v>0.07307304929307</v>
      </c>
      <c r="CY14" s="0" t="n">
        <v>0.074513828306441</v>
      </c>
      <c r="CZ14" s="0" t="n">
        <v>0.075986391049975</v>
      </c>
    </row>
    <row r="15" customFormat="false" ht="12.75" hidden="false" customHeight="false" outlineLevel="0" collapsed="false">
      <c r="A15" s="0" t="s">
        <v>43</v>
      </c>
      <c r="B15" s="0" t="s">
        <v>44</v>
      </c>
      <c r="C15" s="0" t="n">
        <v>5</v>
      </c>
      <c r="D15" s="9" t="s">
        <v>37</v>
      </c>
      <c r="E15" s="0" t="s">
        <v>25</v>
      </c>
      <c r="F15" s="12" t="n">
        <v>40763</v>
      </c>
      <c r="G15" s="13" t="n">
        <v>40763.9999884259</v>
      </c>
      <c r="H15" s="13" t="n">
        <v>40764.0419675926</v>
      </c>
      <c r="I15" s="0" t="n">
        <v>0.065371704609886</v>
      </c>
      <c r="J15" s="0" t="n">
        <v>0.065212798995884</v>
      </c>
      <c r="K15" s="0" t="n">
        <v>0.065069520169449</v>
      </c>
      <c r="L15" s="0" t="n">
        <v>0.064967166555631</v>
      </c>
      <c r="M15" s="0" t="n">
        <v>0.064872910217015</v>
      </c>
      <c r="N15" s="0" t="n">
        <v>0.064808345545357</v>
      </c>
      <c r="O15" s="0" t="n">
        <v>0.064753720450173</v>
      </c>
      <c r="P15" s="0" t="n">
        <v>0.064710034499736</v>
      </c>
      <c r="Q15" s="0" t="n">
        <v>0.064682512822023</v>
      </c>
      <c r="R15" s="0" t="n">
        <v>0.064659168580579</v>
      </c>
      <c r="S15" s="0" t="n">
        <v>0.064644119773521</v>
      </c>
      <c r="T15" s="0" t="n">
        <v>0.064635866956324</v>
      </c>
      <c r="U15" s="0" t="n">
        <v>0.064628655465174</v>
      </c>
      <c r="V15" s="0" t="n">
        <v>0.064626804756811</v>
      </c>
      <c r="W15" s="0" t="n">
        <v>0.064625602082159</v>
      </c>
      <c r="X15" s="0" t="n">
        <v>0.064625980751028</v>
      </c>
      <c r="Y15" s="0" t="n">
        <v>0.064625883751884</v>
      </c>
      <c r="Z15" s="0" t="n">
        <v>0.064625830101436</v>
      </c>
      <c r="AA15" s="0" t="n">
        <v>0.064625744910948</v>
      </c>
      <c r="AB15" s="0" t="n">
        <v>0.064625601872958</v>
      </c>
      <c r="AC15" s="0" t="n">
        <v>0.064627837158736</v>
      </c>
      <c r="AD15" s="0" t="n">
        <v>0.064634741799423</v>
      </c>
      <c r="AE15" s="0" t="n">
        <v>0.064642083753117</v>
      </c>
      <c r="AF15" s="0" t="n">
        <v>0.064656948467923</v>
      </c>
      <c r="AG15" s="0" t="n">
        <v>0.06469646840379</v>
      </c>
      <c r="AH15" s="0" t="n">
        <v>0.064741173285718</v>
      </c>
      <c r="AI15" s="0" t="n">
        <v>0.064755430406439</v>
      </c>
      <c r="AJ15" s="0" t="n">
        <v>0.064735733170058</v>
      </c>
      <c r="AK15" s="0" t="n">
        <v>0.064756217613335</v>
      </c>
      <c r="AL15" s="0" t="n">
        <v>0.064778538187385</v>
      </c>
      <c r="AM15" s="0" t="n">
        <v>0.064809043988819</v>
      </c>
      <c r="AN15" s="0" t="n">
        <v>0.064874975010916</v>
      </c>
      <c r="AO15" s="0" t="n">
        <v>0.064993680809079</v>
      </c>
      <c r="AP15" s="0" t="n">
        <v>0.065134109443031</v>
      </c>
      <c r="AQ15" s="0" t="n">
        <v>0.065279424664239</v>
      </c>
      <c r="AR15" s="0" t="n">
        <v>0.065481066042302</v>
      </c>
      <c r="AS15" s="0" t="n">
        <v>0.065717340225261</v>
      </c>
      <c r="AT15" s="0" t="n">
        <v>0.065980124025311</v>
      </c>
      <c r="AU15" s="0" t="n">
        <v>0.066253805783082</v>
      </c>
      <c r="AV15" s="0" t="n">
        <v>0.06658093473551</v>
      </c>
      <c r="AW15" s="0" t="n">
        <v>0.066889810389707</v>
      </c>
      <c r="AX15" s="0" t="n">
        <v>0.067268439324837</v>
      </c>
      <c r="AY15" s="0" t="n">
        <v>0.067590980601712</v>
      </c>
      <c r="AZ15" s="0" t="n">
        <v>0.067947395611153</v>
      </c>
      <c r="BA15" s="0" t="n">
        <v>0.06827889948907</v>
      </c>
      <c r="BB15" s="0" t="n">
        <v>0.068672666777052</v>
      </c>
      <c r="BC15" s="0" t="n">
        <v>0.069051380785439</v>
      </c>
      <c r="BD15" s="0" t="n">
        <v>0.069450657787766</v>
      </c>
      <c r="BE15" s="0" t="n">
        <v>0.069793700445409</v>
      </c>
      <c r="BF15" s="0" t="n">
        <v>0.070163518724274</v>
      </c>
      <c r="BG15" s="0" t="n">
        <v>0.070535816460663</v>
      </c>
      <c r="BH15" s="0" t="n">
        <v>0.070948658870945</v>
      </c>
      <c r="BI15" s="0" t="n">
        <v>0.071279681291402</v>
      </c>
      <c r="BJ15" s="0" t="n">
        <v>0.071650245618365</v>
      </c>
      <c r="BK15" s="0" t="n">
        <v>0.071927859464969</v>
      </c>
      <c r="BL15" s="0" t="n">
        <v>0.07226577050693</v>
      </c>
      <c r="BM15" s="0" t="n">
        <v>0.072489751131762</v>
      </c>
      <c r="BN15" s="0" t="n">
        <v>0.072789052602004</v>
      </c>
      <c r="BO15" s="0" t="n">
        <v>0.073028512627444</v>
      </c>
      <c r="BP15" s="0" t="n">
        <v>0.073234316975914</v>
      </c>
      <c r="BQ15" s="0" t="n">
        <v>0.073332909357107</v>
      </c>
      <c r="BR15" s="0" t="n">
        <v>0.073544803645853</v>
      </c>
      <c r="BS15" s="0" t="n">
        <v>0.073663983251656</v>
      </c>
      <c r="BT15" s="0" t="n">
        <v>0.073788376184547</v>
      </c>
      <c r="BU15" s="0" t="n">
        <v>0.073772924470554</v>
      </c>
      <c r="BV15" s="0" t="n">
        <v>0.073823853511362</v>
      </c>
      <c r="BW15" s="0" t="n">
        <v>0.073780136224421</v>
      </c>
      <c r="BX15" s="0" t="n">
        <v>0.073766404731319</v>
      </c>
      <c r="BY15" s="0" t="n">
        <v>0.073559777104082</v>
      </c>
      <c r="BZ15" s="0" t="n">
        <v>0.0735125059737</v>
      </c>
      <c r="CA15" s="0" t="n">
        <v>0.073413011601498</v>
      </c>
      <c r="CB15" s="0" t="n">
        <v>0.073357490937879</v>
      </c>
      <c r="CC15" s="0" t="n">
        <v>0.073000919706465</v>
      </c>
      <c r="CD15" s="0" t="n">
        <v>0.072792358128679</v>
      </c>
      <c r="CE15" s="0" t="n">
        <v>0.072601981495405</v>
      </c>
      <c r="CF15" s="0" t="n">
        <v>0.072327916254857</v>
      </c>
      <c r="CG15" s="0" t="n">
        <v>0.071947469795951</v>
      </c>
      <c r="CH15" s="0" t="n">
        <v>0.071660537833523</v>
      </c>
      <c r="CI15" s="0" t="n">
        <v>0.071318014583638</v>
      </c>
      <c r="CJ15" s="0" t="n">
        <v>0.070973268294077</v>
      </c>
      <c r="CK15" s="0" t="n">
        <v>0.070707710286448</v>
      </c>
      <c r="CL15" s="0" t="n">
        <v>0.070652912664213</v>
      </c>
      <c r="CM15" s="0" t="n">
        <v>0.070715157895677</v>
      </c>
      <c r="CN15" s="0" t="n">
        <v>0.070513804618413</v>
      </c>
      <c r="CO15" s="0" t="n">
        <v>0.070218397304137</v>
      </c>
      <c r="CP15" s="0" t="n">
        <v>0.069864527171342</v>
      </c>
      <c r="CQ15" s="0" t="n">
        <v>0.069445613011989</v>
      </c>
      <c r="CR15" s="0" t="n">
        <v>0.069067596411439</v>
      </c>
      <c r="CS15" s="0" t="n">
        <v>0.068528868921585</v>
      </c>
      <c r="CT15" s="0" t="n">
        <v>0.068060889751185</v>
      </c>
      <c r="CU15" s="0" t="n">
        <v>0.067655835152933</v>
      </c>
      <c r="CV15" s="0" t="n">
        <v>0.067243593548203</v>
      </c>
      <c r="CW15" s="0" t="n">
        <v>0.066798570917623</v>
      </c>
      <c r="CX15" s="0" t="n">
        <v>0.066452849563618</v>
      </c>
      <c r="CY15" s="0" t="n">
        <v>0.066162061316105</v>
      </c>
      <c r="CZ15" s="0" t="n">
        <v>0.065897338668606</v>
      </c>
    </row>
    <row r="16" customFormat="false" ht="12.75" hidden="false" customHeight="false" outlineLevel="0" collapsed="false">
      <c r="A16" s="0" t="s">
        <v>45</v>
      </c>
      <c r="B16" s="0" t="s">
        <v>44</v>
      </c>
      <c r="C16" s="0" t="n">
        <v>5</v>
      </c>
      <c r="D16" s="14" t="s">
        <v>46</v>
      </c>
      <c r="E16" s="0" t="s">
        <v>30</v>
      </c>
      <c r="F16" s="12" t="n">
        <v>40763</v>
      </c>
      <c r="G16" s="13" t="n">
        <v>40763.9999884259</v>
      </c>
      <c r="H16" s="13" t="n">
        <v>40764.0419675926</v>
      </c>
      <c r="I16" s="0" t="n">
        <v>0.036339362986532</v>
      </c>
      <c r="J16" s="0" t="n">
        <v>0.036023779727267</v>
      </c>
      <c r="K16" s="0" t="n">
        <v>0.035710777186421</v>
      </c>
      <c r="L16" s="0" t="n">
        <v>0.03546274850493</v>
      </c>
      <c r="M16" s="0" t="n">
        <v>0.03520662280226</v>
      </c>
      <c r="N16" s="0" t="n">
        <v>0.035007304016915</v>
      </c>
      <c r="O16" s="0" t="n">
        <v>0.034813947427856</v>
      </c>
      <c r="P16" s="0" t="n">
        <v>0.034631597519958</v>
      </c>
      <c r="Q16" s="0" t="n">
        <v>0.034494112693793</v>
      </c>
      <c r="R16" s="0" t="n">
        <v>0.034350974644063</v>
      </c>
      <c r="S16" s="0" t="n">
        <v>0.03423165536969</v>
      </c>
      <c r="T16" s="0" t="n">
        <v>0.034145168009053</v>
      </c>
      <c r="U16" s="0" t="n">
        <v>0.034032618206329</v>
      </c>
      <c r="V16" s="0" t="n">
        <v>0.033983160597728</v>
      </c>
      <c r="W16" s="0" t="n">
        <v>0.033891681439495</v>
      </c>
      <c r="X16" s="0" t="n">
        <v>0.033853543550195</v>
      </c>
      <c r="Y16" s="0" t="n">
        <v>0.033859700000758</v>
      </c>
      <c r="Z16" s="0" t="n">
        <v>0.033863553590782</v>
      </c>
      <c r="AA16" s="0" t="n">
        <v>0.033870704577079</v>
      </c>
      <c r="AB16" s="0" t="n">
        <v>0.033891750941728</v>
      </c>
      <c r="AC16" s="0" t="n">
        <v>0.03401336736115</v>
      </c>
      <c r="AD16" s="0" t="n">
        <v>0.034131077522963</v>
      </c>
      <c r="AE16" s="0" t="n">
        <v>0.034212390294073</v>
      </c>
      <c r="AF16" s="0" t="n">
        <v>0.034335239152442</v>
      </c>
      <c r="AG16" s="0" t="n">
        <v>0.03456683431404</v>
      </c>
      <c r="AH16" s="0" t="n">
        <v>0.034764806143543</v>
      </c>
      <c r="AI16" s="0" t="n">
        <v>0.034820480592129</v>
      </c>
      <c r="AJ16" s="0" t="n">
        <v>0.034742785629722</v>
      </c>
      <c r="AK16" s="0" t="n">
        <v>0.034823475801489</v>
      </c>
      <c r="AL16" s="0" t="n">
        <v>0.034905419536483</v>
      </c>
      <c r="AM16" s="0" t="n">
        <v>0.035009603796034</v>
      </c>
      <c r="AN16" s="0" t="n">
        <v>0.035212617386236</v>
      </c>
      <c r="AO16" s="0" t="n">
        <v>0.035529494668078</v>
      </c>
      <c r="AP16" s="0" t="n">
        <v>0.035855962652386</v>
      </c>
      <c r="AQ16" s="0" t="n">
        <v>0.036159456513142</v>
      </c>
      <c r="AR16" s="0" t="n">
        <v>0.03654260482492</v>
      </c>
      <c r="AS16" s="0" t="n">
        <v>0.03695329241165</v>
      </c>
      <c r="AT16" s="0" t="n">
        <v>0.03737636867563</v>
      </c>
      <c r="AU16" s="0" t="n">
        <v>0.037789666852371</v>
      </c>
      <c r="AV16" s="0" t="n">
        <v>0.038256404504396</v>
      </c>
      <c r="AW16" s="0" t="n">
        <v>0.038676062533643</v>
      </c>
      <c r="AX16" s="0" t="n">
        <v>0.039168677972573</v>
      </c>
      <c r="AY16" s="0" t="n">
        <v>0.039572977649747</v>
      </c>
      <c r="AZ16" s="0" t="n">
        <v>0.040006224635186</v>
      </c>
      <c r="BA16" s="0" t="n">
        <v>0.040398396448163</v>
      </c>
      <c r="BB16" s="0" t="n">
        <v>0.040852700076397</v>
      </c>
      <c r="BC16" s="0" t="n">
        <v>0.041279448258976</v>
      </c>
      <c r="BD16" s="0" t="n">
        <v>0.041719993261587</v>
      </c>
      <c r="BE16" s="0" t="n">
        <v>0.042091717708642</v>
      </c>
      <c r="BF16" s="0" t="n">
        <v>0.042486211633162</v>
      </c>
      <c r="BG16" s="0" t="n">
        <v>0.042877460516786</v>
      </c>
      <c r="BH16" s="0" t="n">
        <v>0.043305097303213</v>
      </c>
      <c r="BI16" s="0" t="n">
        <v>0.043643688089112</v>
      </c>
      <c r="BJ16" s="0" t="n">
        <v>0.044018582797051</v>
      </c>
      <c r="BK16" s="0" t="n">
        <v>0.044296782399031</v>
      </c>
      <c r="BL16" s="0" t="n">
        <v>0.044632548904058</v>
      </c>
      <c r="BM16" s="0" t="n">
        <v>0.044853478809945</v>
      </c>
      <c r="BN16" s="0" t="n">
        <v>0.04514679198218</v>
      </c>
      <c r="BO16" s="0" t="n">
        <v>0.045379963622187</v>
      </c>
      <c r="BP16" s="0" t="n">
        <v>0.045579349538152</v>
      </c>
      <c r="BQ16" s="0" t="n">
        <v>0.045674546222433</v>
      </c>
      <c r="BR16" s="0" t="n">
        <v>0.045878460980896</v>
      </c>
      <c r="BS16" s="0" t="n">
        <v>0.045992754235272</v>
      </c>
      <c r="BT16" s="0" t="n">
        <v>0.046111749419383</v>
      </c>
      <c r="BU16" s="0" t="n">
        <v>0.046096984513647</v>
      </c>
      <c r="BV16" s="0" t="n">
        <v>0.046145632475417</v>
      </c>
      <c r="BW16" s="0" t="n">
        <v>0.046103876286681</v>
      </c>
      <c r="BX16" s="0" t="n">
        <v>0.046090753188019</v>
      </c>
      <c r="BY16" s="0" t="n">
        <v>0.045892836065421</v>
      </c>
      <c r="BZ16" s="0" t="n">
        <v>0.045847438658036</v>
      </c>
      <c r="CA16" s="0" t="n">
        <v>0.045751740143281</v>
      </c>
      <c r="CB16" s="0" t="n">
        <v>0.045698249447588</v>
      </c>
      <c r="CC16" s="0" t="n">
        <v>0.045353160945949</v>
      </c>
      <c r="CD16" s="0" t="n">
        <v>0.045150019585604</v>
      </c>
      <c r="CE16" s="0" t="n">
        <v>0.044963714243684</v>
      </c>
      <c r="CF16" s="0" t="n">
        <v>0.044693974809712</v>
      </c>
      <c r="CG16" s="0" t="n">
        <v>0.044316352195502</v>
      </c>
      <c r="CH16" s="0" t="n">
        <v>0.04402893621604</v>
      </c>
      <c r="CI16" s="0" t="n">
        <v>0.043682666359381</v>
      </c>
      <c r="CJ16" s="0" t="n">
        <v>0.043330396125436</v>
      </c>
      <c r="CK16" s="0" t="n">
        <v>0.043056271584422</v>
      </c>
      <c r="CL16" s="0" t="n">
        <v>0.042999389158828</v>
      </c>
      <c r="CM16" s="0" t="n">
        <v>0.043063993982816</v>
      </c>
      <c r="CN16" s="0" t="n">
        <v>0.04285448186763</v>
      </c>
      <c r="CO16" s="0" t="n">
        <v>0.042544240320331</v>
      </c>
      <c r="CP16" s="0" t="n">
        <v>0.042167751209143</v>
      </c>
      <c r="CQ16" s="0" t="n">
        <v>0.041714481961605</v>
      </c>
      <c r="CR16" s="0" t="n">
        <v>0.041297518709137</v>
      </c>
      <c r="CS16" s="0" t="n">
        <v>0.040688132339445</v>
      </c>
      <c r="CT16" s="0" t="n">
        <v>0.040141576958434</v>
      </c>
      <c r="CU16" s="0" t="n">
        <v>0.03965279912949</v>
      </c>
      <c r="CV16" s="0" t="n">
        <v>0.039136989093116</v>
      </c>
      <c r="CW16" s="0" t="n">
        <v>0.038553942853129</v>
      </c>
      <c r="CX16" s="0" t="n">
        <v>0.038076710925978</v>
      </c>
      <c r="CY16" s="0" t="n">
        <v>0.037653748756096</v>
      </c>
      <c r="CZ16" s="0" t="n">
        <v>0.037246244131938</v>
      </c>
    </row>
    <row r="17" customFormat="false" ht="12.75" hidden="false" customHeight="false" outlineLevel="0" collapsed="false">
      <c r="A17" s="0" t="s">
        <v>47</v>
      </c>
      <c r="B17" s="0" t="s">
        <v>48</v>
      </c>
      <c r="C17" s="0" t="n">
        <v>7</v>
      </c>
      <c r="D17" s="14" t="s">
        <v>49</v>
      </c>
      <c r="E17" s="0" t="s">
        <v>25</v>
      </c>
      <c r="F17" s="12" t="n">
        <v>40763</v>
      </c>
      <c r="G17" s="13" t="n">
        <v>40763.9999884259</v>
      </c>
      <c r="H17" s="13" t="n">
        <v>40764.0419675926</v>
      </c>
      <c r="I17" s="0" t="n">
        <v>0.069971967227341</v>
      </c>
      <c r="J17" s="0" t="n">
        <v>0.069943774283883</v>
      </c>
      <c r="K17" s="0" t="n">
        <v>0.06993612041407</v>
      </c>
      <c r="L17" s="0" t="n">
        <v>0.069945906948362</v>
      </c>
      <c r="M17" s="0" t="n">
        <v>0.069972226909686</v>
      </c>
      <c r="N17" s="0" t="n">
        <v>0.070005163531519</v>
      </c>
      <c r="O17" s="0" t="n">
        <v>0.070048466383629</v>
      </c>
      <c r="P17" s="0" t="n">
        <v>0.070100402537091</v>
      </c>
      <c r="Q17" s="0" t="n">
        <v>0.070147237199748</v>
      </c>
      <c r="R17" s="0" t="n">
        <v>0.070203523129647</v>
      </c>
      <c r="S17" s="0" t="n">
        <v>0.070256695090056</v>
      </c>
      <c r="T17" s="0" t="n">
        <v>0.070298999845754</v>
      </c>
      <c r="U17" s="0" t="n">
        <v>0.070359054084153</v>
      </c>
      <c r="V17" s="0" t="n">
        <v>0.070387312183392</v>
      </c>
      <c r="W17" s="0" t="n">
        <v>0.070442727181377</v>
      </c>
      <c r="X17" s="0" t="n">
        <v>0.070467077299431</v>
      </c>
      <c r="Y17" s="0" t="n">
        <v>0.070463095707366</v>
      </c>
      <c r="Z17" s="0" t="n">
        <v>0.070460613470986</v>
      </c>
      <c r="AA17" s="0" t="n">
        <v>0.070456027627412</v>
      </c>
      <c r="AB17" s="0" t="n">
        <v>0.070442683487521</v>
      </c>
      <c r="AC17" s="0" t="n">
        <v>0.070369914423019</v>
      </c>
      <c r="AD17" s="0" t="n">
        <v>0.070306203096237</v>
      </c>
      <c r="AE17" s="0" t="n">
        <v>0.070265838243264</v>
      </c>
      <c r="AF17" s="0" t="n">
        <v>0.070210201459277</v>
      </c>
      <c r="AG17" s="0" t="n">
        <v>0.070121611286226</v>
      </c>
      <c r="AH17" s="0" t="n">
        <v>0.070061365080014</v>
      </c>
      <c r="AI17" s="0" t="n">
        <v>0.07004681087319</v>
      </c>
      <c r="AJ17" s="0" t="n">
        <v>0.070067403536064</v>
      </c>
      <c r="AK17" s="0" t="n">
        <v>0.070046056500028</v>
      </c>
      <c r="AL17" s="0" t="n">
        <v>0.070026529394355</v>
      </c>
      <c r="AM17" s="0" t="n">
        <v>0.070004717566883</v>
      </c>
      <c r="AN17" s="0" t="n">
        <v>0.06997141066092</v>
      </c>
      <c r="AO17" s="0" t="n">
        <v>0.069941813642338</v>
      </c>
      <c r="AP17" s="0" t="n">
        <v>0.06993701960695</v>
      </c>
      <c r="AQ17" s="0" t="n">
        <v>0.069953497239175</v>
      </c>
      <c r="AR17" s="0" t="n">
        <v>0.070000079040668</v>
      </c>
      <c r="AS17" s="0" t="n">
        <v>0.070078556178657</v>
      </c>
      <c r="AT17" s="0" t="n">
        <v>0.070186874350973</v>
      </c>
      <c r="AU17" s="0" t="n">
        <v>0.070316745490204</v>
      </c>
      <c r="AV17" s="0" t="n">
        <v>0.070489008638657</v>
      </c>
      <c r="AW17" s="0" t="n">
        <v>0.070664794913521</v>
      </c>
      <c r="AX17" s="0" t="n">
        <v>0.070893899527555</v>
      </c>
      <c r="AY17" s="0" t="n">
        <v>0.071098646174613</v>
      </c>
      <c r="AZ17" s="0" t="n">
        <v>0.071333333018522</v>
      </c>
      <c r="BA17" s="0" t="n">
        <v>0.071558356530371</v>
      </c>
      <c r="BB17" s="0" t="n">
        <v>0.071832841246171</v>
      </c>
      <c r="BC17" s="0" t="n">
        <v>0.072103194082535</v>
      </c>
      <c r="BD17" s="0" t="n">
        <v>0.07239407955543</v>
      </c>
      <c r="BE17" s="0" t="n">
        <v>0.072648226296044</v>
      </c>
      <c r="BF17" s="0" t="n">
        <v>0.072926109333079</v>
      </c>
      <c r="BG17" s="0" t="n">
        <v>0.073209533132399</v>
      </c>
      <c r="BH17" s="0" t="n">
        <v>0.073527707057008</v>
      </c>
      <c r="BI17" s="0" t="n">
        <v>0.073785504208032</v>
      </c>
      <c r="BJ17" s="0" t="n">
        <v>0.074076682530916</v>
      </c>
      <c r="BK17" s="0" t="n">
        <v>0.0742964830759</v>
      </c>
      <c r="BL17" s="0" t="n">
        <v>0.074565808116874</v>
      </c>
      <c r="BM17" s="0" t="n">
        <v>0.074745344561845</v>
      </c>
      <c r="BN17" s="0" t="n">
        <v>0.074986449689298</v>
      </c>
      <c r="BO17" s="0" t="n">
        <v>0.075180283935916</v>
      </c>
      <c r="BP17" s="0" t="n">
        <v>0.075347508188156</v>
      </c>
      <c r="BQ17" s="0" t="n">
        <v>0.075427818799877</v>
      </c>
      <c r="BR17" s="0" t="n">
        <v>0.075600847533102</v>
      </c>
      <c r="BS17" s="0" t="n">
        <v>0.075698415954066</v>
      </c>
      <c r="BT17" s="0" t="n">
        <v>0.075800438208465</v>
      </c>
      <c r="BU17" s="0" t="n">
        <v>0.075787755124632</v>
      </c>
      <c r="BV17" s="0" t="n">
        <v>0.075829569559815</v>
      </c>
      <c r="BW17" s="0" t="n">
        <v>0.075793674322937</v>
      </c>
      <c r="BX17" s="0" t="n">
        <v>0.075782404450704</v>
      </c>
      <c r="BY17" s="0" t="n">
        <v>0.075613096109531</v>
      </c>
      <c r="BZ17" s="0" t="n">
        <v>0.075574436995071</v>
      </c>
      <c r="CA17" s="0" t="n">
        <v>0.075493161183377</v>
      </c>
      <c r="CB17" s="0" t="n">
        <v>0.075447862079364</v>
      </c>
      <c r="CC17" s="0" t="n">
        <v>0.075157907479437</v>
      </c>
      <c r="CD17" s="0" t="n">
        <v>0.074989119847783</v>
      </c>
      <c r="CE17" s="0" t="n">
        <v>0.074835596361585</v>
      </c>
      <c r="CF17" s="0" t="n">
        <v>0.074615543309684</v>
      </c>
      <c r="CG17" s="0" t="n">
        <v>0.074312060685811</v>
      </c>
      <c r="CH17" s="0" t="n">
        <v>0.074084806728041</v>
      </c>
      <c r="CI17" s="0" t="n">
        <v>0.073815502339398</v>
      </c>
      <c r="CJ17" s="0" t="n">
        <v>0.073546793508477</v>
      </c>
      <c r="CK17" s="0" t="n">
        <v>0.07334153725987</v>
      </c>
      <c r="CL17" s="0" t="n">
        <v>0.073299380846499</v>
      </c>
      <c r="CM17" s="0" t="n">
        <v>0.073347272131746</v>
      </c>
      <c r="CN17" s="0" t="n">
        <v>0.073192679949717</v>
      </c>
      <c r="CO17" s="0" t="n">
        <v>0.07296766477354</v>
      </c>
      <c r="CP17" s="0" t="n">
        <v>0.072701145493016</v>
      </c>
      <c r="CQ17" s="0" t="n">
        <v>0.072390370010407</v>
      </c>
      <c r="CR17" s="0" t="n">
        <v>0.072114895999662</v>
      </c>
      <c r="CS17" s="0" t="n">
        <v>0.071731768709781</v>
      </c>
      <c r="CT17" s="0" t="n">
        <v>0.071409693150351</v>
      </c>
      <c r="CU17" s="0" t="n">
        <v>0.07114073478108</v>
      </c>
      <c r="CV17" s="0" t="n">
        <v>0.070878468015709</v>
      </c>
      <c r="CW17" s="0" t="n">
        <v>0.070611717586136</v>
      </c>
      <c r="CX17" s="0" t="n">
        <v>0.070419652938725</v>
      </c>
      <c r="CY17" s="0" t="n">
        <v>0.070271568104163</v>
      </c>
      <c r="CZ17" s="0" t="n">
        <v>0.070150778716703</v>
      </c>
    </row>
    <row r="18" customFormat="false" ht="12.75" hidden="false" customHeight="false" outlineLevel="0" collapsed="false">
      <c r="A18" s="0" t="s">
        <v>50</v>
      </c>
      <c r="B18" s="0" t="s">
        <v>48</v>
      </c>
      <c r="C18" s="0" t="n">
        <v>7</v>
      </c>
      <c r="D18" s="14" t="s">
        <v>49</v>
      </c>
      <c r="E18" s="0" t="s">
        <v>30</v>
      </c>
      <c r="F18" s="12" t="n">
        <v>40763</v>
      </c>
      <c r="G18" s="13" t="n">
        <v>40763.9999884259</v>
      </c>
      <c r="H18" s="13" t="n">
        <v>40764.0419675926</v>
      </c>
      <c r="I18" s="0" t="n">
        <v>0.028493833846022</v>
      </c>
      <c r="J18" s="0" t="n">
        <v>0.028604233608223</v>
      </c>
      <c r="K18" s="0" t="n">
        <v>0.028726272086691</v>
      </c>
      <c r="L18" s="0" t="n">
        <v>0.028832766657193</v>
      </c>
      <c r="M18" s="0" t="n">
        <v>0.028952750711561</v>
      </c>
      <c r="N18" s="0" t="n">
        <v>0.029053814245729</v>
      </c>
      <c r="O18" s="0" t="n">
        <v>0.029158864770545</v>
      </c>
      <c r="P18" s="0" t="n">
        <v>0.0292647891144</v>
      </c>
      <c r="Q18" s="0" t="n">
        <v>0.029349392805539</v>
      </c>
      <c r="R18" s="0" t="n">
        <v>0.029442122663581</v>
      </c>
      <c r="S18" s="0" t="n">
        <v>0.029523282955411</v>
      </c>
      <c r="T18" s="0" t="n">
        <v>0.029584435377591</v>
      </c>
      <c r="U18" s="0" t="n">
        <v>0.029667104202022</v>
      </c>
      <c r="V18" s="0" t="n">
        <v>0.029704585172553</v>
      </c>
      <c r="W18" s="0" t="n">
        <v>0.029775855485151</v>
      </c>
      <c r="X18" s="0" t="n">
        <v>0.029806338629303</v>
      </c>
      <c r="Y18" s="0" t="n">
        <v>0.029801386453451</v>
      </c>
      <c r="Z18" s="0" t="n">
        <v>0.029798292856184</v>
      </c>
      <c r="AA18" s="0" t="n">
        <v>0.029792564740869</v>
      </c>
      <c r="AB18" s="0" t="n">
        <v>0.029775800353817</v>
      </c>
      <c r="AC18" s="0" t="n">
        <v>0.029681607538182</v>
      </c>
      <c r="AD18" s="0" t="n">
        <v>0.029594590349232</v>
      </c>
      <c r="AE18" s="0" t="n">
        <v>0.029536731607285</v>
      </c>
      <c r="AF18" s="0" t="n">
        <v>0.029452619692964</v>
      </c>
      <c r="AG18" s="0" t="n">
        <v>0.029304115483198</v>
      </c>
      <c r="AH18" s="0" t="n">
        <v>0.029186732435285</v>
      </c>
      <c r="AI18" s="0" t="n">
        <v>0.029155196497853</v>
      </c>
      <c r="AJ18" s="0" t="n">
        <v>0.029199379726715</v>
      </c>
      <c r="AK18" s="0" t="n">
        <v>0.029153517583768</v>
      </c>
      <c r="AL18" s="0" t="n">
        <v>0.029108271648877</v>
      </c>
      <c r="AM18" s="0" t="n">
        <v>0.029052607436488</v>
      </c>
      <c r="AN18" s="0" t="n">
        <v>0.028949818848166</v>
      </c>
      <c r="AO18" s="0" t="n">
        <v>0.028803206834041</v>
      </c>
      <c r="AP18" s="0" t="n">
        <v>0.028668027689185</v>
      </c>
      <c r="AQ18" s="0" t="n">
        <v>0.028555289310912</v>
      </c>
      <c r="AR18" s="0" t="n">
        <v>0.028428881932495</v>
      </c>
      <c r="AS18" s="0" t="n">
        <v>0.028311018184396</v>
      </c>
      <c r="AT18" s="0" t="n">
        <v>0.028206565381082</v>
      </c>
      <c r="AU18" s="0" t="n">
        <v>0.028119382704119</v>
      </c>
      <c r="AV18" s="0" t="n">
        <v>0.028036736368846</v>
      </c>
      <c r="AW18" s="0" t="n">
        <v>0.027975332850473</v>
      </c>
      <c r="AX18" s="0" t="n">
        <v>0.027917308519115</v>
      </c>
      <c r="AY18" s="0" t="n">
        <v>0.02788000955948</v>
      </c>
      <c r="AZ18" s="0" t="n">
        <v>0.027849476584749</v>
      </c>
      <c r="BA18" s="0" t="n">
        <v>0.027829611347793</v>
      </c>
      <c r="BB18" s="0" t="n">
        <v>0.027815127659402</v>
      </c>
      <c r="BC18" s="0" t="n">
        <v>0.027809252205705</v>
      </c>
      <c r="BD18" s="0" t="n">
        <v>0.02781046900432</v>
      </c>
      <c r="BE18" s="0" t="n">
        <v>0.027816869934028</v>
      </c>
      <c r="BF18" s="0" t="n">
        <v>0.027828707635097</v>
      </c>
      <c r="BG18" s="0" t="n">
        <v>0.0278452812647</v>
      </c>
      <c r="BH18" s="0" t="n">
        <v>0.027868577830033</v>
      </c>
      <c r="BI18" s="0" t="n">
        <v>0.027890652106718</v>
      </c>
      <c r="BJ18" s="0" t="n">
        <v>0.027918637934253</v>
      </c>
      <c r="BK18" s="0" t="n">
        <v>0.027941705671272</v>
      </c>
      <c r="BL18" s="0" t="n">
        <v>0.027972042819083</v>
      </c>
      <c r="BM18" s="0" t="n">
        <v>0.02799343953256</v>
      </c>
      <c r="BN18" s="0" t="n">
        <v>0.028023542956879</v>
      </c>
      <c r="BO18" s="0" t="n">
        <v>0.028048811407252</v>
      </c>
      <c r="BP18" s="0" t="n">
        <v>0.028071329982819</v>
      </c>
      <c r="BQ18" s="0" t="n">
        <v>0.028082371399061</v>
      </c>
      <c r="BR18" s="0" t="n">
        <v>0.028106640362286</v>
      </c>
      <c r="BS18" s="0" t="n">
        <v>0.028120605278625</v>
      </c>
      <c r="BT18" s="0" t="n">
        <v>0.028135416390736</v>
      </c>
      <c r="BU18" s="0" t="n">
        <v>0.028133563699628</v>
      </c>
      <c r="BV18" s="0" t="n">
        <v>0.028139683909731</v>
      </c>
      <c r="BW18" s="0" t="n">
        <v>0.028134427950905</v>
      </c>
      <c r="BX18" s="0" t="n">
        <v>0.028132783061148</v>
      </c>
      <c r="BY18" s="0" t="n">
        <v>0.028108382599919</v>
      </c>
      <c r="BZ18" s="0" t="n">
        <v>0.02810289449221</v>
      </c>
      <c r="CA18" s="0" t="n">
        <v>0.028091460256857</v>
      </c>
      <c r="CB18" s="0" t="n">
        <v>0.028085149383629</v>
      </c>
      <c r="CC18" s="0" t="n">
        <v>0.028045847838544</v>
      </c>
      <c r="CD18" s="0" t="n">
        <v>0.028023884742527</v>
      </c>
      <c r="CE18" s="0" t="n">
        <v>0.028004529476925</v>
      </c>
      <c r="CF18" s="0" t="n">
        <v>0.027977879460746</v>
      </c>
      <c r="CG18" s="0" t="n">
        <v>0.02794339990938</v>
      </c>
      <c r="CH18" s="0" t="n">
        <v>0.027919461925396</v>
      </c>
      <c r="CI18" s="0" t="n">
        <v>0.027893391358463</v>
      </c>
      <c r="CJ18" s="0" t="n">
        <v>0.0278701187135</v>
      </c>
      <c r="CK18" s="0" t="n">
        <v>0.027854382415145</v>
      </c>
      <c r="CL18" s="0" t="n">
        <v>0.027851385950533</v>
      </c>
      <c r="CM18" s="0" t="n">
        <v>0.027854796434813</v>
      </c>
      <c r="CN18" s="0" t="n">
        <v>0.027844179872428</v>
      </c>
      <c r="CO18" s="0" t="n">
        <v>0.027830868736417</v>
      </c>
      <c r="CP18" s="0" t="n">
        <v>0.027818756822993</v>
      </c>
      <c r="CQ18" s="0" t="n">
        <v>0.027810410236278</v>
      </c>
      <c r="CR18" s="0" t="n">
        <v>0.027809160241628</v>
      </c>
      <c r="CS18" s="0" t="n">
        <v>0.027819359797514</v>
      </c>
      <c r="CT18" s="0" t="n">
        <v>0.027841815465475</v>
      </c>
      <c r="CU18" s="0" t="n">
        <v>0.027873673899364</v>
      </c>
      <c r="CV18" s="0" t="n">
        <v>0.027920612697392</v>
      </c>
      <c r="CW18" s="0" t="n">
        <v>0.027992013077736</v>
      </c>
      <c r="CX18" s="0" t="n">
        <v>0.028066681153386</v>
      </c>
      <c r="CY18" s="0" t="n">
        <v>0.028146529856651</v>
      </c>
      <c r="CZ18" s="0" t="n">
        <v>0.028236974595095</v>
      </c>
    </row>
    <row r="19" s="16" customFormat="true" ht="12.75" hidden="false" customHeight="false" outlineLevel="0" collapsed="false">
      <c r="A19" s="15" t="s">
        <v>51</v>
      </c>
      <c r="B19" s="15" t="s">
        <v>52</v>
      </c>
      <c r="C19" s="16" t="n">
        <v>199</v>
      </c>
      <c r="D19" s="17" t="s">
        <v>53</v>
      </c>
      <c r="E19" s="15" t="s">
        <v>19</v>
      </c>
      <c r="F19" s="18" t="n">
        <v>40763</v>
      </c>
      <c r="G19" s="13" t="n">
        <v>40763.9999884259</v>
      </c>
      <c r="H19" s="13" t="n">
        <v>40764.0419675926</v>
      </c>
      <c r="I19" s="16" t="n">
        <v>0.012108118885449</v>
      </c>
      <c r="J19" s="16" t="n">
        <v>0.012108118885449</v>
      </c>
      <c r="K19" s="16" t="n">
        <v>0.012108118885449</v>
      </c>
      <c r="L19" s="16" t="n">
        <v>0.012108118885449</v>
      </c>
      <c r="M19" s="16" t="n">
        <v>0.011967764334365</v>
      </c>
      <c r="N19" s="16" t="n">
        <v>0.011967764334365</v>
      </c>
      <c r="O19" s="16" t="n">
        <v>0.011967764334365</v>
      </c>
      <c r="P19" s="16" t="n">
        <v>0.011967764334365</v>
      </c>
      <c r="Q19" s="16" t="n">
        <v>0.011970110092879</v>
      </c>
      <c r="R19" s="16" t="n">
        <v>0.011970110092879</v>
      </c>
      <c r="S19" s="16" t="n">
        <v>0.011970110092879</v>
      </c>
      <c r="T19" s="16" t="n">
        <v>0.011970110092879</v>
      </c>
      <c r="U19" s="16" t="n">
        <v>0.012064331393189</v>
      </c>
      <c r="V19" s="16" t="n">
        <v>0.012064331393189</v>
      </c>
      <c r="W19" s="16" t="n">
        <v>0.012064331393189</v>
      </c>
      <c r="X19" s="16" t="n">
        <v>0.012064331393189</v>
      </c>
      <c r="Y19" s="16" t="n">
        <v>0.012278186377709</v>
      </c>
      <c r="Z19" s="16" t="n">
        <v>0.012278186377709</v>
      </c>
      <c r="AA19" s="16" t="n">
        <v>0.012278186377709</v>
      </c>
      <c r="AB19" s="16" t="n">
        <v>0.012278186377709</v>
      </c>
      <c r="AC19" s="16" t="n">
        <v>0.01267070996904</v>
      </c>
      <c r="AD19" s="16" t="n">
        <v>0.01267070996904</v>
      </c>
      <c r="AE19" s="16" t="n">
        <v>0.01267070996904</v>
      </c>
      <c r="AF19" s="16" t="n">
        <v>0.01267070996904</v>
      </c>
      <c r="AG19" s="16" t="n">
        <v>0.013252849040248</v>
      </c>
      <c r="AH19" s="16" t="n">
        <v>0.013252849040248</v>
      </c>
      <c r="AI19" s="16" t="n">
        <v>0.013252849040248</v>
      </c>
      <c r="AJ19" s="16" t="n">
        <v>0.013252849040248</v>
      </c>
      <c r="AK19" s="16" t="n">
        <v>0.013697370278638</v>
      </c>
      <c r="AL19" s="16" t="n">
        <v>0.013697370278638</v>
      </c>
      <c r="AM19" s="16" t="n">
        <v>0.013697370278638</v>
      </c>
      <c r="AN19" s="16" t="n">
        <v>0.013697370278638</v>
      </c>
      <c r="AO19" s="16" t="n">
        <v>0.013866655851393</v>
      </c>
      <c r="AP19" s="16" t="n">
        <v>0.013866655851393</v>
      </c>
      <c r="AQ19" s="16" t="n">
        <v>0.013866655851393</v>
      </c>
      <c r="AR19" s="16" t="n">
        <v>0.013866655851393</v>
      </c>
      <c r="AS19" s="16" t="n">
        <v>0.013820913560372</v>
      </c>
      <c r="AT19" s="16" t="n">
        <v>0.013820913560372</v>
      </c>
      <c r="AU19" s="16" t="n">
        <v>0.013820913560372</v>
      </c>
      <c r="AV19" s="16" t="n">
        <v>0.013820913560372</v>
      </c>
      <c r="AW19" s="16" t="n">
        <v>0.013639117275542</v>
      </c>
      <c r="AX19" s="16" t="n">
        <v>0.013639117275542</v>
      </c>
      <c r="AY19" s="16" t="n">
        <v>0.013639117275542</v>
      </c>
      <c r="AZ19" s="16" t="n">
        <v>0.013639117275542</v>
      </c>
      <c r="BA19" s="16" t="n">
        <v>0.013408451021672</v>
      </c>
      <c r="BB19" s="16" t="n">
        <v>0.013408451021672</v>
      </c>
      <c r="BC19" s="16" t="n">
        <v>0.013408451021672</v>
      </c>
      <c r="BD19" s="16" t="n">
        <v>0.013408451021672</v>
      </c>
      <c r="BE19" s="16" t="n">
        <v>0.013092164582043</v>
      </c>
      <c r="BF19" s="16" t="n">
        <v>0.013092164582043</v>
      </c>
      <c r="BG19" s="16" t="n">
        <v>0.013092164582043</v>
      </c>
      <c r="BH19" s="16" t="n">
        <v>0.013092164582043</v>
      </c>
      <c r="BI19" s="16" t="n">
        <v>0.012734827368421</v>
      </c>
      <c r="BJ19" s="16" t="n">
        <v>0.012734827368421</v>
      </c>
      <c r="BK19" s="16" t="n">
        <v>0.012734827368421</v>
      </c>
      <c r="BL19" s="16" t="n">
        <v>0.012734827368421</v>
      </c>
      <c r="BM19" s="16" t="n">
        <v>0.012521363343653</v>
      </c>
      <c r="BN19" s="16" t="n">
        <v>0.012521363343653</v>
      </c>
      <c r="BO19" s="16" t="n">
        <v>0.012521363343653</v>
      </c>
      <c r="BP19" s="16" t="n">
        <v>0.012521363343653</v>
      </c>
      <c r="BQ19" s="16" t="n">
        <v>0.012452945386997</v>
      </c>
      <c r="BR19" s="16" t="n">
        <v>0.012452945386997</v>
      </c>
      <c r="BS19" s="16" t="n">
        <v>0.012452945386997</v>
      </c>
      <c r="BT19" s="16" t="n">
        <v>0.012452945386997</v>
      </c>
      <c r="BU19" s="16" t="n">
        <v>0.012493214241486</v>
      </c>
      <c r="BV19" s="16" t="n">
        <v>0.012493214241486</v>
      </c>
      <c r="BW19" s="16" t="n">
        <v>0.012493214241486</v>
      </c>
      <c r="BX19" s="16" t="n">
        <v>0.012493214241486</v>
      </c>
      <c r="BY19" s="16" t="n">
        <v>0.012656244458204</v>
      </c>
      <c r="BZ19" s="16" t="n">
        <v>0.012656244458204</v>
      </c>
      <c r="CA19" s="16" t="n">
        <v>0.012656244458204</v>
      </c>
      <c r="CB19" s="16" t="n">
        <v>0.012656244458204</v>
      </c>
      <c r="CC19" s="16" t="n">
        <v>0.013415097337461</v>
      </c>
      <c r="CD19" s="16" t="n">
        <v>0.013415097337461</v>
      </c>
      <c r="CE19" s="16" t="n">
        <v>0.013415097337461</v>
      </c>
      <c r="CF19" s="16" t="n">
        <v>0.013415097337461</v>
      </c>
      <c r="CG19" s="16" t="n">
        <v>0.013881903281734</v>
      </c>
      <c r="CH19" s="16" t="n">
        <v>0.013881903281734</v>
      </c>
      <c r="CI19" s="16" t="n">
        <v>0.013881903281734</v>
      </c>
      <c r="CJ19" s="16" t="n">
        <v>0.013881903281734</v>
      </c>
      <c r="CK19" s="16" t="n">
        <v>0.013833033312694</v>
      </c>
      <c r="CL19" s="16" t="n">
        <v>0.013833033312694</v>
      </c>
      <c r="CM19" s="16" t="n">
        <v>0.013833033312694</v>
      </c>
      <c r="CN19" s="16" t="n">
        <v>0.013833033312694</v>
      </c>
      <c r="CO19" s="16" t="n">
        <v>0.013664920619195</v>
      </c>
      <c r="CP19" s="16" t="n">
        <v>0.013664920619195</v>
      </c>
      <c r="CQ19" s="16" t="n">
        <v>0.013664920619195</v>
      </c>
      <c r="CR19" s="16" t="n">
        <v>0.013664920619195</v>
      </c>
      <c r="CS19" s="16" t="n">
        <v>0.013295854613003</v>
      </c>
      <c r="CT19" s="16" t="n">
        <v>0.013295854613003</v>
      </c>
      <c r="CU19" s="16" t="n">
        <v>0.013295854613003</v>
      </c>
      <c r="CV19" s="16" t="n">
        <v>0.013295854613003</v>
      </c>
      <c r="CW19" s="16" t="n">
        <v>0.012789561733746</v>
      </c>
      <c r="CX19" s="16" t="n">
        <v>0.012789561733746</v>
      </c>
      <c r="CY19" s="16" t="n">
        <v>0.012789561733746</v>
      </c>
      <c r="CZ19" s="16" t="n">
        <v>0.012789561733746</v>
      </c>
    </row>
    <row r="20" customFormat="false" ht="12.75" hidden="false" customHeight="false" outlineLevel="0" collapsed="false">
      <c r="A20"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8" min="8" style="0" width="17.42"/>
  </cols>
  <sheetData>
    <row r="4" customFormat="false" ht="12.75" hidden="false" customHeight="false" outlineLevel="0" collapsed="false">
      <c r="J4" s="3" t="n">
        <v>0.0104166666666667</v>
      </c>
      <c r="K4" s="3" t="n">
        <v>0.0208333333333333</v>
      </c>
      <c r="L4" s="3" t="n">
        <v>0.03125</v>
      </c>
      <c r="M4" s="3" t="n">
        <v>0.0416666666666667</v>
      </c>
      <c r="N4" s="3" t="n">
        <v>0.0520833333333333</v>
      </c>
      <c r="O4" s="3" t="n">
        <v>0.0625</v>
      </c>
      <c r="P4" s="3" t="n">
        <v>0.0729166666666667</v>
      </c>
      <c r="Q4" s="3" t="n">
        <v>0.0833333333333333</v>
      </c>
      <c r="R4" s="3" t="n">
        <v>0.09375</v>
      </c>
      <c r="S4" s="3" t="n">
        <v>0.104166666666667</v>
      </c>
      <c r="T4" s="3" t="n">
        <v>0.114583333333333</v>
      </c>
      <c r="U4" s="3" t="n">
        <v>0.125</v>
      </c>
      <c r="V4" s="3" t="n">
        <v>0.135416666666667</v>
      </c>
      <c r="W4" s="3" t="n">
        <v>0.145833333333333</v>
      </c>
      <c r="X4" s="3" t="n">
        <v>0.15625</v>
      </c>
      <c r="Y4" s="3" t="n">
        <v>0.166666666666667</v>
      </c>
      <c r="Z4" s="3" t="n">
        <v>0.177083333333333</v>
      </c>
      <c r="AA4" s="3" t="n">
        <v>0.1875</v>
      </c>
      <c r="AB4" s="3" t="n">
        <v>0.197916666666667</v>
      </c>
      <c r="AC4" s="3" t="n">
        <v>0.208333333333333</v>
      </c>
      <c r="AD4" s="3" t="n">
        <v>0.21875</v>
      </c>
      <c r="AE4" s="3" t="n">
        <v>0.229166666666667</v>
      </c>
      <c r="AF4" s="3" t="n">
        <v>0.239583333333333</v>
      </c>
      <c r="AG4" s="3" t="n">
        <v>0.25</v>
      </c>
      <c r="AH4" s="3" t="n">
        <v>0.260416666666667</v>
      </c>
      <c r="AI4" s="3" t="n">
        <v>0.270833333333333</v>
      </c>
      <c r="AJ4" s="3" t="n">
        <v>0.28125</v>
      </c>
      <c r="AK4" s="3" t="n">
        <v>0.291666666666667</v>
      </c>
      <c r="AL4" s="3" t="n">
        <v>0.302083333333333</v>
      </c>
      <c r="AM4" s="3" t="n">
        <v>0.3125</v>
      </c>
      <c r="AN4" s="3" t="n">
        <v>0.322916666666667</v>
      </c>
      <c r="AO4" s="3" t="n">
        <v>0.333333333333333</v>
      </c>
      <c r="AP4" s="3" t="n">
        <v>0.34375</v>
      </c>
      <c r="AQ4" s="3" t="n">
        <v>0.354166666666667</v>
      </c>
      <c r="AR4" s="3" t="n">
        <v>0.364583333333333</v>
      </c>
      <c r="AS4" s="3" t="n">
        <v>0.375</v>
      </c>
      <c r="AT4" s="3" t="n">
        <v>0.385416666666667</v>
      </c>
      <c r="AU4" s="3" t="n">
        <v>0.395833333333333</v>
      </c>
      <c r="AV4" s="3" t="n">
        <v>0.40625</v>
      </c>
      <c r="AW4" s="3" t="n">
        <v>0.416666666666667</v>
      </c>
      <c r="AX4" s="3" t="n">
        <v>0.427083333333333</v>
      </c>
      <c r="AY4" s="3" t="n">
        <v>0.4375</v>
      </c>
      <c r="AZ4" s="3" t="n">
        <v>0.447916666666667</v>
      </c>
      <c r="BA4" s="3" t="n">
        <v>0.458333333333333</v>
      </c>
      <c r="BB4" s="3" t="n">
        <v>0.46875</v>
      </c>
      <c r="BC4" s="3" t="n">
        <v>0.479166666666667</v>
      </c>
      <c r="BD4" s="3" t="n">
        <v>0.489583333333333</v>
      </c>
      <c r="BE4" s="3" t="n">
        <v>0.5</v>
      </c>
      <c r="BF4" s="3" t="n">
        <v>0.510416666666667</v>
      </c>
      <c r="BG4" s="3" t="n">
        <v>0.520833333333333</v>
      </c>
      <c r="BH4" s="3" t="n">
        <v>0.53125</v>
      </c>
      <c r="BI4" s="3" t="n">
        <v>0.541666666666667</v>
      </c>
      <c r="BJ4" s="3" t="n">
        <v>0.552083333333333</v>
      </c>
      <c r="BK4" s="3" t="n">
        <v>0.5625</v>
      </c>
      <c r="BL4" s="3" t="n">
        <v>0.572916666666667</v>
      </c>
      <c r="BM4" s="3" t="n">
        <v>0.583333333333333</v>
      </c>
      <c r="BN4" s="3" t="n">
        <v>0.59375</v>
      </c>
      <c r="BO4" s="3" t="n">
        <v>0.604166666666667</v>
      </c>
      <c r="BP4" s="3" t="n">
        <v>0.614583333333333</v>
      </c>
      <c r="BQ4" s="3" t="n">
        <v>0.625</v>
      </c>
      <c r="BR4" s="3" t="n">
        <v>0.635416666666667</v>
      </c>
      <c r="BS4" s="3" t="n">
        <v>0.645833333333333</v>
      </c>
      <c r="BT4" s="3" t="n">
        <v>0.65625</v>
      </c>
      <c r="BU4" s="3" t="n">
        <v>0.666666666666667</v>
      </c>
      <c r="BV4" s="3" t="n">
        <v>0.677083333333333</v>
      </c>
      <c r="BW4" s="3" t="n">
        <v>0.6875</v>
      </c>
      <c r="BX4" s="3" t="n">
        <v>0.697916666666667</v>
      </c>
      <c r="BY4" s="3" t="n">
        <v>0.708333333333333</v>
      </c>
      <c r="BZ4" s="3" t="n">
        <v>0.71875</v>
      </c>
      <c r="CA4" s="3" t="n">
        <v>0.729166666666667</v>
      </c>
      <c r="CB4" s="3" t="n">
        <v>0.739583333333333</v>
      </c>
      <c r="CC4" s="3" t="n">
        <v>0.75</v>
      </c>
      <c r="CD4" s="3" t="n">
        <v>0.760416666666667</v>
      </c>
      <c r="CE4" s="3" t="n">
        <v>0.770833333333333</v>
      </c>
      <c r="CF4" s="3" t="n">
        <v>0.78125</v>
      </c>
      <c r="CG4" s="3" t="n">
        <v>0.791666666666667</v>
      </c>
      <c r="CH4" s="3" t="n">
        <v>0.802083333333333</v>
      </c>
      <c r="CI4" s="3" t="n">
        <v>0.8125</v>
      </c>
      <c r="CJ4" s="3" t="n">
        <v>0.822916666666667</v>
      </c>
      <c r="CK4" s="3" t="n">
        <v>0.833333333333333</v>
      </c>
      <c r="CL4" s="3" t="n">
        <v>0.84375</v>
      </c>
      <c r="CM4" s="3" t="n">
        <v>0.854166666666667</v>
      </c>
      <c r="CN4" s="3" t="n">
        <v>0.864583333333333</v>
      </c>
      <c r="CO4" s="3" t="n">
        <v>0.875</v>
      </c>
      <c r="CP4" s="3" t="n">
        <v>0.885416666666667</v>
      </c>
      <c r="CQ4" s="3" t="n">
        <v>0.895833333333333</v>
      </c>
      <c r="CR4" s="3" t="n">
        <v>0.90625</v>
      </c>
      <c r="CS4" s="3" t="n">
        <v>0.916666666666667</v>
      </c>
      <c r="CT4" s="3" t="n">
        <v>0.927083333333333</v>
      </c>
      <c r="CU4" s="3" t="n">
        <v>0.9375</v>
      </c>
      <c r="CV4" s="3" t="n">
        <v>0.947916666666667</v>
      </c>
      <c r="CW4" s="3" t="n">
        <v>0.958333333333333</v>
      </c>
      <c r="CX4" s="3" t="n">
        <v>0.96875</v>
      </c>
      <c r="CY4" s="3" t="n">
        <v>0.979166666666667</v>
      </c>
      <c r="CZ4" s="3" t="n">
        <v>0.989583333333333</v>
      </c>
      <c r="DA4" s="4" t="n">
        <v>1</v>
      </c>
    </row>
    <row r="5" customFormat="false" ht="12.75" hidden="false" customHeight="false" outlineLevel="0" collapsed="false">
      <c r="A5" s="5" t="s">
        <v>54</v>
      </c>
      <c r="B5" s="5"/>
      <c r="C5" s="5"/>
      <c r="D5" s="5"/>
      <c r="E5" s="5"/>
      <c r="F5" s="5"/>
      <c r="G5" s="5"/>
      <c r="H5" s="5"/>
      <c r="I5" s="12" t="n">
        <v>40763</v>
      </c>
      <c r="J5" s="7" t="n">
        <v>0.1238</v>
      </c>
      <c r="K5" s="7" t="n">
        <v>0.1238</v>
      </c>
      <c r="L5" s="7" t="n">
        <v>0.1238</v>
      </c>
      <c r="M5" s="7" t="n">
        <v>0.1237</v>
      </c>
      <c r="N5" s="7" t="n">
        <v>0.1237</v>
      </c>
      <c r="O5" s="7" t="n">
        <v>0.1237</v>
      </c>
      <c r="P5" s="7" t="n">
        <v>0.1237</v>
      </c>
      <c r="Q5" s="7" t="n">
        <v>0.1236</v>
      </c>
      <c r="R5" s="7" t="n">
        <v>0.1236</v>
      </c>
      <c r="S5" s="7" t="n">
        <v>0.1236</v>
      </c>
      <c r="T5" s="7" t="n">
        <v>0.1236</v>
      </c>
      <c r="U5" s="7" t="n">
        <v>0.1236</v>
      </c>
      <c r="V5" s="7" t="n">
        <v>0.1236</v>
      </c>
      <c r="W5" s="7" t="n">
        <v>0.1236</v>
      </c>
      <c r="X5" s="7" t="n">
        <v>0.1235</v>
      </c>
      <c r="Y5" s="7" t="n">
        <v>0.1235</v>
      </c>
      <c r="Z5" s="7" t="n">
        <v>0.1235</v>
      </c>
      <c r="AA5" s="7" t="n">
        <v>0.1235</v>
      </c>
      <c r="AB5" s="7" t="n">
        <v>0.1235</v>
      </c>
      <c r="AC5" s="7" t="n">
        <v>0.1235</v>
      </c>
      <c r="AD5" s="7" t="n">
        <v>0.1236</v>
      </c>
      <c r="AE5" s="7" t="n">
        <v>0.1236</v>
      </c>
      <c r="AF5" s="7" t="n">
        <v>0.1236</v>
      </c>
      <c r="AG5" s="7" t="n">
        <v>0.1236</v>
      </c>
      <c r="AH5" s="7" t="n">
        <v>0.1236</v>
      </c>
      <c r="AI5" s="7" t="n">
        <v>0.1236</v>
      </c>
      <c r="AJ5" s="7" t="n">
        <v>0.1237</v>
      </c>
      <c r="AK5" s="7" t="n">
        <v>0.1237</v>
      </c>
      <c r="AL5" s="7" t="n">
        <v>0.1237</v>
      </c>
      <c r="AM5" s="7" t="n">
        <v>0.1237</v>
      </c>
      <c r="AN5" s="7" t="n">
        <v>0.1237</v>
      </c>
      <c r="AO5" s="7" t="n">
        <v>0.1236</v>
      </c>
      <c r="AP5" s="7" t="n">
        <v>0.1236</v>
      </c>
      <c r="AQ5" s="7" t="n">
        <v>0.1236</v>
      </c>
      <c r="AR5" s="7" t="n">
        <v>0.1236</v>
      </c>
      <c r="AS5" s="7" t="n">
        <v>0.1236</v>
      </c>
      <c r="AT5" s="7" t="n">
        <v>0.1236</v>
      </c>
      <c r="AU5" s="7" t="n">
        <v>0.1236</v>
      </c>
      <c r="AV5" s="7" t="n">
        <v>0.1236</v>
      </c>
      <c r="AW5" s="7" t="n">
        <v>0.1236</v>
      </c>
      <c r="AX5" s="7" t="n">
        <v>0.1236</v>
      </c>
      <c r="AY5" s="7" t="n">
        <v>0.1236</v>
      </c>
      <c r="AZ5" s="7" t="n">
        <v>0.1236</v>
      </c>
      <c r="BA5" s="7" t="n">
        <v>0.1236</v>
      </c>
      <c r="BB5" s="7" t="n">
        <v>0.1236</v>
      </c>
      <c r="BC5" s="7" t="n">
        <v>0.1237</v>
      </c>
      <c r="BD5" s="7" t="n">
        <v>0.1237</v>
      </c>
      <c r="BE5" s="7" t="n">
        <v>0.1237</v>
      </c>
      <c r="BF5" s="7" t="n">
        <v>0.1237</v>
      </c>
      <c r="BG5" s="7" t="n">
        <v>0.1237</v>
      </c>
      <c r="BH5" s="7" t="n">
        <v>0.1238</v>
      </c>
      <c r="BI5" s="7" t="n">
        <v>0.1238</v>
      </c>
      <c r="BJ5" s="7" t="n">
        <v>0.1238</v>
      </c>
      <c r="BK5" s="7" t="n">
        <v>0.1238</v>
      </c>
      <c r="BL5" s="7" t="n">
        <v>0.1239</v>
      </c>
      <c r="BM5" s="7" t="n">
        <v>0.1239</v>
      </c>
      <c r="BN5" s="7" t="n">
        <v>0.1239</v>
      </c>
      <c r="BO5" s="7" t="n">
        <v>0.124</v>
      </c>
      <c r="BP5" s="7" t="n">
        <v>0.124</v>
      </c>
      <c r="BQ5" s="7" t="n">
        <v>0.124</v>
      </c>
      <c r="BR5" s="7" t="n">
        <v>0.124</v>
      </c>
      <c r="BS5" s="7" t="n">
        <v>0.1241</v>
      </c>
      <c r="BT5" s="7" t="n">
        <v>0.1241</v>
      </c>
      <c r="BU5" s="7" t="n">
        <v>0.1242</v>
      </c>
      <c r="BV5" s="7" t="n">
        <v>0.1242</v>
      </c>
      <c r="BW5" s="7" t="n">
        <v>0.1243</v>
      </c>
      <c r="BX5" s="7" t="n">
        <v>0.1243</v>
      </c>
      <c r="BY5" s="7" t="n">
        <v>0.1243</v>
      </c>
      <c r="BZ5" s="7" t="n">
        <v>0.1243</v>
      </c>
      <c r="CA5" s="7" t="n">
        <v>0.1244</v>
      </c>
      <c r="CB5" s="7" t="n">
        <v>0.1244</v>
      </c>
      <c r="CC5" s="7" t="n">
        <v>0.1244</v>
      </c>
      <c r="CD5" s="7" t="n">
        <v>0.1244</v>
      </c>
      <c r="CE5" s="7" t="n">
        <v>0.1244</v>
      </c>
      <c r="CF5" s="7" t="n">
        <v>0.1244</v>
      </c>
      <c r="CG5" s="7" t="n">
        <v>0.1244</v>
      </c>
      <c r="CH5" s="7" t="n">
        <v>0.1244</v>
      </c>
      <c r="CI5" s="7" t="n">
        <v>0.1244</v>
      </c>
      <c r="CJ5" s="7" t="n">
        <v>0.1244</v>
      </c>
      <c r="CK5" s="7" t="n">
        <v>0.1244</v>
      </c>
      <c r="CL5" s="7" t="n">
        <v>0.1244</v>
      </c>
      <c r="CM5" s="7" t="n">
        <v>0.1244</v>
      </c>
      <c r="CN5" s="7" t="n">
        <v>0.1244</v>
      </c>
      <c r="CO5" s="7" t="n">
        <v>0.1244</v>
      </c>
      <c r="CP5" s="7" t="n">
        <v>0.1244</v>
      </c>
      <c r="CQ5" s="7" t="n">
        <v>0.1243</v>
      </c>
      <c r="CR5" s="7" t="n">
        <v>0.1243</v>
      </c>
      <c r="CS5" s="7" t="n">
        <v>0.1243</v>
      </c>
      <c r="CT5" s="7" t="n">
        <v>0.1243</v>
      </c>
      <c r="CU5" s="7" t="n">
        <v>0.1242</v>
      </c>
      <c r="CV5" s="7" t="n">
        <v>0.1241</v>
      </c>
      <c r="CW5" s="7" t="n">
        <v>0.1241</v>
      </c>
      <c r="CX5" s="7" t="n">
        <v>0.124</v>
      </c>
      <c r="CY5" s="7" t="n">
        <v>0.124</v>
      </c>
      <c r="CZ5" s="7" t="n">
        <v>0.1239</v>
      </c>
      <c r="DA5" s="7" t="n">
        <v>0.1239</v>
      </c>
    </row>
    <row r="6" customFormat="false" ht="12.75" hidden="false" customHeight="false" outlineLevel="0" collapsed="false">
      <c r="A6" s="0" t="s">
        <v>55</v>
      </c>
      <c r="E6" s="16"/>
      <c r="F6" s="15" t="s">
        <v>51</v>
      </c>
      <c r="G6" s="16"/>
      <c r="H6" s="16"/>
      <c r="I6" s="18" t="n">
        <v>40763</v>
      </c>
      <c r="J6" s="16" t="n">
        <v>0.012108118885449</v>
      </c>
      <c r="K6" s="16" t="n">
        <v>0.012108118885449</v>
      </c>
      <c r="L6" s="16" t="n">
        <v>0.012108118885449</v>
      </c>
      <c r="M6" s="16" t="n">
        <v>0.012108118885449</v>
      </c>
      <c r="N6" s="16" t="n">
        <v>0.011967764334365</v>
      </c>
      <c r="O6" s="16" t="n">
        <v>0.011967764334365</v>
      </c>
      <c r="P6" s="16" t="n">
        <v>0.011967764334365</v>
      </c>
      <c r="Q6" s="16" t="n">
        <v>0.011967764334365</v>
      </c>
      <c r="R6" s="16" t="n">
        <v>0.011970110092879</v>
      </c>
      <c r="S6" s="16" t="n">
        <v>0.011970110092879</v>
      </c>
      <c r="T6" s="16" t="n">
        <v>0.011970110092879</v>
      </c>
      <c r="U6" s="16" t="n">
        <v>0.011970110092879</v>
      </c>
      <c r="V6" s="16" t="n">
        <v>0.012064331393189</v>
      </c>
      <c r="W6" s="16" t="n">
        <v>0.012064331393189</v>
      </c>
      <c r="X6" s="16" t="n">
        <v>0.012064331393189</v>
      </c>
      <c r="Y6" s="16" t="n">
        <v>0.012064331393189</v>
      </c>
      <c r="Z6" s="16" t="n">
        <v>0.012278186377709</v>
      </c>
      <c r="AA6" s="16" t="n">
        <v>0.012278186377709</v>
      </c>
      <c r="AB6" s="16" t="n">
        <v>0.012278186377709</v>
      </c>
      <c r="AC6" s="16" t="n">
        <v>0.012278186377709</v>
      </c>
      <c r="AD6" s="16" t="n">
        <v>0.01267070996904</v>
      </c>
      <c r="AE6" s="16" t="n">
        <v>0.01267070996904</v>
      </c>
      <c r="AF6" s="16" t="n">
        <v>0.01267070996904</v>
      </c>
      <c r="AG6" s="16" t="n">
        <v>0.01267070996904</v>
      </c>
      <c r="AH6" s="16" t="n">
        <v>0.013252849040248</v>
      </c>
      <c r="AI6" s="16" t="n">
        <v>0.013252849040248</v>
      </c>
      <c r="AJ6" s="16" t="n">
        <v>0.013252849040248</v>
      </c>
      <c r="AK6" s="16" t="n">
        <v>0.013252849040248</v>
      </c>
      <c r="AL6" s="16" t="n">
        <v>0.013697370278638</v>
      </c>
      <c r="AM6" s="16" t="n">
        <v>0.013697370278638</v>
      </c>
      <c r="AN6" s="16" t="n">
        <v>0.013697370278638</v>
      </c>
      <c r="AO6" s="16" t="n">
        <v>0.013697370278638</v>
      </c>
      <c r="AP6" s="16" t="n">
        <v>0.013866655851393</v>
      </c>
      <c r="AQ6" s="16" t="n">
        <v>0.013866655851393</v>
      </c>
      <c r="AR6" s="16" t="n">
        <v>0.013866655851393</v>
      </c>
      <c r="AS6" s="16" t="n">
        <v>0.013866655851393</v>
      </c>
      <c r="AT6" s="16" t="n">
        <v>0.013820913560372</v>
      </c>
      <c r="AU6" s="16" t="n">
        <v>0.013820913560372</v>
      </c>
      <c r="AV6" s="16" t="n">
        <v>0.013820913560372</v>
      </c>
      <c r="AW6" s="16" t="n">
        <v>0.013820913560372</v>
      </c>
      <c r="AX6" s="16" t="n">
        <v>0.013639117275542</v>
      </c>
      <c r="AY6" s="16" t="n">
        <v>0.013639117275542</v>
      </c>
      <c r="AZ6" s="16" t="n">
        <v>0.013639117275542</v>
      </c>
      <c r="BA6" s="16" t="n">
        <v>0.013639117275542</v>
      </c>
      <c r="BB6" s="16" t="n">
        <v>0.013408451021672</v>
      </c>
      <c r="BC6" s="16" t="n">
        <v>0.013408451021672</v>
      </c>
      <c r="BD6" s="16" t="n">
        <v>0.013408451021672</v>
      </c>
      <c r="BE6" s="16" t="n">
        <v>0.013408451021672</v>
      </c>
      <c r="BF6" s="16" t="n">
        <v>0.013092164582043</v>
      </c>
      <c r="BG6" s="16" t="n">
        <v>0.013092164582043</v>
      </c>
      <c r="BH6" s="16" t="n">
        <v>0.013092164582043</v>
      </c>
      <c r="BI6" s="16" t="n">
        <v>0.013092164582043</v>
      </c>
      <c r="BJ6" s="16" t="n">
        <v>0.012734827368421</v>
      </c>
      <c r="BK6" s="16" t="n">
        <v>0.012734827368421</v>
      </c>
      <c r="BL6" s="16" t="n">
        <v>0.012734827368421</v>
      </c>
      <c r="BM6" s="16" t="n">
        <v>0.012734827368421</v>
      </c>
      <c r="BN6" s="16" t="n">
        <v>0.012521363343653</v>
      </c>
      <c r="BO6" s="16" t="n">
        <v>0.012521363343653</v>
      </c>
      <c r="BP6" s="16" t="n">
        <v>0.012521363343653</v>
      </c>
      <c r="BQ6" s="16" t="n">
        <v>0.012521363343653</v>
      </c>
      <c r="BR6" s="16" t="n">
        <v>0.012452945386997</v>
      </c>
      <c r="BS6" s="16" t="n">
        <v>0.012452945386997</v>
      </c>
      <c r="BT6" s="16" t="n">
        <v>0.012452945386997</v>
      </c>
      <c r="BU6" s="16" t="n">
        <v>0.012452945386997</v>
      </c>
      <c r="BV6" s="16" t="n">
        <v>0.012493214241486</v>
      </c>
      <c r="BW6" s="16" t="n">
        <v>0.012493214241486</v>
      </c>
      <c r="BX6" s="16" t="n">
        <v>0.012493214241486</v>
      </c>
      <c r="BY6" s="16" t="n">
        <v>0.012493214241486</v>
      </c>
      <c r="BZ6" s="16" t="n">
        <v>0.012656244458204</v>
      </c>
      <c r="CA6" s="16" t="n">
        <v>0.012656244458204</v>
      </c>
      <c r="CB6" s="16" t="n">
        <v>0.012656244458204</v>
      </c>
      <c r="CC6" s="16" t="n">
        <v>0.012656244458204</v>
      </c>
      <c r="CD6" s="16" t="n">
        <v>0.013415097337461</v>
      </c>
      <c r="CE6" s="16" t="n">
        <v>0.013415097337461</v>
      </c>
      <c r="CF6" s="16" t="n">
        <v>0.013415097337461</v>
      </c>
      <c r="CG6" s="16" t="n">
        <v>0.013415097337461</v>
      </c>
      <c r="CH6" s="16" t="n">
        <v>0.013881903281734</v>
      </c>
      <c r="CI6" s="16" t="n">
        <v>0.013881903281734</v>
      </c>
      <c r="CJ6" s="16" t="n">
        <v>0.013881903281734</v>
      </c>
      <c r="CK6" s="16" t="n">
        <v>0.013881903281734</v>
      </c>
      <c r="CL6" s="16" t="n">
        <v>0.013833033312694</v>
      </c>
      <c r="CM6" s="16" t="n">
        <v>0.013833033312694</v>
      </c>
      <c r="CN6" s="16" t="n">
        <v>0.013833033312694</v>
      </c>
      <c r="CO6" s="16" t="n">
        <v>0.013833033312694</v>
      </c>
      <c r="CP6" s="16" t="n">
        <v>0.013664920619195</v>
      </c>
      <c r="CQ6" s="16" t="n">
        <v>0.013664920619195</v>
      </c>
      <c r="CR6" s="16" t="n">
        <v>0.013664920619195</v>
      </c>
      <c r="CS6" s="16" t="n">
        <v>0.013664920619195</v>
      </c>
      <c r="CT6" s="16" t="n">
        <v>0.013295854613003</v>
      </c>
      <c r="CU6" s="16" t="n">
        <v>0.013295854613003</v>
      </c>
      <c r="CV6" s="16" t="n">
        <v>0.013295854613003</v>
      </c>
      <c r="CW6" s="16" t="n">
        <v>0.013295854613003</v>
      </c>
      <c r="CX6" s="16" t="n">
        <v>0.012789561733746</v>
      </c>
      <c r="CY6" s="16" t="n">
        <v>0.012789561733746</v>
      </c>
      <c r="CZ6" s="16" t="n">
        <v>0.012789561733746</v>
      </c>
      <c r="DA6" s="16" t="n">
        <v>0.012789561733746</v>
      </c>
    </row>
    <row r="7" customFormat="false" ht="12.75" hidden="false" customHeight="false" outlineLevel="0" collapsed="false">
      <c r="A7" s="20" t="s">
        <v>56</v>
      </c>
      <c r="J7" s="0" t="n">
        <f aca="false">ROUND(J5*(1/(1-J6)),6)</f>
        <v>0.125317</v>
      </c>
      <c r="K7" s="0" t="n">
        <f aca="false">ROUND(K5*(1/(1-K6)),6)</f>
        <v>0.125317</v>
      </c>
      <c r="L7" s="0" t="n">
        <f aca="false">ROUND(L5*(1/(1-L6)),6)</f>
        <v>0.125317</v>
      </c>
      <c r="M7" s="0" t="n">
        <f aca="false">ROUND(M5*(1/(1-M6)),6)</f>
        <v>0.125216</v>
      </c>
      <c r="N7" s="0" t="n">
        <f aca="false">ROUND(N5*(1/(1-N6)),6)</f>
        <v>0.125198</v>
      </c>
      <c r="O7" s="0" t="n">
        <f aca="false">ROUND(O5*(1/(1-O6)),6)</f>
        <v>0.125198</v>
      </c>
      <c r="P7" s="0" t="n">
        <f aca="false">ROUND(P5*(1/(1-P6)),6)</f>
        <v>0.125198</v>
      </c>
      <c r="Q7" s="0" t="n">
        <f aca="false">ROUND(Q5*(1/(1-Q6)),6)</f>
        <v>0.125097</v>
      </c>
      <c r="R7" s="0" t="n">
        <f aca="false">ROUND(R5*(1/(1-R6)),6)</f>
        <v>0.125097</v>
      </c>
      <c r="S7" s="0" t="n">
        <f aca="false">ROUND(S5*(1/(1-S6)),6)</f>
        <v>0.125097</v>
      </c>
      <c r="T7" s="0" t="n">
        <f aca="false">ROUND(T5*(1/(1-T6)),6)</f>
        <v>0.125097</v>
      </c>
      <c r="U7" s="0" t="n">
        <f aca="false">ROUND(U5*(1/(1-U6)),6)</f>
        <v>0.125097</v>
      </c>
      <c r="V7" s="0" t="n">
        <f aca="false">ROUND(V5*(1/(1-V6)),6)</f>
        <v>0.125109</v>
      </c>
      <c r="W7" s="0" t="n">
        <f aca="false">ROUND(W5*(1/(1-W6)),6)</f>
        <v>0.125109</v>
      </c>
      <c r="X7" s="0" t="n">
        <f aca="false">ROUND(X5*(1/(1-X6)),6)</f>
        <v>0.125008</v>
      </c>
      <c r="Y7" s="0" t="n">
        <f aca="false">ROUND(Y5*(1/(1-Y6)),6)</f>
        <v>0.125008</v>
      </c>
      <c r="Z7" s="0" t="n">
        <f aca="false">ROUND(Z5*(1/(1-Z6)),6)</f>
        <v>0.125035</v>
      </c>
      <c r="AA7" s="0" t="n">
        <f aca="false">ROUND(AA5*(1/(1-AA6)),6)</f>
        <v>0.125035</v>
      </c>
      <c r="AB7" s="0" t="n">
        <f aca="false">ROUND(AB5*(1/(1-AB6)),6)</f>
        <v>0.125035</v>
      </c>
      <c r="AC7" s="0" t="n">
        <f aca="false">ROUND(AC5*(1/(1-AC6)),6)</f>
        <v>0.125035</v>
      </c>
      <c r="AD7" s="0" t="n">
        <f aca="false">ROUND(AD5*(1/(1-AD6)),6)</f>
        <v>0.125186</v>
      </c>
      <c r="AE7" s="0" t="n">
        <f aca="false">ROUND(AE5*(1/(1-AE6)),6)</f>
        <v>0.125186</v>
      </c>
      <c r="AF7" s="0" t="n">
        <f aca="false">ROUND(AF5*(1/(1-AF6)),6)</f>
        <v>0.125186</v>
      </c>
      <c r="AG7" s="0" t="n">
        <f aca="false">ROUND(AG5*(1/(1-AG6)),6)</f>
        <v>0.125186</v>
      </c>
      <c r="AH7" s="0" t="n">
        <f aca="false">ROUND(AH5*(1/(1-AH6)),6)</f>
        <v>0.12526</v>
      </c>
      <c r="AI7" s="0" t="n">
        <f aca="false">ROUND(AI5*(1/(1-AI6)),6)</f>
        <v>0.12526</v>
      </c>
      <c r="AJ7" s="0" t="n">
        <f aca="false">ROUND(AJ5*(1/(1-AJ6)),6)</f>
        <v>0.125361</v>
      </c>
      <c r="AK7" s="0" t="n">
        <f aca="false">ROUND(AK5*(1/(1-AK6)),6)</f>
        <v>0.125361</v>
      </c>
      <c r="AL7" s="0" t="n">
        <f aca="false">ROUND(AL5*(1/(1-AL6)),6)</f>
        <v>0.125418</v>
      </c>
      <c r="AM7" s="0" t="n">
        <f aca="false">ROUND(AM5*(1/(1-AM6)),6)</f>
        <v>0.125418</v>
      </c>
      <c r="AN7" s="0" t="n">
        <f aca="false">ROUND(AN5*(1/(1-AN6)),6)</f>
        <v>0.125418</v>
      </c>
      <c r="AO7" s="0" t="n">
        <f aca="false">ROUND(AO5*(1/(1-AO6)),6)</f>
        <v>0.125317</v>
      </c>
      <c r="AP7" s="0" t="n">
        <f aca="false">ROUND(AP5*(1/(1-AP6)),6)</f>
        <v>0.125338</v>
      </c>
      <c r="AQ7" s="0" t="n">
        <f aca="false">ROUND(AQ5*(1/(1-AQ6)),6)</f>
        <v>0.125338</v>
      </c>
      <c r="AR7" s="0" t="n">
        <f aca="false">ROUND(AR5*(1/(1-AR6)),6)</f>
        <v>0.125338</v>
      </c>
      <c r="AS7" s="0" t="n">
        <f aca="false">ROUND(AS5*(1/(1-AS6)),6)</f>
        <v>0.125338</v>
      </c>
      <c r="AT7" s="0" t="n">
        <f aca="false">ROUND(AT5*(1/(1-AT6)),6)</f>
        <v>0.125332</v>
      </c>
      <c r="AU7" s="0" t="n">
        <f aca="false">ROUND(AU5*(1/(1-AU6)),6)</f>
        <v>0.125332</v>
      </c>
      <c r="AV7" s="0" t="n">
        <f aca="false">ROUND(AV5*(1/(1-AV6)),6)</f>
        <v>0.125332</v>
      </c>
      <c r="AW7" s="0" t="n">
        <f aca="false">ROUND(AW5*(1/(1-AW6)),6)</f>
        <v>0.125332</v>
      </c>
      <c r="AX7" s="0" t="n">
        <f aca="false">ROUND(AX5*(1/(1-AX6)),6)</f>
        <v>0.125309</v>
      </c>
      <c r="AY7" s="0" t="n">
        <f aca="false">ROUND(AY5*(1/(1-AY6)),6)</f>
        <v>0.125309</v>
      </c>
      <c r="AZ7" s="0" t="n">
        <f aca="false">ROUND(AZ5*(1/(1-AZ6)),6)</f>
        <v>0.125309</v>
      </c>
      <c r="BA7" s="0" t="n">
        <f aca="false">ROUND(BA5*(1/(1-BA6)),6)</f>
        <v>0.125309</v>
      </c>
      <c r="BB7" s="0" t="n">
        <f aca="false">ROUND(BB5*(1/(1-BB6)),6)</f>
        <v>0.12528</v>
      </c>
      <c r="BC7" s="0" t="n">
        <f aca="false">ROUND(BC5*(1/(1-BC6)),6)</f>
        <v>0.125381</v>
      </c>
      <c r="BD7" s="0" t="n">
        <f aca="false">ROUND(BD5*(1/(1-BD6)),6)</f>
        <v>0.125381</v>
      </c>
      <c r="BE7" s="0" t="n">
        <f aca="false">ROUND(BE5*(1/(1-BE6)),6)</f>
        <v>0.125381</v>
      </c>
      <c r="BF7" s="0" t="n">
        <f aca="false">ROUND(BF5*(1/(1-BF6)),6)</f>
        <v>0.125341</v>
      </c>
      <c r="BG7" s="0" t="n">
        <f aca="false">ROUND(BG5*(1/(1-BG6)),6)</f>
        <v>0.125341</v>
      </c>
      <c r="BH7" s="0" t="n">
        <f aca="false">ROUND(BH5*(1/(1-BH6)),6)</f>
        <v>0.125442</v>
      </c>
      <c r="BI7" s="0" t="n">
        <f aca="false">ROUND(BI5*(1/(1-BI6)),6)</f>
        <v>0.125442</v>
      </c>
      <c r="BJ7" s="0" t="n">
        <f aca="false">ROUND(BJ5*(1/(1-BJ6)),6)</f>
        <v>0.125397</v>
      </c>
      <c r="BK7" s="0" t="n">
        <f aca="false">ROUND(BK5*(1/(1-BK6)),6)</f>
        <v>0.125397</v>
      </c>
      <c r="BL7" s="0" t="n">
        <f aca="false">ROUND(BL5*(1/(1-BL6)),6)</f>
        <v>0.125498</v>
      </c>
      <c r="BM7" s="0" t="n">
        <f aca="false">ROUND(BM5*(1/(1-BM6)),6)</f>
        <v>0.125498</v>
      </c>
      <c r="BN7" s="0" t="n">
        <f aca="false">ROUND(BN5*(1/(1-BN6)),6)</f>
        <v>0.125471</v>
      </c>
      <c r="BO7" s="0" t="n">
        <f aca="false">ROUND(BO5*(1/(1-BO6)),6)</f>
        <v>0.125572</v>
      </c>
      <c r="BP7" s="0" t="n">
        <f aca="false">ROUND(BP5*(1/(1-BP6)),6)</f>
        <v>0.125572</v>
      </c>
      <c r="BQ7" s="0" t="n">
        <f aca="false">ROUND(BQ5*(1/(1-BQ6)),6)</f>
        <v>0.125572</v>
      </c>
      <c r="BR7" s="0" t="n">
        <f aca="false">ROUND(BR5*(1/(1-BR6)),6)</f>
        <v>0.125564</v>
      </c>
      <c r="BS7" s="0" t="n">
        <f aca="false">ROUND(BS5*(1/(1-BS6)),6)</f>
        <v>0.125665</v>
      </c>
      <c r="BT7" s="0" t="n">
        <f aca="false">ROUND(BT5*(1/(1-BT6)),6)</f>
        <v>0.125665</v>
      </c>
      <c r="BU7" s="0" t="n">
        <f aca="false">ROUND(BU5*(1/(1-BU6)),6)</f>
        <v>0.125766</v>
      </c>
      <c r="BV7" s="0" t="n">
        <f aca="false">ROUND(BV5*(1/(1-BV6)),6)</f>
        <v>0.125771</v>
      </c>
      <c r="BW7" s="0" t="n">
        <f aca="false">ROUND(BW5*(1/(1-BW6)),6)</f>
        <v>0.125873</v>
      </c>
      <c r="BX7" s="0" t="n">
        <f aca="false">ROUND(BX5*(1/(1-BX6)),6)</f>
        <v>0.125873</v>
      </c>
      <c r="BY7" s="0" t="n">
        <f aca="false">ROUND(BY5*(1/(1-BY6)),6)</f>
        <v>0.125873</v>
      </c>
      <c r="BZ7" s="0" t="n">
        <f aca="false">ROUND(BZ5*(1/(1-BZ6)),6)</f>
        <v>0.125893</v>
      </c>
      <c r="CA7" s="0" t="n">
        <f aca="false">ROUND(CA5*(1/(1-CA6)),6)</f>
        <v>0.125995</v>
      </c>
      <c r="CB7" s="0" t="n">
        <f aca="false">ROUND(CB5*(1/(1-CB6)),6)</f>
        <v>0.125995</v>
      </c>
      <c r="CC7" s="0" t="n">
        <f aca="false">ROUND(CC5*(1/(1-CC6)),6)</f>
        <v>0.125995</v>
      </c>
      <c r="CD7" s="0" t="n">
        <f aca="false">ROUND(CD5*(1/(1-CD6)),6)</f>
        <v>0.126092</v>
      </c>
      <c r="CE7" s="0" t="n">
        <f aca="false">ROUND(CE5*(1/(1-CE6)),6)</f>
        <v>0.126092</v>
      </c>
      <c r="CF7" s="0" t="n">
        <f aca="false">ROUND(CF5*(1/(1-CF6)),6)</f>
        <v>0.126092</v>
      </c>
      <c r="CG7" s="0" t="n">
        <f aca="false">ROUND(CG5*(1/(1-CG6)),6)</f>
        <v>0.126092</v>
      </c>
      <c r="CH7" s="0" t="n">
        <f aca="false">ROUND(CH5*(1/(1-CH6)),6)</f>
        <v>0.126151</v>
      </c>
      <c r="CI7" s="0" t="n">
        <f aca="false">ROUND(CI5*(1/(1-CI6)),6)</f>
        <v>0.126151</v>
      </c>
      <c r="CJ7" s="0" t="n">
        <f aca="false">ROUND(CJ5*(1/(1-CJ6)),6)</f>
        <v>0.126151</v>
      </c>
      <c r="CK7" s="0" t="n">
        <f aca="false">ROUND(CK5*(1/(1-CK6)),6)</f>
        <v>0.126151</v>
      </c>
      <c r="CL7" s="0" t="n">
        <f aca="false">ROUND(CL5*(1/(1-CL6)),6)</f>
        <v>0.126145</v>
      </c>
      <c r="CM7" s="0" t="n">
        <f aca="false">ROUND(CM5*(1/(1-CM6)),6)</f>
        <v>0.126145</v>
      </c>
      <c r="CN7" s="0" t="n">
        <f aca="false">ROUND(CN5*(1/(1-CN6)),6)</f>
        <v>0.126145</v>
      </c>
      <c r="CO7" s="0" t="n">
        <f aca="false">ROUND(CO5*(1/(1-CO6)),6)</f>
        <v>0.126145</v>
      </c>
      <c r="CP7" s="0" t="n">
        <f aca="false">ROUND(CP5*(1/(1-CP6)),6)</f>
        <v>0.126123</v>
      </c>
      <c r="CQ7" s="0" t="n">
        <f aca="false">ROUND(CQ5*(1/(1-CQ6)),6)</f>
        <v>0.126022</v>
      </c>
      <c r="CR7" s="0" t="n">
        <f aca="false">ROUND(CR5*(1/(1-CR6)),6)</f>
        <v>0.126022</v>
      </c>
      <c r="CS7" s="0" t="n">
        <f aca="false">ROUND(CS5*(1/(1-CS6)),6)</f>
        <v>0.126022</v>
      </c>
      <c r="CT7" s="0" t="n">
        <f aca="false">ROUND(CT5*(1/(1-CT6)),6)</f>
        <v>0.125975</v>
      </c>
      <c r="CU7" s="0" t="n">
        <f aca="false">ROUND(CU5*(1/(1-CU6)),6)</f>
        <v>0.125874</v>
      </c>
      <c r="CV7" s="0" t="n">
        <f aca="false">ROUND(CV5*(1/(1-CV6)),6)</f>
        <v>0.125772</v>
      </c>
      <c r="CW7" s="0" t="n">
        <f aca="false">ROUND(CW5*(1/(1-CW6)),6)</f>
        <v>0.125772</v>
      </c>
      <c r="CX7" s="0" t="n">
        <f aca="false">ROUND(CX5*(1/(1-CX6)),6)</f>
        <v>0.125606</v>
      </c>
      <c r="CY7" s="0" t="n">
        <f aca="false">ROUND(CY5*(1/(1-CY6)),6)</f>
        <v>0.125606</v>
      </c>
      <c r="CZ7" s="0" t="n">
        <f aca="false">ROUND(CZ5*(1/(1-CZ6)),6)</f>
        <v>0.125505</v>
      </c>
      <c r="DA7" s="0" t="n">
        <f aca="false">ROUND(DA5*(1/(1-DA6)),6)</f>
        <v>0.125505</v>
      </c>
    </row>
    <row r="26" customFormat="false" ht="12.75" hidden="false" customHeight="false" outlineLevel="0" collapsed="false">
      <c r="A26" s="8"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1.7"/>
    <col collapsed="false" customWidth="true" hidden="false" outlineLevel="0" max="3" min="3" style="0" width="14.41"/>
    <col collapsed="false" customWidth="true" hidden="false" outlineLevel="0" max="5" min="4" style="0" width="11.99"/>
    <col collapsed="false" customWidth="true" hidden="false" outlineLevel="0" max="6" min="6" style="0" width="10.99"/>
    <col collapsed="false" customWidth="true" hidden="false" outlineLevel="0" max="47" min="7" style="0" width="11.99"/>
    <col collapsed="false" customWidth="true" hidden="false" outlineLevel="0" max="48" min="48" style="0" width="9.99"/>
    <col collapsed="false" customWidth="true" hidden="false" outlineLevel="0" max="86" min="49" style="0" width="11.99"/>
    <col collapsed="false" customWidth="true" hidden="false" outlineLevel="0" max="87" min="87" style="0" width="9.99"/>
    <col collapsed="false" customWidth="true" hidden="false" outlineLevel="0" max="89" min="88" style="0" width="11.99"/>
    <col collapsed="false" customWidth="true" hidden="false" outlineLevel="0" max="90" min="90" style="0" width="10.99"/>
    <col collapsed="false" customWidth="true" hidden="false" outlineLevel="0" max="99" min="91" style="0" width="11.99"/>
  </cols>
  <sheetData>
    <row r="1" customFormat="false" ht="12.75" hidden="false" customHeight="false" outlineLevel="0" collapsed="false">
      <c r="A1" s="0" t="s">
        <v>6</v>
      </c>
      <c r="B1" s="0" t="s">
        <v>11</v>
      </c>
      <c r="C1" s="0" t="s">
        <v>12</v>
      </c>
      <c r="D1" s="0" t="s">
        <v>13</v>
      </c>
      <c r="E1" s="10" t="n">
        <v>0.0104166666666667</v>
      </c>
      <c r="F1" s="10" t="n">
        <v>0.0208333333333333</v>
      </c>
      <c r="G1" s="10" t="n">
        <v>0.03125</v>
      </c>
      <c r="H1" s="10" t="n">
        <v>0.0416666666666667</v>
      </c>
      <c r="I1" s="10" t="n">
        <v>0.0520833333333333</v>
      </c>
      <c r="J1" s="10" t="n">
        <v>0.0625</v>
      </c>
      <c r="K1" s="10" t="n">
        <v>0.0729166666666667</v>
      </c>
      <c r="L1" s="10" t="n">
        <v>0.0833333333333333</v>
      </c>
      <c r="M1" s="10" t="n">
        <v>0.09375</v>
      </c>
      <c r="N1" s="10" t="n">
        <v>0.104166666666667</v>
      </c>
      <c r="O1" s="10" t="n">
        <v>0.114583333333333</v>
      </c>
      <c r="P1" s="10" t="n">
        <v>0.125</v>
      </c>
      <c r="Q1" s="10" t="n">
        <v>0.135416666666667</v>
      </c>
      <c r="R1" s="10" t="n">
        <v>0.145833333333333</v>
      </c>
      <c r="S1" s="10" t="n">
        <v>0.15625</v>
      </c>
      <c r="T1" s="10" t="n">
        <v>0.166666666666667</v>
      </c>
      <c r="U1" s="10" t="n">
        <v>0.177083333333333</v>
      </c>
      <c r="V1" s="10" t="n">
        <v>0.1875</v>
      </c>
      <c r="W1" s="10" t="n">
        <v>0.197916666666667</v>
      </c>
      <c r="X1" s="10" t="n">
        <v>0.208333333333333</v>
      </c>
      <c r="Y1" s="10" t="n">
        <v>0.21875</v>
      </c>
      <c r="Z1" s="10" t="n">
        <v>0.229166666666667</v>
      </c>
      <c r="AA1" s="10" t="n">
        <v>0.239583333333333</v>
      </c>
      <c r="AB1" s="10" t="n">
        <v>0.25</v>
      </c>
      <c r="AC1" s="10" t="n">
        <v>0.260416666666667</v>
      </c>
      <c r="AD1" s="10" t="n">
        <v>0.270833333333333</v>
      </c>
      <c r="AE1" s="10" t="n">
        <v>0.28125</v>
      </c>
      <c r="AF1" s="10" t="n">
        <v>0.291666666666667</v>
      </c>
      <c r="AG1" s="10" t="n">
        <v>0.302083333333333</v>
      </c>
      <c r="AH1" s="10" t="n">
        <v>0.3125</v>
      </c>
      <c r="AI1" s="10" t="n">
        <v>0.322916666666667</v>
      </c>
      <c r="AJ1" s="10" t="n">
        <v>0.333333333333333</v>
      </c>
      <c r="AK1" s="10" t="n">
        <v>0.34375</v>
      </c>
      <c r="AL1" s="10" t="n">
        <v>0.354166666666667</v>
      </c>
      <c r="AM1" s="10" t="n">
        <v>0.364583333333333</v>
      </c>
      <c r="AN1" s="10" t="n">
        <v>0.375</v>
      </c>
      <c r="AO1" s="10" t="n">
        <v>0.385416666666667</v>
      </c>
      <c r="AP1" s="10" t="n">
        <v>0.395833333333333</v>
      </c>
      <c r="AQ1" s="10" t="n">
        <v>0.40625</v>
      </c>
      <c r="AR1" s="10" t="n">
        <v>0.416666666666667</v>
      </c>
      <c r="AS1" s="10" t="n">
        <v>0.427083333333333</v>
      </c>
      <c r="AT1" s="10" t="n">
        <v>0.4375</v>
      </c>
      <c r="AU1" s="10" t="n">
        <v>0.447916666666667</v>
      </c>
      <c r="AV1" s="10" t="n">
        <v>0.458333333333333</v>
      </c>
      <c r="AW1" s="10" t="n">
        <v>0.46875</v>
      </c>
      <c r="AX1" s="10" t="n">
        <v>0.479166666666667</v>
      </c>
      <c r="AY1" s="10" t="n">
        <v>0.489583333333333</v>
      </c>
      <c r="AZ1" s="10" t="n">
        <v>0.5</v>
      </c>
      <c r="BA1" s="10" t="n">
        <v>0.510416666666667</v>
      </c>
      <c r="BB1" s="10" t="n">
        <v>0.520833333333333</v>
      </c>
      <c r="BC1" s="10" t="n">
        <v>0.53125</v>
      </c>
      <c r="BD1" s="10" t="n">
        <v>0.541666666666667</v>
      </c>
      <c r="BE1" s="10" t="n">
        <v>0.552083333333333</v>
      </c>
      <c r="BF1" s="10" t="n">
        <v>0.5625</v>
      </c>
      <c r="BG1" s="10" t="n">
        <v>0.572916666666667</v>
      </c>
      <c r="BH1" s="10" t="n">
        <v>0.583333333333333</v>
      </c>
      <c r="BI1" s="10" t="n">
        <v>0.59375</v>
      </c>
      <c r="BJ1" s="10" t="n">
        <v>0.604166666666667</v>
      </c>
      <c r="BK1" s="10" t="n">
        <v>0.614583333333333</v>
      </c>
      <c r="BL1" s="10" t="n">
        <v>0.625</v>
      </c>
      <c r="BM1" s="10" t="n">
        <v>0.635416666666667</v>
      </c>
      <c r="BN1" s="10" t="n">
        <v>0.645833333333333</v>
      </c>
      <c r="BO1" s="10" t="n">
        <v>0.65625</v>
      </c>
      <c r="BP1" s="10" t="n">
        <v>0.666666666666667</v>
      </c>
      <c r="BQ1" s="10" t="n">
        <v>0.677083333333333</v>
      </c>
      <c r="BR1" s="10" t="n">
        <v>0.6875</v>
      </c>
      <c r="BS1" s="10" t="n">
        <v>0.697916666666667</v>
      </c>
      <c r="BT1" s="10" t="n">
        <v>0.708333333333333</v>
      </c>
      <c r="BU1" s="10" t="n">
        <v>0.71875</v>
      </c>
      <c r="BV1" s="10" t="n">
        <v>0.729166666666667</v>
      </c>
      <c r="BW1" s="10" t="n">
        <v>0.739583333333333</v>
      </c>
      <c r="BX1" s="10" t="n">
        <v>0.75</v>
      </c>
      <c r="BY1" s="10" t="n">
        <v>0.760416666666667</v>
      </c>
      <c r="BZ1" s="10" t="n">
        <v>0.770833333333333</v>
      </c>
      <c r="CA1" s="10" t="n">
        <v>0.78125</v>
      </c>
      <c r="CB1" s="10" t="n">
        <v>0.791666666666667</v>
      </c>
      <c r="CC1" s="10" t="n">
        <v>0.802083333333333</v>
      </c>
      <c r="CD1" s="10" t="n">
        <v>0.8125</v>
      </c>
      <c r="CE1" s="10" t="n">
        <v>0.822916666666667</v>
      </c>
      <c r="CF1" s="10" t="n">
        <v>0.833333333333333</v>
      </c>
      <c r="CG1" s="10" t="n">
        <v>0.84375</v>
      </c>
      <c r="CH1" s="10" t="n">
        <v>0.854166666666667</v>
      </c>
      <c r="CI1" s="10" t="n">
        <v>0.864583333333333</v>
      </c>
      <c r="CJ1" s="10" t="n">
        <v>0.875</v>
      </c>
      <c r="CK1" s="10" t="n">
        <v>0.885416666666667</v>
      </c>
      <c r="CL1" s="10" t="n">
        <v>0.895833333333333</v>
      </c>
      <c r="CM1" s="10" t="n">
        <v>0.90625</v>
      </c>
      <c r="CN1" s="10" t="n">
        <v>0.916666666666667</v>
      </c>
      <c r="CO1" s="10" t="n">
        <v>0.927083333333333</v>
      </c>
      <c r="CP1" s="10" t="n">
        <v>0.9375</v>
      </c>
      <c r="CQ1" s="10" t="n">
        <v>0.947916666666667</v>
      </c>
      <c r="CR1" s="10" t="n">
        <v>0.958333333333333</v>
      </c>
      <c r="CS1" s="10" t="n">
        <v>0.96875</v>
      </c>
      <c r="CT1" s="10" t="n">
        <v>0.979166666666667</v>
      </c>
      <c r="CU1" s="10" t="n">
        <v>0.989583333333333</v>
      </c>
      <c r="CV1" s="11" t="n">
        <v>1</v>
      </c>
    </row>
    <row r="2" customFormat="false" ht="12.75" hidden="false" customHeight="false" outlineLevel="0" collapsed="false">
      <c r="A2" s="0" t="s">
        <v>14</v>
      </c>
      <c r="B2" s="12" t="n">
        <v>40763</v>
      </c>
      <c r="C2" s="13" t="n">
        <v>40763.9999884259</v>
      </c>
      <c r="D2" s="13" t="n">
        <v>40764.0418055556</v>
      </c>
      <c r="E2" s="0" t="n">
        <v>45961.40234375</v>
      </c>
      <c r="F2" s="0" t="n">
        <v>45181.90625</v>
      </c>
      <c r="G2" s="0" t="n">
        <v>44395.4544270833</v>
      </c>
      <c r="H2" s="0" t="n">
        <v>43761.8515625</v>
      </c>
      <c r="I2" s="0" t="n">
        <v>43096.921875</v>
      </c>
      <c r="J2" s="0" t="n">
        <v>42571.2942708333</v>
      </c>
      <c r="K2" s="0" t="n">
        <v>42053.9388020833</v>
      </c>
      <c r="L2" s="0" t="n">
        <v>41558.7486979166</v>
      </c>
      <c r="M2" s="0" t="n">
        <v>41180.35546875</v>
      </c>
      <c r="N2" s="0" t="n">
        <v>40781.4635416666</v>
      </c>
      <c r="O2" s="0" t="n">
        <v>40444.8450520833</v>
      </c>
      <c r="P2" s="0" t="n">
        <v>40198.3802083333</v>
      </c>
      <c r="Q2" s="0" t="n">
        <v>39874.3619791666</v>
      </c>
      <c r="R2" s="0" t="n">
        <v>39730.7526041666</v>
      </c>
      <c r="S2" s="0" t="n">
        <v>39463.0598958333</v>
      </c>
      <c r="T2" s="0" t="n">
        <v>39350.6393229166</v>
      </c>
      <c r="U2" s="0" t="n">
        <v>39368.8203125</v>
      </c>
      <c r="V2" s="0" t="n">
        <v>39380.1940104166</v>
      </c>
      <c r="W2" s="0" t="n">
        <v>39401.2864583333</v>
      </c>
      <c r="X2" s="0" t="n">
        <v>39463.2643229166</v>
      </c>
      <c r="Y2" s="0" t="n">
        <v>39818.5546875</v>
      </c>
      <c r="Z2" s="0" t="n">
        <v>40158.0221354166</v>
      </c>
      <c r="AA2" s="0" t="n">
        <v>40390.12890625</v>
      </c>
      <c r="AB2" s="0" t="n">
        <v>40737.2903645833</v>
      </c>
      <c r="AC2" s="0" t="n">
        <v>41381.0638020833</v>
      </c>
      <c r="AD2" s="0" t="n">
        <v>41921.2109375</v>
      </c>
      <c r="AE2" s="0" t="n">
        <v>42071.5455729166</v>
      </c>
      <c r="AF2" s="0" t="n">
        <v>41861.5651041666</v>
      </c>
      <c r="AG2" s="0" t="n">
        <v>42079.6145833333</v>
      </c>
      <c r="AH2" s="0" t="n">
        <v>42299.6393229166</v>
      </c>
      <c r="AI2" s="0" t="n">
        <v>42577.40234375</v>
      </c>
      <c r="AJ2" s="0" t="n">
        <v>43112.6158854166</v>
      </c>
      <c r="AK2" s="0" t="n">
        <v>43933.31640625</v>
      </c>
      <c r="AL2" s="0" t="n">
        <v>44761.98828125</v>
      </c>
      <c r="AM2" s="0" t="n">
        <v>45518.6041666666</v>
      </c>
      <c r="AN2" s="0" t="n">
        <v>46456.87890625</v>
      </c>
      <c r="AO2" s="0" t="n">
        <v>47443.85546875</v>
      </c>
      <c r="AP2" s="0" t="n">
        <v>48442.5716145833</v>
      </c>
      <c r="AQ2" s="0" t="n">
        <v>49402.4153645833</v>
      </c>
      <c r="AR2" s="0" t="n">
        <v>50469.5638020833</v>
      </c>
      <c r="AS2" s="0" t="n">
        <v>51415.3515625</v>
      </c>
      <c r="AT2" s="0" t="n">
        <v>52510.6263020833</v>
      </c>
      <c r="AU2" s="0" t="n">
        <v>53398.5690104166</v>
      </c>
      <c r="AV2" s="0" t="n">
        <v>54340.0572916666</v>
      </c>
      <c r="AW2" s="0" t="n">
        <v>55184.0234375</v>
      </c>
      <c r="AX2" s="0" t="n">
        <v>56152.6341145833</v>
      </c>
      <c r="AY2" s="0" t="n">
        <v>57054.2786458333</v>
      </c>
      <c r="AZ2" s="0" t="n">
        <v>57977.3333333333</v>
      </c>
      <c r="BA2" s="0" t="n">
        <v>58750.4791666666</v>
      </c>
      <c r="BB2" s="0" t="n">
        <v>59565.62109375</v>
      </c>
      <c r="BC2" s="0" t="n">
        <v>60368.9205729166</v>
      </c>
      <c r="BD2" s="0" t="n">
        <v>61241.4231770833</v>
      </c>
      <c r="BE2" s="0" t="n">
        <v>61928.3893229166</v>
      </c>
      <c r="BF2" s="0" t="n">
        <v>62685.2447916666</v>
      </c>
      <c r="BG2" s="0" t="n">
        <v>63244.4427083333</v>
      </c>
      <c r="BH2" s="0" t="n">
        <v>63916.7005208333</v>
      </c>
      <c r="BI2" s="0" t="n">
        <v>64357.51171875</v>
      </c>
      <c r="BJ2" s="0" t="n">
        <v>64940.9427083333</v>
      </c>
      <c r="BK2" s="0" t="n">
        <v>65403.32421875</v>
      </c>
      <c r="BL2" s="0" t="n">
        <v>65797.7395833333</v>
      </c>
      <c r="BM2" s="0" t="n">
        <v>65985.7447916666</v>
      </c>
      <c r="BN2" s="0" t="n">
        <v>66387.8020833333</v>
      </c>
      <c r="BO2" s="0" t="n">
        <v>66612.7682291666</v>
      </c>
      <c r="BP2" s="0" t="n">
        <v>66846.7005208333</v>
      </c>
      <c r="BQ2" s="0" t="n">
        <v>66817.6901041666</v>
      </c>
      <c r="BR2" s="0" t="n">
        <v>66913.2578125</v>
      </c>
      <c r="BS2" s="0" t="n">
        <v>66831.2317708333</v>
      </c>
      <c r="BT2" s="0" t="n">
        <v>66805.4453125</v>
      </c>
      <c r="BU2" s="0" t="n">
        <v>66416.1119791666</v>
      </c>
      <c r="BV2" s="0" t="n">
        <v>66326.6927083333</v>
      </c>
      <c r="BW2" s="0" t="n">
        <v>66138.0520833333</v>
      </c>
      <c r="BX2" s="0" t="n">
        <v>66032.5260416666</v>
      </c>
      <c r="BY2" s="0" t="n">
        <v>65350.2369791666</v>
      </c>
      <c r="BZ2" s="0" t="n">
        <v>64947.3515625</v>
      </c>
      <c r="CA2" s="0" t="n">
        <v>64577.01953125</v>
      </c>
      <c r="CB2" s="0" t="n">
        <v>64039.3802083333</v>
      </c>
      <c r="CC2" s="0" t="n">
        <v>63283.703125</v>
      </c>
      <c r="CD2" s="0" t="n">
        <v>62706.0924479166</v>
      </c>
      <c r="CE2" s="0" t="n">
        <v>62007.26171875</v>
      </c>
      <c r="CF2" s="0" t="n">
        <v>61292.8671875</v>
      </c>
      <c r="CG2" s="0" t="n">
        <v>60734.4270833333</v>
      </c>
      <c r="CH2" s="0" t="n">
        <v>60618.26171875</v>
      </c>
      <c r="CI2" s="0" t="n">
        <v>60750.1901041666</v>
      </c>
      <c r="CJ2" s="0" t="n">
        <v>60321.8776041666</v>
      </c>
      <c r="CK2" s="0" t="n">
        <v>59685.0794270833</v>
      </c>
      <c r="CL2" s="0" t="n">
        <v>58908.0065104166</v>
      </c>
      <c r="CM2" s="0" t="n">
        <v>57965.83203125</v>
      </c>
      <c r="CN2" s="0" t="n">
        <v>57092.2916666666</v>
      </c>
      <c r="CO2" s="0" t="n">
        <v>55802.8411458333</v>
      </c>
      <c r="CP2" s="0" t="n">
        <v>54632.1953125</v>
      </c>
      <c r="CQ2" s="0" t="n">
        <v>53572.7838541666</v>
      </c>
      <c r="CR2" s="0" t="n">
        <v>52440.625</v>
      </c>
      <c r="CS2" s="0" t="n">
        <v>51141.3919270833</v>
      </c>
      <c r="CT2" s="0" t="n">
        <v>50060.7044270833</v>
      </c>
      <c r="CU2" s="0" t="n">
        <v>49088.37890625</v>
      </c>
      <c r="CV2" s="0" t="n">
        <v>48137.2239583333</v>
      </c>
    </row>
    <row r="3" customFormat="false" ht="12.75" hidden="false" customHeight="false" outlineLevel="0" collapsed="false">
      <c r="A3" s="15" t="s">
        <v>58</v>
      </c>
      <c r="B3" s="18" t="n">
        <v>40763</v>
      </c>
      <c r="C3" s="21" t="n">
        <v>40763.9999884259</v>
      </c>
      <c r="D3" s="21" t="n">
        <v>40764.0418055556</v>
      </c>
      <c r="E3" s="16" t="n">
        <v>0.017723074696223</v>
      </c>
      <c r="F3" s="16" t="n">
        <v>0.017581319434094</v>
      </c>
      <c r="G3" s="16" t="n">
        <v>0.017438299237837</v>
      </c>
      <c r="H3" s="16" t="n">
        <v>0.017323075388898</v>
      </c>
      <c r="I3" s="16" t="n">
        <v>0.017202154600578</v>
      </c>
      <c r="J3" s="16" t="n">
        <v>0.017106566592622</v>
      </c>
      <c r="K3" s="16" t="n">
        <v>0.017012482913853</v>
      </c>
      <c r="L3" s="16" t="n">
        <v>0.01692243011746</v>
      </c>
      <c r="M3" s="16" t="n">
        <v>0.01685361741677</v>
      </c>
      <c r="N3" s="16" t="n">
        <v>0.01678107692537</v>
      </c>
      <c r="O3" s="16" t="n">
        <v>0.016719861169947</v>
      </c>
      <c r="P3" s="16" t="n">
        <v>0.016675040305786</v>
      </c>
      <c r="Q3" s="16" t="n">
        <v>0.016616115970721</v>
      </c>
      <c r="R3" s="16" t="n">
        <v>0.016589999887831</v>
      </c>
      <c r="S3" s="16" t="n">
        <v>0.016541318630357</v>
      </c>
      <c r="T3" s="16" t="n">
        <v>0.016520874387069</v>
      </c>
      <c r="U3" s="16" t="n">
        <v>0.01652418069093</v>
      </c>
      <c r="V3" s="16" t="n">
        <v>0.016526249054764</v>
      </c>
      <c r="W3" s="16" t="n">
        <v>0.01653008482188</v>
      </c>
      <c r="X3" s="16" t="n">
        <v>0.016541355806444</v>
      </c>
      <c r="Y3" s="16" t="n">
        <v>0.016605967135695</v>
      </c>
      <c r="Z3" s="16" t="n">
        <v>0.016667700988436</v>
      </c>
      <c r="AA3" s="16" t="n">
        <v>0.016709910765246</v>
      </c>
      <c r="AB3" s="16" t="n">
        <v>0.016773043812251</v>
      </c>
      <c r="AC3" s="16" t="n">
        <v>0.016890117230728</v>
      </c>
      <c r="AD3" s="16" t="n">
        <v>0.016988345688039</v>
      </c>
      <c r="AE3" s="16" t="n">
        <v>0.017015684793163</v>
      </c>
      <c r="AF3" s="16" t="n">
        <v>0.016977498795018</v>
      </c>
      <c r="AG3" s="16" t="n">
        <v>0.017017152183052</v>
      </c>
      <c r="AH3" s="16" t="n">
        <v>0.017057164782069</v>
      </c>
      <c r="AI3" s="16" t="n">
        <v>0.017107677376223</v>
      </c>
      <c r="AJ3" s="16" t="n">
        <v>0.017205008634842</v>
      </c>
      <c r="AK3" s="16" t="n">
        <v>0.017354257128059</v>
      </c>
      <c r="AL3" s="16" t="n">
        <v>0.017504955251887</v>
      </c>
      <c r="AM3" s="16" t="n">
        <v>0.017642549633729</v>
      </c>
      <c r="AN3" s="16" t="n">
        <v>0.017813179586496</v>
      </c>
      <c r="AO3" s="16" t="n">
        <v>0.01799266620927</v>
      </c>
      <c r="AP3" s="16" t="n">
        <v>0.01817428773397</v>
      </c>
      <c r="AQ3" s="16" t="n">
        <v>0.018348840119126</v>
      </c>
      <c r="AR3" s="16" t="n">
        <v>0.018542906398228</v>
      </c>
      <c r="AS3" s="16" t="n">
        <v>0.018714902631398</v>
      </c>
      <c r="AT3" s="16" t="n">
        <v>0.018914083819165</v>
      </c>
      <c r="AU3" s="16" t="n">
        <v>0.019075560640389</v>
      </c>
      <c r="AV3" s="16" t="n">
        <v>0.019246774991776</v>
      </c>
      <c r="AW3" s="16" t="n">
        <v>0.019400254455227</v>
      </c>
      <c r="AX3" s="16" t="n">
        <v>0.019576401149908</v>
      </c>
      <c r="AY3" s="16" t="n">
        <v>0.019740369716138</v>
      </c>
      <c r="AZ3" s="16" t="n">
        <v>0.019908231826333</v>
      </c>
      <c r="BA3" s="16" t="n">
        <v>0.020048832261854</v>
      </c>
      <c r="BB3" s="16" t="n">
        <v>0.020197069897004</v>
      </c>
      <c r="BC3" s="16" t="n">
        <v>0.020343153923788</v>
      </c>
      <c r="BD3" s="16" t="n">
        <v>0.020501822884868</v>
      </c>
      <c r="BE3" s="16" t="n">
        <v>0.020626751113319</v>
      </c>
      <c r="BF3" s="16" t="n">
        <v>0.020764389064589</v>
      </c>
      <c r="BG3" s="16" t="n">
        <v>0.020866082001724</v>
      </c>
      <c r="BH3" s="16" t="n">
        <v>0.020988335446216</v>
      </c>
      <c r="BI3" s="16" t="n">
        <v>0.021068499166613</v>
      </c>
      <c r="BJ3" s="16" t="n">
        <v>0.021174599009224</v>
      </c>
      <c r="BK3" s="16" t="n">
        <v>0.021258685398801</v>
      </c>
      <c r="BL3" s="16" t="n">
        <v>0.021330411804927</v>
      </c>
      <c r="BM3" s="16" t="n">
        <v>0.021364601492089</v>
      </c>
      <c r="BN3" s="16" t="n">
        <v>0.021437717620865</v>
      </c>
      <c r="BO3" s="16" t="n">
        <v>0.021478628839315</v>
      </c>
      <c r="BP3" s="16" t="n">
        <v>0.021521170596216</v>
      </c>
      <c r="BQ3" s="16" t="n">
        <v>0.021515894906893</v>
      </c>
      <c r="BR3" s="16" t="n">
        <v>0.021533274372492</v>
      </c>
      <c r="BS3" s="16" t="n">
        <v>0.021518357526685</v>
      </c>
      <c r="BT3" s="16" t="n">
        <v>0.021513668130305</v>
      </c>
      <c r="BU3" s="16" t="n">
        <v>0.021442865916971</v>
      </c>
      <c r="BV3" s="16" t="n">
        <v>0.021426604575474</v>
      </c>
      <c r="BW3" s="16" t="n">
        <v>0.021392299334615</v>
      </c>
      <c r="BX3" s="16" t="n">
        <v>0.021373108896307</v>
      </c>
      <c r="BY3" s="16" t="n">
        <v>0.021249031218846</v>
      </c>
      <c r="BZ3" s="16" t="n">
        <v>0.021175764491398</v>
      </c>
      <c r="CA3" s="16" t="n">
        <v>0.021108417759855</v>
      </c>
      <c r="CB3" s="16" t="n">
        <v>0.021010645360786</v>
      </c>
      <c r="CC3" s="16" t="n">
        <v>0.020873221704797</v>
      </c>
      <c r="CD3" s="16" t="n">
        <v>0.020768180315116</v>
      </c>
      <c r="CE3" s="16" t="n">
        <v>0.020641094452863</v>
      </c>
      <c r="CF3" s="16" t="n">
        <v>0.020511178235383</v>
      </c>
      <c r="CG3" s="16" t="n">
        <v>0.02040962311024</v>
      </c>
      <c r="CH3" s="16" t="n">
        <v>0.020388497857863</v>
      </c>
      <c r="CI3" s="16" t="n">
        <v>0.020412489694393</v>
      </c>
      <c r="CJ3" s="16" t="n">
        <v>0.020334598924706</v>
      </c>
      <c r="CK3" s="16" t="n">
        <v>0.020218793992212</v>
      </c>
      <c r="CL3" s="16" t="n">
        <v>0.020077479396952</v>
      </c>
      <c r="CM3" s="16" t="n">
        <v>0.019906140257043</v>
      </c>
      <c r="CN3" s="16" t="n">
        <v>0.019747282574042</v>
      </c>
      <c r="CO3" s="16" t="n">
        <v>0.019512789549576</v>
      </c>
      <c r="CP3" s="16" t="n">
        <v>0.019299901751555</v>
      </c>
      <c r="CQ3" s="16" t="n">
        <v>0.019107242480799</v>
      </c>
      <c r="CR3" s="16" t="n">
        <v>0.018901353732375</v>
      </c>
      <c r="CS3" s="16" t="n">
        <v>0.0186650817019</v>
      </c>
      <c r="CT3" s="16" t="n">
        <v>0.018468553276587</v>
      </c>
      <c r="CU3" s="16" t="n">
        <v>0.018291731018996</v>
      </c>
      <c r="CV3" s="16" t="n">
        <v>0.018118758735943</v>
      </c>
    </row>
    <row r="7" customFormat="false" ht="12.75" hidden="false" customHeight="false" outlineLevel="0" collapsed="false">
      <c r="B7" s="22"/>
    </row>
    <row r="8" customFormat="false" ht="12.75" hidden="false" customHeight="false" outlineLevel="0" collapsed="false">
      <c r="B8" s="22"/>
    </row>
    <row r="9" customFormat="false" ht="12.75" hidden="false" customHeight="false" outlineLevel="0" collapsed="false">
      <c r="B9" s="22"/>
    </row>
    <row r="10" customFormat="false" ht="12.75" hidden="false" customHeight="false" outlineLevel="0" collapsed="false">
      <c r="B10"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7" min="7" style="0" width="14.41"/>
    <col collapsed="false" customWidth="true" hidden="false" outlineLevel="0" max="8" min="8" style="0" width="10.13"/>
    <col collapsed="false" customWidth="true" hidden="false" outlineLevel="0" max="9" min="9" style="0" width="9.14"/>
    <col collapsed="false" customWidth="true" hidden="false" outlineLevel="0" max="105" min="10" style="0" width="8.7"/>
  </cols>
  <sheetData>
    <row r="3" customFormat="false" ht="12.75" hidden="false" customHeight="false" outlineLevel="0" collapsed="false">
      <c r="I3" s="0" t="s">
        <v>59</v>
      </c>
      <c r="J3" s="3" t="n">
        <v>0.0104166666666667</v>
      </c>
      <c r="K3" s="3" t="n">
        <v>0.0208333333333333</v>
      </c>
      <c r="L3" s="3" t="n">
        <v>0.03125</v>
      </c>
      <c r="M3" s="3" t="n">
        <v>0.0416666666666667</v>
      </c>
      <c r="N3" s="3" t="n">
        <v>0.0520833333333333</v>
      </c>
      <c r="O3" s="3" t="n">
        <v>0.0625</v>
      </c>
      <c r="P3" s="3" t="n">
        <v>0.0729166666666667</v>
      </c>
      <c r="Q3" s="3" t="n">
        <v>0.0833333333333333</v>
      </c>
      <c r="R3" s="3" t="n">
        <v>0.09375</v>
      </c>
      <c r="S3" s="3" t="n">
        <v>0.104166666666667</v>
      </c>
      <c r="T3" s="3" t="n">
        <v>0.114583333333333</v>
      </c>
      <c r="U3" s="3" t="n">
        <v>0.125</v>
      </c>
      <c r="V3" s="3" t="n">
        <v>0.135416666666667</v>
      </c>
      <c r="W3" s="3" t="n">
        <v>0.145833333333333</v>
      </c>
      <c r="X3" s="3" t="n">
        <v>0.15625</v>
      </c>
      <c r="Y3" s="3" t="n">
        <v>0.166666666666667</v>
      </c>
      <c r="Z3" s="3" t="n">
        <v>0.177083333333333</v>
      </c>
      <c r="AA3" s="3" t="n">
        <v>0.1875</v>
      </c>
      <c r="AB3" s="3" t="n">
        <v>0.197916666666667</v>
      </c>
      <c r="AC3" s="3" t="n">
        <v>0.208333333333333</v>
      </c>
      <c r="AD3" s="3" t="n">
        <v>0.21875</v>
      </c>
      <c r="AE3" s="3" t="n">
        <v>0.229166666666667</v>
      </c>
      <c r="AF3" s="3" t="n">
        <v>0.239583333333333</v>
      </c>
      <c r="AG3" s="3" t="n">
        <v>0.25</v>
      </c>
      <c r="AH3" s="3" t="n">
        <v>0.260416666666667</v>
      </c>
      <c r="AI3" s="3" t="n">
        <v>0.270833333333333</v>
      </c>
      <c r="AJ3" s="3" t="n">
        <v>0.28125</v>
      </c>
      <c r="AK3" s="3" t="n">
        <v>0.291666666666667</v>
      </c>
      <c r="AL3" s="3" t="n">
        <v>0.302083333333333</v>
      </c>
      <c r="AM3" s="3" t="n">
        <v>0.3125</v>
      </c>
      <c r="AN3" s="3" t="n">
        <v>0.322916666666667</v>
      </c>
      <c r="AO3" s="3" t="n">
        <v>0.333333333333333</v>
      </c>
      <c r="AP3" s="3" t="n">
        <v>0.34375</v>
      </c>
      <c r="AQ3" s="3" t="n">
        <v>0.354166666666667</v>
      </c>
      <c r="AR3" s="3" t="n">
        <v>0.364583333333333</v>
      </c>
      <c r="AS3" s="3" t="n">
        <v>0.375</v>
      </c>
      <c r="AT3" s="3" t="n">
        <v>0.385416666666667</v>
      </c>
      <c r="AU3" s="3" t="n">
        <v>0.395833333333333</v>
      </c>
      <c r="AV3" s="3" t="n">
        <v>0.40625</v>
      </c>
      <c r="AW3" s="3" t="n">
        <v>0.416666666666667</v>
      </c>
      <c r="AX3" s="3" t="n">
        <v>0.427083333333333</v>
      </c>
      <c r="AY3" s="3" t="n">
        <v>0.4375</v>
      </c>
      <c r="AZ3" s="3" t="n">
        <v>0.447916666666667</v>
      </c>
      <c r="BA3" s="3" t="n">
        <v>0.458333333333333</v>
      </c>
      <c r="BB3" s="3" t="n">
        <v>0.46875</v>
      </c>
      <c r="BC3" s="3" t="n">
        <v>0.479166666666667</v>
      </c>
      <c r="BD3" s="3" t="n">
        <v>0.489583333333333</v>
      </c>
      <c r="BE3" s="3" t="n">
        <v>0.5</v>
      </c>
      <c r="BF3" s="3" t="n">
        <v>0.510416666666667</v>
      </c>
      <c r="BG3" s="3" t="n">
        <v>0.520833333333333</v>
      </c>
      <c r="BH3" s="3" t="n">
        <v>0.53125</v>
      </c>
      <c r="BI3" s="3" t="n">
        <v>0.541666666666667</v>
      </c>
      <c r="BJ3" s="3" t="n">
        <v>0.552083333333333</v>
      </c>
      <c r="BK3" s="3" t="n">
        <v>0.5625</v>
      </c>
      <c r="BL3" s="3" t="n">
        <v>0.572916666666667</v>
      </c>
      <c r="BM3" s="3" t="n">
        <v>0.583333333333333</v>
      </c>
      <c r="BN3" s="3" t="n">
        <v>0.59375</v>
      </c>
      <c r="BO3" s="3" t="n">
        <v>0.604166666666667</v>
      </c>
      <c r="BP3" s="3" t="n">
        <v>0.614583333333333</v>
      </c>
      <c r="BQ3" s="3" t="n">
        <v>0.625</v>
      </c>
      <c r="BR3" s="3" t="n">
        <v>0.635416666666667</v>
      </c>
      <c r="BS3" s="3" t="n">
        <v>0.645833333333333</v>
      </c>
      <c r="BT3" s="3" t="n">
        <v>0.65625</v>
      </c>
      <c r="BU3" s="3" t="n">
        <v>0.666666666666667</v>
      </c>
      <c r="BV3" s="3" t="n">
        <v>0.677083333333333</v>
      </c>
      <c r="BW3" s="3" t="n">
        <v>0.6875</v>
      </c>
      <c r="BX3" s="3" t="n">
        <v>0.697916666666667</v>
      </c>
      <c r="BY3" s="3" t="n">
        <v>0.708333333333333</v>
      </c>
      <c r="BZ3" s="3" t="n">
        <v>0.71875</v>
      </c>
      <c r="CA3" s="3" t="n">
        <v>0.729166666666667</v>
      </c>
      <c r="CB3" s="3" t="n">
        <v>0.739583333333333</v>
      </c>
      <c r="CC3" s="3" t="n">
        <v>0.75</v>
      </c>
      <c r="CD3" s="3" t="n">
        <v>0.760416666666667</v>
      </c>
      <c r="CE3" s="3" t="n">
        <v>0.770833333333333</v>
      </c>
      <c r="CF3" s="3" t="n">
        <v>0.78125</v>
      </c>
      <c r="CG3" s="3" t="n">
        <v>0.791666666666667</v>
      </c>
      <c r="CH3" s="3" t="n">
        <v>0.802083333333333</v>
      </c>
      <c r="CI3" s="3" t="n">
        <v>0.8125</v>
      </c>
      <c r="CJ3" s="3" t="n">
        <v>0.822916666666667</v>
      </c>
      <c r="CK3" s="3" t="n">
        <v>0.833333333333333</v>
      </c>
      <c r="CL3" s="3" t="n">
        <v>0.84375</v>
      </c>
      <c r="CM3" s="3" t="n">
        <v>0.854166666666667</v>
      </c>
      <c r="CN3" s="3" t="n">
        <v>0.864583333333333</v>
      </c>
      <c r="CO3" s="3" t="n">
        <v>0.875</v>
      </c>
      <c r="CP3" s="3" t="n">
        <v>0.885416666666667</v>
      </c>
      <c r="CQ3" s="3" t="n">
        <v>0.895833333333333</v>
      </c>
      <c r="CR3" s="3" t="n">
        <v>0.90625</v>
      </c>
      <c r="CS3" s="3" t="n">
        <v>0.916666666666667</v>
      </c>
      <c r="CT3" s="3" t="n">
        <v>0.927083333333333</v>
      </c>
      <c r="CU3" s="3" t="n">
        <v>0.9375</v>
      </c>
      <c r="CV3" s="3" t="n">
        <v>0.947916666666667</v>
      </c>
      <c r="CW3" s="3" t="n">
        <v>0.958333333333333</v>
      </c>
      <c r="CX3" s="3" t="n">
        <v>0.96875</v>
      </c>
      <c r="CY3" s="3" t="n">
        <v>0.979166666666667</v>
      </c>
      <c r="CZ3" s="3" t="n">
        <v>0.989583333333333</v>
      </c>
      <c r="DA3" s="4" t="n">
        <v>1</v>
      </c>
    </row>
    <row r="4" customFormat="false" ht="12.75" hidden="false" customHeight="false" outlineLevel="0" collapsed="false">
      <c r="A4" s="5" t="s">
        <v>60</v>
      </c>
      <c r="B4" s="19"/>
      <c r="C4" s="19"/>
      <c r="D4" s="19"/>
      <c r="E4" s="19"/>
      <c r="F4" s="19"/>
      <c r="G4" s="19"/>
      <c r="H4" s="19"/>
      <c r="I4" s="12" t="n">
        <v>40763</v>
      </c>
      <c r="J4" s="0" t="n">
        <v>0.125317</v>
      </c>
      <c r="K4" s="0" t="n">
        <v>0.125317</v>
      </c>
      <c r="L4" s="0" t="n">
        <v>0.125317</v>
      </c>
      <c r="M4" s="0" t="n">
        <v>0.125216</v>
      </c>
      <c r="N4" s="0" t="n">
        <v>0.125198</v>
      </c>
      <c r="O4" s="0" t="n">
        <v>0.125198</v>
      </c>
      <c r="P4" s="0" t="n">
        <v>0.125198</v>
      </c>
      <c r="Q4" s="0" t="n">
        <v>0.125097</v>
      </c>
      <c r="R4" s="0" t="n">
        <v>0.125097</v>
      </c>
      <c r="S4" s="0" t="n">
        <v>0.125097</v>
      </c>
      <c r="T4" s="0" t="n">
        <v>0.125097</v>
      </c>
      <c r="U4" s="0" t="n">
        <v>0.125097</v>
      </c>
      <c r="V4" s="0" t="n">
        <v>0.125109</v>
      </c>
      <c r="W4" s="0" t="n">
        <v>0.125109</v>
      </c>
      <c r="X4" s="0" t="n">
        <v>0.125008</v>
      </c>
      <c r="Y4" s="0" t="n">
        <v>0.125008</v>
      </c>
      <c r="Z4" s="0" t="n">
        <v>0.125035</v>
      </c>
      <c r="AA4" s="0" t="n">
        <v>0.125035</v>
      </c>
      <c r="AB4" s="0" t="n">
        <v>0.125035</v>
      </c>
      <c r="AC4" s="0" t="n">
        <v>0.125035</v>
      </c>
      <c r="AD4" s="0" t="n">
        <v>0.125186</v>
      </c>
      <c r="AE4" s="0" t="n">
        <v>0.125186</v>
      </c>
      <c r="AF4" s="0" t="n">
        <v>0.125186</v>
      </c>
      <c r="AG4" s="0" t="n">
        <v>0.125186</v>
      </c>
      <c r="AH4" s="0" t="n">
        <v>0.12526</v>
      </c>
      <c r="AI4" s="0" t="n">
        <v>0.12526</v>
      </c>
      <c r="AJ4" s="0" t="n">
        <v>0.125361</v>
      </c>
      <c r="AK4" s="0" t="n">
        <v>0.125361</v>
      </c>
      <c r="AL4" s="0" t="n">
        <v>0.125418</v>
      </c>
      <c r="AM4" s="0" t="n">
        <v>0.125418</v>
      </c>
      <c r="AN4" s="0" t="n">
        <v>0.125418</v>
      </c>
      <c r="AO4" s="0" t="n">
        <v>0.125317</v>
      </c>
      <c r="AP4" s="0" t="n">
        <v>0.125338</v>
      </c>
      <c r="AQ4" s="0" t="n">
        <v>0.125338</v>
      </c>
      <c r="AR4" s="0" t="n">
        <v>0.125338</v>
      </c>
      <c r="AS4" s="0" t="n">
        <v>0.125338</v>
      </c>
      <c r="AT4" s="0" t="n">
        <v>0.125332</v>
      </c>
      <c r="AU4" s="0" t="n">
        <v>0.125332</v>
      </c>
      <c r="AV4" s="0" t="n">
        <v>0.125332</v>
      </c>
      <c r="AW4" s="0" t="n">
        <v>0.125332</v>
      </c>
      <c r="AX4" s="0" t="n">
        <v>0.125309</v>
      </c>
      <c r="AY4" s="0" t="n">
        <v>0.125309</v>
      </c>
      <c r="AZ4" s="0" t="n">
        <v>0.125309</v>
      </c>
      <c r="BA4" s="0" t="n">
        <v>0.125309</v>
      </c>
      <c r="BB4" s="0" t="n">
        <v>0.12528</v>
      </c>
      <c r="BC4" s="0" t="n">
        <v>0.125381</v>
      </c>
      <c r="BD4" s="0" t="n">
        <v>0.125381</v>
      </c>
      <c r="BE4" s="0" t="n">
        <v>0.125381</v>
      </c>
      <c r="BF4" s="0" t="n">
        <v>0.125341</v>
      </c>
      <c r="BG4" s="0" t="n">
        <v>0.125341</v>
      </c>
      <c r="BH4" s="0" t="n">
        <v>0.125442</v>
      </c>
      <c r="BI4" s="0" t="n">
        <v>0.125442</v>
      </c>
      <c r="BJ4" s="0" t="n">
        <v>0.125397</v>
      </c>
      <c r="BK4" s="0" t="n">
        <v>0.125397</v>
      </c>
      <c r="BL4" s="0" t="n">
        <v>0.125498</v>
      </c>
      <c r="BM4" s="0" t="n">
        <v>0.125498</v>
      </c>
      <c r="BN4" s="0" t="n">
        <v>0.125471</v>
      </c>
      <c r="BO4" s="0" t="n">
        <v>0.125572</v>
      </c>
      <c r="BP4" s="0" t="n">
        <v>0.125572</v>
      </c>
      <c r="BQ4" s="0" t="n">
        <v>0.125572</v>
      </c>
      <c r="BR4" s="0" t="n">
        <v>0.125564</v>
      </c>
      <c r="BS4" s="0" t="n">
        <v>0.125665</v>
      </c>
      <c r="BT4" s="0" t="n">
        <v>0.125665</v>
      </c>
      <c r="BU4" s="0" t="n">
        <v>0.125766</v>
      </c>
      <c r="BV4" s="0" t="n">
        <v>0.125771</v>
      </c>
      <c r="BW4" s="0" t="n">
        <v>0.125873</v>
      </c>
      <c r="BX4" s="0" t="n">
        <v>0.125873</v>
      </c>
      <c r="BY4" s="0" t="n">
        <v>0.125873</v>
      </c>
      <c r="BZ4" s="0" t="n">
        <v>0.125893</v>
      </c>
      <c r="CA4" s="0" t="n">
        <v>0.125995</v>
      </c>
      <c r="CB4" s="0" t="n">
        <v>0.125995</v>
      </c>
      <c r="CC4" s="0" t="n">
        <v>0.125995</v>
      </c>
      <c r="CD4" s="0" t="n">
        <v>0.126092</v>
      </c>
      <c r="CE4" s="0" t="n">
        <v>0.126092</v>
      </c>
      <c r="CF4" s="0" t="n">
        <v>0.126092</v>
      </c>
      <c r="CG4" s="0" t="n">
        <v>0.126092</v>
      </c>
      <c r="CH4" s="0" t="n">
        <v>0.126151</v>
      </c>
      <c r="CI4" s="0" t="n">
        <v>0.126151</v>
      </c>
      <c r="CJ4" s="0" t="n">
        <v>0.126151</v>
      </c>
      <c r="CK4" s="0" t="n">
        <v>0.126151</v>
      </c>
      <c r="CL4" s="0" t="n">
        <v>0.126145</v>
      </c>
      <c r="CM4" s="0" t="n">
        <v>0.126145</v>
      </c>
      <c r="CN4" s="0" t="n">
        <v>0.126145</v>
      </c>
      <c r="CO4" s="0" t="n">
        <v>0.126145</v>
      </c>
      <c r="CP4" s="0" t="n">
        <v>0.126123</v>
      </c>
      <c r="CQ4" s="0" t="n">
        <v>0.126022</v>
      </c>
      <c r="CR4" s="0" t="n">
        <v>0.126022</v>
      </c>
      <c r="CS4" s="0" t="n">
        <v>0.126022</v>
      </c>
      <c r="CT4" s="0" t="n">
        <v>0.125975</v>
      </c>
      <c r="CU4" s="0" t="n">
        <v>0.125874</v>
      </c>
      <c r="CV4" s="0" t="n">
        <v>0.125772</v>
      </c>
      <c r="CW4" s="0" t="n">
        <v>0.125772</v>
      </c>
      <c r="CX4" s="0" t="n">
        <v>0.125606</v>
      </c>
      <c r="CY4" s="0" t="n">
        <v>0.125606</v>
      </c>
      <c r="CZ4" s="0" t="n">
        <v>0.125505</v>
      </c>
      <c r="DA4" s="0" t="n">
        <v>0.125505</v>
      </c>
    </row>
    <row r="5" customFormat="false" ht="12.75" hidden="false" customHeight="false" outlineLevel="0" collapsed="false">
      <c r="A5" s="19" t="s">
        <v>61</v>
      </c>
      <c r="F5" s="15"/>
      <c r="G5" s="15" t="s">
        <v>58</v>
      </c>
      <c r="H5" s="15"/>
      <c r="I5" s="18" t="n">
        <v>40763</v>
      </c>
      <c r="J5" s="16" t="n">
        <v>0.017723074696223</v>
      </c>
      <c r="K5" s="16" t="n">
        <v>0.017581319434094</v>
      </c>
      <c r="L5" s="16" t="n">
        <v>0.017438299237837</v>
      </c>
      <c r="M5" s="16" t="n">
        <v>0.017323075388898</v>
      </c>
      <c r="N5" s="16" t="n">
        <v>0.017202154600578</v>
      </c>
      <c r="O5" s="16" t="n">
        <v>0.017106566592622</v>
      </c>
      <c r="P5" s="16" t="n">
        <v>0.017012482913853</v>
      </c>
      <c r="Q5" s="16" t="n">
        <v>0.01692243011746</v>
      </c>
      <c r="R5" s="16" t="n">
        <v>0.01685361741677</v>
      </c>
      <c r="S5" s="16" t="n">
        <v>0.01678107692537</v>
      </c>
      <c r="T5" s="16" t="n">
        <v>0.016719861169947</v>
      </c>
      <c r="U5" s="16" t="n">
        <v>0.016675040305786</v>
      </c>
      <c r="V5" s="16" t="n">
        <v>0.016616115970721</v>
      </c>
      <c r="W5" s="16" t="n">
        <v>0.016589999887831</v>
      </c>
      <c r="X5" s="16" t="n">
        <v>0.016541318630357</v>
      </c>
      <c r="Y5" s="16" t="n">
        <v>0.016520874387069</v>
      </c>
      <c r="Z5" s="16" t="n">
        <v>0.01652418069093</v>
      </c>
      <c r="AA5" s="16" t="n">
        <v>0.016526249054764</v>
      </c>
      <c r="AB5" s="16" t="n">
        <v>0.01653008482188</v>
      </c>
      <c r="AC5" s="16" t="n">
        <v>0.016541355806444</v>
      </c>
      <c r="AD5" s="16" t="n">
        <v>0.016605967135695</v>
      </c>
      <c r="AE5" s="16" t="n">
        <v>0.016667700988436</v>
      </c>
      <c r="AF5" s="16" t="n">
        <v>0.016709910765246</v>
      </c>
      <c r="AG5" s="16" t="n">
        <v>0.016773043812251</v>
      </c>
      <c r="AH5" s="16" t="n">
        <v>0.016890117230728</v>
      </c>
      <c r="AI5" s="16" t="n">
        <v>0.016988345688039</v>
      </c>
      <c r="AJ5" s="16" t="n">
        <v>0.017015684793163</v>
      </c>
      <c r="AK5" s="16" t="n">
        <v>0.016977498795018</v>
      </c>
      <c r="AL5" s="16" t="n">
        <v>0.017017152183052</v>
      </c>
      <c r="AM5" s="16" t="n">
        <v>0.017057164782069</v>
      </c>
      <c r="AN5" s="16" t="n">
        <v>0.017107677376223</v>
      </c>
      <c r="AO5" s="16" t="n">
        <v>0.017205008634842</v>
      </c>
      <c r="AP5" s="16" t="n">
        <v>0.017354257128059</v>
      </c>
      <c r="AQ5" s="16" t="n">
        <v>0.017504955251887</v>
      </c>
      <c r="AR5" s="16" t="n">
        <v>0.017642549633729</v>
      </c>
      <c r="AS5" s="16" t="n">
        <v>0.017813179586496</v>
      </c>
      <c r="AT5" s="16" t="n">
        <v>0.01799266620927</v>
      </c>
      <c r="AU5" s="16" t="n">
        <v>0.01817428773397</v>
      </c>
      <c r="AV5" s="16" t="n">
        <v>0.018348840119126</v>
      </c>
      <c r="AW5" s="16" t="n">
        <v>0.018542906398228</v>
      </c>
      <c r="AX5" s="16" t="n">
        <v>0.018714902631398</v>
      </c>
      <c r="AY5" s="16" t="n">
        <v>0.018914083819165</v>
      </c>
      <c r="AZ5" s="16" t="n">
        <v>0.019075560640389</v>
      </c>
      <c r="BA5" s="16" t="n">
        <v>0.019246774991776</v>
      </c>
      <c r="BB5" s="16" t="n">
        <v>0.019400254455227</v>
      </c>
      <c r="BC5" s="16" t="n">
        <v>0.019576401149908</v>
      </c>
      <c r="BD5" s="16" t="n">
        <v>0.019740369716138</v>
      </c>
      <c r="BE5" s="16" t="n">
        <v>0.019908231826333</v>
      </c>
      <c r="BF5" s="16" t="n">
        <v>0.020048832261854</v>
      </c>
      <c r="BG5" s="16" t="n">
        <v>0.020197069897004</v>
      </c>
      <c r="BH5" s="16" t="n">
        <v>0.020343153923788</v>
      </c>
      <c r="BI5" s="16" t="n">
        <v>0.020501822884868</v>
      </c>
      <c r="BJ5" s="16" t="n">
        <v>0.020626751113319</v>
      </c>
      <c r="BK5" s="16" t="n">
        <v>0.020764389064589</v>
      </c>
      <c r="BL5" s="16" t="n">
        <v>0.020866082001724</v>
      </c>
      <c r="BM5" s="16" t="n">
        <v>0.020988335446216</v>
      </c>
      <c r="BN5" s="16" t="n">
        <v>0.021068499166613</v>
      </c>
      <c r="BO5" s="16" t="n">
        <v>0.021174599009224</v>
      </c>
      <c r="BP5" s="16" t="n">
        <v>0.021258685398801</v>
      </c>
      <c r="BQ5" s="16" t="n">
        <v>0.021330411804927</v>
      </c>
      <c r="BR5" s="16" t="n">
        <v>0.021364601492089</v>
      </c>
      <c r="BS5" s="16" t="n">
        <v>0.021437717620865</v>
      </c>
      <c r="BT5" s="16" t="n">
        <v>0.021478628839315</v>
      </c>
      <c r="BU5" s="16" t="n">
        <v>0.021521170596216</v>
      </c>
      <c r="BV5" s="16" t="n">
        <v>0.021515894906893</v>
      </c>
      <c r="BW5" s="16" t="n">
        <v>0.021533274372492</v>
      </c>
      <c r="BX5" s="16" t="n">
        <v>0.021518357526685</v>
      </c>
      <c r="BY5" s="16" t="n">
        <v>0.021513668130305</v>
      </c>
      <c r="BZ5" s="16" t="n">
        <v>0.021442865916971</v>
      </c>
      <c r="CA5" s="16" t="n">
        <v>0.021426604575474</v>
      </c>
      <c r="CB5" s="16" t="n">
        <v>0.021392299334615</v>
      </c>
      <c r="CC5" s="16" t="n">
        <v>0.021373108896307</v>
      </c>
      <c r="CD5" s="16" t="n">
        <v>0.021249031218846</v>
      </c>
      <c r="CE5" s="16" t="n">
        <v>0.021175764491398</v>
      </c>
      <c r="CF5" s="16" t="n">
        <v>0.021108417759855</v>
      </c>
      <c r="CG5" s="16" t="n">
        <v>0.021010645360786</v>
      </c>
      <c r="CH5" s="16" t="n">
        <v>0.020873221704797</v>
      </c>
      <c r="CI5" s="16" t="n">
        <v>0.020768180315116</v>
      </c>
      <c r="CJ5" s="16" t="n">
        <v>0.020641094452863</v>
      </c>
      <c r="CK5" s="16" t="n">
        <v>0.020511178235383</v>
      </c>
      <c r="CL5" s="16" t="n">
        <v>0.02040962311024</v>
      </c>
      <c r="CM5" s="16" t="n">
        <v>0.020388497857863</v>
      </c>
      <c r="CN5" s="16" t="n">
        <v>0.020412489694393</v>
      </c>
      <c r="CO5" s="16" t="n">
        <v>0.020334598924706</v>
      </c>
      <c r="CP5" s="16" t="n">
        <v>0.020218793992212</v>
      </c>
      <c r="CQ5" s="16" t="n">
        <v>0.020077479396952</v>
      </c>
      <c r="CR5" s="16" t="n">
        <v>0.019906140257043</v>
      </c>
      <c r="CS5" s="16" t="n">
        <v>0.019747282574042</v>
      </c>
      <c r="CT5" s="16" t="n">
        <v>0.019512789549576</v>
      </c>
      <c r="CU5" s="16" t="n">
        <v>0.019299901751555</v>
      </c>
      <c r="CV5" s="16" t="n">
        <v>0.019107242480799</v>
      </c>
      <c r="CW5" s="16" t="n">
        <v>0.018901353732375</v>
      </c>
      <c r="CX5" s="16" t="n">
        <v>0.0186650817019</v>
      </c>
      <c r="CY5" s="16" t="n">
        <v>0.018468553276587</v>
      </c>
      <c r="CZ5" s="16" t="n">
        <v>0.018291731018996</v>
      </c>
      <c r="DA5" s="16" t="n">
        <v>0.018118758735943</v>
      </c>
    </row>
    <row r="6" customFormat="false" ht="12.75" hidden="false" customHeight="false" outlineLevel="0" collapsed="false">
      <c r="A6" s="24" t="s">
        <v>62</v>
      </c>
      <c r="J6" s="25" t="n">
        <f aca="false">ROUND(J4*(1/(1-J5)),6)</f>
        <v>0.127578</v>
      </c>
      <c r="K6" s="25" t="n">
        <f aca="false">ROUND(K4*(1/(1-K5)),6)</f>
        <v>0.12756</v>
      </c>
      <c r="L6" s="25" t="n">
        <f aca="false">ROUND(L4*(1/(1-L5)),6)</f>
        <v>0.127541</v>
      </c>
      <c r="M6" s="25" t="n">
        <f aca="false">ROUND(M4*(1/(1-M5)),6)</f>
        <v>0.127423</v>
      </c>
      <c r="N6" s="25" t="n">
        <f aca="false">ROUND(N4*(1/(1-N5)),6)</f>
        <v>0.127389</v>
      </c>
      <c r="O6" s="25" t="n">
        <f aca="false">ROUND(O4*(1/(1-O5)),6)</f>
        <v>0.127377</v>
      </c>
      <c r="P6" s="25" t="n">
        <f aca="false">ROUND(P4*(1/(1-P5)),6)</f>
        <v>0.127365</v>
      </c>
      <c r="Q6" s="25" t="n">
        <f aca="false">ROUND(Q4*(1/(1-Q5)),6)</f>
        <v>0.12725</v>
      </c>
      <c r="R6" s="25" t="n">
        <f aca="false">ROUND(R4*(1/(1-R5)),6)</f>
        <v>0.127241</v>
      </c>
      <c r="S6" s="25" t="n">
        <f aca="false">ROUND(S4*(1/(1-S5)),6)</f>
        <v>0.127232</v>
      </c>
      <c r="T6" s="25" t="n">
        <f aca="false">ROUND(T4*(1/(1-T5)),6)</f>
        <v>0.127224</v>
      </c>
      <c r="U6" s="25" t="n">
        <f aca="false">ROUND(U4*(1/(1-U5)),6)</f>
        <v>0.127218</v>
      </c>
      <c r="V6" s="25" t="n">
        <f aca="false">ROUND(V4*(1/(1-V5)),6)</f>
        <v>0.127223</v>
      </c>
      <c r="W6" s="25" t="n">
        <f aca="false">ROUND(W4*(1/(1-W5)),6)</f>
        <v>0.12722</v>
      </c>
      <c r="X6" s="25" t="n">
        <f aca="false">ROUND(X4*(1/(1-X5)),6)</f>
        <v>0.127111</v>
      </c>
      <c r="Y6" s="25" t="n">
        <f aca="false">ROUND(Y4*(1/(1-Y5)),6)</f>
        <v>0.127108</v>
      </c>
      <c r="Z6" s="25" t="n">
        <f aca="false">ROUND(Z4*(1/(1-Z5)),6)</f>
        <v>0.127136</v>
      </c>
      <c r="AA6" s="25" t="n">
        <f aca="false">ROUND(AA4*(1/(1-AA5)),6)</f>
        <v>0.127136</v>
      </c>
      <c r="AB6" s="25" t="n">
        <f aca="false">ROUND(AB4*(1/(1-AB5)),6)</f>
        <v>0.127137</v>
      </c>
      <c r="AC6" s="25" t="n">
        <f aca="false">ROUND(AC4*(1/(1-AC5)),6)</f>
        <v>0.127138</v>
      </c>
      <c r="AD6" s="25" t="n">
        <f aca="false">ROUND(AD4*(1/(1-AD5)),6)</f>
        <v>0.1273</v>
      </c>
      <c r="AE6" s="25" t="n">
        <f aca="false">ROUND(AE4*(1/(1-AE5)),6)</f>
        <v>0.127308</v>
      </c>
      <c r="AF6" s="25" t="n">
        <f aca="false">ROUND(AF4*(1/(1-AF5)),6)</f>
        <v>0.127313</v>
      </c>
      <c r="AG6" s="25" t="n">
        <f aca="false">ROUND(AG4*(1/(1-AG5)),6)</f>
        <v>0.127322</v>
      </c>
      <c r="AH6" s="25" t="n">
        <f aca="false">ROUND(AH4*(1/(1-AH5)),6)</f>
        <v>0.127412</v>
      </c>
      <c r="AI6" s="25" t="n">
        <f aca="false">ROUND(AI4*(1/(1-AI5)),6)</f>
        <v>0.127425</v>
      </c>
      <c r="AJ6" s="25" t="n">
        <f aca="false">ROUND(AJ4*(1/(1-AJ5)),6)</f>
        <v>0.127531</v>
      </c>
      <c r="AK6" s="25" t="n">
        <f aca="false">ROUND(AK4*(1/(1-AK5)),6)</f>
        <v>0.127526</v>
      </c>
      <c r="AL6" s="25" t="n">
        <f aca="false">ROUND(AL4*(1/(1-AL5)),6)</f>
        <v>0.127589</v>
      </c>
      <c r="AM6" s="25" t="n">
        <f aca="false">ROUND(AM4*(1/(1-AM5)),6)</f>
        <v>0.127594</v>
      </c>
      <c r="AN6" s="25" t="n">
        <f aca="false">ROUND(AN4*(1/(1-AN5)),6)</f>
        <v>0.127601</v>
      </c>
      <c r="AO6" s="25" t="n">
        <f aca="false">ROUND(AO4*(1/(1-AO5)),6)</f>
        <v>0.127511</v>
      </c>
      <c r="AP6" s="25" t="n">
        <f aca="false">ROUND(AP4*(1/(1-AP5)),6)</f>
        <v>0.127552</v>
      </c>
      <c r="AQ6" s="25" t="n">
        <f aca="false">ROUND(AQ4*(1/(1-AQ5)),6)</f>
        <v>0.127571</v>
      </c>
      <c r="AR6" s="25" t="n">
        <f aca="false">ROUND(AR4*(1/(1-AR5)),6)</f>
        <v>0.127589</v>
      </c>
      <c r="AS6" s="25" t="n">
        <f aca="false">ROUND(AS4*(1/(1-AS5)),6)</f>
        <v>0.127611</v>
      </c>
      <c r="AT6" s="25" t="n">
        <f aca="false">ROUND(AT4*(1/(1-AT5)),6)</f>
        <v>0.127628</v>
      </c>
      <c r="AU6" s="25" t="n">
        <f aca="false">ROUND(AU4*(1/(1-AU5)),6)</f>
        <v>0.127652</v>
      </c>
      <c r="AV6" s="25" t="n">
        <f aca="false">ROUND(AV4*(1/(1-AV5)),6)</f>
        <v>0.127675</v>
      </c>
      <c r="AW6" s="25" t="n">
        <f aca="false">ROUND(AW4*(1/(1-AW5)),6)</f>
        <v>0.1277</v>
      </c>
      <c r="AX6" s="25" t="n">
        <f aca="false">ROUND(AX4*(1/(1-AX5)),6)</f>
        <v>0.127699</v>
      </c>
      <c r="AY6" s="25" t="n">
        <f aca="false">ROUND(AY4*(1/(1-AY5)),6)</f>
        <v>0.127725</v>
      </c>
      <c r="AZ6" s="25" t="n">
        <f aca="false">ROUND(AZ4*(1/(1-AZ5)),6)</f>
        <v>0.127746</v>
      </c>
      <c r="BA6" s="25" t="n">
        <f aca="false">ROUND(BA4*(1/(1-BA5)),6)</f>
        <v>0.127768</v>
      </c>
      <c r="BB6" s="25" t="n">
        <f aca="false">ROUND(BB4*(1/(1-BB5)),6)</f>
        <v>0.127759</v>
      </c>
      <c r="BC6" s="25" t="n">
        <f aca="false">ROUND(BC4*(1/(1-BC5)),6)</f>
        <v>0.127885</v>
      </c>
      <c r="BD6" s="25" t="n">
        <f aca="false">ROUND(BD4*(1/(1-BD5)),6)</f>
        <v>0.127906</v>
      </c>
      <c r="BE6" s="25" t="n">
        <f aca="false">ROUND(BE4*(1/(1-BE5)),6)</f>
        <v>0.127928</v>
      </c>
      <c r="BF6" s="25" t="n">
        <f aca="false">ROUND(BF4*(1/(1-BF5)),6)</f>
        <v>0.127905</v>
      </c>
      <c r="BG6" s="25" t="n">
        <f aca="false">ROUND(BG4*(1/(1-BG5)),6)</f>
        <v>0.127925</v>
      </c>
      <c r="BH6" s="25" t="n">
        <f aca="false">ROUND(BH4*(1/(1-BH5)),6)</f>
        <v>0.128047</v>
      </c>
      <c r="BI6" s="25" t="n">
        <f aca="false">ROUND(BI4*(1/(1-BI5)),6)</f>
        <v>0.128068</v>
      </c>
      <c r="BJ6" s="25" t="n">
        <f aca="false">ROUND(BJ4*(1/(1-BJ5)),6)</f>
        <v>0.128038</v>
      </c>
      <c r="BK6" s="25" t="n">
        <f aca="false">ROUND(BK4*(1/(1-BK5)),6)</f>
        <v>0.128056</v>
      </c>
      <c r="BL6" s="25" t="n">
        <f aca="false">ROUND(BL4*(1/(1-BL5)),6)</f>
        <v>0.128172</v>
      </c>
      <c r="BM6" s="25" t="n">
        <f aca="false">ROUND(BM4*(1/(1-BM5)),6)</f>
        <v>0.128188</v>
      </c>
      <c r="BN6" s="25" t="n">
        <f aca="false">ROUND(BN4*(1/(1-BN5)),6)</f>
        <v>0.128171</v>
      </c>
      <c r="BO6" s="25" t="n">
        <f aca="false">ROUND(BO4*(1/(1-BO5)),6)</f>
        <v>0.128288</v>
      </c>
      <c r="BP6" s="25" t="n">
        <f aca="false">ROUND(BP4*(1/(1-BP5)),6)</f>
        <v>0.128299</v>
      </c>
      <c r="BQ6" s="25" t="n">
        <f aca="false">ROUND(BQ4*(1/(1-BQ5)),6)</f>
        <v>0.128309</v>
      </c>
      <c r="BR6" s="25" t="n">
        <f aca="false">ROUND(BR4*(1/(1-BR5)),6)</f>
        <v>0.128305</v>
      </c>
      <c r="BS6" s="25" t="n">
        <f aca="false">ROUND(BS4*(1/(1-BS5)),6)</f>
        <v>0.128418</v>
      </c>
      <c r="BT6" s="25" t="n">
        <f aca="false">ROUND(BT4*(1/(1-BT5)),6)</f>
        <v>0.128423</v>
      </c>
      <c r="BU6" s="25" t="n">
        <f aca="false">ROUND(BU4*(1/(1-BU5)),6)</f>
        <v>0.128532</v>
      </c>
      <c r="BV6" s="25" t="n">
        <f aca="false">ROUND(BV4*(1/(1-BV5)),6)</f>
        <v>0.128537</v>
      </c>
      <c r="BW6" s="25" t="n">
        <f aca="false">ROUND(BW4*(1/(1-BW5)),6)</f>
        <v>0.128643</v>
      </c>
      <c r="BX6" s="25" t="n">
        <f aca="false">ROUND(BX4*(1/(1-BX5)),6)</f>
        <v>0.128641</v>
      </c>
      <c r="BY6" s="25" t="n">
        <f aca="false">ROUND(BY4*(1/(1-BY5)),6)</f>
        <v>0.128641</v>
      </c>
      <c r="BZ6" s="25" t="n">
        <f aca="false">ROUND(BZ4*(1/(1-BZ5)),6)</f>
        <v>0.128652</v>
      </c>
      <c r="CA6" s="25" t="n">
        <f aca="false">ROUND(CA4*(1/(1-CA5)),6)</f>
        <v>0.128754</v>
      </c>
      <c r="CB6" s="25" t="n">
        <f aca="false">ROUND(CB4*(1/(1-CB5)),6)</f>
        <v>0.128749</v>
      </c>
      <c r="CC6" s="25" t="n">
        <f aca="false">ROUND(CC4*(1/(1-CC5)),6)</f>
        <v>0.128747</v>
      </c>
      <c r="CD6" s="25" t="n">
        <f aca="false">ROUND(CD4*(1/(1-CD5)),6)</f>
        <v>0.12883</v>
      </c>
      <c r="CE6" s="25" t="n">
        <f aca="false">ROUND(CE4*(1/(1-CE5)),6)</f>
        <v>0.12882</v>
      </c>
      <c r="CF6" s="25" t="n">
        <f aca="false">ROUND(CF4*(1/(1-CF5)),6)</f>
        <v>0.128811</v>
      </c>
      <c r="CG6" s="25" t="n">
        <f aca="false">ROUND(CG4*(1/(1-CG5)),6)</f>
        <v>0.128798</v>
      </c>
      <c r="CH6" s="25" t="n">
        <f aca="false">ROUND(CH4*(1/(1-CH5)),6)</f>
        <v>0.12884</v>
      </c>
      <c r="CI6" s="25" t="n">
        <f aca="false">ROUND(CI4*(1/(1-CI5)),6)</f>
        <v>0.128826</v>
      </c>
      <c r="CJ6" s="25" t="n">
        <f aca="false">ROUND(CJ4*(1/(1-CJ5)),6)</f>
        <v>0.12881</v>
      </c>
      <c r="CK6" s="25" t="n">
        <f aca="false">ROUND(CK4*(1/(1-CK5)),6)</f>
        <v>0.128793</v>
      </c>
      <c r="CL6" s="25" t="n">
        <f aca="false">ROUND(CL4*(1/(1-CL5)),6)</f>
        <v>0.128773</v>
      </c>
      <c r="CM6" s="25" t="n">
        <f aca="false">ROUND(CM4*(1/(1-CM5)),6)</f>
        <v>0.12877</v>
      </c>
      <c r="CN6" s="25" t="n">
        <f aca="false">ROUND(CN4*(1/(1-CN5)),6)</f>
        <v>0.128774</v>
      </c>
      <c r="CO6" s="25" t="n">
        <f aca="false">ROUND(CO4*(1/(1-CO5)),6)</f>
        <v>0.128763</v>
      </c>
      <c r="CP6" s="25" t="n">
        <f aca="false">ROUND(CP4*(1/(1-CP5)),6)</f>
        <v>0.128726</v>
      </c>
      <c r="CQ6" s="25" t="n">
        <f aca="false">ROUND(CQ4*(1/(1-CQ5)),6)</f>
        <v>0.128604</v>
      </c>
      <c r="CR6" s="25" t="n">
        <f aca="false">ROUND(CR4*(1/(1-CR5)),6)</f>
        <v>0.128582</v>
      </c>
      <c r="CS6" s="25" t="n">
        <f aca="false">ROUND(CS4*(1/(1-CS5)),6)</f>
        <v>0.128561</v>
      </c>
      <c r="CT6" s="25" t="n">
        <f aca="false">ROUND(CT4*(1/(1-CT5)),6)</f>
        <v>0.128482</v>
      </c>
      <c r="CU6" s="25" t="n">
        <f aca="false">ROUND(CU4*(1/(1-CU5)),6)</f>
        <v>0.128351</v>
      </c>
      <c r="CV6" s="25" t="n">
        <f aca="false">ROUND(CV4*(1/(1-CV5)),6)</f>
        <v>0.128222</v>
      </c>
      <c r="CW6" s="25" t="n">
        <f aca="false">ROUND(CW4*(1/(1-CW5)),6)</f>
        <v>0.128195</v>
      </c>
      <c r="CX6" s="25" t="n">
        <f aca="false">ROUND(CX4*(1/(1-CX5)),6)</f>
        <v>0.127995</v>
      </c>
      <c r="CY6" s="25" t="n">
        <f aca="false">ROUND(CY4*(1/(1-CY5)),6)</f>
        <v>0.127969</v>
      </c>
      <c r="CZ6" s="25" t="n">
        <f aca="false">ROUND(CZ4*(1/(1-CZ5)),6)</f>
        <v>0.127843</v>
      </c>
      <c r="DA6" s="25" t="n">
        <f aca="false">ROUND(DA4*(1/(1-DA5)),6)</f>
        <v>0.127821</v>
      </c>
    </row>
    <row r="22" customFormat="false" ht="12.75" hidden="false" customHeight="false" outlineLevel="0" collapsed="false">
      <c r="A22" s="8"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6:08:14Z</dcterms:created>
  <dc:creator>ERCOT</dc:creator>
  <dc:description/>
  <dc:language>en-US</dc:language>
  <cp:lastModifiedBy>bclawson</cp:lastModifiedBy>
  <dcterms:modified xsi:type="dcterms:W3CDTF">2011-09-01T19:54:23Z</dcterms:modified>
  <cp:revision>0</cp:revision>
  <dc:subject/>
  <dc:title/>
</cp:coreProperties>
</file>