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Version 2.2</t>
  </si>
  <si>
    <t xml:space="preserve">TALLY TOTAL</t>
  </si>
  <si>
    <t xml:space="preserve">WMS Motion to endorse NPRR39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10, 2011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Roger Stewart for Brad Belk </t>
  </si>
  <si>
    <t xml:space="preserve">y</t>
  </si>
  <si>
    <t xml:space="preserve">Brazos Electric Power Cooperative</t>
  </si>
  <si>
    <t xml:space="preserve">Eddie Johnson</t>
  </si>
  <si>
    <t xml:space="preserve">a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Dan Bailey for 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First Choice Power</t>
  </si>
  <si>
    <t xml:space="preserve">Steven Moss</t>
  </si>
  <si>
    <t xml:space="preserve">CenterPoint Energy</t>
  </si>
  <si>
    <r>
      <rPr>
        <sz val="8"/>
        <rFont val="Arial"/>
        <family val="2"/>
      </rPr>
      <t xml:space="preserve">Manuel Muñ</t>
    </r>
    <r>
      <rPr>
        <sz val="8"/>
        <rFont val="Arial"/>
        <family val="0"/>
      </rPr>
      <t xml:space="preserve">oz</t>
    </r>
  </si>
  <si>
    <t xml:space="preserve">Luminant</t>
  </si>
  <si>
    <t xml:space="preserve">Don for Randa Stephenson</t>
  </si>
  <si>
    <t xml:space="preserve">Independent Generator</t>
  </si>
  <si>
    <t xml:space="preserve">Horizon Wind Energy</t>
  </si>
  <si>
    <t xml:space="preserve">Mike Grimes</t>
  </si>
  <si>
    <t xml:space="preserve">E.ON Climate and Renewables</t>
  </si>
  <si>
    <t xml:space="preserve">Mike Grimes for Brad Schwarz</t>
  </si>
  <si>
    <t xml:space="preserve">GDF Suez Energy Marketing</t>
  </si>
  <si>
    <t xml:space="preserve">Cesar Seymour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Bob Wittmey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Mark McMurray for Jennifer Taylor </t>
  </si>
  <si>
    <t xml:space="preserve">Independent Power Marketers</t>
  </si>
  <si>
    <t xml:space="preserve">Tenaska Power Services</t>
  </si>
  <si>
    <t xml:space="preserve">John Varnell for Curry Aldridge</t>
  </si>
  <si>
    <t xml:space="preserve">BP Energy</t>
  </si>
  <si>
    <t xml:space="preserve">Fred Gutierrez for Judy Briscoe</t>
  </si>
  <si>
    <t xml:space="preserve">Morgan Stanley</t>
  </si>
  <si>
    <t xml:space="preserve">Clayton Greer</t>
  </si>
  <si>
    <t xml:space="preserve">Shell Energy</t>
  </si>
  <si>
    <t xml:space="preserve">Russell Lovelac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5</v>
      </c>
      <c r="H5" s="21" t="n">
        <f aca="false">IF((G61+H61)=0,"",H61)</f>
        <v>2.5</v>
      </c>
      <c r="I5" s="22" t="n">
        <f aca="false">I61</f>
        <v>3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666666666666667</v>
      </c>
      <c r="H6" s="24" t="n">
        <f aca="false">H62</f>
        <v>0.333333333333333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/>
      <c r="H12" s="34"/>
      <c r="I12" s="28" t="s">
        <v>24</v>
      </c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/>
      <c r="G13" s="34"/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2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1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8</v>
      </c>
      <c r="C17" s="41"/>
      <c r="D17" s="41"/>
      <c r="E17" s="42" t="s">
        <v>29</v>
      </c>
      <c r="F17" s="33" t="s">
        <v>21</v>
      </c>
      <c r="G17" s="43" t="n">
        <v>0.25</v>
      </c>
      <c r="H17" s="43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4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3"/>
      <c r="G25" s="43"/>
      <c r="H25" s="43"/>
      <c r="I25" s="28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 t="s">
        <v>21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4" t="s">
        <v>42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5"/>
      <c r="D28" s="45"/>
      <c r="E28" s="42" t="s">
        <v>44</v>
      </c>
      <c r="F28" s="33" t="s">
        <v>21</v>
      </c>
      <c r="G28" s="43" t="n">
        <v>0.333333333333333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4" t="s">
        <v>47</v>
      </c>
      <c r="F32" s="33" t="s">
        <v>21</v>
      </c>
      <c r="G32" s="43"/>
      <c r="H32" s="43" t="n">
        <v>0.333333333333333</v>
      </c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4" t="s">
        <v>49</v>
      </c>
      <c r="F33" s="33" t="s">
        <v>21</v>
      </c>
      <c r="G33" s="43"/>
      <c r="H33" s="43" t="n">
        <v>0.333333333333333</v>
      </c>
      <c r="I33" s="28"/>
    </row>
    <row r="34" customFormat="false" ht="11.25" hidden="false" customHeight="false" outlineLevel="0" collapsed="false">
      <c r="B34" s="41" t="s">
        <v>50</v>
      </c>
      <c r="C34" s="41"/>
      <c r="D34" s="41"/>
      <c r="E34" s="44" t="s">
        <v>51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 t="n">
        <v>0.333333333333333</v>
      </c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3</v>
      </c>
      <c r="G37" s="38" t="n">
        <f aca="false">SUM(G31:G36)</f>
        <v>0</v>
      </c>
      <c r="H37" s="39" t="n">
        <f aca="false">SUM(H31:H36)</f>
        <v>1</v>
      </c>
      <c r="I37" s="37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8"/>
    </row>
    <row r="39" customFormat="false" ht="11.25" hidden="false" customHeight="false" outlineLevel="0" collapsed="false">
      <c r="B39" s="41" t="s">
        <v>57</v>
      </c>
      <c r="C39" s="45"/>
      <c r="D39" s="51" t="s">
        <v>58</v>
      </c>
      <c r="E39" s="44" t="s">
        <v>59</v>
      </c>
      <c r="F39" s="33" t="s">
        <v>21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0</v>
      </c>
      <c r="C40" s="45"/>
      <c r="D40" s="51" t="s">
        <v>61</v>
      </c>
      <c r="E40" s="44" t="s">
        <v>62</v>
      </c>
      <c r="F40" s="33" t="s">
        <v>21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5"/>
      <c r="D41" s="51" t="s">
        <v>61</v>
      </c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5"/>
      <c r="D42" s="51" t="s">
        <v>66</v>
      </c>
      <c r="E42" s="44" t="s">
        <v>67</v>
      </c>
      <c r="F42" s="33" t="s">
        <v>21</v>
      </c>
      <c r="G42" s="43" t="n">
        <v>0.5</v>
      </c>
      <c r="H42" s="43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3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68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9</v>
      </c>
      <c r="C46" s="41"/>
      <c r="D46" s="41"/>
      <c r="E46" s="42" t="s">
        <v>70</v>
      </c>
      <c r="F46" s="33" t="s">
        <v>21</v>
      </c>
      <c r="G46" s="43"/>
      <c r="H46" s="43"/>
      <c r="I46" s="28" t="s">
        <v>24</v>
      </c>
    </row>
    <row r="47" customFormat="false" ht="11.25" hidden="false" customHeight="false" outlineLevel="0" collapsed="false">
      <c r="B47" s="41" t="s">
        <v>71</v>
      </c>
      <c r="C47" s="41"/>
      <c r="D47" s="41"/>
      <c r="E47" s="42" t="s">
        <v>72</v>
      </c>
      <c r="F47" s="33" t="s">
        <v>21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3</v>
      </c>
      <c r="C48" s="41"/>
      <c r="D48" s="41"/>
      <c r="E48" s="42" t="s">
        <v>74</v>
      </c>
      <c r="F48" s="33" t="s">
        <v>21</v>
      </c>
      <c r="G48" s="43"/>
      <c r="H48" s="43" t="n">
        <v>0.5</v>
      </c>
      <c r="I48" s="28"/>
    </row>
    <row r="49" customFormat="false" ht="11.25" hidden="false" customHeight="false" outlineLevel="0" collapsed="false">
      <c r="B49" s="41" t="s">
        <v>75</v>
      </c>
      <c r="C49" s="41"/>
      <c r="D49" s="41"/>
      <c r="E49" s="42" t="s">
        <v>76</v>
      </c>
      <c r="F49" s="33" t="s">
        <v>21</v>
      </c>
      <c r="G49" s="43"/>
      <c r="H49" s="43"/>
      <c r="I49" s="28" t="s">
        <v>24</v>
      </c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4</v>
      </c>
      <c r="G51" s="38" t="n">
        <f aca="false">SUM(G45:G50)</f>
        <v>0.5</v>
      </c>
      <c r="H51" s="39" t="n">
        <f aca="false">SUM(H45:H50)</f>
        <v>0.5</v>
      </c>
      <c r="I51" s="37" t="n">
        <f aca="false">COUNTA(I45:I50)</f>
        <v>2</v>
      </c>
    </row>
    <row r="52" customFormat="false" ht="11.25" hidden="false" customHeight="false" outlineLevel="0" collapsed="false">
      <c r="B52" s="5" t="s">
        <v>77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8</v>
      </c>
      <c r="C53" s="41"/>
      <c r="D53" s="41"/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1"/>
      <c r="D54" s="41"/>
      <c r="E54" s="42" t="s">
        <v>81</v>
      </c>
      <c r="F54" s="33" t="s">
        <v>21</v>
      </c>
      <c r="G54" s="43"/>
      <c r="H54" s="43" t="n">
        <v>0.5</v>
      </c>
      <c r="I54" s="28"/>
    </row>
    <row r="55" customFormat="false" ht="11.25" hidden="false" customHeight="false" outlineLevel="0" collapsed="false">
      <c r="B55" s="41" t="s">
        <v>82</v>
      </c>
      <c r="C55" s="41"/>
      <c r="D55" s="41"/>
      <c r="E55" s="44" t="s">
        <v>83</v>
      </c>
      <c r="F55" s="33" t="s">
        <v>21</v>
      </c>
      <c r="G55" s="43"/>
      <c r="H55" s="43" t="n">
        <v>0.5</v>
      </c>
      <c r="I55" s="28"/>
    </row>
    <row r="56" customFormat="false" ht="11.25" hidden="false" customHeight="false" outlineLevel="0" collapsed="false">
      <c r="B56" s="41" t="s">
        <v>84</v>
      </c>
      <c r="C56" s="41"/>
      <c r="D56" s="41"/>
      <c r="E56" s="44" t="s">
        <v>85</v>
      </c>
      <c r="F56" s="33"/>
      <c r="G56" s="43"/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2</v>
      </c>
      <c r="G58" s="38" t="n">
        <f aca="false">SUM(G52:G57)</f>
        <v>0</v>
      </c>
      <c r="H58" s="39" t="n">
        <f aca="false">SUM(H52:H57)</f>
        <v>1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8"/>
      <c r="D59" s="18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1</v>
      </c>
      <c r="G61" s="57" t="n">
        <f aca="false">G15+G23+G30+G37+G44+G51+G58</f>
        <v>5</v>
      </c>
      <c r="H61" s="57" t="n">
        <f aca="false">H15+H23+H30+H37+H44+H51+H58</f>
        <v>2.5</v>
      </c>
      <c r="I61" s="37" t="n">
        <f aca="false">I15+I23+I30+I37+I44+I51+I58</f>
        <v>3</v>
      </c>
    </row>
    <row r="62" customFormat="false" ht="12.75" hidden="false" customHeight="false" outlineLevel="0" collapsed="false">
      <c r="B62" s="58"/>
      <c r="C62" s="23"/>
      <c r="D62" s="23"/>
      <c r="E62" s="23"/>
      <c r="F62" s="20" t="s">
        <v>1</v>
      </c>
      <c r="G62" s="59" t="n">
        <f aca="false">IF((G61+H61)=0,"",G61/(G61+H61))</f>
        <v>0.666666666666667</v>
      </c>
      <c r="H62" s="59" t="n">
        <f aca="false">IF((G61+H61)=0,"",H61/(G61+H61))</f>
        <v>0.333333333333333</v>
      </c>
      <c r="I62" s="27"/>
    </row>
    <row r="63" customFormat="false" ht="12" hidden="false" customHeight="false" outlineLevel="0" collapsed="false">
      <c r="B63" s="58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58</v>
      </c>
    </row>
    <row r="67" customFormat="false" ht="11.25" hidden="true" customHeight="false" outlineLevel="0" collapsed="false">
      <c r="B67" s="61" t="s">
        <v>66</v>
      </c>
    </row>
    <row r="68" customFormat="false" ht="11.25" hidden="true" customHeight="false" outlineLevel="0" collapsed="false">
      <c r="B68" s="62" t="s">
        <v>61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89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>
      <c r="B73" s="61" t="s">
        <v>91</v>
      </c>
    </row>
    <row r="74" customFormat="false" ht="11.25" hidden="true" customHeight="false" outlineLevel="0" collapsed="false">
      <c r="B74" s="62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3</v>
      </c>
    </row>
    <row r="77" customFormat="false" ht="12" hidden="true" customHeight="false" outlineLevel="0" collapsed="false">
      <c r="B77" s="61" t="s">
        <v>24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4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5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6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PL</cp:lastModifiedBy>
  <cp:lastPrinted>2001-05-29T14:33:52Z</cp:lastPrinted>
  <dcterms:modified xsi:type="dcterms:W3CDTF">2011-08-26T15:50:18Z</dcterms:modified>
  <cp:revision>0</cp:revision>
  <dc:subject/>
  <dc:title/>
</cp:coreProperties>
</file>