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til Loa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Instructions for use:   Update the yellow highlighted cells with your specific information.    Copy specific load information and market clearing prices into rows 5 and 6 starting with column F.   Enter the desired delay and % of IDR load in row 12 columns B&amp;C.  The rest of the spreadsheet cells and graphs will automatically populate.</t>
  </si>
  <si>
    <t xml:space="preserve">Date</t>
  </si>
  <si>
    <t xml:space="preserve">INTV1</t>
  </si>
  <si>
    <t xml:space="preserve">INTV2</t>
  </si>
  <si>
    <t xml:space="preserve">INTV3</t>
  </si>
  <si>
    <t xml:space="preserve">INTV4</t>
  </si>
  <si>
    <t xml:space="preserve">INTV5</t>
  </si>
  <si>
    <t xml:space="preserve">INTV6</t>
  </si>
  <si>
    <t xml:space="preserve">INTV7</t>
  </si>
  <si>
    <t xml:space="preserve">INTV8</t>
  </si>
  <si>
    <t xml:space="preserve">INTV9</t>
  </si>
  <si>
    <t xml:space="preserve">INTV10</t>
  </si>
  <si>
    <t xml:space="preserve">INTV11</t>
  </si>
  <si>
    <t xml:space="preserve">INTV12</t>
  </si>
  <si>
    <t xml:space="preserve">INTV13</t>
  </si>
  <si>
    <t xml:space="preserve">INTV14</t>
  </si>
  <si>
    <t xml:space="preserve">INTV15</t>
  </si>
  <si>
    <t xml:space="preserve">INTV16</t>
  </si>
  <si>
    <t xml:space="preserve">INTV17</t>
  </si>
  <si>
    <t xml:space="preserve">INTV18</t>
  </si>
  <si>
    <t xml:space="preserve">INTV19</t>
  </si>
  <si>
    <t xml:space="preserve">INTV20</t>
  </si>
  <si>
    <t xml:space="preserve">INTV21</t>
  </si>
  <si>
    <t xml:space="preserve">INTV22</t>
  </si>
  <si>
    <t xml:space="preserve">INTV23</t>
  </si>
  <si>
    <t xml:space="preserve">INTV24</t>
  </si>
  <si>
    <t xml:space="preserve">INTV25</t>
  </si>
  <si>
    <t xml:space="preserve">INTV26</t>
  </si>
  <si>
    <t xml:space="preserve">INTV27</t>
  </si>
  <si>
    <t xml:space="preserve">INTV28</t>
  </si>
  <si>
    <t xml:space="preserve">INTV29</t>
  </si>
  <si>
    <t xml:space="preserve">INTV30</t>
  </si>
  <si>
    <t xml:space="preserve">INTV31</t>
  </si>
  <si>
    <t xml:space="preserve">INTV32</t>
  </si>
  <si>
    <t xml:space="preserve">INTV33</t>
  </si>
  <si>
    <t xml:space="preserve">INTV34</t>
  </si>
  <si>
    <t xml:space="preserve">INTV35</t>
  </si>
  <si>
    <t xml:space="preserve">INTV36</t>
  </si>
  <si>
    <t xml:space="preserve">INTV37</t>
  </si>
  <si>
    <t xml:space="preserve">INTV38</t>
  </si>
  <si>
    <t xml:space="preserve">INTV39</t>
  </si>
  <si>
    <t xml:space="preserve">INTV40</t>
  </si>
  <si>
    <t xml:space="preserve">INTV41</t>
  </si>
  <si>
    <t xml:space="preserve">INTV42</t>
  </si>
  <si>
    <t xml:space="preserve">INTV43</t>
  </si>
  <si>
    <t xml:space="preserve">INTV44</t>
  </si>
  <si>
    <t xml:space="preserve">INTV45</t>
  </si>
  <si>
    <t xml:space="preserve">INTV46</t>
  </si>
  <si>
    <t xml:space="preserve">INTV47</t>
  </si>
  <si>
    <t xml:space="preserve">INTV48</t>
  </si>
  <si>
    <t xml:space="preserve">INTV49</t>
  </si>
  <si>
    <t xml:space="preserve">INTV50</t>
  </si>
  <si>
    <t xml:space="preserve">INTV51</t>
  </si>
  <si>
    <t xml:space="preserve">INTV52</t>
  </si>
  <si>
    <t xml:space="preserve">INTV53</t>
  </si>
  <si>
    <t xml:space="preserve">INTV54</t>
  </si>
  <si>
    <t xml:space="preserve">INTV55</t>
  </si>
  <si>
    <t xml:space="preserve">INTV56</t>
  </si>
  <si>
    <t xml:space="preserve">INTV57</t>
  </si>
  <si>
    <t xml:space="preserve">INTV58</t>
  </si>
  <si>
    <t xml:space="preserve">INTV59</t>
  </si>
  <si>
    <t xml:space="preserve">INTV60</t>
  </si>
  <si>
    <t xml:space="preserve">INTV61</t>
  </si>
  <si>
    <t xml:space="preserve">INTV62</t>
  </si>
  <si>
    <t xml:space="preserve">INTV63</t>
  </si>
  <si>
    <t xml:space="preserve">INTV64</t>
  </si>
  <si>
    <t xml:space="preserve">INTV65</t>
  </si>
  <si>
    <t xml:space="preserve">INTV66</t>
  </si>
  <si>
    <t xml:space="preserve">INTV67</t>
  </si>
  <si>
    <t xml:space="preserve">INTV68</t>
  </si>
  <si>
    <t xml:space="preserve">INTV69</t>
  </si>
  <si>
    <t xml:space="preserve">INTV70</t>
  </si>
  <si>
    <t xml:space="preserve">INTV71</t>
  </si>
  <si>
    <t xml:space="preserve">INTV72</t>
  </si>
  <si>
    <t xml:space="preserve">INTV73</t>
  </si>
  <si>
    <t xml:space="preserve">INTV74</t>
  </si>
  <si>
    <t xml:space="preserve">INTV75</t>
  </si>
  <si>
    <t xml:space="preserve">INTV76</t>
  </si>
  <si>
    <t xml:space="preserve">INTV77</t>
  </si>
  <si>
    <t xml:space="preserve">INTV78</t>
  </si>
  <si>
    <t xml:space="preserve">INTV79</t>
  </si>
  <si>
    <t xml:space="preserve">INTV80</t>
  </si>
  <si>
    <t xml:space="preserve">INTV81</t>
  </si>
  <si>
    <t xml:space="preserve">INTV82</t>
  </si>
  <si>
    <t xml:space="preserve">INTV83</t>
  </si>
  <si>
    <t xml:space="preserve">INTV84</t>
  </si>
  <si>
    <t xml:space="preserve">INTV85</t>
  </si>
  <si>
    <t xml:space="preserve">INTV86</t>
  </si>
  <si>
    <t xml:space="preserve">INTV87</t>
  </si>
  <si>
    <t xml:space="preserve">INTV88</t>
  </si>
  <si>
    <t xml:space="preserve">INTV89</t>
  </si>
  <si>
    <t xml:space="preserve">INTV90</t>
  </si>
  <si>
    <t xml:space="preserve">INTV91</t>
  </si>
  <si>
    <t xml:space="preserve">INTV92</t>
  </si>
  <si>
    <t xml:space="preserve">INTV93</t>
  </si>
  <si>
    <t xml:space="preserve">INTV94</t>
  </si>
  <si>
    <t xml:space="preserve">INTV95</t>
  </si>
  <si>
    <t xml:space="preserve">INTV96</t>
  </si>
  <si>
    <t xml:space="preserve">Load (MWH)</t>
  </si>
  <si>
    <t xml:space="preserve">Market Clearing Price ($/MWH)</t>
  </si>
  <si>
    <t xml:space="preserve">Total Price</t>
  </si>
  <si>
    <t xml:space="preserve">Enter IDR Delay in Sec</t>
  </si>
  <si>
    <t xml:space="preserve">% IDR Load</t>
  </si>
  <si>
    <t xml:space="preserve">Cumulative Values</t>
  </si>
  <si>
    <t xml:space="preserve">Average Values</t>
  </si>
  <si>
    <t xml:space="preserve">Shift due to Time Error of IDR</t>
  </si>
  <si>
    <t xml:space="preserve">IDR clock slower than NIST  </t>
  </si>
  <si>
    <t xml:space="preserve">IDR clock faster than NIST  </t>
  </si>
  <si>
    <t xml:space="preserve">MWH Load (with error) measured by IDR</t>
  </si>
  <si>
    <t xml:space="preserve">Price Difference</t>
  </si>
  <si>
    <t xml:space="preserve">% Shift due to Time Error of ID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\$#,##0.00"/>
    <numFmt numFmtId="168" formatCode="\$#,##0"/>
    <numFmt numFmtId="169" formatCode="0.00"/>
    <numFmt numFmtId="170" formatCode="0.00%"/>
    <numFmt numFmtId="171" formatCode="0.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0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</a:t>
            </a:r>
          </a:p>
        </c:rich>
      </c:tx>
      <c:layout>
        <c:manualLayout>
          <c:xMode val="edge"/>
          <c:yMode val="edge"/>
          <c:x val="0.377685855452143"/>
          <c:y val="0.181741832535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52901298403"/>
          <c:y val="0.149407911312673"/>
          <c:w val="0.81680646520357"/>
          <c:h val="0.78332073570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5:$CW$5</c:f>
              <c:numCache>
                <c:formatCode>General</c:formatCode>
                <c:ptCount val="96"/>
                <c:pt idx="0">
                  <c:v>11003.813249</c:v>
                </c:pt>
                <c:pt idx="1">
                  <c:v>10777.898589</c:v>
                </c:pt>
                <c:pt idx="2">
                  <c:v>10602.973976</c:v>
                </c:pt>
                <c:pt idx="3">
                  <c:v>10450.933826</c:v>
                </c:pt>
                <c:pt idx="4">
                  <c:v>10254.325488</c:v>
                </c:pt>
                <c:pt idx="5">
                  <c:v>10104.348036</c:v>
                </c:pt>
                <c:pt idx="6">
                  <c:v>9977.023705</c:v>
                </c:pt>
                <c:pt idx="7">
                  <c:v>9846.641351</c:v>
                </c:pt>
                <c:pt idx="8">
                  <c:v>9720.334648</c:v>
                </c:pt>
                <c:pt idx="9">
                  <c:v>9608.94928</c:v>
                </c:pt>
                <c:pt idx="10">
                  <c:v>9491.25597</c:v>
                </c:pt>
                <c:pt idx="11">
                  <c:v>9409.849966</c:v>
                </c:pt>
                <c:pt idx="12">
                  <c:v>9332.832462</c:v>
                </c:pt>
                <c:pt idx="13">
                  <c:v>9271.750639</c:v>
                </c:pt>
                <c:pt idx="14">
                  <c:v>9201.22031</c:v>
                </c:pt>
                <c:pt idx="15">
                  <c:v>9157.18593</c:v>
                </c:pt>
                <c:pt idx="16">
                  <c:v>9151.130182</c:v>
                </c:pt>
                <c:pt idx="17">
                  <c:v>9129.507394</c:v>
                </c:pt>
                <c:pt idx="18">
                  <c:v>9084.624992</c:v>
                </c:pt>
                <c:pt idx="19">
                  <c:v>9117.135211</c:v>
                </c:pt>
                <c:pt idx="20">
                  <c:v>9189.27957</c:v>
                </c:pt>
                <c:pt idx="21">
                  <c:v>9245.648458</c:v>
                </c:pt>
                <c:pt idx="22">
                  <c:v>9255.326417</c:v>
                </c:pt>
                <c:pt idx="23">
                  <c:v>9354.809849</c:v>
                </c:pt>
                <c:pt idx="24">
                  <c:v>9505.055808</c:v>
                </c:pt>
                <c:pt idx="25">
                  <c:v>9557.414385</c:v>
                </c:pt>
                <c:pt idx="26">
                  <c:v>9519.597872</c:v>
                </c:pt>
                <c:pt idx="27">
                  <c:v>9516.439329</c:v>
                </c:pt>
                <c:pt idx="28">
                  <c:v>9572.738206</c:v>
                </c:pt>
                <c:pt idx="29">
                  <c:v>9698.57667</c:v>
                </c:pt>
                <c:pt idx="30">
                  <c:v>9815.640573</c:v>
                </c:pt>
                <c:pt idx="31">
                  <c:v>9921.868226</c:v>
                </c:pt>
                <c:pt idx="32">
                  <c:v>10144.239724</c:v>
                </c:pt>
                <c:pt idx="33">
                  <c:v>10326.559972</c:v>
                </c:pt>
                <c:pt idx="34">
                  <c:v>10517.328646</c:v>
                </c:pt>
                <c:pt idx="35">
                  <c:v>10671.730667</c:v>
                </c:pt>
                <c:pt idx="36">
                  <c:v>10933.967723</c:v>
                </c:pt>
                <c:pt idx="37">
                  <c:v>11191.966698</c:v>
                </c:pt>
                <c:pt idx="38">
                  <c:v>11454.409962</c:v>
                </c:pt>
                <c:pt idx="39">
                  <c:v>11688.322083</c:v>
                </c:pt>
                <c:pt idx="40">
                  <c:v>11963.752964</c:v>
                </c:pt>
                <c:pt idx="41">
                  <c:v>12208.486902</c:v>
                </c:pt>
                <c:pt idx="42">
                  <c:v>12448.132114</c:v>
                </c:pt>
                <c:pt idx="43">
                  <c:v>12709.274299</c:v>
                </c:pt>
                <c:pt idx="44">
                  <c:v>12943.427348</c:v>
                </c:pt>
                <c:pt idx="45">
                  <c:v>13197.550067</c:v>
                </c:pt>
                <c:pt idx="46">
                  <c:v>13417.439679</c:v>
                </c:pt>
                <c:pt idx="47">
                  <c:v>13622.14384</c:v>
                </c:pt>
                <c:pt idx="48">
                  <c:v>13811.883727</c:v>
                </c:pt>
                <c:pt idx="49">
                  <c:v>14028.446466</c:v>
                </c:pt>
                <c:pt idx="50">
                  <c:v>14257.330496</c:v>
                </c:pt>
                <c:pt idx="51">
                  <c:v>14472.854068</c:v>
                </c:pt>
                <c:pt idx="52">
                  <c:v>14692.153724</c:v>
                </c:pt>
                <c:pt idx="53">
                  <c:v>14866.569777</c:v>
                </c:pt>
                <c:pt idx="54">
                  <c:v>15025.735909</c:v>
                </c:pt>
                <c:pt idx="55">
                  <c:v>15183.060367</c:v>
                </c:pt>
                <c:pt idx="56">
                  <c:v>15325.601999</c:v>
                </c:pt>
                <c:pt idx="57">
                  <c:v>15431.131826</c:v>
                </c:pt>
                <c:pt idx="58">
                  <c:v>15591.042974</c:v>
                </c:pt>
                <c:pt idx="59">
                  <c:v>15671.987779</c:v>
                </c:pt>
                <c:pt idx="60">
                  <c:v>15755.567558</c:v>
                </c:pt>
                <c:pt idx="61">
                  <c:v>15814.747293</c:v>
                </c:pt>
                <c:pt idx="62">
                  <c:v>15869.306417</c:v>
                </c:pt>
                <c:pt idx="63">
                  <c:v>15921.624913</c:v>
                </c:pt>
                <c:pt idx="64">
                  <c:v>15945.864371</c:v>
                </c:pt>
                <c:pt idx="65">
                  <c:v>15985.656718</c:v>
                </c:pt>
                <c:pt idx="66">
                  <c:v>15977.576216</c:v>
                </c:pt>
                <c:pt idx="67">
                  <c:v>15995.09676</c:v>
                </c:pt>
                <c:pt idx="68">
                  <c:v>15912.923582</c:v>
                </c:pt>
                <c:pt idx="69">
                  <c:v>15891.259763</c:v>
                </c:pt>
                <c:pt idx="70">
                  <c:v>15836.125848</c:v>
                </c:pt>
                <c:pt idx="71">
                  <c:v>15805.268743</c:v>
                </c:pt>
                <c:pt idx="72">
                  <c:v>15636.674807</c:v>
                </c:pt>
                <c:pt idx="73">
                  <c:v>15518.467238</c:v>
                </c:pt>
                <c:pt idx="74">
                  <c:v>15405.514922</c:v>
                </c:pt>
                <c:pt idx="75">
                  <c:v>15291.272152</c:v>
                </c:pt>
                <c:pt idx="76">
                  <c:v>15080.775335</c:v>
                </c:pt>
                <c:pt idx="77">
                  <c:v>14919.082117</c:v>
                </c:pt>
                <c:pt idx="78">
                  <c:v>14735.918731</c:v>
                </c:pt>
                <c:pt idx="79">
                  <c:v>14552.341255</c:v>
                </c:pt>
                <c:pt idx="80">
                  <c:v>14359.715881</c:v>
                </c:pt>
                <c:pt idx="81">
                  <c:v>14220.597415</c:v>
                </c:pt>
                <c:pt idx="82">
                  <c:v>14166.707697</c:v>
                </c:pt>
                <c:pt idx="83">
                  <c:v>14108.594469</c:v>
                </c:pt>
                <c:pt idx="84">
                  <c:v>14041.195429</c:v>
                </c:pt>
                <c:pt idx="85">
                  <c:v>13884.456354</c:v>
                </c:pt>
                <c:pt idx="86">
                  <c:v>13682.648068</c:v>
                </c:pt>
                <c:pt idx="87">
                  <c:v>13463.439938</c:v>
                </c:pt>
                <c:pt idx="88">
                  <c:v>13172.430373</c:v>
                </c:pt>
                <c:pt idx="89">
                  <c:v>12973.56719</c:v>
                </c:pt>
                <c:pt idx="90">
                  <c:v>12721.778807</c:v>
                </c:pt>
                <c:pt idx="91">
                  <c:v>12502.334382</c:v>
                </c:pt>
                <c:pt idx="92">
                  <c:v>12246.523161</c:v>
                </c:pt>
                <c:pt idx="93">
                  <c:v>12010.235064</c:v>
                </c:pt>
                <c:pt idx="94">
                  <c:v>11780.399286</c:v>
                </c:pt>
                <c:pt idx="95">
                  <c:v>11555.67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53602"/>
        <c:axId val="67513724"/>
      </c:lineChart>
      <c:catAx>
        <c:axId val="2935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398751388410127"/>
              <c:y val="0.91173259427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724"/>
        <c:crossesAt val="0"/>
        <c:auto val="1"/>
        <c:lblAlgn val="ctr"/>
        <c:lblOffset val="100"/>
        <c:noMultiLvlLbl val="0"/>
      </c:catAx>
      <c:valAx>
        <c:axId val="6751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0957524225362902"/>
              <c:y val="0.35357352817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3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ift in Interval Load-Slower</a:t>
            </a:r>
          </a:p>
        </c:rich>
      </c:tx>
      <c:layout>
        <c:manualLayout>
          <c:xMode val="edge"/>
          <c:yMode val="edge"/>
          <c:x val="0.376959114139693"/>
          <c:y val="0.16127089293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69846678024"/>
          <c:y val="0.108567986748984"/>
          <c:w val="0.873850085178876"/>
          <c:h val="0.799277217286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13:$CW$13</c:f>
              <c:numCache>
                <c:formatCode>General</c:formatCode>
                <c:ptCount val="96"/>
                <c:pt idx="0">
                  <c:v>-7.90701310000001</c:v>
                </c:pt>
                <c:pt idx="1">
                  <c:v>-6.12236145500004</c:v>
                </c:pt>
                <c:pt idx="2">
                  <c:v>-5.32140524999996</c:v>
                </c:pt>
                <c:pt idx="3">
                  <c:v>-6.88129183</c:v>
                </c:pt>
                <c:pt idx="4">
                  <c:v>-5.24921082000004</c:v>
                </c:pt>
                <c:pt idx="5">
                  <c:v>-4.45635158499999</c:v>
                </c:pt>
                <c:pt idx="6">
                  <c:v>-4.56338238999998</c:v>
                </c:pt>
                <c:pt idx="7">
                  <c:v>-4.42073460500001</c:v>
                </c:pt>
                <c:pt idx="8">
                  <c:v>-3.89848787999998</c:v>
                </c:pt>
                <c:pt idx="9">
                  <c:v>-4.11926585000002</c:v>
                </c:pt>
                <c:pt idx="10">
                  <c:v>-2.84921014000001</c:v>
                </c:pt>
                <c:pt idx="11">
                  <c:v>-2.69561263999998</c:v>
                </c:pt>
                <c:pt idx="12">
                  <c:v>-2.13786380500002</c:v>
                </c:pt>
                <c:pt idx="13">
                  <c:v>-2.46856151499997</c:v>
                </c:pt>
                <c:pt idx="14">
                  <c:v>-1.54120330000003</c:v>
                </c:pt>
                <c:pt idx="15">
                  <c:v>-0.21195117999996</c:v>
                </c:pt>
                <c:pt idx="16">
                  <c:v>-0.75679758000002</c:v>
                </c:pt>
                <c:pt idx="17">
                  <c:v>-1.57088407000004</c:v>
                </c:pt>
                <c:pt idx="18">
                  <c:v>1.13785766500006</c:v>
                </c:pt>
                <c:pt idx="19">
                  <c:v>2.525052565</c:v>
                </c:pt>
                <c:pt idx="20">
                  <c:v>1.97291107999997</c:v>
                </c:pt>
                <c:pt idx="21">
                  <c:v>0.338728565000019</c:v>
                </c:pt>
                <c:pt idx="22">
                  <c:v>3.48192011999997</c:v>
                </c:pt>
                <c:pt idx="23">
                  <c:v>5.25860856499999</c:v>
                </c:pt>
                <c:pt idx="24">
                  <c:v>1.83255019500003</c:v>
                </c:pt>
                <c:pt idx="25">
                  <c:v>-1.32357795499999</c:v>
                </c:pt>
                <c:pt idx="26">
                  <c:v>-0.110549004999984</c:v>
                </c:pt>
                <c:pt idx="27">
                  <c:v>1.97046069499997</c:v>
                </c:pt>
                <c:pt idx="28">
                  <c:v>4.40434624000001</c:v>
                </c:pt>
                <c:pt idx="29">
                  <c:v>4.09723660500001</c:v>
                </c:pt>
                <c:pt idx="30">
                  <c:v>3.717967855</c:v>
                </c:pt>
                <c:pt idx="31">
                  <c:v>7.78300242999995</c:v>
                </c:pt>
                <c:pt idx="32">
                  <c:v>6.38120868</c:v>
                </c:pt>
                <c:pt idx="33">
                  <c:v>6.67690359000003</c:v>
                </c:pt>
                <c:pt idx="34">
                  <c:v>5.404070735</c:v>
                </c:pt>
                <c:pt idx="35">
                  <c:v>9.17829696</c:v>
                </c:pt>
                <c:pt idx="36">
                  <c:v>9.02996412500001</c:v>
                </c:pt>
                <c:pt idx="37">
                  <c:v>9.18551423999998</c:v>
                </c:pt>
                <c:pt idx="38">
                  <c:v>8.18692423499998</c:v>
                </c:pt>
                <c:pt idx="39">
                  <c:v>9.64008083500001</c:v>
                </c:pt>
                <c:pt idx="40">
                  <c:v>8.56568783000004</c:v>
                </c:pt>
                <c:pt idx="41">
                  <c:v>8.38758241999998</c:v>
                </c:pt>
                <c:pt idx="42">
                  <c:v>9.13997647500002</c:v>
                </c:pt>
                <c:pt idx="43">
                  <c:v>8.19535671499995</c:v>
                </c:pt>
                <c:pt idx="44">
                  <c:v>8.89429516500003</c:v>
                </c:pt>
                <c:pt idx="45">
                  <c:v>7.69613641999997</c:v>
                </c:pt>
                <c:pt idx="46">
                  <c:v>7.16464563500005</c:v>
                </c:pt>
                <c:pt idx="47">
                  <c:v>6.64089604499999</c:v>
                </c:pt>
                <c:pt idx="48">
                  <c:v>7.57969586499997</c:v>
                </c:pt>
                <c:pt idx="49">
                  <c:v>8.01094105000004</c:v>
                </c:pt>
                <c:pt idx="50">
                  <c:v>7.54332502</c:v>
                </c:pt>
                <c:pt idx="51">
                  <c:v>7.67548795999997</c:v>
                </c:pt>
                <c:pt idx="52">
                  <c:v>6.10456185500003</c:v>
                </c:pt>
                <c:pt idx="53">
                  <c:v>5.57081462000001</c:v>
                </c:pt>
                <c:pt idx="54">
                  <c:v>5.50635602999997</c:v>
                </c:pt>
                <c:pt idx="55">
                  <c:v>4.98895712000001</c:v>
                </c:pt>
                <c:pt idx="56">
                  <c:v>3.69354394500001</c:v>
                </c:pt>
                <c:pt idx="57">
                  <c:v>5.59689017999997</c:v>
                </c:pt>
                <c:pt idx="58">
                  <c:v>2.83306817499997</c:v>
                </c:pt>
                <c:pt idx="59">
                  <c:v>2.92529226500005</c:v>
                </c:pt>
                <c:pt idx="60">
                  <c:v>2.07129072499999</c:v>
                </c:pt>
                <c:pt idx="61">
                  <c:v>1.90956933999998</c:v>
                </c:pt>
                <c:pt idx="62">
                  <c:v>1.83114736</c:v>
                </c:pt>
                <c:pt idx="63">
                  <c:v>0.84838103</c:v>
                </c:pt>
                <c:pt idx="64">
                  <c:v>1.39273214500002</c:v>
                </c:pt>
                <c:pt idx="65">
                  <c:v>-0.282817570000025</c:v>
                </c:pt>
                <c:pt idx="66">
                  <c:v>0.613219040000031</c:v>
                </c:pt>
                <c:pt idx="67">
                  <c:v>-2.87606123000003</c:v>
                </c:pt>
                <c:pt idx="68">
                  <c:v>-0.75823366499998</c:v>
                </c:pt>
                <c:pt idx="69">
                  <c:v>-1.92968702500001</c:v>
                </c:pt>
                <c:pt idx="70">
                  <c:v>-1.07999867499997</c:v>
                </c:pt>
                <c:pt idx="71">
                  <c:v>-5.90078776000004</c:v>
                </c:pt>
                <c:pt idx="72">
                  <c:v>-4.13726491500001</c:v>
                </c:pt>
                <c:pt idx="73">
                  <c:v>-3.95333105999996</c:v>
                </c:pt>
                <c:pt idx="74">
                  <c:v>-3.99849695000003</c:v>
                </c:pt>
                <c:pt idx="75">
                  <c:v>-7.36738859499997</c:v>
                </c:pt>
                <c:pt idx="76">
                  <c:v>-5.65926263000001</c:v>
                </c:pt>
                <c:pt idx="77">
                  <c:v>-6.41071851000001</c:v>
                </c:pt>
                <c:pt idx="78">
                  <c:v>-6.42521166000001</c:v>
                </c:pt>
                <c:pt idx="79">
                  <c:v>-6.74188808999997</c:v>
                </c:pt>
                <c:pt idx="80">
                  <c:v>-4.86914631</c:v>
                </c:pt>
                <c:pt idx="81">
                  <c:v>-1.88614013000001</c:v>
                </c:pt>
                <c:pt idx="82">
                  <c:v>-2.03396298000001</c:v>
                </c:pt>
                <c:pt idx="83">
                  <c:v>-2.35896640000001</c:v>
                </c:pt>
                <c:pt idx="84">
                  <c:v>-5.48586762499998</c:v>
                </c:pt>
                <c:pt idx="85">
                  <c:v>-7.06329000999998</c:v>
                </c:pt>
                <c:pt idx="86">
                  <c:v>-7.67228455000003</c:v>
                </c:pt>
                <c:pt idx="87">
                  <c:v>-10.185334775</c:v>
                </c:pt>
                <c:pt idx="88">
                  <c:v>-6.96021140499998</c:v>
                </c:pt>
                <c:pt idx="89">
                  <c:v>-8.81259340499997</c:v>
                </c:pt>
                <c:pt idx="90">
                  <c:v>-7.68055487500005</c:v>
                </c:pt>
                <c:pt idx="91">
                  <c:v>-8.953392735</c:v>
                </c:pt>
                <c:pt idx="92">
                  <c:v>-8.27008339499996</c:v>
                </c:pt>
                <c:pt idx="93">
                  <c:v>-8.04425223000002</c:v>
                </c:pt>
                <c:pt idx="94">
                  <c:v>-7.86541762999999</c:v>
                </c:pt>
                <c:pt idx="95">
                  <c:v>-7.86541762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739"/>
        <c:axId val="32601189"/>
      </c:lineChart>
      <c:catAx>
        <c:axId val="66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15885860306644"/>
              <c:y val="0.889549766601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1189"/>
        <c:crossesAt val="0"/>
        <c:auto val="1"/>
        <c:lblAlgn val="ctr"/>
        <c:lblOffset val="100"/>
        <c:noMultiLvlLbl val="0"/>
      </c:catAx>
      <c:valAx>
        <c:axId val="3260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6473594548552"/>
              <c:y val="0.362746574311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ift in Interval Load-Faster</a:t>
            </a:r>
          </a:p>
        </c:rich>
      </c:tx>
      <c:layout>
        <c:manualLayout>
          <c:xMode val="edge"/>
          <c:yMode val="edge"/>
          <c:x val="0.39024971217595"/>
          <c:y val="0.160692861427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34443606336"/>
          <c:y val="0.133548290341932"/>
          <c:w val="0.803128349676446"/>
          <c:h val="0.800314937012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15:$CW$15</c:f>
              <c:numCache>
                <c:formatCode>General</c:formatCode>
                <c:ptCount val="96"/>
                <c:pt idx="0">
                  <c:v>7.90701310000001</c:v>
                </c:pt>
                <c:pt idx="1">
                  <c:v>7.90701310000001</c:v>
                </c:pt>
                <c:pt idx="2">
                  <c:v>6.12236145500004</c:v>
                </c:pt>
                <c:pt idx="3">
                  <c:v>5.32140524999996</c:v>
                </c:pt>
                <c:pt idx="4">
                  <c:v>6.88129183</c:v>
                </c:pt>
                <c:pt idx="5">
                  <c:v>5.24921082000004</c:v>
                </c:pt>
                <c:pt idx="6">
                  <c:v>4.45635158499999</c:v>
                </c:pt>
                <c:pt idx="7">
                  <c:v>4.56338238999998</c:v>
                </c:pt>
                <c:pt idx="8">
                  <c:v>4.42073460500001</c:v>
                </c:pt>
                <c:pt idx="9">
                  <c:v>3.89848787999998</c:v>
                </c:pt>
                <c:pt idx="10">
                  <c:v>4.11926585000002</c:v>
                </c:pt>
                <c:pt idx="11">
                  <c:v>2.84921014000001</c:v>
                </c:pt>
                <c:pt idx="12">
                  <c:v>2.69561263999998</c:v>
                </c:pt>
                <c:pt idx="13">
                  <c:v>2.13786380500002</c:v>
                </c:pt>
                <c:pt idx="14">
                  <c:v>2.46856151499997</c:v>
                </c:pt>
                <c:pt idx="15">
                  <c:v>1.54120330000003</c:v>
                </c:pt>
                <c:pt idx="16">
                  <c:v>0.21195117999996</c:v>
                </c:pt>
                <c:pt idx="17">
                  <c:v>0.75679758000002</c:v>
                </c:pt>
                <c:pt idx="18">
                  <c:v>1.57088407000004</c:v>
                </c:pt>
                <c:pt idx="19">
                  <c:v>-1.13785766500006</c:v>
                </c:pt>
                <c:pt idx="20">
                  <c:v>-2.525052565</c:v>
                </c:pt>
                <c:pt idx="21">
                  <c:v>-1.97291107999997</c:v>
                </c:pt>
                <c:pt idx="22">
                  <c:v>-0.338728565000019</c:v>
                </c:pt>
                <c:pt idx="23">
                  <c:v>-3.48192011999997</c:v>
                </c:pt>
                <c:pt idx="24">
                  <c:v>-5.25860856499999</c:v>
                </c:pt>
                <c:pt idx="25">
                  <c:v>-1.83255019500003</c:v>
                </c:pt>
                <c:pt idx="26">
                  <c:v>1.32357795499999</c:v>
                </c:pt>
                <c:pt idx="27">
                  <c:v>0.110549004999984</c:v>
                </c:pt>
                <c:pt idx="28">
                  <c:v>-1.97046069499997</c:v>
                </c:pt>
                <c:pt idx="29">
                  <c:v>-4.40434624000001</c:v>
                </c:pt>
                <c:pt idx="30">
                  <c:v>-4.09723660500001</c:v>
                </c:pt>
                <c:pt idx="31">
                  <c:v>-3.717967855</c:v>
                </c:pt>
                <c:pt idx="32">
                  <c:v>-7.78300242999995</c:v>
                </c:pt>
                <c:pt idx="33">
                  <c:v>-6.38120868</c:v>
                </c:pt>
                <c:pt idx="34">
                  <c:v>-6.67690359000003</c:v>
                </c:pt>
                <c:pt idx="35">
                  <c:v>-5.404070735</c:v>
                </c:pt>
                <c:pt idx="36">
                  <c:v>-9.17829696</c:v>
                </c:pt>
                <c:pt idx="37">
                  <c:v>-9.02996412500001</c:v>
                </c:pt>
                <c:pt idx="38">
                  <c:v>-9.18551423999998</c:v>
                </c:pt>
                <c:pt idx="39">
                  <c:v>-8.18692423499998</c:v>
                </c:pt>
                <c:pt idx="40">
                  <c:v>-9.64008083500001</c:v>
                </c:pt>
                <c:pt idx="41">
                  <c:v>-8.56568783000004</c:v>
                </c:pt>
                <c:pt idx="42">
                  <c:v>-8.38758241999998</c:v>
                </c:pt>
                <c:pt idx="43">
                  <c:v>-9.13997647500002</c:v>
                </c:pt>
                <c:pt idx="44">
                  <c:v>-8.19535671499995</c:v>
                </c:pt>
                <c:pt idx="45">
                  <c:v>-8.89429516500003</c:v>
                </c:pt>
                <c:pt idx="46">
                  <c:v>-7.69613641999997</c:v>
                </c:pt>
                <c:pt idx="47">
                  <c:v>-7.16464563500005</c:v>
                </c:pt>
                <c:pt idx="48">
                  <c:v>-6.64089604499999</c:v>
                </c:pt>
                <c:pt idx="49">
                  <c:v>-7.57969586499997</c:v>
                </c:pt>
                <c:pt idx="50">
                  <c:v>-8.01094105000004</c:v>
                </c:pt>
                <c:pt idx="51">
                  <c:v>-7.54332502</c:v>
                </c:pt>
                <c:pt idx="52">
                  <c:v>-7.67548795999997</c:v>
                </c:pt>
                <c:pt idx="53">
                  <c:v>-6.10456185500003</c:v>
                </c:pt>
                <c:pt idx="54">
                  <c:v>-5.57081462000001</c:v>
                </c:pt>
                <c:pt idx="55">
                  <c:v>-5.50635602999997</c:v>
                </c:pt>
                <c:pt idx="56">
                  <c:v>-4.98895712000001</c:v>
                </c:pt>
                <c:pt idx="57">
                  <c:v>-3.69354394500001</c:v>
                </c:pt>
                <c:pt idx="58">
                  <c:v>-5.59689017999997</c:v>
                </c:pt>
                <c:pt idx="59">
                  <c:v>-2.83306817499997</c:v>
                </c:pt>
                <c:pt idx="60">
                  <c:v>-2.92529226500005</c:v>
                </c:pt>
                <c:pt idx="61">
                  <c:v>-2.07129072499999</c:v>
                </c:pt>
                <c:pt idx="62">
                  <c:v>-1.90956933999998</c:v>
                </c:pt>
                <c:pt idx="63">
                  <c:v>-1.83114736</c:v>
                </c:pt>
                <c:pt idx="64">
                  <c:v>-0.84838103</c:v>
                </c:pt>
                <c:pt idx="65">
                  <c:v>-1.39273214500002</c:v>
                </c:pt>
                <c:pt idx="66">
                  <c:v>0.282817570000025</c:v>
                </c:pt>
                <c:pt idx="67">
                  <c:v>-0.613219040000031</c:v>
                </c:pt>
                <c:pt idx="68">
                  <c:v>2.87606123000003</c:v>
                </c:pt>
                <c:pt idx="69">
                  <c:v>0.75823366499998</c:v>
                </c:pt>
                <c:pt idx="70">
                  <c:v>1.92968702500001</c:v>
                </c:pt>
                <c:pt idx="71">
                  <c:v>1.07999867499997</c:v>
                </c:pt>
                <c:pt idx="72">
                  <c:v>5.90078776000004</c:v>
                </c:pt>
                <c:pt idx="73">
                  <c:v>4.13726491500001</c:v>
                </c:pt>
                <c:pt idx="74">
                  <c:v>3.95333105999996</c:v>
                </c:pt>
                <c:pt idx="75">
                  <c:v>3.99849695000003</c:v>
                </c:pt>
                <c:pt idx="76">
                  <c:v>7.36738859499997</c:v>
                </c:pt>
                <c:pt idx="77">
                  <c:v>5.65926263000001</c:v>
                </c:pt>
                <c:pt idx="78">
                  <c:v>6.41071851000001</c:v>
                </c:pt>
                <c:pt idx="79">
                  <c:v>6.42521166000001</c:v>
                </c:pt>
                <c:pt idx="80">
                  <c:v>6.74188808999997</c:v>
                </c:pt>
                <c:pt idx="81">
                  <c:v>4.86914631</c:v>
                </c:pt>
                <c:pt idx="82">
                  <c:v>1.88614013000001</c:v>
                </c:pt>
                <c:pt idx="83">
                  <c:v>2.03396298000001</c:v>
                </c:pt>
                <c:pt idx="84">
                  <c:v>2.35896640000001</c:v>
                </c:pt>
                <c:pt idx="85">
                  <c:v>5.48586762499998</c:v>
                </c:pt>
                <c:pt idx="86">
                  <c:v>7.06329000999998</c:v>
                </c:pt>
                <c:pt idx="87">
                  <c:v>7.67228455000003</c:v>
                </c:pt>
                <c:pt idx="88">
                  <c:v>10.185334775</c:v>
                </c:pt>
                <c:pt idx="89">
                  <c:v>6.96021140499998</c:v>
                </c:pt>
                <c:pt idx="90">
                  <c:v>8.81259340499997</c:v>
                </c:pt>
                <c:pt idx="91">
                  <c:v>7.68055487500005</c:v>
                </c:pt>
                <c:pt idx="92">
                  <c:v>8.953392735</c:v>
                </c:pt>
                <c:pt idx="93">
                  <c:v>8.27008339499996</c:v>
                </c:pt>
                <c:pt idx="94">
                  <c:v>8.04425223000002</c:v>
                </c:pt>
                <c:pt idx="95">
                  <c:v>7.86541762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2766"/>
        <c:axId val="3057553"/>
      </c:lineChart>
      <c:catAx>
        <c:axId val="3440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00055579816587"/>
              <c:y val="0.91511697660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53"/>
        <c:crossesAt val="0"/>
        <c:auto val="1"/>
        <c:lblAlgn val="ctr"/>
        <c:lblOffset val="100"/>
        <c:noMultiLvlLbl val="0"/>
      </c:catAx>
      <c:valAx>
        <c:axId val="305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0992496724760808"/>
              <c:y val="0.3885722855428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2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Shift in Interval Load-Slower</a:t>
            </a:r>
          </a:p>
        </c:rich>
      </c:tx>
      <c:layout>
        <c:manualLayout>
          <c:xMode val="edge"/>
          <c:yMode val="edge"/>
          <c:x val="0.374253918133159"/>
          <c:y val="0.160704911886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9240247988"/>
          <c:y val="0.133558305211849"/>
          <c:w val="0.79718125457276"/>
          <c:h val="0.800299962504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9:$CW$29</c:f>
              <c:numCache>
                <c:formatCode>General</c:formatCode>
                <c:ptCount val="96"/>
                <c:pt idx="0">
                  <c:v>-0.000718570273874703</c:v>
                </c:pt>
                <c:pt idx="1">
                  <c:v>-0.000568047788206929</c:v>
                </c:pt>
                <c:pt idx="2">
                  <c:v>-0.000501878554266477</c:v>
                </c:pt>
                <c:pt idx="3">
                  <c:v>-0.00065843798693669</c:v>
                </c:pt>
                <c:pt idx="4">
                  <c:v>-0.000511902106690768</c:v>
                </c:pt>
                <c:pt idx="5">
                  <c:v>-0.000441033065084734</c:v>
                </c:pt>
                <c:pt idx="6">
                  <c:v>-0.000457389149803567</c:v>
                </c:pt>
                <c:pt idx="7">
                  <c:v>-0.000448958629385953</c:v>
                </c:pt>
                <c:pt idx="8">
                  <c:v>-0.000401065191804081</c:v>
                </c:pt>
                <c:pt idx="9">
                  <c:v>-0.000428690560223253</c:v>
                </c:pt>
                <c:pt idx="10">
                  <c:v>-0.00030019316189615</c:v>
                </c:pt>
                <c:pt idx="11">
                  <c:v>-0.000286467122190031</c:v>
                </c:pt>
                <c:pt idx="12">
                  <c:v>-0.000229069129195734</c:v>
                </c:pt>
                <c:pt idx="13">
                  <c:v>-0.000266245460120163</c:v>
                </c:pt>
                <c:pt idx="14">
                  <c:v>-0.000167499880241432</c:v>
                </c:pt>
                <c:pt idx="15">
                  <c:v>-2.31458858234584E-005</c:v>
                </c:pt>
                <c:pt idx="16">
                  <c:v>-8.26999031757431E-005</c:v>
                </c:pt>
                <c:pt idx="17">
                  <c:v>-0.000172066684674842</c:v>
                </c:pt>
                <c:pt idx="18">
                  <c:v>0.000125250922960724</c:v>
                </c:pt>
                <c:pt idx="19">
                  <c:v>0.000276956796906277</c:v>
                </c:pt>
                <c:pt idx="20">
                  <c:v>0.000214697035275853</c:v>
                </c:pt>
                <c:pt idx="21">
                  <c:v>3.66365395070723E-005</c:v>
                </c:pt>
                <c:pt idx="22">
                  <c:v>0.00037620716581151</c:v>
                </c:pt>
                <c:pt idx="23">
                  <c:v>0.000562128856693129</c:v>
                </c:pt>
                <c:pt idx="24">
                  <c:v>0.000192797415608823</c:v>
                </c:pt>
                <c:pt idx="25">
                  <c:v>-0.000138487032337668</c:v>
                </c:pt>
                <c:pt idx="26">
                  <c:v>-1.16127809689464E-005</c:v>
                </c:pt>
                <c:pt idx="27">
                  <c:v>0.000207058609515355</c:v>
                </c:pt>
                <c:pt idx="28">
                  <c:v>0.000460092623993358</c:v>
                </c:pt>
                <c:pt idx="29">
                  <c:v>0.00042245751561399</c:v>
                </c:pt>
                <c:pt idx="30">
                  <c:v>0.000378779950972029</c:v>
                </c:pt>
                <c:pt idx="31">
                  <c:v>0.000784429126926398</c:v>
                </c:pt>
                <c:pt idx="32">
                  <c:v>0.000629047504161683</c:v>
                </c:pt>
                <c:pt idx="33">
                  <c:v>0.000646575782071101</c:v>
                </c:pt>
                <c:pt idx="34">
                  <c:v>0.000513825412982155</c:v>
                </c:pt>
                <c:pt idx="35">
                  <c:v>0.000860057027899128</c:v>
                </c:pt>
                <c:pt idx="36">
                  <c:v>0.000825863433454733</c:v>
                </c:pt>
                <c:pt idx="37">
                  <c:v>0.000820723871671404</c:v>
                </c:pt>
                <c:pt idx="38">
                  <c:v>0.000714739935287815</c:v>
                </c:pt>
                <c:pt idx="39">
                  <c:v>0.000824761737959032</c:v>
                </c:pt>
                <c:pt idx="40">
                  <c:v>0.000715969968267897</c:v>
                </c:pt>
                <c:pt idx="41">
                  <c:v>0.000687028825711884</c:v>
                </c:pt>
                <c:pt idx="42">
                  <c:v>0.000734244816113463</c:v>
                </c:pt>
                <c:pt idx="43">
                  <c:v>0.000644832782910727</c:v>
                </c:pt>
                <c:pt idx="44">
                  <c:v>0.00068716692463796</c:v>
                </c:pt>
                <c:pt idx="45">
                  <c:v>0.000583148870883535</c:v>
                </c:pt>
                <c:pt idx="46">
                  <c:v>0.000533980089078666</c:v>
                </c:pt>
                <c:pt idx="47">
                  <c:v>0.000487507408745729</c:v>
                </c:pt>
                <c:pt idx="48">
                  <c:v>0.000548780746697345</c:v>
                </c:pt>
                <c:pt idx="49">
                  <c:v>0.00057104976444938</c:v>
                </c:pt>
                <c:pt idx="50">
                  <c:v>0.000529083969970138</c:v>
                </c:pt>
                <c:pt idx="51">
                  <c:v>0.00053033685850331</c:v>
                </c:pt>
                <c:pt idx="52">
                  <c:v>0.000415498093041871</c:v>
                </c:pt>
                <c:pt idx="53">
                  <c:v>0.000374720914344248</c:v>
                </c:pt>
                <c:pt idx="54">
                  <c:v>0.000366461653748474</c:v>
                </c:pt>
                <c:pt idx="55">
                  <c:v>0.000328587056852081</c:v>
                </c:pt>
                <c:pt idx="56">
                  <c:v>0.000241004819598017</c:v>
                </c:pt>
                <c:pt idx="57">
                  <c:v>0.000362701209678589</c:v>
                </c:pt>
                <c:pt idx="58">
                  <c:v>0.000181711267150278</c:v>
                </c:pt>
                <c:pt idx="59">
                  <c:v>0.000186657385537261</c:v>
                </c:pt>
                <c:pt idx="60">
                  <c:v>0.000131464050239706</c:v>
                </c:pt>
                <c:pt idx="61">
                  <c:v>0.000120746117824165</c:v>
                </c:pt>
                <c:pt idx="62">
                  <c:v>0.000115389249654817</c:v>
                </c:pt>
                <c:pt idx="63">
                  <c:v>5.3284827059787E-005</c:v>
                </c:pt>
                <c:pt idx="64">
                  <c:v>8.73412762454518E-005</c:v>
                </c:pt>
                <c:pt idx="65">
                  <c:v>-1.76919581715757E-005</c:v>
                </c:pt>
                <c:pt idx="66">
                  <c:v>3.83799790224722E-005</c:v>
                </c:pt>
                <c:pt idx="67">
                  <c:v>-0.000179808929771053</c:v>
                </c:pt>
                <c:pt idx="68">
                  <c:v>-4.7648922656655E-005</c:v>
                </c:pt>
                <c:pt idx="69">
                  <c:v>-0.000121430714353619</c:v>
                </c:pt>
                <c:pt idx="70">
                  <c:v>-6.81984145217163E-005</c:v>
                </c:pt>
                <c:pt idx="71">
                  <c:v>-0.000373343082990186</c:v>
                </c:pt>
                <c:pt idx="72">
                  <c:v>-0.000264587258228834</c:v>
                </c:pt>
                <c:pt idx="73">
                  <c:v>-0.000254750098664349</c:v>
                </c:pt>
                <c:pt idx="74">
                  <c:v>-0.000259549711271899</c:v>
                </c:pt>
                <c:pt idx="75">
                  <c:v>-0.000481803509986994</c:v>
                </c:pt>
                <c:pt idx="76">
                  <c:v>-0.000375263373685158</c:v>
                </c:pt>
                <c:pt idx="77">
                  <c:v>-0.000429699257616869</c:v>
                </c:pt>
                <c:pt idx="78">
                  <c:v>-0.000436023825679988</c:v>
                </c:pt>
                <c:pt idx="79">
                  <c:v>-0.000463285458460751</c:v>
                </c:pt>
                <c:pt idx="80">
                  <c:v>-0.000339083750009468</c:v>
                </c:pt>
                <c:pt idx="81">
                  <c:v>-0.000132634380606999</c:v>
                </c:pt>
                <c:pt idx="82">
                  <c:v>-0.000143573441585918</c:v>
                </c:pt>
                <c:pt idx="83">
                  <c:v>-0.000167200666599584</c:v>
                </c:pt>
                <c:pt idx="84">
                  <c:v>-0.000390698046525992</c:v>
                </c:pt>
                <c:pt idx="85">
                  <c:v>-0.000508719234654449</c:v>
                </c:pt>
                <c:pt idx="86">
                  <c:v>-0.000560730971948582</c:v>
                </c:pt>
                <c:pt idx="87">
                  <c:v>-0.000756518008911848</c:v>
                </c:pt>
                <c:pt idx="88">
                  <c:v>-0.00052839234734287</c:v>
                </c:pt>
                <c:pt idx="89">
                  <c:v>-0.000679272961394357</c:v>
                </c:pt>
                <c:pt idx="90">
                  <c:v>-0.000603732779159305</c:v>
                </c:pt>
                <c:pt idx="91">
                  <c:v>-0.000716137679687281</c:v>
                </c:pt>
                <c:pt idx="92">
                  <c:v>-0.000675300514789102</c:v>
                </c:pt>
                <c:pt idx="93">
                  <c:v>-0.000669783079776033</c:v>
                </c:pt>
                <c:pt idx="94">
                  <c:v>-0.000667669867467682</c:v>
                </c:pt>
                <c:pt idx="95">
                  <c:v>-0.0006806542192493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9:$CW$29</c:f>
              <c:numCache>
                <c:formatCode>General</c:formatCode>
                <c:ptCount val="96"/>
                <c:pt idx="0">
                  <c:v>-0.000718570273874703</c:v>
                </c:pt>
                <c:pt idx="1">
                  <c:v>-0.000568047788206929</c:v>
                </c:pt>
                <c:pt idx="2">
                  <c:v>-0.000501878554266477</c:v>
                </c:pt>
                <c:pt idx="3">
                  <c:v>-0.00065843798693669</c:v>
                </c:pt>
                <c:pt idx="4">
                  <c:v>-0.000511902106690768</c:v>
                </c:pt>
                <c:pt idx="5">
                  <c:v>-0.000441033065084734</c:v>
                </c:pt>
                <c:pt idx="6">
                  <c:v>-0.000457389149803567</c:v>
                </c:pt>
                <c:pt idx="7">
                  <c:v>-0.000448958629385953</c:v>
                </c:pt>
                <c:pt idx="8">
                  <c:v>-0.000401065191804081</c:v>
                </c:pt>
                <c:pt idx="9">
                  <c:v>-0.000428690560223253</c:v>
                </c:pt>
                <c:pt idx="10">
                  <c:v>-0.00030019316189615</c:v>
                </c:pt>
                <c:pt idx="11">
                  <c:v>-0.000286467122190031</c:v>
                </c:pt>
                <c:pt idx="12">
                  <c:v>-0.000229069129195734</c:v>
                </c:pt>
                <c:pt idx="13">
                  <c:v>-0.000266245460120163</c:v>
                </c:pt>
                <c:pt idx="14">
                  <c:v>-0.000167499880241432</c:v>
                </c:pt>
                <c:pt idx="15">
                  <c:v>-2.31458858234584E-005</c:v>
                </c:pt>
                <c:pt idx="16">
                  <c:v>-8.26999031757431E-005</c:v>
                </c:pt>
                <c:pt idx="17">
                  <c:v>-0.000172066684674842</c:v>
                </c:pt>
                <c:pt idx="18">
                  <c:v>0.000125250922960724</c:v>
                </c:pt>
                <c:pt idx="19">
                  <c:v>0.000276956796906277</c:v>
                </c:pt>
                <c:pt idx="20">
                  <c:v>0.000214697035275853</c:v>
                </c:pt>
                <c:pt idx="21">
                  <c:v>3.66365395070723E-005</c:v>
                </c:pt>
                <c:pt idx="22">
                  <c:v>0.00037620716581151</c:v>
                </c:pt>
                <c:pt idx="23">
                  <c:v>0.000562128856693129</c:v>
                </c:pt>
                <c:pt idx="24">
                  <c:v>0.000192797415608823</c:v>
                </c:pt>
                <c:pt idx="25">
                  <c:v>-0.000138487032337668</c:v>
                </c:pt>
                <c:pt idx="26">
                  <c:v>-1.16127809689464E-005</c:v>
                </c:pt>
                <c:pt idx="27">
                  <c:v>0.000207058609515355</c:v>
                </c:pt>
                <c:pt idx="28">
                  <c:v>0.000460092623993358</c:v>
                </c:pt>
                <c:pt idx="29">
                  <c:v>0.00042245751561399</c:v>
                </c:pt>
                <c:pt idx="30">
                  <c:v>0.000378779950972029</c:v>
                </c:pt>
                <c:pt idx="31">
                  <c:v>0.000784429126926398</c:v>
                </c:pt>
                <c:pt idx="32">
                  <c:v>0.000629047504161683</c:v>
                </c:pt>
                <c:pt idx="33">
                  <c:v>0.000646575782071101</c:v>
                </c:pt>
                <c:pt idx="34">
                  <c:v>0.000513825412982155</c:v>
                </c:pt>
                <c:pt idx="35">
                  <c:v>0.000860057027899128</c:v>
                </c:pt>
                <c:pt idx="36">
                  <c:v>0.000825863433454733</c:v>
                </c:pt>
                <c:pt idx="37">
                  <c:v>0.000820723871671404</c:v>
                </c:pt>
                <c:pt idx="38">
                  <c:v>0.000714739935287815</c:v>
                </c:pt>
                <c:pt idx="39">
                  <c:v>0.000824761737959032</c:v>
                </c:pt>
                <c:pt idx="40">
                  <c:v>0.000715969968267897</c:v>
                </c:pt>
                <c:pt idx="41">
                  <c:v>0.000687028825711884</c:v>
                </c:pt>
                <c:pt idx="42">
                  <c:v>0.000734244816113463</c:v>
                </c:pt>
                <c:pt idx="43">
                  <c:v>0.000644832782910727</c:v>
                </c:pt>
                <c:pt idx="44">
                  <c:v>0.00068716692463796</c:v>
                </c:pt>
                <c:pt idx="45">
                  <c:v>0.000583148870883535</c:v>
                </c:pt>
                <c:pt idx="46">
                  <c:v>0.000533980089078666</c:v>
                </c:pt>
                <c:pt idx="47">
                  <c:v>0.000487507408745729</c:v>
                </c:pt>
                <c:pt idx="48">
                  <c:v>0.000548780746697345</c:v>
                </c:pt>
                <c:pt idx="49">
                  <c:v>0.00057104976444938</c:v>
                </c:pt>
                <c:pt idx="50">
                  <c:v>0.000529083969970138</c:v>
                </c:pt>
                <c:pt idx="51">
                  <c:v>0.00053033685850331</c:v>
                </c:pt>
                <c:pt idx="52">
                  <c:v>0.000415498093041871</c:v>
                </c:pt>
                <c:pt idx="53">
                  <c:v>0.000374720914344248</c:v>
                </c:pt>
                <c:pt idx="54">
                  <c:v>0.000366461653748474</c:v>
                </c:pt>
                <c:pt idx="55">
                  <c:v>0.000328587056852081</c:v>
                </c:pt>
                <c:pt idx="56">
                  <c:v>0.000241004819598017</c:v>
                </c:pt>
                <c:pt idx="57">
                  <c:v>0.000362701209678589</c:v>
                </c:pt>
                <c:pt idx="58">
                  <c:v>0.000181711267150278</c:v>
                </c:pt>
                <c:pt idx="59">
                  <c:v>0.000186657385537261</c:v>
                </c:pt>
                <c:pt idx="60">
                  <c:v>0.000131464050239706</c:v>
                </c:pt>
                <c:pt idx="61">
                  <c:v>0.000120746117824165</c:v>
                </c:pt>
                <c:pt idx="62">
                  <c:v>0.000115389249654817</c:v>
                </c:pt>
                <c:pt idx="63">
                  <c:v>5.3284827059787E-005</c:v>
                </c:pt>
                <c:pt idx="64">
                  <c:v>8.73412762454518E-005</c:v>
                </c:pt>
                <c:pt idx="65">
                  <c:v>-1.76919581715757E-005</c:v>
                </c:pt>
                <c:pt idx="66">
                  <c:v>3.83799790224722E-005</c:v>
                </c:pt>
                <c:pt idx="67">
                  <c:v>-0.000179808929771053</c:v>
                </c:pt>
                <c:pt idx="68">
                  <c:v>-4.7648922656655E-005</c:v>
                </c:pt>
                <c:pt idx="69">
                  <c:v>-0.000121430714353619</c:v>
                </c:pt>
                <c:pt idx="70">
                  <c:v>-6.81984145217163E-005</c:v>
                </c:pt>
                <c:pt idx="71">
                  <c:v>-0.000373343082990186</c:v>
                </c:pt>
                <c:pt idx="72">
                  <c:v>-0.000264587258228834</c:v>
                </c:pt>
                <c:pt idx="73">
                  <c:v>-0.000254750098664349</c:v>
                </c:pt>
                <c:pt idx="74">
                  <c:v>-0.000259549711271899</c:v>
                </c:pt>
                <c:pt idx="75">
                  <c:v>-0.000481803509986994</c:v>
                </c:pt>
                <c:pt idx="76">
                  <c:v>-0.000375263373685158</c:v>
                </c:pt>
                <c:pt idx="77">
                  <c:v>-0.000429699257616869</c:v>
                </c:pt>
                <c:pt idx="78">
                  <c:v>-0.000436023825679988</c:v>
                </c:pt>
                <c:pt idx="79">
                  <c:v>-0.000463285458460751</c:v>
                </c:pt>
                <c:pt idx="80">
                  <c:v>-0.000339083750009468</c:v>
                </c:pt>
                <c:pt idx="81">
                  <c:v>-0.000132634380606999</c:v>
                </c:pt>
                <c:pt idx="82">
                  <c:v>-0.000143573441585918</c:v>
                </c:pt>
                <c:pt idx="83">
                  <c:v>-0.000167200666599584</c:v>
                </c:pt>
                <c:pt idx="84">
                  <c:v>-0.000390698046525992</c:v>
                </c:pt>
                <c:pt idx="85">
                  <c:v>-0.000508719234654449</c:v>
                </c:pt>
                <c:pt idx="86">
                  <c:v>-0.000560730971948582</c:v>
                </c:pt>
                <c:pt idx="87">
                  <c:v>-0.000756518008911848</c:v>
                </c:pt>
                <c:pt idx="88">
                  <c:v>-0.00052839234734287</c:v>
                </c:pt>
                <c:pt idx="89">
                  <c:v>-0.000679272961394357</c:v>
                </c:pt>
                <c:pt idx="90">
                  <c:v>-0.000603732779159305</c:v>
                </c:pt>
                <c:pt idx="91">
                  <c:v>-0.000716137679687281</c:v>
                </c:pt>
                <c:pt idx="92">
                  <c:v>-0.000675300514789102</c:v>
                </c:pt>
                <c:pt idx="93">
                  <c:v>-0.000669783079776033</c:v>
                </c:pt>
                <c:pt idx="94">
                  <c:v>-0.000667669867467682</c:v>
                </c:pt>
                <c:pt idx="95">
                  <c:v>-0.0006806542192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2295"/>
        <c:axId val="23563646"/>
      </c:lineChart>
      <c:catAx>
        <c:axId val="33962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398783164542339"/>
              <c:y val="0.91511061117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3646"/>
        <c:crossesAt val="0"/>
        <c:auto val="1"/>
        <c:lblAlgn val="ctr"/>
        <c:lblOffset val="100"/>
        <c:noMultiLvlLbl val="0"/>
      </c:catAx>
      <c:valAx>
        <c:axId val="2356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22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Shift in Interval Load-Faster</a:t>
            </a:r>
          </a:p>
        </c:rich>
      </c:tx>
      <c:layout>
        <c:manualLayout>
          <c:xMode val="edge"/>
          <c:yMode val="edge"/>
          <c:x val="0.380343663467739"/>
          <c:y val="0.160455021703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1566968858"/>
          <c:y val="0.132989073491992"/>
          <c:w val="0.771497932708721"/>
          <c:h val="0.80107768298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31:$CW$31</c:f>
              <c:numCache>
                <c:formatCode>General</c:formatCode>
                <c:ptCount val="96"/>
                <c:pt idx="0">
                  <c:v>0.000718570273874703</c:v>
                </c:pt>
                <c:pt idx="1">
                  <c:v>0.000733632167226918</c:v>
                </c:pt>
                <c:pt idx="2">
                  <c:v>0.000577419266411301</c:v>
                </c:pt>
                <c:pt idx="3">
                  <c:v>0.000509179881778725</c:v>
                </c:pt>
                <c:pt idx="4">
                  <c:v>0.000671062356861282</c:v>
                </c:pt>
                <c:pt idx="5">
                  <c:v>0.000519500199448597</c:v>
                </c:pt>
                <c:pt idx="6">
                  <c:v>0.000446661420957303</c:v>
                </c:pt>
                <c:pt idx="7">
                  <c:v>0.000463445577769168</c:v>
                </c:pt>
                <c:pt idx="8">
                  <c:v>0.000454792428973584</c:v>
                </c:pt>
                <c:pt idx="9">
                  <c:v>0.000405714273891971</c:v>
                </c:pt>
                <c:pt idx="10">
                  <c:v>0.000434006401578486</c:v>
                </c:pt>
                <c:pt idx="11">
                  <c:v>0.000302790177345535</c:v>
                </c:pt>
                <c:pt idx="12">
                  <c:v>0.000288831140061237</c:v>
                </c:pt>
                <c:pt idx="13">
                  <c:v>0.00023057822500181</c:v>
                </c:pt>
                <c:pt idx="14">
                  <c:v>0.000268286317665616</c:v>
                </c:pt>
                <c:pt idx="15">
                  <c:v>0.000168305340940045</c:v>
                </c:pt>
                <c:pt idx="16">
                  <c:v>2.31612025820441E-005</c:v>
                </c:pt>
                <c:pt idx="17">
                  <c:v>8.28957738176974E-005</c:v>
                </c:pt>
                <c:pt idx="18">
                  <c:v>0.000172916776573978</c:v>
                </c:pt>
                <c:pt idx="19">
                  <c:v>-0.000124804298572561</c:v>
                </c:pt>
                <c:pt idx="20">
                  <c:v>-0.000274782429434781</c:v>
                </c:pt>
                <c:pt idx="21">
                  <c:v>-0.000213388069962022</c:v>
                </c:pt>
                <c:pt idx="22">
                  <c:v>-3.65982300070854E-005</c:v>
                </c:pt>
                <c:pt idx="23">
                  <c:v>-0.000372206402503432</c:v>
                </c:pt>
                <c:pt idx="24">
                  <c:v>-0.000553243312950782</c:v>
                </c:pt>
                <c:pt idx="25">
                  <c:v>-0.000191741209617964</c:v>
                </c:pt>
                <c:pt idx="26">
                  <c:v>0.000139037170770945</c:v>
                </c:pt>
                <c:pt idx="27">
                  <c:v>1.16166352958403E-005</c:v>
                </c:pt>
                <c:pt idx="28">
                  <c:v>-0.000205840863146652</c:v>
                </c:pt>
                <c:pt idx="29">
                  <c:v>-0.000454122949156416</c:v>
                </c:pt>
                <c:pt idx="30">
                  <c:v>-0.000417419176520208</c:v>
                </c:pt>
                <c:pt idx="31">
                  <c:v>-0.000374724575081249</c:v>
                </c:pt>
                <c:pt idx="32">
                  <c:v>-0.00076723368549605</c:v>
                </c:pt>
                <c:pt idx="33">
                  <c:v>-0.00061794137615066</c:v>
                </c:pt>
                <c:pt idx="34">
                  <c:v>-0.000634847860586673</c:v>
                </c:pt>
                <c:pt idx="35">
                  <c:v>-0.000506391222157706</c:v>
                </c:pt>
                <c:pt idx="36">
                  <c:v>-0.000839429673886188</c:v>
                </c:pt>
                <c:pt idx="37">
                  <c:v>-0.000806825499812617</c:v>
                </c:pt>
                <c:pt idx="38">
                  <c:v>-0.000801919459009493</c:v>
                </c:pt>
                <c:pt idx="39">
                  <c:v>-0.000700436228302384</c:v>
                </c:pt>
                <c:pt idx="40">
                  <c:v>-0.000805773979453427</c:v>
                </c:pt>
                <c:pt idx="41">
                  <c:v>-0.00070161748124551</c:v>
                </c:pt>
                <c:pt idx="42">
                  <c:v>-0.000673802490460938</c:v>
                </c:pt>
                <c:pt idx="43">
                  <c:v>-0.000719158014845834</c:v>
                </c:pt>
                <c:pt idx="44">
                  <c:v>-0.000633167436619196</c:v>
                </c:pt>
                <c:pt idx="45">
                  <c:v>-0.000673935322832371</c:v>
                </c:pt>
                <c:pt idx="46">
                  <c:v>-0.000573592026804145</c:v>
                </c:pt>
                <c:pt idx="47">
                  <c:v>-0.000525955805426296</c:v>
                </c:pt>
                <c:pt idx="48">
                  <c:v>-0.000480810306274018</c:v>
                </c:pt>
                <c:pt idx="49">
                  <c:v>-0.000540308998816831</c:v>
                </c:pt>
                <c:pt idx="50">
                  <c:v>-0.000561882257849572</c:v>
                </c:pt>
                <c:pt idx="51">
                  <c:v>-0.000521205077074505</c:v>
                </c:pt>
                <c:pt idx="52">
                  <c:v>-0.000522420885609294</c:v>
                </c:pt>
                <c:pt idx="53">
                  <c:v>-0.000410623428710796</c:v>
                </c:pt>
                <c:pt idx="54">
                  <c:v>-0.000370751532819317</c:v>
                </c:pt>
                <c:pt idx="55">
                  <c:v>-0.000362664436345646</c:v>
                </c:pt>
                <c:pt idx="56">
                  <c:v>-0.000325530907061631</c:v>
                </c:pt>
                <c:pt idx="57">
                  <c:v>-0.00023935664516693</c:v>
                </c:pt>
                <c:pt idx="58">
                  <c:v>-0.000358981127133924</c:v>
                </c:pt>
                <c:pt idx="59">
                  <c:v>-0.000180772740187827</c:v>
                </c:pt>
                <c:pt idx="60">
                  <c:v>-0.000185667209653435</c:v>
                </c:pt>
                <c:pt idx="61">
                  <c:v>-0.000130972103861362</c:v>
                </c:pt>
                <c:pt idx="62">
                  <c:v>-0.000120330989258255</c:v>
                </c:pt>
                <c:pt idx="63">
                  <c:v>-0.000115010080315663</c:v>
                </c:pt>
                <c:pt idx="64">
                  <c:v>-5.32038282943703E-005</c:v>
                </c:pt>
                <c:pt idx="65">
                  <c:v>-8.71238616948273E-005</c:v>
                </c:pt>
                <c:pt idx="66">
                  <c:v>1.77009057053854E-005</c:v>
                </c:pt>
                <c:pt idx="67">
                  <c:v>-3.83379387571789E-005</c:v>
                </c:pt>
                <c:pt idx="68">
                  <c:v>0.000180737449983943</c:v>
                </c:pt>
                <c:pt idx="69">
                  <c:v>4.77138802277585E-005</c:v>
                </c:pt>
                <c:pt idx="70">
                  <c:v>0.000121853478781473</c:v>
                </c:pt>
                <c:pt idx="71">
                  <c:v>6.83315603525116E-005</c:v>
                </c:pt>
                <c:pt idx="72">
                  <c:v>0.000377368451594226</c:v>
                </c:pt>
                <c:pt idx="73">
                  <c:v>0.000266602677413211</c:v>
                </c:pt>
                <c:pt idx="74">
                  <c:v>0.000256617911184155</c:v>
                </c:pt>
                <c:pt idx="75">
                  <c:v>0.000261488835608556</c:v>
                </c:pt>
                <c:pt idx="76">
                  <c:v>0.000488528502768785</c:v>
                </c:pt>
                <c:pt idx="77">
                  <c:v>0.000379330483311128</c:v>
                </c:pt>
                <c:pt idx="78">
                  <c:v>0.000435040300304708</c:v>
                </c:pt>
                <c:pt idx="79">
                  <c:v>0.000441524256984586</c:v>
                </c:pt>
                <c:pt idx="80">
                  <c:v>0.000469500103335643</c:v>
                </c:pt>
                <c:pt idx="81">
                  <c:v>0.000342400967266254</c:v>
                </c:pt>
                <c:pt idx="82">
                  <c:v>0.000133138917689353</c:v>
                </c:pt>
                <c:pt idx="83">
                  <c:v>0.000144164819852829</c:v>
                </c:pt>
                <c:pt idx="84">
                  <c:v>0.000168003245302598</c:v>
                </c:pt>
                <c:pt idx="85">
                  <c:v>0.000395108564939926</c:v>
                </c:pt>
                <c:pt idx="86">
                  <c:v>0.000516222442826627</c:v>
                </c:pt>
                <c:pt idx="87">
                  <c:v>0.000569860643738256</c:v>
                </c:pt>
                <c:pt idx="88">
                  <c:v>0.000773231247885527</c:v>
                </c:pt>
                <c:pt idx="89">
                  <c:v>0.000536491722212292</c:v>
                </c:pt>
                <c:pt idx="90">
                  <c:v>0.000692717075080016</c:v>
                </c:pt>
                <c:pt idx="91">
                  <c:v>0.000614329663591304</c:v>
                </c:pt>
                <c:pt idx="92">
                  <c:v>0.000731096705350035</c:v>
                </c:pt>
                <c:pt idx="93">
                  <c:v>0.000688586305840846</c:v>
                </c:pt>
                <c:pt idx="94">
                  <c:v>0.000682850558347367</c:v>
                </c:pt>
                <c:pt idx="95">
                  <c:v>0.0006806542192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19774"/>
        <c:axId val="21879748"/>
      </c:lineChart>
      <c:catAx>
        <c:axId val="4531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386488639380951"/>
              <c:y val="0.915356982487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9748"/>
        <c:crossesAt val="0"/>
        <c:auto val="1"/>
        <c:lblAlgn val="ctr"/>
        <c:lblOffset val="100"/>
        <c:noMultiLvlLbl val="0"/>
      </c:catAx>
      <c:valAx>
        <c:axId val="2187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Shifts</a:t>
            </a:r>
          </a:p>
        </c:rich>
      </c:tx>
      <c:layout>
        <c:manualLayout>
          <c:xMode val="edge"/>
          <c:yMode val="edge"/>
          <c:x val="0.477486745271821"/>
          <c:y val="0.16828695943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82907335602"/>
          <c:y val="0.146664431780087"/>
          <c:w val="0.827411569201551"/>
          <c:h val="0.786205162587999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5:$CW$5</c:f>
              <c:numCache>
                <c:formatCode>General</c:formatCode>
                <c:ptCount val="96"/>
                <c:pt idx="0">
                  <c:v>11003.813249</c:v>
                </c:pt>
                <c:pt idx="1">
                  <c:v>10777.898589</c:v>
                </c:pt>
                <c:pt idx="2">
                  <c:v>10602.973976</c:v>
                </c:pt>
                <c:pt idx="3">
                  <c:v>10450.933826</c:v>
                </c:pt>
                <c:pt idx="4">
                  <c:v>10254.325488</c:v>
                </c:pt>
                <c:pt idx="5">
                  <c:v>10104.348036</c:v>
                </c:pt>
                <c:pt idx="6">
                  <c:v>9977.023705</c:v>
                </c:pt>
                <c:pt idx="7">
                  <c:v>9846.641351</c:v>
                </c:pt>
                <c:pt idx="8">
                  <c:v>9720.334648</c:v>
                </c:pt>
                <c:pt idx="9">
                  <c:v>9608.94928</c:v>
                </c:pt>
                <c:pt idx="10">
                  <c:v>9491.25597</c:v>
                </c:pt>
                <c:pt idx="11">
                  <c:v>9409.849966</c:v>
                </c:pt>
                <c:pt idx="12">
                  <c:v>9332.832462</c:v>
                </c:pt>
                <c:pt idx="13">
                  <c:v>9271.750639</c:v>
                </c:pt>
                <c:pt idx="14">
                  <c:v>9201.22031</c:v>
                </c:pt>
                <c:pt idx="15">
                  <c:v>9157.18593</c:v>
                </c:pt>
                <c:pt idx="16">
                  <c:v>9151.130182</c:v>
                </c:pt>
                <c:pt idx="17">
                  <c:v>9129.507394</c:v>
                </c:pt>
                <c:pt idx="18">
                  <c:v>9084.624992</c:v>
                </c:pt>
                <c:pt idx="19">
                  <c:v>9117.135211</c:v>
                </c:pt>
                <c:pt idx="20">
                  <c:v>9189.27957</c:v>
                </c:pt>
                <c:pt idx="21">
                  <c:v>9245.648458</c:v>
                </c:pt>
                <c:pt idx="22">
                  <c:v>9255.326417</c:v>
                </c:pt>
                <c:pt idx="23">
                  <c:v>9354.809849</c:v>
                </c:pt>
                <c:pt idx="24">
                  <c:v>9505.055808</c:v>
                </c:pt>
                <c:pt idx="25">
                  <c:v>9557.414385</c:v>
                </c:pt>
                <c:pt idx="26">
                  <c:v>9519.597872</c:v>
                </c:pt>
                <c:pt idx="27">
                  <c:v>9516.439329</c:v>
                </c:pt>
                <c:pt idx="28">
                  <c:v>9572.738206</c:v>
                </c:pt>
                <c:pt idx="29">
                  <c:v>9698.57667</c:v>
                </c:pt>
                <c:pt idx="30">
                  <c:v>9815.640573</c:v>
                </c:pt>
                <c:pt idx="31">
                  <c:v>9921.868226</c:v>
                </c:pt>
                <c:pt idx="32">
                  <c:v>10144.239724</c:v>
                </c:pt>
                <c:pt idx="33">
                  <c:v>10326.559972</c:v>
                </c:pt>
                <c:pt idx="34">
                  <c:v>10517.328646</c:v>
                </c:pt>
                <c:pt idx="35">
                  <c:v>10671.730667</c:v>
                </c:pt>
                <c:pt idx="36">
                  <c:v>10933.967723</c:v>
                </c:pt>
                <c:pt idx="37">
                  <c:v>11191.966698</c:v>
                </c:pt>
                <c:pt idx="38">
                  <c:v>11454.409962</c:v>
                </c:pt>
                <c:pt idx="39">
                  <c:v>11688.322083</c:v>
                </c:pt>
                <c:pt idx="40">
                  <c:v>11963.752964</c:v>
                </c:pt>
                <c:pt idx="41">
                  <c:v>12208.486902</c:v>
                </c:pt>
                <c:pt idx="42">
                  <c:v>12448.132114</c:v>
                </c:pt>
                <c:pt idx="43">
                  <c:v>12709.274299</c:v>
                </c:pt>
                <c:pt idx="44">
                  <c:v>12943.427348</c:v>
                </c:pt>
                <c:pt idx="45">
                  <c:v>13197.550067</c:v>
                </c:pt>
                <c:pt idx="46">
                  <c:v>13417.439679</c:v>
                </c:pt>
                <c:pt idx="47">
                  <c:v>13622.14384</c:v>
                </c:pt>
                <c:pt idx="48">
                  <c:v>13811.883727</c:v>
                </c:pt>
                <c:pt idx="49">
                  <c:v>14028.446466</c:v>
                </c:pt>
                <c:pt idx="50">
                  <c:v>14257.330496</c:v>
                </c:pt>
                <c:pt idx="51">
                  <c:v>14472.854068</c:v>
                </c:pt>
                <c:pt idx="52">
                  <c:v>14692.153724</c:v>
                </c:pt>
                <c:pt idx="53">
                  <c:v>14866.569777</c:v>
                </c:pt>
                <c:pt idx="54">
                  <c:v>15025.735909</c:v>
                </c:pt>
                <c:pt idx="55">
                  <c:v>15183.060367</c:v>
                </c:pt>
                <c:pt idx="56">
                  <c:v>15325.601999</c:v>
                </c:pt>
                <c:pt idx="57">
                  <c:v>15431.131826</c:v>
                </c:pt>
                <c:pt idx="58">
                  <c:v>15591.042974</c:v>
                </c:pt>
                <c:pt idx="59">
                  <c:v>15671.987779</c:v>
                </c:pt>
                <c:pt idx="60">
                  <c:v>15755.567558</c:v>
                </c:pt>
                <c:pt idx="61">
                  <c:v>15814.747293</c:v>
                </c:pt>
                <c:pt idx="62">
                  <c:v>15869.306417</c:v>
                </c:pt>
                <c:pt idx="63">
                  <c:v>15921.624913</c:v>
                </c:pt>
                <c:pt idx="64">
                  <c:v>15945.864371</c:v>
                </c:pt>
                <c:pt idx="65">
                  <c:v>15985.656718</c:v>
                </c:pt>
                <c:pt idx="66">
                  <c:v>15977.576216</c:v>
                </c:pt>
                <c:pt idx="67">
                  <c:v>15995.09676</c:v>
                </c:pt>
                <c:pt idx="68">
                  <c:v>15912.923582</c:v>
                </c:pt>
                <c:pt idx="69">
                  <c:v>15891.259763</c:v>
                </c:pt>
                <c:pt idx="70">
                  <c:v>15836.125848</c:v>
                </c:pt>
                <c:pt idx="71">
                  <c:v>15805.268743</c:v>
                </c:pt>
                <c:pt idx="72">
                  <c:v>15636.674807</c:v>
                </c:pt>
                <c:pt idx="73">
                  <c:v>15518.467238</c:v>
                </c:pt>
                <c:pt idx="74">
                  <c:v>15405.514922</c:v>
                </c:pt>
                <c:pt idx="75">
                  <c:v>15291.272152</c:v>
                </c:pt>
                <c:pt idx="76">
                  <c:v>15080.775335</c:v>
                </c:pt>
                <c:pt idx="77">
                  <c:v>14919.082117</c:v>
                </c:pt>
                <c:pt idx="78">
                  <c:v>14735.918731</c:v>
                </c:pt>
                <c:pt idx="79">
                  <c:v>14552.341255</c:v>
                </c:pt>
                <c:pt idx="80">
                  <c:v>14359.715881</c:v>
                </c:pt>
                <c:pt idx="81">
                  <c:v>14220.597415</c:v>
                </c:pt>
                <c:pt idx="82">
                  <c:v>14166.707697</c:v>
                </c:pt>
                <c:pt idx="83">
                  <c:v>14108.594469</c:v>
                </c:pt>
                <c:pt idx="84">
                  <c:v>14041.195429</c:v>
                </c:pt>
                <c:pt idx="85">
                  <c:v>13884.456354</c:v>
                </c:pt>
                <c:pt idx="86">
                  <c:v>13682.648068</c:v>
                </c:pt>
                <c:pt idx="87">
                  <c:v>13463.439938</c:v>
                </c:pt>
                <c:pt idx="88">
                  <c:v>13172.430373</c:v>
                </c:pt>
                <c:pt idx="89">
                  <c:v>12973.56719</c:v>
                </c:pt>
                <c:pt idx="90">
                  <c:v>12721.778807</c:v>
                </c:pt>
                <c:pt idx="91">
                  <c:v>12502.334382</c:v>
                </c:pt>
                <c:pt idx="92">
                  <c:v>12246.523161</c:v>
                </c:pt>
                <c:pt idx="93">
                  <c:v>12010.235064</c:v>
                </c:pt>
                <c:pt idx="94">
                  <c:v>11780.399286</c:v>
                </c:pt>
                <c:pt idx="95">
                  <c:v>11555.673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wer"</c:f>
              <c:strCache>
                <c:ptCount val="1"/>
                <c:pt idx="0">
                  <c:v>sl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19:$CW$19</c:f>
              <c:numCache>
                <c:formatCode>General</c:formatCode>
                <c:ptCount val="96"/>
                <c:pt idx="0">
                  <c:v>10995.9062359</c:v>
                </c:pt>
                <c:pt idx="1">
                  <c:v>10771.776227545</c:v>
                </c:pt>
                <c:pt idx="2">
                  <c:v>10597.65257075</c:v>
                </c:pt>
                <c:pt idx="3">
                  <c:v>10444.05253417</c:v>
                </c:pt>
                <c:pt idx="4">
                  <c:v>10249.07627718</c:v>
                </c:pt>
                <c:pt idx="5">
                  <c:v>10099.891684415</c:v>
                </c:pt>
                <c:pt idx="6">
                  <c:v>9972.46032261</c:v>
                </c:pt>
                <c:pt idx="7">
                  <c:v>9842.220616395</c:v>
                </c:pt>
                <c:pt idx="8">
                  <c:v>9716.43616012</c:v>
                </c:pt>
                <c:pt idx="9">
                  <c:v>9604.83001415</c:v>
                </c:pt>
                <c:pt idx="10">
                  <c:v>9488.40675986</c:v>
                </c:pt>
                <c:pt idx="11">
                  <c:v>9407.15435336</c:v>
                </c:pt>
                <c:pt idx="12">
                  <c:v>9330.694598195</c:v>
                </c:pt>
                <c:pt idx="13">
                  <c:v>9269.282077485</c:v>
                </c:pt>
                <c:pt idx="14">
                  <c:v>9199.6791067</c:v>
                </c:pt>
                <c:pt idx="15">
                  <c:v>9156.97397882</c:v>
                </c:pt>
                <c:pt idx="16">
                  <c:v>9150.37338442</c:v>
                </c:pt>
                <c:pt idx="17">
                  <c:v>9127.93650993</c:v>
                </c:pt>
                <c:pt idx="18">
                  <c:v>9085.762849665</c:v>
                </c:pt>
                <c:pt idx="19">
                  <c:v>9119.660263565</c:v>
                </c:pt>
                <c:pt idx="20">
                  <c:v>9191.25248108</c:v>
                </c:pt>
                <c:pt idx="21">
                  <c:v>9245.987186565</c:v>
                </c:pt>
                <c:pt idx="22">
                  <c:v>9258.80833712</c:v>
                </c:pt>
                <c:pt idx="23">
                  <c:v>9360.068457565</c:v>
                </c:pt>
                <c:pt idx="24">
                  <c:v>9506.888358195</c:v>
                </c:pt>
                <c:pt idx="25">
                  <c:v>9556.090807045</c:v>
                </c:pt>
                <c:pt idx="26">
                  <c:v>9519.487322995</c:v>
                </c:pt>
                <c:pt idx="27">
                  <c:v>9518.409789695</c:v>
                </c:pt>
                <c:pt idx="28">
                  <c:v>9577.14255224</c:v>
                </c:pt>
                <c:pt idx="29">
                  <c:v>9702.673906605</c:v>
                </c:pt>
                <c:pt idx="30">
                  <c:v>9819.358540855</c:v>
                </c:pt>
                <c:pt idx="31">
                  <c:v>9929.65122843</c:v>
                </c:pt>
                <c:pt idx="32">
                  <c:v>10150.62093268</c:v>
                </c:pt>
                <c:pt idx="33">
                  <c:v>10333.23687559</c:v>
                </c:pt>
                <c:pt idx="34">
                  <c:v>10522.732716735</c:v>
                </c:pt>
                <c:pt idx="35">
                  <c:v>10680.90896396</c:v>
                </c:pt>
                <c:pt idx="36">
                  <c:v>10942.997687125</c:v>
                </c:pt>
                <c:pt idx="37">
                  <c:v>11201.15221224</c:v>
                </c:pt>
                <c:pt idx="38">
                  <c:v>11462.596886235</c:v>
                </c:pt>
                <c:pt idx="39">
                  <c:v>11697.962163835</c:v>
                </c:pt>
                <c:pt idx="40">
                  <c:v>11972.31865183</c:v>
                </c:pt>
                <c:pt idx="41">
                  <c:v>12216.87448442</c:v>
                </c:pt>
                <c:pt idx="42">
                  <c:v>12457.272090475</c:v>
                </c:pt>
                <c:pt idx="43">
                  <c:v>12717.469655715</c:v>
                </c:pt>
                <c:pt idx="44">
                  <c:v>12952.321643165</c:v>
                </c:pt>
                <c:pt idx="45">
                  <c:v>13205.24620342</c:v>
                </c:pt>
                <c:pt idx="46">
                  <c:v>13424.604324635</c:v>
                </c:pt>
                <c:pt idx="47">
                  <c:v>13628.784736045</c:v>
                </c:pt>
                <c:pt idx="48">
                  <c:v>13819.463422865</c:v>
                </c:pt>
                <c:pt idx="49">
                  <c:v>14036.45740705</c:v>
                </c:pt>
                <c:pt idx="50">
                  <c:v>14264.87382102</c:v>
                </c:pt>
                <c:pt idx="51">
                  <c:v>14480.52955596</c:v>
                </c:pt>
                <c:pt idx="52">
                  <c:v>14698.258285855</c:v>
                </c:pt>
                <c:pt idx="53">
                  <c:v>14872.14059162</c:v>
                </c:pt>
                <c:pt idx="54">
                  <c:v>15031.24226503</c:v>
                </c:pt>
                <c:pt idx="55">
                  <c:v>15188.04932412</c:v>
                </c:pt>
                <c:pt idx="56">
                  <c:v>15329.295542945</c:v>
                </c:pt>
                <c:pt idx="57">
                  <c:v>15436.72871618</c:v>
                </c:pt>
                <c:pt idx="58">
                  <c:v>15593.876042175</c:v>
                </c:pt>
                <c:pt idx="59">
                  <c:v>15674.913071265</c:v>
                </c:pt>
                <c:pt idx="60">
                  <c:v>15757.638848725</c:v>
                </c:pt>
                <c:pt idx="61">
                  <c:v>15816.65686234</c:v>
                </c:pt>
                <c:pt idx="62">
                  <c:v>15871.13756436</c:v>
                </c:pt>
                <c:pt idx="63">
                  <c:v>15922.47329403</c:v>
                </c:pt>
                <c:pt idx="64">
                  <c:v>15947.257103145</c:v>
                </c:pt>
                <c:pt idx="65">
                  <c:v>15985.37390043</c:v>
                </c:pt>
                <c:pt idx="66">
                  <c:v>15978.18943504</c:v>
                </c:pt>
                <c:pt idx="67">
                  <c:v>15992.22069877</c:v>
                </c:pt>
                <c:pt idx="68">
                  <c:v>15912.165348335</c:v>
                </c:pt>
                <c:pt idx="69">
                  <c:v>15889.330075975</c:v>
                </c:pt>
                <c:pt idx="70">
                  <c:v>15835.045849325</c:v>
                </c:pt>
                <c:pt idx="71">
                  <c:v>15799.36795524</c:v>
                </c:pt>
                <c:pt idx="72">
                  <c:v>15632.537542085</c:v>
                </c:pt>
                <c:pt idx="73">
                  <c:v>15514.51390694</c:v>
                </c:pt>
                <c:pt idx="74">
                  <c:v>15401.51642505</c:v>
                </c:pt>
                <c:pt idx="75">
                  <c:v>15283.904763405</c:v>
                </c:pt>
                <c:pt idx="76">
                  <c:v>15075.11607237</c:v>
                </c:pt>
                <c:pt idx="77">
                  <c:v>14912.67139849</c:v>
                </c:pt>
                <c:pt idx="78">
                  <c:v>14729.49351934</c:v>
                </c:pt>
                <c:pt idx="79">
                  <c:v>14545.59936691</c:v>
                </c:pt>
                <c:pt idx="80">
                  <c:v>14354.84673469</c:v>
                </c:pt>
                <c:pt idx="81">
                  <c:v>14218.71127487</c:v>
                </c:pt>
                <c:pt idx="82">
                  <c:v>14164.67373402</c:v>
                </c:pt>
                <c:pt idx="83">
                  <c:v>14106.2355026</c:v>
                </c:pt>
                <c:pt idx="84">
                  <c:v>14035.709561375</c:v>
                </c:pt>
                <c:pt idx="85">
                  <c:v>13877.39306399</c:v>
                </c:pt>
                <c:pt idx="86">
                  <c:v>13674.97578345</c:v>
                </c:pt>
                <c:pt idx="87">
                  <c:v>13453.254603225</c:v>
                </c:pt>
                <c:pt idx="88">
                  <c:v>13165.470161595</c:v>
                </c:pt>
                <c:pt idx="89">
                  <c:v>12964.754596595</c:v>
                </c:pt>
                <c:pt idx="90">
                  <c:v>12714.098252125</c:v>
                </c:pt>
                <c:pt idx="91">
                  <c:v>12493.380989265</c:v>
                </c:pt>
                <c:pt idx="92">
                  <c:v>12238.253077605</c:v>
                </c:pt>
                <c:pt idx="93">
                  <c:v>12002.19081177</c:v>
                </c:pt>
                <c:pt idx="94">
                  <c:v>11772.53386837</c:v>
                </c:pt>
                <c:pt idx="95">
                  <c:v>11547.80765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aster"</c:f>
              <c:strCache>
                <c:ptCount val="1"/>
                <c:pt idx="0">
                  <c:v>fas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1:$CW$21</c:f>
              <c:numCache>
                <c:formatCode>General</c:formatCode>
                <c:ptCount val="96"/>
                <c:pt idx="0">
                  <c:v>11011.7202621</c:v>
                </c:pt>
                <c:pt idx="1">
                  <c:v>10785.8056021</c:v>
                </c:pt>
                <c:pt idx="2">
                  <c:v>10609.096337455</c:v>
                </c:pt>
                <c:pt idx="3">
                  <c:v>10456.25523125</c:v>
                </c:pt>
                <c:pt idx="4">
                  <c:v>10261.20677983</c:v>
                </c:pt>
                <c:pt idx="5">
                  <c:v>10109.59724682</c:v>
                </c:pt>
                <c:pt idx="6">
                  <c:v>9981.480056585</c:v>
                </c:pt>
                <c:pt idx="7">
                  <c:v>9851.20473339</c:v>
                </c:pt>
                <c:pt idx="8">
                  <c:v>9724.755382605</c:v>
                </c:pt>
                <c:pt idx="9">
                  <c:v>9612.84776788</c:v>
                </c:pt>
                <c:pt idx="10">
                  <c:v>9495.37523585</c:v>
                </c:pt>
                <c:pt idx="11">
                  <c:v>9412.69917614</c:v>
                </c:pt>
                <c:pt idx="12">
                  <c:v>9335.52807464</c:v>
                </c:pt>
                <c:pt idx="13">
                  <c:v>9273.888502805</c:v>
                </c:pt>
                <c:pt idx="14">
                  <c:v>9203.688871515</c:v>
                </c:pt>
                <c:pt idx="15">
                  <c:v>9158.7271333</c:v>
                </c:pt>
                <c:pt idx="16">
                  <c:v>9151.34213318</c:v>
                </c:pt>
                <c:pt idx="17">
                  <c:v>9130.26419158</c:v>
                </c:pt>
                <c:pt idx="18">
                  <c:v>9086.19587607</c:v>
                </c:pt>
                <c:pt idx="19">
                  <c:v>9115.997353335</c:v>
                </c:pt>
                <c:pt idx="20">
                  <c:v>9186.754517435</c:v>
                </c:pt>
                <c:pt idx="21">
                  <c:v>9243.67554692</c:v>
                </c:pt>
                <c:pt idx="22">
                  <c:v>9254.987688435</c:v>
                </c:pt>
                <c:pt idx="23">
                  <c:v>9351.32792888</c:v>
                </c:pt>
                <c:pt idx="24">
                  <c:v>9499.797199435</c:v>
                </c:pt>
                <c:pt idx="25">
                  <c:v>9555.581834805</c:v>
                </c:pt>
                <c:pt idx="26">
                  <c:v>9520.921449955</c:v>
                </c:pt>
                <c:pt idx="27">
                  <c:v>9516.549878005</c:v>
                </c:pt>
                <c:pt idx="28">
                  <c:v>9570.767745305</c:v>
                </c:pt>
                <c:pt idx="29">
                  <c:v>9694.17232376</c:v>
                </c:pt>
                <c:pt idx="30">
                  <c:v>9811.543336395</c:v>
                </c:pt>
                <c:pt idx="31">
                  <c:v>9918.150258145</c:v>
                </c:pt>
                <c:pt idx="32">
                  <c:v>10136.45672157</c:v>
                </c:pt>
                <c:pt idx="33">
                  <c:v>10320.17876332</c:v>
                </c:pt>
                <c:pt idx="34">
                  <c:v>10510.65174241</c:v>
                </c:pt>
                <c:pt idx="35">
                  <c:v>10666.326596265</c:v>
                </c:pt>
                <c:pt idx="36">
                  <c:v>10924.78942604</c:v>
                </c:pt>
                <c:pt idx="37">
                  <c:v>11182.936733875</c:v>
                </c:pt>
                <c:pt idx="38">
                  <c:v>11445.22444776</c:v>
                </c:pt>
                <c:pt idx="39">
                  <c:v>11680.135158765</c:v>
                </c:pt>
                <c:pt idx="40">
                  <c:v>11954.112883165</c:v>
                </c:pt>
                <c:pt idx="41">
                  <c:v>12199.92121417</c:v>
                </c:pt>
                <c:pt idx="42">
                  <c:v>12439.74453158</c:v>
                </c:pt>
                <c:pt idx="43">
                  <c:v>12700.134322525</c:v>
                </c:pt>
                <c:pt idx="44">
                  <c:v>12935.231991285</c:v>
                </c:pt>
                <c:pt idx="45">
                  <c:v>13188.655771835</c:v>
                </c:pt>
                <c:pt idx="46">
                  <c:v>13409.74354258</c:v>
                </c:pt>
                <c:pt idx="47">
                  <c:v>13614.979194365</c:v>
                </c:pt>
                <c:pt idx="48">
                  <c:v>13805.242830955</c:v>
                </c:pt>
                <c:pt idx="49">
                  <c:v>14020.866770135</c:v>
                </c:pt>
                <c:pt idx="50">
                  <c:v>14249.31955495</c:v>
                </c:pt>
                <c:pt idx="51">
                  <c:v>14465.31074298</c:v>
                </c:pt>
                <c:pt idx="52">
                  <c:v>14684.47823604</c:v>
                </c:pt>
                <c:pt idx="53">
                  <c:v>14860.465215145</c:v>
                </c:pt>
                <c:pt idx="54">
                  <c:v>15020.16509438</c:v>
                </c:pt>
                <c:pt idx="55">
                  <c:v>15177.55401097</c:v>
                </c:pt>
                <c:pt idx="56">
                  <c:v>15320.61304188</c:v>
                </c:pt>
                <c:pt idx="57">
                  <c:v>15427.438282055</c:v>
                </c:pt>
                <c:pt idx="58">
                  <c:v>15585.44608382</c:v>
                </c:pt>
                <c:pt idx="59">
                  <c:v>15669.154710825</c:v>
                </c:pt>
                <c:pt idx="60">
                  <c:v>15752.642265735</c:v>
                </c:pt>
                <c:pt idx="61">
                  <c:v>15812.676002275</c:v>
                </c:pt>
                <c:pt idx="62">
                  <c:v>15867.39684766</c:v>
                </c:pt>
                <c:pt idx="63">
                  <c:v>15919.79376564</c:v>
                </c:pt>
                <c:pt idx="64">
                  <c:v>15945.01598997</c:v>
                </c:pt>
                <c:pt idx="65">
                  <c:v>15984.263985855</c:v>
                </c:pt>
                <c:pt idx="66">
                  <c:v>15977.85903357</c:v>
                </c:pt>
                <c:pt idx="67">
                  <c:v>15994.48354096</c:v>
                </c:pt>
                <c:pt idx="68">
                  <c:v>15915.79964323</c:v>
                </c:pt>
                <c:pt idx="69">
                  <c:v>15892.017996665</c:v>
                </c:pt>
                <c:pt idx="70">
                  <c:v>15838.055535025</c:v>
                </c:pt>
                <c:pt idx="71">
                  <c:v>15806.348741675</c:v>
                </c:pt>
                <c:pt idx="72">
                  <c:v>15642.57559476</c:v>
                </c:pt>
                <c:pt idx="73">
                  <c:v>15522.604502915</c:v>
                </c:pt>
                <c:pt idx="74">
                  <c:v>15409.46825306</c:v>
                </c:pt>
                <c:pt idx="75">
                  <c:v>15295.27064895</c:v>
                </c:pt>
                <c:pt idx="76">
                  <c:v>15088.142723595</c:v>
                </c:pt>
                <c:pt idx="77">
                  <c:v>14924.74137963</c:v>
                </c:pt>
                <c:pt idx="78">
                  <c:v>14742.32944951</c:v>
                </c:pt>
                <c:pt idx="79">
                  <c:v>14558.76646666</c:v>
                </c:pt>
                <c:pt idx="80">
                  <c:v>14366.45776909</c:v>
                </c:pt>
                <c:pt idx="81">
                  <c:v>14225.46656131</c:v>
                </c:pt>
                <c:pt idx="82">
                  <c:v>14168.59383713</c:v>
                </c:pt>
                <c:pt idx="83">
                  <c:v>14110.62843198</c:v>
                </c:pt>
                <c:pt idx="84">
                  <c:v>14043.5543954</c:v>
                </c:pt>
                <c:pt idx="85">
                  <c:v>13889.942221625</c:v>
                </c:pt>
                <c:pt idx="86">
                  <c:v>13689.71135801</c:v>
                </c:pt>
                <c:pt idx="87">
                  <c:v>13471.11222255</c:v>
                </c:pt>
                <c:pt idx="88">
                  <c:v>13182.615707775</c:v>
                </c:pt>
                <c:pt idx="89">
                  <c:v>12980.527401405</c:v>
                </c:pt>
                <c:pt idx="90">
                  <c:v>12730.591400405</c:v>
                </c:pt>
                <c:pt idx="91">
                  <c:v>12510.014936875</c:v>
                </c:pt>
                <c:pt idx="92">
                  <c:v>12255.476553735</c:v>
                </c:pt>
                <c:pt idx="93">
                  <c:v>12018.505147395</c:v>
                </c:pt>
                <c:pt idx="94">
                  <c:v>11788.44353823</c:v>
                </c:pt>
                <c:pt idx="95">
                  <c:v>11563.53848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2401"/>
        <c:axId val="33168230"/>
      </c:lineChart>
      <c:catAx>
        <c:axId val="2470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56674843712907"/>
              <c:y val="0.911749916191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8230"/>
        <c:crossesAt val="0"/>
        <c:auto val="1"/>
        <c:lblAlgn val="ctr"/>
        <c:lblOffset val="100"/>
        <c:noMultiLvlLbl val="0"/>
      </c:catAx>
      <c:valAx>
        <c:axId val="3316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73506370182797"/>
              <c:y val="0.3528327187395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583524570705"/>
          <c:y val="0.209436808581964"/>
          <c:w val="0.0781831130806362"/>
          <c:h val="0.133087495809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Difference-Slower</a:t>
            </a:r>
          </a:p>
        </c:rich>
      </c:tx>
      <c:layout>
        <c:manualLayout>
          <c:xMode val="edge"/>
          <c:yMode val="edge"/>
          <c:x val="0.405689156531041"/>
          <c:y val="0.160743739691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15340121231"/>
          <c:y val="0.131578947368421"/>
          <c:w val="0.844776355928846"/>
          <c:h val="0.800269905533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4:$CW$24</c:f>
              <c:numCache>
                <c:formatCode>General</c:formatCode>
                <c:ptCount val="96"/>
                <c:pt idx="0">
                  <c:v>-239.740637192</c:v>
                </c:pt>
                <c:pt idx="1">
                  <c:v>-192.915609447051</c:v>
                </c:pt>
                <c:pt idx="2">
                  <c:v>-154.054681987499</c:v>
                </c:pt>
                <c:pt idx="3">
                  <c:v>-193.9148037694</c:v>
                </c:pt>
                <c:pt idx="4">
                  <c:v>-146.347997661601</c:v>
                </c:pt>
                <c:pt idx="5">
                  <c:v>-126.2930039189</c:v>
                </c:pt>
                <c:pt idx="6">
                  <c:v>-123.713296592899</c:v>
                </c:pt>
                <c:pt idx="7">
                  <c:v>-117.0610523404</c:v>
                </c:pt>
                <c:pt idx="8">
                  <c:v>-102.452261486399</c:v>
                </c:pt>
                <c:pt idx="9">
                  <c:v>-108.542655147501</c:v>
                </c:pt>
                <c:pt idx="10">
                  <c:v>-73.7375584232004</c:v>
                </c:pt>
                <c:pt idx="11">
                  <c:v>-70.0050602607995</c:v>
                </c:pt>
                <c:pt idx="12">
                  <c:v>-54.8789638743504</c:v>
                </c:pt>
                <c:pt idx="13">
                  <c:v>-62.6767768658493</c:v>
                </c:pt>
                <c:pt idx="14">
                  <c:v>-38.9153833250008</c:v>
                </c:pt>
                <c:pt idx="15">
                  <c:v>-5.311496570799</c:v>
                </c:pt>
                <c:pt idx="16">
                  <c:v>-18.9956192580005</c:v>
                </c:pt>
                <c:pt idx="17">
                  <c:v>-39.067886820901</c:v>
                </c:pt>
                <c:pt idx="18">
                  <c:v>27.9685414057014</c:v>
                </c:pt>
                <c:pt idx="19">
                  <c:v>62.0405415220499</c:v>
                </c:pt>
                <c:pt idx="20">
                  <c:v>49.7173592159992</c:v>
                </c:pt>
                <c:pt idx="21">
                  <c:v>8.6477402644505</c:v>
                </c:pt>
                <c:pt idx="22">
                  <c:v>90.3210079127992</c:v>
                </c:pt>
                <c:pt idx="23">
                  <c:v>138.24881917385</c:v>
                </c:pt>
                <c:pt idx="24">
                  <c:v>48.6542076772508</c:v>
                </c:pt>
                <c:pt idx="25">
                  <c:v>-35.3527671780498</c:v>
                </c:pt>
                <c:pt idx="26">
                  <c:v>-2.95608039369958</c:v>
                </c:pt>
                <c:pt idx="27">
                  <c:v>53.3994848344993</c:v>
                </c:pt>
                <c:pt idx="28">
                  <c:v>120.3267392768</c:v>
                </c:pt>
                <c:pt idx="29">
                  <c:v>112.14136587885</c:v>
                </c:pt>
                <c:pt idx="30">
                  <c:v>103.8056625116</c:v>
                </c:pt>
                <c:pt idx="31">
                  <c:v>219.714158598899</c:v>
                </c:pt>
                <c:pt idx="32">
                  <c:v>195.3926097816</c:v>
                </c:pt>
                <c:pt idx="33">
                  <c:v>236.362387086001</c:v>
                </c:pt>
                <c:pt idx="34">
                  <c:v>211.9476542267</c:v>
                </c:pt>
                <c:pt idx="35">
                  <c:v>356.576836896</c:v>
                </c:pt>
                <c:pt idx="36">
                  <c:v>271.260122315</c:v>
                </c:pt>
                <c:pt idx="37">
                  <c:v>294.855007103999</c:v>
                </c:pt>
                <c:pt idx="38">
                  <c:v>299.559557758649</c:v>
                </c:pt>
                <c:pt idx="39">
                  <c:v>374.2279380147</c:v>
                </c:pt>
                <c:pt idx="40">
                  <c:v>330.721207116302</c:v>
                </c:pt>
                <c:pt idx="41">
                  <c:v>330.302995699599</c:v>
                </c:pt>
                <c:pt idx="42">
                  <c:v>364.593661587751</c:v>
                </c:pt>
                <c:pt idx="43">
                  <c:v>444.843962490197</c:v>
                </c:pt>
                <c:pt idx="44">
                  <c:v>366.089188991401</c:v>
                </c:pt>
                <c:pt idx="45">
                  <c:v>320.005352343599</c:v>
                </c:pt>
                <c:pt idx="46">
                  <c:v>308.437994586752</c:v>
                </c:pt>
                <c:pt idx="47">
                  <c:v>294.39092167485</c:v>
                </c:pt>
                <c:pt idx="48">
                  <c:v>332.597054556199</c:v>
                </c:pt>
                <c:pt idx="49">
                  <c:v>358.729940219002</c:v>
                </c:pt>
                <c:pt idx="50">
                  <c:v>347.1438174204</c:v>
                </c:pt>
                <c:pt idx="51">
                  <c:v>368.960706237199</c:v>
                </c:pt>
                <c:pt idx="52">
                  <c:v>395.941881915302</c:v>
                </c:pt>
                <c:pt idx="53">
                  <c:v>1008.0946136352</c:v>
                </c:pt>
                <c:pt idx="54">
                  <c:v>323.278162521298</c:v>
                </c:pt>
                <c:pt idx="55">
                  <c:v>295.246482361601</c:v>
                </c:pt>
                <c:pt idx="56">
                  <c:v>255.186951160051</c:v>
                </c:pt>
                <c:pt idx="57">
                  <c:v>379.245278596798</c:v>
                </c:pt>
                <c:pt idx="58">
                  <c:v>238.034388063498</c:v>
                </c:pt>
                <c:pt idx="59">
                  <c:v>275.416266749755</c:v>
                </c:pt>
                <c:pt idx="60">
                  <c:v>219.888223365999</c:v>
                </c:pt>
                <c:pt idx="61">
                  <c:v>207.952101125998</c:v>
                </c:pt>
                <c:pt idx="62">
                  <c:v>357.989308879999</c:v>
                </c:pt>
                <c:pt idx="63">
                  <c:v>179.9246488424</c:v>
                </c:pt>
                <c:pt idx="64">
                  <c:v>407.388079733955</c:v>
                </c:pt>
                <c:pt idx="65">
                  <c:v>-32.3119073725028</c:v>
                </c:pt>
                <c:pt idx="66">
                  <c:v>50.2655647088025</c:v>
                </c:pt>
                <c:pt idx="67">
                  <c:v>-259.046834986103</c:v>
                </c:pt>
                <c:pt idx="68">
                  <c:v>-69.3177216542981</c:v>
                </c:pt>
                <c:pt idx="69">
                  <c:v>-231.543146129751</c:v>
                </c:pt>
                <c:pt idx="70">
                  <c:v>-82.5658987037477</c:v>
                </c:pt>
                <c:pt idx="71">
                  <c:v>-394.939724776803</c:v>
                </c:pt>
                <c:pt idx="72">
                  <c:v>-218.3648422137</c:v>
                </c:pt>
                <c:pt idx="73">
                  <c:v>-219.409873829998</c:v>
                </c:pt>
                <c:pt idx="74">
                  <c:v>-222.596325206501</c:v>
                </c:pt>
                <c:pt idx="75">
                  <c:v>-404.838003295249</c:v>
                </c:pt>
                <c:pt idx="76">
                  <c:v>-365.701551150601</c:v>
                </c:pt>
                <c:pt idx="77">
                  <c:v>-345.4095133188</c:v>
                </c:pt>
                <c:pt idx="78">
                  <c:v>-319.076011035601</c:v>
                </c:pt>
                <c:pt idx="79">
                  <c:v>-318.149698967099</c:v>
                </c:pt>
                <c:pt idx="80">
                  <c:v>-223.8346558707</c:v>
                </c:pt>
                <c:pt idx="81">
                  <c:v>-104.360133392901</c:v>
                </c:pt>
                <c:pt idx="82">
                  <c:v>-95.2708259832003</c:v>
                </c:pt>
                <c:pt idx="83">
                  <c:v>-106.97912624</c:v>
                </c:pt>
                <c:pt idx="84">
                  <c:v>-253.611660303749</c:v>
                </c:pt>
                <c:pt idx="85">
                  <c:v>-307.747545735699</c:v>
                </c:pt>
                <c:pt idx="86">
                  <c:v>-311.187861348001</c:v>
                </c:pt>
                <c:pt idx="87">
                  <c:v>-396.71878948625</c:v>
                </c:pt>
                <c:pt idx="88">
                  <c:v>-299.080284072849</c:v>
                </c:pt>
                <c:pt idx="89">
                  <c:v>-368.630782131149</c:v>
                </c:pt>
                <c:pt idx="90">
                  <c:v>-294.549279456252</c:v>
                </c:pt>
                <c:pt idx="91">
                  <c:v>-319.8151884942</c:v>
                </c:pt>
                <c:pt idx="92">
                  <c:v>-340.231230870298</c:v>
                </c:pt>
                <c:pt idx="93">
                  <c:v>-311.473446345601</c:v>
                </c:pt>
                <c:pt idx="94">
                  <c:v>-273.1659542899</c:v>
                </c:pt>
                <c:pt idx="95">
                  <c:v>-257.907044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73161"/>
        <c:axId val="576489"/>
      </c:lineChart>
      <c:catAx>
        <c:axId val="3667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50774533497088"/>
              <c:y val="0.913180386864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89"/>
        <c:crossesAt val="0"/>
        <c:auto val="1"/>
        <c:lblAlgn val="ctr"/>
        <c:lblOffset val="100"/>
        <c:noMultiLvlLbl val="0"/>
      </c:catAx>
      <c:valAx>
        <c:axId val="57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3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Difference-Faster</a:t>
            </a:r>
          </a:p>
        </c:rich>
      </c:tx>
      <c:layout>
        <c:manualLayout>
          <c:xMode val="edge"/>
          <c:yMode val="edge"/>
          <c:x val="0.408127972330307"/>
          <c:y val="0.16044301429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21078489172"/>
          <c:y val="0.132979121454763"/>
          <c:w val="0.828400738906576"/>
          <c:h val="0.801017735538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6:$CW$26</c:f>
              <c:numCache>
                <c:formatCode>General</c:formatCode>
                <c:ptCount val="96"/>
                <c:pt idx="0">
                  <c:v>239.740637192</c:v>
                </c:pt>
                <c:pt idx="1">
                  <c:v>249.149982781</c:v>
                </c:pt>
                <c:pt idx="2">
                  <c:v>177.242364122251</c:v>
                </c:pt>
                <c:pt idx="3">
                  <c:v>149.957199944999</c:v>
                </c:pt>
                <c:pt idx="4">
                  <c:v>191.8504162204</c:v>
                </c:pt>
                <c:pt idx="5">
                  <c:v>148.762634638801</c:v>
                </c:pt>
                <c:pt idx="6">
                  <c:v>120.81169146935</c:v>
                </c:pt>
                <c:pt idx="7">
                  <c:v>120.838365687199</c:v>
                </c:pt>
                <c:pt idx="8">
                  <c:v>116.1769054194</c:v>
                </c:pt>
                <c:pt idx="9">
                  <c:v>102.725155637999</c:v>
                </c:pt>
                <c:pt idx="10">
                  <c:v>106.606600198</c:v>
                </c:pt>
                <c:pt idx="11">
                  <c:v>73.9939873358004</c:v>
                </c:pt>
                <c:pt idx="12">
                  <c:v>69.1963764687995</c:v>
                </c:pt>
                <c:pt idx="13">
                  <c:v>54.2803620089504</c:v>
                </c:pt>
                <c:pt idx="14">
                  <c:v>62.3311782537493</c:v>
                </c:pt>
                <c:pt idx="15">
                  <c:v>38.6225546980008</c:v>
                </c:pt>
                <c:pt idx="16">
                  <c:v>5.319974617999</c:v>
                </c:pt>
                <c:pt idx="17">
                  <c:v>18.8215558146005</c:v>
                </c:pt>
                <c:pt idx="18">
                  <c:v>38.6123304406009</c:v>
                </c:pt>
                <c:pt idx="19">
                  <c:v>-27.9571628290514</c:v>
                </c:pt>
                <c:pt idx="20">
                  <c:v>-63.6313246379999</c:v>
                </c:pt>
                <c:pt idx="21">
                  <c:v>-50.3684198723992</c:v>
                </c:pt>
                <c:pt idx="22">
                  <c:v>-8.7866189761005</c:v>
                </c:pt>
                <c:pt idx="23">
                  <c:v>-91.5396799547991</c:v>
                </c:pt>
                <c:pt idx="24">
                  <c:v>-139.61605740075</c:v>
                </c:pt>
                <c:pt idx="25">
                  <c:v>-48.9474157084508</c:v>
                </c:pt>
                <c:pt idx="26">
                  <c:v>35.3924745166998</c:v>
                </c:pt>
                <c:pt idx="27">
                  <c:v>2.99587803549958</c:v>
                </c:pt>
                <c:pt idx="28">
                  <c:v>-53.8329861873993</c:v>
                </c:pt>
                <c:pt idx="29">
                  <c:v>-120.5469565888</c:v>
                </c:pt>
                <c:pt idx="30">
                  <c:v>-114.3948460116</c:v>
                </c:pt>
                <c:pt idx="31">
                  <c:v>-104.95823254665</c:v>
                </c:pt>
                <c:pt idx="32">
                  <c:v>-238.315534406599</c:v>
                </c:pt>
                <c:pt idx="33">
                  <c:v>-225.894787272</c:v>
                </c:pt>
                <c:pt idx="34">
                  <c:v>-261.868158799801</c:v>
                </c:pt>
                <c:pt idx="35">
                  <c:v>-209.94814805475</c:v>
                </c:pt>
                <c:pt idx="36">
                  <c:v>-275.7160406784</c:v>
                </c:pt>
                <c:pt idx="37">
                  <c:v>-289.8618484125</c:v>
                </c:pt>
                <c:pt idx="38">
                  <c:v>-336.097966041599</c:v>
                </c:pt>
                <c:pt idx="39">
                  <c:v>-317.816398802699</c:v>
                </c:pt>
                <c:pt idx="40">
                  <c:v>-372.20352103935</c:v>
                </c:pt>
                <c:pt idx="41">
                  <c:v>-337.316786745402</c:v>
                </c:pt>
                <c:pt idx="42">
                  <c:v>-334.580662733799</c:v>
                </c:pt>
                <c:pt idx="43">
                  <c:v>-496.117923063001</c:v>
                </c:pt>
                <c:pt idx="44">
                  <c:v>-337.320882389398</c:v>
                </c:pt>
                <c:pt idx="45">
                  <c:v>-369.824792960701</c:v>
                </c:pt>
                <c:pt idx="46">
                  <c:v>-331.318672880999</c:v>
                </c:pt>
                <c:pt idx="47">
                  <c:v>-317.608740999552</c:v>
                </c:pt>
                <c:pt idx="48">
                  <c:v>-291.4025184546</c:v>
                </c:pt>
                <c:pt idx="49">
                  <c:v>-339.418780834699</c:v>
                </c:pt>
                <c:pt idx="50">
                  <c:v>-368.663507121002</c:v>
                </c:pt>
                <c:pt idx="51">
                  <c:v>-362.6076337114</c:v>
                </c:pt>
                <c:pt idx="52">
                  <c:v>-497.832149085598</c:v>
                </c:pt>
                <c:pt idx="53">
                  <c:v>-1104.68151328081</c:v>
                </c:pt>
                <c:pt idx="54">
                  <c:v>-327.062526340201</c:v>
                </c:pt>
                <c:pt idx="55">
                  <c:v>-325.866149855398</c:v>
                </c:pt>
                <c:pt idx="56">
                  <c:v>-344.687047420801</c:v>
                </c:pt>
                <c:pt idx="57">
                  <c:v>-250.274537713201</c:v>
                </c:pt>
                <c:pt idx="58">
                  <c:v>-470.250712923598</c:v>
                </c:pt>
                <c:pt idx="59">
                  <c:v>-266.733368676247</c:v>
                </c:pt>
                <c:pt idx="60">
                  <c:v>-310.549026852406</c:v>
                </c:pt>
                <c:pt idx="61">
                  <c:v>-225.563559952499</c:v>
                </c:pt>
                <c:pt idx="62">
                  <c:v>-373.320805969996</c:v>
                </c:pt>
                <c:pt idx="63">
                  <c:v>-388.349732108799</c:v>
                </c:pt>
                <c:pt idx="64">
                  <c:v>-248.1599350853</c:v>
                </c:pt>
                <c:pt idx="65">
                  <c:v>-159.119647566252</c:v>
                </c:pt>
                <c:pt idx="66">
                  <c:v>23.182556212902</c:v>
                </c:pt>
                <c:pt idx="67">
                  <c:v>-55.2326389328028</c:v>
                </c:pt>
                <c:pt idx="68">
                  <c:v>262.929517646603</c:v>
                </c:pt>
                <c:pt idx="69">
                  <c:v>90.9804574633476</c:v>
                </c:pt>
                <c:pt idx="70">
                  <c:v>147.524573061251</c:v>
                </c:pt>
                <c:pt idx="71">
                  <c:v>72.284311317748</c:v>
                </c:pt>
                <c:pt idx="72">
                  <c:v>311.443577972802</c:v>
                </c:pt>
                <c:pt idx="73">
                  <c:v>229.6182027825</c:v>
                </c:pt>
                <c:pt idx="74">
                  <c:v>220.081940110198</c:v>
                </c:pt>
                <c:pt idx="75">
                  <c:v>219.717407402501</c:v>
                </c:pt>
                <c:pt idx="76">
                  <c:v>476.080651008898</c:v>
                </c:pt>
                <c:pt idx="77">
                  <c:v>304.921070504401</c:v>
                </c:pt>
                <c:pt idx="78">
                  <c:v>318.3562812066</c:v>
                </c:pt>
                <c:pt idx="79">
                  <c:v>303.205738235401</c:v>
                </c:pt>
                <c:pt idx="80">
                  <c:v>309.924595497299</c:v>
                </c:pt>
                <c:pt idx="81">
                  <c:v>269.4098653323</c:v>
                </c:pt>
                <c:pt idx="82">
                  <c:v>88.3468036892006</c:v>
                </c:pt>
                <c:pt idx="83">
                  <c:v>92.2402211430003</c:v>
                </c:pt>
                <c:pt idx="84">
                  <c:v>109.055016672</c:v>
                </c:pt>
                <c:pt idx="85">
                  <c:v>239.019252421249</c:v>
                </c:pt>
                <c:pt idx="86">
                  <c:v>286.487042805599</c:v>
                </c:pt>
                <c:pt idx="87">
                  <c:v>298.835483222501</c:v>
                </c:pt>
                <c:pt idx="88">
                  <c:v>437.66383528175</c:v>
                </c:pt>
                <c:pt idx="89">
                  <c:v>291.145643071149</c:v>
                </c:pt>
                <c:pt idx="90">
                  <c:v>337.962957081749</c:v>
                </c:pt>
                <c:pt idx="91">
                  <c:v>274.349420135002</c:v>
                </c:pt>
                <c:pt idx="92">
                  <c:v>368.3425771179</c:v>
                </c:pt>
                <c:pt idx="93">
                  <c:v>320.217629054398</c:v>
                </c:pt>
                <c:pt idx="94">
                  <c:v>279.376879947901</c:v>
                </c:pt>
                <c:pt idx="95">
                  <c:v>257.907044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9076"/>
        <c:axId val="27084671"/>
      </c:lineChart>
      <c:catAx>
        <c:axId val="4100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28723027944818"/>
              <c:y val="0.91536331662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4671"/>
        <c:crossesAt val="0"/>
        <c:auto val="1"/>
        <c:lblAlgn val="ctr"/>
        <c:lblOffset val="100"/>
        <c:noMultiLvlLbl val="0"/>
      </c:catAx>
      <c:valAx>
        <c:axId val="2708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9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38</xdr:row>
      <xdr:rowOff>66960</xdr:rowOff>
    </xdr:from>
    <xdr:to>
      <xdr:col>14</xdr:col>
      <xdr:colOff>73548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4608720" y="8315640"/>
        <a:ext cx="939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62</xdr:row>
      <xdr:rowOff>152640</xdr:rowOff>
    </xdr:from>
    <xdr:to>
      <xdr:col>14</xdr:col>
      <xdr:colOff>10800</xdr:colOff>
      <xdr:row>87</xdr:row>
      <xdr:rowOff>171360</xdr:rowOff>
    </xdr:to>
    <xdr:graphicFrame>
      <xdr:nvGraphicFramePr>
        <xdr:cNvPr id="1" name="Chart 2"/>
        <xdr:cNvGraphicFramePr/>
      </xdr:nvGraphicFramePr>
      <xdr:xfrm>
        <a:off x="4830480" y="12973320"/>
        <a:ext cx="84524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7360</xdr:colOff>
      <xdr:row>62</xdr:row>
      <xdr:rowOff>37800</xdr:rowOff>
    </xdr:from>
    <xdr:to>
      <xdr:col>28</xdr:col>
      <xdr:colOff>343440</xdr:colOff>
      <xdr:row>87</xdr:row>
      <xdr:rowOff>75960</xdr:rowOff>
    </xdr:to>
    <xdr:graphicFrame>
      <xdr:nvGraphicFramePr>
        <xdr:cNvPr id="2" name="Chart 3"/>
        <xdr:cNvGraphicFramePr/>
      </xdr:nvGraphicFramePr>
      <xdr:xfrm>
        <a:off x="18605520" y="12858480"/>
        <a:ext cx="90676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15480</xdr:colOff>
      <xdr:row>88</xdr:row>
      <xdr:rowOff>47880</xdr:rowOff>
    </xdr:from>
    <xdr:to>
      <xdr:col>14</xdr:col>
      <xdr:colOff>685080</xdr:colOff>
      <xdr:row>113</xdr:row>
      <xdr:rowOff>85680</xdr:rowOff>
    </xdr:to>
    <xdr:graphicFrame>
      <xdr:nvGraphicFramePr>
        <xdr:cNvPr id="3" name="Chart 4"/>
        <xdr:cNvGraphicFramePr/>
      </xdr:nvGraphicFramePr>
      <xdr:xfrm>
        <a:off x="4608720" y="17821440"/>
        <a:ext cx="93484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056600</xdr:colOff>
      <xdr:row>88</xdr:row>
      <xdr:rowOff>28440</xdr:rowOff>
    </xdr:from>
    <xdr:to>
      <xdr:col>28</xdr:col>
      <xdr:colOff>715320</xdr:colOff>
      <xdr:row>113</xdr:row>
      <xdr:rowOff>75960</xdr:rowOff>
    </xdr:to>
    <xdr:graphicFrame>
      <xdr:nvGraphicFramePr>
        <xdr:cNvPr id="4" name="Chart 5"/>
        <xdr:cNvGraphicFramePr/>
      </xdr:nvGraphicFramePr>
      <xdr:xfrm>
        <a:off x="18554760" y="17802000"/>
        <a:ext cx="94903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73480</xdr:colOff>
      <xdr:row>38</xdr:row>
      <xdr:rowOff>66960</xdr:rowOff>
    </xdr:from>
    <xdr:to>
      <xdr:col>27</xdr:col>
      <xdr:colOff>917280</xdr:colOff>
      <xdr:row>60</xdr:row>
      <xdr:rowOff>171000</xdr:rowOff>
    </xdr:to>
    <xdr:graphicFrame>
      <xdr:nvGraphicFramePr>
        <xdr:cNvPr id="5" name="Chart 7"/>
        <xdr:cNvGraphicFramePr/>
      </xdr:nvGraphicFramePr>
      <xdr:xfrm>
        <a:off x="18071640" y="8315640"/>
        <a:ext cx="90982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5</xdr:row>
      <xdr:rowOff>28080</xdr:rowOff>
    </xdr:from>
    <xdr:to>
      <xdr:col>14</xdr:col>
      <xdr:colOff>70920</xdr:colOff>
      <xdr:row>140</xdr:row>
      <xdr:rowOff>66960</xdr:rowOff>
    </xdr:to>
    <xdr:graphicFrame>
      <xdr:nvGraphicFramePr>
        <xdr:cNvPr id="6" name="Chart 8"/>
        <xdr:cNvGraphicFramePr/>
      </xdr:nvGraphicFramePr>
      <xdr:xfrm>
        <a:off x="4256640" y="22945320"/>
        <a:ext cx="908640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804600</xdr:colOff>
      <xdr:row>115</xdr:row>
      <xdr:rowOff>37800</xdr:rowOff>
    </xdr:from>
    <xdr:to>
      <xdr:col>28</xdr:col>
      <xdr:colOff>132120</xdr:colOff>
      <xdr:row>140</xdr:row>
      <xdr:rowOff>85680</xdr:rowOff>
    </xdr:to>
    <xdr:graphicFrame>
      <xdr:nvGraphicFramePr>
        <xdr:cNvPr id="7" name="Chart 9"/>
        <xdr:cNvGraphicFramePr/>
      </xdr:nvGraphicFramePr>
      <xdr:xfrm>
        <a:off x="18302760" y="22955040"/>
        <a:ext cx="91591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7"/>
    <col collapsed="false" customWidth="true" hidden="false" outlineLevel="0" max="4" min="3" style="1" width="14.14"/>
    <col collapsed="false" customWidth="true" hidden="false" outlineLevel="0" max="5" min="5" style="1" width="13.85"/>
    <col collapsed="false" customWidth="true" hidden="false" outlineLevel="0" max="19" min="6" style="1" width="11.99"/>
    <col collapsed="false" customWidth="true" hidden="false" outlineLevel="0" max="20" min="20" style="1" width="15.99"/>
    <col collapsed="false" customWidth="true" hidden="false" outlineLevel="0" max="21" min="21" style="1" width="13.99"/>
    <col collapsed="false" customWidth="true" hidden="false" outlineLevel="0" max="22" min="22" style="1" width="14.28"/>
    <col collapsed="false" customWidth="true" hidden="false" outlineLevel="0" max="23" min="23" style="1" width="14.85"/>
    <col collapsed="false" customWidth="true" hidden="false" outlineLevel="0" max="24" min="24" style="1" width="15.28"/>
    <col collapsed="false" customWidth="true" hidden="false" outlineLevel="0" max="25" min="25" style="1" width="17.7"/>
    <col collapsed="false" customWidth="true" hidden="false" outlineLevel="0" max="26" min="26" style="1" width="15.7"/>
    <col collapsed="false" customWidth="true" hidden="false" outlineLevel="0" max="27" min="27" style="1" width="16.42"/>
    <col collapsed="false" customWidth="true" hidden="false" outlineLevel="0" max="28" min="28" style="1" width="15.28"/>
    <col collapsed="false" customWidth="true" hidden="false" outlineLevel="0" max="29" min="29" style="1" width="16.42"/>
    <col collapsed="false" customWidth="true" hidden="false" outlineLevel="0" max="101" min="30" style="1" width="11.99"/>
    <col collapsed="false" customWidth="true" hidden="false" outlineLevel="0" max="104" min="102" style="1" width="7.28"/>
    <col collapsed="false" customWidth="true" hidden="false" outlineLevel="0" max="105" min="105" style="1" width="8.28"/>
    <col collapsed="false" customWidth="true" hidden="false" outlineLevel="0" max="106" min="106" style="1" width="19.14"/>
    <col collapsed="false" customWidth="false" hidden="false" outlineLevel="0" max="257" min="10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3" t="s">
        <v>1</v>
      </c>
      <c r="C4" s="3"/>
      <c r="D4" s="3"/>
      <c r="E4" s="3"/>
      <c r="F4" s="3" t="s">
        <v>2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3" t="s">
        <v>9</v>
      </c>
      <c r="N4" s="3" t="s">
        <v>10</v>
      </c>
      <c r="O4" s="3" t="s">
        <v>11</v>
      </c>
      <c r="P4" s="3" t="s">
        <v>12</v>
      </c>
      <c r="Q4" s="3" t="s">
        <v>13</v>
      </c>
      <c r="R4" s="3" t="s">
        <v>14</v>
      </c>
      <c r="S4" s="3" t="s">
        <v>15</v>
      </c>
      <c r="T4" s="3" t="s">
        <v>16</v>
      </c>
      <c r="U4" s="3" t="s">
        <v>17</v>
      </c>
      <c r="V4" s="3" t="s">
        <v>18</v>
      </c>
      <c r="W4" s="3" t="s">
        <v>19</v>
      </c>
      <c r="X4" s="3" t="s">
        <v>20</v>
      </c>
      <c r="Y4" s="3" t="s">
        <v>21</v>
      </c>
      <c r="Z4" s="3" t="s">
        <v>22</v>
      </c>
      <c r="AA4" s="3" t="s">
        <v>23</v>
      </c>
      <c r="AB4" s="3" t="s">
        <v>24</v>
      </c>
      <c r="AC4" s="3" t="s">
        <v>25</v>
      </c>
      <c r="AD4" s="3" t="s">
        <v>26</v>
      </c>
      <c r="AE4" s="3" t="s">
        <v>27</v>
      </c>
      <c r="AF4" s="3" t="s">
        <v>28</v>
      </c>
      <c r="AG4" s="3" t="s">
        <v>29</v>
      </c>
      <c r="AH4" s="3" t="s">
        <v>30</v>
      </c>
      <c r="AI4" s="3" t="s">
        <v>31</v>
      </c>
      <c r="AJ4" s="3" t="s">
        <v>32</v>
      </c>
      <c r="AK4" s="3" t="s">
        <v>33</v>
      </c>
      <c r="AL4" s="3" t="s">
        <v>34</v>
      </c>
      <c r="AM4" s="3" t="s">
        <v>35</v>
      </c>
      <c r="AN4" s="3" t="s">
        <v>36</v>
      </c>
      <c r="AO4" s="3" t="s">
        <v>37</v>
      </c>
      <c r="AP4" s="3" t="s">
        <v>38</v>
      </c>
      <c r="AQ4" s="3" t="s">
        <v>39</v>
      </c>
      <c r="AR4" s="3" t="s">
        <v>40</v>
      </c>
      <c r="AS4" s="3" t="s">
        <v>41</v>
      </c>
      <c r="AT4" s="3" t="s">
        <v>42</v>
      </c>
      <c r="AU4" s="3" t="s">
        <v>43</v>
      </c>
      <c r="AV4" s="3" t="s">
        <v>44</v>
      </c>
      <c r="AW4" s="3" t="s">
        <v>45</v>
      </c>
      <c r="AX4" s="3" t="s">
        <v>46</v>
      </c>
      <c r="AY4" s="3" t="s">
        <v>47</v>
      </c>
      <c r="AZ4" s="3" t="s">
        <v>48</v>
      </c>
      <c r="BA4" s="3" t="s">
        <v>49</v>
      </c>
      <c r="BB4" s="3" t="s">
        <v>50</v>
      </c>
      <c r="BC4" s="3" t="s">
        <v>51</v>
      </c>
      <c r="BD4" s="3" t="s">
        <v>52</v>
      </c>
      <c r="BE4" s="3" t="s">
        <v>53</v>
      </c>
      <c r="BF4" s="3" t="s">
        <v>54</v>
      </c>
      <c r="BG4" s="3" t="s">
        <v>55</v>
      </c>
      <c r="BH4" s="3" t="s">
        <v>56</v>
      </c>
      <c r="BI4" s="3" t="s">
        <v>57</v>
      </c>
      <c r="BJ4" s="3" t="s">
        <v>58</v>
      </c>
      <c r="BK4" s="3" t="s">
        <v>59</v>
      </c>
      <c r="BL4" s="3" t="s">
        <v>60</v>
      </c>
      <c r="BM4" s="3" t="s">
        <v>61</v>
      </c>
      <c r="BN4" s="3" t="s">
        <v>62</v>
      </c>
      <c r="BO4" s="3" t="s">
        <v>63</v>
      </c>
      <c r="BP4" s="3" t="s">
        <v>64</v>
      </c>
      <c r="BQ4" s="3" t="s">
        <v>65</v>
      </c>
      <c r="BR4" s="3" t="s">
        <v>66</v>
      </c>
      <c r="BS4" s="3" t="s">
        <v>67</v>
      </c>
      <c r="BT4" s="3" t="s">
        <v>68</v>
      </c>
      <c r="BU4" s="3" t="s">
        <v>69</v>
      </c>
      <c r="BV4" s="3" t="s">
        <v>70</v>
      </c>
      <c r="BW4" s="3" t="s">
        <v>71</v>
      </c>
      <c r="BX4" s="3" t="s">
        <v>72</v>
      </c>
      <c r="BY4" s="3" t="s">
        <v>73</v>
      </c>
      <c r="BZ4" s="3" t="s">
        <v>74</v>
      </c>
      <c r="CA4" s="3" t="s">
        <v>75</v>
      </c>
      <c r="CB4" s="3" t="s">
        <v>76</v>
      </c>
      <c r="CC4" s="3" t="s">
        <v>77</v>
      </c>
      <c r="CD4" s="3" t="s">
        <v>78</v>
      </c>
      <c r="CE4" s="3" t="s">
        <v>79</v>
      </c>
      <c r="CF4" s="3" t="s">
        <v>80</v>
      </c>
      <c r="CG4" s="3" t="s">
        <v>81</v>
      </c>
      <c r="CH4" s="3" t="s">
        <v>82</v>
      </c>
      <c r="CI4" s="3" t="s">
        <v>83</v>
      </c>
      <c r="CJ4" s="3" t="s">
        <v>84</v>
      </c>
      <c r="CK4" s="3" t="s">
        <v>85</v>
      </c>
      <c r="CL4" s="3" t="s">
        <v>86</v>
      </c>
      <c r="CM4" s="3" t="s">
        <v>87</v>
      </c>
      <c r="CN4" s="3" t="s">
        <v>88</v>
      </c>
      <c r="CO4" s="3" t="s">
        <v>89</v>
      </c>
      <c r="CP4" s="3" t="s">
        <v>90</v>
      </c>
      <c r="CQ4" s="3" t="s">
        <v>91</v>
      </c>
      <c r="CR4" s="3" t="s">
        <v>92</v>
      </c>
      <c r="CS4" s="3" t="s">
        <v>93</v>
      </c>
      <c r="CT4" s="3" t="s">
        <v>94</v>
      </c>
      <c r="CU4" s="3" t="s">
        <v>95</v>
      </c>
      <c r="CV4" s="3" t="s">
        <v>96</v>
      </c>
      <c r="CW4" s="3" t="s">
        <v>97</v>
      </c>
      <c r="CX4" s="4"/>
      <c r="CY4" s="4"/>
      <c r="CZ4" s="4"/>
      <c r="DA4" s="4"/>
      <c r="DB4" s="4"/>
    </row>
    <row r="5" customFormat="false" ht="15.75" hidden="false" customHeight="false" outlineLevel="0" collapsed="false">
      <c r="A5" s="5" t="s">
        <v>98</v>
      </c>
      <c r="B5" s="6" t="n">
        <v>40732</v>
      </c>
      <c r="C5" s="7"/>
      <c r="D5" s="8" t="n">
        <f aca="false">SUM(F5:CW5)</f>
        <v>1199384.023688</v>
      </c>
      <c r="E5" s="9" t="n">
        <f aca="false">AVERAGE(F5:CW5)</f>
        <v>12493.5835800833</v>
      </c>
      <c r="F5" s="10" t="n">
        <v>11003.813249</v>
      </c>
      <c r="G5" s="10" t="n">
        <v>10777.898589</v>
      </c>
      <c r="H5" s="10" t="n">
        <v>10602.973976</v>
      </c>
      <c r="I5" s="10" t="n">
        <v>10450.933826</v>
      </c>
      <c r="J5" s="10" t="n">
        <v>10254.325488</v>
      </c>
      <c r="K5" s="10" t="n">
        <v>10104.348036</v>
      </c>
      <c r="L5" s="10" t="n">
        <v>9977.023705</v>
      </c>
      <c r="M5" s="10" t="n">
        <v>9846.641351</v>
      </c>
      <c r="N5" s="10" t="n">
        <v>9720.334648</v>
      </c>
      <c r="O5" s="10" t="n">
        <v>9608.94928</v>
      </c>
      <c r="P5" s="10" t="n">
        <v>9491.25597</v>
      </c>
      <c r="Q5" s="10" t="n">
        <v>9409.849966</v>
      </c>
      <c r="R5" s="10" t="n">
        <v>9332.832462</v>
      </c>
      <c r="S5" s="10" t="n">
        <v>9271.750639</v>
      </c>
      <c r="T5" s="10" t="n">
        <v>9201.22031</v>
      </c>
      <c r="U5" s="10" t="n">
        <v>9157.18593</v>
      </c>
      <c r="V5" s="10" t="n">
        <v>9151.130182</v>
      </c>
      <c r="W5" s="10" t="n">
        <v>9129.507394</v>
      </c>
      <c r="X5" s="10" t="n">
        <v>9084.624992</v>
      </c>
      <c r="Y5" s="10" t="n">
        <v>9117.135211</v>
      </c>
      <c r="Z5" s="10" t="n">
        <v>9189.27957</v>
      </c>
      <c r="AA5" s="10" t="n">
        <v>9245.648458</v>
      </c>
      <c r="AB5" s="10" t="n">
        <v>9255.326417</v>
      </c>
      <c r="AC5" s="10" t="n">
        <v>9354.809849</v>
      </c>
      <c r="AD5" s="10" t="n">
        <v>9505.055808</v>
      </c>
      <c r="AE5" s="10" t="n">
        <v>9557.414385</v>
      </c>
      <c r="AF5" s="10" t="n">
        <v>9519.597872</v>
      </c>
      <c r="AG5" s="10" t="n">
        <v>9516.439329</v>
      </c>
      <c r="AH5" s="10" t="n">
        <v>9572.738206</v>
      </c>
      <c r="AI5" s="10" t="n">
        <v>9698.57667</v>
      </c>
      <c r="AJ5" s="10" t="n">
        <v>9815.640573</v>
      </c>
      <c r="AK5" s="10" t="n">
        <v>9921.868226</v>
      </c>
      <c r="AL5" s="10" t="n">
        <v>10144.239724</v>
      </c>
      <c r="AM5" s="10" t="n">
        <v>10326.559972</v>
      </c>
      <c r="AN5" s="10" t="n">
        <v>10517.328646</v>
      </c>
      <c r="AO5" s="10" t="n">
        <v>10671.730667</v>
      </c>
      <c r="AP5" s="10" t="n">
        <v>10933.967723</v>
      </c>
      <c r="AQ5" s="10" t="n">
        <v>11191.966698</v>
      </c>
      <c r="AR5" s="10" t="n">
        <v>11454.409962</v>
      </c>
      <c r="AS5" s="10" t="n">
        <v>11688.322083</v>
      </c>
      <c r="AT5" s="10" t="n">
        <v>11963.752964</v>
      </c>
      <c r="AU5" s="10" t="n">
        <v>12208.486902</v>
      </c>
      <c r="AV5" s="10" t="n">
        <v>12448.132114</v>
      </c>
      <c r="AW5" s="10" t="n">
        <v>12709.274299</v>
      </c>
      <c r="AX5" s="10" t="n">
        <v>12943.427348</v>
      </c>
      <c r="AY5" s="10" t="n">
        <v>13197.550067</v>
      </c>
      <c r="AZ5" s="10" t="n">
        <v>13417.439679</v>
      </c>
      <c r="BA5" s="10" t="n">
        <v>13622.14384</v>
      </c>
      <c r="BB5" s="10" t="n">
        <v>13811.883727</v>
      </c>
      <c r="BC5" s="10" t="n">
        <v>14028.446466</v>
      </c>
      <c r="BD5" s="10" t="n">
        <v>14257.330496</v>
      </c>
      <c r="BE5" s="10" t="n">
        <v>14472.854068</v>
      </c>
      <c r="BF5" s="10" t="n">
        <v>14692.153724</v>
      </c>
      <c r="BG5" s="10" t="n">
        <v>14866.569777</v>
      </c>
      <c r="BH5" s="10" t="n">
        <v>15025.735909</v>
      </c>
      <c r="BI5" s="10" t="n">
        <v>15183.060367</v>
      </c>
      <c r="BJ5" s="10" t="n">
        <v>15325.601999</v>
      </c>
      <c r="BK5" s="10" t="n">
        <v>15431.131826</v>
      </c>
      <c r="BL5" s="10" t="n">
        <v>15591.042974</v>
      </c>
      <c r="BM5" s="10" t="n">
        <v>15671.987779</v>
      </c>
      <c r="BN5" s="10" t="n">
        <v>15755.567558</v>
      </c>
      <c r="BO5" s="10" t="n">
        <v>15814.747293</v>
      </c>
      <c r="BP5" s="10" t="n">
        <v>15869.306417</v>
      </c>
      <c r="BQ5" s="10" t="n">
        <v>15921.624913</v>
      </c>
      <c r="BR5" s="10" t="n">
        <v>15945.864371</v>
      </c>
      <c r="BS5" s="10" t="n">
        <v>15985.656718</v>
      </c>
      <c r="BT5" s="10" t="n">
        <v>15977.576216</v>
      </c>
      <c r="BU5" s="10" t="n">
        <v>15995.09676</v>
      </c>
      <c r="BV5" s="10" t="n">
        <v>15912.923582</v>
      </c>
      <c r="BW5" s="10" t="n">
        <v>15891.259763</v>
      </c>
      <c r="BX5" s="10" t="n">
        <v>15836.125848</v>
      </c>
      <c r="BY5" s="10" t="n">
        <v>15805.268743</v>
      </c>
      <c r="BZ5" s="10" t="n">
        <v>15636.674807</v>
      </c>
      <c r="CA5" s="10" t="n">
        <v>15518.467238</v>
      </c>
      <c r="CB5" s="10" t="n">
        <v>15405.514922</v>
      </c>
      <c r="CC5" s="10" t="n">
        <v>15291.272152</v>
      </c>
      <c r="CD5" s="10" t="n">
        <v>15080.775335</v>
      </c>
      <c r="CE5" s="10" t="n">
        <v>14919.082117</v>
      </c>
      <c r="CF5" s="10" t="n">
        <v>14735.918731</v>
      </c>
      <c r="CG5" s="10" t="n">
        <v>14552.341255</v>
      </c>
      <c r="CH5" s="10" t="n">
        <v>14359.715881</v>
      </c>
      <c r="CI5" s="10" t="n">
        <v>14220.597415</v>
      </c>
      <c r="CJ5" s="10" t="n">
        <v>14166.707697</v>
      </c>
      <c r="CK5" s="10" t="n">
        <v>14108.594469</v>
      </c>
      <c r="CL5" s="10" t="n">
        <v>14041.195429</v>
      </c>
      <c r="CM5" s="10" t="n">
        <v>13884.456354</v>
      </c>
      <c r="CN5" s="10" t="n">
        <v>13682.648068</v>
      </c>
      <c r="CO5" s="10" t="n">
        <v>13463.439938</v>
      </c>
      <c r="CP5" s="10" t="n">
        <v>13172.430373</v>
      </c>
      <c r="CQ5" s="10" t="n">
        <v>12973.56719</v>
      </c>
      <c r="CR5" s="10" t="n">
        <v>12721.778807</v>
      </c>
      <c r="CS5" s="10" t="n">
        <v>12502.334382</v>
      </c>
      <c r="CT5" s="10" t="n">
        <v>12246.523161</v>
      </c>
      <c r="CU5" s="10" t="n">
        <v>12010.235064</v>
      </c>
      <c r="CV5" s="10" t="n">
        <v>11780.399286</v>
      </c>
      <c r="CW5" s="10" t="n">
        <v>11555.673068</v>
      </c>
      <c r="CX5" s="4"/>
      <c r="CY5" s="4"/>
      <c r="CZ5" s="4"/>
      <c r="DA5" s="4"/>
      <c r="DB5" s="4"/>
    </row>
    <row r="6" customFormat="false" ht="30.75" hidden="false" customHeight="false" outlineLevel="0" collapsed="false">
      <c r="A6" s="11" t="s">
        <v>99</v>
      </c>
      <c r="B6" s="12"/>
      <c r="C6" s="13"/>
      <c r="D6" s="13"/>
      <c r="E6" s="13"/>
      <c r="F6" s="14" t="n">
        <v>30.32</v>
      </c>
      <c r="G6" s="14" t="n">
        <v>31.51</v>
      </c>
      <c r="H6" s="14" t="n">
        <v>28.95</v>
      </c>
      <c r="I6" s="14" t="n">
        <v>28.18</v>
      </c>
      <c r="J6" s="14" t="n">
        <v>27.88</v>
      </c>
      <c r="K6" s="14" t="n">
        <v>28.34</v>
      </c>
      <c r="L6" s="14" t="n">
        <v>27.11</v>
      </c>
      <c r="M6" s="14" t="n">
        <v>26.48</v>
      </c>
      <c r="N6" s="14" t="n">
        <v>26.28</v>
      </c>
      <c r="O6" s="14" t="n">
        <v>26.35</v>
      </c>
      <c r="P6" s="14" t="n">
        <v>25.88</v>
      </c>
      <c r="Q6" s="14" t="n">
        <v>25.97</v>
      </c>
      <c r="R6" s="14" t="n">
        <v>25.67</v>
      </c>
      <c r="S6" s="14" t="n">
        <v>25.39</v>
      </c>
      <c r="T6" s="14" t="n">
        <v>25.25</v>
      </c>
      <c r="U6" s="14" t="n">
        <v>25.06</v>
      </c>
      <c r="V6" s="14" t="n">
        <v>25.1</v>
      </c>
      <c r="W6" s="14" t="n">
        <v>24.87</v>
      </c>
      <c r="X6" s="14" t="n">
        <v>24.58</v>
      </c>
      <c r="Y6" s="14" t="n">
        <v>24.57</v>
      </c>
      <c r="Z6" s="14" t="n">
        <v>25.2</v>
      </c>
      <c r="AA6" s="14" t="n">
        <v>25.53</v>
      </c>
      <c r="AB6" s="14" t="n">
        <v>25.94</v>
      </c>
      <c r="AC6" s="14" t="n">
        <v>26.29</v>
      </c>
      <c r="AD6" s="14" t="n">
        <v>26.55</v>
      </c>
      <c r="AE6" s="14" t="n">
        <v>26.71</v>
      </c>
      <c r="AF6" s="14" t="n">
        <v>26.74</v>
      </c>
      <c r="AG6" s="14" t="n">
        <v>27.1</v>
      </c>
      <c r="AH6" s="14" t="n">
        <v>27.32</v>
      </c>
      <c r="AI6" s="14" t="n">
        <v>27.37</v>
      </c>
      <c r="AJ6" s="14" t="n">
        <v>27.92</v>
      </c>
      <c r="AK6" s="14" t="n">
        <v>28.23</v>
      </c>
      <c r="AL6" s="14" t="n">
        <v>30.62</v>
      </c>
      <c r="AM6" s="14" t="n">
        <v>35.4</v>
      </c>
      <c r="AN6" s="14" t="n">
        <v>39.22</v>
      </c>
      <c r="AO6" s="14" t="n">
        <v>38.85</v>
      </c>
      <c r="AP6" s="14" t="n">
        <v>30.04</v>
      </c>
      <c r="AQ6" s="14" t="n">
        <v>32.1</v>
      </c>
      <c r="AR6" s="14" t="n">
        <v>36.59</v>
      </c>
      <c r="AS6" s="14" t="n">
        <v>38.82</v>
      </c>
      <c r="AT6" s="14" t="n">
        <v>38.61</v>
      </c>
      <c r="AU6" s="14" t="n">
        <v>39.38</v>
      </c>
      <c r="AV6" s="14" t="n">
        <v>39.89</v>
      </c>
      <c r="AW6" s="14" t="n">
        <v>54.28</v>
      </c>
      <c r="AX6" s="14" t="n">
        <v>41.16</v>
      </c>
      <c r="AY6" s="14" t="n">
        <v>41.58</v>
      </c>
      <c r="AZ6" s="14" t="n">
        <v>43.05</v>
      </c>
      <c r="BA6" s="14" t="n">
        <v>44.33</v>
      </c>
      <c r="BB6" s="14" t="n">
        <v>43.88</v>
      </c>
      <c r="BC6" s="14" t="n">
        <v>44.78</v>
      </c>
      <c r="BD6" s="14" t="n">
        <v>46.02</v>
      </c>
      <c r="BE6" s="14" t="n">
        <v>48.07</v>
      </c>
      <c r="BF6" s="14" t="n">
        <v>64.86</v>
      </c>
      <c r="BG6" s="14" t="n">
        <v>180.96</v>
      </c>
      <c r="BH6" s="14" t="n">
        <v>58.71</v>
      </c>
      <c r="BI6" s="14" t="n">
        <v>59.18</v>
      </c>
      <c r="BJ6" s="14" t="n">
        <v>69.09</v>
      </c>
      <c r="BK6" s="14" t="n">
        <v>67.76</v>
      </c>
      <c r="BL6" s="14" t="n">
        <v>84.02</v>
      </c>
      <c r="BM6" s="14" t="n">
        <v>94.15</v>
      </c>
      <c r="BN6" s="14" t="n">
        <v>106.16</v>
      </c>
      <c r="BO6" s="14" t="n">
        <v>108.9</v>
      </c>
      <c r="BP6" s="14" t="n">
        <v>195.5</v>
      </c>
      <c r="BQ6" s="14" t="n">
        <v>212.08</v>
      </c>
      <c r="BR6" s="14" t="n">
        <v>292.51</v>
      </c>
      <c r="BS6" s="14" t="n">
        <v>114.25</v>
      </c>
      <c r="BT6" s="14" t="n">
        <v>81.97</v>
      </c>
      <c r="BU6" s="14" t="n">
        <v>90.07</v>
      </c>
      <c r="BV6" s="14" t="n">
        <v>91.42</v>
      </c>
      <c r="BW6" s="14" t="n">
        <v>119.99</v>
      </c>
      <c r="BX6" s="14" t="n">
        <v>76.45</v>
      </c>
      <c r="BY6" s="14" t="n">
        <v>66.93</v>
      </c>
      <c r="BZ6" s="14" t="n">
        <v>52.78</v>
      </c>
      <c r="CA6" s="14" t="n">
        <v>55.5</v>
      </c>
      <c r="CB6" s="14" t="n">
        <v>55.67</v>
      </c>
      <c r="CC6" s="14" t="n">
        <v>54.95</v>
      </c>
      <c r="CD6" s="14" t="n">
        <v>64.62</v>
      </c>
      <c r="CE6" s="14" t="n">
        <v>53.88</v>
      </c>
      <c r="CF6" s="14" t="n">
        <v>49.66</v>
      </c>
      <c r="CG6" s="14" t="n">
        <v>47.19</v>
      </c>
      <c r="CH6" s="14" t="n">
        <v>45.97</v>
      </c>
      <c r="CI6" s="14" t="n">
        <v>55.33</v>
      </c>
      <c r="CJ6" s="14" t="n">
        <v>46.84</v>
      </c>
      <c r="CK6" s="14" t="n">
        <v>45.35</v>
      </c>
      <c r="CL6" s="14" t="n">
        <v>46.23</v>
      </c>
      <c r="CM6" s="14" t="n">
        <v>43.57</v>
      </c>
      <c r="CN6" s="14" t="n">
        <v>40.56</v>
      </c>
      <c r="CO6" s="14" t="n">
        <v>38.95</v>
      </c>
      <c r="CP6" s="14" t="n">
        <v>42.97</v>
      </c>
      <c r="CQ6" s="14" t="n">
        <v>41.83</v>
      </c>
      <c r="CR6" s="14" t="n">
        <v>38.35</v>
      </c>
      <c r="CS6" s="14" t="n">
        <v>35.72</v>
      </c>
      <c r="CT6" s="14" t="n">
        <v>41.14</v>
      </c>
      <c r="CU6" s="14" t="n">
        <v>38.72</v>
      </c>
      <c r="CV6" s="14" t="n">
        <v>34.73</v>
      </c>
      <c r="CW6" s="14" t="n">
        <v>32.79</v>
      </c>
      <c r="CX6" s="4"/>
      <c r="CY6" s="4"/>
      <c r="CZ6" s="4"/>
      <c r="DA6" s="4"/>
      <c r="DB6" s="4"/>
    </row>
    <row r="7" customFormat="false" ht="15" hidden="false" customHeight="false" outlineLevel="0" collapsed="false">
      <c r="A7" s="15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</row>
    <row r="8" customFormat="false" ht="15" hidden="false" customHeight="false" outlineLevel="0" collapsed="false">
      <c r="A8" s="17" t="s">
        <v>100</v>
      </c>
      <c r="B8" s="16"/>
      <c r="C8" s="4"/>
      <c r="D8" s="18" t="n">
        <f aca="false">SUM(F8:CW8)</f>
        <v>68838604.2726183</v>
      </c>
      <c r="E8" s="19" t="n">
        <f aca="false">AVERAGE(F8:CW8)</f>
        <v>717068.794506441</v>
      </c>
      <c r="F8" s="20" t="n">
        <f aca="false">F5*F$6</f>
        <v>333635.61770968</v>
      </c>
      <c r="G8" s="20" t="n">
        <f aca="false">G5*G$6</f>
        <v>339611.58453939</v>
      </c>
      <c r="H8" s="20" t="n">
        <f aca="false">H5*H$6</f>
        <v>306956.0966052</v>
      </c>
      <c r="I8" s="20" t="n">
        <f aca="false">I5*I$6</f>
        <v>294507.31521668</v>
      </c>
      <c r="J8" s="20" t="n">
        <f aca="false">J5*J$6</f>
        <v>285890.59460544</v>
      </c>
      <c r="K8" s="20" t="n">
        <f aca="false">K5*K$6</f>
        <v>286357.22334024</v>
      </c>
      <c r="L8" s="20" t="n">
        <f aca="false">L5*L$6</f>
        <v>270477.11264255</v>
      </c>
      <c r="M8" s="20" t="n">
        <f aca="false">M5*M$6</f>
        <v>260739.06297448</v>
      </c>
      <c r="N8" s="20" t="n">
        <f aca="false">N5*N$6</f>
        <v>255450.39454944</v>
      </c>
      <c r="O8" s="20" t="n">
        <f aca="false">O5*O$6</f>
        <v>253195.813528</v>
      </c>
      <c r="P8" s="20" t="n">
        <f aca="false">P5*P$6</f>
        <v>245633.7045036</v>
      </c>
      <c r="Q8" s="20" t="n">
        <f aca="false">Q5*Q$6</f>
        <v>244373.80361702</v>
      </c>
      <c r="R8" s="20" t="n">
        <f aca="false">R5*R$6</f>
        <v>239573.80929954</v>
      </c>
      <c r="S8" s="20" t="n">
        <f aca="false">S5*S$6</f>
        <v>235409.74872421</v>
      </c>
      <c r="T8" s="20" t="n">
        <f aca="false">T5*T$6</f>
        <v>232330.8128275</v>
      </c>
      <c r="U8" s="20" t="n">
        <f aca="false">U5*U$6</f>
        <v>229479.0794058</v>
      </c>
      <c r="V8" s="20" t="n">
        <f aca="false">V5*V$6</f>
        <v>229693.3675682</v>
      </c>
      <c r="W8" s="20" t="n">
        <f aca="false">W5*W$6</f>
        <v>227050.84888878</v>
      </c>
      <c r="X8" s="20" t="n">
        <f aca="false">X5*X$6</f>
        <v>223300.08230336</v>
      </c>
      <c r="Y8" s="20" t="n">
        <f aca="false">Y5*Y$6</f>
        <v>224008.01213427</v>
      </c>
      <c r="Z8" s="20" t="n">
        <f aca="false">Z5*Z$6</f>
        <v>231569.845164</v>
      </c>
      <c r="AA8" s="20" t="n">
        <f aca="false">AA5*AA$6</f>
        <v>236041.40513274</v>
      </c>
      <c r="AB8" s="20" t="n">
        <f aca="false">AB5*AB$6</f>
        <v>240083.16725698</v>
      </c>
      <c r="AC8" s="20" t="n">
        <f aca="false">AC5*AC$6</f>
        <v>245937.95093021</v>
      </c>
      <c r="AD8" s="20" t="n">
        <f aca="false">AD5*AD$6</f>
        <v>252359.2317024</v>
      </c>
      <c r="AE8" s="20" t="n">
        <f aca="false">AE5*AE$6</f>
        <v>255278.53822335</v>
      </c>
      <c r="AF8" s="20" t="n">
        <f aca="false">AF5*AF$6</f>
        <v>254554.04709728</v>
      </c>
      <c r="AG8" s="20" t="n">
        <f aca="false">AG5*AG$6</f>
        <v>257895.5058159</v>
      </c>
      <c r="AH8" s="20" t="n">
        <f aca="false">AH5*AH$6</f>
        <v>261527.20778792</v>
      </c>
      <c r="AI8" s="20" t="n">
        <f aca="false">AI5*AI$6</f>
        <v>265450.0434579</v>
      </c>
      <c r="AJ8" s="20" t="n">
        <f aca="false">AJ5*AJ$6</f>
        <v>274052.68479816</v>
      </c>
      <c r="AK8" s="20" t="n">
        <f aca="false">AK5*AK$6</f>
        <v>280094.34001998</v>
      </c>
      <c r="AL8" s="20" t="n">
        <f aca="false">AL5*AL$6</f>
        <v>310616.62034888</v>
      </c>
      <c r="AM8" s="20" t="n">
        <f aca="false">AM5*AM$6</f>
        <v>365560.2230088</v>
      </c>
      <c r="AN8" s="20" t="n">
        <f aca="false">AN5*AN$6</f>
        <v>412489.62949612</v>
      </c>
      <c r="AO8" s="20" t="n">
        <f aca="false">AO5*AO$6</f>
        <v>414596.73641295</v>
      </c>
      <c r="AP8" s="20" t="n">
        <f aca="false">AP5*AP$6</f>
        <v>328456.39039892</v>
      </c>
      <c r="AQ8" s="20" t="n">
        <f aca="false">AQ5*AQ$6</f>
        <v>359262.1310058</v>
      </c>
      <c r="AR8" s="20" t="n">
        <f aca="false">AR5*AR$6</f>
        <v>419116.86050958</v>
      </c>
      <c r="AS8" s="20" t="n">
        <f aca="false">AS5*AS$6</f>
        <v>453740.66326206</v>
      </c>
      <c r="AT8" s="20" t="n">
        <f aca="false">AT5*AT$6</f>
        <v>461920.50194004</v>
      </c>
      <c r="AU8" s="20" t="n">
        <f aca="false">AU5*AU$6</f>
        <v>480770.21420076</v>
      </c>
      <c r="AV8" s="20" t="n">
        <f aca="false">AV5*AV$6</f>
        <v>496555.99002746</v>
      </c>
      <c r="AW8" s="20" t="n">
        <f aca="false">AW5*AW$6</f>
        <v>689859.40894972</v>
      </c>
      <c r="AX8" s="20" t="n">
        <f aca="false">AX5*AX$6</f>
        <v>532751.46964368</v>
      </c>
      <c r="AY8" s="20" t="n">
        <f aca="false">AY5*AY$6</f>
        <v>548754.13178586</v>
      </c>
      <c r="AZ8" s="20" t="n">
        <f aca="false">AZ5*AZ$6</f>
        <v>577620.77818095</v>
      </c>
      <c r="BA8" s="20" t="n">
        <f aca="false">BA5*BA$6</f>
        <v>603869.6364272</v>
      </c>
      <c r="BB8" s="20" t="n">
        <f aca="false">BB5*BB$6</f>
        <v>606065.45794076</v>
      </c>
      <c r="BC8" s="20" t="n">
        <f aca="false">BC5*BC$6</f>
        <v>628193.83274748</v>
      </c>
      <c r="BD8" s="20" t="n">
        <f aca="false">BD5*BD$6</f>
        <v>656122.34942592</v>
      </c>
      <c r="BE8" s="20" t="n">
        <f aca="false">BE5*BE$6</f>
        <v>695710.09504876</v>
      </c>
      <c r="BF8" s="20" t="n">
        <f aca="false">BF5*BF$6</f>
        <v>952933.09053864</v>
      </c>
      <c r="BG8" s="20" t="n">
        <f aca="false">BG5*BG$6</f>
        <v>2690254.46684592</v>
      </c>
      <c r="BH8" s="20" t="n">
        <f aca="false">BH5*BH$6</f>
        <v>882160.95521739</v>
      </c>
      <c r="BI8" s="20" t="n">
        <f aca="false">BI5*BI$6</f>
        <v>898533.51251906</v>
      </c>
      <c r="BJ8" s="20" t="n">
        <f aca="false">BJ5*BJ$6</f>
        <v>1058845.84211091</v>
      </c>
      <c r="BK8" s="20" t="n">
        <f aca="false">BK5*BK$6</f>
        <v>1045613.49252976</v>
      </c>
      <c r="BL8" s="20" t="n">
        <f aca="false">BL5*BL$6</f>
        <v>1309959.43067548</v>
      </c>
      <c r="BM8" s="20" t="n">
        <f aca="false">BM5*BM$6</f>
        <v>1475517.64939285</v>
      </c>
      <c r="BN8" s="20" t="n">
        <f aca="false">BN5*BN$6</f>
        <v>1672611.05195728</v>
      </c>
      <c r="BO8" s="20" t="n">
        <f aca="false">BO5*BO$6</f>
        <v>1722225.9802077</v>
      </c>
      <c r="BP8" s="20" t="n">
        <f aca="false">BP5*BP$6</f>
        <v>3102449.4045235</v>
      </c>
      <c r="BQ8" s="20" t="n">
        <f aca="false">BQ5*BQ$6</f>
        <v>3376658.21154904</v>
      </c>
      <c r="BR8" s="20" t="n">
        <f aca="false">BR5*BR$6</f>
        <v>4664324.78716121</v>
      </c>
      <c r="BS8" s="20" t="n">
        <f aca="false">BS5*BS$6</f>
        <v>1826361.2800315</v>
      </c>
      <c r="BT8" s="20" t="n">
        <f aca="false">BT5*BT$6</f>
        <v>1309681.92242552</v>
      </c>
      <c r="BU8" s="20" t="n">
        <f aca="false">BU5*BU$6</f>
        <v>1440678.3651732</v>
      </c>
      <c r="BV8" s="20" t="n">
        <f aca="false">BV5*BV$6</f>
        <v>1454759.47386644</v>
      </c>
      <c r="BW8" s="20" t="n">
        <f aca="false">BW5*BW$6</f>
        <v>1906792.25896237</v>
      </c>
      <c r="BX8" s="20" t="n">
        <f aca="false">BX5*BX$6</f>
        <v>1210671.8210796</v>
      </c>
      <c r="BY8" s="20" t="n">
        <f aca="false">BY5*BY$6</f>
        <v>1057846.63696899</v>
      </c>
      <c r="BZ8" s="20" t="n">
        <f aca="false">BZ5*BZ$6</f>
        <v>825303.69631346</v>
      </c>
      <c r="CA8" s="20" t="n">
        <f aca="false">CA5*CA$6</f>
        <v>861274.931709</v>
      </c>
      <c r="CB8" s="20" t="n">
        <f aca="false">CB5*CB$6</f>
        <v>857625.01570774</v>
      </c>
      <c r="CC8" s="20" t="n">
        <f aca="false">CC5*CC$6</f>
        <v>840255.4047524</v>
      </c>
      <c r="CD8" s="20" t="n">
        <f aca="false">CD5*CD$6</f>
        <v>974519.7021477</v>
      </c>
      <c r="CE8" s="20" t="n">
        <f aca="false">CE5*CE$6</f>
        <v>803840.14446396</v>
      </c>
      <c r="CF8" s="20" t="n">
        <f aca="false">CF5*CF$6</f>
        <v>731785.72418146</v>
      </c>
      <c r="CG8" s="20" t="n">
        <f aca="false">CG5*CG$6</f>
        <v>686724.98382345</v>
      </c>
      <c r="CH8" s="20" t="n">
        <f aca="false">CH5*CH$6</f>
        <v>660116.13904957</v>
      </c>
      <c r="CI8" s="20" t="n">
        <f aca="false">CI5*CI$6</f>
        <v>786825.65497195</v>
      </c>
      <c r="CJ8" s="20" t="n">
        <f aca="false">CJ5*CJ$6</f>
        <v>663568.58852748</v>
      </c>
      <c r="CK8" s="20" t="n">
        <f aca="false">CK5*CK$6</f>
        <v>639824.75916915</v>
      </c>
      <c r="CL8" s="20" t="n">
        <f aca="false">CL5*CL$6</f>
        <v>649124.46468267</v>
      </c>
      <c r="CM8" s="20" t="n">
        <f aca="false">CM5*CM$6</f>
        <v>604945.76334378</v>
      </c>
      <c r="CN8" s="20" t="n">
        <f aca="false">CN5*CN$6</f>
        <v>554968.20563808</v>
      </c>
      <c r="CO8" s="20" t="n">
        <f aca="false">CO5*CO$6</f>
        <v>524400.9855851</v>
      </c>
      <c r="CP8" s="20" t="n">
        <f aca="false">CP5*CP$6</f>
        <v>566019.33312781</v>
      </c>
      <c r="CQ8" s="20" t="n">
        <f aca="false">CQ5*CQ$6</f>
        <v>542684.3155577</v>
      </c>
      <c r="CR8" s="20" t="n">
        <f aca="false">CR5*CR$6</f>
        <v>487880.21724845</v>
      </c>
      <c r="CS8" s="20" t="n">
        <f aca="false">CS5*CS$6</f>
        <v>446583.38412504</v>
      </c>
      <c r="CT8" s="20" t="n">
        <f aca="false">CT5*CT$6</f>
        <v>503821.96284354</v>
      </c>
      <c r="CU8" s="20" t="n">
        <f aca="false">CU5*CU$6</f>
        <v>465036.30167808</v>
      </c>
      <c r="CV8" s="20" t="n">
        <f aca="false">CV5*CV$6</f>
        <v>409133.26720278</v>
      </c>
      <c r="CW8" s="20" t="n">
        <f aca="false">CW5*CW$6</f>
        <v>378910.51989972</v>
      </c>
      <c r="CX8" s="4"/>
      <c r="CY8" s="4"/>
      <c r="CZ8" s="4"/>
      <c r="DA8" s="4"/>
      <c r="DB8" s="4"/>
    </row>
    <row r="9" customFormat="false" ht="15" hidden="false" customHeight="false" outlineLevel="0" collapsed="false">
      <c r="A9" s="1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</row>
    <row r="10" customFormat="false" ht="15.75" hidden="false" customHeight="false" outlineLevel="0" collapsed="false">
      <c r="A10" s="1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</row>
    <row r="11" customFormat="false" ht="30.75" hidden="false" customHeight="false" outlineLevel="0" collapsed="false">
      <c r="A11" s="15"/>
      <c r="B11" s="21" t="s">
        <v>101</v>
      </c>
      <c r="C11" s="22" t="s">
        <v>102</v>
      </c>
      <c r="D11" s="23" t="s">
        <v>103</v>
      </c>
      <c r="E11" s="23" t="s">
        <v>104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</row>
    <row r="12" customFormat="false" ht="30.75" hidden="false" customHeight="false" outlineLevel="0" collapsed="false">
      <c r="A12" s="24" t="s">
        <v>105</v>
      </c>
      <c r="B12" s="25" t="n">
        <v>45</v>
      </c>
      <c r="C12" s="26" t="n">
        <v>70</v>
      </c>
      <c r="D12" s="2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</row>
    <row r="13" customFormat="false" ht="15" hidden="false" customHeight="false" outlineLevel="0" collapsed="false">
      <c r="A13" s="28" t="s">
        <v>106</v>
      </c>
      <c r="B13" s="4"/>
      <c r="C13" s="4"/>
      <c r="D13" s="29" t="n">
        <f aca="false">SUM(F13:CW13)</f>
        <v>11.449676035</v>
      </c>
      <c r="E13" s="30" t="n">
        <f aca="false">AVERAGE(F13:CW13)</f>
        <v>0.119267458697917</v>
      </c>
      <c r="F13" s="31" t="n">
        <f aca="false">(($B$12*4)/3600)*($C$12/100)*(G5-F5)</f>
        <v>-7.90701310000001</v>
      </c>
      <c r="G13" s="31" t="n">
        <f aca="false">(($B$12*4)/3600)*($C$12/100)*(H5-G5)</f>
        <v>-6.12236145500004</v>
      </c>
      <c r="H13" s="31" t="n">
        <f aca="false">(($B$12*4)/3600)*($C$12/100)*(I5-H5)</f>
        <v>-5.32140524999996</v>
      </c>
      <c r="I13" s="31" t="n">
        <f aca="false">(($B$12*4)/3600)*($C$12/100)*(J5-I5)</f>
        <v>-6.88129183</v>
      </c>
      <c r="J13" s="31" t="n">
        <f aca="false">(($B$12*4)/3600)*($C$12/100)*(K5-J5)</f>
        <v>-5.24921082000004</v>
      </c>
      <c r="K13" s="31" t="n">
        <f aca="false">(($B$12*4)/3600)*($C$12/100)*(L5-K5)</f>
        <v>-4.45635158499999</v>
      </c>
      <c r="L13" s="31" t="n">
        <f aca="false">(($B$12*4)/3600)*($C$12/100)*(M5-L5)</f>
        <v>-4.56338238999998</v>
      </c>
      <c r="M13" s="31" t="n">
        <f aca="false">(($B$12*4)/3600)*($C$12/100)*(N5-M5)</f>
        <v>-4.42073460500001</v>
      </c>
      <c r="N13" s="31" t="n">
        <f aca="false">(($B$12*4)/3600)*($C$12/100)*(O5-N5)</f>
        <v>-3.89848787999998</v>
      </c>
      <c r="O13" s="31" t="n">
        <f aca="false">(($B$12*4)/3600)*($C$12/100)*(P5-O5)</f>
        <v>-4.11926585000002</v>
      </c>
      <c r="P13" s="31" t="n">
        <f aca="false">(($B$12*4)/3600)*($C$12/100)*(Q5-P5)</f>
        <v>-2.84921014000001</v>
      </c>
      <c r="Q13" s="31" t="n">
        <f aca="false">(($B$12*4)/3600)*($C$12/100)*(R5-Q5)</f>
        <v>-2.69561263999998</v>
      </c>
      <c r="R13" s="31" t="n">
        <f aca="false">(($B$12*4)/3600)*($C$12/100)*(S5-R5)</f>
        <v>-2.13786380500002</v>
      </c>
      <c r="S13" s="31" t="n">
        <f aca="false">(($B$12*4)/3600)*($C$12/100)*(T5-S5)</f>
        <v>-2.46856151499997</v>
      </c>
      <c r="T13" s="31" t="n">
        <f aca="false">(($B$12*4)/3600)*($C$12/100)*(U5-T5)</f>
        <v>-1.54120330000003</v>
      </c>
      <c r="U13" s="31" t="n">
        <f aca="false">(($B$12*4)/3600)*($C$12/100)*(V5-U5)</f>
        <v>-0.21195117999996</v>
      </c>
      <c r="V13" s="31" t="n">
        <f aca="false">(($B$12*4)/3600)*($C$12/100)*(W5-V5)</f>
        <v>-0.75679758000002</v>
      </c>
      <c r="W13" s="31" t="n">
        <f aca="false">(($B$12*4)/3600)*($C$12/100)*(X5-W5)</f>
        <v>-1.57088407000004</v>
      </c>
      <c r="X13" s="31" t="n">
        <f aca="false">(($B$12*4)/3600)*($C$12/100)*(Y5-X5)</f>
        <v>1.13785766500006</v>
      </c>
      <c r="Y13" s="31" t="n">
        <f aca="false">(($B$12*4)/3600)*($C$12/100)*(Z5-Y5)</f>
        <v>2.525052565</v>
      </c>
      <c r="Z13" s="31" t="n">
        <f aca="false">(($B$12*4)/3600)*($C$12/100)*(AA5-Z5)</f>
        <v>1.97291107999997</v>
      </c>
      <c r="AA13" s="31" t="n">
        <f aca="false">(($B$12*4)/3600)*($C$12/100)*(AB5-AA5)</f>
        <v>0.338728565000019</v>
      </c>
      <c r="AB13" s="31" t="n">
        <f aca="false">(($B$12*4)/3600)*($C$12/100)*(AC5-AB5)</f>
        <v>3.48192011999997</v>
      </c>
      <c r="AC13" s="31" t="n">
        <f aca="false">(($B$12*4)/3600)*($C$12/100)*(AD5-AC5)</f>
        <v>5.25860856499999</v>
      </c>
      <c r="AD13" s="31" t="n">
        <f aca="false">(($B$12*4)/3600)*($C$12/100)*(AE5-AD5)</f>
        <v>1.83255019500003</v>
      </c>
      <c r="AE13" s="31" t="n">
        <f aca="false">(($B$12*4)/3600)*($C$12/100)*(AF5-AE5)</f>
        <v>-1.32357795499999</v>
      </c>
      <c r="AF13" s="31" t="n">
        <f aca="false">(($B$12*4)/3600)*($C$12/100)*(AG5-AF5)</f>
        <v>-0.110549004999984</v>
      </c>
      <c r="AG13" s="31" t="n">
        <f aca="false">(($B$12*4)/3600)*($C$12/100)*(AH5-AG5)</f>
        <v>1.97046069499997</v>
      </c>
      <c r="AH13" s="31" t="n">
        <f aca="false">(($B$12*4)/3600)*($C$12/100)*(AI5-AH5)</f>
        <v>4.40434624000001</v>
      </c>
      <c r="AI13" s="31" t="n">
        <f aca="false">(($B$12*4)/3600)*($C$12/100)*(AJ5-AI5)</f>
        <v>4.09723660500001</v>
      </c>
      <c r="AJ13" s="31" t="n">
        <f aca="false">(($B$12*4)/3600)*($C$12/100)*(AK5-AJ5)</f>
        <v>3.717967855</v>
      </c>
      <c r="AK13" s="31" t="n">
        <f aca="false">(($B$12*4)/3600)*($C$12/100)*(AL5-AK5)</f>
        <v>7.78300242999995</v>
      </c>
      <c r="AL13" s="31" t="n">
        <f aca="false">(($B$12*4)/3600)*($C$12/100)*(AM5-AL5)</f>
        <v>6.38120868</v>
      </c>
      <c r="AM13" s="31" t="n">
        <f aca="false">(($B$12*4)/3600)*($C$12/100)*(AN5-AM5)</f>
        <v>6.67690359000003</v>
      </c>
      <c r="AN13" s="31" t="n">
        <f aca="false">(($B$12*4)/3600)*($C$12/100)*(AO5-AN5)</f>
        <v>5.404070735</v>
      </c>
      <c r="AO13" s="31" t="n">
        <f aca="false">(($B$12*4)/3600)*($C$12/100)*(AP5-AO5)</f>
        <v>9.17829696</v>
      </c>
      <c r="AP13" s="31" t="n">
        <f aca="false">(($B$12*4)/3600)*($C$12/100)*(AQ5-AP5)</f>
        <v>9.02996412500001</v>
      </c>
      <c r="AQ13" s="31" t="n">
        <f aca="false">(($B$12*4)/3600)*($C$12/100)*(AR5-AQ5)</f>
        <v>9.18551423999998</v>
      </c>
      <c r="AR13" s="31" t="n">
        <f aca="false">(($B$12*4)/3600)*($C$12/100)*(AS5-AR5)</f>
        <v>8.18692423499998</v>
      </c>
      <c r="AS13" s="31" t="n">
        <f aca="false">(($B$12*4)/3600)*($C$12/100)*(AT5-AS5)</f>
        <v>9.64008083500001</v>
      </c>
      <c r="AT13" s="31" t="n">
        <f aca="false">(($B$12*4)/3600)*($C$12/100)*(AU5-AT5)</f>
        <v>8.56568783000004</v>
      </c>
      <c r="AU13" s="31" t="n">
        <f aca="false">(($B$12*4)/3600)*($C$12/100)*(AV5-AU5)</f>
        <v>8.38758241999998</v>
      </c>
      <c r="AV13" s="31" t="n">
        <f aca="false">(($B$12*4)/3600)*($C$12/100)*(AW5-AV5)</f>
        <v>9.13997647500002</v>
      </c>
      <c r="AW13" s="31" t="n">
        <f aca="false">(($B$12*4)/3600)*($C$12/100)*(AX5-AW5)</f>
        <v>8.19535671499995</v>
      </c>
      <c r="AX13" s="31" t="n">
        <f aca="false">(($B$12*4)/3600)*($C$12/100)*(AY5-AX5)</f>
        <v>8.89429516500003</v>
      </c>
      <c r="AY13" s="31" t="n">
        <f aca="false">(($B$12*4)/3600)*($C$12/100)*(AZ5-AY5)</f>
        <v>7.69613641999997</v>
      </c>
      <c r="AZ13" s="31" t="n">
        <f aca="false">(($B$12*4)/3600)*($C$12/100)*(BA5-AZ5)</f>
        <v>7.16464563500005</v>
      </c>
      <c r="BA13" s="31" t="n">
        <f aca="false">(($B$12*4)/3600)*($C$12/100)*(BB5-BA5)</f>
        <v>6.64089604499999</v>
      </c>
      <c r="BB13" s="31" t="n">
        <f aca="false">(($B$12*4)/3600)*($C$12/100)*(BC5-BB5)</f>
        <v>7.57969586499997</v>
      </c>
      <c r="BC13" s="31" t="n">
        <f aca="false">(($B$12*4)/3600)*($C$12/100)*(BD5-BC5)</f>
        <v>8.01094105000004</v>
      </c>
      <c r="BD13" s="31" t="n">
        <f aca="false">(($B$12*4)/3600)*($C$12/100)*(BE5-BD5)</f>
        <v>7.54332502</v>
      </c>
      <c r="BE13" s="31" t="n">
        <f aca="false">(($B$12*4)/3600)*($C$12/100)*(BF5-BE5)</f>
        <v>7.67548795999997</v>
      </c>
      <c r="BF13" s="31" t="n">
        <f aca="false">(($B$12*4)/3600)*($C$12/100)*(BG5-BF5)</f>
        <v>6.10456185500003</v>
      </c>
      <c r="BG13" s="31" t="n">
        <f aca="false">(($B$12*4)/3600)*($C$12/100)*(BH5-BG5)</f>
        <v>5.57081462000001</v>
      </c>
      <c r="BH13" s="31" t="n">
        <f aca="false">(($B$12*4)/3600)*($C$12/100)*(BI5-BH5)</f>
        <v>5.50635602999997</v>
      </c>
      <c r="BI13" s="31" t="n">
        <f aca="false">(($B$12*4)/3600)*($C$12/100)*(BJ5-BI5)</f>
        <v>4.98895712000001</v>
      </c>
      <c r="BJ13" s="31" t="n">
        <f aca="false">(($B$12*4)/3600)*($C$12/100)*(BK5-BJ5)</f>
        <v>3.69354394500001</v>
      </c>
      <c r="BK13" s="31" t="n">
        <f aca="false">(($B$12*4)/3600)*($C$12/100)*(BL5-BK5)</f>
        <v>5.59689017999997</v>
      </c>
      <c r="BL13" s="31" t="n">
        <f aca="false">(($B$12*4)/3600)*($C$12/100)*(BM5-BL5)</f>
        <v>2.83306817499997</v>
      </c>
      <c r="BM13" s="31" t="n">
        <f aca="false">(($B$12*4)/3600)*($C$12/100)*(BN5-BM5)</f>
        <v>2.92529226500005</v>
      </c>
      <c r="BN13" s="31" t="n">
        <f aca="false">(($B$12*4)/3600)*($C$12/100)*(BO5-BN5)</f>
        <v>2.07129072499999</v>
      </c>
      <c r="BO13" s="31" t="n">
        <f aca="false">(($B$12*4)/3600)*($C$12/100)*(BP5-BO5)</f>
        <v>1.90956933999998</v>
      </c>
      <c r="BP13" s="31" t="n">
        <f aca="false">(($B$12*4)/3600)*($C$12/100)*(BQ5-BP5)</f>
        <v>1.83114736</v>
      </c>
      <c r="BQ13" s="31" t="n">
        <f aca="false">(($B$12*4)/3600)*($C$12/100)*(BR5-BQ5)</f>
        <v>0.84838103</v>
      </c>
      <c r="BR13" s="31" t="n">
        <f aca="false">(($B$12*4)/3600)*($C$12/100)*(BS5-BR5)</f>
        <v>1.39273214500002</v>
      </c>
      <c r="BS13" s="31" t="n">
        <f aca="false">(($B$12*4)/3600)*($C$12/100)*(BT5-BS5)</f>
        <v>-0.282817570000025</v>
      </c>
      <c r="BT13" s="31" t="n">
        <f aca="false">(($B$12*4)/3600)*($C$12/100)*(BU5-BT5)</f>
        <v>0.613219040000031</v>
      </c>
      <c r="BU13" s="31" t="n">
        <f aca="false">(($B$12*4)/3600)*($C$12/100)*(BV5-BU5)</f>
        <v>-2.87606123000003</v>
      </c>
      <c r="BV13" s="31" t="n">
        <f aca="false">(($B$12*4)/3600)*($C$12/100)*(BW5-BV5)</f>
        <v>-0.75823366499998</v>
      </c>
      <c r="BW13" s="31" t="n">
        <f aca="false">(($B$12*4)/3600)*($C$12/100)*(BX5-BW5)</f>
        <v>-1.92968702500001</v>
      </c>
      <c r="BX13" s="31" t="n">
        <f aca="false">(($B$12*4)/3600)*($C$12/100)*(BY5-BX5)</f>
        <v>-1.07999867499997</v>
      </c>
      <c r="BY13" s="31" t="n">
        <f aca="false">(($B$12*4)/3600)*($C$12/100)*(BZ5-BY5)</f>
        <v>-5.90078776000004</v>
      </c>
      <c r="BZ13" s="31" t="n">
        <f aca="false">(($B$12*4)/3600)*($C$12/100)*(CA5-BZ5)</f>
        <v>-4.13726491500001</v>
      </c>
      <c r="CA13" s="31" t="n">
        <f aca="false">(($B$12*4)/3600)*($C$12/100)*(CB5-CA5)</f>
        <v>-3.95333105999996</v>
      </c>
      <c r="CB13" s="31" t="n">
        <f aca="false">(($B$12*4)/3600)*($C$12/100)*(CC5-CB5)</f>
        <v>-3.99849695000003</v>
      </c>
      <c r="CC13" s="31" t="n">
        <f aca="false">(($B$12*4)/3600)*($C$12/100)*(CD5-CC5)</f>
        <v>-7.36738859499997</v>
      </c>
      <c r="CD13" s="31" t="n">
        <f aca="false">(($B$12*4)/3600)*($C$12/100)*(CE5-CD5)</f>
        <v>-5.65926263000001</v>
      </c>
      <c r="CE13" s="31" t="n">
        <f aca="false">(($B$12*4)/3600)*($C$12/100)*(CF5-CE5)</f>
        <v>-6.41071851000001</v>
      </c>
      <c r="CF13" s="31" t="n">
        <f aca="false">(($B$12*4)/3600)*($C$12/100)*(CG5-CF5)</f>
        <v>-6.42521166000001</v>
      </c>
      <c r="CG13" s="31" t="n">
        <f aca="false">(($B$12*4)/3600)*($C$12/100)*(CH5-CG5)</f>
        <v>-6.74188808999997</v>
      </c>
      <c r="CH13" s="31" t="n">
        <f aca="false">(($B$12*4)/3600)*($C$12/100)*(CI5-CH5)</f>
        <v>-4.86914631</v>
      </c>
      <c r="CI13" s="31" t="n">
        <f aca="false">(($B$12*4)/3600)*($C$12/100)*(CJ5-CI5)</f>
        <v>-1.88614013000001</v>
      </c>
      <c r="CJ13" s="31" t="n">
        <f aca="false">(($B$12*4)/3600)*($C$12/100)*(CK5-CJ5)</f>
        <v>-2.03396298000001</v>
      </c>
      <c r="CK13" s="31" t="n">
        <f aca="false">(($B$12*4)/3600)*($C$12/100)*(CL5-CK5)</f>
        <v>-2.35896640000001</v>
      </c>
      <c r="CL13" s="31" t="n">
        <f aca="false">(($B$12*4)/3600)*($C$12/100)*(CM5-CL5)</f>
        <v>-5.48586762499998</v>
      </c>
      <c r="CM13" s="31" t="n">
        <f aca="false">(($B$12*4)/3600)*($C$12/100)*(CN5-CM5)</f>
        <v>-7.06329000999998</v>
      </c>
      <c r="CN13" s="31" t="n">
        <f aca="false">(($B$12*4)/3600)*($C$12/100)*(CO5-CN5)</f>
        <v>-7.67228455000003</v>
      </c>
      <c r="CO13" s="31" t="n">
        <f aca="false">(($B$12*4)/3600)*($C$12/100)*(CP5-CO5)</f>
        <v>-10.185334775</v>
      </c>
      <c r="CP13" s="31" t="n">
        <f aca="false">(($B$12*4)/3600)*($C$12/100)*(CQ5-CP5)</f>
        <v>-6.96021140499998</v>
      </c>
      <c r="CQ13" s="31" t="n">
        <f aca="false">(($B$12*4)/3600)*($C$12/100)*(CR5-CQ5)</f>
        <v>-8.81259340499997</v>
      </c>
      <c r="CR13" s="31" t="n">
        <f aca="false">(($B$12*4)/3600)*($C$12/100)*(CS5-CR5)</f>
        <v>-7.68055487500005</v>
      </c>
      <c r="CS13" s="31" t="n">
        <f aca="false">(($B$12*4)/3600)*($C$12/100)*(CT5-CS5)</f>
        <v>-8.953392735</v>
      </c>
      <c r="CT13" s="31" t="n">
        <f aca="false">(($B$12*4)/3600)*($C$12/100)*(CU5-CT5)</f>
        <v>-8.27008339499996</v>
      </c>
      <c r="CU13" s="31" t="n">
        <f aca="false">(($B$12*4)/3600)*($C$12/100)*(CV5-CU5)</f>
        <v>-8.04425223000002</v>
      </c>
      <c r="CV13" s="31" t="n">
        <f aca="false">(($B$12*4)/3600)*($C$12/100)*(CW5-CV5)</f>
        <v>-7.86541762999999</v>
      </c>
      <c r="CW13" s="31" t="n">
        <f aca="false">CV13</f>
        <v>-7.86541762999999</v>
      </c>
      <c r="CX13" s="4"/>
      <c r="CY13" s="4"/>
      <c r="CZ13" s="4"/>
      <c r="DA13" s="4"/>
      <c r="DB13" s="4"/>
    </row>
    <row r="14" customFormat="false" ht="15" hidden="false" customHeight="false" outlineLevel="0" collapsed="false">
      <c r="A14" s="15"/>
      <c r="B14" s="4"/>
      <c r="C14" s="4"/>
      <c r="D14" s="31"/>
      <c r="E14" s="31"/>
      <c r="F14" s="31"/>
      <c r="G14" s="3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</row>
    <row r="15" customFormat="false" ht="15" hidden="false" customHeight="false" outlineLevel="0" collapsed="false">
      <c r="A15" s="28" t="s">
        <v>107</v>
      </c>
      <c r="B15" s="4"/>
      <c r="C15" s="4"/>
      <c r="D15" s="29" t="n">
        <f aca="false">SUM(F15:CW15)</f>
        <v>-11.408080565</v>
      </c>
      <c r="E15" s="30" t="n">
        <f aca="false">AVERAGE(F15:CW15)</f>
        <v>-0.118834172552083</v>
      </c>
      <c r="F15" s="31" t="n">
        <f aca="false">G15</f>
        <v>7.90701310000001</v>
      </c>
      <c r="G15" s="31" t="n">
        <f aca="false">(($B$12*4)/3600)*($C$12/100)*(F5-G5)</f>
        <v>7.90701310000001</v>
      </c>
      <c r="H15" s="31" t="n">
        <f aca="false">(($B$12*4)/3600)*($C$12/100)*(G5-H5)</f>
        <v>6.12236145500004</v>
      </c>
      <c r="I15" s="31" t="n">
        <f aca="false">(($B$12*4)/3600)*($C$12/100)*(H5-I5)</f>
        <v>5.32140524999996</v>
      </c>
      <c r="J15" s="31" t="n">
        <f aca="false">(($B$12*4)/3600)*($C$12/100)*(I5-J5)</f>
        <v>6.88129183</v>
      </c>
      <c r="K15" s="31" t="n">
        <f aca="false">(($B$12*4)/3600)*($C$12/100)*(J5-K5)</f>
        <v>5.24921082000004</v>
      </c>
      <c r="L15" s="31" t="n">
        <f aca="false">(($B$12*4)/3600)*($C$12/100)*(K5-L5)</f>
        <v>4.45635158499999</v>
      </c>
      <c r="M15" s="31" t="n">
        <f aca="false">(($B$12*4)/3600)*($C$12/100)*(L5-M5)</f>
        <v>4.56338238999998</v>
      </c>
      <c r="N15" s="31" t="n">
        <f aca="false">(($B$12*4)/3600)*($C$12/100)*(M5-N5)</f>
        <v>4.42073460500001</v>
      </c>
      <c r="O15" s="31" t="n">
        <f aca="false">(($B$12*4)/3600)*($C$12/100)*(N5-O5)</f>
        <v>3.89848787999998</v>
      </c>
      <c r="P15" s="31" t="n">
        <f aca="false">(($B$12*4)/3600)*($C$12/100)*(O5-P5)</f>
        <v>4.11926585000002</v>
      </c>
      <c r="Q15" s="31" t="n">
        <f aca="false">(($B$12*4)/3600)*($C$12/100)*(P5-Q5)</f>
        <v>2.84921014000001</v>
      </c>
      <c r="R15" s="31" t="n">
        <f aca="false">(($B$12*4)/3600)*($C$12/100)*(Q5-R5)</f>
        <v>2.69561263999998</v>
      </c>
      <c r="S15" s="31" t="n">
        <f aca="false">(($B$12*4)/3600)*($C$12/100)*(R5-S5)</f>
        <v>2.13786380500002</v>
      </c>
      <c r="T15" s="31" t="n">
        <f aca="false">(($B$12*4)/3600)*($C$12/100)*(S5-T5)</f>
        <v>2.46856151499997</v>
      </c>
      <c r="U15" s="31" t="n">
        <f aca="false">(($B$12*4)/3600)*($C$12/100)*(T5-U5)</f>
        <v>1.54120330000003</v>
      </c>
      <c r="V15" s="31" t="n">
        <f aca="false">(($B$12*4)/3600)*($C$12/100)*(U5-V5)</f>
        <v>0.21195117999996</v>
      </c>
      <c r="W15" s="31" t="n">
        <f aca="false">(($B$12*4)/3600)*($C$12/100)*(V5-W5)</f>
        <v>0.75679758000002</v>
      </c>
      <c r="X15" s="31" t="n">
        <f aca="false">(($B$12*4)/3600)*($C$12/100)*(W5-X5)</f>
        <v>1.57088407000004</v>
      </c>
      <c r="Y15" s="31" t="n">
        <f aca="false">(($B$12*4)/3600)*($C$12/100)*(X5-Y5)</f>
        <v>-1.13785766500006</v>
      </c>
      <c r="Z15" s="31" t="n">
        <f aca="false">(($B$12*4)/3600)*($C$12/100)*(Y5-Z5)</f>
        <v>-2.525052565</v>
      </c>
      <c r="AA15" s="31" t="n">
        <f aca="false">(($B$12*4)/3600)*($C$12/100)*(Z5-AA5)</f>
        <v>-1.97291107999997</v>
      </c>
      <c r="AB15" s="31" t="n">
        <f aca="false">(($B$12*4)/3600)*($C$12/100)*(AA5-AB5)</f>
        <v>-0.338728565000019</v>
      </c>
      <c r="AC15" s="31" t="n">
        <f aca="false">(($B$12*4)/3600)*($C$12/100)*(AB5-AC5)</f>
        <v>-3.48192011999997</v>
      </c>
      <c r="AD15" s="31" t="n">
        <f aca="false">(($B$12*4)/3600)*($C$12/100)*(AC5-AD5)</f>
        <v>-5.25860856499999</v>
      </c>
      <c r="AE15" s="31" t="n">
        <f aca="false">(($B$12*4)/3600)*($C$12/100)*(AD5-AE5)</f>
        <v>-1.83255019500003</v>
      </c>
      <c r="AF15" s="31" t="n">
        <f aca="false">(($B$12*4)/3600)*($C$12/100)*(AE5-AF5)</f>
        <v>1.32357795499999</v>
      </c>
      <c r="AG15" s="31" t="n">
        <f aca="false">(($B$12*4)/3600)*($C$12/100)*(AF5-AG5)</f>
        <v>0.110549004999984</v>
      </c>
      <c r="AH15" s="31" t="n">
        <f aca="false">(($B$12*4)/3600)*($C$12/100)*(AG5-AH5)</f>
        <v>-1.97046069499997</v>
      </c>
      <c r="AI15" s="31" t="n">
        <f aca="false">(($B$12*4)/3600)*($C$12/100)*(AH5-AI5)</f>
        <v>-4.40434624000001</v>
      </c>
      <c r="AJ15" s="31" t="n">
        <f aca="false">(($B$12*4)/3600)*($C$12/100)*(AI5-AJ5)</f>
        <v>-4.09723660500001</v>
      </c>
      <c r="AK15" s="31" t="n">
        <f aca="false">(($B$12*4)/3600)*($C$12/100)*(AJ5-AK5)</f>
        <v>-3.717967855</v>
      </c>
      <c r="AL15" s="31" t="n">
        <f aca="false">(($B$12*4)/3600)*($C$12/100)*(AK5-AL5)</f>
        <v>-7.78300242999995</v>
      </c>
      <c r="AM15" s="31" t="n">
        <f aca="false">(($B$12*4)/3600)*($C$12/100)*(AL5-AM5)</f>
        <v>-6.38120868</v>
      </c>
      <c r="AN15" s="31" t="n">
        <f aca="false">(($B$12*4)/3600)*($C$12/100)*(AM5-AN5)</f>
        <v>-6.67690359000003</v>
      </c>
      <c r="AO15" s="31" t="n">
        <f aca="false">(($B$12*4)/3600)*($C$12/100)*(AN5-AO5)</f>
        <v>-5.404070735</v>
      </c>
      <c r="AP15" s="31" t="n">
        <f aca="false">(($B$12*4)/3600)*($C$12/100)*(AO5-AP5)</f>
        <v>-9.17829696</v>
      </c>
      <c r="AQ15" s="31" t="n">
        <f aca="false">(($B$12*4)/3600)*($C$12/100)*(AP5-AQ5)</f>
        <v>-9.02996412500001</v>
      </c>
      <c r="AR15" s="31" t="n">
        <f aca="false">(($B$12*4)/3600)*($C$12/100)*(AQ5-AR5)</f>
        <v>-9.18551423999998</v>
      </c>
      <c r="AS15" s="31" t="n">
        <f aca="false">(($B$12*4)/3600)*($C$12/100)*(AR5-AS5)</f>
        <v>-8.18692423499998</v>
      </c>
      <c r="AT15" s="31" t="n">
        <f aca="false">(($B$12*4)/3600)*($C$12/100)*(AS5-AT5)</f>
        <v>-9.64008083500001</v>
      </c>
      <c r="AU15" s="31" t="n">
        <f aca="false">(($B$12*4)/3600)*($C$12/100)*(AT5-AU5)</f>
        <v>-8.56568783000004</v>
      </c>
      <c r="AV15" s="31" t="n">
        <f aca="false">(($B$12*4)/3600)*($C$12/100)*(AU5-AV5)</f>
        <v>-8.38758241999998</v>
      </c>
      <c r="AW15" s="31" t="n">
        <f aca="false">(($B$12*4)/3600)*($C$12/100)*(AV5-AW5)</f>
        <v>-9.13997647500002</v>
      </c>
      <c r="AX15" s="31" t="n">
        <f aca="false">(($B$12*4)/3600)*($C$12/100)*(AW5-AX5)</f>
        <v>-8.19535671499995</v>
      </c>
      <c r="AY15" s="31" t="n">
        <f aca="false">(($B$12*4)/3600)*($C$12/100)*(AX5-AY5)</f>
        <v>-8.89429516500003</v>
      </c>
      <c r="AZ15" s="31" t="n">
        <f aca="false">(($B$12*4)/3600)*($C$12/100)*(AY5-AZ5)</f>
        <v>-7.69613641999997</v>
      </c>
      <c r="BA15" s="31" t="n">
        <f aca="false">(($B$12*4)/3600)*($C$12/100)*(AZ5-BA5)</f>
        <v>-7.16464563500005</v>
      </c>
      <c r="BB15" s="31" t="n">
        <f aca="false">(($B$12*4)/3600)*($C$12/100)*(BA5-BB5)</f>
        <v>-6.64089604499999</v>
      </c>
      <c r="BC15" s="31" t="n">
        <f aca="false">(($B$12*4)/3600)*($C$12/100)*(BB5-BC5)</f>
        <v>-7.57969586499997</v>
      </c>
      <c r="BD15" s="31" t="n">
        <f aca="false">(($B$12*4)/3600)*($C$12/100)*(BC5-BD5)</f>
        <v>-8.01094105000004</v>
      </c>
      <c r="BE15" s="31" t="n">
        <f aca="false">(($B$12*4)/3600)*($C$12/100)*(BD5-BE5)</f>
        <v>-7.54332502</v>
      </c>
      <c r="BF15" s="31" t="n">
        <f aca="false">(($B$12*4)/3600)*($C$12/100)*(BE5-BF5)</f>
        <v>-7.67548795999997</v>
      </c>
      <c r="BG15" s="31" t="n">
        <f aca="false">(($B$12*4)/3600)*($C$12/100)*(BF5-BG5)</f>
        <v>-6.10456185500003</v>
      </c>
      <c r="BH15" s="31" t="n">
        <f aca="false">(($B$12*4)/3600)*($C$12/100)*(BG5-BH5)</f>
        <v>-5.57081462000001</v>
      </c>
      <c r="BI15" s="31" t="n">
        <f aca="false">(($B$12*4)/3600)*($C$12/100)*(BH5-BI5)</f>
        <v>-5.50635602999997</v>
      </c>
      <c r="BJ15" s="31" t="n">
        <f aca="false">(($B$12*4)/3600)*($C$12/100)*(BI5-BJ5)</f>
        <v>-4.98895712000001</v>
      </c>
      <c r="BK15" s="31" t="n">
        <f aca="false">(($B$12*4)/3600)*($C$12/100)*(BJ5-BK5)</f>
        <v>-3.69354394500001</v>
      </c>
      <c r="BL15" s="31" t="n">
        <f aca="false">(($B$12*4)/3600)*($C$12/100)*(BK5-BL5)</f>
        <v>-5.59689017999997</v>
      </c>
      <c r="BM15" s="31" t="n">
        <f aca="false">(($B$12*4)/3600)*($C$12/100)*(BL5-BM5)</f>
        <v>-2.83306817499997</v>
      </c>
      <c r="BN15" s="31" t="n">
        <f aca="false">(($B$12*4)/3600)*($C$12/100)*(BM5-BN5)</f>
        <v>-2.92529226500005</v>
      </c>
      <c r="BO15" s="31" t="n">
        <f aca="false">(($B$12*4)/3600)*($C$12/100)*(BN5-BO5)</f>
        <v>-2.07129072499999</v>
      </c>
      <c r="BP15" s="31" t="n">
        <f aca="false">(($B$12*4)/3600)*($C$12/100)*(BO5-BP5)</f>
        <v>-1.90956933999998</v>
      </c>
      <c r="BQ15" s="31" t="n">
        <f aca="false">(($B$12*4)/3600)*($C$12/100)*(BP5-BQ5)</f>
        <v>-1.83114736</v>
      </c>
      <c r="BR15" s="31" t="n">
        <f aca="false">(($B$12*4)/3600)*($C$12/100)*(BQ5-BR5)</f>
        <v>-0.84838103</v>
      </c>
      <c r="BS15" s="31" t="n">
        <f aca="false">(($B$12*4)/3600)*($C$12/100)*(BR5-BS5)</f>
        <v>-1.39273214500002</v>
      </c>
      <c r="BT15" s="31" t="n">
        <f aca="false">(($B$12*4)/3600)*($C$12/100)*(BS5-BT5)</f>
        <v>0.282817570000025</v>
      </c>
      <c r="BU15" s="31" t="n">
        <f aca="false">(($B$12*4)/3600)*($C$12/100)*(BT5-BU5)</f>
        <v>-0.613219040000031</v>
      </c>
      <c r="BV15" s="31" t="n">
        <f aca="false">(($B$12*4)/3600)*($C$12/100)*(BU5-BV5)</f>
        <v>2.87606123000003</v>
      </c>
      <c r="BW15" s="31" t="n">
        <f aca="false">(($B$12*4)/3600)*($C$12/100)*(BV5-BW5)</f>
        <v>0.75823366499998</v>
      </c>
      <c r="BX15" s="31" t="n">
        <f aca="false">(($B$12*4)/3600)*($C$12/100)*(BW5-BX5)</f>
        <v>1.92968702500001</v>
      </c>
      <c r="BY15" s="31" t="n">
        <f aca="false">(($B$12*4)/3600)*($C$12/100)*(BX5-BY5)</f>
        <v>1.07999867499997</v>
      </c>
      <c r="BZ15" s="31" t="n">
        <f aca="false">(($B$12*4)/3600)*($C$12/100)*(BY5-BZ5)</f>
        <v>5.90078776000004</v>
      </c>
      <c r="CA15" s="31" t="n">
        <f aca="false">(($B$12*4)/3600)*($C$12/100)*(BZ5-CA5)</f>
        <v>4.13726491500001</v>
      </c>
      <c r="CB15" s="31" t="n">
        <f aca="false">(($B$12*4)/3600)*($C$12/100)*(CA5-CB5)</f>
        <v>3.95333105999996</v>
      </c>
      <c r="CC15" s="31" t="n">
        <f aca="false">(($B$12*4)/3600)*($C$12/100)*(CB5-CC5)</f>
        <v>3.99849695000003</v>
      </c>
      <c r="CD15" s="31" t="n">
        <f aca="false">(($B$12*4)/3600)*($C$12/100)*(CC5-CD5)</f>
        <v>7.36738859499997</v>
      </c>
      <c r="CE15" s="31" t="n">
        <f aca="false">(($B$12*4)/3600)*($C$12/100)*(CD5-CE5)</f>
        <v>5.65926263000001</v>
      </c>
      <c r="CF15" s="31" t="n">
        <f aca="false">(($B$12*4)/3600)*($C$12/100)*(CE5-CF5)</f>
        <v>6.41071851000001</v>
      </c>
      <c r="CG15" s="31" t="n">
        <f aca="false">(($B$12*4)/3600)*($C$12/100)*(CF5-CG5)</f>
        <v>6.42521166000001</v>
      </c>
      <c r="CH15" s="31" t="n">
        <f aca="false">(($B$12*4)/3600)*($C$12/100)*(CG5-CH5)</f>
        <v>6.74188808999997</v>
      </c>
      <c r="CI15" s="31" t="n">
        <f aca="false">(($B$12*4)/3600)*($C$12/100)*(CH5-CI5)</f>
        <v>4.86914631</v>
      </c>
      <c r="CJ15" s="31" t="n">
        <f aca="false">(($B$12*4)/3600)*($C$12/100)*(CI5-CJ5)</f>
        <v>1.88614013000001</v>
      </c>
      <c r="CK15" s="31" t="n">
        <f aca="false">(($B$12*4)/3600)*($C$12/100)*(CJ5-CK5)</f>
        <v>2.03396298000001</v>
      </c>
      <c r="CL15" s="31" t="n">
        <f aca="false">(($B$12*4)/3600)*($C$12/100)*(CK5-CL5)</f>
        <v>2.35896640000001</v>
      </c>
      <c r="CM15" s="31" t="n">
        <f aca="false">(($B$12*4)/3600)*($C$12/100)*(CL5-CM5)</f>
        <v>5.48586762499998</v>
      </c>
      <c r="CN15" s="31" t="n">
        <f aca="false">(($B$12*4)/3600)*($C$12/100)*(CM5-CN5)</f>
        <v>7.06329000999998</v>
      </c>
      <c r="CO15" s="31" t="n">
        <f aca="false">(($B$12*4)/3600)*($C$12/100)*(CN5-CO5)</f>
        <v>7.67228455000003</v>
      </c>
      <c r="CP15" s="31" t="n">
        <f aca="false">(($B$12*4)/3600)*($C$12/100)*(CO5-CP5)</f>
        <v>10.185334775</v>
      </c>
      <c r="CQ15" s="31" t="n">
        <f aca="false">(($B$12*4)/3600)*($C$12/100)*(CP5-CQ5)</f>
        <v>6.96021140499998</v>
      </c>
      <c r="CR15" s="31" t="n">
        <f aca="false">(($B$12*4)/3600)*($C$12/100)*(CQ5-CR5)</f>
        <v>8.81259340499997</v>
      </c>
      <c r="CS15" s="31" t="n">
        <f aca="false">(($B$12*4)/3600)*($C$12/100)*(CR5-CS5)</f>
        <v>7.68055487500005</v>
      </c>
      <c r="CT15" s="31" t="n">
        <f aca="false">(($B$12*4)/3600)*($C$12/100)*(CS5-CT5)</f>
        <v>8.953392735</v>
      </c>
      <c r="CU15" s="31" t="n">
        <f aca="false">(($B$12*4)/3600)*($C$12/100)*(CT5-CU5)</f>
        <v>8.27008339499996</v>
      </c>
      <c r="CV15" s="31" t="n">
        <f aca="false">(($B$12*4)/3600)*($C$12/100)*(CU5-CV5)</f>
        <v>8.04425223000002</v>
      </c>
      <c r="CW15" s="31" t="n">
        <f aca="false">(($B$12*4)/3600)*($C$12/100)*(CV5-CW5)</f>
        <v>7.86541762999999</v>
      </c>
      <c r="CX15" s="4"/>
      <c r="CY15" s="4"/>
      <c r="CZ15" s="4"/>
      <c r="DA15" s="4"/>
      <c r="DB15" s="4"/>
    </row>
    <row r="16" customFormat="false" ht="15" hidden="false" customHeight="false" outlineLevel="0" collapsed="false">
      <c r="A16" s="15"/>
      <c r="B16" s="4"/>
      <c r="C16" s="4"/>
      <c r="D16" s="31"/>
      <c r="E16" s="3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</row>
    <row r="17" customFormat="false" ht="15" hidden="false" customHeight="false" outlineLevel="0" collapsed="false">
      <c r="A17" s="24"/>
      <c r="B17" s="4"/>
      <c r="C17" s="4"/>
      <c r="D17" s="31"/>
      <c r="E17" s="3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</row>
    <row r="18" customFormat="false" ht="30" hidden="false" customHeight="false" outlineLevel="0" collapsed="false">
      <c r="A18" s="24" t="s">
        <v>108</v>
      </c>
      <c r="B18" s="4"/>
      <c r="C18" s="4"/>
      <c r="D18" s="31"/>
      <c r="E18" s="3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</row>
    <row r="19" customFormat="false" ht="15" hidden="false" customHeight="false" outlineLevel="0" collapsed="false">
      <c r="A19" s="28" t="s">
        <v>106</v>
      </c>
      <c r="B19" s="4"/>
      <c r="C19" s="4"/>
      <c r="D19" s="8" t="n">
        <f aca="false">SUM(F19:CW19)</f>
        <v>1199395.47336404</v>
      </c>
      <c r="E19" s="9" t="n">
        <f aca="false">AVERAGE(F19:CW19)</f>
        <v>12493.702847542</v>
      </c>
      <c r="F19" s="32" t="n">
        <f aca="false">F5+F13</f>
        <v>10995.9062359</v>
      </c>
      <c r="G19" s="32" t="n">
        <f aca="false">G5+G13</f>
        <v>10771.776227545</v>
      </c>
      <c r="H19" s="32" t="n">
        <f aca="false">H5+H13</f>
        <v>10597.65257075</v>
      </c>
      <c r="I19" s="32" t="n">
        <f aca="false">I5+I13</f>
        <v>10444.05253417</v>
      </c>
      <c r="J19" s="32" t="n">
        <f aca="false">J5+J13</f>
        <v>10249.07627718</v>
      </c>
      <c r="K19" s="32" t="n">
        <f aca="false">K5+K13</f>
        <v>10099.891684415</v>
      </c>
      <c r="L19" s="32" t="n">
        <f aca="false">L5+L13</f>
        <v>9972.46032261</v>
      </c>
      <c r="M19" s="32" t="n">
        <f aca="false">M5+M13</f>
        <v>9842.220616395</v>
      </c>
      <c r="N19" s="32" t="n">
        <f aca="false">N5+N13</f>
        <v>9716.43616012</v>
      </c>
      <c r="O19" s="32" t="n">
        <f aca="false">O5+O13</f>
        <v>9604.83001415</v>
      </c>
      <c r="P19" s="32" t="n">
        <f aca="false">P5+P13</f>
        <v>9488.40675986</v>
      </c>
      <c r="Q19" s="32" t="n">
        <f aca="false">Q5+Q13</f>
        <v>9407.15435336</v>
      </c>
      <c r="R19" s="32" t="n">
        <f aca="false">R5+R13</f>
        <v>9330.694598195</v>
      </c>
      <c r="S19" s="32" t="n">
        <f aca="false">S5+S13</f>
        <v>9269.282077485</v>
      </c>
      <c r="T19" s="32" t="n">
        <f aca="false">T5+T13</f>
        <v>9199.6791067</v>
      </c>
      <c r="U19" s="32" t="n">
        <f aca="false">U5+U13</f>
        <v>9156.97397882</v>
      </c>
      <c r="V19" s="32" t="n">
        <f aca="false">V5+V13</f>
        <v>9150.37338442</v>
      </c>
      <c r="W19" s="32" t="n">
        <f aca="false">W5+W13</f>
        <v>9127.93650993</v>
      </c>
      <c r="X19" s="32" t="n">
        <f aca="false">X5+X13</f>
        <v>9085.762849665</v>
      </c>
      <c r="Y19" s="32" t="n">
        <f aca="false">Y5+Y13</f>
        <v>9119.660263565</v>
      </c>
      <c r="Z19" s="32" t="n">
        <f aca="false">Z5+Z13</f>
        <v>9191.25248108</v>
      </c>
      <c r="AA19" s="32" t="n">
        <f aca="false">AA5+AA13</f>
        <v>9245.987186565</v>
      </c>
      <c r="AB19" s="32" t="n">
        <f aca="false">AB5+AB13</f>
        <v>9258.80833712</v>
      </c>
      <c r="AC19" s="32" t="n">
        <f aca="false">AC5+AC13</f>
        <v>9360.068457565</v>
      </c>
      <c r="AD19" s="32" t="n">
        <f aca="false">AD5+AD13</f>
        <v>9506.888358195</v>
      </c>
      <c r="AE19" s="32" t="n">
        <f aca="false">AE5+AE13</f>
        <v>9556.090807045</v>
      </c>
      <c r="AF19" s="32" t="n">
        <f aca="false">AF5+AF13</f>
        <v>9519.487322995</v>
      </c>
      <c r="AG19" s="32" t="n">
        <f aca="false">AG5+AG13</f>
        <v>9518.409789695</v>
      </c>
      <c r="AH19" s="32" t="n">
        <f aca="false">AH5+AH13</f>
        <v>9577.14255224</v>
      </c>
      <c r="AI19" s="32" t="n">
        <f aca="false">AI5+AI13</f>
        <v>9702.673906605</v>
      </c>
      <c r="AJ19" s="32" t="n">
        <f aca="false">AJ5+AJ13</f>
        <v>9819.358540855</v>
      </c>
      <c r="AK19" s="32" t="n">
        <f aca="false">AK5+AK13</f>
        <v>9929.65122843</v>
      </c>
      <c r="AL19" s="32" t="n">
        <f aca="false">AL5+AL13</f>
        <v>10150.62093268</v>
      </c>
      <c r="AM19" s="32" t="n">
        <f aca="false">AM5+AM13</f>
        <v>10333.23687559</v>
      </c>
      <c r="AN19" s="32" t="n">
        <f aca="false">AN5+AN13</f>
        <v>10522.732716735</v>
      </c>
      <c r="AO19" s="32" t="n">
        <f aca="false">AO5+AO13</f>
        <v>10680.90896396</v>
      </c>
      <c r="AP19" s="32" t="n">
        <f aca="false">AP5+AP13</f>
        <v>10942.997687125</v>
      </c>
      <c r="AQ19" s="32" t="n">
        <f aca="false">AQ5+AQ13</f>
        <v>11201.15221224</v>
      </c>
      <c r="AR19" s="32" t="n">
        <f aca="false">AR5+AR13</f>
        <v>11462.596886235</v>
      </c>
      <c r="AS19" s="32" t="n">
        <f aca="false">AS5+AS13</f>
        <v>11697.962163835</v>
      </c>
      <c r="AT19" s="32" t="n">
        <f aca="false">AT5+AT13</f>
        <v>11972.31865183</v>
      </c>
      <c r="AU19" s="32" t="n">
        <f aca="false">AU5+AU13</f>
        <v>12216.87448442</v>
      </c>
      <c r="AV19" s="32" t="n">
        <f aca="false">AV5+AV13</f>
        <v>12457.272090475</v>
      </c>
      <c r="AW19" s="32" t="n">
        <f aca="false">AW5+AW13</f>
        <v>12717.469655715</v>
      </c>
      <c r="AX19" s="32" t="n">
        <f aca="false">AX5+AX13</f>
        <v>12952.321643165</v>
      </c>
      <c r="AY19" s="32" t="n">
        <f aca="false">AY5+AY13</f>
        <v>13205.24620342</v>
      </c>
      <c r="AZ19" s="32" t="n">
        <f aca="false">AZ5+AZ13</f>
        <v>13424.604324635</v>
      </c>
      <c r="BA19" s="32" t="n">
        <f aca="false">BA5+BA13</f>
        <v>13628.784736045</v>
      </c>
      <c r="BB19" s="32" t="n">
        <f aca="false">BB5+BB13</f>
        <v>13819.463422865</v>
      </c>
      <c r="BC19" s="32" t="n">
        <f aca="false">BC5+BC13</f>
        <v>14036.45740705</v>
      </c>
      <c r="BD19" s="32" t="n">
        <f aca="false">BD5+BD13</f>
        <v>14264.87382102</v>
      </c>
      <c r="BE19" s="32" t="n">
        <f aca="false">BE5+BE13</f>
        <v>14480.52955596</v>
      </c>
      <c r="BF19" s="32" t="n">
        <f aca="false">BF5+BF13</f>
        <v>14698.258285855</v>
      </c>
      <c r="BG19" s="32" t="n">
        <f aca="false">BG5+BG13</f>
        <v>14872.14059162</v>
      </c>
      <c r="BH19" s="32" t="n">
        <f aca="false">BH5+BH13</f>
        <v>15031.24226503</v>
      </c>
      <c r="BI19" s="32" t="n">
        <f aca="false">BI5+BI13</f>
        <v>15188.04932412</v>
      </c>
      <c r="BJ19" s="32" t="n">
        <f aca="false">BJ5+BJ13</f>
        <v>15329.295542945</v>
      </c>
      <c r="BK19" s="32" t="n">
        <f aca="false">BK5+BK13</f>
        <v>15436.72871618</v>
      </c>
      <c r="BL19" s="32" t="n">
        <f aca="false">BL5+BL13</f>
        <v>15593.876042175</v>
      </c>
      <c r="BM19" s="32" t="n">
        <f aca="false">BM5+BM13</f>
        <v>15674.913071265</v>
      </c>
      <c r="BN19" s="32" t="n">
        <f aca="false">BN5+BN13</f>
        <v>15757.638848725</v>
      </c>
      <c r="BO19" s="32" t="n">
        <f aca="false">BO5+BO13</f>
        <v>15816.65686234</v>
      </c>
      <c r="BP19" s="32" t="n">
        <f aca="false">BP5+BP13</f>
        <v>15871.13756436</v>
      </c>
      <c r="BQ19" s="32" t="n">
        <f aca="false">BQ5+BQ13</f>
        <v>15922.47329403</v>
      </c>
      <c r="BR19" s="32" t="n">
        <f aca="false">BR5+BR13</f>
        <v>15947.257103145</v>
      </c>
      <c r="BS19" s="32" t="n">
        <f aca="false">BS5+BS13</f>
        <v>15985.37390043</v>
      </c>
      <c r="BT19" s="32" t="n">
        <f aca="false">BT5+BT13</f>
        <v>15978.18943504</v>
      </c>
      <c r="BU19" s="32" t="n">
        <f aca="false">BU5+BU13</f>
        <v>15992.22069877</v>
      </c>
      <c r="BV19" s="32" t="n">
        <f aca="false">BV5+BV13</f>
        <v>15912.165348335</v>
      </c>
      <c r="BW19" s="32" t="n">
        <f aca="false">BW5+BW13</f>
        <v>15889.330075975</v>
      </c>
      <c r="BX19" s="32" t="n">
        <f aca="false">BX5+BX13</f>
        <v>15835.045849325</v>
      </c>
      <c r="BY19" s="32" t="n">
        <f aca="false">BY5+BY13</f>
        <v>15799.36795524</v>
      </c>
      <c r="BZ19" s="32" t="n">
        <f aca="false">BZ5+BZ13</f>
        <v>15632.537542085</v>
      </c>
      <c r="CA19" s="32" t="n">
        <f aca="false">CA5+CA13</f>
        <v>15514.51390694</v>
      </c>
      <c r="CB19" s="32" t="n">
        <f aca="false">CB5+CB13</f>
        <v>15401.51642505</v>
      </c>
      <c r="CC19" s="32" t="n">
        <f aca="false">CC5+CC13</f>
        <v>15283.904763405</v>
      </c>
      <c r="CD19" s="32" t="n">
        <f aca="false">CD5+CD13</f>
        <v>15075.11607237</v>
      </c>
      <c r="CE19" s="32" t="n">
        <f aca="false">CE5+CE13</f>
        <v>14912.67139849</v>
      </c>
      <c r="CF19" s="32" t="n">
        <f aca="false">CF5+CF13</f>
        <v>14729.49351934</v>
      </c>
      <c r="CG19" s="32" t="n">
        <f aca="false">CG5+CG13</f>
        <v>14545.59936691</v>
      </c>
      <c r="CH19" s="32" t="n">
        <f aca="false">CH5+CH13</f>
        <v>14354.84673469</v>
      </c>
      <c r="CI19" s="32" t="n">
        <f aca="false">CI5+CI13</f>
        <v>14218.71127487</v>
      </c>
      <c r="CJ19" s="32" t="n">
        <f aca="false">CJ5+CJ13</f>
        <v>14164.67373402</v>
      </c>
      <c r="CK19" s="32" t="n">
        <f aca="false">CK5+CK13</f>
        <v>14106.2355026</v>
      </c>
      <c r="CL19" s="32" t="n">
        <f aca="false">CL5+CL13</f>
        <v>14035.709561375</v>
      </c>
      <c r="CM19" s="32" t="n">
        <f aca="false">CM5+CM13</f>
        <v>13877.39306399</v>
      </c>
      <c r="CN19" s="32" t="n">
        <f aca="false">CN5+CN13</f>
        <v>13674.97578345</v>
      </c>
      <c r="CO19" s="32" t="n">
        <f aca="false">CO5+CO13</f>
        <v>13453.254603225</v>
      </c>
      <c r="CP19" s="32" t="n">
        <f aca="false">CP5+CP13</f>
        <v>13165.470161595</v>
      </c>
      <c r="CQ19" s="32" t="n">
        <f aca="false">CQ5+CQ13</f>
        <v>12964.754596595</v>
      </c>
      <c r="CR19" s="32" t="n">
        <f aca="false">CR5+CR13</f>
        <v>12714.098252125</v>
      </c>
      <c r="CS19" s="32" t="n">
        <f aca="false">CS5+CS13</f>
        <v>12493.380989265</v>
      </c>
      <c r="CT19" s="32" t="n">
        <f aca="false">CT5+CT13</f>
        <v>12238.253077605</v>
      </c>
      <c r="CU19" s="32" t="n">
        <f aca="false">CU5+CU13</f>
        <v>12002.19081177</v>
      </c>
      <c r="CV19" s="32" t="n">
        <f aca="false">CV5+CV13</f>
        <v>11772.53386837</v>
      </c>
      <c r="CW19" s="32" t="n">
        <f aca="false">CW5+CW13</f>
        <v>11547.80765037</v>
      </c>
      <c r="CX19" s="4"/>
      <c r="CY19" s="4"/>
      <c r="CZ19" s="4"/>
      <c r="DA19" s="4"/>
      <c r="DB19" s="4"/>
    </row>
    <row r="20" customFormat="false" ht="15" hidden="false" customHeight="false" outlineLevel="0" collapsed="false">
      <c r="A20" s="15"/>
      <c r="B20" s="4"/>
      <c r="C20" s="4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4"/>
      <c r="CY20" s="4"/>
      <c r="CZ20" s="4"/>
      <c r="DA20" s="4"/>
      <c r="DB20" s="4"/>
    </row>
    <row r="21" customFormat="false" ht="15" hidden="false" customHeight="false" outlineLevel="0" collapsed="false">
      <c r="A21" s="28" t="s">
        <v>107</v>
      </c>
      <c r="B21" s="4"/>
      <c r="C21" s="4"/>
      <c r="D21" s="8" t="n">
        <f aca="false">SUM(F21:CW21)</f>
        <v>1199372.61560744</v>
      </c>
      <c r="E21" s="9" t="n">
        <f aca="false">AVERAGE(F21:CW21)</f>
        <v>12493.4647459108</v>
      </c>
      <c r="F21" s="32" t="n">
        <f aca="false">F5+F15</f>
        <v>11011.7202621</v>
      </c>
      <c r="G21" s="32" t="n">
        <f aca="false">G5+G15</f>
        <v>10785.8056021</v>
      </c>
      <c r="H21" s="32" t="n">
        <f aca="false">H5+H15</f>
        <v>10609.096337455</v>
      </c>
      <c r="I21" s="32" t="n">
        <f aca="false">I5+I15</f>
        <v>10456.25523125</v>
      </c>
      <c r="J21" s="32" t="n">
        <f aca="false">J5+J15</f>
        <v>10261.20677983</v>
      </c>
      <c r="K21" s="32" t="n">
        <f aca="false">K5+K15</f>
        <v>10109.59724682</v>
      </c>
      <c r="L21" s="32" t="n">
        <f aca="false">L5+L15</f>
        <v>9981.480056585</v>
      </c>
      <c r="M21" s="32" t="n">
        <f aca="false">M5+M15</f>
        <v>9851.20473339</v>
      </c>
      <c r="N21" s="32" t="n">
        <f aca="false">N5+N15</f>
        <v>9724.755382605</v>
      </c>
      <c r="O21" s="32" t="n">
        <f aca="false">O5+O15</f>
        <v>9612.84776788</v>
      </c>
      <c r="P21" s="32" t="n">
        <f aca="false">P5+P15</f>
        <v>9495.37523585</v>
      </c>
      <c r="Q21" s="32" t="n">
        <f aca="false">Q5+Q15</f>
        <v>9412.69917614</v>
      </c>
      <c r="R21" s="32" t="n">
        <f aca="false">R5+R15</f>
        <v>9335.52807464</v>
      </c>
      <c r="S21" s="32" t="n">
        <f aca="false">S5+S15</f>
        <v>9273.888502805</v>
      </c>
      <c r="T21" s="32" t="n">
        <f aca="false">T5+T15</f>
        <v>9203.688871515</v>
      </c>
      <c r="U21" s="32" t="n">
        <f aca="false">U5+U15</f>
        <v>9158.7271333</v>
      </c>
      <c r="V21" s="32" t="n">
        <f aca="false">V5+V15</f>
        <v>9151.34213318</v>
      </c>
      <c r="W21" s="32" t="n">
        <f aca="false">W5+W15</f>
        <v>9130.26419158</v>
      </c>
      <c r="X21" s="32" t="n">
        <f aca="false">X5+X15</f>
        <v>9086.19587607</v>
      </c>
      <c r="Y21" s="32" t="n">
        <f aca="false">Y5+Y15</f>
        <v>9115.997353335</v>
      </c>
      <c r="Z21" s="32" t="n">
        <f aca="false">Z5+Z15</f>
        <v>9186.754517435</v>
      </c>
      <c r="AA21" s="32" t="n">
        <f aca="false">AA5+AA15</f>
        <v>9243.67554692</v>
      </c>
      <c r="AB21" s="32" t="n">
        <f aca="false">AB5+AB15</f>
        <v>9254.987688435</v>
      </c>
      <c r="AC21" s="32" t="n">
        <f aca="false">AC5+AC15</f>
        <v>9351.32792888</v>
      </c>
      <c r="AD21" s="32" t="n">
        <f aca="false">AD5+AD15</f>
        <v>9499.797199435</v>
      </c>
      <c r="AE21" s="32" t="n">
        <f aca="false">AE5+AE15</f>
        <v>9555.581834805</v>
      </c>
      <c r="AF21" s="32" t="n">
        <f aca="false">AF5+AF15</f>
        <v>9520.921449955</v>
      </c>
      <c r="AG21" s="32" t="n">
        <f aca="false">AG5+AG15</f>
        <v>9516.549878005</v>
      </c>
      <c r="AH21" s="32" t="n">
        <f aca="false">AH5+AH15</f>
        <v>9570.767745305</v>
      </c>
      <c r="AI21" s="32" t="n">
        <f aca="false">AI5+AI15</f>
        <v>9694.17232376</v>
      </c>
      <c r="AJ21" s="32" t="n">
        <f aca="false">AJ5+AJ15</f>
        <v>9811.543336395</v>
      </c>
      <c r="AK21" s="32" t="n">
        <f aca="false">AK5+AK15</f>
        <v>9918.150258145</v>
      </c>
      <c r="AL21" s="32" t="n">
        <f aca="false">AL5+AL15</f>
        <v>10136.45672157</v>
      </c>
      <c r="AM21" s="32" t="n">
        <f aca="false">AM5+AM15</f>
        <v>10320.17876332</v>
      </c>
      <c r="AN21" s="32" t="n">
        <f aca="false">AN5+AN15</f>
        <v>10510.65174241</v>
      </c>
      <c r="AO21" s="32" t="n">
        <f aca="false">AO5+AO15</f>
        <v>10666.326596265</v>
      </c>
      <c r="AP21" s="32" t="n">
        <f aca="false">AP5+AP15</f>
        <v>10924.78942604</v>
      </c>
      <c r="AQ21" s="32" t="n">
        <f aca="false">AQ5+AQ15</f>
        <v>11182.936733875</v>
      </c>
      <c r="AR21" s="32" t="n">
        <f aca="false">AR5+AR15</f>
        <v>11445.22444776</v>
      </c>
      <c r="AS21" s="32" t="n">
        <f aca="false">AS5+AS15</f>
        <v>11680.135158765</v>
      </c>
      <c r="AT21" s="32" t="n">
        <f aca="false">AT5+AT15</f>
        <v>11954.112883165</v>
      </c>
      <c r="AU21" s="32" t="n">
        <f aca="false">AU5+AU15</f>
        <v>12199.92121417</v>
      </c>
      <c r="AV21" s="32" t="n">
        <f aca="false">AV5+AV15</f>
        <v>12439.74453158</v>
      </c>
      <c r="AW21" s="32" t="n">
        <f aca="false">AW5+AW15</f>
        <v>12700.134322525</v>
      </c>
      <c r="AX21" s="32" t="n">
        <f aca="false">AX5+AX15</f>
        <v>12935.231991285</v>
      </c>
      <c r="AY21" s="32" t="n">
        <f aca="false">AY5+AY15</f>
        <v>13188.655771835</v>
      </c>
      <c r="AZ21" s="32" t="n">
        <f aca="false">AZ5+AZ15</f>
        <v>13409.74354258</v>
      </c>
      <c r="BA21" s="32" t="n">
        <f aca="false">BA5+BA15</f>
        <v>13614.979194365</v>
      </c>
      <c r="BB21" s="32" t="n">
        <f aca="false">BB5+BB15</f>
        <v>13805.242830955</v>
      </c>
      <c r="BC21" s="32" t="n">
        <f aca="false">BC5+BC15</f>
        <v>14020.866770135</v>
      </c>
      <c r="BD21" s="32" t="n">
        <f aca="false">BD5+BD15</f>
        <v>14249.31955495</v>
      </c>
      <c r="BE21" s="32" t="n">
        <f aca="false">BE5+BE15</f>
        <v>14465.31074298</v>
      </c>
      <c r="BF21" s="32" t="n">
        <f aca="false">BF5+BF15</f>
        <v>14684.47823604</v>
      </c>
      <c r="BG21" s="32" t="n">
        <f aca="false">BG5+BG15</f>
        <v>14860.465215145</v>
      </c>
      <c r="BH21" s="32" t="n">
        <f aca="false">BH5+BH15</f>
        <v>15020.16509438</v>
      </c>
      <c r="BI21" s="32" t="n">
        <f aca="false">BI5+BI15</f>
        <v>15177.55401097</v>
      </c>
      <c r="BJ21" s="32" t="n">
        <f aca="false">BJ5+BJ15</f>
        <v>15320.61304188</v>
      </c>
      <c r="BK21" s="32" t="n">
        <f aca="false">BK5+BK15</f>
        <v>15427.438282055</v>
      </c>
      <c r="BL21" s="32" t="n">
        <f aca="false">BL5+BL15</f>
        <v>15585.44608382</v>
      </c>
      <c r="BM21" s="32" t="n">
        <f aca="false">BM5+BM15</f>
        <v>15669.154710825</v>
      </c>
      <c r="BN21" s="32" t="n">
        <f aca="false">BN5+BN15</f>
        <v>15752.642265735</v>
      </c>
      <c r="BO21" s="32" t="n">
        <f aca="false">BO5+BO15</f>
        <v>15812.676002275</v>
      </c>
      <c r="BP21" s="32" t="n">
        <f aca="false">BP5+BP15</f>
        <v>15867.39684766</v>
      </c>
      <c r="BQ21" s="32" t="n">
        <f aca="false">BQ5+BQ15</f>
        <v>15919.79376564</v>
      </c>
      <c r="BR21" s="32" t="n">
        <f aca="false">BR5+BR15</f>
        <v>15945.01598997</v>
      </c>
      <c r="BS21" s="32" t="n">
        <f aca="false">BS5+BS15</f>
        <v>15984.263985855</v>
      </c>
      <c r="BT21" s="32" t="n">
        <f aca="false">BT5+BT15</f>
        <v>15977.85903357</v>
      </c>
      <c r="BU21" s="32" t="n">
        <f aca="false">BU5+BU15</f>
        <v>15994.48354096</v>
      </c>
      <c r="BV21" s="32" t="n">
        <f aca="false">BV5+BV15</f>
        <v>15915.79964323</v>
      </c>
      <c r="BW21" s="32" t="n">
        <f aca="false">BW5+BW15</f>
        <v>15892.017996665</v>
      </c>
      <c r="BX21" s="32" t="n">
        <f aca="false">BX5+BX15</f>
        <v>15838.055535025</v>
      </c>
      <c r="BY21" s="32" t="n">
        <f aca="false">BY5+BY15</f>
        <v>15806.348741675</v>
      </c>
      <c r="BZ21" s="32" t="n">
        <f aca="false">BZ5+BZ15</f>
        <v>15642.57559476</v>
      </c>
      <c r="CA21" s="32" t="n">
        <f aca="false">CA5+CA15</f>
        <v>15522.604502915</v>
      </c>
      <c r="CB21" s="32" t="n">
        <f aca="false">CB5+CB15</f>
        <v>15409.46825306</v>
      </c>
      <c r="CC21" s="32" t="n">
        <f aca="false">CC5+CC15</f>
        <v>15295.27064895</v>
      </c>
      <c r="CD21" s="32" t="n">
        <f aca="false">CD5+CD15</f>
        <v>15088.142723595</v>
      </c>
      <c r="CE21" s="32" t="n">
        <f aca="false">CE5+CE15</f>
        <v>14924.74137963</v>
      </c>
      <c r="CF21" s="32" t="n">
        <f aca="false">CF5+CF15</f>
        <v>14742.32944951</v>
      </c>
      <c r="CG21" s="32" t="n">
        <f aca="false">CG5+CG15</f>
        <v>14558.76646666</v>
      </c>
      <c r="CH21" s="32" t="n">
        <f aca="false">CH5+CH15</f>
        <v>14366.45776909</v>
      </c>
      <c r="CI21" s="32" t="n">
        <f aca="false">CI5+CI15</f>
        <v>14225.46656131</v>
      </c>
      <c r="CJ21" s="32" t="n">
        <f aca="false">CJ5+CJ15</f>
        <v>14168.59383713</v>
      </c>
      <c r="CK21" s="32" t="n">
        <f aca="false">CK5+CK15</f>
        <v>14110.62843198</v>
      </c>
      <c r="CL21" s="32" t="n">
        <f aca="false">CL5+CL15</f>
        <v>14043.5543954</v>
      </c>
      <c r="CM21" s="32" t="n">
        <f aca="false">CM5+CM15</f>
        <v>13889.942221625</v>
      </c>
      <c r="CN21" s="32" t="n">
        <f aca="false">CN5+CN15</f>
        <v>13689.71135801</v>
      </c>
      <c r="CO21" s="32" t="n">
        <f aca="false">CO5+CO15</f>
        <v>13471.11222255</v>
      </c>
      <c r="CP21" s="32" t="n">
        <f aca="false">CP5+CP15</f>
        <v>13182.615707775</v>
      </c>
      <c r="CQ21" s="32" t="n">
        <f aca="false">CQ5+CQ15</f>
        <v>12980.527401405</v>
      </c>
      <c r="CR21" s="32" t="n">
        <f aca="false">CR5+CR15</f>
        <v>12730.591400405</v>
      </c>
      <c r="CS21" s="32" t="n">
        <f aca="false">CS5+CS15</f>
        <v>12510.014936875</v>
      </c>
      <c r="CT21" s="32" t="n">
        <f aca="false">CT5+CT15</f>
        <v>12255.476553735</v>
      </c>
      <c r="CU21" s="32" t="n">
        <f aca="false">CU5+CU15</f>
        <v>12018.505147395</v>
      </c>
      <c r="CV21" s="32" t="n">
        <f aca="false">CV5+CV15</f>
        <v>11788.44353823</v>
      </c>
      <c r="CW21" s="32" t="n">
        <f aca="false">CW5+CW15</f>
        <v>11563.53848563</v>
      </c>
      <c r="CX21" s="4"/>
      <c r="CY21" s="4"/>
      <c r="CZ21" s="4"/>
      <c r="DA21" s="4"/>
      <c r="DB21" s="4"/>
    </row>
    <row r="22" customFormat="false" ht="15" hidden="false" customHeight="false" outlineLevel="0" collapsed="false">
      <c r="A22" s="24"/>
      <c r="B22" s="4"/>
      <c r="C22" s="4"/>
      <c r="D22" s="31"/>
      <c r="E22" s="3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</row>
    <row r="23" customFormat="false" ht="15" hidden="false" customHeight="false" outlineLevel="0" collapsed="false">
      <c r="A23" s="24" t="s">
        <v>109</v>
      </c>
      <c r="B23" s="4"/>
      <c r="C23" s="4"/>
      <c r="D23" s="31"/>
      <c r="E23" s="3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</row>
    <row r="24" customFormat="false" ht="15" hidden="false" customHeight="false" outlineLevel="0" collapsed="false">
      <c r="A24" s="28" t="s">
        <v>106</v>
      </c>
      <c r="B24" s="4"/>
      <c r="C24" s="4"/>
      <c r="D24" s="33" t="n">
        <f aca="false">SUM(F24:CW24)</f>
        <v>2381.0680427758</v>
      </c>
      <c r="E24" s="34" t="n">
        <f aca="false">AVERAGE(F24:CW24)</f>
        <v>24.8027921122479</v>
      </c>
      <c r="F24" s="35" t="n">
        <f aca="false">F13*F6</f>
        <v>-239.740637192</v>
      </c>
      <c r="G24" s="35" t="n">
        <f aca="false">G13*G6</f>
        <v>-192.915609447051</v>
      </c>
      <c r="H24" s="35" t="n">
        <f aca="false">H13*H6</f>
        <v>-154.054681987499</v>
      </c>
      <c r="I24" s="35" t="n">
        <f aca="false">I13*I6</f>
        <v>-193.9148037694</v>
      </c>
      <c r="J24" s="35" t="n">
        <f aca="false">J13*J6</f>
        <v>-146.347997661601</v>
      </c>
      <c r="K24" s="35" t="n">
        <f aca="false">K13*K6</f>
        <v>-126.2930039189</v>
      </c>
      <c r="L24" s="35" t="n">
        <f aca="false">L13*L6</f>
        <v>-123.713296592899</v>
      </c>
      <c r="M24" s="35" t="n">
        <f aca="false">M13*M6</f>
        <v>-117.0610523404</v>
      </c>
      <c r="N24" s="35" t="n">
        <f aca="false">N13*N6</f>
        <v>-102.452261486399</v>
      </c>
      <c r="O24" s="35" t="n">
        <f aca="false">O13*O6</f>
        <v>-108.542655147501</v>
      </c>
      <c r="P24" s="35" t="n">
        <f aca="false">P13*P6</f>
        <v>-73.7375584232004</v>
      </c>
      <c r="Q24" s="35" t="n">
        <f aca="false">Q13*Q6</f>
        <v>-70.0050602607995</v>
      </c>
      <c r="R24" s="35" t="n">
        <f aca="false">R13*R6</f>
        <v>-54.8789638743504</v>
      </c>
      <c r="S24" s="35" t="n">
        <f aca="false">S13*S6</f>
        <v>-62.6767768658493</v>
      </c>
      <c r="T24" s="35" t="n">
        <f aca="false">T13*T6</f>
        <v>-38.9153833250008</v>
      </c>
      <c r="U24" s="35" t="n">
        <f aca="false">U13*U6</f>
        <v>-5.311496570799</v>
      </c>
      <c r="V24" s="35" t="n">
        <f aca="false">V13*V6</f>
        <v>-18.9956192580005</v>
      </c>
      <c r="W24" s="35" t="n">
        <f aca="false">W13*W6</f>
        <v>-39.067886820901</v>
      </c>
      <c r="X24" s="35" t="n">
        <f aca="false">X13*X6</f>
        <v>27.9685414057014</v>
      </c>
      <c r="Y24" s="35" t="n">
        <f aca="false">Y13*Y6</f>
        <v>62.0405415220499</v>
      </c>
      <c r="Z24" s="35" t="n">
        <f aca="false">Z13*Z6</f>
        <v>49.7173592159992</v>
      </c>
      <c r="AA24" s="35" t="n">
        <f aca="false">AA13*AA6</f>
        <v>8.6477402644505</v>
      </c>
      <c r="AB24" s="35" t="n">
        <f aca="false">AB13*AB6</f>
        <v>90.3210079127992</v>
      </c>
      <c r="AC24" s="35" t="n">
        <f aca="false">AC13*AC6</f>
        <v>138.24881917385</v>
      </c>
      <c r="AD24" s="35" t="n">
        <f aca="false">AD13*AD6</f>
        <v>48.6542076772508</v>
      </c>
      <c r="AE24" s="35" t="n">
        <f aca="false">AE13*AE6</f>
        <v>-35.3527671780498</v>
      </c>
      <c r="AF24" s="35" t="n">
        <f aca="false">AF13*AF6</f>
        <v>-2.95608039369958</v>
      </c>
      <c r="AG24" s="35" t="n">
        <f aca="false">AG13*AG6</f>
        <v>53.3994848344993</v>
      </c>
      <c r="AH24" s="35" t="n">
        <f aca="false">AH13*AH6</f>
        <v>120.3267392768</v>
      </c>
      <c r="AI24" s="35" t="n">
        <f aca="false">AI13*AI6</f>
        <v>112.14136587885</v>
      </c>
      <c r="AJ24" s="35" t="n">
        <f aca="false">AJ13*AJ6</f>
        <v>103.8056625116</v>
      </c>
      <c r="AK24" s="35" t="n">
        <f aca="false">AK13*AK6</f>
        <v>219.714158598899</v>
      </c>
      <c r="AL24" s="35" t="n">
        <f aca="false">AL13*AL6</f>
        <v>195.3926097816</v>
      </c>
      <c r="AM24" s="35" t="n">
        <f aca="false">AM13*AM6</f>
        <v>236.362387086001</v>
      </c>
      <c r="AN24" s="35" t="n">
        <f aca="false">AN13*AN6</f>
        <v>211.9476542267</v>
      </c>
      <c r="AO24" s="35" t="n">
        <f aca="false">AO13*AO6</f>
        <v>356.576836896</v>
      </c>
      <c r="AP24" s="35" t="n">
        <f aca="false">AP13*AP6</f>
        <v>271.260122315</v>
      </c>
      <c r="AQ24" s="35" t="n">
        <f aca="false">AQ13*AQ6</f>
        <v>294.855007103999</v>
      </c>
      <c r="AR24" s="35" t="n">
        <f aca="false">AR13*AR6</f>
        <v>299.559557758649</v>
      </c>
      <c r="AS24" s="35" t="n">
        <f aca="false">AS13*AS6</f>
        <v>374.2279380147</v>
      </c>
      <c r="AT24" s="35" t="n">
        <f aca="false">AT13*AT6</f>
        <v>330.721207116302</v>
      </c>
      <c r="AU24" s="35" t="n">
        <f aca="false">AU13*AU6</f>
        <v>330.302995699599</v>
      </c>
      <c r="AV24" s="35" t="n">
        <f aca="false">AV13*AV6</f>
        <v>364.593661587751</v>
      </c>
      <c r="AW24" s="35" t="n">
        <f aca="false">AW13*AW6</f>
        <v>444.843962490197</v>
      </c>
      <c r="AX24" s="35" t="n">
        <f aca="false">AX13*AX6</f>
        <v>366.089188991401</v>
      </c>
      <c r="AY24" s="35" t="n">
        <f aca="false">AY13*AY6</f>
        <v>320.005352343599</v>
      </c>
      <c r="AZ24" s="35" t="n">
        <f aca="false">AZ13*AZ6</f>
        <v>308.437994586752</v>
      </c>
      <c r="BA24" s="35" t="n">
        <f aca="false">BA13*BA6</f>
        <v>294.39092167485</v>
      </c>
      <c r="BB24" s="35" t="n">
        <f aca="false">BB13*BB6</f>
        <v>332.597054556199</v>
      </c>
      <c r="BC24" s="35" t="n">
        <f aca="false">BC13*BC6</f>
        <v>358.729940219002</v>
      </c>
      <c r="BD24" s="35" t="n">
        <f aca="false">BD13*BD6</f>
        <v>347.1438174204</v>
      </c>
      <c r="BE24" s="35" t="n">
        <f aca="false">BE13*BE6</f>
        <v>368.960706237199</v>
      </c>
      <c r="BF24" s="35" t="n">
        <f aca="false">BF13*BF6</f>
        <v>395.941881915302</v>
      </c>
      <c r="BG24" s="35" t="n">
        <f aca="false">BG13*BG6</f>
        <v>1008.0946136352</v>
      </c>
      <c r="BH24" s="35" t="n">
        <f aca="false">BH13*BH6</f>
        <v>323.278162521298</v>
      </c>
      <c r="BI24" s="35" t="n">
        <f aca="false">BI13*BI6</f>
        <v>295.246482361601</v>
      </c>
      <c r="BJ24" s="35" t="n">
        <f aca="false">BJ13*BJ6</f>
        <v>255.186951160051</v>
      </c>
      <c r="BK24" s="35" t="n">
        <f aca="false">BK13*BK6</f>
        <v>379.245278596798</v>
      </c>
      <c r="BL24" s="35" t="n">
        <f aca="false">BL13*BL6</f>
        <v>238.034388063498</v>
      </c>
      <c r="BM24" s="35" t="n">
        <f aca="false">BM13*BM6</f>
        <v>275.416266749755</v>
      </c>
      <c r="BN24" s="35" t="n">
        <f aca="false">BN13*BN6</f>
        <v>219.888223365999</v>
      </c>
      <c r="BO24" s="35" t="n">
        <f aca="false">BO13*BO6</f>
        <v>207.952101125998</v>
      </c>
      <c r="BP24" s="35" t="n">
        <f aca="false">BP13*BP6</f>
        <v>357.989308879999</v>
      </c>
      <c r="BQ24" s="35" t="n">
        <f aca="false">BQ13*BQ6</f>
        <v>179.9246488424</v>
      </c>
      <c r="BR24" s="35" t="n">
        <f aca="false">BR13*BR6</f>
        <v>407.388079733955</v>
      </c>
      <c r="BS24" s="35" t="n">
        <f aca="false">BS13*BS6</f>
        <v>-32.3119073725028</v>
      </c>
      <c r="BT24" s="35" t="n">
        <f aca="false">BT13*BT6</f>
        <v>50.2655647088025</v>
      </c>
      <c r="BU24" s="35" t="n">
        <f aca="false">BU13*BU6</f>
        <v>-259.046834986103</v>
      </c>
      <c r="BV24" s="35" t="n">
        <f aca="false">BV13*BV6</f>
        <v>-69.3177216542981</v>
      </c>
      <c r="BW24" s="35" t="n">
        <f aca="false">BW13*BW6</f>
        <v>-231.543146129751</v>
      </c>
      <c r="BX24" s="35" t="n">
        <f aca="false">BX13*BX6</f>
        <v>-82.5658987037477</v>
      </c>
      <c r="BY24" s="35" t="n">
        <f aca="false">BY13*BY6</f>
        <v>-394.939724776803</v>
      </c>
      <c r="BZ24" s="35" t="n">
        <f aca="false">BZ13*BZ6</f>
        <v>-218.3648422137</v>
      </c>
      <c r="CA24" s="35" t="n">
        <f aca="false">CA13*CA6</f>
        <v>-219.409873829998</v>
      </c>
      <c r="CB24" s="35" t="n">
        <f aca="false">CB13*CB6</f>
        <v>-222.596325206501</v>
      </c>
      <c r="CC24" s="35" t="n">
        <f aca="false">CC13*CC6</f>
        <v>-404.838003295249</v>
      </c>
      <c r="CD24" s="35" t="n">
        <f aca="false">CD13*CD6</f>
        <v>-365.701551150601</v>
      </c>
      <c r="CE24" s="35" t="n">
        <f aca="false">CE13*CE6</f>
        <v>-345.4095133188</v>
      </c>
      <c r="CF24" s="35" t="n">
        <f aca="false">CF13*CF6</f>
        <v>-319.076011035601</v>
      </c>
      <c r="CG24" s="35" t="n">
        <f aca="false">CG13*CG6</f>
        <v>-318.149698967099</v>
      </c>
      <c r="CH24" s="35" t="n">
        <f aca="false">CH13*CH6</f>
        <v>-223.8346558707</v>
      </c>
      <c r="CI24" s="35" t="n">
        <f aca="false">CI13*CI6</f>
        <v>-104.360133392901</v>
      </c>
      <c r="CJ24" s="35" t="n">
        <f aca="false">CJ13*CJ6</f>
        <v>-95.2708259832003</v>
      </c>
      <c r="CK24" s="35" t="n">
        <f aca="false">CK13*CK6</f>
        <v>-106.97912624</v>
      </c>
      <c r="CL24" s="35" t="n">
        <f aca="false">CL13*CL6</f>
        <v>-253.611660303749</v>
      </c>
      <c r="CM24" s="35" t="n">
        <f aca="false">CM13*CM6</f>
        <v>-307.747545735699</v>
      </c>
      <c r="CN24" s="35" t="n">
        <f aca="false">CN13*CN6</f>
        <v>-311.187861348001</v>
      </c>
      <c r="CO24" s="35" t="n">
        <f aca="false">CO13*CO6</f>
        <v>-396.71878948625</v>
      </c>
      <c r="CP24" s="35" t="n">
        <f aca="false">CP13*CP6</f>
        <v>-299.080284072849</v>
      </c>
      <c r="CQ24" s="35" t="n">
        <f aca="false">CQ13*CQ6</f>
        <v>-368.630782131149</v>
      </c>
      <c r="CR24" s="35" t="n">
        <f aca="false">CR13*CR6</f>
        <v>-294.549279456252</v>
      </c>
      <c r="CS24" s="35" t="n">
        <f aca="false">CS13*CS6</f>
        <v>-319.8151884942</v>
      </c>
      <c r="CT24" s="35" t="n">
        <f aca="false">CT13*CT6</f>
        <v>-340.231230870298</v>
      </c>
      <c r="CU24" s="35" t="n">
        <f aca="false">CU13*CU6</f>
        <v>-311.473446345601</v>
      </c>
      <c r="CV24" s="35" t="n">
        <f aca="false">CV13*CV6</f>
        <v>-273.1659542899</v>
      </c>
      <c r="CW24" s="35" t="n">
        <f aca="false">CW13*CW6</f>
        <v>-257.9070440877</v>
      </c>
      <c r="CX24" s="4"/>
      <c r="CY24" s="4"/>
      <c r="CZ24" s="4"/>
      <c r="DA24" s="4"/>
      <c r="DB24" s="4"/>
    </row>
    <row r="25" customFormat="false" ht="15" hidden="false" customHeight="false" outlineLevel="0" collapsed="false">
      <c r="A25" s="15"/>
      <c r="B25" s="4"/>
      <c r="C25" s="4"/>
      <c r="D25" s="35"/>
      <c r="E25" s="35"/>
      <c r="F25" s="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4"/>
      <c r="CY25" s="4"/>
      <c r="CZ25" s="4"/>
      <c r="DA25" s="4"/>
      <c r="DB25" s="4"/>
    </row>
    <row r="26" customFormat="false" ht="15" hidden="false" customHeight="false" outlineLevel="0" collapsed="false">
      <c r="A26" s="28" t="s">
        <v>107</v>
      </c>
      <c r="B26" s="4"/>
      <c r="C26" s="4"/>
      <c r="D26" s="33" t="n">
        <f aca="false">SUM(F26:CW26)</f>
        <v>-3222.1271808922</v>
      </c>
      <c r="E26" s="34" t="n">
        <f aca="false">AVERAGE(F26:CW26)</f>
        <v>-33.5638248009604</v>
      </c>
      <c r="F26" s="35" t="n">
        <f aca="false">F15*F6</f>
        <v>239.740637192</v>
      </c>
      <c r="G26" s="35" t="n">
        <f aca="false">G15*G6</f>
        <v>249.149982781</v>
      </c>
      <c r="H26" s="35" t="n">
        <f aca="false">H15*H6</f>
        <v>177.242364122251</v>
      </c>
      <c r="I26" s="35" t="n">
        <f aca="false">I15*I6</f>
        <v>149.957199944999</v>
      </c>
      <c r="J26" s="35" t="n">
        <f aca="false">J15*J6</f>
        <v>191.8504162204</v>
      </c>
      <c r="K26" s="35" t="n">
        <f aca="false">K15*K6</f>
        <v>148.762634638801</v>
      </c>
      <c r="L26" s="35" t="n">
        <f aca="false">L15*L6</f>
        <v>120.81169146935</v>
      </c>
      <c r="M26" s="35" t="n">
        <f aca="false">M15*M6</f>
        <v>120.838365687199</v>
      </c>
      <c r="N26" s="35" t="n">
        <f aca="false">N15*N6</f>
        <v>116.1769054194</v>
      </c>
      <c r="O26" s="35" t="n">
        <f aca="false">O15*O6</f>
        <v>102.725155637999</v>
      </c>
      <c r="P26" s="35" t="n">
        <f aca="false">P15*P6</f>
        <v>106.606600198</v>
      </c>
      <c r="Q26" s="35" t="n">
        <f aca="false">Q15*Q6</f>
        <v>73.9939873358004</v>
      </c>
      <c r="R26" s="35" t="n">
        <f aca="false">R15*R6</f>
        <v>69.1963764687995</v>
      </c>
      <c r="S26" s="35" t="n">
        <f aca="false">S15*S6</f>
        <v>54.2803620089504</v>
      </c>
      <c r="T26" s="35" t="n">
        <f aca="false">T15*T6</f>
        <v>62.3311782537493</v>
      </c>
      <c r="U26" s="35" t="n">
        <f aca="false">U15*U6</f>
        <v>38.6225546980008</v>
      </c>
      <c r="V26" s="35" t="n">
        <f aca="false">V15*V6</f>
        <v>5.319974617999</v>
      </c>
      <c r="W26" s="35" t="n">
        <f aca="false">W15*W6</f>
        <v>18.8215558146005</v>
      </c>
      <c r="X26" s="35" t="n">
        <f aca="false">X15*X6</f>
        <v>38.6123304406009</v>
      </c>
      <c r="Y26" s="35" t="n">
        <f aca="false">Y15*Y6</f>
        <v>-27.9571628290514</v>
      </c>
      <c r="Z26" s="35" t="n">
        <f aca="false">Z15*Z6</f>
        <v>-63.6313246379999</v>
      </c>
      <c r="AA26" s="35" t="n">
        <f aca="false">AA15*AA6</f>
        <v>-50.3684198723992</v>
      </c>
      <c r="AB26" s="35" t="n">
        <f aca="false">AB15*AB6</f>
        <v>-8.7866189761005</v>
      </c>
      <c r="AC26" s="35" t="n">
        <f aca="false">AC15*AC6</f>
        <v>-91.5396799547991</v>
      </c>
      <c r="AD26" s="35" t="n">
        <f aca="false">AD15*AD6</f>
        <v>-139.61605740075</v>
      </c>
      <c r="AE26" s="35" t="n">
        <f aca="false">AE15*AE6</f>
        <v>-48.9474157084508</v>
      </c>
      <c r="AF26" s="35" t="n">
        <f aca="false">AF15*AF6</f>
        <v>35.3924745166998</v>
      </c>
      <c r="AG26" s="35" t="n">
        <f aca="false">AG15*AG6</f>
        <v>2.99587803549958</v>
      </c>
      <c r="AH26" s="35" t="n">
        <f aca="false">AH15*AH6</f>
        <v>-53.8329861873993</v>
      </c>
      <c r="AI26" s="35" t="n">
        <f aca="false">AI15*AI6</f>
        <v>-120.5469565888</v>
      </c>
      <c r="AJ26" s="35" t="n">
        <f aca="false">AJ15*AJ6</f>
        <v>-114.3948460116</v>
      </c>
      <c r="AK26" s="35" t="n">
        <f aca="false">AK15*AK6</f>
        <v>-104.95823254665</v>
      </c>
      <c r="AL26" s="35" t="n">
        <f aca="false">AL15*AL6</f>
        <v>-238.315534406599</v>
      </c>
      <c r="AM26" s="35" t="n">
        <f aca="false">AM15*AM6</f>
        <v>-225.894787272</v>
      </c>
      <c r="AN26" s="35" t="n">
        <f aca="false">AN15*AN6</f>
        <v>-261.868158799801</v>
      </c>
      <c r="AO26" s="35" t="n">
        <f aca="false">AO15*AO6</f>
        <v>-209.94814805475</v>
      </c>
      <c r="AP26" s="35" t="n">
        <f aca="false">AP15*AP6</f>
        <v>-275.7160406784</v>
      </c>
      <c r="AQ26" s="35" t="n">
        <f aca="false">AQ15*AQ6</f>
        <v>-289.8618484125</v>
      </c>
      <c r="AR26" s="35" t="n">
        <f aca="false">AR15*AR6</f>
        <v>-336.097966041599</v>
      </c>
      <c r="AS26" s="35" t="n">
        <f aca="false">AS15*AS6</f>
        <v>-317.816398802699</v>
      </c>
      <c r="AT26" s="35" t="n">
        <f aca="false">AT15*AT6</f>
        <v>-372.20352103935</v>
      </c>
      <c r="AU26" s="35" t="n">
        <f aca="false">AU15*AU6</f>
        <v>-337.316786745402</v>
      </c>
      <c r="AV26" s="35" t="n">
        <f aca="false">AV15*AV6</f>
        <v>-334.580662733799</v>
      </c>
      <c r="AW26" s="35" t="n">
        <f aca="false">AW15*AW6</f>
        <v>-496.117923063001</v>
      </c>
      <c r="AX26" s="35" t="n">
        <f aca="false">AX15*AX6</f>
        <v>-337.320882389398</v>
      </c>
      <c r="AY26" s="35" t="n">
        <f aca="false">AY15*AY6</f>
        <v>-369.824792960701</v>
      </c>
      <c r="AZ26" s="35" t="n">
        <f aca="false">AZ15*AZ6</f>
        <v>-331.318672880999</v>
      </c>
      <c r="BA26" s="35" t="n">
        <f aca="false">BA15*BA6</f>
        <v>-317.608740999552</v>
      </c>
      <c r="BB26" s="35" t="n">
        <f aca="false">BB15*BB6</f>
        <v>-291.4025184546</v>
      </c>
      <c r="BC26" s="35" t="n">
        <f aca="false">BC15*BC6</f>
        <v>-339.418780834699</v>
      </c>
      <c r="BD26" s="35" t="n">
        <f aca="false">BD15*BD6</f>
        <v>-368.663507121002</v>
      </c>
      <c r="BE26" s="35" t="n">
        <f aca="false">BE15*BE6</f>
        <v>-362.6076337114</v>
      </c>
      <c r="BF26" s="35" t="n">
        <f aca="false">BF15*BF6</f>
        <v>-497.832149085598</v>
      </c>
      <c r="BG26" s="35" t="n">
        <f aca="false">BG15*BG6</f>
        <v>-1104.68151328081</v>
      </c>
      <c r="BH26" s="35" t="n">
        <f aca="false">BH15*BH6</f>
        <v>-327.062526340201</v>
      </c>
      <c r="BI26" s="35" t="n">
        <f aca="false">BI15*BI6</f>
        <v>-325.866149855398</v>
      </c>
      <c r="BJ26" s="35" t="n">
        <f aca="false">BJ15*BJ6</f>
        <v>-344.687047420801</v>
      </c>
      <c r="BK26" s="35" t="n">
        <f aca="false">BK15*BK6</f>
        <v>-250.274537713201</v>
      </c>
      <c r="BL26" s="35" t="n">
        <f aca="false">BL15*BL6</f>
        <v>-470.250712923598</v>
      </c>
      <c r="BM26" s="35" t="n">
        <f aca="false">BM15*BM6</f>
        <v>-266.733368676247</v>
      </c>
      <c r="BN26" s="35" t="n">
        <f aca="false">BN15*BN6</f>
        <v>-310.549026852406</v>
      </c>
      <c r="BO26" s="35" t="n">
        <f aca="false">BO15*BO6</f>
        <v>-225.563559952499</v>
      </c>
      <c r="BP26" s="35" t="n">
        <f aca="false">BP15*BP6</f>
        <v>-373.320805969996</v>
      </c>
      <c r="BQ26" s="35" t="n">
        <f aca="false">BQ15*BQ6</f>
        <v>-388.349732108799</v>
      </c>
      <c r="BR26" s="35" t="n">
        <f aca="false">BR15*BR6</f>
        <v>-248.1599350853</v>
      </c>
      <c r="BS26" s="35" t="n">
        <f aca="false">BS15*BS6</f>
        <v>-159.119647566252</v>
      </c>
      <c r="BT26" s="35" t="n">
        <f aca="false">BT15*BT6</f>
        <v>23.182556212902</v>
      </c>
      <c r="BU26" s="35" t="n">
        <f aca="false">BU15*BU6</f>
        <v>-55.2326389328028</v>
      </c>
      <c r="BV26" s="35" t="n">
        <f aca="false">BV15*BV6</f>
        <v>262.929517646603</v>
      </c>
      <c r="BW26" s="35" t="n">
        <f aca="false">BW15*BW6</f>
        <v>90.9804574633476</v>
      </c>
      <c r="BX26" s="35" t="n">
        <f aca="false">BX15*BX6</f>
        <v>147.524573061251</v>
      </c>
      <c r="BY26" s="35" t="n">
        <f aca="false">BY15*BY6</f>
        <v>72.284311317748</v>
      </c>
      <c r="BZ26" s="35" t="n">
        <f aca="false">BZ15*BZ6</f>
        <v>311.443577972802</v>
      </c>
      <c r="CA26" s="35" t="n">
        <f aca="false">CA15*CA6</f>
        <v>229.6182027825</v>
      </c>
      <c r="CB26" s="35" t="n">
        <f aca="false">CB15*CB6</f>
        <v>220.081940110198</v>
      </c>
      <c r="CC26" s="35" t="n">
        <f aca="false">CC15*CC6</f>
        <v>219.717407402501</v>
      </c>
      <c r="CD26" s="35" t="n">
        <f aca="false">CD15*CD6</f>
        <v>476.080651008898</v>
      </c>
      <c r="CE26" s="35" t="n">
        <f aca="false">CE15*CE6</f>
        <v>304.921070504401</v>
      </c>
      <c r="CF26" s="35" t="n">
        <f aca="false">CF15*CF6</f>
        <v>318.3562812066</v>
      </c>
      <c r="CG26" s="35" t="n">
        <f aca="false">CG15*CG6</f>
        <v>303.205738235401</v>
      </c>
      <c r="CH26" s="35" t="n">
        <f aca="false">CH15*CH6</f>
        <v>309.924595497299</v>
      </c>
      <c r="CI26" s="35" t="n">
        <f aca="false">CI15*CI6</f>
        <v>269.4098653323</v>
      </c>
      <c r="CJ26" s="35" t="n">
        <f aca="false">CJ15*CJ6</f>
        <v>88.3468036892006</v>
      </c>
      <c r="CK26" s="35" t="n">
        <f aca="false">CK15*CK6</f>
        <v>92.2402211430003</v>
      </c>
      <c r="CL26" s="35" t="n">
        <f aca="false">CL15*CL6</f>
        <v>109.055016672</v>
      </c>
      <c r="CM26" s="35" t="n">
        <f aca="false">CM15*CM6</f>
        <v>239.019252421249</v>
      </c>
      <c r="CN26" s="35" t="n">
        <f aca="false">CN15*CN6</f>
        <v>286.487042805599</v>
      </c>
      <c r="CO26" s="35" t="n">
        <f aca="false">CO15*CO6</f>
        <v>298.835483222501</v>
      </c>
      <c r="CP26" s="35" t="n">
        <f aca="false">CP15*CP6</f>
        <v>437.66383528175</v>
      </c>
      <c r="CQ26" s="35" t="n">
        <f aca="false">CQ15*CQ6</f>
        <v>291.145643071149</v>
      </c>
      <c r="CR26" s="35" t="n">
        <f aca="false">CR15*CR6</f>
        <v>337.962957081749</v>
      </c>
      <c r="CS26" s="35" t="n">
        <f aca="false">CS15*CS6</f>
        <v>274.349420135002</v>
      </c>
      <c r="CT26" s="35" t="n">
        <f aca="false">CT15*CT6</f>
        <v>368.3425771179</v>
      </c>
      <c r="CU26" s="35" t="n">
        <f aca="false">CU15*CU6</f>
        <v>320.217629054398</v>
      </c>
      <c r="CV26" s="35" t="n">
        <f aca="false">CV15*CV6</f>
        <v>279.376879947901</v>
      </c>
      <c r="CW26" s="35" t="n">
        <f aca="false">CW15*CW6</f>
        <v>257.9070440877</v>
      </c>
      <c r="CX26" s="4"/>
      <c r="CY26" s="4"/>
      <c r="CZ26" s="4"/>
      <c r="DA26" s="4"/>
      <c r="DB26" s="4"/>
    </row>
    <row r="27" customFormat="false" ht="15" hidden="false" customHeight="false" outlineLevel="0" collapsed="false">
      <c r="A27" s="15"/>
      <c r="B27" s="4"/>
      <c r="C27" s="4"/>
      <c r="D27" s="31"/>
      <c r="E27" s="3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</row>
    <row r="28" customFormat="false" ht="30" hidden="false" customHeight="false" outlineLevel="0" collapsed="false">
      <c r="A28" s="24" t="s">
        <v>110</v>
      </c>
      <c r="B28" s="4"/>
      <c r="C28" s="4"/>
      <c r="D28" s="31"/>
      <c r="E28" s="3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</row>
    <row r="29" customFormat="false" ht="15" hidden="false" customHeight="false" outlineLevel="0" collapsed="false">
      <c r="A29" s="28" t="s">
        <v>106</v>
      </c>
      <c r="B29" s="4"/>
      <c r="C29" s="4"/>
      <c r="D29" s="36"/>
      <c r="E29" s="37" t="n">
        <f aca="false">AVERAGE(F29:CW29)</f>
        <v>1.37866601934277E-005</v>
      </c>
      <c r="F29" s="38" t="n">
        <f aca="false">F13/F5</f>
        <v>-0.000718570273874703</v>
      </c>
      <c r="G29" s="38" t="n">
        <f aca="false">G13/G5</f>
        <v>-0.000568047788206929</v>
      </c>
      <c r="H29" s="38" t="n">
        <f aca="false">H13/H5</f>
        <v>-0.000501878554266477</v>
      </c>
      <c r="I29" s="38" t="n">
        <f aca="false">I13/I5</f>
        <v>-0.00065843798693669</v>
      </c>
      <c r="J29" s="38" t="n">
        <f aca="false">J13/J5</f>
        <v>-0.000511902106690768</v>
      </c>
      <c r="K29" s="38" t="n">
        <f aca="false">K13/K5</f>
        <v>-0.000441033065084734</v>
      </c>
      <c r="L29" s="38" t="n">
        <f aca="false">L13/L5</f>
        <v>-0.000457389149803567</v>
      </c>
      <c r="M29" s="38" t="n">
        <f aca="false">M13/M5</f>
        <v>-0.000448958629385953</v>
      </c>
      <c r="N29" s="38" t="n">
        <f aca="false">N13/N5</f>
        <v>-0.000401065191804081</v>
      </c>
      <c r="O29" s="38" t="n">
        <f aca="false">O13/O5</f>
        <v>-0.000428690560223253</v>
      </c>
      <c r="P29" s="38" t="n">
        <f aca="false">P13/P5</f>
        <v>-0.00030019316189615</v>
      </c>
      <c r="Q29" s="38" t="n">
        <f aca="false">Q13/Q5</f>
        <v>-0.000286467122190031</v>
      </c>
      <c r="R29" s="38" t="n">
        <f aca="false">R13/R5</f>
        <v>-0.000229069129195734</v>
      </c>
      <c r="S29" s="38" t="n">
        <f aca="false">S13/S5</f>
        <v>-0.000266245460120163</v>
      </c>
      <c r="T29" s="38" t="n">
        <f aca="false">T13/T5</f>
        <v>-0.000167499880241432</v>
      </c>
      <c r="U29" s="38" t="n">
        <f aca="false">U13/U5</f>
        <v>-2.31458858234584E-005</v>
      </c>
      <c r="V29" s="38" t="n">
        <f aca="false">V13/V5</f>
        <v>-8.26999031757431E-005</v>
      </c>
      <c r="W29" s="38" t="n">
        <f aca="false">W13/W5</f>
        <v>-0.000172066684674842</v>
      </c>
      <c r="X29" s="38" t="n">
        <f aca="false">X13/X5</f>
        <v>0.000125250922960724</v>
      </c>
      <c r="Y29" s="38" t="n">
        <f aca="false">Y13/Y5</f>
        <v>0.000276956796906277</v>
      </c>
      <c r="Z29" s="38" t="n">
        <f aca="false">Z13/Z5</f>
        <v>0.000214697035275853</v>
      </c>
      <c r="AA29" s="38" t="n">
        <f aca="false">AA13/AA5</f>
        <v>3.66365395070723E-005</v>
      </c>
      <c r="AB29" s="38" t="n">
        <f aca="false">AB13/AB5</f>
        <v>0.00037620716581151</v>
      </c>
      <c r="AC29" s="38" t="n">
        <f aca="false">AC13/AC5</f>
        <v>0.000562128856693129</v>
      </c>
      <c r="AD29" s="38" t="n">
        <f aca="false">AD13/AD5</f>
        <v>0.000192797415608823</v>
      </c>
      <c r="AE29" s="38" t="n">
        <f aca="false">AE13/AE5</f>
        <v>-0.000138487032337668</v>
      </c>
      <c r="AF29" s="38" t="n">
        <f aca="false">AF13/AF5</f>
        <v>-1.16127809689464E-005</v>
      </c>
      <c r="AG29" s="38" t="n">
        <f aca="false">AG13/AG5</f>
        <v>0.000207058609515355</v>
      </c>
      <c r="AH29" s="38" t="n">
        <f aca="false">AH13/AH5</f>
        <v>0.000460092623993358</v>
      </c>
      <c r="AI29" s="38" t="n">
        <f aca="false">AI13/AI5</f>
        <v>0.00042245751561399</v>
      </c>
      <c r="AJ29" s="38" t="n">
        <f aca="false">AJ13/AJ5</f>
        <v>0.000378779950972029</v>
      </c>
      <c r="AK29" s="38" t="n">
        <f aca="false">AK13/AK5</f>
        <v>0.000784429126926398</v>
      </c>
      <c r="AL29" s="38" t="n">
        <f aca="false">AL13/AL5</f>
        <v>0.000629047504161683</v>
      </c>
      <c r="AM29" s="38" t="n">
        <f aca="false">AM13/AM5</f>
        <v>0.000646575782071101</v>
      </c>
      <c r="AN29" s="38" t="n">
        <f aca="false">AN13/AN5</f>
        <v>0.000513825412982155</v>
      </c>
      <c r="AO29" s="38" t="n">
        <f aca="false">AO13/AO5</f>
        <v>0.000860057027899128</v>
      </c>
      <c r="AP29" s="38" t="n">
        <f aca="false">AP13/AP5</f>
        <v>0.000825863433454733</v>
      </c>
      <c r="AQ29" s="38" t="n">
        <f aca="false">AQ13/AQ5</f>
        <v>0.000820723871671404</v>
      </c>
      <c r="AR29" s="38" t="n">
        <f aca="false">AR13/AR5</f>
        <v>0.000714739935287815</v>
      </c>
      <c r="AS29" s="38" t="n">
        <f aca="false">AS13/AS5</f>
        <v>0.000824761737959032</v>
      </c>
      <c r="AT29" s="38" t="n">
        <f aca="false">AT13/AT5</f>
        <v>0.000715969968267897</v>
      </c>
      <c r="AU29" s="38" t="n">
        <f aca="false">AU13/AU5</f>
        <v>0.000687028825711884</v>
      </c>
      <c r="AV29" s="38" t="n">
        <f aca="false">AV13/AV5</f>
        <v>0.000734244816113463</v>
      </c>
      <c r="AW29" s="38" t="n">
        <f aca="false">AW13/AW5</f>
        <v>0.000644832782910727</v>
      </c>
      <c r="AX29" s="38" t="n">
        <f aca="false">AX13/AX5</f>
        <v>0.00068716692463796</v>
      </c>
      <c r="AY29" s="38" t="n">
        <f aca="false">AY13/AY5</f>
        <v>0.000583148870883535</v>
      </c>
      <c r="AZ29" s="38" t="n">
        <f aca="false">AZ13/AZ5</f>
        <v>0.000533980089078666</v>
      </c>
      <c r="BA29" s="38" t="n">
        <f aca="false">BA13/BA5</f>
        <v>0.000487507408745729</v>
      </c>
      <c r="BB29" s="38" t="n">
        <f aca="false">BB13/BB5</f>
        <v>0.000548780746697345</v>
      </c>
      <c r="BC29" s="38" t="n">
        <f aca="false">BC13/BC5</f>
        <v>0.00057104976444938</v>
      </c>
      <c r="BD29" s="38" t="n">
        <f aca="false">BD13/BD5</f>
        <v>0.000529083969970138</v>
      </c>
      <c r="BE29" s="38" t="n">
        <f aca="false">BE13/BE5</f>
        <v>0.00053033685850331</v>
      </c>
      <c r="BF29" s="38" t="n">
        <f aca="false">BF13/BF5</f>
        <v>0.000415498093041871</v>
      </c>
      <c r="BG29" s="38" t="n">
        <f aca="false">BG13/BG5</f>
        <v>0.000374720914344248</v>
      </c>
      <c r="BH29" s="38" t="n">
        <f aca="false">BH13/BH5</f>
        <v>0.000366461653748474</v>
      </c>
      <c r="BI29" s="38" t="n">
        <f aca="false">BI13/BI5</f>
        <v>0.000328587056852081</v>
      </c>
      <c r="BJ29" s="38" t="n">
        <f aca="false">BJ13/BJ5</f>
        <v>0.000241004819598017</v>
      </c>
      <c r="BK29" s="38" t="n">
        <f aca="false">BK13/BK5</f>
        <v>0.000362701209678589</v>
      </c>
      <c r="BL29" s="38" t="n">
        <f aca="false">BL13/BL5</f>
        <v>0.000181711267150278</v>
      </c>
      <c r="BM29" s="38" t="n">
        <f aca="false">BM13/BM5</f>
        <v>0.000186657385537261</v>
      </c>
      <c r="BN29" s="38" t="n">
        <f aca="false">BN13/BN5</f>
        <v>0.000131464050239706</v>
      </c>
      <c r="BO29" s="38" t="n">
        <f aca="false">BO13/BO5</f>
        <v>0.000120746117824165</v>
      </c>
      <c r="BP29" s="38" t="n">
        <f aca="false">BP13/BP5</f>
        <v>0.000115389249654817</v>
      </c>
      <c r="BQ29" s="38" t="n">
        <f aca="false">BQ13/BQ5</f>
        <v>5.3284827059787E-005</v>
      </c>
      <c r="BR29" s="38" t="n">
        <f aca="false">BR13/BR5</f>
        <v>8.73412762454518E-005</v>
      </c>
      <c r="BS29" s="38" t="n">
        <f aca="false">BS13/BS5</f>
        <v>-1.76919581715757E-005</v>
      </c>
      <c r="BT29" s="38" t="n">
        <f aca="false">BT13/BT5</f>
        <v>3.83799790224722E-005</v>
      </c>
      <c r="BU29" s="38" t="n">
        <f aca="false">BU13/BU5</f>
        <v>-0.000179808929771053</v>
      </c>
      <c r="BV29" s="38" t="n">
        <f aca="false">BV13/BV5</f>
        <v>-4.7648922656655E-005</v>
      </c>
      <c r="BW29" s="38" t="n">
        <f aca="false">BW13/BW5</f>
        <v>-0.000121430714353619</v>
      </c>
      <c r="BX29" s="38" t="n">
        <f aca="false">BX13/BX5</f>
        <v>-6.81984145217163E-005</v>
      </c>
      <c r="BY29" s="38" t="n">
        <f aca="false">BY13/BY5</f>
        <v>-0.000373343082990186</v>
      </c>
      <c r="BZ29" s="38" t="n">
        <f aca="false">BZ13/BZ5</f>
        <v>-0.000264587258228834</v>
      </c>
      <c r="CA29" s="38" t="n">
        <f aca="false">CA13/CA5</f>
        <v>-0.000254750098664349</v>
      </c>
      <c r="CB29" s="38" t="n">
        <f aca="false">CB13/CB5</f>
        <v>-0.000259549711271899</v>
      </c>
      <c r="CC29" s="38" t="n">
        <f aca="false">CC13/CC5</f>
        <v>-0.000481803509986994</v>
      </c>
      <c r="CD29" s="38" t="n">
        <f aca="false">CD13/CD5</f>
        <v>-0.000375263373685158</v>
      </c>
      <c r="CE29" s="38" t="n">
        <f aca="false">CE13/CE5</f>
        <v>-0.000429699257616869</v>
      </c>
      <c r="CF29" s="38" t="n">
        <f aca="false">CF13/CF5</f>
        <v>-0.000436023825679988</v>
      </c>
      <c r="CG29" s="38" t="n">
        <f aca="false">CG13/CG5</f>
        <v>-0.000463285458460751</v>
      </c>
      <c r="CH29" s="38" t="n">
        <f aca="false">CH13/CH5</f>
        <v>-0.000339083750009468</v>
      </c>
      <c r="CI29" s="38" t="n">
        <f aca="false">CI13/CI5</f>
        <v>-0.000132634380606999</v>
      </c>
      <c r="CJ29" s="38" t="n">
        <f aca="false">CJ13/CJ5</f>
        <v>-0.000143573441585918</v>
      </c>
      <c r="CK29" s="38" t="n">
        <f aca="false">CK13/CK5</f>
        <v>-0.000167200666599584</v>
      </c>
      <c r="CL29" s="38" t="n">
        <f aca="false">CL13/CL5</f>
        <v>-0.000390698046525992</v>
      </c>
      <c r="CM29" s="38" t="n">
        <f aca="false">CM13/CM5</f>
        <v>-0.000508719234654449</v>
      </c>
      <c r="CN29" s="38" t="n">
        <f aca="false">CN13/CN5</f>
        <v>-0.000560730971948582</v>
      </c>
      <c r="CO29" s="38" t="n">
        <f aca="false">CO13/CO5</f>
        <v>-0.000756518008911848</v>
      </c>
      <c r="CP29" s="38" t="n">
        <f aca="false">CP13/CP5</f>
        <v>-0.00052839234734287</v>
      </c>
      <c r="CQ29" s="38" t="n">
        <f aca="false">CQ13/CQ5</f>
        <v>-0.000679272961394357</v>
      </c>
      <c r="CR29" s="38" t="n">
        <f aca="false">CR13/CR5</f>
        <v>-0.000603732779159305</v>
      </c>
      <c r="CS29" s="38" t="n">
        <f aca="false">CS13/CS5</f>
        <v>-0.000716137679687281</v>
      </c>
      <c r="CT29" s="38" t="n">
        <f aca="false">CT13/CT5</f>
        <v>-0.000675300514789102</v>
      </c>
      <c r="CU29" s="38" t="n">
        <f aca="false">CU13/CU5</f>
        <v>-0.000669783079776033</v>
      </c>
      <c r="CV29" s="38" t="n">
        <f aca="false">CV13/CV5</f>
        <v>-0.000667669867467682</v>
      </c>
      <c r="CW29" s="38" t="n">
        <f aca="false">CW13/CW5</f>
        <v>-0.000680654219249325</v>
      </c>
      <c r="CX29" s="4"/>
      <c r="CY29" s="4"/>
      <c r="CZ29" s="4"/>
      <c r="DA29" s="4"/>
      <c r="DB29" s="4"/>
    </row>
    <row r="30" customFormat="false" ht="15" hidden="false" customHeight="false" outlineLevel="0" collapsed="false">
      <c r="A30" s="15"/>
      <c r="B30" s="4"/>
      <c r="C30" s="4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4"/>
      <c r="CY30" s="4"/>
      <c r="CZ30" s="4"/>
      <c r="DA30" s="4"/>
      <c r="DB30" s="4"/>
    </row>
    <row r="31" customFormat="false" ht="15" hidden="false" customHeight="false" outlineLevel="0" collapsed="false">
      <c r="A31" s="28" t="s">
        <v>107</v>
      </c>
      <c r="B31" s="4"/>
      <c r="C31" s="4"/>
      <c r="D31" s="36"/>
      <c r="E31" s="37" t="n">
        <f aca="false">AVERAGE(F31:CW31)</f>
        <v>-7.32556801429806E-006</v>
      </c>
      <c r="F31" s="38" t="n">
        <f aca="false">F15/F5</f>
        <v>0.000718570273874703</v>
      </c>
      <c r="G31" s="38" t="n">
        <f aca="false">G15/G5</f>
        <v>0.000733632167226918</v>
      </c>
      <c r="H31" s="38" t="n">
        <f aca="false">H15/H5</f>
        <v>0.000577419266411301</v>
      </c>
      <c r="I31" s="38" t="n">
        <f aca="false">I15/I5</f>
        <v>0.000509179881778725</v>
      </c>
      <c r="J31" s="38" t="n">
        <f aca="false">J15/J5</f>
        <v>0.000671062356861282</v>
      </c>
      <c r="K31" s="38" t="n">
        <f aca="false">K15/K5</f>
        <v>0.000519500199448597</v>
      </c>
      <c r="L31" s="38" t="n">
        <f aca="false">L15/L5</f>
        <v>0.000446661420957303</v>
      </c>
      <c r="M31" s="38" t="n">
        <f aca="false">M15/M5</f>
        <v>0.000463445577769168</v>
      </c>
      <c r="N31" s="38" t="n">
        <f aca="false">N15/N5</f>
        <v>0.000454792428973584</v>
      </c>
      <c r="O31" s="38" t="n">
        <f aca="false">O15/O5</f>
        <v>0.000405714273891971</v>
      </c>
      <c r="P31" s="38" t="n">
        <f aca="false">P15/P5</f>
        <v>0.000434006401578486</v>
      </c>
      <c r="Q31" s="38" t="n">
        <f aca="false">Q15/Q5</f>
        <v>0.000302790177345535</v>
      </c>
      <c r="R31" s="38" t="n">
        <f aca="false">R15/R5</f>
        <v>0.000288831140061237</v>
      </c>
      <c r="S31" s="38" t="n">
        <f aca="false">S15/S5</f>
        <v>0.00023057822500181</v>
      </c>
      <c r="T31" s="38" t="n">
        <f aca="false">T15/T5</f>
        <v>0.000268286317665616</v>
      </c>
      <c r="U31" s="38" t="n">
        <f aca="false">U15/U5</f>
        <v>0.000168305340940045</v>
      </c>
      <c r="V31" s="38" t="n">
        <f aca="false">V15/V5</f>
        <v>2.31612025820441E-005</v>
      </c>
      <c r="W31" s="38" t="n">
        <f aca="false">W15/W5</f>
        <v>8.28957738176974E-005</v>
      </c>
      <c r="X31" s="38" t="n">
        <f aca="false">X15/X5</f>
        <v>0.000172916776573978</v>
      </c>
      <c r="Y31" s="38" t="n">
        <f aca="false">Y15/Y5</f>
        <v>-0.000124804298572561</v>
      </c>
      <c r="Z31" s="38" t="n">
        <f aca="false">Z15/Z5</f>
        <v>-0.000274782429434781</v>
      </c>
      <c r="AA31" s="38" t="n">
        <f aca="false">AA15/AA5</f>
        <v>-0.000213388069962022</v>
      </c>
      <c r="AB31" s="38" t="n">
        <f aca="false">AB15/AB5</f>
        <v>-3.65982300070854E-005</v>
      </c>
      <c r="AC31" s="38" t="n">
        <f aca="false">AC15/AC5</f>
        <v>-0.000372206402503432</v>
      </c>
      <c r="AD31" s="38" t="n">
        <f aca="false">AD15/AD5</f>
        <v>-0.000553243312950782</v>
      </c>
      <c r="AE31" s="38" t="n">
        <f aca="false">AE15/AE5</f>
        <v>-0.000191741209617964</v>
      </c>
      <c r="AF31" s="38" t="n">
        <f aca="false">AF15/AF5</f>
        <v>0.000139037170770945</v>
      </c>
      <c r="AG31" s="38" t="n">
        <f aca="false">AG15/AG5</f>
        <v>1.16166352958403E-005</v>
      </c>
      <c r="AH31" s="38" t="n">
        <f aca="false">AH15/AH5</f>
        <v>-0.000205840863146652</v>
      </c>
      <c r="AI31" s="38" t="n">
        <f aca="false">AI15/AI5</f>
        <v>-0.000454122949156416</v>
      </c>
      <c r="AJ31" s="38" t="n">
        <f aca="false">AJ15/AJ5</f>
        <v>-0.000417419176520208</v>
      </c>
      <c r="AK31" s="38" t="n">
        <f aca="false">AK15/AK5</f>
        <v>-0.000374724575081249</v>
      </c>
      <c r="AL31" s="38" t="n">
        <f aca="false">AL15/AL5</f>
        <v>-0.00076723368549605</v>
      </c>
      <c r="AM31" s="38" t="n">
        <f aca="false">AM15/AM5</f>
        <v>-0.00061794137615066</v>
      </c>
      <c r="AN31" s="38" t="n">
        <f aca="false">AN15/AN5</f>
        <v>-0.000634847860586673</v>
      </c>
      <c r="AO31" s="38" t="n">
        <f aca="false">AO15/AO5</f>
        <v>-0.000506391222157706</v>
      </c>
      <c r="AP31" s="38" t="n">
        <f aca="false">AP15/AP5</f>
        <v>-0.000839429673886188</v>
      </c>
      <c r="AQ31" s="38" t="n">
        <f aca="false">AQ15/AQ5</f>
        <v>-0.000806825499812617</v>
      </c>
      <c r="AR31" s="38" t="n">
        <f aca="false">AR15/AR5</f>
        <v>-0.000801919459009493</v>
      </c>
      <c r="AS31" s="38" t="n">
        <f aca="false">AS15/AS5</f>
        <v>-0.000700436228302384</v>
      </c>
      <c r="AT31" s="38" t="n">
        <f aca="false">AT15/AT5</f>
        <v>-0.000805773979453427</v>
      </c>
      <c r="AU31" s="38" t="n">
        <f aca="false">AU15/AU5</f>
        <v>-0.00070161748124551</v>
      </c>
      <c r="AV31" s="38" t="n">
        <f aca="false">AV15/AV5</f>
        <v>-0.000673802490460938</v>
      </c>
      <c r="AW31" s="38" t="n">
        <f aca="false">AW15/AW5</f>
        <v>-0.000719158014845834</v>
      </c>
      <c r="AX31" s="38" t="n">
        <f aca="false">AX15/AX5</f>
        <v>-0.000633167436619196</v>
      </c>
      <c r="AY31" s="38" t="n">
        <f aca="false">AY15/AY5</f>
        <v>-0.000673935322832371</v>
      </c>
      <c r="AZ31" s="38" t="n">
        <f aca="false">AZ15/AZ5</f>
        <v>-0.000573592026804145</v>
      </c>
      <c r="BA31" s="38" t="n">
        <f aca="false">BA15/BA5</f>
        <v>-0.000525955805426296</v>
      </c>
      <c r="BB31" s="38" t="n">
        <f aca="false">BB15/BB5</f>
        <v>-0.000480810306274018</v>
      </c>
      <c r="BC31" s="38" t="n">
        <f aca="false">BC15/BC5</f>
        <v>-0.000540308998816831</v>
      </c>
      <c r="BD31" s="38" t="n">
        <f aca="false">BD15/BD5</f>
        <v>-0.000561882257849572</v>
      </c>
      <c r="BE31" s="38" t="n">
        <f aca="false">BE15/BE5</f>
        <v>-0.000521205077074505</v>
      </c>
      <c r="BF31" s="38" t="n">
        <f aca="false">BF15/BF5</f>
        <v>-0.000522420885609294</v>
      </c>
      <c r="BG31" s="38" t="n">
        <f aca="false">BG15/BG5</f>
        <v>-0.000410623428710796</v>
      </c>
      <c r="BH31" s="38" t="n">
        <f aca="false">BH15/BH5</f>
        <v>-0.000370751532819317</v>
      </c>
      <c r="BI31" s="38" t="n">
        <f aca="false">BI15/BI5</f>
        <v>-0.000362664436345646</v>
      </c>
      <c r="BJ31" s="38" t="n">
        <f aca="false">BJ15/BJ5</f>
        <v>-0.000325530907061631</v>
      </c>
      <c r="BK31" s="38" t="n">
        <f aca="false">BK15/BK5</f>
        <v>-0.00023935664516693</v>
      </c>
      <c r="BL31" s="38" t="n">
        <f aca="false">BL15/BL5</f>
        <v>-0.000358981127133924</v>
      </c>
      <c r="BM31" s="38" t="n">
        <f aca="false">BM15/BM5</f>
        <v>-0.000180772740187827</v>
      </c>
      <c r="BN31" s="38" t="n">
        <f aca="false">BN15/BN5</f>
        <v>-0.000185667209653435</v>
      </c>
      <c r="BO31" s="38" t="n">
        <f aca="false">BO15/BO5</f>
        <v>-0.000130972103861362</v>
      </c>
      <c r="BP31" s="38" t="n">
        <f aca="false">BP15/BP5</f>
        <v>-0.000120330989258255</v>
      </c>
      <c r="BQ31" s="38" t="n">
        <f aca="false">BQ15/BQ5</f>
        <v>-0.000115010080315663</v>
      </c>
      <c r="BR31" s="38" t="n">
        <f aca="false">BR15/BR5</f>
        <v>-5.32038282943703E-005</v>
      </c>
      <c r="BS31" s="38" t="n">
        <f aca="false">BS15/BS5</f>
        <v>-8.71238616948273E-005</v>
      </c>
      <c r="BT31" s="38" t="n">
        <f aca="false">BT15/BT5</f>
        <v>1.77009057053854E-005</v>
      </c>
      <c r="BU31" s="38" t="n">
        <f aca="false">BU15/BU5</f>
        <v>-3.83379387571789E-005</v>
      </c>
      <c r="BV31" s="38" t="n">
        <f aca="false">BV15/BV5</f>
        <v>0.000180737449983943</v>
      </c>
      <c r="BW31" s="38" t="n">
        <f aca="false">BW15/BW5</f>
        <v>4.77138802277585E-005</v>
      </c>
      <c r="BX31" s="38" t="n">
        <f aca="false">BX15/BX5</f>
        <v>0.000121853478781473</v>
      </c>
      <c r="BY31" s="38" t="n">
        <f aca="false">BY15/BY5</f>
        <v>6.83315603525116E-005</v>
      </c>
      <c r="BZ31" s="38" t="n">
        <f aca="false">BZ15/BZ5</f>
        <v>0.000377368451594226</v>
      </c>
      <c r="CA31" s="38" t="n">
        <f aca="false">CA15/CA5</f>
        <v>0.000266602677413211</v>
      </c>
      <c r="CB31" s="38" t="n">
        <f aca="false">CB15/CB5</f>
        <v>0.000256617911184155</v>
      </c>
      <c r="CC31" s="38" t="n">
        <f aca="false">CC15/CC5</f>
        <v>0.000261488835608556</v>
      </c>
      <c r="CD31" s="38" t="n">
        <f aca="false">CD15/CD5</f>
        <v>0.000488528502768785</v>
      </c>
      <c r="CE31" s="38" t="n">
        <f aca="false">CE15/CE5</f>
        <v>0.000379330483311128</v>
      </c>
      <c r="CF31" s="38" t="n">
        <f aca="false">CF15/CF5</f>
        <v>0.000435040300304708</v>
      </c>
      <c r="CG31" s="38" t="n">
        <f aca="false">CG15/CG5</f>
        <v>0.000441524256984586</v>
      </c>
      <c r="CH31" s="38" t="n">
        <f aca="false">CH15/CH5</f>
        <v>0.000469500103335643</v>
      </c>
      <c r="CI31" s="38" t="n">
        <f aca="false">CI15/CI5</f>
        <v>0.000342400967266254</v>
      </c>
      <c r="CJ31" s="38" t="n">
        <f aca="false">CJ15/CJ5</f>
        <v>0.000133138917689353</v>
      </c>
      <c r="CK31" s="38" t="n">
        <f aca="false">CK15/CK5</f>
        <v>0.000144164819852829</v>
      </c>
      <c r="CL31" s="38" t="n">
        <f aca="false">CL15/CL5</f>
        <v>0.000168003245302598</v>
      </c>
      <c r="CM31" s="38" t="n">
        <f aca="false">CM15/CM5</f>
        <v>0.000395108564939926</v>
      </c>
      <c r="CN31" s="38" t="n">
        <f aca="false">CN15/CN5</f>
        <v>0.000516222442826627</v>
      </c>
      <c r="CO31" s="38" t="n">
        <f aca="false">CO15/CO5</f>
        <v>0.000569860643738256</v>
      </c>
      <c r="CP31" s="38" t="n">
        <f aca="false">CP15/CP5</f>
        <v>0.000773231247885527</v>
      </c>
      <c r="CQ31" s="38" t="n">
        <f aca="false">CQ15/CQ5</f>
        <v>0.000536491722212292</v>
      </c>
      <c r="CR31" s="38" t="n">
        <f aca="false">CR15/CR5</f>
        <v>0.000692717075080016</v>
      </c>
      <c r="CS31" s="38" t="n">
        <f aca="false">CS15/CS5</f>
        <v>0.000614329663591304</v>
      </c>
      <c r="CT31" s="38" t="n">
        <f aca="false">CT15/CT5</f>
        <v>0.000731096705350035</v>
      </c>
      <c r="CU31" s="38" t="n">
        <f aca="false">CU15/CU5</f>
        <v>0.000688586305840846</v>
      </c>
      <c r="CV31" s="38" t="n">
        <f aca="false">CV15/CV5</f>
        <v>0.000682850558347367</v>
      </c>
      <c r="CW31" s="38" t="n">
        <f aca="false">CW15/CW5</f>
        <v>0.000680654219249325</v>
      </c>
      <c r="CX31" s="4"/>
      <c r="CY31" s="4"/>
      <c r="CZ31" s="4"/>
      <c r="DA31" s="4"/>
      <c r="D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</row>
  </sheetData>
  <sheetProtection sheet="true" password="eb46" objects="true" scenarios="true"/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R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9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  <c r="BL1" s="3" t="s">
        <v>65</v>
      </c>
      <c r="BM1" s="3" t="s">
        <v>66</v>
      </c>
      <c r="BN1" s="3" t="s">
        <v>67</v>
      </c>
      <c r="BO1" s="3" t="s">
        <v>68</v>
      </c>
      <c r="BP1" s="3" t="s">
        <v>69</v>
      </c>
      <c r="BQ1" s="3" t="s">
        <v>70</v>
      </c>
      <c r="BR1" s="3" t="s">
        <v>71</v>
      </c>
      <c r="BS1" s="3" t="s">
        <v>72</v>
      </c>
      <c r="BT1" s="3" t="s">
        <v>73</v>
      </c>
      <c r="BU1" s="3" t="s">
        <v>74</v>
      </c>
      <c r="BV1" s="3" t="s">
        <v>75</v>
      </c>
      <c r="BW1" s="3" t="s">
        <v>76</v>
      </c>
      <c r="BX1" s="3" t="s">
        <v>77</v>
      </c>
      <c r="BY1" s="3" t="s">
        <v>78</v>
      </c>
      <c r="BZ1" s="3" t="s">
        <v>79</v>
      </c>
      <c r="CA1" s="3" t="s">
        <v>80</v>
      </c>
      <c r="CB1" s="3" t="s">
        <v>81</v>
      </c>
      <c r="CC1" s="3" t="s">
        <v>82</v>
      </c>
      <c r="CD1" s="3" t="s">
        <v>83</v>
      </c>
      <c r="CE1" s="3" t="s">
        <v>84</v>
      </c>
      <c r="CF1" s="3" t="s">
        <v>85</v>
      </c>
      <c r="CG1" s="3" t="s">
        <v>86</v>
      </c>
      <c r="CH1" s="3" t="s">
        <v>87</v>
      </c>
      <c r="CI1" s="3" t="s">
        <v>88</v>
      </c>
      <c r="CJ1" s="3" t="s">
        <v>89</v>
      </c>
      <c r="CK1" s="3" t="s">
        <v>90</v>
      </c>
      <c r="CL1" s="3" t="s">
        <v>91</v>
      </c>
      <c r="CM1" s="3" t="s">
        <v>92</v>
      </c>
      <c r="CN1" s="3" t="s">
        <v>93</v>
      </c>
      <c r="CO1" s="3" t="s">
        <v>94</v>
      </c>
      <c r="CP1" s="3" t="s">
        <v>95</v>
      </c>
      <c r="CQ1" s="3" t="s">
        <v>96</v>
      </c>
      <c r="CR1" s="3" t="s">
        <v>97</v>
      </c>
    </row>
    <row r="2" customFormat="false" ht="15" hidden="false" customHeight="false" outlineLevel="0" collapsed="false">
      <c r="A2" s="40" t="n">
        <v>110.038132490001</v>
      </c>
      <c r="B2" s="40" t="n">
        <v>107.77898589</v>
      </c>
      <c r="C2" s="40" t="n">
        <v>106.029739760001</v>
      </c>
      <c r="D2" s="40" t="n">
        <v>104.509338260001</v>
      </c>
      <c r="E2" s="40" t="n">
        <v>102.54325488</v>
      </c>
      <c r="F2" s="40" t="n">
        <v>101.04348036</v>
      </c>
      <c r="G2" s="40" t="n">
        <v>99.7702370499992</v>
      </c>
      <c r="H2" s="40" t="n">
        <v>98.4664135099993</v>
      </c>
      <c r="I2" s="40" t="n">
        <v>97.2033464800006</v>
      </c>
      <c r="J2" s="40" t="n">
        <v>96.0894927999998</v>
      </c>
      <c r="K2" s="40" t="n">
        <v>94.9125597000002</v>
      </c>
      <c r="L2" s="40" t="n">
        <v>94.09849966</v>
      </c>
      <c r="M2" s="40" t="n">
        <v>93.3283246200008</v>
      </c>
      <c r="N2" s="40" t="n">
        <v>92.7175063899995</v>
      </c>
      <c r="O2" s="40" t="n">
        <v>92.0122030999992</v>
      </c>
      <c r="P2" s="40" t="n">
        <v>91.5718593000001</v>
      </c>
      <c r="Q2" s="40" t="n">
        <v>91.5113018200009</v>
      </c>
      <c r="R2" s="40" t="n">
        <v>91.2950739400003</v>
      </c>
      <c r="S2" s="40" t="n">
        <v>90.8462499199995</v>
      </c>
      <c r="T2" s="40" t="n">
        <v>91.1713521099991</v>
      </c>
      <c r="U2" s="40" t="n">
        <v>91.8927956999996</v>
      </c>
      <c r="V2" s="40" t="n">
        <v>92.4564845799996</v>
      </c>
      <c r="W2" s="40" t="n">
        <v>92.5532641699992</v>
      </c>
      <c r="X2" s="40" t="n">
        <v>93.5480984900005</v>
      </c>
      <c r="Y2" s="40" t="n">
        <v>95.05055808</v>
      </c>
      <c r="Z2" s="40" t="n">
        <v>95.5741438500008</v>
      </c>
      <c r="AA2" s="40" t="n">
        <v>95.1959787199994</v>
      </c>
      <c r="AB2" s="40" t="n">
        <v>95.1643932900006</v>
      </c>
      <c r="AC2" s="40" t="n">
        <v>95.7273820600003</v>
      </c>
      <c r="AD2" s="40" t="n">
        <v>96.9857666999997</v>
      </c>
      <c r="AE2" s="40" t="n">
        <v>98.1564057300002</v>
      </c>
      <c r="AF2" s="40" t="n">
        <v>99.2186822599997</v>
      </c>
      <c r="AG2" s="40" t="n">
        <v>101.44239724</v>
      </c>
      <c r="AH2" s="40" t="n">
        <v>103.26559972</v>
      </c>
      <c r="AI2" s="40" t="n">
        <v>105.17328646</v>
      </c>
      <c r="AJ2" s="40" t="n">
        <v>106.71730667</v>
      </c>
      <c r="AK2" s="40" t="n">
        <v>109.33967723</v>
      </c>
      <c r="AL2" s="40" t="n">
        <v>111.91966698</v>
      </c>
      <c r="AM2" s="40" t="n">
        <v>114.54409962</v>
      </c>
      <c r="AN2" s="40" t="n">
        <v>116.883220829999</v>
      </c>
      <c r="AO2" s="40" t="n">
        <v>119.63752964</v>
      </c>
      <c r="AP2" s="40" t="n">
        <v>122.08486902</v>
      </c>
      <c r="AQ2" s="40" t="n">
        <v>124.48132114</v>
      </c>
      <c r="AR2" s="40" t="n">
        <v>127.09274299</v>
      </c>
      <c r="AS2" s="40" t="n">
        <v>129.434273479999</v>
      </c>
      <c r="AT2" s="40" t="n">
        <v>131.97550067</v>
      </c>
      <c r="AU2" s="40" t="n">
        <v>134.17439679</v>
      </c>
      <c r="AV2" s="40" t="n">
        <v>136.2214384</v>
      </c>
      <c r="AW2" s="40" t="n">
        <v>138.11883727</v>
      </c>
      <c r="AX2" s="40" t="n">
        <v>140.284464660001</v>
      </c>
      <c r="AY2" s="40" t="n">
        <v>142.57330496</v>
      </c>
      <c r="AZ2" s="40" t="n">
        <v>144.72854068</v>
      </c>
      <c r="BA2" s="40" t="n">
        <v>146.921537239999</v>
      </c>
      <c r="BB2" s="40" t="n">
        <v>148.66569777</v>
      </c>
      <c r="BC2" s="40" t="n">
        <v>150.257359089999</v>
      </c>
      <c r="BD2" s="40" t="n">
        <v>151.83060367</v>
      </c>
      <c r="BE2" s="40" t="n">
        <v>153.25601999</v>
      </c>
      <c r="BF2" s="40" t="n">
        <v>154.311318259999</v>
      </c>
      <c r="BG2" s="40" t="n">
        <v>155.910429740001</v>
      </c>
      <c r="BH2" s="40" t="n">
        <v>156.719877789999</v>
      </c>
      <c r="BI2" s="40" t="n">
        <v>157.555675580001</v>
      </c>
      <c r="BJ2" s="40" t="n">
        <v>158.147472930001</v>
      </c>
      <c r="BK2" s="40" t="n">
        <v>158.69306417</v>
      </c>
      <c r="BL2" s="40" t="n">
        <v>159.216249130001</v>
      </c>
      <c r="BM2" s="40" t="n">
        <v>159.458643710001</v>
      </c>
      <c r="BN2" s="40" t="n">
        <v>159.856567180001</v>
      </c>
      <c r="BO2" s="40" t="n">
        <v>159.775762159999</v>
      </c>
      <c r="BP2" s="40" t="n">
        <v>159.9509676</v>
      </c>
      <c r="BQ2" s="40" t="n">
        <v>159.129235820001</v>
      </c>
      <c r="BR2" s="40" t="n">
        <v>158.91259763</v>
      </c>
      <c r="BS2" s="40" t="n">
        <v>158.361258479999</v>
      </c>
      <c r="BT2" s="40" t="n">
        <v>158.052687429999</v>
      </c>
      <c r="BU2" s="40" t="n">
        <v>156.366748070001</v>
      </c>
      <c r="BV2" s="40" t="n">
        <v>155.184672380001</v>
      </c>
      <c r="BW2" s="40" t="n">
        <v>154.055149219999</v>
      </c>
      <c r="BX2" s="40" t="n">
        <v>152.912721520001</v>
      </c>
      <c r="BY2" s="40" t="n">
        <v>150.80775335</v>
      </c>
      <c r="BZ2" s="40" t="n">
        <v>149.190821169999</v>
      </c>
      <c r="CA2" s="40" t="n">
        <v>147.359187309999</v>
      </c>
      <c r="CB2" s="40" t="n">
        <v>145.523412549999</v>
      </c>
      <c r="CC2" s="40" t="n">
        <v>143.59715881</v>
      </c>
      <c r="CD2" s="40" t="n">
        <v>142.20597415</v>
      </c>
      <c r="CE2" s="40" t="n">
        <v>141.667076969999</v>
      </c>
      <c r="CF2" s="40" t="n">
        <v>141.085944689999</v>
      </c>
      <c r="CG2" s="40" t="n">
        <v>140.411954290001</v>
      </c>
      <c r="CH2" s="40" t="n">
        <v>138.84456354</v>
      </c>
      <c r="CI2" s="40" t="n">
        <v>136.82648068</v>
      </c>
      <c r="CJ2" s="40" t="n">
        <v>134.63439938</v>
      </c>
      <c r="CK2" s="40" t="n">
        <v>131.72430373</v>
      </c>
      <c r="CL2" s="40" t="n">
        <v>129.7356719</v>
      </c>
      <c r="CM2" s="40" t="n">
        <v>127.21778807</v>
      </c>
      <c r="CN2" s="40" t="n">
        <v>125.023343819999</v>
      </c>
      <c r="CO2" s="40" t="n">
        <v>122.46523161</v>
      </c>
      <c r="CP2" s="40" t="n">
        <v>120.10235064</v>
      </c>
      <c r="CQ2" s="40" t="n">
        <v>117.803992859999</v>
      </c>
      <c r="CR2" s="40" t="n">
        <v>115.55673068</v>
      </c>
    </row>
    <row r="3" customFormat="false" ht="15" hidden="false" customHeight="false" outlineLevel="0" collapsed="false">
      <c r="A3" s="41" t="n">
        <v>550.190662450001</v>
      </c>
      <c r="B3" s="41" t="n">
        <v>538.89492945</v>
      </c>
      <c r="C3" s="41" t="n">
        <v>530.1486988</v>
      </c>
      <c r="D3" s="41" t="n">
        <v>522.5466913</v>
      </c>
      <c r="E3" s="41" t="n">
        <v>512.7162744</v>
      </c>
      <c r="F3" s="41" t="n">
        <v>505.217401800001</v>
      </c>
      <c r="G3" s="41" t="n">
        <v>498.85118525</v>
      </c>
      <c r="H3" s="41" t="n">
        <v>492.33206755</v>
      </c>
      <c r="I3" s="41" t="n">
        <v>486.016732399999</v>
      </c>
      <c r="J3" s="41" t="n">
        <v>480.447464000001</v>
      </c>
      <c r="K3" s="41" t="n">
        <v>474.562798499999</v>
      </c>
      <c r="L3" s="41" t="n">
        <v>470.4924983</v>
      </c>
      <c r="M3" s="41" t="n">
        <v>466.6416231</v>
      </c>
      <c r="N3" s="41" t="n">
        <v>463.587531949999</v>
      </c>
      <c r="O3" s="41" t="n">
        <v>460.0610155</v>
      </c>
      <c r="P3" s="41" t="n">
        <v>457.859296500001</v>
      </c>
      <c r="Q3" s="41" t="n">
        <v>457.556509100001</v>
      </c>
      <c r="R3" s="41" t="n">
        <v>456.4753697</v>
      </c>
      <c r="S3" s="41" t="n">
        <v>454.2312496</v>
      </c>
      <c r="T3" s="41" t="n">
        <v>455.856760549999</v>
      </c>
      <c r="U3" s="41" t="n">
        <v>459.4639785</v>
      </c>
      <c r="V3" s="41" t="n">
        <v>462.2824229</v>
      </c>
      <c r="W3" s="41" t="n">
        <v>462.76632085</v>
      </c>
      <c r="X3" s="41" t="n">
        <v>467.740492450001</v>
      </c>
      <c r="Y3" s="41" t="n">
        <v>475.2527904</v>
      </c>
      <c r="Z3" s="41" t="n">
        <v>477.870719250001</v>
      </c>
      <c r="AA3" s="41" t="n">
        <v>475.979893600001</v>
      </c>
      <c r="AB3" s="41" t="n">
        <v>475.821966449999</v>
      </c>
      <c r="AC3" s="41" t="n">
        <v>478.6369103</v>
      </c>
      <c r="AD3" s="41" t="n">
        <v>484.9288335</v>
      </c>
      <c r="AE3" s="41" t="n">
        <v>490.782028649999</v>
      </c>
      <c r="AF3" s="41" t="n">
        <v>496.0934113</v>
      </c>
      <c r="AG3" s="41" t="n">
        <v>507.2119862</v>
      </c>
      <c r="AH3" s="41" t="n">
        <v>516.3279986</v>
      </c>
      <c r="AI3" s="41" t="n">
        <v>525.866432299999</v>
      </c>
      <c r="AJ3" s="41" t="n">
        <v>533.586533350001</v>
      </c>
      <c r="AK3" s="41" t="n">
        <v>546.698386149999</v>
      </c>
      <c r="AL3" s="41" t="n">
        <v>559.5983349</v>
      </c>
      <c r="AM3" s="41" t="n">
        <v>572.7204981</v>
      </c>
      <c r="AN3" s="41" t="n">
        <v>584.416104149999</v>
      </c>
      <c r="AO3" s="41" t="n">
        <v>598.187648200001</v>
      </c>
      <c r="AP3" s="41" t="n">
        <v>610.4243451</v>
      </c>
      <c r="AQ3" s="41" t="n">
        <v>622.4066057</v>
      </c>
      <c r="AR3" s="41" t="n">
        <v>635.46371495</v>
      </c>
      <c r="AS3" s="41" t="n">
        <v>647.1713674</v>
      </c>
      <c r="AT3" s="41" t="n">
        <v>659.877503350001</v>
      </c>
      <c r="AU3" s="41" t="n">
        <v>670.871983950001</v>
      </c>
      <c r="AV3" s="41" t="n">
        <v>681.107192</v>
      </c>
      <c r="AW3" s="41" t="n">
        <v>690.594186349999</v>
      </c>
      <c r="AX3" s="41" t="n">
        <v>701.422323299999</v>
      </c>
      <c r="AY3" s="41" t="n">
        <v>712.8665248</v>
      </c>
      <c r="AZ3" s="41" t="n">
        <v>723.642703400001</v>
      </c>
      <c r="BA3" s="41" t="n">
        <v>734.607686200001</v>
      </c>
      <c r="BB3" s="41" t="n">
        <v>743.32848885</v>
      </c>
      <c r="BC3" s="41" t="n">
        <v>751.28679545</v>
      </c>
      <c r="BD3" s="41" t="n">
        <v>759.15301835</v>
      </c>
      <c r="BE3" s="41" t="n">
        <v>766.28009995</v>
      </c>
      <c r="BF3" s="41" t="n">
        <v>771.556591299999</v>
      </c>
      <c r="BG3" s="41" t="n">
        <v>779.552148700001</v>
      </c>
      <c r="BH3" s="41" t="n">
        <v>783.599388950001</v>
      </c>
      <c r="BI3" s="41" t="n">
        <v>787.7783779</v>
      </c>
      <c r="BJ3" s="41" t="n">
        <v>790.73736465</v>
      </c>
      <c r="BK3" s="41" t="n">
        <v>793.46532085</v>
      </c>
      <c r="BL3" s="41" t="n">
        <v>796.081245650001</v>
      </c>
      <c r="BM3" s="41" t="n">
        <v>797.293218549999</v>
      </c>
      <c r="BN3" s="41" t="n">
        <v>799.2828359</v>
      </c>
      <c r="BO3" s="41" t="n">
        <v>798.878810800001</v>
      </c>
      <c r="BP3" s="41" t="n">
        <v>799.754838000001</v>
      </c>
      <c r="BQ3" s="41" t="n">
        <v>795.6461791</v>
      </c>
      <c r="BR3" s="41" t="n">
        <v>794.562988150001</v>
      </c>
      <c r="BS3" s="41" t="n">
        <v>791.806292400001</v>
      </c>
      <c r="BT3" s="41" t="n">
        <v>790.263437150001</v>
      </c>
      <c r="BU3" s="41" t="n">
        <v>781.833740350001</v>
      </c>
      <c r="BV3" s="41" t="n">
        <v>775.923361900001</v>
      </c>
      <c r="BW3" s="41" t="n">
        <v>770.2757461</v>
      </c>
      <c r="BX3" s="41" t="n">
        <v>764.563607599999</v>
      </c>
      <c r="BY3" s="41" t="n">
        <v>754.03876675</v>
      </c>
      <c r="BZ3" s="41" t="n">
        <v>745.95410585</v>
      </c>
      <c r="CA3" s="41" t="n">
        <v>736.795936550001</v>
      </c>
      <c r="CB3" s="41" t="n">
        <v>727.61706275</v>
      </c>
      <c r="CC3" s="41" t="n">
        <v>717.985794050001</v>
      </c>
      <c r="CD3" s="41" t="n">
        <v>711.029870750001</v>
      </c>
      <c r="CE3" s="41" t="n">
        <v>708.335384849999</v>
      </c>
      <c r="CF3" s="41" t="n">
        <v>705.429723450001</v>
      </c>
      <c r="CG3" s="41" t="n">
        <v>702.05977145</v>
      </c>
      <c r="CH3" s="41" t="n">
        <v>694.2228177</v>
      </c>
      <c r="CI3" s="41" t="n">
        <v>684.132403400001</v>
      </c>
      <c r="CJ3" s="41" t="n">
        <v>673.171996900001</v>
      </c>
      <c r="CK3" s="41" t="n">
        <v>658.621518649999</v>
      </c>
      <c r="CL3" s="41" t="n">
        <v>648.6783595</v>
      </c>
      <c r="CM3" s="41" t="n">
        <v>636.088940350001</v>
      </c>
      <c r="CN3" s="41" t="n">
        <v>625.1167191</v>
      </c>
      <c r="CO3" s="41" t="n">
        <v>612.32615805</v>
      </c>
      <c r="CP3" s="41" t="n">
        <v>600.5117532</v>
      </c>
      <c r="CQ3" s="41" t="n">
        <v>589.0199643</v>
      </c>
      <c r="CR3" s="41" t="n">
        <v>577.7836534</v>
      </c>
    </row>
    <row r="4" customFormat="false" ht="15" hidden="false" customHeight="false" outlineLevel="0" collapsed="false">
      <c r="A4" s="42" t="n">
        <v>1100.3813249</v>
      </c>
      <c r="B4" s="42" t="n">
        <v>1077.7898589</v>
      </c>
      <c r="C4" s="42" t="n">
        <v>1060.2973976</v>
      </c>
      <c r="D4" s="42" t="n">
        <v>1045.0933826</v>
      </c>
      <c r="E4" s="42" t="n">
        <v>1025.4325488</v>
      </c>
      <c r="F4" s="42" t="n">
        <v>1010.4348036</v>
      </c>
      <c r="G4" s="42" t="n">
        <v>997.702370499999</v>
      </c>
      <c r="H4" s="42" t="n">
        <v>984.6641351</v>
      </c>
      <c r="I4" s="42" t="n">
        <v>972.033464800001</v>
      </c>
      <c r="J4" s="42" t="n">
        <v>960.894928</v>
      </c>
      <c r="K4" s="42" t="n">
        <v>949.125597</v>
      </c>
      <c r="L4" s="42" t="n">
        <v>940.9849966</v>
      </c>
      <c r="M4" s="42" t="n">
        <v>933.283246200001</v>
      </c>
      <c r="N4" s="42" t="n">
        <v>927.1750639</v>
      </c>
      <c r="O4" s="42" t="n">
        <v>920.122031000001</v>
      </c>
      <c r="P4" s="42" t="n">
        <v>915.718593</v>
      </c>
      <c r="Q4" s="42" t="n">
        <v>915.1130182</v>
      </c>
      <c r="R4" s="42" t="n">
        <v>912.950739399999</v>
      </c>
      <c r="S4" s="42" t="n">
        <v>908.4624992</v>
      </c>
      <c r="T4" s="42" t="n">
        <v>911.7135211</v>
      </c>
      <c r="U4" s="42" t="n">
        <v>918.927957</v>
      </c>
      <c r="V4" s="42" t="n">
        <v>924.5648458</v>
      </c>
      <c r="W4" s="42" t="n">
        <v>925.5326417</v>
      </c>
      <c r="X4" s="42" t="n">
        <v>935.480984899999</v>
      </c>
      <c r="Y4" s="42" t="n">
        <v>950.5055808</v>
      </c>
      <c r="Z4" s="42" t="n">
        <v>955.741438499999</v>
      </c>
      <c r="AA4" s="42" t="n">
        <v>951.9597872</v>
      </c>
      <c r="AB4" s="42" t="n">
        <v>951.6439329</v>
      </c>
      <c r="AC4" s="42" t="n">
        <v>957.2738206</v>
      </c>
      <c r="AD4" s="42" t="n">
        <v>969.857667</v>
      </c>
      <c r="AE4" s="42" t="n">
        <v>981.5640573</v>
      </c>
      <c r="AF4" s="42" t="n">
        <v>992.186822600001</v>
      </c>
      <c r="AG4" s="42" t="n">
        <v>1014.4239724</v>
      </c>
      <c r="AH4" s="42" t="n">
        <v>1032.6559972</v>
      </c>
      <c r="AI4" s="42" t="n">
        <v>1051.7328646</v>
      </c>
      <c r="AJ4" s="42" t="n">
        <v>1067.1730667</v>
      </c>
      <c r="AK4" s="42" t="n">
        <v>1093.3967723</v>
      </c>
      <c r="AL4" s="42" t="n">
        <v>1119.1966698</v>
      </c>
      <c r="AM4" s="42" t="n">
        <v>1145.4409962</v>
      </c>
      <c r="AN4" s="42" t="n">
        <v>1168.8322083</v>
      </c>
      <c r="AO4" s="42" t="n">
        <v>1196.3752964</v>
      </c>
      <c r="AP4" s="42" t="n">
        <v>1220.8486902</v>
      </c>
      <c r="AQ4" s="42" t="n">
        <v>1244.8132114</v>
      </c>
      <c r="AR4" s="42" t="n">
        <v>1270.9274299</v>
      </c>
      <c r="AS4" s="42" t="n">
        <v>1294.3427348</v>
      </c>
      <c r="AT4" s="42" t="n">
        <v>1319.7550067</v>
      </c>
      <c r="AU4" s="42" t="n">
        <v>1341.7439679</v>
      </c>
      <c r="AV4" s="42" t="n">
        <v>1362.214384</v>
      </c>
      <c r="AW4" s="42" t="n">
        <v>1381.1883727</v>
      </c>
      <c r="AX4" s="42" t="n">
        <v>1402.8446466</v>
      </c>
      <c r="AY4" s="42" t="n">
        <v>1425.7330496</v>
      </c>
      <c r="AZ4" s="42" t="n">
        <v>1447.2854068</v>
      </c>
      <c r="BA4" s="42" t="n">
        <v>1469.2153724</v>
      </c>
      <c r="BB4" s="42" t="n">
        <v>1486.6569777</v>
      </c>
      <c r="BC4" s="42" t="n">
        <v>1502.5735909</v>
      </c>
      <c r="BD4" s="42" t="n">
        <v>1518.3060367</v>
      </c>
      <c r="BE4" s="42" t="n">
        <v>1532.5601999</v>
      </c>
      <c r="BF4" s="42" t="n">
        <v>1543.1131826</v>
      </c>
      <c r="BG4" s="42" t="n">
        <v>1559.1042974</v>
      </c>
      <c r="BH4" s="42" t="n">
        <v>1567.1987779</v>
      </c>
      <c r="BI4" s="42" t="n">
        <v>1575.5567558</v>
      </c>
      <c r="BJ4" s="42" t="n">
        <v>1581.4747293</v>
      </c>
      <c r="BK4" s="42" t="n">
        <v>1586.9306417</v>
      </c>
      <c r="BL4" s="42" t="n">
        <v>1592.1624913</v>
      </c>
      <c r="BM4" s="42" t="n">
        <v>1594.5864371</v>
      </c>
      <c r="BN4" s="42" t="n">
        <v>1598.5656718</v>
      </c>
      <c r="BO4" s="42" t="n">
        <v>1597.7576216</v>
      </c>
      <c r="BP4" s="42" t="n">
        <v>1599.509676</v>
      </c>
      <c r="BQ4" s="42" t="n">
        <v>1591.2923582</v>
      </c>
      <c r="BR4" s="42" t="n">
        <v>1589.1259763</v>
      </c>
      <c r="BS4" s="42" t="n">
        <v>1583.6125848</v>
      </c>
      <c r="BT4" s="42" t="n">
        <v>1580.5268743</v>
      </c>
      <c r="BU4" s="42" t="n">
        <v>1563.6674807</v>
      </c>
      <c r="BV4" s="42" t="n">
        <v>1551.8467238</v>
      </c>
      <c r="BW4" s="42" t="n">
        <v>1540.5514922</v>
      </c>
      <c r="BX4" s="42" t="n">
        <v>1529.1272152</v>
      </c>
      <c r="BY4" s="42" t="n">
        <v>1508.0775335</v>
      </c>
      <c r="BZ4" s="42" t="n">
        <v>1491.9082117</v>
      </c>
      <c r="CA4" s="42" t="n">
        <v>1473.5918731</v>
      </c>
      <c r="CB4" s="42" t="n">
        <v>1455.2341255</v>
      </c>
      <c r="CC4" s="42" t="n">
        <v>1435.9715881</v>
      </c>
      <c r="CD4" s="42" t="n">
        <v>1422.0597415</v>
      </c>
      <c r="CE4" s="42" t="n">
        <v>1416.6707697</v>
      </c>
      <c r="CF4" s="42" t="n">
        <v>1410.8594469</v>
      </c>
      <c r="CG4" s="42" t="n">
        <v>1404.1195429</v>
      </c>
      <c r="CH4" s="42" t="n">
        <v>1388.4456354</v>
      </c>
      <c r="CI4" s="42" t="n">
        <v>1368.2648068</v>
      </c>
      <c r="CJ4" s="42" t="n">
        <v>1346.3439938</v>
      </c>
      <c r="CK4" s="42" t="n">
        <v>1317.2430373</v>
      </c>
      <c r="CL4" s="42" t="n">
        <v>1297.356719</v>
      </c>
      <c r="CM4" s="42" t="n">
        <v>1272.1778807</v>
      </c>
      <c r="CN4" s="42" t="n">
        <v>1250.2334382</v>
      </c>
      <c r="CO4" s="42" t="n">
        <v>1224.6523161</v>
      </c>
      <c r="CP4" s="42" t="n">
        <v>1201.0235064</v>
      </c>
      <c r="CQ4" s="42" t="n">
        <v>1178.0399286</v>
      </c>
      <c r="CR4" s="42" t="n">
        <v>1155.5673068</v>
      </c>
    </row>
    <row r="5" customFormat="false" ht="15" hidden="false" customHeight="false" outlineLevel="0" collapsed="false">
      <c r="A5" s="41" t="n">
        <v>1650.57198735</v>
      </c>
      <c r="B5" s="41" t="n">
        <v>1616.68478835</v>
      </c>
      <c r="C5" s="41" t="n">
        <v>1590.4460964</v>
      </c>
      <c r="D5" s="41" t="n">
        <v>1567.6400739</v>
      </c>
      <c r="E5" s="41" t="n">
        <v>1538.1488232</v>
      </c>
      <c r="F5" s="41" t="n">
        <v>1515.6522054</v>
      </c>
      <c r="G5" s="41" t="n">
        <v>1496.55355575</v>
      </c>
      <c r="H5" s="41" t="n">
        <v>1476.99620265</v>
      </c>
      <c r="I5" s="41" t="n">
        <v>1458.0501972</v>
      </c>
      <c r="J5" s="41" t="n">
        <v>1441.342392</v>
      </c>
      <c r="K5" s="41" t="n">
        <v>1423.6883955</v>
      </c>
      <c r="L5" s="41" t="n">
        <v>1411.4774949</v>
      </c>
      <c r="M5" s="41" t="n">
        <v>1399.9248693</v>
      </c>
      <c r="N5" s="41" t="n">
        <v>1390.76259585</v>
      </c>
      <c r="O5" s="41" t="n">
        <v>1380.1830465</v>
      </c>
      <c r="P5" s="41" t="n">
        <v>1373.5778895</v>
      </c>
      <c r="Q5" s="41" t="n">
        <v>1372.6695273</v>
      </c>
      <c r="R5" s="41" t="n">
        <v>1369.4261091</v>
      </c>
      <c r="S5" s="41" t="n">
        <v>1362.6937488</v>
      </c>
      <c r="T5" s="41" t="n">
        <v>1367.57028165</v>
      </c>
      <c r="U5" s="41" t="n">
        <v>1378.3919355</v>
      </c>
      <c r="V5" s="41" t="n">
        <v>1386.8472687</v>
      </c>
      <c r="W5" s="41" t="n">
        <v>1388.29896255</v>
      </c>
      <c r="X5" s="41" t="n">
        <v>1403.22147735</v>
      </c>
      <c r="Y5" s="41" t="n">
        <v>1425.7583712</v>
      </c>
      <c r="Z5" s="41" t="n">
        <v>1433.61215775</v>
      </c>
      <c r="AA5" s="41" t="n">
        <v>1427.9396808</v>
      </c>
      <c r="AB5" s="41" t="n">
        <v>1427.46589935</v>
      </c>
      <c r="AC5" s="41" t="n">
        <v>1435.9107309</v>
      </c>
      <c r="AD5" s="41" t="n">
        <v>1454.7865005</v>
      </c>
      <c r="AE5" s="41" t="n">
        <v>1472.34608595</v>
      </c>
      <c r="AF5" s="41" t="n">
        <v>1488.2802339</v>
      </c>
      <c r="AG5" s="41" t="n">
        <v>1521.6359586</v>
      </c>
      <c r="AH5" s="41" t="n">
        <v>1548.9839958</v>
      </c>
      <c r="AI5" s="41" t="n">
        <v>1577.5992969</v>
      </c>
      <c r="AJ5" s="41" t="n">
        <v>1600.75960005</v>
      </c>
      <c r="AK5" s="41" t="n">
        <v>1640.09515845</v>
      </c>
      <c r="AL5" s="41" t="n">
        <v>1678.7950047</v>
      </c>
      <c r="AM5" s="41" t="n">
        <v>1718.1614943</v>
      </c>
      <c r="AN5" s="41" t="n">
        <v>1753.24831245</v>
      </c>
      <c r="AO5" s="41" t="n">
        <v>1794.5629446</v>
      </c>
      <c r="AP5" s="41" t="n">
        <v>1831.2730353</v>
      </c>
      <c r="AQ5" s="41" t="n">
        <v>1867.2198171</v>
      </c>
      <c r="AR5" s="41" t="n">
        <v>1906.39114485</v>
      </c>
      <c r="AS5" s="41" t="n">
        <v>1941.5141022</v>
      </c>
      <c r="AT5" s="41" t="n">
        <v>1979.63251005</v>
      </c>
      <c r="AU5" s="41" t="n">
        <v>2012.61595185</v>
      </c>
      <c r="AV5" s="41" t="n">
        <v>2043.321576</v>
      </c>
      <c r="AW5" s="41" t="n">
        <v>2071.78255905</v>
      </c>
      <c r="AX5" s="41" t="n">
        <v>2104.2669699</v>
      </c>
      <c r="AY5" s="41" t="n">
        <v>2138.5995744</v>
      </c>
      <c r="AZ5" s="41" t="n">
        <v>2170.9281102</v>
      </c>
      <c r="BA5" s="41" t="n">
        <v>2203.8230586</v>
      </c>
      <c r="BB5" s="41" t="n">
        <v>2229.98546655</v>
      </c>
      <c r="BC5" s="41" t="n">
        <v>2253.86038635</v>
      </c>
      <c r="BD5" s="41" t="n">
        <v>2277.45905505</v>
      </c>
      <c r="BE5" s="41" t="n">
        <v>2298.84029985</v>
      </c>
      <c r="BF5" s="41" t="n">
        <v>2314.6697739</v>
      </c>
      <c r="BG5" s="41" t="n">
        <v>2338.6564461</v>
      </c>
      <c r="BH5" s="41" t="n">
        <v>2350.79816685</v>
      </c>
      <c r="BI5" s="41" t="n">
        <v>2363.3351337</v>
      </c>
      <c r="BJ5" s="41" t="n">
        <v>2372.21209395</v>
      </c>
      <c r="BK5" s="41" t="n">
        <v>2380.39596255</v>
      </c>
      <c r="BL5" s="41" t="n">
        <v>2388.24373695</v>
      </c>
      <c r="BM5" s="41" t="n">
        <v>2391.87965565</v>
      </c>
      <c r="BN5" s="41" t="n">
        <v>2397.8485077</v>
      </c>
      <c r="BO5" s="41" t="n">
        <v>2396.6364324</v>
      </c>
      <c r="BP5" s="41" t="n">
        <v>2399.264514</v>
      </c>
      <c r="BQ5" s="41" t="n">
        <v>2386.9385373</v>
      </c>
      <c r="BR5" s="41" t="n">
        <v>2383.68896445</v>
      </c>
      <c r="BS5" s="41" t="n">
        <v>2375.4188772</v>
      </c>
      <c r="BT5" s="41" t="n">
        <v>2370.79031145</v>
      </c>
      <c r="BU5" s="41" t="n">
        <v>2345.50122105</v>
      </c>
      <c r="BV5" s="41" t="n">
        <v>2327.7700857</v>
      </c>
      <c r="BW5" s="41" t="n">
        <v>2310.8272383</v>
      </c>
      <c r="BX5" s="41" t="n">
        <v>2293.6908228</v>
      </c>
      <c r="BY5" s="41" t="n">
        <v>2262.11630025</v>
      </c>
      <c r="BZ5" s="41" t="n">
        <v>2237.86231755</v>
      </c>
      <c r="CA5" s="41" t="n">
        <v>2210.38780965</v>
      </c>
      <c r="CB5" s="41" t="n">
        <v>2182.85118825</v>
      </c>
      <c r="CC5" s="41" t="n">
        <v>2153.95738215</v>
      </c>
      <c r="CD5" s="41" t="n">
        <v>2133.08961225</v>
      </c>
      <c r="CE5" s="41" t="n">
        <v>2125.00615455</v>
      </c>
      <c r="CF5" s="41" t="n">
        <v>2116.28917035</v>
      </c>
      <c r="CG5" s="41" t="n">
        <v>2106.17931435</v>
      </c>
      <c r="CH5" s="41" t="n">
        <v>2082.6684531</v>
      </c>
      <c r="CI5" s="41" t="n">
        <v>2052.3972102</v>
      </c>
      <c r="CJ5" s="41" t="n">
        <v>2019.5159907</v>
      </c>
      <c r="CK5" s="41" t="n">
        <v>1975.86455595</v>
      </c>
      <c r="CL5" s="41" t="n">
        <v>1946.0350785</v>
      </c>
      <c r="CM5" s="41" t="n">
        <v>1908.26682105</v>
      </c>
      <c r="CN5" s="41" t="n">
        <v>1875.3501573</v>
      </c>
      <c r="CO5" s="41" t="n">
        <v>1836.97847415</v>
      </c>
      <c r="CP5" s="41" t="n">
        <v>1801.5352596</v>
      </c>
      <c r="CQ5" s="41" t="n">
        <v>1767.0598929</v>
      </c>
      <c r="CR5" s="41" t="n">
        <v>1733.3509602</v>
      </c>
    </row>
    <row r="6" customFormat="false" ht="15" hidden="false" customHeight="false" outlineLevel="0" collapsed="false">
      <c r="A6" s="43" t="n">
        <v>11003.813249</v>
      </c>
      <c r="B6" s="43" t="n">
        <v>10777.898589</v>
      </c>
      <c r="C6" s="43" t="n">
        <v>10602.973976</v>
      </c>
      <c r="D6" s="43" t="n">
        <v>10450.933826</v>
      </c>
      <c r="E6" s="43" t="n">
        <v>10254.325488</v>
      </c>
      <c r="F6" s="43" t="n">
        <v>10104.348036</v>
      </c>
      <c r="G6" s="43" t="n">
        <v>9977.023705</v>
      </c>
      <c r="H6" s="43" t="n">
        <v>9846.641351</v>
      </c>
      <c r="I6" s="43" t="n">
        <v>9720.334648</v>
      </c>
      <c r="J6" s="43" t="n">
        <v>9608.94928</v>
      </c>
      <c r="K6" s="43" t="n">
        <v>9491.25597</v>
      </c>
      <c r="L6" s="43" t="n">
        <v>9409.849966</v>
      </c>
      <c r="M6" s="43" t="n">
        <v>9332.832462</v>
      </c>
      <c r="N6" s="43" t="n">
        <v>9271.750639</v>
      </c>
      <c r="O6" s="43" t="n">
        <v>9201.22031</v>
      </c>
      <c r="P6" s="43" t="n">
        <v>9157.18593</v>
      </c>
      <c r="Q6" s="43" t="n">
        <v>9151.130182</v>
      </c>
      <c r="R6" s="43" t="n">
        <v>9129.507394</v>
      </c>
      <c r="S6" s="43" t="n">
        <v>9084.624992</v>
      </c>
      <c r="T6" s="43" t="n">
        <v>9117.135211</v>
      </c>
      <c r="U6" s="43" t="n">
        <v>9189.27957</v>
      </c>
      <c r="V6" s="43" t="n">
        <v>9245.648458</v>
      </c>
      <c r="W6" s="43" t="n">
        <v>9255.326417</v>
      </c>
      <c r="X6" s="43" t="n">
        <v>9354.809849</v>
      </c>
      <c r="Y6" s="43" t="n">
        <v>9505.055808</v>
      </c>
      <c r="Z6" s="43" t="n">
        <v>9557.414385</v>
      </c>
      <c r="AA6" s="43" t="n">
        <v>9519.597872</v>
      </c>
      <c r="AB6" s="43" t="n">
        <v>9516.439329</v>
      </c>
      <c r="AC6" s="43" t="n">
        <v>9572.738206</v>
      </c>
      <c r="AD6" s="43" t="n">
        <v>9698.57667</v>
      </c>
      <c r="AE6" s="43" t="n">
        <v>9815.640573</v>
      </c>
      <c r="AF6" s="43" t="n">
        <v>9921.868226</v>
      </c>
      <c r="AG6" s="43" t="n">
        <v>10144.239724</v>
      </c>
      <c r="AH6" s="43" t="n">
        <v>10326.559972</v>
      </c>
      <c r="AI6" s="43" t="n">
        <v>10517.328646</v>
      </c>
      <c r="AJ6" s="43" t="n">
        <v>10671.730667</v>
      </c>
      <c r="AK6" s="43" t="n">
        <v>10933.967723</v>
      </c>
      <c r="AL6" s="43" t="n">
        <v>11191.966698</v>
      </c>
      <c r="AM6" s="43" t="n">
        <v>11454.409962</v>
      </c>
      <c r="AN6" s="43" t="n">
        <v>11688.322083</v>
      </c>
      <c r="AO6" s="43" t="n">
        <v>11963.752964</v>
      </c>
      <c r="AP6" s="43" t="n">
        <v>12208.486902</v>
      </c>
      <c r="AQ6" s="43" t="n">
        <v>12448.132114</v>
      </c>
      <c r="AR6" s="43" t="n">
        <v>12709.274299</v>
      </c>
      <c r="AS6" s="43" t="n">
        <v>12943.427348</v>
      </c>
      <c r="AT6" s="43" t="n">
        <v>13197.550067</v>
      </c>
      <c r="AU6" s="43" t="n">
        <v>13417.439679</v>
      </c>
      <c r="AV6" s="43" t="n">
        <v>13622.14384</v>
      </c>
      <c r="AW6" s="43" t="n">
        <v>13811.883727</v>
      </c>
      <c r="AX6" s="43" t="n">
        <v>14028.446466</v>
      </c>
      <c r="AY6" s="43" t="n">
        <v>14257.330496</v>
      </c>
      <c r="AZ6" s="43" t="n">
        <v>14472.854068</v>
      </c>
      <c r="BA6" s="43" t="n">
        <v>14692.153724</v>
      </c>
      <c r="BB6" s="43" t="n">
        <v>14866.569777</v>
      </c>
      <c r="BC6" s="43" t="n">
        <v>15025.735909</v>
      </c>
      <c r="BD6" s="43" t="n">
        <v>15183.060367</v>
      </c>
      <c r="BE6" s="43" t="n">
        <v>15325.601999</v>
      </c>
      <c r="BF6" s="43" t="n">
        <v>15431.131826</v>
      </c>
      <c r="BG6" s="43" t="n">
        <v>15591.042974</v>
      </c>
      <c r="BH6" s="43" t="n">
        <v>15671.987779</v>
      </c>
      <c r="BI6" s="43" t="n">
        <v>15755.567558</v>
      </c>
      <c r="BJ6" s="43" t="n">
        <v>15814.747293</v>
      </c>
      <c r="BK6" s="43" t="n">
        <v>15869.306417</v>
      </c>
      <c r="BL6" s="43" t="n">
        <v>15921.624913</v>
      </c>
      <c r="BM6" s="43" t="n">
        <v>15945.864371</v>
      </c>
      <c r="BN6" s="43" t="n">
        <v>15985.656718</v>
      </c>
      <c r="BO6" s="43" t="n">
        <v>15977.576216</v>
      </c>
      <c r="BP6" s="43" t="n">
        <v>15995.09676</v>
      </c>
      <c r="BQ6" s="43" t="n">
        <v>15912.923582</v>
      </c>
      <c r="BR6" s="43" t="n">
        <v>15891.259763</v>
      </c>
      <c r="BS6" s="43" t="n">
        <v>15836.125848</v>
      </c>
      <c r="BT6" s="43" t="n">
        <v>15805.268743</v>
      </c>
      <c r="BU6" s="43" t="n">
        <v>15636.674807</v>
      </c>
      <c r="BV6" s="43" t="n">
        <v>15518.467238</v>
      </c>
      <c r="BW6" s="43" t="n">
        <v>15405.514922</v>
      </c>
      <c r="BX6" s="43" t="n">
        <v>15291.272152</v>
      </c>
      <c r="BY6" s="43" t="n">
        <v>15080.775335</v>
      </c>
      <c r="BZ6" s="43" t="n">
        <v>14919.082117</v>
      </c>
      <c r="CA6" s="43" t="n">
        <v>14735.918731</v>
      </c>
      <c r="CB6" s="43" t="n">
        <v>14552.341255</v>
      </c>
      <c r="CC6" s="43" t="n">
        <v>14359.715881</v>
      </c>
      <c r="CD6" s="43" t="n">
        <v>14220.597415</v>
      </c>
      <c r="CE6" s="43" t="n">
        <v>14166.707697</v>
      </c>
      <c r="CF6" s="43" t="n">
        <v>14108.594469</v>
      </c>
      <c r="CG6" s="43" t="n">
        <v>14041.195429</v>
      </c>
      <c r="CH6" s="43" t="n">
        <v>13884.456354</v>
      </c>
      <c r="CI6" s="43" t="n">
        <v>13682.648068</v>
      </c>
      <c r="CJ6" s="43" t="n">
        <v>13463.439938</v>
      </c>
      <c r="CK6" s="43" t="n">
        <v>13172.430373</v>
      </c>
      <c r="CL6" s="43" t="n">
        <v>12973.56719</v>
      </c>
      <c r="CM6" s="43" t="n">
        <v>12721.778807</v>
      </c>
      <c r="CN6" s="43" t="n">
        <v>12502.334382</v>
      </c>
      <c r="CO6" s="43" t="n">
        <v>12246.523161</v>
      </c>
      <c r="CP6" s="43" t="n">
        <v>12010.235064</v>
      </c>
      <c r="CQ6" s="43" t="n">
        <v>11780.399286</v>
      </c>
      <c r="CR6" s="43" t="n">
        <v>11555.673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8:15:30Z</dcterms:created>
  <dc:creator/>
  <dc:description/>
  <dc:language>en-US</dc:language>
  <cp:lastModifiedBy>KPL</cp:lastModifiedBy>
  <dcterms:modified xsi:type="dcterms:W3CDTF">2011-08-16T18:18:59Z</dcterms:modified>
  <cp:revision>0</cp:revision>
  <dc:subject/>
  <dc:title/>
</cp:coreProperties>
</file>