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erSummary June31 2011" sheetId="1" state="visible" r:id="rId2"/>
    <sheet name="SummerSummary July 14 2011" sheetId="2" state="visible" r:id="rId3"/>
  </sheets>
  <externalReferences>
    <externalReference r:id="rId4"/>
  </externalReferences>
  <definedNames>
    <definedName function="false" hidden="false" localSheetId="1" name="_xlnm.Print_Area" vbProcedure="false">'SummerSummary July 14 2011'!$A$1:$O$97</definedName>
    <definedName function="false" hidden="false" localSheetId="0" name="_xlnm.Print_Area" vbProcedure="false">'SummerSummary June31 2011'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2011 Report on the Capacity, Demand, and Reserves in the ERCOT Region</t>
  </si>
  <si>
    <t xml:space="preserve">Summer Summary </t>
  </si>
  <si>
    <t xml:space="preserve">Load Forecast:</t>
  </si>
  <si>
    <t xml:space="preserve">REAL TIME</t>
  </si>
  <si>
    <t xml:space="preserve">Total Summer Peak Demand, MW </t>
  </si>
  <si>
    <t xml:space="preserve"> less LAARs Serving as Responsive Reserve, MW </t>
  </si>
  <si>
    <t xml:space="preserve"> less LAARs Serving as Non-Spinning Reserve, MW</t>
  </si>
  <si>
    <t xml:space="preserve"> less Emergency Interruptible Load Service</t>
  </si>
  <si>
    <t xml:space="preserve"> less Energy Efficiency Programs (per SB1125)</t>
  </si>
  <si>
    <t xml:space="preserve">Firm Load Forecast, MW</t>
  </si>
  <si>
    <t xml:space="preserve">Resources:</t>
  </si>
  <si>
    <t xml:space="preserve">Installed Capacity, MW </t>
  </si>
  <si>
    <t xml:space="preserve">Capacity from Private Networks, MW</t>
  </si>
  <si>
    <t xml:space="preserve">Effective Load-Carrying Capability (ELCC) of Wind Generation, MW</t>
  </si>
  <si>
    <t xml:space="preserve">RMR Units to be under Contract, MW</t>
  </si>
  <si>
    <t xml:space="preserve">Operational Generation, MW</t>
  </si>
  <si>
    <t xml:space="preserve">50% of Non-Synchronous Ties, MW</t>
  </si>
  <si>
    <t xml:space="preserve">Switchable Units, MW</t>
  </si>
  <si>
    <t xml:space="preserve">Available Mothballed Generation , MW</t>
  </si>
  <si>
    <t xml:space="preserve">Planned Units (not wind) with Signed IA and Air Permit, MW</t>
  </si>
  <si>
    <t xml:space="preserve">ELCC of Planned Wind Units with Signed IA, MW</t>
  </si>
  <si>
    <t xml:space="preserve">Total Resources, MW</t>
  </si>
  <si>
    <t xml:space="preserve">less Switchable Units Unavailable to ERCOT, MW</t>
  </si>
  <si>
    <t xml:space="preserve">less Retiring Units, MW</t>
  </si>
  <si>
    <t xml:space="preserve">Resources, MW</t>
  </si>
  <si>
    <r>
      <rPr>
        <b val="true"/>
        <sz val="10"/>
        <color rgb="FF0000FF"/>
        <rFont val="Arial"/>
        <family val="2"/>
      </rPr>
      <t xml:space="preserve">Reserve Margin</t>
    </r>
    <r>
      <rPr>
        <b val="true"/>
        <sz val="10"/>
        <rFont val="Arial"/>
        <family val="2"/>
      </rPr>
      <t xml:space="preserve"> </t>
    </r>
  </si>
  <si>
    <t xml:space="preserve">(Resources - Firm Load Forecast)/Firm Load Forecast </t>
  </si>
  <si>
    <t xml:space="preserve">Scenario of if the load is increased to expected peaks in the month of August and wind output is adjusted to the expected CDR vaule.</t>
  </si>
  <si>
    <t xml:space="preserve">Other Potential Resources:</t>
  </si>
  <si>
    <t xml:space="preserve">Mothballed Capacity , MW</t>
  </si>
  <si>
    <t xml:space="preserve">Planned Units in Full Interconnection Study Phase, MW</t>
  </si>
  <si>
    <t xml:space="preserve">2010 Report on the Capacity, Demand, and Reserves in the ERCOT Region</t>
  </si>
  <si>
    <t xml:space="preserve">Summer Summ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#,##0"/>
    <numFmt numFmtId="170" formatCode="0.0%"/>
    <numFmt numFmtId="171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fals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6" borderId="0" xfId="1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6" borderId="10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6" borderId="0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" fillId="6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6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6" borderId="10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6" borderId="10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6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1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1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0" xfId="1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7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7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Comma 5" xfId="50"/>
    <cellStyle name="Comma 6" xfId="51"/>
    <cellStyle name="Comma 7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Hyperlink_07CDR05172007-final" xfId="59"/>
    <cellStyle name="Input 2" xfId="60"/>
    <cellStyle name="Linked Cell 2" xfId="61"/>
    <cellStyle name="Neutral 2" xfId="62"/>
    <cellStyle name="Normal 10" xfId="63"/>
    <cellStyle name="Normal 10 10" xfId="64"/>
    <cellStyle name="Normal 10 11" xfId="65"/>
    <cellStyle name="Normal 10 12" xfId="66"/>
    <cellStyle name="Normal 10 13" xfId="67"/>
    <cellStyle name="Normal 10 14" xfId="68"/>
    <cellStyle name="Normal 10 15" xfId="69"/>
    <cellStyle name="Normal 10 16" xfId="70"/>
    <cellStyle name="Normal 10 2" xfId="71"/>
    <cellStyle name="Normal 10 3" xfId="72"/>
    <cellStyle name="Normal 10 4" xfId="73"/>
    <cellStyle name="Normal 10 5" xfId="74"/>
    <cellStyle name="Normal 10 6" xfId="75"/>
    <cellStyle name="Normal 10 7" xfId="76"/>
    <cellStyle name="Normal 10 8" xfId="77"/>
    <cellStyle name="Normal 10 9" xfId="78"/>
    <cellStyle name="Normal 100" xfId="79"/>
    <cellStyle name="Normal 100 2" xfId="80"/>
    <cellStyle name="Normal 101" xfId="81"/>
    <cellStyle name="Normal 101 2" xfId="82"/>
    <cellStyle name="Normal 102" xfId="83"/>
    <cellStyle name="Normal 102 2" xfId="84"/>
    <cellStyle name="Normal 103" xfId="85"/>
    <cellStyle name="Normal 103 2" xfId="86"/>
    <cellStyle name="Normal 104" xfId="87"/>
    <cellStyle name="Normal 104 2" xfId="88"/>
    <cellStyle name="Normal 105" xfId="89"/>
    <cellStyle name="Normal 105 2" xfId="90"/>
    <cellStyle name="Normal 106" xfId="91"/>
    <cellStyle name="Normal 106 2" xfId="92"/>
    <cellStyle name="Normal 107" xfId="93"/>
    <cellStyle name="Normal 107 2" xfId="94"/>
    <cellStyle name="Normal 108" xfId="95"/>
    <cellStyle name="Normal 108 2" xfId="96"/>
    <cellStyle name="Normal 109" xfId="97"/>
    <cellStyle name="Normal 109 2" xfId="98"/>
    <cellStyle name="Normal 11" xfId="99"/>
    <cellStyle name="Normal 11 10" xfId="100"/>
    <cellStyle name="Normal 11 11" xfId="101"/>
    <cellStyle name="Normal 11 12" xfId="102"/>
    <cellStyle name="Normal 11 13" xfId="103"/>
    <cellStyle name="Normal 11 14" xfId="104"/>
    <cellStyle name="Normal 11 15" xfId="105"/>
    <cellStyle name="Normal 11 16" xfId="106"/>
    <cellStyle name="Normal 11 2" xfId="107"/>
    <cellStyle name="Normal 11 3" xfId="108"/>
    <cellStyle name="Normal 11 4" xfId="109"/>
    <cellStyle name="Normal 11 5" xfId="110"/>
    <cellStyle name="Normal 11 6" xfId="111"/>
    <cellStyle name="Normal 11 7" xfId="112"/>
    <cellStyle name="Normal 11 8" xfId="113"/>
    <cellStyle name="Normal 11 9" xfId="114"/>
    <cellStyle name="Normal 110" xfId="115"/>
    <cellStyle name="Normal 12" xfId="116"/>
    <cellStyle name="Normal 13" xfId="117"/>
    <cellStyle name="Normal 14" xfId="118"/>
    <cellStyle name="Normal 15" xfId="119"/>
    <cellStyle name="Normal 16" xfId="120"/>
    <cellStyle name="Normal 17" xfId="121"/>
    <cellStyle name="Normal 17 2" xfId="122"/>
    <cellStyle name="Normal 18" xfId="123"/>
    <cellStyle name="Normal 18 2" xfId="124"/>
    <cellStyle name="Normal 19" xfId="125"/>
    <cellStyle name="Normal 19 2" xfId="126"/>
    <cellStyle name="Normal 2" xfId="127"/>
    <cellStyle name="Normal 2 10" xfId="128"/>
    <cellStyle name="Normal 2 11" xfId="129"/>
    <cellStyle name="Normal 2 12" xfId="130"/>
    <cellStyle name="Normal 2 13" xfId="131"/>
    <cellStyle name="Normal 2 14" xfId="132"/>
    <cellStyle name="Normal 2 15" xfId="133"/>
    <cellStyle name="Normal 2 16" xfId="134"/>
    <cellStyle name="Normal 2 17" xfId="135"/>
    <cellStyle name="Normal 2 18" xfId="136"/>
    <cellStyle name="Normal 2 19" xfId="137"/>
    <cellStyle name="Normal 2 2" xfId="138"/>
    <cellStyle name="Normal 2 2 2" xfId="139"/>
    <cellStyle name="Normal 2 2 2 2" xfId="140"/>
    <cellStyle name="Normal 2 2 2 2 2" xfId="141"/>
    <cellStyle name="Normal 2 2 2 2 3" xfId="142"/>
    <cellStyle name="Normal 2 2 2 2 4" xfId="143"/>
    <cellStyle name="Normal 2 2 2 2 5" xfId="144"/>
    <cellStyle name="Normal 2 2 2 2 6" xfId="145"/>
    <cellStyle name="Normal 2 2 2 2 7" xfId="146"/>
    <cellStyle name="Normal 2 2 2 3" xfId="147"/>
    <cellStyle name="Normal 2 2 2 4" xfId="148"/>
    <cellStyle name="Normal 2 2 2 5" xfId="149"/>
    <cellStyle name="Normal 2 2 2 6" xfId="150"/>
    <cellStyle name="Normal 2 2 2 7" xfId="151"/>
    <cellStyle name="Normal 2 2 3" xfId="152"/>
    <cellStyle name="Normal 2 2 4" xfId="153"/>
    <cellStyle name="Normal 2 2 5" xfId="154"/>
    <cellStyle name="Normal 2 2 6" xfId="155"/>
    <cellStyle name="Normal 2 2 7" xfId="156"/>
    <cellStyle name="Normal 2 2 8" xfId="157"/>
    <cellStyle name="Normal 2 2 9" xfId="158"/>
    <cellStyle name="Normal 2 20" xfId="159"/>
    <cellStyle name="Normal 2 21" xfId="160"/>
    <cellStyle name="Normal 2 22" xfId="161"/>
    <cellStyle name="Normal 2 23" xfId="162"/>
    <cellStyle name="Normal 2 24" xfId="163"/>
    <cellStyle name="Normal 2 25" xfId="164"/>
    <cellStyle name="Normal 2 26" xfId="165"/>
    <cellStyle name="Normal 2 27" xfId="166"/>
    <cellStyle name="Normal 2 28" xfId="167"/>
    <cellStyle name="Normal 2 29" xfId="168"/>
    <cellStyle name="Normal 2 3" xfId="169"/>
    <cellStyle name="Normal 2 30" xfId="170"/>
    <cellStyle name="Normal 2 31" xfId="171"/>
    <cellStyle name="Normal 2 32" xfId="172"/>
    <cellStyle name="Normal 2 33" xfId="173"/>
    <cellStyle name="Normal 2 4" xfId="174"/>
    <cellStyle name="Normal 2 5" xfId="175"/>
    <cellStyle name="Normal 2 6" xfId="176"/>
    <cellStyle name="Normal 2 7" xfId="177"/>
    <cellStyle name="Normal 2 8" xfId="178"/>
    <cellStyle name="Normal 2 9" xfId="179"/>
    <cellStyle name="Normal 20" xfId="180"/>
    <cellStyle name="Normal 20 2" xfId="181"/>
    <cellStyle name="Normal 21" xfId="182"/>
    <cellStyle name="Normal 21 2" xfId="183"/>
    <cellStyle name="Normal 22" xfId="184"/>
    <cellStyle name="Normal 22 2" xfId="185"/>
    <cellStyle name="Normal 23" xfId="186"/>
    <cellStyle name="Normal 23 2" xfId="187"/>
    <cellStyle name="Normal 24" xfId="188"/>
    <cellStyle name="Normal 24 2" xfId="189"/>
    <cellStyle name="Normal 25" xfId="190"/>
    <cellStyle name="Normal 25 2" xfId="191"/>
    <cellStyle name="Normal 26" xfId="192"/>
    <cellStyle name="Normal 26 2" xfId="193"/>
    <cellStyle name="Normal 27" xfId="194"/>
    <cellStyle name="Normal 27 2" xfId="195"/>
    <cellStyle name="Normal 28" xfId="196"/>
    <cellStyle name="Normal 28 2" xfId="197"/>
    <cellStyle name="Normal 29" xfId="198"/>
    <cellStyle name="Normal 29 2" xfId="199"/>
    <cellStyle name="Normal 2_Sheet1" xfId="200"/>
    <cellStyle name="Normal 3" xfId="201"/>
    <cellStyle name="Normal 3 10" xfId="202"/>
    <cellStyle name="Normal 3 11" xfId="203"/>
    <cellStyle name="Normal 3 12" xfId="204"/>
    <cellStyle name="Normal 3 13" xfId="205"/>
    <cellStyle name="Normal 3 14" xfId="206"/>
    <cellStyle name="Normal 3 15" xfId="207"/>
    <cellStyle name="Normal 3 16" xfId="208"/>
    <cellStyle name="Normal 3 2" xfId="209"/>
    <cellStyle name="Normal 3 3" xfId="210"/>
    <cellStyle name="Normal 3 4" xfId="211"/>
    <cellStyle name="Normal 3 5" xfId="212"/>
    <cellStyle name="Normal 3 6" xfId="213"/>
    <cellStyle name="Normal 3 7" xfId="214"/>
    <cellStyle name="Normal 3 8" xfId="215"/>
    <cellStyle name="Normal 3 9" xfId="216"/>
    <cellStyle name="Normal 30" xfId="217"/>
    <cellStyle name="Normal 30 2" xfId="218"/>
    <cellStyle name="Normal 31" xfId="219"/>
    <cellStyle name="Normal 31 2" xfId="220"/>
    <cellStyle name="Normal 32" xfId="221"/>
    <cellStyle name="Normal 32 2" xfId="222"/>
    <cellStyle name="Normal 33" xfId="223"/>
    <cellStyle name="Normal 33 2" xfId="224"/>
    <cellStyle name="Normal 34" xfId="225"/>
    <cellStyle name="Normal 34 2" xfId="226"/>
    <cellStyle name="Normal 35" xfId="227"/>
    <cellStyle name="Normal 35 2" xfId="228"/>
    <cellStyle name="Normal 36" xfId="229"/>
    <cellStyle name="Normal 36 2" xfId="230"/>
    <cellStyle name="Normal 37" xfId="231"/>
    <cellStyle name="Normal 37 2" xfId="232"/>
    <cellStyle name="Normal 38" xfId="233"/>
    <cellStyle name="Normal 38 2" xfId="234"/>
    <cellStyle name="Normal 39" xfId="235"/>
    <cellStyle name="Normal 39 2" xfId="236"/>
    <cellStyle name="Normal 4" xfId="237"/>
    <cellStyle name="Normal 4 10" xfId="238"/>
    <cellStyle name="Normal 4 11" xfId="239"/>
    <cellStyle name="Normal 4 12" xfId="240"/>
    <cellStyle name="Normal 4 13" xfId="241"/>
    <cellStyle name="Normal 4 14" xfId="242"/>
    <cellStyle name="Normal 4 15" xfId="243"/>
    <cellStyle name="Normal 4 16" xfId="244"/>
    <cellStyle name="Normal 4 2" xfId="245"/>
    <cellStyle name="Normal 4 3" xfId="246"/>
    <cellStyle name="Normal 4 4" xfId="247"/>
    <cellStyle name="Normal 4 5" xfId="248"/>
    <cellStyle name="Normal 4 6" xfId="249"/>
    <cellStyle name="Normal 4 7" xfId="250"/>
    <cellStyle name="Normal 4 8" xfId="251"/>
    <cellStyle name="Normal 4 9" xfId="252"/>
    <cellStyle name="Normal 40" xfId="253"/>
    <cellStyle name="Normal 40 2" xfId="254"/>
    <cellStyle name="Normal 41" xfId="255"/>
    <cellStyle name="Normal 41 2" xfId="256"/>
    <cellStyle name="Normal 42" xfId="257"/>
    <cellStyle name="Normal 42 2" xfId="258"/>
    <cellStyle name="Normal 43" xfId="259"/>
    <cellStyle name="Normal 43 2" xfId="260"/>
    <cellStyle name="Normal 44" xfId="261"/>
    <cellStyle name="Normal 44 2" xfId="262"/>
    <cellStyle name="Normal 45" xfId="263"/>
    <cellStyle name="Normal 45 2" xfId="264"/>
    <cellStyle name="Normal 46" xfId="265"/>
    <cellStyle name="Normal 46 2" xfId="266"/>
    <cellStyle name="Normal 47" xfId="267"/>
    <cellStyle name="Normal 47 2" xfId="268"/>
    <cellStyle name="Normal 48" xfId="269"/>
    <cellStyle name="Normal 48 2" xfId="270"/>
    <cellStyle name="Normal 49" xfId="271"/>
    <cellStyle name="Normal 49 2" xfId="272"/>
    <cellStyle name="Normal 5" xfId="273"/>
    <cellStyle name="Normal 5 10" xfId="274"/>
    <cellStyle name="Normal 5 11" xfId="275"/>
    <cellStyle name="Normal 5 12" xfId="276"/>
    <cellStyle name="Normal 5 13" xfId="277"/>
    <cellStyle name="Normal 5 14" xfId="278"/>
    <cellStyle name="Normal 5 15" xfId="279"/>
    <cellStyle name="Normal 5 16" xfId="280"/>
    <cellStyle name="Normal 5 2" xfId="281"/>
    <cellStyle name="Normal 5 3" xfId="282"/>
    <cellStyle name="Normal 5 4" xfId="283"/>
    <cellStyle name="Normal 5 5" xfId="284"/>
    <cellStyle name="Normal 5 6" xfId="285"/>
    <cellStyle name="Normal 5 7" xfId="286"/>
    <cellStyle name="Normal 5 8" xfId="287"/>
    <cellStyle name="Normal 5 9" xfId="288"/>
    <cellStyle name="Normal 50" xfId="289"/>
    <cellStyle name="Normal 50 2" xfId="290"/>
    <cellStyle name="Normal 51" xfId="291"/>
    <cellStyle name="Normal 51 2" xfId="292"/>
    <cellStyle name="Normal 52" xfId="293"/>
    <cellStyle name="Normal 52 2" xfId="294"/>
    <cellStyle name="Normal 53" xfId="295"/>
    <cellStyle name="Normal 53 2" xfId="296"/>
    <cellStyle name="Normal 54" xfId="297"/>
    <cellStyle name="Normal 54 2" xfId="298"/>
    <cellStyle name="Normal 55" xfId="299"/>
    <cellStyle name="Normal 55 2" xfId="300"/>
    <cellStyle name="Normal 56" xfId="301"/>
    <cellStyle name="Normal 56 2" xfId="302"/>
    <cellStyle name="Normal 57" xfId="303"/>
    <cellStyle name="Normal 57 2" xfId="304"/>
    <cellStyle name="Normal 58" xfId="305"/>
    <cellStyle name="Normal 58 2" xfId="306"/>
    <cellStyle name="Normal 59" xfId="307"/>
    <cellStyle name="Normal 59 2" xfId="308"/>
    <cellStyle name="Normal 6" xfId="309"/>
    <cellStyle name="Normal 6 10" xfId="310"/>
    <cellStyle name="Normal 6 11" xfId="311"/>
    <cellStyle name="Normal 6 12" xfId="312"/>
    <cellStyle name="Normal 6 13" xfId="313"/>
    <cellStyle name="Normal 6 14" xfId="314"/>
    <cellStyle name="Normal 6 15" xfId="315"/>
    <cellStyle name="Normal 6 16" xfId="316"/>
    <cellStyle name="Normal 6 2" xfId="317"/>
    <cellStyle name="Normal 6 3" xfId="318"/>
    <cellStyle name="Normal 6 4" xfId="319"/>
    <cellStyle name="Normal 6 5" xfId="320"/>
    <cellStyle name="Normal 6 6" xfId="321"/>
    <cellStyle name="Normal 6 7" xfId="322"/>
    <cellStyle name="Normal 6 8" xfId="323"/>
    <cellStyle name="Normal 6 9" xfId="324"/>
    <cellStyle name="Normal 60" xfId="325"/>
    <cellStyle name="Normal 60 2" xfId="326"/>
    <cellStyle name="Normal 61" xfId="327"/>
    <cellStyle name="Normal 61 2" xfId="328"/>
    <cellStyle name="Normal 62" xfId="329"/>
    <cellStyle name="Normal 62 2" xfId="330"/>
    <cellStyle name="Normal 63" xfId="331"/>
    <cellStyle name="Normal 63 2" xfId="332"/>
    <cellStyle name="Normal 64" xfId="333"/>
    <cellStyle name="Normal 64 2" xfId="334"/>
    <cellStyle name="Normal 65" xfId="335"/>
    <cellStyle name="Normal 65 2" xfId="336"/>
    <cellStyle name="Normal 66" xfId="337"/>
    <cellStyle name="Normal 66 2" xfId="338"/>
    <cellStyle name="Normal 67" xfId="339"/>
    <cellStyle name="Normal 67 2" xfId="340"/>
    <cellStyle name="Normal 68" xfId="341"/>
    <cellStyle name="Normal 68 2" xfId="342"/>
    <cellStyle name="Normal 69" xfId="343"/>
    <cellStyle name="Normal 69 2" xfId="344"/>
    <cellStyle name="Normal 7" xfId="345"/>
    <cellStyle name="Normal 7 10" xfId="346"/>
    <cellStyle name="Normal 7 11" xfId="347"/>
    <cellStyle name="Normal 7 12" xfId="348"/>
    <cellStyle name="Normal 7 13" xfId="349"/>
    <cellStyle name="Normal 7 14" xfId="350"/>
    <cellStyle name="Normal 7 15" xfId="351"/>
    <cellStyle name="Normal 7 16" xfId="352"/>
    <cellStyle name="Normal 7 2" xfId="353"/>
    <cellStyle name="Normal 7 3" xfId="354"/>
    <cellStyle name="Normal 7 4" xfId="355"/>
    <cellStyle name="Normal 7 5" xfId="356"/>
    <cellStyle name="Normal 7 6" xfId="357"/>
    <cellStyle name="Normal 7 7" xfId="358"/>
    <cellStyle name="Normal 7 8" xfId="359"/>
    <cellStyle name="Normal 7 9" xfId="360"/>
    <cellStyle name="Normal 70" xfId="361"/>
    <cellStyle name="Normal 70 2" xfId="362"/>
    <cellStyle name="Normal 71" xfId="363"/>
    <cellStyle name="Normal 71 2" xfId="364"/>
    <cellStyle name="Normal 72" xfId="365"/>
    <cellStyle name="Normal 72 2" xfId="366"/>
    <cellStyle name="Normal 73" xfId="367"/>
    <cellStyle name="Normal 73 2" xfId="368"/>
    <cellStyle name="Normal 74" xfId="369"/>
    <cellStyle name="Normal 74 2" xfId="370"/>
    <cellStyle name="Normal 75" xfId="371"/>
    <cellStyle name="Normal 75 2" xfId="372"/>
    <cellStyle name="Normal 76" xfId="373"/>
    <cellStyle name="Normal 76 2" xfId="374"/>
    <cellStyle name="Normal 77" xfId="375"/>
    <cellStyle name="Normal 77 2" xfId="376"/>
    <cellStyle name="Normal 78" xfId="377"/>
    <cellStyle name="Normal 78 2" xfId="378"/>
    <cellStyle name="Normal 79" xfId="379"/>
    <cellStyle name="Normal 79 2" xfId="380"/>
    <cellStyle name="Normal 8" xfId="381"/>
    <cellStyle name="Normal 8 10" xfId="382"/>
    <cellStyle name="Normal 8 11" xfId="383"/>
    <cellStyle name="Normal 8 12" xfId="384"/>
    <cellStyle name="Normal 8 13" xfId="385"/>
    <cellStyle name="Normal 8 14" xfId="386"/>
    <cellStyle name="Normal 8 15" xfId="387"/>
    <cellStyle name="Normal 8 16" xfId="388"/>
    <cellStyle name="Normal 8 2" xfId="389"/>
    <cellStyle name="Normal 8 3" xfId="390"/>
    <cellStyle name="Normal 8 4" xfId="391"/>
    <cellStyle name="Normal 8 5" xfId="392"/>
    <cellStyle name="Normal 8 6" xfId="393"/>
    <cellStyle name="Normal 8 7" xfId="394"/>
    <cellStyle name="Normal 8 8" xfId="395"/>
    <cellStyle name="Normal 8 9" xfId="396"/>
    <cellStyle name="Normal 80" xfId="397"/>
    <cellStyle name="Normal 80 2" xfId="398"/>
    <cellStyle name="Normal 81" xfId="399"/>
    <cellStyle name="Normal 81 2" xfId="400"/>
    <cellStyle name="Normal 81 3" xfId="401"/>
    <cellStyle name="Normal 81 4" xfId="402"/>
    <cellStyle name="Normal 81 5" xfId="403"/>
    <cellStyle name="Normal 81 6" xfId="404"/>
    <cellStyle name="Normal 81 7" xfId="405"/>
    <cellStyle name="Normal 82" xfId="406"/>
    <cellStyle name="Normal 82 2" xfId="407"/>
    <cellStyle name="Normal 82_DATA_DICTIONARY" xfId="408"/>
    <cellStyle name="Normal 83" xfId="409"/>
    <cellStyle name="Normal 83 2" xfId="410"/>
    <cellStyle name="Normal 83_DATA_DICTIONARY" xfId="411"/>
    <cellStyle name="Normal 84" xfId="412"/>
    <cellStyle name="Normal 84 2" xfId="413"/>
    <cellStyle name="Normal 84_DATA_DICTIONARY" xfId="414"/>
    <cellStyle name="Normal 85" xfId="415"/>
    <cellStyle name="Normal 86" xfId="416"/>
    <cellStyle name="Normal 87" xfId="417"/>
    <cellStyle name="Normal 88" xfId="418"/>
    <cellStyle name="Normal 89" xfId="419"/>
    <cellStyle name="Normal 9" xfId="420"/>
    <cellStyle name="Normal 9 10" xfId="421"/>
    <cellStyle name="Normal 9 11" xfId="422"/>
    <cellStyle name="Normal 9 12" xfId="423"/>
    <cellStyle name="Normal 9 13" xfId="424"/>
    <cellStyle name="Normal 9 14" xfId="425"/>
    <cellStyle name="Normal 9 15" xfId="426"/>
    <cellStyle name="Normal 9 16" xfId="427"/>
    <cellStyle name="Normal 9 2" xfId="428"/>
    <cellStyle name="Normal 9 3" xfId="429"/>
    <cellStyle name="Normal 9 4" xfId="430"/>
    <cellStyle name="Normal 9 5" xfId="431"/>
    <cellStyle name="Normal 9 6" xfId="432"/>
    <cellStyle name="Normal 9 7" xfId="433"/>
    <cellStyle name="Normal 9 8" xfId="434"/>
    <cellStyle name="Normal 9 9" xfId="435"/>
    <cellStyle name="Normal 90" xfId="436"/>
    <cellStyle name="Normal 90 2" xfId="437"/>
    <cellStyle name="Normal 90_DATA_DICTIONARY" xfId="438"/>
    <cellStyle name="Normal 91" xfId="439"/>
    <cellStyle name="Normal 91 2" xfId="440"/>
    <cellStyle name="Normal 91_DATA_DICTIONARY" xfId="441"/>
    <cellStyle name="Normal 92" xfId="442"/>
    <cellStyle name="Normal 92 2" xfId="443"/>
    <cellStyle name="Normal 92_DATA_DICTIONARY" xfId="444"/>
    <cellStyle name="Normal 93" xfId="445"/>
    <cellStyle name="Normal 93 2" xfId="446"/>
    <cellStyle name="Normal 93_DATA_DICTIONARY" xfId="447"/>
    <cellStyle name="Normal 94" xfId="448"/>
    <cellStyle name="Normal 94 2" xfId="449"/>
    <cellStyle name="Normal 94_DATA_DICTIONARY" xfId="450"/>
    <cellStyle name="Normal 95" xfId="451"/>
    <cellStyle name="Normal 95 2" xfId="452"/>
    <cellStyle name="Normal 95 3" xfId="453"/>
    <cellStyle name="Normal 95 4" xfId="454"/>
    <cellStyle name="Normal 95 5" xfId="455"/>
    <cellStyle name="Normal 95 6" xfId="456"/>
    <cellStyle name="Normal 95 7" xfId="457"/>
    <cellStyle name="Normal 96" xfId="458"/>
    <cellStyle name="Normal 96 2" xfId="459"/>
    <cellStyle name="Normal 96 3" xfId="460"/>
    <cellStyle name="Normal 96 4" xfId="461"/>
    <cellStyle name="Normal 96 5" xfId="462"/>
    <cellStyle name="Normal 96 6" xfId="463"/>
    <cellStyle name="Normal 96 7" xfId="464"/>
    <cellStyle name="Normal 97" xfId="465"/>
    <cellStyle name="Normal 97 2" xfId="466"/>
    <cellStyle name="Normal 98" xfId="467"/>
    <cellStyle name="Normal 98 2" xfId="468"/>
    <cellStyle name="Normal 99" xfId="469"/>
    <cellStyle name="Normal 99 2" xfId="470"/>
    <cellStyle name="Note 2" xfId="471"/>
    <cellStyle name="Output 2" xfId="472"/>
    <cellStyle name="Percent 2" xfId="473"/>
    <cellStyle name="Title 2" xfId="474"/>
    <cellStyle name="Total 2" xfId="475"/>
    <cellStyle name="Warning Text 2" xfId="476"/>
  </cellStyles>
  <dxfs count="22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ummer Loads and Resources</a:t>
            </a:r>
          </a:p>
        </c:rich>
      </c:tx>
      <c:layout>
        <c:manualLayout>
          <c:xMode val="edge"/>
          <c:yMode val="edge"/>
          <c:x val="0.296592478401901"/>
          <c:y val="0.0310677659360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330410765327"/>
          <c:y val="0.0664086064749648"/>
          <c:w val="0.980409159520827"/>
          <c:h val="0.882415041222602"/>
        </c:manualLayout>
      </c:layout>
      <c:lineChart>
        <c:grouping val="standard"/>
        <c:varyColors val="0"/>
        <c:ser>
          <c:idx val="0"/>
          <c:order val="0"/>
          <c:tx>
            <c:strRef>
              <c:f>"Firm Load Forecast"</c:f>
              <c:strCache>
                <c:ptCount val="1"/>
                <c:pt idx="0">
                  <c:v>Firm Load Foreca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June31 2011'!$E$5:$N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SummerSummary June31 2011'!$E$11:$N$11</c:f>
              <c:numCache>
                <c:formatCode>General</c:formatCode>
                <c:ptCount val="10"/>
                <c:pt idx="0">
                  <c:v>62286.404</c:v>
                </c:pt>
                <c:pt idx="1">
                  <c:v>63879.994</c:v>
                </c:pt>
                <c:pt idx="2">
                  <c:v>65790.192</c:v>
                </c:pt>
                <c:pt idx="3">
                  <c:v>68381.1952</c:v>
                </c:pt>
                <c:pt idx="4">
                  <c:v>70231.00472</c:v>
                </c:pt>
                <c:pt idx="5">
                  <c:v>71627.999392</c:v>
                </c:pt>
                <c:pt idx="6">
                  <c:v>72576.4991312</c:v>
                </c:pt>
                <c:pt idx="7">
                  <c:v>73637.64384432</c:v>
                </c:pt>
                <c:pt idx="8">
                  <c:v>74611.909828752</c:v>
                </c:pt>
                <c:pt idx="9">
                  <c:v>75771.1596116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ources"</c:f>
              <c:strCache>
                <c:ptCount val="1"/>
                <c:pt idx="0">
                  <c:v>Resourc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June31 2011'!$E$5:$N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SummerSummary June31 2011'!$E$29:$N$29</c:f>
              <c:numCache>
                <c:formatCode>General</c:formatCode>
                <c:ptCount val="10"/>
                <c:pt idx="0">
                  <c:v>73174.851415</c:v>
                </c:pt>
                <c:pt idx="1">
                  <c:v>75064.865415</c:v>
                </c:pt>
                <c:pt idx="2">
                  <c:v>75152.355415</c:v>
                </c:pt>
                <c:pt idx="3">
                  <c:v>75967.189415</c:v>
                </c:pt>
                <c:pt idx="4">
                  <c:v>78144.449415</c:v>
                </c:pt>
                <c:pt idx="5">
                  <c:v>78781.709415</c:v>
                </c:pt>
                <c:pt idx="6">
                  <c:v>80378.709415</c:v>
                </c:pt>
                <c:pt idx="7">
                  <c:v>80378.709415</c:v>
                </c:pt>
                <c:pt idx="8">
                  <c:v>80378.709415</c:v>
                </c:pt>
                <c:pt idx="9">
                  <c:v>80378.709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orecast + Reserve Margin"</c:f>
              <c:strCache>
                <c:ptCount val="1"/>
                <c:pt idx="0">
                  <c:v>Forecast + Reserve Marg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June31 2011'!$E$5:$N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SummerSummary June31 2011'!$E$130:$N$130</c:f>
              <c:numCache>
                <c:formatCode>General</c:formatCode>
                <c:ptCount val="10"/>
                <c:pt idx="0">
                  <c:v>70850.78455</c:v>
                </c:pt>
                <c:pt idx="1">
                  <c:v>72663.493175</c:v>
                </c:pt>
                <c:pt idx="2">
                  <c:v>74836.3434</c:v>
                </c:pt>
                <c:pt idx="3">
                  <c:v>77783.60954</c:v>
                </c:pt>
                <c:pt idx="4">
                  <c:v>79887.767869</c:v>
                </c:pt>
                <c:pt idx="5">
                  <c:v>81476.8493084</c:v>
                </c:pt>
                <c:pt idx="6">
                  <c:v>82555.76776174</c:v>
                </c:pt>
                <c:pt idx="7">
                  <c:v>83762.819872914</c:v>
                </c:pt>
                <c:pt idx="8">
                  <c:v>84871.0474302054</c:v>
                </c:pt>
                <c:pt idx="9">
                  <c:v>86189.6940582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46107"/>
        <c:axId val="68656870"/>
      </c:lineChart>
      <c:catAx>
        <c:axId val="28946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6870"/>
        <c:crossesAt val="0"/>
        <c:auto val="1"/>
        <c:lblAlgn val="ctr"/>
        <c:lblOffset val="100"/>
        <c:noMultiLvlLbl val="0"/>
      </c:catAx>
      <c:valAx>
        <c:axId val="68656870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372868291742942"/>
              <c:y val="0.01915342851397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61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31666506086"/>
          <c:y val="0.947466318117836"/>
          <c:w val="0.585766130327263"/>
          <c:h val="0.0319223808566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ummer Loads and Resources</a:t>
            </a:r>
          </a:p>
        </c:rich>
      </c:tx>
      <c:layout>
        <c:manualLayout>
          <c:xMode val="edge"/>
          <c:yMode val="edge"/>
          <c:x val="0.296592478401901"/>
          <c:y val="0.0310677659360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330410765327"/>
          <c:y val="0.0664086064749648"/>
          <c:w val="0.980409159520827"/>
          <c:h val="0.882415041222602"/>
        </c:manualLayout>
      </c:layout>
      <c:lineChart>
        <c:grouping val="standard"/>
        <c:varyColors val="0"/>
        <c:ser>
          <c:idx val="0"/>
          <c:order val="0"/>
          <c:tx>
            <c:strRef>
              <c:f>"Firm Load Forecast"</c:f>
              <c:strCache>
                <c:ptCount val="1"/>
                <c:pt idx="0">
                  <c:v>Firm Load Foreca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July 14 2011'!$E$5:$N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SummerSummary July 14 2011'!$E$11:$N$11</c:f>
              <c:numCache>
                <c:formatCode>General</c:formatCode>
                <c:ptCount val="10"/>
                <c:pt idx="0">
                  <c:v>62286.404</c:v>
                </c:pt>
                <c:pt idx="1">
                  <c:v>63879.994</c:v>
                </c:pt>
                <c:pt idx="2">
                  <c:v>65790.192</c:v>
                </c:pt>
                <c:pt idx="3">
                  <c:v>68381.1952</c:v>
                </c:pt>
                <c:pt idx="4">
                  <c:v>70231.00472</c:v>
                </c:pt>
                <c:pt idx="5">
                  <c:v>71627.999392</c:v>
                </c:pt>
                <c:pt idx="6">
                  <c:v>72576.4991312</c:v>
                </c:pt>
                <c:pt idx="7">
                  <c:v>73637.64384432</c:v>
                </c:pt>
                <c:pt idx="8">
                  <c:v>74611.909828752</c:v>
                </c:pt>
                <c:pt idx="9">
                  <c:v>75771.1596116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ources"</c:f>
              <c:strCache>
                <c:ptCount val="1"/>
                <c:pt idx="0">
                  <c:v>Resourc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July 14 2011'!$E$5:$N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SummerSummary July 14 2011'!$E$29:$N$29</c:f>
              <c:numCache>
                <c:formatCode>General</c:formatCode>
                <c:ptCount val="10"/>
                <c:pt idx="0">
                  <c:v>73174.851415</c:v>
                </c:pt>
                <c:pt idx="1">
                  <c:v>75064.865415</c:v>
                </c:pt>
                <c:pt idx="2">
                  <c:v>75152.355415</c:v>
                </c:pt>
                <c:pt idx="3">
                  <c:v>75967.189415</c:v>
                </c:pt>
                <c:pt idx="4">
                  <c:v>78144.449415</c:v>
                </c:pt>
                <c:pt idx="5">
                  <c:v>78781.709415</c:v>
                </c:pt>
                <c:pt idx="6">
                  <c:v>80378.709415</c:v>
                </c:pt>
                <c:pt idx="7">
                  <c:v>80378.709415</c:v>
                </c:pt>
                <c:pt idx="8">
                  <c:v>80378.709415</c:v>
                </c:pt>
                <c:pt idx="9">
                  <c:v>80378.709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orecast + Reserve Margin"</c:f>
              <c:strCache>
                <c:ptCount val="1"/>
                <c:pt idx="0">
                  <c:v>Forecast + Reserve Marg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July 14 2011'!$E$5:$N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SummerSummary July 14 2011'!$E$130:$N$130</c:f>
              <c:numCache>
                <c:formatCode>General</c:formatCode>
                <c:ptCount val="10"/>
                <c:pt idx="0">
                  <c:v>70850.78455</c:v>
                </c:pt>
                <c:pt idx="1">
                  <c:v>72663.493175</c:v>
                </c:pt>
                <c:pt idx="2">
                  <c:v>74836.3434</c:v>
                </c:pt>
                <c:pt idx="3">
                  <c:v>77783.60954</c:v>
                </c:pt>
                <c:pt idx="4">
                  <c:v>79887.767869</c:v>
                </c:pt>
                <c:pt idx="5">
                  <c:v>81476.8493084</c:v>
                </c:pt>
                <c:pt idx="6">
                  <c:v>82555.76776174</c:v>
                </c:pt>
                <c:pt idx="7">
                  <c:v>83762.819872914</c:v>
                </c:pt>
                <c:pt idx="8">
                  <c:v>84871.0474302054</c:v>
                </c:pt>
                <c:pt idx="9">
                  <c:v>86189.6940582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48515"/>
        <c:axId val="82189662"/>
      </c:lineChart>
      <c:catAx>
        <c:axId val="55748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9662"/>
        <c:crossesAt val="0"/>
        <c:auto val="1"/>
        <c:lblAlgn val="ctr"/>
        <c:lblOffset val="100"/>
        <c:noMultiLvlLbl val="0"/>
      </c:catAx>
      <c:valAx>
        <c:axId val="82189662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372868291742942"/>
              <c:y val="0.01915342851397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8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31666506086"/>
          <c:y val="0.947466318117836"/>
          <c:w val="0.585766130327263"/>
          <c:h val="0.0319223808566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29160</xdr:rowOff>
    </xdr:from>
    <xdr:to>
      <xdr:col>13</xdr:col>
      <xdr:colOff>533520</xdr:colOff>
      <xdr:row>95</xdr:row>
      <xdr:rowOff>47160</xdr:rowOff>
    </xdr:to>
    <xdr:graphicFrame>
      <xdr:nvGraphicFramePr>
        <xdr:cNvPr id="0" name="Chart 1"/>
        <xdr:cNvGraphicFramePr/>
      </xdr:nvGraphicFramePr>
      <xdr:xfrm>
        <a:off x="210960" y="9491760"/>
        <a:ext cx="11208960" cy="71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29160</xdr:rowOff>
    </xdr:from>
    <xdr:to>
      <xdr:col>13</xdr:col>
      <xdr:colOff>533520</xdr:colOff>
      <xdr:row>95</xdr:row>
      <xdr:rowOff>47160</xdr:rowOff>
    </xdr:to>
    <xdr:graphicFrame>
      <xdr:nvGraphicFramePr>
        <xdr:cNvPr id="1" name="Chart 1"/>
        <xdr:cNvGraphicFramePr/>
      </xdr:nvGraphicFramePr>
      <xdr:xfrm>
        <a:off x="210960" y="9491760"/>
        <a:ext cx="11208960" cy="71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BDB/2011privateCDR_ComparisonTool_BDB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Page"/>
      <sheetName val="Contents"/>
      <sheetName val="Disclaimer"/>
      <sheetName val="Definitions"/>
      <sheetName val="Changes"/>
      <sheetName val="PUNS"/>
      <sheetName val="SGRs"/>
      <sheetName val="SummerSummary"/>
      <sheetName val="SummerCapacities"/>
      <sheetName val="WinterSummary"/>
      <sheetName val="WinterCapacities"/>
      <sheetName val="LongTermProjections"/>
      <sheetName val="SummerFuelTypes"/>
      <sheetName val="WinterFuelTypes"/>
      <sheetName val="SummerLoadbyCounty"/>
      <sheetName val="SummerGenerationbyCounty "/>
      <sheetName val="SummerImport-ExportbyCounty "/>
      <sheetName val="WinterLoadbyCounty"/>
      <sheetName val="WinterGenerationbyCounty "/>
      <sheetName val="WinterImport-ExportbyCoun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48">
          <cell r="I448">
            <v>2962</v>
          </cell>
          <cell r="J448">
            <v>2962</v>
          </cell>
          <cell r="K448">
            <v>2962</v>
          </cell>
          <cell r="L448">
            <v>2962</v>
          </cell>
          <cell r="M448">
            <v>2962</v>
          </cell>
          <cell r="N448">
            <v>2962</v>
          </cell>
          <cell r="O448">
            <v>2962</v>
          </cell>
          <cell r="P448">
            <v>2962</v>
          </cell>
          <cell r="Q448">
            <v>2962</v>
          </cell>
          <cell r="R448">
            <v>2962</v>
          </cell>
        </row>
        <row r="559">
          <cell r="J559">
            <v>2557</v>
          </cell>
          <cell r="K559">
            <v>2557</v>
          </cell>
          <cell r="L559">
            <v>2557</v>
          </cell>
          <cell r="M559">
            <v>2557</v>
          </cell>
          <cell r="N559">
            <v>2557</v>
          </cell>
          <cell r="O559">
            <v>2557</v>
          </cell>
          <cell r="P559">
            <v>2557</v>
          </cell>
          <cell r="Q559">
            <v>2557</v>
          </cell>
          <cell r="R559">
            <v>2557</v>
          </cell>
        </row>
        <row r="589">
          <cell r="J589">
            <v>165</v>
          </cell>
          <cell r="K589">
            <v>165</v>
          </cell>
          <cell r="L589">
            <v>1365</v>
          </cell>
          <cell r="M589">
            <v>1365</v>
          </cell>
          <cell r="N589">
            <v>4065</v>
          </cell>
          <cell r="O589">
            <v>4065</v>
          </cell>
          <cell r="P589">
            <v>4065</v>
          </cell>
          <cell r="Q589">
            <v>7265</v>
          </cell>
          <cell r="R589">
            <v>7265</v>
          </cell>
        </row>
        <row r="601">
          <cell r="J601">
            <v>3355</v>
          </cell>
          <cell r="K601">
            <v>3645</v>
          </cell>
          <cell r="L601">
            <v>3645</v>
          </cell>
          <cell r="M601">
            <v>3645</v>
          </cell>
          <cell r="N601">
            <v>3645</v>
          </cell>
          <cell r="O601">
            <v>3645</v>
          </cell>
          <cell r="P601">
            <v>3645</v>
          </cell>
          <cell r="Q601">
            <v>3645</v>
          </cell>
          <cell r="R601">
            <v>3645</v>
          </cell>
        </row>
        <row r="632">
          <cell r="J632">
            <v>6867</v>
          </cell>
          <cell r="K632">
            <v>7147</v>
          </cell>
          <cell r="L632">
            <v>8389</v>
          </cell>
          <cell r="M632">
            <v>8989</v>
          </cell>
          <cell r="N632">
            <v>9027</v>
          </cell>
          <cell r="O632">
            <v>9727</v>
          </cell>
          <cell r="P632">
            <v>9727</v>
          </cell>
          <cell r="Q632">
            <v>9727</v>
          </cell>
          <cell r="R632">
            <v>9727</v>
          </cell>
        </row>
        <row r="729">
          <cell r="J729">
            <v>10070.1</v>
          </cell>
          <cell r="K729">
            <v>19400.1</v>
          </cell>
          <cell r="L729">
            <v>25451.6</v>
          </cell>
          <cell r="M729">
            <v>26802.6</v>
          </cell>
          <cell r="N729">
            <v>27264.6</v>
          </cell>
          <cell r="O729">
            <v>27264.6</v>
          </cell>
          <cell r="P729">
            <v>27264.6</v>
          </cell>
          <cell r="Q729">
            <v>27264.6</v>
          </cell>
          <cell r="R729">
            <v>27264.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C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6.7"/>
    <col collapsed="false" customWidth="true" hidden="false" outlineLevel="0" max="4" min="4" style="2" width="10.85"/>
    <col collapsed="false" customWidth="true" hidden="false" outlineLevel="0" max="14" min="5" style="1" width="8.99"/>
    <col collapsed="false" customWidth="true" hidden="false" outlineLevel="0" max="21" min="15" style="1" width="8.41"/>
    <col collapsed="false" customWidth="false" hidden="false" outlineLevel="0" max="23" min="22" style="1" width="9.14"/>
    <col collapsed="false" customWidth="true" hidden="false" outlineLevel="0" max="24" min="24" style="1" width="14.41"/>
    <col collapsed="false" customWidth="false" hidden="false" outlineLevel="0" max="257" min="25" style="1" width="9.14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4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7"/>
      <c r="Q3" s="7"/>
      <c r="R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10"/>
      <c r="P4" s="10"/>
      <c r="Q4" s="10"/>
      <c r="R4" s="10"/>
    </row>
    <row r="5" s="16" customFormat="true" ht="12.95" hidden="false" customHeight="true" outlineLevel="0" collapsed="false">
      <c r="A5" s="11"/>
      <c r="B5" s="12" t="s">
        <v>2</v>
      </c>
      <c r="C5" s="13"/>
      <c r="D5" s="14" t="s">
        <v>3</v>
      </c>
      <c r="E5" s="15" t="n">
        <v>2011</v>
      </c>
      <c r="F5" s="15" t="n">
        <v>2012</v>
      </c>
      <c r="G5" s="15" t="n">
        <v>2013</v>
      </c>
      <c r="H5" s="15" t="n">
        <v>2014</v>
      </c>
      <c r="I5" s="15" t="n">
        <v>2015</v>
      </c>
      <c r="J5" s="15" t="n">
        <v>2016</v>
      </c>
      <c r="K5" s="15" t="n">
        <v>2017</v>
      </c>
      <c r="L5" s="15" t="n">
        <v>2018</v>
      </c>
      <c r="M5" s="15" t="n">
        <v>2019</v>
      </c>
      <c r="N5" s="15" t="n">
        <v>2020</v>
      </c>
      <c r="O5" s="11"/>
      <c r="P5" s="11"/>
      <c r="Q5" s="11"/>
    </row>
    <row r="6" customFormat="false" ht="12.95" hidden="false" customHeight="true" outlineLevel="0" collapsed="false">
      <c r="B6" s="17"/>
      <c r="C6" s="18" t="s">
        <v>4</v>
      </c>
      <c r="D6" s="19" t="n">
        <v>66500</v>
      </c>
      <c r="E6" s="20" t="n">
        <v>63898</v>
      </c>
      <c r="F6" s="20" t="n">
        <v>65665</v>
      </c>
      <c r="G6" s="20" t="n">
        <v>67757</v>
      </c>
      <c r="H6" s="20" t="n">
        <v>70540</v>
      </c>
      <c r="I6" s="21" t="n">
        <v>72591</v>
      </c>
      <c r="J6" s="20" t="n">
        <v>74198</v>
      </c>
      <c r="K6" s="20" t="n">
        <v>75365</v>
      </c>
      <c r="L6" s="20" t="n">
        <v>76654</v>
      </c>
      <c r="M6" s="20" t="n">
        <v>77866</v>
      </c>
      <c r="N6" s="20" t="n">
        <v>79274</v>
      </c>
    </row>
    <row r="7" s="22" customFormat="true" ht="13.9" hidden="false" customHeight="true" outlineLevel="0" collapsed="false">
      <c r="B7" s="23"/>
      <c r="C7" s="24" t="s">
        <v>5</v>
      </c>
      <c r="D7" s="25" t="n">
        <v>1063</v>
      </c>
      <c r="E7" s="21" t="n">
        <v>1063</v>
      </c>
      <c r="F7" s="21" t="n">
        <v>1063</v>
      </c>
      <c r="G7" s="21" t="n">
        <v>1063</v>
      </c>
      <c r="H7" s="21" t="n">
        <v>1063</v>
      </c>
      <c r="I7" s="21" t="n">
        <v>1063</v>
      </c>
      <c r="J7" s="21" t="n">
        <v>1063</v>
      </c>
      <c r="K7" s="21" t="n">
        <v>1063</v>
      </c>
      <c r="L7" s="21" t="n">
        <v>1063</v>
      </c>
      <c r="M7" s="21" t="n">
        <v>1063</v>
      </c>
      <c r="N7" s="21" t="n">
        <v>1063</v>
      </c>
    </row>
    <row r="8" customFormat="false" ht="12.75" hidden="false" customHeight="false" outlineLevel="0" collapsed="false">
      <c r="B8" s="23"/>
      <c r="C8" s="24" t="s">
        <v>6</v>
      </c>
      <c r="D8" s="26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</row>
    <row r="9" customFormat="false" ht="12.75" hidden="false" customHeight="false" outlineLevel="0" collapsed="false">
      <c r="B9" s="23"/>
      <c r="C9" s="27" t="s">
        <v>7</v>
      </c>
      <c r="D9" s="19" t="n">
        <v>420.8</v>
      </c>
      <c r="E9" s="28" t="n">
        <v>420.8</v>
      </c>
      <c r="F9" s="28" t="n">
        <v>462.88</v>
      </c>
      <c r="G9" s="28" t="n">
        <v>509.168</v>
      </c>
      <c r="H9" s="28" t="n">
        <v>560.0848</v>
      </c>
      <c r="I9" s="28" t="n">
        <v>616.09328</v>
      </c>
      <c r="J9" s="28" t="n">
        <v>677.702608</v>
      </c>
      <c r="K9" s="28" t="n">
        <v>745.472868800001</v>
      </c>
      <c r="L9" s="28" t="n">
        <v>820.020155680001</v>
      </c>
      <c r="M9" s="28" t="n">
        <v>902.022171248001</v>
      </c>
      <c r="N9" s="28" t="n">
        <v>992.224388372801</v>
      </c>
    </row>
    <row r="10" customFormat="false" ht="12.75" hidden="false" customHeight="false" outlineLevel="0" collapsed="false">
      <c r="B10" s="23"/>
      <c r="C10" s="27" t="s">
        <v>8</v>
      </c>
      <c r="D10" s="19" t="n">
        <v>127.796</v>
      </c>
      <c r="E10" s="28" t="n">
        <v>127.796</v>
      </c>
      <c r="F10" s="28" t="n">
        <v>259.126</v>
      </c>
      <c r="G10" s="28" t="n">
        <v>394.64</v>
      </c>
      <c r="H10" s="28" t="n">
        <v>535.72</v>
      </c>
      <c r="I10" s="28" t="n">
        <v>680.902</v>
      </c>
      <c r="J10" s="28" t="n">
        <v>829.298</v>
      </c>
      <c r="K10" s="28" t="n">
        <v>980.028</v>
      </c>
      <c r="L10" s="28" t="n">
        <v>1133.336</v>
      </c>
      <c r="M10" s="28" t="n">
        <v>1289.068</v>
      </c>
      <c r="N10" s="28" t="n">
        <v>1447.616</v>
      </c>
    </row>
    <row r="11" customFormat="false" ht="12.75" hidden="false" customHeight="false" outlineLevel="0" collapsed="false">
      <c r="B11" s="24"/>
      <c r="C11" s="29" t="s">
        <v>9</v>
      </c>
      <c r="D11" s="30" t="n">
        <f aca="false">D6-D7-D9-D10</f>
        <v>64888.404</v>
      </c>
      <c r="E11" s="31" t="n">
        <f aca="false">E6-E7-E9-E10</f>
        <v>62286.404</v>
      </c>
      <c r="F11" s="31" t="n">
        <f aca="false">F6-F7-F9-F10</f>
        <v>63879.994</v>
      </c>
      <c r="G11" s="31" t="n">
        <f aca="false">G6-G7-G9-G10</f>
        <v>65790.192</v>
      </c>
      <c r="H11" s="31" t="n">
        <f aca="false">H6-H7-H9-H10</f>
        <v>68381.1952</v>
      </c>
      <c r="I11" s="31" t="n">
        <f aca="false">I6-I7-I9-I10</f>
        <v>70231.00472</v>
      </c>
      <c r="J11" s="31" t="n">
        <f aca="false">J6-J7-J9-J10</f>
        <v>71627.999392</v>
      </c>
      <c r="K11" s="31" t="n">
        <f aca="false">K6-K7-K9-K10</f>
        <v>72576.4991312</v>
      </c>
      <c r="L11" s="31" t="n">
        <f aca="false">L6-L7-L9-L10</f>
        <v>73637.64384432</v>
      </c>
      <c r="M11" s="31" t="n">
        <f aca="false">M6-M7-M9-M10</f>
        <v>74611.909828752</v>
      </c>
      <c r="N11" s="31" t="n">
        <f aca="false">N6-N7-N9-N10</f>
        <v>75771.1596116272</v>
      </c>
    </row>
    <row r="12" customFormat="false" ht="12.75" hidden="false" customHeight="false" outlineLevel="0" collapsed="false">
      <c r="D12" s="32"/>
    </row>
    <row r="13" customFormat="false" ht="12.75" hidden="false" customHeight="false" outlineLevel="0" collapsed="false">
      <c r="B13" s="33" t="s">
        <v>10</v>
      </c>
      <c r="C13" s="34"/>
      <c r="D13" s="35" t="s">
        <v>3</v>
      </c>
      <c r="E13" s="33" t="n">
        <v>2010</v>
      </c>
      <c r="F13" s="33" t="n">
        <v>2011</v>
      </c>
      <c r="G13" s="33" t="n">
        <v>2012</v>
      </c>
      <c r="H13" s="33" t="n">
        <v>2013</v>
      </c>
      <c r="I13" s="33" t="n">
        <v>2014</v>
      </c>
      <c r="J13" s="33" t="n">
        <v>2015</v>
      </c>
      <c r="K13" s="33" t="n">
        <v>2016</v>
      </c>
      <c r="L13" s="33" t="n">
        <v>2017</v>
      </c>
      <c r="M13" s="33" t="n">
        <v>2018</v>
      </c>
      <c r="N13" s="33" t="n">
        <v>2019</v>
      </c>
    </row>
    <row r="14" customFormat="false" ht="12.75" hidden="false" customHeight="false" outlineLevel="0" collapsed="false">
      <c r="B14" s="34"/>
      <c r="C14" s="34" t="s">
        <v>11</v>
      </c>
      <c r="D14" s="36" t="n">
        <v>56244</v>
      </c>
      <c r="E14" s="37" t="n">
        <v>63858.517</v>
      </c>
      <c r="F14" s="37" t="n">
        <v>63858.517</v>
      </c>
      <c r="G14" s="37" t="n">
        <v>63858.517</v>
      </c>
      <c r="H14" s="37" t="n">
        <v>63858.517</v>
      </c>
      <c r="I14" s="37" t="n">
        <v>63858.517</v>
      </c>
      <c r="J14" s="37" t="n">
        <v>63858.517</v>
      </c>
      <c r="K14" s="37" t="n">
        <v>63858.517</v>
      </c>
      <c r="L14" s="37" t="n">
        <v>63858.517</v>
      </c>
      <c r="M14" s="37" t="n">
        <v>63858.517</v>
      </c>
      <c r="N14" s="37" t="n">
        <v>63858.517</v>
      </c>
    </row>
    <row r="15" customFormat="false" ht="12.75" hidden="false" customHeight="false" outlineLevel="0" collapsed="false">
      <c r="B15" s="34"/>
      <c r="C15" s="34" t="s">
        <v>12</v>
      </c>
      <c r="D15" s="36" t="n">
        <v>3935</v>
      </c>
      <c r="E15" s="37" t="n">
        <v>5023</v>
      </c>
      <c r="F15" s="37" t="n">
        <v>5071</v>
      </c>
      <c r="G15" s="37" t="n">
        <v>5074</v>
      </c>
      <c r="H15" s="37" t="n">
        <v>5074</v>
      </c>
      <c r="I15" s="37" t="n">
        <v>5074</v>
      </c>
      <c r="J15" s="37" t="n">
        <v>5074</v>
      </c>
      <c r="K15" s="37" t="n">
        <v>5074</v>
      </c>
      <c r="L15" s="37" t="n">
        <v>5074</v>
      </c>
      <c r="M15" s="37" t="n">
        <v>5074</v>
      </c>
      <c r="N15" s="37" t="n">
        <v>5074</v>
      </c>
    </row>
    <row r="16" customFormat="false" ht="12.75" hidden="false" customHeight="false" outlineLevel="0" collapsed="false">
      <c r="B16" s="34"/>
      <c r="C16" s="34" t="s">
        <v>13</v>
      </c>
      <c r="D16" s="36" t="n">
        <v>822</v>
      </c>
      <c r="E16" s="37" t="n">
        <v>822.284415</v>
      </c>
      <c r="F16" s="37" t="n">
        <v>822.284415</v>
      </c>
      <c r="G16" s="37" t="n">
        <v>822.284415</v>
      </c>
      <c r="H16" s="37" t="n">
        <v>822.284415</v>
      </c>
      <c r="I16" s="37" t="n">
        <v>822.284415</v>
      </c>
      <c r="J16" s="37" t="n">
        <v>822.284415</v>
      </c>
      <c r="K16" s="37" t="n">
        <v>822.284415</v>
      </c>
      <c r="L16" s="37" t="n">
        <v>822.284415</v>
      </c>
      <c r="M16" s="37" t="n">
        <v>822.284415</v>
      </c>
      <c r="N16" s="37" t="n">
        <v>822.284415</v>
      </c>
    </row>
    <row r="17" customFormat="false" ht="12.75" hidden="false" customHeight="false" outlineLevel="0" collapsed="false">
      <c r="B17" s="34"/>
      <c r="C17" s="34" t="s">
        <v>14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</row>
    <row r="18" customFormat="false" ht="12.75" hidden="false" customHeight="false" outlineLevel="0" collapsed="false">
      <c r="B18" s="34"/>
      <c r="C18" s="33" t="s">
        <v>15</v>
      </c>
      <c r="D18" s="38" t="n">
        <f aca="false">SUM(D14:D17)</f>
        <v>61001</v>
      </c>
      <c r="E18" s="39" t="n">
        <f aca="false">SUM(E14:E17)</f>
        <v>69703.801415</v>
      </c>
      <c r="F18" s="39" t="n">
        <f aca="false">SUM(F14:F17)</f>
        <v>69751.801415</v>
      </c>
      <c r="G18" s="39" t="n">
        <f aca="false">SUM(G14:G17)</f>
        <v>69754.801415</v>
      </c>
      <c r="H18" s="39" t="n">
        <f aca="false">SUM(H14:H17)</f>
        <v>69754.801415</v>
      </c>
      <c r="I18" s="39" t="n">
        <f aca="false">SUM(I14:I17)</f>
        <v>69754.801415</v>
      </c>
      <c r="J18" s="39" t="n">
        <f aca="false">SUM(J14:J17)</f>
        <v>69754.801415</v>
      </c>
      <c r="K18" s="39" t="n">
        <f aca="false">SUM(K14:K17)</f>
        <v>69754.801415</v>
      </c>
      <c r="L18" s="39" t="n">
        <f aca="false">SUM(L14:L17)</f>
        <v>69754.801415</v>
      </c>
      <c r="M18" s="39" t="n">
        <f aca="false">SUM(M14:M17)</f>
        <v>69754.801415</v>
      </c>
      <c r="N18" s="39" t="n">
        <f aca="false">SUM(N14:N17)</f>
        <v>69754.801415</v>
      </c>
    </row>
    <row r="19" customFormat="false" ht="12.75" hidden="false" customHeight="false" outlineLevel="0" collapsed="false">
      <c r="B19" s="34"/>
      <c r="C19" s="34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B20" s="34"/>
      <c r="C20" s="34" t="s">
        <v>16</v>
      </c>
      <c r="D20" s="36" t="n">
        <v>625</v>
      </c>
      <c r="E20" s="37" t="n">
        <v>553</v>
      </c>
      <c r="F20" s="37" t="n">
        <v>553</v>
      </c>
      <c r="G20" s="37" t="n">
        <v>553</v>
      </c>
      <c r="H20" s="37" t="n">
        <v>553</v>
      </c>
      <c r="I20" s="37" t="n">
        <v>553</v>
      </c>
      <c r="J20" s="37" t="n">
        <v>553</v>
      </c>
      <c r="K20" s="37" t="n">
        <v>553</v>
      </c>
      <c r="L20" s="37" t="n">
        <v>553</v>
      </c>
      <c r="M20" s="37" t="n">
        <v>553</v>
      </c>
      <c r="N20" s="37" t="n">
        <v>553</v>
      </c>
    </row>
    <row r="21" customFormat="false" ht="12.75" hidden="false" customHeight="false" outlineLevel="0" collapsed="false">
      <c r="B21" s="34"/>
      <c r="C21" s="34" t="s">
        <v>17</v>
      </c>
      <c r="D21" s="36" t="n">
        <v>2830</v>
      </c>
      <c r="E21" s="37" t="n">
        <v>2962</v>
      </c>
      <c r="F21" s="37" t="n">
        <v>2962</v>
      </c>
      <c r="G21" s="37" t="n">
        <v>2962</v>
      </c>
      <c r="H21" s="37" t="n">
        <v>2962</v>
      </c>
      <c r="I21" s="37" t="n">
        <v>2962</v>
      </c>
      <c r="J21" s="37" t="n">
        <v>2962</v>
      </c>
      <c r="K21" s="37" t="n">
        <v>2962</v>
      </c>
      <c r="L21" s="37" t="n">
        <v>2962</v>
      </c>
      <c r="M21" s="37" t="n">
        <v>2962</v>
      </c>
      <c r="N21" s="37" t="n">
        <v>2962</v>
      </c>
    </row>
    <row r="22" customFormat="false" ht="12.75" hidden="false" customHeight="false" outlineLevel="0" collapsed="false">
      <c r="B22" s="34"/>
      <c r="C22" s="34" t="s">
        <v>18</v>
      </c>
      <c r="D22" s="36" t="n">
        <v>0</v>
      </c>
      <c r="E22" s="37" t="n">
        <v>0</v>
      </c>
      <c r="F22" s="37" t="n">
        <v>109.64</v>
      </c>
      <c r="G22" s="37" t="n">
        <v>146.28</v>
      </c>
      <c r="H22" s="37" t="n">
        <v>163.54</v>
      </c>
      <c r="I22" s="37" t="n">
        <v>180.8</v>
      </c>
      <c r="J22" s="37" t="n">
        <v>198.06</v>
      </c>
      <c r="K22" s="37" t="n">
        <v>198.06</v>
      </c>
      <c r="L22" s="37" t="n">
        <v>198.06</v>
      </c>
      <c r="M22" s="37" t="n">
        <v>198.06</v>
      </c>
      <c r="N22" s="37" t="n">
        <v>198.06</v>
      </c>
    </row>
    <row r="23" customFormat="false" ht="12.75" hidden="false" customHeight="false" outlineLevel="0" collapsed="false">
      <c r="B23" s="34"/>
      <c r="C23" s="34" t="s">
        <v>19</v>
      </c>
      <c r="D23" s="36" t="n">
        <v>0</v>
      </c>
      <c r="E23" s="37" t="n">
        <v>260</v>
      </c>
      <c r="F23" s="37" t="n">
        <v>1940</v>
      </c>
      <c r="G23" s="37" t="n">
        <v>1940</v>
      </c>
      <c r="H23" s="37" t="n">
        <v>2720</v>
      </c>
      <c r="I23" s="37" t="n">
        <v>4880</v>
      </c>
      <c r="J23" s="37" t="n">
        <v>5500</v>
      </c>
      <c r="K23" s="37" t="n">
        <v>6780</v>
      </c>
      <c r="L23" s="37" t="n">
        <v>6780</v>
      </c>
      <c r="M23" s="37" t="n">
        <v>6780</v>
      </c>
      <c r="N23" s="37" t="n">
        <v>6780</v>
      </c>
    </row>
    <row r="24" customFormat="false" ht="12.75" hidden="false" customHeight="false" outlineLevel="0" collapsed="false">
      <c r="B24" s="34"/>
      <c r="C24" s="34" t="s">
        <v>20</v>
      </c>
      <c r="D24" s="36" t="n">
        <v>70</v>
      </c>
      <c r="E24" s="37" t="n">
        <v>13.05</v>
      </c>
      <c r="F24" s="37" t="n">
        <v>65.424</v>
      </c>
      <c r="G24" s="37" t="n">
        <v>113.274</v>
      </c>
      <c r="H24" s="37" t="n">
        <v>130.848</v>
      </c>
      <c r="I24" s="37" t="n">
        <v>130.848</v>
      </c>
      <c r="J24" s="37" t="n">
        <v>130.848</v>
      </c>
      <c r="K24" s="37" t="n">
        <v>130.848</v>
      </c>
      <c r="L24" s="37" t="n">
        <v>130.848</v>
      </c>
      <c r="M24" s="37" t="n">
        <v>130.848</v>
      </c>
      <c r="N24" s="37" t="n">
        <v>130.848</v>
      </c>
    </row>
    <row r="25" customFormat="false" ht="12.75" hidden="false" customHeight="false" outlineLevel="0" collapsed="false">
      <c r="B25" s="34"/>
      <c r="C25" s="33" t="s">
        <v>21</v>
      </c>
      <c r="D25" s="38" t="n">
        <f aca="false">SUM(D20:D24)+D18</f>
        <v>64526</v>
      </c>
      <c r="E25" s="39" t="n">
        <f aca="false">SUM(E20:E24)+E18</f>
        <v>73491.851415</v>
      </c>
      <c r="F25" s="39" t="n">
        <f aca="false">SUM(F20:F24)+F18</f>
        <v>75381.865415</v>
      </c>
      <c r="G25" s="39" t="n">
        <f aca="false">SUM(G20:G24)+G18</f>
        <v>75469.355415</v>
      </c>
      <c r="H25" s="39" t="n">
        <f aca="false">SUM(H20:H24)+H18</f>
        <v>76284.189415</v>
      </c>
      <c r="I25" s="39" t="n">
        <f aca="false">SUM(I20:I24)+I18</f>
        <v>78461.449415</v>
      </c>
      <c r="J25" s="39" t="n">
        <f aca="false">SUM(J20:J24)+J18</f>
        <v>79098.709415</v>
      </c>
      <c r="K25" s="39" t="n">
        <f aca="false">SUM(K20:K24)+K18</f>
        <v>80378.709415</v>
      </c>
      <c r="L25" s="39" t="n">
        <f aca="false">SUM(L20:L24)+L18</f>
        <v>80378.709415</v>
      </c>
      <c r="M25" s="39" t="n">
        <f aca="false">SUM(M20:M24)+M18</f>
        <v>80378.709415</v>
      </c>
      <c r="N25" s="39" t="n">
        <f aca="false">SUM(N20:N24)+N18</f>
        <v>80378.709415</v>
      </c>
    </row>
    <row r="26" customFormat="false" ht="12.75" hidden="false" customHeight="false" outlineLevel="0" collapsed="false">
      <c r="B26" s="40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.75" hidden="false" customHeight="false" outlineLevel="0" collapsed="false">
      <c r="B27" s="44"/>
      <c r="C27" s="45" t="s">
        <v>22</v>
      </c>
      <c r="D27" s="46" t="n">
        <v>317</v>
      </c>
      <c r="E27" s="47" t="n">
        <v>317</v>
      </c>
      <c r="F27" s="47" t="n">
        <v>317</v>
      </c>
      <c r="G27" s="47" t="n">
        <v>317</v>
      </c>
      <c r="H27" s="47" t="n">
        <v>317</v>
      </c>
      <c r="I27" s="47" t="n">
        <v>317</v>
      </c>
      <c r="J27" s="47" t="n">
        <v>317</v>
      </c>
      <c r="K27" s="47" t="n">
        <v>0</v>
      </c>
      <c r="L27" s="47" t="n">
        <v>0</v>
      </c>
      <c r="M27" s="47" t="n">
        <v>0</v>
      </c>
      <c r="N27" s="47" t="n">
        <v>0</v>
      </c>
    </row>
    <row r="28" customFormat="false" ht="12.75" hidden="false" customHeight="false" outlineLevel="0" collapsed="false">
      <c r="B28" s="44"/>
      <c r="C28" s="45" t="s">
        <v>23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</row>
    <row r="29" customFormat="false" ht="12.75" hidden="false" customHeight="false" outlineLevel="0" collapsed="false">
      <c r="B29" s="44"/>
      <c r="C29" s="48" t="s">
        <v>24</v>
      </c>
      <c r="D29" s="49" t="n">
        <f aca="false">D25-D27</f>
        <v>64209</v>
      </c>
      <c r="E29" s="50" t="n">
        <f aca="false">E25-E27</f>
        <v>73174.851415</v>
      </c>
      <c r="F29" s="50" t="n">
        <f aca="false">F25-F27</f>
        <v>75064.865415</v>
      </c>
      <c r="G29" s="50" t="n">
        <f aca="false">G25-G27</f>
        <v>75152.355415</v>
      </c>
      <c r="H29" s="50" t="n">
        <f aca="false">H25-H27</f>
        <v>75967.189415</v>
      </c>
      <c r="I29" s="50" t="n">
        <f aca="false">I25-I27</f>
        <v>78144.449415</v>
      </c>
      <c r="J29" s="50" t="n">
        <f aca="false">J25-J27</f>
        <v>78781.709415</v>
      </c>
      <c r="K29" s="50" t="n">
        <f aca="false">K25-K27</f>
        <v>80378.709415</v>
      </c>
      <c r="L29" s="50" t="n">
        <f aca="false">L25-L27</f>
        <v>80378.709415</v>
      </c>
      <c r="M29" s="50" t="n">
        <f aca="false">M25-M27</f>
        <v>80378.709415</v>
      </c>
      <c r="N29" s="50" t="n">
        <f aca="false">N25-N27</f>
        <v>80378.709415</v>
      </c>
    </row>
    <row r="30" customFormat="false" ht="12.75" hidden="false" customHeight="false" outlineLevel="0" collapsed="false">
      <c r="A30" s="51"/>
      <c r="B30" s="40"/>
      <c r="C30" s="41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C31" s="52" t="s">
        <v>25</v>
      </c>
      <c r="D31" s="53" t="n">
        <f aca="false">(D29-D11)/D11</f>
        <v>-0.010470345364019</v>
      </c>
      <c r="E31" s="54" t="n">
        <f aca="false">(E29-E11)/E11</f>
        <v>0.174812586949153</v>
      </c>
      <c r="F31" s="54" t="n">
        <f aca="false">(F29-F11)/F11</f>
        <v>0.175091929642323</v>
      </c>
      <c r="G31" s="54" t="n">
        <f aca="false">(G29-G11)/G11</f>
        <v>0.14230333018332</v>
      </c>
      <c r="H31" s="54" t="n">
        <f aca="false">(H29-H11)/H11</f>
        <v>0.110936847371747</v>
      </c>
      <c r="I31" s="54" t="n">
        <f aca="false">(I29-I11)/I11</f>
        <v>0.112677367019733</v>
      </c>
      <c r="J31" s="54" t="n">
        <f aca="false">(J29-J11)/J11</f>
        <v>0.0998730954895136</v>
      </c>
      <c r="K31" s="54" t="n">
        <f aca="false">(K29-K11)/K11</f>
        <v>0.107503260383166</v>
      </c>
      <c r="L31" s="54" t="n">
        <f aca="false">(L29-L11)/L11</f>
        <v>0.0915437433730438</v>
      </c>
      <c r="M31" s="54" t="n">
        <f aca="false">(M29-M11)/M11</f>
        <v>0.0772906041338962</v>
      </c>
      <c r="N31" s="54" t="n">
        <f aca="false">(N29-N11)/N11</f>
        <v>0.0608087539769657</v>
      </c>
    </row>
    <row r="32" customFormat="false" ht="12.75" hidden="false" customHeight="false" outlineLevel="0" collapsed="false">
      <c r="C32" s="1" t="s">
        <v>26</v>
      </c>
    </row>
    <row r="34" customFormat="false" ht="12.75" hidden="false" customHeight="false" outlineLevel="0" collapsed="false">
      <c r="D34" s="55"/>
    </row>
    <row r="36" customFormat="false" ht="12.75" hidden="false" customHeight="false" outlineLevel="0" collapsed="false">
      <c r="C36" s="1" t="s">
        <v>27</v>
      </c>
    </row>
    <row r="38" customFormat="false" ht="12.75" hidden="false" customHeight="false" outlineLevel="0" collapsed="false">
      <c r="B38" s="41"/>
      <c r="C38" s="41"/>
      <c r="D38" s="56"/>
      <c r="E38" s="57"/>
      <c r="F38" s="57"/>
      <c r="G38" s="40"/>
      <c r="H38" s="40"/>
      <c r="I38" s="40"/>
      <c r="J38" s="40"/>
    </row>
    <row r="39" customFormat="false" ht="12.75" hidden="false" customHeight="true" outlineLevel="0" collapsed="false">
      <c r="B39" s="58" t="s">
        <v>28</v>
      </c>
      <c r="C39" s="58"/>
      <c r="D39" s="59"/>
      <c r="E39" s="60" t="n">
        <v>553</v>
      </c>
      <c r="F39" s="60" t="n">
        <f aca="false">F40+F41+F42</f>
        <v>11200.3437</v>
      </c>
      <c r="G39" s="60" t="n">
        <f aca="false">G40+G41+G42</f>
        <v>12280.6437</v>
      </c>
      <c r="H39" s="60" t="n">
        <f aca="false">H40+H41+H42</f>
        <v>15231.8642</v>
      </c>
      <c r="I39" s="60" t="n">
        <f aca="false">I40+I41+I42</f>
        <v>15932.1412</v>
      </c>
      <c r="J39" s="60" t="n">
        <f aca="false">J40+J41+J42</f>
        <v>18693.0752</v>
      </c>
      <c r="K39" s="60" t="n">
        <f aca="false">K40+K41+K42</f>
        <v>19394.0752</v>
      </c>
      <c r="L39" s="60" t="n">
        <f aca="false">L40+L41+L42</f>
        <v>19395.0752</v>
      </c>
      <c r="M39" s="60" t="n">
        <f aca="false">M40+M41+M42</f>
        <v>22596.0752</v>
      </c>
      <c r="N39" s="60" t="n">
        <f aca="false">N40+N41+N42</f>
        <v>22597.0752</v>
      </c>
    </row>
    <row r="40" customFormat="false" ht="12.75" hidden="false" customHeight="false" outlineLevel="0" collapsed="false">
      <c r="B40" s="61"/>
      <c r="C40" s="62" t="s">
        <v>29</v>
      </c>
      <c r="D40" s="63"/>
      <c r="E40" s="64" t="n">
        <v>0</v>
      </c>
      <c r="F40" s="64" t="n">
        <f aca="false">[1]SummerCapacities!J559-'SummerSummary June31 2011'!F22</f>
        <v>2447.36</v>
      </c>
      <c r="G40" s="64" t="n">
        <f aca="false">[1]SummerCapacities!K559-'SummerSummary June31 2011'!G22</f>
        <v>2410.72</v>
      </c>
      <c r="H40" s="64" t="n">
        <f aca="false">[1]SummerCapacities!L559-'SummerSummary June31 2011'!H22</f>
        <v>2393.46</v>
      </c>
      <c r="I40" s="64" t="n">
        <f aca="false">[1]SummerCapacities!M559-'SummerSummary June31 2011'!I22</f>
        <v>2376.2</v>
      </c>
      <c r="J40" s="64" t="n">
        <f aca="false">[1]SummerCapacities!N559-'SummerSummary June31 2011'!J22</f>
        <v>2358.94</v>
      </c>
      <c r="K40" s="64" t="n">
        <f aca="false">[1]SummerCapacities!O559-'SummerSummary June31 2011'!K22</f>
        <v>2358.94</v>
      </c>
      <c r="L40" s="64" t="n">
        <f aca="false">[1]SummerCapacities!P559-'SummerSummary June31 2011'!L22</f>
        <v>2358.94</v>
      </c>
      <c r="M40" s="64" t="n">
        <f aca="false">[1]SummerCapacities!Q559-'SummerSummary June31 2011'!M22</f>
        <v>2358.94</v>
      </c>
      <c r="N40" s="64" t="n">
        <f aca="false">[1]SummerCapacities!R559-'SummerSummary June31 2011'!N22</f>
        <v>2358.94</v>
      </c>
    </row>
    <row r="41" customFormat="false" ht="12.75" hidden="false" customHeight="false" outlineLevel="0" collapsed="false">
      <c r="B41" s="61"/>
      <c r="C41" s="61" t="s">
        <v>16</v>
      </c>
      <c r="D41" s="65"/>
      <c r="E41" s="64" t="n">
        <v>553</v>
      </c>
      <c r="F41" s="64" t="n">
        <v>553</v>
      </c>
      <c r="G41" s="64" t="n">
        <v>553</v>
      </c>
      <c r="H41" s="64" t="n">
        <v>553</v>
      </c>
      <c r="I41" s="64" t="n">
        <v>553</v>
      </c>
      <c r="J41" s="64" t="n">
        <v>553</v>
      </c>
      <c r="K41" s="64" t="n">
        <v>554</v>
      </c>
      <c r="L41" s="64" t="n">
        <v>555</v>
      </c>
      <c r="M41" s="64" t="n">
        <v>556</v>
      </c>
      <c r="N41" s="64" t="n">
        <v>557</v>
      </c>
    </row>
    <row r="42" customFormat="false" ht="12.75" hidden="false" customHeight="false" outlineLevel="0" collapsed="false">
      <c r="B42" s="61"/>
      <c r="C42" s="62" t="s">
        <v>30</v>
      </c>
      <c r="D42" s="63"/>
      <c r="E42" s="64" t="n">
        <v>0</v>
      </c>
      <c r="F42" s="64" t="n">
        <f aca="false">[1]SummerCapacities!J589+[1]SummerCapacities!J632+0.087*([1]SummerCapacities!J601+[1]SummerCapacities!J729)</f>
        <v>8199.9837</v>
      </c>
      <c r="G42" s="64" t="n">
        <f aca="false">[1]SummerCapacities!K589+[1]SummerCapacities!K632+0.087*([1]SummerCapacities!K601+[1]SummerCapacities!K729)</f>
        <v>9316.9237</v>
      </c>
      <c r="H42" s="64" t="n">
        <f aca="false">[1]SummerCapacities!L589+[1]SummerCapacities!L632+0.087*([1]SummerCapacities!L601+[1]SummerCapacities!L729)</f>
        <v>12285.4042</v>
      </c>
      <c r="I42" s="64" t="n">
        <f aca="false">[1]SummerCapacities!M589+[1]SummerCapacities!M632+0.087*([1]SummerCapacities!M601+[1]SummerCapacities!M729)</f>
        <v>13002.9412</v>
      </c>
      <c r="J42" s="64" t="n">
        <f aca="false">[1]SummerCapacities!N589+[1]SummerCapacities!N632+0.087*([1]SummerCapacities!N601+[1]SummerCapacities!N729)</f>
        <v>15781.1352</v>
      </c>
      <c r="K42" s="64" t="n">
        <f aca="false">[1]SummerCapacities!O589+[1]SummerCapacities!O632+0.087*([1]SummerCapacities!O601+[1]SummerCapacities!O729)</f>
        <v>16481.1352</v>
      </c>
      <c r="L42" s="64" t="n">
        <f aca="false">[1]SummerCapacities!P589+[1]SummerCapacities!P632+0.087*([1]SummerCapacities!P601+[1]SummerCapacities!P729)</f>
        <v>16481.1352</v>
      </c>
      <c r="M42" s="64" t="n">
        <f aca="false">[1]SummerCapacities!Q589+[1]SummerCapacities!Q632+0.087*([1]SummerCapacities!Q601+[1]SummerCapacities!Q729)</f>
        <v>19681.1352</v>
      </c>
      <c r="N42" s="64" t="n">
        <f aca="false">[1]SummerCapacities!R589+[1]SummerCapacities!R632+0.087*([1]SummerCapacities!R601+[1]SummerCapacities!R729)</f>
        <v>19681.1352</v>
      </c>
    </row>
    <row r="43" customFormat="false" ht="12.95" hidden="false" customHeight="true" outlineLevel="0" collapsed="false">
      <c r="C43" s="41"/>
      <c r="D43" s="56"/>
      <c r="E43" s="43"/>
      <c r="F43" s="43"/>
      <c r="G43" s="43"/>
      <c r="H43" s="43"/>
      <c r="I43" s="43"/>
      <c r="J43" s="43"/>
    </row>
    <row r="44" customFormat="false" ht="12.95" hidden="false" customHeight="true" outlineLevel="0" collapsed="false">
      <c r="C44" s="41"/>
      <c r="D44" s="56"/>
      <c r="E44" s="43"/>
      <c r="F44" s="43"/>
      <c r="G44" s="43"/>
      <c r="H44" s="43"/>
      <c r="I44" s="43"/>
      <c r="J44" s="43"/>
    </row>
    <row r="45" customFormat="false" ht="12.95" hidden="false" customHeight="true" outlineLevel="0" collapsed="false">
      <c r="C45" s="41"/>
      <c r="D45" s="56"/>
      <c r="E45" s="43"/>
      <c r="F45" s="43"/>
      <c r="G45" s="43"/>
      <c r="H45" s="43"/>
      <c r="I45" s="43"/>
      <c r="J45" s="43"/>
    </row>
    <row r="46" customFormat="false" ht="12.95" hidden="false" customHeight="true" outlineLevel="0" collapsed="false">
      <c r="C46" s="41"/>
      <c r="D46" s="56"/>
      <c r="E46" s="43"/>
      <c r="F46" s="43"/>
      <c r="G46" s="43"/>
      <c r="H46" s="43"/>
      <c r="I46" s="43"/>
      <c r="J46" s="43"/>
    </row>
    <row r="47" customFormat="false" ht="12.95" hidden="false" customHeight="true" outlineLevel="0" collapsed="false">
      <c r="B47" s="66"/>
      <c r="C47" s="41"/>
      <c r="D47" s="56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B48" s="67"/>
      <c r="C48" s="52"/>
      <c r="D48" s="68"/>
      <c r="E48" s="69"/>
      <c r="F48" s="69"/>
      <c r="G48" s="69"/>
      <c r="H48" s="69"/>
      <c r="I48" s="69"/>
      <c r="J48" s="69"/>
    </row>
    <row r="49" customFormat="false" ht="14.25" hidden="false" customHeight="true" outlineLevel="0" collapsed="false">
      <c r="B49" s="66"/>
      <c r="C49" s="66"/>
      <c r="E49" s="70"/>
      <c r="F49" s="70"/>
      <c r="G49" s="70"/>
      <c r="H49" s="70"/>
      <c r="I49" s="70"/>
      <c r="J49" s="70"/>
    </row>
    <row r="50" customFormat="false" ht="25.5" hidden="false" customHeight="true" outlineLevel="0" collapsed="false">
      <c r="B50" s="3" t="s">
        <v>31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25.5" hidden="false" customHeight="true" outlineLevel="0" collapsed="false">
      <c r="B51" s="4" t="s">
        <v>32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W51" s="71"/>
      <c r="X51" s="71"/>
      <c r="Y51" s="71"/>
      <c r="Z51" s="71"/>
      <c r="AA51" s="71"/>
      <c r="AB51" s="71"/>
      <c r="AC51" s="71"/>
    </row>
    <row r="52" customFormat="false" ht="12.95" hidden="false" customHeight="true" outlineLevel="0" collapsed="false">
      <c r="B52" s="72"/>
      <c r="C52" s="72"/>
      <c r="D52" s="73"/>
      <c r="E52" s="72"/>
      <c r="F52" s="72"/>
      <c r="G52" s="72"/>
      <c r="H52" s="72"/>
      <c r="I52" s="72"/>
      <c r="J52" s="72"/>
    </row>
    <row r="53" customFormat="false" ht="12.95" hidden="false" customHeight="true" outlineLevel="0" collapsed="false">
      <c r="B53" s="72"/>
      <c r="C53" s="72"/>
      <c r="D53" s="73"/>
      <c r="E53" s="72"/>
      <c r="F53" s="72"/>
      <c r="G53" s="72"/>
      <c r="H53" s="72"/>
      <c r="I53" s="72"/>
      <c r="J53" s="72"/>
    </row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130" s="1" customFormat="true" ht="12.75" hidden="false" customHeight="false" outlineLevel="0" collapsed="false">
      <c r="E130" s="1" t="n">
        <f aca="false">1.1375*E11</f>
        <v>70850.78455</v>
      </c>
      <c r="F130" s="1" t="n">
        <f aca="false">1.1375*F11</f>
        <v>72663.493175</v>
      </c>
      <c r="G130" s="1" t="n">
        <f aca="false">1.1375*G11</f>
        <v>74836.3434</v>
      </c>
      <c r="H130" s="1" t="n">
        <f aca="false">1.1375*H11</f>
        <v>77783.60954</v>
      </c>
      <c r="I130" s="1" t="n">
        <f aca="false">1.1375*I11</f>
        <v>79887.767869</v>
      </c>
      <c r="J130" s="1" t="n">
        <f aca="false">1.1375*J11</f>
        <v>81476.8493084</v>
      </c>
      <c r="K130" s="1" t="n">
        <f aca="false">1.1375*K11</f>
        <v>82555.76776174</v>
      </c>
      <c r="L130" s="1" t="n">
        <f aca="false">1.1375*L11</f>
        <v>83762.819872914</v>
      </c>
      <c r="M130" s="1" t="n">
        <f aca="false">1.1375*M11</f>
        <v>84871.0474302054</v>
      </c>
      <c r="N130" s="1" t="n">
        <f aca="false">1.1375*N11</f>
        <v>86189.6940582259</v>
      </c>
    </row>
  </sheetData>
  <mergeCells count="7">
    <mergeCell ref="B1:N1"/>
    <mergeCell ref="B2:N2"/>
    <mergeCell ref="B3:I3"/>
    <mergeCell ref="B4:I4"/>
    <mergeCell ref="B39:C39"/>
    <mergeCell ref="B50:N50"/>
    <mergeCell ref="B51:N51"/>
  </mergeCells>
  <conditionalFormatting sqref="D14">
    <cfRule type="expression" priority="2" aboveAverage="0" equalAverage="0" bottom="0" percent="0" rank="0" text="" dxfId="0">
      <formula>D14&lt;E14-0.5</formula>
    </cfRule>
  </conditionalFormatting>
  <conditionalFormatting sqref="D15">
    <cfRule type="expression" priority="3" aboveAverage="0" equalAverage="0" bottom="0" percent="0" rank="0" text="" dxfId="1">
      <formula>D15&lt;E15-0.5</formula>
    </cfRule>
  </conditionalFormatting>
  <conditionalFormatting sqref="D18">
    <cfRule type="expression" priority="4" aboveAverage="0" equalAverage="0" bottom="0" percent="0" rank="0" text="" dxfId="2">
      <formula>D18&lt;E18-0.5</formula>
    </cfRule>
  </conditionalFormatting>
  <conditionalFormatting sqref="D21">
    <cfRule type="expression" priority="5" aboveAverage="0" equalAverage="0" bottom="0" percent="0" rank="0" text="" dxfId="3">
      <formula>D21&lt;E21-0.5</formula>
    </cfRule>
  </conditionalFormatting>
  <conditionalFormatting sqref="D23">
    <cfRule type="expression" priority="6" aboveAverage="0" equalAverage="0" bottom="0" percent="0" rank="0" text="" dxfId="4">
      <formula>D23&lt;E23-0.5</formula>
    </cfRule>
  </conditionalFormatting>
  <conditionalFormatting sqref="D24">
    <cfRule type="expression" priority="7" aboveAverage="0" equalAverage="0" bottom="0" percent="0" rank="0" text="" dxfId="5">
      <formula>D24&lt;E24-0.5</formula>
    </cfRule>
  </conditionalFormatting>
  <conditionalFormatting sqref="D25">
    <cfRule type="expression" priority="8" aboveAverage="0" equalAverage="0" bottom="0" percent="0" rank="0" text="" dxfId="6">
      <formula>D25&lt;E25-0.5</formula>
    </cfRule>
  </conditionalFormatting>
  <conditionalFormatting sqref="D29">
    <cfRule type="expression" priority="9" aboveAverage="0" equalAverage="0" bottom="0" percent="0" rank="0" text="" dxfId="7">
      <formula>D29&lt;E29-0.5</formula>
    </cfRule>
  </conditionalFormatting>
  <conditionalFormatting sqref="D31">
    <cfRule type="expression" priority="10" aboveAverage="0" equalAverage="0" bottom="0" percent="0" rank="0" text="" dxfId="8">
      <formula>D31&lt;E31-0.5</formula>
    </cfRule>
  </conditionalFormatting>
  <conditionalFormatting sqref="D39">
    <cfRule type="expression" priority="11" aboveAverage="0" equalAverage="0" bottom="0" percent="0" rank="0" text="" dxfId="9">
      <formula>D39&lt;E39-0.5</formula>
    </cfRule>
  </conditionalFormatting>
  <conditionalFormatting sqref="D41">
    <cfRule type="expression" priority="12" aboveAverage="0" equalAverage="0" bottom="0" percent="0" rank="0" text="" dxfId="10">
      <formula>D41&lt;E41-0.5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C1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6.7"/>
    <col collapsed="false" customWidth="true" hidden="false" outlineLevel="0" max="4" min="4" style="2" width="10.85"/>
    <col collapsed="false" customWidth="true" hidden="false" outlineLevel="0" max="14" min="5" style="1" width="8.99"/>
    <col collapsed="false" customWidth="true" hidden="false" outlineLevel="0" max="21" min="15" style="1" width="8.41"/>
    <col collapsed="false" customWidth="false" hidden="false" outlineLevel="0" max="23" min="22" style="1" width="9.14"/>
    <col collapsed="false" customWidth="true" hidden="false" outlineLevel="0" max="24" min="24" style="1" width="14.41"/>
    <col collapsed="false" customWidth="false" hidden="false" outlineLevel="0" max="257" min="25" style="1" width="9.14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4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7"/>
      <c r="Q3" s="7"/>
      <c r="R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10"/>
      <c r="P4" s="10"/>
      <c r="Q4" s="10"/>
      <c r="R4" s="10"/>
    </row>
    <row r="5" s="16" customFormat="true" ht="12.95" hidden="false" customHeight="true" outlineLevel="0" collapsed="false">
      <c r="A5" s="11"/>
      <c r="B5" s="12" t="s">
        <v>2</v>
      </c>
      <c r="C5" s="13"/>
      <c r="D5" s="14" t="s">
        <v>3</v>
      </c>
      <c r="E5" s="15" t="n">
        <v>2011</v>
      </c>
      <c r="F5" s="15" t="n">
        <v>2012</v>
      </c>
      <c r="G5" s="15" t="n">
        <v>2013</v>
      </c>
      <c r="H5" s="15" t="n">
        <v>2014</v>
      </c>
      <c r="I5" s="15" t="n">
        <v>2015</v>
      </c>
      <c r="J5" s="15" t="n">
        <v>2016</v>
      </c>
      <c r="K5" s="15" t="n">
        <v>2017</v>
      </c>
      <c r="L5" s="15" t="n">
        <v>2018</v>
      </c>
      <c r="M5" s="15" t="n">
        <v>2019</v>
      </c>
      <c r="N5" s="15" t="n">
        <v>2020</v>
      </c>
      <c r="O5" s="11"/>
      <c r="P5" s="11"/>
      <c r="Q5" s="11"/>
    </row>
    <row r="6" customFormat="false" ht="12.95" hidden="false" customHeight="true" outlineLevel="0" collapsed="false">
      <c r="B6" s="17"/>
      <c r="C6" s="18" t="s">
        <v>4</v>
      </c>
      <c r="D6" s="19" t="n">
        <v>66500</v>
      </c>
      <c r="E6" s="20" t="n">
        <v>63898</v>
      </c>
      <c r="F6" s="20" t="n">
        <v>65665</v>
      </c>
      <c r="G6" s="20" t="n">
        <v>67757</v>
      </c>
      <c r="H6" s="20" t="n">
        <v>70540</v>
      </c>
      <c r="I6" s="21" t="n">
        <v>72591</v>
      </c>
      <c r="J6" s="20" t="n">
        <v>74198</v>
      </c>
      <c r="K6" s="20" t="n">
        <v>75365</v>
      </c>
      <c r="L6" s="20" t="n">
        <v>76654</v>
      </c>
      <c r="M6" s="20" t="n">
        <v>77866</v>
      </c>
      <c r="N6" s="20" t="n">
        <v>79274</v>
      </c>
    </row>
    <row r="7" s="22" customFormat="true" ht="13.9" hidden="false" customHeight="true" outlineLevel="0" collapsed="false">
      <c r="B7" s="23"/>
      <c r="C7" s="24" t="s">
        <v>5</v>
      </c>
      <c r="D7" s="25" t="n">
        <v>1063</v>
      </c>
      <c r="E7" s="21" t="n">
        <v>1063</v>
      </c>
      <c r="F7" s="21" t="n">
        <v>1063</v>
      </c>
      <c r="G7" s="21" t="n">
        <v>1063</v>
      </c>
      <c r="H7" s="21" t="n">
        <v>1063</v>
      </c>
      <c r="I7" s="21" t="n">
        <v>1063</v>
      </c>
      <c r="J7" s="21" t="n">
        <v>1063</v>
      </c>
      <c r="K7" s="21" t="n">
        <v>1063</v>
      </c>
      <c r="L7" s="21" t="n">
        <v>1063</v>
      </c>
      <c r="M7" s="21" t="n">
        <v>1063</v>
      </c>
      <c r="N7" s="21" t="n">
        <v>1063</v>
      </c>
    </row>
    <row r="8" customFormat="false" ht="12.75" hidden="false" customHeight="false" outlineLevel="0" collapsed="false">
      <c r="B8" s="23"/>
      <c r="C8" s="24" t="s">
        <v>6</v>
      </c>
      <c r="D8" s="26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</row>
    <row r="9" customFormat="false" ht="12.75" hidden="false" customHeight="false" outlineLevel="0" collapsed="false">
      <c r="B9" s="23"/>
      <c r="C9" s="27" t="s">
        <v>7</v>
      </c>
      <c r="D9" s="19" t="n">
        <v>420.8</v>
      </c>
      <c r="E9" s="28" t="n">
        <v>420.8</v>
      </c>
      <c r="F9" s="28" t="n">
        <v>462.88</v>
      </c>
      <c r="G9" s="28" t="n">
        <v>509.168</v>
      </c>
      <c r="H9" s="28" t="n">
        <v>560.0848</v>
      </c>
      <c r="I9" s="28" t="n">
        <v>616.09328</v>
      </c>
      <c r="J9" s="28" t="n">
        <v>677.702608</v>
      </c>
      <c r="K9" s="28" t="n">
        <v>745.472868800001</v>
      </c>
      <c r="L9" s="28" t="n">
        <v>820.020155680001</v>
      </c>
      <c r="M9" s="28" t="n">
        <v>902.022171248001</v>
      </c>
      <c r="N9" s="28" t="n">
        <v>992.224388372801</v>
      </c>
    </row>
    <row r="10" customFormat="false" ht="12.75" hidden="false" customHeight="false" outlineLevel="0" collapsed="false">
      <c r="B10" s="23"/>
      <c r="C10" s="27" t="s">
        <v>8</v>
      </c>
      <c r="D10" s="19" t="n">
        <v>127.796</v>
      </c>
      <c r="E10" s="28" t="n">
        <v>127.796</v>
      </c>
      <c r="F10" s="28" t="n">
        <v>259.126</v>
      </c>
      <c r="G10" s="28" t="n">
        <v>394.64</v>
      </c>
      <c r="H10" s="28" t="n">
        <v>535.72</v>
      </c>
      <c r="I10" s="28" t="n">
        <v>680.902</v>
      </c>
      <c r="J10" s="28" t="n">
        <v>829.298</v>
      </c>
      <c r="K10" s="28" t="n">
        <v>980.028</v>
      </c>
      <c r="L10" s="28" t="n">
        <v>1133.336</v>
      </c>
      <c r="M10" s="28" t="n">
        <v>1289.068</v>
      </c>
      <c r="N10" s="28" t="n">
        <v>1447.616</v>
      </c>
    </row>
    <row r="11" customFormat="false" ht="12.75" hidden="false" customHeight="false" outlineLevel="0" collapsed="false">
      <c r="B11" s="24"/>
      <c r="C11" s="29" t="s">
        <v>9</v>
      </c>
      <c r="D11" s="30" t="n">
        <f aca="false">D6-D7-D9-D10</f>
        <v>64888.404</v>
      </c>
      <c r="E11" s="31" t="n">
        <f aca="false">E6-E7-E9-E10</f>
        <v>62286.404</v>
      </c>
      <c r="F11" s="31" t="n">
        <f aca="false">F6-F7-F9-F10</f>
        <v>63879.994</v>
      </c>
      <c r="G11" s="31" t="n">
        <f aca="false">G6-G7-G9-G10</f>
        <v>65790.192</v>
      </c>
      <c r="H11" s="31" t="n">
        <f aca="false">H6-H7-H9-H10</f>
        <v>68381.1952</v>
      </c>
      <c r="I11" s="31" t="n">
        <f aca="false">I6-I7-I9-I10</f>
        <v>70231.00472</v>
      </c>
      <c r="J11" s="31" t="n">
        <f aca="false">J6-J7-J9-J10</f>
        <v>71627.999392</v>
      </c>
      <c r="K11" s="31" t="n">
        <f aca="false">K6-K7-K9-K10</f>
        <v>72576.4991312</v>
      </c>
      <c r="L11" s="31" t="n">
        <f aca="false">L6-L7-L9-L10</f>
        <v>73637.64384432</v>
      </c>
      <c r="M11" s="31" t="n">
        <f aca="false">M6-M7-M9-M10</f>
        <v>74611.909828752</v>
      </c>
      <c r="N11" s="31" t="n">
        <f aca="false">N6-N7-N9-N10</f>
        <v>75771.1596116272</v>
      </c>
    </row>
    <row r="12" customFormat="false" ht="12.75" hidden="false" customHeight="false" outlineLevel="0" collapsed="false">
      <c r="D12" s="32"/>
    </row>
    <row r="13" customFormat="false" ht="12.75" hidden="false" customHeight="false" outlineLevel="0" collapsed="false">
      <c r="B13" s="33" t="s">
        <v>10</v>
      </c>
      <c r="C13" s="34"/>
      <c r="D13" s="35" t="s">
        <v>3</v>
      </c>
      <c r="E13" s="33" t="n">
        <v>2010</v>
      </c>
      <c r="F13" s="33" t="n">
        <v>2011</v>
      </c>
      <c r="G13" s="33" t="n">
        <v>2012</v>
      </c>
      <c r="H13" s="33" t="n">
        <v>2013</v>
      </c>
      <c r="I13" s="33" t="n">
        <v>2014</v>
      </c>
      <c r="J13" s="33" t="n">
        <v>2015</v>
      </c>
      <c r="K13" s="33" t="n">
        <v>2016</v>
      </c>
      <c r="L13" s="33" t="n">
        <v>2017</v>
      </c>
      <c r="M13" s="33" t="n">
        <v>2018</v>
      </c>
      <c r="N13" s="33" t="n">
        <v>2019</v>
      </c>
    </row>
    <row r="14" customFormat="false" ht="12.75" hidden="false" customHeight="false" outlineLevel="0" collapsed="false">
      <c r="B14" s="34"/>
      <c r="C14" s="34" t="s">
        <v>11</v>
      </c>
      <c r="D14" s="36" t="n">
        <v>57094</v>
      </c>
      <c r="E14" s="37" t="n">
        <v>63858.517</v>
      </c>
      <c r="F14" s="37" t="n">
        <v>63858.517</v>
      </c>
      <c r="G14" s="37" t="n">
        <v>63858.517</v>
      </c>
      <c r="H14" s="37" t="n">
        <v>63858.517</v>
      </c>
      <c r="I14" s="37" t="n">
        <v>63858.517</v>
      </c>
      <c r="J14" s="37" t="n">
        <v>63858.517</v>
      </c>
      <c r="K14" s="37" t="n">
        <v>63858.517</v>
      </c>
      <c r="L14" s="37" t="n">
        <v>63858.517</v>
      </c>
      <c r="M14" s="37" t="n">
        <v>63858.517</v>
      </c>
      <c r="N14" s="37" t="n">
        <v>63858.517</v>
      </c>
    </row>
    <row r="15" customFormat="false" ht="12.75" hidden="false" customHeight="false" outlineLevel="0" collapsed="false">
      <c r="B15" s="34"/>
      <c r="C15" s="34" t="s">
        <v>12</v>
      </c>
      <c r="D15" s="36" t="n">
        <v>3581</v>
      </c>
      <c r="E15" s="37" t="n">
        <v>5023</v>
      </c>
      <c r="F15" s="37" t="n">
        <v>5071</v>
      </c>
      <c r="G15" s="37" t="n">
        <v>5074</v>
      </c>
      <c r="H15" s="37" t="n">
        <v>5074</v>
      </c>
      <c r="I15" s="37" t="n">
        <v>5074</v>
      </c>
      <c r="J15" s="37" t="n">
        <v>5074</v>
      </c>
      <c r="K15" s="37" t="n">
        <v>5074</v>
      </c>
      <c r="L15" s="37" t="n">
        <v>5074</v>
      </c>
      <c r="M15" s="37" t="n">
        <v>5074</v>
      </c>
      <c r="N15" s="37" t="n">
        <v>5074</v>
      </c>
    </row>
    <row r="16" customFormat="false" ht="12.75" hidden="false" customHeight="false" outlineLevel="0" collapsed="false">
      <c r="B16" s="34"/>
      <c r="C16" s="34" t="s">
        <v>13</v>
      </c>
      <c r="D16" s="36" t="n">
        <v>822</v>
      </c>
      <c r="E16" s="37" t="n">
        <v>822.284415</v>
      </c>
      <c r="F16" s="37" t="n">
        <v>822.284415</v>
      </c>
      <c r="G16" s="37" t="n">
        <v>822.284415</v>
      </c>
      <c r="H16" s="37" t="n">
        <v>822.284415</v>
      </c>
      <c r="I16" s="37" t="n">
        <v>822.284415</v>
      </c>
      <c r="J16" s="37" t="n">
        <v>822.284415</v>
      </c>
      <c r="K16" s="37" t="n">
        <v>822.284415</v>
      </c>
      <c r="L16" s="37" t="n">
        <v>822.284415</v>
      </c>
      <c r="M16" s="37" t="n">
        <v>822.284415</v>
      </c>
      <c r="N16" s="37" t="n">
        <v>822.284415</v>
      </c>
    </row>
    <row r="17" customFormat="false" ht="12.75" hidden="false" customHeight="false" outlineLevel="0" collapsed="false">
      <c r="B17" s="34"/>
      <c r="C17" s="34" t="s">
        <v>14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</row>
    <row r="18" customFormat="false" ht="12.75" hidden="false" customHeight="false" outlineLevel="0" collapsed="false">
      <c r="B18" s="34"/>
      <c r="C18" s="33" t="s">
        <v>15</v>
      </c>
      <c r="D18" s="38" t="n">
        <f aca="false">SUM(D14:D17)</f>
        <v>61497</v>
      </c>
      <c r="E18" s="39" t="n">
        <f aca="false">SUM(E14:E17)</f>
        <v>69703.801415</v>
      </c>
      <c r="F18" s="39" t="n">
        <f aca="false">SUM(F14:F17)</f>
        <v>69751.801415</v>
      </c>
      <c r="G18" s="39" t="n">
        <f aca="false">SUM(G14:G17)</f>
        <v>69754.801415</v>
      </c>
      <c r="H18" s="39" t="n">
        <f aca="false">SUM(H14:H17)</f>
        <v>69754.801415</v>
      </c>
      <c r="I18" s="39" t="n">
        <f aca="false">SUM(I14:I17)</f>
        <v>69754.801415</v>
      </c>
      <c r="J18" s="39" t="n">
        <f aca="false">SUM(J14:J17)</f>
        <v>69754.801415</v>
      </c>
      <c r="K18" s="39" t="n">
        <f aca="false">SUM(K14:K17)</f>
        <v>69754.801415</v>
      </c>
      <c r="L18" s="39" t="n">
        <f aca="false">SUM(L14:L17)</f>
        <v>69754.801415</v>
      </c>
      <c r="M18" s="39" t="n">
        <f aca="false">SUM(M14:M17)</f>
        <v>69754.801415</v>
      </c>
      <c r="N18" s="39" t="n">
        <f aca="false">SUM(N14:N17)</f>
        <v>69754.801415</v>
      </c>
    </row>
    <row r="19" customFormat="false" ht="12.75" hidden="false" customHeight="false" outlineLevel="0" collapsed="false">
      <c r="B19" s="34"/>
      <c r="C19" s="34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B20" s="34"/>
      <c r="C20" s="34" t="s">
        <v>16</v>
      </c>
      <c r="D20" s="36" t="n">
        <v>730.543303083628</v>
      </c>
      <c r="E20" s="37" t="n">
        <v>553</v>
      </c>
      <c r="F20" s="37" t="n">
        <v>553</v>
      </c>
      <c r="G20" s="37" t="n">
        <v>553</v>
      </c>
      <c r="H20" s="37" t="n">
        <v>553</v>
      </c>
      <c r="I20" s="37" t="n">
        <v>553</v>
      </c>
      <c r="J20" s="37" t="n">
        <v>553</v>
      </c>
      <c r="K20" s="37" t="n">
        <v>553</v>
      </c>
      <c r="L20" s="37" t="n">
        <v>553</v>
      </c>
      <c r="M20" s="37" t="n">
        <v>553</v>
      </c>
      <c r="N20" s="37" t="n">
        <v>553</v>
      </c>
    </row>
    <row r="21" customFormat="false" ht="12.75" hidden="false" customHeight="false" outlineLevel="0" collapsed="false">
      <c r="B21" s="34"/>
      <c r="C21" s="34" t="s">
        <v>17</v>
      </c>
      <c r="D21" s="36" t="n">
        <v>2861.29901123047</v>
      </c>
      <c r="E21" s="37" t="n">
        <f aca="false">[1]SummerCapacities!I448</f>
        <v>2962</v>
      </c>
      <c r="F21" s="37" t="n">
        <f aca="false">[1]SummerCapacities!J448</f>
        <v>2962</v>
      </c>
      <c r="G21" s="37" t="n">
        <f aca="false">[1]SummerCapacities!K448</f>
        <v>2962</v>
      </c>
      <c r="H21" s="37" t="n">
        <f aca="false">[1]SummerCapacities!L448</f>
        <v>2962</v>
      </c>
      <c r="I21" s="37" t="n">
        <f aca="false">[1]SummerCapacities!M448</f>
        <v>2962</v>
      </c>
      <c r="J21" s="37" t="n">
        <f aca="false">[1]SummerCapacities!N448</f>
        <v>2962</v>
      </c>
      <c r="K21" s="37" t="n">
        <f aca="false">[1]SummerCapacities!O448</f>
        <v>2962</v>
      </c>
      <c r="L21" s="37" t="n">
        <f aca="false">[1]SummerCapacities!P448</f>
        <v>2962</v>
      </c>
      <c r="M21" s="37" t="n">
        <f aca="false">[1]SummerCapacities!Q448</f>
        <v>2962</v>
      </c>
      <c r="N21" s="37" t="n">
        <f aca="false">[1]SummerCapacities!R448</f>
        <v>2962</v>
      </c>
    </row>
    <row r="22" customFormat="false" ht="12.75" hidden="false" customHeight="false" outlineLevel="0" collapsed="false">
      <c r="B22" s="34"/>
      <c r="C22" s="34" t="s">
        <v>18</v>
      </c>
      <c r="D22" s="36" t="n">
        <v>0</v>
      </c>
      <c r="E22" s="37" t="n">
        <v>0</v>
      </c>
      <c r="F22" s="37" t="n">
        <v>109.64</v>
      </c>
      <c r="G22" s="37" t="n">
        <v>146.28</v>
      </c>
      <c r="H22" s="37" t="n">
        <v>163.54</v>
      </c>
      <c r="I22" s="37" t="n">
        <v>180.8</v>
      </c>
      <c r="J22" s="37" t="n">
        <v>198.06</v>
      </c>
      <c r="K22" s="37" t="n">
        <v>198.06</v>
      </c>
      <c r="L22" s="37" t="n">
        <v>198.06</v>
      </c>
      <c r="M22" s="37" t="n">
        <v>198.06</v>
      </c>
      <c r="N22" s="37" t="n">
        <v>198.06</v>
      </c>
    </row>
    <row r="23" customFormat="false" ht="12.75" hidden="false" customHeight="false" outlineLevel="0" collapsed="false">
      <c r="B23" s="34"/>
      <c r="C23" s="34" t="s">
        <v>19</v>
      </c>
      <c r="D23" s="36" t="n">
        <v>0</v>
      </c>
      <c r="E23" s="37" t="n">
        <v>260</v>
      </c>
      <c r="F23" s="37" t="n">
        <v>1940</v>
      </c>
      <c r="G23" s="37" t="n">
        <v>1940</v>
      </c>
      <c r="H23" s="37" t="n">
        <v>2720</v>
      </c>
      <c r="I23" s="37" t="n">
        <v>4880</v>
      </c>
      <c r="J23" s="37" t="n">
        <v>5500</v>
      </c>
      <c r="K23" s="37" t="n">
        <v>6780</v>
      </c>
      <c r="L23" s="37" t="n">
        <v>6780</v>
      </c>
      <c r="M23" s="37" t="n">
        <v>6780</v>
      </c>
      <c r="N23" s="37" t="n">
        <v>6780</v>
      </c>
    </row>
    <row r="24" customFormat="false" ht="12.75" hidden="false" customHeight="false" outlineLevel="0" collapsed="false">
      <c r="B24" s="34"/>
      <c r="C24" s="34" t="s">
        <v>20</v>
      </c>
      <c r="D24" s="36" t="n">
        <v>92.1259994506836</v>
      </c>
      <c r="E24" s="37" t="n">
        <v>13.05</v>
      </c>
      <c r="F24" s="37" t="n">
        <v>65.424</v>
      </c>
      <c r="G24" s="37" t="n">
        <v>113.274</v>
      </c>
      <c r="H24" s="37" t="n">
        <v>130.848</v>
      </c>
      <c r="I24" s="37" t="n">
        <v>130.848</v>
      </c>
      <c r="J24" s="37" t="n">
        <v>130.848</v>
      </c>
      <c r="K24" s="37" t="n">
        <v>130.848</v>
      </c>
      <c r="L24" s="37" t="n">
        <v>130.848</v>
      </c>
      <c r="M24" s="37" t="n">
        <v>130.848</v>
      </c>
      <c r="N24" s="37" t="n">
        <v>130.848</v>
      </c>
    </row>
    <row r="25" customFormat="false" ht="12.75" hidden="false" customHeight="false" outlineLevel="0" collapsed="false">
      <c r="B25" s="34"/>
      <c r="C25" s="33" t="s">
        <v>21</v>
      </c>
      <c r="D25" s="38" t="n">
        <f aca="false">SUM(D20:D24)+D18</f>
        <v>65180.9683137648</v>
      </c>
      <c r="E25" s="39" t="n">
        <f aca="false">SUM(E20:E24)+E18</f>
        <v>73491.851415</v>
      </c>
      <c r="F25" s="39" t="n">
        <f aca="false">SUM(F20:F24)+F18</f>
        <v>75381.865415</v>
      </c>
      <c r="G25" s="39" t="n">
        <f aca="false">SUM(G20:G24)+G18</f>
        <v>75469.355415</v>
      </c>
      <c r="H25" s="39" t="n">
        <f aca="false">SUM(H20:H24)+H18</f>
        <v>76284.189415</v>
      </c>
      <c r="I25" s="39" t="n">
        <f aca="false">SUM(I20:I24)+I18</f>
        <v>78461.449415</v>
      </c>
      <c r="J25" s="39" t="n">
        <f aca="false">SUM(J20:J24)+J18</f>
        <v>79098.709415</v>
      </c>
      <c r="K25" s="39" t="n">
        <f aca="false">SUM(K20:K24)+K18</f>
        <v>80378.709415</v>
      </c>
      <c r="L25" s="39" t="n">
        <f aca="false">SUM(L20:L24)+L18</f>
        <v>80378.709415</v>
      </c>
      <c r="M25" s="39" t="n">
        <f aca="false">SUM(M20:M24)+M18</f>
        <v>80378.709415</v>
      </c>
      <c r="N25" s="39" t="n">
        <f aca="false">SUM(N20:N24)+N18</f>
        <v>80378.709415</v>
      </c>
    </row>
    <row r="26" customFormat="false" ht="12.75" hidden="false" customHeight="false" outlineLevel="0" collapsed="false">
      <c r="B26" s="40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.75" hidden="false" customHeight="false" outlineLevel="0" collapsed="false">
      <c r="B27" s="44"/>
      <c r="C27" s="45" t="s">
        <v>22</v>
      </c>
      <c r="D27" s="46" t="n">
        <v>317</v>
      </c>
      <c r="E27" s="47" t="n">
        <v>317</v>
      </c>
      <c r="F27" s="47" t="n">
        <v>317</v>
      </c>
      <c r="G27" s="47" t="n">
        <v>317</v>
      </c>
      <c r="H27" s="47" t="n">
        <v>317</v>
      </c>
      <c r="I27" s="47" t="n">
        <v>317</v>
      </c>
      <c r="J27" s="47" t="n">
        <v>317</v>
      </c>
      <c r="K27" s="47" t="n">
        <v>0</v>
      </c>
      <c r="L27" s="47" t="n">
        <v>0</v>
      </c>
      <c r="M27" s="47" t="n">
        <v>0</v>
      </c>
      <c r="N27" s="47" t="n">
        <v>0</v>
      </c>
    </row>
    <row r="28" customFormat="false" ht="12.75" hidden="false" customHeight="false" outlineLevel="0" collapsed="false">
      <c r="B28" s="44"/>
      <c r="C28" s="45" t="s">
        <v>23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</row>
    <row r="29" customFormat="false" ht="12.75" hidden="false" customHeight="false" outlineLevel="0" collapsed="false">
      <c r="B29" s="44"/>
      <c r="C29" s="48" t="s">
        <v>24</v>
      </c>
      <c r="D29" s="49" t="n">
        <f aca="false">D25-D27</f>
        <v>64863.9683137648</v>
      </c>
      <c r="E29" s="50" t="n">
        <f aca="false">E25-E27</f>
        <v>73174.851415</v>
      </c>
      <c r="F29" s="50" t="n">
        <f aca="false">F25-F27</f>
        <v>75064.865415</v>
      </c>
      <c r="G29" s="50" t="n">
        <f aca="false">G25-G27</f>
        <v>75152.355415</v>
      </c>
      <c r="H29" s="50" t="n">
        <f aca="false">H25-H27</f>
        <v>75967.189415</v>
      </c>
      <c r="I29" s="50" t="n">
        <f aca="false">I25-I27</f>
        <v>78144.449415</v>
      </c>
      <c r="J29" s="50" t="n">
        <f aca="false">J25-J27</f>
        <v>78781.709415</v>
      </c>
      <c r="K29" s="50" t="n">
        <f aca="false">K25-K27</f>
        <v>80378.709415</v>
      </c>
      <c r="L29" s="50" t="n">
        <f aca="false">L25-L27</f>
        <v>80378.709415</v>
      </c>
      <c r="M29" s="50" t="n">
        <f aca="false">M25-M27</f>
        <v>80378.709415</v>
      </c>
      <c r="N29" s="50" t="n">
        <f aca="false">N25-N27</f>
        <v>80378.709415</v>
      </c>
    </row>
    <row r="30" customFormat="false" ht="12.75" hidden="false" customHeight="false" outlineLevel="0" collapsed="false">
      <c r="A30" s="51"/>
      <c r="B30" s="40"/>
      <c r="C30" s="41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C31" s="52" t="s">
        <v>25</v>
      </c>
      <c r="D31" s="53" t="n">
        <f aca="false">(D29-D11)/D11</f>
        <v>-0.000376580170398616</v>
      </c>
      <c r="E31" s="54" t="n">
        <f aca="false">(E29-E11)/E11</f>
        <v>0.174812586949153</v>
      </c>
      <c r="F31" s="54" t="n">
        <f aca="false">(F29-F11)/F11</f>
        <v>0.175091929642323</v>
      </c>
      <c r="G31" s="54" t="n">
        <f aca="false">(G29-G11)/G11</f>
        <v>0.14230333018332</v>
      </c>
      <c r="H31" s="54" t="n">
        <f aca="false">(H29-H11)/H11</f>
        <v>0.110936847371747</v>
      </c>
      <c r="I31" s="54" t="n">
        <f aca="false">(I29-I11)/I11</f>
        <v>0.112677367019733</v>
      </c>
      <c r="J31" s="54" t="n">
        <f aca="false">(J29-J11)/J11</f>
        <v>0.0998730954895136</v>
      </c>
      <c r="K31" s="54" t="n">
        <f aca="false">(K29-K11)/K11</f>
        <v>0.107503260383166</v>
      </c>
      <c r="L31" s="54" t="n">
        <f aca="false">(L29-L11)/L11</f>
        <v>0.0915437433730438</v>
      </c>
      <c r="M31" s="54" t="n">
        <f aca="false">(M29-M11)/M11</f>
        <v>0.0772906041338962</v>
      </c>
      <c r="N31" s="54" t="n">
        <f aca="false">(N29-N11)/N11</f>
        <v>0.0608087539769657</v>
      </c>
    </row>
    <row r="32" customFormat="false" ht="12.75" hidden="false" customHeight="false" outlineLevel="0" collapsed="false">
      <c r="C32" s="1" t="s">
        <v>26</v>
      </c>
    </row>
    <row r="34" customFormat="false" ht="12.75" hidden="false" customHeight="false" outlineLevel="0" collapsed="false">
      <c r="D34" s="55"/>
    </row>
    <row r="35" customFormat="false" ht="12.75" hidden="false" customHeight="false" outlineLevel="0" collapsed="false">
      <c r="C35" s="1" t="s">
        <v>27</v>
      </c>
    </row>
    <row r="38" customFormat="false" ht="12.75" hidden="false" customHeight="false" outlineLevel="0" collapsed="false">
      <c r="B38" s="41"/>
      <c r="C38" s="41"/>
      <c r="D38" s="56"/>
      <c r="E38" s="57"/>
      <c r="F38" s="57"/>
      <c r="G38" s="40"/>
      <c r="H38" s="40"/>
      <c r="I38" s="40"/>
      <c r="J38" s="40"/>
    </row>
    <row r="39" customFormat="false" ht="12.75" hidden="false" customHeight="true" outlineLevel="0" collapsed="false">
      <c r="B39" s="58" t="s">
        <v>28</v>
      </c>
      <c r="C39" s="58"/>
      <c r="D39" s="59"/>
      <c r="E39" s="60" t="n">
        <v>553</v>
      </c>
      <c r="F39" s="60" t="n">
        <v>11200.3437</v>
      </c>
      <c r="G39" s="60" t="n">
        <v>12280.6437</v>
      </c>
      <c r="H39" s="60" t="n">
        <v>15231.8642</v>
      </c>
      <c r="I39" s="60" t="n">
        <v>15932.1412</v>
      </c>
      <c r="J39" s="60" t="n">
        <v>18693.0752</v>
      </c>
      <c r="K39" s="60" t="n">
        <v>19394.0752</v>
      </c>
      <c r="L39" s="60" t="n">
        <v>19395.0752</v>
      </c>
      <c r="M39" s="60" t="n">
        <v>22596.0752</v>
      </c>
      <c r="N39" s="60" t="n">
        <v>22597.0752</v>
      </c>
    </row>
    <row r="40" customFormat="false" ht="12.75" hidden="false" customHeight="false" outlineLevel="0" collapsed="false">
      <c r="B40" s="61"/>
      <c r="C40" s="62" t="s">
        <v>29</v>
      </c>
      <c r="D40" s="63"/>
      <c r="E40" s="64" t="n">
        <v>0</v>
      </c>
      <c r="F40" s="64" t="n">
        <v>2447.36</v>
      </c>
      <c r="G40" s="64" t="n">
        <v>2410.72</v>
      </c>
      <c r="H40" s="64" t="n">
        <v>2393.46</v>
      </c>
      <c r="I40" s="64" t="n">
        <v>2376.2</v>
      </c>
      <c r="J40" s="64" t="n">
        <v>2358.94</v>
      </c>
      <c r="K40" s="64" t="n">
        <v>2358.94</v>
      </c>
      <c r="L40" s="64" t="n">
        <v>2358.94</v>
      </c>
      <c r="M40" s="64" t="n">
        <v>2358.94</v>
      </c>
      <c r="N40" s="64" t="n">
        <v>2358.94</v>
      </c>
    </row>
    <row r="41" customFormat="false" ht="12.75" hidden="false" customHeight="false" outlineLevel="0" collapsed="false">
      <c r="B41" s="61"/>
      <c r="C41" s="61" t="s">
        <v>16</v>
      </c>
      <c r="D41" s="65"/>
      <c r="E41" s="64" t="n">
        <v>553</v>
      </c>
      <c r="F41" s="64" t="n">
        <v>553</v>
      </c>
      <c r="G41" s="64" t="n">
        <v>553</v>
      </c>
      <c r="H41" s="64" t="n">
        <v>553</v>
      </c>
      <c r="I41" s="64" t="n">
        <v>553</v>
      </c>
      <c r="J41" s="64" t="n">
        <v>553</v>
      </c>
      <c r="K41" s="64" t="n">
        <v>554</v>
      </c>
      <c r="L41" s="64" t="n">
        <v>555</v>
      </c>
      <c r="M41" s="64" t="n">
        <v>556</v>
      </c>
      <c r="N41" s="64" t="n">
        <v>557</v>
      </c>
    </row>
    <row r="42" customFormat="false" ht="12.75" hidden="false" customHeight="false" outlineLevel="0" collapsed="false">
      <c r="B42" s="61"/>
      <c r="C42" s="62" t="s">
        <v>30</v>
      </c>
      <c r="D42" s="63"/>
      <c r="E42" s="64" t="n">
        <v>0</v>
      </c>
      <c r="F42" s="64" t="n">
        <v>8199.9837</v>
      </c>
      <c r="G42" s="64" t="n">
        <v>9316.9237</v>
      </c>
      <c r="H42" s="64" t="n">
        <v>12285.4042</v>
      </c>
      <c r="I42" s="64" t="n">
        <v>13002.9412</v>
      </c>
      <c r="J42" s="64" t="n">
        <v>15781.1352</v>
      </c>
      <c r="K42" s="64" t="n">
        <v>16481.1352</v>
      </c>
      <c r="L42" s="64" t="n">
        <v>16481.1352</v>
      </c>
      <c r="M42" s="64" t="n">
        <v>19681.1352</v>
      </c>
      <c r="N42" s="64" t="n">
        <v>19681.1352</v>
      </c>
    </row>
    <row r="43" customFormat="false" ht="12.95" hidden="false" customHeight="true" outlineLevel="0" collapsed="false">
      <c r="C43" s="41"/>
      <c r="D43" s="56"/>
      <c r="E43" s="43"/>
      <c r="F43" s="43"/>
      <c r="G43" s="43"/>
      <c r="H43" s="43"/>
      <c r="I43" s="43"/>
      <c r="J43" s="43"/>
    </row>
    <row r="44" customFormat="false" ht="12.95" hidden="false" customHeight="true" outlineLevel="0" collapsed="false">
      <c r="C44" s="41"/>
      <c r="D44" s="56"/>
      <c r="E44" s="43"/>
      <c r="F44" s="43"/>
      <c r="G44" s="43"/>
      <c r="H44" s="43"/>
      <c r="I44" s="43"/>
      <c r="J44" s="43"/>
    </row>
    <row r="45" customFormat="false" ht="12.95" hidden="false" customHeight="true" outlineLevel="0" collapsed="false">
      <c r="C45" s="41"/>
      <c r="D45" s="56"/>
      <c r="E45" s="43"/>
      <c r="F45" s="43"/>
      <c r="G45" s="43"/>
      <c r="H45" s="43"/>
      <c r="I45" s="43"/>
      <c r="J45" s="43"/>
    </row>
    <row r="46" customFormat="false" ht="12.95" hidden="false" customHeight="true" outlineLevel="0" collapsed="false">
      <c r="C46" s="41"/>
      <c r="D46" s="56"/>
      <c r="E46" s="43"/>
      <c r="F46" s="43"/>
      <c r="G46" s="43"/>
      <c r="H46" s="43"/>
      <c r="I46" s="43"/>
      <c r="J46" s="43"/>
    </row>
    <row r="47" customFormat="false" ht="12.95" hidden="false" customHeight="true" outlineLevel="0" collapsed="false">
      <c r="B47" s="66"/>
      <c r="C47" s="41"/>
      <c r="D47" s="56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B48" s="67"/>
      <c r="C48" s="52"/>
      <c r="D48" s="68"/>
      <c r="E48" s="69"/>
      <c r="F48" s="69"/>
      <c r="G48" s="69"/>
      <c r="H48" s="69"/>
      <c r="I48" s="69"/>
      <c r="J48" s="69"/>
    </row>
    <row r="49" customFormat="false" ht="14.25" hidden="false" customHeight="true" outlineLevel="0" collapsed="false">
      <c r="B49" s="66"/>
      <c r="C49" s="66"/>
      <c r="E49" s="70"/>
      <c r="F49" s="70"/>
      <c r="G49" s="70"/>
      <c r="H49" s="70"/>
      <c r="I49" s="70"/>
      <c r="J49" s="70"/>
    </row>
    <row r="50" customFormat="false" ht="25.5" hidden="false" customHeight="true" outlineLevel="0" collapsed="false">
      <c r="B50" s="3" t="s">
        <v>31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25.5" hidden="false" customHeight="true" outlineLevel="0" collapsed="false">
      <c r="B51" s="4" t="s">
        <v>32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W51" s="71"/>
      <c r="X51" s="71"/>
      <c r="Y51" s="71"/>
      <c r="Z51" s="71"/>
      <c r="AA51" s="71"/>
      <c r="AB51" s="71"/>
      <c r="AC51" s="71"/>
    </row>
    <row r="52" customFormat="false" ht="12.95" hidden="false" customHeight="true" outlineLevel="0" collapsed="false">
      <c r="B52" s="72"/>
      <c r="C52" s="72"/>
      <c r="D52" s="73"/>
      <c r="E52" s="72"/>
      <c r="F52" s="72"/>
      <c r="G52" s="72"/>
      <c r="H52" s="72"/>
      <c r="I52" s="72"/>
      <c r="J52" s="72"/>
    </row>
    <row r="53" customFormat="false" ht="12.95" hidden="false" customHeight="true" outlineLevel="0" collapsed="false">
      <c r="B53" s="72"/>
      <c r="C53" s="72"/>
      <c r="D53" s="73"/>
      <c r="E53" s="72"/>
      <c r="F53" s="72"/>
      <c r="G53" s="72"/>
      <c r="H53" s="72"/>
      <c r="I53" s="72"/>
      <c r="J53" s="72"/>
    </row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130" s="1" customFormat="true" ht="12.75" hidden="false" customHeight="false" outlineLevel="0" collapsed="false">
      <c r="E130" s="1" t="n">
        <f aca="false">1.1375*E11</f>
        <v>70850.78455</v>
      </c>
      <c r="F130" s="1" t="n">
        <f aca="false">1.1375*F11</f>
        <v>72663.493175</v>
      </c>
      <c r="G130" s="1" t="n">
        <f aca="false">1.1375*G11</f>
        <v>74836.3434</v>
      </c>
      <c r="H130" s="1" t="n">
        <f aca="false">1.1375*H11</f>
        <v>77783.60954</v>
      </c>
      <c r="I130" s="1" t="n">
        <f aca="false">1.1375*I11</f>
        <v>79887.767869</v>
      </c>
      <c r="J130" s="1" t="n">
        <f aca="false">1.1375*J11</f>
        <v>81476.8493084</v>
      </c>
      <c r="K130" s="1" t="n">
        <f aca="false">1.1375*K11</f>
        <v>82555.76776174</v>
      </c>
      <c r="L130" s="1" t="n">
        <f aca="false">1.1375*L11</f>
        <v>83762.819872914</v>
      </c>
      <c r="M130" s="1" t="n">
        <f aca="false">1.1375*M11</f>
        <v>84871.0474302054</v>
      </c>
      <c r="N130" s="1" t="n">
        <f aca="false">1.1375*N11</f>
        <v>86189.6940582259</v>
      </c>
    </row>
  </sheetData>
  <mergeCells count="7">
    <mergeCell ref="B1:N1"/>
    <mergeCell ref="B2:N2"/>
    <mergeCell ref="B3:I3"/>
    <mergeCell ref="B4:I4"/>
    <mergeCell ref="B39:C39"/>
    <mergeCell ref="B50:N50"/>
    <mergeCell ref="B51:N51"/>
  </mergeCells>
  <conditionalFormatting sqref="D14">
    <cfRule type="expression" priority="2" aboveAverage="0" equalAverage="0" bottom="0" percent="0" rank="0" text="" dxfId="11">
      <formula>D14&lt;E14-0.5</formula>
    </cfRule>
  </conditionalFormatting>
  <conditionalFormatting sqref="D15">
    <cfRule type="expression" priority="3" aboveAverage="0" equalAverage="0" bottom="0" percent="0" rank="0" text="" dxfId="12">
      <formula>D15&lt;E15-0.5</formula>
    </cfRule>
  </conditionalFormatting>
  <conditionalFormatting sqref="D18">
    <cfRule type="expression" priority="4" aboveAverage="0" equalAverage="0" bottom="0" percent="0" rank="0" text="" dxfId="13">
      <formula>D18&lt;E18-0.5</formula>
    </cfRule>
  </conditionalFormatting>
  <conditionalFormatting sqref="D21">
    <cfRule type="expression" priority="5" aboveAverage="0" equalAverage="0" bottom="0" percent="0" rank="0" text="" dxfId="14">
      <formula>D21&lt;E21-0.5</formula>
    </cfRule>
  </conditionalFormatting>
  <conditionalFormatting sqref="D23">
    <cfRule type="expression" priority="6" aboveAverage="0" equalAverage="0" bottom="0" percent="0" rank="0" text="" dxfId="15">
      <formula>D23&lt;E23-0.5</formula>
    </cfRule>
  </conditionalFormatting>
  <conditionalFormatting sqref="D24">
    <cfRule type="expression" priority="7" aboveAverage="0" equalAverage="0" bottom="0" percent="0" rank="0" text="" dxfId="16">
      <formula>D24&lt;E24-0.5</formula>
    </cfRule>
  </conditionalFormatting>
  <conditionalFormatting sqref="D25">
    <cfRule type="expression" priority="8" aboveAverage="0" equalAverage="0" bottom="0" percent="0" rank="0" text="" dxfId="17">
      <formula>D25&lt;E25-0.5</formula>
    </cfRule>
  </conditionalFormatting>
  <conditionalFormatting sqref="D29">
    <cfRule type="expression" priority="9" aboveAverage="0" equalAverage="0" bottom="0" percent="0" rank="0" text="" dxfId="18">
      <formula>D29&lt;E29-0.5</formula>
    </cfRule>
  </conditionalFormatting>
  <conditionalFormatting sqref="D31">
    <cfRule type="expression" priority="10" aboveAverage="0" equalAverage="0" bottom="0" percent="0" rank="0" text="" dxfId="19">
      <formula>D31&lt;E31-0.5</formula>
    </cfRule>
  </conditionalFormatting>
  <conditionalFormatting sqref="D39">
    <cfRule type="expression" priority="11" aboveAverage="0" equalAverage="0" bottom="0" percent="0" rank="0" text="" dxfId="20">
      <formula>D39&lt;E39-0.5</formula>
    </cfRule>
  </conditionalFormatting>
  <conditionalFormatting sqref="D41">
    <cfRule type="expression" priority="12" aboveAverage="0" equalAverage="0" bottom="0" percent="0" rank="0" text="" dxfId="21">
      <formula>D41&lt;E41-0.5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20:05:08Z</dcterms:created>
  <dc:creator>bblevins</dc:creator>
  <dc:description/>
  <dc:language>en-US</dc:language>
  <cp:lastModifiedBy>dsanchez</cp:lastModifiedBy>
  <dcterms:modified xsi:type="dcterms:W3CDTF">2011-08-02T17:26:49Z</dcterms:modified>
  <cp:revision>0</cp:revision>
  <dc:subject/>
  <dc:title/>
</cp:coreProperties>
</file>