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2.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11.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1 Detailed Incident Data" sheetId="2" state="visible" r:id="rId3"/>
    <sheet name="2011 Retail API Availability" sheetId="3" state="visible" r:id="rId4"/>
    <sheet name="2011 TML Rpt Exp Av" sheetId="4" state="visible" r:id="rId5"/>
    <sheet name="2011 MIS Availability" sheetId="5" state="visible" r:id="rId6"/>
    <sheet name="2010 Detailed Incident Data" sheetId="6" state="visible" r:id="rId7"/>
    <sheet name="2010 Retail API Availability" sheetId="7" state="visible" r:id="rId8"/>
    <sheet name="2010 TML Rpt Exp Av" sheetId="8" state="visible" r:id="rId9"/>
    <sheet name="2009 Ext Rpt Annual Summary" sheetId="9" state="visible" r:id="rId10"/>
    <sheet name="2009 Ext Rpt Monthly Summary" sheetId="10" state="visible" r:id="rId11"/>
    <sheet name="2009 Detailed Incident Data" sheetId="11" state="visible" r:id="rId12"/>
    <sheet name="2009 Retail API Av" sheetId="12" state="visible" r:id="rId13"/>
    <sheet name="2009 TML Rpt Exp Av" sheetId="13" state="visible" r:id="rId14"/>
    <sheet name="2008 Ext Rpt Annual Summary" sheetId="14" state="visible" r:id="rId15"/>
    <sheet name="2008 Ext Rpt Monthly Summary" sheetId="15" state="visible" r:id="rId16"/>
    <sheet name="2008 Detailed Incident Data" sheetId="16" state="visible" r:id="rId17"/>
    <sheet name="2008 Retail API Av" sheetId="17" state="visible" r:id="rId18"/>
    <sheet name="2008 TML Rpt Exp Av" sheetId="18" state="visible" r:id="rId19"/>
    <sheet name="Extract &amp; Report Info" sheetId="19" state="visible" r:id="rId20"/>
    <sheet name="MOS Public Reports" sheetId="20" state="visible" r:id="rId21"/>
  </sheets>
  <definedNames>
    <definedName function="false" hidden="true" localSheetId="15" name="_xlnm._FilterDatabase" vbProcedure="false">'2008 Detailed Incident Data'!$B$4:$AA$4</definedName>
    <definedName function="false" hidden="true" localSheetId="10" name="_xlnm._FilterDatabase" vbProcedure="false">'2009 Detailed Incident Data'!$B$4:$AA$41</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0</xdr:row>
                <xdr:rowOff>17</xdr:rowOff>
              </xdr:from>
              <xdr:to>
                <xdr:col>7</xdr:col>
                <xdr:colOff>19</xdr:colOff>
                <xdr:row>187</xdr:row>
                <xdr:rowOff>2</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0</xdr:row>
                <xdr:rowOff>17</xdr:rowOff>
              </xdr:from>
              <xdr:to>
                <xdr:col>8</xdr:col>
                <xdr:colOff>70</xdr:colOff>
                <xdr:row>187</xdr:row>
                <xdr:rowOff>2</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0</xdr:row>
                <xdr:rowOff>17</xdr:rowOff>
              </xdr:from>
              <xdr:to>
                <xdr:col>9</xdr:col>
                <xdr:colOff>10</xdr:colOff>
                <xdr:row>187</xdr:row>
                <xdr:rowOff>2</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0</xdr:row>
                <xdr:rowOff>17</xdr:rowOff>
              </xdr:from>
              <xdr:to>
                <xdr:col>10</xdr:col>
                <xdr:colOff>-39</xdr:colOff>
                <xdr:row>187</xdr:row>
                <xdr:rowOff>2</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6</xdr:colOff>
                <xdr:row>0</xdr:row>
                <xdr:rowOff>17</xdr:rowOff>
              </xdr:from>
              <xdr:to>
                <xdr:col>11</xdr:col>
                <xdr:colOff>-57</xdr:colOff>
                <xdr:row>187</xdr:row>
                <xdr:rowOff>2</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0</xdr:row>
                <xdr:rowOff>17</xdr:rowOff>
              </xdr:from>
              <xdr:to>
                <xdr:col>12</xdr:col>
                <xdr:colOff>-304</xdr:colOff>
                <xdr:row>187</xdr:row>
                <xdr:rowOff>2</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2</xdr:col>
                <xdr:colOff>16</xdr:colOff>
                <xdr:row>2</xdr:row>
                <xdr:rowOff>15</xdr:rowOff>
              </xdr:from>
              <xdr:to>
                <xdr:col>13</xdr:col>
                <xdr:colOff>-127</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3</xdr:col>
                <xdr:colOff>16</xdr:colOff>
                <xdr:row>2</xdr:row>
                <xdr:rowOff>15</xdr:rowOff>
              </xdr:from>
              <xdr:to>
                <xdr:col>14</xdr:col>
                <xdr:colOff>21</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4</xdr:col>
                <xdr:colOff>16</xdr:colOff>
                <xdr:row>2</xdr:row>
                <xdr:rowOff>15</xdr:rowOff>
              </xdr:from>
              <xdr:to>
                <xdr:col>15</xdr:col>
                <xdr:colOff>-34</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5</xdr:col>
                <xdr:colOff>16</xdr:colOff>
                <xdr:row>2</xdr:row>
                <xdr:rowOff>15</xdr:rowOff>
              </xdr:from>
              <xdr:to>
                <xdr:col>16</xdr:col>
                <xdr:colOff>-42</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16</xdr:colOff>
                <xdr:row>0</xdr:row>
                <xdr:rowOff>17</xdr:rowOff>
              </xdr:from>
              <xdr:to>
                <xdr:col>17</xdr:col>
                <xdr:colOff>-96</xdr:colOff>
                <xdr:row>187</xdr:row>
                <xdr:rowOff>2</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7</xdr:col>
                <xdr:colOff>16</xdr:colOff>
                <xdr:row>2</xdr:row>
                <xdr:rowOff>15</xdr:rowOff>
              </xdr:from>
              <xdr:to>
                <xdr:col>18</xdr:col>
                <xdr:colOff>46</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8</xdr:col>
                <xdr:colOff>16</xdr:colOff>
                <xdr:row>0</xdr:row>
                <xdr:rowOff>17</xdr:rowOff>
              </xdr:from>
              <xdr:to>
                <xdr:col>19</xdr:col>
                <xdr:colOff>-131</xdr:colOff>
                <xdr:row>187</xdr:row>
                <xdr:rowOff>2</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9</xdr:col>
                <xdr:colOff>16</xdr:colOff>
                <xdr:row>2</xdr:row>
                <xdr:rowOff>15</xdr:rowOff>
              </xdr:from>
              <xdr:to>
                <xdr:col>20</xdr:col>
                <xdr:colOff>-4</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35</xdr:colOff>
                <xdr:row>0</xdr:row>
                <xdr:rowOff>17</xdr:rowOff>
              </xdr:from>
              <xdr:to>
                <xdr:col>19</xdr:col>
                <xdr:colOff>-15</xdr:colOff>
                <xdr:row>187</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62</xdr:row>
                <xdr:rowOff>79</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62</xdr:row>
                <xdr:rowOff>79</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62</xdr:row>
                <xdr:rowOff>79</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39</xdr:colOff>
                <xdr:row>62</xdr:row>
                <xdr:rowOff>79</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0</xdr:colOff>
                <xdr:row>2</xdr:row>
                <xdr:rowOff>15</xdr:rowOff>
              </xdr:from>
              <xdr:to>
                <xdr:col>11</xdr:col>
                <xdr:colOff>-74</xdr:colOff>
                <xdr:row>62</xdr:row>
                <xdr:rowOff>79</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0</xdr:colOff>
                <xdr:row>2</xdr:row>
                <xdr:rowOff>15</xdr:rowOff>
              </xdr:from>
              <xdr:to>
                <xdr:col>12</xdr:col>
                <xdr:colOff>-321</xdr:colOff>
                <xdr:row>62</xdr:row>
                <xdr:rowOff>7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457</xdr:colOff>
                <xdr:row>2</xdr:row>
                <xdr:rowOff>15</xdr:rowOff>
              </xdr:from>
              <xdr:to>
                <xdr:col>12</xdr:col>
                <xdr:colOff>135</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278</xdr:colOff>
                <xdr:row>2</xdr:row>
                <xdr:rowOff>15</xdr:rowOff>
              </xdr:from>
              <xdr:to>
                <xdr:col>14</xdr:col>
                <xdr:colOff>4</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3</xdr:col>
                <xdr:colOff>130</xdr:colOff>
                <xdr:row>2</xdr:row>
                <xdr:rowOff>15</xdr:rowOff>
              </xdr:from>
              <xdr:to>
                <xdr:col>14</xdr:col>
                <xdr:colOff>135</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185</xdr:colOff>
                <xdr:row>2</xdr:row>
                <xdr:rowOff>15</xdr:rowOff>
              </xdr:from>
              <xdr:to>
                <xdr:col>15</xdr:col>
                <xdr:colOff>13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0</xdr:colOff>
                <xdr:row>2</xdr:row>
                <xdr:rowOff>15</xdr:rowOff>
              </xdr:from>
              <xdr:to>
                <xdr:col>17</xdr:col>
                <xdr:colOff>-112</xdr:colOff>
                <xdr:row>56</xdr:row>
                <xdr:rowOff>1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240</xdr:colOff>
                <xdr:row>2</xdr:row>
                <xdr:rowOff>15</xdr:rowOff>
              </xdr:from>
              <xdr:to>
                <xdr:col>18</xdr:col>
                <xdr:colOff>29</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7</xdr:col>
                <xdr:colOff>106</xdr:colOff>
                <xdr:row>2</xdr:row>
                <xdr:rowOff>15</xdr:rowOff>
              </xdr:from>
              <xdr:to>
                <xdr:col>18</xdr:col>
                <xdr:colOff>139</xdr:colOff>
                <xdr:row>62</xdr:row>
                <xdr:rowOff>79</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286</xdr:colOff>
                <xdr:row>2</xdr:row>
                <xdr:rowOff>15</xdr:rowOff>
              </xdr:from>
              <xdr:to>
                <xdr:col>19</xdr:col>
                <xdr:colOff>129</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18</xdr:colOff>
                <xdr:row>2</xdr:row>
                <xdr:rowOff>15</xdr:rowOff>
              </xdr:from>
              <xdr:to>
                <xdr:col>19</xdr:col>
                <xdr:colOff>-31</xdr:colOff>
                <xdr:row>62</xdr:row>
                <xdr:rowOff>79</xdr:rowOff>
              </xdr:to>
            </anchor>
          </commentPr>
        </mc:Choice>
        <mc:Fallback/>
      </mc:AlternateContent>
    </comment>
  </commentList>
</comments>
</file>

<file path=xl/sharedStrings.xml><?xml version="1.0" encoding="utf-8"?>
<sst xmlns="http://schemas.openxmlformats.org/spreadsheetml/2006/main" count="3738" uniqueCount="1414">
  <si>
    <t xml:space="preserve">Document Definition:</t>
  </si>
  <si>
    <t xml:space="preserve">This document is a summary of ERCOT IT incidents, or service delivery failures related to Data Extracts &amp; Reports that have been designated as Priority 1 extracts &amp; reports by the Settlements and Extracts Working Group</t>
  </si>
  <si>
    <t xml:space="preserve">This document also contains application availability reports for Market Data Transparency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July</t>
  </si>
  <si>
    <t xml:space="preserve">W-B120710-10</t>
  </si>
  <si>
    <t xml:space="preserve">n/a</t>
  </si>
  <si>
    <t xml:space="preserve">Numerous 48-hour Disclosure Reports</t>
  </si>
  <si>
    <r>
      <rPr>
        <sz val="12"/>
        <rFont val="Arial"/>
        <family val="2"/>
      </rPr>
      <t xml:space="preserve">Some</t>
    </r>
    <r>
      <rPr>
        <b val="true"/>
        <sz val="12"/>
        <rFont val="Arial"/>
        <family val="2"/>
      </rPr>
      <t xml:space="preserve"> </t>
    </r>
    <r>
      <rPr>
        <sz val="12"/>
        <rFont val="Arial"/>
        <family val="2"/>
      </rPr>
      <t xml:space="preserve">reports that are required by Protocol Section 3.2.5, Publication of Resource and Load Information, continue to have a delayed first run date to resolve outstanding data anomalies and defects.</t>
    </r>
  </si>
  <si>
    <t xml:space="preserve">Y</t>
  </si>
  <si>
    <t xml:space="preserve">N</t>
  </si>
  <si>
    <t xml:space="preserve">Q42011</t>
  </si>
  <si>
    <t xml:space="preserve">There is a help file titled “48 Hour Disclosure Reports Column Header Information”, posted at http://www.ercot.com/services/mdt/userguides/ that defines the columns in each of the reports.</t>
  </si>
  <si>
    <t xml:space="preserve">Incomplete</t>
  </si>
  <si>
    <t xml:space="preserve">M-B070811</t>
  </si>
  <si>
    <t xml:space="preserve">5:30PM</t>
  </si>
  <si>
    <t xml:space="preserve">6:46PM</t>
  </si>
  <si>
    <t xml:space="preserve">MIS and CDR</t>
  </si>
  <si>
    <t xml:space="preserve">Planned Maintenance - site failover</t>
  </si>
  <si>
    <t xml:space="preserve">Complete</t>
  </si>
  <si>
    <t xml:space="preserve">6:20PM</t>
  </si>
  <si>
    <t xml:space="preserve">8:10PM</t>
  </si>
  <si>
    <t xml:space="preserve">Planned Maintenance - site failover core systems.  Intermittement impact to MIS and CDR.</t>
  </si>
  <si>
    <t xml:space="preserve">M-A062411</t>
  </si>
  <si>
    <t xml:space="preserve">5:00PM</t>
  </si>
  <si>
    <t xml:space="preserve">7:00PM</t>
  </si>
  <si>
    <t xml:space="preserve">Ercot.com</t>
  </si>
  <si>
    <t xml:space="preserve">Planned Maintenance  </t>
  </si>
  <si>
    <t xml:space="preserve">During the outage, market-facing websites will be unavailable.</t>
  </si>
  <si>
    <t xml:space="preserve">June</t>
  </si>
  <si>
    <t xml:space="preserve">M-C062811</t>
  </si>
  <si>
    <t xml:space="preserve">8:40AM</t>
  </si>
  <si>
    <t xml:space="preserve">9:59AM</t>
  </si>
  <si>
    <t xml:space="preserve">MIS  </t>
  </si>
  <si>
    <t xml:space="preserve">ERCOT experienced an outage of the Market Information System (MIS) GetReports service from 08:40 until 09:59 CDT on June 28, 2011, due to a server memory issue. This outage prevented access to public extracts and reports on ERCOT.com. A configuration change was made to resolve the issue.</t>
  </si>
  <si>
    <t xml:space="preserve">Configuration</t>
  </si>
  <si>
    <t xml:space="preserve">ERCOT</t>
  </si>
  <si>
    <t xml:space="preserve">M-B060311</t>
  </si>
  <si>
    <t xml:space="preserve">7:14PM</t>
  </si>
  <si>
    <t xml:space="preserve">8:29PM</t>
  </si>
  <si>
    <t xml:space="preserve">During this system maintenance, the below list of market services will be intermittently unavailable for about two hours.</t>
  </si>
  <si>
    <t xml:space="preserve">Planned Maintenance</t>
  </si>
  <si>
    <t xml:space="preserve">M-A060311</t>
  </si>
  <si>
    <t xml:space="preserve">MIS and Report Explorer</t>
  </si>
  <si>
    <t xml:space="preserve">During this system maintenance, market submissions will be unavailable  and real-time communications will be unavailable for approximately 5 minutes. All systems should re-establish communications automatically. </t>
  </si>
  <si>
    <t xml:space="preserve">May</t>
  </si>
  <si>
    <t xml:space="preserve">R-A052311</t>
  </si>
  <si>
    <t xml:space="preserve">ESI ID Service History and Usage</t>
  </si>
  <si>
    <t xml:space="preserve">The ESI ID Service History and Usage Extracts for Saturday May 21, 2011 and Sunday, May 22, 2011 posted out of protocol. </t>
  </si>
  <si>
    <t xml:space="preserve">M-B051011</t>
  </si>
  <si>
    <t xml:space="preserve">9:56PM</t>
  </si>
  <si>
    <t xml:space="preserve">N/A</t>
  </si>
  <si>
    <t xml:space="preserve">Planned Maintenance (Site Failover).  MIS was down for 82 minutes.  CDR was down for 66 minutes.</t>
  </si>
  <si>
    <r>
      <rPr>
        <sz val="12"/>
        <rFont val="Arial"/>
        <family val="2"/>
      </rPr>
      <t xml:space="preserve">Reports</t>
    </r>
    <r>
      <rPr>
        <b val="true"/>
        <sz val="12"/>
        <rFont val="Arial"/>
        <family val="2"/>
      </rPr>
      <t xml:space="preserve"> </t>
    </r>
    <r>
      <rPr>
        <sz val="12"/>
        <rFont val="Arial"/>
        <family val="2"/>
      </rPr>
      <t xml:space="preserve">will be rerun and reposted as applicable. The MIS Dashboards and ercot.com price displays will not be populated with data during this timeframe.   </t>
    </r>
  </si>
  <si>
    <t xml:space="preserve">M-A051111</t>
  </si>
  <si>
    <t xml:space="preserve">6:57PM</t>
  </si>
  <si>
    <t xml:space="preserve">7:17PM</t>
  </si>
  <si>
    <t xml:space="preserve">MIS</t>
  </si>
  <si>
    <t xml:space="preserve">CDR</t>
  </si>
  <si>
    <t xml:space="preserve">ERCOT experienced a database failure from 18:57 until 19:17 CDT on May 10, 2011, that caused the SCED process to use aged data, which then impacted downstream reporting processes. </t>
  </si>
  <si>
    <t xml:space="preserve">Unknown</t>
  </si>
  <si>
    <t xml:space="preserve">TBD</t>
  </si>
  <si>
    <t xml:space="preserve">As a result of this failure, several Current Day Reports (CDRs) pertaining to real-time system conditions were not posted to the Market Information System (MIS). </t>
  </si>
  <si>
    <t xml:space="preserve">M-A042111-04</t>
  </si>
  <si>
    <t xml:space="preserve">9:01PM</t>
  </si>
  <si>
    <t xml:space="preserve">10:42PM</t>
  </si>
  <si>
    <t xml:space="preserve">MIS, API, Report Explorer</t>
  </si>
  <si>
    <t xml:space="preserve">Planned Maintenance Outage Overrun</t>
  </si>
  <si>
    <t xml:space="preserve">April</t>
  </si>
  <si>
    <t xml:space="preserve">R-A04192011</t>
  </si>
  <si>
    <t xml:space="preserve">8:30AM</t>
  </si>
  <si>
    <t xml:space="preserve">10:30AM</t>
  </si>
  <si>
    <t xml:space="preserve">Availabilty</t>
  </si>
  <si>
    <t xml:space="preserve">ERCOT experienced putage in service for the ESIID Lookup, and TML/ MIS Find ESIID and Find Transactions functions from 08:30am  until 10:30am.</t>
  </si>
  <si>
    <t xml:space="preserve">Added additional adapters to the EAI -Registration interface</t>
  </si>
  <si>
    <t xml:space="preserve">Some transactions were accepted, but held in  queue, while the component was started on another server. </t>
  </si>
  <si>
    <t xml:space="preserve">Complete - Green status</t>
  </si>
  <si>
    <t xml:space="preserve">R-C04132011</t>
  </si>
  <si>
    <t xml:space="preserve">11:39AM</t>
  </si>
  <si>
    <t xml:space="preserve">12:45PM</t>
  </si>
  <si>
    <t xml:space="preserve">ERCOT experienced outages of MarkeTrak, Retail Processing, ESIID Lookup, and TML/ MIS Find ESIID and Find Transactions </t>
  </si>
  <si>
    <r>
      <rPr>
        <sz val="10"/>
        <rFont val="Arial"/>
        <family val="2"/>
      </rPr>
      <t xml:space="preserve">Internal EAI application components were inadvertently brought down during server maintenance.</t>
    </r>
    <r>
      <rPr>
        <sz val="10"/>
        <color rgb="FF003366"/>
        <rFont val="Arial"/>
        <family val="2"/>
      </rPr>
      <t xml:space="preserve"> </t>
    </r>
  </si>
  <si>
    <t xml:space="preserve">Find ESIID and Find Transactions continued to experience intermittent errors and transaction processing experienced performance issues until 17:45.</t>
  </si>
  <si>
    <t xml:space="preserve">Apr</t>
  </si>
  <si>
    <t xml:space="preserve">W-A041411</t>
  </si>
  <si>
    <t xml:space="preserve">DAM CODE</t>
  </si>
  <si>
    <t xml:space="preserve">DAM CODE Extract resettlement posted with incomplete data</t>
  </si>
  <si>
    <t xml:space="preserve">Continued tuning efforts to keep runtimes within protocol requirements.</t>
  </si>
  <si>
    <t xml:space="preserve">Reran the extract and posted the new files for the resettlement of Operating Day February 8, 2011. </t>
  </si>
  <si>
    <t xml:space="preserve">12:45AM</t>
  </si>
  <si>
    <t xml:space="preserve">Numerous</t>
  </si>
  <si>
    <t xml:space="preserve">ERCOT experienced outages of MarkeTrak, Retail Processing, ESIID Lookup, and TML/ MIS Find ESIID and Find Transactions from 11:39 to 12:45 on Wednesday, April 13, 2011.</t>
  </si>
  <si>
    <r>
      <rPr>
        <sz val="12"/>
        <rFont val="Arial"/>
        <family val="2"/>
      </rPr>
      <t xml:space="preserve">Internal EAI application components were inadvertently brought down during server maintenance.</t>
    </r>
    <r>
      <rPr>
        <sz val="12"/>
        <color rgb="FF003366"/>
        <rFont val="Arial"/>
        <family val="2"/>
      </rPr>
      <t xml:space="preserve"> </t>
    </r>
  </si>
  <si>
    <t xml:space="preserve">Rollback of patches applied during maintenance.</t>
  </si>
  <si>
    <t xml:space="preserve">R-B041311</t>
  </si>
  <si>
    <t xml:space="preserve">ESIID Service History and Usage </t>
  </si>
  <si>
    <t xml:space="preserve">The ESI ID Service History and Usage Extracts for Tuesday, April 12, 2011 were posted out of protocol</t>
  </si>
  <si>
    <t xml:space="preserve">Long database runtime.</t>
  </si>
  <si>
    <t xml:space="preserve">Posted on April 13, 2011 at 03:22</t>
  </si>
  <si>
    <t xml:space="preserve">W-B040811</t>
  </si>
  <si>
    <t xml:space="preserve">18 reports affected</t>
  </si>
  <si>
    <t xml:space="preserve">This reports/interval do not have retry functionality; therefore it will not be rerun/reposted to the Market Information System (MIS).</t>
  </si>
  <si>
    <t xml:space="preserve">W-A040411</t>
  </si>
  <si>
    <t xml:space="preserve">9 reports affected</t>
  </si>
  <si>
    <t xml:space="preserve">Mar</t>
  </si>
  <si>
    <t xml:space="preserve">W-A033011</t>
  </si>
  <si>
    <t xml:space="preserve">Forecasted Temperature Adjusted Dynamic Ratings</t>
  </si>
  <si>
    <t xml:space="preserve">1 hourly interval missed</t>
  </si>
  <si>
    <t xml:space="preserve">W-A032511</t>
  </si>
  <si>
    <t xml:space="preserve">Temporarily Removed Contingencies and Hourly State Estimator Transmission</t>
  </si>
  <si>
    <t xml:space="preserve">3 interval missed</t>
  </si>
  <si>
    <t xml:space="preserve">These reports/intervals do not have retry functionality; therefore they will not be rerun/reposted to the Market Information System (MIS).</t>
  </si>
  <si>
    <t xml:space="preserve">M-A032311</t>
  </si>
  <si>
    <t xml:space="preserve">AMS Interval and Settlement Input Data Extracts</t>
  </si>
  <si>
    <t xml:space="preserve">Delayed posting of AMS Interval Data Extract and Settlement Inputs Data Extract</t>
  </si>
  <si>
    <t xml:space="preserve">Longer than normal run times</t>
  </si>
  <si>
    <t xml:space="preserve">The AMS Interval Data Extract was posted on March 23, 2011, at 03:23 CDT, and the Settlement Inputs Data Extract was posted on March 23, 2011, at 01:56 CDT.</t>
  </si>
  <si>
    <t xml:space="preserve">W-B031811</t>
  </si>
  <si>
    <t xml:space="preserve">See Issue Description</t>
  </si>
  <si>
    <t xml:space="preserve">2 reports failed to post for 1 interval: Aggregated Wind Generation Resource Power Potential Forecast, and Wind Generation Resource Power Potential Forecast</t>
  </si>
  <si>
    <t xml:space="preserve">Digital certificate issue.</t>
  </si>
  <si>
    <t xml:space="preserve">W-A031711</t>
  </si>
  <si>
    <t xml:space="preserve">7:30AM</t>
  </si>
  <si>
    <t xml:space="preserve">8:14AM</t>
  </si>
  <si>
    <t xml:space="preserve">MIS, Report Explorer</t>
  </si>
  <si>
    <t xml:space="preserve">Due to data center power issues , ERCOT performed an off-cycle site failover which resulted in several reports and applications being unavailable. . 82 reports out of protocol.</t>
  </si>
  <si>
    <t xml:space="preserve">A UPS supplying power at the data center failed, and a failover was necessary to retain system redundancy and replace the UPS.</t>
  </si>
  <si>
    <t xml:space="preserve">The UPS has been replaced.</t>
  </si>
  <si>
    <t xml:space="preserve">SCED failed to run successfully from 07:35 until 07:55. This resulted in a subset of the 5-minute, 15-minute and hourly reports from the Market Management System (MMS) and the Energy Management System (EMS) not publishing to the MIS.</t>
  </si>
  <si>
    <t xml:space="preserve">3/1, 3/5, 3/6, 3/10</t>
  </si>
  <si>
    <t xml:space="preserve">W-A031011</t>
  </si>
  <si>
    <t xml:space="preserve">23 reports out of protocol.</t>
  </si>
  <si>
    <t xml:space="preserve">These reports/intervals do not have retry functionality; therefore they will not be rerun/reposted </t>
  </si>
  <si>
    <t xml:space="preserve">W-C030811</t>
  </si>
  <si>
    <t xml:space="preserve">60-Day Disclosure</t>
  </si>
  <si>
    <t xml:space="preserve">The 60 Day Disclosure Reports were not posted by midnight on March 7, 2011, as required by protocol. </t>
  </si>
  <si>
    <t xml:space="preserve">Human error during the posting process.</t>
  </si>
  <si>
    <t xml:space="preserve">The error has been corrected and the files have been posted. </t>
  </si>
  <si>
    <t xml:space="preserve">W-B030811</t>
  </si>
  <si>
    <t xml:space="preserve">1:45PM</t>
  </si>
  <si>
    <t xml:space="preserve">4:00PM</t>
  </si>
  <si>
    <t xml:space="preserve">Due to an unplanned site failover performed on Monday morning, March 7, 2011, to ensure system stability, 257 reports were out of compliance and did not post to MIS</t>
  </si>
  <si>
    <t xml:space="preserve">SAN path issues.  Database issue while bringing alternate site up during an unplanned site failover. </t>
  </si>
  <si>
    <t xml:space="preserve">Procedures have been changed and will be tested during next site failover.</t>
  </si>
  <si>
    <t xml:space="preserve">W-A030811</t>
  </si>
  <si>
    <t xml:space="preserve">4:40PM</t>
  </si>
  <si>
    <t xml:space="preserve">6:00PM</t>
  </si>
  <si>
    <t xml:space="preserve">Due to issues experienced during the March 3, 2011, site failover activities, 143 reports posted out of protocol.</t>
  </si>
  <si>
    <t xml:space="preserve">Planned site failover on March 3rd.  During the failover, issues with APE servers led to 5 missed SCED intervals and those servers were failed back to primary site.</t>
  </si>
  <si>
    <t xml:space="preserve">Settlement Point Prices at Resource Nodes, Hubs and Load Zones were rerun and posted to the MIS. </t>
  </si>
  <si>
    <t xml:space="preserve">LMPs by Resource Node, Load Zones and Trading Hubs and LMPs by Electrical Bus were rerun and posted to the MIS for those SCED intervals which were successfully run. </t>
  </si>
  <si>
    <t xml:space="preserve">W-A030711</t>
  </si>
  <si>
    <t xml:space="preserve">48-Hour Disclosure</t>
  </si>
  <si>
    <t xml:space="preserve">The 48 Hour Disclosure Report for March 6, 2011, incorrectly contained the files from March 5, 2011, within the posted zip file. </t>
  </si>
  <si>
    <t xml:space="preserve">Files have to be manually processed and the wrong file date was selected for posting.</t>
  </si>
  <si>
    <t xml:space="preserve">The incorrect files have been removed and the correct files for the March 6, 2011, report have been posted</t>
  </si>
  <si>
    <t xml:space="preserve">Feb</t>
  </si>
  <si>
    <t xml:space="preserve">M-A021111</t>
  </si>
  <si>
    <t xml:space="preserve">2:00PM</t>
  </si>
  <si>
    <t xml:space="preserve">3:10PM</t>
  </si>
  <si>
    <t xml:space="preserve">Unplanned failover of MIR, CDR, and CMM databases to mitigate issues caused by a faulty backup power source. 47 reports impacted.</t>
  </si>
  <si>
    <t xml:space="preserve">Hardware failure.</t>
  </si>
  <si>
    <t xml:space="preserve">Failover of applications to alternate site.</t>
  </si>
  <si>
    <t xml:space="preserve">M-B020911</t>
  </si>
  <si>
    <t xml:space="preserve">7:56PM</t>
  </si>
  <si>
    <t xml:space="preserve">8:36PM</t>
  </si>
  <si>
    <t xml:space="preserve">11 reports between 8pm and 9pm failed to post, inlcuding 9 State Estimator 5-minute reports</t>
  </si>
  <si>
    <t xml:space="preserve">Configuration issue made during CIM load had to be corrected.</t>
  </si>
  <si>
    <t xml:space="preserve">Corrected database fields.</t>
  </si>
  <si>
    <t xml:space="preserve">The MIS Dashboards and ercot.com price displays were not populated with data during this timeframe. </t>
  </si>
  <si>
    <t xml:space="preserve">M-A020811</t>
  </si>
  <si>
    <t xml:space="preserve">12:40AM</t>
  </si>
  <si>
    <t xml:space="preserve">2:35AM</t>
  </si>
  <si>
    <t xml:space="preserve">Numerous CDR Reports</t>
  </si>
  <si>
    <t xml:space="preserve">ERCOT experienced an outage of the Market Information Repository (MIR) which required a site failover</t>
  </si>
  <si>
    <t xml:space="preserve">Hardware issue.</t>
  </si>
  <si>
    <t xml:space="preserve">Re-allocated storage disks.</t>
  </si>
  <si>
    <t xml:space="preserve">W-A020411</t>
  </si>
  <si>
    <t xml:space="preserve">MIS Reports</t>
  </si>
  <si>
    <t xml:space="preserve">HRUC Active and Binding Transmission Constraints, and Shift Factors failed to post on 2/1/2011.</t>
  </si>
  <si>
    <t xml:space="preserve">W-B020211</t>
  </si>
  <si>
    <t xml:space="preserve">Temporarily Removed Contingencies and State Estimator Load Report failed to post on 2/1/2011.</t>
  </si>
  <si>
    <t xml:space="preserve">Jan</t>
  </si>
  <si>
    <t xml:space="preserve">W-A020111</t>
  </si>
  <si>
    <t xml:space="preserve">CDR Reports</t>
  </si>
  <si>
    <t xml:space="preserve">A subset of the 5-minute, 15-minute and hourly reports from MMS and EMS did not publish  to MIS.</t>
  </si>
  <si>
    <t xml:space="preserve">SCED was not run successfully and therefore data was not available. Most reports will not be rerun or reposted to the MIS. </t>
  </si>
  <si>
    <t xml:space="preserve">The only exception are the Settlement Point Prices at Resource Nodes, Hubs and Load Zones which were rerun and reposted to the MIS today in both CSV and XML format. </t>
  </si>
  <si>
    <t xml:space="preserve">The MIS Dashboards and ercot.com price displays were not populated with data during this timeframe. This also impacted the EWS Get System Parameters web service. </t>
  </si>
  <si>
    <t xml:space="preserve">W-A012711</t>
  </si>
  <si>
    <t xml:space="preserve">A subset of State Estimator reports from Current Day Reports (CDR) system failed to publish to the Market Information System (MIS) for several intervals</t>
  </si>
  <si>
    <t xml:space="preserve">The State Estimator Load Report data was not transferred correctly between systems following a data base load</t>
  </si>
  <si>
    <t xml:space="preserve">None of the impacted reports have retry capability therefore the missed reports will not be reposted to the MIS</t>
  </si>
  <si>
    <t xml:space="preserve">ERCOT is researching how it can ensure that the data transfer occurs correctly in the future to mitigate any similar reoccurrences</t>
  </si>
  <si>
    <t xml:space="preserve">M-A012111</t>
  </si>
  <si>
    <t xml:space="preserve">The Current Day Report (CDR) application experienced an error on January 20, 2011, between approximately 22:00 and 23:00 CPT.  A number of CDR reports were impacted and the MIS dashboard data and ercot.com price display data were also unavailable for LMPs and Settlement Point Prices (SPPs) during the same timeframe. </t>
  </si>
  <si>
    <t xml:space="preserve">Root cause was a database issue that is under investigation. The CDR application was restarted between 23:16 and 23:20 CPT to resolve the issue.</t>
  </si>
  <si>
    <t xml:space="preserve">The missing reports have been reposted for LMPs, SPPs and SCED Shadow Prices and Binding Transmission Constraints. The missing data for the Nodal Control Area Historical Load display on ercot.com has been reposted, as well. </t>
  </si>
  <si>
    <t xml:space="preserve">R-A012411</t>
  </si>
  <si>
    <t xml:space="preserve">Supplemental AMS Interval</t>
  </si>
  <si>
    <t xml:space="preserve">The Supplemental AMS Interval Data Extracts for were posted out of protocol.</t>
  </si>
  <si>
    <t xml:space="preserve">Long database runtimes</t>
  </si>
  <si>
    <t xml:space="preserve">Posting times included in notice</t>
  </si>
  <si>
    <t xml:space="preserve">The issue is currently being investigated. It was originally believed to be due to maintenance activities, but has not proven out.</t>
  </si>
  <si>
    <t xml:space="preserve">R-A012111</t>
  </si>
  <si>
    <t xml:space="preserve">R-A012011</t>
  </si>
  <si>
    <t xml:space="preserve">R-A011911</t>
  </si>
  <si>
    <t xml:space="preserve">W-A011811</t>
  </si>
  <si>
    <t xml:space="preserve">RTM CODE</t>
  </si>
  <si>
    <t xml:space="preserve">LTDSPUFE bill determinant changing from RTM CODE to RTM MODE</t>
  </si>
  <si>
    <t xml:space="preserve">The LTDSPUFE data records will be moving from the RTM CODEs to the Real-Time Market Market Operating Day Extracts (RTM MODEs) effective in the January 8, 2011, Operating Day file.</t>
  </si>
  <si>
    <t xml:space="preserve">W-A011711</t>
  </si>
  <si>
    <t xml:space="preserve">NBLOAD bill determinant not included in RTM CODEs for December 1, 2010 – January 13, 2011</t>
  </si>
  <si>
    <t xml:space="preserve">The root cause of not including this bill determinant in the RTM CODE was due to a missed configuration setting in ERCOT’s cutover tasks.</t>
  </si>
  <si>
    <r>
      <rPr>
        <sz val="12"/>
        <color rgb="FF000000"/>
        <rFont val="Arial"/>
        <family val="2"/>
      </rPr>
      <t xml:space="preserve">The bill determinant for the unadjusted LSE load values was published and may be used in the shadow settlement process as per Protocol Section 11.5.1.1(b), </t>
    </r>
    <r>
      <rPr>
        <sz val="12"/>
        <rFont val="Arial"/>
        <family val="2"/>
      </rPr>
      <t xml:space="preserve">Aggregated Load Data Posting/Availability</t>
    </r>
    <r>
      <rPr>
        <sz val="12"/>
        <color rgb="FF000000"/>
        <rFont val="Arial"/>
        <family val="2"/>
      </rPr>
      <t xml:space="preserve">.</t>
    </r>
  </si>
  <si>
    <t xml:space="preserve">The NBLOAD for Operating Days December 1, 2010 – January 3, 2011, will be made available in the RTM CODEs at the time of the Final settlement approval.</t>
  </si>
  <si>
    <t xml:space="preserve">R-B010311</t>
  </si>
  <si>
    <t xml:space="preserve">The Supplemental AMS Interval Data Extracts for Thursday, December 30, 2010 through Saturday, January 1, 2011 were posted out of protocol.</t>
  </si>
  <si>
    <t xml:space="preserve">The root cause was long database runtimes</t>
  </si>
  <si>
    <t xml:space="preserve">The completed Extracts for December 30, 2010 were posted on December 31, 2010 at 03:04,  December 31, 2010 were posted on January 1, 2011 at 10:50, January 1, 2011 were posted on January 2, 2011 at 2:56,  January 2, 2011 were posted within protocol.  </t>
  </si>
  <si>
    <t xml:space="preserve">2011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January</t>
  </si>
  <si>
    <t xml:space="preserve">Retail API Application</t>
  </si>
  <si>
    <t xml:space="preserve">February</t>
  </si>
  <si>
    <t xml:space="preserve">March</t>
  </si>
  <si>
    <t xml:space="preserve">August</t>
  </si>
  <si>
    <t xml:space="preserve">September</t>
  </si>
  <si>
    <t xml:space="preserve">October</t>
  </si>
  <si>
    <t xml:space="preserve">November</t>
  </si>
  <si>
    <t xml:space="preserve">December</t>
  </si>
  <si>
    <t xml:space="preserve">Jan - Dec 2011</t>
  </si>
  <si>
    <t xml:space="preserve">2011 TML Report Explorer Application Availability</t>
  </si>
  <si>
    <t xml:space="preserve">Example: January</t>
  </si>
  <si>
    <t xml:space="preserve">2011 YTD</t>
  </si>
  <si>
    <t xml:space="preserve">R-A122910</t>
  </si>
  <si>
    <t xml:space="preserve">Weekly Siebel Service Order</t>
  </si>
  <si>
    <t xml:space="preserve">Weekly Siebel Service Order Extract for Tuesday, December 28, 2010 has posted out of protocol</t>
  </si>
  <si>
    <t xml:space="preserve">Database error led to long-running extract job</t>
  </si>
  <si>
    <t xml:space="preserve">Posted at 03:52 on December 29, 2010</t>
  </si>
  <si>
    <t xml:space="preserve">W-A121610</t>
  </si>
  <si>
    <t xml:space="preserve">Resource AS Supply Insufficiency at 1430 </t>
  </si>
  <si>
    <t xml:space="preserve">The Resource AS Supply Insufficiency at 1430 Report has incurred posting delays and some missing postings for December 1 – 14, 2010. </t>
  </si>
  <si>
    <t xml:space="preserve">Numerous causes.  Please refer to Market Notice.</t>
  </si>
  <si>
    <t xml:space="preserve">W-A121110</t>
  </si>
  <si>
    <t xml:space="preserve">Current Day Reports</t>
  </si>
  <si>
    <t xml:space="preserve">Certain MIS Market reports not posted due to database server outage</t>
  </si>
  <si>
    <t xml:space="preserve">Due to a server outage  from 9:25 a.m. to 2:20 p.m. 5 minute, 15 minute, and hourly reports from Market Management System (MMS) and Energy Management System (EMS) were not published to ERCOT MIS.  </t>
  </si>
  <si>
    <t xml:space="preserve">Additionally, the MIS Dashboards and ercot.com price displays were not populated with data during this timeframe. This also impacted the EWS Get System Parameters web service.   </t>
  </si>
  <si>
    <t xml:space="preserve">M-A121010</t>
  </si>
  <si>
    <t xml:space="preserve">TML and Commercial API</t>
  </si>
  <si>
    <t xml:space="preserve">ERCOT took an emergency outage of the Reports and Extracts Database, Texas Market Link (TML), and Commercial API to resolve performance issues.</t>
  </si>
  <si>
    <t xml:space="preserve">Resolve performance issues.  FindESIID intermittently available earlier in the day. Some users received “System Not Responding” or slow ESIID lookups.</t>
  </si>
  <si>
    <t xml:space="preserve">As a result of the outage, EWS Get Report, Commercial API, Texas Market Link (TML) and some links on www.ercot.com were not available.</t>
  </si>
  <si>
    <t xml:space="preserve">W-B120710</t>
  </si>
  <si>
    <t xml:space="preserve">Some reports that are required by Protocol Section 3.2.5, Publication of Resource and Load Information, will have a delayed first run date until late December 2010 to resolve outstanding data anomalies and defects.</t>
  </si>
  <si>
    <t xml:space="preserve">The active Operating Day postings for Friday, December 3, 2010, and Saturday, December 4, 2010, were delayed due to extensive verifications being performed based on Nodal Go-live market data.</t>
  </si>
  <si>
    <t xml:space="preserve">Both Operating Day postings were available for download on Sunday, December 5, 2010</t>
  </si>
  <si>
    <t xml:space="preserve">12/2 - 12/3</t>
  </si>
  <si>
    <t xml:space="preserve">W-A120610</t>
  </si>
  <si>
    <t xml:space="preserve">SID Extracts</t>
  </si>
  <si>
    <t xml:space="preserve">The Settlement Inputs Data Extract (nodal) posted out of protocol December 2 – 3, 2010</t>
  </si>
  <si>
    <t xml:space="preserve">A performance issue was identified on Thursday, December 2, 2010, and resolved on Friday, December 3, 2010.</t>
  </si>
  <si>
    <t xml:space="preserve"> All extracts were posted on Saturday, December 4, 2010. </t>
  </si>
  <si>
    <t xml:space="preserve">R-A112410</t>
  </si>
  <si>
    <t xml:space="preserve">Weekly Siebel Service Order Extract </t>
  </si>
  <si>
    <t xml:space="preserve">The Weekly Siebel Service Order Extract for Tuesday, November 23, 2010 failed to complete by the Protocol time of November 23, 2010 11:59:59.</t>
  </si>
  <si>
    <t xml:space="preserve">Long running extract due to database error</t>
  </si>
  <si>
    <t xml:space="preserve">Extract posted at 18:20 on November 24, 2010</t>
  </si>
  <si>
    <t xml:space="preserve">M-A112210</t>
  </si>
  <si>
    <t xml:space="preserve">8:15AM</t>
  </si>
  <si>
    <t xml:space="preserve">11:10AM</t>
  </si>
  <si>
    <t xml:space="preserve">Report Explorer and Retail API</t>
  </si>
  <si>
    <t xml:space="preserve">Texas Market Link (TML)/ Market Information System (MIS) applications experienced an unplanned outage </t>
  </si>
  <si>
    <t xml:space="preserve">Enterprise Application Integration processing failure</t>
  </si>
  <si>
    <t xml:space="preserve">EAI application components were recycled.  </t>
  </si>
  <si>
    <t xml:space="preserve">Queries runnning on the database consumed enough of the database resources to cause a slow down in the delivery of information to TML.</t>
  </si>
  <si>
    <t xml:space="preserve">R-C110310</t>
  </si>
  <si>
    <t xml:space="preserve">The complete Weekly Siebel Service Order Extract did not post to the Texas Market Link (TML) by 23:59 November 2, 2010, as required by protocol. </t>
  </si>
  <si>
    <t xml:space="preserve">The posting delay is the result of long run times and a database error. </t>
  </si>
  <si>
    <t xml:space="preserve">The Weekly Siebel Service Order Extract posted at 13:15 on November 3, 2010.</t>
  </si>
  <si>
    <t xml:space="preserve">R-B110310</t>
  </si>
  <si>
    <t xml:space="preserve">The ESIID Service History &amp; Usage Extract provided on the morning of Tuesday, November 1, 2010 did not include the data set for the SETTLEMENTPOINT table due to inadvertently missing a data update for the 12/1/2010 data. </t>
  </si>
  <si>
    <t xml:space="preserve">Manual error during data prep</t>
  </si>
  <si>
    <t xml:space="preserve">ERCOT will be providing the 12/1/2010 data  on 11/6/10</t>
  </si>
  <si>
    <t xml:space="preserve">The data being provided applies to operating days 12/1/2010 forward and is currently included in the Public Reference Data Extract. </t>
  </si>
  <si>
    <t xml:space="preserve">R-A110210</t>
  </si>
  <si>
    <t xml:space="preserve"> The ESI ID Service History and Usage Extract for Monday November 1, 2010 is delayed and failed to post within protocol.  </t>
  </si>
  <si>
    <t xml:space="preserve">The posting delay is the result of changes made to the ESI ID Service History and Usage Extract in line with the nodal changes, which resulted in the creation of some incorrect files within the extracts.</t>
  </si>
  <si>
    <r>
      <rPr>
        <sz val="12"/>
        <rFont val="Arial"/>
        <family val="2"/>
      </rPr>
      <t xml:space="preserve">Corrective measures were implemented and the extracts were posted to TML at 09:20 on November 02, 2010.</t>
    </r>
    <r>
      <rPr>
        <sz val="10"/>
        <color rgb="FF000080"/>
        <rFont val="Arial"/>
        <family val="2"/>
      </rPr>
      <t xml:space="preserve"> </t>
    </r>
  </si>
  <si>
    <t xml:space="preserve">W-A102910</t>
  </si>
  <si>
    <t xml:space="preserve">Settlement Input Data and Market Shadow Price</t>
  </si>
  <si>
    <t xml:space="preserve">The Settlement Input Data Extract and the Market Shadow Price Extract posted late for October 28, 2010</t>
  </si>
  <si>
    <t xml:space="preserve">The posting delay was due to a higher than usual volume of data transactions causing extracts to run later than expected. </t>
  </si>
  <si>
    <t xml:space="preserve">Replication lag was back to normal by 10/29 and extracts were caught up.</t>
  </si>
  <si>
    <t xml:space="preserve">W-A102810</t>
  </si>
  <si>
    <t xml:space="preserve">The Settlement Input Data Extract and the Market Shadow Price Extract posted late for October 27, 2010</t>
  </si>
  <si>
    <t xml:space="preserve">W-A102710</t>
  </si>
  <si>
    <t xml:space="preserve">The Settlement Input Data Extract and the Market Shadow Price Extract posted late for October 26, 2010</t>
  </si>
  <si>
    <t xml:space="preserve">M-A102210</t>
  </si>
  <si>
    <t xml:space="preserve">7:45AM</t>
  </si>
  <si>
    <t xml:space="preserve">11:42AM</t>
  </si>
  <si>
    <t xml:space="preserve">ERCOT experienced an outage to multiple systems due to an inadvertent shutdown command during routine data cleanup activities. </t>
  </si>
  <si>
    <t xml:space="preserve">As a result of the outage, the archive database experienced some data corruption issues. However, the database issues were corrected and all extracts were posted within the Protocol timeline.</t>
  </si>
  <si>
    <t xml:space="preserve">Unavailable during the outage was Find Transaction  &gt; 1 year, TML Extract Scheduler, NDCRC, and Market Data Transparency</t>
  </si>
  <si>
    <t xml:space="preserve">M-A100610</t>
  </si>
  <si>
    <t xml:space="preserve">ERCOT took an emergency outage of TML – Report Explorer and the Retail API to resolve performance issues.</t>
  </si>
  <si>
    <t xml:space="preserve">Added additional logging features to help monitor MIS. </t>
  </si>
  <si>
    <t xml:space="preserve">Code was originally going in during weekend maintenance, but it was decided to deploy earlier to detect potential issues.</t>
  </si>
  <si>
    <t xml:space="preserve">M-B093010</t>
  </si>
  <si>
    <t xml:space="preserve">Load Extracts</t>
  </si>
  <si>
    <t xml:space="preserve">The Load Extracts that were posted on September 30, 2010, on the Texas Market Link (TML) did not include the following Bill Determinants for the resettled Operating Day of September 9, 2010: </t>
  </si>
  <si>
    <t xml:space="preserve">In order to complete the resettlement of the September 9, 2010, Operating Day in a timely manner, ERCOT made the decision to stop the creation of these Bill Determinants. </t>
  </si>
  <si>
    <t xml:space="preserve">The data for these determinants will be provided with the subsequent settlements of the September 9, 2010, Operating Day.</t>
  </si>
  <si>
    <t xml:space="preserve">M-A093010</t>
  </si>
  <si>
    <t xml:space="preserve">SnB</t>
  </si>
  <si>
    <t xml:space="preserve">Due to a database issue causing the extracts to run later than expected, the Settlements and Billing Extracts for September 28 – 29, 2010, were not posted to the Texas Market Link (TML) by 23:59 on September 29, 2010, as required by Protocol. </t>
  </si>
  <si>
    <t xml:space="preserve">Replication Lag.</t>
  </si>
  <si>
    <t xml:space="preserve">The completed Settlements and Billing Extract for September 29, 2010, was posted to TML at 08:00 on September 30, 2010.</t>
  </si>
  <si>
    <t xml:space="preserve">M-A092810</t>
  </si>
  <si>
    <t xml:space="preserve">The Settlements and Billing Extracts that were posted on September 25 – 26, 2010, on the Texas Market Link (TML) were incomplete. The extracts posted did not include the following Bill Determinants: </t>
  </si>
  <si>
    <t xml:space="preserve">ERCOT made data updates for nodal preparation that caused the affected bill determinants to be excluded in the posted extracts. </t>
  </si>
  <si>
    <t xml:space="preserve">The Settlements and Billing Extracts that were posted on September 25 – 26, 2010, have been removed from TML and will be rerun to include complete data. </t>
  </si>
  <si>
    <t xml:space="preserve">ERCOT worked individually with affected market participants.</t>
  </si>
  <si>
    <t xml:space="preserve">M-A092110</t>
  </si>
  <si>
    <t xml:space="preserve">8:00PM</t>
  </si>
  <si>
    <t xml:space="preserve">4:08PM</t>
  </si>
  <si>
    <t xml:space="preserve">Comml API</t>
  </si>
  <si>
    <t xml:space="preserve">API component did not start up properly after the weekend maintenance outage.</t>
  </si>
  <si>
    <t xml:space="preserve">Restart procedures were executed incorrectly, which also led to alerting mechanism failure.</t>
  </si>
  <si>
    <t xml:space="preserve">MP</t>
  </si>
  <si>
    <t xml:space="preserve">API was restarted correctly.</t>
  </si>
  <si>
    <t xml:space="preserve">M-C091610</t>
  </si>
  <si>
    <t xml:space="preserve">Various</t>
  </si>
  <si>
    <t xml:space="preserve">ERCOT posted some extracts twice on September 15, 2010. ESIID Service History and Usage Extract, Supplemental IDR Required Interval Data, Supplemental AMS Interval Data Extract , Resource ID Extract (RID), and Recorder Extract (REC).</t>
  </si>
  <si>
    <t xml:space="preserve">Delays in batch execution had caused them to previously be posted one day behind protocol requirements.   </t>
  </si>
  <si>
    <t xml:space="preserve">This did not affect retail API.  MPs were still able to download extracts through TML.</t>
  </si>
  <si>
    <t xml:space="preserve">R-A090810</t>
  </si>
  <si>
    <t xml:space="preserve">Wkly Siebel Service Order                                        ESI ID Svc History/Usage</t>
  </si>
  <si>
    <t xml:space="preserve">The Weekly Siebel Service Order Extract and the ESI ID Service History and Usage Extract were not posted in time on September 7, 2010 through September 9, 2010 as required by protocol.</t>
  </si>
  <si>
    <t xml:space="preserve">Due to heavy load associated with recovery following a database outage caused by a hardware failure on 9/4.</t>
  </si>
  <si>
    <t xml:space="preserve">Please refer to Market Notice R-A090810 for complete details on posting times.</t>
  </si>
  <si>
    <t xml:space="preserve">W-B090710</t>
  </si>
  <si>
    <t xml:space="preserve">Day-Ahead Report        Ancillary Service Bid Stack </t>
  </si>
  <si>
    <t xml:space="preserve">Due to network storage issues, these extracts were not posted to the Texas Market Link (TML) by 23:59 September 6, 2010, as required by Protocol. </t>
  </si>
  <si>
    <t xml:space="preserve">Both Extracts were posted to TML at 16:00 September 7, 2010.</t>
  </si>
  <si>
    <t xml:space="preserve">M-A090610</t>
  </si>
  <si>
    <t xml:space="preserve">1:00PM</t>
  </si>
  <si>
    <t xml:space="preserve">2:30AM</t>
  </si>
  <si>
    <t xml:space="preserve">TML/Retail API</t>
  </si>
  <si>
    <t xml:space="preserve">ERCOT took an emergency outage of Production Systems at 1:00pm for twelve hours in order to resolve a hardware issue with the SAN.</t>
  </si>
  <si>
    <t xml:space="preserve">A HW failure on 9/4 resulted in an unstable SAN.  The decision was made to utilize the 9/6 holiday to perform emergency repairs to the SAN.</t>
  </si>
  <si>
    <t xml:space="preserve">Emergency outage completed at 2:30AM on 9/7/2010.</t>
  </si>
  <si>
    <t xml:space="preserve">9:43PM</t>
  </si>
  <si>
    <t xml:space="preserve">Report Explorer</t>
  </si>
  <si>
    <t xml:space="preserve">Degradation</t>
  </si>
  <si>
    <t xml:space="preserve">A number of server ceritficates expired on Window and Linux servers. The certificates were renewed and application functionality has been restored.  </t>
  </si>
  <si>
    <t xml:space="preserve">Certificate Expiration</t>
  </si>
  <si>
    <t xml:space="preserve">M-A083010</t>
  </si>
  <si>
    <t xml:space="preserve">2:40PM</t>
  </si>
  <si>
    <t xml:space="preserve">3:30PM</t>
  </si>
  <si>
    <t xml:space="preserve">Several applications experienced an outage during a server upgrade from 14:40 until 15:30 on August 30, 2010. </t>
  </si>
  <si>
    <t xml:space="preserve">M-A081810</t>
  </si>
  <si>
    <t xml:space="preserve">An extract and folder name synchronization needed for the Market Information System (MIS) prior to Nodal Market implementation caused changes to some folder names in the Texas Market Link (TML). </t>
  </si>
  <si>
    <t xml:space="preserve">The new folder name listed below will need to be used when using the Commercial API and attempting to request and download extracts using the extract name.</t>
  </si>
  <si>
    <t xml:space="preserve">M-A081110</t>
  </si>
  <si>
    <t xml:space="preserve">A code deployment on Sunday, August 8, 2010 inadvertently affected single day requests made through the API. </t>
  </si>
  <si>
    <t xml:space="preserve">Code deployment on August 8, 2010.</t>
  </si>
  <si>
    <t xml:space="preserve">ERCOT implemented a new code on August 11, 2010, which resolved the issue.</t>
  </si>
  <si>
    <t xml:space="preserve">M-A071210</t>
  </si>
  <si>
    <t xml:space="preserve">ERCOT implemented changes to the extract and reports download file name format, from Texas Market Link (TML) and the Retail API. There is no change to the display file naming convention. The Retail API All/All call that currently returns all extracts and reports for all of time available for market participants to download has changed to only return three (3) days of extracts and reports. This change is in support of performance enhancements being performed to better support zonal and nodal market data downloads. </t>
  </si>
  <si>
    <t xml:space="preserve"> This change is in support of performance enhancements being performed to better support zonal and nodal market data downloads. </t>
  </si>
  <si>
    <t xml:space="preserve">R-A071910</t>
  </si>
  <si>
    <t xml:space="preserve">8:48PM</t>
  </si>
  <si>
    <t xml:space="preserve">9:45PM</t>
  </si>
  <si>
    <r>
      <rPr>
        <sz val="12"/>
        <rFont val="Arial"/>
        <family val="2"/>
      </rPr>
      <t xml:space="preserve">On Monday, July 19, 2010, </t>
    </r>
    <r>
      <rPr>
        <sz val="12"/>
        <color rgb="FF000000"/>
        <rFont val="Arial"/>
        <family val="2"/>
      </rPr>
      <t xml:space="preserve">ERCOT experienced Retail Transaction processing issues </t>
    </r>
    <r>
      <rPr>
        <sz val="12"/>
        <rFont val="Arial"/>
        <family val="2"/>
      </rPr>
      <t xml:space="preserve">from 15:54 to 18:53 and from 20:48 to 21:45.</t>
    </r>
  </si>
  <si>
    <t xml:space="preserve">Integration database outage.</t>
  </si>
  <si>
    <t xml:space="preserve">M-B070610</t>
  </si>
  <si>
    <t xml:space="preserve">The ESIID Service History and Usage Extract, Supplemental IDR Required Interval Data Extract, Supplemental AMS Interval Data Extract, Resource ID Extract (RID), and Recorder Extract (REC) were re-posted Tuesday, July 6, 2010.</t>
  </si>
  <si>
    <t xml:space="preserve">The initial posting of the extracts contained data for two days instead of one day. </t>
  </si>
  <si>
    <t xml:space="preserve">The incorrect extracts were removed from Texas Market Link (TML).  The jobs were rerun and the corrected extracts were posted July 6, 2010 within the Protocol timelines.</t>
  </si>
  <si>
    <t xml:space="preserve">M-A070610</t>
  </si>
  <si>
    <t xml:space="preserve">System changes to address Zonal extract performance issues were deployed on July 1, 2010. As a result of these changes, all Zonal extract files produced in CSV format now use double quotes (“”) to represent null string and date values. Previously, null values were represented as (,,).</t>
  </si>
  <si>
    <t xml:space="preserve">Performance changes made to the file writing process.</t>
  </si>
  <si>
    <t xml:space="preserve">Market Notification of changes</t>
  </si>
  <si>
    <t xml:space="preserve">R-A063010</t>
  </si>
  <si>
    <t xml:space="preserve">Siebel Service Order</t>
  </si>
  <si>
    <t xml:space="preserve">The Weekly Siebel Service Order Extract for Tuesday, June 29, 2010 posted out of Protocol.</t>
  </si>
  <si>
    <t xml:space="preserve">The delay in posting was the result of a Service Order Extract job failure and subsequent re-running of that job.    </t>
  </si>
  <si>
    <t xml:space="preserve">The extract completed and posted June 30, 2010 at 00:34.</t>
  </si>
  <si>
    <t xml:space="preserve">M-A052810</t>
  </si>
  <si>
    <t xml:space="preserve">3:25PM</t>
  </si>
  <si>
    <t xml:space="preserve">ERCOT took an unplanned emergency outage to correct an issue with Retail API.</t>
  </si>
  <si>
    <t xml:space="preserve">R-A051710-04</t>
  </si>
  <si>
    <t xml:space="preserve">5:04PM</t>
  </si>
  <si>
    <t xml:space="preserve">5:29PM</t>
  </si>
  <si>
    <t xml:space="preserve">ERCOT took an emergency outage of TML from 17:04 to 17:29 on May 17, 2010 to correct the database issues that impacted the TML application.</t>
  </si>
  <si>
    <t xml:space="preserve">Database changes were need on the database to correct the issue</t>
  </si>
  <si>
    <t xml:space="preserve">Configuration changes were necessary at the database level to correct the issue.</t>
  </si>
  <si>
    <t xml:space="preserve">List of market notices related to the same issue  M-B050310, R-A050610, R-B051210 and R-A051710.  This issue is complete and there has not been a recurrence.</t>
  </si>
  <si>
    <t xml:space="preserve">R-A051710-01, 02, 03,04</t>
  </si>
  <si>
    <t xml:space="preserve">12:55PM</t>
  </si>
  <si>
    <t xml:space="preserve">3:06PM</t>
  </si>
  <si>
    <t xml:space="preserve">ERCOT's Texas Market Link (TML) Report Explorer functions of Find ESI ID and Find Transactions experienced an outage</t>
  </si>
  <si>
    <t xml:space="preserve">The Enterprise Application Integration (EAI) becoming unresponsive.</t>
  </si>
  <si>
    <t xml:space="preserve"> EAI services werecycled and Report Explorer functionality was restored.</t>
  </si>
  <si>
    <t xml:space="preserve">List of market notices related to the same issue  M-B050310, R-A050610, R-B051210 and R-A051710</t>
  </si>
  <si>
    <t xml:space="preserve">M-A052010-01</t>
  </si>
  <si>
    <t xml:space="preserve">SNB</t>
  </si>
  <si>
    <t xml:space="preserve">On May 17, 2010, the Settlements and Billing extracts posted on the Texas Market Link (TML) contained incomplete public market data due to a data output issue in the source system. Only the Settlements and Billing extract public data was impacted; all the QSE’s private data in settlements and billing extracts was correct. </t>
  </si>
  <si>
    <t xml:space="preserve">Data did not completely replicate into Data Warehouse.</t>
  </si>
  <si>
    <t xml:space="preserve">Settlements and Billing extracts posted on May 17, 2010 have been removed from TML. The corrected Settlements and Billing extracts were published Thursday, May 20, 2010.</t>
  </si>
  <si>
    <t xml:space="preserve">ERCOT extended the dispute deadline by three business day to allow sufficient time for participants to verify their settlements for the impacted Operating Days.</t>
  </si>
  <si>
    <t xml:space="preserve">R-B051210-01, 02, 03, 04</t>
  </si>
  <si>
    <t xml:space="preserve">ERCOT’s Texas Market Link (TML) Report Explorer and ESIID Lookup functions experienced an unplanned outage on May 13, 2010 from 12:02 to 12:30.  A degradation occurred May 12, 2010 from 09:30 to10:30 and again from 12:02to 13:20.</t>
  </si>
  <si>
    <t xml:space="preserve">Enterprise Application Integration (EAI) process failure.</t>
  </si>
  <si>
    <t xml:space="preserve">Application failure</t>
  </si>
  <si>
    <t xml:space="preserve">Same issue as R-A050610-01</t>
  </si>
  <si>
    <t xml:space="preserve">ERCOT’s Texas Market Link (TML) Report Explorer and ESIID Lookup functions experienced an unplanned outage on May 12, 2010 from 10:30 to 12:20.  A degradation occurred May 12, 2010 from 09:30 to10:30 and again from 12:02 to 13:20.</t>
  </si>
  <si>
    <t xml:space="preserve">R-A050610-01</t>
  </si>
  <si>
    <t xml:space="preserve">A TML function was not available.</t>
  </si>
  <si>
    <t xml:space="preserve">Same issue as R-B051210-01</t>
  </si>
  <si>
    <t xml:space="preserve">W-B050410-03</t>
  </si>
  <si>
    <t xml:space="preserve">As a result of a middleware change in the past weekend’s release, the XML view of the Settlement Statements does not render properly when a user attempts to open using a browser window.</t>
  </si>
  <si>
    <t xml:space="preserve">ERCOT has developed a workaround so that entities can open these statements with the XML Stylesheet.</t>
  </si>
  <si>
    <t xml:space="preserve">This issue has been resolved going forward, but it affects up to 60 days of data prior to the fix.</t>
  </si>
  <si>
    <t xml:space="preserve">M-A050310</t>
  </si>
  <si>
    <t xml:space="preserve">multiple</t>
  </si>
  <si>
    <t xml:space="preserve">Eleven daily extracts were not available per protocol requirement</t>
  </si>
  <si>
    <t xml:space="preserve">As a result of infrastructure changes beginning Apr 29, null data values in the replication stream led to a delay in extract posting </t>
  </si>
  <si>
    <t xml:space="preserve">Removed null data values, verified data quality, and restarted replication.</t>
  </si>
  <si>
    <t xml:space="preserve">M-C050310-01</t>
  </si>
  <si>
    <t xml:space="preserve">Multiple</t>
  </si>
  <si>
    <t xml:space="preserve">As an unexpected result of the release this weekend, the naming convention on downloaded extract files was changed.</t>
  </si>
  <si>
    <t xml:space="preserve">New source data does not contain the same directory information as previously, so it is unavailable to be used in the existing naming convention.</t>
  </si>
  <si>
    <t xml:space="preserve">ERCOT identified inadequate testing of the extract download prior to implementing changes.</t>
  </si>
  <si>
    <t xml:space="preserve">M-B050310-01, 02</t>
  </si>
  <si>
    <t xml:space="preserve">Degradation of the TML Application</t>
  </si>
  <si>
    <t xml:space="preserve">Code migration from the weekend maintenace impacted the performance of Report Explorer</t>
  </si>
  <si>
    <t xml:space="preserve">ERCOT/MP</t>
  </si>
  <si>
    <t xml:space="preserve">Emergency database configuration were made to correct the issue.</t>
  </si>
  <si>
    <t xml:space="preserve">M-A041310-01,02,03</t>
  </si>
  <si>
    <r>
      <rPr>
        <sz val="10"/>
        <color rgb="FF000000"/>
        <rFont val="Arial"/>
        <family val="2"/>
      </rPr>
      <t xml:space="preserve">ERCOT’s Texas Market Link (TML) application experienced an unplanned outage.</t>
    </r>
    <r>
      <rPr>
        <b val="true"/>
        <sz val="10"/>
        <color rgb="FF3366FF"/>
        <rFont val="Arial"/>
        <family val="2"/>
      </rPr>
      <t xml:space="preserve">      </t>
    </r>
    <r>
      <rPr>
        <sz val="10"/>
        <color rgb="FF3366FF"/>
        <rFont val="Arial"/>
        <family val="2"/>
      </rPr>
      <t xml:space="preserve">  </t>
    </r>
    <r>
      <rPr>
        <b val="true"/>
        <sz val="10"/>
        <rFont val="Arial"/>
        <family val="2"/>
      </rPr>
      <t xml:space="preserve">    </t>
    </r>
    <r>
      <rPr>
        <sz val="10"/>
        <rFont val="Arial"/>
        <family val="2"/>
      </rPr>
      <t xml:space="preserve">  </t>
    </r>
  </si>
  <si>
    <t xml:space="preserve">Services had to be restarted multiple times to get the application to respond.</t>
  </si>
  <si>
    <t xml:space="preserve">R-A032210-01 </t>
  </si>
  <si>
    <t xml:space="preserve">AMS Interval</t>
  </si>
  <si>
    <t xml:space="preserve">The Supplemental AMS Interval Data Extracts for Saturday March 20, 2010 were posted out of protocol. </t>
  </si>
  <si>
    <t xml:space="preserve">The extract job ran longer than usual. </t>
  </si>
  <si>
    <t xml:space="preserve">The completed Supplemental AMS Interval Data Extracts for March 20, 2010 were posted on TML at approximately 2:07 AM on March 21, 2010.</t>
  </si>
  <si>
    <t xml:space="preserve">Tuned code and the extract job is now running much faster. </t>
  </si>
  <si>
    <t xml:space="preserve">M-A030210-01,02</t>
  </si>
  <si>
    <t xml:space="preserve">7:37PM</t>
  </si>
  <si>
    <t xml:space="preserve">9:20PM</t>
  </si>
  <si>
    <t xml:space="preserve">ERCOT’s Texas Market Link (TML) application experienced an unplanned outage </t>
  </si>
  <si>
    <t xml:space="preserve">Network configuration changes were needed to bring the systems back up.</t>
  </si>
  <si>
    <t xml:space="preserve">Hardware failure</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ERCOT Internal</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Jan - Dec 2008</t>
  </si>
  <si>
    <t xml:space="preserve">2010 TML Report Explorer Application Availabilit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ERCOT implemented an emergency release on Monday, June 1, 2009.  All extracts published on June 2, 2009, include the Congestion Zone data as required by Protocol Section 12.4.4.2.3.2 (13).</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t xml:space="preserve">TML</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4:30PM</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6">
    <numFmt numFmtId="164" formatCode="General"/>
    <numFmt numFmtId="165" formatCode="mm/dd/yy;@"/>
    <numFmt numFmtId="166" formatCode="[$-409]m/d/yyyy\ h:mm"/>
    <numFmt numFmtId="167" formatCode="[$-409]m/d/yyyy"/>
    <numFmt numFmtId="168" formatCode="#,##0"/>
    <numFmt numFmtId="169" formatCode="0%"/>
    <numFmt numFmtId="170" formatCode="0.00%"/>
    <numFmt numFmtId="171" formatCode="[$-409]mmmm\-yy;@"/>
    <numFmt numFmtId="172" formatCode="[$-409]h:mm"/>
    <numFmt numFmtId="173" formatCode="0"/>
    <numFmt numFmtId="174" formatCode="m/d/yy;@"/>
    <numFmt numFmtId="175" formatCode="[$-409]h:mm\ AM/PM;@"/>
    <numFmt numFmtId="176" formatCode="[m]"/>
    <numFmt numFmtId="177" formatCode="[$-409]h:mm:ss\ AM/PM"/>
    <numFmt numFmtId="178" formatCode="[$-409]d\-mmm"/>
    <numFmt numFmtId="179" formatCode="m/d;@"/>
  </numFmts>
  <fonts count="54">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sz val="10"/>
      <name val="Arial"/>
      <family val="2"/>
    </font>
    <font>
      <b val="true"/>
      <i val="true"/>
      <sz val="18"/>
      <color rgb="FF000080"/>
      <name val="Arial"/>
      <family val="2"/>
    </font>
    <font>
      <b val="true"/>
      <sz val="10"/>
      <name val="Arial"/>
      <family val="2"/>
    </font>
    <font>
      <b val="true"/>
      <i val="true"/>
      <sz val="14"/>
      <color rgb="FF000080"/>
      <name val="Arial"/>
      <family val="2"/>
    </font>
    <font>
      <b val="true"/>
      <sz val="14"/>
      <color rgb="FFFF0000"/>
      <name val="Arial"/>
      <family val="2"/>
    </font>
    <font>
      <b val="true"/>
      <sz val="10"/>
      <color rgb="FFFFFFFF"/>
      <name val="Arial"/>
      <family val="2"/>
    </font>
    <font>
      <sz val="10"/>
      <color rgb="FF003366"/>
      <name val="Arial"/>
      <family val="2"/>
    </font>
    <font>
      <sz val="12"/>
      <color rgb="FF003366"/>
      <name val="Arial"/>
      <family val="2"/>
    </font>
    <font>
      <sz val="12"/>
      <color rgb="FF000000"/>
      <name val="Arial"/>
      <family val="2"/>
    </font>
    <font>
      <sz val="8"/>
      <color rgb="FF000000"/>
      <name val="Tahoma"/>
      <family val="2"/>
    </font>
    <font>
      <b val="true"/>
      <i val="true"/>
      <sz val="12"/>
      <color rgb="FF000080"/>
      <name val="Arial"/>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sz val="11"/>
      <name val="Calibri"/>
      <family val="2"/>
    </font>
    <font>
      <sz val="10"/>
      <color rgb="FF000080"/>
      <name val="Arial"/>
      <family val="2"/>
    </font>
    <font>
      <sz val="10.5"/>
      <name val="Consolas"/>
      <family val="3"/>
    </font>
    <font>
      <sz val="10"/>
      <name val="Times New Roman"/>
      <family val="1"/>
    </font>
    <font>
      <b val="true"/>
      <sz val="10"/>
      <color rgb="FF3366FF"/>
      <name val="Arial"/>
      <family val="2"/>
    </font>
    <font>
      <sz val="10"/>
      <color rgb="FF3366FF"/>
      <name val="Arial"/>
      <family val="2"/>
    </font>
    <font>
      <sz val="12"/>
      <name val="Times New Roman"/>
      <family val="1"/>
    </font>
    <font>
      <b val="true"/>
      <i val="true"/>
      <sz val="10"/>
      <name val="Arial"/>
      <family val="2"/>
    </font>
    <font>
      <b val="true"/>
      <sz val="14"/>
      <color rgb="FF000080"/>
      <name val="Arial"/>
      <family val="2"/>
    </font>
    <font>
      <sz val="14"/>
      <name val="Arial"/>
      <family val="2"/>
    </font>
    <font>
      <sz val="11"/>
      <name val="Arial"/>
      <family val="2"/>
    </font>
    <font>
      <sz val="10"/>
      <color rgb="FF0000FF"/>
      <name val="Arial"/>
      <family val="2"/>
    </font>
    <font>
      <sz val="12"/>
      <color rgb="FFFF0000"/>
      <name val="Arial"/>
      <family val="2"/>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1">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FFFF00"/>
        <bgColor rgb="FFFFFF00"/>
      </patternFill>
    </fill>
    <fill>
      <patternFill patternType="solid">
        <fgColor rgb="FF00FF00"/>
        <bgColor rgb="FF33CCCC"/>
      </patternFill>
    </fill>
    <fill>
      <patternFill patternType="solid">
        <fgColor rgb="FF003366"/>
        <bgColor rgb="FF333399"/>
      </patternFill>
    </fill>
    <fill>
      <patternFill patternType="solid">
        <fgColor rgb="FFFFFFFF"/>
        <bgColor rgb="FFFFFFCC"/>
      </patternFill>
    </fill>
    <fill>
      <patternFill patternType="solid">
        <fgColor rgb="FF33CCCC"/>
        <bgColor rgb="FF00CCFF"/>
      </patternFill>
    </fill>
    <fill>
      <patternFill patternType="solid">
        <fgColor rgb="FFCCFFCC"/>
        <bgColor rgb="FFCCFFFF"/>
      </patternFill>
    </fill>
    <fill>
      <patternFill patternType="solid">
        <fgColor rgb="FFCCFFFF"/>
        <bgColor rgb="FFCCFFFF"/>
      </patternFill>
    </fill>
  </fills>
  <borders count="38">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5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3" borderId="9" xfId="21" applyFont="true" applyBorder="true" applyAlignment="true" applyProtection="false">
      <alignment horizontal="center" vertical="bottom" textRotation="0" wrapText="true" indent="0" shrinkToFit="false"/>
      <protection locked="true" hidden="false"/>
    </xf>
    <xf numFmtId="165" fontId="14" fillId="3" borderId="9" xfId="21" applyFont="true" applyBorder="true" applyAlignment="true" applyProtection="false">
      <alignment horizontal="center" vertical="bottom" textRotation="0" wrapText="true" indent="0" shrinkToFit="false"/>
      <protection locked="true" hidden="false"/>
    </xf>
    <xf numFmtId="166" fontId="14" fillId="3" borderId="9" xfId="21"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5"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5" borderId="0" xfId="0" applyFont="true" applyBorder="true" applyAlignment="true" applyProtection="false">
      <alignment horizontal="center" vertical="bottom" textRotation="0" wrapText="true" indent="0" shrinkToFit="false"/>
      <protection locked="true" hidden="false"/>
    </xf>
    <xf numFmtId="164" fontId="14" fillId="3" borderId="11" xfId="21" applyFont="true" applyBorder="true" applyAlignment="true" applyProtection="false">
      <alignment horizontal="center" vertical="bottom" textRotation="0" wrapText="true" indent="0" shrinkToFit="false"/>
      <protection locked="true" hidden="false"/>
    </xf>
    <xf numFmtId="165" fontId="14" fillId="3" borderId="11" xfId="21"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center" vertical="bottom" textRotation="0" wrapText="true" indent="0" shrinkToFit="false"/>
      <protection locked="true" hidden="false"/>
    </xf>
    <xf numFmtId="166" fontId="14" fillId="3" borderId="11" xfId="21" applyFont="true" applyBorder="true" applyAlignment="true" applyProtection="false">
      <alignment horizontal="center" vertical="bottom" textRotation="0" wrapText="tru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center" vertical="center"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9" fillId="5" borderId="10" xfId="0" applyFont="true" applyBorder="true" applyAlignment="true" applyProtection="false">
      <alignment horizontal="center" vertical="bottom" textRotation="0" wrapText="tru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14" fillId="3" borderId="0" xfId="21" applyFont="true" applyBorder="true" applyAlignment="true" applyProtection="false">
      <alignment horizontal="center" vertical="bottom" textRotation="0" wrapText="true" indent="0" shrinkToFit="false"/>
      <protection locked="true" hidden="false"/>
    </xf>
    <xf numFmtId="166" fontId="14" fillId="3" borderId="0" xfId="21"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9" fillId="5"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center" vertical="bottom" textRotation="0" wrapText="true" indent="0" shrinkToFit="false"/>
      <protection locked="true" hidden="false"/>
    </xf>
    <xf numFmtId="170" fontId="20" fillId="0" borderId="0" xfId="19" applyFont="true" applyBorder="true" applyAlignment="true" applyProtection="true">
      <alignment horizontal="general" vertical="bottom" textRotation="0" wrapText="true" indent="0" shrinkToFit="false"/>
      <protection locked="true" hidden="false"/>
    </xf>
    <xf numFmtId="164" fontId="21" fillId="3" borderId="15" xfId="0" applyFont="true" applyBorder="true" applyAlignment="true" applyProtection="false">
      <alignment horizontal="center" vertical="bottom" textRotation="0" wrapText="true" indent="0" shrinkToFit="false"/>
      <protection locked="true" hidden="false"/>
    </xf>
    <xf numFmtId="164" fontId="21" fillId="3" borderId="16" xfId="0" applyFont="true" applyBorder="true" applyAlignment="true" applyProtection="false">
      <alignment horizontal="center" vertical="bottom"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8" fontId="22" fillId="0" borderId="17" xfId="0" applyFont="true" applyBorder="true" applyAlignment="true" applyProtection="false">
      <alignment horizontal="general" vertical="bottom" textRotation="0" wrapText="true" indent="0" shrinkToFit="false"/>
      <protection locked="true" hidden="false"/>
    </xf>
    <xf numFmtId="168" fontId="22" fillId="0" borderId="18" xfId="0" applyFont="true" applyBorder="true" applyAlignment="true" applyProtection="false">
      <alignment horizontal="general" vertical="bottom" textRotation="0" wrapText="true" indent="0" shrinkToFit="false"/>
      <protection locked="true" hidden="false"/>
    </xf>
    <xf numFmtId="168" fontId="22" fillId="0" borderId="15" xfId="0" applyFont="true" applyBorder="true" applyAlignment="true" applyProtection="false">
      <alignment horizontal="general" vertical="bottom" textRotation="0" wrapText="true" indent="0" shrinkToFit="false"/>
      <protection locked="true" hidden="false"/>
    </xf>
    <xf numFmtId="170" fontId="22" fillId="0" borderId="15" xfId="19" applyFont="true" applyBorder="true" applyAlignment="true" applyProtection="true">
      <alignment horizontal="general" vertical="bottom" textRotation="0" wrapText="tru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8" fontId="22" fillId="0" borderId="20" xfId="0" applyFont="true" applyBorder="true" applyAlignment="true" applyProtection="false">
      <alignment horizontal="general" vertical="bottom" textRotation="0" wrapText="true" indent="0" shrinkToFit="false"/>
      <protection locked="true" hidden="false"/>
    </xf>
    <xf numFmtId="168" fontId="22" fillId="0" borderId="19" xfId="0" applyFont="true" applyBorder="true" applyAlignment="true" applyProtection="false">
      <alignment horizontal="general" vertical="bottom"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8" fontId="20" fillId="0" borderId="15" xfId="0" applyFont="true" applyBorder="true" applyAlignment="true" applyProtection="false">
      <alignment horizontal="general" vertical="bottom" textRotation="0" wrapText="true" indent="0" shrinkToFit="false"/>
      <protection locked="true" hidden="false"/>
    </xf>
    <xf numFmtId="170" fontId="20" fillId="0" borderId="15" xfId="19"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5"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7" fontId="9" fillId="0" borderId="10" xfId="21" applyFont="true" applyBorder="true" applyAlignment="true" applyProtection="false">
      <alignment horizontal="center" vertical="bottom" textRotation="0" wrapText="true" indent="0" shrinkToFit="false"/>
      <protection locked="true" hidden="false"/>
    </xf>
    <xf numFmtId="165"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21"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9" fillId="0" borderId="12" xfId="21" applyFont="true" applyBorder="true" applyAlignment="true" applyProtection="false">
      <alignment horizontal="left" vertical="center" textRotation="0" wrapText="true" indent="0" shrinkToFit="false"/>
      <protection locked="true" hidden="false"/>
    </xf>
    <xf numFmtId="164" fontId="11" fillId="0" borderId="10" xfId="21" applyFont="true" applyBorder="true" applyAlignment="true" applyProtection="false">
      <alignment horizontal="center" vertical="bottom" textRotation="0" wrapText="true" indent="0" shrinkToFit="false"/>
      <protection locked="true" hidden="false"/>
    </xf>
    <xf numFmtId="172" fontId="9" fillId="0" borderId="10" xfId="0" applyFont="true" applyBorder="true" applyAlignment="true" applyProtection="false">
      <alignment horizontal="center" vertical="bottom" textRotation="0" wrapText="true" indent="0" shrinkToFit="false"/>
      <protection locked="true" hidden="false"/>
    </xf>
    <xf numFmtId="173" fontId="9" fillId="0" borderId="10" xfId="0" applyFont="true" applyBorder="true" applyAlignment="true" applyProtection="false">
      <alignment horizontal="center" vertical="bottom" textRotation="0" wrapText="true" indent="0" shrinkToFit="false"/>
      <protection locked="true" hidden="false"/>
    </xf>
    <xf numFmtId="174" fontId="9" fillId="0" borderId="1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14" fillId="6" borderId="9" xfId="21" applyFont="true" applyBorder="true" applyAlignment="true" applyProtection="false">
      <alignment horizontal="center" vertical="bottom" textRotation="0" wrapText="true" indent="0" shrinkToFit="false"/>
      <protection locked="true" hidden="false"/>
    </xf>
    <xf numFmtId="165" fontId="14" fillId="6" borderId="9" xfId="21" applyFont="true" applyBorder="true" applyAlignment="true" applyProtection="false">
      <alignment horizontal="center" vertical="bottom" textRotation="0" wrapText="true" indent="0" shrinkToFit="false"/>
      <protection locked="true" hidden="false"/>
    </xf>
    <xf numFmtId="166" fontId="14" fillId="6" borderId="9" xfId="21" applyFont="true" applyBorder="true" applyAlignment="true" applyProtection="false">
      <alignment horizontal="center" vertical="bottom" textRotation="0" wrapText="true" indent="0" shrinkToFit="false"/>
      <protection locked="true" hidden="false"/>
    </xf>
    <xf numFmtId="164" fontId="14" fillId="6" borderId="9"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7" borderId="10" xfId="0" applyFont="true" applyBorder="true" applyAlignment="true" applyProtection="false">
      <alignment horizontal="center" vertical="bottom" textRotation="0" wrapText="true" indent="0" shrinkToFit="false"/>
      <protection locked="true" hidden="false"/>
    </xf>
    <xf numFmtId="174" fontId="9" fillId="7" borderId="10" xfId="0" applyFont="true" applyBorder="true" applyAlignment="true" applyProtection="false">
      <alignment horizontal="center" vertical="bottom" textRotation="0" wrapText="true" indent="0" shrinkToFit="false"/>
      <protection locked="true" hidden="false"/>
    </xf>
    <xf numFmtId="164" fontId="9" fillId="5" borderId="6" xfId="0" applyFont="true" applyBorder="true" applyAlignment="true" applyProtection="false">
      <alignment horizontal="center" vertical="bottom" textRotation="0" wrapText="true" indent="0" shrinkToFit="false"/>
      <protection locked="true" hidden="false"/>
    </xf>
    <xf numFmtId="174" fontId="9" fillId="0" borderId="10" xfId="21" applyFont="true" applyBorder="true" applyAlignment="true" applyProtection="false">
      <alignment horizontal="center" vertical="bottom" textRotation="0" wrapText="true" indent="0" shrinkToFit="false"/>
      <protection locked="true" hidden="false"/>
    </xf>
    <xf numFmtId="164" fontId="9" fillId="7" borderId="10" xfId="21" applyFont="true" applyBorder="true" applyAlignment="true" applyProtection="false">
      <alignment horizontal="center" vertical="bottom" textRotation="0" wrapText="true" indent="0" shrinkToFit="false"/>
      <protection locked="true" hidden="false"/>
    </xf>
    <xf numFmtId="165" fontId="9" fillId="7" borderId="10" xfId="21"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72" fontId="9" fillId="0" borderId="10" xfId="0" applyFont="true" applyBorder="true" applyAlignment="true" applyProtection="false">
      <alignment horizontal="center" vertical="bottom" textRotation="0" wrapText="false" indent="0" shrinkToFit="false"/>
      <protection locked="true" hidden="false"/>
    </xf>
    <xf numFmtId="172" fontId="9" fillId="0" borderId="10" xfId="21" applyFont="true" applyBorder="true" applyAlignment="true" applyProtection="false">
      <alignment horizontal="center" vertical="bottom" textRotation="0" wrapText="true" indent="0" shrinkToFit="false"/>
      <protection locked="true" hidden="false"/>
    </xf>
    <xf numFmtId="164" fontId="9" fillId="5" borderId="6"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9" fillId="5" borderId="10" xfId="0" applyFont="true" applyBorder="true" applyAlignment="true" applyProtection="false">
      <alignment horizontal="general" vertical="bottom" textRotation="0" wrapText="false" indent="0" shrinkToFit="false"/>
      <protection locked="true" hidden="false"/>
    </xf>
    <xf numFmtId="166" fontId="9" fillId="0" borderId="10" xfId="21" applyFont="true" applyBorder="true" applyAlignment="true" applyProtection="false">
      <alignment horizontal="center" vertical="bottom" textRotation="0" wrapText="true" indent="0" shrinkToFit="false"/>
      <protection locked="true" hidden="false"/>
    </xf>
    <xf numFmtId="164" fontId="9" fillId="5" borderId="9"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9" fillId="5" borderId="11" xfId="0" applyFont="true" applyBorder="true" applyAlignment="true" applyProtection="false">
      <alignment horizontal="general" vertical="bottom" textRotation="0" wrapText="false" indent="0" shrinkToFit="false"/>
      <protection locked="true" hidden="false"/>
    </xf>
    <xf numFmtId="172" fontId="9"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2" fontId="9"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left"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general" vertical="bottom" textRotation="90" wrapText="false" indent="0" shrinkToFit="false"/>
      <protection locked="true" hidden="false"/>
    </xf>
    <xf numFmtId="164" fontId="34" fillId="0" borderId="31"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6" fillId="3" borderId="30" xfId="0" applyFont="true" applyBorder="true" applyAlignment="true" applyProtection="false">
      <alignment horizontal="general" vertical="bottom" textRotation="90" wrapText="false" indent="0" shrinkToFit="false"/>
      <protection locked="true" hidden="false"/>
    </xf>
    <xf numFmtId="164" fontId="34" fillId="0" borderId="32"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3" borderId="12" xfId="0" applyFont="true" applyBorder="true" applyAlignment="true" applyProtection="false">
      <alignment horizontal="center" vertical="bottom" textRotation="0" wrapText="false" indent="0" shrinkToFit="false"/>
      <protection locked="true" hidden="false"/>
    </xf>
    <xf numFmtId="164" fontId="34" fillId="3" borderId="10" xfId="0" applyFont="true" applyBorder="true" applyAlignment="true" applyProtection="false">
      <alignment horizontal="center" vertical="bottom" textRotation="0" wrapText="false" indent="0" shrinkToFit="false"/>
      <protection locked="true" hidden="false"/>
    </xf>
    <xf numFmtId="164" fontId="34" fillId="0" borderId="33" xfId="0" applyFont="true" applyBorder="true" applyAlignment="false" applyProtection="false">
      <alignment horizontal="general" vertical="bottom" textRotation="0" wrapText="false" indent="0" shrinkToFit="false"/>
      <protection locked="true" hidden="false"/>
    </xf>
    <xf numFmtId="164" fontId="34" fillId="0" borderId="34" xfId="0" applyFont="true" applyBorder="true" applyAlignment="true" applyProtection="false">
      <alignment horizontal="center"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9" fillId="5" borderId="9"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72" fontId="0" fillId="0" borderId="9" xfId="0" applyFont="false" applyBorder="true" applyAlignment="true" applyProtection="false">
      <alignment horizontal="center" vertical="bottom" textRotation="0" wrapText="false" indent="0" shrinkToFit="false"/>
      <protection locked="true" hidden="false"/>
    </xf>
    <xf numFmtId="172"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0" fillId="5"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9" fillId="5" borderId="10" xfId="21" applyFont="true" applyBorder="true" applyAlignment="true" applyProtection="false">
      <alignment horizontal="center" vertical="bottom" textRotation="0" wrapText="true" indent="0" shrinkToFit="false"/>
      <protection locked="true" hidden="false"/>
    </xf>
    <xf numFmtId="164" fontId="14" fillId="3" borderId="11" xfId="21" applyFont="true" applyBorder="true" applyAlignment="true" applyProtection="false">
      <alignment horizontal="left" vertical="bottom" textRotation="0" wrapText="tru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7" fontId="4" fillId="0" borderId="12" xfId="0" applyFont="true" applyBorder="true" applyAlignment="true" applyProtection="false">
      <alignment horizontal="center" vertical="bottom" textRotation="0" wrapText="true" indent="0" shrinkToFit="false"/>
      <protection locked="true" hidden="false"/>
    </xf>
    <xf numFmtId="164" fontId="9" fillId="5" borderId="12" xfId="0" applyFont="true" applyBorder="true" applyAlignment="true" applyProtection="false">
      <alignment horizontal="center" vertical="bottom" textRotation="0" wrapText="true" indent="0" shrinkToFit="false"/>
      <protection locked="true" hidden="false"/>
    </xf>
    <xf numFmtId="164" fontId="9" fillId="7" borderId="0" xfId="0" applyFont="true" applyBorder="fals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true" indent="0" shrinkToFit="false"/>
      <protection locked="true" hidden="false"/>
    </xf>
    <xf numFmtId="174" fontId="9" fillId="0" borderId="12" xfId="0" applyFont="true" applyBorder="true" applyAlignment="true" applyProtection="false">
      <alignment horizontal="center" vertical="bottom" textRotation="0" wrapText="true" indent="0" shrinkToFit="false"/>
      <protection locked="true" hidden="false"/>
    </xf>
    <xf numFmtId="165" fontId="9" fillId="0" borderId="12" xfId="0" applyFont="true" applyBorder="true" applyAlignment="true" applyProtection="false">
      <alignment horizontal="center" vertical="bottom" textRotation="0" wrapText="true" indent="0" shrinkToFit="false"/>
      <protection locked="true" hidden="false"/>
    </xf>
    <xf numFmtId="175" fontId="9" fillId="0" borderId="12" xfId="0" applyFont="true" applyBorder="true" applyAlignment="true" applyProtection="false">
      <alignment horizontal="center" vertical="bottom" textRotation="0" wrapText="false" indent="0" shrinkToFit="false"/>
      <protection locked="true" hidden="false"/>
    </xf>
    <xf numFmtId="176" fontId="9"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74"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75" fontId="9" fillId="0" borderId="10" xfId="0" applyFont="true" applyBorder="true" applyAlignment="true" applyProtection="false">
      <alignment horizontal="center" vertical="bottom" textRotation="0" wrapText="false" indent="0" shrinkToFit="false"/>
      <protection locked="true" hidden="false"/>
    </xf>
    <xf numFmtId="17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64" fontId="14" fillId="3" borderId="10" xfId="21" applyFont="true" applyBorder="true" applyAlignment="true" applyProtection="false">
      <alignment horizontal="center" vertical="bottom" textRotation="0" wrapText="true" indent="0" shrinkToFit="false"/>
      <protection locked="true" hidden="false"/>
    </xf>
    <xf numFmtId="165" fontId="14" fillId="3" borderId="10" xfId="21" applyFont="true" applyBorder="true" applyAlignment="true" applyProtection="false">
      <alignment horizontal="center" vertical="bottom" textRotation="0" wrapText="true" indent="0" shrinkToFit="false"/>
      <protection locked="true" hidden="false"/>
    </xf>
    <xf numFmtId="166" fontId="14" fillId="3" borderId="10" xfId="21"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4" fillId="3" borderId="10" xfId="21" applyFont="true" applyBorder="true" applyAlignment="true" applyProtection="false">
      <alignment horizontal="left" vertical="bottom" textRotation="0" wrapText="tru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5" borderId="1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78" fontId="9"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74" fontId="0" fillId="0" borderId="10" xfId="0" applyFont="true" applyBorder="true" applyAlignment="true" applyProtection="false">
      <alignment horizontal="center" vertical="bottom" textRotation="0" wrapText="true" indent="0" shrinkToFit="false"/>
      <protection locked="true" hidden="false"/>
    </xf>
    <xf numFmtId="179" fontId="9" fillId="0" borderId="10" xfId="0" applyFont="true" applyBorder="true" applyAlignment="true" applyProtection="false">
      <alignment horizontal="center" vertical="bottom" textRotation="0" wrapText="false" indent="0" shrinkToFit="false"/>
      <protection locked="true" hidden="false"/>
    </xf>
    <xf numFmtId="175" fontId="9" fillId="0" borderId="10" xfId="0" applyFont="true" applyBorder="true" applyAlignment="true" applyProtection="false">
      <alignment horizontal="center" vertical="bottom" textRotation="0" wrapText="tru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9" fontId="9" fillId="0" borderId="10" xfId="0" applyFont="true" applyBorder="true" applyAlignment="true" applyProtection="false">
      <alignment horizontal="center" vertical="bottom" textRotation="0" wrapText="true" indent="0" shrinkToFit="false"/>
      <protection locked="true" hidden="false"/>
    </xf>
    <xf numFmtId="174" fontId="9" fillId="0" borderId="10" xfId="0" applyFont="true" applyBorder="true" applyAlignment="true" applyProtection="false">
      <alignment horizontal="left"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true" indent="0" shrinkToFit="false"/>
      <protection locked="true" hidden="false"/>
    </xf>
    <xf numFmtId="164" fontId="9" fillId="7" borderId="10" xfId="0" applyFont="true" applyBorder="true" applyAlignment="true" applyProtection="false">
      <alignment horizontal="center" vertical="bottom" textRotation="0" wrapText="false" indent="0" shrinkToFit="false"/>
      <protection locked="true" hidden="false"/>
    </xf>
    <xf numFmtId="165" fontId="9" fillId="7" borderId="10" xfId="0" applyFont="true" applyBorder="true" applyAlignment="true" applyProtection="false">
      <alignment horizontal="center" vertical="bottom" textRotation="0" wrapText="true" indent="0" shrinkToFit="false"/>
      <protection locked="true" hidden="false"/>
    </xf>
    <xf numFmtId="178" fontId="9" fillId="7" borderId="10" xfId="0" applyFont="true" applyBorder="true" applyAlignment="true" applyProtection="false">
      <alignment horizontal="center" vertical="bottom" textRotation="0" wrapText="true" indent="0" shrinkToFit="false"/>
      <protection locked="true" hidden="false"/>
    </xf>
    <xf numFmtId="166" fontId="9" fillId="7" borderId="10" xfId="0" applyFont="true" applyBorder="true" applyAlignment="true" applyProtection="false">
      <alignment horizontal="center" vertical="bottom" textRotation="0" wrapText="true" indent="0" shrinkToFit="false"/>
      <protection locked="true" hidden="false"/>
    </xf>
    <xf numFmtId="164" fontId="9" fillId="7" borderId="10" xfId="0" applyFont="true" applyBorder="true" applyAlignment="true" applyProtection="false">
      <alignment horizontal="left"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78" fontId="9" fillId="0" borderId="10" xfId="0" applyFont="true" applyBorder="true" applyAlignment="true" applyProtection="false">
      <alignment horizontal="center" vertical="bottom" textRotation="0" wrapText="true" indent="0" shrinkToFit="false"/>
      <protection locked="true" hidden="false"/>
    </xf>
    <xf numFmtId="168" fontId="22" fillId="0" borderId="16" xfId="0" applyFont="true" applyBorder="true" applyAlignment="true" applyProtection="false">
      <alignment horizontal="general" vertical="bottom" textRotation="0" wrapText="true" indent="0" shrinkToFit="false"/>
      <protection locked="true" hidden="false"/>
    </xf>
    <xf numFmtId="169" fontId="22" fillId="0" borderId="15" xfId="19"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8" fillId="7" borderId="0" xfId="0" applyFont="true" applyBorder="true" applyAlignment="true" applyProtection="false">
      <alignment horizontal="left" vertical="center" textRotation="0" wrapText="false" indent="0" shrinkToFit="false"/>
      <protection locked="true" hidden="false"/>
    </xf>
    <xf numFmtId="164" fontId="39" fillId="7" borderId="5" xfId="0" applyFont="true" applyBorder="true" applyAlignment="true" applyProtection="false">
      <alignment horizontal="left" vertical="center" textRotation="0" wrapText="false" indent="0" shrinkToFit="false"/>
      <protection locked="true" hidden="false"/>
    </xf>
    <xf numFmtId="164" fontId="40" fillId="8" borderId="34" xfId="0" applyFont="true" applyBorder="true" applyAlignment="true" applyProtection="false">
      <alignment horizontal="center" vertical="bottom" textRotation="0" wrapText="true" indent="0" shrinkToFit="false"/>
      <protection locked="true" hidden="false"/>
    </xf>
    <xf numFmtId="164" fontId="42" fillId="7" borderId="12" xfId="0" applyFont="true" applyBorder="true" applyAlignment="true" applyProtection="false">
      <alignment horizontal="center" vertical="center" textRotation="0" wrapText="false" indent="0" shrinkToFit="false"/>
      <protection locked="true" hidden="false"/>
    </xf>
    <xf numFmtId="164" fontId="40" fillId="7" borderId="12" xfId="0" applyFont="true" applyBorder="true" applyAlignment="true" applyProtection="false">
      <alignment horizontal="left" vertical="top" textRotation="0" wrapText="true" indent="0" shrinkToFit="false"/>
      <protection locked="true" hidden="false"/>
    </xf>
    <xf numFmtId="164" fontId="43" fillId="7" borderId="12" xfId="0" applyFont="true" applyBorder="true" applyAlignment="true" applyProtection="false">
      <alignment horizontal="left" vertical="top" textRotation="0" wrapText="true" indent="0" shrinkToFit="false"/>
      <protection locked="true" hidden="false"/>
    </xf>
    <xf numFmtId="164" fontId="44" fillId="7" borderId="12" xfId="0" applyFont="true" applyBorder="true" applyAlignment="true" applyProtection="false">
      <alignment horizontal="left" vertical="top" textRotation="0" wrapText="true" indent="0" shrinkToFit="false"/>
      <protection locked="true" hidden="false"/>
    </xf>
    <xf numFmtId="164" fontId="43" fillId="0" borderId="10" xfId="0" applyFont="true" applyBorder="true" applyAlignment="true" applyProtection="false">
      <alignment horizontal="left" vertical="top" textRotation="0" wrapText="true" indent="0" shrinkToFit="false"/>
      <protection locked="true" hidden="false"/>
    </xf>
    <xf numFmtId="164" fontId="40" fillId="7" borderId="10" xfId="0" applyFont="true" applyBorder="true" applyAlignment="true" applyProtection="false">
      <alignment horizontal="center" vertical="center" textRotation="0" wrapText="false" indent="0" shrinkToFit="false"/>
      <protection locked="true" hidden="false"/>
    </xf>
    <xf numFmtId="164" fontId="40" fillId="7" borderId="10" xfId="0" applyFont="true" applyBorder="true" applyAlignment="true" applyProtection="false">
      <alignment horizontal="left" vertical="top" textRotation="0" wrapText="true" indent="0" shrinkToFit="false"/>
      <protection locked="true" hidden="false"/>
    </xf>
    <xf numFmtId="164" fontId="43" fillId="7" borderId="10" xfId="0" applyFont="true" applyBorder="true" applyAlignment="true" applyProtection="false">
      <alignment horizontal="left" vertical="top" textRotation="0" wrapText="true" indent="0" shrinkToFit="false"/>
      <protection locked="true" hidden="false"/>
    </xf>
    <xf numFmtId="164" fontId="42" fillId="7" borderId="10"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44" fillId="7" borderId="10" xfId="0" applyFont="true" applyBorder="true" applyAlignment="true" applyProtection="false">
      <alignment horizontal="left" vertical="top" textRotation="0" wrapText="true" indent="0" shrinkToFit="false"/>
      <protection locked="true" hidden="false"/>
    </xf>
    <xf numFmtId="164" fontId="43" fillId="9" borderId="10" xfId="0" applyFont="true" applyBorder="true" applyAlignment="true" applyProtection="false">
      <alignment horizontal="left" vertical="top" textRotation="0" wrapText="true" indent="0" shrinkToFit="false"/>
      <protection locked="true" hidden="false"/>
    </xf>
    <xf numFmtId="164" fontId="43" fillId="7"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left" vertical="top" textRotation="0" wrapText="true" indent="0" shrinkToFit="false"/>
      <protection locked="true" hidden="false"/>
    </xf>
    <xf numFmtId="164" fontId="44" fillId="0"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9" fillId="10" borderId="35"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0" borderId="35" xfId="0" applyFont="true" applyBorder="true" applyAlignment="true" applyProtection="false">
      <alignment horizontal="justify" vertical="top" textRotation="0" wrapText="true" indent="0" shrinkToFit="false"/>
      <protection locked="true" hidden="false"/>
    </xf>
    <xf numFmtId="164" fontId="50" fillId="0" borderId="35" xfId="0" applyFont="true" applyBorder="true" applyAlignment="true" applyProtection="false">
      <alignment horizontal="general" vertical="top" textRotation="0" wrapText="true" indent="0" shrinkToFit="false"/>
      <protection locked="true" hidden="false"/>
    </xf>
    <xf numFmtId="164" fontId="51" fillId="0" borderId="35" xfId="20" applyFont="true" applyBorder="true" applyAlignment="true" applyProtection="true">
      <alignment horizontal="general" vertical="top" textRotation="0" wrapText="true" indent="0" shrinkToFit="false"/>
      <protection locked="true" hidden="false"/>
    </xf>
    <xf numFmtId="164" fontId="50" fillId="0" borderId="35" xfId="20" applyFont="true" applyBorder="true" applyAlignment="true" applyProtection="true">
      <alignment horizontal="center"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36" xfId="0" applyFont="true" applyBorder="true" applyAlignment="true" applyProtection="false">
      <alignment horizontal="justify" vertical="top" textRotation="0" wrapText="true" indent="0" shrinkToFit="false"/>
      <protection locked="true" hidden="false"/>
    </xf>
    <xf numFmtId="164" fontId="50" fillId="0" borderId="36" xfId="0" applyFont="true" applyBorder="true" applyAlignment="true" applyProtection="false">
      <alignment horizontal="general" vertical="top" textRotation="0" wrapText="true" indent="0" shrinkToFit="false"/>
      <protection locked="true" hidden="false"/>
    </xf>
    <xf numFmtId="164" fontId="51" fillId="0" borderId="36" xfId="20" applyFont="true" applyBorder="true" applyAlignment="true" applyProtection="true">
      <alignment horizontal="general" vertical="top" textRotation="0" wrapText="true" indent="0" shrinkToFit="false"/>
      <protection locked="true" hidden="false"/>
    </xf>
    <xf numFmtId="164" fontId="50" fillId="0" borderId="36" xfId="20" applyFont="true" applyBorder="true" applyAlignment="true" applyProtection="true">
      <alignment horizontal="center" vertical="top"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9" fillId="0" borderId="37" xfId="0" applyFont="true" applyBorder="true" applyAlignment="true" applyProtection="false">
      <alignment horizontal="justify" vertical="top" textRotation="0" wrapText="true" indent="0" shrinkToFit="false"/>
      <protection locked="true" hidden="false"/>
    </xf>
    <xf numFmtId="164" fontId="50" fillId="0" borderId="37" xfId="0" applyFont="true" applyBorder="true" applyAlignment="true" applyProtection="false">
      <alignment horizontal="general" vertical="top" textRotation="0" wrapText="true" indent="0" shrinkToFit="false"/>
      <protection locked="true" hidden="false"/>
    </xf>
    <xf numFmtId="164" fontId="51" fillId="0" borderId="37" xfId="20" applyFont="true" applyBorder="true" applyAlignment="true" applyProtection="true">
      <alignment horizontal="general" vertical="top" textRotation="0" wrapText="true" indent="0" shrinkToFit="false"/>
      <protection locked="true" hidden="false"/>
    </xf>
    <xf numFmtId="164" fontId="50" fillId="0" borderId="37"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38160</xdr:rowOff>
    </xdr:from>
    <xdr:to>
      <xdr:col>9</xdr:col>
      <xdr:colOff>569160</xdr:colOff>
      <xdr:row>12</xdr:row>
      <xdr:rowOff>28440</xdr:rowOff>
    </xdr:to>
    <xdr:pic>
      <xdr:nvPicPr>
        <xdr:cNvPr id="0" name="Picture 4" descr=""/>
        <xdr:cNvPicPr/>
      </xdr:nvPicPr>
      <xdr:blipFill>
        <a:blip r:embed="rId1"/>
        <a:stretch/>
      </xdr:blipFill>
      <xdr:spPr>
        <a:xfrm>
          <a:off x="0" y="685800"/>
          <a:ext cx="6312600" cy="1285920"/>
        </a:xfrm>
        <a:prstGeom prst="rect">
          <a:avLst/>
        </a:prstGeom>
        <a:ln w="0">
          <a:noFill/>
        </a:ln>
      </xdr:spPr>
    </xdr:pic>
    <xdr:clientData/>
  </xdr:twoCellAnchor>
  <xdr:twoCellAnchor editAs="oneCell">
    <xdr:from>
      <xdr:col>0</xdr:col>
      <xdr:colOff>0</xdr:colOff>
      <xdr:row>20</xdr:row>
      <xdr:rowOff>37800</xdr:rowOff>
    </xdr:from>
    <xdr:to>
      <xdr:col>10</xdr:col>
      <xdr:colOff>120240</xdr:colOff>
      <xdr:row>39</xdr:row>
      <xdr:rowOff>142920</xdr:rowOff>
    </xdr:to>
    <xdr:pic>
      <xdr:nvPicPr>
        <xdr:cNvPr id="1" name="Picture 6" descr=""/>
        <xdr:cNvPicPr/>
      </xdr:nvPicPr>
      <xdr:blipFill>
        <a:blip r:embed="rId2"/>
        <a:stretch/>
      </xdr:blipFill>
      <xdr:spPr>
        <a:xfrm>
          <a:off x="0" y="3276360"/>
          <a:ext cx="6501960" cy="318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2"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585</v>
      </c>
    </row>
    <row r="3" customFormat="false" ht="18.75" hidden="false" customHeight="false" outlineLevel="0" collapsed="false">
      <c r="B3" s="43" t="s">
        <v>595</v>
      </c>
    </row>
    <row r="4" customFormat="false" ht="13.5" hidden="false" customHeight="false" outlineLevel="0" collapsed="false"/>
    <row r="5" customFormat="false" ht="18.75" hidden="false" customHeight="false" outlineLevel="0" collapsed="false">
      <c r="C5" s="267" t="s">
        <v>588</v>
      </c>
      <c r="D5" s="267"/>
      <c r="E5" s="267"/>
      <c r="F5" s="267"/>
      <c r="G5" s="267"/>
      <c r="H5" s="267"/>
      <c r="I5" s="267"/>
      <c r="J5" s="268"/>
      <c r="K5" s="267" t="s">
        <v>589</v>
      </c>
      <c r="L5" s="267"/>
      <c r="M5" s="267"/>
      <c r="N5" s="267"/>
      <c r="O5" s="267"/>
      <c r="P5" s="267"/>
      <c r="Q5" s="268"/>
    </row>
    <row r="6" customFormat="false" ht="119.25" hidden="false" customHeight="false" outlineLevel="0" collapsed="false">
      <c r="B6" s="269" t="n">
        <v>2009</v>
      </c>
      <c r="C6" s="270" t="s">
        <v>592</v>
      </c>
      <c r="D6" s="270" t="s">
        <v>32</v>
      </c>
      <c r="E6" s="270" t="s">
        <v>34</v>
      </c>
      <c r="F6" s="270" t="s">
        <v>36</v>
      </c>
      <c r="G6" s="270" t="s">
        <v>596</v>
      </c>
      <c r="H6" s="270" t="s">
        <v>44</v>
      </c>
      <c r="I6" s="270"/>
      <c r="J6" s="268"/>
      <c r="K6" s="270" t="s">
        <v>50</v>
      </c>
      <c r="L6" s="270" t="s">
        <v>52</v>
      </c>
      <c r="M6" s="270" t="s">
        <v>54</v>
      </c>
      <c r="N6" s="270" t="s">
        <v>56</v>
      </c>
      <c r="O6" s="270" t="s">
        <v>44</v>
      </c>
      <c r="P6" s="270"/>
      <c r="Q6" s="268"/>
    </row>
    <row r="7" customFormat="false" ht="15" hidden="false" customHeight="false" outlineLevel="0" collapsed="false">
      <c r="B7" s="271" t="s">
        <v>320</v>
      </c>
      <c r="C7" s="272" t="n">
        <v>4</v>
      </c>
      <c r="D7" s="272" t="n">
        <v>1</v>
      </c>
      <c r="E7" s="272" t="n">
        <v>1</v>
      </c>
      <c r="F7" s="272"/>
      <c r="G7" s="272" t="n">
        <v>1</v>
      </c>
      <c r="H7" s="272" t="n">
        <v>1</v>
      </c>
      <c r="I7" s="272"/>
      <c r="J7" s="273"/>
      <c r="K7" s="272" t="n">
        <v>1</v>
      </c>
      <c r="L7" s="272" t="n">
        <v>5</v>
      </c>
      <c r="M7" s="272"/>
      <c r="N7" s="272" t="n">
        <v>2</v>
      </c>
      <c r="O7" s="272"/>
      <c r="P7" s="272"/>
      <c r="Q7" s="273"/>
    </row>
    <row r="8" customFormat="false" ht="14.25" hidden="false" customHeight="false" outlineLevel="0" collapsed="false">
      <c r="B8" s="274"/>
      <c r="C8" s="275"/>
      <c r="D8" s="275"/>
      <c r="E8" s="275"/>
      <c r="F8" s="275"/>
      <c r="G8" s="275"/>
      <c r="H8" s="275"/>
      <c r="I8" s="275"/>
      <c r="J8" s="276"/>
      <c r="K8" s="275"/>
      <c r="L8" s="275"/>
      <c r="M8" s="275"/>
      <c r="N8" s="275"/>
      <c r="O8" s="275"/>
      <c r="P8" s="275"/>
      <c r="Q8" s="276"/>
    </row>
    <row r="9" customFormat="false" ht="14.25" hidden="false" customHeight="false" outlineLevel="0" collapsed="false">
      <c r="B9" s="274" t="s">
        <v>322</v>
      </c>
      <c r="C9" s="275" t="n">
        <v>1</v>
      </c>
      <c r="D9" s="275" t="n">
        <v>1</v>
      </c>
      <c r="E9" s="275" t="n">
        <v>1</v>
      </c>
      <c r="F9" s="275"/>
      <c r="G9" s="275"/>
      <c r="H9" s="275" t="n">
        <v>1</v>
      </c>
      <c r="I9" s="275"/>
      <c r="J9" s="277"/>
      <c r="K9" s="275"/>
      <c r="L9" s="275"/>
      <c r="M9" s="275" t="n">
        <v>1</v>
      </c>
      <c r="N9" s="275" t="n">
        <v>3</v>
      </c>
      <c r="O9" s="275"/>
      <c r="P9" s="275"/>
      <c r="Q9" s="277"/>
    </row>
    <row r="10" customFormat="false" ht="14.25" hidden="false" customHeight="false" outlineLevel="0" collapsed="false">
      <c r="B10" s="274"/>
      <c r="C10" s="275"/>
      <c r="D10" s="275"/>
      <c r="E10" s="275"/>
      <c r="F10" s="275"/>
      <c r="G10" s="275"/>
      <c r="H10" s="275"/>
      <c r="I10" s="275"/>
      <c r="J10" s="277"/>
      <c r="K10" s="275"/>
      <c r="L10" s="275"/>
      <c r="M10" s="275"/>
      <c r="N10" s="275"/>
      <c r="O10" s="275"/>
      <c r="P10" s="275"/>
      <c r="Q10" s="277"/>
    </row>
    <row r="11" customFormat="false" ht="14.25" hidden="false" customHeight="false" outlineLevel="0" collapsed="false">
      <c r="B11" s="274" t="s">
        <v>323</v>
      </c>
      <c r="C11" s="275" t="n">
        <v>2</v>
      </c>
      <c r="D11" s="275"/>
      <c r="E11" s="275"/>
      <c r="F11" s="275"/>
      <c r="G11" s="275"/>
      <c r="H11" s="275"/>
      <c r="I11" s="275"/>
      <c r="J11" s="277"/>
      <c r="K11" s="275"/>
      <c r="L11" s="275"/>
      <c r="M11" s="275"/>
      <c r="N11" s="275" t="n">
        <v>2</v>
      </c>
      <c r="O11" s="275"/>
      <c r="P11" s="275"/>
      <c r="Q11" s="277"/>
    </row>
    <row r="12" customFormat="false" ht="14.25" hidden="false" customHeight="false" outlineLevel="0" collapsed="false">
      <c r="B12" s="274"/>
      <c r="C12" s="275"/>
      <c r="D12" s="275"/>
      <c r="E12" s="275"/>
      <c r="F12" s="275"/>
      <c r="G12" s="275"/>
      <c r="H12" s="275"/>
      <c r="I12" s="275"/>
      <c r="J12" s="277"/>
      <c r="K12" s="275"/>
      <c r="L12" s="275"/>
      <c r="M12" s="275"/>
      <c r="N12" s="275"/>
      <c r="O12" s="275"/>
      <c r="P12" s="275"/>
      <c r="Q12" s="277"/>
    </row>
    <row r="13" customFormat="false" ht="14.25" hidden="false" customHeight="false" outlineLevel="0" collapsed="false">
      <c r="B13" s="274" t="s">
        <v>160</v>
      </c>
      <c r="C13" s="275"/>
      <c r="D13" s="275"/>
      <c r="E13" s="275" t="n">
        <v>1</v>
      </c>
      <c r="F13" s="275"/>
      <c r="G13" s="275" t="n">
        <v>1</v>
      </c>
      <c r="H13" s="275"/>
      <c r="I13" s="275"/>
      <c r="J13" s="277"/>
      <c r="K13" s="275"/>
      <c r="L13" s="275" t="n">
        <v>1</v>
      </c>
      <c r="M13" s="275"/>
      <c r="N13" s="275" t="n">
        <v>1</v>
      </c>
      <c r="O13" s="275"/>
      <c r="P13" s="275"/>
      <c r="Q13" s="277"/>
    </row>
    <row r="14" customFormat="false" ht="14.25" hidden="false" customHeight="false" outlineLevel="0" collapsed="false">
      <c r="B14" s="274"/>
      <c r="C14" s="275"/>
      <c r="D14" s="275"/>
      <c r="E14" s="275"/>
      <c r="F14" s="275"/>
      <c r="G14" s="275"/>
      <c r="H14" s="275"/>
      <c r="I14" s="275"/>
      <c r="J14" s="277"/>
      <c r="K14" s="275"/>
      <c r="L14" s="275"/>
      <c r="M14" s="275"/>
      <c r="N14" s="275"/>
      <c r="O14" s="275"/>
      <c r="P14" s="275"/>
      <c r="Q14" s="277"/>
    </row>
    <row r="15" customFormat="false" ht="14.25" hidden="false" customHeight="false" outlineLevel="0" collapsed="false">
      <c r="B15" s="274" t="s">
        <v>137</v>
      </c>
      <c r="C15" s="275"/>
      <c r="D15" s="275"/>
      <c r="E15" s="275"/>
      <c r="F15" s="275"/>
      <c r="G15" s="275"/>
      <c r="H15" s="275"/>
      <c r="I15" s="275"/>
      <c r="J15" s="277"/>
      <c r="K15" s="275"/>
      <c r="L15" s="275" t="n">
        <v>1</v>
      </c>
      <c r="M15" s="275"/>
      <c r="N15" s="275"/>
      <c r="O15" s="275"/>
      <c r="P15" s="275"/>
      <c r="Q15" s="277"/>
    </row>
    <row r="16" customFormat="false" ht="14.25" hidden="false" customHeight="false" outlineLevel="0" collapsed="false">
      <c r="B16" s="274"/>
      <c r="C16" s="275"/>
      <c r="D16" s="275"/>
      <c r="E16" s="275"/>
      <c r="F16" s="275"/>
      <c r="G16" s="275"/>
      <c r="H16" s="275"/>
      <c r="I16" s="275"/>
      <c r="J16" s="277"/>
      <c r="K16" s="275"/>
      <c r="L16" s="275"/>
      <c r="M16" s="275"/>
      <c r="N16" s="275"/>
      <c r="O16" s="275"/>
      <c r="P16" s="275"/>
      <c r="Q16" s="277"/>
    </row>
    <row r="17" customFormat="false" ht="14.25" hidden="false" customHeight="false" outlineLevel="0" collapsed="false">
      <c r="B17" s="274" t="s">
        <v>121</v>
      </c>
      <c r="C17" s="275"/>
      <c r="D17" s="275"/>
      <c r="E17" s="275"/>
      <c r="F17" s="275"/>
      <c r="G17" s="275"/>
      <c r="H17" s="275"/>
      <c r="I17" s="275"/>
      <c r="J17" s="277"/>
      <c r="K17" s="275"/>
      <c r="L17" s="275" t="n">
        <v>1</v>
      </c>
      <c r="M17" s="275"/>
      <c r="N17" s="275" t="n">
        <v>1</v>
      </c>
      <c r="O17" s="275"/>
      <c r="P17" s="275"/>
      <c r="Q17" s="277"/>
    </row>
    <row r="18" customFormat="false" ht="14.25" hidden="false" customHeight="false" outlineLevel="0" collapsed="false">
      <c r="B18" s="274"/>
      <c r="C18" s="275"/>
      <c r="D18" s="275"/>
      <c r="E18" s="275"/>
      <c r="F18" s="275"/>
      <c r="G18" s="275"/>
      <c r="H18" s="275"/>
      <c r="I18" s="275"/>
      <c r="J18" s="277"/>
      <c r="K18" s="275"/>
      <c r="L18" s="275"/>
      <c r="M18" s="275"/>
      <c r="N18" s="275"/>
      <c r="O18" s="275"/>
      <c r="P18" s="275"/>
      <c r="Q18" s="277"/>
    </row>
    <row r="19" customFormat="false" ht="14.25" hidden="false" customHeight="false" outlineLevel="0" collapsed="false">
      <c r="B19" s="274" t="s">
        <v>96</v>
      </c>
      <c r="C19" s="275"/>
      <c r="D19" s="275"/>
      <c r="E19" s="275" t="n">
        <v>1</v>
      </c>
      <c r="F19" s="275"/>
      <c r="G19" s="275"/>
      <c r="H19" s="275"/>
      <c r="I19" s="275"/>
      <c r="J19" s="277"/>
      <c r="K19" s="275"/>
      <c r="L19" s="275"/>
      <c r="M19" s="275"/>
      <c r="N19" s="275"/>
      <c r="O19" s="275"/>
      <c r="P19" s="275"/>
      <c r="Q19" s="277"/>
    </row>
    <row r="20" customFormat="false" ht="14.25" hidden="false" customHeight="false" outlineLevel="0" collapsed="false">
      <c r="B20" s="274"/>
      <c r="C20" s="275"/>
      <c r="D20" s="275"/>
      <c r="E20" s="275"/>
      <c r="F20" s="275"/>
      <c r="G20" s="275"/>
      <c r="H20" s="275"/>
      <c r="I20" s="275"/>
      <c r="J20" s="277"/>
      <c r="K20" s="275"/>
      <c r="L20" s="275"/>
      <c r="M20" s="275"/>
      <c r="N20" s="275"/>
      <c r="O20" s="275"/>
      <c r="P20" s="275"/>
      <c r="Q20" s="277"/>
    </row>
    <row r="21" customFormat="false" ht="14.25" hidden="false" customHeight="false" outlineLevel="0" collapsed="false">
      <c r="B21" s="274" t="s">
        <v>324</v>
      </c>
      <c r="C21" s="275"/>
      <c r="D21" s="275"/>
      <c r="E21" s="275" t="n">
        <v>3</v>
      </c>
      <c r="F21" s="275"/>
      <c r="G21" s="275"/>
      <c r="H21" s="275"/>
      <c r="I21" s="275"/>
      <c r="J21" s="277"/>
      <c r="K21" s="275"/>
      <c r="L21" s="275"/>
      <c r="M21" s="275"/>
      <c r="N21" s="275" t="n">
        <v>3</v>
      </c>
      <c r="O21" s="275"/>
      <c r="P21" s="275"/>
      <c r="Q21" s="277"/>
    </row>
    <row r="22" customFormat="false" ht="14.25" hidden="false" customHeight="false" outlineLevel="0" collapsed="false">
      <c r="B22" s="274"/>
      <c r="C22" s="275"/>
      <c r="D22" s="275"/>
      <c r="E22" s="275"/>
      <c r="F22" s="275"/>
      <c r="G22" s="275"/>
      <c r="H22" s="275"/>
      <c r="I22" s="275"/>
      <c r="J22" s="277"/>
      <c r="K22" s="275"/>
      <c r="L22" s="275"/>
      <c r="M22" s="275"/>
      <c r="N22" s="275"/>
      <c r="O22" s="275"/>
      <c r="P22" s="275"/>
      <c r="Q22" s="277"/>
    </row>
    <row r="23" customFormat="false" ht="14.25" hidden="false" customHeight="false" outlineLevel="0" collapsed="false">
      <c r="B23" s="274" t="s">
        <v>325</v>
      </c>
      <c r="C23" s="275" t="n">
        <v>1</v>
      </c>
      <c r="D23" s="275"/>
      <c r="E23" s="275" t="n">
        <v>2</v>
      </c>
      <c r="F23" s="275"/>
      <c r="G23" s="275"/>
      <c r="H23" s="275"/>
      <c r="I23" s="275"/>
      <c r="J23" s="277"/>
      <c r="K23" s="275"/>
      <c r="L23" s="275"/>
      <c r="M23" s="275"/>
      <c r="N23" s="275" t="n">
        <v>3</v>
      </c>
      <c r="O23" s="275"/>
      <c r="P23" s="275"/>
      <c r="Q23" s="277"/>
    </row>
    <row r="24" customFormat="false" ht="14.25" hidden="false" customHeight="false" outlineLevel="0" collapsed="false">
      <c r="B24" s="274"/>
      <c r="C24" s="275"/>
      <c r="D24" s="275"/>
      <c r="E24" s="275"/>
      <c r="F24" s="275"/>
      <c r="G24" s="275"/>
      <c r="H24" s="275"/>
      <c r="I24" s="275"/>
      <c r="J24" s="277"/>
      <c r="K24" s="275"/>
      <c r="L24" s="275"/>
      <c r="M24" s="275"/>
      <c r="N24" s="275"/>
      <c r="O24" s="275"/>
      <c r="P24" s="275"/>
      <c r="Q24" s="277"/>
    </row>
    <row r="25" customFormat="false" ht="14.25" hidden="false" customHeight="false" outlineLevel="0" collapsed="false">
      <c r="B25" s="274" t="s">
        <v>326</v>
      </c>
      <c r="C25" s="275"/>
      <c r="D25" s="275"/>
      <c r="E25" s="275"/>
      <c r="F25" s="275"/>
      <c r="G25" s="275"/>
      <c r="H25" s="275"/>
      <c r="I25" s="275"/>
      <c r="J25" s="277"/>
      <c r="K25" s="275"/>
      <c r="L25" s="275"/>
      <c r="M25" s="275"/>
      <c r="N25" s="275"/>
      <c r="O25" s="275"/>
      <c r="P25" s="275"/>
      <c r="Q25" s="277"/>
    </row>
    <row r="26" customFormat="false" ht="14.25" hidden="false" customHeight="false" outlineLevel="0" collapsed="false">
      <c r="B26" s="274"/>
      <c r="C26" s="275"/>
      <c r="D26" s="275"/>
      <c r="E26" s="275"/>
      <c r="F26" s="275"/>
      <c r="G26" s="275"/>
      <c r="H26" s="275"/>
      <c r="I26" s="275"/>
      <c r="J26" s="277"/>
      <c r="K26" s="275"/>
      <c r="L26" s="275"/>
      <c r="M26" s="275"/>
      <c r="N26" s="275"/>
      <c r="O26" s="275"/>
      <c r="P26" s="275"/>
      <c r="Q26" s="277"/>
    </row>
    <row r="27" customFormat="false" ht="14.25" hidden="false" customHeight="false" outlineLevel="0" collapsed="false">
      <c r="B27" s="274" t="s">
        <v>327</v>
      </c>
      <c r="C27" s="275"/>
      <c r="D27" s="275"/>
      <c r="E27" s="275"/>
      <c r="F27" s="275"/>
      <c r="G27" s="275"/>
      <c r="H27" s="275"/>
      <c r="I27" s="275"/>
      <c r="J27" s="277"/>
      <c r="K27" s="275"/>
      <c r="L27" s="275"/>
      <c r="M27" s="275"/>
      <c r="N27" s="275"/>
      <c r="O27" s="275"/>
      <c r="P27" s="275"/>
      <c r="Q27" s="277"/>
    </row>
    <row r="28" customFormat="false" ht="14.25" hidden="false" customHeight="false" outlineLevel="0" collapsed="false">
      <c r="B28" s="274"/>
      <c r="C28" s="275"/>
      <c r="D28" s="275"/>
      <c r="E28" s="275"/>
      <c r="F28" s="275"/>
      <c r="G28" s="275"/>
      <c r="H28" s="275"/>
      <c r="I28" s="275"/>
      <c r="J28" s="277"/>
      <c r="K28" s="275"/>
      <c r="L28" s="275"/>
      <c r="M28" s="275"/>
      <c r="N28" s="275"/>
      <c r="O28" s="275"/>
      <c r="P28" s="275"/>
      <c r="Q28" s="277"/>
    </row>
    <row r="29" customFormat="false" ht="15" hidden="false" customHeight="false" outlineLevel="0" collapsed="false">
      <c r="B29" s="278" t="s">
        <v>328</v>
      </c>
      <c r="C29" s="279"/>
      <c r="D29" s="279"/>
      <c r="E29" s="279"/>
      <c r="F29" s="279"/>
      <c r="G29" s="279"/>
      <c r="H29" s="279"/>
      <c r="I29" s="279"/>
      <c r="J29" s="280"/>
      <c r="K29" s="279"/>
      <c r="L29" s="279"/>
      <c r="M29" s="279"/>
      <c r="N29" s="279"/>
      <c r="O29" s="279"/>
      <c r="P29" s="279"/>
      <c r="Q29" s="280"/>
    </row>
    <row r="30" customFormat="false" ht="14.25" hidden="false" customHeight="false" outlineLevel="0" collapsed="false">
      <c r="B30" s="281"/>
      <c r="C30" s="282"/>
      <c r="D30" s="282"/>
      <c r="E30" s="282"/>
      <c r="F30" s="282"/>
      <c r="G30" s="282"/>
      <c r="H30" s="282"/>
      <c r="I30" s="282"/>
      <c r="J30" s="280"/>
      <c r="K30" s="282"/>
      <c r="L30" s="282"/>
      <c r="M30" s="282"/>
      <c r="N30" s="282"/>
      <c r="O30" s="282"/>
      <c r="P30" s="282"/>
      <c r="Q30" s="280"/>
    </row>
    <row r="31" customFormat="false" ht="14.25" hidden="false" customHeight="false" outlineLevel="0" collapsed="false">
      <c r="B31" s="274" t="s">
        <v>597</v>
      </c>
      <c r="C31" s="275" t="n">
        <f aca="false">SUM(C7:C30)</f>
        <v>8</v>
      </c>
      <c r="D31" s="275" t="n">
        <f aca="false">SUM(D7:D30)</f>
        <v>2</v>
      </c>
      <c r="E31" s="275" t="n">
        <f aca="false">SUM(E7:E30)</f>
        <v>9</v>
      </c>
      <c r="F31" s="275" t="n">
        <f aca="false">SUM(F7:F30)</f>
        <v>0</v>
      </c>
      <c r="G31" s="275" t="n">
        <f aca="false">SUM(G7:G30)</f>
        <v>2</v>
      </c>
      <c r="H31" s="275" t="n">
        <f aca="false">SUM(H7:H30)</f>
        <v>2</v>
      </c>
      <c r="I31" s="275"/>
      <c r="J31" s="277"/>
      <c r="K31" s="275" t="n">
        <f aca="false">SUM(K7:K30)</f>
        <v>1</v>
      </c>
      <c r="L31" s="275" t="n">
        <f aca="false">SUM(L7:L30)</f>
        <v>8</v>
      </c>
      <c r="M31" s="275" t="n">
        <f aca="false">SUM(M7:M30)</f>
        <v>1</v>
      </c>
      <c r="N31" s="275" t="n">
        <f aca="false">SUM(N7:N30)</f>
        <v>15</v>
      </c>
      <c r="O31" s="275" t="n">
        <f aca="false">SUM(O7:O30)</f>
        <v>0</v>
      </c>
      <c r="P31" s="275"/>
      <c r="Q31" s="277"/>
    </row>
    <row r="32" customFormat="false" ht="6.75" hidden="false" customHeight="true" outlineLevel="0" collapsed="false">
      <c r="B32" s="265"/>
      <c r="C32" s="265"/>
      <c r="D32" s="265"/>
      <c r="E32" s="266"/>
      <c r="F32" s="265"/>
      <c r="G32" s="265"/>
      <c r="H32" s="265"/>
      <c r="I32" s="265"/>
      <c r="J32" s="265"/>
      <c r="K32" s="266"/>
      <c r="L32" s="265"/>
      <c r="M32" s="265"/>
      <c r="N32" s="265"/>
      <c r="O32" s="265"/>
      <c r="P32" s="265"/>
      <c r="Q32" s="265"/>
    </row>
    <row r="33" customFormat="false" ht="12.75" hidden="true" customHeight="false" outlineLevel="0" collapsed="false">
      <c r="I33" s="1"/>
      <c r="J33" s="139"/>
      <c r="Q33" s="139"/>
    </row>
    <row r="34" customFormat="false" ht="12.75" hidden="true" customHeight="false" outlineLevel="0" collapsed="false">
      <c r="I34" s="1"/>
      <c r="J34" s="139"/>
      <c r="Q34" s="139"/>
    </row>
    <row r="35" customFormat="false" ht="12.75" hidden="true" customHeight="false" outlineLevel="0" collapsed="false">
      <c r="I35" s="1"/>
      <c r="J35" s="139"/>
      <c r="Q35" s="139"/>
    </row>
    <row r="36" customFormat="false" ht="18" hidden="true" customHeight="false" outlineLevel="0" collapsed="false">
      <c r="I36" s="1"/>
      <c r="J36" s="283"/>
      <c r="Q36" s="283"/>
    </row>
    <row r="37" customFormat="false" ht="12.75" hidden="true" customHeight="false" outlineLevel="0" collapsed="false">
      <c r="I37" s="1"/>
      <c r="J37" s="284"/>
      <c r="Q37" s="284"/>
    </row>
    <row r="38" customFormat="false" ht="14.25" hidden="true" customHeight="false" outlineLevel="0" collapsed="false">
      <c r="I38" s="1"/>
      <c r="J38" s="285"/>
      <c r="Q38" s="285"/>
    </row>
    <row r="39" customFormat="false" ht="14.25" hidden="true" customHeight="false" outlineLevel="0" collapsed="false">
      <c r="I39" s="1"/>
      <c r="J39" s="285"/>
      <c r="Q39" s="285"/>
    </row>
    <row r="40" customFormat="false" ht="14.25" hidden="true" customHeight="false" outlineLevel="0" collapsed="false">
      <c r="I40" s="1"/>
      <c r="J40" s="285"/>
      <c r="Q40" s="285"/>
    </row>
    <row r="41" customFormat="false" ht="14.25" hidden="true" customHeight="false" outlineLevel="0" collapsed="false">
      <c r="I41" s="1"/>
      <c r="J41" s="285"/>
      <c r="Q41" s="285"/>
    </row>
    <row r="42" customFormat="false" ht="14.25" hidden="true" customHeight="false" outlineLevel="0" collapsed="false">
      <c r="I42" s="1"/>
      <c r="J42" s="285"/>
      <c r="Q42" s="285"/>
    </row>
    <row r="43" customFormat="false" ht="14.25" hidden="true" customHeight="false" outlineLevel="0" collapsed="false">
      <c r="I43" s="1"/>
      <c r="J43" s="285"/>
      <c r="Q43" s="285"/>
    </row>
    <row r="44" customFormat="false" ht="14.25" hidden="true" customHeight="false" outlineLevel="0" collapsed="false">
      <c r="I44" s="1"/>
      <c r="J44" s="285"/>
      <c r="Q44" s="285"/>
    </row>
    <row r="45" customFormat="false" ht="14.25" hidden="true" customHeight="false" outlineLevel="0" collapsed="false">
      <c r="I45" s="1"/>
      <c r="J45" s="285"/>
      <c r="Q45" s="285"/>
    </row>
    <row r="46" customFormat="false" ht="14.25" hidden="true" customHeight="false" outlineLevel="0" collapsed="false">
      <c r="I46" s="1"/>
      <c r="J46" s="285"/>
      <c r="Q46" s="285"/>
    </row>
    <row r="47" customFormat="false" ht="14.25" hidden="true" customHeight="false" outlineLevel="0" collapsed="false">
      <c r="I47" s="1"/>
      <c r="J47" s="285"/>
      <c r="Q47" s="285"/>
    </row>
    <row r="48" customFormat="false" ht="14.25" hidden="true" customHeight="false" outlineLevel="0" collapsed="false">
      <c r="I48" s="1"/>
      <c r="J48" s="285"/>
      <c r="Q48" s="285"/>
    </row>
    <row r="49" customFormat="false" ht="14.25" hidden="true" customHeight="false" outlineLevel="0" collapsed="false">
      <c r="I49" s="1"/>
      <c r="J49" s="285"/>
      <c r="Q49" s="285"/>
    </row>
    <row r="50" customFormat="false" ht="14.25" hidden="true" customHeight="false" outlineLevel="0" collapsed="false">
      <c r="I50" s="1"/>
      <c r="J50" s="285"/>
      <c r="Q50" s="285"/>
    </row>
    <row r="51" customFormat="false" ht="14.25" hidden="true" customHeight="false" outlineLevel="0" collapsed="false">
      <c r="I51" s="1"/>
      <c r="J51" s="285"/>
      <c r="Q51" s="285"/>
    </row>
    <row r="52" customFormat="false" ht="14.25" hidden="true" customHeight="false" outlineLevel="0" collapsed="false">
      <c r="I52" s="1"/>
      <c r="J52" s="285"/>
      <c r="Q52" s="285"/>
    </row>
    <row r="53" customFormat="false" ht="14.25" hidden="true" customHeight="false" outlineLevel="0" collapsed="false">
      <c r="I53" s="1"/>
      <c r="J53" s="285"/>
      <c r="Q53" s="285"/>
    </row>
    <row r="54" customFormat="false" ht="14.25" hidden="true" customHeight="false" outlineLevel="0" collapsed="false">
      <c r="I54" s="1"/>
      <c r="J54" s="285"/>
      <c r="Q54" s="285"/>
    </row>
    <row r="55" customFormat="false" ht="14.25" hidden="true" customHeight="false" outlineLevel="0" collapsed="false">
      <c r="I55" s="1"/>
      <c r="J55" s="285"/>
      <c r="Q55" s="285"/>
    </row>
    <row r="56" customFormat="false" ht="14.25" hidden="true" customHeight="false" outlineLevel="0" collapsed="false">
      <c r="I56" s="1"/>
      <c r="J56" s="285"/>
      <c r="Q56" s="285"/>
    </row>
    <row r="57" customFormat="false" ht="14.25" hidden="true" customHeight="false" outlineLevel="0" collapsed="false">
      <c r="I57" s="1"/>
      <c r="J57" s="285"/>
      <c r="Q57" s="285"/>
    </row>
    <row r="58" customFormat="false" ht="14.25" hidden="true" customHeight="false" outlineLevel="0" collapsed="false">
      <c r="I58" s="1"/>
      <c r="J58" s="285"/>
      <c r="Q58" s="285"/>
    </row>
    <row r="59" customFormat="false" ht="14.25" hidden="true" customHeight="false" outlineLevel="0" collapsed="false">
      <c r="I59" s="1"/>
      <c r="J59" s="285"/>
      <c r="Q59" s="285"/>
    </row>
    <row r="60" customFormat="false" ht="14.25" hidden="true" customHeight="false" outlineLevel="0" collapsed="false">
      <c r="I60" s="1"/>
      <c r="J60" s="285"/>
      <c r="Q60" s="285"/>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38.25" hidden="false" customHeight="fals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 hidden="false" customHeight="false" outlineLevel="0" collapsed="false">
      <c r="A5" s="107"/>
      <c r="B5" s="50" t="s">
        <v>598</v>
      </c>
      <c r="C5" s="51" t="n">
        <v>40154</v>
      </c>
      <c r="D5" s="52" t="n">
        <v>40155</v>
      </c>
      <c r="E5" s="53" t="s">
        <v>599</v>
      </c>
      <c r="F5" s="50" t="s">
        <v>98</v>
      </c>
      <c r="G5" s="50" t="s">
        <v>98</v>
      </c>
      <c r="H5" s="50" t="s">
        <v>98</v>
      </c>
      <c r="I5" s="50" t="s">
        <v>98</v>
      </c>
      <c r="J5" s="50" t="s">
        <v>600</v>
      </c>
      <c r="K5" s="60" t="s">
        <v>50</v>
      </c>
      <c r="L5" s="181" t="s">
        <v>601</v>
      </c>
      <c r="M5" s="181" t="s">
        <v>602</v>
      </c>
      <c r="N5" s="50" t="s">
        <v>102</v>
      </c>
      <c r="O5" s="79"/>
      <c r="P5" s="50" t="s">
        <v>558</v>
      </c>
      <c r="Q5" s="181" t="s">
        <v>603</v>
      </c>
      <c r="R5" s="57"/>
      <c r="S5" s="57"/>
      <c r="T5" s="286" t="s">
        <v>111</v>
      </c>
    </row>
    <row r="6" s="60" customFormat="true" ht="105" hidden="false" customHeight="false" outlineLevel="0" collapsed="false">
      <c r="A6" s="107"/>
      <c r="B6" s="50" t="s">
        <v>598</v>
      </c>
      <c r="C6" s="51" t="n">
        <v>40155</v>
      </c>
      <c r="D6" s="52" t="n">
        <v>40155</v>
      </c>
      <c r="E6" s="53" t="s">
        <v>604</v>
      </c>
      <c r="F6" s="50" t="s">
        <v>98</v>
      </c>
      <c r="G6" s="50" t="s">
        <v>98</v>
      </c>
      <c r="H6" s="50" t="s">
        <v>98</v>
      </c>
      <c r="I6" s="50" t="s">
        <v>98</v>
      </c>
      <c r="J6" s="55" t="s">
        <v>605</v>
      </c>
      <c r="K6" s="50" t="s">
        <v>50</v>
      </c>
      <c r="L6" s="181" t="s">
        <v>606</v>
      </c>
      <c r="M6" s="181"/>
      <c r="N6" s="50" t="s">
        <v>101</v>
      </c>
      <c r="P6" s="50" t="s">
        <v>558</v>
      </c>
      <c r="Q6" s="181" t="s">
        <v>607</v>
      </c>
      <c r="S6" s="181" t="s">
        <v>608</v>
      </c>
      <c r="T6" s="286" t="s">
        <v>111</v>
      </c>
      <c r="U6" s="217"/>
    </row>
    <row r="7" s="60" customFormat="true" ht="45" hidden="false" customHeight="false" outlineLevel="0" collapsed="false">
      <c r="A7" s="107"/>
      <c r="B7" s="50" t="s">
        <v>598</v>
      </c>
      <c r="C7" s="51" t="n">
        <v>40157</v>
      </c>
      <c r="D7" s="52" t="n">
        <v>40157</v>
      </c>
      <c r="E7" s="53" t="s">
        <v>609</v>
      </c>
      <c r="F7" s="50" t="s">
        <v>610</v>
      </c>
      <c r="G7" s="54" t="s">
        <v>611</v>
      </c>
      <c r="H7" s="60" t="n">
        <v>311</v>
      </c>
      <c r="I7" s="50" t="s">
        <v>612</v>
      </c>
      <c r="J7" s="50" t="s">
        <v>98</v>
      </c>
      <c r="K7" s="50" t="s">
        <v>56</v>
      </c>
      <c r="L7" s="164" t="s">
        <v>613</v>
      </c>
      <c r="M7" s="55" t="s">
        <v>614</v>
      </c>
      <c r="N7" s="50" t="s">
        <v>102</v>
      </c>
      <c r="P7" s="50" t="s">
        <v>558</v>
      </c>
      <c r="Q7" s="55" t="s">
        <v>615</v>
      </c>
      <c r="S7" s="55" t="s">
        <v>616</v>
      </c>
      <c r="T7" s="286" t="s">
        <v>111</v>
      </c>
      <c r="U7" s="217"/>
    </row>
    <row r="8" s="60" customFormat="true" ht="45" hidden="false" customHeight="false" outlineLevel="0" collapsed="false">
      <c r="A8" s="107"/>
      <c r="B8" s="60" t="s">
        <v>598</v>
      </c>
      <c r="C8" s="50" t="s">
        <v>98</v>
      </c>
      <c r="D8" s="52" t="n">
        <v>40162</v>
      </c>
      <c r="E8" s="53" t="s">
        <v>617</v>
      </c>
      <c r="F8" s="50" t="s">
        <v>98</v>
      </c>
      <c r="G8" s="50" t="s">
        <v>98</v>
      </c>
      <c r="H8" s="50" t="s">
        <v>98</v>
      </c>
      <c r="I8" s="50" t="s">
        <v>98</v>
      </c>
      <c r="J8" s="60" t="s">
        <v>618</v>
      </c>
      <c r="K8" s="50" t="s">
        <v>52</v>
      </c>
      <c r="L8" s="181" t="s">
        <v>619</v>
      </c>
      <c r="M8" s="181" t="s">
        <v>620</v>
      </c>
      <c r="N8" s="50" t="s">
        <v>102</v>
      </c>
      <c r="P8" s="50" t="s">
        <v>558</v>
      </c>
      <c r="T8" s="286" t="s">
        <v>111</v>
      </c>
      <c r="U8" s="217"/>
    </row>
    <row r="9" s="60" customFormat="true" ht="30" hidden="false" customHeight="false" outlineLevel="0" collapsed="false">
      <c r="A9" s="107"/>
      <c r="B9" s="50" t="s">
        <v>598</v>
      </c>
      <c r="C9" s="51" t="n">
        <v>40149</v>
      </c>
      <c r="D9" s="215" t="s">
        <v>98</v>
      </c>
      <c r="E9" s="50" t="s">
        <v>98</v>
      </c>
      <c r="F9" s="50" t="s">
        <v>621</v>
      </c>
      <c r="G9" s="54" t="s">
        <v>622</v>
      </c>
      <c r="H9" s="60" t="n">
        <v>0</v>
      </c>
      <c r="I9" s="50" t="s">
        <v>452</v>
      </c>
      <c r="J9" s="50" t="s">
        <v>98</v>
      </c>
      <c r="K9" s="50" t="s">
        <v>56</v>
      </c>
      <c r="L9" s="50" t="s">
        <v>453</v>
      </c>
      <c r="M9" s="50" t="s">
        <v>152</v>
      </c>
      <c r="N9" s="50" t="s">
        <v>102</v>
      </c>
      <c r="P9" s="50" t="s">
        <v>558</v>
      </c>
      <c r="Q9" s="287" t="s">
        <v>623</v>
      </c>
      <c r="T9" s="286" t="s">
        <v>111</v>
      </c>
      <c r="U9" s="217"/>
    </row>
    <row r="10" s="35" customFormat="true" ht="12.75" hidden="false" customHeight="false" outlineLevel="0" collapsed="false">
      <c r="A10" s="45"/>
      <c r="B10" s="74"/>
      <c r="C10" s="74"/>
      <c r="D10" s="75"/>
      <c r="E10" s="76"/>
      <c r="F10" s="74"/>
      <c r="G10" s="77"/>
      <c r="H10" s="74"/>
      <c r="I10" s="78"/>
      <c r="J10" s="78"/>
      <c r="K10" s="74"/>
      <c r="L10" s="76"/>
      <c r="M10" s="74"/>
      <c r="N10" s="74"/>
      <c r="O10" s="74"/>
      <c r="P10" s="74"/>
      <c r="Q10" s="76"/>
      <c r="R10" s="74"/>
      <c r="S10" s="74"/>
      <c r="T10" s="74"/>
    </row>
    <row r="11" s="29" customFormat="true" ht="90" hidden="false" customHeight="false" outlineLevel="0" collapsed="false">
      <c r="A11" s="196"/>
      <c r="B11" s="50" t="s">
        <v>624</v>
      </c>
      <c r="C11" s="51" t="n">
        <v>40118</v>
      </c>
      <c r="D11" s="52" t="n">
        <v>40129</v>
      </c>
      <c r="E11" s="12" t="s">
        <v>625</v>
      </c>
      <c r="F11" s="50" t="s">
        <v>98</v>
      </c>
      <c r="G11" s="54" t="s">
        <v>98</v>
      </c>
      <c r="H11" s="50" t="s">
        <v>98</v>
      </c>
      <c r="I11" s="50" t="s">
        <v>98</v>
      </c>
      <c r="J11" s="50" t="s">
        <v>626</v>
      </c>
      <c r="K11" s="50" t="s">
        <v>54</v>
      </c>
      <c r="L11" s="56" t="s">
        <v>627</v>
      </c>
      <c r="M11" s="60"/>
      <c r="N11" s="50" t="s">
        <v>102</v>
      </c>
      <c r="O11" s="60"/>
      <c r="P11" s="50" t="s">
        <v>558</v>
      </c>
      <c r="Q11" s="56" t="s">
        <v>628</v>
      </c>
      <c r="R11" s="60"/>
      <c r="S11" s="55" t="s">
        <v>629</v>
      </c>
      <c r="T11" s="286" t="s">
        <v>111</v>
      </c>
    </row>
    <row r="12" s="35" customFormat="true" ht="12.75" hidden="false" customHeight="false" outlineLevel="0" collapsed="false">
      <c r="A12" s="45"/>
      <c r="B12" s="74"/>
      <c r="C12" s="74"/>
      <c r="D12" s="75"/>
      <c r="E12" s="74"/>
      <c r="F12" s="74"/>
      <c r="G12" s="77"/>
      <c r="H12" s="74"/>
      <c r="I12" s="78"/>
      <c r="J12" s="78"/>
      <c r="K12" s="74"/>
      <c r="L12" s="76"/>
      <c r="M12" s="74"/>
      <c r="N12" s="74"/>
      <c r="O12" s="74"/>
      <c r="P12" s="74"/>
      <c r="Q12" s="74"/>
      <c r="R12" s="74"/>
      <c r="S12" s="74"/>
      <c r="T12" s="74"/>
    </row>
    <row r="13" customFormat="false" ht="30" hidden="false" customHeight="false" outlineLevel="0" collapsed="false">
      <c r="B13" s="260" t="s">
        <v>630</v>
      </c>
      <c r="C13" s="288" t="n">
        <v>40098</v>
      </c>
      <c r="D13" s="289" t="n">
        <v>40098</v>
      </c>
      <c r="E13" s="290" t="s">
        <v>631</v>
      </c>
      <c r="F13" s="291" t="n">
        <v>0.489583333333333</v>
      </c>
      <c r="G13" s="291" t="n">
        <v>0.536111111111111</v>
      </c>
      <c r="H13" s="260" t="n">
        <v>67</v>
      </c>
      <c r="I13" s="91" t="s">
        <v>452</v>
      </c>
      <c r="J13" s="50" t="s">
        <v>98</v>
      </c>
      <c r="K13" s="91" t="s">
        <v>56</v>
      </c>
      <c r="L13" s="56" t="s">
        <v>632</v>
      </c>
      <c r="M13" s="91" t="s">
        <v>152</v>
      </c>
      <c r="N13" s="91" t="s">
        <v>102</v>
      </c>
      <c r="O13" s="260"/>
      <c r="P13" s="91" t="s">
        <v>558</v>
      </c>
      <c r="Q13" s="91" t="s">
        <v>633</v>
      </c>
      <c r="R13" s="288" t="n">
        <v>40098</v>
      </c>
      <c r="S13" s="260"/>
      <c r="T13" s="286" t="s">
        <v>111</v>
      </c>
    </row>
    <row r="14" customFormat="false" ht="218.25" hidden="false" customHeight="true" outlineLevel="0" collapsed="false">
      <c r="B14" s="108" t="s">
        <v>630</v>
      </c>
      <c r="C14" s="109" t="n">
        <v>40088</v>
      </c>
      <c r="D14" s="113" t="n">
        <v>40088</v>
      </c>
      <c r="E14" s="114" t="s">
        <v>634</v>
      </c>
      <c r="F14" s="292" t="s">
        <v>98</v>
      </c>
      <c r="G14" s="292" t="s">
        <v>98</v>
      </c>
      <c r="H14" s="103" t="s">
        <v>98</v>
      </c>
      <c r="I14" s="103" t="s">
        <v>98</v>
      </c>
      <c r="J14" s="104" t="s">
        <v>635</v>
      </c>
      <c r="K14" s="103" t="s">
        <v>54</v>
      </c>
      <c r="L14" s="293" t="s">
        <v>636</v>
      </c>
      <c r="M14" s="293" t="s">
        <v>637</v>
      </c>
      <c r="N14" s="103" t="s">
        <v>102</v>
      </c>
      <c r="O14" s="108"/>
      <c r="P14" s="103" t="s">
        <v>558</v>
      </c>
      <c r="Q14" s="293" t="s">
        <v>638</v>
      </c>
      <c r="R14" s="109" t="n">
        <v>40088</v>
      </c>
      <c r="S14" s="108"/>
      <c r="T14" s="62" t="s">
        <v>111</v>
      </c>
    </row>
    <row r="15" s="35" customFormat="true" ht="12.75" hidden="false" customHeight="false" outlineLevel="0" collapsed="false">
      <c r="A15" s="45"/>
      <c r="B15" s="76"/>
      <c r="C15" s="76"/>
      <c r="D15" s="125"/>
      <c r="E15" s="76"/>
      <c r="F15" s="76"/>
      <c r="G15" s="126"/>
      <c r="H15" s="76"/>
      <c r="I15" s="99"/>
      <c r="J15" s="99"/>
      <c r="K15" s="76"/>
      <c r="L15" s="76"/>
      <c r="M15" s="76"/>
      <c r="N15" s="76"/>
      <c r="O15" s="76"/>
      <c r="P15" s="76"/>
      <c r="Q15" s="76"/>
      <c r="R15" s="76"/>
      <c r="S15" s="76"/>
      <c r="T15" s="76"/>
    </row>
    <row r="16" s="60" customFormat="true" ht="62.25" hidden="false" customHeight="true" outlineLevel="0" collapsed="false">
      <c r="A16" s="102"/>
      <c r="B16" s="50" t="s">
        <v>639</v>
      </c>
      <c r="C16" s="51" t="n">
        <v>40085</v>
      </c>
      <c r="D16" s="71" t="n">
        <v>40085</v>
      </c>
      <c r="E16" s="233" t="s">
        <v>640</v>
      </c>
      <c r="F16" s="50" t="s">
        <v>445</v>
      </c>
      <c r="G16" s="50" t="s">
        <v>641</v>
      </c>
      <c r="H16" s="60" t="n">
        <v>35</v>
      </c>
      <c r="I16" s="50" t="s">
        <v>30</v>
      </c>
      <c r="J16" s="226" t="s">
        <v>98</v>
      </c>
      <c r="K16" s="50" t="s">
        <v>56</v>
      </c>
      <c r="L16" s="55" t="s">
        <v>642</v>
      </c>
      <c r="M16" s="93" t="s">
        <v>643</v>
      </c>
      <c r="N16" s="50" t="s">
        <v>102</v>
      </c>
      <c r="P16" s="50" t="s">
        <v>558</v>
      </c>
      <c r="Q16" s="93" t="s">
        <v>644</v>
      </c>
      <c r="R16" s="51" t="n">
        <v>40085</v>
      </c>
      <c r="S16" s="93" t="s">
        <v>645</v>
      </c>
      <c r="T16" s="294" t="s">
        <v>111</v>
      </c>
    </row>
    <row r="17" s="60" customFormat="true" ht="105" hidden="false" customHeight="false" outlineLevel="0" collapsed="false">
      <c r="A17" s="102"/>
      <c r="B17" s="50" t="s">
        <v>639</v>
      </c>
      <c r="C17" s="51" t="n">
        <v>40067</v>
      </c>
      <c r="D17" s="52" t="n">
        <v>40069</v>
      </c>
      <c r="E17" s="295" t="s">
        <v>646</v>
      </c>
      <c r="F17" s="50" t="s">
        <v>117</v>
      </c>
      <c r="G17" s="54" t="s">
        <v>647</v>
      </c>
      <c r="H17" s="60" t="n">
        <v>382</v>
      </c>
      <c r="I17" s="50" t="s">
        <v>452</v>
      </c>
      <c r="J17" s="50" t="s">
        <v>98</v>
      </c>
      <c r="K17" s="50" t="s">
        <v>56</v>
      </c>
      <c r="L17" s="218" t="s">
        <v>648</v>
      </c>
      <c r="M17" s="56" t="s">
        <v>649</v>
      </c>
      <c r="N17" s="50" t="s">
        <v>102</v>
      </c>
      <c r="P17" s="50" t="s">
        <v>558</v>
      </c>
      <c r="Q17" s="68" t="s">
        <v>650</v>
      </c>
      <c r="R17" s="51" t="n">
        <v>40074</v>
      </c>
      <c r="S17" s="68" t="s">
        <v>651</v>
      </c>
      <c r="T17" s="294" t="s">
        <v>111</v>
      </c>
    </row>
    <row r="18" s="60" customFormat="true" ht="75" hidden="false" customHeight="false" outlineLevel="0" collapsed="false">
      <c r="A18" s="102"/>
      <c r="B18" s="50" t="s">
        <v>639</v>
      </c>
      <c r="C18" s="51" t="n">
        <v>40058</v>
      </c>
      <c r="D18" s="52" t="n">
        <v>40058</v>
      </c>
      <c r="E18" s="295" t="s">
        <v>652</v>
      </c>
      <c r="F18" s="50" t="s">
        <v>653</v>
      </c>
      <c r="G18" s="54" t="s">
        <v>654</v>
      </c>
      <c r="H18" s="60" t="n">
        <v>69</v>
      </c>
      <c r="I18" s="50" t="s">
        <v>30</v>
      </c>
      <c r="J18" s="50" t="s">
        <v>98</v>
      </c>
      <c r="K18" s="50" t="s">
        <v>56</v>
      </c>
      <c r="L18" s="68" t="s">
        <v>655</v>
      </c>
      <c r="M18" s="68" t="s">
        <v>656</v>
      </c>
      <c r="N18" s="50" t="s">
        <v>102</v>
      </c>
      <c r="P18" s="50" t="s">
        <v>558</v>
      </c>
      <c r="Q18" s="68" t="s">
        <v>657</v>
      </c>
      <c r="R18" s="51" t="n">
        <v>40058</v>
      </c>
      <c r="T18" s="294" t="s">
        <v>111</v>
      </c>
    </row>
    <row r="19" s="35" customFormat="true" ht="12.75" hidden="false" customHeight="false" outlineLevel="0" collapsed="false">
      <c r="A19" s="45"/>
      <c r="B19" s="76"/>
      <c r="C19" s="76"/>
      <c r="D19" s="125"/>
      <c r="E19" s="76"/>
      <c r="F19" s="76"/>
      <c r="G19" s="126"/>
      <c r="H19" s="76"/>
      <c r="I19" s="99"/>
      <c r="J19" s="99"/>
      <c r="K19" s="76"/>
      <c r="L19" s="76"/>
      <c r="M19" s="76"/>
      <c r="N19" s="76"/>
      <c r="O19" s="76"/>
      <c r="P19" s="76"/>
      <c r="Q19" s="76"/>
      <c r="R19" s="76"/>
      <c r="S19" s="76"/>
      <c r="T19" s="76"/>
    </row>
    <row r="20" s="29" customFormat="true" ht="75" hidden="false" customHeight="false" outlineLevel="0" collapsed="false">
      <c r="A20" s="102"/>
      <c r="B20" s="50" t="s">
        <v>658</v>
      </c>
      <c r="C20" s="51" t="n">
        <v>40035</v>
      </c>
      <c r="D20" s="52" t="n">
        <v>40035</v>
      </c>
      <c r="E20" s="83" t="s">
        <v>659</v>
      </c>
      <c r="F20" s="50" t="s">
        <v>660</v>
      </c>
      <c r="G20" s="54" t="s">
        <v>231</v>
      </c>
      <c r="H20" s="60" t="n">
        <v>435</v>
      </c>
      <c r="I20" s="50" t="s">
        <v>30</v>
      </c>
      <c r="J20" s="50" t="s">
        <v>98</v>
      </c>
      <c r="K20" s="50" t="s">
        <v>56</v>
      </c>
      <c r="L20" s="68" t="s">
        <v>661</v>
      </c>
      <c r="M20" s="68" t="s">
        <v>662</v>
      </c>
      <c r="N20" s="60" t="s">
        <v>102</v>
      </c>
      <c r="O20" s="60"/>
      <c r="P20" s="60" t="s">
        <v>558</v>
      </c>
      <c r="Q20" s="68" t="s">
        <v>663</v>
      </c>
      <c r="R20" s="60" t="s">
        <v>98</v>
      </c>
      <c r="S20" s="60"/>
      <c r="T20" s="294" t="s">
        <v>111</v>
      </c>
    </row>
    <row r="21" s="29" customFormat="true" ht="87.75" hidden="false" customHeight="true" outlineLevel="0" collapsed="false">
      <c r="A21" s="102"/>
      <c r="B21" s="50" t="s">
        <v>658</v>
      </c>
      <c r="C21" s="51" t="n">
        <v>40034</v>
      </c>
      <c r="D21" s="52" t="n">
        <v>40034</v>
      </c>
      <c r="E21" s="60" t="s">
        <v>664</v>
      </c>
      <c r="F21" s="50" t="s">
        <v>665</v>
      </c>
      <c r="G21" s="54" t="s">
        <v>666</v>
      </c>
      <c r="H21" s="60" t="n">
        <v>271</v>
      </c>
      <c r="I21" s="164" t="s">
        <v>667</v>
      </c>
      <c r="J21" s="50" t="s">
        <v>98</v>
      </c>
      <c r="K21" s="50" t="s">
        <v>56</v>
      </c>
      <c r="L21" s="177" t="s">
        <v>668</v>
      </c>
      <c r="M21" s="63" t="s">
        <v>669</v>
      </c>
      <c r="N21" s="60" t="s">
        <v>102</v>
      </c>
      <c r="O21" s="60"/>
      <c r="P21" s="60" t="s">
        <v>558</v>
      </c>
      <c r="Q21" s="68" t="s">
        <v>670</v>
      </c>
      <c r="R21" s="51" t="s">
        <v>98</v>
      </c>
      <c r="S21" s="93"/>
      <c r="T21" s="294" t="s">
        <v>111</v>
      </c>
    </row>
    <row r="22" s="29" customFormat="true" ht="51.75" hidden="false" customHeight="false" outlineLevel="0" collapsed="false">
      <c r="A22" s="102"/>
      <c r="B22" s="60" t="s">
        <v>658</v>
      </c>
      <c r="C22" s="51" t="n">
        <v>40027</v>
      </c>
      <c r="D22" s="52" t="n">
        <v>40027</v>
      </c>
      <c r="E22" s="60" t="s">
        <v>671</v>
      </c>
      <c r="F22" s="50" t="s">
        <v>156</v>
      </c>
      <c r="G22" s="54" t="s">
        <v>672</v>
      </c>
      <c r="H22" s="60" t="n">
        <v>72</v>
      </c>
      <c r="I22" s="296" t="s">
        <v>667</v>
      </c>
      <c r="J22" s="60" t="s">
        <v>98</v>
      </c>
      <c r="K22" s="60" t="s">
        <v>56</v>
      </c>
      <c r="L22" s="219" t="s">
        <v>673</v>
      </c>
      <c r="M22" s="63" t="s">
        <v>674</v>
      </c>
      <c r="N22" s="50" t="s">
        <v>102</v>
      </c>
      <c r="O22" s="60"/>
      <c r="P22" s="50" t="s">
        <v>558</v>
      </c>
      <c r="Q22" s="50"/>
      <c r="R22" s="51" t="s">
        <v>98</v>
      </c>
      <c r="S22" s="93"/>
      <c r="T22" s="294" t="s">
        <v>111</v>
      </c>
    </row>
    <row r="23" s="297" customFormat="true" ht="12.75" hidden="false" customHeight="false" outlineLevel="0" collapsed="false">
      <c r="B23" s="298"/>
      <c r="C23" s="299"/>
      <c r="D23" s="300"/>
      <c r="E23" s="298"/>
      <c r="F23" s="298"/>
      <c r="G23" s="301"/>
      <c r="H23" s="298"/>
      <c r="I23" s="298"/>
      <c r="J23" s="298"/>
      <c r="K23" s="298"/>
      <c r="L23" s="302"/>
      <c r="M23" s="303"/>
      <c r="N23" s="298"/>
      <c r="O23" s="298"/>
      <c r="P23" s="298"/>
      <c r="Q23" s="304"/>
      <c r="R23" s="299"/>
      <c r="S23" s="303"/>
      <c r="T23" s="298"/>
    </row>
    <row r="24" s="29" customFormat="true" ht="25.5" hidden="false" customHeight="false" outlineLevel="0" collapsed="false">
      <c r="A24" s="102"/>
      <c r="B24" s="60" t="s">
        <v>675</v>
      </c>
      <c r="C24" s="51" t="n">
        <v>40007</v>
      </c>
      <c r="D24" s="52" t="n">
        <v>40007</v>
      </c>
      <c r="E24" s="60" t="s">
        <v>676</v>
      </c>
      <c r="F24" s="60" t="s">
        <v>117</v>
      </c>
      <c r="G24" s="54" t="s">
        <v>677</v>
      </c>
      <c r="H24" s="60" t="n">
        <v>20</v>
      </c>
      <c r="I24" s="60" t="s">
        <v>452</v>
      </c>
      <c r="J24" s="60" t="s">
        <v>98</v>
      </c>
      <c r="K24" s="60" t="s">
        <v>56</v>
      </c>
      <c r="L24" s="305" t="s">
        <v>678</v>
      </c>
      <c r="M24" s="55" t="s">
        <v>679</v>
      </c>
      <c r="N24" s="60" t="s">
        <v>102</v>
      </c>
      <c r="O24" s="60"/>
      <c r="P24" s="60" t="s">
        <v>558</v>
      </c>
      <c r="Q24" s="50" t="s">
        <v>680</v>
      </c>
      <c r="R24" s="51" t="n">
        <v>40007</v>
      </c>
      <c r="S24" s="93" t="s">
        <v>681</v>
      </c>
      <c r="T24" s="294" t="s">
        <v>111</v>
      </c>
    </row>
    <row r="25" s="35" customFormat="true" ht="12.75" hidden="false" customHeight="false" outlineLevel="0" collapsed="false">
      <c r="A25" s="45"/>
      <c r="B25" s="76"/>
      <c r="C25" s="76"/>
      <c r="D25" s="125"/>
      <c r="E25" s="76"/>
      <c r="F25" s="76"/>
      <c r="G25" s="126"/>
      <c r="H25" s="76"/>
      <c r="I25" s="99"/>
      <c r="J25" s="99"/>
      <c r="K25" s="76"/>
      <c r="L25" s="76"/>
      <c r="M25" s="76"/>
      <c r="N25" s="76"/>
      <c r="O25" s="76"/>
      <c r="P25" s="76"/>
      <c r="Q25" s="76"/>
      <c r="R25" s="76"/>
      <c r="S25" s="76"/>
      <c r="T25" s="76"/>
    </row>
    <row r="26" s="29" customFormat="true" ht="39" hidden="false" customHeight="false" outlineLevel="0" collapsed="false">
      <c r="A26" s="102"/>
      <c r="B26" s="60" t="s">
        <v>682</v>
      </c>
      <c r="C26" s="51" t="n">
        <v>39988</v>
      </c>
      <c r="D26" s="52" t="n">
        <v>39988</v>
      </c>
      <c r="E26" s="50" t="s">
        <v>683</v>
      </c>
      <c r="F26" s="60" t="s">
        <v>684</v>
      </c>
      <c r="G26" s="67" t="s">
        <v>685</v>
      </c>
      <c r="H26" s="60" t="n">
        <v>43</v>
      </c>
      <c r="I26" s="60" t="s">
        <v>452</v>
      </c>
      <c r="J26" s="60" t="s">
        <v>98</v>
      </c>
      <c r="K26" s="60" t="s">
        <v>56</v>
      </c>
      <c r="L26" s="305" t="s">
        <v>686</v>
      </c>
      <c r="M26" s="183" t="s">
        <v>687</v>
      </c>
      <c r="N26" s="60" t="s">
        <v>102</v>
      </c>
      <c r="O26" s="60"/>
      <c r="P26" s="60" t="s">
        <v>558</v>
      </c>
      <c r="Q26" s="306" t="s">
        <v>688</v>
      </c>
      <c r="R26" s="51" t="n">
        <v>39988</v>
      </c>
      <c r="S26" s="60"/>
      <c r="T26" s="294" t="s">
        <v>111</v>
      </c>
    </row>
    <row r="27" s="29" customFormat="true" ht="45" hidden="false" customHeight="false" outlineLevel="0" collapsed="false">
      <c r="A27" s="102"/>
      <c r="B27" s="60" t="s">
        <v>682</v>
      </c>
      <c r="C27" s="60" t="s">
        <v>689</v>
      </c>
      <c r="D27" s="52" t="n">
        <v>39982</v>
      </c>
      <c r="E27" s="53" t="s">
        <v>690</v>
      </c>
      <c r="F27" s="60" t="s">
        <v>98</v>
      </c>
      <c r="G27" s="67" t="s">
        <v>98</v>
      </c>
      <c r="H27" s="60" t="s">
        <v>98</v>
      </c>
      <c r="I27" s="60" t="s">
        <v>98</v>
      </c>
      <c r="J27" s="181" t="s">
        <v>691</v>
      </c>
      <c r="K27" s="60" t="s">
        <v>52</v>
      </c>
      <c r="L27" s="218" t="s">
        <v>692</v>
      </c>
      <c r="M27" s="60"/>
      <c r="N27" s="50" t="s">
        <v>101</v>
      </c>
      <c r="O27" s="60"/>
      <c r="P27" s="60" t="s">
        <v>558</v>
      </c>
      <c r="Q27" s="56" t="s">
        <v>693</v>
      </c>
      <c r="R27" s="60"/>
      <c r="S27" s="60"/>
      <c r="T27" s="294" t="s">
        <v>111</v>
      </c>
    </row>
    <row r="28" s="35" customFormat="true" ht="12.75" hidden="false" customHeight="false" outlineLevel="0" collapsed="false">
      <c r="A28" s="45"/>
      <c r="B28" s="74"/>
      <c r="C28" s="74"/>
      <c r="D28" s="75"/>
      <c r="E28" s="76"/>
      <c r="F28" s="74"/>
      <c r="G28" s="77"/>
      <c r="H28" s="74"/>
      <c r="I28" s="78"/>
      <c r="J28" s="99"/>
      <c r="K28" s="74"/>
      <c r="L28" s="307"/>
      <c r="M28" s="76"/>
      <c r="N28" s="74"/>
      <c r="O28" s="74"/>
      <c r="P28" s="74"/>
      <c r="Q28" s="74"/>
      <c r="R28" s="74"/>
      <c r="S28" s="74"/>
      <c r="T28" s="74"/>
    </row>
    <row r="29" s="60" customFormat="true" ht="105.75" hidden="false" customHeight="false" outlineLevel="0" collapsed="false">
      <c r="A29" s="196"/>
      <c r="B29" s="60" t="s">
        <v>137</v>
      </c>
      <c r="C29" s="51" t="n">
        <v>39816</v>
      </c>
      <c r="D29" s="52" t="n">
        <v>39962</v>
      </c>
      <c r="E29" s="308" t="s">
        <v>694</v>
      </c>
      <c r="F29" s="60" t="s">
        <v>98</v>
      </c>
      <c r="G29" s="67" t="s">
        <v>98</v>
      </c>
      <c r="H29" s="60" t="s">
        <v>98</v>
      </c>
      <c r="I29" s="60" t="s">
        <v>98</v>
      </c>
      <c r="J29" s="56" t="s">
        <v>695</v>
      </c>
      <c r="K29" s="60" t="s">
        <v>52</v>
      </c>
      <c r="L29" s="309" t="s">
        <v>696</v>
      </c>
      <c r="M29" s="183" t="s">
        <v>697</v>
      </c>
      <c r="N29" s="60" t="s">
        <v>101</v>
      </c>
      <c r="P29" s="60" t="s">
        <v>428</v>
      </c>
      <c r="Q29" s="216" t="s">
        <v>698</v>
      </c>
      <c r="R29" s="51" t="n">
        <v>39966</v>
      </c>
      <c r="T29" s="310" t="s">
        <v>111</v>
      </c>
    </row>
    <row r="30" s="35" customFormat="true" ht="12.75" hidden="false" customHeight="false" outlineLevel="0" collapsed="false">
      <c r="A30" s="45"/>
      <c r="B30" s="74"/>
      <c r="C30" s="74"/>
      <c r="D30" s="75"/>
      <c r="E30" s="74"/>
      <c r="F30" s="74"/>
      <c r="G30" s="77"/>
      <c r="H30" s="74"/>
      <c r="I30" s="78"/>
      <c r="J30" s="78"/>
      <c r="K30" s="74"/>
      <c r="L30" s="311"/>
      <c r="M30" s="74"/>
      <c r="N30" s="74"/>
      <c r="O30" s="74"/>
      <c r="P30" s="74"/>
      <c r="Q30" s="74"/>
      <c r="R30" s="74"/>
      <c r="S30" s="74"/>
      <c r="T30" s="74"/>
    </row>
    <row r="31" s="188" customFormat="true" ht="52.5" hidden="false" customHeight="true" outlineLevel="0" collapsed="false">
      <c r="A31" s="45"/>
      <c r="B31" s="187" t="s">
        <v>175</v>
      </c>
      <c r="C31" s="185" t="n">
        <v>39915</v>
      </c>
      <c r="D31" s="186" t="n">
        <v>39920</v>
      </c>
      <c r="E31" s="50" t="s">
        <v>699</v>
      </c>
      <c r="F31" s="187" t="s">
        <v>98</v>
      </c>
      <c r="G31" s="235" t="s">
        <v>98</v>
      </c>
      <c r="H31" s="187" t="s">
        <v>98</v>
      </c>
      <c r="I31" s="93" t="s">
        <v>452</v>
      </c>
      <c r="J31" s="93" t="s">
        <v>700</v>
      </c>
      <c r="K31" s="187" t="s">
        <v>52</v>
      </c>
      <c r="L31" s="61" t="s">
        <v>701</v>
      </c>
      <c r="M31" s="72" t="s">
        <v>702</v>
      </c>
      <c r="N31" s="187"/>
      <c r="O31" s="187"/>
      <c r="P31" s="187" t="s">
        <v>558</v>
      </c>
      <c r="Q31" s="187" t="s">
        <v>703</v>
      </c>
      <c r="R31" s="185" t="n">
        <v>39920</v>
      </c>
      <c r="S31" s="187"/>
      <c r="T31" s="310" t="s">
        <v>111</v>
      </c>
    </row>
    <row r="32" s="320" customFormat="true" ht="65.25" hidden="false" customHeight="true" outlineLevel="0" collapsed="false">
      <c r="A32" s="312"/>
      <c r="B32" s="313" t="s">
        <v>175</v>
      </c>
      <c r="C32" s="314" t="n">
        <v>39912</v>
      </c>
      <c r="D32" s="314" t="n">
        <v>39912</v>
      </c>
      <c r="E32" s="315" t="s">
        <v>704</v>
      </c>
      <c r="F32" s="313" t="s">
        <v>705</v>
      </c>
      <c r="G32" s="313" t="s">
        <v>142</v>
      </c>
      <c r="H32" s="313" t="n">
        <v>45</v>
      </c>
      <c r="I32" s="313" t="s">
        <v>452</v>
      </c>
      <c r="J32" s="179" t="s">
        <v>525</v>
      </c>
      <c r="K32" s="295" t="s">
        <v>56</v>
      </c>
      <c r="L32" s="316" t="s">
        <v>706</v>
      </c>
      <c r="M32" s="317" t="s">
        <v>707</v>
      </c>
      <c r="N32" s="313" t="s">
        <v>102</v>
      </c>
      <c r="O32" s="313"/>
      <c r="P32" s="313" t="s">
        <v>558</v>
      </c>
      <c r="Q32" s="313" t="s">
        <v>708</v>
      </c>
      <c r="R32" s="318" t="n">
        <v>39912</v>
      </c>
      <c r="S32" s="313"/>
      <c r="T32" s="319" t="s">
        <v>111</v>
      </c>
    </row>
    <row r="33" s="35" customFormat="true" ht="12.75" hidden="false" customHeight="false" outlineLevel="0" collapsed="false">
      <c r="A33" s="45"/>
      <c r="B33" s="74"/>
      <c r="C33" s="74"/>
      <c r="D33" s="75"/>
      <c r="E33" s="74"/>
      <c r="F33" s="74"/>
      <c r="G33" s="77"/>
      <c r="H33" s="74"/>
      <c r="I33" s="78"/>
      <c r="J33" s="78"/>
      <c r="K33" s="74"/>
      <c r="L33" s="311"/>
      <c r="M33" s="74"/>
      <c r="N33" s="74"/>
      <c r="O33" s="74"/>
      <c r="P33" s="74"/>
      <c r="Q33" s="74"/>
      <c r="R33" s="74"/>
      <c r="S33" s="74"/>
      <c r="T33" s="74"/>
    </row>
    <row r="34" s="320" customFormat="true" ht="65.25" hidden="false" customHeight="true" outlineLevel="0" collapsed="false">
      <c r="A34" s="312"/>
      <c r="B34" s="313" t="s">
        <v>196</v>
      </c>
      <c r="C34" s="314" t="n">
        <v>39894</v>
      </c>
      <c r="D34" s="314" t="n">
        <v>39895</v>
      </c>
      <c r="E34" s="313" t="s">
        <v>709</v>
      </c>
      <c r="F34" s="313" t="s">
        <v>710</v>
      </c>
      <c r="G34" s="313" t="s">
        <v>711</v>
      </c>
      <c r="H34" s="313" t="n">
        <v>50</v>
      </c>
      <c r="I34" s="313" t="s">
        <v>452</v>
      </c>
      <c r="J34" s="93" t="s">
        <v>525</v>
      </c>
      <c r="K34" s="295" t="s">
        <v>56</v>
      </c>
      <c r="L34" s="321" t="s">
        <v>712</v>
      </c>
      <c r="M34" s="317" t="s">
        <v>707</v>
      </c>
      <c r="N34" s="313" t="s">
        <v>102</v>
      </c>
      <c r="O34" s="313"/>
      <c r="P34" s="313" t="s">
        <v>558</v>
      </c>
      <c r="Q34" s="313" t="s">
        <v>708</v>
      </c>
      <c r="R34" s="318" t="n">
        <v>39894</v>
      </c>
      <c r="S34" s="313" t="s">
        <v>713</v>
      </c>
      <c r="T34" s="88" t="s">
        <v>111</v>
      </c>
    </row>
    <row r="35" s="320" customFormat="true" ht="65.25" hidden="false" customHeight="true" outlineLevel="0" collapsed="false">
      <c r="A35" s="312"/>
      <c r="B35" s="313" t="s">
        <v>196</v>
      </c>
      <c r="C35" s="314" t="n">
        <v>39881</v>
      </c>
      <c r="D35" s="322" t="s">
        <v>143</v>
      </c>
      <c r="E35" s="313" t="s">
        <v>143</v>
      </c>
      <c r="F35" s="313" t="s">
        <v>714</v>
      </c>
      <c r="G35" s="313" t="s">
        <v>715</v>
      </c>
      <c r="H35" s="313" t="n">
        <v>36</v>
      </c>
      <c r="I35" s="313" t="s">
        <v>452</v>
      </c>
      <c r="J35" s="93" t="s">
        <v>525</v>
      </c>
      <c r="K35" s="295" t="s">
        <v>56</v>
      </c>
      <c r="L35" s="321" t="s">
        <v>716</v>
      </c>
      <c r="M35" s="317" t="s">
        <v>707</v>
      </c>
      <c r="N35" s="313" t="s">
        <v>102</v>
      </c>
      <c r="O35" s="313"/>
      <c r="P35" s="313" t="s">
        <v>558</v>
      </c>
      <c r="Q35" s="313" t="s">
        <v>708</v>
      </c>
      <c r="R35" s="318" t="n">
        <v>39881</v>
      </c>
      <c r="S35" s="313"/>
      <c r="T35" s="88" t="s">
        <v>111</v>
      </c>
    </row>
    <row r="36" s="35" customFormat="true" ht="12.75" hidden="false" customHeight="false" outlineLevel="0" collapsed="false">
      <c r="A36" s="45"/>
      <c r="B36" s="74"/>
      <c r="C36" s="74"/>
      <c r="D36" s="75"/>
      <c r="E36" s="74"/>
      <c r="F36" s="74"/>
      <c r="G36" s="77"/>
      <c r="H36" s="74"/>
      <c r="I36" s="78"/>
      <c r="J36" s="78"/>
      <c r="K36" s="74"/>
      <c r="L36" s="311"/>
      <c r="M36" s="74"/>
      <c r="N36" s="74"/>
      <c r="O36" s="74"/>
      <c r="P36" s="74"/>
      <c r="Q36" s="74"/>
      <c r="R36" s="74"/>
      <c r="S36" s="74"/>
      <c r="T36" s="74"/>
    </row>
    <row r="37" s="35" customFormat="true" ht="102" hidden="false" customHeight="false" outlineLevel="0" collapsed="false">
      <c r="A37" s="45"/>
      <c r="B37" s="242" t="s">
        <v>248</v>
      </c>
      <c r="C37" s="323" t="n">
        <v>39861</v>
      </c>
      <c r="D37" s="324" t="n">
        <v>39862</v>
      </c>
      <c r="E37" s="323" t="s">
        <v>717</v>
      </c>
      <c r="F37" s="325" t="n">
        <v>39849.6354166667</v>
      </c>
      <c r="G37" s="325" t="n">
        <v>39849.6597222222</v>
      </c>
      <c r="H37" s="326" t="s">
        <v>98</v>
      </c>
      <c r="I37" s="179" t="s">
        <v>452</v>
      </c>
      <c r="J37" s="179" t="s">
        <v>718</v>
      </c>
      <c r="K37" s="313" t="s">
        <v>54</v>
      </c>
      <c r="L37" s="327" t="s">
        <v>719</v>
      </c>
      <c r="M37" s="328" t="s">
        <v>720</v>
      </c>
      <c r="N37" s="179" t="s">
        <v>101</v>
      </c>
      <c r="O37" s="313"/>
      <c r="P37" s="179" t="s">
        <v>558</v>
      </c>
      <c r="Q37" s="179" t="s">
        <v>721</v>
      </c>
      <c r="R37" s="323" t="n">
        <v>39849</v>
      </c>
      <c r="S37" s="328"/>
      <c r="T37" s="88" t="s">
        <v>111</v>
      </c>
    </row>
    <row r="38" s="35" customFormat="true" ht="63.75" hidden="false" customHeight="false" outlineLevel="0" collapsed="false">
      <c r="A38" s="45"/>
      <c r="B38" s="242" t="s">
        <v>248</v>
      </c>
      <c r="C38" s="323" t="n">
        <v>39856</v>
      </c>
      <c r="D38" s="324" t="n">
        <v>39856</v>
      </c>
      <c r="E38" s="35" t="s">
        <v>722</v>
      </c>
      <c r="F38" s="325" t="s">
        <v>98</v>
      </c>
      <c r="G38" s="325" t="s">
        <v>98</v>
      </c>
      <c r="H38" s="326" t="s">
        <v>98</v>
      </c>
      <c r="I38" s="179" t="s">
        <v>452</v>
      </c>
      <c r="J38" s="179" t="s">
        <v>626</v>
      </c>
      <c r="K38" s="313" t="s">
        <v>723</v>
      </c>
      <c r="L38" s="39" t="s">
        <v>724</v>
      </c>
      <c r="M38" s="328"/>
      <c r="N38" s="179"/>
      <c r="O38" s="313"/>
      <c r="P38" s="179" t="s">
        <v>558</v>
      </c>
      <c r="Q38" s="179"/>
      <c r="R38" s="323"/>
      <c r="S38" s="328"/>
      <c r="T38" s="88" t="s">
        <v>111</v>
      </c>
    </row>
    <row r="39" s="188" customFormat="true" ht="63.75" hidden="false" customHeight="false" outlineLevel="0" collapsed="false">
      <c r="A39" s="45"/>
      <c r="B39" s="60" t="s">
        <v>248</v>
      </c>
      <c r="C39" s="329" t="n">
        <v>39849</v>
      </c>
      <c r="D39" s="330" t="s">
        <v>725</v>
      </c>
      <c r="E39" s="329" t="s">
        <v>726</v>
      </c>
      <c r="F39" s="331" t="n">
        <v>39849.6354166667</v>
      </c>
      <c r="G39" s="331" t="n">
        <v>39849.6597222222</v>
      </c>
      <c r="H39" s="332" t="n">
        <f aca="false">G39-F39</f>
        <v>0.0243055555555556</v>
      </c>
      <c r="I39" s="93" t="s">
        <v>452</v>
      </c>
      <c r="J39" s="93" t="s">
        <v>525</v>
      </c>
      <c r="K39" s="55" t="s">
        <v>56</v>
      </c>
      <c r="L39" s="333" t="s">
        <v>727</v>
      </c>
      <c r="M39" s="96" t="s">
        <v>728</v>
      </c>
      <c r="N39" s="93" t="s">
        <v>102</v>
      </c>
      <c r="O39" s="55"/>
      <c r="P39" s="93" t="s">
        <v>558</v>
      </c>
      <c r="Q39" s="93" t="s">
        <v>729</v>
      </c>
      <c r="R39" s="329" t="n">
        <v>39849</v>
      </c>
      <c r="S39" s="96"/>
      <c r="T39" s="88" t="s">
        <v>111</v>
      </c>
    </row>
    <row r="40" s="320" customFormat="true" ht="65.25" hidden="false" customHeight="true" outlineLevel="0" collapsed="false">
      <c r="A40" s="312"/>
      <c r="B40" s="55" t="s">
        <v>248</v>
      </c>
      <c r="C40" s="71" t="n">
        <v>39846</v>
      </c>
      <c r="D40" s="229" t="n">
        <v>39846</v>
      </c>
      <c r="E40" s="55" t="s">
        <v>730</v>
      </c>
      <c r="F40" s="55" t="s">
        <v>731</v>
      </c>
      <c r="G40" s="55" t="s">
        <v>732</v>
      </c>
      <c r="H40" s="55" t="n">
        <v>100</v>
      </c>
      <c r="I40" s="55" t="s">
        <v>733</v>
      </c>
      <c r="J40" s="55" t="s">
        <v>525</v>
      </c>
      <c r="K40" s="98" t="s">
        <v>56</v>
      </c>
      <c r="L40" s="305" t="s">
        <v>734</v>
      </c>
      <c r="M40" s="233" t="s">
        <v>735</v>
      </c>
      <c r="N40" s="55" t="s">
        <v>102</v>
      </c>
      <c r="O40" s="55"/>
      <c r="P40" s="55" t="s">
        <v>558</v>
      </c>
      <c r="Q40" s="55" t="s">
        <v>736</v>
      </c>
      <c r="R40" s="334" t="n">
        <v>39846</v>
      </c>
      <c r="S40" s="55"/>
      <c r="T40" s="88" t="s">
        <v>111</v>
      </c>
    </row>
    <row r="41" customFormat="false" ht="76.5" hidden="false" customHeight="false" outlineLevel="0" collapsed="false">
      <c r="A41" s="27" t="s">
        <v>737</v>
      </c>
      <c r="B41" s="60" t="s">
        <v>248</v>
      </c>
      <c r="C41" s="329" t="n">
        <v>39845</v>
      </c>
      <c r="D41" s="329" t="n">
        <v>39846</v>
      </c>
      <c r="E41" s="52" t="s">
        <v>738</v>
      </c>
      <c r="F41" s="329" t="n">
        <v>39846</v>
      </c>
      <c r="G41" s="335" t="n">
        <v>0.00475694444444445</v>
      </c>
      <c r="H41" s="230" t="s">
        <v>98</v>
      </c>
      <c r="I41" s="93" t="s">
        <v>452</v>
      </c>
      <c r="J41" s="111" t="s">
        <v>739</v>
      </c>
      <c r="K41" s="55" t="s">
        <v>50</v>
      </c>
      <c r="L41" s="216" t="s">
        <v>740</v>
      </c>
      <c r="M41" s="111" t="s">
        <v>741</v>
      </c>
      <c r="N41" s="60" t="s">
        <v>101</v>
      </c>
      <c r="O41" s="79"/>
      <c r="P41" s="93" t="s">
        <v>558</v>
      </c>
      <c r="Q41" s="29" t="s">
        <v>742</v>
      </c>
      <c r="R41" s="329" t="n">
        <v>39845</v>
      </c>
      <c r="T41" s="88" t="s">
        <v>111</v>
      </c>
    </row>
    <row r="42" s="35" customFormat="true" ht="12.75" hidden="false" customHeight="false" outlineLevel="0" collapsed="false">
      <c r="A42" s="45"/>
      <c r="B42" s="336"/>
      <c r="C42" s="336"/>
      <c r="D42" s="337"/>
      <c r="E42" s="336"/>
      <c r="F42" s="336"/>
      <c r="G42" s="338"/>
      <c r="H42" s="336"/>
      <c r="I42" s="339"/>
      <c r="J42" s="339"/>
      <c r="K42" s="336"/>
      <c r="L42" s="340"/>
      <c r="M42" s="336"/>
      <c r="N42" s="336"/>
      <c r="O42" s="336"/>
      <c r="P42" s="336"/>
      <c r="Q42" s="336"/>
      <c r="R42" s="336"/>
      <c r="S42" s="336"/>
      <c r="T42" s="336"/>
    </row>
    <row r="43" s="188" customFormat="true" ht="89.25" hidden="false" customHeight="false" outlineLevel="0" collapsed="false">
      <c r="A43" s="45"/>
      <c r="B43" s="65" t="s">
        <v>274</v>
      </c>
      <c r="C43" s="329" t="n">
        <v>39840</v>
      </c>
      <c r="D43" s="330" t="n">
        <v>39841</v>
      </c>
      <c r="E43" s="187" t="s">
        <v>743</v>
      </c>
      <c r="F43" s="187" t="s">
        <v>744</v>
      </c>
      <c r="G43" s="187" t="s">
        <v>745</v>
      </c>
      <c r="H43" s="187" t="n">
        <v>30</v>
      </c>
      <c r="I43" s="93" t="s">
        <v>452</v>
      </c>
      <c r="J43" s="93" t="s">
        <v>525</v>
      </c>
      <c r="K43" s="55" t="s">
        <v>56</v>
      </c>
      <c r="L43" s="316" t="s">
        <v>746</v>
      </c>
      <c r="M43" s="72" t="s">
        <v>747</v>
      </c>
      <c r="N43" s="93" t="s">
        <v>102</v>
      </c>
      <c r="O43" s="55"/>
      <c r="P43" s="93" t="s">
        <v>558</v>
      </c>
      <c r="Q43" s="187" t="s">
        <v>748</v>
      </c>
      <c r="R43" s="329" t="n">
        <v>39840</v>
      </c>
      <c r="S43" s="96"/>
      <c r="T43" s="88" t="s">
        <v>111</v>
      </c>
    </row>
    <row r="44" s="188" customFormat="true" ht="51" hidden="false" customHeight="false" outlineLevel="0" collapsed="false">
      <c r="A44" s="45"/>
      <c r="B44" s="65" t="s">
        <v>274</v>
      </c>
      <c r="C44" s="329" t="n">
        <v>39812</v>
      </c>
      <c r="D44" s="330" t="n">
        <v>39829</v>
      </c>
      <c r="E44" s="329" t="s">
        <v>749</v>
      </c>
      <c r="F44" s="341" t="n">
        <v>39812</v>
      </c>
      <c r="G44" s="329" t="n">
        <v>39833</v>
      </c>
      <c r="H44" s="93" t="s">
        <v>98</v>
      </c>
      <c r="I44" s="93" t="s">
        <v>452</v>
      </c>
      <c r="J44" s="93" t="s">
        <v>750</v>
      </c>
      <c r="K44" s="55" t="s">
        <v>52</v>
      </c>
      <c r="L44" s="333" t="s">
        <v>751</v>
      </c>
      <c r="M44" s="96" t="s">
        <v>752</v>
      </c>
      <c r="N44" s="93" t="s">
        <v>101</v>
      </c>
      <c r="O44" s="55"/>
      <c r="P44" s="93" t="s">
        <v>558</v>
      </c>
      <c r="Q44" s="93" t="s">
        <v>753</v>
      </c>
      <c r="R44" s="329" t="n">
        <v>39833</v>
      </c>
      <c r="S44" s="96"/>
      <c r="T44" s="88" t="s">
        <v>111</v>
      </c>
    </row>
    <row r="45" s="188" customFormat="true" ht="51" hidden="false" customHeight="false" outlineLevel="0" collapsed="false">
      <c r="A45" s="45"/>
      <c r="B45" s="65" t="s">
        <v>274</v>
      </c>
      <c r="C45" s="329" t="n">
        <v>39827</v>
      </c>
      <c r="D45" s="329" t="n">
        <v>39827</v>
      </c>
      <c r="E45" s="329" t="s">
        <v>754</v>
      </c>
      <c r="F45" s="329" t="n">
        <v>39827.4270833333</v>
      </c>
      <c r="G45" s="329" t="n">
        <v>39827.4791666667</v>
      </c>
      <c r="H45" s="93" t="s">
        <v>755</v>
      </c>
      <c r="I45" s="93" t="s">
        <v>756</v>
      </c>
      <c r="J45" s="93" t="s">
        <v>525</v>
      </c>
      <c r="K45" s="55" t="s">
        <v>56</v>
      </c>
      <c r="L45" s="333" t="s">
        <v>757</v>
      </c>
      <c r="M45" s="96" t="s">
        <v>758</v>
      </c>
      <c r="N45" s="93" t="s">
        <v>102</v>
      </c>
      <c r="O45" s="55"/>
      <c r="P45" s="93" t="s">
        <v>558</v>
      </c>
      <c r="Q45" s="93" t="s">
        <v>759</v>
      </c>
      <c r="R45" s="329" t="n">
        <v>39827</v>
      </c>
      <c r="S45" s="96"/>
      <c r="T45" s="88" t="s">
        <v>111</v>
      </c>
    </row>
    <row r="46" s="188" customFormat="true" ht="51" hidden="false" customHeight="false" outlineLevel="0" collapsed="false">
      <c r="A46" s="45"/>
      <c r="B46" s="188" t="s">
        <v>274</v>
      </c>
      <c r="C46" s="329" t="n">
        <v>39825</v>
      </c>
      <c r="D46" s="329" t="n">
        <v>39827</v>
      </c>
      <c r="E46" s="188" t="s">
        <v>760</v>
      </c>
      <c r="F46" s="329" t="n">
        <v>39825</v>
      </c>
      <c r="G46" s="329" t="n">
        <v>39827</v>
      </c>
      <c r="H46" s="188" t="s">
        <v>98</v>
      </c>
      <c r="I46" s="93" t="s">
        <v>452</v>
      </c>
      <c r="J46" s="93" t="s">
        <v>761</v>
      </c>
      <c r="K46" s="55" t="s">
        <v>52</v>
      </c>
      <c r="L46" s="333" t="s">
        <v>762</v>
      </c>
      <c r="M46" s="65" t="s">
        <v>763</v>
      </c>
      <c r="N46" s="93" t="s">
        <v>102</v>
      </c>
      <c r="O46" s="55"/>
      <c r="P46" s="93" t="s">
        <v>558</v>
      </c>
      <c r="Q46" s="93" t="s">
        <v>764</v>
      </c>
      <c r="R46" s="329" t="n">
        <v>39827</v>
      </c>
      <c r="S46" s="96"/>
      <c r="T46" s="88" t="s">
        <v>111</v>
      </c>
    </row>
    <row r="47" s="188" customFormat="true" ht="51" hidden="false" customHeight="false" outlineLevel="0" collapsed="false">
      <c r="A47" s="45"/>
      <c r="B47" s="65" t="s">
        <v>274</v>
      </c>
      <c r="C47" s="329" t="n">
        <v>39778</v>
      </c>
      <c r="D47" s="329" t="n">
        <v>39820</v>
      </c>
      <c r="E47" s="329" t="s">
        <v>765</v>
      </c>
      <c r="F47" s="329" t="n">
        <v>39778</v>
      </c>
      <c r="G47" s="329" t="n">
        <v>39821</v>
      </c>
      <c r="H47" s="93" t="s">
        <v>98</v>
      </c>
      <c r="I47" s="93" t="s">
        <v>452</v>
      </c>
      <c r="J47" s="93" t="s">
        <v>766</v>
      </c>
      <c r="K47" s="55" t="s">
        <v>52</v>
      </c>
      <c r="L47" s="342" t="s">
        <v>767</v>
      </c>
      <c r="M47" s="96" t="s">
        <v>768</v>
      </c>
      <c r="N47" s="93" t="s">
        <v>101</v>
      </c>
      <c r="O47" s="55"/>
      <c r="P47" s="93" t="s">
        <v>558</v>
      </c>
      <c r="Q47" s="93" t="s">
        <v>769</v>
      </c>
      <c r="R47" s="329" t="n">
        <v>39821</v>
      </c>
      <c r="S47" s="96"/>
      <c r="T47" s="88" t="s">
        <v>111</v>
      </c>
    </row>
    <row r="48" s="188" customFormat="true" ht="51" hidden="false" customHeight="false" outlineLevel="0" collapsed="false">
      <c r="A48" s="45"/>
      <c r="B48" s="65" t="s">
        <v>274</v>
      </c>
      <c r="C48" s="329" t="n">
        <v>39818</v>
      </c>
      <c r="D48" s="329" t="n">
        <v>39819</v>
      </c>
      <c r="E48" s="329" t="s">
        <v>770</v>
      </c>
      <c r="F48" s="329" t="n">
        <v>39818</v>
      </c>
      <c r="G48" s="329" t="n">
        <v>39820</v>
      </c>
      <c r="H48" s="93" t="s">
        <v>98</v>
      </c>
      <c r="I48" s="93" t="s">
        <v>452</v>
      </c>
      <c r="J48" s="93" t="s">
        <v>766</v>
      </c>
      <c r="K48" s="55" t="s">
        <v>52</v>
      </c>
      <c r="L48" s="333" t="s">
        <v>771</v>
      </c>
      <c r="M48" s="96" t="s">
        <v>768</v>
      </c>
      <c r="N48" s="93" t="s">
        <v>102</v>
      </c>
      <c r="O48" s="55"/>
      <c r="P48" s="93" t="s">
        <v>558</v>
      </c>
      <c r="Q48" s="93" t="s">
        <v>769</v>
      </c>
      <c r="R48" s="329" t="n">
        <v>39820</v>
      </c>
      <c r="S48" s="96"/>
      <c r="T48" s="88" t="s">
        <v>111</v>
      </c>
    </row>
    <row r="49" s="188" customFormat="true" ht="51" hidden="false" customHeight="false" outlineLevel="0" collapsed="false">
      <c r="A49" s="45"/>
      <c r="B49" s="65" t="s">
        <v>274</v>
      </c>
      <c r="C49" s="329" t="n">
        <v>39815</v>
      </c>
      <c r="D49" s="329" t="n">
        <v>39818</v>
      </c>
      <c r="E49" s="188" t="s">
        <v>772</v>
      </c>
      <c r="F49" s="329" t="n">
        <v>39815</v>
      </c>
      <c r="G49" s="200" t="n">
        <v>39819.5833333333</v>
      </c>
      <c r="H49" s="93" t="s">
        <v>98</v>
      </c>
      <c r="I49" s="93" t="s">
        <v>452</v>
      </c>
      <c r="J49" s="93" t="s">
        <v>766</v>
      </c>
      <c r="K49" s="55" t="s">
        <v>52</v>
      </c>
      <c r="L49" s="342" t="s">
        <v>773</v>
      </c>
      <c r="M49" s="96" t="s">
        <v>768</v>
      </c>
      <c r="N49" s="93" t="s">
        <v>102</v>
      </c>
      <c r="O49" s="55"/>
      <c r="P49" s="93" t="s">
        <v>558</v>
      </c>
      <c r="Q49" s="93" t="s">
        <v>769</v>
      </c>
      <c r="R49" s="329" t="n">
        <v>39819</v>
      </c>
      <c r="S49" s="96"/>
      <c r="T49" s="88" t="s">
        <v>111</v>
      </c>
    </row>
    <row r="50" s="35" customFormat="true" ht="12.75" hidden="false" customHeight="false" outlineLevel="0" collapsed="false">
      <c r="A50" s="45"/>
      <c r="B50" s="336"/>
      <c r="C50" s="336"/>
      <c r="D50" s="337"/>
      <c r="E50" s="336"/>
      <c r="F50" s="336"/>
      <c r="G50" s="338"/>
      <c r="H50" s="336"/>
      <c r="I50" s="339"/>
      <c r="J50" s="339"/>
      <c r="K50" s="336"/>
      <c r="L50" s="340"/>
      <c r="M50" s="336"/>
      <c r="N50" s="336"/>
      <c r="O50" s="336"/>
      <c r="P50" s="336"/>
      <c r="Q50" s="336"/>
      <c r="R50" s="336"/>
      <c r="S50" s="336"/>
      <c r="T50" s="336"/>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40" t="s">
        <v>774</v>
      </c>
      <c r="B1" s="140"/>
      <c r="C1" s="140"/>
      <c r="D1" s="140"/>
      <c r="E1" s="140"/>
      <c r="F1" s="140"/>
      <c r="G1" s="140"/>
    </row>
    <row r="2" customFormat="false" ht="23.25" hidden="false" customHeight="true" outlineLevel="0" collapsed="false">
      <c r="A2" s="141" t="s">
        <v>313</v>
      </c>
      <c r="B2" s="142"/>
      <c r="C2" s="142"/>
      <c r="D2" s="143"/>
      <c r="E2" s="143"/>
      <c r="F2" s="144"/>
      <c r="G2" s="145"/>
    </row>
    <row r="3" customFormat="false" ht="22.5" hidden="false" customHeight="true" outlineLevel="0" collapsed="false">
      <c r="A3" s="146" t="s">
        <v>77</v>
      </c>
      <c r="B3" s="146" t="s">
        <v>314</v>
      </c>
      <c r="C3" s="146" t="s">
        <v>315</v>
      </c>
      <c r="D3" s="146" t="s">
        <v>316</v>
      </c>
      <c r="E3" s="146" t="s">
        <v>317</v>
      </c>
      <c r="F3" s="147" t="s">
        <v>318</v>
      </c>
      <c r="G3" s="146" t="s">
        <v>319</v>
      </c>
    </row>
    <row r="4" customFormat="false" ht="23.25" hidden="false" customHeight="true" outlineLevel="0" collapsed="false">
      <c r="A4" s="148" t="s">
        <v>320</v>
      </c>
      <c r="B4" s="148" t="s">
        <v>321</v>
      </c>
      <c r="C4" s="149" t="n">
        <f aca="false">31*24*60</f>
        <v>44640</v>
      </c>
      <c r="D4" s="149" t="n">
        <v>2188</v>
      </c>
      <c r="E4" s="150" t="n">
        <f aca="false">SUM(C4-D4)</f>
        <v>42452</v>
      </c>
      <c r="F4" s="151" t="n">
        <v>30</v>
      </c>
      <c r="G4" s="152" t="n">
        <f aca="false">(E4-F4)/E4</f>
        <v>0.999293319513804</v>
      </c>
    </row>
    <row r="5" customFormat="false" ht="23.25" hidden="false" customHeight="true" outlineLevel="0" collapsed="false">
      <c r="A5" s="148" t="s">
        <v>322</v>
      </c>
      <c r="B5" s="148" t="s">
        <v>321</v>
      </c>
      <c r="C5" s="151" t="n">
        <v>40320</v>
      </c>
      <c r="D5" s="151" t="n">
        <v>3655</v>
      </c>
      <c r="E5" s="151" t="n">
        <f aca="false">SUM(C5-D5)</f>
        <v>36665</v>
      </c>
      <c r="F5" s="153" t="n">
        <v>135</v>
      </c>
      <c r="G5" s="152" t="n">
        <f aca="false">(E5-F5)/E5</f>
        <v>0.996318014455203</v>
      </c>
    </row>
    <row r="6" customFormat="false" ht="23.25" hidden="false" customHeight="true" outlineLevel="0" collapsed="false">
      <c r="A6" s="148" t="s">
        <v>323</v>
      </c>
      <c r="B6" s="148" t="s">
        <v>321</v>
      </c>
      <c r="C6" s="151" t="n">
        <f aca="false">31*24*60</f>
        <v>44640</v>
      </c>
      <c r="D6" s="151" t="n">
        <f aca="false">568+630</f>
        <v>1198</v>
      </c>
      <c r="E6" s="151" t="n">
        <f aca="false">SUM(C6-D6)</f>
        <v>43442</v>
      </c>
      <c r="F6" s="153" t="n">
        <v>36</v>
      </c>
      <c r="G6" s="152" t="n">
        <f aca="false">(E6-F6)/E6</f>
        <v>0.999171308871599</v>
      </c>
    </row>
    <row r="7" customFormat="false" ht="23.25" hidden="false" customHeight="true" outlineLevel="0" collapsed="false">
      <c r="A7" s="148" t="s">
        <v>160</v>
      </c>
      <c r="B7" s="148" t="s">
        <v>321</v>
      </c>
      <c r="C7" s="151" t="n">
        <f aca="false">30*24*60</f>
        <v>43200</v>
      </c>
      <c r="D7" s="151" t="n">
        <v>3060</v>
      </c>
      <c r="E7" s="151" t="n">
        <f aca="false">SUM(C7-D7)</f>
        <v>40140</v>
      </c>
      <c r="F7" s="153" t="n">
        <v>0</v>
      </c>
      <c r="G7" s="152" t="n">
        <f aca="false">(E7-F7)/E7</f>
        <v>1</v>
      </c>
    </row>
    <row r="8" customFormat="false" ht="23.25" hidden="false" customHeight="true" outlineLevel="0" collapsed="false">
      <c r="A8" s="148" t="s">
        <v>137</v>
      </c>
      <c r="B8" s="148" t="s">
        <v>321</v>
      </c>
      <c r="C8" s="151" t="n">
        <f aca="false">31*24*60</f>
        <v>44640</v>
      </c>
      <c r="D8" s="151" t="n">
        <v>3007</v>
      </c>
      <c r="E8" s="151" t="n">
        <f aca="false">SUM(C8-D8)</f>
        <v>41633</v>
      </c>
      <c r="F8" s="153" t="n">
        <v>0</v>
      </c>
      <c r="G8" s="152" t="n">
        <f aca="false">(E8-F8)/E8</f>
        <v>1</v>
      </c>
    </row>
    <row r="9" customFormat="false" ht="23.25" hidden="false" customHeight="true" outlineLevel="0" collapsed="false">
      <c r="A9" s="148" t="s">
        <v>121</v>
      </c>
      <c r="B9" s="148" t="s">
        <v>321</v>
      </c>
      <c r="C9" s="151" t="n">
        <f aca="false">30*24*60</f>
        <v>43200</v>
      </c>
      <c r="D9" s="151" t="n">
        <v>3787</v>
      </c>
      <c r="E9" s="151" t="n">
        <f aca="false">SUM(C9-D9)</f>
        <v>39413</v>
      </c>
      <c r="F9" s="148" t="n">
        <v>0</v>
      </c>
      <c r="G9" s="152" t="n">
        <f aca="false">(E9-F9)/E9</f>
        <v>1</v>
      </c>
    </row>
    <row r="10" customFormat="false" ht="23.25" hidden="false" customHeight="true" outlineLevel="0" collapsed="false">
      <c r="A10" s="148" t="s">
        <v>96</v>
      </c>
      <c r="B10" s="148" t="s">
        <v>321</v>
      </c>
      <c r="C10" s="151" t="n">
        <v>44640</v>
      </c>
      <c r="D10" s="151" t="n">
        <v>896</v>
      </c>
      <c r="E10" s="151" t="n">
        <f aca="false">SUM(C10-D10)</f>
        <v>43744</v>
      </c>
      <c r="F10" s="148" t="n">
        <v>20</v>
      </c>
      <c r="G10" s="152" t="n">
        <f aca="false">(E10-F10)/E10</f>
        <v>0.99954279444038</v>
      </c>
    </row>
    <row r="11" customFormat="false" ht="21.75" hidden="false" customHeight="true" outlineLevel="0" collapsed="false">
      <c r="A11" s="148" t="s">
        <v>324</v>
      </c>
      <c r="B11" s="148" t="s">
        <v>321</v>
      </c>
      <c r="C11" s="151" t="n">
        <v>44640</v>
      </c>
      <c r="D11" s="151" t="n">
        <v>1892</v>
      </c>
      <c r="E11" s="151" t="n">
        <f aca="false">SUM(C11-D11)</f>
        <v>42748</v>
      </c>
      <c r="F11" s="148" t="n">
        <v>778</v>
      </c>
      <c r="G11" s="152" t="n">
        <f aca="false">(E11-F11)/E11</f>
        <v>0.981800318143539</v>
      </c>
    </row>
    <row r="12" customFormat="false" ht="23.25" hidden="false" customHeight="true" outlineLevel="0" collapsed="false">
      <c r="A12" s="148" t="s">
        <v>325</v>
      </c>
      <c r="B12" s="148" t="s">
        <v>321</v>
      </c>
      <c r="C12" s="151" t="n">
        <f aca="false">30*24*60</f>
        <v>43200</v>
      </c>
      <c r="D12" s="151" t="n">
        <v>2932</v>
      </c>
      <c r="E12" s="151" t="n">
        <f aca="false">SUM(C12-D12)</f>
        <v>40268</v>
      </c>
      <c r="F12" s="153" t="n">
        <v>104</v>
      </c>
      <c r="G12" s="152" t="n">
        <f aca="false">(E12-F12)/E12</f>
        <v>0.997417304062779</v>
      </c>
    </row>
    <row r="13" customFormat="false" ht="23.25" hidden="false" customHeight="true" outlineLevel="0" collapsed="false">
      <c r="A13" s="154" t="s">
        <v>326</v>
      </c>
      <c r="B13" s="148" t="s">
        <v>321</v>
      </c>
      <c r="C13" s="151" t="n">
        <v>44640</v>
      </c>
      <c r="D13" s="151" t="n">
        <v>1504</v>
      </c>
      <c r="E13" s="155" t="n">
        <f aca="false">SUM(C13-D13)</f>
        <v>43136</v>
      </c>
      <c r="F13" s="156" t="n">
        <v>0</v>
      </c>
      <c r="G13" s="152" t="n">
        <f aca="false">(E13-F13)/E13</f>
        <v>1</v>
      </c>
    </row>
    <row r="14" customFormat="false" ht="23.25" hidden="false" customHeight="true" outlineLevel="0" collapsed="false">
      <c r="A14" s="154" t="s">
        <v>327</v>
      </c>
      <c r="B14" s="148" t="s">
        <v>321</v>
      </c>
      <c r="C14" s="151" t="n">
        <f aca="false">30*24*60</f>
        <v>43200</v>
      </c>
      <c r="D14" s="151" t="n">
        <v>1555</v>
      </c>
      <c r="E14" s="151" t="n">
        <f aca="false">SUM(C14-D14)</f>
        <v>41645</v>
      </c>
      <c r="F14" s="156" t="n">
        <v>0</v>
      </c>
      <c r="G14" s="152" t="n">
        <f aca="false">(E14-F14)/E14</f>
        <v>1</v>
      </c>
    </row>
    <row r="15" customFormat="false" ht="23.25" hidden="false" customHeight="true" outlineLevel="0" collapsed="false">
      <c r="A15" s="154" t="s">
        <v>328</v>
      </c>
      <c r="B15" s="148" t="s">
        <v>321</v>
      </c>
      <c r="C15" s="156" t="n">
        <v>44640</v>
      </c>
      <c r="D15" s="151" t="n">
        <v>855</v>
      </c>
      <c r="E15" s="155" t="n">
        <f aca="false">SUM(C15-D15)</f>
        <v>43785</v>
      </c>
      <c r="F15" s="156" t="n">
        <v>311</v>
      </c>
      <c r="G15" s="152" t="n">
        <f aca="false">(E15-F15)/E15</f>
        <v>0.992897110882722</v>
      </c>
    </row>
    <row r="16" customFormat="false" ht="23.25" hidden="false" customHeight="true" outlineLevel="0" collapsed="false">
      <c r="A16" s="157" t="s">
        <v>583</v>
      </c>
      <c r="B16" s="157" t="s">
        <v>321</v>
      </c>
      <c r="C16" s="158" t="n">
        <f aca="false">SUM(C4:C15)</f>
        <v>525600</v>
      </c>
      <c r="D16" s="158" t="n">
        <f aca="false">SUM(D4:D15)</f>
        <v>26529</v>
      </c>
      <c r="E16" s="158" t="n">
        <f aca="false">SUM(E4:E15)</f>
        <v>499071</v>
      </c>
      <c r="F16" s="158" t="n">
        <f aca="false">SUM(F4:F15)</f>
        <v>1414</v>
      </c>
      <c r="G16" s="159" t="n">
        <f aca="false">(E16-F16)/E16</f>
        <v>0.997166735795107</v>
      </c>
    </row>
    <row r="17" customFormat="false" ht="23.25" hidden="false" customHeight="true" outlineLevel="0" collapsed="false">
      <c r="A17" s="157"/>
      <c r="B17" s="157"/>
      <c r="C17" s="158"/>
      <c r="D17" s="158"/>
      <c r="E17" s="158"/>
      <c r="F17" s="158"/>
      <c r="G17" s="15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60" t="s">
        <v>775</v>
      </c>
      <c r="B1" s="160"/>
      <c r="C1" s="160"/>
      <c r="D1" s="160"/>
      <c r="E1" s="160"/>
      <c r="F1" s="160"/>
      <c r="G1" s="160"/>
    </row>
    <row r="2" customFormat="false" ht="23.25" hidden="false" customHeight="true" outlineLevel="0" collapsed="false">
      <c r="A2" s="141" t="s">
        <v>313</v>
      </c>
    </row>
    <row r="3" customFormat="false" ht="22.5" hidden="false" customHeight="true" outlineLevel="0" collapsed="false">
      <c r="A3" s="146" t="s">
        <v>77</v>
      </c>
      <c r="B3" s="146" t="s">
        <v>314</v>
      </c>
      <c r="C3" s="146" t="s">
        <v>315</v>
      </c>
      <c r="D3" s="146" t="s">
        <v>316</v>
      </c>
      <c r="E3" s="146" t="s">
        <v>317</v>
      </c>
      <c r="F3" s="147" t="s">
        <v>318</v>
      </c>
      <c r="G3" s="146" t="s">
        <v>319</v>
      </c>
    </row>
    <row r="4" customFormat="false" ht="23.25" hidden="false" customHeight="true" outlineLevel="0" collapsed="false">
      <c r="A4" s="148" t="s">
        <v>331</v>
      </c>
      <c r="B4" s="148" t="s">
        <v>28</v>
      </c>
      <c r="C4" s="149" t="n">
        <f aca="false">31*24*60</f>
        <v>44640</v>
      </c>
      <c r="D4" s="149" t="n">
        <v>2188</v>
      </c>
      <c r="E4" s="150" t="n">
        <f aca="false">SUM(C4-D4)</f>
        <v>42452</v>
      </c>
      <c r="F4" s="151" t="n">
        <v>30</v>
      </c>
      <c r="G4" s="152" t="n">
        <f aca="false">(E4-F4)/E4</f>
        <v>0.999293319513804</v>
      </c>
    </row>
    <row r="5" customFormat="false" ht="23.25" hidden="false" customHeight="true" outlineLevel="0" collapsed="false">
      <c r="A5" s="148" t="s">
        <v>322</v>
      </c>
      <c r="B5" s="148" t="s">
        <v>28</v>
      </c>
      <c r="C5" s="151" t="n">
        <v>40320</v>
      </c>
      <c r="D5" s="151" t="n">
        <v>3655</v>
      </c>
      <c r="E5" s="151" t="n">
        <f aca="false">SUM(C5-D5)</f>
        <v>36665</v>
      </c>
      <c r="F5" s="153" t="n">
        <v>135</v>
      </c>
      <c r="G5" s="152" t="n">
        <f aca="false">(E5-F5)/E5</f>
        <v>0.996318014455203</v>
      </c>
    </row>
    <row r="6" customFormat="false" ht="23.25" hidden="false" customHeight="true" outlineLevel="0" collapsed="false">
      <c r="A6" s="148" t="s">
        <v>323</v>
      </c>
      <c r="B6" s="148" t="s">
        <v>28</v>
      </c>
      <c r="C6" s="149" t="n">
        <f aca="false">31*24*60</f>
        <v>44640</v>
      </c>
      <c r="D6" s="151" t="n">
        <f aca="false">568+630</f>
        <v>1198</v>
      </c>
      <c r="E6" s="151" t="n">
        <f aca="false">SUM(C6-D6)</f>
        <v>43442</v>
      </c>
      <c r="F6" s="153" t="n">
        <v>86</v>
      </c>
      <c r="G6" s="152" t="n">
        <f aca="false">(E6-F6)/E6</f>
        <v>0.998020348971042</v>
      </c>
    </row>
    <row r="7" customFormat="false" ht="23.25" hidden="false" customHeight="true" outlineLevel="0" collapsed="false">
      <c r="A7" s="148" t="s">
        <v>160</v>
      </c>
      <c r="B7" s="148" t="s">
        <v>28</v>
      </c>
      <c r="C7" s="149" t="n">
        <f aca="false">30*24*60</f>
        <v>43200</v>
      </c>
      <c r="D7" s="151" t="n">
        <v>3060</v>
      </c>
      <c r="E7" s="151" t="n">
        <f aca="false">SUM(C7-D7)</f>
        <v>40140</v>
      </c>
      <c r="F7" s="153" t="n">
        <v>45</v>
      </c>
      <c r="G7" s="152" t="n">
        <f aca="false">(E7-F7)/E7</f>
        <v>0.998878923766816</v>
      </c>
    </row>
    <row r="8" customFormat="false" ht="23.25" hidden="false" customHeight="true" outlineLevel="0" collapsed="false">
      <c r="A8" s="148" t="s">
        <v>137</v>
      </c>
      <c r="B8" s="148" t="s">
        <v>28</v>
      </c>
      <c r="C8" s="151" t="n">
        <f aca="false">31*24*60</f>
        <v>44640</v>
      </c>
      <c r="D8" s="151" t="n">
        <v>3007</v>
      </c>
      <c r="E8" s="151" t="n">
        <f aca="false">SUM(C8-D8)</f>
        <v>41633</v>
      </c>
      <c r="F8" s="153" t="n">
        <v>0</v>
      </c>
      <c r="G8" s="152" t="n">
        <f aca="false">(E8-F8)/E8</f>
        <v>1</v>
      </c>
    </row>
    <row r="9" customFormat="false" ht="23.25" hidden="false" customHeight="true" outlineLevel="0" collapsed="false">
      <c r="A9" s="148" t="s">
        <v>121</v>
      </c>
      <c r="B9" s="148" t="s">
        <v>28</v>
      </c>
      <c r="C9" s="151" t="n">
        <f aca="false">30*24*60</f>
        <v>43200</v>
      </c>
      <c r="D9" s="151" t="n">
        <v>3787</v>
      </c>
      <c r="E9" s="151" t="n">
        <f aca="false">SUM(C9-D9)</f>
        <v>39413</v>
      </c>
      <c r="F9" s="148" t="n">
        <v>43</v>
      </c>
      <c r="G9" s="152" t="n">
        <f aca="false">(E9-F9)/E9</f>
        <v>0.998908989419735</v>
      </c>
    </row>
    <row r="10" customFormat="false" ht="23.25" hidden="false" customHeight="true" outlineLevel="0" collapsed="false">
      <c r="A10" s="148" t="s">
        <v>96</v>
      </c>
      <c r="B10" s="148" t="s">
        <v>28</v>
      </c>
      <c r="C10" s="151" t="n">
        <v>44640</v>
      </c>
      <c r="D10" s="151" t="n">
        <v>896</v>
      </c>
      <c r="E10" s="151" t="n">
        <f aca="false">SUM(C10-D10)</f>
        <v>43744</v>
      </c>
      <c r="F10" s="148" t="n">
        <v>20</v>
      </c>
      <c r="G10" s="152" t="n">
        <f aca="false">(E10-F10)/E10</f>
        <v>0.99954279444038</v>
      </c>
    </row>
    <row r="11" customFormat="false" ht="23.25" hidden="false" customHeight="true" outlineLevel="0" collapsed="false">
      <c r="A11" s="148" t="s">
        <v>324</v>
      </c>
      <c r="B11" s="148" t="s">
        <v>28</v>
      </c>
      <c r="C11" s="151" t="n">
        <v>44640</v>
      </c>
      <c r="D11" s="151" t="n">
        <v>1892</v>
      </c>
      <c r="E11" s="151" t="n">
        <f aca="false">SUM(C11-D11)</f>
        <v>42748</v>
      </c>
      <c r="F11" s="148" t="n">
        <v>343</v>
      </c>
      <c r="G11" s="152" t="n">
        <f aca="false">(E11-F11)/E11</f>
        <v>0.991976232806213</v>
      </c>
    </row>
    <row r="12" customFormat="false" ht="23.25" hidden="false" customHeight="true" outlineLevel="0" collapsed="false">
      <c r="A12" s="148" t="s">
        <v>325</v>
      </c>
      <c r="B12" s="148" t="s">
        <v>28</v>
      </c>
      <c r="C12" s="151" t="n">
        <f aca="false">30*24*60</f>
        <v>43200</v>
      </c>
      <c r="D12" s="151" t="n">
        <v>2932</v>
      </c>
      <c r="E12" s="151" t="n">
        <f aca="false">SUM(C12-D12)</f>
        <v>40268</v>
      </c>
      <c r="F12" s="153" t="n">
        <v>382</v>
      </c>
      <c r="G12" s="152" t="n">
        <f aca="false">(E12-F12)/E12</f>
        <v>0.990513559153671</v>
      </c>
    </row>
    <row r="13" customFormat="false" ht="23.25" hidden="false" customHeight="true" outlineLevel="0" collapsed="false">
      <c r="A13" s="154" t="s">
        <v>326</v>
      </c>
      <c r="B13" s="148" t="s">
        <v>28</v>
      </c>
      <c r="C13" s="151" t="n">
        <v>44640</v>
      </c>
      <c r="D13" s="151" t="n">
        <v>1504</v>
      </c>
      <c r="E13" s="155" t="n">
        <f aca="false">SUM(C13-D13)</f>
        <v>43136</v>
      </c>
      <c r="F13" s="156" t="n">
        <v>67</v>
      </c>
      <c r="G13" s="152" t="n">
        <f aca="false">(E13-F13)/E13</f>
        <v>0.998446772997033</v>
      </c>
    </row>
    <row r="14" customFormat="false" ht="23.25" hidden="false" customHeight="true" outlineLevel="0" collapsed="false">
      <c r="A14" s="154" t="s">
        <v>327</v>
      </c>
      <c r="B14" s="148" t="s">
        <v>28</v>
      </c>
      <c r="C14" s="151" t="n">
        <f aca="false">30*24*60</f>
        <v>43200</v>
      </c>
      <c r="D14" s="151" t="n">
        <v>1555</v>
      </c>
      <c r="E14" s="155" t="n">
        <f aca="false">SUM(C14-D14)</f>
        <v>41645</v>
      </c>
      <c r="F14" s="156" t="n">
        <v>0</v>
      </c>
      <c r="G14" s="152" t="n">
        <f aca="false">(E14-F14)/E14</f>
        <v>1</v>
      </c>
    </row>
    <row r="15" customFormat="false" ht="23.25" hidden="false" customHeight="true" outlineLevel="0" collapsed="false">
      <c r="A15" s="154" t="s">
        <v>328</v>
      </c>
      <c r="B15" s="148" t="s">
        <v>28</v>
      </c>
      <c r="C15" s="156" t="n">
        <v>44640</v>
      </c>
      <c r="D15" s="151" t="n">
        <v>855</v>
      </c>
      <c r="E15" s="155" t="n">
        <f aca="false">SUM(C15-D15)</f>
        <v>43785</v>
      </c>
      <c r="F15" s="156" t="n">
        <v>311</v>
      </c>
      <c r="G15" s="152" t="n">
        <f aca="false">(E15-F15)/E15</f>
        <v>0.992897110882722</v>
      </c>
    </row>
    <row r="16" customFormat="false" ht="23.25" hidden="false" customHeight="true" outlineLevel="0" collapsed="false">
      <c r="A16" s="157" t="s">
        <v>583</v>
      </c>
      <c r="B16" s="157" t="s">
        <v>28</v>
      </c>
      <c r="C16" s="158" t="n">
        <f aca="false">SUM(C4:C15)</f>
        <v>525600</v>
      </c>
      <c r="D16" s="158" t="n">
        <f aca="false">SUM(D4:D15)</f>
        <v>26529</v>
      </c>
      <c r="E16" s="158" t="n">
        <f aca="false">SUM(E4:E15)</f>
        <v>499071</v>
      </c>
      <c r="F16" s="158" t="n">
        <f aca="false">SUM(F4:F15)</f>
        <v>1462</v>
      </c>
      <c r="G16" s="159" t="n">
        <f aca="false">(E16-F16)/E16</f>
        <v>0.997070557095083</v>
      </c>
    </row>
    <row r="17" customFormat="false" ht="23.25" hidden="false" customHeight="true" outlineLevel="0" collapsed="false">
      <c r="A17" s="157"/>
      <c r="B17" s="157"/>
      <c r="C17" s="158"/>
      <c r="D17" s="158"/>
      <c r="E17" s="158"/>
      <c r="F17" s="158"/>
      <c r="G17" s="15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585</v>
      </c>
      <c r="D2" s="247"/>
      <c r="G2" s="247"/>
    </row>
    <row r="3" customFormat="false" ht="19.5" hidden="false" customHeight="false" outlineLevel="0" collapsed="false">
      <c r="B3" s="43" t="s">
        <v>586</v>
      </c>
      <c r="D3" s="1"/>
      <c r="F3" s="29"/>
      <c r="G3" s="248"/>
    </row>
    <row r="4" customFormat="false" ht="19.5" hidden="false" customHeight="false" outlineLevel="0" collapsed="false">
      <c r="B4" s="43"/>
      <c r="D4" s="248"/>
      <c r="F4" s="29"/>
      <c r="G4" s="1"/>
    </row>
    <row r="5" customFormat="false" ht="24" hidden="false" customHeight="false" outlineLevel="0" collapsed="false">
      <c r="B5" s="249" t="s">
        <v>585</v>
      </c>
      <c r="C5" s="249"/>
      <c r="D5" s="249"/>
      <c r="E5" s="249"/>
      <c r="F5" s="249"/>
      <c r="G5" s="250"/>
    </row>
    <row r="6" customFormat="false" ht="14.25" hidden="false" customHeight="true" outlineLevel="0" collapsed="false">
      <c r="B6" s="251" t="s">
        <v>776</v>
      </c>
      <c r="C6" s="222"/>
      <c r="D6" s="250"/>
      <c r="E6" s="222"/>
      <c r="F6" s="222"/>
      <c r="G6" s="250"/>
    </row>
    <row r="7" customFormat="false" ht="12.75" hidden="false" customHeight="false" outlineLevel="0" collapsed="false">
      <c r="B7" s="252"/>
      <c r="C7" s="222"/>
      <c r="D7" s="250"/>
      <c r="E7" s="253"/>
      <c r="F7" s="222"/>
      <c r="G7" s="250"/>
    </row>
    <row r="8" customFormat="false" ht="23.25" hidden="false" customHeight="false" outlineLevel="0" collapsed="false">
      <c r="A8" s="254"/>
      <c r="B8" s="255" t="s">
        <v>588</v>
      </c>
      <c r="C8" s="222"/>
      <c r="D8" s="250"/>
      <c r="E8" s="255" t="s">
        <v>589</v>
      </c>
      <c r="F8" s="222"/>
      <c r="G8" s="250"/>
    </row>
    <row r="9" customFormat="false" ht="25.5" hidden="false" customHeight="false" outlineLevel="0" collapsed="false">
      <c r="B9" s="256" t="s">
        <v>88</v>
      </c>
      <c r="C9" s="257" t="s">
        <v>590</v>
      </c>
      <c r="D9" s="250"/>
      <c r="E9" s="258" t="s">
        <v>591</v>
      </c>
      <c r="F9" s="257" t="s">
        <v>590</v>
      </c>
      <c r="G9" s="250"/>
    </row>
    <row r="10" customFormat="false" ht="12.75" hidden="false" customHeight="false" outlineLevel="0" collapsed="false">
      <c r="B10" s="259"/>
      <c r="C10" s="260"/>
      <c r="D10" s="250"/>
      <c r="E10" s="261"/>
      <c r="F10" s="260"/>
      <c r="G10" s="250"/>
    </row>
    <row r="11" customFormat="false" ht="12.75" hidden="false" customHeight="false" outlineLevel="0" collapsed="false">
      <c r="B11" s="262" t="s">
        <v>592</v>
      </c>
      <c r="C11" s="237" t="n">
        <f aca="false">'2008 Ext Rpt Monthly Summary'!C31</f>
        <v>6</v>
      </c>
      <c r="D11" s="250"/>
      <c r="E11" s="263" t="s">
        <v>50</v>
      </c>
      <c r="F11" s="237" t="n">
        <f aca="false">'2008 Ext Rpt Monthly Summary'!K31</f>
        <v>12</v>
      </c>
      <c r="G11" s="250"/>
    </row>
    <row r="12" customFormat="false" ht="12.75" hidden="false" customHeight="false" outlineLevel="0" collapsed="false">
      <c r="B12" s="262"/>
      <c r="C12" s="264"/>
      <c r="D12" s="250"/>
      <c r="E12" s="263"/>
      <c r="F12" s="237"/>
      <c r="G12" s="250"/>
    </row>
    <row r="13" customFormat="false" ht="12.75" hidden="false" customHeight="false" outlineLevel="0" collapsed="false">
      <c r="B13" s="262" t="s">
        <v>32</v>
      </c>
      <c r="C13" s="264" t="n">
        <f aca="false">'2008 Ext Rpt Monthly Summary'!D31</f>
        <v>5</v>
      </c>
      <c r="D13" s="250"/>
      <c r="E13" s="263" t="s">
        <v>52</v>
      </c>
      <c r="F13" s="237" t="n">
        <f aca="false">'2008 Ext Rpt Monthly Summary'!L31</f>
        <v>9</v>
      </c>
      <c r="G13" s="250"/>
    </row>
    <row r="14" customFormat="false" ht="12.75" hidden="false" customHeight="false" outlineLevel="0" collapsed="false">
      <c r="B14" s="262"/>
      <c r="C14" s="264"/>
      <c r="D14" s="250"/>
      <c r="E14" s="263"/>
      <c r="F14" s="237"/>
      <c r="G14" s="250"/>
    </row>
    <row r="15" customFormat="false" ht="12.75" hidden="false" customHeight="false" outlineLevel="0" collapsed="false">
      <c r="B15" s="262" t="s">
        <v>593</v>
      </c>
      <c r="C15" s="264" t="n">
        <f aca="false">'2008 Ext Rpt Monthly Summary'!E31</f>
        <v>4</v>
      </c>
      <c r="D15" s="250"/>
      <c r="E15" s="263" t="s">
        <v>54</v>
      </c>
      <c r="F15" s="237" t="n">
        <f aca="false">'2008 Ext Rpt Monthly Summary'!M31</f>
        <v>2</v>
      </c>
      <c r="G15" s="250"/>
    </row>
    <row r="16" customFormat="false" ht="12.75" hidden="false" customHeight="false" outlineLevel="0" collapsed="false">
      <c r="B16" s="262"/>
      <c r="C16" s="264"/>
      <c r="D16" s="250"/>
      <c r="E16" s="263"/>
      <c r="F16" s="237"/>
      <c r="G16" s="250"/>
    </row>
    <row r="17" customFormat="false" ht="12.75" hidden="false" customHeight="false" outlineLevel="0" collapsed="false">
      <c r="B17" s="262" t="s">
        <v>36</v>
      </c>
      <c r="C17" s="264" t="n">
        <f aca="false">'2008 Ext Rpt Monthly Summary'!F31</f>
        <v>1</v>
      </c>
      <c r="D17" s="250"/>
      <c r="E17" s="263" t="s">
        <v>56</v>
      </c>
      <c r="F17" s="237" t="n">
        <f aca="false">'2008 Ext Rpt Monthly Summary'!N31</f>
        <v>5</v>
      </c>
      <c r="G17" s="250"/>
    </row>
    <row r="18" customFormat="false" ht="12.75" hidden="false" customHeight="false" outlineLevel="0" collapsed="false">
      <c r="B18" s="262"/>
      <c r="D18" s="250"/>
      <c r="E18" s="263"/>
      <c r="F18" s="237"/>
      <c r="G18" s="250"/>
    </row>
    <row r="19" customFormat="false" ht="12.75" hidden="false" customHeight="false" outlineLevel="0" collapsed="false">
      <c r="B19" s="262" t="s">
        <v>594</v>
      </c>
      <c r="C19" s="264" t="n">
        <f aca="false">'2008 Ext Rpt Monthly Summary'!G31</f>
        <v>10</v>
      </c>
      <c r="D19" s="250"/>
      <c r="E19" s="263" t="s">
        <v>44</v>
      </c>
      <c r="F19" s="237" t="n">
        <v>3</v>
      </c>
      <c r="G19" s="250"/>
    </row>
    <row r="20" customFormat="false" ht="12.75" hidden="false" customHeight="false" outlineLevel="0" collapsed="false">
      <c r="B20" s="262"/>
      <c r="D20" s="250"/>
      <c r="E20" s="263"/>
      <c r="F20" s="237"/>
      <c r="G20" s="250"/>
    </row>
    <row r="21" customFormat="false" ht="12.75" hidden="false" customHeight="false" outlineLevel="0" collapsed="false">
      <c r="B21" s="262" t="s">
        <v>44</v>
      </c>
      <c r="C21" s="237" t="n">
        <f aca="false">'2008 Ext Rpt Monthly Summary'!H31</f>
        <v>4</v>
      </c>
      <c r="D21" s="250"/>
      <c r="E21" s="263"/>
      <c r="F21" s="237"/>
      <c r="G21" s="250"/>
    </row>
    <row r="22" customFormat="false" ht="12.75" hidden="false" customHeight="false" outlineLevel="0" collapsed="false">
      <c r="B22" s="262"/>
      <c r="C22" s="237"/>
      <c r="D22" s="250"/>
      <c r="E22" s="263"/>
      <c r="F22" s="237"/>
      <c r="G22" s="250"/>
    </row>
    <row r="23" customFormat="false" ht="6.75" hidden="false" customHeight="true" outlineLevel="0" collapsed="false">
      <c r="B23" s="265"/>
      <c r="C23" s="265"/>
      <c r="D23" s="265"/>
      <c r="E23" s="266"/>
      <c r="F23" s="265"/>
      <c r="G23" s="265"/>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585</v>
      </c>
    </row>
    <row r="3" customFormat="false" ht="18.75" hidden="false" customHeight="false" outlineLevel="0" collapsed="false">
      <c r="B3" s="43" t="s">
        <v>595</v>
      </c>
    </row>
    <row r="4" customFormat="false" ht="13.5" hidden="false" customHeight="false" outlineLevel="0" collapsed="false"/>
    <row r="5" customFormat="false" ht="18.75" hidden="false" customHeight="false" outlineLevel="0" collapsed="false">
      <c r="C5" s="267" t="s">
        <v>588</v>
      </c>
      <c r="D5" s="267"/>
      <c r="E5" s="267"/>
      <c r="F5" s="267"/>
      <c r="G5" s="267"/>
      <c r="H5" s="267"/>
      <c r="I5" s="267"/>
      <c r="J5" s="268"/>
      <c r="K5" s="267" t="s">
        <v>589</v>
      </c>
      <c r="L5" s="267"/>
      <c r="M5" s="267"/>
      <c r="N5" s="267"/>
      <c r="O5" s="267"/>
      <c r="P5" s="267"/>
      <c r="Q5" s="268"/>
    </row>
    <row r="6" customFormat="false" ht="119.25" hidden="false" customHeight="false" outlineLevel="0" collapsed="false">
      <c r="B6" s="269" t="n">
        <v>2008</v>
      </c>
      <c r="C6" s="270" t="s">
        <v>592</v>
      </c>
      <c r="D6" s="270" t="s">
        <v>32</v>
      </c>
      <c r="E6" s="270" t="s">
        <v>34</v>
      </c>
      <c r="F6" s="270" t="s">
        <v>36</v>
      </c>
      <c r="G6" s="270" t="s">
        <v>596</v>
      </c>
      <c r="H6" s="270" t="s">
        <v>44</v>
      </c>
      <c r="I6" s="270"/>
      <c r="J6" s="268"/>
      <c r="K6" s="270" t="s">
        <v>50</v>
      </c>
      <c r="L6" s="270" t="s">
        <v>52</v>
      </c>
      <c r="M6" s="270" t="s">
        <v>54</v>
      </c>
      <c r="N6" s="270" t="s">
        <v>56</v>
      </c>
      <c r="O6" s="270" t="s">
        <v>44</v>
      </c>
      <c r="P6" s="270"/>
      <c r="Q6" s="268"/>
    </row>
    <row r="7" customFormat="false" ht="15" hidden="false" customHeight="false" outlineLevel="0" collapsed="false">
      <c r="B7" s="271" t="s">
        <v>320</v>
      </c>
      <c r="C7" s="272"/>
      <c r="D7" s="272"/>
      <c r="E7" s="272"/>
      <c r="F7" s="272"/>
      <c r="G7" s="272"/>
      <c r="H7" s="272"/>
      <c r="I7" s="272"/>
      <c r="J7" s="273"/>
      <c r="K7" s="272"/>
      <c r="L7" s="272"/>
      <c r="M7" s="272"/>
      <c r="N7" s="272"/>
      <c r="O7" s="272"/>
      <c r="P7" s="272"/>
      <c r="Q7" s="273"/>
    </row>
    <row r="8" customFormat="false" ht="14.25" hidden="false" customHeight="false" outlineLevel="0" collapsed="false">
      <c r="B8" s="274"/>
      <c r="C8" s="275"/>
      <c r="D8" s="275"/>
      <c r="E8" s="275"/>
      <c r="F8" s="275"/>
      <c r="G8" s="275"/>
      <c r="H8" s="275"/>
      <c r="I8" s="275"/>
      <c r="J8" s="276"/>
      <c r="K8" s="275"/>
      <c r="L8" s="275"/>
      <c r="M8" s="275"/>
      <c r="N8" s="275"/>
      <c r="O8" s="275"/>
      <c r="P8" s="275"/>
      <c r="Q8" s="276"/>
    </row>
    <row r="9" customFormat="false" ht="14.25" hidden="false" customHeight="false" outlineLevel="0" collapsed="false">
      <c r="B9" s="274" t="s">
        <v>322</v>
      </c>
      <c r="C9" s="275"/>
      <c r="D9" s="275"/>
      <c r="E9" s="275"/>
      <c r="F9" s="275"/>
      <c r="G9" s="275"/>
      <c r="H9" s="275"/>
      <c r="I9" s="275"/>
      <c r="J9" s="277"/>
      <c r="K9" s="275"/>
      <c r="L9" s="275"/>
      <c r="M9" s="275"/>
      <c r="N9" s="275"/>
      <c r="O9" s="275"/>
      <c r="P9" s="275"/>
      <c r="Q9" s="277"/>
    </row>
    <row r="10" customFormat="false" ht="14.25" hidden="false" customHeight="false" outlineLevel="0" collapsed="false">
      <c r="B10" s="274"/>
      <c r="C10" s="275"/>
      <c r="D10" s="275"/>
      <c r="E10" s="275"/>
      <c r="F10" s="275"/>
      <c r="G10" s="275"/>
      <c r="H10" s="275"/>
      <c r="I10" s="275"/>
      <c r="J10" s="277"/>
      <c r="K10" s="275"/>
      <c r="L10" s="275"/>
      <c r="M10" s="275"/>
      <c r="N10" s="275"/>
      <c r="O10" s="275"/>
      <c r="P10" s="275"/>
      <c r="Q10" s="277"/>
    </row>
    <row r="11" customFormat="false" ht="14.25" hidden="false" customHeight="false" outlineLevel="0" collapsed="false">
      <c r="B11" s="274" t="s">
        <v>323</v>
      </c>
      <c r="C11" s="275" t="n">
        <v>4</v>
      </c>
      <c r="D11" s="275"/>
      <c r="E11" s="275" t="n">
        <v>1</v>
      </c>
      <c r="F11" s="275" t="n">
        <v>1</v>
      </c>
      <c r="G11" s="275"/>
      <c r="H11" s="275"/>
      <c r="I11" s="275"/>
      <c r="J11" s="277"/>
      <c r="K11" s="275" t="n">
        <v>2</v>
      </c>
      <c r="L11" s="275" t="n">
        <v>5</v>
      </c>
      <c r="M11" s="275"/>
      <c r="N11" s="275"/>
      <c r="O11" s="275"/>
      <c r="P11" s="275"/>
      <c r="Q11" s="277"/>
    </row>
    <row r="12" customFormat="false" ht="14.25" hidden="false" customHeight="false" outlineLevel="0" collapsed="false">
      <c r="B12" s="274"/>
      <c r="C12" s="275"/>
      <c r="D12" s="275"/>
      <c r="E12" s="275"/>
      <c r="F12" s="275"/>
      <c r="G12" s="275"/>
      <c r="H12" s="275"/>
      <c r="I12" s="275"/>
      <c r="J12" s="277"/>
      <c r="K12" s="275"/>
      <c r="L12" s="275"/>
      <c r="M12" s="275"/>
      <c r="N12" s="275"/>
      <c r="O12" s="275"/>
      <c r="P12" s="275"/>
      <c r="Q12" s="277"/>
    </row>
    <row r="13" customFormat="false" ht="14.25" hidden="false" customHeight="false" outlineLevel="0" collapsed="false">
      <c r="B13" s="274" t="s">
        <v>160</v>
      </c>
      <c r="C13" s="275" t="n">
        <v>1</v>
      </c>
      <c r="D13" s="275" t="n">
        <v>1</v>
      </c>
      <c r="E13" s="275"/>
      <c r="F13" s="275"/>
      <c r="G13" s="275"/>
      <c r="H13" s="275" t="n">
        <v>2</v>
      </c>
      <c r="I13" s="275"/>
      <c r="J13" s="277"/>
      <c r="K13" s="275" t="n">
        <v>1</v>
      </c>
      <c r="L13" s="275" t="n">
        <v>1</v>
      </c>
      <c r="M13" s="275"/>
      <c r="N13" s="275"/>
      <c r="O13" s="275"/>
      <c r="P13" s="275"/>
      <c r="Q13" s="277"/>
    </row>
    <row r="14" customFormat="false" ht="14.25" hidden="false" customHeight="false" outlineLevel="0" collapsed="false">
      <c r="B14" s="274"/>
      <c r="C14" s="275"/>
      <c r="D14" s="275"/>
      <c r="E14" s="275"/>
      <c r="F14" s="275"/>
      <c r="G14" s="275"/>
      <c r="H14" s="275"/>
      <c r="I14" s="275"/>
      <c r="J14" s="277"/>
      <c r="K14" s="275"/>
      <c r="L14" s="275"/>
      <c r="M14" s="275"/>
      <c r="N14" s="275"/>
      <c r="O14" s="275"/>
      <c r="P14" s="275"/>
      <c r="Q14" s="277"/>
    </row>
    <row r="15" customFormat="false" ht="14.25" hidden="false" customHeight="false" outlineLevel="0" collapsed="false">
      <c r="B15" s="274" t="s">
        <v>137</v>
      </c>
      <c r="C15" s="275"/>
      <c r="D15" s="275" t="n">
        <v>1</v>
      </c>
      <c r="E15" s="275" t="n">
        <v>1</v>
      </c>
      <c r="F15" s="275"/>
      <c r="G15" s="275"/>
      <c r="H15" s="275"/>
      <c r="I15" s="275"/>
      <c r="J15" s="277"/>
      <c r="K15" s="275"/>
      <c r="L15" s="275"/>
      <c r="M15" s="275"/>
      <c r="N15" s="275"/>
      <c r="O15" s="275" t="n">
        <v>2</v>
      </c>
      <c r="P15" s="275"/>
      <c r="Q15" s="277"/>
    </row>
    <row r="16" customFormat="false" ht="14.25" hidden="false" customHeight="false" outlineLevel="0" collapsed="false">
      <c r="B16" s="274"/>
      <c r="C16" s="275"/>
      <c r="D16" s="275"/>
      <c r="E16" s="275"/>
      <c r="F16" s="275"/>
      <c r="G16" s="275"/>
      <c r="H16" s="275"/>
      <c r="I16" s="275"/>
      <c r="J16" s="277"/>
      <c r="K16" s="275"/>
      <c r="L16" s="275"/>
      <c r="M16" s="275"/>
      <c r="N16" s="275"/>
      <c r="O16" s="275"/>
      <c r="P16" s="275"/>
      <c r="Q16" s="277"/>
    </row>
    <row r="17" customFormat="false" ht="14.25" hidden="false" customHeight="false" outlineLevel="0" collapsed="false">
      <c r="B17" s="274" t="s">
        <v>121</v>
      </c>
      <c r="C17" s="275"/>
      <c r="D17" s="275"/>
      <c r="E17" s="275" t="n">
        <v>2</v>
      </c>
      <c r="F17" s="275"/>
      <c r="G17" s="275"/>
      <c r="H17" s="275"/>
      <c r="I17" s="275"/>
      <c r="J17" s="277"/>
      <c r="K17" s="275" t="n">
        <v>1</v>
      </c>
      <c r="L17" s="275"/>
      <c r="M17" s="275"/>
      <c r="N17" s="275"/>
      <c r="O17" s="275" t="n">
        <v>1</v>
      </c>
      <c r="P17" s="275"/>
      <c r="Q17" s="277"/>
    </row>
    <row r="18" customFormat="false" ht="14.25" hidden="false" customHeight="false" outlineLevel="0" collapsed="false">
      <c r="B18" s="274"/>
      <c r="C18" s="275"/>
      <c r="D18" s="275"/>
      <c r="E18" s="275"/>
      <c r="F18" s="275"/>
      <c r="G18" s="275"/>
      <c r="H18" s="275"/>
      <c r="I18" s="275"/>
      <c r="J18" s="277"/>
      <c r="K18" s="275"/>
      <c r="L18" s="275"/>
      <c r="M18" s="275"/>
      <c r="N18" s="275"/>
      <c r="O18" s="275"/>
      <c r="P18" s="275"/>
      <c r="Q18" s="277"/>
    </row>
    <row r="19" customFormat="false" ht="14.25" hidden="false" customHeight="false" outlineLevel="0" collapsed="false">
      <c r="B19" s="274" t="s">
        <v>96</v>
      </c>
      <c r="C19" s="275"/>
      <c r="D19" s="275" t="n">
        <v>1</v>
      </c>
      <c r="E19" s="275"/>
      <c r="F19" s="275"/>
      <c r="G19" s="275" t="n">
        <v>2</v>
      </c>
      <c r="H19" s="275"/>
      <c r="I19" s="275"/>
      <c r="J19" s="277"/>
      <c r="K19" s="275" t="n">
        <v>2</v>
      </c>
      <c r="L19" s="275"/>
      <c r="M19" s="275"/>
      <c r="N19" s="275" t="n">
        <v>2</v>
      </c>
      <c r="O19" s="275"/>
      <c r="P19" s="275"/>
      <c r="Q19" s="277"/>
    </row>
    <row r="20" customFormat="false" ht="14.25" hidden="false" customHeight="false" outlineLevel="0" collapsed="false">
      <c r="B20" s="274"/>
      <c r="C20" s="275"/>
      <c r="D20" s="275"/>
      <c r="E20" s="275"/>
      <c r="F20" s="275"/>
      <c r="G20" s="275"/>
      <c r="H20" s="275"/>
      <c r="I20" s="275"/>
      <c r="J20" s="277"/>
      <c r="K20" s="275"/>
      <c r="L20" s="275"/>
      <c r="M20" s="275"/>
      <c r="N20" s="275"/>
      <c r="O20" s="275"/>
      <c r="P20" s="275"/>
      <c r="Q20" s="277"/>
    </row>
    <row r="21" customFormat="false" ht="14.25" hidden="false" customHeight="false" outlineLevel="0" collapsed="false">
      <c r="B21" s="274" t="s">
        <v>324</v>
      </c>
      <c r="C21" s="275"/>
      <c r="D21" s="275"/>
      <c r="E21" s="275"/>
      <c r="F21" s="275"/>
      <c r="G21" s="275"/>
      <c r="H21" s="275"/>
      <c r="I21" s="275"/>
      <c r="J21" s="277"/>
      <c r="K21" s="275"/>
      <c r="L21" s="275"/>
      <c r="M21" s="275"/>
      <c r="N21" s="275"/>
      <c r="O21" s="275"/>
      <c r="P21" s="275"/>
      <c r="Q21" s="277"/>
    </row>
    <row r="22" customFormat="false" ht="14.25" hidden="false" customHeight="false" outlineLevel="0" collapsed="false">
      <c r="B22" s="274"/>
      <c r="C22" s="275"/>
      <c r="D22" s="275"/>
      <c r="E22" s="275"/>
      <c r="F22" s="275"/>
      <c r="G22" s="275"/>
      <c r="H22" s="275"/>
      <c r="I22" s="275"/>
      <c r="J22" s="277"/>
      <c r="K22" s="275"/>
      <c r="L22" s="275"/>
      <c r="M22" s="275"/>
      <c r="N22" s="275"/>
      <c r="O22" s="275"/>
      <c r="P22" s="275"/>
      <c r="Q22" s="277"/>
    </row>
    <row r="23" customFormat="false" ht="14.25" hidden="false" customHeight="false" outlineLevel="0" collapsed="false">
      <c r="B23" s="274" t="s">
        <v>325</v>
      </c>
      <c r="C23" s="275"/>
      <c r="D23" s="275" t="n">
        <v>1</v>
      </c>
      <c r="E23" s="275"/>
      <c r="F23" s="275"/>
      <c r="G23" s="275" t="n">
        <v>1</v>
      </c>
      <c r="H23" s="275" t="n">
        <v>1</v>
      </c>
      <c r="I23" s="275"/>
      <c r="J23" s="277"/>
      <c r="K23" s="275" t="n">
        <v>1</v>
      </c>
      <c r="L23" s="275" t="n">
        <v>1</v>
      </c>
      <c r="M23" s="275"/>
      <c r="N23" s="275" t="n">
        <v>1</v>
      </c>
      <c r="O23" s="275"/>
      <c r="P23" s="275"/>
      <c r="Q23" s="277"/>
    </row>
    <row r="24" customFormat="false" ht="14.25" hidden="false" customHeight="false" outlineLevel="0" collapsed="false">
      <c r="B24" s="274"/>
      <c r="C24" s="275"/>
      <c r="D24" s="275"/>
      <c r="E24" s="275"/>
      <c r="F24" s="275"/>
      <c r="G24" s="275"/>
      <c r="H24" s="275"/>
      <c r="I24" s="275"/>
      <c r="J24" s="277"/>
      <c r="K24" s="275"/>
      <c r="L24" s="275"/>
      <c r="M24" s="275"/>
      <c r="N24" s="275"/>
      <c r="O24" s="275"/>
      <c r="P24" s="275"/>
      <c r="Q24" s="277"/>
    </row>
    <row r="25" customFormat="false" ht="14.25" hidden="false" customHeight="false" outlineLevel="0" collapsed="false">
      <c r="B25" s="274" t="s">
        <v>326</v>
      </c>
      <c r="C25" s="275"/>
      <c r="D25" s="275"/>
      <c r="E25" s="275"/>
      <c r="F25" s="275"/>
      <c r="G25" s="275" t="n">
        <v>5</v>
      </c>
      <c r="H25" s="275"/>
      <c r="I25" s="275"/>
      <c r="J25" s="277"/>
      <c r="K25" s="275" t="n">
        <v>2</v>
      </c>
      <c r="L25" s="275" t="n">
        <v>2</v>
      </c>
      <c r="M25" s="275" t="n">
        <v>1</v>
      </c>
      <c r="N25" s="275"/>
      <c r="O25" s="275"/>
      <c r="P25" s="275"/>
      <c r="Q25" s="277"/>
    </row>
    <row r="26" customFormat="false" ht="14.25" hidden="false" customHeight="false" outlineLevel="0" collapsed="false">
      <c r="B26" s="274"/>
      <c r="C26" s="275"/>
      <c r="D26" s="275"/>
      <c r="E26" s="275"/>
      <c r="F26" s="275"/>
      <c r="G26" s="275"/>
      <c r="H26" s="275"/>
      <c r="I26" s="275"/>
      <c r="J26" s="277"/>
      <c r="K26" s="275"/>
      <c r="L26" s="275"/>
      <c r="M26" s="275"/>
      <c r="N26" s="275"/>
      <c r="O26" s="275"/>
      <c r="P26" s="275"/>
      <c r="Q26" s="277"/>
    </row>
    <row r="27" customFormat="false" ht="14.25" hidden="false" customHeight="false" outlineLevel="0" collapsed="false">
      <c r="B27" s="274" t="s">
        <v>327</v>
      </c>
      <c r="C27" s="275" t="n">
        <v>1</v>
      </c>
      <c r="D27" s="275"/>
      <c r="E27" s="275"/>
      <c r="F27" s="275"/>
      <c r="G27" s="275" t="n">
        <v>1</v>
      </c>
      <c r="H27" s="275"/>
      <c r="I27" s="275"/>
      <c r="J27" s="277"/>
      <c r="K27" s="275" t="n">
        <v>1</v>
      </c>
      <c r="L27" s="275"/>
      <c r="M27" s="275"/>
      <c r="N27" s="275" t="n">
        <v>1</v>
      </c>
      <c r="O27" s="275"/>
      <c r="P27" s="275"/>
      <c r="Q27" s="277"/>
    </row>
    <row r="28" customFormat="false" ht="14.25" hidden="false" customHeight="false" outlineLevel="0" collapsed="false">
      <c r="B28" s="274"/>
      <c r="C28" s="275"/>
      <c r="D28" s="275"/>
      <c r="E28" s="275"/>
      <c r="F28" s="275"/>
      <c r="G28" s="275"/>
      <c r="H28" s="275"/>
      <c r="I28" s="275"/>
      <c r="J28" s="277"/>
      <c r="K28" s="275"/>
      <c r="L28" s="275"/>
      <c r="M28" s="275"/>
      <c r="N28" s="275"/>
      <c r="O28" s="275"/>
      <c r="P28" s="275"/>
      <c r="Q28" s="277"/>
    </row>
    <row r="29" customFormat="false" ht="15" hidden="false" customHeight="false" outlineLevel="0" collapsed="false">
      <c r="B29" s="278" t="s">
        <v>328</v>
      </c>
      <c r="C29" s="279"/>
      <c r="D29" s="279" t="n">
        <v>1</v>
      </c>
      <c r="E29" s="279"/>
      <c r="F29" s="279"/>
      <c r="G29" s="279" t="n">
        <v>1</v>
      </c>
      <c r="H29" s="279" t="n">
        <v>1</v>
      </c>
      <c r="I29" s="279"/>
      <c r="J29" s="280"/>
      <c r="K29" s="279" t="n">
        <v>2</v>
      </c>
      <c r="L29" s="279"/>
      <c r="M29" s="279" t="n">
        <v>1</v>
      </c>
      <c r="N29" s="279" t="n">
        <v>1</v>
      </c>
      <c r="O29" s="279"/>
      <c r="P29" s="279"/>
      <c r="Q29" s="280"/>
    </row>
    <row r="30" customFormat="false" ht="14.25" hidden="false" customHeight="false" outlineLevel="0" collapsed="false">
      <c r="B30" s="281"/>
      <c r="C30" s="282"/>
      <c r="D30" s="282"/>
      <c r="E30" s="282"/>
      <c r="F30" s="282"/>
      <c r="G30" s="282"/>
      <c r="H30" s="282"/>
      <c r="I30" s="282"/>
      <c r="J30" s="280"/>
      <c r="K30" s="282"/>
      <c r="L30" s="282"/>
      <c r="M30" s="282"/>
      <c r="N30" s="282"/>
      <c r="O30" s="282"/>
      <c r="P30" s="282"/>
      <c r="Q30" s="280"/>
    </row>
    <row r="31" customFormat="false" ht="14.25" hidden="false" customHeight="false" outlineLevel="0" collapsed="false">
      <c r="B31" s="274" t="s">
        <v>597</v>
      </c>
      <c r="C31" s="275" t="n">
        <f aca="false">SUM(C7:C30)</f>
        <v>6</v>
      </c>
      <c r="D31" s="275" t="n">
        <f aca="false">SUM(D7:D30)</f>
        <v>5</v>
      </c>
      <c r="E31" s="275" t="n">
        <f aca="false">SUM(E7:E30)</f>
        <v>4</v>
      </c>
      <c r="F31" s="275" t="n">
        <f aca="false">SUM(F7:F30)</f>
        <v>1</v>
      </c>
      <c r="G31" s="275" t="n">
        <f aca="false">SUM(G7:G30)</f>
        <v>10</v>
      </c>
      <c r="H31" s="275" t="n">
        <f aca="false">SUM(H7:H30)</f>
        <v>4</v>
      </c>
      <c r="I31" s="275"/>
      <c r="J31" s="277"/>
      <c r="K31" s="275" t="n">
        <f aca="false">SUM(K7:K30)</f>
        <v>12</v>
      </c>
      <c r="L31" s="275" t="n">
        <f aca="false">SUM(L7:L30)</f>
        <v>9</v>
      </c>
      <c r="M31" s="275" t="n">
        <f aca="false">SUM(M7:M30)</f>
        <v>2</v>
      </c>
      <c r="N31" s="275" t="n">
        <f aca="false">SUM(N7:N30)</f>
        <v>5</v>
      </c>
      <c r="O31" s="275" t="n">
        <f aca="false">SUM(O7:O30)</f>
        <v>3</v>
      </c>
      <c r="P31" s="275"/>
      <c r="Q31" s="277"/>
    </row>
    <row r="32" customFormat="false" ht="6.75" hidden="false" customHeight="true" outlineLevel="0" collapsed="false">
      <c r="B32" s="265"/>
      <c r="C32" s="265"/>
      <c r="D32" s="265"/>
      <c r="E32" s="266"/>
      <c r="F32" s="265"/>
      <c r="G32" s="265"/>
      <c r="H32" s="265"/>
      <c r="I32" s="265"/>
      <c r="J32" s="265"/>
      <c r="K32" s="266"/>
      <c r="L32" s="265"/>
      <c r="M32" s="265"/>
      <c r="N32" s="265"/>
      <c r="O32" s="265"/>
      <c r="P32" s="265"/>
      <c r="Q32" s="265"/>
    </row>
    <row r="33" customFormat="false" ht="12.75" hidden="true" customHeight="false" outlineLevel="0" collapsed="false">
      <c r="I33" s="1"/>
      <c r="J33" s="139"/>
      <c r="Q33" s="139"/>
    </row>
    <row r="34" customFormat="false" ht="12.75" hidden="true" customHeight="false" outlineLevel="0" collapsed="false">
      <c r="I34" s="1"/>
      <c r="J34" s="139"/>
      <c r="Q34" s="139"/>
    </row>
    <row r="35" customFormat="false" ht="12.75" hidden="true" customHeight="false" outlineLevel="0" collapsed="false">
      <c r="I35" s="1"/>
      <c r="J35" s="139"/>
      <c r="Q35" s="139"/>
    </row>
    <row r="36" customFormat="false" ht="18" hidden="true" customHeight="false" outlineLevel="0" collapsed="false">
      <c r="I36" s="1"/>
      <c r="J36" s="283"/>
      <c r="Q36" s="283"/>
    </row>
    <row r="37" customFormat="false" ht="12.75" hidden="true" customHeight="false" outlineLevel="0" collapsed="false">
      <c r="I37" s="1"/>
      <c r="J37" s="284"/>
      <c r="Q37" s="284"/>
    </row>
    <row r="38" customFormat="false" ht="14.25" hidden="true" customHeight="false" outlineLevel="0" collapsed="false">
      <c r="I38" s="1"/>
      <c r="J38" s="285"/>
      <c r="Q38" s="285"/>
    </row>
    <row r="39" customFormat="false" ht="14.25" hidden="true" customHeight="false" outlineLevel="0" collapsed="false">
      <c r="I39" s="1"/>
      <c r="J39" s="285"/>
      <c r="Q39" s="285"/>
    </row>
    <row r="40" customFormat="false" ht="14.25" hidden="true" customHeight="false" outlineLevel="0" collapsed="false">
      <c r="I40" s="1"/>
      <c r="J40" s="285"/>
      <c r="Q40" s="285"/>
    </row>
    <row r="41" customFormat="false" ht="14.25" hidden="true" customHeight="false" outlineLevel="0" collapsed="false">
      <c r="I41" s="1"/>
      <c r="J41" s="285"/>
      <c r="Q41" s="285"/>
    </row>
    <row r="42" customFormat="false" ht="14.25" hidden="true" customHeight="false" outlineLevel="0" collapsed="false">
      <c r="I42" s="1"/>
      <c r="J42" s="285"/>
      <c r="Q42" s="285"/>
    </row>
    <row r="43" customFormat="false" ht="14.25" hidden="true" customHeight="false" outlineLevel="0" collapsed="false">
      <c r="I43" s="1"/>
      <c r="J43" s="285"/>
      <c r="Q43" s="285"/>
    </row>
    <row r="44" customFormat="false" ht="14.25" hidden="true" customHeight="false" outlineLevel="0" collapsed="false">
      <c r="I44" s="1"/>
      <c r="J44" s="285"/>
      <c r="Q44" s="285"/>
    </row>
    <row r="45" customFormat="false" ht="14.25" hidden="true" customHeight="false" outlineLevel="0" collapsed="false">
      <c r="I45" s="1"/>
      <c r="J45" s="285"/>
      <c r="Q45" s="285"/>
    </row>
    <row r="46" customFormat="false" ht="14.25" hidden="true" customHeight="false" outlineLevel="0" collapsed="false">
      <c r="I46" s="1"/>
      <c r="J46" s="285"/>
      <c r="Q46" s="285"/>
    </row>
    <row r="47" customFormat="false" ht="14.25" hidden="true" customHeight="false" outlineLevel="0" collapsed="false">
      <c r="I47" s="1"/>
      <c r="J47" s="285"/>
      <c r="Q47" s="285"/>
    </row>
    <row r="48" customFormat="false" ht="14.25" hidden="true" customHeight="false" outlineLevel="0" collapsed="false">
      <c r="I48" s="1"/>
      <c r="J48" s="285"/>
      <c r="Q48" s="285"/>
    </row>
    <row r="49" customFormat="false" ht="14.25" hidden="true" customHeight="false" outlineLevel="0" collapsed="false">
      <c r="I49" s="1"/>
      <c r="J49" s="285"/>
      <c r="Q49" s="285"/>
    </row>
    <row r="50" customFormat="false" ht="14.25" hidden="true" customHeight="false" outlineLevel="0" collapsed="false">
      <c r="I50" s="1"/>
      <c r="J50" s="285"/>
      <c r="Q50" s="285"/>
    </row>
    <row r="51" customFormat="false" ht="14.25" hidden="true" customHeight="false" outlineLevel="0" collapsed="false">
      <c r="I51" s="1"/>
      <c r="J51" s="285"/>
      <c r="Q51" s="285"/>
    </row>
    <row r="52" customFormat="false" ht="14.25" hidden="true" customHeight="false" outlineLevel="0" collapsed="false">
      <c r="I52" s="1"/>
      <c r="J52" s="285"/>
      <c r="Q52" s="285"/>
    </row>
    <row r="53" customFormat="false" ht="14.25" hidden="true" customHeight="false" outlineLevel="0" collapsed="false">
      <c r="I53" s="1"/>
      <c r="J53" s="285"/>
      <c r="Q53" s="285"/>
    </row>
    <row r="54" customFormat="false" ht="14.25" hidden="true" customHeight="false" outlineLevel="0" collapsed="false">
      <c r="I54" s="1"/>
      <c r="J54" s="285"/>
      <c r="Q54" s="285"/>
    </row>
    <row r="55" customFormat="false" ht="14.25" hidden="true" customHeight="false" outlineLevel="0" collapsed="false">
      <c r="I55" s="1"/>
      <c r="J55" s="285"/>
      <c r="Q55" s="285"/>
    </row>
    <row r="56" customFormat="false" ht="14.25" hidden="true" customHeight="false" outlineLevel="0" collapsed="false">
      <c r="I56" s="1"/>
      <c r="J56" s="285"/>
      <c r="Q56" s="285"/>
    </row>
    <row r="57" customFormat="false" ht="14.25" hidden="true" customHeight="false" outlineLevel="0" collapsed="false">
      <c r="I57" s="1"/>
      <c r="J57" s="285"/>
      <c r="Q57" s="285"/>
    </row>
    <row r="58" customFormat="false" ht="14.25" hidden="true" customHeight="false" outlineLevel="0" collapsed="false">
      <c r="I58" s="1"/>
      <c r="J58" s="285"/>
      <c r="Q58" s="285"/>
    </row>
    <row r="59" customFormat="false" ht="14.25" hidden="true" customHeight="false" outlineLevel="0" collapsed="false">
      <c r="I59" s="1"/>
      <c r="J59" s="285"/>
      <c r="Q59" s="285"/>
    </row>
    <row r="60" customFormat="false" ht="14.25" hidden="true" customHeight="false" outlineLevel="0" collapsed="false">
      <c r="I60" s="1"/>
      <c r="J60" s="285"/>
      <c r="Q60" s="285"/>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0" width="13.7"/>
    <col collapsed="false" customWidth="true" hidden="false" outlineLevel="0" max="6" min="6" style="0" width="11.7"/>
    <col collapsed="false" customWidth="true" hidden="false" outlineLevel="0" max="7" min="7" style="30"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36" customFormat="true" ht="23.25" hidden="false" customHeight="false" outlineLevel="0" collapsed="false">
      <c r="A1" s="32"/>
      <c r="B1" s="33" t="s">
        <v>74</v>
      </c>
      <c r="C1" s="33"/>
      <c r="D1" s="34"/>
      <c r="G1" s="37"/>
      <c r="I1" s="38"/>
      <c r="J1" s="38"/>
      <c r="K1" s="35"/>
      <c r="L1" s="38"/>
      <c r="M1" s="38"/>
      <c r="N1" s="38"/>
      <c r="O1" s="40"/>
      <c r="P1" s="40"/>
      <c r="R1" s="41"/>
    </row>
    <row r="2" s="36" customFormat="true" ht="23.25" hidden="false" customHeight="false" outlineLevel="0" collapsed="false">
      <c r="A2" s="32"/>
      <c r="B2" s="33" t="s">
        <v>75</v>
      </c>
      <c r="C2" s="33"/>
      <c r="D2" s="34"/>
      <c r="G2" s="37"/>
      <c r="I2" s="38"/>
      <c r="J2" s="38"/>
      <c r="K2" s="42"/>
      <c r="L2" s="38"/>
      <c r="M2" s="38"/>
      <c r="N2" s="38"/>
      <c r="O2" s="40"/>
      <c r="P2" s="40"/>
      <c r="R2" s="41"/>
    </row>
    <row r="3" s="36" customFormat="true" ht="18.75" hidden="false" customHeight="false" outlineLevel="0" collapsed="false">
      <c r="A3" s="32"/>
      <c r="B3" s="43" t="s">
        <v>76</v>
      </c>
      <c r="C3" s="44"/>
      <c r="D3" s="34"/>
      <c r="G3" s="37"/>
      <c r="I3" s="38"/>
      <c r="J3" s="38"/>
      <c r="K3" s="35"/>
      <c r="L3" s="38"/>
      <c r="M3" s="38"/>
      <c r="N3" s="38"/>
      <c r="O3" s="40"/>
      <c r="P3" s="40"/>
      <c r="Q3" s="35"/>
      <c r="R3" s="41"/>
    </row>
    <row r="4" s="35" customFormat="true" ht="38.25" hidden="false" customHeight="false" outlineLevel="0" collapsed="false">
      <c r="A4" s="45"/>
      <c r="B4" s="336" t="s">
        <v>77</v>
      </c>
      <c r="C4" s="336" t="s">
        <v>78</v>
      </c>
      <c r="D4" s="337" t="s">
        <v>79</v>
      </c>
      <c r="E4" s="336" t="s">
        <v>80</v>
      </c>
      <c r="F4" s="336" t="s">
        <v>81</v>
      </c>
      <c r="G4" s="338" t="s">
        <v>82</v>
      </c>
      <c r="H4" s="336" t="s">
        <v>83</v>
      </c>
      <c r="I4" s="339" t="s">
        <v>84</v>
      </c>
      <c r="J4" s="339" t="s">
        <v>85</v>
      </c>
      <c r="K4" s="336" t="s">
        <v>86</v>
      </c>
      <c r="L4" s="336" t="s">
        <v>87</v>
      </c>
      <c r="M4" s="336" t="s">
        <v>88</v>
      </c>
      <c r="N4" s="336" t="s">
        <v>89</v>
      </c>
      <c r="O4" s="336" t="s">
        <v>90</v>
      </c>
      <c r="P4" s="336" t="s">
        <v>91</v>
      </c>
      <c r="Q4" s="336" t="s">
        <v>92</v>
      </c>
      <c r="R4" s="336" t="s">
        <v>93</v>
      </c>
      <c r="S4" s="336" t="s">
        <v>94</v>
      </c>
      <c r="T4" s="336" t="s">
        <v>95</v>
      </c>
    </row>
    <row r="5" s="188" customFormat="true" ht="12.75" hidden="true" customHeight="false" outlineLevel="0" collapsed="false">
      <c r="A5" s="45"/>
      <c r="B5" s="65"/>
      <c r="C5" s="329"/>
      <c r="D5" s="330"/>
      <c r="E5" s="329"/>
      <c r="F5" s="331"/>
      <c r="G5" s="200"/>
      <c r="H5" s="93"/>
      <c r="I5" s="93"/>
      <c r="J5" s="93"/>
      <c r="K5" s="55"/>
      <c r="L5" s="343"/>
      <c r="M5" s="96"/>
      <c r="N5" s="93"/>
      <c r="O5" s="55"/>
      <c r="P5" s="93"/>
      <c r="Q5" s="93"/>
      <c r="R5" s="329"/>
      <c r="S5" s="96"/>
      <c r="T5" s="344"/>
    </row>
    <row r="6" s="188" customFormat="true" ht="76.5" hidden="false" customHeight="false" outlineLevel="0" collapsed="false">
      <c r="A6" s="45"/>
      <c r="B6" s="65" t="s">
        <v>598</v>
      </c>
      <c r="C6" s="329" t="n">
        <v>39804</v>
      </c>
      <c r="D6" s="330" t="n">
        <v>40169</v>
      </c>
      <c r="E6" s="329" t="s">
        <v>777</v>
      </c>
      <c r="F6" s="331" t="s">
        <v>98</v>
      </c>
      <c r="G6" s="200" t="n">
        <v>39811.4826388889</v>
      </c>
      <c r="H6" s="93" t="s">
        <v>98</v>
      </c>
      <c r="I6" s="93" t="s">
        <v>756</v>
      </c>
      <c r="J6" s="93" t="s">
        <v>525</v>
      </c>
      <c r="K6" s="55" t="s">
        <v>56</v>
      </c>
      <c r="L6" s="343" t="s">
        <v>778</v>
      </c>
      <c r="M6" s="96" t="s">
        <v>779</v>
      </c>
      <c r="N6" s="93" t="s">
        <v>102</v>
      </c>
      <c r="O6" s="55"/>
      <c r="P6" s="93" t="s">
        <v>558</v>
      </c>
      <c r="Q6" s="93" t="s">
        <v>780</v>
      </c>
      <c r="R6" s="329" t="n">
        <v>39811</v>
      </c>
      <c r="S6" s="96" t="s">
        <v>781</v>
      </c>
      <c r="T6" s="344" t="s">
        <v>111</v>
      </c>
    </row>
    <row r="7" s="188" customFormat="true" ht="89.25" hidden="false" customHeight="false" outlineLevel="0" collapsed="false">
      <c r="A7" s="45"/>
      <c r="B7" s="65" t="s">
        <v>598</v>
      </c>
      <c r="C7" s="329" t="n">
        <v>39797</v>
      </c>
      <c r="D7" s="345" t="n">
        <v>39797</v>
      </c>
      <c r="E7" s="329" t="s">
        <v>782</v>
      </c>
      <c r="F7" s="329" t="s">
        <v>98</v>
      </c>
      <c r="G7" s="346" t="n">
        <v>39797</v>
      </c>
      <c r="H7" s="329" t="s">
        <v>98</v>
      </c>
      <c r="I7" s="93" t="s">
        <v>452</v>
      </c>
      <c r="J7" s="93" t="s">
        <v>783</v>
      </c>
      <c r="K7" s="55" t="s">
        <v>784</v>
      </c>
      <c r="L7" s="343" t="s">
        <v>785</v>
      </c>
      <c r="M7" s="347" t="s">
        <v>786</v>
      </c>
      <c r="N7" s="93" t="s">
        <v>102</v>
      </c>
      <c r="O7" s="65"/>
      <c r="P7" s="93" t="s">
        <v>558</v>
      </c>
      <c r="Q7" s="93" t="s">
        <v>787</v>
      </c>
      <c r="R7" s="329" t="n">
        <v>39807</v>
      </c>
      <c r="S7" s="96"/>
      <c r="T7" s="344" t="s">
        <v>111</v>
      </c>
    </row>
    <row r="8" s="188" customFormat="true" ht="25.5" hidden="false" customHeight="false" outlineLevel="0" collapsed="false">
      <c r="A8" s="45"/>
      <c r="B8" s="65" t="s">
        <v>598</v>
      </c>
      <c r="C8" s="329" t="n">
        <v>39787</v>
      </c>
      <c r="D8" s="210" t="n">
        <v>39787</v>
      </c>
      <c r="E8" s="329" t="s">
        <v>788</v>
      </c>
      <c r="F8" s="348" t="n">
        <v>40152</v>
      </c>
      <c r="G8" s="349" t="n">
        <v>39787.2291666667</v>
      </c>
      <c r="H8" s="93" t="s">
        <v>98</v>
      </c>
      <c r="I8" s="93" t="s">
        <v>452</v>
      </c>
      <c r="J8" s="93" t="s">
        <v>789</v>
      </c>
      <c r="K8" s="55" t="s">
        <v>50</v>
      </c>
      <c r="L8" s="96" t="s">
        <v>790</v>
      </c>
      <c r="M8" s="96" t="s">
        <v>791</v>
      </c>
      <c r="N8" s="93" t="s">
        <v>101</v>
      </c>
      <c r="O8" s="55"/>
      <c r="P8" s="93" t="s">
        <v>558</v>
      </c>
      <c r="Q8" s="93" t="s">
        <v>792</v>
      </c>
      <c r="R8" s="329" t="n">
        <v>39787</v>
      </c>
      <c r="S8" s="96"/>
      <c r="T8" s="344" t="s">
        <v>111</v>
      </c>
    </row>
    <row r="9" s="35" customFormat="true" ht="10.5" hidden="false" customHeight="true" outlineLevel="0" collapsed="false">
      <c r="A9" s="45"/>
      <c r="B9" s="336"/>
      <c r="C9" s="336"/>
      <c r="D9" s="337"/>
      <c r="E9" s="336"/>
      <c r="F9" s="336"/>
      <c r="G9" s="338"/>
      <c r="H9" s="336"/>
      <c r="I9" s="339"/>
      <c r="J9" s="339"/>
      <c r="K9" s="336"/>
      <c r="L9" s="336"/>
      <c r="M9" s="336"/>
      <c r="N9" s="336"/>
      <c r="O9" s="336"/>
      <c r="P9" s="336"/>
      <c r="Q9" s="336"/>
      <c r="R9" s="336"/>
      <c r="S9" s="336"/>
      <c r="T9" s="336"/>
    </row>
    <row r="10" s="188" customFormat="true" ht="25.5" hidden="false" customHeight="false" outlineLevel="0" collapsed="false">
      <c r="A10" s="45"/>
      <c r="B10" s="65" t="s">
        <v>327</v>
      </c>
      <c r="C10" s="329" t="n">
        <v>39777</v>
      </c>
      <c r="D10" s="330" t="n">
        <v>39777</v>
      </c>
      <c r="E10" s="350" t="s">
        <v>793</v>
      </c>
      <c r="F10" s="93" t="s">
        <v>794</v>
      </c>
      <c r="G10" s="349" t="s">
        <v>795</v>
      </c>
      <c r="H10" s="93" t="n">
        <v>146</v>
      </c>
      <c r="I10" s="93" t="s">
        <v>733</v>
      </c>
      <c r="J10" s="93" t="s">
        <v>733</v>
      </c>
      <c r="K10" s="55" t="s">
        <v>56</v>
      </c>
      <c r="L10" s="96" t="s">
        <v>796</v>
      </c>
      <c r="M10" s="96" t="s">
        <v>797</v>
      </c>
      <c r="N10" s="93" t="s">
        <v>798</v>
      </c>
      <c r="O10" s="55"/>
      <c r="P10" s="93" t="s">
        <v>558</v>
      </c>
      <c r="Q10" s="93" t="s">
        <v>799</v>
      </c>
      <c r="R10" s="329" t="n">
        <v>39777</v>
      </c>
      <c r="S10" s="96" t="s">
        <v>800</v>
      </c>
      <c r="T10" s="344" t="s">
        <v>111</v>
      </c>
    </row>
    <row r="11" s="188" customFormat="true" ht="51" hidden="false" customHeight="false" outlineLevel="0" collapsed="false">
      <c r="A11" s="45"/>
      <c r="B11" s="65" t="s">
        <v>624</v>
      </c>
      <c r="C11" s="329" t="n">
        <v>39758</v>
      </c>
      <c r="D11" s="330" t="n">
        <v>39759</v>
      </c>
      <c r="E11" s="329" t="s">
        <v>801</v>
      </c>
      <c r="F11" s="329" t="s">
        <v>98</v>
      </c>
      <c r="G11" s="346" t="n">
        <v>39759</v>
      </c>
      <c r="H11" s="329" t="s">
        <v>98</v>
      </c>
      <c r="I11" s="93" t="s">
        <v>452</v>
      </c>
      <c r="J11" s="93" t="s">
        <v>802</v>
      </c>
      <c r="K11" s="55" t="s">
        <v>50</v>
      </c>
      <c r="L11" s="343" t="s">
        <v>803</v>
      </c>
      <c r="M11" s="55" t="s">
        <v>804</v>
      </c>
      <c r="N11" s="93" t="s">
        <v>798</v>
      </c>
      <c r="O11" s="65"/>
      <c r="P11" s="93" t="s">
        <v>558</v>
      </c>
      <c r="Q11" s="93" t="s">
        <v>787</v>
      </c>
      <c r="R11" s="329"/>
      <c r="S11" s="96"/>
      <c r="T11" s="344" t="s">
        <v>111</v>
      </c>
    </row>
    <row r="12" s="35" customFormat="true" ht="10.5" hidden="false" customHeight="true" outlineLevel="0" collapsed="false">
      <c r="A12" s="45"/>
      <c r="B12" s="336"/>
      <c r="C12" s="336"/>
      <c r="D12" s="337"/>
      <c r="E12" s="336"/>
      <c r="F12" s="336"/>
      <c r="G12" s="338"/>
      <c r="H12" s="336"/>
      <c r="I12" s="339"/>
      <c r="J12" s="339"/>
      <c r="K12" s="336"/>
      <c r="L12" s="336"/>
      <c r="M12" s="336"/>
      <c r="N12" s="336"/>
      <c r="O12" s="336"/>
      <c r="P12" s="336"/>
      <c r="Q12" s="336"/>
      <c r="R12" s="336"/>
      <c r="S12" s="336"/>
      <c r="T12" s="336"/>
    </row>
    <row r="13" s="188" customFormat="true" ht="38.25" hidden="false" customHeight="false" outlineLevel="0" collapsed="false">
      <c r="A13" s="45"/>
      <c r="B13" s="65" t="s">
        <v>630</v>
      </c>
      <c r="C13" s="329" t="n">
        <v>39731</v>
      </c>
      <c r="D13" s="330" t="n">
        <v>39734</v>
      </c>
      <c r="E13" s="329" t="s">
        <v>805</v>
      </c>
      <c r="F13" s="329" t="s">
        <v>98</v>
      </c>
      <c r="G13" s="346" t="n">
        <v>39735</v>
      </c>
      <c r="H13" s="329" t="s">
        <v>98</v>
      </c>
      <c r="I13" s="93" t="s">
        <v>452</v>
      </c>
      <c r="J13" s="93" t="s">
        <v>766</v>
      </c>
      <c r="K13" s="55" t="s">
        <v>806</v>
      </c>
      <c r="L13" s="343" t="s">
        <v>807</v>
      </c>
      <c r="M13" s="55" t="s">
        <v>808</v>
      </c>
      <c r="N13" s="93" t="s">
        <v>809</v>
      </c>
      <c r="O13" s="55"/>
      <c r="P13" s="93" t="s">
        <v>558</v>
      </c>
      <c r="Q13" s="55" t="s">
        <v>810</v>
      </c>
      <c r="R13" s="329"/>
      <c r="S13" s="96"/>
      <c r="T13" s="344" t="s">
        <v>111</v>
      </c>
    </row>
    <row r="14" s="188" customFormat="true" ht="38.25" hidden="false" customHeight="false" outlineLevel="0" collapsed="false">
      <c r="A14" s="45"/>
      <c r="B14" s="65" t="s">
        <v>630</v>
      </c>
      <c r="C14" s="329" t="n">
        <v>39729</v>
      </c>
      <c r="D14" s="330" t="n">
        <v>39730</v>
      </c>
      <c r="E14" s="329" t="s">
        <v>811</v>
      </c>
      <c r="F14" s="329" t="s">
        <v>98</v>
      </c>
      <c r="G14" s="346" t="n">
        <v>39731</v>
      </c>
      <c r="H14" s="329" t="s">
        <v>98</v>
      </c>
      <c r="I14" s="93" t="s">
        <v>452</v>
      </c>
      <c r="J14" s="93" t="s">
        <v>812</v>
      </c>
      <c r="K14" s="55" t="s">
        <v>784</v>
      </c>
      <c r="L14" s="343" t="s">
        <v>813</v>
      </c>
      <c r="M14" s="55" t="s">
        <v>808</v>
      </c>
      <c r="N14" s="93" t="s">
        <v>798</v>
      </c>
      <c r="O14" s="55"/>
      <c r="P14" s="93" t="s">
        <v>558</v>
      </c>
      <c r="Q14" s="55" t="s">
        <v>810</v>
      </c>
      <c r="R14" s="329"/>
      <c r="S14" s="96"/>
      <c r="T14" s="344" t="s">
        <v>111</v>
      </c>
    </row>
    <row r="15" s="188" customFormat="true" ht="51" hidden="false" customHeight="false" outlineLevel="0" collapsed="false">
      <c r="A15" s="45"/>
      <c r="B15" s="65" t="s">
        <v>630</v>
      </c>
      <c r="C15" s="329" t="n">
        <v>39723</v>
      </c>
      <c r="D15" s="330" t="n">
        <v>39724</v>
      </c>
      <c r="E15" s="329" t="s">
        <v>814</v>
      </c>
      <c r="F15" s="329" t="s">
        <v>98</v>
      </c>
      <c r="G15" s="346" t="n">
        <v>39724</v>
      </c>
      <c r="H15" s="329" t="s">
        <v>98</v>
      </c>
      <c r="I15" s="93" t="s">
        <v>452</v>
      </c>
      <c r="J15" s="93" t="s">
        <v>815</v>
      </c>
      <c r="K15" s="55" t="s">
        <v>816</v>
      </c>
      <c r="L15" s="343" t="s">
        <v>817</v>
      </c>
      <c r="M15" s="55" t="s">
        <v>808</v>
      </c>
      <c r="N15" s="93" t="s">
        <v>798</v>
      </c>
      <c r="P15" s="93" t="s">
        <v>558</v>
      </c>
      <c r="Q15" s="93" t="s">
        <v>810</v>
      </c>
      <c r="R15" s="329"/>
      <c r="S15" s="96"/>
      <c r="T15" s="344" t="s">
        <v>111</v>
      </c>
    </row>
    <row r="16" s="35" customFormat="true" ht="10.5" hidden="false" customHeight="true" outlineLevel="0" collapsed="false">
      <c r="A16" s="45"/>
      <c r="B16" s="336"/>
      <c r="C16" s="336"/>
      <c r="D16" s="337"/>
      <c r="E16" s="336"/>
      <c r="F16" s="336"/>
      <c r="G16" s="338"/>
      <c r="H16" s="336"/>
      <c r="I16" s="339"/>
      <c r="J16" s="339"/>
      <c r="K16" s="336"/>
      <c r="L16" s="336"/>
      <c r="M16" s="336"/>
      <c r="N16" s="336"/>
      <c r="O16" s="336"/>
      <c r="P16" s="336"/>
      <c r="Q16" s="336"/>
      <c r="R16" s="336"/>
      <c r="S16" s="336"/>
      <c r="T16" s="336"/>
    </row>
    <row r="17" s="188" customFormat="true" ht="38.25" hidden="false" customHeight="false" outlineLevel="0" collapsed="false">
      <c r="A17" s="45"/>
      <c r="B17" s="65" t="s">
        <v>639</v>
      </c>
      <c r="C17" s="329" t="n">
        <v>39694</v>
      </c>
      <c r="D17" s="330" t="n">
        <v>39694</v>
      </c>
      <c r="E17" s="329" t="s">
        <v>818</v>
      </c>
      <c r="F17" s="331" t="s">
        <v>819</v>
      </c>
      <c r="G17" s="200" t="s">
        <v>820</v>
      </c>
      <c r="H17" s="93" t="n">
        <v>33</v>
      </c>
      <c r="I17" s="93" t="s">
        <v>733</v>
      </c>
      <c r="J17" s="93" t="s">
        <v>733</v>
      </c>
      <c r="K17" s="55" t="s">
        <v>56</v>
      </c>
      <c r="L17" s="343" t="s">
        <v>821</v>
      </c>
      <c r="M17" s="55" t="s">
        <v>822</v>
      </c>
      <c r="N17" s="93" t="s">
        <v>798</v>
      </c>
      <c r="P17" s="55" t="s">
        <v>823</v>
      </c>
      <c r="Q17" s="93" t="s">
        <v>824</v>
      </c>
      <c r="R17" s="329" t="n">
        <v>39694</v>
      </c>
      <c r="S17" s="96"/>
      <c r="T17" s="344" t="s">
        <v>111</v>
      </c>
    </row>
    <row r="18" s="188" customFormat="true" ht="25.5" hidden="false" customHeight="false" outlineLevel="0" collapsed="false">
      <c r="A18" s="45"/>
      <c r="B18" s="65" t="s">
        <v>639</v>
      </c>
      <c r="C18" s="329" t="n">
        <v>39712</v>
      </c>
      <c r="D18" s="330" t="n">
        <v>39713</v>
      </c>
      <c r="E18" s="329" t="s">
        <v>825</v>
      </c>
      <c r="F18" s="329" t="n">
        <v>39712</v>
      </c>
      <c r="G18" s="346" t="n">
        <v>39718</v>
      </c>
      <c r="H18" s="331" t="s">
        <v>98</v>
      </c>
      <c r="I18" s="93" t="s">
        <v>452</v>
      </c>
      <c r="J18" s="93" t="s">
        <v>826</v>
      </c>
      <c r="K18" s="55" t="s">
        <v>50</v>
      </c>
      <c r="L18" s="343" t="s">
        <v>827</v>
      </c>
      <c r="M18" s="96" t="s">
        <v>828</v>
      </c>
      <c r="N18" s="93" t="s">
        <v>798</v>
      </c>
      <c r="O18" s="55"/>
      <c r="P18" s="93" t="s">
        <v>558</v>
      </c>
      <c r="Q18" s="55" t="s">
        <v>829</v>
      </c>
      <c r="R18" s="329" t="n">
        <v>39718</v>
      </c>
      <c r="S18" s="96"/>
      <c r="T18" s="344" t="s">
        <v>111</v>
      </c>
    </row>
    <row r="19" s="188" customFormat="true" ht="63.75" hidden="false" customHeight="false" outlineLevel="0" collapsed="false">
      <c r="A19" s="45"/>
      <c r="B19" s="65" t="s">
        <v>639</v>
      </c>
      <c r="C19" s="329" t="n">
        <v>39699</v>
      </c>
      <c r="D19" s="330" t="n">
        <v>39699</v>
      </c>
      <c r="E19" s="329" t="s">
        <v>830</v>
      </c>
      <c r="F19" s="329" t="n">
        <v>39699</v>
      </c>
      <c r="G19" s="346" t="n">
        <v>39707</v>
      </c>
      <c r="H19" s="331" t="s">
        <v>98</v>
      </c>
      <c r="I19" s="93" t="s">
        <v>452</v>
      </c>
      <c r="J19" s="93" t="s">
        <v>831</v>
      </c>
      <c r="K19" s="55" t="s">
        <v>816</v>
      </c>
      <c r="L19" s="343" t="s">
        <v>832</v>
      </c>
      <c r="M19" s="96" t="s">
        <v>833</v>
      </c>
      <c r="N19" s="93" t="s">
        <v>101</v>
      </c>
      <c r="O19" s="55"/>
      <c r="P19" s="93" t="s">
        <v>558</v>
      </c>
      <c r="Q19" s="55" t="s">
        <v>834</v>
      </c>
      <c r="R19" s="329" t="n">
        <v>39707</v>
      </c>
      <c r="S19" s="96"/>
      <c r="T19" s="344" t="s">
        <v>111</v>
      </c>
    </row>
    <row r="20" s="35" customFormat="true" ht="10.5" hidden="false" customHeight="true" outlineLevel="0" collapsed="false">
      <c r="A20" s="45"/>
      <c r="B20" s="336"/>
      <c r="C20" s="336"/>
      <c r="D20" s="337"/>
      <c r="E20" s="336"/>
      <c r="F20" s="336"/>
      <c r="G20" s="338"/>
      <c r="H20" s="336"/>
      <c r="I20" s="339"/>
      <c r="J20" s="339"/>
      <c r="K20" s="336"/>
      <c r="L20" s="336"/>
      <c r="M20" s="336"/>
      <c r="N20" s="336"/>
      <c r="O20" s="336"/>
      <c r="P20" s="336"/>
      <c r="Q20" s="336"/>
      <c r="R20" s="336"/>
      <c r="S20" s="336"/>
      <c r="T20" s="336"/>
    </row>
    <row r="21" s="188" customFormat="true" ht="38.25" hidden="false" customHeight="false" outlineLevel="0" collapsed="false">
      <c r="A21" s="45"/>
      <c r="B21" s="65" t="s">
        <v>658</v>
      </c>
      <c r="C21" s="329" t="n">
        <v>39688</v>
      </c>
      <c r="D21" s="330" t="n">
        <v>39688</v>
      </c>
      <c r="E21" s="329" t="s">
        <v>835</v>
      </c>
      <c r="F21" s="351" t="n">
        <v>39690.5</v>
      </c>
      <c r="G21" s="200" t="n">
        <v>0.104166666666667</v>
      </c>
      <c r="H21" s="93" t="s">
        <v>836</v>
      </c>
      <c r="I21" s="93" t="s">
        <v>452</v>
      </c>
      <c r="J21" s="93" t="s">
        <v>837</v>
      </c>
      <c r="K21" s="55" t="s">
        <v>50</v>
      </c>
      <c r="L21" s="343" t="s">
        <v>838</v>
      </c>
      <c r="M21" s="96" t="s">
        <v>839</v>
      </c>
      <c r="N21" s="93" t="s">
        <v>101</v>
      </c>
      <c r="O21" s="55"/>
      <c r="P21" s="93" t="s">
        <v>558</v>
      </c>
      <c r="Q21" s="93" t="s">
        <v>840</v>
      </c>
      <c r="R21" s="329" t="n">
        <v>39688</v>
      </c>
      <c r="S21" s="96"/>
      <c r="T21" s="344" t="s">
        <v>111</v>
      </c>
    </row>
    <row r="22" s="188" customFormat="true" ht="63.75" hidden="false" customHeight="false" outlineLevel="0" collapsed="false">
      <c r="A22" s="45"/>
      <c r="B22" s="65" t="s">
        <v>658</v>
      </c>
      <c r="C22" s="329" t="n">
        <v>39673</v>
      </c>
      <c r="D22" s="330" t="n">
        <v>39677</v>
      </c>
      <c r="E22" s="329" t="s">
        <v>98</v>
      </c>
      <c r="F22" s="331" t="s">
        <v>98</v>
      </c>
      <c r="G22" s="200" t="s">
        <v>98</v>
      </c>
      <c r="H22" s="331" t="s">
        <v>98</v>
      </c>
      <c r="I22" s="93" t="s">
        <v>452</v>
      </c>
      <c r="J22" s="93" t="s">
        <v>841</v>
      </c>
      <c r="K22" s="55" t="s">
        <v>56</v>
      </c>
      <c r="L22" s="343" t="s">
        <v>842</v>
      </c>
      <c r="M22" s="96" t="s">
        <v>843</v>
      </c>
      <c r="N22" s="93" t="s">
        <v>102</v>
      </c>
      <c r="O22" s="55"/>
      <c r="P22" s="93" t="s">
        <v>558</v>
      </c>
      <c r="Q22" s="55" t="s">
        <v>844</v>
      </c>
      <c r="R22" s="329" t="n">
        <v>39677</v>
      </c>
      <c r="S22" s="96" t="s">
        <v>845</v>
      </c>
      <c r="T22" s="344" t="s">
        <v>111</v>
      </c>
    </row>
    <row r="23" s="188" customFormat="true" ht="38.25" hidden="false" customHeight="false" outlineLevel="0" collapsed="false">
      <c r="A23" s="45"/>
      <c r="B23" s="65" t="s">
        <v>658</v>
      </c>
      <c r="C23" s="329" t="n">
        <v>39668</v>
      </c>
      <c r="D23" s="330" t="n">
        <v>39669</v>
      </c>
      <c r="E23" s="329" t="s">
        <v>846</v>
      </c>
      <c r="F23" s="331" t="s">
        <v>98</v>
      </c>
      <c r="G23" s="200" t="n">
        <v>39681</v>
      </c>
      <c r="H23" s="331" t="s">
        <v>98</v>
      </c>
      <c r="I23" s="93" t="s">
        <v>452</v>
      </c>
      <c r="J23" s="93" t="s">
        <v>530</v>
      </c>
      <c r="K23" s="55" t="s">
        <v>784</v>
      </c>
      <c r="L23" s="343" t="s">
        <v>847</v>
      </c>
      <c r="M23" s="96" t="s">
        <v>848</v>
      </c>
      <c r="N23" s="93" t="s">
        <v>101</v>
      </c>
      <c r="O23" s="55"/>
      <c r="P23" s="93" t="s">
        <v>558</v>
      </c>
      <c r="Q23" s="55" t="s">
        <v>849</v>
      </c>
      <c r="R23" s="329" t="n">
        <v>39669</v>
      </c>
      <c r="S23" s="96"/>
      <c r="T23" s="344" t="s">
        <v>111</v>
      </c>
    </row>
    <row r="24" s="188" customFormat="true" ht="76.5" hidden="false" customHeight="false" outlineLevel="0" collapsed="false">
      <c r="A24" s="45"/>
      <c r="B24" s="65" t="s">
        <v>658</v>
      </c>
      <c r="C24" s="329" t="n">
        <v>39665</v>
      </c>
      <c r="D24" s="330" t="n">
        <v>39666</v>
      </c>
      <c r="E24" s="329" t="s">
        <v>850</v>
      </c>
      <c r="F24" s="331" t="s">
        <v>98</v>
      </c>
      <c r="G24" s="200" t="s">
        <v>98</v>
      </c>
      <c r="H24" s="331" t="s">
        <v>98</v>
      </c>
      <c r="I24" s="93" t="s">
        <v>452</v>
      </c>
      <c r="J24" s="93" t="s">
        <v>851</v>
      </c>
      <c r="K24" s="55" t="s">
        <v>806</v>
      </c>
      <c r="L24" s="343" t="s">
        <v>852</v>
      </c>
      <c r="M24" s="96" t="s">
        <v>853</v>
      </c>
      <c r="N24" s="93" t="s">
        <v>101</v>
      </c>
      <c r="O24" s="55"/>
      <c r="P24" s="93" t="s">
        <v>558</v>
      </c>
      <c r="Q24" s="55" t="s">
        <v>849</v>
      </c>
      <c r="R24" s="329" t="n">
        <v>39666</v>
      </c>
      <c r="S24" s="96"/>
      <c r="T24" s="344" t="s">
        <v>111</v>
      </c>
    </row>
    <row r="25" s="35" customFormat="true" ht="10.5" hidden="false" customHeight="true" outlineLevel="0" collapsed="false">
      <c r="A25" s="45"/>
      <c r="B25" s="336"/>
      <c r="C25" s="336"/>
      <c r="D25" s="337"/>
      <c r="E25" s="336"/>
      <c r="F25" s="336"/>
      <c r="G25" s="338"/>
      <c r="H25" s="336"/>
      <c r="I25" s="339"/>
      <c r="J25" s="339"/>
      <c r="K25" s="336"/>
      <c r="L25" s="336"/>
      <c r="M25" s="336"/>
      <c r="N25" s="336"/>
      <c r="O25" s="336"/>
      <c r="P25" s="336"/>
      <c r="Q25" s="336"/>
      <c r="R25" s="336"/>
      <c r="S25" s="336"/>
      <c r="T25" s="336"/>
    </row>
    <row r="26" s="188" customFormat="true" ht="38.25" hidden="false" customHeight="false" outlineLevel="0" collapsed="false">
      <c r="A26" s="45"/>
      <c r="B26" s="65" t="s">
        <v>96</v>
      </c>
      <c r="C26" s="329" t="n">
        <v>39651</v>
      </c>
      <c r="D26" s="330" t="n">
        <v>39651</v>
      </c>
      <c r="E26" s="329" t="s">
        <v>854</v>
      </c>
      <c r="F26" s="331" t="s">
        <v>855</v>
      </c>
      <c r="G26" s="200" t="s">
        <v>856</v>
      </c>
      <c r="H26" s="93" t="n">
        <v>90</v>
      </c>
      <c r="I26" s="93" t="s">
        <v>452</v>
      </c>
      <c r="J26" s="93" t="s">
        <v>857</v>
      </c>
      <c r="K26" s="55" t="s">
        <v>56</v>
      </c>
      <c r="L26" s="343" t="s">
        <v>858</v>
      </c>
      <c r="M26" s="96" t="s">
        <v>859</v>
      </c>
      <c r="N26" s="93" t="s">
        <v>102</v>
      </c>
      <c r="O26" s="55" t="s">
        <v>860</v>
      </c>
      <c r="P26" s="93" t="s">
        <v>558</v>
      </c>
      <c r="Q26" s="93" t="s">
        <v>861</v>
      </c>
      <c r="R26" s="329" t="n">
        <v>39651</v>
      </c>
      <c r="S26" s="96"/>
      <c r="T26" s="344" t="s">
        <v>111</v>
      </c>
    </row>
    <row r="27" s="188" customFormat="true" ht="38.25" hidden="false" customHeight="false" outlineLevel="0" collapsed="false">
      <c r="A27" s="45"/>
      <c r="B27" s="65" t="s">
        <v>96</v>
      </c>
      <c r="C27" s="329" t="n">
        <v>39650</v>
      </c>
      <c r="D27" s="330" t="n">
        <v>39651</v>
      </c>
      <c r="E27" s="329" t="s">
        <v>854</v>
      </c>
      <c r="F27" s="331" t="s">
        <v>862</v>
      </c>
      <c r="G27" s="200" t="s">
        <v>863</v>
      </c>
      <c r="H27" s="93" t="n">
        <v>126</v>
      </c>
      <c r="I27" s="93" t="s">
        <v>452</v>
      </c>
      <c r="J27" s="93" t="s">
        <v>857</v>
      </c>
      <c r="K27" s="55" t="s">
        <v>56</v>
      </c>
      <c r="L27" s="343" t="s">
        <v>858</v>
      </c>
      <c r="M27" s="96" t="s">
        <v>859</v>
      </c>
      <c r="N27" s="93" t="s">
        <v>102</v>
      </c>
      <c r="O27" s="55" t="s">
        <v>860</v>
      </c>
      <c r="P27" s="93" t="s">
        <v>558</v>
      </c>
      <c r="Q27" s="93" t="s">
        <v>861</v>
      </c>
      <c r="R27" s="329" t="n">
        <v>39650</v>
      </c>
      <c r="S27" s="96"/>
      <c r="T27" s="344" t="s">
        <v>111</v>
      </c>
    </row>
    <row r="28" s="188" customFormat="true" ht="38.25" hidden="false" customHeight="false" outlineLevel="0" collapsed="false">
      <c r="A28" s="45"/>
      <c r="B28" s="65" t="s">
        <v>96</v>
      </c>
      <c r="C28" s="329" t="n">
        <v>39647</v>
      </c>
      <c r="D28" s="330" t="n">
        <v>39647</v>
      </c>
      <c r="E28" s="329" t="s">
        <v>864</v>
      </c>
      <c r="F28" s="331" t="s">
        <v>98</v>
      </c>
      <c r="G28" s="200" t="s">
        <v>98</v>
      </c>
      <c r="H28" s="93" t="s">
        <v>98</v>
      </c>
      <c r="I28" s="93" t="s">
        <v>98</v>
      </c>
      <c r="J28" s="93" t="s">
        <v>865</v>
      </c>
      <c r="K28" s="55" t="s">
        <v>50</v>
      </c>
      <c r="L28" s="343" t="s">
        <v>866</v>
      </c>
      <c r="M28" s="96" t="s">
        <v>867</v>
      </c>
      <c r="N28" s="93" t="s">
        <v>101</v>
      </c>
      <c r="O28" s="55"/>
      <c r="P28" s="93" t="s">
        <v>558</v>
      </c>
      <c r="Q28" s="93" t="s">
        <v>868</v>
      </c>
      <c r="R28" s="329" t="n">
        <v>39647</v>
      </c>
      <c r="S28" s="96"/>
      <c r="T28" s="344" t="s">
        <v>111</v>
      </c>
    </row>
    <row r="29" s="188" customFormat="true" ht="25.5" hidden="false" customHeight="false" outlineLevel="0" collapsed="false">
      <c r="A29" s="45"/>
      <c r="B29" s="65" t="s">
        <v>96</v>
      </c>
      <c r="C29" s="329" t="n">
        <v>39643</v>
      </c>
      <c r="D29" s="330" t="n">
        <v>39643</v>
      </c>
      <c r="E29" s="329" t="s">
        <v>869</v>
      </c>
      <c r="F29" s="331" t="s">
        <v>98</v>
      </c>
      <c r="G29" s="200" t="s">
        <v>98</v>
      </c>
      <c r="H29" s="93" t="s">
        <v>98</v>
      </c>
      <c r="I29" s="93" t="s">
        <v>98</v>
      </c>
      <c r="J29" s="93" t="s">
        <v>831</v>
      </c>
      <c r="K29" s="55" t="s">
        <v>50</v>
      </c>
      <c r="L29" s="343" t="s">
        <v>870</v>
      </c>
      <c r="M29" s="96" t="s">
        <v>871</v>
      </c>
      <c r="N29" s="93" t="s">
        <v>102</v>
      </c>
      <c r="O29" s="55"/>
      <c r="P29" s="93" t="s">
        <v>558</v>
      </c>
      <c r="Q29" s="93" t="s">
        <v>872</v>
      </c>
      <c r="R29" s="329" t="n">
        <v>39643</v>
      </c>
      <c r="S29" s="96"/>
      <c r="T29" s="344" t="s">
        <v>111</v>
      </c>
    </row>
    <row r="30" s="35" customFormat="true" ht="12.75" hidden="false" customHeight="false" outlineLevel="0" collapsed="false">
      <c r="A30" s="45"/>
      <c r="B30" s="336"/>
      <c r="C30" s="336"/>
      <c r="D30" s="337"/>
      <c r="E30" s="336"/>
      <c r="F30" s="336"/>
      <c r="G30" s="338"/>
      <c r="H30" s="336"/>
      <c r="I30" s="339"/>
      <c r="J30" s="339"/>
      <c r="K30" s="336"/>
      <c r="L30" s="336"/>
      <c r="M30" s="336"/>
      <c r="N30" s="336"/>
      <c r="O30" s="336"/>
      <c r="P30" s="336"/>
      <c r="Q30" s="336"/>
      <c r="R30" s="336"/>
      <c r="S30" s="336"/>
      <c r="T30" s="336"/>
    </row>
    <row r="31" s="188" customFormat="true" ht="50.25" hidden="false" customHeight="true" outlineLevel="0" collapsed="false">
      <c r="A31" s="45"/>
      <c r="B31" s="65" t="s">
        <v>121</v>
      </c>
      <c r="C31" s="329" t="n">
        <v>39621</v>
      </c>
      <c r="D31" s="330" t="n">
        <v>39621</v>
      </c>
      <c r="E31" s="329" t="s">
        <v>873</v>
      </c>
      <c r="F31" s="331" t="s">
        <v>874</v>
      </c>
      <c r="G31" s="200" t="s">
        <v>232</v>
      </c>
      <c r="H31" s="93" t="n">
        <v>65</v>
      </c>
      <c r="I31" s="93" t="s">
        <v>452</v>
      </c>
      <c r="J31" s="93" t="s">
        <v>857</v>
      </c>
      <c r="K31" s="55" t="s">
        <v>56</v>
      </c>
      <c r="L31" s="343" t="s">
        <v>875</v>
      </c>
      <c r="M31" s="96" t="s">
        <v>876</v>
      </c>
      <c r="N31" s="93" t="s">
        <v>102</v>
      </c>
      <c r="O31" s="55" t="s">
        <v>877</v>
      </c>
      <c r="P31" s="93" t="s">
        <v>558</v>
      </c>
      <c r="Q31" s="93" t="s">
        <v>878</v>
      </c>
      <c r="R31" s="329" t="n">
        <v>39621</v>
      </c>
      <c r="S31" s="96"/>
      <c r="T31" s="344" t="s">
        <v>111</v>
      </c>
    </row>
    <row r="32" s="188" customFormat="true" ht="25.5" hidden="false" customHeight="false" outlineLevel="0" collapsed="false">
      <c r="B32" s="65" t="s">
        <v>121</v>
      </c>
      <c r="C32" s="329" t="n">
        <v>39626</v>
      </c>
      <c r="D32" s="330" t="n">
        <v>39624</v>
      </c>
      <c r="E32" s="329" t="s">
        <v>879</v>
      </c>
      <c r="F32" s="352" t="s">
        <v>98</v>
      </c>
      <c r="G32" s="346" t="s">
        <v>98</v>
      </c>
      <c r="H32" s="93" t="s">
        <v>98</v>
      </c>
      <c r="I32" s="93" t="s">
        <v>98</v>
      </c>
      <c r="J32" s="93" t="s">
        <v>880</v>
      </c>
      <c r="K32" s="55" t="s">
        <v>50</v>
      </c>
      <c r="L32" s="63" t="s">
        <v>881</v>
      </c>
      <c r="M32" s="63" t="s">
        <v>882</v>
      </c>
      <c r="N32" s="55" t="s">
        <v>101</v>
      </c>
      <c r="O32" s="55" t="s">
        <v>883</v>
      </c>
      <c r="P32" s="93" t="s">
        <v>558</v>
      </c>
      <c r="Q32" s="55" t="s">
        <v>884</v>
      </c>
      <c r="R32" s="229" t="n">
        <v>39626</v>
      </c>
      <c r="S32" s="55"/>
      <c r="T32" s="344" t="s">
        <v>111</v>
      </c>
    </row>
    <row r="33" s="35" customFormat="true" ht="12.75" hidden="false" customHeight="false" outlineLevel="0" collapsed="false">
      <c r="A33" s="45"/>
      <c r="B33" s="336"/>
      <c r="C33" s="336"/>
      <c r="D33" s="337"/>
      <c r="E33" s="336"/>
      <c r="F33" s="336"/>
      <c r="G33" s="338"/>
      <c r="H33" s="336"/>
      <c r="I33" s="339"/>
      <c r="J33" s="339"/>
      <c r="K33" s="336"/>
      <c r="L33" s="336"/>
      <c r="M33" s="336"/>
      <c r="N33" s="336"/>
      <c r="O33" s="336"/>
      <c r="P33" s="336"/>
      <c r="Q33" s="336"/>
      <c r="R33" s="336"/>
      <c r="S33" s="336"/>
      <c r="T33" s="336"/>
    </row>
    <row r="34" s="188" customFormat="true" ht="65.25" hidden="false" customHeight="true" outlineLevel="0" collapsed="false">
      <c r="A34" s="45"/>
      <c r="B34" s="65" t="s">
        <v>137</v>
      </c>
      <c r="C34" s="329" t="n">
        <v>39568</v>
      </c>
      <c r="D34" s="330" t="n">
        <v>39569</v>
      </c>
      <c r="E34" s="329" t="s">
        <v>885</v>
      </c>
      <c r="F34" s="353" t="s">
        <v>886</v>
      </c>
      <c r="G34" s="200" t="s">
        <v>887</v>
      </c>
      <c r="H34" s="93" t="n">
        <v>76</v>
      </c>
      <c r="I34" s="93" t="s">
        <v>888</v>
      </c>
      <c r="J34" s="93" t="s">
        <v>857</v>
      </c>
      <c r="K34" s="55" t="s">
        <v>56</v>
      </c>
      <c r="L34" s="343" t="s">
        <v>889</v>
      </c>
      <c r="M34" s="96" t="s">
        <v>890</v>
      </c>
      <c r="N34" s="93" t="s">
        <v>102</v>
      </c>
      <c r="O34" s="55" t="s">
        <v>860</v>
      </c>
      <c r="P34" s="93" t="s">
        <v>558</v>
      </c>
      <c r="Q34" s="93" t="s">
        <v>878</v>
      </c>
      <c r="R34" s="329" t="n">
        <v>39568</v>
      </c>
      <c r="S34" s="96"/>
      <c r="T34" s="344" t="s">
        <v>111</v>
      </c>
    </row>
    <row r="35" s="188" customFormat="true" ht="25.5" hidden="false" customHeight="false" outlineLevel="0" collapsed="false">
      <c r="B35" s="65" t="s">
        <v>137</v>
      </c>
      <c r="C35" s="329" t="n">
        <v>39575</v>
      </c>
      <c r="D35" s="330" t="n">
        <v>39575</v>
      </c>
      <c r="E35" s="329" t="s">
        <v>891</v>
      </c>
      <c r="F35" s="352" t="s">
        <v>892</v>
      </c>
      <c r="G35" s="346" t="s">
        <v>874</v>
      </c>
      <c r="H35" s="93" t="n">
        <v>20</v>
      </c>
      <c r="I35" s="93" t="s">
        <v>893</v>
      </c>
      <c r="J35" s="93" t="s">
        <v>857</v>
      </c>
      <c r="K35" s="55" t="s">
        <v>56</v>
      </c>
      <c r="L35" s="63" t="s">
        <v>894</v>
      </c>
      <c r="M35" s="63" t="s">
        <v>882</v>
      </c>
      <c r="N35" s="55" t="s">
        <v>102</v>
      </c>
      <c r="O35" s="55" t="s">
        <v>860</v>
      </c>
      <c r="P35" s="93" t="s">
        <v>558</v>
      </c>
      <c r="Q35" s="55" t="s">
        <v>895</v>
      </c>
      <c r="R35" s="229" t="n">
        <v>39575</v>
      </c>
      <c r="S35" s="55"/>
      <c r="T35" s="344" t="s">
        <v>111</v>
      </c>
    </row>
    <row r="36" s="35" customFormat="true" ht="12.75" hidden="false" customHeight="false" outlineLevel="0" collapsed="false">
      <c r="A36" s="45"/>
      <c r="B36" s="336"/>
      <c r="C36" s="336"/>
      <c r="D36" s="337"/>
      <c r="E36" s="336"/>
      <c r="F36" s="336"/>
      <c r="G36" s="338"/>
      <c r="H36" s="336"/>
      <c r="I36" s="339"/>
      <c r="J36" s="339"/>
      <c r="K36" s="336"/>
      <c r="L36" s="336"/>
      <c r="M36" s="336"/>
      <c r="N36" s="336"/>
      <c r="O36" s="336"/>
      <c r="P36" s="336"/>
      <c r="Q36" s="336"/>
      <c r="R36" s="336"/>
      <c r="S36" s="336"/>
      <c r="T36" s="336"/>
    </row>
    <row r="37" s="188" customFormat="true" ht="89.25" hidden="false" customHeight="false" outlineLevel="0" collapsed="false">
      <c r="A37" s="45"/>
      <c r="B37" s="65" t="s">
        <v>160</v>
      </c>
      <c r="C37" s="354" t="s">
        <v>896</v>
      </c>
      <c r="D37" s="330" t="n">
        <v>39561</v>
      </c>
      <c r="E37" s="329" t="s">
        <v>897</v>
      </c>
      <c r="F37" s="354" t="s">
        <v>98</v>
      </c>
      <c r="G37" s="346" t="s">
        <v>98</v>
      </c>
      <c r="H37" s="93" t="s">
        <v>98</v>
      </c>
      <c r="I37" s="93" t="s">
        <v>98</v>
      </c>
      <c r="J37" s="93" t="s">
        <v>898</v>
      </c>
      <c r="K37" s="55" t="s">
        <v>899</v>
      </c>
      <c r="L37" s="96" t="s">
        <v>900</v>
      </c>
      <c r="M37" s="96" t="s">
        <v>901</v>
      </c>
      <c r="N37" s="93" t="s">
        <v>101</v>
      </c>
      <c r="O37" s="93" t="s">
        <v>902</v>
      </c>
      <c r="P37" s="93" t="s">
        <v>558</v>
      </c>
      <c r="Q37" s="96" t="s">
        <v>903</v>
      </c>
      <c r="R37" s="355" t="s">
        <v>904</v>
      </c>
      <c r="S37" s="96"/>
      <c r="T37" s="344" t="s">
        <v>111</v>
      </c>
    </row>
    <row r="38" s="188" customFormat="true" ht="67.5" hidden="false" customHeight="true" outlineLevel="0" collapsed="false">
      <c r="A38" s="45"/>
      <c r="B38" s="55" t="s">
        <v>160</v>
      </c>
      <c r="C38" s="229" t="n">
        <v>39568</v>
      </c>
      <c r="D38" s="330" t="n">
        <v>39568</v>
      </c>
      <c r="E38" s="55" t="s">
        <v>905</v>
      </c>
      <c r="F38" s="55" t="s">
        <v>886</v>
      </c>
      <c r="G38" s="346" t="s">
        <v>887</v>
      </c>
      <c r="H38" s="55" t="n">
        <v>76</v>
      </c>
      <c r="I38" s="55" t="s">
        <v>906</v>
      </c>
      <c r="J38" s="93" t="s">
        <v>530</v>
      </c>
      <c r="K38" s="55" t="s">
        <v>56</v>
      </c>
      <c r="L38" s="93" t="s">
        <v>907</v>
      </c>
      <c r="M38" s="55" t="s">
        <v>908</v>
      </c>
      <c r="N38" s="55" t="s">
        <v>102</v>
      </c>
      <c r="O38" s="55" t="s">
        <v>909</v>
      </c>
      <c r="P38" s="93" t="s">
        <v>558</v>
      </c>
      <c r="Q38" s="55" t="s">
        <v>910</v>
      </c>
      <c r="R38" s="229" t="n">
        <v>39568</v>
      </c>
      <c r="S38" s="55" t="s">
        <v>910</v>
      </c>
      <c r="T38" s="344" t="s">
        <v>111</v>
      </c>
      <c r="U38" s="344" t="s">
        <v>911</v>
      </c>
      <c r="V38" s="188" t="s">
        <v>168</v>
      </c>
    </row>
    <row r="39" s="188" customFormat="true" ht="48.75" hidden="false" customHeight="true" outlineLevel="0" collapsed="false">
      <c r="A39" s="45"/>
      <c r="B39" s="55" t="s">
        <v>160</v>
      </c>
      <c r="C39" s="229" t="n">
        <v>39552</v>
      </c>
      <c r="D39" s="330" t="n">
        <v>39552</v>
      </c>
      <c r="E39" s="55" t="s">
        <v>912</v>
      </c>
      <c r="F39" s="55" t="s">
        <v>913</v>
      </c>
      <c r="G39" s="346" t="s">
        <v>914</v>
      </c>
      <c r="H39" s="55" t="n">
        <v>72</v>
      </c>
      <c r="I39" s="55" t="s">
        <v>452</v>
      </c>
      <c r="J39" s="93" t="s">
        <v>530</v>
      </c>
      <c r="K39" s="55" t="s">
        <v>56</v>
      </c>
      <c r="L39" s="93" t="s">
        <v>915</v>
      </c>
      <c r="M39" s="55" t="s">
        <v>916</v>
      </c>
      <c r="N39" s="55" t="s">
        <v>102</v>
      </c>
      <c r="O39" s="55" t="s">
        <v>909</v>
      </c>
      <c r="P39" s="93" t="s">
        <v>558</v>
      </c>
      <c r="Q39" s="55" t="s">
        <v>917</v>
      </c>
      <c r="R39" s="229" t="n">
        <v>39552</v>
      </c>
      <c r="S39" s="55" t="s">
        <v>917</v>
      </c>
      <c r="T39" s="344" t="s">
        <v>111</v>
      </c>
      <c r="U39" s="344" t="s">
        <v>911</v>
      </c>
      <c r="V39" s="188" t="s">
        <v>168</v>
      </c>
    </row>
    <row r="40" s="188" customFormat="true" ht="54.75" hidden="false" customHeight="true" outlineLevel="0" collapsed="false">
      <c r="A40" s="45"/>
      <c r="B40" s="55" t="s">
        <v>160</v>
      </c>
      <c r="C40" s="229" t="n">
        <v>39546</v>
      </c>
      <c r="D40" s="330" t="s">
        <v>98</v>
      </c>
      <c r="E40" s="55" t="s">
        <v>98</v>
      </c>
      <c r="F40" s="55" t="s">
        <v>918</v>
      </c>
      <c r="G40" s="346" t="s">
        <v>919</v>
      </c>
      <c r="H40" s="55" t="n">
        <v>28</v>
      </c>
      <c r="I40" s="55" t="s">
        <v>452</v>
      </c>
      <c r="J40" s="93" t="s">
        <v>530</v>
      </c>
      <c r="K40" s="55" t="s">
        <v>56</v>
      </c>
      <c r="L40" s="93" t="s">
        <v>915</v>
      </c>
      <c r="M40" s="55" t="s">
        <v>920</v>
      </c>
      <c r="N40" s="55" t="s">
        <v>102</v>
      </c>
      <c r="O40" s="55" t="s">
        <v>909</v>
      </c>
      <c r="P40" s="93" t="s">
        <v>558</v>
      </c>
      <c r="Q40" s="55" t="s">
        <v>921</v>
      </c>
      <c r="R40" s="229" t="n">
        <v>39546</v>
      </c>
      <c r="S40" s="55" t="s">
        <v>921</v>
      </c>
      <c r="T40" s="356" t="s">
        <v>922</v>
      </c>
      <c r="U40" s="356" t="s">
        <v>923</v>
      </c>
      <c r="V40" s="188" t="s">
        <v>924</v>
      </c>
    </row>
    <row r="41" s="35" customFormat="true" ht="12.75" hidden="false" customHeight="false" outlineLevel="0" collapsed="false">
      <c r="A41" s="45"/>
      <c r="B41" s="336"/>
      <c r="C41" s="336"/>
      <c r="D41" s="337"/>
      <c r="E41" s="336"/>
      <c r="F41" s="336"/>
      <c r="G41" s="338"/>
      <c r="H41" s="336"/>
      <c r="I41" s="339"/>
      <c r="J41" s="339"/>
      <c r="K41" s="336"/>
      <c r="L41" s="336"/>
      <c r="M41" s="336"/>
      <c r="N41" s="336"/>
      <c r="O41" s="336"/>
      <c r="P41" s="336"/>
      <c r="Q41" s="336"/>
      <c r="R41" s="336"/>
      <c r="S41" s="336"/>
      <c r="T41" s="336"/>
    </row>
    <row r="42" s="320" customFormat="true" ht="63.75" hidden="false" customHeight="false" outlineLevel="0" collapsed="false">
      <c r="A42" s="312"/>
      <c r="B42" s="357" t="s">
        <v>323</v>
      </c>
      <c r="C42" s="224" t="s">
        <v>925</v>
      </c>
      <c r="D42" s="358" t="n">
        <v>39519</v>
      </c>
      <c r="E42" s="224" t="s">
        <v>926</v>
      </c>
      <c r="F42" s="359" t="n">
        <v>39517</v>
      </c>
      <c r="G42" s="360" t="n">
        <v>39528</v>
      </c>
      <c r="H42" s="223" t="s">
        <v>98</v>
      </c>
      <c r="I42" s="223" t="s">
        <v>98</v>
      </c>
      <c r="J42" s="223" t="s">
        <v>927</v>
      </c>
      <c r="K42" s="223" t="s">
        <v>52</v>
      </c>
      <c r="L42" s="361" t="s">
        <v>928</v>
      </c>
      <c r="M42" s="361" t="s">
        <v>929</v>
      </c>
      <c r="N42" s="223" t="s">
        <v>102</v>
      </c>
      <c r="O42" s="223"/>
      <c r="P42" s="223" t="s">
        <v>558</v>
      </c>
      <c r="Q42" s="223" t="s">
        <v>930</v>
      </c>
      <c r="R42" s="224" t="s">
        <v>98</v>
      </c>
      <c r="S42" s="361"/>
      <c r="T42" s="344" t="s">
        <v>111</v>
      </c>
    </row>
    <row r="43" s="188" customFormat="true" ht="38.25" hidden="false" customHeight="false" outlineLevel="0" collapsed="false">
      <c r="A43" s="45"/>
      <c r="B43" s="55" t="s">
        <v>323</v>
      </c>
      <c r="C43" s="354" t="n">
        <v>39520</v>
      </c>
      <c r="D43" s="330" t="n">
        <v>39521</v>
      </c>
      <c r="E43" s="55" t="s">
        <v>931</v>
      </c>
      <c r="F43" s="55" t="s">
        <v>98</v>
      </c>
      <c r="G43" s="346" t="s">
        <v>98</v>
      </c>
      <c r="H43" s="55" t="s">
        <v>98</v>
      </c>
      <c r="I43" s="55" t="s">
        <v>98</v>
      </c>
      <c r="J43" s="55" t="s">
        <v>932</v>
      </c>
      <c r="K43" s="93" t="s">
        <v>50</v>
      </c>
      <c r="L43" s="96" t="s">
        <v>933</v>
      </c>
      <c r="M43" s="96" t="s">
        <v>934</v>
      </c>
      <c r="N43" s="55" t="s">
        <v>102</v>
      </c>
      <c r="O43" s="55"/>
      <c r="P43" s="55" t="s">
        <v>558</v>
      </c>
      <c r="Q43" s="55" t="s">
        <v>935</v>
      </c>
      <c r="R43" s="354" t="n">
        <v>39529</v>
      </c>
      <c r="S43" s="55"/>
      <c r="T43" s="344" t="s">
        <v>111</v>
      </c>
    </row>
    <row r="44" s="35" customFormat="true" ht="38.25" hidden="false" customHeight="false" outlineLevel="0" collapsed="false">
      <c r="A44" s="45"/>
      <c r="B44" s="55" t="s">
        <v>323</v>
      </c>
      <c r="C44" s="55" t="s">
        <v>936</v>
      </c>
      <c r="D44" s="330" t="n">
        <v>39524</v>
      </c>
      <c r="E44" s="55" t="s">
        <v>937</v>
      </c>
      <c r="F44" s="55" t="s">
        <v>98</v>
      </c>
      <c r="G44" s="346" t="s">
        <v>98</v>
      </c>
      <c r="H44" s="55" t="s">
        <v>98</v>
      </c>
      <c r="I44" s="55" t="s">
        <v>98</v>
      </c>
      <c r="J44" s="55" t="s">
        <v>938</v>
      </c>
      <c r="K44" s="55" t="s">
        <v>50</v>
      </c>
      <c r="L44" s="96" t="s">
        <v>939</v>
      </c>
      <c r="M44" s="96" t="s">
        <v>940</v>
      </c>
      <c r="N44" s="55" t="s">
        <v>101</v>
      </c>
      <c r="O44" s="55"/>
      <c r="P44" s="55" t="s">
        <v>558</v>
      </c>
      <c r="Q44" s="55" t="s">
        <v>941</v>
      </c>
      <c r="R44" s="55" t="s">
        <v>942</v>
      </c>
      <c r="S44" s="55"/>
      <c r="T44" s="344" t="s">
        <v>111</v>
      </c>
    </row>
    <row r="45" s="188" customFormat="true" ht="25.5" hidden="false" customHeight="false" outlineLevel="0" collapsed="false">
      <c r="A45" s="45"/>
      <c r="B45" s="362" t="s">
        <v>323</v>
      </c>
      <c r="C45" s="354"/>
      <c r="D45" s="330" t="n">
        <v>39528</v>
      </c>
      <c r="E45" s="363" t="s">
        <v>943</v>
      </c>
      <c r="F45" s="93" t="s">
        <v>98</v>
      </c>
      <c r="G45" s="364" t="s">
        <v>98</v>
      </c>
      <c r="H45" s="362" t="s">
        <v>98</v>
      </c>
      <c r="I45" s="93" t="s">
        <v>98</v>
      </c>
      <c r="J45" s="93" t="s">
        <v>944</v>
      </c>
      <c r="K45" s="55" t="s">
        <v>52</v>
      </c>
      <c r="L45" s="112" t="s">
        <v>945</v>
      </c>
      <c r="M45" s="96" t="s">
        <v>946</v>
      </c>
      <c r="N45" s="93" t="s">
        <v>102</v>
      </c>
      <c r="O45" s="96"/>
      <c r="P45" s="55" t="s">
        <v>558</v>
      </c>
      <c r="Q45" s="93" t="s">
        <v>947</v>
      </c>
      <c r="R45" s="55" t="s">
        <v>948</v>
      </c>
      <c r="S45" s="93"/>
      <c r="T45" s="344" t="s">
        <v>111</v>
      </c>
    </row>
    <row r="46" s="188" customFormat="true" ht="25.5" hidden="false" customHeight="false" outlineLevel="0" collapsed="false">
      <c r="A46" s="45"/>
      <c r="B46" s="65" t="s">
        <v>323</v>
      </c>
      <c r="C46" s="354" t="n">
        <v>39533</v>
      </c>
      <c r="D46" s="330" t="n">
        <v>39533</v>
      </c>
      <c r="E46" s="93" t="s">
        <v>949</v>
      </c>
      <c r="F46" s="93" t="s">
        <v>98</v>
      </c>
      <c r="G46" s="346" t="s">
        <v>98</v>
      </c>
      <c r="H46" s="93" t="s">
        <v>98</v>
      </c>
      <c r="I46" s="93" t="s">
        <v>98</v>
      </c>
      <c r="J46" s="93" t="s">
        <v>851</v>
      </c>
      <c r="K46" s="55" t="s">
        <v>52</v>
      </c>
      <c r="L46" s="112" t="s">
        <v>950</v>
      </c>
      <c r="M46" s="96" t="s">
        <v>951</v>
      </c>
      <c r="N46" s="93" t="s">
        <v>102</v>
      </c>
      <c r="O46" s="55"/>
      <c r="P46" s="55" t="s">
        <v>952</v>
      </c>
      <c r="Q46" s="93" t="s">
        <v>953</v>
      </c>
      <c r="R46" s="365" t="n">
        <v>39533</v>
      </c>
      <c r="S46" s="96"/>
      <c r="T46" s="344" t="s">
        <v>111</v>
      </c>
    </row>
    <row r="47" s="188" customFormat="true" ht="42.75" hidden="false" customHeight="true" outlineLevel="0" collapsed="false">
      <c r="A47" s="45"/>
      <c r="B47" s="55" t="s">
        <v>323</v>
      </c>
      <c r="C47" s="354" t="s">
        <v>954</v>
      </c>
      <c r="D47" s="330" t="n">
        <v>39538</v>
      </c>
      <c r="E47" s="55" t="s">
        <v>955</v>
      </c>
      <c r="F47" s="55" t="s">
        <v>98</v>
      </c>
      <c r="G47" s="346" t="s">
        <v>98</v>
      </c>
      <c r="H47" s="55" t="s">
        <v>98</v>
      </c>
      <c r="I47" s="55" t="s">
        <v>98</v>
      </c>
      <c r="J47" s="55" t="s">
        <v>956</v>
      </c>
      <c r="K47" s="55" t="s">
        <v>899</v>
      </c>
      <c r="L47" s="112" t="s">
        <v>957</v>
      </c>
      <c r="M47" s="96" t="s">
        <v>958</v>
      </c>
      <c r="N47" s="55" t="s">
        <v>101</v>
      </c>
      <c r="O47" s="55"/>
      <c r="P47" s="55" t="s">
        <v>558</v>
      </c>
      <c r="Q47" s="93" t="s">
        <v>959</v>
      </c>
      <c r="R47" s="348" t="n">
        <v>39540</v>
      </c>
      <c r="S47" s="96"/>
      <c r="T47" s="344" t="s">
        <v>111</v>
      </c>
    </row>
    <row r="48" s="188" customFormat="true" ht="25.5" hidden="false" customHeight="false" outlineLevel="0" collapsed="false">
      <c r="A48" s="45"/>
      <c r="B48" s="65" t="s">
        <v>323</v>
      </c>
      <c r="C48" s="354" t="n">
        <v>39535</v>
      </c>
      <c r="D48" s="330" t="n">
        <v>39547</v>
      </c>
      <c r="E48" s="329" t="s">
        <v>960</v>
      </c>
      <c r="F48" s="93" t="s">
        <v>98</v>
      </c>
      <c r="G48" s="346" t="s">
        <v>98</v>
      </c>
      <c r="H48" s="93" t="s">
        <v>98</v>
      </c>
      <c r="I48" s="93" t="s">
        <v>98</v>
      </c>
      <c r="J48" s="93" t="s">
        <v>944</v>
      </c>
      <c r="K48" s="55" t="s">
        <v>52</v>
      </c>
      <c r="L48" s="112" t="s">
        <v>961</v>
      </c>
      <c r="M48" s="96" t="s">
        <v>962</v>
      </c>
      <c r="N48" s="93" t="s">
        <v>102</v>
      </c>
      <c r="O48" s="55"/>
      <c r="P48" s="55" t="s">
        <v>952</v>
      </c>
      <c r="Q48" s="93" t="s">
        <v>959</v>
      </c>
      <c r="R48" s="348" t="n">
        <v>39537</v>
      </c>
      <c r="S48" s="96" t="s">
        <v>963</v>
      </c>
      <c r="T48" s="344" t="s">
        <v>111</v>
      </c>
    </row>
    <row r="49" s="35" customFormat="true" ht="12.75" hidden="false" customHeight="false" outlineLevel="0" collapsed="false">
      <c r="A49" s="45"/>
      <c r="B49" s="336"/>
      <c r="C49" s="336"/>
      <c r="D49" s="337"/>
      <c r="E49" s="336"/>
      <c r="F49" s="336"/>
      <c r="G49" s="338"/>
      <c r="H49" s="336"/>
      <c r="I49" s="339"/>
      <c r="J49" s="339"/>
      <c r="K49" s="336"/>
      <c r="L49" s="336"/>
      <c r="M49" s="336"/>
      <c r="N49" s="336"/>
      <c r="O49" s="336"/>
      <c r="P49" s="336"/>
      <c r="Q49" s="336"/>
      <c r="R49" s="336"/>
      <c r="S49" s="336"/>
      <c r="T49" s="336"/>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40" t="s">
        <v>964</v>
      </c>
      <c r="B1" s="140"/>
      <c r="C1" s="140"/>
      <c r="D1" s="140"/>
      <c r="E1" s="140"/>
      <c r="F1" s="140"/>
      <c r="G1" s="140"/>
    </row>
    <row r="2" customFormat="false" ht="23.25" hidden="false" customHeight="true" outlineLevel="0" collapsed="false">
      <c r="A2" s="141" t="s">
        <v>313</v>
      </c>
      <c r="B2" s="142"/>
      <c r="C2" s="142"/>
      <c r="D2" s="143"/>
      <c r="E2" s="143"/>
      <c r="F2" s="144"/>
      <c r="G2" s="145"/>
    </row>
    <row r="3" customFormat="false" ht="22.5" hidden="false" customHeight="true" outlineLevel="0" collapsed="false">
      <c r="A3" s="146" t="s">
        <v>77</v>
      </c>
      <c r="B3" s="146" t="s">
        <v>314</v>
      </c>
      <c r="C3" s="146" t="s">
        <v>315</v>
      </c>
      <c r="D3" s="146" t="s">
        <v>316</v>
      </c>
      <c r="E3" s="146" t="s">
        <v>317</v>
      </c>
      <c r="F3" s="147" t="s">
        <v>318</v>
      </c>
      <c r="G3" s="146" t="s">
        <v>319</v>
      </c>
    </row>
    <row r="4" customFormat="false" ht="23.25" hidden="false" customHeight="true" outlineLevel="0" collapsed="false">
      <c r="A4" s="148" t="s">
        <v>331</v>
      </c>
      <c r="B4" s="148" t="s">
        <v>321</v>
      </c>
      <c r="C4" s="151"/>
      <c r="D4" s="151"/>
      <c r="E4" s="151"/>
      <c r="F4" s="366"/>
      <c r="G4" s="152"/>
    </row>
    <row r="5" customFormat="false" ht="23.25" hidden="false" customHeight="true" outlineLevel="0" collapsed="false">
      <c r="A5" s="148" t="s">
        <v>322</v>
      </c>
      <c r="B5" s="148" t="s">
        <v>321</v>
      </c>
      <c r="C5" s="151"/>
      <c r="D5" s="151"/>
      <c r="E5" s="151"/>
      <c r="F5" s="153"/>
      <c r="G5" s="152"/>
    </row>
    <row r="6" customFormat="false" ht="23.25" hidden="false" customHeight="true" outlineLevel="0" collapsed="false">
      <c r="A6" s="148" t="s">
        <v>323</v>
      </c>
      <c r="B6" s="148" t="s">
        <v>321</v>
      </c>
      <c r="C6" s="151"/>
      <c r="D6" s="151"/>
      <c r="E6" s="151"/>
      <c r="F6" s="153"/>
      <c r="G6" s="367"/>
    </row>
    <row r="7" customFormat="false" ht="23.25" hidden="false" customHeight="true" outlineLevel="0" collapsed="false">
      <c r="A7" s="148" t="s">
        <v>160</v>
      </c>
      <c r="B7" s="148" t="s">
        <v>321</v>
      </c>
      <c r="C7" s="151" t="n">
        <v>43200</v>
      </c>
      <c r="D7" s="151" t="n">
        <v>720</v>
      </c>
      <c r="E7" s="151" t="n">
        <f aca="false">SUM(C7-D7)</f>
        <v>42480</v>
      </c>
      <c r="F7" s="153" t="n">
        <v>76</v>
      </c>
      <c r="G7" s="152" t="n">
        <f aca="false">(E7-F7)/E7</f>
        <v>0.998210922787194</v>
      </c>
    </row>
    <row r="8" customFormat="false" ht="23.25" hidden="false" customHeight="true" outlineLevel="0" collapsed="false">
      <c r="A8" s="148" t="s">
        <v>137</v>
      </c>
      <c r="B8" s="148" t="s">
        <v>321</v>
      </c>
      <c r="C8" s="151" t="n">
        <v>44640</v>
      </c>
      <c r="D8" s="151" t="n">
        <v>2880</v>
      </c>
      <c r="E8" s="151" t="n">
        <f aca="false">SUM(C8-D8)</f>
        <v>41760</v>
      </c>
      <c r="F8" s="153" t="n">
        <v>96</v>
      </c>
      <c r="G8" s="152" t="n">
        <f aca="false">(E8-F8)/E8</f>
        <v>0.997701149425287</v>
      </c>
    </row>
    <row r="9" customFormat="false" ht="23.25" hidden="false" customHeight="true" outlineLevel="0" collapsed="false">
      <c r="A9" s="148" t="s">
        <v>121</v>
      </c>
      <c r="B9" s="148" t="s">
        <v>321</v>
      </c>
      <c r="C9" s="151" t="n">
        <v>43200</v>
      </c>
      <c r="D9" s="151" t="n">
        <v>1872</v>
      </c>
      <c r="E9" s="151" t="n">
        <f aca="false">SUM(C9-D9)</f>
        <v>41328</v>
      </c>
      <c r="F9" s="148" t="n">
        <v>0</v>
      </c>
      <c r="G9" s="367" t="n">
        <f aca="false">(E9-F9)/E9</f>
        <v>1</v>
      </c>
    </row>
    <row r="10" customFormat="false" ht="23.25" hidden="false" customHeight="true" outlineLevel="0" collapsed="false">
      <c r="A10" s="148" t="s">
        <v>96</v>
      </c>
      <c r="B10" s="148" t="s">
        <v>321</v>
      </c>
      <c r="C10" s="151" t="n">
        <v>44640</v>
      </c>
      <c r="D10" s="151" t="n">
        <v>1173</v>
      </c>
      <c r="E10" s="151" t="n">
        <f aca="false">SUM(C10-D10)</f>
        <v>43467</v>
      </c>
      <c r="F10" s="148" t="n">
        <v>0</v>
      </c>
      <c r="G10" s="367" t="n">
        <f aca="false">(E10-F10)/E10</f>
        <v>1</v>
      </c>
    </row>
    <row r="11" customFormat="false" ht="23.25" hidden="false" customHeight="true" outlineLevel="0" collapsed="false">
      <c r="A11" s="148" t="s">
        <v>324</v>
      </c>
      <c r="B11" s="148" t="s">
        <v>321</v>
      </c>
      <c r="C11" s="151" t="n">
        <v>44640</v>
      </c>
      <c r="D11" s="151" t="n">
        <v>3145</v>
      </c>
      <c r="E11" s="151" t="n">
        <f aca="false">SUM(C11-D11)</f>
        <v>41495</v>
      </c>
      <c r="F11" s="148" t="n">
        <v>0</v>
      </c>
      <c r="G11" s="367" t="n">
        <f aca="false">(E11-F11)/E11</f>
        <v>1</v>
      </c>
    </row>
    <row r="12" customFormat="false" ht="23.25" hidden="false" customHeight="true" outlineLevel="0" collapsed="false">
      <c r="A12" s="148" t="s">
        <v>325</v>
      </c>
      <c r="B12" s="148" t="s">
        <v>321</v>
      </c>
      <c r="C12" s="151" t="n">
        <v>43200</v>
      </c>
      <c r="D12" s="151" t="n">
        <v>1320</v>
      </c>
      <c r="E12" s="151" t="n">
        <f aca="false">SUM(C12-D12)</f>
        <v>41880</v>
      </c>
      <c r="F12" s="151" t="n">
        <v>0</v>
      </c>
      <c r="G12" s="367" t="n">
        <f aca="false">(E12-F12)/E12</f>
        <v>1</v>
      </c>
    </row>
    <row r="13" customFormat="false" ht="23.25" hidden="false" customHeight="true" outlineLevel="0" collapsed="false">
      <c r="A13" s="154" t="s">
        <v>326</v>
      </c>
      <c r="B13" s="148" t="s">
        <v>321</v>
      </c>
      <c r="C13" s="151" t="n">
        <v>44640</v>
      </c>
      <c r="D13" s="151" t="n">
        <v>1198</v>
      </c>
      <c r="E13" s="155" t="n">
        <f aca="false">SUM(C13-D13)</f>
        <v>43442</v>
      </c>
      <c r="F13" s="156" t="n">
        <v>0</v>
      </c>
      <c r="G13" s="367" t="n">
        <f aca="false">(E13-F13)/E13</f>
        <v>1</v>
      </c>
    </row>
    <row r="14" customFormat="false" ht="23.25" hidden="false" customHeight="true" outlineLevel="0" collapsed="false">
      <c r="A14" s="154" t="s">
        <v>327</v>
      </c>
      <c r="B14" s="148" t="s">
        <v>321</v>
      </c>
      <c r="C14" s="151" t="n">
        <v>43200</v>
      </c>
      <c r="D14" s="151" t="n">
        <v>1665</v>
      </c>
      <c r="E14" s="151" t="n">
        <f aca="false">SUM(C14-D14)</f>
        <v>41535</v>
      </c>
      <c r="F14" s="156" t="n">
        <v>146</v>
      </c>
      <c r="G14" s="367" t="n">
        <f aca="false">(E14-F14)/E14</f>
        <v>0.99648489225954</v>
      </c>
    </row>
    <row r="15" customFormat="false" ht="23.25" hidden="false" customHeight="true" outlineLevel="0" collapsed="false">
      <c r="A15" s="154" t="s">
        <v>328</v>
      </c>
      <c r="B15" s="148" t="s">
        <v>321</v>
      </c>
      <c r="C15" s="156" t="n">
        <v>44640</v>
      </c>
      <c r="D15" s="151" t="n">
        <v>2560</v>
      </c>
      <c r="E15" s="155" t="n">
        <f aca="false">SUM(C15-D15)</f>
        <v>42080</v>
      </c>
      <c r="F15" s="156" t="n">
        <v>0</v>
      </c>
      <c r="G15" s="367" t="n">
        <f aca="false">(E15-F15)/E15</f>
        <v>1</v>
      </c>
    </row>
    <row r="16" customFormat="false" ht="23.25" hidden="false" customHeight="true" outlineLevel="0" collapsed="false">
      <c r="A16" s="157" t="s">
        <v>583</v>
      </c>
      <c r="B16" s="157" t="s">
        <v>321</v>
      </c>
      <c r="C16" s="158" t="n">
        <f aca="false">SUM(C4:C15)</f>
        <v>396000</v>
      </c>
      <c r="D16" s="158" t="n">
        <f aca="false">SUM(D4:D15)</f>
        <v>16533</v>
      </c>
      <c r="E16" s="158" t="n">
        <f aca="false">SUM(E4:E15)</f>
        <v>379467</v>
      </c>
      <c r="F16" s="158" t="n">
        <f aca="false">SUM(F4:F15)</f>
        <v>318</v>
      </c>
      <c r="G16" s="159" t="n">
        <f aca="false">(E16-F16)/E16</f>
        <v>0.999161982464878</v>
      </c>
    </row>
    <row r="17" customFormat="false" ht="23.25" hidden="false" customHeight="true" outlineLevel="0" collapsed="false">
      <c r="A17" s="157"/>
      <c r="B17" s="157"/>
      <c r="C17" s="158"/>
      <c r="D17" s="158"/>
      <c r="E17" s="158"/>
      <c r="F17" s="158"/>
      <c r="G17" s="15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60" t="s">
        <v>965</v>
      </c>
      <c r="B1" s="160"/>
      <c r="C1" s="160"/>
      <c r="D1" s="160"/>
      <c r="E1" s="160"/>
      <c r="F1" s="160"/>
      <c r="G1" s="160"/>
    </row>
    <row r="2" customFormat="false" ht="23.25" hidden="false" customHeight="true" outlineLevel="0" collapsed="false">
      <c r="A2" s="141" t="s">
        <v>313</v>
      </c>
    </row>
    <row r="3" customFormat="false" ht="22.5" hidden="false" customHeight="true" outlineLevel="0" collapsed="false">
      <c r="A3" s="146" t="s">
        <v>77</v>
      </c>
      <c r="B3" s="146" t="s">
        <v>314</v>
      </c>
      <c r="C3" s="146" t="s">
        <v>315</v>
      </c>
      <c r="D3" s="146" t="s">
        <v>316</v>
      </c>
      <c r="E3" s="146" t="s">
        <v>317</v>
      </c>
      <c r="F3" s="147" t="s">
        <v>318</v>
      </c>
      <c r="G3" s="146" t="s">
        <v>319</v>
      </c>
    </row>
    <row r="4" customFormat="false" ht="23.25" hidden="false" customHeight="true" outlineLevel="0" collapsed="false">
      <c r="A4" s="148" t="s">
        <v>331</v>
      </c>
      <c r="B4" s="148" t="s">
        <v>28</v>
      </c>
      <c r="C4" s="151"/>
      <c r="D4" s="151"/>
      <c r="E4" s="151"/>
      <c r="F4" s="366"/>
      <c r="G4" s="152"/>
    </row>
    <row r="5" customFormat="false" ht="23.25" hidden="false" customHeight="true" outlineLevel="0" collapsed="false">
      <c r="A5" s="148" t="s">
        <v>322</v>
      </c>
      <c r="B5" s="148" t="s">
        <v>28</v>
      </c>
      <c r="C5" s="151"/>
      <c r="D5" s="151"/>
      <c r="E5" s="151"/>
      <c r="F5" s="153"/>
      <c r="G5" s="152"/>
    </row>
    <row r="6" customFormat="false" ht="23.25" hidden="false" customHeight="true" outlineLevel="0" collapsed="false">
      <c r="A6" s="148" t="s">
        <v>323</v>
      </c>
      <c r="B6" s="148" t="s">
        <v>28</v>
      </c>
      <c r="C6" s="151"/>
      <c r="D6" s="151"/>
      <c r="E6" s="151"/>
      <c r="F6" s="153"/>
      <c r="G6" s="152"/>
    </row>
    <row r="7" customFormat="false" ht="23.25" hidden="false" customHeight="true" outlineLevel="0" collapsed="false">
      <c r="A7" s="148" t="s">
        <v>160</v>
      </c>
      <c r="B7" s="148" t="s">
        <v>28</v>
      </c>
      <c r="C7" s="151" t="n">
        <v>43200</v>
      </c>
      <c r="D7" s="151" t="n">
        <v>720</v>
      </c>
      <c r="E7" s="151" t="n">
        <f aca="false">SUM(C7-D7)</f>
        <v>42480</v>
      </c>
      <c r="F7" s="153" t="n">
        <v>176</v>
      </c>
      <c r="G7" s="152" t="n">
        <f aca="false">(E7-F7)/E7</f>
        <v>0.995856873822976</v>
      </c>
    </row>
    <row r="8" customFormat="false" ht="23.25" hidden="false" customHeight="true" outlineLevel="0" collapsed="false">
      <c r="A8" s="148" t="s">
        <v>137</v>
      </c>
      <c r="B8" s="148" t="s">
        <v>28</v>
      </c>
      <c r="C8" s="151" t="n">
        <v>44640</v>
      </c>
      <c r="D8" s="151" t="n">
        <v>2880</v>
      </c>
      <c r="E8" s="151" t="n">
        <f aca="false">SUM(C8-D8)</f>
        <v>41760</v>
      </c>
      <c r="F8" s="153" t="n">
        <v>96</v>
      </c>
      <c r="G8" s="152" t="n">
        <f aca="false">(E8-F8)/E8</f>
        <v>0.997701149425287</v>
      </c>
    </row>
    <row r="9" customFormat="false" ht="23.25" hidden="false" customHeight="true" outlineLevel="0" collapsed="false">
      <c r="A9" s="148" t="s">
        <v>121</v>
      </c>
      <c r="B9" s="148" t="s">
        <v>28</v>
      </c>
      <c r="C9" s="151" t="n">
        <v>43200</v>
      </c>
      <c r="D9" s="151" t="n">
        <v>1872</v>
      </c>
      <c r="E9" s="151" t="n">
        <f aca="false">SUM(C9-D9)</f>
        <v>41328</v>
      </c>
      <c r="F9" s="148" t="n">
        <v>65</v>
      </c>
      <c r="G9" s="152" t="n">
        <f aca="false">(E9-F9)/E9</f>
        <v>0.998427216415021</v>
      </c>
    </row>
    <row r="10" customFormat="false" ht="23.25" hidden="false" customHeight="true" outlineLevel="0" collapsed="false">
      <c r="A10" s="148" t="s">
        <v>96</v>
      </c>
      <c r="B10" s="148" t="s">
        <v>28</v>
      </c>
      <c r="C10" s="151" t="n">
        <v>44640</v>
      </c>
      <c r="D10" s="151" t="n">
        <v>1173</v>
      </c>
      <c r="E10" s="151" t="n">
        <f aca="false">SUM(C10-D10)</f>
        <v>43467</v>
      </c>
      <c r="F10" s="148" t="n">
        <v>216</v>
      </c>
      <c r="G10" s="152" t="n">
        <f aca="false">(E10-F10)/E10</f>
        <v>0.995030712954655</v>
      </c>
    </row>
    <row r="11" customFormat="false" ht="23.25" hidden="false" customHeight="true" outlineLevel="0" collapsed="false">
      <c r="A11" s="148" t="s">
        <v>324</v>
      </c>
      <c r="B11" s="148" t="s">
        <v>28</v>
      </c>
      <c r="C11" s="151" t="n">
        <v>44640</v>
      </c>
      <c r="D11" s="151" t="n">
        <v>3145</v>
      </c>
      <c r="E11" s="151" t="n">
        <f aca="false">SUM(C11-D11)</f>
        <v>41495</v>
      </c>
      <c r="F11" s="148" t="n">
        <v>0</v>
      </c>
      <c r="G11" s="152" t="n">
        <f aca="false">(E11-F11)/E11</f>
        <v>1</v>
      </c>
    </row>
    <row r="12" customFormat="false" ht="23.25" hidden="false" customHeight="true" outlineLevel="0" collapsed="false">
      <c r="A12" s="148" t="s">
        <v>325</v>
      </c>
      <c r="B12" s="148" t="s">
        <v>28</v>
      </c>
      <c r="C12" s="151" t="n">
        <v>43200</v>
      </c>
      <c r="D12" s="151" t="n">
        <v>1320</v>
      </c>
      <c r="E12" s="151" t="n">
        <f aca="false">SUM(C12-D12)</f>
        <v>41880</v>
      </c>
      <c r="F12" s="151" t="n">
        <v>33</v>
      </c>
      <c r="G12" s="152" t="n">
        <f aca="false">(E12-F12)/E12</f>
        <v>0.999212034383954</v>
      </c>
    </row>
    <row r="13" customFormat="false" ht="23.25" hidden="false" customHeight="true" outlineLevel="0" collapsed="false">
      <c r="A13" s="154" t="s">
        <v>326</v>
      </c>
      <c r="B13" s="148" t="s">
        <v>28</v>
      </c>
      <c r="C13" s="151" t="n">
        <v>44640</v>
      </c>
      <c r="D13" s="151" t="n">
        <v>1198</v>
      </c>
      <c r="E13" s="155" t="n">
        <f aca="false">SUM(C13-D13)</f>
        <v>43442</v>
      </c>
      <c r="F13" s="156" t="n">
        <v>0</v>
      </c>
      <c r="G13" s="152" t="n">
        <f aca="false">(E13-F13)/E13</f>
        <v>1</v>
      </c>
    </row>
    <row r="14" customFormat="false" ht="23.25" hidden="false" customHeight="true" outlineLevel="0" collapsed="false">
      <c r="A14" s="154" t="s">
        <v>327</v>
      </c>
      <c r="B14" s="148" t="s">
        <v>28</v>
      </c>
      <c r="C14" s="151" t="n">
        <v>43200</v>
      </c>
      <c r="D14" s="151" t="n">
        <v>1665</v>
      </c>
      <c r="E14" s="151" t="n">
        <f aca="false">SUM(C14-D14)</f>
        <v>41535</v>
      </c>
      <c r="F14" s="156" t="n">
        <v>146</v>
      </c>
      <c r="G14" s="367" t="n">
        <f aca="false">(E14-F14)/E14</f>
        <v>0.99648489225954</v>
      </c>
    </row>
    <row r="15" customFormat="false" ht="23.25" hidden="false" customHeight="true" outlineLevel="0" collapsed="false">
      <c r="A15" s="154" t="s">
        <v>328</v>
      </c>
      <c r="B15" s="148" t="s">
        <v>28</v>
      </c>
      <c r="C15" s="156" t="n">
        <v>44640</v>
      </c>
      <c r="D15" s="151" t="n">
        <v>2560</v>
      </c>
      <c r="E15" s="155" t="n">
        <f aca="false">SUM(C15-D15)</f>
        <v>42080</v>
      </c>
      <c r="F15" s="156" t="n">
        <v>0</v>
      </c>
      <c r="G15" s="367" t="n">
        <f aca="false">(E15-F15)/E15</f>
        <v>1</v>
      </c>
    </row>
    <row r="16" customFormat="false" ht="23.25" hidden="false" customHeight="true" outlineLevel="0" collapsed="false">
      <c r="A16" s="157" t="s">
        <v>583</v>
      </c>
      <c r="B16" s="157" t="s">
        <v>28</v>
      </c>
      <c r="C16" s="158" t="n">
        <f aca="false">SUM(C4:C15)</f>
        <v>396000</v>
      </c>
      <c r="D16" s="158" t="n">
        <f aca="false">SUM(D4:D15)</f>
        <v>16533</v>
      </c>
      <c r="E16" s="158" t="n">
        <f aca="false">SUM(E4:E15)</f>
        <v>379467</v>
      </c>
      <c r="F16" s="158" t="n">
        <f aca="false">SUM(F4:F15)</f>
        <v>732</v>
      </c>
      <c r="G16" s="159" t="n">
        <f aca="false">(E16-F16)/E16</f>
        <v>0.99807097850406</v>
      </c>
    </row>
    <row r="17" customFormat="false" ht="23.25" hidden="false" customHeight="true" outlineLevel="0" collapsed="false">
      <c r="A17" s="157"/>
      <c r="B17" s="157"/>
      <c r="C17" s="158"/>
      <c r="D17" s="158"/>
      <c r="E17" s="158"/>
      <c r="F17" s="158"/>
      <c r="G17" s="15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368" width="7.14"/>
    <col collapsed="false" customWidth="true" hidden="false" outlineLevel="0" max="2" min="2" style="368" width="31.28"/>
    <col collapsed="false" customWidth="true" hidden="false" outlineLevel="0" max="3" min="3" style="368" width="42.41"/>
    <col collapsed="false" customWidth="true" hidden="false" outlineLevel="0" max="4" min="4" style="368" width="12.99"/>
    <col collapsed="false" customWidth="true" hidden="false" outlineLevel="0" max="5" min="5" style="368" width="21.7"/>
    <col collapsed="false" customWidth="true" hidden="false" outlineLevel="0" max="6" min="6" style="368" width="14.28"/>
    <col collapsed="false" customWidth="true" hidden="false" outlineLevel="0" max="7" min="7" style="368" width="26.13"/>
    <col collapsed="false" customWidth="true" hidden="false" outlineLevel="0" max="8" min="8" style="368" width="20.28"/>
    <col collapsed="false" customWidth="true" hidden="false" outlineLevel="0" max="9" min="9" style="368" width="28.7"/>
    <col collapsed="false" customWidth="true" hidden="false" outlineLevel="0" max="10" min="10" style="368" width="38.7"/>
    <col collapsed="false" customWidth="true" hidden="false" outlineLevel="0" max="11" min="11" style="368" width="51.56"/>
    <col collapsed="false" customWidth="true" hidden="false" outlineLevel="0" max="12" min="12" style="368" width="19.7"/>
    <col collapsed="false" customWidth="true" hidden="false" outlineLevel="0" max="13" min="13" style="368" width="31.28"/>
    <col collapsed="false" customWidth="true" hidden="false" outlineLevel="0" max="14" min="14" style="368" width="16.99"/>
    <col collapsed="false" customWidth="true" hidden="false" outlineLevel="0" max="15" min="15" style="368" width="17.42"/>
    <col collapsed="false" customWidth="true" hidden="false" outlineLevel="0" max="16" min="16" style="368" width="21.84"/>
    <col collapsed="false" customWidth="true" hidden="false" outlineLevel="0" max="17" min="17" style="368" width="22.99"/>
    <col collapsed="false" customWidth="true" hidden="false" outlineLevel="0" max="18" min="18" style="368" width="26.56"/>
    <col collapsed="false" customWidth="false" hidden="false" outlineLevel="0" max="257" min="19" style="368" width="9.14"/>
  </cols>
  <sheetData>
    <row r="1" customFormat="false" ht="12.75" hidden="false" customHeight="false" outlineLevel="0" collapsed="false">
      <c r="A1" s="369" t="s">
        <v>966</v>
      </c>
      <c r="B1" s="369"/>
      <c r="C1" s="369"/>
      <c r="D1" s="369"/>
    </row>
    <row r="2" customFormat="false" ht="12.75" hidden="false" customHeight="false" outlineLevel="0" collapsed="false">
      <c r="A2" s="369"/>
      <c r="B2" s="369"/>
      <c r="C2" s="369"/>
      <c r="D2" s="369"/>
    </row>
    <row r="3" customFormat="false" ht="12.75" hidden="false" customHeight="false" outlineLevel="0" collapsed="false">
      <c r="A3" s="369"/>
      <c r="B3" s="369"/>
      <c r="C3" s="369"/>
      <c r="D3" s="369"/>
    </row>
    <row r="4" customFormat="false" ht="12.75" hidden="false" customHeight="false" outlineLevel="0" collapsed="false">
      <c r="A4" s="370" t="s">
        <v>967</v>
      </c>
      <c r="B4" s="370"/>
      <c r="C4" s="370"/>
      <c r="D4" s="370"/>
    </row>
    <row r="5" customFormat="false" ht="26.25" hidden="false" customHeight="false" outlineLevel="0" collapsed="false">
      <c r="A5" s="371" t="s">
        <v>968</v>
      </c>
      <c r="B5" s="371" t="s">
        <v>969</v>
      </c>
      <c r="C5" s="371" t="s">
        <v>970</v>
      </c>
      <c r="D5" s="371" t="s">
        <v>971</v>
      </c>
      <c r="E5" s="371" t="s">
        <v>972</v>
      </c>
      <c r="F5" s="371" t="s">
        <v>973</v>
      </c>
      <c r="G5" s="371" t="s">
        <v>974</v>
      </c>
      <c r="H5" s="371" t="s">
        <v>975</v>
      </c>
      <c r="I5" s="371" t="s">
        <v>976</v>
      </c>
      <c r="J5" s="371" t="s">
        <v>977</v>
      </c>
      <c r="K5" s="371" t="s">
        <v>978</v>
      </c>
      <c r="L5" s="371" t="s">
        <v>979</v>
      </c>
      <c r="M5" s="371" t="s">
        <v>980</v>
      </c>
      <c r="N5" s="371" t="s">
        <v>981</v>
      </c>
      <c r="O5" s="371" t="s">
        <v>982</v>
      </c>
      <c r="P5" s="371" t="s">
        <v>983</v>
      </c>
      <c r="Q5" s="371" t="s">
        <v>984</v>
      </c>
      <c r="R5" s="371" t="s">
        <v>985</v>
      </c>
    </row>
    <row r="6" customFormat="false" ht="48" hidden="false" customHeight="false" outlineLevel="0" collapsed="false">
      <c r="A6" s="372" t="n">
        <v>1</v>
      </c>
      <c r="B6" s="373" t="s">
        <v>986</v>
      </c>
      <c r="C6" s="374" t="s">
        <v>987</v>
      </c>
      <c r="D6" s="372" t="n">
        <v>2</v>
      </c>
      <c r="E6" s="374" t="s">
        <v>988</v>
      </c>
      <c r="F6" s="374" t="s">
        <v>989</v>
      </c>
      <c r="G6" s="374" t="s">
        <v>990</v>
      </c>
      <c r="H6" s="374" t="s">
        <v>991</v>
      </c>
      <c r="I6" s="374" t="s">
        <v>989</v>
      </c>
      <c r="J6" s="375" t="s">
        <v>992</v>
      </c>
      <c r="K6" s="374" t="s">
        <v>993</v>
      </c>
      <c r="L6" s="374" t="s">
        <v>994</v>
      </c>
      <c r="M6" s="376" t="s">
        <v>995</v>
      </c>
      <c r="N6" s="374" t="s">
        <v>996</v>
      </c>
      <c r="O6" s="374" t="s">
        <v>997</v>
      </c>
      <c r="P6" s="374" t="s">
        <v>998</v>
      </c>
      <c r="Q6" s="374" t="s">
        <v>128</v>
      </c>
      <c r="R6" s="374" t="s">
        <v>999</v>
      </c>
    </row>
    <row r="7" s="381" customFormat="true" ht="132" hidden="false" customHeight="false" outlineLevel="0" collapsed="false">
      <c r="A7" s="377" t="n">
        <v>2</v>
      </c>
      <c r="B7" s="378" t="s">
        <v>1000</v>
      </c>
      <c r="C7" s="379" t="s">
        <v>1001</v>
      </c>
      <c r="D7" s="380" t="n">
        <v>1</v>
      </c>
      <c r="E7" s="374" t="s">
        <v>988</v>
      </c>
      <c r="F7" s="374" t="s">
        <v>1002</v>
      </c>
      <c r="G7" s="379" t="s">
        <v>990</v>
      </c>
      <c r="H7" s="379" t="s">
        <v>1003</v>
      </c>
      <c r="I7" s="379" t="s">
        <v>989</v>
      </c>
      <c r="J7" s="379" t="s">
        <v>1004</v>
      </c>
      <c r="K7" s="379" t="s">
        <v>1005</v>
      </c>
      <c r="L7" s="379" t="s">
        <v>1006</v>
      </c>
      <c r="M7" s="379" t="s">
        <v>1007</v>
      </c>
      <c r="N7" s="379" t="s">
        <v>1008</v>
      </c>
      <c r="O7" s="379" t="s">
        <v>1008</v>
      </c>
      <c r="P7" s="379" t="s">
        <v>1009</v>
      </c>
      <c r="Q7" s="374" t="s">
        <v>128</v>
      </c>
      <c r="R7" s="379" t="s">
        <v>1010</v>
      </c>
    </row>
    <row r="8" customFormat="false" ht="84" hidden="false" customHeight="false" outlineLevel="0" collapsed="false">
      <c r="A8" s="377" t="n">
        <v>3</v>
      </c>
      <c r="B8" s="378" t="s">
        <v>1011</v>
      </c>
      <c r="C8" s="379" t="s">
        <v>1012</v>
      </c>
      <c r="D8" s="380" t="n">
        <v>1</v>
      </c>
      <c r="E8" s="374" t="s">
        <v>988</v>
      </c>
      <c r="F8" s="374" t="s">
        <v>1013</v>
      </c>
      <c r="G8" s="379" t="s">
        <v>990</v>
      </c>
      <c r="H8" s="379" t="s">
        <v>1003</v>
      </c>
      <c r="I8" s="379" t="s">
        <v>989</v>
      </c>
      <c r="J8" s="379" t="s">
        <v>1004</v>
      </c>
      <c r="K8" s="379" t="s">
        <v>1014</v>
      </c>
      <c r="L8" s="379" t="s">
        <v>1006</v>
      </c>
      <c r="M8" s="376" t="s">
        <v>1015</v>
      </c>
      <c r="N8" s="379" t="s">
        <v>1016</v>
      </c>
      <c r="O8" s="379" t="s">
        <v>1017</v>
      </c>
      <c r="P8" s="379" t="s">
        <v>1018</v>
      </c>
      <c r="Q8" s="374" t="s">
        <v>128</v>
      </c>
      <c r="R8" s="379" t="s">
        <v>999</v>
      </c>
    </row>
    <row r="9" customFormat="false" ht="48" hidden="false" customHeight="false" outlineLevel="0" collapsed="false">
      <c r="A9" s="377" t="n">
        <v>4</v>
      </c>
      <c r="B9" s="378" t="s">
        <v>1019</v>
      </c>
      <c r="C9" s="379" t="s">
        <v>1020</v>
      </c>
      <c r="D9" s="380" t="n">
        <v>1</v>
      </c>
      <c r="E9" s="379" t="s">
        <v>1021</v>
      </c>
      <c r="F9" s="374" t="s">
        <v>1022</v>
      </c>
      <c r="G9" s="379" t="s">
        <v>1023</v>
      </c>
      <c r="H9" s="379" t="s">
        <v>1024</v>
      </c>
      <c r="I9" s="379" t="s">
        <v>989</v>
      </c>
      <c r="J9" s="375" t="s">
        <v>1025</v>
      </c>
      <c r="K9" s="379" t="s">
        <v>1026</v>
      </c>
      <c r="L9" s="379" t="s">
        <v>1006</v>
      </c>
      <c r="M9" s="379" t="s">
        <v>1027</v>
      </c>
      <c r="N9" s="379" t="s">
        <v>1008</v>
      </c>
      <c r="O9" s="379" t="s">
        <v>1008</v>
      </c>
      <c r="P9" s="379" t="s">
        <v>1028</v>
      </c>
      <c r="Q9" s="374" t="s">
        <v>128</v>
      </c>
      <c r="R9" s="379"/>
    </row>
    <row r="10" customFormat="false" ht="72" hidden="false" customHeight="false" outlineLevel="0" collapsed="false">
      <c r="A10" s="377" t="n">
        <v>5</v>
      </c>
      <c r="B10" s="378" t="s">
        <v>880</v>
      </c>
      <c r="C10" s="379" t="s">
        <v>1029</v>
      </c>
      <c r="D10" s="380" t="n">
        <v>1</v>
      </c>
      <c r="E10" s="379" t="s">
        <v>1021</v>
      </c>
      <c r="F10" s="379" t="s">
        <v>1022</v>
      </c>
      <c r="G10" s="379" t="s">
        <v>1023</v>
      </c>
      <c r="H10" s="379" t="s">
        <v>1024</v>
      </c>
      <c r="I10" s="379" t="s">
        <v>989</v>
      </c>
      <c r="J10" s="382" t="s">
        <v>1030</v>
      </c>
      <c r="K10" s="379" t="s">
        <v>1031</v>
      </c>
      <c r="L10" s="379" t="s">
        <v>1006</v>
      </c>
      <c r="M10" s="379" t="s">
        <v>1032</v>
      </c>
      <c r="N10" s="379" t="s">
        <v>1008</v>
      </c>
      <c r="O10" s="379" t="s">
        <v>1008</v>
      </c>
      <c r="P10" s="379" t="s">
        <v>1033</v>
      </c>
      <c r="Q10" s="374" t="s">
        <v>128</v>
      </c>
      <c r="R10" s="379" t="s">
        <v>1034</v>
      </c>
    </row>
    <row r="11" customFormat="false" ht="72" hidden="false" customHeight="false" outlineLevel="0" collapsed="false">
      <c r="A11" s="380" t="n">
        <v>6</v>
      </c>
      <c r="B11" s="378" t="s">
        <v>1035</v>
      </c>
      <c r="C11" s="379" t="s">
        <v>1036</v>
      </c>
      <c r="D11" s="380" t="n">
        <v>3</v>
      </c>
      <c r="E11" s="379" t="s">
        <v>1021</v>
      </c>
      <c r="F11" s="374" t="s">
        <v>989</v>
      </c>
      <c r="G11" s="379" t="s">
        <v>1037</v>
      </c>
      <c r="H11" s="379" t="s">
        <v>1024</v>
      </c>
      <c r="I11" s="379" t="s">
        <v>1038</v>
      </c>
      <c r="J11" s="382" t="s">
        <v>1039</v>
      </c>
      <c r="K11" s="379" t="s">
        <v>1040</v>
      </c>
      <c r="L11" s="379" t="s">
        <v>1041</v>
      </c>
      <c r="M11" s="376" t="s">
        <v>1042</v>
      </c>
      <c r="N11" s="379" t="s">
        <v>1043</v>
      </c>
      <c r="O11" s="379" t="s">
        <v>1044</v>
      </c>
      <c r="P11" s="379" t="s">
        <v>1045</v>
      </c>
      <c r="Q11" s="374" t="s">
        <v>1046</v>
      </c>
      <c r="R11" s="379"/>
    </row>
    <row r="12" customFormat="false" ht="60" hidden="false" customHeight="false" outlineLevel="0" collapsed="false">
      <c r="A12" s="377" t="n">
        <v>7</v>
      </c>
      <c r="B12" s="378" t="s">
        <v>1047</v>
      </c>
      <c r="C12" s="379" t="s">
        <v>1048</v>
      </c>
      <c r="D12" s="380" t="n">
        <v>1</v>
      </c>
      <c r="E12" s="379" t="s">
        <v>1021</v>
      </c>
      <c r="F12" s="374" t="s">
        <v>989</v>
      </c>
      <c r="G12" s="379" t="s">
        <v>1037</v>
      </c>
      <c r="H12" s="379" t="s">
        <v>1024</v>
      </c>
      <c r="I12" s="379" t="s">
        <v>1049</v>
      </c>
      <c r="J12" s="382" t="s">
        <v>1050</v>
      </c>
      <c r="K12" s="379" t="s">
        <v>1051</v>
      </c>
      <c r="L12" s="379" t="s">
        <v>1006</v>
      </c>
      <c r="M12" s="376" t="s">
        <v>1052</v>
      </c>
      <c r="N12" s="379" t="s">
        <v>1043</v>
      </c>
      <c r="O12" s="379" t="s">
        <v>1044</v>
      </c>
      <c r="P12" s="379" t="s">
        <v>1053</v>
      </c>
      <c r="Q12" s="374" t="s">
        <v>128</v>
      </c>
      <c r="R12" s="379"/>
    </row>
    <row r="13" customFormat="false" ht="60" hidden="false" customHeight="false" outlineLevel="0" collapsed="false">
      <c r="A13" s="377" t="n">
        <v>8</v>
      </c>
      <c r="B13" s="378" t="s">
        <v>1054</v>
      </c>
      <c r="C13" s="379" t="s">
        <v>1055</v>
      </c>
      <c r="D13" s="380" t="n">
        <v>1</v>
      </c>
      <c r="E13" s="379" t="s">
        <v>1021</v>
      </c>
      <c r="F13" s="374" t="s">
        <v>989</v>
      </c>
      <c r="G13" s="379" t="s">
        <v>1037</v>
      </c>
      <c r="H13" s="379" t="s">
        <v>1056</v>
      </c>
      <c r="I13" s="379" t="s">
        <v>1057</v>
      </c>
      <c r="J13" s="382" t="s">
        <v>1058</v>
      </c>
      <c r="K13" s="379" t="s">
        <v>1059</v>
      </c>
      <c r="L13" s="379" t="s">
        <v>1006</v>
      </c>
      <c r="M13" s="376" t="s">
        <v>1060</v>
      </c>
      <c r="N13" s="379" t="s">
        <v>1043</v>
      </c>
      <c r="O13" s="379" t="s">
        <v>1044</v>
      </c>
      <c r="P13" s="379" t="s">
        <v>1061</v>
      </c>
      <c r="Q13" s="374" t="s">
        <v>128</v>
      </c>
      <c r="R13" s="379" t="s">
        <v>1034</v>
      </c>
    </row>
    <row r="14" customFormat="false" ht="72" hidden="false" customHeight="false" outlineLevel="0" collapsed="false">
      <c r="A14" s="377" t="n">
        <v>9</v>
      </c>
      <c r="B14" s="378" t="s">
        <v>865</v>
      </c>
      <c r="C14" s="379" t="s">
        <v>1062</v>
      </c>
      <c r="D14" s="380" t="n">
        <v>1</v>
      </c>
      <c r="E14" s="374" t="s">
        <v>988</v>
      </c>
      <c r="F14" s="374" t="s">
        <v>1063</v>
      </c>
      <c r="G14" s="379" t="s">
        <v>1064</v>
      </c>
      <c r="H14" s="379" t="s">
        <v>1024</v>
      </c>
      <c r="I14" s="379" t="s">
        <v>989</v>
      </c>
      <c r="J14" s="382" t="s">
        <v>1065</v>
      </c>
      <c r="K14" s="379" t="s">
        <v>1066</v>
      </c>
      <c r="L14" s="379" t="s">
        <v>1006</v>
      </c>
      <c r="M14" s="379" t="s">
        <v>1067</v>
      </c>
      <c r="N14" s="379" t="s">
        <v>1008</v>
      </c>
      <c r="O14" s="379" t="s">
        <v>1008</v>
      </c>
      <c r="P14" s="379" t="s">
        <v>1068</v>
      </c>
      <c r="Q14" s="374" t="s">
        <v>128</v>
      </c>
      <c r="R14" s="379"/>
    </row>
    <row r="15" customFormat="false" ht="48" hidden="false" customHeight="false" outlineLevel="0" collapsed="false">
      <c r="A15" s="377" t="n">
        <v>10</v>
      </c>
      <c r="B15" s="378" t="s">
        <v>1069</v>
      </c>
      <c r="C15" s="379" t="s">
        <v>1070</v>
      </c>
      <c r="D15" s="380" t="n">
        <v>1</v>
      </c>
      <c r="E15" s="379" t="s">
        <v>1021</v>
      </c>
      <c r="F15" s="374" t="s">
        <v>989</v>
      </c>
      <c r="G15" s="379" t="s">
        <v>1037</v>
      </c>
      <c r="H15" s="379" t="s">
        <v>1056</v>
      </c>
      <c r="I15" s="379" t="s">
        <v>1071</v>
      </c>
      <c r="J15" s="382" t="s">
        <v>1072</v>
      </c>
      <c r="K15" s="379" t="s">
        <v>1073</v>
      </c>
      <c r="L15" s="379" t="s">
        <v>1006</v>
      </c>
      <c r="M15" s="376" t="s">
        <v>1074</v>
      </c>
      <c r="N15" s="379" t="s">
        <v>1043</v>
      </c>
      <c r="O15" s="379" t="s">
        <v>1044</v>
      </c>
      <c r="P15" s="379" t="s">
        <v>1061</v>
      </c>
      <c r="Q15" s="379" t="s">
        <v>1046</v>
      </c>
      <c r="R15" s="379" t="s">
        <v>1034</v>
      </c>
    </row>
    <row r="16" customFormat="false" ht="48" hidden="false" customHeight="false" outlineLevel="0" collapsed="false">
      <c r="A16" s="380" t="n">
        <v>11</v>
      </c>
      <c r="B16" s="378" t="s">
        <v>1075</v>
      </c>
      <c r="C16" s="379" t="s">
        <v>1076</v>
      </c>
      <c r="D16" s="380" t="n">
        <v>3</v>
      </c>
      <c r="E16" s="379" t="s">
        <v>1021</v>
      </c>
      <c r="F16" s="379" t="s">
        <v>1022</v>
      </c>
      <c r="G16" s="379" t="s">
        <v>1023</v>
      </c>
      <c r="H16" s="379" t="s">
        <v>1024</v>
      </c>
      <c r="I16" s="379" t="s">
        <v>989</v>
      </c>
      <c r="J16" s="382" t="s">
        <v>1077</v>
      </c>
      <c r="K16" s="379" t="s">
        <v>1078</v>
      </c>
      <c r="L16" s="379" t="s">
        <v>1006</v>
      </c>
      <c r="M16" s="376" t="s">
        <v>1079</v>
      </c>
      <c r="N16" s="379" t="s">
        <v>1008</v>
      </c>
      <c r="O16" s="379" t="s">
        <v>1008</v>
      </c>
      <c r="P16" s="383"/>
      <c r="Q16" s="374" t="s">
        <v>128</v>
      </c>
      <c r="R16" s="379"/>
    </row>
    <row r="17" customFormat="false" ht="48" hidden="false" customHeight="false" outlineLevel="0" collapsed="false">
      <c r="A17" s="377" t="n">
        <v>12</v>
      </c>
      <c r="B17" s="378" t="s">
        <v>1080</v>
      </c>
      <c r="C17" s="379" t="s">
        <v>1081</v>
      </c>
      <c r="D17" s="380" t="n">
        <v>1</v>
      </c>
      <c r="E17" s="379" t="s">
        <v>1021</v>
      </c>
      <c r="F17" s="374" t="s">
        <v>989</v>
      </c>
      <c r="G17" s="379" t="s">
        <v>1082</v>
      </c>
      <c r="H17" s="379" t="s">
        <v>1024</v>
      </c>
      <c r="I17" s="379" t="s">
        <v>1083</v>
      </c>
      <c r="J17" s="382" t="s">
        <v>1084</v>
      </c>
      <c r="K17" s="379" t="s">
        <v>1085</v>
      </c>
      <c r="L17" s="379" t="s">
        <v>1006</v>
      </c>
      <c r="M17" s="376" t="s">
        <v>1079</v>
      </c>
      <c r="N17" s="379" t="s">
        <v>1043</v>
      </c>
      <c r="O17" s="379" t="s">
        <v>1044</v>
      </c>
      <c r="P17" s="379" t="s">
        <v>1086</v>
      </c>
      <c r="Q17" s="374" t="s">
        <v>128</v>
      </c>
      <c r="R17" s="379"/>
    </row>
    <row r="18" customFormat="false" ht="84" hidden="false" customHeight="false" outlineLevel="0" collapsed="false">
      <c r="A18" s="380" t="n">
        <v>13</v>
      </c>
      <c r="B18" s="378" t="s">
        <v>1087</v>
      </c>
      <c r="C18" s="379" t="s">
        <v>1088</v>
      </c>
      <c r="D18" s="380" t="n">
        <v>2</v>
      </c>
      <c r="E18" s="374" t="s">
        <v>988</v>
      </c>
      <c r="F18" s="374" t="s">
        <v>989</v>
      </c>
      <c r="G18" s="379" t="s">
        <v>1023</v>
      </c>
      <c r="H18" s="379" t="s">
        <v>1003</v>
      </c>
      <c r="I18" s="379" t="s">
        <v>989</v>
      </c>
      <c r="J18" s="382" t="s">
        <v>1089</v>
      </c>
      <c r="K18" s="379" t="s">
        <v>1090</v>
      </c>
      <c r="L18" s="379" t="s">
        <v>1006</v>
      </c>
      <c r="M18" s="376" t="s">
        <v>1091</v>
      </c>
      <c r="N18" s="379" t="s">
        <v>1008</v>
      </c>
      <c r="O18" s="379" t="s">
        <v>1008</v>
      </c>
      <c r="P18" s="379" t="s">
        <v>1092</v>
      </c>
      <c r="Q18" s="374" t="s">
        <v>128</v>
      </c>
      <c r="R18" s="379"/>
    </row>
    <row r="19" customFormat="false" ht="60" hidden="false" customHeight="false" outlineLevel="0" collapsed="false">
      <c r="A19" s="380" t="n">
        <v>14</v>
      </c>
      <c r="B19" s="378" t="s">
        <v>1093</v>
      </c>
      <c r="C19" s="379" t="s">
        <v>1094</v>
      </c>
      <c r="D19" s="380" t="n">
        <v>3</v>
      </c>
      <c r="E19" s="379" t="s">
        <v>1021</v>
      </c>
      <c r="F19" s="374" t="s">
        <v>989</v>
      </c>
      <c r="G19" s="379" t="s">
        <v>1037</v>
      </c>
      <c r="H19" s="379" t="s">
        <v>1024</v>
      </c>
      <c r="I19" s="379" t="s">
        <v>1095</v>
      </c>
      <c r="J19" s="382" t="s">
        <v>1096</v>
      </c>
      <c r="K19" s="379" t="s">
        <v>1097</v>
      </c>
      <c r="L19" s="379" t="s">
        <v>1006</v>
      </c>
      <c r="M19" s="379" t="s">
        <v>1098</v>
      </c>
      <c r="N19" s="379" t="s">
        <v>1043</v>
      </c>
      <c r="O19" s="379" t="s">
        <v>1044</v>
      </c>
      <c r="P19" s="379" t="s">
        <v>1045</v>
      </c>
      <c r="Q19" s="374" t="s">
        <v>128</v>
      </c>
      <c r="R19" s="379"/>
    </row>
    <row r="20" customFormat="false" ht="84" hidden="false" customHeight="false" outlineLevel="0" collapsed="false">
      <c r="A20" s="377" t="n">
        <v>15</v>
      </c>
      <c r="B20" s="378" t="s">
        <v>1099</v>
      </c>
      <c r="C20" s="379" t="s">
        <v>1100</v>
      </c>
      <c r="D20" s="380" t="n">
        <v>1</v>
      </c>
      <c r="E20" s="374" t="s">
        <v>988</v>
      </c>
      <c r="F20" s="374" t="s">
        <v>1101</v>
      </c>
      <c r="G20" s="379" t="s">
        <v>990</v>
      </c>
      <c r="H20" s="379" t="s">
        <v>1003</v>
      </c>
      <c r="I20" s="379" t="s">
        <v>1102</v>
      </c>
      <c r="J20" s="382" t="s">
        <v>1103</v>
      </c>
      <c r="K20" s="379" t="s">
        <v>1104</v>
      </c>
      <c r="L20" s="379" t="s">
        <v>1105</v>
      </c>
      <c r="M20" s="379" t="s">
        <v>1106</v>
      </c>
      <c r="N20" s="379" t="s">
        <v>1008</v>
      </c>
      <c r="O20" s="379" t="s">
        <v>1044</v>
      </c>
      <c r="P20" s="379" t="s">
        <v>1107</v>
      </c>
      <c r="Q20" s="374" t="s">
        <v>128</v>
      </c>
      <c r="R20" s="379"/>
    </row>
    <row r="21" customFormat="false" ht="60" hidden="false" customHeight="false" outlineLevel="0" collapsed="false">
      <c r="A21" s="377" t="n">
        <v>16</v>
      </c>
      <c r="B21" s="378" t="s">
        <v>1108</v>
      </c>
      <c r="C21" s="379" t="s">
        <v>1109</v>
      </c>
      <c r="D21" s="380" t="n">
        <v>1</v>
      </c>
      <c r="E21" s="379" t="s">
        <v>1021</v>
      </c>
      <c r="F21" s="374" t="s">
        <v>989</v>
      </c>
      <c r="G21" s="379" t="s">
        <v>1037</v>
      </c>
      <c r="H21" s="379" t="s">
        <v>1024</v>
      </c>
      <c r="I21" s="379" t="s">
        <v>1110</v>
      </c>
      <c r="J21" s="382" t="s">
        <v>1111</v>
      </c>
      <c r="K21" s="379" t="s">
        <v>1112</v>
      </c>
      <c r="L21" s="379" t="s">
        <v>1006</v>
      </c>
      <c r="M21" s="376" t="s">
        <v>1079</v>
      </c>
      <c r="N21" s="379" t="s">
        <v>1043</v>
      </c>
      <c r="O21" s="379" t="s">
        <v>1044</v>
      </c>
      <c r="P21" s="379" t="s">
        <v>1068</v>
      </c>
      <c r="Q21" s="374" t="s">
        <v>128</v>
      </c>
      <c r="R21" s="379"/>
    </row>
    <row r="22" customFormat="false" ht="48" hidden="false" customHeight="false" outlineLevel="0" collapsed="false">
      <c r="A22" s="377" t="n">
        <v>17</v>
      </c>
      <c r="B22" s="378" t="s">
        <v>1113</v>
      </c>
      <c r="C22" s="379" t="s">
        <v>1114</v>
      </c>
      <c r="D22" s="380" t="n">
        <v>1</v>
      </c>
      <c r="E22" s="379" t="s">
        <v>1021</v>
      </c>
      <c r="F22" s="374" t="s">
        <v>1022</v>
      </c>
      <c r="G22" s="379" t="s">
        <v>1023</v>
      </c>
      <c r="H22" s="379" t="s">
        <v>1024</v>
      </c>
      <c r="I22" s="379" t="s">
        <v>989</v>
      </c>
      <c r="J22" s="382" t="s">
        <v>1111</v>
      </c>
      <c r="K22" s="379" t="s">
        <v>1115</v>
      </c>
      <c r="L22" s="379" t="s">
        <v>1006</v>
      </c>
      <c r="M22" s="379" t="s">
        <v>1116</v>
      </c>
      <c r="N22" s="379" t="s">
        <v>1008</v>
      </c>
      <c r="O22" s="379" t="s">
        <v>1008</v>
      </c>
      <c r="P22" s="379" t="s">
        <v>1028</v>
      </c>
      <c r="Q22" s="374" t="s">
        <v>128</v>
      </c>
      <c r="R22" s="379"/>
    </row>
    <row r="23" customFormat="false" ht="60" hidden="false" customHeight="false" outlineLevel="0" collapsed="false">
      <c r="A23" s="377" t="n">
        <v>18</v>
      </c>
      <c r="B23" s="378" t="s">
        <v>1117</v>
      </c>
      <c r="C23" s="379" t="s">
        <v>1118</v>
      </c>
      <c r="D23" s="380" t="n">
        <v>1</v>
      </c>
      <c r="E23" s="374" t="s">
        <v>988</v>
      </c>
      <c r="F23" s="374" t="s">
        <v>1063</v>
      </c>
      <c r="G23" s="379" t="s">
        <v>1064</v>
      </c>
      <c r="H23" s="379" t="s">
        <v>1024</v>
      </c>
      <c r="I23" s="379" t="s">
        <v>989</v>
      </c>
      <c r="J23" s="382" t="s">
        <v>1119</v>
      </c>
      <c r="K23" s="379" t="s">
        <v>1120</v>
      </c>
      <c r="L23" s="379" t="s">
        <v>1006</v>
      </c>
      <c r="M23" s="379" t="s">
        <v>1121</v>
      </c>
      <c r="N23" s="379" t="s">
        <v>1122</v>
      </c>
      <c r="O23" s="379" t="s">
        <v>1122</v>
      </c>
      <c r="P23" s="379" t="s">
        <v>1123</v>
      </c>
      <c r="Q23" s="374" t="s">
        <v>128</v>
      </c>
      <c r="R23" s="379"/>
    </row>
    <row r="24" customFormat="false" ht="48" hidden="false" customHeight="false" outlineLevel="0" collapsed="false">
      <c r="A24" s="377" t="n">
        <v>19</v>
      </c>
      <c r="B24" s="378" t="s">
        <v>1124</v>
      </c>
      <c r="C24" s="379" t="s">
        <v>1125</v>
      </c>
      <c r="D24" s="380" t="n">
        <v>1</v>
      </c>
      <c r="E24" s="379" t="s">
        <v>1126</v>
      </c>
      <c r="F24" s="379" t="s">
        <v>1022</v>
      </c>
      <c r="G24" s="379" t="s">
        <v>1023</v>
      </c>
      <c r="H24" s="379" t="s">
        <v>1024</v>
      </c>
      <c r="I24" s="379" t="s">
        <v>989</v>
      </c>
      <c r="J24" s="382" t="s">
        <v>1127</v>
      </c>
      <c r="K24" s="379" t="s">
        <v>1128</v>
      </c>
      <c r="L24" s="379" t="s">
        <v>1006</v>
      </c>
      <c r="M24" s="379" t="s">
        <v>1129</v>
      </c>
      <c r="N24" s="379" t="s">
        <v>1008</v>
      </c>
      <c r="O24" s="379" t="s">
        <v>1008</v>
      </c>
      <c r="P24" s="379" t="s">
        <v>1130</v>
      </c>
      <c r="Q24" s="374" t="s">
        <v>128</v>
      </c>
      <c r="R24" s="379"/>
    </row>
    <row r="25" customFormat="false" ht="72" hidden="false" customHeight="false" outlineLevel="0" collapsed="false">
      <c r="A25" s="377" t="n">
        <v>20</v>
      </c>
      <c r="B25" s="378" t="s">
        <v>1131</v>
      </c>
      <c r="C25" s="379" t="s">
        <v>1132</v>
      </c>
      <c r="D25" s="380" t="n">
        <v>1</v>
      </c>
      <c r="E25" s="379" t="s">
        <v>1021</v>
      </c>
      <c r="F25" s="379" t="s">
        <v>1133</v>
      </c>
      <c r="G25" s="379" t="s">
        <v>1023</v>
      </c>
      <c r="H25" s="379" t="s">
        <v>1134</v>
      </c>
      <c r="I25" s="379" t="s">
        <v>1135</v>
      </c>
      <c r="J25" s="382" t="s">
        <v>1136</v>
      </c>
      <c r="K25" s="379" t="s">
        <v>1137</v>
      </c>
      <c r="L25" s="379" t="s">
        <v>1105</v>
      </c>
      <c r="M25" s="379" t="s">
        <v>1138</v>
      </c>
      <c r="N25" s="379" t="s">
        <v>1008</v>
      </c>
      <c r="O25" s="379" t="s">
        <v>1044</v>
      </c>
      <c r="P25" s="379" t="s">
        <v>1139</v>
      </c>
      <c r="Q25" s="379" t="s">
        <v>1046</v>
      </c>
      <c r="R25" s="379"/>
    </row>
    <row r="26" customFormat="false" ht="60" hidden="false" customHeight="false" outlineLevel="0" collapsed="false">
      <c r="A26" s="380" t="n">
        <v>21</v>
      </c>
      <c r="B26" s="378" t="s">
        <v>1140</v>
      </c>
      <c r="C26" s="379" t="s">
        <v>1141</v>
      </c>
      <c r="D26" s="380" t="n">
        <v>3</v>
      </c>
      <c r="E26" s="379" t="s">
        <v>1021</v>
      </c>
      <c r="F26" s="374" t="s">
        <v>989</v>
      </c>
      <c r="G26" s="379" t="s">
        <v>1142</v>
      </c>
      <c r="H26" s="379" t="s">
        <v>1024</v>
      </c>
      <c r="I26" s="379" t="s">
        <v>1143</v>
      </c>
      <c r="J26" s="382" t="s">
        <v>1144</v>
      </c>
      <c r="K26" s="379" t="s">
        <v>1145</v>
      </c>
      <c r="L26" s="379" t="s">
        <v>1041</v>
      </c>
      <c r="M26" s="376" t="s">
        <v>1146</v>
      </c>
      <c r="N26" s="379" t="s">
        <v>1147</v>
      </c>
      <c r="O26" s="379" t="s">
        <v>1147</v>
      </c>
      <c r="P26" s="379" t="s">
        <v>1148</v>
      </c>
      <c r="Q26" s="374" t="s">
        <v>128</v>
      </c>
      <c r="R26" s="379"/>
    </row>
    <row r="27" customFormat="false" ht="72" hidden="false" customHeight="false" outlineLevel="0" collapsed="false">
      <c r="A27" s="380" t="n">
        <v>22</v>
      </c>
      <c r="B27" s="378" t="s">
        <v>1149</v>
      </c>
      <c r="C27" s="379" t="s">
        <v>1150</v>
      </c>
      <c r="D27" s="380" t="n">
        <v>3</v>
      </c>
      <c r="E27" s="379" t="s">
        <v>1126</v>
      </c>
      <c r="F27" s="374" t="s">
        <v>989</v>
      </c>
      <c r="G27" s="379" t="s">
        <v>1023</v>
      </c>
      <c r="H27" s="379" t="s">
        <v>1024</v>
      </c>
      <c r="I27" s="379" t="s">
        <v>989</v>
      </c>
      <c r="J27" s="382" t="s">
        <v>1151</v>
      </c>
      <c r="K27" s="379" t="s">
        <v>1152</v>
      </c>
      <c r="L27" s="379" t="s">
        <v>1105</v>
      </c>
      <c r="M27" s="379" t="s">
        <v>1153</v>
      </c>
      <c r="N27" s="379" t="s">
        <v>1008</v>
      </c>
      <c r="O27" s="379" t="s">
        <v>1008</v>
      </c>
      <c r="P27" s="379" t="s">
        <v>1154</v>
      </c>
      <c r="Q27" s="374" t="s">
        <v>128</v>
      </c>
      <c r="R27" s="379"/>
    </row>
    <row r="28" customFormat="false" ht="60" hidden="false" customHeight="false" outlineLevel="0" collapsed="false">
      <c r="A28" s="380" t="n">
        <v>23</v>
      </c>
      <c r="B28" s="378" t="s">
        <v>1155</v>
      </c>
      <c r="C28" s="379" t="s">
        <v>1156</v>
      </c>
      <c r="D28" s="380" t="n">
        <v>3</v>
      </c>
      <c r="E28" s="374" t="s">
        <v>988</v>
      </c>
      <c r="F28" s="374" t="s">
        <v>989</v>
      </c>
      <c r="G28" s="379" t="s">
        <v>1064</v>
      </c>
      <c r="H28" s="379" t="s">
        <v>1003</v>
      </c>
      <c r="I28" s="379" t="s">
        <v>989</v>
      </c>
      <c r="J28" s="382" t="s">
        <v>1157</v>
      </c>
      <c r="K28" s="379" t="s">
        <v>1158</v>
      </c>
      <c r="L28" s="379" t="s">
        <v>1041</v>
      </c>
      <c r="M28" s="379" t="s">
        <v>1159</v>
      </c>
      <c r="N28" s="379" t="s">
        <v>1008</v>
      </c>
      <c r="O28" s="379" t="s">
        <v>1008</v>
      </c>
      <c r="P28" s="379" t="s">
        <v>1160</v>
      </c>
      <c r="Q28" s="374" t="s">
        <v>128</v>
      </c>
      <c r="R28" s="379"/>
    </row>
    <row r="29" customFormat="false" ht="72" hidden="false" customHeight="false" outlineLevel="0" collapsed="false">
      <c r="A29" s="380" t="n">
        <v>24</v>
      </c>
      <c r="B29" s="378" t="s">
        <v>1161</v>
      </c>
      <c r="C29" s="379" t="s">
        <v>1162</v>
      </c>
      <c r="D29" s="380" t="n">
        <v>3</v>
      </c>
      <c r="E29" s="379" t="s">
        <v>1021</v>
      </c>
      <c r="F29" s="374" t="s">
        <v>989</v>
      </c>
      <c r="G29" s="379" t="s">
        <v>1037</v>
      </c>
      <c r="H29" s="379" t="s">
        <v>1024</v>
      </c>
      <c r="I29" s="379" t="s">
        <v>1163</v>
      </c>
      <c r="J29" s="382" t="s">
        <v>1164</v>
      </c>
      <c r="K29" s="379" t="s">
        <v>1165</v>
      </c>
      <c r="L29" s="379" t="s">
        <v>1006</v>
      </c>
      <c r="M29" s="376" t="s">
        <v>1098</v>
      </c>
      <c r="N29" s="379" t="s">
        <v>1043</v>
      </c>
      <c r="O29" s="379" t="s">
        <v>1044</v>
      </c>
      <c r="P29" s="379" t="s">
        <v>1166</v>
      </c>
      <c r="Q29" s="374" t="s">
        <v>128</v>
      </c>
      <c r="R29" s="379"/>
    </row>
    <row r="30" customFormat="false" ht="72" hidden="false" customHeight="false" outlineLevel="0" collapsed="false">
      <c r="A30" s="380" t="n">
        <v>25</v>
      </c>
      <c r="B30" s="378" t="s">
        <v>1167</v>
      </c>
      <c r="C30" s="379" t="s">
        <v>1168</v>
      </c>
      <c r="D30" s="380" t="n">
        <v>3</v>
      </c>
      <c r="E30" s="379" t="s">
        <v>1021</v>
      </c>
      <c r="F30" s="374" t="s">
        <v>989</v>
      </c>
      <c r="G30" s="379" t="s">
        <v>1037</v>
      </c>
      <c r="H30" s="379" t="s">
        <v>1024</v>
      </c>
      <c r="I30" s="379" t="s">
        <v>1169</v>
      </c>
      <c r="J30" s="382" t="s">
        <v>1170</v>
      </c>
      <c r="K30" s="379" t="s">
        <v>1171</v>
      </c>
      <c r="L30" s="379" t="s">
        <v>1006</v>
      </c>
      <c r="M30" s="376" t="s">
        <v>1098</v>
      </c>
      <c r="N30" s="379" t="s">
        <v>1043</v>
      </c>
      <c r="O30" s="379" t="s">
        <v>1044</v>
      </c>
      <c r="P30" s="379" t="s">
        <v>1172</v>
      </c>
      <c r="Q30" s="374" t="s">
        <v>128</v>
      </c>
      <c r="R30" s="379"/>
    </row>
    <row r="31" customFormat="false" ht="72" hidden="false" customHeight="false" outlineLevel="0" collapsed="false">
      <c r="A31" s="380" t="n">
        <v>26</v>
      </c>
      <c r="B31" s="378" t="s">
        <v>1173</v>
      </c>
      <c r="C31" s="379" t="s">
        <v>1174</v>
      </c>
      <c r="D31" s="380" t="n">
        <v>3</v>
      </c>
      <c r="E31" s="379" t="s">
        <v>1021</v>
      </c>
      <c r="F31" s="374" t="s">
        <v>989</v>
      </c>
      <c r="G31" s="379" t="s">
        <v>1037</v>
      </c>
      <c r="H31" s="379" t="s">
        <v>1024</v>
      </c>
      <c r="I31" s="379" t="s">
        <v>1175</v>
      </c>
      <c r="J31" s="382" t="s">
        <v>1176</v>
      </c>
      <c r="K31" s="379" t="s">
        <v>1177</v>
      </c>
      <c r="L31" s="379" t="s">
        <v>1006</v>
      </c>
      <c r="M31" s="376" t="s">
        <v>1098</v>
      </c>
      <c r="N31" s="379" t="s">
        <v>1043</v>
      </c>
      <c r="O31" s="379" t="s">
        <v>1044</v>
      </c>
      <c r="P31" s="379" t="s">
        <v>1172</v>
      </c>
      <c r="Q31" s="374" t="s">
        <v>128</v>
      </c>
      <c r="R31" s="379"/>
    </row>
    <row r="32" customFormat="false" ht="60" hidden="false" customHeight="false" outlineLevel="0" collapsed="false">
      <c r="A32" s="380" t="n">
        <v>27</v>
      </c>
      <c r="B32" s="378" t="s">
        <v>1178</v>
      </c>
      <c r="C32" s="379" t="s">
        <v>1179</v>
      </c>
      <c r="D32" s="380" t="n">
        <v>2</v>
      </c>
      <c r="E32" s="379" t="s">
        <v>1126</v>
      </c>
      <c r="F32" s="374" t="s">
        <v>989</v>
      </c>
      <c r="G32" s="379" t="s">
        <v>1023</v>
      </c>
      <c r="H32" s="379" t="s">
        <v>1024</v>
      </c>
      <c r="I32" s="379" t="s">
        <v>989</v>
      </c>
      <c r="J32" s="382" t="s">
        <v>1180</v>
      </c>
      <c r="K32" s="379" t="s">
        <v>1181</v>
      </c>
      <c r="L32" s="379" t="s">
        <v>1006</v>
      </c>
      <c r="M32" s="376" t="s">
        <v>1182</v>
      </c>
      <c r="N32" s="379" t="s">
        <v>1008</v>
      </c>
      <c r="O32" s="379" t="s">
        <v>1008</v>
      </c>
      <c r="P32" s="379" t="s">
        <v>1183</v>
      </c>
      <c r="Q32" s="374" t="s">
        <v>128</v>
      </c>
      <c r="R32" s="379"/>
    </row>
    <row r="33" customFormat="false" ht="72" hidden="false" customHeight="false" outlineLevel="0" collapsed="false">
      <c r="A33" s="380" t="n">
        <v>28</v>
      </c>
      <c r="B33" s="378" t="s">
        <v>1184</v>
      </c>
      <c r="C33" s="379" t="s">
        <v>1185</v>
      </c>
      <c r="D33" s="380" t="n">
        <v>2</v>
      </c>
      <c r="E33" s="379" t="s">
        <v>1126</v>
      </c>
      <c r="F33" s="374" t="s">
        <v>989</v>
      </c>
      <c r="G33" s="379" t="s">
        <v>1023</v>
      </c>
      <c r="H33" s="379" t="s">
        <v>1024</v>
      </c>
      <c r="I33" s="379" t="s">
        <v>989</v>
      </c>
      <c r="J33" s="382" t="s">
        <v>1186</v>
      </c>
      <c r="K33" s="379" t="s">
        <v>1187</v>
      </c>
      <c r="L33" s="379" t="s">
        <v>1006</v>
      </c>
      <c r="M33" s="376" t="s">
        <v>1182</v>
      </c>
      <c r="N33" s="379" t="s">
        <v>1008</v>
      </c>
      <c r="O33" s="379" t="s">
        <v>1008</v>
      </c>
      <c r="P33" s="379" t="s">
        <v>1183</v>
      </c>
      <c r="Q33" s="374" t="s">
        <v>128</v>
      </c>
      <c r="R33" s="379"/>
    </row>
    <row r="34" customFormat="false" ht="60" hidden="false" customHeight="false" outlineLevel="0" collapsed="false">
      <c r="A34" s="377" t="n">
        <v>29</v>
      </c>
      <c r="B34" s="378" t="s">
        <v>956</v>
      </c>
      <c r="C34" s="379" t="s">
        <v>1188</v>
      </c>
      <c r="D34" s="380" t="n">
        <v>1</v>
      </c>
      <c r="E34" s="379" t="s">
        <v>1126</v>
      </c>
      <c r="F34" s="379" t="s">
        <v>1189</v>
      </c>
      <c r="G34" s="379" t="s">
        <v>1023</v>
      </c>
      <c r="H34" s="379" t="s">
        <v>1190</v>
      </c>
      <c r="I34" s="379" t="s">
        <v>1191</v>
      </c>
      <c r="J34" s="382" t="s">
        <v>1192</v>
      </c>
      <c r="K34" s="379" t="s">
        <v>1193</v>
      </c>
      <c r="L34" s="379" t="s">
        <v>1006</v>
      </c>
      <c r="M34" s="379" t="s">
        <v>1194</v>
      </c>
      <c r="N34" s="379" t="s">
        <v>1008</v>
      </c>
      <c r="O34" s="379" t="s">
        <v>1044</v>
      </c>
      <c r="P34" s="379" t="s">
        <v>1139</v>
      </c>
      <c r="Q34" s="379" t="s">
        <v>1046</v>
      </c>
      <c r="R34" s="379" t="s">
        <v>1195</v>
      </c>
    </row>
    <row r="35" customFormat="false" ht="48" hidden="false" customHeight="false" outlineLevel="0" collapsed="false">
      <c r="A35" s="380" t="n">
        <v>30</v>
      </c>
      <c r="B35" s="378" t="s">
        <v>1196</v>
      </c>
      <c r="C35" s="379" t="s">
        <v>1197</v>
      </c>
      <c r="D35" s="380" t="n">
        <v>3</v>
      </c>
      <c r="E35" s="374" t="s">
        <v>988</v>
      </c>
      <c r="F35" s="374" t="s">
        <v>989</v>
      </c>
      <c r="G35" s="379" t="s">
        <v>1064</v>
      </c>
      <c r="H35" s="379" t="s">
        <v>991</v>
      </c>
      <c r="I35" s="379" t="s">
        <v>989</v>
      </c>
      <c r="J35" s="379" t="s">
        <v>1198</v>
      </c>
      <c r="K35" s="379" t="s">
        <v>989</v>
      </c>
      <c r="L35" s="379" t="s">
        <v>1199</v>
      </c>
      <c r="M35" s="376" t="s">
        <v>1200</v>
      </c>
      <c r="N35" s="379" t="s">
        <v>1201</v>
      </c>
      <c r="O35" s="379" t="s">
        <v>1201</v>
      </c>
      <c r="P35" s="379" t="s">
        <v>1202</v>
      </c>
      <c r="Q35" s="374" t="s">
        <v>128</v>
      </c>
      <c r="R35" s="379"/>
    </row>
    <row r="36" customFormat="false" ht="36" hidden="false" customHeight="false" outlineLevel="0" collapsed="false">
      <c r="A36" s="380" t="n">
        <v>31</v>
      </c>
      <c r="B36" s="378" t="s">
        <v>1203</v>
      </c>
      <c r="C36" s="379" t="s">
        <v>1204</v>
      </c>
      <c r="D36" s="380" t="n">
        <v>2</v>
      </c>
      <c r="E36" s="374" t="s">
        <v>988</v>
      </c>
      <c r="F36" s="374" t="s">
        <v>989</v>
      </c>
      <c r="G36" s="379" t="s">
        <v>990</v>
      </c>
      <c r="H36" s="379" t="s">
        <v>1003</v>
      </c>
      <c r="I36" s="379" t="s">
        <v>989</v>
      </c>
      <c r="J36" s="382" t="s">
        <v>1205</v>
      </c>
      <c r="K36" s="379" t="s">
        <v>1206</v>
      </c>
      <c r="L36" s="379" t="s">
        <v>1006</v>
      </c>
      <c r="M36" s="376" t="s">
        <v>1015</v>
      </c>
      <c r="N36" s="379" t="s">
        <v>996</v>
      </c>
      <c r="O36" s="379" t="s">
        <v>997</v>
      </c>
      <c r="P36" s="379" t="s">
        <v>1207</v>
      </c>
      <c r="Q36" s="374" t="s">
        <v>128</v>
      </c>
      <c r="R36" s="379" t="s">
        <v>999</v>
      </c>
    </row>
    <row r="37" customFormat="false" ht="72" hidden="false" customHeight="false" outlineLevel="0" collapsed="false">
      <c r="A37" s="380" t="n">
        <v>32</v>
      </c>
      <c r="B37" s="378" t="s">
        <v>1208</v>
      </c>
      <c r="C37" s="379" t="s">
        <v>1209</v>
      </c>
      <c r="D37" s="380" t="n">
        <v>2</v>
      </c>
      <c r="E37" s="379" t="s">
        <v>1021</v>
      </c>
      <c r="F37" s="374" t="s">
        <v>989</v>
      </c>
      <c r="G37" s="379" t="s">
        <v>1210</v>
      </c>
      <c r="H37" s="379" t="s">
        <v>1024</v>
      </c>
      <c r="I37" s="379" t="s">
        <v>1211</v>
      </c>
      <c r="J37" s="382" t="s">
        <v>1212</v>
      </c>
      <c r="K37" s="379" t="s">
        <v>1213</v>
      </c>
      <c r="L37" s="379" t="s">
        <v>1006</v>
      </c>
      <c r="M37" s="376" t="s">
        <v>1214</v>
      </c>
      <c r="N37" s="379" t="s">
        <v>1043</v>
      </c>
      <c r="O37" s="379" t="s">
        <v>1044</v>
      </c>
      <c r="P37" s="379" t="s">
        <v>1215</v>
      </c>
      <c r="Q37" s="374" t="s">
        <v>128</v>
      </c>
      <c r="R37" s="379" t="s">
        <v>1195</v>
      </c>
    </row>
    <row r="38" customFormat="false" ht="60" hidden="false" customHeight="false" outlineLevel="0" collapsed="false">
      <c r="A38" s="377" t="n">
        <v>33</v>
      </c>
      <c r="B38" s="378" t="s">
        <v>1216</v>
      </c>
      <c r="C38" s="379" t="s">
        <v>1217</v>
      </c>
      <c r="D38" s="380" t="n">
        <v>1</v>
      </c>
      <c r="E38" s="379" t="s">
        <v>1021</v>
      </c>
      <c r="F38" s="379" t="s">
        <v>1218</v>
      </c>
      <c r="G38" s="379" t="s">
        <v>1082</v>
      </c>
      <c r="H38" s="379" t="s">
        <v>1024</v>
      </c>
      <c r="I38" s="379" t="s">
        <v>1219</v>
      </c>
      <c r="J38" s="382" t="s">
        <v>1220</v>
      </c>
      <c r="K38" s="379" t="s">
        <v>1221</v>
      </c>
      <c r="L38" s="379" t="s">
        <v>1006</v>
      </c>
      <c r="M38" s="379" t="s">
        <v>1222</v>
      </c>
      <c r="N38" s="379" t="s">
        <v>1008</v>
      </c>
      <c r="O38" s="379" t="s">
        <v>1044</v>
      </c>
      <c r="P38" s="379" t="s">
        <v>1223</v>
      </c>
      <c r="Q38" s="374" t="s">
        <v>128</v>
      </c>
      <c r="R38" s="379"/>
    </row>
    <row r="39" customFormat="false" ht="72" hidden="false" customHeight="false" outlineLevel="0" collapsed="false">
      <c r="A39" s="377" t="n">
        <v>34</v>
      </c>
      <c r="B39" s="378" t="s">
        <v>1224</v>
      </c>
      <c r="C39" s="379" t="s">
        <v>1225</v>
      </c>
      <c r="D39" s="380" t="n">
        <v>1</v>
      </c>
      <c r="E39" s="374" t="s">
        <v>988</v>
      </c>
      <c r="F39" s="374" t="s">
        <v>1226</v>
      </c>
      <c r="G39" s="379" t="s">
        <v>990</v>
      </c>
      <c r="H39" s="379" t="s">
        <v>991</v>
      </c>
      <c r="I39" s="379" t="s">
        <v>989</v>
      </c>
      <c r="J39" s="382" t="s">
        <v>1227</v>
      </c>
      <c r="K39" s="379" t="s">
        <v>1228</v>
      </c>
      <c r="L39" s="379" t="s">
        <v>1006</v>
      </c>
      <c r="M39" s="376" t="s">
        <v>1015</v>
      </c>
      <c r="N39" s="379" t="s">
        <v>996</v>
      </c>
      <c r="O39" s="379" t="s">
        <v>997</v>
      </c>
      <c r="P39" s="379" t="s">
        <v>1207</v>
      </c>
      <c r="Q39" s="374" t="s">
        <v>128</v>
      </c>
      <c r="R39" s="379" t="s">
        <v>999</v>
      </c>
    </row>
    <row r="40" customFormat="false" ht="60" hidden="false" customHeight="false" outlineLevel="0" collapsed="false">
      <c r="A40" s="380" t="n">
        <v>35</v>
      </c>
      <c r="B40" s="378" t="s">
        <v>1229</v>
      </c>
      <c r="C40" s="379" t="s">
        <v>1230</v>
      </c>
      <c r="D40" s="380" t="n">
        <v>2</v>
      </c>
      <c r="E40" s="374" t="s">
        <v>988</v>
      </c>
      <c r="F40" s="374" t="s">
        <v>989</v>
      </c>
      <c r="G40" s="379" t="s">
        <v>990</v>
      </c>
      <c r="H40" s="379" t="s">
        <v>991</v>
      </c>
      <c r="I40" s="379" t="s">
        <v>989</v>
      </c>
      <c r="J40" s="382" t="s">
        <v>1231</v>
      </c>
      <c r="K40" s="379" t="s">
        <v>1232</v>
      </c>
      <c r="L40" s="379" t="s">
        <v>994</v>
      </c>
      <c r="M40" s="376" t="s">
        <v>1233</v>
      </c>
      <c r="N40" s="379" t="s">
        <v>996</v>
      </c>
      <c r="O40" s="379" t="s">
        <v>997</v>
      </c>
      <c r="P40" s="379" t="s">
        <v>1234</v>
      </c>
      <c r="Q40" s="374" t="s">
        <v>128</v>
      </c>
      <c r="R40" s="379" t="s">
        <v>999</v>
      </c>
    </row>
    <row r="41" customFormat="false" ht="84" hidden="false" customHeight="false" outlineLevel="0" collapsed="false">
      <c r="A41" s="380" t="n">
        <v>36</v>
      </c>
      <c r="B41" s="378" t="s">
        <v>1235</v>
      </c>
      <c r="C41" s="379" t="s">
        <v>1236</v>
      </c>
      <c r="D41" s="380" t="n">
        <v>3</v>
      </c>
      <c r="E41" s="374" t="s">
        <v>988</v>
      </c>
      <c r="F41" s="374" t="s">
        <v>989</v>
      </c>
      <c r="G41" s="379" t="s">
        <v>990</v>
      </c>
      <c r="H41" s="379" t="s">
        <v>991</v>
      </c>
      <c r="I41" s="379" t="s">
        <v>989</v>
      </c>
      <c r="J41" s="382" t="s">
        <v>1237</v>
      </c>
      <c r="K41" s="379" t="s">
        <v>1238</v>
      </c>
      <c r="L41" s="379" t="s">
        <v>1006</v>
      </c>
      <c r="M41" s="379" t="s">
        <v>1239</v>
      </c>
      <c r="N41" s="379" t="s">
        <v>1008</v>
      </c>
      <c r="O41" s="379" t="s">
        <v>1008</v>
      </c>
      <c r="P41" s="379" t="s">
        <v>1240</v>
      </c>
      <c r="Q41" s="374" t="s">
        <v>128</v>
      </c>
      <c r="R41" s="379"/>
    </row>
    <row r="42" customFormat="false" ht="72" hidden="false" customHeight="false" outlineLevel="0" collapsed="false">
      <c r="A42" s="380" t="n">
        <v>37</v>
      </c>
      <c r="B42" s="378" t="s">
        <v>1241</v>
      </c>
      <c r="C42" s="379" t="s">
        <v>1242</v>
      </c>
      <c r="D42" s="380" t="n">
        <v>2</v>
      </c>
      <c r="E42" s="374" t="s">
        <v>988</v>
      </c>
      <c r="F42" s="374" t="s">
        <v>989</v>
      </c>
      <c r="G42" s="379" t="s">
        <v>990</v>
      </c>
      <c r="H42" s="379" t="s">
        <v>991</v>
      </c>
      <c r="I42" s="379" t="s">
        <v>989</v>
      </c>
      <c r="J42" s="382" t="s">
        <v>1243</v>
      </c>
      <c r="K42" s="379" t="s">
        <v>1228</v>
      </c>
      <c r="L42" s="379" t="s">
        <v>1006</v>
      </c>
      <c r="M42" s="376" t="s">
        <v>1091</v>
      </c>
      <c r="N42" s="379" t="s">
        <v>996</v>
      </c>
      <c r="O42" s="379" t="s">
        <v>997</v>
      </c>
      <c r="P42" s="379" t="s">
        <v>1244</v>
      </c>
      <c r="Q42" s="374" t="s">
        <v>128</v>
      </c>
      <c r="R42" s="379" t="s">
        <v>1245</v>
      </c>
    </row>
    <row r="43" customFormat="false" ht="132" hidden="false" customHeight="false" outlineLevel="0" collapsed="false">
      <c r="A43" s="380" t="n">
        <v>38</v>
      </c>
      <c r="B43" s="378" t="s">
        <v>1246</v>
      </c>
      <c r="C43" s="379" t="s">
        <v>1247</v>
      </c>
      <c r="D43" s="380" t="n">
        <v>2</v>
      </c>
      <c r="E43" s="374" t="s">
        <v>988</v>
      </c>
      <c r="F43" s="374" t="s">
        <v>1248</v>
      </c>
      <c r="G43" s="379" t="s">
        <v>990</v>
      </c>
      <c r="H43" s="379" t="s">
        <v>1249</v>
      </c>
      <c r="I43" s="379" t="s">
        <v>1250</v>
      </c>
      <c r="J43" s="382" t="s">
        <v>1251</v>
      </c>
      <c r="K43" s="379" t="s">
        <v>1252</v>
      </c>
      <c r="L43" s="379" t="s">
        <v>1006</v>
      </c>
      <c r="M43" s="376" t="s">
        <v>1091</v>
      </c>
      <c r="N43" s="379" t="s">
        <v>1253</v>
      </c>
      <c r="O43" s="379" t="s">
        <v>1253</v>
      </c>
      <c r="P43" s="379" t="s">
        <v>1254</v>
      </c>
      <c r="Q43" s="374" t="s">
        <v>128</v>
      </c>
      <c r="R43" s="379" t="s">
        <v>999</v>
      </c>
    </row>
    <row r="44" customFormat="false" ht="48" hidden="false" customHeight="false" outlineLevel="0" collapsed="false">
      <c r="A44" s="380" t="n">
        <v>39</v>
      </c>
      <c r="B44" s="378" t="s">
        <v>1255</v>
      </c>
      <c r="C44" s="379" t="s">
        <v>1256</v>
      </c>
      <c r="D44" s="380" t="n">
        <v>3</v>
      </c>
      <c r="E44" s="374" t="s">
        <v>988</v>
      </c>
      <c r="F44" s="374" t="s">
        <v>989</v>
      </c>
      <c r="G44" s="379" t="s">
        <v>1064</v>
      </c>
      <c r="H44" s="379" t="s">
        <v>1024</v>
      </c>
      <c r="I44" s="379" t="s">
        <v>989</v>
      </c>
      <c r="J44" s="382" t="s">
        <v>1257</v>
      </c>
      <c r="K44" s="379" t="s">
        <v>1258</v>
      </c>
      <c r="L44" s="379" t="s">
        <v>1199</v>
      </c>
      <c r="M44" s="376" t="s">
        <v>1200</v>
      </c>
      <c r="N44" s="379"/>
      <c r="O44" s="379"/>
      <c r="P44" s="379"/>
      <c r="Q44" s="374" t="s">
        <v>128</v>
      </c>
      <c r="R44" s="379"/>
    </row>
    <row r="45" customFormat="false" ht="36" hidden="false" customHeight="false" outlineLevel="0" collapsed="false">
      <c r="A45" s="380" t="n">
        <v>40</v>
      </c>
      <c r="B45" s="378" t="s">
        <v>1259</v>
      </c>
      <c r="C45" s="379" t="s">
        <v>1260</v>
      </c>
      <c r="D45" s="380" t="n">
        <v>3</v>
      </c>
      <c r="E45" s="374" t="s">
        <v>988</v>
      </c>
      <c r="F45" s="374" t="s">
        <v>989</v>
      </c>
      <c r="G45" s="379" t="s">
        <v>990</v>
      </c>
      <c r="H45" s="379" t="s">
        <v>1024</v>
      </c>
      <c r="I45" s="379" t="s">
        <v>1102</v>
      </c>
      <c r="J45" s="382" t="s">
        <v>1261</v>
      </c>
      <c r="K45" s="379" t="s">
        <v>1262</v>
      </c>
      <c r="L45" s="379" t="s">
        <v>1006</v>
      </c>
      <c r="M45" s="376" t="s">
        <v>1015</v>
      </c>
      <c r="N45" s="379" t="s">
        <v>1008</v>
      </c>
      <c r="O45" s="379" t="s">
        <v>1044</v>
      </c>
      <c r="P45" s="379" t="s">
        <v>1263</v>
      </c>
      <c r="Q45" s="374" t="s">
        <v>128</v>
      </c>
      <c r="R45" s="379"/>
    </row>
    <row r="46" customFormat="false" ht="72" hidden="false" customHeight="false" outlineLevel="0" collapsed="false">
      <c r="A46" s="377" t="n">
        <v>41</v>
      </c>
      <c r="B46" s="378" t="s">
        <v>1264</v>
      </c>
      <c r="C46" s="384" t="s">
        <v>1265</v>
      </c>
      <c r="D46" s="380" t="n">
        <v>1</v>
      </c>
      <c r="E46" s="379" t="s">
        <v>1021</v>
      </c>
      <c r="F46" s="374" t="s">
        <v>1266</v>
      </c>
      <c r="G46" s="379" t="s">
        <v>1023</v>
      </c>
      <c r="H46" s="379" t="s">
        <v>1267</v>
      </c>
      <c r="I46" s="379" t="s">
        <v>1268</v>
      </c>
      <c r="J46" s="382" t="s">
        <v>1269</v>
      </c>
      <c r="K46" s="379" t="s">
        <v>1270</v>
      </c>
      <c r="L46" s="379" t="s">
        <v>1006</v>
      </c>
      <c r="M46" s="376" t="s">
        <v>1271</v>
      </c>
      <c r="N46" s="379" t="s">
        <v>1008</v>
      </c>
      <c r="O46" s="379" t="s">
        <v>1044</v>
      </c>
      <c r="P46" s="383"/>
      <c r="Q46" s="379" t="s">
        <v>1046</v>
      </c>
      <c r="R46" s="379"/>
    </row>
    <row r="47" customFormat="false" ht="72" hidden="false" customHeight="false" outlineLevel="0" collapsed="false">
      <c r="A47" s="377" t="n">
        <v>42</v>
      </c>
      <c r="B47" s="378" t="s">
        <v>1272</v>
      </c>
      <c r="C47" s="379" t="s">
        <v>1273</v>
      </c>
      <c r="D47" s="380" t="n">
        <v>1</v>
      </c>
      <c r="E47" s="379" t="s">
        <v>1021</v>
      </c>
      <c r="F47" s="379" t="s">
        <v>1266</v>
      </c>
      <c r="G47" s="379" t="s">
        <v>1023</v>
      </c>
      <c r="H47" s="379" t="s">
        <v>1267</v>
      </c>
      <c r="I47" s="379" t="s">
        <v>1268</v>
      </c>
      <c r="J47" s="382" t="s">
        <v>1274</v>
      </c>
      <c r="K47" s="379" t="s">
        <v>1275</v>
      </c>
      <c r="L47" s="379" t="s">
        <v>1006</v>
      </c>
      <c r="M47" s="379" t="s">
        <v>1276</v>
      </c>
      <c r="N47" s="379" t="s">
        <v>1008</v>
      </c>
      <c r="O47" s="379" t="s">
        <v>1044</v>
      </c>
      <c r="P47" s="379" t="s">
        <v>1107</v>
      </c>
      <c r="Q47" s="379" t="s">
        <v>1046</v>
      </c>
      <c r="R47" s="379"/>
    </row>
    <row r="48" customFormat="false" ht="60" hidden="false" customHeight="false" outlineLevel="0" collapsed="false">
      <c r="A48" s="380" t="n">
        <v>43</v>
      </c>
      <c r="B48" s="378" t="s">
        <v>1277</v>
      </c>
      <c r="C48" s="379" t="s">
        <v>1278</v>
      </c>
      <c r="D48" s="380" t="n">
        <v>3</v>
      </c>
      <c r="E48" s="379" t="s">
        <v>1021</v>
      </c>
      <c r="F48" s="374" t="s">
        <v>989</v>
      </c>
      <c r="G48" s="379" t="s">
        <v>1142</v>
      </c>
      <c r="H48" s="379" t="s">
        <v>1024</v>
      </c>
      <c r="I48" s="379" t="s">
        <v>1279</v>
      </c>
      <c r="J48" s="382" t="s">
        <v>1280</v>
      </c>
      <c r="K48" s="379" t="s">
        <v>1281</v>
      </c>
      <c r="L48" s="379" t="s">
        <v>1006</v>
      </c>
      <c r="M48" s="379" t="s">
        <v>1042</v>
      </c>
      <c r="N48" s="379" t="s">
        <v>1043</v>
      </c>
      <c r="O48" s="379" t="s">
        <v>1044</v>
      </c>
      <c r="P48" s="379" t="s">
        <v>1282</v>
      </c>
      <c r="Q48" s="374" t="s">
        <v>128</v>
      </c>
      <c r="R48" s="379"/>
    </row>
    <row r="49" customFormat="false" ht="60" hidden="false" customHeight="false" outlineLevel="0" collapsed="false">
      <c r="A49" s="377" t="n">
        <v>44</v>
      </c>
      <c r="B49" s="378" t="s">
        <v>1283</v>
      </c>
      <c r="C49" s="379" t="s">
        <v>1284</v>
      </c>
      <c r="D49" s="380" t="n">
        <v>1</v>
      </c>
      <c r="E49" s="379" t="s">
        <v>1021</v>
      </c>
      <c r="F49" s="379" t="s">
        <v>1285</v>
      </c>
      <c r="G49" s="379" t="s">
        <v>761</v>
      </c>
      <c r="H49" s="379" t="s">
        <v>1056</v>
      </c>
      <c r="I49" s="379" t="s">
        <v>1286</v>
      </c>
      <c r="J49" s="382" t="s">
        <v>1287</v>
      </c>
      <c r="K49" s="379" t="s">
        <v>1288</v>
      </c>
      <c r="L49" s="379" t="s">
        <v>1006</v>
      </c>
      <c r="M49" s="379" t="s">
        <v>1289</v>
      </c>
      <c r="N49" s="379" t="s">
        <v>1008</v>
      </c>
      <c r="O49" s="379" t="s">
        <v>1044</v>
      </c>
      <c r="P49" s="379" t="s">
        <v>1290</v>
      </c>
      <c r="Q49" s="379" t="s">
        <v>1046</v>
      </c>
      <c r="R49" s="379" t="s">
        <v>1195</v>
      </c>
    </row>
    <row r="50" customFormat="false" ht="72" hidden="false" customHeight="false" outlineLevel="0" collapsed="false">
      <c r="A50" s="377" t="n">
        <v>45</v>
      </c>
      <c r="B50" s="378" t="s">
        <v>1291</v>
      </c>
      <c r="C50" s="379" t="s">
        <v>1292</v>
      </c>
      <c r="D50" s="380" t="n">
        <v>1</v>
      </c>
      <c r="E50" s="379" t="s">
        <v>1021</v>
      </c>
      <c r="F50" s="379" t="s">
        <v>1293</v>
      </c>
      <c r="G50" s="379" t="s">
        <v>761</v>
      </c>
      <c r="H50" s="379" t="s">
        <v>1056</v>
      </c>
      <c r="I50" s="379" t="s">
        <v>1286</v>
      </c>
      <c r="J50" s="382" t="s">
        <v>1294</v>
      </c>
      <c r="K50" s="379" t="s">
        <v>1295</v>
      </c>
      <c r="L50" s="379" t="s">
        <v>1006</v>
      </c>
      <c r="M50" s="376" t="s">
        <v>1296</v>
      </c>
      <c r="N50" s="379" t="s">
        <v>1008</v>
      </c>
      <c r="O50" s="379" t="s">
        <v>1044</v>
      </c>
      <c r="P50" s="379" t="s">
        <v>1297</v>
      </c>
      <c r="Q50" s="379" t="s">
        <v>1046</v>
      </c>
      <c r="R50" s="379"/>
    </row>
    <row r="51" customFormat="false" ht="60" hidden="false" customHeight="false" outlineLevel="0" collapsed="false">
      <c r="A51" s="377" t="n">
        <v>46</v>
      </c>
      <c r="B51" s="378" t="s">
        <v>1298</v>
      </c>
      <c r="C51" s="379" t="s">
        <v>1299</v>
      </c>
      <c r="D51" s="380" t="n">
        <v>1</v>
      </c>
      <c r="E51" s="374" t="s">
        <v>988</v>
      </c>
      <c r="F51" s="374" t="s">
        <v>1300</v>
      </c>
      <c r="G51" s="379" t="s">
        <v>990</v>
      </c>
      <c r="H51" s="379" t="s">
        <v>1003</v>
      </c>
      <c r="I51" s="379" t="s">
        <v>1301</v>
      </c>
      <c r="J51" s="382" t="s">
        <v>1302</v>
      </c>
      <c r="K51" s="379" t="s">
        <v>1303</v>
      </c>
      <c r="L51" s="379" t="s">
        <v>1105</v>
      </c>
      <c r="M51" s="376" t="s">
        <v>1304</v>
      </c>
      <c r="N51" s="379" t="s">
        <v>1305</v>
      </c>
      <c r="O51" s="379" t="s">
        <v>1044</v>
      </c>
      <c r="P51" s="379" t="s">
        <v>1306</v>
      </c>
      <c r="Q51" s="374" t="s">
        <v>1046</v>
      </c>
      <c r="R51" s="379" t="s">
        <v>999</v>
      </c>
    </row>
    <row r="52" customFormat="false" ht="48" hidden="false" customHeight="false" outlineLevel="0" collapsed="false">
      <c r="A52" s="380" t="n">
        <v>47</v>
      </c>
      <c r="B52" s="378" t="s">
        <v>1307</v>
      </c>
      <c r="C52" s="379" t="s">
        <v>1308</v>
      </c>
      <c r="D52" s="380" t="n">
        <v>3</v>
      </c>
      <c r="E52" s="374" t="s">
        <v>988</v>
      </c>
      <c r="F52" s="374" t="s">
        <v>989</v>
      </c>
      <c r="G52" s="379" t="s">
        <v>990</v>
      </c>
      <c r="H52" s="379" t="s">
        <v>1024</v>
      </c>
      <c r="I52" s="379" t="s">
        <v>989</v>
      </c>
      <c r="J52" s="382" t="s">
        <v>1309</v>
      </c>
      <c r="K52" s="379" t="s">
        <v>1310</v>
      </c>
      <c r="L52" s="379" t="s">
        <v>1311</v>
      </c>
      <c r="M52" s="376" t="s">
        <v>1312</v>
      </c>
      <c r="N52" s="379" t="s">
        <v>1201</v>
      </c>
      <c r="O52" s="379" t="s">
        <v>1201</v>
      </c>
      <c r="P52" s="379" t="s">
        <v>1313</v>
      </c>
      <c r="Q52" s="374" t="s">
        <v>128</v>
      </c>
      <c r="R52" s="379"/>
    </row>
    <row r="53" customFormat="false" ht="72" hidden="false" customHeight="false" outlineLevel="0" collapsed="false">
      <c r="A53" s="377" t="n">
        <v>48</v>
      </c>
      <c r="B53" s="378" t="s">
        <v>1314</v>
      </c>
      <c r="C53" s="379" t="s">
        <v>1315</v>
      </c>
      <c r="D53" s="380" t="n">
        <v>1</v>
      </c>
      <c r="E53" s="374" t="s">
        <v>988</v>
      </c>
      <c r="F53" s="374" t="s">
        <v>1316</v>
      </c>
      <c r="G53" s="379" t="s">
        <v>990</v>
      </c>
      <c r="H53" s="379" t="s">
        <v>1024</v>
      </c>
      <c r="I53" s="379" t="s">
        <v>1317</v>
      </c>
      <c r="J53" s="382" t="s">
        <v>1318</v>
      </c>
      <c r="K53" s="379" t="s">
        <v>1319</v>
      </c>
      <c r="L53" s="379" t="s">
        <v>994</v>
      </c>
      <c r="M53" s="376" t="s">
        <v>1320</v>
      </c>
      <c r="N53" s="379" t="s">
        <v>1305</v>
      </c>
      <c r="O53" s="379" t="s">
        <v>1305</v>
      </c>
      <c r="P53" s="379" t="s">
        <v>1321</v>
      </c>
      <c r="Q53" s="374" t="s">
        <v>128</v>
      </c>
      <c r="R53" s="379"/>
    </row>
    <row r="54" customFormat="false" ht="60" hidden="false" customHeight="false" outlineLevel="0" collapsed="false">
      <c r="A54" s="380" t="n">
        <v>49</v>
      </c>
      <c r="B54" s="378" t="s">
        <v>1322</v>
      </c>
      <c r="C54" s="379" t="s">
        <v>1323</v>
      </c>
      <c r="D54" s="380" t="n">
        <v>3</v>
      </c>
      <c r="E54" s="374" t="s">
        <v>988</v>
      </c>
      <c r="F54" s="374" t="s">
        <v>989</v>
      </c>
      <c r="G54" s="379" t="s">
        <v>1064</v>
      </c>
      <c r="H54" s="379" t="s">
        <v>1003</v>
      </c>
      <c r="I54" s="379" t="s">
        <v>989</v>
      </c>
      <c r="J54" s="382" t="s">
        <v>1324</v>
      </c>
      <c r="K54" s="379" t="s">
        <v>1325</v>
      </c>
      <c r="L54" s="379" t="s">
        <v>1326</v>
      </c>
      <c r="M54" s="376" t="s">
        <v>1327</v>
      </c>
      <c r="N54" s="379" t="s">
        <v>1008</v>
      </c>
      <c r="O54" s="379" t="s">
        <v>1008</v>
      </c>
      <c r="P54" s="379" t="s">
        <v>1328</v>
      </c>
      <c r="Q54" s="374" t="s">
        <v>128</v>
      </c>
      <c r="R54" s="379"/>
    </row>
    <row r="55" customFormat="false" ht="60" hidden="false" customHeight="false" outlineLevel="0" collapsed="false">
      <c r="A55" s="377" t="n">
        <v>50</v>
      </c>
      <c r="B55" s="378" t="s">
        <v>1329</v>
      </c>
      <c r="C55" s="379" t="s">
        <v>1330</v>
      </c>
      <c r="D55" s="380" t="n">
        <v>1</v>
      </c>
      <c r="E55" s="379" t="s">
        <v>1021</v>
      </c>
      <c r="F55" s="379" t="s">
        <v>989</v>
      </c>
      <c r="G55" s="379" t="s">
        <v>1023</v>
      </c>
      <c r="H55" s="379" t="s">
        <v>1024</v>
      </c>
      <c r="I55" s="379" t="s">
        <v>989</v>
      </c>
      <c r="J55" s="382" t="s">
        <v>1331</v>
      </c>
      <c r="K55" s="379" t="s">
        <v>1332</v>
      </c>
      <c r="L55" s="379" t="s">
        <v>1006</v>
      </c>
      <c r="M55" s="379" t="s">
        <v>1333</v>
      </c>
      <c r="N55" s="379" t="s">
        <v>1008</v>
      </c>
      <c r="O55" s="379" t="s">
        <v>1008</v>
      </c>
      <c r="P55" s="379" t="s">
        <v>1334</v>
      </c>
      <c r="Q55" s="379" t="s">
        <v>128</v>
      </c>
      <c r="R55" s="379"/>
    </row>
    <row r="56" s="139" customFormat="true" ht="36" hidden="false" customHeight="false" outlineLevel="0" collapsed="false">
      <c r="A56" s="385" t="n">
        <v>51</v>
      </c>
      <c r="B56" s="386" t="s">
        <v>1335</v>
      </c>
      <c r="C56" s="376" t="s">
        <v>1336</v>
      </c>
      <c r="D56" s="387" t="n">
        <v>1</v>
      </c>
      <c r="E56" s="376" t="s">
        <v>1021</v>
      </c>
      <c r="F56" s="388" t="s">
        <v>989</v>
      </c>
      <c r="G56" s="376" t="s">
        <v>1037</v>
      </c>
      <c r="H56" s="376" t="s">
        <v>1024</v>
      </c>
      <c r="I56" s="376"/>
      <c r="J56" s="376" t="s">
        <v>1337</v>
      </c>
      <c r="K56" s="376" t="s">
        <v>1338</v>
      </c>
      <c r="L56" s="376" t="s">
        <v>1339</v>
      </c>
      <c r="M56" s="376" t="s">
        <v>1340</v>
      </c>
      <c r="N56" s="376" t="s">
        <v>1043</v>
      </c>
      <c r="O56" s="376" t="s">
        <v>1044</v>
      </c>
      <c r="P56" s="376" t="s">
        <v>1341</v>
      </c>
      <c r="Q56" s="376" t="s">
        <v>1342</v>
      </c>
      <c r="R56" s="376" t="s">
        <v>1343</v>
      </c>
    </row>
    <row r="57" s="139" customFormat="true" ht="36" hidden="false" customHeight="false" outlineLevel="0" collapsed="false">
      <c r="A57" s="387" t="n">
        <v>52</v>
      </c>
      <c r="B57" s="386" t="s">
        <v>1344</v>
      </c>
      <c r="C57" s="376" t="s">
        <v>1345</v>
      </c>
      <c r="D57" s="387" t="n">
        <v>3</v>
      </c>
      <c r="E57" s="376"/>
      <c r="F57" s="388"/>
      <c r="G57" s="376" t="s">
        <v>1023</v>
      </c>
      <c r="H57" s="376"/>
      <c r="I57" s="376"/>
      <c r="J57" s="389" t="s">
        <v>1346</v>
      </c>
      <c r="K57" s="376"/>
      <c r="L57" s="376" t="s">
        <v>1311</v>
      </c>
      <c r="M57" s="376" t="s">
        <v>1347</v>
      </c>
      <c r="N57" s="376"/>
      <c r="O57" s="376"/>
      <c r="P57" s="376"/>
      <c r="Q57" s="376"/>
      <c r="R57" s="376"/>
    </row>
    <row r="58" s="396" customFormat="true" ht="45" hidden="false" customHeight="true" outlineLevel="0" collapsed="false">
      <c r="A58" s="390" t="n">
        <v>53</v>
      </c>
      <c r="B58" s="386" t="s">
        <v>1348</v>
      </c>
      <c r="C58" s="391" t="s">
        <v>1349</v>
      </c>
      <c r="D58" s="392" t="n">
        <v>1</v>
      </c>
      <c r="E58" s="393" t="s">
        <v>1021</v>
      </c>
      <c r="F58" s="388" t="s">
        <v>989</v>
      </c>
      <c r="G58" s="376" t="s">
        <v>1037</v>
      </c>
      <c r="H58" s="394" t="s">
        <v>1024</v>
      </c>
      <c r="I58" s="392"/>
      <c r="J58" s="395" t="s">
        <v>1350</v>
      </c>
      <c r="K58" s="391" t="s">
        <v>1351</v>
      </c>
      <c r="L58" s="391" t="s">
        <v>1006</v>
      </c>
      <c r="M58" s="391" t="s">
        <v>1352</v>
      </c>
      <c r="N58" s="394" t="s">
        <v>1043</v>
      </c>
      <c r="O58" s="394" t="s">
        <v>1044</v>
      </c>
      <c r="P58" s="394" t="s">
        <v>1353</v>
      </c>
      <c r="Q58" s="391" t="s">
        <v>128</v>
      </c>
      <c r="R58" s="392"/>
    </row>
    <row r="59" s="396" customFormat="true" ht="30.75" hidden="false" customHeight="true" outlineLevel="0" collapsed="false">
      <c r="A59" s="392" t="n">
        <v>54</v>
      </c>
      <c r="B59" s="386" t="s">
        <v>1354</v>
      </c>
      <c r="C59" s="392"/>
      <c r="D59" s="392" t="n">
        <v>2</v>
      </c>
      <c r="E59" s="394"/>
      <c r="F59" s="388"/>
      <c r="G59" s="376" t="s">
        <v>1037</v>
      </c>
      <c r="H59" s="392"/>
      <c r="I59" s="392"/>
      <c r="J59" s="392"/>
      <c r="K59" s="392"/>
      <c r="L59" s="392"/>
      <c r="M59" s="392"/>
      <c r="N59" s="392"/>
      <c r="O59" s="392"/>
      <c r="P59" s="392"/>
      <c r="Q59" s="392"/>
      <c r="R59" s="392"/>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32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5" activeCellId="0" sqref="B5"/>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3.2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76.5" hidden="false" customHeight="true" outlineLevel="0" collapsed="false">
      <c r="B5" s="50" t="s">
        <v>96</v>
      </c>
      <c r="C5" s="51" t="n">
        <v>40739</v>
      </c>
      <c r="D5" s="52" t="n">
        <v>40519</v>
      </c>
      <c r="E5" s="53" t="s">
        <v>97</v>
      </c>
      <c r="F5" s="50" t="s">
        <v>98</v>
      </c>
      <c r="G5" s="54" t="s">
        <v>98</v>
      </c>
      <c r="H5" s="50" t="s">
        <v>98</v>
      </c>
      <c r="I5" s="50" t="s">
        <v>98</v>
      </c>
      <c r="J5" s="55" t="s">
        <v>99</v>
      </c>
      <c r="K5" s="50" t="s">
        <v>50</v>
      </c>
      <c r="L5" s="56" t="s">
        <v>100</v>
      </c>
      <c r="M5" s="57"/>
      <c r="N5" s="50" t="s">
        <v>101</v>
      </c>
      <c r="O5" s="50" t="s">
        <v>102</v>
      </c>
      <c r="P5" s="50" t="s">
        <v>98</v>
      </c>
      <c r="Q5" s="57"/>
      <c r="R5" s="50" t="s">
        <v>103</v>
      </c>
      <c r="S5" s="58" t="s">
        <v>104</v>
      </c>
      <c r="T5" s="59" t="s">
        <v>105</v>
      </c>
    </row>
    <row r="6" customFormat="false" ht="21" hidden="false" customHeight="true" outlineLevel="0" collapsed="false">
      <c r="B6" s="50" t="s">
        <v>96</v>
      </c>
      <c r="C6" s="51" t="n">
        <v>40737</v>
      </c>
      <c r="D6" s="52" t="n">
        <v>40732</v>
      </c>
      <c r="E6" s="53" t="s">
        <v>106</v>
      </c>
      <c r="F6" s="50" t="s">
        <v>107</v>
      </c>
      <c r="G6" s="54" t="s">
        <v>108</v>
      </c>
      <c r="H6" s="60" t="n">
        <v>76</v>
      </c>
      <c r="I6" s="50" t="s">
        <v>109</v>
      </c>
      <c r="J6" s="50" t="s">
        <v>98</v>
      </c>
      <c r="K6" s="50" t="s">
        <v>56</v>
      </c>
      <c r="L6" s="61" t="s">
        <v>110</v>
      </c>
      <c r="M6" s="57"/>
      <c r="N6" s="50" t="s">
        <v>102</v>
      </c>
      <c r="O6" s="50" t="s">
        <v>102</v>
      </c>
      <c r="P6" s="50" t="s">
        <v>98</v>
      </c>
      <c r="Q6" s="57"/>
      <c r="R6" s="51" t="n">
        <v>40737</v>
      </c>
      <c r="S6" s="57"/>
      <c r="T6" s="62" t="s">
        <v>111</v>
      </c>
    </row>
    <row r="7" customFormat="false" ht="25.5" hidden="false" customHeight="true" outlineLevel="0" collapsed="false">
      <c r="B7" s="50" t="s">
        <v>96</v>
      </c>
      <c r="C7" s="51" t="n">
        <v>40736</v>
      </c>
      <c r="D7" s="52" t="n">
        <v>40732</v>
      </c>
      <c r="E7" s="53" t="s">
        <v>106</v>
      </c>
      <c r="F7" s="50" t="s">
        <v>112</v>
      </c>
      <c r="G7" s="54" t="s">
        <v>113</v>
      </c>
      <c r="H7" s="50" t="s">
        <v>98</v>
      </c>
      <c r="I7" s="50" t="s">
        <v>109</v>
      </c>
      <c r="J7" s="50" t="s">
        <v>98</v>
      </c>
      <c r="K7" s="50" t="s">
        <v>56</v>
      </c>
      <c r="L7" s="63" t="s">
        <v>114</v>
      </c>
      <c r="M7" s="57"/>
      <c r="N7" s="64" t="s">
        <v>102</v>
      </c>
      <c r="O7" s="50" t="s">
        <v>102</v>
      </c>
      <c r="P7" s="50" t="s">
        <v>98</v>
      </c>
      <c r="Q7" s="57"/>
      <c r="R7" s="51" t="n">
        <v>40736</v>
      </c>
      <c r="S7" s="57"/>
      <c r="T7" s="62" t="s">
        <v>111</v>
      </c>
    </row>
    <row r="8" customFormat="false" ht="30" hidden="false" customHeight="true" outlineLevel="0" collapsed="false">
      <c r="B8" s="65" t="s">
        <v>96</v>
      </c>
      <c r="C8" s="51" t="n">
        <v>40730</v>
      </c>
      <c r="D8" s="52" t="n">
        <v>40718</v>
      </c>
      <c r="E8" s="53" t="s">
        <v>115</v>
      </c>
      <c r="F8" s="50" t="s">
        <v>116</v>
      </c>
      <c r="G8" s="54" t="s">
        <v>117</v>
      </c>
      <c r="H8" s="60" t="n">
        <v>120</v>
      </c>
      <c r="I8" s="65" t="s">
        <v>118</v>
      </c>
      <c r="J8" s="50" t="s">
        <v>98</v>
      </c>
      <c r="K8" s="65" t="s">
        <v>56</v>
      </c>
      <c r="L8" s="61" t="s">
        <v>119</v>
      </c>
      <c r="M8" s="57"/>
      <c r="N8" s="50" t="s">
        <v>102</v>
      </c>
      <c r="O8" s="50" t="s">
        <v>102</v>
      </c>
      <c r="P8" s="50" t="s">
        <v>98</v>
      </c>
      <c r="Q8" s="57"/>
      <c r="R8" s="51" t="n">
        <v>40730</v>
      </c>
      <c r="S8" s="56" t="s">
        <v>120</v>
      </c>
      <c r="T8" s="62" t="s">
        <v>111</v>
      </c>
    </row>
    <row r="9" s="35" customFormat="true" ht="12.75" hidden="false" customHeight="true" outlineLevel="0" collapsed="false">
      <c r="A9" s="45"/>
      <c r="B9" s="46"/>
      <c r="C9" s="46"/>
      <c r="D9" s="47"/>
      <c r="E9" s="46"/>
      <c r="F9" s="46"/>
      <c r="G9" s="48"/>
      <c r="H9" s="46"/>
      <c r="I9" s="49"/>
      <c r="J9" s="49"/>
      <c r="K9" s="46"/>
      <c r="L9" s="46"/>
      <c r="M9" s="46"/>
      <c r="N9" s="46"/>
      <c r="O9" s="46"/>
      <c r="P9" s="46"/>
      <c r="Q9" s="46"/>
      <c r="R9" s="46"/>
      <c r="S9" s="46"/>
      <c r="T9" s="46"/>
    </row>
    <row r="10" customFormat="false" ht="90" hidden="false" customHeight="true" outlineLevel="0" collapsed="false">
      <c r="B10" s="66" t="s">
        <v>121</v>
      </c>
      <c r="C10" s="51" t="n">
        <v>40722</v>
      </c>
      <c r="D10" s="52" t="n">
        <v>40722</v>
      </c>
      <c r="E10" s="53" t="s">
        <v>122</v>
      </c>
      <c r="F10" s="60" t="s">
        <v>123</v>
      </c>
      <c r="G10" s="67" t="s">
        <v>124</v>
      </c>
      <c r="H10" s="60" t="n">
        <v>79</v>
      </c>
      <c r="I10" s="50" t="s">
        <v>125</v>
      </c>
      <c r="J10" s="60" t="s">
        <v>98</v>
      </c>
      <c r="K10" s="60" t="s">
        <v>56</v>
      </c>
      <c r="L10" s="68" t="s">
        <v>126</v>
      </c>
      <c r="M10" s="69" t="s">
        <v>127</v>
      </c>
      <c r="N10" s="50" t="s">
        <v>102</v>
      </c>
      <c r="O10" s="50" t="s">
        <v>102</v>
      </c>
      <c r="P10" s="50" t="s">
        <v>128</v>
      </c>
      <c r="Q10" s="57"/>
      <c r="R10" s="51" t="n">
        <v>40722</v>
      </c>
      <c r="S10" s="57"/>
      <c r="T10" s="62" t="s">
        <v>111</v>
      </c>
    </row>
    <row r="11" customFormat="false" ht="45" hidden="false" customHeight="true" outlineLevel="0" collapsed="false">
      <c r="B11" s="66" t="s">
        <v>121</v>
      </c>
      <c r="C11" s="51" t="n">
        <v>40702</v>
      </c>
      <c r="D11" s="52" t="n">
        <v>40697</v>
      </c>
      <c r="E11" s="53" t="s">
        <v>129</v>
      </c>
      <c r="F11" s="50" t="s">
        <v>130</v>
      </c>
      <c r="G11" s="54" t="s">
        <v>131</v>
      </c>
      <c r="H11" s="60" t="n">
        <v>75</v>
      </c>
      <c r="I11" s="50" t="s">
        <v>125</v>
      </c>
      <c r="J11" s="60" t="s">
        <v>98</v>
      </c>
      <c r="K11" s="70" t="s">
        <v>56</v>
      </c>
      <c r="L11" s="68" t="s">
        <v>132</v>
      </c>
      <c r="M11" s="69" t="s">
        <v>133</v>
      </c>
      <c r="N11" s="50" t="s">
        <v>102</v>
      </c>
      <c r="O11" s="50" t="s">
        <v>102</v>
      </c>
      <c r="P11" s="50" t="s">
        <v>128</v>
      </c>
      <c r="Q11" s="57"/>
      <c r="R11" s="51" t="n">
        <v>40702</v>
      </c>
      <c r="S11" s="57"/>
      <c r="T11" s="62" t="s">
        <v>111</v>
      </c>
    </row>
    <row r="12" customFormat="false" ht="60" hidden="false" customHeight="true" outlineLevel="0" collapsed="false">
      <c r="B12" s="66" t="s">
        <v>121</v>
      </c>
      <c r="C12" s="71" t="n">
        <v>40701</v>
      </c>
      <c r="D12" s="52" t="n">
        <v>40697</v>
      </c>
      <c r="E12" s="53" t="s">
        <v>134</v>
      </c>
      <c r="F12" s="50"/>
      <c r="G12" s="50"/>
      <c r="H12" s="50" t="n">
        <v>0</v>
      </c>
      <c r="I12" s="55" t="s">
        <v>135</v>
      </c>
      <c r="J12" s="60" t="s">
        <v>98</v>
      </c>
      <c r="K12" s="70" t="s">
        <v>56</v>
      </c>
      <c r="L12" s="68" t="s">
        <v>136</v>
      </c>
      <c r="M12" s="69" t="s">
        <v>133</v>
      </c>
      <c r="N12" s="50" t="s">
        <v>102</v>
      </c>
      <c r="O12" s="50" t="s">
        <v>102</v>
      </c>
      <c r="P12" s="50" t="s">
        <v>128</v>
      </c>
      <c r="Q12" s="72"/>
      <c r="R12" s="71" t="n">
        <v>40701</v>
      </c>
      <c r="S12" s="68"/>
      <c r="T12" s="62" t="s">
        <v>111</v>
      </c>
      <c r="U12" s="73"/>
    </row>
    <row r="13" s="35" customFormat="true" ht="12.75" hidden="false" customHeight="true" outlineLevel="0" collapsed="false">
      <c r="A13" s="45"/>
      <c r="B13" s="74"/>
      <c r="C13" s="74"/>
      <c r="D13" s="75"/>
      <c r="E13" s="76"/>
      <c r="F13" s="74"/>
      <c r="G13" s="77"/>
      <c r="H13" s="74"/>
      <c r="I13" s="78"/>
      <c r="J13" s="78"/>
      <c r="K13" s="74"/>
      <c r="L13" s="74"/>
      <c r="M13" s="74"/>
      <c r="N13" s="74"/>
      <c r="O13" s="74"/>
      <c r="P13" s="74"/>
      <c r="Q13" s="74"/>
      <c r="R13" s="74"/>
      <c r="S13" s="76"/>
      <c r="T13" s="74"/>
    </row>
    <row r="14" s="57" customFormat="true" ht="45" hidden="false" customHeight="true" outlineLevel="0" collapsed="false">
      <c r="A14" s="27"/>
      <c r="B14" s="50" t="s">
        <v>137</v>
      </c>
      <c r="C14" s="51" t="n">
        <v>40684</v>
      </c>
      <c r="D14" s="52" t="n">
        <v>40686</v>
      </c>
      <c r="E14" s="53" t="s">
        <v>138</v>
      </c>
      <c r="F14" s="50" t="s">
        <v>98</v>
      </c>
      <c r="G14" s="54" t="s">
        <v>98</v>
      </c>
      <c r="H14" s="50" t="s">
        <v>98</v>
      </c>
      <c r="J14" s="72" t="s">
        <v>139</v>
      </c>
      <c r="K14" s="50" t="s">
        <v>50</v>
      </c>
      <c r="L14" s="68" t="s">
        <v>140</v>
      </c>
      <c r="O14" s="79"/>
      <c r="P14" s="79"/>
      <c r="T14" s="80" t="s">
        <v>111</v>
      </c>
    </row>
    <row r="15" customFormat="false" ht="103.5" hidden="false" customHeight="true" outlineLevel="0" collapsed="false">
      <c r="B15" s="81" t="s">
        <v>137</v>
      </c>
      <c r="C15" s="82" t="n">
        <v>40675</v>
      </c>
      <c r="D15" s="82" t="n">
        <v>40673</v>
      </c>
      <c r="E15" s="83" t="s">
        <v>141</v>
      </c>
      <c r="F15" s="84" t="s">
        <v>117</v>
      </c>
      <c r="G15" s="84" t="s">
        <v>142</v>
      </c>
      <c r="H15" s="84" t="n">
        <v>176</v>
      </c>
      <c r="I15" s="84" t="s">
        <v>109</v>
      </c>
      <c r="J15" s="84" t="s">
        <v>143</v>
      </c>
      <c r="K15" s="84" t="s">
        <v>56</v>
      </c>
      <c r="L15" s="85" t="s">
        <v>144</v>
      </c>
      <c r="M15" s="86" t="s">
        <v>98</v>
      </c>
      <c r="N15" s="84" t="s">
        <v>102</v>
      </c>
      <c r="O15" s="84" t="s">
        <v>102</v>
      </c>
      <c r="P15" s="84" t="s">
        <v>128</v>
      </c>
      <c r="Q15" s="87"/>
      <c r="R15" s="82" t="n">
        <v>40675</v>
      </c>
      <c r="S15" s="56" t="s">
        <v>145</v>
      </c>
      <c r="T15" s="80" t="s">
        <v>111</v>
      </c>
      <c r="U15" s="73"/>
    </row>
    <row r="16" customFormat="false" ht="103.5" hidden="false" customHeight="true" outlineLevel="0" collapsed="false">
      <c r="B16" s="66" t="s">
        <v>137</v>
      </c>
      <c r="C16" s="71" t="n">
        <v>40673</v>
      </c>
      <c r="D16" s="71" t="n">
        <v>40674</v>
      </c>
      <c r="E16" s="53" t="s">
        <v>146</v>
      </c>
      <c r="F16" s="50" t="s">
        <v>147</v>
      </c>
      <c r="G16" s="50" t="s">
        <v>148</v>
      </c>
      <c r="H16" s="50" t="n">
        <v>20</v>
      </c>
      <c r="I16" s="50" t="s">
        <v>149</v>
      </c>
      <c r="J16" s="50" t="s">
        <v>150</v>
      </c>
      <c r="K16" s="50" t="s">
        <v>56</v>
      </c>
      <c r="L16" s="68" t="s">
        <v>151</v>
      </c>
      <c r="M16" s="55" t="s">
        <v>152</v>
      </c>
      <c r="N16" s="50" t="s">
        <v>101</v>
      </c>
      <c r="O16" s="50" t="s">
        <v>102</v>
      </c>
      <c r="P16" s="50" t="s">
        <v>128</v>
      </c>
      <c r="Q16" s="72"/>
      <c r="R16" s="71" t="s">
        <v>153</v>
      </c>
      <c r="S16" s="68" t="s">
        <v>154</v>
      </c>
      <c r="T16" s="62" t="s">
        <v>111</v>
      </c>
      <c r="U16" s="88"/>
    </row>
    <row r="17" customFormat="false" ht="103.5" hidden="false" customHeight="true" outlineLevel="0" collapsed="false">
      <c r="B17" s="89" t="s">
        <v>137</v>
      </c>
      <c r="C17" s="90" t="n">
        <v>40664</v>
      </c>
      <c r="D17" s="90" t="n">
        <v>40664</v>
      </c>
      <c r="E17" s="53" t="s">
        <v>155</v>
      </c>
      <c r="F17" s="91" t="s">
        <v>156</v>
      </c>
      <c r="G17" s="91" t="s">
        <v>157</v>
      </c>
      <c r="H17" s="91" t="n">
        <v>101</v>
      </c>
      <c r="I17" s="92" t="s">
        <v>158</v>
      </c>
      <c r="J17" s="91" t="s">
        <v>143</v>
      </c>
      <c r="K17" s="91" t="s">
        <v>56</v>
      </c>
      <c r="L17" s="93" t="s">
        <v>159</v>
      </c>
      <c r="M17" s="92"/>
      <c r="N17" s="91" t="s">
        <v>102</v>
      </c>
      <c r="O17" s="91" t="s">
        <v>102</v>
      </c>
      <c r="P17" s="91" t="s">
        <v>128</v>
      </c>
      <c r="Q17" s="94"/>
      <c r="R17" s="90" t="n">
        <v>40664</v>
      </c>
      <c r="S17" s="68"/>
      <c r="T17" s="62" t="s">
        <v>111</v>
      </c>
      <c r="U17" s="73"/>
    </row>
    <row r="18" s="35" customFormat="true" ht="12.75" hidden="false" customHeight="true" outlineLevel="0" collapsed="false">
      <c r="A18" s="45"/>
      <c r="B18" s="46"/>
      <c r="C18" s="46"/>
      <c r="D18" s="47"/>
      <c r="E18" s="46"/>
      <c r="F18" s="46"/>
      <c r="G18" s="48"/>
      <c r="H18" s="46"/>
      <c r="I18" s="49"/>
      <c r="J18" s="49"/>
      <c r="K18" s="46"/>
      <c r="L18" s="46"/>
      <c r="M18" s="46"/>
      <c r="N18" s="46"/>
      <c r="O18" s="46"/>
      <c r="P18" s="46"/>
      <c r="Q18" s="46"/>
      <c r="R18" s="46"/>
      <c r="S18" s="46"/>
      <c r="T18" s="46"/>
    </row>
    <row r="19" customFormat="false" ht="103.5" hidden="false" customHeight="true" outlineLevel="0" collapsed="false">
      <c r="B19" s="89" t="s">
        <v>160</v>
      </c>
      <c r="C19" s="71" t="n">
        <v>40652</v>
      </c>
      <c r="D19" s="71" t="n">
        <v>40652</v>
      </c>
      <c r="E19" s="50" t="s">
        <v>161</v>
      </c>
      <c r="F19" s="50" t="s">
        <v>162</v>
      </c>
      <c r="G19" s="50" t="s">
        <v>163</v>
      </c>
      <c r="H19" s="50" t="n">
        <v>120</v>
      </c>
      <c r="I19" s="50" t="s">
        <v>149</v>
      </c>
      <c r="J19" s="60" t="s">
        <v>98</v>
      </c>
      <c r="K19" s="50" t="s">
        <v>164</v>
      </c>
      <c r="L19" s="72" t="s">
        <v>165</v>
      </c>
      <c r="M19" s="55" t="s">
        <v>127</v>
      </c>
      <c r="N19" s="50" t="s">
        <v>102</v>
      </c>
      <c r="O19" s="50" t="s">
        <v>102</v>
      </c>
      <c r="P19" s="50" t="s">
        <v>128</v>
      </c>
      <c r="Q19" s="72" t="s">
        <v>166</v>
      </c>
      <c r="R19" s="71" t="n">
        <v>40652</v>
      </c>
      <c r="S19" s="72" t="s">
        <v>167</v>
      </c>
      <c r="T19" s="62" t="s">
        <v>111</v>
      </c>
      <c r="U19" s="88" t="s">
        <v>168</v>
      </c>
    </row>
    <row r="20" customFormat="false" ht="87.75" hidden="false" customHeight="true" outlineLevel="0" collapsed="false">
      <c r="B20" s="66" t="s">
        <v>160</v>
      </c>
      <c r="C20" s="71" t="n">
        <v>40646</v>
      </c>
      <c r="D20" s="71" t="n">
        <v>40646</v>
      </c>
      <c r="E20" s="50" t="s">
        <v>169</v>
      </c>
      <c r="F20" s="50" t="s">
        <v>170</v>
      </c>
      <c r="G20" s="50" t="s">
        <v>171</v>
      </c>
      <c r="H20" s="50" t="n">
        <v>66</v>
      </c>
      <c r="I20" s="50" t="s">
        <v>149</v>
      </c>
      <c r="J20" s="60" t="s">
        <v>98</v>
      </c>
      <c r="K20" s="50" t="s">
        <v>164</v>
      </c>
      <c r="L20" s="72" t="s">
        <v>172</v>
      </c>
      <c r="M20" s="50" t="s">
        <v>34</v>
      </c>
      <c r="N20" s="50" t="s">
        <v>102</v>
      </c>
      <c r="O20" s="50" t="s">
        <v>102</v>
      </c>
      <c r="P20" s="50" t="s">
        <v>128</v>
      </c>
      <c r="Q20" s="72" t="s">
        <v>173</v>
      </c>
      <c r="R20" s="71" t="n">
        <v>40646</v>
      </c>
      <c r="S20" s="72" t="s">
        <v>174</v>
      </c>
      <c r="T20" s="62" t="s">
        <v>111</v>
      </c>
      <c r="U20" s="88" t="s">
        <v>168</v>
      </c>
    </row>
    <row r="21" customFormat="false" ht="60" hidden="false" customHeight="true" outlineLevel="0" collapsed="false">
      <c r="B21" s="50" t="s">
        <v>175</v>
      </c>
      <c r="C21" s="51" t="n">
        <v>40611</v>
      </c>
      <c r="D21" s="52" t="n">
        <v>40647</v>
      </c>
      <c r="E21" s="53" t="s">
        <v>176</v>
      </c>
      <c r="F21" s="60" t="s">
        <v>98</v>
      </c>
      <c r="G21" s="60" t="s">
        <v>98</v>
      </c>
      <c r="H21" s="60" t="s">
        <v>98</v>
      </c>
      <c r="I21" s="60" t="s">
        <v>98</v>
      </c>
      <c r="J21" s="50" t="s">
        <v>177</v>
      </c>
      <c r="K21" s="50" t="s">
        <v>52</v>
      </c>
      <c r="L21" s="95" t="s">
        <v>178</v>
      </c>
      <c r="M21" s="56" t="s">
        <v>179</v>
      </c>
      <c r="N21" s="50" t="s">
        <v>102</v>
      </c>
      <c r="O21" s="50" t="s">
        <v>102</v>
      </c>
      <c r="P21" s="50" t="s">
        <v>128</v>
      </c>
      <c r="Q21" s="68" t="s">
        <v>180</v>
      </c>
      <c r="R21" s="51" t="n">
        <v>40647</v>
      </c>
      <c r="S21" s="57"/>
      <c r="T21" s="62" t="s">
        <v>111</v>
      </c>
    </row>
    <row r="22" customFormat="false" ht="75" hidden="false" customHeight="true" outlineLevel="0" collapsed="false">
      <c r="B22" s="50" t="s">
        <v>175</v>
      </c>
      <c r="C22" s="51" t="n">
        <v>40646</v>
      </c>
      <c r="D22" s="52" t="n">
        <v>40646</v>
      </c>
      <c r="E22" s="53" t="s">
        <v>169</v>
      </c>
      <c r="F22" s="50" t="s">
        <v>170</v>
      </c>
      <c r="G22" s="54" t="s">
        <v>181</v>
      </c>
      <c r="H22" s="60" t="n">
        <v>66</v>
      </c>
      <c r="I22" s="50" t="s">
        <v>182</v>
      </c>
      <c r="J22" s="50" t="s">
        <v>98</v>
      </c>
      <c r="K22" s="50" t="s">
        <v>164</v>
      </c>
      <c r="L22" s="68" t="s">
        <v>183</v>
      </c>
      <c r="M22" s="68" t="s">
        <v>184</v>
      </c>
      <c r="N22" s="50" t="s">
        <v>102</v>
      </c>
      <c r="O22" s="50" t="s">
        <v>102</v>
      </c>
      <c r="P22" s="50" t="s">
        <v>128</v>
      </c>
      <c r="Q22" s="96" t="s">
        <v>185</v>
      </c>
      <c r="R22" s="51" t="n">
        <v>40647</v>
      </c>
      <c r="S22" s="68" t="s">
        <v>174</v>
      </c>
      <c r="T22" s="62" t="s">
        <v>111</v>
      </c>
    </row>
    <row r="23" customFormat="false" ht="30" hidden="false" customHeight="true" outlineLevel="0" collapsed="false">
      <c r="B23" s="50" t="s">
        <v>175</v>
      </c>
      <c r="C23" s="51" t="n">
        <v>40645</v>
      </c>
      <c r="D23" s="52" t="n">
        <v>40646</v>
      </c>
      <c r="E23" s="53" t="s">
        <v>186</v>
      </c>
      <c r="F23" s="60" t="s">
        <v>98</v>
      </c>
      <c r="G23" s="60" t="s">
        <v>98</v>
      </c>
      <c r="H23" s="60" t="s">
        <v>98</v>
      </c>
      <c r="I23" s="60" t="s">
        <v>98</v>
      </c>
      <c r="J23" s="97" t="s">
        <v>187</v>
      </c>
      <c r="K23" s="50" t="s">
        <v>50</v>
      </c>
      <c r="L23" s="68" t="s">
        <v>188</v>
      </c>
      <c r="M23" s="95" t="s">
        <v>189</v>
      </c>
      <c r="N23" s="50" t="s">
        <v>101</v>
      </c>
      <c r="O23" s="50" t="s">
        <v>102</v>
      </c>
      <c r="P23" s="50" t="s">
        <v>128</v>
      </c>
      <c r="Q23" s="95" t="s">
        <v>190</v>
      </c>
      <c r="R23" s="51" t="n">
        <v>40646</v>
      </c>
      <c r="S23" s="57"/>
      <c r="T23" s="62" t="s">
        <v>111</v>
      </c>
    </row>
    <row r="24" customFormat="false" ht="60" hidden="false" customHeight="true" outlineLevel="0" collapsed="false">
      <c r="B24" s="50" t="s">
        <v>175</v>
      </c>
      <c r="C24" s="51" t="n">
        <v>40636</v>
      </c>
      <c r="D24" s="52" t="n">
        <v>40641</v>
      </c>
      <c r="E24" s="53" t="s">
        <v>191</v>
      </c>
      <c r="F24" s="60" t="s">
        <v>98</v>
      </c>
      <c r="G24" s="50" t="s">
        <v>98</v>
      </c>
      <c r="H24" s="60" t="s">
        <v>98</v>
      </c>
      <c r="I24" s="60" t="s">
        <v>98</v>
      </c>
      <c r="J24" s="98" t="s">
        <v>182</v>
      </c>
      <c r="K24" s="70" t="s">
        <v>56</v>
      </c>
      <c r="L24" s="61" t="s">
        <v>192</v>
      </c>
      <c r="M24" s="57"/>
      <c r="N24" s="65" t="s">
        <v>101</v>
      </c>
      <c r="O24" s="50" t="s">
        <v>102</v>
      </c>
      <c r="P24" s="50" t="s">
        <v>128</v>
      </c>
      <c r="Q24" s="69" t="s">
        <v>98</v>
      </c>
      <c r="R24" s="50" t="s">
        <v>98</v>
      </c>
      <c r="S24" s="68" t="s">
        <v>193</v>
      </c>
      <c r="T24" s="62" t="s">
        <v>111</v>
      </c>
    </row>
    <row r="25" customFormat="false" ht="60" hidden="false" customHeight="true" outlineLevel="0" collapsed="false">
      <c r="B25" s="50" t="s">
        <v>175</v>
      </c>
      <c r="C25" s="51" t="n">
        <v>40634</v>
      </c>
      <c r="D25" s="52" t="n">
        <v>40637</v>
      </c>
      <c r="E25" s="53" t="s">
        <v>194</v>
      </c>
      <c r="F25" s="60" t="s">
        <v>98</v>
      </c>
      <c r="G25" s="60" t="s">
        <v>98</v>
      </c>
      <c r="H25" s="60" t="s">
        <v>98</v>
      </c>
      <c r="I25" s="60" t="s">
        <v>98</v>
      </c>
      <c r="J25" s="98" t="s">
        <v>182</v>
      </c>
      <c r="K25" s="70" t="s">
        <v>56</v>
      </c>
      <c r="L25" s="61" t="s">
        <v>195</v>
      </c>
      <c r="M25" s="57"/>
      <c r="N25" s="65" t="s">
        <v>101</v>
      </c>
      <c r="O25" s="50" t="s">
        <v>102</v>
      </c>
      <c r="P25" s="50" t="s">
        <v>128</v>
      </c>
      <c r="Q25" s="69" t="s">
        <v>98</v>
      </c>
      <c r="R25" s="50" t="s">
        <v>98</v>
      </c>
      <c r="S25" s="68" t="s">
        <v>193</v>
      </c>
      <c r="T25" s="62" t="s">
        <v>111</v>
      </c>
    </row>
    <row r="26" s="35" customFormat="true" ht="12.75" hidden="false" customHeight="true" outlineLevel="0" collapsed="false">
      <c r="A26" s="45"/>
      <c r="B26" s="74"/>
      <c r="C26" s="74"/>
      <c r="D26" s="75"/>
      <c r="E26" s="76"/>
      <c r="F26" s="74"/>
      <c r="G26" s="77"/>
      <c r="H26" s="74"/>
      <c r="I26" s="78"/>
      <c r="J26" s="99"/>
      <c r="K26" s="74"/>
      <c r="L26" s="74"/>
      <c r="M26" s="74"/>
      <c r="N26" s="74"/>
      <c r="O26" s="74"/>
      <c r="P26" s="74"/>
      <c r="Q26" s="74"/>
      <c r="R26" s="74"/>
      <c r="S26" s="74"/>
      <c r="T26" s="74"/>
    </row>
    <row r="27" customFormat="false" ht="60" hidden="false" customHeight="true" outlineLevel="0" collapsed="false">
      <c r="B27" s="50" t="s">
        <v>196</v>
      </c>
      <c r="C27" s="51" t="n">
        <v>40631</v>
      </c>
      <c r="D27" s="52" t="n">
        <v>40632</v>
      </c>
      <c r="E27" s="83" t="s">
        <v>197</v>
      </c>
      <c r="F27" s="60" t="s">
        <v>98</v>
      </c>
      <c r="G27" s="60" t="s">
        <v>98</v>
      </c>
      <c r="H27" s="60" t="s">
        <v>98</v>
      </c>
      <c r="I27" s="60" t="s">
        <v>98</v>
      </c>
      <c r="J27" s="100" t="s">
        <v>198</v>
      </c>
      <c r="K27" s="70" t="s">
        <v>56</v>
      </c>
      <c r="L27" s="61" t="s">
        <v>199</v>
      </c>
      <c r="M27" s="57"/>
      <c r="N27" s="65" t="s">
        <v>101</v>
      </c>
      <c r="O27" s="50" t="s">
        <v>102</v>
      </c>
      <c r="P27" s="50" t="s">
        <v>128</v>
      </c>
      <c r="Q27" s="69" t="s">
        <v>98</v>
      </c>
      <c r="R27" s="50" t="s">
        <v>98</v>
      </c>
      <c r="S27" s="68" t="s">
        <v>193</v>
      </c>
      <c r="T27" s="62" t="s">
        <v>111</v>
      </c>
    </row>
    <row r="28" customFormat="false" ht="60" hidden="false" customHeight="true" outlineLevel="0" collapsed="false">
      <c r="B28" s="50" t="s">
        <v>196</v>
      </c>
      <c r="C28" s="51" t="n">
        <v>40626</v>
      </c>
      <c r="D28" s="52" t="n">
        <v>40627</v>
      </c>
      <c r="E28" s="53" t="s">
        <v>200</v>
      </c>
      <c r="F28" s="60" t="s">
        <v>98</v>
      </c>
      <c r="G28" s="60" t="s">
        <v>98</v>
      </c>
      <c r="H28" s="60" t="s">
        <v>98</v>
      </c>
      <c r="I28" s="60" t="s">
        <v>98</v>
      </c>
      <c r="J28" s="98" t="s">
        <v>201</v>
      </c>
      <c r="K28" s="70" t="s">
        <v>56</v>
      </c>
      <c r="L28" s="61" t="s">
        <v>202</v>
      </c>
      <c r="M28" s="57"/>
      <c r="N28" s="65" t="s">
        <v>101</v>
      </c>
      <c r="O28" s="50" t="s">
        <v>102</v>
      </c>
      <c r="P28" s="50" t="s">
        <v>128</v>
      </c>
      <c r="Q28" s="69" t="s">
        <v>98</v>
      </c>
      <c r="R28" s="50" t="s">
        <v>98</v>
      </c>
      <c r="S28" s="68" t="s">
        <v>203</v>
      </c>
      <c r="T28" s="62" t="s">
        <v>111</v>
      </c>
    </row>
    <row r="29" customFormat="false" ht="90" hidden="false" customHeight="true" outlineLevel="0" collapsed="false">
      <c r="B29" s="50" t="s">
        <v>196</v>
      </c>
      <c r="C29" s="51" t="n">
        <v>40624</v>
      </c>
      <c r="D29" s="52" t="n">
        <v>40625</v>
      </c>
      <c r="E29" s="53" t="s">
        <v>204</v>
      </c>
      <c r="F29" s="60" t="s">
        <v>98</v>
      </c>
      <c r="G29" s="60" t="s">
        <v>98</v>
      </c>
      <c r="H29" s="60" t="s">
        <v>98</v>
      </c>
      <c r="I29" s="60" t="s">
        <v>98</v>
      </c>
      <c r="J29" s="93" t="s">
        <v>205</v>
      </c>
      <c r="K29" s="65" t="s">
        <v>50</v>
      </c>
      <c r="L29" s="68" t="s">
        <v>206</v>
      </c>
      <c r="M29" s="95" t="s">
        <v>207</v>
      </c>
      <c r="N29" s="65" t="s">
        <v>101</v>
      </c>
      <c r="O29" s="50" t="s">
        <v>102</v>
      </c>
      <c r="P29" s="50" t="s">
        <v>128</v>
      </c>
      <c r="Q29" s="68" t="s">
        <v>208</v>
      </c>
      <c r="R29" s="71" t="n">
        <v>40625</v>
      </c>
      <c r="S29" s="68"/>
      <c r="T29" s="62" t="s">
        <v>111</v>
      </c>
    </row>
    <row r="30" customFormat="false" ht="60" hidden="false" customHeight="true" outlineLevel="0" collapsed="false">
      <c r="B30" s="50" t="s">
        <v>196</v>
      </c>
      <c r="C30" s="51" t="n">
        <v>40617</v>
      </c>
      <c r="D30" s="52" t="n">
        <v>40620</v>
      </c>
      <c r="E30" s="53" t="s">
        <v>209</v>
      </c>
      <c r="F30" s="60" t="s">
        <v>98</v>
      </c>
      <c r="G30" s="60" t="s">
        <v>98</v>
      </c>
      <c r="H30" s="60" t="s">
        <v>98</v>
      </c>
      <c r="I30" s="60" t="s">
        <v>98</v>
      </c>
      <c r="J30" s="70" t="s">
        <v>210</v>
      </c>
      <c r="K30" s="70" t="s">
        <v>56</v>
      </c>
      <c r="L30" s="63" t="s">
        <v>211</v>
      </c>
      <c r="M30" s="57" t="s">
        <v>212</v>
      </c>
      <c r="N30" s="70" t="s">
        <v>101</v>
      </c>
      <c r="O30" s="50" t="s">
        <v>102</v>
      </c>
      <c r="P30" s="50" t="s">
        <v>128</v>
      </c>
      <c r="Q30" s="101" t="s">
        <v>98</v>
      </c>
      <c r="R30" s="50" t="s">
        <v>98</v>
      </c>
      <c r="S30" s="68" t="s">
        <v>203</v>
      </c>
      <c r="T30" s="62" t="s">
        <v>111</v>
      </c>
    </row>
    <row r="31" customFormat="false" ht="105" hidden="false" customHeight="true" outlineLevel="0" collapsed="false">
      <c r="A31" s="102"/>
      <c r="B31" s="50" t="s">
        <v>196</v>
      </c>
      <c r="C31" s="51" t="n">
        <v>40619</v>
      </c>
      <c r="D31" s="52" t="n">
        <v>40619</v>
      </c>
      <c r="E31" s="53" t="s">
        <v>213</v>
      </c>
      <c r="F31" s="50" t="s">
        <v>214</v>
      </c>
      <c r="G31" s="50" t="s">
        <v>215</v>
      </c>
      <c r="H31" s="60" t="n">
        <v>44</v>
      </c>
      <c r="I31" s="50" t="s">
        <v>216</v>
      </c>
      <c r="J31" s="50" t="s">
        <v>182</v>
      </c>
      <c r="K31" s="50" t="s">
        <v>56</v>
      </c>
      <c r="L31" s="63" t="s">
        <v>217</v>
      </c>
      <c r="M31" s="68" t="s">
        <v>218</v>
      </c>
      <c r="N31" s="103" t="s">
        <v>101</v>
      </c>
      <c r="O31" s="103" t="s">
        <v>102</v>
      </c>
      <c r="P31" s="103" t="s">
        <v>128</v>
      </c>
      <c r="Q31" s="104" t="s">
        <v>219</v>
      </c>
      <c r="R31" s="105" t="n">
        <v>40619</v>
      </c>
      <c r="S31" s="68" t="s">
        <v>220</v>
      </c>
      <c r="T31" s="62" t="s">
        <v>111</v>
      </c>
    </row>
    <row r="32" customFormat="false" ht="60" hidden="false" customHeight="true" outlineLevel="0" collapsed="false">
      <c r="A32" s="102"/>
      <c r="B32" s="50" t="s">
        <v>196</v>
      </c>
      <c r="C32" s="60" t="s">
        <v>221</v>
      </c>
      <c r="D32" s="52" t="n">
        <v>40612</v>
      </c>
      <c r="E32" s="53" t="s">
        <v>222</v>
      </c>
      <c r="F32" s="60" t="s">
        <v>98</v>
      </c>
      <c r="G32" s="60" t="s">
        <v>98</v>
      </c>
      <c r="H32" s="60" t="s">
        <v>98</v>
      </c>
      <c r="I32" s="60" t="s">
        <v>98</v>
      </c>
      <c r="J32" s="60" t="s">
        <v>182</v>
      </c>
      <c r="K32" s="60" t="s">
        <v>56</v>
      </c>
      <c r="L32" s="106" t="s">
        <v>223</v>
      </c>
      <c r="M32" s="107"/>
      <c r="N32" s="108" t="s">
        <v>101</v>
      </c>
      <c r="O32" s="103" t="s">
        <v>102</v>
      </c>
      <c r="P32" s="103" t="s">
        <v>128</v>
      </c>
      <c r="Q32" s="104" t="s">
        <v>224</v>
      </c>
      <c r="R32" s="103" t="s">
        <v>98</v>
      </c>
      <c r="S32" s="57"/>
      <c r="T32" s="62" t="s">
        <v>111</v>
      </c>
    </row>
    <row r="33" customFormat="false" ht="45" hidden="false" customHeight="true" outlineLevel="0" collapsed="false">
      <c r="A33" s="102"/>
      <c r="B33" s="50" t="s">
        <v>196</v>
      </c>
      <c r="C33" s="51" t="n">
        <v>40609</v>
      </c>
      <c r="D33" s="52" t="n">
        <v>40610</v>
      </c>
      <c r="E33" s="53" t="s">
        <v>225</v>
      </c>
      <c r="F33" s="50" t="s">
        <v>98</v>
      </c>
      <c r="G33" s="54" t="s">
        <v>98</v>
      </c>
      <c r="H33" s="50" t="s">
        <v>98</v>
      </c>
      <c r="I33" s="50" t="s">
        <v>98</v>
      </c>
      <c r="J33" s="50" t="s">
        <v>226</v>
      </c>
      <c r="K33" s="50" t="s">
        <v>50</v>
      </c>
      <c r="L33" s="68" t="s">
        <v>227</v>
      </c>
      <c r="M33" s="107" t="s">
        <v>228</v>
      </c>
      <c r="N33" s="108" t="s">
        <v>101</v>
      </c>
      <c r="O33" s="103" t="s">
        <v>102</v>
      </c>
      <c r="P33" s="103" t="s">
        <v>128</v>
      </c>
      <c r="Q33" s="104" t="s">
        <v>229</v>
      </c>
      <c r="R33" s="109" t="n">
        <v>40610</v>
      </c>
      <c r="S33" s="57"/>
      <c r="T33" s="62" t="s">
        <v>111</v>
      </c>
    </row>
    <row r="34" customFormat="false" ht="45" hidden="false" customHeight="true" outlineLevel="0" collapsed="false">
      <c r="A34" s="102"/>
      <c r="B34" s="50" t="s">
        <v>196</v>
      </c>
      <c r="C34" s="51" t="n">
        <v>40609</v>
      </c>
      <c r="D34" s="52" t="n">
        <v>40610</v>
      </c>
      <c r="E34" s="53" t="s">
        <v>230</v>
      </c>
      <c r="F34" s="50" t="s">
        <v>231</v>
      </c>
      <c r="G34" s="54" t="s">
        <v>232</v>
      </c>
      <c r="H34" s="60" t="n">
        <v>135</v>
      </c>
      <c r="I34" s="50" t="s">
        <v>216</v>
      </c>
      <c r="J34" s="50" t="s">
        <v>182</v>
      </c>
      <c r="K34" s="50" t="s">
        <v>56</v>
      </c>
      <c r="L34" s="68" t="s">
        <v>233</v>
      </c>
      <c r="M34" s="72" t="s">
        <v>234</v>
      </c>
      <c r="N34" s="108" t="s">
        <v>101</v>
      </c>
      <c r="O34" s="103" t="s">
        <v>102</v>
      </c>
      <c r="P34" s="103" t="s">
        <v>128</v>
      </c>
      <c r="Q34" s="110"/>
      <c r="R34" s="109" t="n">
        <v>40610</v>
      </c>
      <c r="S34" s="111" t="s">
        <v>235</v>
      </c>
      <c r="T34" s="62" t="s">
        <v>111</v>
      </c>
    </row>
    <row r="35" customFormat="false" ht="71.25" hidden="false" customHeight="true" outlineLevel="0" collapsed="false">
      <c r="A35" s="102"/>
      <c r="B35" s="50" t="s">
        <v>196</v>
      </c>
      <c r="C35" s="51" t="n">
        <v>40605</v>
      </c>
      <c r="D35" s="52" t="n">
        <v>40610</v>
      </c>
      <c r="E35" s="53" t="s">
        <v>236</v>
      </c>
      <c r="F35" s="50" t="s">
        <v>237</v>
      </c>
      <c r="G35" s="54" t="s">
        <v>238</v>
      </c>
      <c r="H35" s="60" t="n">
        <v>80</v>
      </c>
      <c r="I35" s="50" t="s">
        <v>216</v>
      </c>
      <c r="J35" s="50" t="s">
        <v>182</v>
      </c>
      <c r="K35" s="50" t="s">
        <v>56</v>
      </c>
      <c r="L35" s="68" t="s">
        <v>239</v>
      </c>
      <c r="M35" s="72" t="s">
        <v>240</v>
      </c>
      <c r="N35" s="108" t="s">
        <v>101</v>
      </c>
      <c r="O35" s="103" t="s">
        <v>102</v>
      </c>
      <c r="P35" s="103" t="s">
        <v>128</v>
      </c>
      <c r="Q35" s="104" t="s">
        <v>241</v>
      </c>
      <c r="R35" s="108"/>
      <c r="S35" s="111" t="s">
        <v>242</v>
      </c>
      <c r="T35" s="62" t="s">
        <v>111</v>
      </c>
    </row>
    <row r="36" customFormat="false" ht="60" hidden="false" customHeight="true" outlineLevel="0" collapsed="false">
      <c r="A36" s="102"/>
      <c r="B36" s="50" t="s">
        <v>196</v>
      </c>
      <c r="C36" s="51" t="n">
        <v>40608</v>
      </c>
      <c r="D36" s="52" t="n">
        <v>40609</v>
      </c>
      <c r="E36" s="53" t="s">
        <v>243</v>
      </c>
      <c r="F36" s="50" t="s">
        <v>98</v>
      </c>
      <c r="G36" s="50" t="s">
        <v>98</v>
      </c>
      <c r="H36" s="50" t="s">
        <v>98</v>
      </c>
      <c r="I36" s="50" t="s">
        <v>98</v>
      </c>
      <c r="J36" s="50" t="s">
        <v>244</v>
      </c>
      <c r="K36" s="50" t="s">
        <v>54</v>
      </c>
      <c r="L36" s="68" t="s">
        <v>245</v>
      </c>
      <c r="M36" s="112" t="s">
        <v>246</v>
      </c>
      <c r="N36" s="103" t="s">
        <v>101</v>
      </c>
      <c r="O36" s="103" t="s">
        <v>102</v>
      </c>
      <c r="P36" s="103" t="s">
        <v>128</v>
      </c>
      <c r="Q36" s="104" t="s">
        <v>247</v>
      </c>
      <c r="R36" s="109" t="n">
        <v>40609</v>
      </c>
      <c r="S36" s="57"/>
      <c r="T36" s="62" t="s">
        <v>111</v>
      </c>
    </row>
    <row r="37" s="35" customFormat="true" ht="12.75" hidden="false" customHeight="true" outlineLevel="0" collapsed="false">
      <c r="A37" s="45"/>
      <c r="B37" s="74"/>
      <c r="C37" s="74"/>
      <c r="D37" s="75"/>
      <c r="E37" s="74"/>
      <c r="F37" s="74"/>
      <c r="G37" s="77"/>
      <c r="H37" s="74"/>
      <c r="I37" s="78"/>
      <c r="J37" s="78"/>
      <c r="K37" s="74"/>
      <c r="L37" s="76"/>
      <c r="M37" s="74"/>
      <c r="N37" s="74"/>
      <c r="O37" s="74"/>
      <c r="P37" s="74"/>
      <c r="Q37" s="74"/>
      <c r="R37" s="74"/>
      <c r="S37" s="74"/>
      <c r="T37" s="74"/>
    </row>
    <row r="38" customFormat="false" ht="45" hidden="false" customHeight="true" outlineLevel="0" collapsed="false">
      <c r="B38" s="103" t="s">
        <v>248</v>
      </c>
      <c r="C38" s="109" t="n">
        <v>40585</v>
      </c>
      <c r="D38" s="113" t="n">
        <v>40585</v>
      </c>
      <c r="E38" s="114" t="s">
        <v>249</v>
      </c>
      <c r="F38" s="103" t="s">
        <v>250</v>
      </c>
      <c r="G38" s="115" t="s">
        <v>251</v>
      </c>
      <c r="H38" s="108" t="n">
        <v>70</v>
      </c>
      <c r="I38" s="116" t="s">
        <v>135</v>
      </c>
      <c r="J38" s="103" t="s">
        <v>182</v>
      </c>
      <c r="K38" s="103" t="s">
        <v>56</v>
      </c>
      <c r="L38" s="56" t="s">
        <v>252</v>
      </c>
      <c r="M38" s="117" t="s">
        <v>253</v>
      </c>
      <c r="N38" s="118"/>
      <c r="O38" s="103" t="s">
        <v>102</v>
      </c>
      <c r="P38" s="103" t="s">
        <v>128</v>
      </c>
      <c r="Q38" s="119" t="s">
        <v>254</v>
      </c>
      <c r="R38" s="105" t="n">
        <v>40585</v>
      </c>
      <c r="S38" s="68"/>
      <c r="T38" s="62" t="s">
        <v>111</v>
      </c>
    </row>
    <row r="39" customFormat="false" ht="45" hidden="false" customHeight="true" outlineLevel="0" collapsed="false">
      <c r="B39" s="103" t="s">
        <v>248</v>
      </c>
      <c r="C39" s="109" t="n">
        <v>40582</v>
      </c>
      <c r="D39" s="113" t="n">
        <v>40583</v>
      </c>
      <c r="E39" s="114" t="s">
        <v>255</v>
      </c>
      <c r="F39" s="103" t="s">
        <v>256</v>
      </c>
      <c r="G39" s="115" t="s">
        <v>257</v>
      </c>
      <c r="H39" s="108" t="n">
        <v>40</v>
      </c>
      <c r="I39" s="116" t="s">
        <v>135</v>
      </c>
      <c r="J39" s="103" t="s">
        <v>182</v>
      </c>
      <c r="K39" s="103" t="s">
        <v>56</v>
      </c>
      <c r="L39" s="119" t="s">
        <v>258</v>
      </c>
      <c r="M39" s="117" t="s">
        <v>259</v>
      </c>
      <c r="N39" s="118"/>
      <c r="O39" s="103" t="s">
        <v>102</v>
      </c>
      <c r="P39" s="103" t="s">
        <v>128</v>
      </c>
      <c r="Q39" s="120" t="s">
        <v>260</v>
      </c>
      <c r="R39" s="105" t="n">
        <v>40582</v>
      </c>
      <c r="S39" s="68" t="s">
        <v>261</v>
      </c>
      <c r="T39" s="62" t="s">
        <v>111</v>
      </c>
    </row>
    <row r="40" customFormat="false" ht="45" hidden="false" customHeight="true" outlineLevel="0" collapsed="false">
      <c r="B40" s="103" t="s">
        <v>248</v>
      </c>
      <c r="C40" s="109" t="n">
        <v>40581</v>
      </c>
      <c r="D40" s="113" t="n">
        <v>40582</v>
      </c>
      <c r="E40" s="121" t="s">
        <v>262</v>
      </c>
      <c r="F40" s="103" t="s">
        <v>263</v>
      </c>
      <c r="G40" s="115" t="s">
        <v>264</v>
      </c>
      <c r="H40" s="108" t="n">
        <v>115</v>
      </c>
      <c r="I40" s="116" t="s">
        <v>135</v>
      </c>
      <c r="J40" s="103" t="s">
        <v>265</v>
      </c>
      <c r="K40" s="103" t="s">
        <v>56</v>
      </c>
      <c r="L40" s="119" t="s">
        <v>266</v>
      </c>
      <c r="M40" s="122" t="s">
        <v>267</v>
      </c>
      <c r="N40" s="118"/>
      <c r="O40" s="103" t="s">
        <v>102</v>
      </c>
      <c r="P40" s="103" t="s">
        <v>128</v>
      </c>
      <c r="Q40" s="123" t="s">
        <v>268</v>
      </c>
      <c r="R40" s="105" t="n">
        <v>40581</v>
      </c>
      <c r="S40" s="68" t="s">
        <v>261</v>
      </c>
      <c r="T40" s="62" t="s">
        <v>111</v>
      </c>
    </row>
    <row r="41" customFormat="false" ht="60" hidden="false" customHeight="true" outlineLevel="0" collapsed="false">
      <c r="B41" s="103" t="s">
        <v>248</v>
      </c>
      <c r="C41" s="109" t="n">
        <v>40576</v>
      </c>
      <c r="D41" s="113" t="n">
        <v>40578</v>
      </c>
      <c r="E41" s="114" t="s">
        <v>269</v>
      </c>
      <c r="F41" s="103" t="s">
        <v>98</v>
      </c>
      <c r="G41" s="103" t="s">
        <v>98</v>
      </c>
      <c r="H41" s="103" t="s">
        <v>98</v>
      </c>
      <c r="I41" s="103" t="s">
        <v>98</v>
      </c>
      <c r="J41" s="124" t="s">
        <v>270</v>
      </c>
      <c r="K41" s="124" t="s">
        <v>56</v>
      </c>
      <c r="L41" s="119" t="s">
        <v>271</v>
      </c>
      <c r="M41" s="118"/>
      <c r="N41" s="118"/>
      <c r="O41" s="103" t="s">
        <v>102</v>
      </c>
      <c r="P41" s="103" t="s">
        <v>128</v>
      </c>
      <c r="Q41" s="103" t="s">
        <v>98</v>
      </c>
      <c r="R41" s="103" t="s">
        <v>98</v>
      </c>
      <c r="S41" s="68" t="s">
        <v>203</v>
      </c>
      <c r="T41" s="62" t="s">
        <v>111</v>
      </c>
    </row>
    <row r="42" customFormat="false" ht="60" hidden="false" customHeight="true" outlineLevel="0" collapsed="false">
      <c r="B42" s="103" t="s">
        <v>248</v>
      </c>
      <c r="C42" s="109" t="n">
        <v>40576</v>
      </c>
      <c r="D42" s="113" t="n">
        <v>40576</v>
      </c>
      <c r="E42" s="114" t="s">
        <v>272</v>
      </c>
      <c r="F42" s="103" t="s">
        <v>98</v>
      </c>
      <c r="G42" s="103" t="s">
        <v>98</v>
      </c>
      <c r="H42" s="103" t="s">
        <v>98</v>
      </c>
      <c r="I42" s="103" t="s">
        <v>98</v>
      </c>
      <c r="J42" s="124" t="s">
        <v>270</v>
      </c>
      <c r="K42" s="124" t="s">
        <v>56</v>
      </c>
      <c r="L42" s="119" t="s">
        <v>273</v>
      </c>
      <c r="M42" s="118"/>
      <c r="N42" s="118"/>
      <c r="O42" s="103" t="s">
        <v>102</v>
      </c>
      <c r="P42" s="103" t="s">
        <v>128</v>
      </c>
      <c r="Q42" s="103" t="s">
        <v>98</v>
      </c>
      <c r="R42" s="103" t="s">
        <v>98</v>
      </c>
      <c r="S42" s="68" t="s">
        <v>203</v>
      </c>
      <c r="T42" s="62" t="s">
        <v>111</v>
      </c>
    </row>
    <row r="43" s="35" customFormat="true" ht="12.75" hidden="false" customHeight="true" outlineLevel="0" collapsed="false">
      <c r="A43" s="45"/>
      <c r="B43" s="76"/>
      <c r="C43" s="76"/>
      <c r="D43" s="125"/>
      <c r="E43" s="76"/>
      <c r="F43" s="76"/>
      <c r="G43" s="126"/>
      <c r="H43" s="76"/>
      <c r="I43" s="99"/>
      <c r="J43" s="99"/>
      <c r="K43" s="76"/>
      <c r="L43" s="76"/>
      <c r="M43" s="76"/>
      <c r="N43" s="76"/>
      <c r="O43" s="76"/>
      <c r="P43" s="76"/>
      <c r="Q43" s="76"/>
      <c r="R43" s="76"/>
      <c r="S43" s="76"/>
      <c r="T43" s="76"/>
    </row>
    <row r="44" customFormat="false" ht="90" hidden="false" customHeight="true" outlineLevel="0" collapsed="false">
      <c r="A44" s="127"/>
      <c r="B44" s="103" t="s">
        <v>274</v>
      </c>
      <c r="C44" s="109" t="n">
        <v>40572</v>
      </c>
      <c r="D44" s="113" t="n">
        <v>40575</v>
      </c>
      <c r="E44" s="114" t="s">
        <v>275</v>
      </c>
      <c r="F44" s="103" t="s">
        <v>98</v>
      </c>
      <c r="G44" s="103" t="s">
        <v>98</v>
      </c>
      <c r="H44" s="103" t="s">
        <v>98</v>
      </c>
      <c r="I44" s="103" t="s">
        <v>98</v>
      </c>
      <c r="J44" s="124" t="s">
        <v>276</v>
      </c>
      <c r="K44" s="124" t="s">
        <v>56</v>
      </c>
      <c r="L44" s="104" t="s">
        <v>277</v>
      </c>
      <c r="M44" s="104" t="s">
        <v>278</v>
      </c>
      <c r="N44" s="103" t="s">
        <v>102</v>
      </c>
      <c r="O44" s="103" t="s">
        <v>102</v>
      </c>
      <c r="P44" s="103" t="s">
        <v>128</v>
      </c>
      <c r="Q44" s="128" t="s">
        <v>279</v>
      </c>
      <c r="R44" s="109" t="n">
        <v>40574</v>
      </c>
      <c r="S44" s="104" t="s">
        <v>280</v>
      </c>
      <c r="T44" s="62" t="s">
        <v>111</v>
      </c>
    </row>
    <row r="45" customFormat="false" ht="60" hidden="false" customHeight="true" outlineLevel="0" collapsed="false">
      <c r="A45" s="127"/>
      <c r="B45" s="103" t="s">
        <v>274</v>
      </c>
      <c r="C45" s="109" t="n">
        <v>40570</v>
      </c>
      <c r="D45" s="113" t="n">
        <v>40570</v>
      </c>
      <c r="E45" s="114" t="s">
        <v>281</v>
      </c>
      <c r="F45" s="103" t="s">
        <v>98</v>
      </c>
      <c r="G45" s="103" t="s">
        <v>98</v>
      </c>
      <c r="H45" s="103" t="s">
        <v>98</v>
      </c>
      <c r="I45" s="103" t="s">
        <v>98</v>
      </c>
      <c r="J45" s="124" t="s">
        <v>276</v>
      </c>
      <c r="K45" s="124" t="s">
        <v>56</v>
      </c>
      <c r="L45" s="68" t="s">
        <v>282</v>
      </c>
      <c r="M45" s="68" t="s">
        <v>283</v>
      </c>
      <c r="N45" s="103" t="s">
        <v>102</v>
      </c>
      <c r="O45" s="103" t="s">
        <v>102</v>
      </c>
      <c r="P45" s="103" t="s">
        <v>128</v>
      </c>
      <c r="Q45" s="68" t="s">
        <v>284</v>
      </c>
      <c r="R45" s="105" t="s">
        <v>98</v>
      </c>
      <c r="S45" s="68" t="s">
        <v>285</v>
      </c>
      <c r="T45" s="62" t="s">
        <v>111</v>
      </c>
    </row>
    <row r="46" customFormat="false" ht="135" hidden="false" customHeight="true" outlineLevel="0" collapsed="false">
      <c r="B46" s="129" t="s">
        <v>274</v>
      </c>
      <c r="C46" s="130" t="n">
        <v>40198</v>
      </c>
      <c r="D46" s="130" t="n">
        <v>40199</v>
      </c>
      <c r="E46" s="131" t="s">
        <v>286</v>
      </c>
      <c r="F46" s="129" t="s">
        <v>98</v>
      </c>
      <c r="G46" s="129" t="s">
        <v>98</v>
      </c>
      <c r="H46" s="129" t="s">
        <v>98</v>
      </c>
      <c r="I46" s="129" t="s">
        <v>98</v>
      </c>
      <c r="J46" s="129" t="s">
        <v>276</v>
      </c>
      <c r="K46" s="129" t="s">
        <v>50</v>
      </c>
      <c r="L46" s="132" t="s">
        <v>287</v>
      </c>
      <c r="M46" s="132" t="s">
        <v>288</v>
      </c>
      <c r="N46" s="133" t="s">
        <v>102</v>
      </c>
      <c r="O46" s="129" t="s">
        <v>102</v>
      </c>
      <c r="P46" s="129" t="s">
        <v>98</v>
      </c>
      <c r="Q46" s="56" t="s">
        <v>289</v>
      </c>
      <c r="R46" s="130" t="n">
        <v>40564</v>
      </c>
      <c r="S46" s="56"/>
      <c r="T46" s="80" t="s">
        <v>111</v>
      </c>
    </row>
    <row r="47" customFormat="false" ht="12.75" hidden="false" customHeight="true" outlineLevel="0" collapsed="false">
      <c r="B47" s="103" t="s">
        <v>274</v>
      </c>
      <c r="C47" s="109" t="n">
        <v>40564</v>
      </c>
      <c r="D47" s="109" t="n">
        <v>40567</v>
      </c>
      <c r="E47" s="53" t="s">
        <v>290</v>
      </c>
      <c r="F47" s="103" t="s">
        <v>98</v>
      </c>
      <c r="G47" s="103" t="s">
        <v>98</v>
      </c>
      <c r="H47" s="103" t="s">
        <v>98</v>
      </c>
      <c r="I47" s="103" t="s">
        <v>98</v>
      </c>
      <c r="J47" s="103" t="s">
        <v>291</v>
      </c>
      <c r="K47" s="103" t="s">
        <v>50</v>
      </c>
      <c r="L47" s="134" t="s">
        <v>292</v>
      </c>
      <c r="M47" s="116" t="s">
        <v>293</v>
      </c>
      <c r="N47" s="50" t="s">
        <v>101</v>
      </c>
      <c r="O47" s="50" t="s">
        <v>102</v>
      </c>
      <c r="P47" s="103" t="s">
        <v>128</v>
      </c>
      <c r="Q47" s="116" t="s">
        <v>294</v>
      </c>
      <c r="R47" s="51" t="n">
        <v>40565</v>
      </c>
      <c r="S47" s="135" t="s">
        <v>295</v>
      </c>
      <c r="T47" s="136" t="s">
        <v>111</v>
      </c>
    </row>
    <row r="48" customFormat="false" ht="15" hidden="false" customHeight="true" outlineLevel="0" collapsed="false">
      <c r="B48" s="103"/>
      <c r="C48" s="109" t="n">
        <v>40563</v>
      </c>
      <c r="D48" s="109" t="n">
        <v>40564</v>
      </c>
      <c r="E48" s="114" t="s">
        <v>296</v>
      </c>
      <c r="F48" s="103" t="s">
        <v>98</v>
      </c>
      <c r="G48" s="103" t="s">
        <v>98</v>
      </c>
      <c r="H48" s="103" t="s">
        <v>98</v>
      </c>
      <c r="I48" s="103" t="s">
        <v>98</v>
      </c>
      <c r="J48" s="103"/>
      <c r="K48" s="103"/>
      <c r="L48" s="134"/>
      <c r="M48" s="116"/>
      <c r="N48" s="103" t="s">
        <v>101</v>
      </c>
      <c r="O48" s="103" t="s">
        <v>102</v>
      </c>
      <c r="P48" s="103" t="s">
        <v>128</v>
      </c>
      <c r="Q48" s="116"/>
      <c r="R48" s="109" t="n">
        <v>40564</v>
      </c>
      <c r="S48" s="135"/>
      <c r="T48" s="136"/>
    </row>
    <row r="49" customFormat="false" ht="15" hidden="false" customHeight="true" outlineLevel="0" collapsed="false">
      <c r="B49" s="103"/>
      <c r="C49" s="109" t="n">
        <v>40562</v>
      </c>
      <c r="D49" s="109" t="n">
        <v>40563</v>
      </c>
      <c r="E49" s="114" t="s">
        <v>297</v>
      </c>
      <c r="F49" s="103" t="s">
        <v>98</v>
      </c>
      <c r="G49" s="103" t="s">
        <v>98</v>
      </c>
      <c r="H49" s="103" t="s">
        <v>98</v>
      </c>
      <c r="I49" s="103" t="s">
        <v>98</v>
      </c>
      <c r="J49" s="103"/>
      <c r="K49" s="103"/>
      <c r="L49" s="134"/>
      <c r="M49" s="116"/>
      <c r="N49" s="103" t="s">
        <v>101</v>
      </c>
      <c r="O49" s="103" t="s">
        <v>102</v>
      </c>
      <c r="P49" s="103" t="s">
        <v>128</v>
      </c>
      <c r="Q49" s="116"/>
      <c r="R49" s="109" t="n">
        <v>40563</v>
      </c>
      <c r="S49" s="135"/>
      <c r="T49" s="136"/>
    </row>
    <row r="50" customFormat="false" ht="15" hidden="false" customHeight="true" outlineLevel="0" collapsed="false">
      <c r="B50" s="103"/>
      <c r="C50" s="109" t="n">
        <v>40561</v>
      </c>
      <c r="D50" s="109" t="n">
        <v>40562</v>
      </c>
      <c r="E50" s="114" t="s">
        <v>298</v>
      </c>
      <c r="F50" s="103" t="s">
        <v>98</v>
      </c>
      <c r="G50" s="103" t="s">
        <v>98</v>
      </c>
      <c r="H50" s="103" t="s">
        <v>98</v>
      </c>
      <c r="I50" s="103" t="s">
        <v>98</v>
      </c>
      <c r="J50" s="103"/>
      <c r="K50" s="103"/>
      <c r="L50" s="134"/>
      <c r="M50" s="116"/>
      <c r="N50" s="103" t="s">
        <v>101</v>
      </c>
      <c r="O50" s="103" t="s">
        <v>102</v>
      </c>
      <c r="P50" s="103" t="s">
        <v>128</v>
      </c>
      <c r="Q50" s="116"/>
      <c r="R50" s="109" t="n">
        <v>40562</v>
      </c>
      <c r="S50" s="135"/>
      <c r="T50" s="136"/>
    </row>
    <row r="51" customFormat="false" ht="105" hidden="false" customHeight="true" outlineLevel="0" collapsed="false">
      <c r="B51" s="103" t="s">
        <v>274</v>
      </c>
      <c r="C51" s="109" t="n">
        <v>40561</v>
      </c>
      <c r="D51" s="109" t="n">
        <v>40561</v>
      </c>
      <c r="E51" s="121" t="s">
        <v>299</v>
      </c>
      <c r="F51" s="103" t="s">
        <v>98</v>
      </c>
      <c r="G51" s="103" t="s">
        <v>98</v>
      </c>
      <c r="H51" s="103" t="s">
        <v>98</v>
      </c>
      <c r="I51" s="103" t="s">
        <v>98</v>
      </c>
      <c r="J51" s="103" t="s">
        <v>300</v>
      </c>
      <c r="K51" s="103"/>
      <c r="L51" s="104" t="s">
        <v>301</v>
      </c>
      <c r="M51" s="116" t="s">
        <v>98</v>
      </c>
      <c r="N51" s="103" t="s">
        <v>102</v>
      </c>
      <c r="O51" s="103" t="s">
        <v>102</v>
      </c>
      <c r="P51" s="103" t="s">
        <v>98</v>
      </c>
      <c r="Q51" s="137" t="s">
        <v>302</v>
      </c>
      <c r="R51" s="109" t="n">
        <v>40551</v>
      </c>
      <c r="S51" s="110"/>
      <c r="T51" s="62" t="s">
        <v>111</v>
      </c>
    </row>
    <row r="52" customFormat="false" ht="120" hidden="false" customHeight="true" outlineLevel="0" collapsed="false">
      <c r="A52" s="107"/>
      <c r="B52" s="103" t="s">
        <v>274</v>
      </c>
      <c r="C52" s="109" t="n">
        <v>40560</v>
      </c>
      <c r="D52" s="113" t="n">
        <v>40560</v>
      </c>
      <c r="E52" s="114" t="s">
        <v>303</v>
      </c>
      <c r="F52" s="103" t="s">
        <v>98</v>
      </c>
      <c r="G52" s="103" t="s">
        <v>98</v>
      </c>
      <c r="H52" s="103" t="s">
        <v>98</v>
      </c>
      <c r="I52" s="103" t="s">
        <v>98</v>
      </c>
      <c r="J52" s="103" t="s">
        <v>300</v>
      </c>
      <c r="K52" s="103" t="s">
        <v>52</v>
      </c>
      <c r="L52" s="104" t="s">
        <v>304</v>
      </c>
      <c r="M52" s="117" t="s">
        <v>305</v>
      </c>
      <c r="N52" s="103" t="s">
        <v>102</v>
      </c>
      <c r="O52" s="103" t="s">
        <v>102</v>
      </c>
      <c r="P52" s="103" t="s">
        <v>128</v>
      </c>
      <c r="Q52" s="138" t="s">
        <v>306</v>
      </c>
      <c r="R52" s="109"/>
      <c r="S52" s="138" t="s">
        <v>307</v>
      </c>
      <c r="T52" s="62" t="s">
        <v>111</v>
      </c>
    </row>
    <row r="53" customFormat="false" ht="150" hidden="false" customHeight="true" outlineLevel="0" collapsed="false">
      <c r="A53" s="139"/>
      <c r="B53" s="103" t="s">
        <v>274</v>
      </c>
      <c r="C53" s="109" t="n">
        <v>40546</v>
      </c>
      <c r="D53" s="113" t="n">
        <v>40546</v>
      </c>
      <c r="E53" s="114" t="s">
        <v>308</v>
      </c>
      <c r="F53" s="103" t="s">
        <v>98</v>
      </c>
      <c r="G53" s="103" t="s">
        <v>98</v>
      </c>
      <c r="H53" s="103" t="s">
        <v>98</v>
      </c>
      <c r="I53" s="103" t="s">
        <v>98</v>
      </c>
      <c r="J53" s="103" t="s">
        <v>291</v>
      </c>
      <c r="K53" s="103" t="s">
        <v>50</v>
      </c>
      <c r="L53" s="104" t="s">
        <v>309</v>
      </c>
      <c r="M53" s="117" t="s">
        <v>310</v>
      </c>
      <c r="N53" s="103" t="s">
        <v>101</v>
      </c>
      <c r="O53" s="103" t="s">
        <v>102</v>
      </c>
      <c r="P53" s="103" t="s">
        <v>128</v>
      </c>
      <c r="Q53" s="104" t="s">
        <v>311</v>
      </c>
      <c r="R53" s="109" t="n">
        <v>40545</v>
      </c>
      <c r="S53" s="110"/>
      <c r="T53" s="62" t="s">
        <v>111</v>
      </c>
    </row>
    <row r="54" s="35" customFormat="true" ht="12.75" hidden="false" customHeight="true" outlineLevel="0" collapsed="false">
      <c r="A54" s="45"/>
      <c r="B54" s="74"/>
      <c r="C54" s="74"/>
      <c r="D54" s="75"/>
      <c r="E54" s="76"/>
      <c r="F54" s="74"/>
      <c r="G54" s="77"/>
      <c r="H54" s="74"/>
      <c r="I54" s="78"/>
      <c r="J54" s="78"/>
      <c r="K54" s="74"/>
      <c r="L54" s="76"/>
      <c r="M54" s="74"/>
      <c r="N54" s="74"/>
      <c r="O54" s="74"/>
      <c r="P54" s="74"/>
      <c r="Q54" s="76"/>
      <c r="R54" s="74"/>
      <c r="S54" s="74"/>
      <c r="T54" s="74"/>
    </row>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sheetData>
  <mergeCells count="8">
    <mergeCell ref="B47:B50"/>
    <mergeCell ref="J47:J50"/>
    <mergeCell ref="K47:K50"/>
    <mergeCell ref="L47:L50"/>
    <mergeCell ref="M47:M50"/>
    <mergeCell ref="Q47:Q50"/>
    <mergeCell ref="S47:S50"/>
    <mergeCell ref="T47:T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397"/>
      <c r="B1" s="397" t="s">
        <v>1355</v>
      </c>
      <c r="C1" s="397" t="s">
        <v>1356</v>
      </c>
      <c r="D1" s="397" t="s">
        <v>1357</v>
      </c>
      <c r="E1" s="398"/>
    </row>
    <row r="2" customFormat="false" ht="20.1" hidden="false" customHeight="true" outlineLevel="0" collapsed="false">
      <c r="A2" s="399" t="n">
        <v>1</v>
      </c>
      <c r="B2" s="400" t="s">
        <v>1358</v>
      </c>
      <c r="C2" s="401" t="s">
        <v>1359</v>
      </c>
      <c r="D2" s="402" t="s">
        <v>1360</v>
      </c>
      <c r="E2" s="403"/>
    </row>
    <row r="3" customFormat="false" ht="20.1" hidden="false" customHeight="true" outlineLevel="0" collapsed="false">
      <c r="A3" s="399" t="n">
        <v>2</v>
      </c>
      <c r="B3" s="400" t="s">
        <v>1361</v>
      </c>
      <c r="C3" s="401" t="s">
        <v>1362</v>
      </c>
      <c r="D3" s="402" t="s">
        <v>1360</v>
      </c>
      <c r="E3" s="403"/>
    </row>
    <row r="4" customFormat="false" ht="20.1" hidden="false" customHeight="true" outlineLevel="0" collapsed="false">
      <c r="A4" s="399" t="n">
        <v>3</v>
      </c>
      <c r="B4" s="400" t="s">
        <v>1363</v>
      </c>
      <c r="C4" s="401" t="s">
        <v>1364</v>
      </c>
      <c r="D4" s="402" t="s">
        <v>1365</v>
      </c>
      <c r="E4" s="403"/>
    </row>
    <row r="5" customFormat="false" ht="20.1" hidden="false" customHeight="true" outlineLevel="0" collapsed="false">
      <c r="A5" s="399" t="s">
        <v>1366</v>
      </c>
      <c r="B5" s="400" t="s">
        <v>1367</v>
      </c>
      <c r="C5" s="401" t="s">
        <v>1368</v>
      </c>
      <c r="D5" s="402" t="s">
        <v>1369</v>
      </c>
      <c r="E5" s="403"/>
    </row>
    <row r="6" customFormat="false" ht="20.1" hidden="false" customHeight="true" outlineLevel="0" collapsed="false">
      <c r="A6" s="399" t="n">
        <v>5</v>
      </c>
      <c r="B6" s="400" t="s">
        <v>1370</v>
      </c>
      <c r="C6" s="401" t="s">
        <v>1371</v>
      </c>
      <c r="D6" s="402" t="s">
        <v>1365</v>
      </c>
      <c r="E6" s="403"/>
    </row>
    <row r="7" customFormat="false" ht="20.1" hidden="false" customHeight="true" outlineLevel="0" collapsed="false">
      <c r="A7" s="399" t="n">
        <v>6</v>
      </c>
      <c r="B7" s="400" t="s">
        <v>1372</v>
      </c>
      <c r="C7" s="401" t="s">
        <v>1373</v>
      </c>
      <c r="D7" s="402" t="s">
        <v>1374</v>
      </c>
      <c r="E7" s="403"/>
    </row>
    <row r="8" customFormat="false" ht="20.1" hidden="false" customHeight="true" outlineLevel="0" collapsed="false">
      <c r="A8" s="399" t="n">
        <v>7</v>
      </c>
      <c r="B8" s="400" t="s">
        <v>1375</v>
      </c>
      <c r="C8" s="401" t="s">
        <v>1376</v>
      </c>
      <c r="D8" s="402" t="s">
        <v>1377</v>
      </c>
      <c r="E8" s="403"/>
    </row>
    <row r="9" customFormat="false" ht="20.1" hidden="false" customHeight="true" outlineLevel="0" collapsed="false">
      <c r="A9" s="399" t="n">
        <v>8</v>
      </c>
      <c r="B9" s="400" t="s">
        <v>1378</v>
      </c>
      <c r="C9" s="401" t="s">
        <v>1379</v>
      </c>
      <c r="D9" s="402" t="s">
        <v>1380</v>
      </c>
      <c r="E9" s="403"/>
    </row>
    <row r="10" customFormat="false" ht="20.1" hidden="false" customHeight="true" outlineLevel="0" collapsed="false">
      <c r="A10" s="399" t="n">
        <v>9</v>
      </c>
      <c r="B10" s="400" t="s">
        <v>1381</v>
      </c>
      <c r="C10" s="401" t="s">
        <v>1382</v>
      </c>
      <c r="D10" s="402" t="s">
        <v>1365</v>
      </c>
      <c r="E10" s="403"/>
    </row>
    <row r="11" customFormat="false" ht="20.1" hidden="false" customHeight="true" outlineLevel="0" collapsed="false">
      <c r="A11" s="399" t="s">
        <v>1383</v>
      </c>
      <c r="B11" s="400" t="s">
        <v>1384</v>
      </c>
      <c r="C11" s="401" t="s">
        <v>1385</v>
      </c>
      <c r="D11" s="402" t="s">
        <v>1365</v>
      </c>
      <c r="E11" s="403"/>
    </row>
    <row r="12" customFormat="false" ht="20.1" hidden="false" customHeight="true" outlineLevel="0" collapsed="false">
      <c r="A12" s="399" t="s">
        <v>1386</v>
      </c>
      <c r="B12" s="400" t="s">
        <v>1387</v>
      </c>
      <c r="C12" s="401" t="s">
        <v>1388</v>
      </c>
      <c r="D12" s="402" t="s">
        <v>1365</v>
      </c>
      <c r="E12" s="403"/>
    </row>
    <row r="13" customFormat="false" ht="20.1" hidden="false" customHeight="true" outlineLevel="0" collapsed="false">
      <c r="A13" s="399" t="s">
        <v>1389</v>
      </c>
      <c r="B13" s="400" t="s">
        <v>1390</v>
      </c>
      <c r="C13" s="401" t="s">
        <v>1391</v>
      </c>
      <c r="D13" s="402" t="s">
        <v>1365</v>
      </c>
      <c r="E13" s="403"/>
    </row>
    <row r="14" customFormat="false" ht="20.1" hidden="false" customHeight="true" outlineLevel="0" collapsed="false">
      <c r="A14" s="399" t="n">
        <v>13</v>
      </c>
      <c r="B14" s="400" t="s">
        <v>1392</v>
      </c>
      <c r="C14" s="401" t="s">
        <v>1393</v>
      </c>
      <c r="D14" s="402" t="s">
        <v>1360</v>
      </c>
      <c r="E14" s="403"/>
    </row>
    <row r="15" customFormat="false" ht="20.1" hidden="false" customHeight="true" outlineLevel="0" collapsed="false">
      <c r="A15" s="404" t="n">
        <v>14</v>
      </c>
      <c r="B15" s="405" t="s">
        <v>1394</v>
      </c>
      <c r="C15" s="406" t="s">
        <v>1395</v>
      </c>
      <c r="D15" s="407" t="s">
        <v>1374</v>
      </c>
      <c r="E15" s="403"/>
    </row>
    <row r="16" customFormat="false" ht="20.1" hidden="false" customHeight="true" outlineLevel="0" collapsed="false">
      <c r="A16" s="399" t="n">
        <v>15</v>
      </c>
      <c r="B16" s="400" t="s">
        <v>1396</v>
      </c>
      <c r="C16" s="401" t="s">
        <v>1397</v>
      </c>
      <c r="D16" s="402" t="s">
        <v>1369</v>
      </c>
      <c r="E16" s="408"/>
    </row>
    <row r="17" customFormat="false" ht="20.1" hidden="false" customHeight="true" outlineLevel="0" collapsed="false">
      <c r="A17" s="399" t="n">
        <v>16</v>
      </c>
      <c r="B17" s="400" t="s">
        <v>1398</v>
      </c>
      <c r="C17" s="401" t="s">
        <v>1399</v>
      </c>
      <c r="D17" s="402" t="s">
        <v>1365</v>
      </c>
      <c r="E17" s="408"/>
    </row>
    <row r="18" customFormat="false" ht="20.1" hidden="false" customHeight="true" outlineLevel="0" collapsed="false">
      <c r="A18" s="399" t="n">
        <v>17</v>
      </c>
      <c r="B18" s="400" t="s">
        <v>1400</v>
      </c>
      <c r="C18" s="401" t="s">
        <v>1401</v>
      </c>
      <c r="D18" s="402" t="s">
        <v>1365</v>
      </c>
      <c r="E18" s="408"/>
    </row>
    <row r="19" customFormat="false" ht="20.1" hidden="false" customHeight="true" outlineLevel="0" collapsed="false">
      <c r="A19" s="409" t="n">
        <v>18</v>
      </c>
      <c r="B19" s="410" t="s">
        <v>1402</v>
      </c>
      <c r="C19" s="411" t="s">
        <v>1403</v>
      </c>
      <c r="D19" s="412" t="s">
        <v>1365</v>
      </c>
      <c r="E19" s="403"/>
    </row>
    <row r="20" customFormat="false" ht="20.1" hidden="false" customHeight="true" outlineLevel="0" collapsed="false">
      <c r="A20" s="399" t="n">
        <v>19</v>
      </c>
      <c r="B20" s="400" t="s">
        <v>1404</v>
      </c>
      <c r="C20" s="401" t="s">
        <v>1405</v>
      </c>
      <c r="D20" s="402" t="s">
        <v>1380</v>
      </c>
      <c r="E20" s="403"/>
    </row>
    <row r="21" customFormat="false" ht="20.1" hidden="false" customHeight="true" outlineLevel="0" collapsed="false">
      <c r="A21" s="399" t="n">
        <v>20</v>
      </c>
      <c r="B21" s="400" t="s">
        <v>1406</v>
      </c>
      <c r="C21" s="401" t="s">
        <v>1407</v>
      </c>
      <c r="D21" s="402" t="s">
        <v>1380</v>
      </c>
      <c r="E21" s="403"/>
    </row>
    <row r="22" customFormat="false" ht="20.1" hidden="false" customHeight="true" outlineLevel="0" collapsed="false">
      <c r="A22" s="399" t="n">
        <v>21</v>
      </c>
      <c r="B22" s="400" t="s">
        <v>1408</v>
      </c>
      <c r="C22" s="401" t="s">
        <v>1409</v>
      </c>
      <c r="D22" s="402" t="s">
        <v>1380</v>
      </c>
      <c r="E22" s="403"/>
    </row>
    <row r="23" customFormat="false" ht="20.1" hidden="false" customHeight="true" outlineLevel="0" collapsed="false">
      <c r="A23" s="399" t="n">
        <v>22</v>
      </c>
      <c r="B23" s="400" t="s">
        <v>1410</v>
      </c>
      <c r="C23" s="401" t="s">
        <v>1411</v>
      </c>
      <c r="D23" s="402" t="s">
        <v>1360</v>
      </c>
      <c r="E23" s="403"/>
    </row>
    <row r="24" customFormat="false" ht="20.1" hidden="false" customHeight="true" outlineLevel="0" collapsed="false">
      <c r="A24" s="399" t="n">
        <v>23</v>
      </c>
      <c r="B24" s="400" t="s">
        <v>1412</v>
      </c>
      <c r="C24" s="401" t="s">
        <v>1413</v>
      </c>
      <c r="D24" s="402" t="s">
        <v>1360</v>
      </c>
      <c r="E24" s="403"/>
    </row>
    <row r="25" customFormat="false" ht="12.75" hidden="false" customHeight="false" outlineLevel="0" collapsed="false">
      <c r="A25" s="403"/>
      <c r="B25" s="403"/>
      <c r="C25" s="403"/>
      <c r="D25" s="398"/>
      <c r="E25" s="4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40" t="s">
        <v>312</v>
      </c>
      <c r="B1" s="140"/>
      <c r="C1" s="140"/>
      <c r="D1" s="140"/>
      <c r="E1" s="140"/>
      <c r="F1" s="140"/>
      <c r="G1" s="140"/>
    </row>
    <row r="2" customFormat="false" ht="23.25" hidden="false" customHeight="true" outlineLevel="0" collapsed="false">
      <c r="A2" s="141" t="s">
        <v>313</v>
      </c>
      <c r="B2" s="142"/>
      <c r="C2" s="142"/>
      <c r="D2" s="143"/>
      <c r="E2" s="143"/>
      <c r="F2" s="144"/>
      <c r="G2" s="145"/>
    </row>
    <row r="3" customFormat="false" ht="22.5" hidden="false" customHeight="true" outlineLevel="0" collapsed="false">
      <c r="A3" s="146" t="s">
        <v>77</v>
      </c>
      <c r="B3" s="146" t="s">
        <v>314</v>
      </c>
      <c r="C3" s="146" t="s">
        <v>315</v>
      </c>
      <c r="D3" s="146" t="s">
        <v>316</v>
      </c>
      <c r="E3" s="146" t="s">
        <v>317</v>
      </c>
      <c r="F3" s="147" t="s">
        <v>318</v>
      </c>
      <c r="G3" s="146" t="s">
        <v>319</v>
      </c>
    </row>
    <row r="4" customFormat="false" ht="23.25" hidden="false" customHeight="true" outlineLevel="0" collapsed="false">
      <c r="A4" s="148" t="s">
        <v>320</v>
      </c>
      <c r="B4" s="148" t="s">
        <v>321</v>
      </c>
      <c r="C4" s="149" t="n">
        <f aca="false">31*24*60</f>
        <v>44640</v>
      </c>
      <c r="D4" s="149" t="n">
        <v>1624</v>
      </c>
      <c r="E4" s="150" t="n">
        <f aca="false">SUM(C4-D4)</f>
        <v>43016</v>
      </c>
      <c r="F4" s="151" t="n">
        <v>0</v>
      </c>
      <c r="G4" s="152" t="n">
        <f aca="false">(E4-F4)/E4</f>
        <v>1</v>
      </c>
    </row>
    <row r="5" customFormat="false" ht="23.25" hidden="false" customHeight="true" outlineLevel="0" collapsed="false">
      <c r="A5" s="148" t="s">
        <v>322</v>
      </c>
      <c r="B5" s="148" t="s">
        <v>321</v>
      </c>
      <c r="C5" s="149" t="n">
        <f aca="false">28*24*60</f>
        <v>40320</v>
      </c>
      <c r="D5" s="151" t="n">
        <v>739</v>
      </c>
      <c r="E5" s="150" t="n">
        <f aca="false">SUM(C5-D5)</f>
        <v>39581</v>
      </c>
      <c r="F5" s="153" t="n">
        <v>225</v>
      </c>
      <c r="G5" s="152" t="n">
        <f aca="false">(E5-F5)/E5</f>
        <v>0.99431545438468</v>
      </c>
    </row>
    <row r="6" customFormat="false" ht="23.25" hidden="false" customHeight="true" outlineLevel="0" collapsed="false">
      <c r="A6" s="148" t="s">
        <v>323</v>
      </c>
      <c r="B6" s="148" t="s">
        <v>321</v>
      </c>
      <c r="C6" s="149" t="n">
        <f aca="false">31*24*60</f>
        <v>44640</v>
      </c>
      <c r="D6" s="151" t="n">
        <v>2404</v>
      </c>
      <c r="E6" s="150" t="n">
        <f aca="false">SUM(C6-D6)</f>
        <v>42236</v>
      </c>
      <c r="F6" s="153" t="n">
        <v>259</v>
      </c>
      <c r="G6" s="152" t="n">
        <f aca="false">(E6-F6)/E6</f>
        <v>0.993867790510465</v>
      </c>
    </row>
    <row r="7" customFormat="false" ht="23.25" hidden="false" customHeight="true" outlineLevel="0" collapsed="false">
      <c r="A7" s="148" t="s">
        <v>160</v>
      </c>
      <c r="B7" s="148" t="s">
        <v>321</v>
      </c>
      <c r="C7" s="149" t="n">
        <f aca="false">30*24*60</f>
        <v>43200</v>
      </c>
      <c r="D7" s="151" t="n">
        <v>895</v>
      </c>
      <c r="E7" s="150" t="n">
        <f aca="false">SUM(C7-D7)</f>
        <v>42305</v>
      </c>
      <c r="F7" s="153" t="n">
        <v>0</v>
      </c>
      <c r="G7" s="152" t="n">
        <f aca="false">(E7-F7)/E7</f>
        <v>1</v>
      </c>
    </row>
    <row r="8" customFormat="false" ht="23.25" hidden="false" customHeight="true" outlineLevel="0" collapsed="false">
      <c r="A8" s="148" t="s">
        <v>137</v>
      </c>
      <c r="B8" s="148" t="s">
        <v>321</v>
      </c>
      <c r="C8" s="149" t="n">
        <f aca="false">31*24*60</f>
        <v>44640</v>
      </c>
      <c r="D8" s="151" t="n">
        <v>1614</v>
      </c>
      <c r="E8" s="150" t="n">
        <f aca="false">SUM(C8-D8)</f>
        <v>43026</v>
      </c>
      <c r="F8" s="153" t="n">
        <v>101</v>
      </c>
      <c r="G8" s="152" t="n">
        <f aca="false">(E8-F8)/E8</f>
        <v>0.997652582159624</v>
      </c>
    </row>
    <row r="9" customFormat="false" ht="23.25" hidden="false" customHeight="true" outlineLevel="0" collapsed="false">
      <c r="A9" s="148" t="s">
        <v>121</v>
      </c>
      <c r="B9" s="148" t="s">
        <v>321</v>
      </c>
      <c r="C9" s="149" t="n">
        <f aca="false">30*24*60</f>
        <v>43200</v>
      </c>
      <c r="D9" s="151" t="n">
        <v>2167</v>
      </c>
      <c r="E9" s="150" t="n">
        <f aca="false">SUM(C9-D9)</f>
        <v>41033</v>
      </c>
      <c r="F9" s="153" t="n">
        <v>0</v>
      </c>
      <c r="G9" s="152" t="n">
        <f aca="false">(E9-F9)/E9</f>
        <v>1</v>
      </c>
    </row>
    <row r="10" customFormat="false" ht="23.25" hidden="false" customHeight="true" outlineLevel="0" collapsed="false">
      <c r="A10" s="148" t="s">
        <v>96</v>
      </c>
      <c r="B10" s="148" t="s">
        <v>321</v>
      </c>
      <c r="C10" s="149"/>
      <c r="D10" s="151"/>
      <c r="E10" s="151" t="n">
        <f aca="false">SUM(C10-D10)</f>
        <v>0</v>
      </c>
      <c r="F10" s="148"/>
      <c r="G10" s="152"/>
    </row>
    <row r="11" customFormat="false" ht="21.75" hidden="false" customHeight="true" outlineLevel="0" collapsed="false">
      <c r="A11" s="148" t="s">
        <v>324</v>
      </c>
      <c r="B11" s="148" t="s">
        <v>321</v>
      </c>
      <c r="C11" s="149"/>
      <c r="D11" s="151"/>
      <c r="E11" s="151" t="n">
        <f aca="false">SUM(C11-D11)</f>
        <v>0</v>
      </c>
      <c r="F11" s="148"/>
      <c r="G11" s="152"/>
    </row>
    <row r="12" customFormat="false" ht="23.25" hidden="false" customHeight="true" outlineLevel="0" collapsed="false">
      <c r="A12" s="148" t="s">
        <v>325</v>
      </c>
      <c r="B12" s="148" t="s">
        <v>321</v>
      </c>
      <c r="C12" s="149"/>
      <c r="D12" s="151"/>
      <c r="E12" s="151" t="n">
        <f aca="false">SUM(C12-D12)</f>
        <v>0</v>
      </c>
      <c r="F12" s="153"/>
      <c r="G12" s="152"/>
    </row>
    <row r="13" customFormat="false" ht="23.25" hidden="false" customHeight="true" outlineLevel="0" collapsed="false">
      <c r="A13" s="154" t="s">
        <v>326</v>
      </c>
      <c r="B13" s="148" t="s">
        <v>321</v>
      </c>
      <c r="C13" s="149"/>
      <c r="D13" s="151"/>
      <c r="E13" s="155" t="n">
        <f aca="false">SUM(C13-D13)</f>
        <v>0</v>
      </c>
      <c r="F13" s="156"/>
      <c r="G13" s="152"/>
    </row>
    <row r="14" customFormat="false" ht="23.25" hidden="false" customHeight="true" outlineLevel="0" collapsed="false">
      <c r="A14" s="154" t="s">
        <v>327</v>
      </c>
      <c r="B14" s="148" t="s">
        <v>321</v>
      </c>
      <c r="C14" s="149"/>
      <c r="D14" s="151"/>
      <c r="E14" s="151" t="n">
        <f aca="false">SUM(C14-D14)</f>
        <v>0</v>
      </c>
      <c r="F14" s="156"/>
      <c r="G14" s="152"/>
    </row>
    <row r="15" customFormat="false" ht="23.25" hidden="false" customHeight="true" outlineLevel="0" collapsed="false">
      <c r="A15" s="154" t="s">
        <v>328</v>
      </c>
      <c r="B15" s="148" t="s">
        <v>321</v>
      </c>
      <c r="C15" s="149"/>
      <c r="D15" s="151"/>
      <c r="E15" s="155" t="n">
        <f aca="false">SUM(C15-D15)</f>
        <v>0</v>
      </c>
      <c r="F15" s="156"/>
      <c r="G15" s="152"/>
    </row>
    <row r="16" customFormat="false" ht="23.25" hidden="false" customHeight="true" outlineLevel="0" collapsed="false">
      <c r="A16" s="157" t="s">
        <v>329</v>
      </c>
      <c r="B16" s="157" t="s">
        <v>321</v>
      </c>
      <c r="C16" s="158" t="n">
        <f aca="false">SUM(C4:C15)</f>
        <v>260640</v>
      </c>
      <c r="D16" s="158" t="n">
        <f aca="false">SUM(D4:D15)</f>
        <v>9443</v>
      </c>
      <c r="E16" s="158" t="n">
        <f aca="false">SUM(E4:E15)</f>
        <v>251197</v>
      </c>
      <c r="F16" s="158" t="n">
        <f aca="false">SUM(F4:F15)</f>
        <v>585</v>
      </c>
      <c r="G16" s="159" t="n">
        <f aca="false">(E16-F16)/E16</f>
        <v>0.997671150531256</v>
      </c>
    </row>
    <row r="17" customFormat="false" ht="23.25" hidden="false" customHeight="true" outlineLevel="0" collapsed="false">
      <c r="A17" s="157"/>
      <c r="B17" s="157"/>
      <c r="C17" s="158"/>
      <c r="D17" s="158"/>
      <c r="E17" s="158"/>
      <c r="F17" s="158"/>
      <c r="G17" s="15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60" t="s">
        <v>330</v>
      </c>
      <c r="B1" s="160"/>
      <c r="C1" s="160"/>
      <c r="D1" s="160"/>
      <c r="E1" s="160"/>
      <c r="F1" s="160"/>
      <c r="G1" s="160"/>
    </row>
    <row r="2" customFormat="false" ht="23.25" hidden="false" customHeight="true" outlineLevel="0" collapsed="false">
      <c r="A2" s="141" t="s">
        <v>313</v>
      </c>
    </row>
    <row r="3" customFormat="false" ht="22.5" hidden="false" customHeight="false" outlineLevel="0" collapsed="false">
      <c r="A3" s="146" t="s">
        <v>77</v>
      </c>
      <c r="B3" s="146" t="s">
        <v>314</v>
      </c>
      <c r="C3" s="146" t="s">
        <v>315</v>
      </c>
      <c r="D3" s="146" t="s">
        <v>316</v>
      </c>
      <c r="E3" s="146" t="s">
        <v>317</v>
      </c>
      <c r="F3" s="147" t="s">
        <v>318</v>
      </c>
      <c r="G3" s="146" t="s">
        <v>319</v>
      </c>
    </row>
    <row r="4" customFormat="false" ht="23.25" hidden="false" customHeight="true" outlineLevel="0" collapsed="false">
      <c r="A4" s="148" t="s">
        <v>331</v>
      </c>
      <c r="B4" s="148" t="s">
        <v>28</v>
      </c>
      <c r="C4" s="149" t="n">
        <f aca="false">31*24*60</f>
        <v>44640</v>
      </c>
      <c r="D4" s="149" t="n">
        <v>1624</v>
      </c>
      <c r="E4" s="150" t="n">
        <f aca="false">SUM(C4-D4)</f>
        <v>43016</v>
      </c>
      <c r="F4" s="151" t="n">
        <v>0</v>
      </c>
      <c r="G4" s="152" t="n">
        <f aca="false">(E4-F4)/E4</f>
        <v>1</v>
      </c>
    </row>
    <row r="5" customFormat="false" ht="23.25" hidden="false" customHeight="true" outlineLevel="0" collapsed="false">
      <c r="A5" s="148" t="s">
        <v>322</v>
      </c>
      <c r="B5" s="148" t="s">
        <v>28</v>
      </c>
      <c r="C5" s="149" t="n">
        <f aca="false">28*24*60</f>
        <v>40320</v>
      </c>
      <c r="D5" s="151" t="n">
        <v>739</v>
      </c>
      <c r="E5" s="150" t="n">
        <f aca="false">SUM(C5-D5)</f>
        <v>39581</v>
      </c>
      <c r="F5" s="153" t="n">
        <v>225</v>
      </c>
      <c r="G5" s="152" t="n">
        <f aca="false">(E5-F5)/E5</f>
        <v>0.99431545438468</v>
      </c>
    </row>
    <row r="6" customFormat="false" ht="23.25" hidden="false" customHeight="true" outlineLevel="0" collapsed="false">
      <c r="A6" s="148" t="s">
        <v>323</v>
      </c>
      <c r="B6" s="148" t="s">
        <v>28</v>
      </c>
      <c r="C6" s="149" t="n">
        <f aca="false">31*24*60</f>
        <v>44640</v>
      </c>
      <c r="D6" s="151" t="n">
        <v>2404</v>
      </c>
      <c r="E6" s="150" t="n">
        <f aca="false">SUM(C6-D6)</f>
        <v>42236</v>
      </c>
      <c r="F6" s="153" t="n">
        <v>259</v>
      </c>
      <c r="G6" s="152" t="n">
        <f aca="false">(E6-F6)/E6</f>
        <v>0.993867790510465</v>
      </c>
    </row>
    <row r="7" customFormat="false" ht="23.25" hidden="false" customHeight="true" outlineLevel="0" collapsed="false">
      <c r="A7" s="148" t="s">
        <v>160</v>
      </c>
      <c r="B7" s="148" t="s">
        <v>28</v>
      </c>
      <c r="C7" s="149" t="n">
        <f aca="false">30*24*60</f>
        <v>43200</v>
      </c>
      <c r="D7" s="151" t="n">
        <v>895</v>
      </c>
      <c r="E7" s="150" t="n">
        <f aca="false">SUM(C7-D7)</f>
        <v>42305</v>
      </c>
      <c r="F7" s="153" t="n">
        <v>66</v>
      </c>
      <c r="G7" s="152" t="n">
        <f aca="false">(E7-F7)/E7</f>
        <v>0.998439900720955</v>
      </c>
    </row>
    <row r="8" customFormat="false" ht="23.25" hidden="false" customHeight="true" outlineLevel="0" collapsed="false">
      <c r="A8" s="148" t="s">
        <v>137</v>
      </c>
      <c r="B8" s="148" t="s">
        <v>28</v>
      </c>
      <c r="C8" s="149" t="n">
        <f aca="false">31*24*60</f>
        <v>44640</v>
      </c>
      <c r="D8" s="151" t="n">
        <v>1614</v>
      </c>
      <c r="E8" s="150" t="n">
        <f aca="false">SUM(C8-D8)</f>
        <v>43026</v>
      </c>
      <c r="F8" s="153" t="n">
        <v>101</v>
      </c>
      <c r="G8" s="152" t="n">
        <f aca="false">(E8-F8)/E8</f>
        <v>0.997652582159624</v>
      </c>
    </row>
    <row r="9" customFormat="false" ht="23.25" hidden="false" customHeight="true" outlineLevel="0" collapsed="false">
      <c r="A9" s="148" t="s">
        <v>121</v>
      </c>
      <c r="B9" s="148" t="s">
        <v>28</v>
      </c>
      <c r="C9" s="149" t="n">
        <f aca="false">30*24*60</f>
        <v>43200</v>
      </c>
      <c r="D9" s="151" t="n">
        <v>2167</v>
      </c>
      <c r="E9" s="150" t="n">
        <f aca="false">SUM(C9-D9)</f>
        <v>41033</v>
      </c>
      <c r="F9" s="153" t="n">
        <v>0</v>
      </c>
      <c r="G9" s="152" t="n">
        <f aca="false">(E9-F9)/E9</f>
        <v>1</v>
      </c>
    </row>
    <row r="10" customFormat="false" ht="23.25" hidden="false" customHeight="true" outlineLevel="0" collapsed="false">
      <c r="A10" s="148" t="s">
        <v>96</v>
      </c>
      <c r="B10" s="148" t="s">
        <v>28</v>
      </c>
      <c r="C10" s="149"/>
      <c r="D10" s="151"/>
      <c r="E10" s="151" t="n">
        <f aca="false">SUM(C10-D10)</f>
        <v>0</v>
      </c>
      <c r="F10" s="148"/>
      <c r="G10" s="152"/>
    </row>
    <row r="11" customFormat="false" ht="23.25" hidden="false" customHeight="true" outlineLevel="0" collapsed="false">
      <c r="A11" s="148" t="s">
        <v>324</v>
      </c>
      <c r="B11" s="148" t="s">
        <v>28</v>
      </c>
      <c r="C11" s="149"/>
      <c r="D11" s="151"/>
      <c r="E11" s="151" t="n">
        <f aca="false">SUM(C11-D11)</f>
        <v>0</v>
      </c>
      <c r="F11" s="148"/>
      <c r="G11" s="152"/>
    </row>
    <row r="12" customFormat="false" ht="23.25" hidden="false" customHeight="true" outlineLevel="0" collapsed="false">
      <c r="A12" s="148" t="s">
        <v>325</v>
      </c>
      <c r="B12" s="148" t="s">
        <v>28</v>
      </c>
      <c r="C12" s="149"/>
      <c r="D12" s="151"/>
      <c r="E12" s="151" t="n">
        <f aca="false">SUM(C12-D12)</f>
        <v>0</v>
      </c>
      <c r="F12" s="148"/>
      <c r="G12" s="152"/>
    </row>
    <row r="13" customFormat="false" ht="23.25" hidden="false" customHeight="true" outlineLevel="0" collapsed="false">
      <c r="A13" s="154" t="s">
        <v>326</v>
      </c>
      <c r="B13" s="148" t="s">
        <v>28</v>
      </c>
      <c r="C13" s="149"/>
      <c r="D13" s="151"/>
      <c r="E13" s="151" t="n">
        <f aca="false">SUM(C13-D13)</f>
        <v>0</v>
      </c>
      <c r="F13" s="156"/>
      <c r="G13" s="152"/>
    </row>
    <row r="14" customFormat="false" ht="23.25" hidden="false" customHeight="true" outlineLevel="0" collapsed="false">
      <c r="A14" s="154" t="s">
        <v>327</v>
      </c>
      <c r="B14" s="148" t="s">
        <v>28</v>
      </c>
      <c r="C14" s="149"/>
      <c r="D14" s="151"/>
      <c r="E14" s="151" t="n">
        <f aca="false">SUM(C14-D14)</f>
        <v>0</v>
      </c>
      <c r="F14" s="156"/>
      <c r="G14" s="152"/>
    </row>
    <row r="15" customFormat="false" ht="23.25" hidden="false" customHeight="true" outlineLevel="0" collapsed="false">
      <c r="A15" s="154" t="s">
        <v>328</v>
      </c>
      <c r="B15" s="148" t="s">
        <v>28</v>
      </c>
      <c r="C15" s="149"/>
      <c r="D15" s="151"/>
      <c r="E15" s="155" t="n">
        <f aca="false">SUM(C15-D15)</f>
        <v>0</v>
      </c>
      <c r="F15" s="156"/>
      <c r="G15" s="152"/>
    </row>
    <row r="16" customFormat="false" ht="23.25" hidden="false" customHeight="true" outlineLevel="0" collapsed="false">
      <c r="A16" s="157" t="s">
        <v>329</v>
      </c>
      <c r="B16" s="157" t="s">
        <v>28</v>
      </c>
      <c r="C16" s="158" t="n">
        <f aca="false">SUM(C4:C15)</f>
        <v>260640</v>
      </c>
      <c r="D16" s="158" t="n">
        <f aca="false">SUM(D4:D15)</f>
        <v>9443</v>
      </c>
      <c r="E16" s="158" t="n">
        <f aca="false">SUM(E4:E15)</f>
        <v>251197</v>
      </c>
      <c r="F16" s="158" t="n">
        <f aca="false">SUM(F4:F15)</f>
        <v>651</v>
      </c>
      <c r="G16" s="159" t="n">
        <f aca="false">(E16-F16)/E16</f>
        <v>0.997408408539911</v>
      </c>
    </row>
    <row r="17" customFormat="false" ht="23.25" hidden="false" customHeight="true" outlineLevel="0" collapsed="false">
      <c r="A17" s="157"/>
      <c r="B17" s="157"/>
      <c r="C17" s="158"/>
      <c r="D17" s="158"/>
      <c r="E17" s="158"/>
      <c r="F17" s="158"/>
      <c r="G17" s="15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0546875" defaultRowHeight="12.75" zeroHeight="false" outlineLevelRow="0" outlineLevelCol="0"/>
  <sheetData>
    <row r="1" customFormat="false" ht="12.75" hidden="false" customHeight="false" outlineLevel="0" collapsed="false">
      <c r="A1" s="161" t="s">
        <v>332</v>
      </c>
    </row>
    <row r="20" customFormat="false" ht="12.75" hidden="false" customHeight="false" outlineLevel="0" collapsed="false">
      <c r="A20" s="162" t="n">
        <v>406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26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7" activeCellId="0" sqref="C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7.7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30.75" hidden="false" customHeight="true" outlineLevel="0" collapsed="false">
      <c r="B5" s="69" t="s">
        <v>328</v>
      </c>
      <c r="C5" s="51" t="n">
        <v>40540</v>
      </c>
      <c r="D5" s="52" t="n">
        <v>40541</v>
      </c>
      <c r="E5" s="163" t="s">
        <v>333</v>
      </c>
      <c r="F5" s="50" t="s">
        <v>98</v>
      </c>
      <c r="G5" s="54" t="s">
        <v>98</v>
      </c>
      <c r="H5" s="50" t="s">
        <v>98</v>
      </c>
      <c r="I5" s="50" t="s">
        <v>98</v>
      </c>
      <c r="J5" s="164" t="s">
        <v>334</v>
      </c>
      <c r="K5" s="65" t="s">
        <v>50</v>
      </c>
      <c r="L5" s="165" t="s">
        <v>335</v>
      </c>
      <c r="M5" s="166" t="s">
        <v>336</v>
      </c>
      <c r="N5" s="50" t="s">
        <v>101</v>
      </c>
      <c r="O5" s="50" t="s">
        <v>102</v>
      </c>
      <c r="P5" s="93" t="s">
        <v>128</v>
      </c>
      <c r="Q5" s="165" t="s">
        <v>337</v>
      </c>
      <c r="R5" s="51" t="n">
        <v>40541</v>
      </c>
      <c r="S5" s="57"/>
      <c r="T5" s="167" t="s">
        <v>111</v>
      </c>
    </row>
    <row r="6" customFormat="false" ht="45" hidden="false" customHeight="true" outlineLevel="0" collapsed="false">
      <c r="B6" s="168" t="s">
        <v>328</v>
      </c>
      <c r="C6" s="169" t="n">
        <v>40523</v>
      </c>
      <c r="D6" s="170" t="n">
        <v>40528</v>
      </c>
      <c r="E6" s="171" t="s">
        <v>338</v>
      </c>
      <c r="F6" s="172" t="s">
        <v>98</v>
      </c>
      <c r="G6" s="173" t="s">
        <v>98</v>
      </c>
      <c r="H6" s="172" t="s">
        <v>98</v>
      </c>
      <c r="I6" s="172" t="s">
        <v>98</v>
      </c>
      <c r="J6" s="174" t="s">
        <v>339</v>
      </c>
      <c r="K6" s="175" t="s">
        <v>50</v>
      </c>
      <c r="L6" s="176" t="s">
        <v>340</v>
      </c>
      <c r="M6" s="177" t="s">
        <v>341</v>
      </c>
      <c r="N6" s="178"/>
      <c r="O6" s="172" t="s">
        <v>102</v>
      </c>
      <c r="P6" s="179" t="s">
        <v>128</v>
      </c>
      <c r="Q6" s="178"/>
      <c r="R6" s="169" t="n">
        <v>40528</v>
      </c>
      <c r="S6" s="178"/>
      <c r="T6" s="180" t="s">
        <v>111</v>
      </c>
    </row>
    <row r="7" customFormat="false" ht="105.75" hidden="false" customHeight="true" outlineLevel="0" collapsed="false">
      <c r="B7" s="69" t="s">
        <v>328</v>
      </c>
      <c r="C7" s="51" t="n">
        <v>40523</v>
      </c>
      <c r="D7" s="52" t="n">
        <v>40523</v>
      </c>
      <c r="E7" s="53" t="s">
        <v>342</v>
      </c>
      <c r="F7" s="50" t="s">
        <v>98</v>
      </c>
      <c r="G7" s="54" t="s">
        <v>98</v>
      </c>
      <c r="H7" s="50" t="s">
        <v>98</v>
      </c>
      <c r="I7" s="50" t="s">
        <v>98</v>
      </c>
      <c r="J7" s="181" t="s">
        <v>343</v>
      </c>
      <c r="K7" s="65" t="s">
        <v>50</v>
      </c>
      <c r="L7" s="68" t="s">
        <v>344</v>
      </c>
      <c r="M7" s="68" t="s">
        <v>345</v>
      </c>
      <c r="N7" s="50"/>
      <c r="O7" s="50" t="s">
        <v>102</v>
      </c>
      <c r="P7" s="93" t="s">
        <v>128</v>
      </c>
      <c r="Q7" s="165"/>
      <c r="R7" s="51"/>
      <c r="S7" s="68" t="s">
        <v>346</v>
      </c>
      <c r="T7" s="167" t="s">
        <v>111</v>
      </c>
    </row>
    <row r="8" customFormat="false" ht="51" hidden="false" customHeight="true" outlineLevel="0" collapsed="false">
      <c r="B8" s="69" t="s">
        <v>328</v>
      </c>
      <c r="C8" s="51" t="n">
        <v>40522</v>
      </c>
      <c r="D8" s="52" t="n">
        <v>40522</v>
      </c>
      <c r="E8" s="53" t="s">
        <v>347</v>
      </c>
      <c r="F8" s="50" t="s">
        <v>116</v>
      </c>
      <c r="G8" s="54" t="s">
        <v>238</v>
      </c>
      <c r="H8" s="50" t="n">
        <v>60</v>
      </c>
      <c r="I8" s="55" t="s">
        <v>348</v>
      </c>
      <c r="J8" s="181" t="s">
        <v>98</v>
      </c>
      <c r="K8" s="65" t="s">
        <v>56</v>
      </c>
      <c r="L8" s="56" t="s">
        <v>349</v>
      </c>
      <c r="M8" s="72" t="s">
        <v>350</v>
      </c>
      <c r="N8" s="50" t="s">
        <v>102</v>
      </c>
      <c r="O8" s="50" t="s">
        <v>102</v>
      </c>
      <c r="P8" s="93" t="s">
        <v>128</v>
      </c>
      <c r="Q8" s="57"/>
      <c r="R8" s="51" t="n">
        <v>40522</v>
      </c>
      <c r="S8" s="72" t="s">
        <v>351</v>
      </c>
      <c r="T8" s="167" t="s">
        <v>111</v>
      </c>
    </row>
    <row r="9" customFormat="false" ht="105" hidden="false" customHeight="true" outlineLevel="0" collapsed="false">
      <c r="B9" s="69" t="s">
        <v>328</v>
      </c>
      <c r="C9" s="51" t="n">
        <v>40519</v>
      </c>
      <c r="D9" s="52" t="n">
        <v>40519</v>
      </c>
      <c r="E9" s="83" t="s">
        <v>352</v>
      </c>
      <c r="F9" s="50" t="s">
        <v>98</v>
      </c>
      <c r="G9" s="54" t="s">
        <v>98</v>
      </c>
      <c r="H9" s="50" t="s">
        <v>98</v>
      </c>
      <c r="I9" s="50" t="s">
        <v>98</v>
      </c>
      <c r="J9" s="181"/>
      <c r="K9" s="65" t="s">
        <v>50</v>
      </c>
      <c r="L9" s="68" t="s">
        <v>353</v>
      </c>
      <c r="M9" s="56" t="s">
        <v>354</v>
      </c>
      <c r="N9" s="50" t="s">
        <v>101</v>
      </c>
      <c r="O9" s="50" t="s">
        <v>102</v>
      </c>
      <c r="P9" s="93" t="s">
        <v>128</v>
      </c>
      <c r="R9" s="51"/>
      <c r="S9" s="56" t="s">
        <v>355</v>
      </c>
      <c r="T9" s="167"/>
    </row>
    <row r="10" customFormat="false" ht="38.25" hidden="false" customHeight="true" outlineLevel="0" collapsed="false">
      <c r="B10" s="69" t="s">
        <v>328</v>
      </c>
      <c r="C10" s="71" t="s">
        <v>356</v>
      </c>
      <c r="D10" s="52" t="n">
        <v>40518</v>
      </c>
      <c r="E10" s="53" t="s">
        <v>357</v>
      </c>
      <c r="F10" s="50" t="s">
        <v>98</v>
      </c>
      <c r="G10" s="54" t="s">
        <v>98</v>
      </c>
      <c r="H10" s="50" t="s">
        <v>98</v>
      </c>
      <c r="I10" s="50" t="s">
        <v>98</v>
      </c>
      <c r="J10" s="181" t="s">
        <v>358</v>
      </c>
      <c r="K10" s="65" t="s">
        <v>50</v>
      </c>
      <c r="L10" s="68" t="s">
        <v>359</v>
      </c>
      <c r="M10" s="72" t="s">
        <v>360</v>
      </c>
      <c r="N10" s="50" t="s">
        <v>101</v>
      </c>
      <c r="O10" s="50" t="s">
        <v>102</v>
      </c>
      <c r="P10" s="93" t="s">
        <v>128</v>
      </c>
      <c r="Q10" s="68" t="s">
        <v>361</v>
      </c>
      <c r="R10" s="51" t="n">
        <v>40518</v>
      </c>
      <c r="S10" s="72"/>
      <c r="T10" s="167" t="s">
        <v>111</v>
      </c>
    </row>
    <row r="11" s="35" customFormat="true" ht="12.75" hidden="false" customHeight="true" outlineLevel="0" collapsed="false">
      <c r="A11" s="45"/>
      <c r="B11" s="46"/>
      <c r="C11" s="46"/>
      <c r="D11" s="47"/>
      <c r="E11" s="46"/>
      <c r="F11" s="46"/>
      <c r="G11" s="48"/>
      <c r="H11" s="46"/>
      <c r="I11" s="49"/>
      <c r="J11" s="49"/>
      <c r="K11" s="46"/>
      <c r="L11" s="46"/>
      <c r="M11" s="46"/>
      <c r="N11" s="46"/>
      <c r="O11" s="46"/>
      <c r="P11" s="46"/>
      <c r="Q11" s="46"/>
      <c r="R11" s="46"/>
      <c r="S11" s="46"/>
      <c r="T11" s="46"/>
    </row>
    <row r="12" customFormat="false" ht="45" hidden="false" customHeight="true" outlineLevel="0" collapsed="false">
      <c r="B12" s="69" t="s">
        <v>327</v>
      </c>
      <c r="C12" s="51" t="n">
        <v>40505</v>
      </c>
      <c r="D12" s="52" t="n">
        <v>40506</v>
      </c>
      <c r="E12" s="182" t="s">
        <v>362</v>
      </c>
      <c r="F12" s="50" t="s">
        <v>98</v>
      </c>
      <c r="G12" s="54" t="s">
        <v>98</v>
      </c>
      <c r="H12" s="50" t="s">
        <v>98</v>
      </c>
      <c r="I12" s="50" t="s">
        <v>98</v>
      </c>
      <c r="J12" s="181" t="s">
        <v>363</v>
      </c>
      <c r="K12" s="65" t="s">
        <v>50</v>
      </c>
      <c r="L12" s="165" t="s">
        <v>364</v>
      </c>
      <c r="M12" s="72" t="s">
        <v>365</v>
      </c>
      <c r="N12" s="50" t="s">
        <v>101</v>
      </c>
      <c r="O12" s="50" t="s">
        <v>102</v>
      </c>
      <c r="P12" s="93" t="s">
        <v>128</v>
      </c>
      <c r="Q12" s="183" t="s">
        <v>366</v>
      </c>
      <c r="R12" s="51" t="n">
        <v>40506</v>
      </c>
      <c r="S12" s="57"/>
      <c r="T12" s="167" t="s">
        <v>111</v>
      </c>
    </row>
    <row r="13" customFormat="false" ht="51.75" hidden="false" customHeight="true" outlineLevel="0" collapsed="false">
      <c r="B13" s="184" t="s">
        <v>327</v>
      </c>
      <c r="C13" s="51" t="n">
        <v>40503</v>
      </c>
      <c r="D13" s="52" t="n">
        <v>40504</v>
      </c>
      <c r="E13" s="182" t="s">
        <v>367</v>
      </c>
      <c r="F13" s="65" t="s">
        <v>368</v>
      </c>
      <c r="G13" s="65" t="s">
        <v>369</v>
      </c>
      <c r="H13" s="65" t="n">
        <v>175</v>
      </c>
      <c r="I13" s="93" t="s">
        <v>370</v>
      </c>
      <c r="J13" s="181" t="s">
        <v>98</v>
      </c>
      <c r="K13" s="50" t="s">
        <v>56</v>
      </c>
      <c r="L13" s="165" t="s">
        <v>371</v>
      </c>
      <c r="M13" s="68" t="s">
        <v>372</v>
      </c>
      <c r="N13" s="50" t="s">
        <v>102</v>
      </c>
      <c r="O13" s="50" t="s">
        <v>102</v>
      </c>
      <c r="P13" s="93" t="s">
        <v>128</v>
      </c>
      <c r="Q13" s="68" t="s">
        <v>373</v>
      </c>
      <c r="R13" s="51" t="n">
        <v>40504</v>
      </c>
      <c r="S13" s="111" t="s">
        <v>374</v>
      </c>
      <c r="T13" s="167" t="s">
        <v>111</v>
      </c>
    </row>
    <row r="14" customFormat="false" ht="45" hidden="false" customHeight="true" outlineLevel="0" collapsed="false">
      <c r="B14" s="184" t="s">
        <v>327</v>
      </c>
      <c r="C14" s="51" t="n">
        <v>40484</v>
      </c>
      <c r="D14" s="52" t="n">
        <v>40485</v>
      </c>
      <c r="E14" s="53" t="s">
        <v>375</v>
      </c>
      <c r="F14" s="65" t="s">
        <v>98</v>
      </c>
      <c r="G14" s="65" t="s">
        <v>98</v>
      </c>
      <c r="H14" s="65" t="s">
        <v>98</v>
      </c>
      <c r="I14" s="65" t="s">
        <v>98</v>
      </c>
      <c r="J14" s="181" t="s">
        <v>363</v>
      </c>
      <c r="K14" s="50" t="s">
        <v>50</v>
      </c>
      <c r="L14" s="68" t="s">
        <v>376</v>
      </c>
      <c r="M14" s="68" t="s">
        <v>377</v>
      </c>
      <c r="N14" s="50" t="s">
        <v>101</v>
      </c>
      <c r="O14" s="60" t="s">
        <v>102</v>
      </c>
      <c r="P14" s="93" t="s">
        <v>128</v>
      </c>
      <c r="Q14" s="68" t="s">
        <v>378</v>
      </c>
      <c r="R14" s="51" t="n">
        <v>40485</v>
      </c>
      <c r="S14" s="57"/>
      <c r="T14" s="167" t="s">
        <v>111</v>
      </c>
    </row>
    <row r="15" customFormat="false" ht="60" hidden="false" customHeight="true" outlineLevel="0" collapsed="false">
      <c r="B15" s="184" t="s">
        <v>327</v>
      </c>
      <c r="C15" s="51" t="n">
        <v>40483</v>
      </c>
      <c r="D15" s="52" t="n">
        <v>40485</v>
      </c>
      <c r="E15" s="53" t="s">
        <v>379</v>
      </c>
      <c r="F15" s="65" t="s">
        <v>98</v>
      </c>
      <c r="G15" s="65" t="s">
        <v>98</v>
      </c>
      <c r="H15" s="65" t="s">
        <v>98</v>
      </c>
      <c r="I15" s="65" t="s">
        <v>98</v>
      </c>
      <c r="J15" s="93" t="s">
        <v>139</v>
      </c>
      <c r="K15" s="50" t="s">
        <v>52</v>
      </c>
      <c r="L15" s="68" t="s">
        <v>380</v>
      </c>
      <c r="M15" s="69" t="s">
        <v>381</v>
      </c>
      <c r="N15" s="60" t="s">
        <v>102</v>
      </c>
      <c r="O15" s="60" t="s">
        <v>102</v>
      </c>
      <c r="P15" s="93" t="s">
        <v>128</v>
      </c>
      <c r="Q15" s="68" t="s">
        <v>382</v>
      </c>
      <c r="R15" s="51" t="n">
        <v>40488</v>
      </c>
      <c r="S15" s="68" t="s">
        <v>383</v>
      </c>
      <c r="T15" s="167" t="s">
        <v>111</v>
      </c>
    </row>
    <row r="16" s="188" customFormat="true" ht="87.75" hidden="false" customHeight="true" outlineLevel="0" collapsed="false">
      <c r="A16" s="45"/>
      <c r="B16" s="184" t="s">
        <v>327</v>
      </c>
      <c r="C16" s="185" t="n">
        <v>40483</v>
      </c>
      <c r="D16" s="186" t="n">
        <v>40484</v>
      </c>
      <c r="E16" s="53" t="s">
        <v>384</v>
      </c>
      <c r="F16" s="65" t="s">
        <v>98</v>
      </c>
      <c r="G16" s="65" t="s">
        <v>98</v>
      </c>
      <c r="H16" s="65" t="s">
        <v>98</v>
      </c>
      <c r="I16" s="65" t="s">
        <v>98</v>
      </c>
      <c r="J16" s="93" t="s">
        <v>139</v>
      </c>
      <c r="K16" s="65" t="s">
        <v>50</v>
      </c>
      <c r="L16" s="68" t="s">
        <v>385</v>
      </c>
      <c r="M16" s="68" t="s">
        <v>386</v>
      </c>
      <c r="N16" s="187" t="s">
        <v>101</v>
      </c>
      <c r="O16" s="65" t="s">
        <v>102</v>
      </c>
      <c r="P16" s="93" t="s">
        <v>128</v>
      </c>
      <c r="Q16" s="68" t="s">
        <v>387</v>
      </c>
      <c r="R16" s="185" t="n">
        <v>40484</v>
      </c>
      <c r="S16" s="65"/>
      <c r="T16" s="167" t="s">
        <v>111</v>
      </c>
    </row>
    <row r="17" s="35" customFormat="true" ht="12.75" hidden="false" customHeight="true" outlineLevel="0" collapsed="false">
      <c r="A17" s="45"/>
      <c r="B17" s="46"/>
      <c r="C17" s="46"/>
      <c r="D17" s="47"/>
      <c r="E17" s="46"/>
      <c r="F17" s="46"/>
      <c r="G17" s="48"/>
      <c r="H17" s="46"/>
      <c r="I17" s="49"/>
      <c r="J17" s="49"/>
      <c r="K17" s="46"/>
      <c r="L17" s="46"/>
      <c r="M17" s="46"/>
      <c r="N17" s="46"/>
      <c r="O17" s="46"/>
      <c r="P17" s="46"/>
      <c r="Q17" s="46"/>
      <c r="R17" s="46"/>
      <c r="S17" s="46"/>
      <c r="T17" s="46"/>
    </row>
    <row r="18" s="188" customFormat="true" ht="38.25" hidden="false" customHeight="true" outlineLevel="0" collapsed="false">
      <c r="A18" s="45"/>
      <c r="B18" s="184" t="s">
        <v>326</v>
      </c>
      <c r="C18" s="185" t="n">
        <v>40479</v>
      </c>
      <c r="D18" s="186" t="n">
        <v>40480</v>
      </c>
      <c r="E18" s="53" t="s">
        <v>388</v>
      </c>
      <c r="F18" s="65" t="s">
        <v>98</v>
      </c>
      <c r="G18" s="65" t="s">
        <v>98</v>
      </c>
      <c r="H18" s="65" t="s">
        <v>98</v>
      </c>
      <c r="I18" s="65" t="s">
        <v>98</v>
      </c>
      <c r="J18" s="93" t="s">
        <v>389</v>
      </c>
      <c r="K18" s="65" t="s">
        <v>50</v>
      </c>
      <c r="L18" s="68" t="s">
        <v>390</v>
      </c>
      <c r="M18" s="189" t="s">
        <v>391</v>
      </c>
      <c r="N18" s="187" t="s">
        <v>101</v>
      </c>
      <c r="O18" s="65" t="s">
        <v>102</v>
      </c>
      <c r="P18" s="93" t="s">
        <v>128</v>
      </c>
      <c r="Q18" s="190" t="s">
        <v>392</v>
      </c>
      <c r="R18" s="185" t="n">
        <v>40480</v>
      </c>
      <c r="S18" s="191"/>
      <c r="T18" s="167" t="s">
        <v>111</v>
      </c>
    </row>
    <row r="19" s="188" customFormat="true" ht="30" hidden="false" customHeight="true" outlineLevel="0" collapsed="false">
      <c r="A19" s="45"/>
      <c r="B19" s="184" t="s">
        <v>326</v>
      </c>
      <c r="C19" s="185" t="n">
        <v>40478</v>
      </c>
      <c r="D19" s="186" t="n">
        <v>40479</v>
      </c>
      <c r="E19" s="53" t="s">
        <v>393</v>
      </c>
      <c r="F19" s="65" t="s">
        <v>98</v>
      </c>
      <c r="G19" s="65" t="s">
        <v>98</v>
      </c>
      <c r="H19" s="65" t="s">
        <v>98</v>
      </c>
      <c r="I19" s="65" t="s">
        <v>98</v>
      </c>
      <c r="J19" s="93" t="s">
        <v>389</v>
      </c>
      <c r="K19" s="65" t="s">
        <v>50</v>
      </c>
      <c r="L19" s="68" t="s">
        <v>394</v>
      </c>
      <c r="M19" s="189"/>
      <c r="N19" s="187" t="s">
        <v>101</v>
      </c>
      <c r="O19" s="65" t="s">
        <v>102</v>
      </c>
      <c r="P19" s="93" t="s">
        <v>128</v>
      </c>
      <c r="Q19" s="190"/>
      <c r="R19" s="185" t="n">
        <v>40479</v>
      </c>
      <c r="S19" s="191"/>
      <c r="T19" s="167" t="s">
        <v>111</v>
      </c>
    </row>
    <row r="20" s="188" customFormat="true" ht="30" hidden="false" customHeight="true" outlineLevel="0" collapsed="false">
      <c r="A20" s="45"/>
      <c r="B20" s="184" t="s">
        <v>326</v>
      </c>
      <c r="C20" s="185" t="n">
        <v>40477</v>
      </c>
      <c r="D20" s="186" t="n">
        <v>40478</v>
      </c>
      <c r="E20" s="53" t="s">
        <v>395</v>
      </c>
      <c r="F20" s="65" t="s">
        <v>98</v>
      </c>
      <c r="G20" s="65" t="s">
        <v>98</v>
      </c>
      <c r="H20" s="65" t="s">
        <v>98</v>
      </c>
      <c r="I20" s="65" t="s">
        <v>98</v>
      </c>
      <c r="J20" s="93" t="s">
        <v>389</v>
      </c>
      <c r="K20" s="65" t="s">
        <v>50</v>
      </c>
      <c r="L20" s="68" t="s">
        <v>396</v>
      </c>
      <c r="M20" s="189"/>
      <c r="N20" s="187" t="s">
        <v>101</v>
      </c>
      <c r="O20" s="65" t="s">
        <v>102</v>
      </c>
      <c r="P20" s="93" t="s">
        <v>128</v>
      </c>
      <c r="Q20" s="190"/>
      <c r="R20" s="185" t="n">
        <v>40478</v>
      </c>
      <c r="S20" s="191"/>
      <c r="T20" s="167" t="s">
        <v>111</v>
      </c>
    </row>
    <row r="21" s="196" customFormat="true" ht="103.5" hidden="false" customHeight="true" outlineLevel="0" collapsed="false">
      <c r="A21" s="32"/>
      <c r="B21" s="184" t="s">
        <v>326</v>
      </c>
      <c r="C21" s="184" t="n">
        <v>40473</v>
      </c>
      <c r="D21" s="184" t="n">
        <v>40473</v>
      </c>
      <c r="E21" s="53" t="s">
        <v>397</v>
      </c>
      <c r="F21" s="184" t="s">
        <v>398</v>
      </c>
      <c r="G21" s="192" t="s">
        <v>399</v>
      </c>
      <c r="H21" s="193" t="n">
        <v>237</v>
      </c>
      <c r="I21" s="93" t="s">
        <v>370</v>
      </c>
      <c r="J21" s="93" t="s">
        <v>98</v>
      </c>
      <c r="K21" s="65" t="s">
        <v>56</v>
      </c>
      <c r="L21" s="96" t="s">
        <v>400</v>
      </c>
      <c r="M21" s="96" t="s">
        <v>36</v>
      </c>
      <c r="N21" s="93" t="s">
        <v>102</v>
      </c>
      <c r="O21" s="65" t="s">
        <v>102</v>
      </c>
      <c r="P21" s="93" t="s">
        <v>128</v>
      </c>
      <c r="Q21" s="68" t="s">
        <v>401</v>
      </c>
      <c r="R21" s="194" t="n">
        <v>40473</v>
      </c>
      <c r="S21" s="96" t="s">
        <v>402</v>
      </c>
      <c r="T21" s="167" t="s">
        <v>111</v>
      </c>
      <c r="U21" s="88" t="s">
        <v>168</v>
      </c>
      <c r="V21" s="195"/>
    </row>
    <row r="22" s="102" customFormat="true" ht="50.25" hidden="false" customHeight="true" outlineLevel="0" collapsed="false">
      <c r="B22" s="196" t="s">
        <v>326</v>
      </c>
      <c r="C22" s="197" t="n">
        <v>40457</v>
      </c>
      <c r="D22" s="198" t="n">
        <v>40457</v>
      </c>
      <c r="E22" s="199" t="s">
        <v>403</v>
      </c>
      <c r="F22" s="65" t="s">
        <v>116</v>
      </c>
      <c r="G22" s="200" t="s">
        <v>107</v>
      </c>
      <c r="H22" s="196" t="n">
        <v>30</v>
      </c>
      <c r="I22" s="93" t="s">
        <v>370</v>
      </c>
      <c r="J22" s="65" t="s">
        <v>98</v>
      </c>
      <c r="K22" s="65" t="s">
        <v>56</v>
      </c>
      <c r="L22" s="201" t="s">
        <v>404</v>
      </c>
      <c r="M22" s="183" t="s">
        <v>405</v>
      </c>
      <c r="N22" s="65" t="s">
        <v>102</v>
      </c>
      <c r="O22" s="65" t="s">
        <v>102</v>
      </c>
      <c r="P22" s="65" t="s">
        <v>128</v>
      </c>
      <c r="Q22" s="196"/>
      <c r="R22" s="197" t="n">
        <v>40457</v>
      </c>
      <c r="S22" s="96" t="s">
        <v>406</v>
      </c>
      <c r="T22" s="167" t="s">
        <v>111</v>
      </c>
    </row>
    <row r="23" s="206" customFormat="true" ht="12.75" hidden="false" customHeight="true" outlineLevel="0" collapsed="false">
      <c r="A23" s="45"/>
      <c r="B23" s="202"/>
      <c r="C23" s="202"/>
      <c r="D23" s="203"/>
      <c r="E23" s="202"/>
      <c r="F23" s="202"/>
      <c r="G23" s="204"/>
      <c r="H23" s="202"/>
      <c r="I23" s="205"/>
      <c r="J23" s="205"/>
      <c r="K23" s="202"/>
      <c r="L23" s="202"/>
      <c r="M23" s="202"/>
      <c r="N23" s="202"/>
      <c r="O23" s="202"/>
      <c r="P23" s="202"/>
      <c r="Q23" s="202"/>
      <c r="R23" s="202"/>
      <c r="S23" s="202"/>
      <c r="T23" s="202"/>
    </row>
    <row r="24" customFormat="false" ht="90" hidden="false" customHeight="true" outlineLevel="0" collapsed="false">
      <c r="A24" s="102"/>
      <c r="B24" s="50" t="s">
        <v>325</v>
      </c>
      <c r="C24" s="51" t="n">
        <v>40451</v>
      </c>
      <c r="D24" s="52" t="n">
        <v>40451</v>
      </c>
      <c r="E24" s="53" t="s">
        <v>407</v>
      </c>
      <c r="F24" s="50" t="s">
        <v>98</v>
      </c>
      <c r="G24" s="54" t="s">
        <v>98</v>
      </c>
      <c r="H24" s="50" t="s">
        <v>98</v>
      </c>
      <c r="I24" s="50" t="s">
        <v>98</v>
      </c>
      <c r="J24" s="50" t="s">
        <v>408</v>
      </c>
      <c r="K24" s="50" t="s">
        <v>52</v>
      </c>
      <c r="L24" s="68" t="s">
        <v>409</v>
      </c>
      <c r="M24" s="68" t="s">
        <v>410</v>
      </c>
      <c r="N24" s="57"/>
      <c r="O24" s="50" t="s">
        <v>102</v>
      </c>
      <c r="P24" s="50" t="s">
        <v>128</v>
      </c>
      <c r="Q24" s="111" t="s">
        <v>411</v>
      </c>
      <c r="R24" s="57"/>
      <c r="S24" s="57"/>
      <c r="T24" s="167" t="s">
        <v>111</v>
      </c>
    </row>
    <row r="25" s="27" customFormat="true" ht="75" hidden="false" customHeight="true" outlineLevel="0" collapsed="false">
      <c r="B25" s="207" t="s">
        <v>325</v>
      </c>
      <c r="C25" s="197" t="n">
        <v>40449</v>
      </c>
      <c r="D25" s="198" t="n">
        <v>40451</v>
      </c>
      <c r="E25" s="199" t="s">
        <v>412</v>
      </c>
      <c r="F25" s="65" t="s">
        <v>98</v>
      </c>
      <c r="G25" s="65" t="s">
        <v>98</v>
      </c>
      <c r="H25" s="65" t="s">
        <v>98</v>
      </c>
      <c r="I25" s="65" t="s">
        <v>98</v>
      </c>
      <c r="J25" s="65" t="s">
        <v>413</v>
      </c>
      <c r="K25" s="65" t="s">
        <v>50</v>
      </c>
      <c r="L25" s="208" t="s">
        <v>414</v>
      </c>
      <c r="M25" s="209" t="s">
        <v>415</v>
      </c>
      <c r="N25" s="196" t="s">
        <v>101</v>
      </c>
      <c r="O25" s="196" t="s">
        <v>102</v>
      </c>
      <c r="P25" s="65" t="s">
        <v>128</v>
      </c>
      <c r="Q25" s="208" t="s">
        <v>416</v>
      </c>
      <c r="R25" s="197" t="n">
        <v>40451</v>
      </c>
      <c r="S25" s="107"/>
      <c r="T25" s="167" t="s">
        <v>111</v>
      </c>
    </row>
    <row r="26" s="196" customFormat="true" ht="90" hidden="false" customHeight="true" outlineLevel="0" collapsed="false">
      <c r="A26" s="102"/>
      <c r="B26" s="65" t="s">
        <v>325</v>
      </c>
      <c r="C26" s="197" t="n">
        <v>40446</v>
      </c>
      <c r="D26" s="210" t="n">
        <v>40449</v>
      </c>
      <c r="E26" s="199" t="s">
        <v>417</v>
      </c>
      <c r="F26" s="65" t="s">
        <v>98</v>
      </c>
      <c r="G26" s="65" t="s">
        <v>98</v>
      </c>
      <c r="H26" s="65" t="s">
        <v>98</v>
      </c>
      <c r="I26" s="65" t="s">
        <v>98</v>
      </c>
      <c r="J26" s="211" t="s">
        <v>413</v>
      </c>
      <c r="K26" s="65" t="s">
        <v>52</v>
      </c>
      <c r="L26" s="208" t="s">
        <v>418</v>
      </c>
      <c r="M26" s="208" t="s">
        <v>419</v>
      </c>
      <c r="N26" s="65" t="s">
        <v>101</v>
      </c>
      <c r="O26" s="65" t="s">
        <v>102</v>
      </c>
      <c r="P26" s="65" t="s">
        <v>128</v>
      </c>
      <c r="Q26" s="208" t="s">
        <v>420</v>
      </c>
      <c r="R26" s="197" t="n">
        <v>40451</v>
      </c>
      <c r="S26" s="212" t="s">
        <v>421</v>
      </c>
      <c r="T26" s="167" t="s">
        <v>111</v>
      </c>
      <c r="U26" s="195"/>
    </row>
    <row r="27" s="27" customFormat="true" ht="50.25" hidden="false" customHeight="true" outlineLevel="0" collapsed="false">
      <c r="B27" s="65" t="s">
        <v>325</v>
      </c>
      <c r="C27" s="66" t="n">
        <v>40440</v>
      </c>
      <c r="D27" s="66" t="n">
        <v>40441</v>
      </c>
      <c r="E27" s="213" t="s">
        <v>422</v>
      </c>
      <c r="F27" s="65" t="s">
        <v>423</v>
      </c>
      <c r="G27" s="65" t="s">
        <v>424</v>
      </c>
      <c r="H27" s="65" t="n">
        <v>1208</v>
      </c>
      <c r="I27" s="65" t="s">
        <v>425</v>
      </c>
      <c r="J27" s="65" t="s">
        <v>98</v>
      </c>
      <c r="K27" s="65" t="s">
        <v>56</v>
      </c>
      <c r="L27" s="96" t="s">
        <v>426</v>
      </c>
      <c r="M27" s="96" t="s">
        <v>427</v>
      </c>
      <c r="N27" s="65" t="s">
        <v>102</v>
      </c>
      <c r="O27" s="65" t="s">
        <v>101</v>
      </c>
      <c r="P27" s="65" t="s">
        <v>428</v>
      </c>
      <c r="Q27" s="65" t="s">
        <v>429</v>
      </c>
      <c r="R27" s="66" t="n">
        <v>40442</v>
      </c>
      <c r="S27" s="66"/>
      <c r="T27" s="167" t="s">
        <v>111</v>
      </c>
      <c r="U27" s="214" t="s">
        <v>168</v>
      </c>
    </row>
    <row r="28" s="60" customFormat="true" ht="75" hidden="false" customHeight="true" outlineLevel="0" collapsed="false">
      <c r="A28" s="102"/>
      <c r="B28" s="50" t="s">
        <v>325</v>
      </c>
      <c r="C28" s="51" t="n">
        <v>40436</v>
      </c>
      <c r="D28" s="215" t="n">
        <v>40437</v>
      </c>
      <c r="E28" s="53" t="s">
        <v>430</v>
      </c>
      <c r="F28" s="50" t="s">
        <v>98</v>
      </c>
      <c r="G28" s="54" t="s">
        <v>98</v>
      </c>
      <c r="H28" s="50" t="s">
        <v>98</v>
      </c>
      <c r="I28" s="50" t="s">
        <v>98</v>
      </c>
      <c r="J28" s="181" t="s">
        <v>431</v>
      </c>
      <c r="K28" s="50" t="s">
        <v>98</v>
      </c>
      <c r="L28" s="68" t="s">
        <v>432</v>
      </c>
      <c r="M28" s="68" t="s">
        <v>433</v>
      </c>
      <c r="N28" s="50" t="s">
        <v>102</v>
      </c>
      <c r="O28" s="50" t="s">
        <v>102</v>
      </c>
      <c r="P28" s="50" t="s">
        <v>128</v>
      </c>
      <c r="R28" s="51" t="n">
        <v>40437</v>
      </c>
      <c r="S28" s="216" t="s">
        <v>434</v>
      </c>
      <c r="T28" s="167" t="s">
        <v>111</v>
      </c>
      <c r="U28" s="217"/>
    </row>
    <row r="29" s="60" customFormat="true" ht="60" hidden="false" customHeight="true" outlineLevel="0" collapsed="false">
      <c r="A29" s="102"/>
      <c r="B29" s="50" t="s">
        <v>325</v>
      </c>
      <c r="C29" s="51" t="n">
        <v>40428</v>
      </c>
      <c r="D29" s="52" t="n">
        <v>40429</v>
      </c>
      <c r="E29" s="53" t="s">
        <v>435</v>
      </c>
      <c r="F29" s="50" t="s">
        <v>98</v>
      </c>
      <c r="G29" s="54" t="s">
        <v>98</v>
      </c>
      <c r="H29" s="50" t="s">
        <v>98</v>
      </c>
      <c r="I29" s="50" t="s">
        <v>98</v>
      </c>
      <c r="J29" s="181" t="s">
        <v>436</v>
      </c>
      <c r="K29" s="50" t="s">
        <v>50</v>
      </c>
      <c r="L29" s="68" t="s">
        <v>437</v>
      </c>
      <c r="M29" s="117" t="s">
        <v>438</v>
      </c>
      <c r="N29" s="50" t="s">
        <v>101</v>
      </c>
      <c r="O29" s="50" t="s">
        <v>102</v>
      </c>
      <c r="P29" s="50" t="s">
        <v>128</v>
      </c>
      <c r="Q29" s="63" t="s">
        <v>439</v>
      </c>
      <c r="R29" s="51" t="n">
        <v>40431</v>
      </c>
      <c r="S29" s="63" t="s">
        <v>439</v>
      </c>
      <c r="T29" s="167" t="s">
        <v>111</v>
      </c>
      <c r="U29" s="217"/>
    </row>
    <row r="30" s="60" customFormat="true" ht="45" hidden="false" customHeight="true" outlineLevel="0" collapsed="false">
      <c r="A30" s="102"/>
      <c r="B30" s="50" t="s">
        <v>325</v>
      </c>
      <c r="C30" s="51" t="n">
        <v>40428</v>
      </c>
      <c r="D30" s="215" t="n">
        <v>40428</v>
      </c>
      <c r="E30" s="53" t="s">
        <v>440</v>
      </c>
      <c r="F30" s="50" t="s">
        <v>98</v>
      </c>
      <c r="G30" s="54" t="s">
        <v>98</v>
      </c>
      <c r="H30" s="50" t="s">
        <v>98</v>
      </c>
      <c r="I30" s="50" t="s">
        <v>98</v>
      </c>
      <c r="J30" s="181" t="s">
        <v>441</v>
      </c>
      <c r="K30" s="50" t="s">
        <v>50</v>
      </c>
      <c r="L30" s="68" t="s">
        <v>442</v>
      </c>
      <c r="M30" s="117"/>
      <c r="N30" s="50" t="s">
        <v>101</v>
      </c>
      <c r="O30" s="50" t="s">
        <v>102</v>
      </c>
      <c r="P30" s="50" t="s">
        <v>128</v>
      </c>
      <c r="Q30" s="218" t="s">
        <v>443</v>
      </c>
      <c r="R30" s="51" t="n">
        <v>40428</v>
      </c>
      <c r="T30" s="167" t="s">
        <v>111</v>
      </c>
      <c r="U30" s="217"/>
    </row>
    <row r="31" s="60" customFormat="true" ht="51.75" hidden="false" customHeight="true" outlineLevel="0" collapsed="false">
      <c r="A31" s="102"/>
      <c r="B31" s="50" t="s">
        <v>325</v>
      </c>
      <c r="C31" s="51" t="n">
        <v>40427</v>
      </c>
      <c r="D31" s="215" t="n">
        <v>40427</v>
      </c>
      <c r="E31" s="182" t="s">
        <v>444</v>
      </c>
      <c r="F31" s="50" t="s">
        <v>445</v>
      </c>
      <c r="G31" s="54" t="s">
        <v>446</v>
      </c>
      <c r="H31" s="60" t="n">
        <v>720</v>
      </c>
      <c r="I31" s="50" t="s">
        <v>447</v>
      </c>
      <c r="J31" s="50" t="s">
        <v>98</v>
      </c>
      <c r="K31" s="50" t="s">
        <v>56</v>
      </c>
      <c r="L31" s="219" t="s">
        <v>448</v>
      </c>
      <c r="M31" s="63" t="s">
        <v>449</v>
      </c>
      <c r="N31" s="50" t="s">
        <v>102</v>
      </c>
      <c r="O31" s="50" t="s">
        <v>102</v>
      </c>
      <c r="P31" s="50" t="s">
        <v>128</v>
      </c>
      <c r="Q31" s="63" t="s">
        <v>450</v>
      </c>
      <c r="R31" s="51" t="n">
        <v>40428</v>
      </c>
      <c r="T31" s="167" t="s">
        <v>111</v>
      </c>
      <c r="U31" s="217"/>
    </row>
    <row r="32" s="35" customFormat="true" ht="12.75" hidden="false" customHeight="true" outlineLevel="0" collapsed="false">
      <c r="A32" s="45"/>
      <c r="B32" s="46"/>
      <c r="C32" s="46"/>
      <c r="D32" s="47"/>
      <c r="E32" s="46"/>
      <c r="F32" s="46"/>
      <c r="G32" s="48"/>
      <c r="H32" s="46"/>
      <c r="I32" s="49"/>
      <c r="J32" s="49"/>
      <c r="K32" s="46"/>
      <c r="L32" s="46"/>
      <c r="M32" s="46"/>
      <c r="N32" s="46"/>
      <c r="O32" s="46"/>
      <c r="P32" s="46"/>
      <c r="Q32" s="46"/>
      <c r="R32" s="46"/>
      <c r="S32" s="46"/>
      <c r="T32" s="46"/>
    </row>
    <row r="33" s="60" customFormat="true" ht="25.5" hidden="false" customHeight="true" outlineLevel="0" collapsed="false">
      <c r="A33" s="102"/>
      <c r="B33" s="50" t="s">
        <v>324</v>
      </c>
      <c r="C33" s="51" t="n">
        <v>40420</v>
      </c>
      <c r="D33" s="215" t="s">
        <v>98</v>
      </c>
      <c r="E33" s="50" t="s">
        <v>98</v>
      </c>
      <c r="F33" s="50" t="s">
        <v>117</v>
      </c>
      <c r="G33" s="54" t="s">
        <v>451</v>
      </c>
      <c r="H33" s="60" t="n">
        <v>163</v>
      </c>
      <c r="I33" s="50" t="s">
        <v>452</v>
      </c>
      <c r="J33" s="50" t="s">
        <v>98</v>
      </c>
      <c r="K33" s="50" t="s">
        <v>453</v>
      </c>
      <c r="L33" s="220" t="s">
        <v>454</v>
      </c>
      <c r="M33" s="50" t="s">
        <v>455</v>
      </c>
      <c r="N33" s="50" t="s">
        <v>102</v>
      </c>
      <c r="O33" s="50" t="s">
        <v>102</v>
      </c>
      <c r="R33" s="51" t="n">
        <v>40420</v>
      </c>
      <c r="T33" s="167" t="s">
        <v>111</v>
      </c>
    </row>
    <row r="34" s="57" customFormat="true" ht="30" hidden="false" customHeight="true" outlineLevel="0" collapsed="false">
      <c r="A34" s="27"/>
      <c r="B34" s="50" t="s">
        <v>324</v>
      </c>
      <c r="C34" s="51" t="n">
        <v>40420</v>
      </c>
      <c r="D34" s="52" t="n">
        <v>40420</v>
      </c>
      <c r="E34" s="221" t="s">
        <v>456</v>
      </c>
      <c r="F34" s="71" t="s">
        <v>457</v>
      </c>
      <c r="G34" s="54" t="s">
        <v>458</v>
      </c>
      <c r="H34" s="50" t="n">
        <v>50</v>
      </c>
      <c r="I34" s="50" t="s">
        <v>452</v>
      </c>
      <c r="J34" s="50" t="s">
        <v>98</v>
      </c>
      <c r="K34" s="50" t="s">
        <v>453</v>
      </c>
      <c r="L34" s="218" t="s">
        <v>459</v>
      </c>
      <c r="M34" s="55" t="s">
        <v>455</v>
      </c>
      <c r="N34" s="50" t="s">
        <v>102</v>
      </c>
      <c r="O34" s="50" t="s">
        <v>102</v>
      </c>
      <c r="P34" s="50"/>
      <c r="Q34" s="68"/>
      <c r="R34" s="51" t="n">
        <v>40420</v>
      </c>
      <c r="S34" s="68"/>
      <c r="T34" s="167" t="s">
        <v>111</v>
      </c>
    </row>
    <row r="35" s="222" customFormat="true" ht="75" hidden="false" customHeight="true" outlineLevel="0" collapsed="false">
      <c r="A35" s="102"/>
      <c r="B35" s="50" t="s">
        <v>324</v>
      </c>
      <c r="C35" s="51" t="n">
        <v>40408</v>
      </c>
      <c r="D35" s="52" t="n">
        <v>40408</v>
      </c>
      <c r="E35" s="221" t="s">
        <v>460</v>
      </c>
      <c r="F35" s="50" t="s">
        <v>98</v>
      </c>
      <c r="G35" s="50" t="s">
        <v>98</v>
      </c>
      <c r="H35" s="50" t="s">
        <v>98</v>
      </c>
      <c r="I35" s="50" t="s">
        <v>98</v>
      </c>
      <c r="J35" s="50" t="s">
        <v>98</v>
      </c>
      <c r="K35" s="50" t="s">
        <v>98</v>
      </c>
      <c r="L35" s="68" t="s">
        <v>461</v>
      </c>
      <c r="M35" s="55"/>
      <c r="N35" s="50" t="s">
        <v>102</v>
      </c>
      <c r="O35" s="50" t="s">
        <v>102</v>
      </c>
      <c r="P35" s="50"/>
      <c r="Q35" s="181"/>
      <c r="R35" s="51" t="n">
        <v>40408</v>
      </c>
      <c r="S35" s="56" t="s">
        <v>462</v>
      </c>
      <c r="T35" s="167" t="s">
        <v>111</v>
      </c>
    </row>
    <row r="36" customFormat="false" ht="45" hidden="false" customHeight="true" outlineLevel="0" collapsed="false">
      <c r="B36" s="50" t="s">
        <v>324</v>
      </c>
      <c r="C36" s="51" t="n">
        <v>40398</v>
      </c>
      <c r="D36" s="52" t="n">
        <v>40401</v>
      </c>
      <c r="E36" s="53" t="s">
        <v>463</v>
      </c>
      <c r="F36" s="71" t="n">
        <v>40398</v>
      </c>
      <c r="G36" s="54" t="n">
        <v>40402</v>
      </c>
      <c r="H36" s="50" t="s">
        <v>98</v>
      </c>
      <c r="I36" s="50" t="s">
        <v>98</v>
      </c>
      <c r="J36" s="50" t="s">
        <v>431</v>
      </c>
      <c r="K36" s="50" t="s">
        <v>98</v>
      </c>
      <c r="L36" s="218" t="s">
        <v>464</v>
      </c>
      <c r="M36" s="55" t="s">
        <v>465</v>
      </c>
      <c r="N36" s="50" t="s">
        <v>102</v>
      </c>
      <c r="O36" s="50" t="s">
        <v>102</v>
      </c>
      <c r="P36" s="50" t="s">
        <v>428</v>
      </c>
      <c r="Q36" s="68" t="s">
        <v>466</v>
      </c>
      <c r="R36" s="51" t="n">
        <v>40401</v>
      </c>
      <c r="S36" s="68"/>
      <c r="T36" s="167" t="s">
        <v>111</v>
      </c>
    </row>
    <row r="37" customFormat="false" ht="135" hidden="false" customHeight="true" outlineLevel="0" collapsed="false">
      <c r="B37" s="50" t="s">
        <v>324</v>
      </c>
      <c r="C37" s="51" t="n">
        <v>40398</v>
      </c>
      <c r="D37" s="52" t="n">
        <v>40371</v>
      </c>
      <c r="E37" s="53" t="s">
        <v>467</v>
      </c>
      <c r="F37" s="50" t="s">
        <v>98</v>
      </c>
      <c r="G37" s="54" t="s">
        <v>98</v>
      </c>
      <c r="H37" s="50" t="s">
        <v>98</v>
      </c>
      <c r="I37" s="50" t="s">
        <v>98</v>
      </c>
      <c r="J37" s="50" t="s">
        <v>431</v>
      </c>
      <c r="K37" s="50" t="s">
        <v>98</v>
      </c>
      <c r="L37" s="218" t="s">
        <v>468</v>
      </c>
      <c r="M37" s="68" t="s">
        <v>469</v>
      </c>
      <c r="N37" s="50" t="s">
        <v>102</v>
      </c>
      <c r="O37" s="50" t="s">
        <v>102</v>
      </c>
      <c r="P37" s="50" t="s">
        <v>98</v>
      </c>
      <c r="Q37" s="181"/>
      <c r="R37" s="51" t="n">
        <v>40398</v>
      </c>
      <c r="S37" s="57"/>
      <c r="T37" s="167" t="s">
        <v>111</v>
      </c>
    </row>
    <row r="38" s="35" customFormat="true" ht="12.75" hidden="false" customHeight="true" outlineLevel="0" collapsed="false">
      <c r="A38" s="45"/>
      <c r="B38" s="46"/>
      <c r="C38" s="46"/>
      <c r="D38" s="47"/>
      <c r="E38" s="46"/>
      <c r="F38" s="46"/>
      <c r="G38" s="48"/>
      <c r="H38" s="46"/>
      <c r="I38" s="49"/>
      <c r="J38" s="49"/>
      <c r="K38" s="46"/>
      <c r="L38" s="46"/>
      <c r="M38" s="46"/>
      <c r="N38" s="46"/>
      <c r="O38" s="46"/>
      <c r="P38" s="46"/>
      <c r="Q38" s="46"/>
      <c r="R38" s="46"/>
      <c r="S38" s="46"/>
      <c r="T38" s="46"/>
    </row>
    <row r="39" customFormat="false" ht="45" hidden="false" customHeight="true" outlineLevel="0" collapsed="false">
      <c r="B39" s="60" t="s">
        <v>96</v>
      </c>
      <c r="C39" s="51" t="n">
        <v>40378</v>
      </c>
      <c r="D39" s="52" t="n">
        <v>40378</v>
      </c>
      <c r="E39" s="53" t="s">
        <v>470</v>
      </c>
      <c r="F39" s="50" t="s">
        <v>471</v>
      </c>
      <c r="G39" s="54" t="s">
        <v>472</v>
      </c>
      <c r="H39" s="60" t="n">
        <v>57</v>
      </c>
      <c r="I39" s="50" t="s">
        <v>30</v>
      </c>
      <c r="J39" s="50" t="s">
        <v>98</v>
      </c>
      <c r="K39" s="50" t="s">
        <v>56</v>
      </c>
      <c r="L39" s="68" t="s">
        <v>473</v>
      </c>
      <c r="M39" s="50" t="s">
        <v>474</v>
      </c>
      <c r="N39" s="50" t="s">
        <v>102</v>
      </c>
      <c r="O39" s="50" t="s">
        <v>102</v>
      </c>
      <c r="P39" s="50" t="s">
        <v>128</v>
      </c>
      <c r="Q39" s="60"/>
      <c r="R39" s="51" t="n">
        <v>40378</v>
      </c>
      <c r="S39" s="60"/>
      <c r="T39" s="167" t="s">
        <v>111</v>
      </c>
    </row>
    <row r="40" customFormat="false" ht="105" hidden="false" customHeight="true" outlineLevel="0" collapsed="false">
      <c r="B40" s="50" t="s">
        <v>96</v>
      </c>
      <c r="C40" s="51" t="n">
        <v>40365</v>
      </c>
      <c r="D40" s="52" t="n">
        <v>40366</v>
      </c>
      <c r="E40" s="221" t="s">
        <v>475</v>
      </c>
      <c r="F40" s="50" t="s">
        <v>98</v>
      </c>
      <c r="G40" s="54" t="s">
        <v>98</v>
      </c>
      <c r="H40" s="50" t="s">
        <v>98</v>
      </c>
      <c r="I40" s="50" t="s">
        <v>98</v>
      </c>
      <c r="J40" s="50" t="s">
        <v>431</v>
      </c>
      <c r="K40" s="50" t="s">
        <v>54</v>
      </c>
      <c r="L40" s="181" t="s">
        <v>476</v>
      </c>
      <c r="M40" s="97" t="s">
        <v>477</v>
      </c>
      <c r="N40" s="50" t="s">
        <v>102</v>
      </c>
      <c r="O40" s="50" t="s">
        <v>102</v>
      </c>
      <c r="P40" s="50" t="s">
        <v>128</v>
      </c>
      <c r="Q40" s="181" t="s">
        <v>478</v>
      </c>
      <c r="R40" s="51" t="n">
        <v>40365</v>
      </c>
      <c r="S40" s="60"/>
      <c r="T40" s="167" t="s">
        <v>111</v>
      </c>
    </row>
    <row r="41" s="29" customFormat="true" ht="75" hidden="false" customHeight="true" outlineLevel="0" collapsed="false">
      <c r="A41" s="102"/>
      <c r="B41" s="60" t="s">
        <v>96</v>
      </c>
      <c r="C41" s="51" t="n">
        <v>40360</v>
      </c>
      <c r="D41" s="52" t="n">
        <v>40365</v>
      </c>
      <c r="E41" s="221" t="s">
        <v>479</v>
      </c>
      <c r="F41" s="50" t="s">
        <v>98</v>
      </c>
      <c r="G41" s="54" t="s">
        <v>98</v>
      </c>
      <c r="H41" s="50" t="s">
        <v>98</v>
      </c>
      <c r="I41" s="50" t="s">
        <v>98</v>
      </c>
      <c r="J41" s="50" t="s">
        <v>98</v>
      </c>
      <c r="K41" s="50" t="s">
        <v>98</v>
      </c>
      <c r="L41" s="68" t="s">
        <v>480</v>
      </c>
      <c r="M41" s="55" t="s">
        <v>481</v>
      </c>
      <c r="N41" s="50" t="s">
        <v>102</v>
      </c>
      <c r="O41" s="50" t="s">
        <v>102</v>
      </c>
      <c r="P41" s="50" t="s">
        <v>128</v>
      </c>
      <c r="Q41" s="50" t="s">
        <v>482</v>
      </c>
      <c r="R41" s="51" t="n">
        <v>40365</v>
      </c>
      <c r="S41" s="60"/>
      <c r="T41" s="167" t="s">
        <v>111</v>
      </c>
    </row>
    <row r="42" s="35" customFormat="true" ht="12.75" hidden="false" customHeight="true" outlineLevel="0" collapsed="false">
      <c r="A42" s="45"/>
      <c r="B42" s="46"/>
      <c r="C42" s="46"/>
      <c r="D42" s="47"/>
      <c r="E42" s="46"/>
      <c r="F42" s="46"/>
      <c r="G42" s="48"/>
      <c r="H42" s="46"/>
      <c r="I42" s="49"/>
      <c r="J42" s="49"/>
      <c r="K42" s="46"/>
      <c r="L42" s="46"/>
      <c r="M42" s="46"/>
      <c r="N42" s="46"/>
      <c r="O42" s="46"/>
      <c r="P42" s="46"/>
      <c r="Q42" s="46"/>
      <c r="R42" s="46"/>
      <c r="S42" s="46"/>
      <c r="T42" s="46"/>
    </row>
    <row r="43" customFormat="false" ht="45" hidden="false" customHeight="true" outlineLevel="0" collapsed="false">
      <c r="B43" s="60" t="s">
        <v>121</v>
      </c>
      <c r="C43" s="51" t="n">
        <v>40359</v>
      </c>
      <c r="D43" s="52" t="n">
        <v>40359</v>
      </c>
      <c r="E43" s="221" t="s">
        <v>483</v>
      </c>
      <c r="F43" s="50" t="s">
        <v>98</v>
      </c>
      <c r="G43" s="54" t="s">
        <v>98</v>
      </c>
      <c r="H43" s="50" t="s">
        <v>98</v>
      </c>
      <c r="I43" s="50" t="s">
        <v>98</v>
      </c>
      <c r="J43" s="50" t="s">
        <v>484</v>
      </c>
      <c r="K43" s="50" t="s">
        <v>50</v>
      </c>
      <c r="L43" s="166" t="s">
        <v>485</v>
      </c>
      <c r="M43" s="97" t="s">
        <v>486</v>
      </c>
      <c r="N43" s="50" t="s">
        <v>101</v>
      </c>
      <c r="O43" s="50" t="s">
        <v>102</v>
      </c>
      <c r="P43" s="50" t="s">
        <v>128</v>
      </c>
      <c r="Q43" s="166" t="s">
        <v>487</v>
      </c>
      <c r="R43" s="51" t="n">
        <v>40359</v>
      </c>
      <c r="S43" s="166"/>
      <c r="T43" s="167" t="s">
        <v>111</v>
      </c>
    </row>
    <row r="44" s="35" customFormat="true" ht="12.75" hidden="false" customHeight="true" outlineLevel="0" collapsed="false">
      <c r="A44" s="45"/>
      <c r="B44" s="46"/>
      <c r="C44" s="46"/>
      <c r="D44" s="47"/>
      <c r="E44" s="46"/>
      <c r="F44" s="46"/>
      <c r="G44" s="48"/>
      <c r="H44" s="46"/>
      <c r="I44" s="49"/>
      <c r="J44" s="49"/>
      <c r="K44" s="46"/>
      <c r="L44" s="46"/>
      <c r="M44" s="46"/>
      <c r="N44" s="46"/>
      <c r="O44" s="46"/>
      <c r="P44" s="46"/>
      <c r="Q44" s="46"/>
      <c r="R44" s="46"/>
      <c r="S44" s="46"/>
      <c r="T44" s="46"/>
    </row>
    <row r="45" customFormat="false" ht="25.5" hidden="false" customHeight="true" outlineLevel="0" collapsed="false">
      <c r="B45" s="60" t="s">
        <v>137</v>
      </c>
      <c r="C45" s="51" t="n">
        <v>40326</v>
      </c>
      <c r="D45" s="52" t="n">
        <v>40326</v>
      </c>
      <c r="E45" s="53" t="s">
        <v>488</v>
      </c>
      <c r="F45" s="50" t="s">
        <v>489</v>
      </c>
      <c r="G45" s="54" t="s">
        <v>458</v>
      </c>
      <c r="H45" s="60" t="n">
        <v>5</v>
      </c>
      <c r="I45" s="50" t="s">
        <v>30</v>
      </c>
      <c r="J45" s="50" t="s">
        <v>98</v>
      </c>
      <c r="K45" s="50" t="s">
        <v>56</v>
      </c>
      <c r="L45" s="55" t="s">
        <v>490</v>
      </c>
      <c r="M45" s="60"/>
      <c r="N45" s="50" t="s">
        <v>102</v>
      </c>
      <c r="O45" s="50" t="s">
        <v>102</v>
      </c>
      <c r="P45" s="50" t="s">
        <v>128</v>
      </c>
      <c r="Q45" s="60"/>
      <c r="R45" s="51" t="n">
        <v>40326</v>
      </c>
      <c r="S45" s="60"/>
      <c r="T45" s="167" t="s">
        <v>111</v>
      </c>
    </row>
    <row r="46" s="35" customFormat="true" ht="77.25" hidden="false" customHeight="true" outlineLevel="0" collapsed="false">
      <c r="A46" s="188"/>
      <c r="B46" s="223" t="s">
        <v>137</v>
      </c>
      <c r="C46" s="224" t="n">
        <v>40315</v>
      </c>
      <c r="D46" s="224" t="n">
        <v>40315</v>
      </c>
      <c r="E46" s="224" t="s">
        <v>491</v>
      </c>
      <c r="F46" s="223" t="s">
        <v>492</v>
      </c>
      <c r="G46" s="223" t="s">
        <v>493</v>
      </c>
      <c r="H46" s="223" t="n">
        <v>25</v>
      </c>
      <c r="I46" s="223" t="s">
        <v>452</v>
      </c>
      <c r="J46" s="223" t="s">
        <v>98</v>
      </c>
      <c r="K46" s="50" t="s">
        <v>56</v>
      </c>
      <c r="L46" s="223" t="s">
        <v>494</v>
      </c>
      <c r="M46" s="223" t="s">
        <v>495</v>
      </c>
      <c r="N46" s="223" t="s">
        <v>102</v>
      </c>
      <c r="O46" s="50" t="s">
        <v>102</v>
      </c>
      <c r="P46" s="223" t="s">
        <v>128</v>
      </c>
      <c r="Q46" s="223" t="s">
        <v>496</v>
      </c>
      <c r="R46" s="71" t="n">
        <v>40315</v>
      </c>
      <c r="S46" s="223" t="s">
        <v>497</v>
      </c>
      <c r="T46" s="167" t="s">
        <v>111</v>
      </c>
      <c r="U46" s="225" t="s">
        <v>168</v>
      </c>
    </row>
    <row r="47" s="35" customFormat="true" ht="96" hidden="false" customHeight="true" outlineLevel="0" collapsed="false">
      <c r="A47" s="188"/>
      <c r="B47" s="223" t="s">
        <v>137</v>
      </c>
      <c r="C47" s="224" t="n">
        <v>40315</v>
      </c>
      <c r="D47" s="224" t="n">
        <v>40315</v>
      </c>
      <c r="E47" s="224" t="s">
        <v>498</v>
      </c>
      <c r="F47" s="223" t="s">
        <v>499</v>
      </c>
      <c r="G47" s="223" t="s">
        <v>500</v>
      </c>
      <c r="H47" s="223" t="n">
        <v>121</v>
      </c>
      <c r="I47" s="223" t="s">
        <v>452</v>
      </c>
      <c r="J47" s="223" t="s">
        <v>98</v>
      </c>
      <c r="K47" s="50" t="s">
        <v>56</v>
      </c>
      <c r="L47" s="223" t="s">
        <v>501</v>
      </c>
      <c r="M47" s="226" t="s">
        <v>502</v>
      </c>
      <c r="N47" s="223" t="s">
        <v>102</v>
      </c>
      <c r="O47" s="223" t="s">
        <v>102</v>
      </c>
      <c r="P47" s="223" t="s">
        <v>128</v>
      </c>
      <c r="Q47" s="226" t="s">
        <v>503</v>
      </c>
      <c r="R47" s="71" t="n">
        <v>40315</v>
      </c>
      <c r="S47" s="223" t="s">
        <v>504</v>
      </c>
      <c r="T47" s="167" t="s">
        <v>111</v>
      </c>
      <c r="U47" s="225" t="s">
        <v>168</v>
      </c>
    </row>
    <row r="48" s="29" customFormat="true" ht="105" hidden="false" customHeight="true" outlineLevel="0" collapsed="false">
      <c r="A48" s="102"/>
      <c r="B48" s="60" t="s">
        <v>137</v>
      </c>
      <c r="C48" s="51" t="n">
        <v>40315</v>
      </c>
      <c r="D48" s="52" t="n">
        <v>40318</v>
      </c>
      <c r="E48" s="53" t="s">
        <v>505</v>
      </c>
      <c r="F48" s="50" t="s">
        <v>98</v>
      </c>
      <c r="G48" s="54" t="s">
        <v>98</v>
      </c>
      <c r="H48" s="50" t="s">
        <v>98</v>
      </c>
      <c r="I48" s="50" t="s">
        <v>98</v>
      </c>
      <c r="J48" s="50" t="s">
        <v>506</v>
      </c>
      <c r="K48" s="50" t="s">
        <v>52</v>
      </c>
      <c r="L48" s="181" t="s">
        <v>507</v>
      </c>
      <c r="M48" s="55" t="s">
        <v>508</v>
      </c>
      <c r="N48" s="50" t="s">
        <v>101</v>
      </c>
      <c r="O48" s="50" t="s">
        <v>102</v>
      </c>
      <c r="P48" s="50" t="s">
        <v>128</v>
      </c>
      <c r="Q48" s="181" t="s">
        <v>509</v>
      </c>
      <c r="R48" s="51" t="n">
        <v>40318</v>
      </c>
      <c r="S48" s="181" t="s">
        <v>510</v>
      </c>
      <c r="T48" s="167" t="s">
        <v>111</v>
      </c>
    </row>
    <row r="49" s="35" customFormat="true" ht="57.75" hidden="false" customHeight="true" outlineLevel="0" collapsed="false">
      <c r="A49" s="45"/>
      <c r="B49" s="227" t="s">
        <v>137</v>
      </c>
      <c r="C49" s="226" t="n">
        <v>40311</v>
      </c>
      <c r="D49" s="228" t="n">
        <v>40311</v>
      </c>
      <c r="E49" s="229" t="s">
        <v>511</v>
      </c>
      <c r="F49" s="230" t="n">
        <v>0.501388888888889</v>
      </c>
      <c r="G49" s="231" t="n">
        <v>0.520833333333333</v>
      </c>
      <c r="H49" s="187" t="n">
        <v>28</v>
      </c>
      <c r="I49" s="187" t="s">
        <v>452</v>
      </c>
      <c r="J49" s="50" t="s">
        <v>98</v>
      </c>
      <c r="K49" s="50" t="s">
        <v>56</v>
      </c>
      <c r="L49" s="98" t="s">
        <v>512</v>
      </c>
      <c r="M49" s="98" t="s">
        <v>513</v>
      </c>
      <c r="N49" s="187" t="s">
        <v>102</v>
      </c>
      <c r="O49" s="187" t="s">
        <v>102</v>
      </c>
      <c r="P49" s="187" t="s">
        <v>128</v>
      </c>
      <c r="Q49" s="226" t="s">
        <v>514</v>
      </c>
      <c r="R49" s="185" t="n">
        <v>40310</v>
      </c>
      <c r="S49" s="50" t="s">
        <v>515</v>
      </c>
      <c r="T49" s="167" t="s">
        <v>111</v>
      </c>
    </row>
    <row r="50" s="35" customFormat="true" ht="57.75" hidden="false" customHeight="true" outlineLevel="0" collapsed="false">
      <c r="A50" s="45"/>
      <c r="B50" s="227" t="s">
        <v>137</v>
      </c>
      <c r="C50" s="226" t="n">
        <v>40310</v>
      </c>
      <c r="D50" s="228" t="n">
        <v>40310</v>
      </c>
      <c r="E50" s="229" t="s">
        <v>511</v>
      </c>
      <c r="F50" s="230" t="n">
        <v>0.4375</v>
      </c>
      <c r="G50" s="231" t="n">
        <v>0.513888888888889</v>
      </c>
      <c r="H50" s="187" t="n">
        <f aca="false">120-10</f>
        <v>110</v>
      </c>
      <c r="I50" s="187" t="s">
        <v>452</v>
      </c>
      <c r="J50" s="50" t="s">
        <v>98</v>
      </c>
      <c r="K50" s="50" t="s">
        <v>56</v>
      </c>
      <c r="L50" s="98" t="s">
        <v>516</v>
      </c>
      <c r="M50" s="98" t="s">
        <v>513</v>
      </c>
      <c r="N50" s="187" t="s">
        <v>102</v>
      </c>
      <c r="O50" s="187" t="s">
        <v>102</v>
      </c>
      <c r="P50" s="187" t="s">
        <v>128</v>
      </c>
      <c r="Q50" s="226" t="s">
        <v>514</v>
      </c>
      <c r="R50" s="185" t="n">
        <v>40310</v>
      </c>
      <c r="S50" s="50" t="s">
        <v>515</v>
      </c>
      <c r="T50" s="167" t="s">
        <v>111</v>
      </c>
    </row>
    <row r="51" s="35" customFormat="true" ht="57.75" hidden="false" customHeight="true" outlineLevel="0" collapsed="false">
      <c r="A51" s="45"/>
      <c r="B51" s="227" t="s">
        <v>137</v>
      </c>
      <c r="C51" s="226" t="n">
        <v>40304</v>
      </c>
      <c r="D51" s="228" t="n">
        <v>40304</v>
      </c>
      <c r="E51" s="71" t="s">
        <v>517</v>
      </c>
      <c r="F51" s="230" t="n">
        <v>0.686111111111111</v>
      </c>
      <c r="G51" s="231" t="n">
        <v>0.711111111111111</v>
      </c>
      <c r="H51" s="187" t="n">
        <v>36</v>
      </c>
      <c r="I51" s="187" t="s">
        <v>452</v>
      </c>
      <c r="J51" s="50" t="s">
        <v>98</v>
      </c>
      <c r="K51" s="50" t="s">
        <v>56</v>
      </c>
      <c r="L51" s="98" t="s">
        <v>518</v>
      </c>
      <c r="M51" s="98" t="s">
        <v>513</v>
      </c>
      <c r="N51" s="187" t="s">
        <v>102</v>
      </c>
      <c r="O51" s="187" t="s">
        <v>102</v>
      </c>
      <c r="P51" s="187" t="s">
        <v>128</v>
      </c>
      <c r="Q51" s="226" t="s">
        <v>514</v>
      </c>
      <c r="R51" s="185" t="n">
        <v>40304</v>
      </c>
      <c r="S51" s="50" t="s">
        <v>519</v>
      </c>
      <c r="T51" s="167" t="s">
        <v>111</v>
      </c>
    </row>
    <row r="52" s="35" customFormat="true" ht="57.75" hidden="false" customHeight="true" outlineLevel="0" collapsed="false">
      <c r="A52" s="45"/>
      <c r="B52" s="227" t="s">
        <v>137</v>
      </c>
      <c r="C52" s="226" t="n">
        <v>40301</v>
      </c>
      <c r="D52" s="228" t="n">
        <v>40302</v>
      </c>
      <c r="E52" s="53" t="s">
        <v>520</v>
      </c>
      <c r="F52" s="230" t="s">
        <v>98</v>
      </c>
      <c r="G52" s="231" t="s">
        <v>98</v>
      </c>
      <c r="H52" s="187" t="s">
        <v>98</v>
      </c>
      <c r="I52" s="187" t="s">
        <v>98</v>
      </c>
      <c r="J52" s="50" t="s">
        <v>98</v>
      </c>
      <c r="K52" s="50" t="s">
        <v>98</v>
      </c>
      <c r="L52" s="181" t="s">
        <v>521</v>
      </c>
      <c r="M52" s="98"/>
      <c r="N52" s="187"/>
      <c r="O52" s="187" t="s">
        <v>102</v>
      </c>
      <c r="P52" s="187" t="s">
        <v>128</v>
      </c>
      <c r="Q52" s="181" t="s">
        <v>522</v>
      </c>
      <c r="R52" s="185" t="n">
        <v>40302</v>
      </c>
      <c r="S52" s="55" t="s">
        <v>523</v>
      </c>
      <c r="T52" s="167" t="s">
        <v>111</v>
      </c>
    </row>
    <row r="53" s="35" customFormat="true" ht="57.75" hidden="false" customHeight="true" outlineLevel="0" collapsed="false">
      <c r="A53" s="45"/>
      <c r="B53" s="227" t="s">
        <v>137</v>
      </c>
      <c r="C53" s="226" t="n">
        <v>40298</v>
      </c>
      <c r="D53" s="228" t="n">
        <v>40301</v>
      </c>
      <c r="E53" s="221" t="s">
        <v>524</v>
      </c>
      <c r="F53" s="50" t="s">
        <v>98</v>
      </c>
      <c r="G53" s="231" t="s">
        <v>98</v>
      </c>
      <c r="H53" s="187" t="s">
        <v>98</v>
      </c>
      <c r="I53" s="187" t="s">
        <v>98</v>
      </c>
      <c r="J53" s="50" t="s">
        <v>525</v>
      </c>
      <c r="K53" s="50" t="s">
        <v>50</v>
      </c>
      <c r="L53" s="98" t="s">
        <v>526</v>
      </c>
      <c r="M53" s="98" t="s">
        <v>527</v>
      </c>
      <c r="N53" s="187" t="s">
        <v>101</v>
      </c>
      <c r="O53" s="187" t="s">
        <v>102</v>
      </c>
      <c r="P53" s="187" t="s">
        <v>128</v>
      </c>
      <c r="Q53" s="226" t="s">
        <v>528</v>
      </c>
      <c r="R53" s="185" t="n">
        <v>40302</v>
      </c>
      <c r="S53" s="50"/>
      <c r="T53" s="167" t="s">
        <v>111</v>
      </c>
    </row>
    <row r="54" s="35" customFormat="true" ht="57.75" hidden="false" customHeight="true" outlineLevel="0" collapsed="false">
      <c r="A54" s="45"/>
      <c r="B54" s="227" t="s">
        <v>137</v>
      </c>
      <c r="C54" s="226" t="n">
        <v>40299</v>
      </c>
      <c r="D54" s="228" t="n">
        <v>40301</v>
      </c>
      <c r="E54" s="221" t="s">
        <v>529</v>
      </c>
      <c r="F54" s="50" t="s">
        <v>98</v>
      </c>
      <c r="G54" s="231" t="s">
        <v>98</v>
      </c>
      <c r="H54" s="187" t="s">
        <v>98</v>
      </c>
      <c r="I54" s="187" t="s">
        <v>98</v>
      </c>
      <c r="J54" s="50" t="s">
        <v>530</v>
      </c>
      <c r="K54" s="50" t="s">
        <v>98</v>
      </c>
      <c r="L54" s="181" t="s">
        <v>531</v>
      </c>
      <c r="M54" s="98" t="s">
        <v>532</v>
      </c>
      <c r="N54" s="187"/>
      <c r="O54" s="187" t="s">
        <v>102</v>
      </c>
      <c r="P54" s="187" t="s">
        <v>128</v>
      </c>
      <c r="Q54" s="226" t="s">
        <v>98</v>
      </c>
      <c r="R54" s="185" t="s">
        <v>98</v>
      </c>
      <c r="S54" s="55" t="s">
        <v>533</v>
      </c>
      <c r="T54" s="167" t="s">
        <v>111</v>
      </c>
    </row>
    <row r="55" s="35" customFormat="true" ht="38.25" hidden="false" customHeight="true" outlineLevel="0" collapsed="false">
      <c r="A55" s="45"/>
      <c r="B55" s="227" t="s">
        <v>137</v>
      </c>
      <c r="C55" s="226" t="n">
        <v>40300</v>
      </c>
      <c r="D55" s="228" t="n">
        <v>40301</v>
      </c>
      <c r="E55" s="71" t="s">
        <v>534</v>
      </c>
      <c r="F55" s="230" t="n">
        <v>0.990277777777778</v>
      </c>
      <c r="G55" s="231" t="n">
        <v>0.5</v>
      </c>
      <c r="H55" s="187" t="n">
        <f aca="false">12*60+14</f>
        <v>734</v>
      </c>
      <c r="I55" s="187" t="s">
        <v>452</v>
      </c>
      <c r="J55" s="50" t="s">
        <v>98</v>
      </c>
      <c r="K55" s="50" t="s">
        <v>56</v>
      </c>
      <c r="L55" s="98" t="s">
        <v>535</v>
      </c>
      <c r="M55" s="55" t="s">
        <v>536</v>
      </c>
      <c r="N55" s="187" t="s">
        <v>102</v>
      </c>
      <c r="O55" s="187" t="s">
        <v>102</v>
      </c>
      <c r="P55" s="187" t="s">
        <v>537</v>
      </c>
      <c r="Q55" s="226" t="s">
        <v>538</v>
      </c>
      <c r="R55" s="185" t="n">
        <v>40301</v>
      </c>
      <c r="S55" s="50"/>
      <c r="T55" s="167" t="s">
        <v>111</v>
      </c>
      <c r="U55" s="232"/>
    </row>
    <row r="56" s="35" customFormat="true" ht="12.75" hidden="false" customHeight="true" outlineLevel="0" collapsed="false">
      <c r="A56" s="45"/>
      <c r="B56" s="46"/>
      <c r="C56" s="46"/>
      <c r="D56" s="47"/>
      <c r="E56" s="46"/>
      <c r="F56" s="46"/>
      <c r="G56" s="48"/>
      <c r="H56" s="46"/>
      <c r="I56" s="49"/>
      <c r="J56" s="49"/>
      <c r="K56" s="46"/>
      <c r="L56" s="46"/>
      <c r="M56" s="46"/>
      <c r="N56" s="46"/>
      <c r="O56" s="46"/>
      <c r="P56" s="46"/>
      <c r="Q56" s="46"/>
      <c r="R56" s="46"/>
      <c r="S56" s="46"/>
      <c r="T56" s="46"/>
    </row>
    <row r="57" s="35" customFormat="true" ht="90.75" hidden="false" customHeight="true" outlineLevel="0" collapsed="false">
      <c r="A57" s="65"/>
      <c r="B57" s="187" t="s">
        <v>160</v>
      </c>
      <c r="C57" s="226" t="n">
        <v>40281</v>
      </c>
      <c r="D57" s="71" t="n">
        <v>40281</v>
      </c>
      <c r="E57" s="50" t="s">
        <v>539</v>
      </c>
      <c r="F57" s="187" t="s">
        <v>112</v>
      </c>
      <c r="G57" s="187" t="s">
        <v>117</v>
      </c>
      <c r="H57" s="187" t="n">
        <v>40</v>
      </c>
      <c r="I57" s="50" t="s">
        <v>452</v>
      </c>
      <c r="J57" s="50" t="s">
        <v>98</v>
      </c>
      <c r="K57" s="233" t="s">
        <v>540</v>
      </c>
      <c r="L57" s="50" t="s">
        <v>38</v>
      </c>
      <c r="M57" s="187" t="s">
        <v>21</v>
      </c>
      <c r="N57" s="187" t="s">
        <v>60</v>
      </c>
      <c r="O57" s="187" t="s">
        <v>98</v>
      </c>
      <c r="P57" s="226" t="s">
        <v>128</v>
      </c>
      <c r="Q57" s="187" t="s">
        <v>152</v>
      </c>
      <c r="R57" s="50"/>
      <c r="S57" s="187" t="s">
        <v>541</v>
      </c>
      <c r="T57" s="234" t="s">
        <v>111</v>
      </c>
      <c r="U57" s="88" t="s">
        <v>168</v>
      </c>
    </row>
    <row r="58" s="35" customFormat="true" ht="12.75" hidden="false" customHeight="true" outlineLevel="0" collapsed="false">
      <c r="A58" s="45"/>
      <c r="B58" s="74"/>
      <c r="C58" s="74"/>
      <c r="D58" s="75"/>
      <c r="E58" s="76"/>
      <c r="F58" s="74"/>
      <c r="G58" s="77"/>
      <c r="H58" s="74"/>
      <c r="I58" s="78"/>
      <c r="J58" s="78"/>
      <c r="K58" s="74"/>
      <c r="L58" s="74"/>
      <c r="M58" s="76"/>
      <c r="N58" s="74"/>
      <c r="O58" s="74"/>
      <c r="P58" s="74"/>
      <c r="Q58" s="76"/>
      <c r="R58" s="74"/>
      <c r="S58" s="74"/>
      <c r="T58" s="74"/>
    </row>
    <row r="59" s="188" customFormat="true" ht="57.75" hidden="false" customHeight="true" outlineLevel="0" collapsed="false">
      <c r="A59" s="45"/>
      <c r="B59" s="187" t="s">
        <v>196</v>
      </c>
      <c r="C59" s="185" t="n">
        <v>40257</v>
      </c>
      <c r="D59" s="186" t="n">
        <v>40259</v>
      </c>
      <c r="E59" s="12" t="s">
        <v>542</v>
      </c>
      <c r="F59" s="187" t="s">
        <v>98</v>
      </c>
      <c r="G59" s="235" t="s">
        <v>98</v>
      </c>
      <c r="H59" s="187" t="s">
        <v>98</v>
      </c>
      <c r="I59" s="93" t="s">
        <v>98</v>
      </c>
      <c r="J59" s="93" t="s">
        <v>543</v>
      </c>
      <c r="K59" s="187" t="s">
        <v>50</v>
      </c>
      <c r="L59" s="68" t="s">
        <v>544</v>
      </c>
      <c r="M59" s="183" t="s">
        <v>545</v>
      </c>
      <c r="N59" s="187" t="s">
        <v>101</v>
      </c>
      <c r="O59" s="187" t="s">
        <v>98</v>
      </c>
      <c r="P59" s="187" t="s">
        <v>128</v>
      </c>
      <c r="Q59" s="56" t="s">
        <v>546</v>
      </c>
      <c r="R59" s="185" t="n">
        <v>40259</v>
      </c>
      <c r="S59" s="187" t="s">
        <v>547</v>
      </c>
      <c r="T59" s="236" t="s">
        <v>111</v>
      </c>
    </row>
    <row r="60" s="35" customFormat="true" ht="118.5" hidden="false" customHeight="true" outlineLevel="0" collapsed="false">
      <c r="A60" s="188"/>
      <c r="B60" s="187" t="s">
        <v>196</v>
      </c>
      <c r="C60" s="226" t="n">
        <v>40238</v>
      </c>
      <c r="D60" s="226" t="n">
        <v>40239</v>
      </c>
      <c r="E60" s="50" t="s">
        <v>548</v>
      </c>
      <c r="F60" s="187" t="s">
        <v>549</v>
      </c>
      <c r="G60" s="187" t="s">
        <v>550</v>
      </c>
      <c r="H60" s="187" t="n">
        <v>103</v>
      </c>
      <c r="I60" s="187" t="s">
        <v>452</v>
      </c>
      <c r="J60" s="187" t="s">
        <v>98</v>
      </c>
      <c r="K60" s="50" t="s">
        <v>56</v>
      </c>
      <c r="L60" s="187" t="s">
        <v>551</v>
      </c>
      <c r="M60" s="187" t="s">
        <v>552</v>
      </c>
      <c r="N60" s="187" t="s">
        <v>102</v>
      </c>
      <c r="O60" s="187" t="s">
        <v>98</v>
      </c>
      <c r="P60" s="187" t="s">
        <v>128</v>
      </c>
      <c r="Q60" s="187" t="s">
        <v>553</v>
      </c>
      <c r="R60" s="71" t="n">
        <v>40239</v>
      </c>
      <c r="S60" s="185" t="n">
        <v>40238</v>
      </c>
      <c r="T60" s="236" t="s">
        <v>111</v>
      </c>
      <c r="U60" s="225" t="s">
        <v>168</v>
      </c>
    </row>
    <row r="61" s="35" customFormat="true" ht="12.75" hidden="false" customHeight="true" outlineLevel="0" collapsed="false">
      <c r="A61" s="45"/>
      <c r="B61" s="74"/>
      <c r="C61" s="74"/>
      <c r="D61" s="75"/>
      <c r="E61" s="74"/>
      <c r="F61" s="74"/>
      <c r="G61" s="77"/>
      <c r="H61" s="74"/>
      <c r="I61" s="78"/>
      <c r="J61" s="78"/>
      <c r="K61" s="74"/>
      <c r="L61" s="74"/>
      <c r="M61" s="74"/>
      <c r="N61" s="74"/>
      <c r="O61" s="74"/>
      <c r="P61" s="74"/>
      <c r="Q61" s="74"/>
      <c r="R61" s="74"/>
      <c r="S61" s="74"/>
      <c r="T61" s="74"/>
    </row>
    <row r="62" customFormat="false" ht="165" hidden="false" customHeight="true" outlineLevel="0" collapsed="false">
      <c r="B62" s="50" t="s">
        <v>248</v>
      </c>
      <c r="C62" s="51" t="n">
        <v>40133</v>
      </c>
      <c r="D62" s="52" t="n">
        <v>40221</v>
      </c>
      <c r="E62" s="53" t="s">
        <v>554</v>
      </c>
      <c r="F62" s="50" t="s">
        <v>98</v>
      </c>
      <c r="G62" s="50" t="s">
        <v>98</v>
      </c>
      <c r="H62" s="50" t="s">
        <v>98</v>
      </c>
      <c r="I62" s="50" t="s">
        <v>98</v>
      </c>
      <c r="J62" s="50" t="s">
        <v>555</v>
      </c>
      <c r="K62" s="50" t="s">
        <v>54</v>
      </c>
      <c r="L62" s="68" t="s">
        <v>556</v>
      </c>
      <c r="M62" s="68" t="s">
        <v>557</v>
      </c>
      <c r="N62" s="172" t="s">
        <v>101</v>
      </c>
      <c r="O62" s="172" t="s">
        <v>102</v>
      </c>
      <c r="P62" s="172" t="s">
        <v>558</v>
      </c>
      <c r="Q62" s="68" t="s">
        <v>559</v>
      </c>
      <c r="R62" s="51" t="n">
        <v>40221</v>
      </c>
      <c r="S62" s="57"/>
      <c r="T62" s="236" t="s">
        <v>111</v>
      </c>
    </row>
    <row r="63" customFormat="false" ht="173.25" hidden="false" customHeight="true" outlineLevel="0" collapsed="false">
      <c r="B63" s="60" t="s">
        <v>248</v>
      </c>
      <c r="C63" s="51" t="n">
        <v>40220</v>
      </c>
      <c r="D63" s="52" t="n">
        <v>40220</v>
      </c>
      <c r="E63" s="53" t="s">
        <v>560</v>
      </c>
      <c r="F63" s="50" t="s">
        <v>98</v>
      </c>
      <c r="G63" s="50" t="s">
        <v>98</v>
      </c>
      <c r="H63" s="50" t="s">
        <v>98</v>
      </c>
      <c r="I63" s="50" t="s">
        <v>98</v>
      </c>
      <c r="J63" s="50" t="s">
        <v>555</v>
      </c>
      <c r="K63" s="50" t="s">
        <v>54</v>
      </c>
      <c r="L63" s="68" t="s">
        <v>561</v>
      </c>
      <c r="M63" s="56" t="s">
        <v>562</v>
      </c>
      <c r="N63" s="172" t="s">
        <v>102</v>
      </c>
      <c r="O63" s="172" t="s">
        <v>102</v>
      </c>
      <c r="P63" s="172" t="s">
        <v>558</v>
      </c>
      <c r="Q63" s="68" t="s">
        <v>563</v>
      </c>
      <c r="R63" s="51" t="n">
        <v>40220</v>
      </c>
      <c r="S63" s="57"/>
      <c r="T63" s="234" t="s">
        <v>111</v>
      </c>
    </row>
    <row r="64" customFormat="false" ht="105" hidden="false" customHeight="true" outlineLevel="0" collapsed="false">
      <c r="B64" s="237" t="s">
        <v>248</v>
      </c>
      <c r="C64" s="238" t="n">
        <v>40213</v>
      </c>
      <c r="D64" s="239" t="n">
        <v>40213</v>
      </c>
      <c r="E64" s="12" t="s">
        <v>564</v>
      </c>
      <c r="F64" s="50" t="s">
        <v>98</v>
      </c>
      <c r="G64" s="50" t="s">
        <v>98</v>
      </c>
      <c r="H64" s="50" t="s">
        <v>98</v>
      </c>
      <c r="I64" s="50" t="s">
        <v>98</v>
      </c>
      <c r="J64" s="50" t="s">
        <v>98</v>
      </c>
      <c r="K64" s="50" t="s">
        <v>98</v>
      </c>
      <c r="L64" s="56" t="s">
        <v>565</v>
      </c>
      <c r="M64" s="68" t="s">
        <v>566</v>
      </c>
      <c r="N64" s="172" t="s">
        <v>102</v>
      </c>
      <c r="O64" s="172" t="s">
        <v>102</v>
      </c>
      <c r="P64" s="172" t="s">
        <v>558</v>
      </c>
      <c r="Q64" s="56" t="s">
        <v>567</v>
      </c>
      <c r="R64" s="238" t="n">
        <v>40213</v>
      </c>
      <c r="S64" s="56" t="s">
        <v>568</v>
      </c>
      <c r="T64" s="240"/>
    </row>
    <row r="65" s="35" customFormat="true" ht="12.75" hidden="false" customHeight="true" outlineLevel="0" collapsed="false">
      <c r="A65" s="45"/>
      <c r="B65" s="74"/>
      <c r="C65" s="74"/>
      <c r="D65" s="75"/>
      <c r="E65" s="74"/>
      <c r="F65" s="74"/>
      <c r="G65" s="77"/>
      <c r="H65" s="74"/>
      <c r="I65" s="78"/>
      <c r="J65" s="78"/>
      <c r="K65" s="74"/>
      <c r="L65" s="74"/>
      <c r="M65" s="74"/>
      <c r="N65" s="74"/>
      <c r="O65" s="74"/>
      <c r="P65" s="74"/>
      <c r="Q65" s="74"/>
      <c r="R65" s="74"/>
      <c r="S65" s="74"/>
      <c r="T65" s="74"/>
    </row>
    <row r="66" customFormat="false" ht="86.25" hidden="false" customHeight="true" outlineLevel="0" collapsed="false">
      <c r="B66" s="50" t="s">
        <v>274</v>
      </c>
      <c r="C66" s="51" t="n">
        <v>40202</v>
      </c>
      <c r="D66" s="52" t="n">
        <v>40204</v>
      </c>
      <c r="E66" s="53" t="s">
        <v>569</v>
      </c>
      <c r="F66" s="60" t="s">
        <v>98</v>
      </c>
      <c r="G66" s="67" t="s">
        <v>98</v>
      </c>
      <c r="H66" s="60" t="s">
        <v>98</v>
      </c>
      <c r="I66" s="60" t="s">
        <v>98</v>
      </c>
      <c r="J66" s="60" t="s">
        <v>570</v>
      </c>
      <c r="K66" s="60" t="s">
        <v>50</v>
      </c>
      <c r="L66" s="95" t="s">
        <v>571</v>
      </c>
      <c r="M66" s="72" t="s">
        <v>572</v>
      </c>
      <c r="N66" s="172" t="s">
        <v>101</v>
      </c>
      <c r="O66" s="172" t="s">
        <v>102</v>
      </c>
      <c r="P66" s="172" t="s">
        <v>558</v>
      </c>
      <c r="Q66" s="111" t="s">
        <v>573</v>
      </c>
      <c r="R66" s="51" t="n">
        <v>40203</v>
      </c>
      <c r="S66" s="57"/>
      <c r="T66" s="236" t="s">
        <v>111</v>
      </c>
    </row>
    <row r="67" customFormat="false" ht="64.5" hidden="false" customHeight="true" outlineLevel="0" collapsed="false">
      <c r="A67" s="107"/>
      <c r="B67" s="172" t="s">
        <v>274</v>
      </c>
      <c r="C67" s="169" t="n">
        <v>40192</v>
      </c>
      <c r="D67" s="170" t="s">
        <v>98</v>
      </c>
      <c r="E67" s="171" t="s">
        <v>98</v>
      </c>
      <c r="F67" s="241" t="s">
        <v>574</v>
      </c>
      <c r="G67" s="172" t="s">
        <v>575</v>
      </c>
      <c r="H67" s="172" t="n">
        <v>52</v>
      </c>
      <c r="I67" s="172" t="s">
        <v>452</v>
      </c>
      <c r="J67" s="172" t="s">
        <v>98</v>
      </c>
      <c r="K67" s="242" t="s">
        <v>56</v>
      </c>
      <c r="L67" s="183" t="s">
        <v>576</v>
      </c>
      <c r="M67" s="72" t="s">
        <v>577</v>
      </c>
      <c r="N67" s="172" t="s">
        <v>102</v>
      </c>
      <c r="O67" s="172" t="s">
        <v>102</v>
      </c>
      <c r="P67" s="172" t="s">
        <v>558</v>
      </c>
      <c r="Q67" s="243"/>
      <c r="R67" s="169" t="n">
        <v>40192</v>
      </c>
      <c r="S67" s="178"/>
      <c r="T67" s="236" t="s">
        <v>111</v>
      </c>
    </row>
    <row r="68" customFormat="false" ht="105" hidden="false" customHeight="true" outlineLevel="0" collapsed="false">
      <c r="A68" s="139"/>
      <c r="B68" s="84" t="s">
        <v>274</v>
      </c>
      <c r="C68" s="238" t="n">
        <v>40184</v>
      </c>
      <c r="D68" s="239" t="n">
        <v>40189</v>
      </c>
      <c r="E68" s="244" t="s">
        <v>578</v>
      </c>
      <c r="F68" s="245" t="s">
        <v>98</v>
      </c>
      <c r="G68" s="84" t="s">
        <v>98</v>
      </c>
      <c r="H68" s="84" t="s">
        <v>98</v>
      </c>
      <c r="I68" s="84" t="s">
        <v>98</v>
      </c>
      <c r="J68" s="84" t="s">
        <v>506</v>
      </c>
      <c r="K68" s="237" t="s">
        <v>52</v>
      </c>
      <c r="L68" s="68" t="s">
        <v>579</v>
      </c>
      <c r="M68" s="183" t="s">
        <v>580</v>
      </c>
      <c r="N68" s="84" t="s">
        <v>101</v>
      </c>
      <c r="O68" s="172" t="s">
        <v>102</v>
      </c>
      <c r="P68" s="172" t="s">
        <v>558</v>
      </c>
      <c r="Q68" s="56" t="s">
        <v>581</v>
      </c>
      <c r="R68" s="238" t="n">
        <v>40187</v>
      </c>
      <c r="S68" s="246"/>
      <c r="T68" s="236" t="s">
        <v>111</v>
      </c>
    </row>
    <row r="69" s="35" customFormat="true" ht="12.75" hidden="false" customHeight="true" outlineLevel="0" collapsed="false">
      <c r="A69" s="45"/>
      <c r="B69" s="74"/>
      <c r="C69" s="74"/>
      <c r="D69" s="75"/>
      <c r="E69" s="76"/>
      <c r="F69" s="74"/>
      <c r="G69" s="77"/>
      <c r="H69" s="74"/>
      <c r="I69" s="78"/>
      <c r="J69" s="78"/>
      <c r="K69" s="74"/>
      <c r="L69" s="76"/>
      <c r="M69" s="74"/>
      <c r="N69" s="74"/>
      <c r="O69" s="74"/>
      <c r="P69" s="74"/>
      <c r="Q69" s="76"/>
      <c r="R69" s="74"/>
      <c r="S69" s="74"/>
      <c r="T69" s="74"/>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sheetData>
  <mergeCells count="3">
    <mergeCell ref="M18:M20"/>
    <mergeCell ref="Q18:Q20"/>
    <mergeCell ref="M29:M30"/>
  </mergeCells>
  <printOptions headings="false" gridLines="false" gridLinesSet="true" horizontalCentered="false" verticalCentered="false"/>
  <pageMargins left="0.7" right="0.7" top="0.75" bottom="0.75"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40" t="s">
        <v>582</v>
      </c>
      <c r="B1" s="140"/>
      <c r="C1" s="140"/>
      <c r="D1" s="140"/>
      <c r="E1" s="140"/>
      <c r="F1" s="140"/>
      <c r="G1" s="140"/>
    </row>
    <row r="2" customFormat="false" ht="23.25" hidden="false" customHeight="true" outlineLevel="0" collapsed="false">
      <c r="A2" s="141" t="s">
        <v>313</v>
      </c>
      <c r="B2" s="142"/>
      <c r="C2" s="142"/>
      <c r="D2" s="143"/>
      <c r="E2" s="143"/>
      <c r="F2" s="144"/>
      <c r="G2" s="145"/>
    </row>
    <row r="3" customFormat="false" ht="22.5" hidden="false" customHeight="true" outlineLevel="0" collapsed="false">
      <c r="A3" s="146" t="s">
        <v>77</v>
      </c>
      <c r="B3" s="146" t="s">
        <v>314</v>
      </c>
      <c r="C3" s="146" t="s">
        <v>315</v>
      </c>
      <c r="D3" s="146" t="s">
        <v>316</v>
      </c>
      <c r="E3" s="146" t="s">
        <v>317</v>
      </c>
      <c r="F3" s="147" t="s">
        <v>318</v>
      </c>
      <c r="G3" s="146" t="s">
        <v>319</v>
      </c>
    </row>
    <row r="4" customFormat="false" ht="23.25" hidden="false" customHeight="true" outlineLevel="0" collapsed="false">
      <c r="A4" s="148" t="s">
        <v>320</v>
      </c>
      <c r="B4" s="148" t="s">
        <v>321</v>
      </c>
      <c r="C4" s="149" t="n">
        <f aca="false">31*24*60</f>
        <v>44640</v>
      </c>
      <c r="D4" s="149" t="n">
        <v>1546</v>
      </c>
      <c r="E4" s="150" t="n">
        <f aca="false">SUM(C4-D4)</f>
        <v>43094</v>
      </c>
      <c r="F4" s="151" t="n">
        <v>0</v>
      </c>
      <c r="G4" s="152" t="n">
        <f aca="false">(E4-F4)/E4</f>
        <v>1</v>
      </c>
    </row>
    <row r="5" customFormat="false" ht="23.25" hidden="false" customHeight="true" outlineLevel="0" collapsed="false">
      <c r="A5" s="148" t="s">
        <v>322</v>
      </c>
      <c r="B5" s="148" t="s">
        <v>321</v>
      </c>
      <c r="C5" s="149" t="n">
        <f aca="false">28*24*60</f>
        <v>40320</v>
      </c>
      <c r="D5" s="151" t="n">
        <v>1288</v>
      </c>
      <c r="E5" s="150" t="n">
        <f aca="false">SUM(C5-D5)</f>
        <v>39032</v>
      </c>
      <c r="F5" s="153" t="n">
        <v>0</v>
      </c>
      <c r="G5" s="152" t="n">
        <f aca="false">(E5-F5)/E5</f>
        <v>1</v>
      </c>
    </row>
    <row r="6" customFormat="false" ht="23.25" hidden="false" customHeight="true" outlineLevel="0" collapsed="false">
      <c r="A6" s="148" t="s">
        <v>323</v>
      </c>
      <c r="B6" s="148" t="s">
        <v>321</v>
      </c>
      <c r="C6" s="149" t="n">
        <f aca="false">31*24*60</f>
        <v>44640</v>
      </c>
      <c r="D6" s="151" t="n">
        <v>3208</v>
      </c>
      <c r="E6" s="150" t="n">
        <f aca="false">SUM(C6-D6)</f>
        <v>41432</v>
      </c>
      <c r="F6" s="153" t="n">
        <v>0</v>
      </c>
      <c r="G6" s="152" t="n">
        <f aca="false">(E6-F6)/E6</f>
        <v>1</v>
      </c>
    </row>
    <row r="7" customFormat="false" ht="23.25" hidden="false" customHeight="true" outlineLevel="0" collapsed="false">
      <c r="A7" s="148" t="s">
        <v>160</v>
      </c>
      <c r="B7" s="148" t="s">
        <v>321</v>
      </c>
      <c r="C7" s="149" t="n">
        <f aca="false">30*24*60</f>
        <v>43200</v>
      </c>
      <c r="D7" s="151" t="n">
        <v>1080</v>
      </c>
      <c r="E7" s="150" t="n">
        <f aca="false">SUM(C7-D7)</f>
        <v>42120</v>
      </c>
      <c r="F7" s="153" t="n">
        <v>0</v>
      </c>
      <c r="G7" s="152" t="n">
        <f aca="false">(E7-F7)/E7</f>
        <v>1</v>
      </c>
    </row>
    <row r="8" customFormat="false" ht="23.25" hidden="false" customHeight="true" outlineLevel="0" collapsed="false">
      <c r="A8" s="148" t="s">
        <v>137</v>
      </c>
      <c r="B8" s="148" t="s">
        <v>321</v>
      </c>
      <c r="C8" s="149" t="n">
        <f aca="false">31*24*60</f>
        <v>44640</v>
      </c>
      <c r="D8" s="151" t="n">
        <v>4060</v>
      </c>
      <c r="E8" s="150" t="n">
        <f aca="false">SUM(C8-D8)</f>
        <v>40580</v>
      </c>
      <c r="F8" s="153" t="n">
        <v>5</v>
      </c>
      <c r="G8" s="152" t="n">
        <f aca="false">(E8-F8)/E8</f>
        <v>0.999876786594382</v>
      </c>
    </row>
    <row r="9" customFormat="false" ht="23.25" hidden="false" customHeight="true" outlineLevel="0" collapsed="false">
      <c r="A9" s="148" t="s">
        <v>121</v>
      </c>
      <c r="B9" s="148" t="s">
        <v>321</v>
      </c>
      <c r="C9" s="149" t="n">
        <f aca="false">30*24*60</f>
        <v>43200</v>
      </c>
      <c r="D9" s="151" t="n">
        <v>3434</v>
      </c>
      <c r="E9" s="150" t="n">
        <f aca="false">SUM(C9-D9)</f>
        <v>39766</v>
      </c>
      <c r="F9" s="153" t="n">
        <v>0</v>
      </c>
      <c r="G9" s="152" t="n">
        <f aca="false">(E9-F9)/E9</f>
        <v>1</v>
      </c>
    </row>
    <row r="10" customFormat="false" ht="23.25" hidden="false" customHeight="true" outlineLevel="0" collapsed="false">
      <c r="A10" s="148" t="s">
        <v>96</v>
      </c>
      <c r="B10" s="148" t="s">
        <v>321</v>
      </c>
      <c r="C10" s="149" t="n">
        <f aca="false">31*24*60</f>
        <v>44640</v>
      </c>
      <c r="D10" s="151" t="n">
        <v>870</v>
      </c>
      <c r="E10" s="151" t="n">
        <f aca="false">SUM(C10-D10)</f>
        <v>43770</v>
      </c>
      <c r="F10" s="148" t="n">
        <v>57</v>
      </c>
      <c r="G10" s="152" t="n">
        <f aca="false">(E10-F10)/E10</f>
        <v>0.998697738176834</v>
      </c>
    </row>
    <row r="11" customFormat="false" ht="21.75" hidden="false" customHeight="true" outlineLevel="0" collapsed="false">
      <c r="A11" s="148" t="s">
        <v>324</v>
      </c>
      <c r="B11" s="148" t="s">
        <v>321</v>
      </c>
      <c r="C11" s="149" t="n">
        <f aca="false">31*24*60</f>
        <v>44640</v>
      </c>
      <c r="D11" s="151" t="n">
        <v>1308</v>
      </c>
      <c r="E11" s="151" t="n">
        <f aca="false">SUM(C11-D11)</f>
        <v>43332</v>
      </c>
      <c r="F11" s="148" t="n">
        <v>0</v>
      </c>
      <c r="G11" s="152" t="n">
        <f aca="false">(E11-F11)/E11</f>
        <v>1</v>
      </c>
    </row>
    <row r="12" customFormat="false" ht="23.25" hidden="false" customHeight="true" outlineLevel="0" collapsed="false">
      <c r="A12" s="148" t="s">
        <v>325</v>
      </c>
      <c r="B12" s="148" t="s">
        <v>321</v>
      </c>
      <c r="C12" s="149" t="n">
        <f aca="false">30*24*60</f>
        <v>43200</v>
      </c>
      <c r="D12" s="151" t="n">
        <v>1213</v>
      </c>
      <c r="E12" s="151" t="n">
        <f aca="false">SUM(C12-D12)</f>
        <v>41987</v>
      </c>
      <c r="F12" s="153" t="n">
        <v>720</v>
      </c>
      <c r="G12" s="152" t="n">
        <f aca="false">(E12-F12)/E12</f>
        <v>0.982851835091814</v>
      </c>
    </row>
    <row r="13" customFormat="false" ht="23.25" hidden="false" customHeight="true" outlineLevel="0" collapsed="false">
      <c r="A13" s="154" t="s">
        <v>326</v>
      </c>
      <c r="B13" s="148" t="s">
        <v>321</v>
      </c>
      <c r="C13" s="149" t="n">
        <f aca="false">31*24*60</f>
        <v>44640</v>
      </c>
      <c r="D13" s="151" t="n">
        <v>1160</v>
      </c>
      <c r="E13" s="155" t="n">
        <f aca="false">SUM(C13-D13)</f>
        <v>43480</v>
      </c>
      <c r="F13" s="156" t="n">
        <v>267</v>
      </c>
      <c r="G13" s="152" t="n">
        <f aca="false">(E13-F13)/E13</f>
        <v>0.993859245630175</v>
      </c>
    </row>
    <row r="14" customFormat="false" ht="23.25" hidden="false" customHeight="true" outlineLevel="0" collapsed="false">
      <c r="A14" s="154" t="s">
        <v>327</v>
      </c>
      <c r="B14" s="148" t="s">
        <v>321</v>
      </c>
      <c r="C14" s="149" t="n">
        <f aca="false">30*24*60</f>
        <v>43200</v>
      </c>
      <c r="D14" s="151" t="n">
        <v>995</v>
      </c>
      <c r="E14" s="151" t="n">
        <f aca="false">SUM(C14-D14)</f>
        <v>42205</v>
      </c>
      <c r="F14" s="156" t="n">
        <v>175</v>
      </c>
      <c r="G14" s="152" t="n">
        <f aca="false">(E14-F14)/E14</f>
        <v>0.995853571851676</v>
      </c>
    </row>
    <row r="15" customFormat="false" ht="23.25" hidden="false" customHeight="true" outlineLevel="0" collapsed="false">
      <c r="A15" s="154" t="s">
        <v>328</v>
      </c>
      <c r="B15" s="148" t="s">
        <v>321</v>
      </c>
      <c r="C15" s="149" t="n">
        <f aca="false">31*24*60</f>
        <v>44640</v>
      </c>
      <c r="D15" s="151" t="n">
        <v>0</v>
      </c>
      <c r="E15" s="155" t="n">
        <f aca="false">SUM(C15-D15)</f>
        <v>44640</v>
      </c>
      <c r="F15" s="156" t="n">
        <v>60</v>
      </c>
      <c r="G15" s="152" t="n">
        <f aca="false">(E15-F15)/E15</f>
        <v>0.998655913978495</v>
      </c>
    </row>
    <row r="16" customFormat="false" ht="23.25" hidden="false" customHeight="true" outlineLevel="0" collapsed="false">
      <c r="A16" s="157" t="s">
        <v>583</v>
      </c>
      <c r="B16" s="157" t="s">
        <v>321</v>
      </c>
      <c r="C16" s="158" t="n">
        <f aca="false">SUM(C4:C15)</f>
        <v>525600</v>
      </c>
      <c r="D16" s="158" t="n">
        <f aca="false">SUM(D4:D15)</f>
        <v>20162</v>
      </c>
      <c r="E16" s="158" t="n">
        <f aca="false">SUM(E4:E15)</f>
        <v>505438</v>
      </c>
      <c r="F16" s="158" t="n">
        <f aca="false">SUM(F4:F15)</f>
        <v>1284</v>
      </c>
      <c r="G16" s="159" t="n">
        <f aca="false">(E16-F16)/E16</f>
        <v>0.997459629074189</v>
      </c>
    </row>
    <row r="17" customFormat="false" ht="23.25" hidden="false" customHeight="true" outlineLevel="0" collapsed="false">
      <c r="A17" s="157"/>
      <c r="B17" s="157"/>
      <c r="C17" s="158"/>
      <c r="D17" s="158"/>
      <c r="E17" s="158"/>
      <c r="F17" s="158"/>
      <c r="G17" s="15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60" t="s">
        <v>584</v>
      </c>
      <c r="B1" s="160"/>
      <c r="C1" s="160"/>
      <c r="D1" s="160"/>
      <c r="E1" s="160"/>
      <c r="F1" s="160"/>
      <c r="G1" s="160"/>
    </row>
    <row r="2" customFormat="false" ht="23.25" hidden="false" customHeight="true" outlineLevel="0" collapsed="false">
      <c r="A2" s="141" t="s">
        <v>313</v>
      </c>
    </row>
    <row r="3" customFormat="false" ht="22.5" hidden="false" customHeight="true" outlineLevel="0" collapsed="false">
      <c r="A3" s="146" t="s">
        <v>77</v>
      </c>
      <c r="B3" s="146" t="s">
        <v>314</v>
      </c>
      <c r="C3" s="146" t="s">
        <v>315</v>
      </c>
      <c r="D3" s="146" t="s">
        <v>316</v>
      </c>
      <c r="E3" s="146" t="s">
        <v>317</v>
      </c>
      <c r="F3" s="147" t="s">
        <v>318</v>
      </c>
      <c r="G3" s="146" t="s">
        <v>319</v>
      </c>
    </row>
    <row r="4" customFormat="false" ht="23.25" hidden="false" customHeight="true" outlineLevel="0" collapsed="false">
      <c r="A4" s="148" t="s">
        <v>331</v>
      </c>
      <c r="B4" s="148" t="s">
        <v>28</v>
      </c>
      <c r="C4" s="149" t="n">
        <f aca="false">31*24*60</f>
        <v>44640</v>
      </c>
      <c r="D4" s="149" t="n">
        <v>1546</v>
      </c>
      <c r="E4" s="150" t="n">
        <f aca="false">SUM(C4-D4)</f>
        <v>43094</v>
      </c>
      <c r="F4" s="151" t="n">
        <v>52</v>
      </c>
      <c r="G4" s="152" t="n">
        <f aca="false">(E4-F4)/E4</f>
        <v>0.998793335499141</v>
      </c>
    </row>
    <row r="5" customFormat="false" ht="23.25" hidden="false" customHeight="true" outlineLevel="0" collapsed="false">
      <c r="A5" s="148" t="s">
        <v>322</v>
      </c>
      <c r="B5" s="148" t="s">
        <v>28</v>
      </c>
      <c r="C5" s="149" t="n">
        <f aca="false">28*24*60</f>
        <v>40320</v>
      </c>
      <c r="D5" s="151" t="n">
        <v>1288</v>
      </c>
      <c r="E5" s="150" t="n">
        <f aca="false">SUM(C5-D5)</f>
        <v>39032</v>
      </c>
      <c r="F5" s="153" t="n">
        <v>0</v>
      </c>
      <c r="G5" s="152" t="n">
        <f aca="false">(E5-F5)/E5</f>
        <v>1</v>
      </c>
    </row>
    <row r="6" customFormat="false" ht="23.25" hidden="false" customHeight="true" outlineLevel="0" collapsed="false">
      <c r="A6" s="148" t="s">
        <v>323</v>
      </c>
      <c r="B6" s="148" t="s">
        <v>28</v>
      </c>
      <c r="C6" s="149" t="n">
        <f aca="false">31*24*60</f>
        <v>44640</v>
      </c>
      <c r="D6" s="151" t="n">
        <v>3208</v>
      </c>
      <c r="E6" s="150" t="n">
        <f aca="false">SUM(C6-D6)</f>
        <v>41432</v>
      </c>
      <c r="F6" s="153" t="n">
        <v>103</v>
      </c>
      <c r="G6" s="152" t="n">
        <f aca="false">(E6-F6)/E6</f>
        <v>0.997513998841475</v>
      </c>
    </row>
    <row r="7" customFormat="false" ht="23.25" hidden="false" customHeight="true" outlineLevel="0" collapsed="false">
      <c r="A7" s="148" t="s">
        <v>160</v>
      </c>
      <c r="B7" s="148" t="s">
        <v>28</v>
      </c>
      <c r="C7" s="149" t="n">
        <f aca="false">30*24*60</f>
        <v>43200</v>
      </c>
      <c r="D7" s="151" t="n">
        <v>1080</v>
      </c>
      <c r="E7" s="150" t="n">
        <f aca="false">SUM(C7-D7)</f>
        <v>42120</v>
      </c>
      <c r="F7" s="153" t="n">
        <v>40</v>
      </c>
      <c r="G7" s="152" t="n">
        <f aca="false">(E7-F7)/E7</f>
        <v>0.999050332383666</v>
      </c>
    </row>
    <row r="8" customFormat="false" ht="23.25" hidden="false" customHeight="true" outlineLevel="0" collapsed="false">
      <c r="A8" s="148" t="s">
        <v>137</v>
      </c>
      <c r="B8" s="148" t="s">
        <v>28</v>
      </c>
      <c r="C8" s="149" t="n">
        <f aca="false">31*24*60</f>
        <v>44640</v>
      </c>
      <c r="D8" s="151" t="n">
        <v>4060</v>
      </c>
      <c r="E8" s="150" t="n">
        <f aca="false">SUM(C8-D8)</f>
        <v>40580</v>
      </c>
      <c r="F8" s="153" t="n">
        <v>320</v>
      </c>
      <c r="G8" s="152" t="n">
        <f aca="false">(E8-F8)/E8</f>
        <v>0.992114342040414</v>
      </c>
    </row>
    <row r="9" customFormat="false" ht="23.25" hidden="false" customHeight="true" outlineLevel="0" collapsed="false">
      <c r="A9" s="148" t="s">
        <v>121</v>
      </c>
      <c r="B9" s="148" t="s">
        <v>28</v>
      </c>
      <c r="C9" s="149" t="n">
        <f aca="false">30*24*60</f>
        <v>43200</v>
      </c>
      <c r="D9" s="151" t="n">
        <v>3434</v>
      </c>
      <c r="E9" s="150" t="n">
        <f aca="false">SUM(C9-D9)</f>
        <v>39766</v>
      </c>
      <c r="F9" s="153" t="n">
        <v>0</v>
      </c>
      <c r="G9" s="152" t="n">
        <f aca="false">(E9-F9)/E9</f>
        <v>1</v>
      </c>
    </row>
    <row r="10" customFormat="false" ht="23.25" hidden="false" customHeight="true" outlineLevel="0" collapsed="false">
      <c r="A10" s="148" t="s">
        <v>96</v>
      </c>
      <c r="B10" s="148" t="s">
        <v>28</v>
      </c>
      <c r="C10" s="149" t="n">
        <f aca="false">31*24*60</f>
        <v>44640</v>
      </c>
      <c r="D10" s="151" t="n">
        <v>870</v>
      </c>
      <c r="E10" s="151" t="n">
        <f aca="false">SUM(C10-D10)</f>
        <v>43770</v>
      </c>
      <c r="F10" s="148" t="n">
        <v>0</v>
      </c>
      <c r="G10" s="152" t="n">
        <f aca="false">(E10-F10)/E10</f>
        <v>1</v>
      </c>
    </row>
    <row r="11" customFormat="false" ht="23.25" hidden="false" customHeight="true" outlineLevel="0" collapsed="false">
      <c r="A11" s="148" t="s">
        <v>324</v>
      </c>
      <c r="B11" s="148" t="s">
        <v>28</v>
      </c>
      <c r="C11" s="149" t="n">
        <f aca="false">31*24*60</f>
        <v>44640</v>
      </c>
      <c r="D11" s="151" t="n">
        <v>1308</v>
      </c>
      <c r="E11" s="151" t="n">
        <f aca="false">SUM(C11-D11)</f>
        <v>43332</v>
      </c>
      <c r="F11" s="148" t="n">
        <v>0</v>
      </c>
      <c r="G11" s="152" t="n">
        <f aca="false">(E11-F11)/E11</f>
        <v>1</v>
      </c>
    </row>
    <row r="12" customFormat="false" ht="23.25" hidden="false" customHeight="true" outlineLevel="0" collapsed="false">
      <c r="A12" s="148" t="s">
        <v>325</v>
      </c>
      <c r="B12" s="148" t="s">
        <v>28</v>
      </c>
      <c r="C12" s="149" t="n">
        <f aca="false">30*24*60</f>
        <v>43200</v>
      </c>
      <c r="D12" s="151" t="n">
        <v>1213</v>
      </c>
      <c r="E12" s="151" t="n">
        <f aca="false">SUM(C12-D12)</f>
        <v>41987</v>
      </c>
      <c r="F12" s="148" t="n">
        <v>720</v>
      </c>
      <c r="G12" s="152" t="n">
        <f aca="false">(E12-F12)/E12</f>
        <v>0.982851835091814</v>
      </c>
    </row>
    <row r="13" customFormat="false" ht="23.25" hidden="false" customHeight="true" outlineLevel="0" collapsed="false">
      <c r="A13" s="154" t="s">
        <v>326</v>
      </c>
      <c r="B13" s="148" t="s">
        <v>28</v>
      </c>
      <c r="C13" s="149" t="n">
        <f aca="false">31*24*60</f>
        <v>44640</v>
      </c>
      <c r="D13" s="151" t="n">
        <v>1160</v>
      </c>
      <c r="E13" s="151" t="n">
        <f aca="false">SUM(C13-D13)</f>
        <v>43480</v>
      </c>
      <c r="F13" s="156" t="n">
        <v>267</v>
      </c>
      <c r="G13" s="152" t="n">
        <f aca="false">(E13-F13)/E13</f>
        <v>0.993859245630175</v>
      </c>
    </row>
    <row r="14" customFormat="false" ht="23.25" hidden="false" customHeight="true" outlineLevel="0" collapsed="false">
      <c r="A14" s="154" t="s">
        <v>327</v>
      </c>
      <c r="B14" s="148" t="s">
        <v>28</v>
      </c>
      <c r="C14" s="149" t="n">
        <f aca="false">31*24*60</f>
        <v>44640</v>
      </c>
      <c r="D14" s="151" t="n">
        <v>995</v>
      </c>
      <c r="E14" s="151" t="n">
        <f aca="false">SUM(C14-D14)</f>
        <v>43645</v>
      </c>
      <c r="F14" s="156" t="n">
        <v>175</v>
      </c>
      <c r="G14" s="152" t="n">
        <f aca="false">(E14-F14)/E14</f>
        <v>0.995990376904571</v>
      </c>
    </row>
    <row r="15" customFormat="false" ht="23.25" hidden="false" customHeight="true" outlineLevel="0" collapsed="false">
      <c r="A15" s="154" t="s">
        <v>328</v>
      </c>
      <c r="B15" s="148" t="s">
        <v>28</v>
      </c>
      <c r="C15" s="149" t="n">
        <f aca="false">30*24*60</f>
        <v>43200</v>
      </c>
      <c r="D15" s="151" t="n">
        <v>0</v>
      </c>
      <c r="E15" s="155" t="n">
        <f aca="false">SUM(C15-D15)</f>
        <v>43200</v>
      </c>
      <c r="F15" s="156" t="n">
        <v>60</v>
      </c>
      <c r="G15" s="152" t="n">
        <f aca="false">(E15-F15)/E15</f>
        <v>0.998611111111111</v>
      </c>
    </row>
    <row r="16" customFormat="false" ht="23.25" hidden="false" customHeight="true" outlineLevel="0" collapsed="false">
      <c r="A16" s="157" t="s">
        <v>583</v>
      </c>
      <c r="B16" s="157" t="s">
        <v>28</v>
      </c>
      <c r="C16" s="158" t="n">
        <f aca="false">SUM(C4:C15)</f>
        <v>525600</v>
      </c>
      <c r="D16" s="158" t="n">
        <f aca="false">SUM(D4:D15)</f>
        <v>20162</v>
      </c>
      <c r="E16" s="158" t="n">
        <f aca="false">SUM(E4:E15)</f>
        <v>505438</v>
      </c>
      <c r="F16" s="158" t="n">
        <f aca="false">SUM(F4:F15)</f>
        <v>1737</v>
      </c>
      <c r="G16" s="159" t="n">
        <f aca="false">(E16-F16)/E16</f>
        <v>0.996563376714849</v>
      </c>
    </row>
    <row r="17" customFormat="false" ht="23.25" hidden="false" customHeight="true" outlineLevel="0" collapsed="false">
      <c r="A17" s="157"/>
      <c r="B17" s="157"/>
      <c r="C17" s="158"/>
      <c r="D17" s="158"/>
      <c r="E17" s="158"/>
      <c r="F17" s="158"/>
      <c r="G17" s="15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585</v>
      </c>
      <c r="D2" s="247"/>
      <c r="G2" s="247"/>
    </row>
    <row r="3" customFormat="false" ht="19.5" hidden="false" customHeight="false" outlineLevel="0" collapsed="false">
      <c r="B3" s="43" t="s">
        <v>586</v>
      </c>
      <c r="D3" s="1"/>
      <c r="F3" s="29"/>
      <c r="G3" s="248"/>
    </row>
    <row r="4" customFormat="false" ht="19.5" hidden="false" customHeight="false" outlineLevel="0" collapsed="false">
      <c r="B4" s="43"/>
      <c r="D4" s="248"/>
      <c r="F4" s="29"/>
      <c r="G4" s="1"/>
    </row>
    <row r="5" customFormat="false" ht="24" hidden="false" customHeight="false" outlineLevel="0" collapsed="false">
      <c r="B5" s="249" t="s">
        <v>585</v>
      </c>
      <c r="C5" s="249"/>
      <c r="D5" s="249"/>
      <c r="E5" s="249"/>
      <c r="F5" s="249"/>
      <c r="G5" s="250"/>
    </row>
    <row r="6" customFormat="false" ht="14.25" hidden="false" customHeight="true" outlineLevel="0" collapsed="false">
      <c r="B6" s="251" t="s">
        <v>587</v>
      </c>
      <c r="C6" s="222"/>
      <c r="D6" s="250"/>
      <c r="E6" s="222"/>
      <c r="F6" s="222"/>
      <c r="G6" s="250"/>
    </row>
    <row r="7" customFormat="false" ht="12.75" hidden="false" customHeight="false" outlineLevel="0" collapsed="false">
      <c r="B7" s="252"/>
      <c r="C7" s="222"/>
      <c r="D7" s="250"/>
      <c r="E7" s="253"/>
      <c r="F7" s="222"/>
      <c r="G7" s="250"/>
    </row>
    <row r="8" customFormat="false" ht="23.25" hidden="false" customHeight="false" outlineLevel="0" collapsed="false">
      <c r="A8" s="254"/>
      <c r="B8" s="255" t="s">
        <v>588</v>
      </c>
      <c r="C8" s="222"/>
      <c r="D8" s="250"/>
      <c r="E8" s="255" t="s">
        <v>589</v>
      </c>
      <c r="F8" s="222"/>
      <c r="G8" s="250"/>
    </row>
    <row r="9" customFormat="false" ht="25.5" hidden="false" customHeight="false" outlineLevel="0" collapsed="false">
      <c r="B9" s="256" t="s">
        <v>88</v>
      </c>
      <c r="C9" s="257" t="s">
        <v>590</v>
      </c>
      <c r="D9" s="250"/>
      <c r="E9" s="258" t="s">
        <v>591</v>
      </c>
      <c r="F9" s="257" t="s">
        <v>590</v>
      </c>
      <c r="G9" s="250"/>
    </row>
    <row r="10" customFormat="false" ht="12.75" hidden="false" customHeight="false" outlineLevel="0" collapsed="false">
      <c r="B10" s="259"/>
      <c r="C10" s="260"/>
      <c r="D10" s="250"/>
      <c r="E10" s="261"/>
      <c r="F10" s="260"/>
      <c r="G10" s="250"/>
    </row>
    <row r="11" customFormat="false" ht="12.75" hidden="false" customHeight="false" outlineLevel="0" collapsed="false">
      <c r="B11" s="262" t="s">
        <v>592</v>
      </c>
      <c r="C11" s="237" t="n">
        <f aca="false">'2009 Ext Rpt Monthly Summary'!C31</f>
        <v>8</v>
      </c>
      <c r="D11" s="250"/>
      <c r="E11" s="263" t="s">
        <v>50</v>
      </c>
      <c r="F11" s="237" t="n">
        <v>2</v>
      </c>
      <c r="G11" s="250"/>
    </row>
    <row r="12" customFormat="false" ht="12.75" hidden="false" customHeight="false" outlineLevel="0" collapsed="false">
      <c r="B12" s="262"/>
      <c r="C12" s="264"/>
      <c r="D12" s="250"/>
      <c r="E12" s="263"/>
      <c r="F12" s="237"/>
      <c r="G12" s="250"/>
    </row>
    <row r="13" customFormat="false" ht="12.75" hidden="false" customHeight="false" outlineLevel="0" collapsed="false">
      <c r="B13" s="262" t="s">
        <v>32</v>
      </c>
      <c r="C13" s="264" t="n">
        <f aca="false">'2009 Ext Rpt Monthly Summary'!D31</f>
        <v>2</v>
      </c>
      <c r="D13" s="250"/>
      <c r="E13" s="263" t="s">
        <v>52</v>
      </c>
      <c r="F13" s="237" t="n">
        <f aca="false">'2009 Ext Rpt Monthly Summary'!L31</f>
        <v>8</v>
      </c>
      <c r="G13" s="250"/>
    </row>
    <row r="14" customFormat="false" ht="12.75" hidden="false" customHeight="false" outlineLevel="0" collapsed="false">
      <c r="B14" s="262"/>
      <c r="C14" s="264"/>
      <c r="D14" s="250"/>
      <c r="E14" s="263"/>
      <c r="F14" s="237"/>
      <c r="G14" s="250"/>
    </row>
    <row r="15" customFormat="false" ht="12.75" hidden="false" customHeight="false" outlineLevel="0" collapsed="false">
      <c r="B15" s="262" t="s">
        <v>593</v>
      </c>
      <c r="C15" s="264" t="n">
        <v>10</v>
      </c>
      <c r="D15" s="250"/>
      <c r="E15" s="263" t="s">
        <v>54</v>
      </c>
      <c r="F15" s="237" t="n">
        <f aca="false">'2009 Ext Rpt Monthly Summary'!M31</f>
        <v>1</v>
      </c>
      <c r="G15" s="250"/>
    </row>
    <row r="16" customFormat="false" ht="12.75" hidden="false" customHeight="false" outlineLevel="0" collapsed="false">
      <c r="B16" s="262"/>
      <c r="C16" s="264"/>
      <c r="D16" s="250"/>
      <c r="E16" s="263"/>
      <c r="F16" s="237"/>
      <c r="G16" s="250"/>
    </row>
    <row r="17" customFormat="false" ht="12.75" hidden="false" customHeight="false" outlineLevel="0" collapsed="false">
      <c r="B17" s="262" t="s">
        <v>36</v>
      </c>
      <c r="C17" s="264" t="n">
        <f aca="false">'2009 Ext Rpt Monthly Summary'!F31</f>
        <v>0</v>
      </c>
      <c r="D17" s="250"/>
      <c r="E17" s="263" t="s">
        <v>56</v>
      </c>
      <c r="F17" s="237" t="n">
        <f aca="false">'2009 Ext Rpt Monthly Summary'!N31</f>
        <v>15</v>
      </c>
      <c r="G17" s="250"/>
    </row>
    <row r="18" customFormat="false" ht="12.75" hidden="false" customHeight="false" outlineLevel="0" collapsed="false">
      <c r="B18" s="262"/>
      <c r="D18" s="250"/>
      <c r="E18" s="263"/>
      <c r="F18" s="237"/>
      <c r="G18" s="250"/>
    </row>
    <row r="19" customFormat="false" ht="12.75" hidden="false" customHeight="false" outlineLevel="0" collapsed="false">
      <c r="B19" s="262" t="s">
        <v>594</v>
      </c>
      <c r="C19" s="264" t="n">
        <f aca="false">'2009 Ext Rpt Monthly Summary'!G31</f>
        <v>2</v>
      </c>
      <c r="D19" s="250"/>
      <c r="E19" s="263" t="s">
        <v>44</v>
      </c>
      <c r="F19" s="237" t="n">
        <f aca="false">'2009 Ext Rpt Monthly Summary'!O31</f>
        <v>0</v>
      </c>
      <c r="G19" s="250"/>
    </row>
    <row r="20" customFormat="false" ht="12.75" hidden="false" customHeight="false" outlineLevel="0" collapsed="false">
      <c r="B20" s="262"/>
      <c r="D20" s="250"/>
      <c r="E20" s="263"/>
      <c r="F20" s="237"/>
      <c r="G20" s="250"/>
    </row>
    <row r="21" customFormat="false" ht="12.75" hidden="false" customHeight="false" outlineLevel="0" collapsed="false">
      <c r="B21" s="262" t="s">
        <v>44</v>
      </c>
      <c r="C21" s="237" t="n">
        <f aca="false">'2009 Ext Rpt Monthly Summary'!H31</f>
        <v>2</v>
      </c>
      <c r="D21" s="250"/>
      <c r="E21" s="263"/>
      <c r="F21" s="237"/>
      <c r="G21" s="250"/>
    </row>
    <row r="22" customFormat="false" ht="12.75" hidden="false" customHeight="false" outlineLevel="0" collapsed="false">
      <c r="B22" s="262"/>
      <c r="C22" s="237"/>
      <c r="D22" s="250"/>
      <c r="E22" s="263"/>
      <c r="F22" s="237"/>
      <c r="G22" s="250"/>
    </row>
    <row r="23" customFormat="false" ht="6.75" hidden="false" customHeight="true" outlineLevel="0" collapsed="false">
      <c r="B23" s="265"/>
      <c r="C23" s="265"/>
      <c r="D23" s="265"/>
      <c r="E23" s="266"/>
      <c r="F23" s="265"/>
      <c r="G23" s="265"/>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
  <dc:description/>
  <dc:language>en-US</dc:language>
  <cp:lastModifiedBy>RMWG 040510</cp:lastModifiedBy>
  <cp:lastPrinted>2010-10-14T17:37:02Z</cp:lastPrinted>
  <dcterms:modified xsi:type="dcterms:W3CDTF">2011-07-19T16:49:39Z</dcterms:modified>
  <cp:revision>0</cp:revision>
  <dc:subject/>
  <dc:title/>
</cp:coreProperties>
</file>