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55</t>
  </si>
  <si>
    <t xml:space="preserve">Adjust the Calculation of the Real-Time Settlement Point Price for a Load Zone</t>
  </si>
  <si>
    <t xml:space="preserve">Sponsor:</t>
  </si>
  <si>
    <t xml:space="preserve"> R. Rajagopal</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removes the energy-weighting in the current calculation for the Real-Time Settlement Point Price (RTSPP) for a Load Zone.  It also adds a new RTSPP for a Load Zone that is energy-weighted (Real-Time Settlement Point Price Energy-Weighted (RTSPPEW)) and adjusts the appropriate formulas that use these prices.  This NPRR also corrects the Real-Time Price for the Energy Metered for each Resource meter at bus (RTRMPR b) in the event that the Energy at bus near Real-Time (EBNRT) is less than or equal to zero.</t>
  </si>
  <si>
    <t xml:space="preserve">Click here for ideas on benefit and impact areas…                           ----------------------------------------------------------------------------------&gt;&gt;&gt;</t>
  </si>
  <si>
    <t xml:space="preserve">This NPRR  will ensure that for 15-minute Settlement Intervals in which there is no congestion (i.e. within each SCED interval all the LMPs are the same at all electrical buses) there will be no difference in the Load Zone, Resource Node and Hub 15-minute prices.</t>
  </si>
  <si>
    <t xml:space="preserve">This NPRR eliminates payments or charges to Congestion Revenue Right (CRR) Account Holders when there is no congestion</t>
  </si>
  <si>
    <t xml:space="preserve">The NPRR provides correct prices for schedules and correct prices for Load that varies throughout the 15-minute Settlement Interval.</t>
  </si>
  <si>
    <t xml:space="preserve">ERCOT calculated that for single day in December, the dollar impact of using non-energy weighted prices was around $60k.  Assume 3 such days in a year. </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This CBA uses the mid-point of the posted impact analysis for ERCOT project cost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2</xdr:row>
      <xdr:rowOff>219960</xdr:rowOff>
    </xdr:from>
    <xdr:to>
      <xdr:col>26</xdr:col>
      <xdr:colOff>279720</xdr:colOff>
      <xdr:row>2</xdr:row>
      <xdr:rowOff>475560</xdr:rowOff>
    </xdr:to>
    <xdr:clientData/>
  </xdr:twoCellAnchor>
  <xdr:twoCellAnchor editAs="absolute">
    <xdr:from>
      <xdr:col>25</xdr:col>
      <xdr:colOff>219240</xdr:colOff>
      <xdr:row>6</xdr:row>
      <xdr:rowOff>114480</xdr:rowOff>
    </xdr:from>
    <xdr:to>
      <xdr:col>28</xdr:col>
      <xdr:colOff>449280</xdr:colOff>
      <xdr:row>7</xdr:row>
      <xdr:rowOff>143280</xdr:rowOff>
    </xdr:to>
    <xdr:clientData/>
  </xdr:twoCellAnchor>
  <xdr:twoCellAnchor editAs="absolute">
    <xdr:from>
      <xdr:col>25</xdr:col>
      <xdr:colOff>219240</xdr:colOff>
      <xdr:row>25</xdr:row>
      <xdr:rowOff>66960</xdr:rowOff>
    </xdr:from>
    <xdr:to>
      <xdr:col>29</xdr:col>
      <xdr:colOff>90360</xdr:colOff>
      <xdr:row>26</xdr:row>
      <xdr:rowOff>105120</xdr:rowOff>
    </xdr:to>
    <xdr:clientData/>
  </xdr:twoCellAnchor>
  <xdr:twoCellAnchor editAs="absolute">
    <xdr:from>
      <xdr:col>25</xdr:col>
      <xdr:colOff>209520</xdr:colOff>
      <xdr:row>44</xdr:row>
      <xdr:rowOff>18720</xdr:rowOff>
    </xdr:from>
    <xdr:to>
      <xdr:col>29</xdr:col>
      <xdr:colOff>239760</xdr:colOff>
      <xdr:row>45</xdr:row>
      <xdr:rowOff>19080</xdr:rowOff>
    </xdr:to>
    <xdr:clientData/>
  </xdr:twoCellAnchor>
  <xdr:twoCellAnchor editAs="absolute">
    <xdr:from>
      <xdr:col>25</xdr:col>
      <xdr:colOff>209520</xdr:colOff>
      <xdr:row>60</xdr:row>
      <xdr:rowOff>133560</xdr:rowOff>
    </xdr:from>
    <xdr:to>
      <xdr:col>29</xdr:col>
      <xdr:colOff>249840</xdr:colOff>
      <xdr:row>61</xdr:row>
      <xdr:rowOff>9360</xdr:rowOff>
    </xdr:to>
    <xdr:clientData/>
  </xdr:twoCellAnchor>
  <xdr:twoCellAnchor editAs="absolute">
    <xdr:from>
      <xdr:col>25</xdr:col>
      <xdr:colOff>10080</xdr:colOff>
      <xdr:row>6</xdr:row>
      <xdr:rowOff>123840</xdr:rowOff>
    </xdr:from>
    <xdr:to>
      <xdr:col>25</xdr:col>
      <xdr:colOff>329760</xdr:colOff>
      <xdr:row>7</xdr:row>
      <xdr:rowOff>133200</xdr:rowOff>
    </xdr:to>
    <xdr:clientData/>
  </xdr:twoCellAnchor>
  <xdr:twoCellAnchor editAs="absolute">
    <xdr:from>
      <xdr:col>25</xdr:col>
      <xdr:colOff>10080</xdr:colOff>
      <xdr:row>25</xdr:row>
      <xdr:rowOff>66960</xdr:rowOff>
    </xdr:from>
    <xdr:to>
      <xdr:col>25</xdr:col>
      <xdr:colOff>329760</xdr:colOff>
      <xdr:row>26</xdr:row>
      <xdr:rowOff>76320</xdr:rowOff>
    </xdr:to>
    <xdr:clientData/>
  </xdr:twoCellAnchor>
  <xdr:twoCellAnchor editAs="absolute">
    <xdr:from>
      <xdr:col>25</xdr:col>
      <xdr:colOff>10080</xdr:colOff>
      <xdr:row>44</xdr:row>
      <xdr:rowOff>18720</xdr:rowOff>
    </xdr:from>
    <xdr:to>
      <xdr:col>25</xdr:col>
      <xdr:colOff>329760</xdr:colOff>
      <xdr:row>44</xdr:row>
      <xdr:rowOff>199800</xdr:rowOff>
    </xdr:to>
    <xdr:clientData/>
  </xdr:twoCellAnchor>
  <xdr:twoCellAnchor editAs="absolute">
    <xdr:from>
      <xdr:col>25</xdr:col>
      <xdr:colOff>10080</xdr:colOff>
      <xdr:row>60</xdr:row>
      <xdr:rowOff>133560</xdr:rowOff>
    </xdr:from>
    <xdr:to>
      <xdr:col>25</xdr:col>
      <xdr:colOff>329760</xdr:colOff>
      <xdr:row>61</xdr:row>
      <xdr:rowOff>9360</xdr:rowOff>
    </xdr:to>
    <xdr:clientData/>
  </xdr:twoCellAnchor>
  <xdr:twoCellAnchor editAs="absolute">
    <xdr:from>
      <xdr:col>26</xdr:col>
      <xdr:colOff>289080</xdr:colOff>
      <xdr:row>2</xdr:row>
      <xdr:rowOff>209880</xdr:rowOff>
    </xdr:from>
    <xdr:to>
      <xdr:col>32</xdr:col>
      <xdr:colOff>140040</xdr:colOff>
      <xdr:row>2</xdr:row>
      <xdr:rowOff>465480</xdr:rowOff>
    </xdr:to>
    <xdr:clientData/>
  </xdr:twoCellAnchor>
  <xdr:twoCellAnchor editAs="absolute">
    <xdr:from>
      <xdr:col>25</xdr:col>
      <xdr:colOff>199440</xdr:colOff>
      <xdr:row>2</xdr:row>
      <xdr:rowOff>523440</xdr:rowOff>
    </xdr:from>
    <xdr:to>
      <xdr:col>32</xdr:col>
      <xdr:colOff>160200</xdr:colOff>
      <xdr:row>4</xdr:row>
      <xdr:rowOff>57240</xdr:rowOff>
    </xdr:to>
    <xdr:clientData/>
  </xdr:twoCellAnchor>
  <xdr:twoCellAnchor editAs="absolute">
    <xdr:from>
      <xdr:col>25</xdr:col>
      <xdr:colOff>199440</xdr:colOff>
      <xdr:row>4</xdr:row>
      <xdr:rowOff>38520</xdr:rowOff>
    </xdr:from>
    <xdr:to>
      <xdr:col>32</xdr:col>
      <xdr:colOff>160200</xdr:colOff>
      <xdr:row>5</xdr:row>
      <xdr:rowOff>38520</xdr:rowOff>
    </xdr:to>
    <xdr:clientData/>
  </xdr:twoCellAnchor>
  <xdr:twoCellAnchor editAs="absolute">
    <xdr:from>
      <xdr:col>25</xdr:col>
      <xdr:colOff>209520</xdr:colOff>
      <xdr:row>5</xdr:row>
      <xdr:rowOff>417960</xdr:rowOff>
    </xdr:from>
    <xdr:to>
      <xdr:col>26</xdr:col>
      <xdr:colOff>90360</xdr:colOff>
      <xdr:row>5</xdr:row>
      <xdr:rowOff>781920</xdr:rowOff>
    </xdr:to>
    <xdr:clientData/>
  </xdr:twoCellAnchor>
  <xdr:twoCellAnchor editAs="absolute">
    <xdr:from>
      <xdr:col>26</xdr:col>
      <xdr:colOff>109440</xdr:colOff>
      <xdr:row>5</xdr:row>
      <xdr:rowOff>467640</xdr:rowOff>
    </xdr:from>
    <xdr:to>
      <xdr:col>31</xdr:col>
      <xdr:colOff>599040</xdr:colOff>
      <xdr:row>5</xdr:row>
      <xdr:rowOff>724320</xdr:rowOff>
    </xdr:to>
    <xdr:clientData/>
  </xdr:twoCellAnchor>
  <xdr:twoCellAnchor editAs="oneCell">
    <xdr:from>
      <xdr:col>7</xdr:col>
      <xdr:colOff>80280</xdr:colOff>
      <xdr:row>155</xdr:row>
      <xdr:rowOff>38520</xdr:rowOff>
    </xdr:from>
    <xdr:to>
      <xdr:col>7</xdr:col>
      <xdr:colOff>382320</xdr:colOff>
      <xdr:row>155</xdr:row>
      <xdr:rowOff>228960</xdr:rowOff>
    </xdr:to>
    <xdr:clientData/>
  </xdr:twoCellAnchor>
  <xdr:twoCellAnchor editAs="absolute">
    <xdr:from>
      <xdr:col>25</xdr:col>
      <xdr:colOff>229320</xdr:colOff>
      <xdr:row>269</xdr:row>
      <xdr:rowOff>124200</xdr:rowOff>
    </xdr:from>
    <xdr:to>
      <xdr:col>29</xdr:col>
      <xdr:colOff>568800</xdr:colOff>
      <xdr:row>271</xdr:row>
      <xdr:rowOff>19080</xdr:rowOff>
    </xdr:to>
    <xdr:clientData/>
  </xdr:twoCellAnchor>
  <xdr:twoCellAnchor editAs="absolute">
    <xdr:from>
      <xdr:col>25</xdr:col>
      <xdr:colOff>29880</xdr:colOff>
      <xdr:row>269</xdr:row>
      <xdr:rowOff>133560</xdr:rowOff>
    </xdr:from>
    <xdr:to>
      <xdr:col>25</xdr:col>
      <xdr:colOff>349560</xdr:colOff>
      <xdr:row>270</xdr:row>
      <xdr:rowOff>152640</xdr:rowOff>
    </xdr:to>
    <xdr:clientData/>
  </xdr:twoCellAnchor>
  <xdr:twoCellAnchor editAs="absolute">
    <xdr:from>
      <xdr:col>25</xdr:col>
      <xdr:colOff>209520</xdr:colOff>
      <xdr:row>0</xdr:row>
      <xdr:rowOff>218880</xdr:rowOff>
    </xdr:from>
    <xdr:to>
      <xdr:col>26</xdr:col>
      <xdr:colOff>229680</xdr:colOff>
      <xdr:row>2</xdr:row>
      <xdr:rowOff>133920</xdr:rowOff>
    </xdr:to>
    <xdr:clientData/>
  </xdr:twoCellAnchor>
  <xdr:twoCellAnchor editAs="absolute">
    <xdr:from>
      <xdr:col>26</xdr:col>
      <xdr:colOff>289080</xdr:colOff>
      <xdr:row>0</xdr:row>
      <xdr:rowOff>209880</xdr:rowOff>
    </xdr:from>
    <xdr:to>
      <xdr:col>32</xdr:col>
      <xdr:colOff>130320</xdr:colOff>
      <xdr:row>2</xdr:row>
      <xdr:rowOff>133920</xdr:rowOff>
    </xdr:to>
    <xdr:clientData/>
  </xdr:twoCellAnchor>
  <xdr:twoCellAnchor editAs="absolute">
    <xdr:from>
      <xdr:col>25</xdr:col>
      <xdr:colOff>199440</xdr:colOff>
      <xdr:row>5</xdr:row>
      <xdr:rowOff>19440</xdr:rowOff>
    </xdr:from>
    <xdr:to>
      <xdr:col>32</xdr:col>
      <xdr:colOff>160200</xdr:colOff>
      <xdr:row>5</xdr:row>
      <xdr:rowOff>230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D6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55</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Adjust the Calculation of the Real-Time Settlement Point Price for a Load Zone</v>
      </c>
      <c r="C5" s="16"/>
      <c r="D5" s="16"/>
      <c r="E5" s="17" t="s">
        <v>122</v>
      </c>
      <c r="F5" s="17"/>
      <c r="G5" s="13" t="str">
        <f aca="false">IF(ISBLANK(CBA_Data_Entry!B5),"",CBA_Data_Entry!B5)</f>
        <v> R. Rajagopal</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16</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removes the energy-weighting in the current calculation for the Real-Time Settlement Point Price (RTSPP) for a Load Zone.  It also adds a new RTSPP for a Load Zone that is energy-weighted (Real-Time Settlement Point Price Energy-Weighted (RTSPPEW)) and adjusts the appropriate formulas that use these prices.  This NPRR also corrects the Real-Time Price for the Energy Metered for each Resource meter at bus (RTRMPR b) in the event that the Energy at bus near Real-Time (EBNRT) is less than or equal to zero.</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3.25" hidden="false" customHeight="true" outlineLevel="0" collapsed="false">
      <c r="A11" s="26" t="str">
        <f aca="false">IF(ISBLANK(CBA_Data_Entry!B10),"","1 - "&amp;CBA_Data_Entry!B10)</f>
        <v>1 - This NPRR  will ensure that for 15-minute Settlement Intervals in which there is no congestion (i.e. within each SCED interval all the LMPs are the same at all electrical buses) there will be no difference in the Load Zone, Resource Node and Hub 15-minute prices.</v>
      </c>
      <c r="B11" s="26"/>
      <c r="C11" s="26"/>
      <c r="D11" s="26"/>
      <c r="E11" s="26"/>
      <c r="F11" s="26"/>
      <c r="G11" s="26"/>
      <c r="H11" s="26"/>
      <c r="I11" s="14"/>
    </row>
    <row r="12" customFormat="false" ht="23.25" hidden="false" customHeight="true" outlineLevel="0" collapsed="false">
      <c r="A12" s="27" t="str">
        <f aca="false">IF(ISBLANK(CBA_Data_Entry!B11),"","2 - "&amp;CBA_Data_Entry!B11)</f>
        <v>2 - This NPRR eliminates payments or charges to Congestion Revenue Right (CRR) Account Holders when there is no congestion</v>
      </c>
      <c r="B12" s="27"/>
      <c r="C12" s="27"/>
      <c r="D12" s="27"/>
      <c r="E12" s="27"/>
      <c r="F12" s="27"/>
      <c r="G12" s="27"/>
      <c r="H12" s="27"/>
      <c r="I12" s="14"/>
    </row>
    <row r="13" customFormat="false" ht="23.25" hidden="false" customHeight="true" outlineLevel="0" collapsed="false">
      <c r="A13" s="27" t="str">
        <f aca="false">IF(ISBLANK(CBA_Data_Entry!B12),"","3 - "&amp;CBA_Data_Entry!B12)</f>
        <v>3 - The NPRR provides correct prices for schedules and correct prices for Load that varies throughout the 15-minute Settlement Interval.</v>
      </c>
      <c r="B13" s="27"/>
      <c r="C13" s="27"/>
      <c r="D13" s="27"/>
      <c r="E13" s="27"/>
      <c r="F13" s="27"/>
      <c r="G13" s="27"/>
      <c r="H13" s="27"/>
      <c r="I13" s="14"/>
    </row>
    <row r="14" customFormat="false" ht="23.25" hidden="false" customHeight="true" outlineLevel="0" collapsed="false">
      <c r="A14" s="27" t="str">
        <f aca="false">IF(ISBLANK(CBA_Data_Entry!B13),"","4 - "&amp;CBA_Data_Entry!B13)</f>
        <v>4 - ERCOT calculated that for single day in December, the dollar impact of using non-energy weighted prices was around $60k.  Assume 3 such days in a year. </v>
      </c>
      <c r="B14" s="27"/>
      <c r="C14" s="27"/>
      <c r="D14" s="27"/>
      <c r="E14" s="27"/>
      <c r="F14" s="27"/>
      <c r="G14" s="27"/>
      <c r="H14" s="27"/>
      <c r="I14" s="14"/>
    </row>
    <row r="15" customFormat="false" ht="12.75" hidden="true" customHeight="false" outlineLevel="0" collapsed="false">
      <c r="A15" s="27" t="str">
        <f aca="false">IF(ISBLANK(CBA_Data_Entry!B14),"","5 - "&amp;CBA_Data_Entry!B14)</f>
        <v/>
      </c>
      <c r="B15" s="27"/>
      <c r="C15" s="27"/>
      <c r="D15" s="27"/>
      <c r="E15" s="27"/>
      <c r="F15" s="27"/>
      <c r="G15" s="27"/>
      <c r="H15" s="27"/>
      <c r="I15" s="14"/>
    </row>
    <row r="16" customFormat="false" ht="12.75" hidden="tru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tru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tru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68000</v>
      </c>
      <c r="C61" s="60" t="n">
        <f aca="false">ROUND(CBA_Data_Entry!C88+CBA_Data_Entry!J88,2-LEN(INT(CBA_Data_Entry!C88+CBA_Data_Entry!J88)))*-1</f>
        <v>-0</v>
      </c>
      <c r="D61" s="60"/>
      <c r="E61" s="61"/>
      <c r="F61" s="62"/>
      <c r="G61" s="63" t="n">
        <f aca="false">ROUND(SUM(B61:D61),3-LEN(INT(SUM(B61:D61))))</f>
        <v>-68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660000</v>
      </c>
      <c r="D64" s="60"/>
      <c r="E64" s="61"/>
      <c r="F64" s="62"/>
      <c r="G64" s="63" t="n">
        <f aca="false">ROUND(SUM(B64:D64),2-LEN(INT(SUM(B64:D64))))</f>
        <v>66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68000</v>
      </c>
      <c r="C68" s="79" t="n">
        <f aca="false">IF(PolicyValue="No",IF(SUM(C61:D66)&lt;0,ROUND(SUM(C61:D66),3-LEN(INT(SUM(C61:D66)))),ROUND(SUM(C61:D66),2-LEN(INT(SUM(C61:D66))))),"Policy Compliance")</f>
        <v>660000</v>
      </c>
      <c r="D68" s="79"/>
      <c r="E68" s="80"/>
      <c r="F68" s="81" t="n">
        <f aca="false">IF(PolicyValue="No",SUM(B68:D68),"Policy Compliance")</f>
        <v>592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51"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40716</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8" t="s">
        <v>153</v>
      </c>
      <c r="C11" s="108"/>
      <c r="D11" s="108"/>
      <c r="E11" s="108"/>
      <c r="F11" s="108"/>
      <c r="G11" s="108"/>
      <c r="H11" s="91"/>
    </row>
    <row r="12" customFormat="false" ht="28.5" hidden="false" customHeight="true" outlineLevel="0" collapsed="false">
      <c r="A12" s="109" t="n">
        <v>3</v>
      </c>
      <c r="B12" s="108" t="s">
        <v>154</v>
      </c>
      <c r="C12" s="108"/>
      <c r="D12" s="108"/>
      <c r="E12" s="108"/>
      <c r="F12" s="108"/>
      <c r="G12" s="108"/>
      <c r="H12" s="91"/>
    </row>
    <row r="13" customFormat="false" ht="24.75" hidden="false" customHeight="true" outlineLevel="0" collapsed="false">
      <c r="A13" s="109" t="n">
        <v>4</v>
      </c>
      <c r="B13" s="108" t="s">
        <v>155</v>
      </c>
      <c r="C13" s="108"/>
      <c r="D13" s="108"/>
      <c r="E13" s="108"/>
      <c r="F13" s="108"/>
      <c r="G13" s="108"/>
      <c r="H13" s="91"/>
    </row>
    <row r="14" customFormat="false" ht="24.75" hidden="true" customHeight="true" outlineLevel="0" collapsed="false">
      <c r="A14" s="109" t="n">
        <v>5</v>
      </c>
      <c r="B14" s="108"/>
      <c r="C14" s="108"/>
      <c r="D14" s="108"/>
      <c r="E14" s="108"/>
      <c r="F14" s="108"/>
      <c r="G14" s="108"/>
      <c r="H14" s="91"/>
    </row>
    <row r="15" customFormat="false" ht="20.1" hidden="true" customHeight="true" outlineLevel="0" collapsed="false">
      <c r="A15" s="109" t="n">
        <v>6</v>
      </c>
      <c r="B15" s="108"/>
      <c r="C15" s="108"/>
      <c r="D15" s="108"/>
      <c r="E15" s="108"/>
      <c r="F15" s="108"/>
      <c r="G15" s="108"/>
      <c r="H15" s="91"/>
    </row>
    <row r="16" customFormat="false" ht="20.1" hidden="true" customHeight="true" outlineLevel="0" collapsed="false">
      <c r="A16" s="109" t="n">
        <v>7</v>
      </c>
      <c r="B16" s="108"/>
      <c r="C16" s="108"/>
      <c r="D16" s="108"/>
      <c r="E16" s="108"/>
      <c r="F16" s="108"/>
      <c r="G16" s="108"/>
      <c r="H16" s="91"/>
    </row>
    <row r="17" customFormat="false" ht="20.1" hidden="true" customHeight="true" outlineLevel="0" collapsed="false">
      <c r="A17" s="109" t="n">
        <v>8</v>
      </c>
      <c r="B17" s="108"/>
      <c r="C17" s="108"/>
      <c r="D17" s="108"/>
      <c r="E17" s="108"/>
      <c r="F17" s="108"/>
      <c r="G17" s="108"/>
      <c r="H17" s="91"/>
    </row>
    <row r="18" customFormat="false" ht="20.1" hidden="true" customHeight="true" outlineLevel="0" collapsed="false">
      <c r="A18" s="109" t="n">
        <v>9</v>
      </c>
      <c r="B18" s="108"/>
      <c r="C18" s="108"/>
      <c r="D18" s="108"/>
      <c r="E18" s="108"/>
      <c r="F18" s="108"/>
      <c r="G18" s="108"/>
      <c r="H18" s="91"/>
    </row>
    <row r="19" customFormat="false" ht="20.1" hidden="true" customHeight="true" outlineLevel="0" collapsed="false">
      <c r="A19" s="109" t="n">
        <v>10</v>
      </c>
      <c r="B19" s="108"/>
      <c r="C19" s="108"/>
      <c r="D19" s="108"/>
      <c r="E19" s="108"/>
      <c r="F19" s="108"/>
      <c r="G19" s="108"/>
      <c r="H19" s="91"/>
    </row>
    <row r="20" customFormat="false" ht="20.1" hidden="true" customHeight="true" outlineLevel="0" collapsed="false">
      <c r="A20" s="109" t="n">
        <v>11</v>
      </c>
      <c r="B20" s="108"/>
      <c r="C20" s="108"/>
      <c r="D20" s="108"/>
      <c r="E20" s="108"/>
      <c r="F20" s="108"/>
      <c r="G20" s="108"/>
      <c r="H20" s="91"/>
    </row>
    <row r="21" customFormat="false" ht="20.1" hidden="true" customHeight="true" outlineLevel="0" collapsed="false">
      <c r="A21" s="109" t="n">
        <v>12</v>
      </c>
      <c r="B21" s="108"/>
      <c r="C21" s="108"/>
      <c r="D21" s="108"/>
      <c r="E21" s="108"/>
      <c r="F21" s="108"/>
      <c r="G21" s="108"/>
      <c r="H21" s="91"/>
    </row>
    <row r="22" customFormat="false" ht="20.1" hidden="true" customHeight="true" outlineLevel="0" collapsed="false">
      <c r="A22" s="109" t="n">
        <v>13</v>
      </c>
      <c r="B22" s="108"/>
      <c r="C22" s="108"/>
      <c r="D22" s="108"/>
      <c r="E22" s="108"/>
      <c r="F22" s="108"/>
      <c r="G22" s="108"/>
      <c r="H22" s="91"/>
    </row>
    <row r="23" customFormat="false" ht="20.1" hidden="true" customHeight="true" outlineLevel="0" collapsed="false">
      <c r="A23" s="109" t="n">
        <v>14</v>
      </c>
      <c r="B23" s="108"/>
      <c r="C23" s="108"/>
      <c r="D23" s="108"/>
      <c r="E23" s="108"/>
      <c r="F23" s="108"/>
      <c r="G23" s="108"/>
      <c r="H23" s="91"/>
    </row>
    <row r="24" customFormat="false" ht="20.1" hidden="true" customHeight="true" outlineLevel="0" collapsed="false">
      <c r="A24" s="109" t="n">
        <v>15</v>
      </c>
      <c r="B24" s="108"/>
      <c r="C24" s="108"/>
      <c r="D24" s="108"/>
      <c r="E24" s="108"/>
      <c r="F24" s="108"/>
      <c r="G24" s="108"/>
      <c r="H24" s="91"/>
    </row>
    <row r="25" customFormat="false" ht="6" hidden="fals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6</v>
      </c>
      <c r="B28" s="103"/>
      <c r="C28" s="103"/>
      <c r="D28" s="103"/>
      <c r="E28" s="103"/>
      <c r="F28" s="103"/>
      <c r="G28" s="103"/>
      <c r="H28" s="91"/>
    </row>
    <row r="29" customFormat="false" ht="20.1" hidden="true" customHeight="true" outlineLevel="0" collapsed="false">
      <c r="A29" s="104" t="s">
        <v>157</v>
      </c>
      <c r="B29" s="105"/>
      <c r="C29" s="105"/>
      <c r="D29" s="105"/>
      <c r="E29" s="105"/>
      <c r="F29" s="105"/>
      <c r="G29" s="105"/>
      <c r="H29" s="113"/>
      <c r="K29" s="114"/>
    </row>
    <row r="30" customFormat="false" ht="20.1" hidden="true" customHeight="true" outlineLevel="0" collapsed="false">
      <c r="A30" s="107" t="s">
        <v>158</v>
      </c>
      <c r="B30" s="108"/>
      <c r="C30" s="108"/>
      <c r="D30" s="108"/>
      <c r="E30" s="108"/>
      <c r="F30" s="108"/>
      <c r="G30" s="108"/>
      <c r="H30" s="91"/>
    </row>
    <row r="31" customFormat="false" ht="20.1" hidden="true" customHeight="true" outlineLevel="0" collapsed="false">
      <c r="A31" s="109" t="s">
        <v>159</v>
      </c>
      <c r="B31" s="108"/>
      <c r="C31" s="108"/>
      <c r="D31" s="108"/>
      <c r="E31" s="108"/>
      <c r="F31" s="108"/>
      <c r="G31" s="108"/>
      <c r="H31" s="91"/>
    </row>
    <row r="32" customFormat="false" ht="20.1" hidden="true" customHeight="true" outlineLevel="0" collapsed="false">
      <c r="A32" s="107" t="s">
        <v>160</v>
      </c>
      <c r="B32" s="108"/>
      <c r="C32" s="108"/>
      <c r="D32" s="108"/>
      <c r="E32" s="108"/>
      <c r="F32" s="108"/>
      <c r="G32" s="108"/>
      <c r="H32" s="91"/>
    </row>
    <row r="33" customFormat="false" ht="20.1" hidden="true" customHeight="true" outlineLevel="0" collapsed="false">
      <c r="A33" s="109" t="s">
        <v>161</v>
      </c>
      <c r="B33" s="108"/>
      <c r="C33" s="108"/>
      <c r="D33" s="108"/>
      <c r="E33" s="108"/>
      <c r="F33" s="108"/>
      <c r="G33" s="108"/>
      <c r="H33" s="91"/>
    </row>
    <row r="34" customFormat="false" ht="20.1" hidden="true" customHeight="true" outlineLevel="0" collapsed="false">
      <c r="A34" s="107" t="s">
        <v>162</v>
      </c>
      <c r="B34" s="108"/>
      <c r="C34" s="108"/>
      <c r="D34" s="108"/>
      <c r="E34" s="108"/>
      <c r="F34" s="108"/>
      <c r="G34" s="108"/>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3</v>
      </c>
      <c r="B38" s="103"/>
      <c r="C38" s="103"/>
      <c r="D38" s="103"/>
      <c r="E38" s="103"/>
      <c r="F38" s="103"/>
      <c r="G38" s="103"/>
      <c r="H38" s="113"/>
    </row>
    <row r="39" customFormat="false" ht="20.1" hidden="true" customHeight="true" outlineLevel="0" collapsed="false">
      <c r="A39" s="116" t="n">
        <v>1</v>
      </c>
      <c r="B39" s="105"/>
      <c r="C39" s="105"/>
      <c r="D39" s="105"/>
      <c r="E39" s="105"/>
      <c r="F39" s="105"/>
      <c r="G39" s="105"/>
      <c r="H39" s="113"/>
      <c r="K39" s="114"/>
    </row>
    <row r="40" customFormat="false" ht="20.1" hidden="true" customHeight="true" outlineLevel="0" collapsed="false">
      <c r="A40" s="116" t="n">
        <v>2</v>
      </c>
      <c r="B40" s="108"/>
      <c r="C40" s="108"/>
      <c r="D40" s="108"/>
      <c r="E40" s="108"/>
      <c r="F40" s="108"/>
      <c r="G40" s="108"/>
      <c r="H40" s="113"/>
      <c r="K40" s="114"/>
    </row>
    <row r="41" customFormat="false" ht="20.1" hidden="true" customHeight="true" outlineLevel="0" collapsed="false">
      <c r="A41" s="116" t="n">
        <v>3</v>
      </c>
      <c r="B41" s="108"/>
      <c r="C41" s="108"/>
      <c r="D41" s="108"/>
      <c r="E41" s="108"/>
      <c r="F41" s="108"/>
      <c r="G41" s="108"/>
      <c r="H41" s="113"/>
      <c r="K41" s="114"/>
    </row>
    <row r="42" customFormat="false" ht="20.1" hidden="true" customHeight="true" outlineLevel="0" collapsed="false">
      <c r="A42" s="117" t="n">
        <v>4</v>
      </c>
      <c r="B42" s="108"/>
      <c r="C42" s="108"/>
      <c r="D42" s="108"/>
      <c r="E42" s="108"/>
      <c r="F42" s="108"/>
      <c r="G42" s="108"/>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4</v>
      </c>
      <c r="B46" s="103"/>
      <c r="C46" s="103"/>
      <c r="D46" s="103"/>
      <c r="E46" s="103"/>
      <c r="F46" s="103"/>
      <c r="G46" s="103"/>
      <c r="H46" s="91"/>
    </row>
    <row r="47" customFormat="false" ht="20.1" hidden="true" customHeight="true" outlineLevel="0" collapsed="false">
      <c r="A47" s="123" t="n">
        <v>1</v>
      </c>
      <c r="B47" s="105"/>
      <c r="C47" s="105"/>
      <c r="D47" s="105"/>
      <c r="E47" s="105"/>
      <c r="F47" s="105"/>
      <c r="G47" s="105"/>
      <c r="H47" s="91"/>
      <c r="K47" s="114"/>
    </row>
    <row r="48" customFormat="false" ht="20.1" hidden="true" customHeight="true" outlineLevel="0" collapsed="false">
      <c r="A48" s="117" t="n">
        <v>2</v>
      </c>
      <c r="B48" s="108"/>
      <c r="C48" s="108"/>
      <c r="D48" s="108"/>
      <c r="E48" s="108"/>
      <c r="F48" s="108"/>
      <c r="G48" s="108"/>
      <c r="H48" s="91"/>
    </row>
    <row r="49" customFormat="false" ht="20.1" hidden="true" customHeight="true" outlineLevel="0" collapsed="false">
      <c r="A49" s="117" t="n">
        <v>3</v>
      </c>
      <c r="B49" s="108"/>
      <c r="C49" s="108"/>
      <c r="D49" s="108"/>
      <c r="E49" s="108"/>
      <c r="F49" s="108"/>
      <c r="G49" s="108"/>
      <c r="H49" s="91"/>
    </row>
    <row r="50" customFormat="false" ht="20.1" hidden="true" customHeight="true" outlineLevel="0" collapsed="false">
      <c r="A50" s="117" t="n">
        <v>4</v>
      </c>
      <c r="B50" s="108"/>
      <c r="C50" s="108"/>
      <c r="D50" s="108"/>
      <c r="E50" s="108"/>
      <c r="F50" s="108"/>
      <c r="G50" s="108"/>
      <c r="H50" s="91"/>
    </row>
    <row r="51" customFormat="false" ht="20.1" hidden="true" customHeight="true" outlineLevel="0" collapsed="false">
      <c r="A51" s="117" t="n">
        <v>5</v>
      </c>
      <c r="B51" s="108"/>
      <c r="C51" s="108"/>
      <c r="D51" s="108"/>
      <c r="E51" s="108"/>
      <c r="F51" s="108"/>
      <c r="G51" s="108"/>
      <c r="H51" s="91"/>
    </row>
    <row r="52" customFormat="false" ht="20.1" hidden="true" customHeight="true" outlineLevel="0" collapsed="false">
      <c r="A52" s="117" t="n">
        <v>6</v>
      </c>
      <c r="B52" s="108"/>
      <c r="C52" s="108"/>
      <c r="D52" s="108"/>
      <c r="E52" s="108"/>
      <c r="F52" s="108"/>
      <c r="G52" s="108"/>
      <c r="H52" s="91"/>
    </row>
    <row r="53" customFormat="false" ht="20.1" hidden="true" customHeight="true" outlineLevel="0" collapsed="false">
      <c r="A53" s="117" t="n">
        <v>7</v>
      </c>
      <c r="B53" s="108"/>
      <c r="C53" s="108"/>
      <c r="D53" s="108"/>
      <c r="E53" s="108"/>
      <c r="F53" s="108"/>
      <c r="G53" s="108"/>
      <c r="H53" s="91"/>
    </row>
    <row r="54" customFormat="false" ht="20.1" hidden="true" customHeight="true" outlineLevel="0" collapsed="false">
      <c r="A54" s="117" t="n">
        <v>8</v>
      </c>
      <c r="B54" s="108"/>
      <c r="C54" s="108"/>
      <c r="D54" s="108"/>
      <c r="E54" s="108"/>
      <c r="F54" s="108"/>
      <c r="G54" s="108"/>
      <c r="H54" s="91"/>
    </row>
    <row r="55" customFormat="false" ht="20.1" hidden="true" customHeight="true" outlineLevel="0" collapsed="false">
      <c r="A55" s="117" t="n">
        <v>9</v>
      </c>
      <c r="B55" s="108"/>
      <c r="C55" s="108"/>
      <c r="D55" s="108"/>
      <c r="E55" s="108"/>
      <c r="F55" s="108"/>
      <c r="G55" s="108"/>
      <c r="H55" s="91"/>
    </row>
    <row r="56" customFormat="false" ht="20.1" hidden="true" customHeight="true" outlineLevel="0" collapsed="false">
      <c r="A56" s="117" t="n">
        <v>10</v>
      </c>
      <c r="B56" s="108"/>
      <c r="C56" s="108"/>
      <c r="D56" s="108"/>
      <c r="E56" s="108"/>
      <c r="F56" s="108"/>
      <c r="G56" s="108"/>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5</v>
      </c>
      <c r="B59" s="102"/>
      <c r="C59" s="102"/>
      <c r="D59" s="102"/>
      <c r="E59" s="102"/>
      <c r="F59" s="102"/>
      <c r="G59" s="102"/>
      <c r="S59" s="133" t="s">
        <v>166</v>
      </c>
      <c r="T59" s="133"/>
      <c r="U59" s="133"/>
      <c r="V59" s="133"/>
      <c r="W59" s="133"/>
    </row>
    <row r="61" customFormat="false" ht="24" hidden="false" customHeight="true" outlineLevel="0" collapsed="false">
      <c r="A61" s="134" t="s">
        <v>167</v>
      </c>
      <c r="B61" s="135" t="s">
        <v>130</v>
      </c>
      <c r="C61" s="135" t="s">
        <v>168</v>
      </c>
      <c r="D61" s="135" t="s">
        <v>169</v>
      </c>
      <c r="E61" s="135" t="s">
        <v>170</v>
      </c>
      <c r="F61" s="135" t="s">
        <v>171</v>
      </c>
      <c r="G61" s="136"/>
      <c r="K61" s="135" t="s">
        <v>172</v>
      </c>
      <c r="L61" s="135" t="s">
        <v>173</v>
      </c>
      <c r="M61" s="135" t="s">
        <v>174</v>
      </c>
      <c r="N61" s="135" t="s">
        <v>175</v>
      </c>
      <c r="O61" s="135" t="s">
        <v>176</v>
      </c>
      <c r="P61" s="135" t="s">
        <v>177</v>
      </c>
      <c r="Q61" s="135" t="s">
        <v>178</v>
      </c>
      <c r="S61" s="137" t="s">
        <v>179</v>
      </c>
      <c r="T61" s="138" t="s">
        <v>180</v>
      </c>
      <c r="U61" s="138" t="s">
        <v>181</v>
      </c>
      <c r="V61" s="138" t="s">
        <v>182</v>
      </c>
      <c r="W61" s="138" t="s">
        <v>183</v>
      </c>
      <c r="Y61" s="139" t="s">
        <v>184</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5</v>
      </c>
      <c r="B63" s="147" t="s">
        <v>186</v>
      </c>
      <c r="C63" s="148" t="n">
        <f aca="false">(60000+75000)/2</f>
        <v>67500</v>
      </c>
      <c r="D63" s="148" t="n">
        <v>0</v>
      </c>
      <c r="E63" s="148" t="n">
        <v>0</v>
      </c>
      <c r="F63" s="148" t="n">
        <v>0</v>
      </c>
      <c r="G63" s="65"/>
      <c r="H63" s="149"/>
      <c r="I63" s="0" t="s">
        <v>187</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true" customHeight="false" outlineLevel="0" collapsed="false">
      <c r="A65" s="161" t="s">
        <v>188</v>
      </c>
      <c r="B65" s="147" t="s">
        <v>189</v>
      </c>
      <c r="C65" s="148" t="n">
        <v>0</v>
      </c>
      <c r="D65" s="148" t="n">
        <v>0</v>
      </c>
      <c r="E65" s="148" t="n">
        <v>0</v>
      </c>
      <c r="F65" s="148" t="n">
        <v>0</v>
      </c>
      <c r="G65" s="65"/>
      <c r="H65" s="149"/>
      <c r="I65" s="0" t="s">
        <v>187</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true" customHeight="false" outlineLevel="0" collapsed="false">
      <c r="A66" s="166"/>
      <c r="B66" s="147" t="s">
        <v>189</v>
      </c>
      <c r="C66" s="167" t="n">
        <v>0</v>
      </c>
      <c r="D66" s="167" t="n">
        <v>0</v>
      </c>
      <c r="E66" s="167" t="n">
        <v>0</v>
      </c>
      <c r="F66" s="167" t="n">
        <v>0</v>
      </c>
      <c r="G66" s="65"/>
      <c r="H66" s="149"/>
      <c r="I66" s="0" t="s">
        <v>187</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true" customHeight="false" outlineLevel="0" collapsed="false">
      <c r="A67" s="166"/>
      <c r="B67" s="147" t="s">
        <v>189</v>
      </c>
      <c r="C67" s="167" t="n">
        <v>0</v>
      </c>
      <c r="D67" s="167" t="n">
        <v>0</v>
      </c>
      <c r="E67" s="167" t="n">
        <v>0</v>
      </c>
      <c r="F67" s="167" t="n">
        <v>0</v>
      </c>
      <c r="G67" s="65"/>
      <c r="H67" s="149"/>
      <c r="I67" s="0" t="s">
        <v>187</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90</v>
      </c>
      <c r="C69" s="175" t="n">
        <f aca="false">SUM(C63:C67)+SUM(J63:J67)</f>
        <v>675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6</v>
      </c>
      <c r="T71" s="133"/>
      <c r="U71" s="133"/>
      <c r="V71" s="133"/>
      <c r="W71" s="133"/>
    </row>
    <row r="72" customFormat="false" ht="24" hidden="false" customHeight="true" outlineLevel="0" collapsed="false">
      <c r="A72" s="134" t="s">
        <v>191</v>
      </c>
      <c r="B72" s="135" t="s">
        <v>130</v>
      </c>
      <c r="C72" s="135" t="s">
        <v>168</v>
      </c>
      <c r="D72" s="135" t="s">
        <v>169</v>
      </c>
      <c r="E72" s="135" t="s">
        <v>170</v>
      </c>
      <c r="F72" s="135" t="s">
        <v>171</v>
      </c>
      <c r="G72" s="179" t="s">
        <v>192</v>
      </c>
      <c r="K72" s="135" t="s">
        <v>172</v>
      </c>
      <c r="L72" s="135" t="s">
        <v>173</v>
      </c>
      <c r="M72" s="135" t="s">
        <v>174</v>
      </c>
      <c r="N72" s="135" t="s">
        <v>175</v>
      </c>
      <c r="O72" s="135" t="s">
        <v>176</v>
      </c>
      <c r="P72" s="135" t="s">
        <v>177</v>
      </c>
      <c r="Q72" s="135" t="s">
        <v>178</v>
      </c>
      <c r="S72" s="137" t="s">
        <v>179</v>
      </c>
      <c r="T72" s="138" t="s">
        <v>180</v>
      </c>
      <c r="U72" s="138" t="s">
        <v>193</v>
      </c>
      <c r="V72" s="138" t="s">
        <v>182</v>
      </c>
      <c r="W72" s="138" t="s">
        <v>194</v>
      </c>
      <c r="Y72" s="139" t="s">
        <v>184</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5</v>
      </c>
      <c r="B74" s="147" t="s">
        <v>189</v>
      </c>
      <c r="C74" s="167" t="n">
        <v>0</v>
      </c>
      <c r="D74" s="167" t="n">
        <v>0</v>
      </c>
      <c r="E74" s="167" t="n">
        <v>0</v>
      </c>
      <c r="F74" s="167" t="n">
        <v>0</v>
      </c>
      <c r="G74" s="183" t="n">
        <v>1</v>
      </c>
      <c r="I74" s="0" t="s">
        <v>187</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5</v>
      </c>
      <c r="B75" s="147" t="s">
        <v>189</v>
      </c>
      <c r="C75" s="167" t="n">
        <v>0</v>
      </c>
      <c r="D75" s="167" t="n">
        <v>0</v>
      </c>
      <c r="E75" s="167" t="n">
        <v>0</v>
      </c>
      <c r="F75" s="167" t="n">
        <v>0</v>
      </c>
      <c r="G75" s="183" t="n">
        <v>1</v>
      </c>
      <c r="I75" s="0" t="s">
        <v>187</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6</v>
      </c>
      <c r="B76" s="147" t="s">
        <v>189</v>
      </c>
      <c r="C76" s="167" t="n">
        <v>0</v>
      </c>
      <c r="D76" s="167" t="n">
        <v>0</v>
      </c>
      <c r="E76" s="167" t="n">
        <v>0</v>
      </c>
      <c r="F76" s="167" t="n">
        <v>0</v>
      </c>
      <c r="G76" s="183" t="n">
        <v>1</v>
      </c>
      <c r="I76" s="0" t="s">
        <v>187</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6</v>
      </c>
      <c r="B77" s="147" t="s">
        <v>189</v>
      </c>
      <c r="C77" s="167" t="n">
        <v>0</v>
      </c>
      <c r="D77" s="167" t="n">
        <v>0</v>
      </c>
      <c r="E77" s="167" t="n">
        <v>0</v>
      </c>
      <c r="F77" s="167" t="n">
        <v>0</v>
      </c>
      <c r="G77" s="183" t="n">
        <v>1</v>
      </c>
      <c r="I77" s="0" t="s">
        <v>187</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7</v>
      </c>
      <c r="T77" s="133"/>
      <c r="U77" s="133"/>
      <c r="V77" s="133"/>
      <c r="W77" s="133"/>
      <c r="Y77" s="144"/>
    </row>
    <row r="78" customFormat="false" ht="12.75" hidden="true" customHeight="false" outlineLevel="0" collapsed="false">
      <c r="A78" s="161" t="s">
        <v>198</v>
      </c>
      <c r="B78" s="147" t="s">
        <v>189</v>
      </c>
      <c r="C78" s="167" t="n">
        <v>0</v>
      </c>
      <c r="D78" s="167" t="n">
        <v>0</v>
      </c>
      <c r="E78" s="167" t="n">
        <v>0</v>
      </c>
      <c r="F78" s="167" t="n">
        <v>0</v>
      </c>
      <c r="G78" s="183" t="n">
        <v>1</v>
      </c>
      <c r="I78" s="0" t="s">
        <v>187</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8</v>
      </c>
      <c r="B79" s="147" t="s">
        <v>189</v>
      </c>
      <c r="C79" s="167" t="n">
        <v>0</v>
      </c>
      <c r="D79" s="167" t="n">
        <v>0</v>
      </c>
      <c r="E79" s="167" t="n">
        <v>0</v>
      </c>
      <c r="F79" s="167" t="n">
        <v>0</v>
      </c>
      <c r="G79" s="183" t="n">
        <v>1</v>
      </c>
      <c r="I79" s="0" t="s">
        <v>187</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199</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200</v>
      </c>
      <c r="B84" s="102"/>
      <c r="C84" s="102"/>
      <c r="D84" s="102"/>
      <c r="E84" s="102"/>
      <c r="F84" s="102"/>
      <c r="G84" s="102"/>
      <c r="S84" s="133" t="s">
        <v>201</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2</v>
      </c>
      <c r="B86" s="135" t="s">
        <v>130</v>
      </c>
      <c r="C86" s="135" t="s">
        <v>168</v>
      </c>
      <c r="D86" s="135" t="s">
        <v>169</v>
      </c>
      <c r="E86" s="135" t="s">
        <v>170</v>
      </c>
      <c r="F86" s="135" t="s">
        <v>171</v>
      </c>
      <c r="G86" s="194"/>
      <c r="K86" s="135" t="s">
        <v>172</v>
      </c>
      <c r="L86" s="135" t="s">
        <v>173</v>
      </c>
      <c r="M86" s="135" t="s">
        <v>174</v>
      </c>
      <c r="N86" s="135" t="s">
        <v>175</v>
      </c>
      <c r="O86" s="135" t="s">
        <v>176</v>
      </c>
      <c r="P86" s="135" t="s">
        <v>177</v>
      </c>
      <c r="Q86" s="135" t="s">
        <v>178</v>
      </c>
      <c r="S86" s="137" t="s">
        <v>179</v>
      </c>
      <c r="T86" s="138" t="s">
        <v>180</v>
      </c>
      <c r="U86" s="138" t="s">
        <v>193</v>
      </c>
      <c r="V86" s="138" t="s">
        <v>182</v>
      </c>
      <c r="W86" s="138" t="s">
        <v>194</v>
      </c>
      <c r="Y86" s="139" t="s">
        <v>184</v>
      </c>
    </row>
    <row r="87" customFormat="false" ht="6.75" hidden="false" customHeight="true" outlineLevel="0" collapsed="false">
      <c r="A87" s="196"/>
      <c r="B87" s="91"/>
      <c r="C87" s="91"/>
      <c r="D87" s="91"/>
      <c r="E87" s="197"/>
      <c r="F87" s="91"/>
      <c r="G87" s="198"/>
    </row>
    <row r="88" customFormat="false" ht="12.75" hidden="true" customHeight="false" outlineLevel="0" collapsed="false">
      <c r="A88" s="161" t="s">
        <v>185</v>
      </c>
      <c r="C88" s="148" t="n">
        <v>0</v>
      </c>
      <c r="D88" s="148" t="n">
        <v>0</v>
      </c>
      <c r="E88" s="148" t="n">
        <v>0</v>
      </c>
      <c r="F88" s="148" t="n">
        <v>0</v>
      </c>
      <c r="G88" s="65"/>
      <c r="H88" s="149"/>
      <c r="I88" s="0" t="s">
        <v>187</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tru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true" customHeight="false" outlineLevel="0" collapsed="false">
      <c r="A90" s="161" t="s">
        <v>203</v>
      </c>
      <c r="B90" s="147" t="s">
        <v>189</v>
      </c>
      <c r="C90" s="148" t="n">
        <v>0</v>
      </c>
      <c r="D90" s="148" t="n">
        <v>0</v>
      </c>
      <c r="E90" s="148" t="n">
        <v>0</v>
      </c>
      <c r="F90" s="148" t="n">
        <v>0</v>
      </c>
      <c r="G90" s="65"/>
      <c r="I90" s="0" t="s">
        <v>187</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true" customHeight="false" outlineLevel="0" collapsed="false">
      <c r="A91" s="200"/>
      <c r="B91" s="147" t="s">
        <v>189</v>
      </c>
      <c r="C91" s="167" t="n">
        <v>0</v>
      </c>
      <c r="D91" s="167" t="n">
        <v>0</v>
      </c>
      <c r="E91" s="167" t="n">
        <v>0</v>
      </c>
      <c r="F91" s="167" t="n">
        <v>0</v>
      </c>
      <c r="G91" s="65"/>
      <c r="I91" s="0" t="s">
        <v>187</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true" customHeight="false" outlineLevel="0" collapsed="false">
      <c r="A92" s="200"/>
      <c r="B92" s="147" t="s">
        <v>189</v>
      </c>
      <c r="C92" s="167" t="n">
        <v>0</v>
      </c>
      <c r="D92" s="167" t="n">
        <v>0</v>
      </c>
      <c r="E92" s="167" t="n">
        <v>0</v>
      </c>
      <c r="F92" s="167" t="n">
        <v>0</v>
      </c>
      <c r="G92" s="65"/>
      <c r="I92" s="0" t="s">
        <v>187</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4</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7</v>
      </c>
      <c r="T96" s="133"/>
      <c r="U96" s="133"/>
      <c r="V96" s="133"/>
      <c r="W96" s="133"/>
    </row>
    <row r="97" customFormat="false" ht="24" hidden="false" customHeight="true" outlineLevel="0" collapsed="false">
      <c r="A97" s="134" t="s">
        <v>205</v>
      </c>
      <c r="B97" s="135" t="s">
        <v>130</v>
      </c>
      <c r="C97" s="135" t="s">
        <v>168</v>
      </c>
      <c r="D97" s="135" t="s">
        <v>169</v>
      </c>
      <c r="E97" s="135" t="s">
        <v>170</v>
      </c>
      <c r="F97" s="135" t="s">
        <v>171</v>
      </c>
      <c r="G97" s="179" t="s">
        <v>192</v>
      </c>
      <c r="K97" s="135" t="s">
        <v>172</v>
      </c>
      <c r="L97" s="135" t="s">
        <v>173</v>
      </c>
      <c r="M97" s="135" t="s">
        <v>174</v>
      </c>
      <c r="N97" s="135" t="s">
        <v>175</v>
      </c>
      <c r="O97" s="135" t="s">
        <v>176</v>
      </c>
      <c r="P97" s="135" t="s">
        <v>177</v>
      </c>
      <c r="Q97" s="135" t="s">
        <v>178</v>
      </c>
      <c r="S97" s="204" t="s">
        <v>206</v>
      </c>
      <c r="T97" s="205" t="s">
        <v>207</v>
      </c>
      <c r="U97" s="205"/>
      <c r="V97" s="205"/>
      <c r="W97" s="206" t="s">
        <v>208</v>
      </c>
    </row>
    <row r="98" customFormat="false" ht="6.75" hidden="false" customHeight="true" outlineLevel="0" collapsed="false">
      <c r="A98" s="180"/>
      <c r="B98" s="91"/>
      <c r="C98" s="91"/>
      <c r="F98" s="91"/>
      <c r="G98" s="65"/>
    </row>
    <row r="99" customFormat="false" ht="14.1" hidden="false" customHeight="true" outlineLevel="0" collapsed="false">
      <c r="A99" s="161" t="s">
        <v>209</v>
      </c>
      <c r="B99" s="147" t="s">
        <v>189</v>
      </c>
      <c r="C99" s="148" t="n">
        <f aca="false">60000*3</f>
        <v>180000</v>
      </c>
      <c r="D99" s="148" t="n">
        <f aca="false">C99</f>
        <v>180000</v>
      </c>
      <c r="E99" s="148" t="n">
        <f aca="false">D99</f>
        <v>180000</v>
      </c>
      <c r="F99" s="148" t="n">
        <f aca="false">E99</f>
        <v>180000</v>
      </c>
      <c r="G99" s="183" t="n">
        <v>1</v>
      </c>
      <c r="I99" s="0" t="s">
        <v>187</v>
      </c>
      <c r="J99" s="150" t="n">
        <f aca="false">NPV(NPVRate,D99*$G99,E99*$G99,F99*$G99,K99*$G99,L99*$G99,M99*$G99,N99*$G99,O99*$G99,P99*$G99,Q99*$G99)</f>
        <v>481142.150903094</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5</v>
      </c>
      <c r="B100" s="147" t="s">
        <v>189</v>
      </c>
      <c r="C100" s="148" t="n">
        <v>0</v>
      </c>
      <c r="D100" s="148" t="n">
        <v>0</v>
      </c>
      <c r="E100" s="148" t="n">
        <v>0</v>
      </c>
      <c r="F100" s="148" t="n">
        <v>0</v>
      </c>
      <c r="G100" s="183" t="n">
        <v>1</v>
      </c>
      <c r="I100" s="0" t="s">
        <v>187</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6</v>
      </c>
      <c r="B101" s="147" t="s">
        <v>189</v>
      </c>
      <c r="C101" s="148" t="n">
        <v>0</v>
      </c>
      <c r="D101" s="148" t="n">
        <v>0</v>
      </c>
      <c r="E101" s="148" t="n">
        <v>0</v>
      </c>
      <c r="F101" s="148" t="n">
        <v>0</v>
      </c>
      <c r="G101" s="183" t="n">
        <v>1</v>
      </c>
      <c r="I101" s="0" t="s">
        <v>187</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6</v>
      </c>
      <c r="B102" s="147" t="s">
        <v>189</v>
      </c>
      <c r="C102" s="148" t="n">
        <v>0</v>
      </c>
      <c r="D102" s="148" t="n">
        <v>0</v>
      </c>
      <c r="E102" s="148" t="n">
        <v>0</v>
      </c>
      <c r="F102" s="148" t="n">
        <v>0</v>
      </c>
      <c r="G102" s="183" t="n">
        <v>1</v>
      </c>
      <c r="I102" s="0" t="s">
        <v>187</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8</v>
      </c>
      <c r="B103" s="147" t="s">
        <v>189</v>
      </c>
      <c r="C103" s="148" t="n">
        <v>0</v>
      </c>
      <c r="D103" s="148" t="n">
        <v>0</v>
      </c>
      <c r="E103" s="148" t="n">
        <v>0</v>
      </c>
      <c r="F103" s="148" t="n">
        <v>0</v>
      </c>
      <c r="G103" s="183" t="n">
        <v>1</v>
      </c>
      <c r="I103" s="0" t="s">
        <v>187</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8</v>
      </c>
      <c r="B104" s="147" t="s">
        <v>189</v>
      </c>
      <c r="C104" s="167" t="n">
        <v>0</v>
      </c>
      <c r="D104" s="167" t="n">
        <v>0</v>
      </c>
      <c r="E104" s="167" t="n">
        <v>0</v>
      </c>
      <c r="F104" s="167" t="n">
        <v>0</v>
      </c>
      <c r="G104" s="183" t="n">
        <v>1</v>
      </c>
      <c r="I104" s="0" t="s">
        <v>187</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10</v>
      </c>
      <c r="C106" s="175" t="n">
        <f aca="false">SUM(C99:C104)+SUM(J99:J104)</f>
        <v>661142.150903094</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1</v>
      </c>
      <c r="B110" s="216" t="n">
        <f aca="false">ROUND(ERCOTCost+MarketCost,2-LEN(INT(ERCOTCost+MarketCost)))</f>
        <v>68000</v>
      </c>
      <c r="C110" s="91"/>
      <c r="D110" s="217" t="s">
        <v>212</v>
      </c>
      <c r="E110" s="217"/>
      <c r="F110" s="216" t="n">
        <f aca="false">ROUND(TotalBenefit-TotalCost,3-LEN(INT(TotalBenefit-TotalCost)))</f>
        <v>592000</v>
      </c>
      <c r="G110" s="218"/>
      <c r="K110" s="80"/>
      <c r="L110" s="80"/>
    </row>
    <row r="111" customFormat="false" ht="17.25" hidden="false" customHeight="true" outlineLevel="0" collapsed="false">
      <c r="A111" s="215" t="s">
        <v>213</v>
      </c>
      <c r="B111" s="219" t="n">
        <f aca="false">ROUND(ERCOTBenefit+MarketBenefit,2-LEN(INT(ERCOTBenefit+MarketBenefit)))</f>
        <v>660000</v>
      </c>
      <c r="C111" s="220"/>
      <c r="D111" s="221" t="s">
        <v>214</v>
      </c>
      <c r="E111" s="221"/>
      <c r="F111" s="222" t="n">
        <f aca="false">IF(TotalCost=0,0,TotalBenefit/TotalCost)</f>
        <v>9.70588235294118</v>
      </c>
      <c r="G111" s="218"/>
      <c r="H111" s="42"/>
    </row>
    <row r="112" customFormat="false" ht="14.25" hidden="false" customHeight="true" outlineLevel="0" collapsed="false">
      <c r="A112" s="223" t="s">
        <v>215</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6</v>
      </c>
      <c r="B115" s="102"/>
      <c r="C115" s="102"/>
      <c r="D115" s="102"/>
      <c r="E115" s="102"/>
      <c r="F115" s="102"/>
      <c r="G115" s="102"/>
      <c r="H115" s="42"/>
    </row>
    <row r="116" customFormat="false" ht="6" hidden="false" customHeight="true" outlineLevel="0" collapsed="false">
      <c r="A116" s="227"/>
      <c r="B116" s="228"/>
      <c r="C116" s="229"/>
      <c r="D116" s="228"/>
      <c r="E116" s="229"/>
      <c r="F116" s="230"/>
      <c r="G116" s="231"/>
    </row>
    <row r="117" customFormat="false" ht="12.75" hidden="true" customHeight="false" outlineLevel="0" collapsed="false">
      <c r="A117" s="232"/>
      <c r="B117" s="80" t="s">
        <v>217</v>
      </c>
      <c r="C117" s="131"/>
      <c r="D117" s="130"/>
      <c r="E117" s="131"/>
      <c r="F117" s="132"/>
      <c r="G117" s="233"/>
      <c r="S117" s="234" t="s">
        <v>218</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19</v>
      </c>
      <c r="F119" s="132"/>
      <c r="G119" s="233"/>
      <c r="S119" s="239"/>
      <c r="T119" s="240"/>
      <c r="U119" s="241"/>
    </row>
    <row r="120" customFormat="false" ht="12.75" hidden="true" customHeight="false" outlineLevel="0" collapsed="false">
      <c r="A120" s="232"/>
      <c r="B120" s="242" t="s">
        <v>220</v>
      </c>
      <c r="C120" s="243"/>
      <c r="D120" s="244"/>
      <c r="E120" s="245" t="n">
        <v>0</v>
      </c>
      <c r="F120" s="132"/>
      <c r="G120" s="233"/>
      <c r="S120" s="246" t="s">
        <v>221</v>
      </c>
      <c r="T120" s="246"/>
      <c r="U120" s="247" t="n">
        <v>0.06</v>
      </c>
    </row>
    <row r="121" customFormat="false" ht="12.75" hidden="true" customHeight="false" outlineLevel="0" collapsed="false">
      <c r="A121" s="232"/>
      <c r="B121" s="242" t="s">
        <v>222</v>
      </c>
      <c r="C121" s="243"/>
      <c r="D121" s="244"/>
      <c r="E121" s="245" t="n">
        <v>0</v>
      </c>
      <c r="F121" s="132"/>
      <c r="G121" s="233"/>
      <c r="S121" s="248" t="s">
        <v>223</v>
      </c>
      <c r="T121" s="248"/>
      <c r="U121" s="248"/>
    </row>
    <row r="122" customFormat="false" ht="12.75" hidden="true" customHeight="false" outlineLevel="0" collapsed="false">
      <c r="A122" s="232"/>
      <c r="B122" s="242" t="s">
        <v>224</v>
      </c>
      <c r="C122" s="243"/>
      <c r="D122" s="244"/>
      <c r="E122" s="245" t="n">
        <v>0</v>
      </c>
      <c r="F122" s="132"/>
      <c r="G122" s="233"/>
      <c r="S122" s="248" t="s">
        <v>225</v>
      </c>
      <c r="T122" s="248"/>
      <c r="U122" s="248"/>
    </row>
    <row r="123" customFormat="false" ht="12.75" hidden="true" customHeight="false" outlineLevel="0" collapsed="false">
      <c r="A123" s="232"/>
      <c r="B123" s="242" t="s">
        <v>226</v>
      </c>
      <c r="C123" s="243"/>
      <c r="D123" s="244"/>
      <c r="E123" s="245" t="n">
        <v>0</v>
      </c>
      <c r="F123" s="132"/>
      <c r="G123" s="233"/>
      <c r="S123" s="118"/>
      <c r="T123" s="119"/>
      <c r="U123" s="110"/>
    </row>
    <row r="124" customFormat="false" ht="13.5" hidden="true" customHeight="false" outlineLevel="0" collapsed="false">
      <c r="A124" s="232"/>
      <c r="B124" s="130"/>
      <c r="C124" s="249" t="s">
        <v>227</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8</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12.75" hidden="false" customHeight="false" outlineLevel="0" collapsed="false">
      <c r="A129" s="200"/>
      <c r="C129" s="80" t="s">
        <v>229</v>
      </c>
      <c r="D129" s="130"/>
      <c r="E129" s="131"/>
      <c r="F129" s="132"/>
      <c r="G129" s="233"/>
    </row>
    <row r="130" customFormat="false" ht="6" hidden="false" customHeight="true" outlineLevel="0" collapsed="false">
      <c r="A130" s="251"/>
      <c r="B130" s="80"/>
      <c r="C130" s="80"/>
      <c r="D130" s="130"/>
      <c r="E130" s="131"/>
      <c r="F130" s="132"/>
      <c r="G130" s="233"/>
    </row>
    <row r="131" customFormat="false" ht="12.75" hidden="false" customHeight="false" outlineLevel="0" collapsed="false">
      <c r="A131" s="251"/>
      <c r="B131" s="80"/>
      <c r="C131" s="91"/>
      <c r="D131" s="130"/>
      <c r="E131" s="130"/>
      <c r="F131" s="238" t="s">
        <v>219</v>
      </c>
      <c r="G131" s="233"/>
    </row>
    <row r="132" customFormat="false" ht="12.75" hidden="true" customHeight="false" outlineLevel="0" collapsed="false">
      <c r="A132" s="252" t="s">
        <v>230</v>
      </c>
      <c r="B132" s="252"/>
      <c r="C132" s="252"/>
      <c r="D132" s="252"/>
      <c r="E132" s="252"/>
      <c r="F132" s="245" t="n">
        <v>0</v>
      </c>
      <c r="G132" s="233"/>
    </row>
    <row r="133" customFormat="false" ht="12.75" hidden="true" customHeight="false" outlineLevel="0" collapsed="false">
      <c r="A133" s="252" t="s">
        <v>231</v>
      </c>
      <c r="B133" s="252"/>
      <c r="C133" s="252"/>
      <c r="D133" s="252"/>
      <c r="E133" s="252"/>
      <c r="F133" s="245" t="n">
        <v>0</v>
      </c>
      <c r="G133" s="233"/>
    </row>
    <row r="134" customFormat="false" ht="12.75" hidden="true" customHeight="false" outlineLevel="0" collapsed="false">
      <c r="A134" s="252" t="s">
        <v>232</v>
      </c>
      <c r="B134" s="252"/>
      <c r="C134" s="252"/>
      <c r="D134" s="252"/>
      <c r="E134" s="252"/>
      <c r="F134" s="245" t="n">
        <v>0</v>
      </c>
      <c r="G134" s="233"/>
    </row>
    <row r="135" customFormat="false" ht="12.75" hidden="true" customHeight="false" outlineLevel="0" collapsed="false">
      <c r="A135" s="252" t="s">
        <v>233</v>
      </c>
      <c r="B135" s="252"/>
      <c r="C135" s="252"/>
      <c r="D135" s="252"/>
      <c r="E135" s="252"/>
      <c r="F135" s="245" t="n">
        <v>0</v>
      </c>
      <c r="G135" s="233"/>
    </row>
    <row r="136" customFormat="false" ht="12.75" hidden="true" customHeight="false" outlineLevel="0" collapsed="false">
      <c r="A136" s="252" t="s">
        <v>234</v>
      </c>
      <c r="B136" s="252"/>
      <c r="C136" s="252"/>
      <c r="D136" s="252"/>
      <c r="E136" s="252"/>
      <c r="F136" s="245" t="n">
        <v>0</v>
      </c>
      <c r="G136" s="233"/>
    </row>
    <row r="137" customFormat="false" ht="12.75" hidden="true" customHeight="false" outlineLevel="0" collapsed="false">
      <c r="A137" s="252" t="s">
        <v>235</v>
      </c>
      <c r="B137" s="252"/>
      <c r="C137" s="252"/>
      <c r="D137" s="252"/>
      <c r="E137" s="252"/>
      <c r="F137" s="245" t="n">
        <v>0</v>
      </c>
      <c r="G137" s="233"/>
    </row>
    <row r="138" customFormat="false" ht="12.75" hidden="true" customHeight="false" outlineLevel="0" collapsed="false">
      <c r="A138" s="252" t="s">
        <v>236</v>
      </c>
      <c r="B138" s="252"/>
      <c r="C138" s="252"/>
      <c r="D138" s="252"/>
      <c r="E138" s="252"/>
      <c r="F138" s="245" t="n">
        <v>0</v>
      </c>
      <c r="G138" s="233"/>
    </row>
    <row r="139" customFormat="false" ht="12.75" hidden="true" customHeight="false" outlineLevel="0" collapsed="false">
      <c r="A139" s="252" t="s">
        <v>237</v>
      </c>
      <c r="B139" s="252"/>
      <c r="C139" s="252"/>
      <c r="D139" s="252"/>
      <c r="E139" s="252"/>
      <c r="F139" s="245" t="n">
        <v>0</v>
      </c>
      <c r="G139" s="233"/>
    </row>
    <row r="140" customFormat="false" ht="12.75" hidden="true" customHeight="false" outlineLevel="0" collapsed="false">
      <c r="A140" s="252" t="s">
        <v>238</v>
      </c>
      <c r="B140" s="252"/>
      <c r="C140" s="252"/>
      <c r="D140" s="252"/>
      <c r="E140" s="252"/>
      <c r="F140" s="253" t="n">
        <v>0</v>
      </c>
      <c r="G140" s="233"/>
    </row>
    <row r="141" customFormat="false" ht="13.5" hidden="true" customHeight="false" outlineLevel="0" collapsed="false">
      <c r="A141" s="200"/>
      <c r="B141" s="14"/>
      <c r="D141" s="249" t="s">
        <v>227</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39</v>
      </c>
      <c r="B144" s="102"/>
      <c r="C144" s="102"/>
      <c r="D144" s="102"/>
      <c r="E144" s="102"/>
      <c r="F144" s="102"/>
      <c r="G144" s="102"/>
    </row>
    <row r="145" customFormat="false" ht="12.75" hidden="false" customHeight="false" outlineLevel="0" collapsed="false">
      <c r="A145" s="254" t="s">
        <v>240</v>
      </c>
      <c r="B145" s="254"/>
      <c r="C145" s="254"/>
      <c r="D145" s="254"/>
      <c r="E145" s="254"/>
      <c r="F145" s="254"/>
      <c r="G145" s="254"/>
    </row>
    <row r="146" customFormat="false" ht="24.95" hidden="false" customHeight="true" outlineLevel="0" collapsed="false">
      <c r="A146" s="255" t="s">
        <v>241</v>
      </c>
      <c r="B146" s="256" t="s">
        <v>242</v>
      </c>
      <c r="C146" s="256"/>
      <c r="D146" s="256" t="s">
        <v>243</v>
      </c>
      <c r="E146" s="256" t="s">
        <v>244</v>
      </c>
      <c r="F146" s="257" t="s">
        <v>245</v>
      </c>
      <c r="G146" s="257"/>
    </row>
    <row r="147" customFormat="false" ht="19.5" hidden="true" customHeight="true" outlineLevel="0" collapsed="false">
      <c r="A147" s="258" t="s">
        <v>189</v>
      </c>
      <c r="B147" s="259"/>
      <c r="C147" s="259"/>
      <c r="D147" s="260"/>
      <c r="E147" s="261"/>
      <c r="F147" s="262"/>
      <c r="G147" s="262"/>
    </row>
    <row r="148" customFormat="false" ht="18" hidden="true" customHeight="true" outlineLevel="0" collapsed="false">
      <c r="A148" s="258" t="s">
        <v>189</v>
      </c>
      <c r="B148" s="263"/>
      <c r="C148" s="263"/>
      <c r="D148" s="264"/>
      <c r="E148" s="265"/>
      <c r="F148" s="266"/>
      <c r="G148" s="266"/>
    </row>
    <row r="149" customFormat="false" ht="18" hidden="true" customHeight="true" outlineLevel="0" collapsed="false">
      <c r="A149" s="258" t="s">
        <v>189</v>
      </c>
      <c r="B149" s="263"/>
      <c r="C149" s="263"/>
      <c r="D149" s="264"/>
      <c r="E149" s="265"/>
      <c r="F149" s="266"/>
      <c r="G149" s="266"/>
    </row>
    <row r="150" customFormat="false" ht="18" hidden="true" customHeight="true" outlineLevel="0" collapsed="false">
      <c r="A150" s="258" t="s">
        <v>189</v>
      </c>
      <c r="B150" s="263"/>
      <c r="C150" s="263"/>
      <c r="D150" s="264"/>
      <c r="E150" s="265"/>
      <c r="F150" s="266"/>
      <c r="G150" s="266"/>
    </row>
    <row r="151" customFormat="false" ht="18" hidden="true" customHeight="true" outlineLevel="0" collapsed="false">
      <c r="A151" s="267" t="s">
        <v>189</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6</v>
      </c>
      <c r="B154" s="102"/>
      <c r="C154" s="102"/>
      <c r="D154" s="102"/>
      <c r="E154" s="102"/>
      <c r="F154" s="102"/>
      <c r="G154" s="102"/>
    </row>
    <row r="155" customFormat="false" ht="12.75" hidden="false" customHeight="true" outlineLevel="0" collapsed="false">
      <c r="A155" s="254" t="s">
        <v>247</v>
      </c>
      <c r="B155" s="254"/>
      <c r="C155" s="254"/>
      <c r="D155" s="254"/>
      <c r="E155" s="254"/>
      <c r="F155" s="254"/>
      <c r="G155" s="254"/>
    </row>
    <row r="156" customFormat="false" ht="30" hidden="false" customHeight="true" outlineLevel="0" collapsed="false">
      <c r="A156" s="104" t="n">
        <v>1</v>
      </c>
      <c r="B156" s="272" t="s">
        <v>248</v>
      </c>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9" t="n">
        <v>3</v>
      </c>
      <c r="B158" s="264"/>
      <c r="C158" s="264"/>
      <c r="D158" s="264"/>
      <c r="E158" s="264"/>
      <c r="F158" s="264"/>
      <c r="G158" s="264"/>
    </row>
    <row r="159" customFormat="false" ht="30" hidden="true" customHeight="true" outlineLevel="0" collapsed="false">
      <c r="A159" s="109" t="n">
        <v>4</v>
      </c>
      <c r="B159" s="264"/>
      <c r="C159" s="264"/>
      <c r="D159" s="264"/>
      <c r="E159" s="264"/>
      <c r="F159" s="264"/>
      <c r="G159" s="264"/>
    </row>
    <row r="160" customFormat="false" ht="30" hidden="true" customHeight="true" outlineLevel="0" collapsed="false">
      <c r="A160" s="109" t="n">
        <v>5</v>
      </c>
      <c r="B160" s="264"/>
      <c r="C160" s="264"/>
      <c r="D160" s="264"/>
      <c r="E160" s="264"/>
      <c r="F160" s="264"/>
      <c r="G160" s="264"/>
    </row>
    <row r="161" customFormat="false" ht="30" hidden="true" customHeight="true" outlineLevel="0" collapsed="false">
      <c r="A161" s="109" t="n">
        <v>6</v>
      </c>
      <c r="B161" s="264"/>
      <c r="C161" s="264"/>
      <c r="D161" s="264"/>
      <c r="E161" s="264"/>
      <c r="F161" s="264"/>
      <c r="G161" s="264"/>
    </row>
    <row r="162" customFormat="false" ht="30" hidden="true" customHeight="true" outlineLevel="0" collapsed="false">
      <c r="A162" s="109" t="n">
        <v>7</v>
      </c>
      <c r="B162" s="264"/>
      <c r="C162" s="264"/>
      <c r="D162" s="264"/>
      <c r="E162" s="264"/>
      <c r="F162" s="264"/>
      <c r="G162" s="264"/>
    </row>
    <row r="163" customFormat="false" ht="30" hidden="true" customHeight="true" outlineLevel="0" collapsed="false">
      <c r="A163" s="109"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49</v>
      </c>
      <c r="B166" s="273"/>
      <c r="C166" s="273"/>
      <c r="D166" s="273"/>
      <c r="E166" s="273"/>
      <c r="G166" s="274"/>
    </row>
    <row r="167" customFormat="false" ht="12.75" hidden="true" customHeight="true" outlineLevel="0" collapsed="false">
      <c r="A167" s="275" t="s">
        <v>250</v>
      </c>
      <c r="B167" s="275"/>
      <c r="C167" s="275"/>
      <c r="D167" s="275"/>
      <c r="E167" s="275"/>
      <c r="G167" s="274"/>
      <c r="S167" s="276"/>
    </row>
    <row r="168" customFormat="false" ht="12.75" hidden="true" customHeight="true" outlineLevel="0" collapsed="false">
      <c r="A168" s="277" t="s">
        <v>251</v>
      </c>
      <c r="B168" s="277"/>
      <c r="C168" s="277"/>
      <c r="D168" s="277"/>
      <c r="E168" s="277"/>
      <c r="G168" s="274"/>
      <c r="S168" s="276"/>
    </row>
    <row r="169" customFormat="false" ht="12.75" hidden="true" customHeight="true" outlineLevel="0" collapsed="false">
      <c r="A169" s="278" t="s">
        <v>252</v>
      </c>
      <c r="B169" s="278"/>
      <c r="C169" s="278"/>
      <c r="D169" s="278"/>
      <c r="E169" s="278"/>
      <c r="G169" s="274"/>
      <c r="S169" s="279"/>
    </row>
    <row r="170" customFormat="false" ht="12.75" hidden="true" customHeight="true" outlineLevel="0" collapsed="false">
      <c r="A170" s="277" t="s">
        <v>253</v>
      </c>
      <c r="B170" s="277"/>
      <c r="C170" s="277"/>
      <c r="D170" s="277"/>
      <c r="E170" s="277"/>
      <c r="G170" s="274"/>
    </row>
    <row r="171" customFormat="false" ht="12.75" hidden="true" customHeight="true" outlineLevel="0" collapsed="false">
      <c r="A171" s="277" t="s">
        <v>254</v>
      </c>
      <c r="B171" s="277"/>
      <c r="C171" s="277"/>
      <c r="D171" s="277"/>
      <c r="E171" s="277"/>
      <c r="G171" s="274"/>
      <c r="S171" s="276"/>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c r="S174" s="279"/>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row>
    <row r="180" customFormat="false" ht="12.75" hidden="true" customHeight="true" outlineLevel="0" collapsed="false">
      <c r="A180" s="277" t="s">
        <v>263</v>
      </c>
      <c r="B180" s="277"/>
      <c r="C180" s="277"/>
      <c r="D180" s="277"/>
      <c r="E180" s="277"/>
      <c r="G180" s="274"/>
      <c r="S180" s="279"/>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77" t="s">
        <v>268</v>
      </c>
      <c r="B185" s="277"/>
      <c r="C185" s="277"/>
      <c r="D185" s="277"/>
      <c r="E185" s="277"/>
      <c r="G185" s="274"/>
    </row>
    <row r="186" customFormat="false" ht="12.75" hidden="true" customHeight="true" outlineLevel="0" collapsed="false">
      <c r="A186" s="280" t="s">
        <v>269</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0</v>
      </c>
      <c r="B188" s="273"/>
      <c r="C188" s="273"/>
      <c r="D188" s="273"/>
      <c r="E188" s="273"/>
    </row>
    <row r="189" customFormat="false" ht="12.75" hidden="true" customHeight="true" outlineLevel="0" collapsed="false">
      <c r="A189" s="275" t="s">
        <v>271</v>
      </c>
      <c r="B189" s="275"/>
      <c r="C189" s="275"/>
      <c r="D189" s="275"/>
      <c r="E189" s="275"/>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77" t="s">
        <v>275</v>
      </c>
      <c r="B193" s="277"/>
      <c r="C193" s="277"/>
      <c r="D193" s="277"/>
      <c r="E193" s="277"/>
    </row>
    <row r="194" customFormat="false" ht="12.75" hidden="true" customHeight="true" outlineLevel="0" collapsed="false">
      <c r="A194" s="280" t="s">
        <v>276</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7</v>
      </c>
      <c r="B196" s="273"/>
      <c r="C196" s="273"/>
      <c r="D196" s="273"/>
      <c r="E196" s="273"/>
      <c r="S196" s="279"/>
    </row>
    <row r="197" customFormat="false" ht="12.75" hidden="true" customHeight="true" outlineLevel="0" collapsed="false">
      <c r="A197" s="275" t="s">
        <v>278</v>
      </c>
      <c r="B197" s="275"/>
      <c r="C197" s="275"/>
      <c r="D197" s="275"/>
      <c r="E197" s="275"/>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77" t="s">
        <v>280</v>
      </c>
      <c r="B199" s="277"/>
      <c r="C199" s="277"/>
      <c r="D199" s="277"/>
      <c r="E199" s="277"/>
      <c r="S199" s="279"/>
    </row>
    <row r="200" customFormat="false" ht="12.75" hidden="true" customHeight="true" outlineLevel="0" collapsed="false">
      <c r="A200" s="280" t="s">
        <v>281</v>
      </c>
      <c r="B200" s="280"/>
      <c r="C200" s="280"/>
      <c r="D200" s="280"/>
      <c r="E200" s="280"/>
    </row>
    <row r="201" customFormat="false" ht="12.75" hidden="true" customHeight="false" outlineLevel="0" collapsed="false"/>
    <row r="202" customFormat="false" ht="12.75" hidden="true" customHeight="false" outlineLevel="0" collapsed="false">
      <c r="A202" s="273" t="s">
        <v>282</v>
      </c>
      <c r="B202" s="273"/>
      <c r="C202" s="273"/>
      <c r="D202" s="273"/>
      <c r="E202" s="273"/>
    </row>
    <row r="203" customFormat="false" ht="12.75" hidden="true" customHeight="true" outlineLevel="0" collapsed="false">
      <c r="A203" s="275" t="s">
        <v>283</v>
      </c>
      <c r="B203" s="275"/>
      <c r="C203" s="275"/>
      <c r="D203" s="275"/>
      <c r="E203" s="275"/>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77" t="s">
        <v>288</v>
      </c>
      <c r="B208" s="277"/>
      <c r="C208" s="277"/>
      <c r="D208" s="277"/>
      <c r="E208" s="277"/>
    </row>
    <row r="209" customFormat="false" ht="12.75" hidden="true" customHeight="true" outlineLevel="0" collapsed="false">
      <c r="A209" s="280" t="s">
        <v>289</v>
      </c>
      <c r="B209" s="280"/>
      <c r="C209" s="280"/>
      <c r="D209" s="280"/>
      <c r="E209" s="280"/>
    </row>
    <row r="211" customFormat="false" ht="12.75" hidden="true" customHeight="false" outlineLevel="0" collapsed="false">
      <c r="A211" s="161" t="s">
        <v>195</v>
      </c>
      <c r="B211" s="147" t="s">
        <v>189</v>
      </c>
      <c r="C211" s="148" t="n">
        <v>0</v>
      </c>
      <c r="D211" s="148" t="n">
        <v>0</v>
      </c>
      <c r="E211" s="148" t="n">
        <v>0</v>
      </c>
      <c r="F211" s="148" t="n">
        <v>0</v>
      </c>
    </row>
    <row r="212" customFormat="false" ht="12.75" hidden="true" customHeight="false" outlineLevel="0" collapsed="false">
      <c r="A212" s="161" t="s">
        <v>195</v>
      </c>
      <c r="B212" s="147" t="s">
        <v>189</v>
      </c>
      <c r="C212" s="148" t="n">
        <v>0</v>
      </c>
      <c r="D212" s="148" t="n">
        <v>0</v>
      </c>
      <c r="E212" s="148" t="n">
        <v>0</v>
      </c>
      <c r="F212" s="148" t="n">
        <v>0</v>
      </c>
    </row>
    <row r="213" customFormat="false" ht="12.75" hidden="true" customHeight="false" outlineLevel="0" collapsed="false">
      <c r="A213" s="161" t="s">
        <v>196</v>
      </c>
      <c r="B213" s="147" t="s">
        <v>189</v>
      </c>
      <c r="C213" s="148" t="n">
        <v>0</v>
      </c>
      <c r="D213" s="148" t="n">
        <v>0</v>
      </c>
      <c r="E213" s="148" t="n">
        <v>0</v>
      </c>
      <c r="F213" s="148" t="n">
        <v>0</v>
      </c>
    </row>
    <row r="214" customFormat="false" ht="12.75" hidden="true" customHeight="false" outlineLevel="0" collapsed="false">
      <c r="A214" s="161" t="s">
        <v>196</v>
      </c>
      <c r="B214" s="147" t="s">
        <v>189</v>
      </c>
      <c r="C214" s="148" t="n">
        <v>0</v>
      </c>
      <c r="D214" s="148" t="n">
        <v>0</v>
      </c>
      <c r="E214" s="148" t="n">
        <v>0</v>
      </c>
      <c r="F214" s="148" t="n">
        <v>0</v>
      </c>
    </row>
    <row r="215" customFormat="false" ht="12.75" hidden="true" customHeight="false" outlineLevel="0" collapsed="false">
      <c r="A215" s="161" t="s">
        <v>198</v>
      </c>
      <c r="B215" s="147" t="s">
        <v>189</v>
      </c>
      <c r="C215" s="148" t="n">
        <v>0</v>
      </c>
      <c r="D215" s="148" t="n">
        <v>0</v>
      </c>
      <c r="E215" s="148" t="n">
        <v>0</v>
      </c>
      <c r="F215" s="148" t="n">
        <v>0</v>
      </c>
    </row>
    <row r="216" customFormat="false" ht="12.75" hidden="true" customHeight="false" outlineLevel="0" collapsed="false">
      <c r="A216" s="161" t="s">
        <v>198</v>
      </c>
      <c r="B216" s="147" t="s">
        <v>189</v>
      </c>
      <c r="C216" s="167" t="n">
        <v>0</v>
      </c>
      <c r="D216" s="167" t="n">
        <v>0</v>
      </c>
      <c r="E216" s="167" t="n">
        <v>0</v>
      </c>
      <c r="F216" s="167" t="n">
        <v>0</v>
      </c>
    </row>
    <row r="218" customFormat="false" ht="13.5" hidden="true" customHeight="false" outlineLevel="0" collapsed="false">
      <c r="A218" s="0" t="n">
        <v>3</v>
      </c>
      <c r="B218" s="0" t="s">
        <v>290</v>
      </c>
      <c r="D218" s="216" t="n">
        <f aca="false">ROUND(TotalBenefit-TotalCost,3-LEN(INT(TotalBenefit-TotalCost)))</f>
        <v>592000</v>
      </c>
    </row>
    <row r="219" customFormat="false" ht="13.5" hidden="true" customHeight="false" outlineLevel="0" collapsed="false">
      <c r="A219" s="0" t="n">
        <v>5</v>
      </c>
      <c r="B219" s="0" t="s">
        <v>291</v>
      </c>
      <c r="D219" s="222" t="n">
        <f aca="false">IF(TotalCost=0,0,TotalBenefit/TotalCost)</f>
        <v>9.70588235294118</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11-03-31T22:28:40Z</cp:lastPrinted>
  <dcterms:modified xsi:type="dcterms:W3CDTF">2011-06-22T13:16:10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