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Skills Reference" sheetId="1" state="hidden" r:id="rId2"/>
    <sheet name="CBA_Summary" sheetId="2" state="visible" r:id="rId3"/>
    <sheet name="CBA_Data_Entry" sheetId="3" state="visible" r:id="rId4"/>
  </sheets>
  <externalReferences>
    <externalReference r:id="rId5"/>
  </externalReferences>
  <definedNames>
    <definedName function="false" hidden="false" localSheetId="2" name="_xlnm.Print_Area" vbProcedure="false">CBA_Data_Entry!$A$1:$Q$165</definedName>
    <definedName function="false" hidden="false" localSheetId="2" name="_xlnm.Print_Titles" vbProcedure="false">CBA_Data_Entry!$A:$A,CBA_Data_Entry!$1:$3</definedName>
    <definedName function="false" hidden="false" localSheetId="1" name="_xlnm.Print_Area" vbProcedure="false">CBA_Summary!$A$1:$H$71</definedName>
    <definedName function="false" hidden="false" localSheetId="1" name="_xlnm.Print_Titles" vbProcedure="false">CBA_Summary!$1:$2</definedName>
    <definedName function="false" hidden="false" name="AcctCodes" vbProcedure="false">'[1]Budget 0917'!$A$1</definedName>
    <definedName function="false" hidden="false" name="Class_Code" vbProcedure="false">'[1]Budget 0917'!$A$1</definedName>
    <definedName function="false" hidden="false" name="DataRange" vbProcedure="false">#REF!</definedName>
    <definedName function="false" hidden="false" name="Duration" vbProcedure="false">#REF!</definedName>
    <definedName function="false" hidden="false" name="ERCOTBenefit" vbProcedure="false">CBA_Data_Entry!$C$81</definedName>
    <definedName function="false" hidden="false" name="ERCOTCost" vbProcedure="false">CBA_Data_Entry!$C$69</definedName>
    <definedName function="false" hidden="false" name="ERCOTOCost" vbProcedure="false">CBA_Data_Entry!$C$69</definedName>
    <definedName function="false" hidden="false" name="ERCOTPCost" vbProcedure="false">#REF!</definedName>
    <definedName function="false" hidden="false" name="ExtRate" vbProcedure="false">#REF!</definedName>
    <definedName function="false" hidden="false" name="GoalTotal" vbProcedure="false">CBA_Data_Entry!$F$141</definedName>
    <definedName function="false" hidden="false" name="HeaderRange" vbProcedure="false">#REF!</definedName>
    <definedName function="false" hidden="false" name="Impact_List" vbProcedure="false">CBA_Data_Entry!$A$167:$E$186</definedName>
    <definedName function="false" hidden="false" name="IntRate" vbProcedure="false">#REF!</definedName>
    <definedName function="false" hidden="false" name="MarketBenefit" vbProcedure="false">CBA_Data_Entry!$C$106</definedName>
    <definedName function="false" hidden="false" name="MarketCost" vbProcedure="false">CBA_Data_Entry!$C$94</definedName>
    <definedName function="false" hidden="false" name="MarketOCost" vbProcedure="false">CBA_Data_Entry!$C$94</definedName>
    <definedName function="false" hidden="false" name="MarketPCost" vbProcedure="false">CBA_Data_Entry!$C$89</definedName>
    <definedName function="false" hidden="false" name="Meas1" vbProcedure="false">CBA_Data_Entry!$A$147</definedName>
    <definedName function="false" hidden="false" name="Meas2" vbProcedure="false">CBA_Data_Entry!$A$148</definedName>
    <definedName function="false" hidden="false" name="Meas3" vbProcedure="false">CBA_Data_Entry!$A$149</definedName>
    <definedName function="false" hidden="false" name="Meas4" vbProcedure="false">CBA_Data_Entry!$A$150</definedName>
    <definedName function="false" hidden="false" name="Meas5" vbProcedure="false">CBA_Data_Entry!$A$151</definedName>
    <definedName function="false" hidden="false" name="MktBenefit" vbProcedure="false">CBA_Data_Entry!$A$99:$F$104</definedName>
    <definedName function="false" hidden="false" name="MktBenefitOrig" vbProcedure="false">CBA_Data_Entry!$A$211:$F$216</definedName>
    <definedName function="false" hidden="false" name="MktSummary" vbProcedure="false">CBA_Summary!$C$68</definedName>
    <definedName function="false" hidden="false" name="NetBenefit" vbProcedure="false">CBA_Data_Entry!$F$110</definedName>
    <definedName function="false" hidden="false" name="NetBenefitOrig" vbProcedure="false">CBA_Data_Entry!$D$218</definedName>
    <definedName function="false" hidden="false" name="NPVRate" vbProcedure="false">CBA_Data_Entry!$U$120</definedName>
    <definedName function="false" hidden="false" name="PolicyValue" vbProcedure="false">CBA_Data_Entry!$F$219</definedName>
    <definedName function="false" hidden="false" name="ProjDesc" vbProcedure="false">CBA_Data_Entry!$B$6</definedName>
    <definedName function="false" hidden="false" name="ProjectNumber" vbProcedure="false">CONCATENATE("'"&amp;#REF!&amp;"Project"&amp;"'")</definedName>
    <definedName function="false" hidden="false" name="ProjName" vbProcedure="false">#REF!</definedName>
    <definedName function="false" hidden="false" name="ProjNum" vbProcedure="false">#REF!</definedName>
    <definedName function="false" hidden="false" name="Ratio" vbProcedure="false">CBA_Data_Entry!$F$111</definedName>
    <definedName function="false" hidden="false" name="RatioOrig" vbProcedure="false">CBA_Data_Entry!$D$219</definedName>
    <definedName function="false" hidden="false" name="SB7Total" vbProcedure="false">CBA_Data_Entry!$E$124</definedName>
    <definedName function="false" hidden="false" name="SortRange" vbProcedure="false">#REF!</definedName>
    <definedName function="false" hidden="false" name="Titles" vbProcedure="false">#REF!</definedName>
    <definedName function="false" hidden="false" name="TopSection" vbProcedure="false">#REF!</definedName>
    <definedName function="false" hidden="false" name="TotalBenefit" vbProcedure="false">CBA_Data_Entry!$B$111</definedName>
    <definedName function="false" hidden="false" name="TotalCost" vbProcedure="false">CBA_Data_Entry!$B$110</definedName>
    <definedName function="false" hidden="false" name="TotalSummary" vbProcedure="false">CBA_Summary!$F$68</definedName>
    <definedName function="false" hidden="false" localSheetId="1" name="ERCOTCost" vbProcedure="false">CBA_Data_Entry!$C$69</definedName>
    <definedName function="false" hidden="false" localSheetId="1" name="ERCOTPCost" vbProcedure="false">#REF!</definedName>
    <definedName function="false" hidden="false" localSheetId="1" name="MarketCost" vbProcedure="false">CBA_Data_Entry!$C$94</definedName>
    <definedName function="false" hidden="false" localSheetId="1" name="NPVRate" vbProcedure="false">CBA_Data_Entry!$U$120</definedName>
    <definedName function="false" hidden="false" localSheetId="1" name="PolicyValue" vbProcedure="false">CBA_Data_Entry!$F$219</definedName>
    <definedName function="false" hidden="false" localSheetId="1" name="TotalBenefit" vbProcedure="false">CBA_Data_Entry!$B$111</definedName>
    <definedName function="false" hidden="false" localSheetId="1" name="TotalCost" vbProcedure="false">CBA_Data_Entry!$B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94">
  <si>
    <t xml:space="preserve">Analysis/SME.Audit</t>
  </si>
  <si>
    <t xml:space="preserve">Analysis/SME.Client Relations - Wholesale</t>
  </si>
  <si>
    <t xml:space="preserve">Analysis/SME.EAA Data Aggregation</t>
  </si>
  <si>
    <t xml:space="preserve">Analysis/SME.EAA Data Management</t>
  </si>
  <si>
    <t xml:space="preserve">Analysis/SME.EAA Load Profiling</t>
  </si>
  <si>
    <t xml:space="preserve">Analysis/SME.EDIM</t>
  </si>
  <si>
    <t xml:space="preserve">Analysis/SME.Finance</t>
  </si>
  <si>
    <t xml:space="preserve">Analysis/SME.Human Factors</t>
  </si>
  <si>
    <t xml:space="preserve">Analysis/SME.Human Resources</t>
  </si>
  <si>
    <t xml:space="preserve">Analysis/SME.Legal</t>
  </si>
  <si>
    <t xml:space="preserve">Analysis/SME.Market Rules</t>
  </si>
  <si>
    <t xml:space="preserve">Analysis/SME.Metering</t>
  </si>
  <si>
    <t xml:space="preserve">Analysis/SME.MOMS</t>
  </si>
  <si>
    <t xml:space="preserve">Analysis/SME.MOS Operations Analysis</t>
  </si>
  <si>
    <t xml:space="preserve">Analysis/SME.NERC Compliance</t>
  </si>
  <si>
    <t xml:space="preserve">Analysis/SME.Outage Scheduler</t>
  </si>
  <si>
    <t xml:space="preserve">Analysis/SME.PMO</t>
  </si>
  <si>
    <t xml:space="preserve">Analysis/SME.Procurement</t>
  </si>
  <si>
    <t xml:space="preserve">Analysis/SME.REC</t>
  </si>
  <si>
    <t xml:space="preserve">Analysis/SME.Retail Services</t>
  </si>
  <si>
    <t xml:space="preserve">Analysis/SME.Settlements and Billing</t>
  </si>
  <si>
    <t xml:space="preserve">Analysis/SME.SO Balancing Energy</t>
  </si>
  <si>
    <t xml:space="preserve">Analysis/SME.SO Day Ahead Market</t>
  </si>
  <si>
    <t xml:space="preserve">Analysis/SME.SO Frequency Control</t>
  </si>
  <si>
    <t xml:space="preserve">Analysis/SME.SO Resource Mgr</t>
  </si>
  <si>
    <t xml:space="preserve">Analysis/SME.SO Shift Supervisor</t>
  </si>
  <si>
    <t xml:space="preserve">Analysis/SME.SO Training</t>
  </si>
  <si>
    <t xml:space="preserve">Analysis/SME.SO Transmission Security</t>
  </si>
  <si>
    <t xml:space="preserve">Analysis/SME.SOS Network Modeling</t>
  </si>
  <si>
    <t xml:space="preserve">Analysis/SME.SOS Operations Engineering</t>
  </si>
  <si>
    <t xml:space="preserve">Analysis/SME.SOS Operations Planning</t>
  </si>
  <si>
    <t xml:space="preserve">Analysis/SME.SOS Operations Support Engineering</t>
  </si>
  <si>
    <t xml:space="preserve">Analysis/SME.SOS Outage Coordination</t>
  </si>
  <si>
    <t xml:space="preserve">Analysis/SME.SOS Resource Mgr</t>
  </si>
  <si>
    <t xml:space="preserve">Analysis/SME.System Planning</t>
  </si>
  <si>
    <t xml:space="preserve">Analysis/SME.TCR/TGR</t>
  </si>
  <si>
    <t xml:space="preserve">Analysis/SME.Technical Writer</t>
  </si>
  <si>
    <t xml:space="preserve">Analysis/SME.Wholesale Compliance</t>
  </si>
  <si>
    <t xml:space="preserve">Analysis/SME.Wholesale Services</t>
  </si>
  <si>
    <t xml:space="preserve">Architecture.Application Architecture</t>
  </si>
  <si>
    <t xml:space="preserve">Architecture.System Architecture</t>
  </si>
  <si>
    <t xml:space="preserve">Data Warehouse.EDW Analyst</t>
  </si>
  <si>
    <t xml:space="preserve">Data Warehouse.EDW Developer</t>
  </si>
  <si>
    <t xml:space="preserve">Database Admin.Oracle DBA</t>
  </si>
  <si>
    <t xml:space="preserve">Database Admin.SQL Server DBA</t>
  </si>
  <si>
    <t xml:space="preserve">Executive &amp; Administrative.Administration</t>
  </si>
  <si>
    <t xml:space="preserve">Facilities</t>
  </si>
  <si>
    <t xml:space="preserve">Management.Business Manager</t>
  </si>
  <si>
    <t xml:space="preserve">Imanagement.T Delivery Manager</t>
  </si>
  <si>
    <t xml:space="preserve">Management.Project Management</t>
  </si>
  <si>
    <t xml:space="preserve">Management.Release Coordination</t>
  </si>
  <si>
    <t xml:space="preserve">Network.Cabling</t>
  </si>
  <si>
    <t xml:space="preserve">Network.Firewall</t>
  </si>
  <si>
    <t xml:space="preserve">Network.HP Openview</t>
  </si>
  <si>
    <t xml:space="preserve">Network.Network Administrator</t>
  </si>
  <si>
    <t xml:space="preserve">Network.Network Analyst</t>
  </si>
  <si>
    <t xml:space="preserve">Network.Routers</t>
  </si>
  <si>
    <t xml:space="preserve">Network.VPN</t>
  </si>
  <si>
    <t xml:space="preserve">Operations.Batch Operations</t>
  </si>
  <si>
    <t xml:space="preserve">Operations.Console Operations</t>
  </si>
  <si>
    <t xml:space="preserve">Operations.Corporate Operations</t>
  </si>
  <si>
    <t xml:space="preserve">Operations.Retail Operations</t>
  </si>
  <si>
    <t xml:space="preserve">Operations.Web Operations</t>
  </si>
  <si>
    <t xml:space="preserve">Programmer/SME.EMS Infrastructure</t>
  </si>
  <si>
    <t xml:space="preserve">Programmer/SME.Frequency Control</t>
  </si>
  <si>
    <t xml:space="preserve">Programmer/SME.Market Applications</t>
  </si>
  <si>
    <t xml:space="preserve">Programmer/SME.MMS - PL/SQL</t>
  </si>
  <si>
    <t xml:space="preserve">Programmer/SME.MMS Infrastructure</t>
  </si>
  <si>
    <t xml:space="preserve">Programmer/SME.Network Applications</t>
  </si>
  <si>
    <t xml:space="preserve">Programmer/SME.SCADA</t>
  </si>
  <si>
    <t xml:space="preserve">Programming.Access Dev</t>
  </si>
  <si>
    <t xml:space="preserve">Programming.ASP</t>
  </si>
  <si>
    <t xml:space="preserve">Programming.C</t>
  </si>
  <si>
    <t xml:space="preserve">Programming.C++</t>
  </si>
  <si>
    <t xml:space="preserve">Programming.Cognos Dev</t>
  </si>
  <si>
    <t xml:space="preserve">Programming.Crystal Dev</t>
  </si>
  <si>
    <t xml:space="preserve">Programming.EDI</t>
  </si>
  <si>
    <t xml:space="preserve">Programming.Fortran</t>
  </si>
  <si>
    <t xml:space="preserve">Programming.HTML</t>
  </si>
  <si>
    <t xml:space="preserve">Programming.Informatica Dev</t>
  </si>
  <si>
    <t xml:space="preserve">Programming.Java</t>
  </si>
  <si>
    <t xml:space="preserve">Programming.JSP</t>
  </si>
  <si>
    <t xml:space="preserve">Programming.Lawson Dev</t>
  </si>
  <si>
    <t xml:space="preserve">Programming.Lodestar Dev</t>
  </si>
  <si>
    <t xml:space="preserve">Programming.PaperFree Dev</t>
  </si>
  <si>
    <t xml:space="preserve">Programming.Perl</t>
  </si>
  <si>
    <t xml:space="preserve">Programming.PI Dev</t>
  </si>
  <si>
    <t xml:space="preserve">Programming.PL/SQL</t>
  </si>
  <si>
    <t xml:space="preserve">Programming.SeeBeyond Dev</t>
  </si>
  <si>
    <t xml:space="preserve">Programming.Seibel Dev</t>
  </si>
  <si>
    <t xml:space="preserve">Programming.SQL</t>
  </si>
  <si>
    <t xml:space="preserve">Programming.TIBCO</t>
  </si>
  <si>
    <t xml:space="preserve">Programming.Unix Shell Script</t>
  </si>
  <si>
    <t xml:space="preserve">Programming.Web Dev</t>
  </si>
  <si>
    <t xml:space="preserve">Programming.XML</t>
  </si>
  <si>
    <t xml:space="preserve">Security.Cyber Security</t>
  </si>
  <si>
    <t xml:space="preserve">Security.Physical Security</t>
  </si>
  <si>
    <t xml:space="preserve">System Admin.Data Storage</t>
  </si>
  <si>
    <t xml:space="preserve">System Admin.EMS</t>
  </si>
  <si>
    <t xml:space="preserve">System Admin.HP Unix</t>
  </si>
  <si>
    <t xml:space="preserve">System Admin.Solaris Unix</t>
  </si>
  <si>
    <t xml:space="preserve">System Admin.Tru64 Unix</t>
  </si>
  <si>
    <t xml:space="preserve">System Admin.Windows</t>
  </si>
  <si>
    <t xml:space="preserve">System Analysis/SME.EMS Infrastructure</t>
  </si>
  <si>
    <t xml:space="preserve">System Analysis/SME.Frequency Control</t>
  </si>
  <si>
    <t xml:space="preserve">System Analysis/SME.Market Applications</t>
  </si>
  <si>
    <t xml:space="preserve">System Analysis/SME.MMS Infrastructure</t>
  </si>
  <si>
    <t xml:space="preserve">System Analysis/SME.Network Applications</t>
  </si>
  <si>
    <t xml:space="preserve">System Analysis/SME.SCADA</t>
  </si>
  <si>
    <t xml:space="preserve">System Engr.Deskside Support</t>
  </si>
  <si>
    <t xml:space="preserve">Testing.Production Verification</t>
  </si>
  <si>
    <t xml:space="preserve">Testing.Retail Tester</t>
  </si>
  <si>
    <t xml:space="preserve">Testing.Software QA</t>
  </si>
  <si>
    <t xml:space="preserve">Testing.Testing Coord</t>
  </si>
  <si>
    <t xml:space="preserve">Testing.Wholesale Tester</t>
  </si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This worksheet is protected from data enty.
All data entry should be done on the "CBA_Data_Entry" tab.</t>
  </si>
  <si>
    <t xml:space="preserve">PRR / SCR / PR / "New":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Type</t>
  </si>
  <si>
    <t xml:space="preserve">ERCOT Summary</t>
  </si>
  <si>
    <t xml:space="preserve">Market Summary</t>
  </si>
  <si>
    <t xml:space="preserve">Total</t>
  </si>
  <si>
    <t xml:space="preserve">  Project Cost</t>
  </si>
  <si>
    <t xml:space="preserve">  Recurring Cost</t>
  </si>
  <si>
    <t xml:space="preserve">  Direct Savings</t>
  </si>
  <si>
    <t xml:space="preserve">  Efficiencies</t>
  </si>
  <si>
    <t xml:space="preserve">  Cost Avoidance</t>
  </si>
  <si>
    <t xml:space="preserve">Values are rounded to 2 significant digits</t>
  </si>
  <si>
    <t xml:space="preserve">NPV Rate = </t>
  </si>
  <si>
    <t xml:space="preserve">Cost Benefit Analysis Data Entry Worksheet</t>
  </si>
  <si>
    <t xml:space="preserve">PRR / SCR / Etc.:</t>
  </si>
  <si>
    <t xml:space="preserve">NPRR272</t>
  </si>
  <si>
    <t xml:space="preserve">Definition and Participation of Quick Start Generation Resources</t>
  </si>
  <si>
    <t xml:space="preserve">Sponsor:</t>
  </si>
  <si>
    <t xml:space="preserve">WMS</t>
  </si>
  <si>
    <t xml:space="preserve">Estimator:</t>
  </si>
  <si>
    <t xml:space="preserve">R. Rajagopal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This Nodal Protocol Revision Request (NPRR) provides language for effective participation of Quick Start Generation Resources (QSGRs) in Security-Constrained Economic Dispatch (SCED).  </t>
  </si>
  <si>
    <t xml:space="preserve">Click here for ideas on benefit and impact areas…                           ----------------------------------------------------------------------------------&gt;&gt;&gt;</t>
  </si>
  <si>
    <t xml:space="preserve">This NPRR allows ERCOT Operations Staff to retain the beneficial access in Nodal to units that have the capability of being deployed by SCED and brought On-Line in ten minutes.</t>
  </si>
  <si>
    <t xml:space="preserve">This NPRR alllows QSGRs to make their capacity available to SCED and provides a market mechanism to solving short supply conditions without having to take command and control actions.  </t>
  </si>
  <si>
    <t xml:space="preserve">Gives visibility to operators in terms of how much quick start units are available and participating in the market</t>
  </si>
  <si>
    <t xml:space="preserve">This NPRR is likely to result in less amount of regulation-up deployment resulting from new 10-min QSGR qualification requirement as opposed to 15-min startup requirement.</t>
  </si>
  <si>
    <t xml:space="preserve">The market benefit is calculated as follows and is based on data sampled between 04/01/2011 to 05/01/2011. 
 ==&gt; Sum REGUP requirement from AS plan = 410730 MW
 ==&gt; Average REGUP price cleared in DAM = $10.7/MW 2. 
The visibility of QSGR and 10-min start-up requirement in NPRR allows Operator to reduce 1% requirement from AS plan for REGUP 3. Therefore, the approximate market saving of reduced AS plan ~ 0.01*410730*10.7 = $43948.11 per month (~$527,000 per year)
</t>
  </si>
  <si>
    <t xml:space="preserve">Assume a 50% likely hood of the event in #5 happening. 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Other 4</t>
  </si>
  <si>
    <t xml:space="preserve">Other 5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ERCOT Cost and Benefit Detail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ERCOT Internal Cost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Task / Item</t>
  </si>
  <si>
    <t xml:space="preserve">Labor Cost ($/hour)</t>
  </si>
  <si>
    <t xml:space="preserve">Expected Cost in Labor Hours Per Time Period</t>
  </si>
  <si>
    <t xml:space="preserve">Total Labor Hours Per Year</t>
  </si>
  <si>
    <t xml:space="preserve">Estimated Cost = Total Labor Hours * Labor Cost</t>
  </si>
  <si>
    <t xml:space="preserve">Time Periods/Year</t>
  </si>
  <si>
    <t xml:space="preserve">Implementation Cost</t>
  </si>
  <si>
    <t xml:space="preserve">Project</t>
  </si>
  <si>
    <t xml:space="preserve">NPV = </t>
  </si>
  <si>
    <t xml:space="preserve">Ongoing Cost (O&amp;M)</t>
  </si>
  <si>
    <t xml:space="preserve">Select type…</t>
  </si>
  <si>
    <t xml:space="preserve">Present Value of Internal ERCOT Cost:</t>
  </si>
  <si>
    <t xml:space="preserve">ERCOT Internal Benefit</t>
  </si>
  <si>
    <t xml:space="preserve">Likelihood</t>
  </si>
  <si>
    <t xml:space="preserve">Reduction in  Labor Hours Per Time Period</t>
  </si>
  <si>
    <t xml:space="preserve">Estimated Benefit = Total Labor Hours * Labor Cost</t>
  </si>
  <si>
    <t xml:space="preserve">Direct Cost Savings</t>
  </si>
  <si>
    <t xml:space="preserve">Increased Efficiencies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OTHER</t>
    </r>
    <r>
      <rPr>
        <i val="true"/>
        <sz val="10"/>
        <rFont val="Arial"/>
        <family val="2"/>
      </rPr>
      <t xml:space="preserve"> IMPACTS</t>
    </r>
  </si>
  <si>
    <t xml:space="preserve">Cost Avoidance</t>
  </si>
  <si>
    <t xml:space="preserve">Present Value of Internal ERCOT Benefit:</t>
  </si>
  <si>
    <t xml:space="preserve">Market Cost and Benefit Detail</t>
  </si>
  <si>
    <r>
      <rPr>
        <i val="true"/>
        <sz val="10"/>
        <rFont val="Arial"/>
        <family val="2"/>
      </rPr>
      <t xml:space="preserve">OPTIONAL WORK AREA FOR CALCULATING MARKET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Market Cost</t>
  </si>
  <si>
    <t xml:space="preserve">Ongoing Cost</t>
  </si>
  <si>
    <t xml:space="preserve">Present Value of Market Cost:</t>
  </si>
  <si>
    <t xml:space="preserve">Market Benefit</t>
  </si>
  <si>
    <t xml:space="preserve">Item</t>
  </si>
  <si>
    <t xml:space="preserve">Comment</t>
  </si>
  <si>
    <t xml:space="preserve">Amount</t>
  </si>
  <si>
    <t xml:space="preserve">Market efficiency</t>
  </si>
  <si>
    <t xml:space="preserve">Total Present Value of Market Benefit:</t>
  </si>
  <si>
    <t xml:space="preserve">Total Cost</t>
  </si>
  <si>
    <t xml:space="preserve">Net (Cost) - Benefit ($)</t>
  </si>
  <si>
    <t xml:space="preserve">Total Benefit</t>
  </si>
  <si>
    <t xml:space="preserve">Cost Benefit Ratio</t>
  </si>
  <si>
    <t xml:space="preserve">Summary values are rounded to 2 significant digits.</t>
  </si>
  <si>
    <t xml:space="preserve">Senate Bill 7 Requirements</t>
  </si>
  <si>
    <t xml:space="preserve">Indicate percentage that this project supports Senate Bill 7 requirements:</t>
  </si>
  <si>
    <t xml:space="preserve">Calculation Parameters</t>
  </si>
  <si>
    <t xml:space="preserve">Pct</t>
  </si>
  <si>
    <t xml:space="preserve">Access to transmission and distribution systems</t>
  </si>
  <si>
    <t xml:space="preserve">Present Value Interest Rate:</t>
  </si>
  <si>
    <t xml:space="preserve">Reliability and adequacy of electrical network</t>
  </si>
  <si>
    <t xml:space="preserve">Changing this parameter is not recommended</t>
  </si>
  <si>
    <t xml:space="preserve">Customer choice of REP</t>
  </si>
  <si>
    <t xml:space="preserve">It is used to calculate present value of future cash flows</t>
  </si>
  <si>
    <t xml:space="preserve">Accounting accuracy</t>
  </si>
  <si>
    <t xml:space="preserve">Total  (Must equal 100%)</t>
  </si>
  <si>
    <t xml:space="preserve">ERCOT Key Performance Indicators (KPIs)</t>
  </si>
  <si>
    <t xml:space="preserve">Indicate percentage that this project supports each ERCOT KPI:</t>
  </si>
  <si>
    <t xml:space="preserve">Compliance with ERCOT Protocols, and NERC Standards and Requirements</t>
  </si>
  <si>
    <t xml:space="preserve">Retail and Wholesale Transaction Processing in Accordance with Protocols</t>
  </si>
  <si>
    <t xml:space="preserve">Provide the support and resources required for advanced metering</t>
  </si>
  <si>
    <t xml:space="preserve">Completion of Nodal Milestones in Accordance with Schedule and budget</t>
  </si>
  <si>
    <t xml:space="preserve">Conduct Base Operations Within Approved Budget</t>
  </si>
  <si>
    <t xml:space="preserve">Conduct Legal, Legislative and Regulatory Activities in Accordance With Rules</t>
  </si>
  <si>
    <t xml:space="preserve">Provide the workforce, facilities and project management resources to support ERCOT operations</t>
  </si>
  <si>
    <t xml:space="preserve">Receipt of favorable financial and SAS 70 audits</t>
  </si>
  <si>
    <t xml:space="preserve">Sustain &amp; improve market participant satisfaction within legislative, regulatory &amp; corp. governance parameters</t>
  </si>
  <si>
    <t xml:space="preserve">Measurement Strategy</t>
  </si>
  <si>
    <t xml:space="preserve">Enter methods for measuring post-project costs and benefits here…</t>
  </si>
  <si>
    <t xml:space="preserve">Measurement Area</t>
  </si>
  <si>
    <t xml:space="preserve">Metric to be Measured</t>
  </si>
  <si>
    <t xml:space="preserve">Contact Name</t>
  </si>
  <si>
    <t xml:space="preserve">When to Make Contact</t>
  </si>
  <si>
    <t xml:space="preserve">Additional Measurement Notes</t>
  </si>
  <si>
    <t xml:space="preserve">Additional Comments</t>
  </si>
  <si>
    <t xml:space="preserve">Enter any additional comments here…</t>
  </si>
  <si>
    <t xml:space="preserve">For ERCOT project costs, this cost benefit analysis uses the mid-point of the posted impact analysis.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"/>
    <numFmt numFmtId="169" formatCode="[$-409]m/d/yyyy"/>
    <numFmt numFmtId="170" formatCode="_(* #,##0.0_);_(* \(#,##0.0\);_(* \-??_);_(@_)"/>
    <numFmt numFmtId="171" formatCode="0"/>
    <numFmt numFmtId="172" formatCode="_(* #,##0_);_(* \(#,##0\);_(* \-??_);_(@_)"/>
    <numFmt numFmtId="173" formatCode="_(\$* #,##0_);_(\$* \(#,##0\);_(\$* \-??_);_(@_)"/>
    <numFmt numFmtId="174" formatCode="0_);[RED]\(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color rgb="FF969696"/>
      <name val="Arial Narrow"/>
      <family val="2"/>
    </font>
    <font>
      <sz val="10"/>
      <name val="Wingdings"/>
      <family val="0"/>
      <charset val="2"/>
    </font>
    <font>
      <sz val="12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"/>
      <family val="2"/>
    </font>
    <font>
      <sz val="12"/>
      <name val="Times New Roman"/>
      <family val="1"/>
    </font>
    <font>
      <i val="true"/>
      <sz val="10"/>
      <name val="Wingdings"/>
      <family val="0"/>
      <charset val="2"/>
    </font>
    <font>
      <b val="true"/>
      <i val="true"/>
      <sz val="10"/>
      <name val="Arial"/>
      <family val="2"/>
    </font>
    <font>
      <sz val="8"/>
      <name val="Arial Narrow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Times New Roman"/>
      <family val="0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5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  <dxfs count="3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9</xdr:row>
      <xdr:rowOff>37440</xdr:rowOff>
    </xdr:from>
    <xdr:to>
      <xdr:col>7</xdr:col>
      <xdr:colOff>402840</xdr:colOff>
      <xdr:row>9</xdr:row>
      <xdr:rowOff>227160</xdr:rowOff>
    </xdr:to>
    <xdr:clientData/>
  </xdr:twoCellAnchor>
  <xdr:twoCellAnchor editAs="absolute">
    <xdr:from>
      <xdr:col>25</xdr:col>
      <xdr:colOff>209520</xdr:colOff>
      <xdr:row>3</xdr:row>
      <xdr:rowOff>9360</xdr:rowOff>
    </xdr:from>
    <xdr:to>
      <xdr:col>26</xdr:col>
      <xdr:colOff>279720</xdr:colOff>
      <xdr:row>4</xdr:row>
      <xdr:rowOff>190800</xdr:rowOff>
    </xdr:to>
    <xdr:clientData/>
  </xdr:twoCellAnchor>
  <xdr:twoCellAnchor editAs="absolute">
    <xdr:from>
      <xdr:col>25</xdr:col>
      <xdr:colOff>219240</xdr:colOff>
      <xdr:row>9</xdr:row>
      <xdr:rowOff>10440</xdr:rowOff>
    </xdr:from>
    <xdr:to>
      <xdr:col>28</xdr:col>
      <xdr:colOff>449280</xdr:colOff>
      <xdr:row>9</xdr:row>
      <xdr:rowOff>210240</xdr:rowOff>
    </xdr:to>
    <xdr:clientData/>
  </xdr:twoCellAnchor>
  <xdr:twoCellAnchor editAs="absolute">
    <xdr:from>
      <xdr:col>25</xdr:col>
      <xdr:colOff>219240</xdr:colOff>
      <xdr:row>13</xdr:row>
      <xdr:rowOff>486360</xdr:rowOff>
    </xdr:from>
    <xdr:to>
      <xdr:col>29</xdr:col>
      <xdr:colOff>90360</xdr:colOff>
      <xdr:row>13</xdr:row>
      <xdr:rowOff>697320</xdr:rowOff>
    </xdr:to>
    <xdr:clientData/>
  </xdr:twoCellAnchor>
  <xdr:twoCellAnchor editAs="absolute">
    <xdr:from>
      <xdr:col>25</xdr:col>
      <xdr:colOff>209520</xdr:colOff>
      <xdr:row>25</xdr:row>
      <xdr:rowOff>123840</xdr:rowOff>
    </xdr:from>
    <xdr:to>
      <xdr:col>29</xdr:col>
      <xdr:colOff>239760</xdr:colOff>
      <xdr:row>26</xdr:row>
      <xdr:rowOff>162000</xdr:rowOff>
    </xdr:to>
    <xdr:clientData/>
  </xdr:twoCellAnchor>
  <xdr:twoCellAnchor editAs="absolute">
    <xdr:from>
      <xdr:col>25</xdr:col>
      <xdr:colOff>209520</xdr:colOff>
      <xdr:row>43</xdr:row>
      <xdr:rowOff>0</xdr:rowOff>
    </xdr:from>
    <xdr:to>
      <xdr:col>29</xdr:col>
      <xdr:colOff>249840</xdr:colOff>
      <xdr:row>44</xdr:row>
      <xdr:rowOff>9720</xdr:rowOff>
    </xdr:to>
    <xdr:clientData/>
  </xdr:twoCellAnchor>
  <xdr:twoCellAnchor editAs="absolute">
    <xdr:from>
      <xdr:col>25</xdr:col>
      <xdr:colOff>10080</xdr:colOff>
      <xdr:row>9</xdr:row>
      <xdr:rowOff>18720</xdr:rowOff>
    </xdr:from>
    <xdr:to>
      <xdr:col>25</xdr:col>
      <xdr:colOff>329760</xdr:colOff>
      <xdr:row>9</xdr:row>
      <xdr:rowOff>199800</xdr:rowOff>
    </xdr:to>
    <xdr:clientData/>
  </xdr:twoCellAnchor>
  <xdr:twoCellAnchor editAs="absolute">
    <xdr:from>
      <xdr:col>25</xdr:col>
      <xdr:colOff>10080</xdr:colOff>
      <xdr:row>13</xdr:row>
      <xdr:rowOff>486360</xdr:rowOff>
    </xdr:from>
    <xdr:to>
      <xdr:col>25</xdr:col>
      <xdr:colOff>329760</xdr:colOff>
      <xdr:row>13</xdr:row>
      <xdr:rowOff>667800</xdr:rowOff>
    </xdr:to>
    <xdr:clientData/>
  </xdr:twoCellAnchor>
  <xdr:twoCellAnchor editAs="absolute">
    <xdr:from>
      <xdr:col>25</xdr:col>
      <xdr:colOff>10080</xdr:colOff>
      <xdr:row>25</xdr:row>
      <xdr:rowOff>123840</xdr:rowOff>
    </xdr:from>
    <xdr:to>
      <xdr:col>25</xdr:col>
      <xdr:colOff>329760</xdr:colOff>
      <xdr:row>26</xdr:row>
      <xdr:rowOff>133560</xdr:rowOff>
    </xdr:to>
    <xdr:clientData/>
  </xdr:twoCellAnchor>
  <xdr:twoCellAnchor editAs="absolute">
    <xdr:from>
      <xdr:col>25</xdr:col>
      <xdr:colOff>10080</xdr:colOff>
      <xdr:row>43</xdr:row>
      <xdr:rowOff>0</xdr:rowOff>
    </xdr:from>
    <xdr:to>
      <xdr:col>25</xdr:col>
      <xdr:colOff>329760</xdr:colOff>
      <xdr:row>44</xdr:row>
      <xdr:rowOff>9720</xdr:rowOff>
    </xdr:to>
    <xdr:clientData/>
  </xdr:twoCellAnchor>
  <xdr:twoCellAnchor editAs="absolute">
    <xdr:from>
      <xdr:col>26</xdr:col>
      <xdr:colOff>289080</xdr:colOff>
      <xdr:row>3</xdr:row>
      <xdr:rowOff>0</xdr:rowOff>
    </xdr:from>
    <xdr:to>
      <xdr:col>32</xdr:col>
      <xdr:colOff>140040</xdr:colOff>
      <xdr:row>4</xdr:row>
      <xdr:rowOff>181080</xdr:rowOff>
    </xdr:to>
    <xdr:clientData/>
  </xdr:twoCellAnchor>
  <xdr:twoCellAnchor editAs="absolute">
    <xdr:from>
      <xdr:col>25</xdr:col>
      <xdr:colOff>199440</xdr:colOff>
      <xdr:row>5</xdr:row>
      <xdr:rowOff>27000</xdr:rowOff>
    </xdr:from>
    <xdr:to>
      <xdr:col>32</xdr:col>
      <xdr:colOff>160200</xdr:colOff>
      <xdr:row>5</xdr:row>
      <xdr:rowOff>287640</xdr:rowOff>
    </xdr:to>
    <xdr:clientData/>
  </xdr:twoCellAnchor>
  <xdr:twoCellAnchor editAs="absolute">
    <xdr:from>
      <xdr:col>25</xdr:col>
      <xdr:colOff>199440</xdr:colOff>
      <xdr:row>5</xdr:row>
      <xdr:rowOff>268560</xdr:rowOff>
    </xdr:from>
    <xdr:to>
      <xdr:col>32</xdr:col>
      <xdr:colOff>160200</xdr:colOff>
      <xdr:row>5</xdr:row>
      <xdr:rowOff>475200</xdr:rowOff>
    </xdr:to>
    <xdr:clientData/>
  </xdr:twoCellAnchor>
  <xdr:twoCellAnchor editAs="absolute">
    <xdr:from>
      <xdr:col>25</xdr:col>
      <xdr:colOff>209520</xdr:colOff>
      <xdr:row>5</xdr:row>
      <xdr:rowOff>858600</xdr:rowOff>
    </xdr:from>
    <xdr:to>
      <xdr:col>26</xdr:col>
      <xdr:colOff>90360</xdr:colOff>
      <xdr:row>7</xdr:row>
      <xdr:rowOff>66240</xdr:rowOff>
    </xdr:to>
    <xdr:clientData/>
  </xdr:twoCellAnchor>
  <xdr:twoCellAnchor editAs="absolute">
    <xdr:from>
      <xdr:col>26</xdr:col>
      <xdr:colOff>109440</xdr:colOff>
      <xdr:row>5</xdr:row>
      <xdr:rowOff>904680</xdr:rowOff>
    </xdr:from>
    <xdr:to>
      <xdr:col>31</xdr:col>
      <xdr:colOff>599040</xdr:colOff>
      <xdr:row>7</xdr:row>
      <xdr:rowOff>9720</xdr:rowOff>
    </xdr:to>
    <xdr:clientData/>
  </xdr:twoCellAnchor>
  <xdr:twoCellAnchor editAs="oneCell">
    <xdr:from>
      <xdr:col>7</xdr:col>
      <xdr:colOff>80280</xdr:colOff>
      <xdr:row>155</xdr:row>
      <xdr:rowOff>38880</xdr:rowOff>
    </xdr:from>
    <xdr:to>
      <xdr:col>7</xdr:col>
      <xdr:colOff>382320</xdr:colOff>
      <xdr:row>155</xdr:row>
      <xdr:rowOff>229320</xdr:rowOff>
    </xdr:to>
    <xdr:clientData/>
  </xdr:twoCellAnchor>
  <xdr:twoCellAnchor editAs="absolute">
    <xdr:from>
      <xdr:col>25</xdr:col>
      <xdr:colOff>229320</xdr:colOff>
      <xdr:row>260</xdr:row>
      <xdr:rowOff>9360</xdr:rowOff>
    </xdr:from>
    <xdr:to>
      <xdr:col>29</xdr:col>
      <xdr:colOff>568800</xdr:colOff>
      <xdr:row>261</xdr:row>
      <xdr:rowOff>66240</xdr:rowOff>
    </xdr:to>
    <xdr:clientData/>
  </xdr:twoCellAnchor>
  <xdr:twoCellAnchor editAs="absolute">
    <xdr:from>
      <xdr:col>25</xdr:col>
      <xdr:colOff>29880</xdr:colOff>
      <xdr:row>260</xdr:row>
      <xdr:rowOff>19080</xdr:rowOff>
    </xdr:from>
    <xdr:to>
      <xdr:col>25</xdr:col>
      <xdr:colOff>349560</xdr:colOff>
      <xdr:row>261</xdr:row>
      <xdr:rowOff>37800</xdr:rowOff>
    </xdr:to>
    <xdr:clientData/>
  </xdr:twoCellAnchor>
  <xdr:twoCellAnchor editAs="absolute">
    <xdr:from>
      <xdr:col>25</xdr:col>
      <xdr:colOff>209520</xdr:colOff>
      <xdr:row>0</xdr:row>
      <xdr:rowOff>218880</xdr:rowOff>
    </xdr:from>
    <xdr:to>
      <xdr:col>26</xdr:col>
      <xdr:colOff>229680</xdr:colOff>
      <xdr:row>2</xdr:row>
      <xdr:rowOff>133200</xdr:rowOff>
    </xdr:to>
    <xdr:clientData/>
  </xdr:twoCellAnchor>
  <xdr:twoCellAnchor editAs="absolute">
    <xdr:from>
      <xdr:col>26</xdr:col>
      <xdr:colOff>289080</xdr:colOff>
      <xdr:row>0</xdr:row>
      <xdr:rowOff>209880</xdr:rowOff>
    </xdr:from>
    <xdr:to>
      <xdr:col>32</xdr:col>
      <xdr:colOff>130320</xdr:colOff>
      <xdr:row>2</xdr:row>
      <xdr:rowOff>133200</xdr:rowOff>
    </xdr:to>
    <xdr:clientData/>
  </xdr:twoCellAnchor>
  <xdr:twoCellAnchor editAs="absolute">
    <xdr:from>
      <xdr:col>25</xdr:col>
      <xdr:colOff>199440</xdr:colOff>
      <xdr:row>5</xdr:row>
      <xdr:rowOff>456120</xdr:rowOff>
    </xdr:from>
    <xdr:to>
      <xdr:col>32</xdr:col>
      <xdr:colOff>160200</xdr:colOff>
      <xdr:row>5</xdr:row>
      <xdr:rowOff>6670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WP/FY02%20Budget/IT_Review_0926/340_0926_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0917"/>
      <sheetName val="Labor"/>
      <sheetName val="Sheet2"/>
      <sheetName val="New Hire "/>
      <sheetName val="Capital"/>
      <sheetName val="Benefits"/>
      <sheetName val="Budget091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4" customFormat="false" ht="12.75" hidden="false" customHeight="false" outlineLevel="0" collapsed="false">
      <c r="A44" s="0" t="s">
        <v>43</v>
      </c>
    </row>
    <row r="45" customFormat="false" ht="12.75" hidden="false" customHeight="false" outlineLevel="0" collapsed="false">
      <c r="A45" s="0" t="s">
        <v>44</v>
      </c>
    </row>
    <row r="46" customFormat="false" ht="12.75" hidden="false" customHeight="false" outlineLevel="0" collapsed="false">
      <c r="A46" s="0" t="s">
        <v>45</v>
      </c>
    </row>
    <row r="47" customFormat="false" ht="12.75" hidden="false" customHeight="false" outlineLevel="0" collapsed="false">
      <c r="A47" s="0" t="s">
        <v>46</v>
      </c>
    </row>
    <row r="48" customFormat="false" ht="12.75" hidden="false" customHeight="false" outlineLevel="0" collapsed="false">
      <c r="A48" s="0" t="s">
        <v>47</v>
      </c>
    </row>
    <row r="49" customFormat="false" ht="12.75" hidden="false" customHeight="false" outlineLevel="0" collapsed="false">
      <c r="A49" s="0" t="s">
        <v>48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50</v>
      </c>
    </row>
    <row r="52" customFormat="false" ht="12.75" hidden="false" customHeight="false" outlineLevel="0" collapsed="false">
      <c r="A52" s="0" t="s">
        <v>51</v>
      </c>
    </row>
    <row r="53" customFormat="false" ht="12.75" hidden="false" customHeight="false" outlineLevel="0" collapsed="false">
      <c r="A53" s="0" t="s">
        <v>52</v>
      </c>
    </row>
    <row r="54" customFormat="false" ht="12.75" hidden="false" customHeight="false" outlineLevel="0" collapsed="false">
      <c r="A54" s="0" t="s">
        <v>53</v>
      </c>
    </row>
    <row r="55" customFormat="false" ht="12.75" hidden="false" customHeight="false" outlineLevel="0" collapsed="false">
      <c r="A55" s="0" t="s">
        <v>54</v>
      </c>
    </row>
    <row r="56" customFormat="false" ht="12.75" hidden="false" customHeight="false" outlineLevel="0" collapsed="false">
      <c r="A56" s="0" t="s">
        <v>55</v>
      </c>
    </row>
    <row r="57" customFormat="false" ht="12.75" hidden="false" customHeight="false" outlineLevel="0" collapsed="false">
      <c r="A57" s="0" t="s">
        <v>56</v>
      </c>
    </row>
    <row r="58" customFormat="false" ht="12.75" hidden="false" customHeight="false" outlineLevel="0" collapsed="false">
      <c r="A58" s="0" t="s">
        <v>57</v>
      </c>
    </row>
    <row r="59" customFormat="false" ht="12.75" hidden="false" customHeight="false" outlineLevel="0" collapsed="false">
      <c r="A59" s="0" t="s">
        <v>58</v>
      </c>
    </row>
    <row r="60" customFormat="false" ht="12.75" hidden="false" customHeight="false" outlineLevel="0" collapsed="false">
      <c r="A60" s="0" t="s">
        <v>59</v>
      </c>
    </row>
    <row r="61" customFormat="false" ht="12.75" hidden="false" customHeight="false" outlineLevel="0" collapsed="false">
      <c r="A61" s="0" t="s">
        <v>60</v>
      </c>
    </row>
    <row r="62" customFormat="false" ht="12.75" hidden="false" customHeight="false" outlineLevel="0" collapsed="false">
      <c r="A62" s="0" t="s">
        <v>61</v>
      </c>
    </row>
    <row r="63" customFormat="false" ht="12.75" hidden="false" customHeight="false" outlineLevel="0" collapsed="false">
      <c r="A63" s="0" t="s">
        <v>62</v>
      </c>
    </row>
    <row r="64" customFormat="false" ht="12.75" hidden="false" customHeight="false" outlineLevel="0" collapsed="false">
      <c r="A64" s="0" t="s">
        <v>63</v>
      </c>
    </row>
    <row r="65" customFormat="false" ht="12.75" hidden="false" customHeight="false" outlineLevel="0" collapsed="false">
      <c r="A65" s="0" t="s">
        <v>64</v>
      </c>
    </row>
    <row r="66" customFormat="false" ht="12.75" hidden="false" customHeight="false" outlineLevel="0" collapsed="false">
      <c r="A66" s="0" t="s">
        <v>65</v>
      </c>
    </row>
    <row r="67" customFormat="false" ht="12.75" hidden="false" customHeight="false" outlineLevel="0" collapsed="false">
      <c r="A67" s="0" t="s">
        <v>66</v>
      </c>
    </row>
    <row r="68" customFormat="false" ht="12.75" hidden="false" customHeight="false" outlineLevel="0" collapsed="false">
      <c r="A68" s="0" t="s">
        <v>67</v>
      </c>
    </row>
    <row r="69" customFormat="false" ht="12.75" hidden="false" customHeight="false" outlineLevel="0" collapsed="false">
      <c r="A69" s="0" t="s">
        <v>68</v>
      </c>
    </row>
    <row r="70" customFormat="false" ht="12.75" hidden="false" customHeight="false" outlineLevel="0" collapsed="false">
      <c r="A70" s="0" t="s">
        <v>69</v>
      </c>
    </row>
    <row r="71" customFormat="false" ht="12.75" hidden="false" customHeight="false" outlineLevel="0" collapsed="false">
      <c r="A71" s="0" t="s">
        <v>70</v>
      </c>
    </row>
    <row r="72" customFormat="false" ht="12.75" hidden="false" customHeight="false" outlineLevel="0" collapsed="false">
      <c r="A72" s="0" t="s">
        <v>71</v>
      </c>
    </row>
    <row r="73" customFormat="false" ht="12.75" hidden="false" customHeight="false" outlineLevel="0" collapsed="false">
      <c r="A73" s="0" t="s">
        <v>72</v>
      </c>
    </row>
    <row r="74" customFormat="false" ht="12.75" hidden="false" customHeight="false" outlineLevel="0" collapsed="false">
      <c r="A74" s="0" t="s">
        <v>73</v>
      </c>
    </row>
    <row r="75" customFormat="false" ht="12.75" hidden="false" customHeight="false" outlineLevel="0" collapsed="false">
      <c r="A75" s="0" t="s">
        <v>74</v>
      </c>
    </row>
    <row r="76" customFormat="false" ht="12.75" hidden="false" customHeight="false" outlineLevel="0" collapsed="false">
      <c r="A76" s="0" t="s">
        <v>75</v>
      </c>
    </row>
    <row r="77" customFormat="false" ht="12.75" hidden="false" customHeight="false" outlineLevel="0" collapsed="false">
      <c r="A77" s="0" t="s">
        <v>76</v>
      </c>
    </row>
    <row r="78" customFormat="false" ht="12.75" hidden="false" customHeight="false" outlineLevel="0" collapsed="false">
      <c r="A78" s="0" t="s">
        <v>77</v>
      </c>
    </row>
    <row r="79" customFormat="false" ht="12.75" hidden="false" customHeight="false" outlineLevel="0" collapsed="false">
      <c r="A79" s="0" t="s">
        <v>78</v>
      </c>
    </row>
    <row r="80" customFormat="false" ht="12.75" hidden="false" customHeight="false" outlineLevel="0" collapsed="false">
      <c r="A80" s="0" t="s">
        <v>79</v>
      </c>
    </row>
    <row r="81" customFormat="false" ht="12.75" hidden="false" customHeight="false" outlineLevel="0" collapsed="false">
      <c r="A81" s="0" t="s">
        <v>80</v>
      </c>
    </row>
    <row r="82" customFormat="false" ht="12.75" hidden="false" customHeight="false" outlineLevel="0" collapsed="false">
      <c r="A82" s="0" t="s">
        <v>81</v>
      </c>
    </row>
    <row r="83" customFormat="false" ht="12.75" hidden="false" customHeight="false" outlineLevel="0" collapsed="false">
      <c r="A83" s="0" t="s">
        <v>82</v>
      </c>
    </row>
    <row r="84" customFormat="false" ht="12.75" hidden="false" customHeight="false" outlineLevel="0" collapsed="false">
      <c r="A84" s="0" t="s">
        <v>83</v>
      </c>
    </row>
    <row r="85" customFormat="false" ht="12.75" hidden="false" customHeight="false" outlineLevel="0" collapsed="false">
      <c r="A85" s="0" t="s">
        <v>84</v>
      </c>
    </row>
    <row r="86" customFormat="false" ht="12.75" hidden="false" customHeight="false" outlineLevel="0" collapsed="false">
      <c r="A86" s="0" t="s">
        <v>85</v>
      </c>
    </row>
    <row r="87" customFormat="false" ht="12.75" hidden="false" customHeight="false" outlineLevel="0" collapsed="false">
      <c r="A87" s="0" t="s">
        <v>86</v>
      </c>
    </row>
    <row r="88" customFormat="false" ht="12.75" hidden="false" customHeight="false" outlineLevel="0" collapsed="false">
      <c r="A88" s="0" t="s">
        <v>87</v>
      </c>
    </row>
    <row r="89" customFormat="false" ht="12.75" hidden="false" customHeight="false" outlineLevel="0" collapsed="false">
      <c r="A89" s="0" t="s">
        <v>88</v>
      </c>
    </row>
    <row r="90" customFormat="false" ht="12.75" hidden="false" customHeight="false" outlineLevel="0" collapsed="false">
      <c r="A90" s="0" t="s">
        <v>89</v>
      </c>
    </row>
    <row r="91" customFormat="false" ht="12.75" hidden="false" customHeight="false" outlineLevel="0" collapsed="false">
      <c r="A91" s="0" t="s">
        <v>90</v>
      </c>
    </row>
    <row r="92" customFormat="false" ht="12.75" hidden="false" customHeight="false" outlineLevel="0" collapsed="false">
      <c r="A92" s="0" t="s">
        <v>91</v>
      </c>
    </row>
    <row r="93" customFormat="false" ht="12.75" hidden="false" customHeight="false" outlineLevel="0" collapsed="false">
      <c r="A93" s="0" t="s">
        <v>92</v>
      </c>
    </row>
    <row r="94" customFormat="false" ht="12.75" hidden="false" customHeight="false" outlineLevel="0" collapsed="false">
      <c r="A94" s="0" t="s">
        <v>93</v>
      </c>
    </row>
    <row r="95" customFormat="false" ht="12.75" hidden="false" customHeight="false" outlineLevel="0" collapsed="false">
      <c r="A95" s="0" t="s">
        <v>94</v>
      </c>
    </row>
    <row r="96" customFormat="false" ht="12.75" hidden="false" customHeight="false" outlineLevel="0" collapsed="false">
      <c r="A96" s="0" t="s">
        <v>95</v>
      </c>
    </row>
    <row r="97" customFormat="false" ht="12.75" hidden="false" customHeight="false" outlineLevel="0" collapsed="false">
      <c r="A97" s="0" t="s">
        <v>96</v>
      </c>
    </row>
    <row r="98" customFormat="false" ht="12.75" hidden="false" customHeight="false" outlineLevel="0" collapsed="false">
      <c r="A98" s="0" t="s">
        <v>97</v>
      </c>
    </row>
    <row r="99" customFormat="false" ht="12.75" hidden="false" customHeight="false" outlineLevel="0" collapsed="false">
      <c r="A99" s="0" t="s">
        <v>98</v>
      </c>
    </row>
    <row r="100" customFormat="false" ht="12.75" hidden="false" customHeight="false" outlineLevel="0" collapsed="false">
      <c r="A100" s="0" t="s">
        <v>99</v>
      </c>
    </row>
    <row r="101" customFormat="false" ht="12.75" hidden="false" customHeight="false" outlineLevel="0" collapsed="false">
      <c r="A101" s="0" t="s">
        <v>100</v>
      </c>
    </row>
    <row r="102" customFormat="false" ht="12.75" hidden="false" customHeight="false" outlineLevel="0" collapsed="false">
      <c r="A102" s="0" t="s">
        <v>101</v>
      </c>
    </row>
    <row r="103" customFormat="false" ht="12.75" hidden="false" customHeight="false" outlineLevel="0" collapsed="false">
      <c r="A103" s="0" t="s">
        <v>102</v>
      </c>
    </row>
    <row r="104" customFormat="false" ht="12.75" hidden="false" customHeight="false" outlineLevel="0" collapsed="false">
      <c r="A104" s="0" t="s">
        <v>103</v>
      </c>
    </row>
    <row r="105" customFormat="false" ht="12.75" hidden="false" customHeight="false" outlineLevel="0" collapsed="false">
      <c r="A105" s="0" t="s">
        <v>104</v>
      </c>
    </row>
    <row r="106" customFormat="false" ht="12.75" hidden="false" customHeight="false" outlineLevel="0" collapsed="false">
      <c r="A106" s="0" t="s">
        <v>105</v>
      </c>
    </row>
    <row r="107" customFormat="false" ht="12.75" hidden="false" customHeight="false" outlineLevel="0" collapsed="false">
      <c r="A107" s="0" t="s">
        <v>106</v>
      </c>
    </row>
    <row r="108" customFormat="false" ht="12.75" hidden="false" customHeight="false" outlineLevel="0" collapsed="false">
      <c r="A108" s="0" t="s">
        <v>107</v>
      </c>
    </row>
    <row r="109" customFormat="false" ht="12.75" hidden="false" customHeight="false" outlineLevel="0" collapsed="false">
      <c r="A109" s="0" t="s">
        <v>108</v>
      </c>
    </row>
    <row r="110" customFormat="false" ht="12.75" hidden="false" customHeight="false" outlineLevel="0" collapsed="false">
      <c r="A110" s="0" t="s">
        <v>109</v>
      </c>
    </row>
    <row r="111" customFormat="false" ht="12.75" hidden="false" customHeight="false" outlineLevel="0" collapsed="false">
      <c r="A111" s="0" t="s">
        <v>110</v>
      </c>
    </row>
    <row r="112" customFormat="false" ht="12.75" hidden="false" customHeight="false" outlineLevel="0" collapsed="false">
      <c r="A112" s="0" t="s">
        <v>111</v>
      </c>
    </row>
    <row r="113" customFormat="false" ht="12.75" hidden="false" customHeight="false" outlineLevel="0" collapsed="false">
      <c r="A113" s="0" t="s">
        <v>112</v>
      </c>
    </row>
    <row r="114" customFormat="false" ht="12.75" hidden="false" customHeight="false" outlineLevel="0" collapsed="false">
      <c r="A114" s="0" t="s">
        <v>113</v>
      </c>
    </row>
    <row r="115" customFormat="false" ht="12.75" hidden="false" customHeight="false" outlineLevel="0" collapsed="false">
      <c r="A115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4"/>
      <c r="L3" s="8" t="s">
        <v>117</v>
      </c>
      <c r="M3" s="8"/>
      <c r="N3" s="8"/>
      <c r="O3" s="8"/>
    </row>
    <row r="4" customFormat="false" ht="13.5" hidden="false" customHeight="true" outlineLevel="0" collapsed="false">
      <c r="A4" s="9" t="s">
        <v>118</v>
      </c>
      <c r="B4" s="10" t="str">
        <f aca="false">IF(ISBLANK(CBA_Data_Entry!B3),"",CBA_Data_Entry!B3)</f>
        <v>NPRR272</v>
      </c>
      <c r="C4" s="11" t="s">
        <v>119</v>
      </c>
      <c r="D4" s="11"/>
      <c r="E4" s="12" t="s">
        <v>120</v>
      </c>
      <c r="F4" s="12"/>
      <c r="G4" s="13" t="str">
        <f aca="false">IF(ISBLANK(CBA_Data_Entry!F5),"",CBA_Data_Entry!F5)</f>
        <v>R. Rajagopal</v>
      </c>
      <c r="H4" s="13"/>
      <c r="I4" s="14"/>
      <c r="L4" s="8"/>
      <c r="M4" s="8"/>
      <c r="N4" s="8"/>
      <c r="O4" s="8"/>
    </row>
    <row r="5" customFormat="false" ht="12.75" hidden="false" customHeight="true" outlineLevel="0" collapsed="false">
      <c r="A5" s="15" t="s">
        <v>121</v>
      </c>
      <c r="B5" s="16" t="str">
        <f aca="false">IF(ISBLANK(CBA_Data_Entry!C3),"",CBA_Data_Entry!C3)</f>
        <v>Definition and Participation of Quick Start Generation Resources</v>
      </c>
      <c r="C5" s="16"/>
      <c r="D5" s="16"/>
      <c r="E5" s="17" t="s">
        <v>122</v>
      </c>
      <c r="F5" s="17"/>
      <c r="G5" s="13" t="str">
        <f aca="false">IF(ISBLANK(CBA_Data_Entry!B5),"",CBA_Data_Entry!B5)</f>
        <v>WMS</v>
      </c>
      <c r="H5" s="13"/>
      <c r="I5" s="14"/>
      <c r="L5" s="8"/>
      <c r="M5" s="8"/>
      <c r="N5" s="8"/>
      <c r="O5" s="8"/>
    </row>
    <row r="6" customFormat="false" ht="20.25" hidden="false" customHeight="true" outlineLevel="0" collapsed="false">
      <c r="A6" s="15"/>
      <c r="B6" s="16"/>
      <c r="C6" s="16"/>
      <c r="D6" s="16"/>
      <c r="E6" s="17" t="s">
        <v>123</v>
      </c>
      <c r="F6" s="17"/>
      <c r="G6" s="18" t="n">
        <f aca="false">IF(ISBLANK(CBA_Data_Entry!D5),"",CBA_Data_Entry!D5)</f>
        <v>40716</v>
      </c>
      <c r="H6" s="18"/>
      <c r="I6" s="14"/>
      <c r="L6" s="8"/>
      <c r="M6" s="8"/>
      <c r="N6" s="8"/>
      <c r="O6" s="8"/>
    </row>
    <row r="7" customFormat="false" ht="78.75" hidden="false" customHeight="true" outlineLevel="0" collapsed="false">
      <c r="A7" s="19" t="s">
        <v>124</v>
      </c>
      <c r="B7" s="20" t="str">
        <f aca="false">IF(ISBLANK(CBA_Data_Entry!B6),"",CBA_Data_Entry!B6)</f>
        <v>This Nodal Protocol Revision Request (NPRR) provides language for effective participation of Quick Start Generation Resources (QSGRs) in Security-Constrained Economic Dispatch (SCED).  </v>
      </c>
      <c r="C7" s="20"/>
      <c r="D7" s="20"/>
      <c r="E7" s="20"/>
      <c r="F7" s="20"/>
      <c r="G7" s="20"/>
      <c r="H7" s="20"/>
      <c r="I7" s="14"/>
      <c r="L7" s="8"/>
      <c r="M7" s="8"/>
      <c r="N7" s="8"/>
      <c r="O7" s="8"/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14"/>
      <c r="O8" s="5"/>
    </row>
    <row r="9" customFormat="false" ht="16.5" hidden="false" customHeight="false" outlineLevel="0" collapsed="false">
      <c r="A9" s="7" t="s">
        <v>125</v>
      </c>
      <c r="B9" s="7"/>
      <c r="C9" s="7"/>
      <c r="D9" s="7"/>
      <c r="E9" s="7"/>
      <c r="F9" s="7"/>
      <c r="G9" s="7"/>
      <c r="H9" s="7"/>
      <c r="I9" s="14"/>
    </row>
    <row r="10" customFormat="false" ht="6.75" hidden="false" customHeight="true" outlineLevel="0" collapsed="false">
      <c r="A10" s="22"/>
      <c r="B10" s="23"/>
      <c r="C10" s="23"/>
      <c r="D10" s="23"/>
      <c r="E10" s="23"/>
      <c r="F10" s="23"/>
      <c r="G10" s="24"/>
      <c r="H10" s="25"/>
      <c r="I10" s="14"/>
    </row>
    <row r="11" customFormat="false" ht="31.5" hidden="false" customHeight="true" outlineLevel="0" collapsed="false">
      <c r="A11" s="26" t="str">
        <f aca="false">IF(ISBLANK(CBA_Data_Entry!B10),"","1 - "&amp;CBA_Data_Entry!B10)</f>
        <v>1 - This NPRR allows ERCOT Operations Staff to retain the beneficial access in Nodal to units that have the capability of being deployed by SCED and brought On-Line in ten minutes.</v>
      </c>
      <c r="B11" s="26"/>
      <c r="C11" s="26"/>
      <c r="D11" s="26"/>
      <c r="E11" s="26"/>
      <c r="F11" s="26"/>
      <c r="G11" s="26"/>
      <c r="H11" s="26"/>
      <c r="I11" s="14"/>
    </row>
    <row r="12" customFormat="false" ht="33.75" hidden="false" customHeight="true" outlineLevel="0" collapsed="false">
      <c r="A12" s="27" t="str">
        <f aca="false">IF(ISBLANK(CBA_Data_Entry!B11),"","2 - "&amp;CBA_Data_Entry!B11)</f>
        <v>2 - This NPRR alllows QSGRs to make their capacity available to SCED and provides a market mechanism to solving short supply conditions without having to take command and control actions.  </v>
      </c>
      <c r="B12" s="27"/>
      <c r="C12" s="27"/>
      <c r="D12" s="27"/>
      <c r="E12" s="27"/>
      <c r="F12" s="27"/>
      <c r="G12" s="27"/>
      <c r="H12" s="27"/>
      <c r="I12" s="14"/>
    </row>
    <row r="13" customFormat="false" ht="22.5" hidden="false" customHeight="true" outlineLevel="0" collapsed="false">
      <c r="A13" s="27" t="str">
        <f aca="false">IF(ISBLANK(CBA_Data_Entry!B12),"","3 - "&amp;CBA_Data_Entry!B12)</f>
        <v>3 - Gives visibility to operators in terms of how much quick start units are available and participating in the market</v>
      </c>
      <c r="B13" s="27"/>
      <c r="C13" s="27"/>
      <c r="D13" s="27"/>
      <c r="E13" s="27"/>
      <c r="F13" s="27"/>
      <c r="G13" s="27"/>
      <c r="H13" s="27"/>
      <c r="I13" s="14"/>
    </row>
    <row r="14" customFormat="false" ht="39" hidden="false" customHeight="true" outlineLevel="0" collapsed="false">
      <c r="A14" s="27" t="str">
        <f aca="false">IF(ISBLANK(CBA_Data_Entry!B13),"","4 - "&amp;CBA_Data_Entry!B13)</f>
        <v>4 - This NPRR is likely to result in less amount of regulation-up deployment resulting from new 10-min QSGR qualification requirement as opposed to 15-min startup requirement.</v>
      </c>
      <c r="B14" s="27"/>
      <c r="C14" s="27"/>
      <c r="D14" s="27"/>
      <c r="E14" s="27"/>
      <c r="F14" s="27"/>
      <c r="G14" s="27"/>
      <c r="H14" s="27"/>
      <c r="I14" s="14"/>
    </row>
    <row r="15" customFormat="false" ht="52.5" hidden="false" customHeight="true" outlineLevel="0" collapsed="false">
      <c r="A15" s="27" t="str">
        <f aca="false">IF(ISBLANK(CBA_Data_Entry!B14),"","5 - "&amp;CBA_Data_Entry!B14)</f>
        <v>5 - The market benefit is calculated as follows and is based on data sampled between 04/01/2011 to 05/01/2011. 
 ==&gt; Sum REGUP requirement from AS plan = 410730 MW
 ==&gt; Average REGUP price cleared in DAM = $10.7/MW 2. 
The visibility of QSGR and 10-min start-up requirement in NPRR allows Operator to reduce 1% requirement from AS plan for REGUP 3. Therefore, the approximate market saving of reduced AS plan ~ 0.01*410730*10.7 = $43948.11 per month (~$527,000 per year)
</v>
      </c>
      <c r="B15" s="27"/>
      <c r="C15" s="27"/>
      <c r="D15" s="27"/>
      <c r="E15" s="27"/>
      <c r="F15" s="27"/>
      <c r="G15" s="27"/>
      <c r="H15" s="27"/>
      <c r="I15" s="14"/>
    </row>
    <row r="16" customFormat="false" ht="51.75" hidden="true" customHeight="true" outlineLevel="0" collapsed="false">
      <c r="A16" s="27" t="str">
        <f aca="false">IF(ISBLANK(CBA_Data_Entry!B15),"","6 - "&amp;CBA_Data_Entry!B15)</f>
        <v>6 - Assume a 50% likely hood of the event in #5 happening. </v>
      </c>
      <c r="B16" s="27"/>
      <c r="C16" s="27"/>
      <c r="D16" s="27"/>
      <c r="E16" s="27"/>
      <c r="F16" s="27"/>
      <c r="G16" s="27"/>
      <c r="H16" s="27"/>
      <c r="I16" s="14"/>
    </row>
    <row r="17" customFormat="false" ht="12.75" hidden="true" customHeight="false" outlineLevel="0" collapsed="false">
      <c r="A17" s="27" t="str">
        <f aca="false">IF(ISBLANK(CBA_Data_Entry!B16),"","7 - "&amp;CBA_Data_Entry!B16)</f>
        <v/>
      </c>
      <c r="B17" s="27"/>
      <c r="C17" s="27"/>
      <c r="D17" s="27"/>
      <c r="E17" s="27"/>
      <c r="F17" s="27"/>
      <c r="G17" s="27"/>
      <c r="H17" s="27"/>
      <c r="I17" s="14"/>
    </row>
    <row r="18" customFormat="false" ht="12.75" hidden="true" customHeight="false" outlineLevel="0" collapsed="false">
      <c r="A18" s="27" t="str">
        <f aca="false">IF(ISBLANK(CBA_Data_Entry!B17),"","8 - "&amp;CBA_Data_Entry!B17)</f>
        <v/>
      </c>
      <c r="B18" s="27"/>
      <c r="C18" s="27"/>
      <c r="D18" s="27"/>
      <c r="E18" s="27"/>
      <c r="F18" s="27"/>
      <c r="G18" s="27"/>
      <c r="H18" s="27"/>
      <c r="I18" s="14"/>
    </row>
    <row r="19" customFormat="false" ht="12.75" hidden="true" customHeight="false" outlineLevel="0" collapsed="false">
      <c r="A19" s="27" t="str">
        <f aca="false">IF(ISBLANK(CBA_Data_Entry!B18),"","9 - "&amp;CBA_Data_Entry!B18)</f>
        <v/>
      </c>
      <c r="B19" s="27"/>
      <c r="C19" s="27"/>
      <c r="D19" s="27"/>
      <c r="E19" s="27"/>
      <c r="F19" s="27"/>
      <c r="G19" s="27"/>
      <c r="H19" s="27"/>
      <c r="I19" s="14"/>
    </row>
    <row r="20" customFormat="false" ht="12.75" hidden="true" customHeight="false" outlineLevel="0" collapsed="false">
      <c r="A20" s="27" t="str">
        <f aca="false">IF(ISBLANK(CBA_Data_Entry!B19),"","10 - "&amp;CBA_Data_Entry!B19)</f>
        <v/>
      </c>
      <c r="B20" s="27"/>
      <c r="C20" s="27"/>
      <c r="D20" s="27"/>
      <c r="E20" s="27"/>
      <c r="F20" s="27"/>
      <c r="G20" s="27"/>
      <c r="H20" s="27"/>
      <c r="I20" s="14"/>
    </row>
    <row r="21" customFormat="false" ht="12.75" hidden="true" customHeight="false" outlineLevel="0" collapsed="false">
      <c r="A21" s="27" t="str">
        <f aca="false">IF(ISBLANK(CBA_Data_Entry!B20),"","11 - "&amp;CBA_Data_Entry!B20)</f>
        <v/>
      </c>
      <c r="B21" s="27"/>
      <c r="C21" s="27"/>
      <c r="D21" s="27"/>
      <c r="E21" s="27"/>
      <c r="F21" s="27"/>
      <c r="G21" s="27"/>
      <c r="H21" s="27"/>
      <c r="I21" s="14"/>
    </row>
    <row r="22" customFormat="false" ht="12.75" hidden="true" customHeight="false" outlineLevel="0" collapsed="false">
      <c r="A22" s="27" t="str">
        <f aca="false">IF(ISBLANK(CBA_Data_Entry!B21),"","12 - "&amp;CBA_Data_Entry!B21)</f>
        <v/>
      </c>
      <c r="B22" s="27"/>
      <c r="C22" s="27"/>
      <c r="D22" s="27"/>
      <c r="E22" s="27"/>
      <c r="F22" s="27"/>
      <c r="G22" s="27"/>
      <c r="H22" s="27"/>
      <c r="I22" s="14"/>
    </row>
    <row r="23" customFormat="false" ht="12.75" hidden="true" customHeight="false" outlineLevel="0" collapsed="false">
      <c r="A23" s="27" t="str">
        <f aca="false">IF(ISBLANK(CBA_Data_Entry!B22),"","13 - "&amp;CBA_Data_Entry!B22)</f>
        <v/>
      </c>
      <c r="B23" s="27"/>
      <c r="C23" s="27"/>
      <c r="D23" s="27"/>
      <c r="E23" s="27"/>
      <c r="F23" s="27"/>
      <c r="G23" s="27"/>
      <c r="H23" s="27"/>
      <c r="I23" s="14"/>
    </row>
    <row r="24" customFormat="false" ht="12.75" hidden="true" customHeight="false" outlineLevel="0" collapsed="false">
      <c r="A24" s="27" t="str">
        <f aca="false">IF(ISBLANK(CBA_Data_Entry!B23),"","14 - "&amp;CBA_Data_Entry!B23)</f>
        <v/>
      </c>
      <c r="B24" s="27"/>
      <c r="C24" s="27"/>
      <c r="D24" s="27"/>
      <c r="E24" s="27"/>
      <c r="F24" s="27"/>
      <c r="G24" s="27"/>
      <c r="H24" s="27"/>
      <c r="I24" s="14"/>
    </row>
    <row r="25" customFormat="false" ht="12.75" hidden="true" customHeight="false" outlineLevel="0" collapsed="false">
      <c r="A25" s="28" t="str">
        <f aca="false">IF(ISBLANK(CBA_Data_Entry!B24),"","15 - "&amp;CBA_Data_Entry!B24)</f>
        <v/>
      </c>
      <c r="B25" s="28"/>
      <c r="C25" s="28"/>
      <c r="D25" s="28"/>
      <c r="E25" s="28"/>
      <c r="F25" s="28"/>
      <c r="G25" s="28"/>
      <c r="H25" s="28"/>
      <c r="I25" s="14"/>
    </row>
    <row r="26" customFormat="false" ht="6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14"/>
      <c r="O26" s="5"/>
    </row>
    <row r="27" customFormat="false" ht="16.5" hidden="false" customHeight="false" outlineLevel="0" collapsed="false">
      <c r="A27" s="7" t="s">
        <v>126</v>
      </c>
      <c r="B27" s="7"/>
      <c r="C27" s="7"/>
      <c r="D27" s="7"/>
      <c r="E27" s="7"/>
      <c r="F27" s="7"/>
      <c r="G27" s="7"/>
      <c r="H27" s="7"/>
      <c r="I27" s="14"/>
    </row>
    <row r="28" customFormat="false" ht="6.75" hidden="true" customHeight="true" outlineLevel="0" collapsed="false">
      <c r="A28" s="9"/>
      <c r="B28" s="30"/>
      <c r="C28" s="30"/>
      <c r="D28" s="30"/>
      <c r="E28" s="30"/>
      <c r="F28" s="30"/>
      <c r="G28" s="31"/>
      <c r="H28" s="32"/>
      <c r="I28" s="14"/>
    </row>
    <row r="29" customFormat="false" ht="12.75" hidden="true" customHeight="false" outlineLevel="0" collapsed="false">
      <c r="A29" s="26" t="str">
        <f aca="false">IF(ISBLANK(CBA_Data_Entry!B29),"","1 - "&amp;CBA_Data_Entry!B29)</f>
        <v/>
      </c>
      <c r="B29" s="26"/>
      <c r="C29" s="26"/>
      <c r="D29" s="26"/>
      <c r="E29" s="26"/>
      <c r="F29" s="26"/>
      <c r="G29" s="26"/>
      <c r="H29" s="26"/>
      <c r="I29" s="14"/>
    </row>
    <row r="30" customFormat="false" ht="12.75" hidden="true" customHeight="false" outlineLevel="0" collapsed="false">
      <c r="A30" s="27" t="str">
        <f aca="false">IF(ISBLANK(CBA_Data_Entry!B30),"","2 - "&amp;CBA_Data_Entry!B30)</f>
        <v/>
      </c>
      <c r="B30" s="27"/>
      <c r="C30" s="27"/>
      <c r="D30" s="27"/>
      <c r="E30" s="27"/>
      <c r="F30" s="27"/>
      <c r="G30" s="27"/>
      <c r="H30" s="27"/>
      <c r="I30" s="14"/>
    </row>
    <row r="31" customFormat="false" ht="12.75" hidden="true" customHeight="false" outlineLevel="0" collapsed="false">
      <c r="A31" s="27" t="str">
        <f aca="false">IF(ISBLANK(CBA_Data_Entry!B31),"","3 - "&amp;CBA_Data_Entry!B31)</f>
        <v/>
      </c>
      <c r="B31" s="27"/>
      <c r="C31" s="27"/>
      <c r="D31" s="27"/>
      <c r="E31" s="27"/>
      <c r="F31" s="27"/>
      <c r="G31" s="27"/>
      <c r="H31" s="27"/>
      <c r="I31" s="14"/>
    </row>
    <row r="32" customFormat="false" ht="12.75" hidden="true" customHeight="false" outlineLevel="0" collapsed="false">
      <c r="A32" s="27" t="str">
        <f aca="false">IF(ISBLANK(CBA_Data_Entry!B32),"","4 - "&amp;CBA_Data_Entry!B32)</f>
        <v/>
      </c>
      <c r="B32" s="27"/>
      <c r="C32" s="27"/>
      <c r="D32" s="27"/>
      <c r="E32" s="27"/>
      <c r="F32" s="27"/>
      <c r="G32" s="27"/>
      <c r="H32" s="27"/>
      <c r="I32" s="14"/>
    </row>
    <row r="33" customFormat="false" ht="12.75" hidden="true" customHeight="false" outlineLevel="0" collapsed="false">
      <c r="A33" s="27" t="str">
        <f aca="false">IF(ISBLANK(CBA_Data_Entry!B33),"","5 - "&amp;CBA_Data_Entry!B33)</f>
        <v/>
      </c>
      <c r="B33" s="27"/>
      <c r="C33" s="27"/>
      <c r="D33" s="27"/>
      <c r="E33" s="27"/>
      <c r="F33" s="27"/>
      <c r="G33" s="27"/>
      <c r="H33" s="27"/>
      <c r="I33" s="14"/>
    </row>
    <row r="34" customFormat="false" ht="12.75" hidden="true" customHeight="false" outlineLevel="0" collapsed="false">
      <c r="A34" s="28" t="str">
        <f aca="false">IF(ISBLANK(CBA_Data_Entry!B34),"","6 - "&amp;CBA_Data_Entry!B34)</f>
        <v/>
      </c>
      <c r="B34" s="28"/>
      <c r="C34" s="28"/>
      <c r="D34" s="28"/>
      <c r="E34" s="28"/>
      <c r="F34" s="28"/>
      <c r="G34" s="28"/>
      <c r="H34" s="28"/>
      <c r="I34" s="14"/>
    </row>
    <row r="35" s="37" customFormat="true" ht="6.75" hidden="false" customHeight="true" outlineLevel="0" collapsed="false">
      <c r="A35" s="33"/>
      <c r="B35" s="33"/>
      <c r="C35" s="33"/>
      <c r="D35" s="34"/>
      <c r="E35" s="34"/>
      <c r="F35" s="34"/>
      <c r="G35" s="34"/>
      <c r="H35" s="35"/>
      <c r="I35" s="36"/>
    </row>
    <row r="36" customFormat="false" ht="16.5" hidden="false" customHeight="false" outlineLevel="0" collapsed="false">
      <c r="A36" s="7" t="s">
        <v>127</v>
      </c>
      <c r="B36" s="7"/>
      <c r="C36" s="7"/>
      <c r="D36" s="7"/>
      <c r="E36" s="7"/>
      <c r="F36" s="7"/>
      <c r="G36" s="7"/>
      <c r="H36" s="7"/>
      <c r="I36" s="14"/>
    </row>
    <row r="37" customFormat="false" ht="6.75" hidden="true" customHeight="true" outlineLevel="0" collapsed="false">
      <c r="A37" s="9"/>
      <c r="B37" s="30"/>
      <c r="C37" s="30"/>
      <c r="D37" s="30"/>
      <c r="E37" s="30"/>
      <c r="F37" s="30"/>
      <c r="G37" s="31"/>
      <c r="H37" s="32"/>
      <c r="I37" s="14"/>
    </row>
    <row r="38" customFormat="false" ht="12.75" hidden="true" customHeight="false" outlineLevel="0" collapsed="false">
      <c r="A38" s="26" t="str">
        <f aca="false">IF(ISBLANK(CBA_Data_Entry!B39),"","1 - "&amp;CBA_Data_Entry!B39)</f>
        <v/>
      </c>
      <c r="B38" s="26"/>
      <c r="C38" s="26"/>
      <c r="D38" s="26"/>
      <c r="E38" s="26"/>
      <c r="F38" s="26"/>
      <c r="G38" s="26"/>
      <c r="H38" s="26"/>
      <c r="I38" s="14"/>
    </row>
    <row r="39" customFormat="false" ht="12.75" hidden="true" customHeight="false" outlineLevel="0" collapsed="false">
      <c r="A39" s="38" t="str">
        <f aca="false">IF(ISBLANK(CBA_Data_Entry!B40),"","2 - "&amp;CBA_Data_Entry!B40)</f>
        <v/>
      </c>
      <c r="B39" s="38"/>
      <c r="C39" s="38"/>
      <c r="D39" s="38"/>
      <c r="E39" s="38"/>
      <c r="F39" s="38"/>
      <c r="G39" s="38"/>
      <c r="H39" s="38"/>
      <c r="I39" s="14"/>
    </row>
    <row r="40" customFormat="false" ht="12.75" hidden="true" customHeight="false" outlineLevel="0" collapsed="false">
      <c r="A40" s="38" t="str">
        <f aca="false">IF(ISBLANK(CBA_Data_Entry!B41),"","3 - "&amp;CBA_Data_Entry!B41)</f>
        <v/>
      </c>
      <c r="B40" s="38"/>
      <c r="C40" s="38"/>
      <c r="D40" s="38"/>
      <c r="E40" s="38"/>
      <c r="F40" s="38"/>
      <c r="G40" s="38"/>
      <c r="H40" s="38"/>
      <c r="I40" s="14"/>
    </row>
    <row r="41" customFormat="false" ht="12.75" hidden="true" customHeight="false" outlineLevel="0" collapsed="false">
      <c r="A41" s="38" t="str">
        <f aca="false">IF(ISBLANK(CBA_Data_Entry!B42),"","4 - "&amp;CBA_Data_Entry!B42)</f>
        <v/>
      </c>
      <c r="B41" s="38"/>
      <c r="C41" s="38"/>
      <c r="D41" s="38"/>
      <c r="E41" s="38"/>
      <c r="F41" s="38"/>
      <c r="G41" s="38"/>
      <c r="H41" s="38"/>
      <c r="I41" s="14"/>
    </row>
    <row r="42" customFormat="false" ht="12.75" hidden="true" customHeight="false" outlineLevel="0" collapsed="false">
      <c r="A42" s="28" t="str">
        <f aca="false">IF(ISBLANK(CBA_Data_Entry!B43),"","5 - "&amp;CBA_Data_Entry!B43)</f>
        <v/>
      </c>
      <c r="B42" s="28"/>
      <c r="C42" s="28"/>
      <c r="D42" s="28"/>
      <c r="E42" s="28"/>
      <c r="F42" s="28"/>
      <c r="G42" s="28"/>
      <c r="H42" s="28"/>
      <c r="I42" s="14"/>
    </row>
    <row r="43" customFormat="false" ht="6.75" hidden="true" customHeight="true" outlineLevel="0" collapsed="false">
      <c r="A43" s="39"/>
      <c r="B43" s="39"/>
      <c r="C43" s="40"/>
      <c r="D43" s="41"/>
      <c r="E43" s="39"/>
      <c r="F43" s="39"/>
      <c r="G43" s="39"/>
      <c r="H43" s="40"/>
      <c r="I43" s="14"/>
      <c r="J43" s="42"/>
      <c r="K43" s="0"/>
      <c r="O43" s="5"/>
    </row>
    <row r="44" customFormat="false" ht="16.5" hidden="false" customHeight="false" outlineLevel="0" collapsed="false">
      <c r="A44" s="7" t="s">
        <v>128</v>
      </c>
      <c r="B44" s="7"/>
      <c r="C44" s="7"/>
      <c r="D44" s="7"/>
      <c r="E44" s="7"/>
      <c r="F44" s="7"/>
      <c r="G44" s="7"/>
      <c r="H44" s="7"/>
    </row>
    <row r="45" customFormat="false" ht="6.75" hidden="true" customHeight="true" outlineLevel="0" collapsed="false">
      <c r="A45" s="9"/>
      <c r="B45" s="30"/>
      <c r="C45" s="30"/>
      <c r="D45" s="30"/>
      <c r="E45" s="30"/>
      <c r="F45" s="30"/>
      <c r="G45" s="31"/>
      <c r="H45" s="32"/>
    </row>
    <row r="46" customFormat="false" ht="12.75" hidden="true" customHeight="false" outlineLevel="0" collapsed="false">
      <c r="A46" s="26" t="str">
        <f aca="false">IF(ISBLANK(CBA_Data_Entry!B47),"","1 - "&amp;CBA_Data_Entry!B47)</f>
        <v/>
      </c>
      <c r="B46" s="26"/>
      <c r="C46" s="26"/>
      <c r="D46" s="26"/>
      <c r="E46" s="26"/>
      <c r="F46" s="26"/>
      <c r="G46" s="26"/>
      <c r="H46" s="26"/>
    </row>
    <row r="47" customFormat="false" ht="12.75" hidden="true" customHeight="false" outlineLevel="0" collapsed="false">
      <c r="A47" s="27" t="str">
        <f aca="false">IF(ISBLANK(CBA_Data_Entry!B48),"","2 - "&amp;CBA_Data_Entry!B48)</f>
        <v/>
      </c>
      <c r="B47" s="27"/>
      <c r="C47" s="27"/>
      <c r="D47" s="27"/>
      <c r="E47" s="27"/>
      <c r="F47" s="27"/>
      <c r="G47" s="27"/>
      <c r="H47" s="27"/>
    </row>
    <row r="48" customFormat="false" ht="12.75" hidden="true" customHeight="false" outlineLevel="0" collapsed="false">
      <c r="A48" s="27" t="str">
        <f aca="false">IF(ISBLANK(CBA_Data_Entry!B49),"","3 - "&amp;CBA_Data_Entry!B49)</f>
        <v/>
      </c>
      <c r="B48" s="27"/>
      <c r="C48" s="27"/>
      <c r="D48" s="27"/>
      <c r="E48" s="27"/>
      <c r="F48" s="27"/>
      <c r="G48" s="27"/>
      <c r="H48" s="27"/>
    </row>
    <row r="49" customFormat="false" ht="12.75" hidden="true" customHeight="false" outlineLevel="0" collapsed="false">
      <c r="A49" s="27" t="str">
        <f aca="false">IF(ISBLANK(CBA_Data_Entry!B50),"","4 - "&amp;CBA_Data_Entry!B50)</f>
        <v/>
      </c>
      <c r="B49" s="27"/>
      <c r="C49" s="27"/>
      <c r="D49" s="27"/>
      <c r="E49" s="27"/>
      <c r="F49" s="27"/>
      <c r="G49" s="27"/>
      <c r="H49" s="27"/>
    </row>
    <row r="50" customFormat="false" ht="12.75" hidden="true" customHeight="false" outlineLevel="0" collapsed="false">
      <c r="A50" s="27" t="str">
        <f aca="false">IF(ISBLANK(CBA_Data_Entry!B51),"","5 - "&amp;CBA_Data_Entry!B51)</f>
        <v/>
      </c>
      <c r="B50" s="27"/>
      <c r="C50" s="27"/>
      <c r="D50" s="27"/>
      <c r="E50" s="27"/>
      <c r="F50" s="27"/>
      <c r="G50" s="27"/>
      <c r="H50" s="27"/>
    </row>
    <row r="51" customFormat="false" ht="12.75" hidden="true" customHeight="false" outlineLevel="0" collapsed="false">
      <c r="A51" s="27" t="str">
        <f aca="false">IF(ISBLANK(CBA_Data_Entry!B52),"","6 - "&amp;CBA_Data_Entry!B52)</f>
        <v/>
      </c>
      <c r="B51" s="27"/>
      <c r="C51" s="27"/>
      <c r="D51" s="27"/>
      <c r="E51" s="27"/>
      <c r="F51" s="27"/>
      <c r="G51" s="27"/>
      <c r="H51" s="27"/>
    </row>
    <row r="52" customFormat="false" ht="12.75" hidden="true" customHeight="false" outlineLevel="0" collapsed="false">
      <c r="A52" s="27" t="str">
        <f aca="false">IF(ISBLANK(CBA_Data_Entry!B53),"","7 - "&amp;CBA_Data_Entry!B53)</f>
        <v/>
      </c>
      <c r="B52" s="27"/>
      <c r="C52" s="27"/>
      <c r="D52" s="27"/>
      <c r="E52" s="27"/>
      <c r="F52" s="27"/>
      <c r="G52" s="27"/>
      <c r="H52" s="27"/>
    </row>
    <row r="53" customFormat="false" ht="12.75" hidden="true" customHeight="false" outlineLevel="0" collapsed="false">
      <c r="A53" s="27" t="str">
        <f aca="false">IF(ISBLANK(CBA_Data_Entry!B54),"","8 - "&amp;CBA_Data_Entry!B54)</f>
        <v/>
      </c>
      <c r="B53" s="27"/>
      <c r="C53" s="27"/>
      <c r="D53" s="27"/>
      <c r="E53" s="27"/>
      <c r="F53" s="27"/>
      <c r="G53" s="27"/>
      <c r="H53" s="27"/>
    </row>
    <row r="54" customFormat="false" ht="12.75" hidden="true" customHeight="false" outlineLevel="0" collapsed="false">
      <c r="A54" s="27" t="str">
        <f aca="false">IF(ISBLANK(CBA_Data_Entry!B55),"","9 - "&amp;CBA_Data_Entry!B55)</f>
        <v/>
      </c>
      <c r="B54" s="27"/>
      <c r="C54" s="27"/>
      <c r="D54" s="27"/>
      <c r="E54" s="27"/>
      <c r="F54" s="27"/>
      <c r="G54" s="27"/>
      <c r="H54" s="27"/>
    </row>
    <row r="55" customFormat="false" ht="12.75" hidden="true" customHeight="false" outlineLevel="0" collapsed="false">
      <c r="A55" s="28" t="str">
        <f aca="false">IF(ISBLANK(CBA_Data_Entry!B56),"","10 - "&amp;CBA_Data_Entry!B56)</f>
        <v/>
      </c>
      <c r="B55" s="28"/>
      <c r="C55" s="28"/>
      <c r="D55" s="28"/>
      <c r="E55" s="28"/>
      <c r="F55" s="28"/>
      <c r="G55" s="28"/>
      <c r="H55" s="28"/>
    </row>
    <row r="56" customFormat="false" ht="6.75" hidden="tru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14"/>
    </row>
    <row r="57" customFormat="false" ht="16.5" hidden="false" customHeight="false" outlineLevel="0" collapsed="false">
      <c r="A57" s="7" t="s">
        <v>129</v>
      </c>
      <c r="B57" s="7"/>
      <c r="C57" s="7"/>
      <c r="D57" s="7"/>
      <c r="E57" s="7"/>
      <c r="F57" s="7"/>
      <c r="G57" s="7"/>
      <c r="H57" s="7"/>
      <c r="I57" s="14"/>
      <c r="O57" s="5"/>
    </row>
    <row r="58" customFormat="false" ht="12.75" hidden="false" customHeight="false" outlineLevel="0" collapsed="false">
      <c r="A58" s="44"/>
      <c r="B58" s="45"/>
      <c r="C58" s="45"/>
      <c r="D58" s="45"/>
      <c r="E58" s="45"/>
      <c r="F58" s="45"/>
      <c r="G58" s="45"/>
      <c r="H58" s="46"/>
      <c r="I58" s="14"/>
      <c r="O58" s="5"/>
    </row>
    <row r="59" customFormat="false" ht="15.75" hidden="false" customHeight="true" outlineLevel="0" collapsed="false">
      <c r="A59" s="47" t="s">
        <v>130</v>
      </c>
      <c r="B59" s="48" t="s">
        <v>131</v>
      </c>
      <c r="C59" s="49" t="s">
        <v>132</v>
      </c>
      <c r="D59" s="49"/>
      <c r="E59" s="50"/>
      <c r="F59" s="51" t="s">
        <v>133</v>
      </c>
      <c r="G59" s="51"/>
      <c r="H59" s="52"/>
      <c r="I59" s="14"/>
      <c r="O59" s="5"/>
    </row>
    <row r="60" customFormat="false" ht="8.25" hidden="false" customHeight="true" outlineLevel="0" collapsed="false">
      <c r="A60" s="53"/>
      <c r="B60" s="54"/>
      <c r="C60" s="55"/>
      <c r="D60" s="55"/>
      <c r="E60" s="56"/>
      <c r="F60" s="54"/>
      <c r="G60" s="54"/>
      <c r="H60" s="57"/>
      <c r="I60" s="14"/>
      <c r="O60" s="5"/>
    </row>
    <row r="61" customFormat="false" ht="15.75" hidden="false" customHeight="false" outlineLevel="0" collapsed="false">
      <c r="A61" s="58" t="s">
        <v>134</v>
      </c>
      <c r="B61" s="59" t="n">
        <f aca="false">ROUND(CBA_Data_Entry!C63+CBA_Data_Entry!J63,2-LEN(INT(CBA_Data_Entry!C63+CBA_Data_Entry!J63)))*-1</f>
        <v>-150000</v>
      </c>
      <c r="C61" s="60" t="n">
        <f aca="false">ROUND(CBA_Data_Entry!C88+CBA_Data_Entry!J88,2-LEN(INT(CBA_Data_Entry!C88+CBA_Data_Entry!J88)))*-1</f>
        <v>-0</v>
      </c>
      <c r="D61" s="60"/>
      <c r="E61" s="61"/>
      <c r="F61" s="62"/>
      <c r="G61" s="63" t="n">
        <f aca="false">ROUND(SUM(B61:D61),3-LEN(INT(SUM(B61:D61))))</f>
        <v>-150000</v>
      </c>
      <c r="H61" s="57"/>
      <c r="I61" s="14"/>
      <c r="O61" s="5"/>
    </row>
    <row r="62" customFormat="false" ht="15.75" hidden="false" customHeight="false" outlineLevel="0" collapsed="false">
      <c r="A62" s="58" t="s">
        <v>135</v>
      </c>
      <c r="B62" s="59" t="n">
        <f aca="false">ROUND(SUM(CBA_Data_Entry!C65:CBA_Data_Entry!C67)+SUM(CBA_Data_Entry!J65:CBA_Data_Entry!J67),2-LEN(INT(SUM(CBA_Data_Entry!C65:CBA_Data_Entry!C67)+SUM(CBA_Data_Entry!J65:CBA_Data_Entry!J67))))*-1</f>
        <v>-0</v>
      </c>
      <c r="C62" s="60" t="n">
        <f aca="false">ROUND(SUM(CBA_Data_Entry!C90:CBA_Data_Entry!C92)+SUM(CBA_Data_Entry!J90:CBA_Data_Entry!J92),2-LEN(INT(SUM(CBA_Data_Entry!C90:CBA_Data_Entry!C92)+SUM(CBA_Data_Entry!J90:CBA_Data_Entry!J92))))*-1</f>
        <v>-0</v>
      </c>
      <c r="D62" s="60"/>
      <c r="E62" s="64"/>
      <c r="F62" s="62"/>
      <c r="G62" s="63" t="n">
        <f aca="false">ROUND(SUM(B62:D62),3-LEN(INT(SUM(B62:D62))))</f>
        <v>0</v>
      </c>
      <c r="H62" s="65"/>
      <c r="I62" s="14"/>
      <c r="O62" s="5"/>
    </row>
    <row r="63" customFormat="false" ht="8.25" hidden="false" customHeight="true" outlineLevel="0" collapsed="false">
      <c r="A63" s="58"/>
      <c r="B63" s="66"/>
      <c r="C63" s="67"/>
      <c r="D63" s="67"/>
      <c r="E63" s="64"/>
      <c r="F63" s="66"/>
      <c r="G63" s="68"/>
      <c r="H63" s="65"/>
      <c r="I63" s="14"/>
      <c r="O63" s="5"/>
    </row>
    <row r="64" customFormat="false" ht="15.75" hidden="false" customHeight="false" outlineLevel="0" collapsed="false">
      <c r="A64" s="58" t="s">
        <v>136</v>
      </c>
      <c r="B64" s="59" t="n">
        <f aca="false">ROUND(SUM(CBA_Data_Entry!C74:CBA_Data_Entry!C75)+SUM(CBA_Data_Entry!J74:CBA_Data_Entry!J75),2-LEN(INT(SUM(CBA_Data_Entry!C74:CBA_Data_Entry!C75)+SUM(CBA_Data_Entry!J74:CBA_Data_Entry!J75))))</f>
        <v>0</v>
      </c>
      <c r="C64" s="60" t="n">
        <f aca="false">ROUND(SUM(CBA_Data_Entry!C99:CBA_Data_Entry!C100)+SUM(CBA_Data_Entry!J99:CBA_Data_Entry!J100),2-LEN(INT(SUM(CBA_Data_Entry!C99:CBA_Data_Entry!C100)+SUM(CBA_Data_Entry!J99:CBA_Data_Entry!J100))))</f>
        <v>1200000</v>
      </c>
      <c r="D64" s="60"/>
      <c r="E64" s="61"/>
      <c r="F64" s="62"/>
      <c r="G64" s="63" t="n">
        <f aca="false">ROUND(SUM(B64:D64),2-LEN(INT(SUM(B64:D64))))</f>
        <v>1200000</v>
      </c>
      <c r="H64" s="65"/>
      <c r="I64" s="14"/>
      <c r="O64" s="5"/>
    </row>
    <row r="65" customFormat="false" ht="15.75" hidden="false" customHeight="false" outlineLevel="0" collapsed="false">
      <c r="A65" s="58" t="s">
        <v>137</v>
      </c>
      <c r="B65" s="59" t="n">
        <f aca="false">ROUND(SUM(CBA_Data_Entry!C76:CBA_Data_Entry!C77)+SUM(CBA_Data_Entry!J76:CBA_Data_Entry!J77),2-LEN(INT(SUM(CBA_Data_Entry!C76:CBA_Data_Entry!C77)+SUM(CBA_Data_Entry!J76:CBA_Data_Entry!J77))))</f>
        <v>0</v>
      </c>
      <c r="C65" s="60" t="n">
        <f aca="false">ROUND(SUM(CBA_Data_Entry!C101:CBA_Data_Entry!C102)+SUM(CBA_Data_Entry!J101:CBA_Data_Entry!J102),2-LEN(INT(SUM(CBA_Data_Entry!C101:CBA_Data_Entry!C102)+SUM(CBA_Data_Entry!J101:CBA_Data_Entry!J102))))</f>
        <v>0</v>
      </c>
      <c r="D65" s="60"/>
      <c r="E65" s="66"/>
      <c r="F65" s="69"/>
      <c r="G65" s="63" t="n">
        <f aca="false">ROUND(SUM(B65:D65),2-LEN(INT(SUM(B65:D65))))</f>
        <v>0</v>
      </c>
      <c r="H65" s="70"/>
      <c r="I65" s="14"/>
      <c r="O65" s="5"/>
    </row>
    <row r="66" customFormat="false" ht="15.75" hidden="false" customHeight="false" outlineLevel="0" collapsed="false">
      <c r="A66" s="58" t="s">
        <v>138</v>
      </c>
      <c r="B66" s="59" t="n">
        <f aca="false">ROUND(SUM(CBA_Data_Entry!C78:CBA_Data_Entry!C79)+SUM(CBA_Data_Entry!J78:CBA_Data_Entry!J79),2-LEN(INT(SUM(CBA_Data_Entry!C78:CBA_Data_Entry!C79)+SUM(CBA_Data_Entry!J78:CBA_Data_Entry!J79))))</f>
        <v>0</v>
      </c>
      <c r="C66" s="60" t="n">
        <f aca="false">ROUND(SUM(CBA_Data_Entry!C103:CBA_Data_Entry!C104)+SUM(CBA_Data_Entry!J103:CBA_Data_Entry!J104),2-LEN(INT(SUM(CBA_Data_Entry!C103:CBA_Data_Entry!C104)+SUM(CBA_Data_Entry!J103:CBA_Data_Entry!J104))))</f>
        <v>0</v>
      </c>
      <c r="D66" s="60"/>
      <c r="E66" s="66"/>
      <c r="F66" s="71"/>
      <c r="G66" s="63" t="n">
        <f aca="false">ROUND(SUM(B66:D66),2-LEN(INT(SUM(B66:D66))))</f>
        <v>0</v>
      </c>
      <c r="H66" s="72"/>
      <c r="I66" s="14"/>
      <c r="O66" s="5"/>
    </row>
    <row r="67" customFormat="false" ht="8.25" hidden="false" customHeight="true" outlineLevel="0" collapsed="false">
      <c r="A67" s="53"/>
      <c r="B67" s="73"/>
      <c r="C67" s="74"/>
      <c r="D67" s="74"/>
      <c r="E67" s="75"/>
      <c r="F67" s="76"/>
      <c r="G67" s="76"/>
      <c r="H67" s="72"/>
      <c r="I67" s="14"/>
      <c r="O67" s="5"/>
    </row>
    <row r="68" customFormat="false" ht="16.5" hidden="false" customHeight="false" outlineLevel="0" collapsed="false">
      <c r="A68" s="77" t="s">
        <v>133</v>
      </c>
      <c r="B68" s="78" t="n">
        <f aca="false">IF(PolicyValue="No",IF(SUM(B61:B66)&lt;0,ROUND(SUM(B61:B66),3-LEN(INT(SUM(B61:B66)))),ROUND(SUM(B61:B66),2-LEN(INT(SUM(B61:B66))))),"Policy Compliance")</f>
        <v>-150000</v>
      </c>
      <c r="C68" s="79" t="n">
        <f aca="false">IF(PolicyValue="No",IF(SUM(C61:D66)&lt;0,ROUND(SUM(C61:D66),3-LEN(INT(SUM(C61:D66)))),ROUND(SUM(C61:D66),2-LEN(INT(SUM(C61:D66))))),"Policy Compliance")</f>
        <v>1200000</v>
      </c>
      <c r="D68" s="79"/>
      <c r="E68" s="80"/>
      <c r="F68" s="81" t="n">
        <f aca="false">IF(PolicyValue="No",SUM(B68:D68),"Policy Compliance")</f>
        <v>1050000</v>
      </c>
      <c r="G68" s="81"/>
      <c r="H68" s="72"/>
      <c r="I68" s="14"/>
      <c r="O68" s="5"/>
    </row>
    <row r="69" customFormat="false" ht="16.5" hidden="false" customHeight="false" outlineLevel="0" collapsed="false">
      <c r="A69" s="53"/>
      <c r="B69" s="80"/>
      <c r="C69" s="14"/>
      <c r="D69" s="14"/>
      <c r="E69" s="80"/>
      <c r="F69" s="50"/>
      <c r="G69" s="50"/>
      <c r="H69" s="65"/>
      <c r="I69" s="14"/>
      <c r="O69" s="5"/>
    </row>
    <row r="70" customFormat="false" ht="15.75" hidden="false" customHeight="false" outlineLevel="0" collapsed="false">
      <c r="A70" s="53"/>
      <c r="B70" s="82" t="s">
        <v>139</v>
      </c>
      <c r="C70" s="82"/>
      <c r="D70" s="82"/>
      <c r="E70" s="83"/>
      <c r="F70" s="83"/>
      <c r="G70" s="84" t="s">
        <v>140</v>
      </c>
      <c r="H70" s="85" t="n">
        <f aca="false">NPVRate</f>
        <v>0.06</v>
      </c>
      <c r="I70" s="14"/>
      <c r="O70" s="5"/>
    </row>
    <row r="71" customFormat="false" ht="7.5" hidden="false" customHeight="true" outlineLevel="0" collapsed="false">
      <c r="A71" s="86"/>
      <c r="B71" s="24"/>
      <c r="C71" s="24"/>
      <c r="D71" s="24"/>
      <c r="E71" s="24"/>
      <c r="F71" s="24"/>
      <c r="G71" s="24"/>
      <c r="H71" s="25"/>
      <c r="I71" s="14"/>
      <c r="O71" s="5"/>
    </row>
    <row r="72" customFormat="false" ht="20.1" hidden="false" customHeight="true" outlineLevel="0" collapsed="false">
      <c r="A72" s="87"/>
      <c r="B72" s="14"/>
      <c r="C72" s="88"/>
      <c r="G72" s="14"/>
      <c r="H72" s="88"/>
      <c r="I72" s="14"/>
      <c r="O72" s="5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14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14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14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14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14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14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14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14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14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14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14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14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14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14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14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14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14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14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14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14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14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14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14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14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14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14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14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14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14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14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14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14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14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14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14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14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14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14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14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14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14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14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14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14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14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14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14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14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14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14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14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14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14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14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14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14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14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14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14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14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14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14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14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14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14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14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14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14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14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14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14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14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14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14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14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14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14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14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14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14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14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14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14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14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14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14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14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14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14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14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14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14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14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14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14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14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14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14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14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14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14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14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14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14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14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14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14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14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14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14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14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14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14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14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14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14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14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14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14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14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14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14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14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14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14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14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14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14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14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14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14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14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14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14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14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14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14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14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14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14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14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14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14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14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14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14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14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14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14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14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14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14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14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14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14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14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14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14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14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14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14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14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14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14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14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14"/>
    </row>
    <row r="239" customFormat="false" ht="12.7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14"/>
    </row>
    <row r="240" customFormat="false" ht="12.7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14"/>
    </row>
    <row r="241" customFormat="false" ht="12.7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14"/>
    </row>
    <row r="242" customFormat="false" ht="12.7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14"/>
    </row>
    <row r="243" customFormat="false" ht="12.7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14"/>
    </row>
    <row r="244" customFormat="false" ht="12.7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14"/>
    </row>
    <row r="245" customFormat="false" ht="12.7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14"/>
    </row>
    <row r="246" customFormat="false" ht="12.7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14"/>
    </row>
    <row r="247" customFormat="false" ht="12.7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14"/>
    </row>
    <row r="248" customFormat="false" ht="12.7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14"/>
    </row>
    <row r="249" customFormat="false" ht="12.7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14"/>
    </row>
    <row r="250" customFormat="false" ht="12.7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14"/>
    </row>
    <row r="251" customFormat="false" ht="12.7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14"/>
    </row>
    <row r="252" customFormat="false" ht="12.7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14"/>
    </row>
    <row r="253" customFormat="false" ht="12.7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14"/>
    </row>
    <row r="254" customFormat="false" ht="12.7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14"/>
    </row>
    <row r="255" customFormat="false" ht="12.7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14"/>
    </row>
    <row r="256" customFormat="false" ht="12.7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14"/>
    </row>
    <row r="257" customFormat="false" ht="12.7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14"/>
    </row>
    <row r="258" customFormat="false" ht="12.7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14"/>
    </row>
    <row r="259" customFormat="false" ht="12.7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14"/>
    </row>
    <row r="260" customFormat="false" ht="12.7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14"/>
    </row>
    <row r="261" customFormat="false" ht="12.7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14"/>
    </row>
    <row r="262" customFormat="false" ht="12.7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14"/>
    </row>
    <row r="263" customFormat="false" ht="12.7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14"/>
    </row>
    <row r="264" customFormat="false" ht="12.7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14"/>
    </row>
    <row r="265" customFormat="false" ht="12.7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14"/>
    </row>
    <row r="266" customFormat="false" ht="12.7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14"/>
    </row>
    <row r="267" customFormat="false" ht="12.7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14"/>
    </row>
    <row r="268" customFormat="false" ht="12.7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14"/>
    </row>
    <row r="269" customFormat="false" ht="12.7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14"/>
    </row>
    <row r="270" customFormat="false" ht="12.7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14"/>
    </row>
    <row r="271" customFormat="false" ht="12.7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14"/>
    </row>
    <row r="272" customFormat="false" ht="12.7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14"/>
    </row>
    <row r="273" customFormat="false" ht="12.7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14"/>
    </row>
    <row r="274" customFormat="false" ht="12.7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14"/>
    </row>
    <row r="275" customFormat="false" ht="12.7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14"/>
    </row>
    <row r="276" customFormat="false" ht="12.7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14"/>
    </row>
    <row r="277" customFormat="false" ht="12.7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14"/>
    </row>
    <row r="278" customFormat="false" ht="12.7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14"/>
    </row>
    <row r="279" customFormat="false" ht="12.7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14"/>
    </row>
    <row r="280" customFormat="false" ht="12.7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14"/>
    </row>
    <row r="281" customFormat="false" ht="12.7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14"/>
    </row>
    <row r="282" customFormat="false" ht="12.7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14"/>
    </row>
    <row r="283" customFormat="false" ht="12.7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14"/>
    </row>
    <row r="284" customFormat="false" ht="12.7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14"/>
    </row>
    <row r="285" customFormat="false" ht="12.7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14"/>
    </row>
    <row r="286" customFormat="false" ht="12.7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14"/>
    </row>
    <row r="287" customFormat="false" ht="12.7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14"/>
    </row>
    <row r="288" customFormat="false" ht="12.7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14"/>
    </row>
    <row r="289" customFormat="false" ht="12.7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14"/>
    </row>
    <row r="290" customFormat="false" ht="12.7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14"/>
    </row>
    <row r="291" customFormat="false" ht="12.75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0"/>
      <c r="I291" s="14"/>
    </row>
    <row r="292" customFormat="false" ht="12.7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14"/>
    </row>
    <row r="293" customFormat="false" ht="12.7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14"/>
    </row>
    <row r="294" customFormat="false" ht="12.7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14"/>
    </row>
    <row r="295" customFormat="false" ht="12.7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14"/>
    </row>
    <row r="296" customFormat="false" ht="12.7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14"/>
    </row>
    <row r="297" customFormat="false" ht="12.7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14"/>
    </row>
    <row r="298" customFormat="false" ht="12.7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14"/>
    </row>
    <row r="299" customFormat="false" ht="12.7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14"/>
    </row>
    <row r="300" customFormat="false" ht="12.7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14"/>
    </row>
    <row r="301" customFormat="false" ht="12.75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14"/>
    </row>
    <row r="302" customFormat="false" ht="12.7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14"/>
    </row>
    <row r="303" customFormat="false" ht="12.75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14"/>
    </row>
    <row r="304" customFormat="false" ht="12.7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14"/>
    </row>
    <row r="305" customFormat="false" ht="12.75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14"/>
    </row>
    <row r="306" customFormat="false" ht="12.7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14"/>
    </row>
    <row r="307" customFormat="false" ht="12.7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14"/>
    </row>
    <row r="308" customFormat="false" ht="12.75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14"/>
    </row>
    <row r="309" customFormat="false" ht="12.75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14"/>
    </row>
    <row r="310" customFormat="false" ht="12.75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14"/>
    </row>
    <row r="311" customFormat="false" ht="12.75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14"/>
    </row>
    <row r="312" customFormat="false" ht="12.75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14"/>
    </row>
    <row r="313" customFormat="false" ht="12.75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14"/>
    </row>
    <row r="314" customFormat="false" ht="12.7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14"/>
    </row>
    <row r="315" customFormat="false" ht="12.7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14"/>
    </row>
    <row r="316" customFormat="false" ht="12.7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14"/>
    </row>
    <row r="317" customFormat="false" ht="12.7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14"/>
    </row>
    <row r="318" customFormat="false" ht="12.7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14"/>
    </row>
    <row r="319" customFormat="false" ht="12.7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14"/>
    </row>
    <row r="320" customFormat="false" ht="12.7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14"/>
    </row>
    <row r="321" customFormat="false" ht="12.7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14"/>
    </row>
    <row r="322" customFormat="false" ht="12.7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14"/>
    </row>
    <row r="323" customFormat="false" ht="12.7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14"/>
    </row>
    <row r="324" customFormat="false" ht="12.7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14"/>
    </row>
    <row r="325" customFormat="false" ht="12.7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14"/>
    </row>
    <row r="326" customFormat="false" ht="12.7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14"/>
    </row>
    <row r="327" customFormat="false" ht="12.7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14"/>
    </row>
    <row r="328" customFormat="false" ht="12.7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14"/>
    </row>
    <row r="329" customFormat="false" ht="12.7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14"/>
    </row>
    <row r="330" customFormat="false" ht="12.7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14"/>
    </row>
    <row r="331" customFormat="false" ht="12.7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14"/>
    </row>
    <row r="332" customFormat="false" ht="12.7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14"/>
    </row>
    <row r="333" customFormat="false" ht="12.7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14"/>
    </row>
    <row r="334" customFormat="false" ht="12.7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14"/>
    </row>
    <row r="335" customFormat="false" ht="12.7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14"/>
    </row>
    <row r="336" customFormat="false" ht="12.7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14"/>
    </row>
    <row r="337" customFormat="false" ht="12.7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14"/>
    </row>
    <row r="338" customFormat="false" ht="12.7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14"/>
    </row>
    <row r="339" customFormat="false" ht="12.7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14"/>
    </row>
    <row r="340" customFormat="false" ht="12.7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14"/>
    </row>
    <row r="341" customFormat="false" ht="12.7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14"/>
    </row>
    <row r="342" customFormat="false" ht="12.7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14"/>
    </row>
    <row r="343" customFormat="false" ht="12.7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14"/>
    </row>
    <row r="344" customFormat="false" ht="12.7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14"/>
    </row>
    <row r="345" customFormat="false" ht="12.7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14"/>
    </row>
    <row r="346" customFormat="false" ht="12.7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14"/>
    </row>
    <row r="347" customFormat="false" ht="12.7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14"/>
    </row>
    <row r="348" customFormat="false" ht="12.7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14"/>
    </row>
    <row r="349" customFormat="false" ht="12.7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14"/>
    </row>
    <row r="350" customFormat="false" ht="12.7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14"/>
    </row>
    <row r="351" customFormat="false" ht="12.7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14"/>
    </row>
    <row r="352" customFormat="false" ht="12.7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14"/>
    </row>
    <row r="353" customFormat="false" ht="12.7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14"/>
    </row>
    <row r="354" customFormat="false" ht="12.7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14"/>
    </row>
    <row r="355" customFormat="false" ht="12.7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14"/>
    </row>
    <row r="356" customFormat="false" ht="12.7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14"/>
    </row>
    <row r="357" customFormat="false" ht="12.7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14"/>
    </row>
    <row r="358" customFormat="false" ht="12.7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14"/>
    </row>
    <row r="359" customFormat="false" ht="12.7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14"/>
    </row>
    <row r="360" customFormat="false" ht="12.7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14"/>
    </row>
    <row r="361" customFormat="false" ht="12.7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14"/>
    </row>
    <row r="362" customFormat="false" ht="12.7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14"/>
    </row>
    <row r="363" customFormat="false" ht="12.7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14"/>
    </row>
    <row r="364" customFormat="false" ht="12.7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14"/>
    </row>
    <row r="365" customFormat="false" ht="12.7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14"/>
    </row>
    <row r="366" customFormat="false" ht="12.7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14"/>
    </row>
    <row r="367" customFormat="false" ht="12.7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14"/>
    </row>
    <row r="368" customFormat="false" ht="12.7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14"/>
    </row>
    <row r="369" customFormat="false" ht="12.7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14"/>
    </row>
    <row r="370" customFormat="false" ht="12.7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14"/>
    </row>
    <row r="371" customFormat="false" ht="12.7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14"/>
    </row>
    <row r="372" customFormat="false" ht="12.7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14"/>
    </row>
    <row r="373" customFormat="false" ht="12.7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14"/>
    </row>
    <row r="374" customFormat="false" ht="12.7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14"/>
    </row>
    <row r="375" customFormat="false" ht="12.7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14"/>
    </row>
    <row r="376" customFormat="false" ht="12.7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14"/>
    </row>
    <row r="377" customFormat="false" ht="12.7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14"/>
    </row>
    <row r="378" customFormat="false" ht="12.7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14"/>
    </row>
    <row r="379" customFormat="false" ht="12.7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14"/>
    </row>
    <row r="380" customFormat="false" ht="12.7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14"/>
    </row>
    <row r="381" customFormat="false" ht="12.7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14"/>
    </row>
    <row r="382" customFormat="false" ht="12.7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14"/>
    </row>
    <row r="383" customFormat="false" ht="12.7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14"/>
    </row>
    <row r="384" customFormat="false" ht="12.7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14"/>
    </row>
    <row r="385" customFormat="false" ht="12.7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14"/>
    </row>
    <row r="386" customFormat="false" ht="12.7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14"/>
    </row>
    <row r="387" customFormat="false" ht="12.7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14"/>
    </row>
    <row r="388" customFormat="false" ht="12.7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14"/>
    </row>
    <row r="389" customFormat="false" ht="12.7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14"/>
    </row>
    <row r="390" customFormat="false" ht="12.7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14"/>
    </row>
    <row r="391" customFormat="false" ht="12.7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14"/>
    </row>
    <row r="392" customFormat="false" ht="12.7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14"/>
    </row>
    <row r="393" customFormat="false" ht="12.7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14"/>
    </row>
    <row r="394" customFormat="false" ht="12.7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14"/>
    </row>
    <row r="395" customFormat="false" ht="12.7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14"/>
    </row>
    <row r="396" customFormat="false" ht="12.7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14"/>
    </row>
    <row r="397" customFormat="false" ht="12.7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14"/>
    </row>
    <row r="398" customFormat="false" ht="12.7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14"/>
    </row>
    <row r="399" customFormat="false" ht="12.7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14"/>
    </row>
    <row r="400" customFormat="false" ht="12.7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14"/>
    </row>
    <row r="401" customFormat="false" ht="12.7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14"/>
    </row>
    <row r="402" customFormat="false" ht="12.7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14"/>
    </row>
    <row r="403" customFormat="false" ht="12.7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14"/>
    </row>
    <row r="404" customFormat="false" ht="12.7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14"/>
    </row>
    <row r="405" customFormat="false" ht="12.7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14"/>
    </row>
    <row r="406" customFormat="false" ht="12.7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14"/>
    </row>
    <row r="407" customFormat="false" ht="12.7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14"/>
    </row>
    <row r="408" customFormat="false" ht="12.7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14"/>
    </row>
    <row r="409" customFormat="false" ht="12.75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14"/>
    </row>
    <row r="410" customFormat="false" ht="12.7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14"/>
    </row>
    <row r="411" customFormat="false" ht="12.75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14"/>
    </row>
    <row r="412" customFormat="false" ht="12.75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14"/>
    </row>
    <row r="413" customFormat="false" ht="12.75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14"/>
    </row>
    <row r="414" customFormat="false" ht="12.75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14"/>
    </row>
    <row r="415" customFormat="false" ht="12.75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14"/>
    </row>
    <row r="416" customFormat="false" ht="12.75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14"/>
    </row>
    <row r="417" customFormat="false" ht="12.75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14"/>
    </row>
    <row r="418" customFormat="false" ht="12.75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14"/>
    </row>
    <row r="419" customFormat="false" ht="12.75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14"/>
    </row>
    <row r="420" customFormat="false" ht="12.75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14"/>
    </row>
    <row r="421" customFormat="false" ht="12.75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14"/>
    </row>
    <row r="422" customFormat="false" ht="12.7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14"/>
    </row>
    <row r="423" customFormat="false" ht="12.7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14"/>
    </row>
    <row r="424" customFormat="false" ht="12.7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14"/>
    </row>
    <row r="425" customFormat="false" ht="12.75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14"/>
    </row>
    <row r="426" customFormat="false" ht="12.75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14"/>
    </row>
    <row r="427" customFormat="false" ht="12.75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14"/>
    </row>
    <row r="428" customFormat="false" ht="12.7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14"/>
    </row>
    <row r="429" customFormat="false" ht="12.7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14"/>
    </row>
    <row r="430" customFormat="false" ht="12.7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14"/>
    </row>
    <row r="431" customFormat="false" ht="12.75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14"/>
    </row>
    <row r="432" customFormat="false" ht="12.7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14"/>
    </row>
    <row r="433" customFormat="false" ht="12.7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14"/>
    </row>
    <row r="434" customFormat="false" ht="12.7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14"/>
    </row>
    <row r="435" customFormat="false" ht="12.7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14"/>
    </row>
    <row r="436" customFormat="false" ht="12.75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14"/>
    </row>
    <row r="437" customFormat="false" ht="12.75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14"/>
    </row>
    <row r="438" customFormat="false" ht="12.75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14"/>
    </row>
    <row r="439" customFormat="false" ht="12.75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14"/>
    </row>
    <row r="440" customFormat="false" ht="12.7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14"/>
    </row>
    <row r="441" customFormat="false" ht="12.7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14"/>
    </row>
    <row r="442" customFormat="false" ht="12.7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14"/>
    </row>
    <row r="443" customFormat="false" ht="12.75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14"/>
    </row>
    <row r="444" customFormat="false" ht="12.7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14"/>
    </row>
    <row r="445" customFormat="false" ht="12.7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14"/>
    </row>
    <row r="446" customFormat="false" ht="12.7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14"/>
    </row>
    <row r="447" customFormat="false" ht="12.75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14"/>
    </row>
    <row r="448" customFormat="false" ht="12.7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14"/>
    </row>
    <row r="449" customFormat="false" ht="12.7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14"/>
    </row>
    <row r="450" customFormat="false" ht="12.7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14"/>
    </row>
    <row r="451" customFormat="false" ht="12.7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14"/>
    </row>
    <row r="452" customFormat="false" ht="12.7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14"/>
    </row>
    <row r="453" customFormat="false" ht="12.7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14"/>
    </row>
    <row r="454" customFormat="false" ht="12.7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14"/>
    </row>
    <row r="455" customFormat="false" ht="12.7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14"/>
    </row>
    <row r="456" customFormat="false" ht="12.7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14"/>
    </row>
    <row r="457" customFormat="false" ht="12.7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14"/>
    </row>
    <row r="458" customFormat="false" ht="12.7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14"/>
    </row>
    <row r="459" customFormat="false" ht="12.7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14"/>
    </row>
    <row r="460" customFormat="false" ht="12.7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14"/>
    </row>
    <row r="461" customFormat="false" ht="12.7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14"/>
    </row>
    <row r="462" customFormat="false" ht="12.7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14"/>
    </row>
    <row r="463" customFormat="false" ht="12.75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14"/>
    </row>
    <row r="464" customFormat="false" ht="12.7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14"/>
    </row>
    <row r="465" customFormat="false" ht="12.7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14"/>
    </row>
    <row r="466" customFormat="false" ht="12.7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14"/>
    </row>
    <row r="467" customFormat="false" ht="12.7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14"/>
    </row>
    <row r="468" customFormat="false" ht="12.7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14"/>
    </row>
    <row r="469" customFormat="false" ht="12.7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14"/>
    </row>
    <row r="470" customFormat="false" ht="12.7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14"/>
    </row>
    <row r="471" customFormat="false" ht="12.7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14"/>
    </row>
    <row r="472" customFormat="false" ht="12.7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14"/>
    </row>
    <row r="473" customFormat="false" ht="12.7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14"/>
    </row>
    <row r="474" customFormat="false" ht="12.7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14"/>
    </row>
    <row r="475" customFormat="false" ht="12.7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14"/>
    </row>
    <row r="476" customFormat="false" ht="12.7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14"/>
    </row>
    <row r="477" customFormat="false" ht="12.7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14"/>
    </row>
    <row r="478" customFormat="false" ht="12.7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14"/>
    </row>
    <row r="479" customFormat="false" ht="12.7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14"/>
    </row>
    <row r="480" customFormat="false" ht="12.7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14"/>
    </row>
    <row r="481" customFormat="false" ht="12.7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14"/>
    </row>
    <row r="482" customFormat="false" ht="12.7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14"/>
    </row>
    <row r="483" customFormat="false" ht="12.7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14"/>
    </row>
    <row r="484" customFormat="false" ht="12.7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14"/>
    </row>
    <row r="485" customFormat="false" ht="12.7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14"/>
    </row>
    <row r="486" customFormat="false" ht="12.7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14"/>
    </row>
    <row r="487" customFormat="false" ht="12.7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14"/>
    </row>
    <row r="488" customFormat="false" ht="12.7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14"/>
    </row>
    <row r="489" customFormat="false" ht="12.7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14"/>
    </row>
    <row r="490" customFormat="false" ht="12.75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14"/>
    </row>
    <row r="491" customFormat="false" ht="12.75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14"/>
    </row>
    <row r="492" customFormat="false" ht="12.75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14"/>
    </row>
    <row r="493" customFormat="false" ht="12.7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14"/>
    </row>
    <row r="494" customFormat="false" ht="12.75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14"/>
    </row>
    <row r="495" customFormat="false" ht="12.75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14"/>
    </row>
    <row r="496" customFormat="false" ht="12.7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14"/>
    </row>
    <row r="497" customFormat="false" ht="12.75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14"/>
    </row>
    <row r="498" customFormat="false" ht="12.75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14"/>
    </row>
    <row r="499" customFormat="false" ht="12.75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14"/>
    </row>
    <row r="500" customFormat="false" ht="12.75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14"/>
    </row>
    <row r="501" customFormat="false" ht="12.75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14"/>
    </row>
    <row r="502" customFormat="false" ht="12.75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14"/>
    </row>
    <row r="503" customFormat="false" ht="12.75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14"/>
    </row>
    <row r="504" customFormat="false" ht="12.75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14"/>
    </row>
    <row r="505" customFormat="false" ht="12.75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14"/>
    </row>
    <row r="506" customFormat="false" ht="12.75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14"/>
    </row>
    <row r="507" customFormat="false" ht="12.75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14"/>
    </row>
    <row r="508" customFormat="false" ht="12.75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14"/>
    </row>
    <row r="509" customFormat="false" ht="12.75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14"/>
    </row>
    <row r="510" customFormat="false" ht="12.75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14"/>
    </row>
    <row r="511" customFormat="false" ht="12.75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14"/>
    </row>
    <row r="512" customFormat="false" ht="12.75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14"/>
    </row>
    <row r="513" customFormat="false" ht="12.7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14"/>
    </row>
    <row r="514" customFormat="false" ht="12.7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14"/>
    </row>
    <row r="515" customFormat="false" ht="12.7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14"/>
    </row>
    <row r="516" customFormat="false" ht="12.7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14"/>
    </row>
    <row r="517" customFormat="false" ht="12.7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14"/>
    </row>
    <row r="518" customFormat="false" ht="12.7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14"/>
    </row>
    <row r="519" customFormat="false" ht="12.75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14"/>
    </row>
    <row r="520" customFormat="false" ht="12.7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14"/>
    </row>
    <row r="521" customFormat="false" ht="12.7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14"/>
    </row>
    <row r="522" customFormat="false" ht="12.7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14"/>
    </row>
    <row r="523" customFormat="false" ht="12.7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14"/>
    </row>
    <row r="524" customFormat="false" ht="12.7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14"/>
    </row>
    <row r="525" customFormat="false" ht="12.7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14"/>
    </row>
    <row r="526" customFormat="false" ht="12.7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14"/>
    </row>
    <row r="527" customFormat="false" ht="12.7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14"/>
    </row>
    <row r="528" customFormat="false" ht="12.7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14"/>
    </row>
    <row r="529" customFormat="false" ht="12.7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14"/>
    </row>
    <row r="530" customFormat="false" ht="12.7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14"/>
    </row>
    <row r="531" customFormat="false" ht="12.7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14"/>
    </row>
    <row r="532" customFormat="false" ht="12.7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14"/>
    </row>
    <row r="533" customFormat="false" ht="12.7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14"/>
    </row>
    <row r="534" customFormat="false" ht="12.7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14"/>
    </row>
    <row r="535" customFormat="false" ht="12.7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14"/>
    </row>
    <row r="536" customFormat="false" ht="12.7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14"/>
    </row>
    <row r="537" customFormat="false" ht="12.7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14"/>
    </row>
    <row r="538" customFormat="false" ht="12.7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14"/>
    </row>
    <row r="539" customFormat="false" ht="12.7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14"/>
    </row>
    <row r="540" customFormat="false" ht="12.7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14"/>
    </row>
    <row r="541" customFormat="false" ht="12.7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14"/>
    </row>
    <row r="542" customFormat="false" ht="12.7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14"/>
    </row>
    <row r="543" customFormat="false" ht="12.7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14"/>
    </row>
    <row r="544" customFormat="false" ht="12.7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14"/>
    </row>
    <row r="545" customFormat="false" ht="12.7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14"/>
    </row>
    <row r="546" customFormat="false" ht="12.7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14"/>
    </row>
    <row r="547" customFormat="false" ht="12.7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14"/>
    </row>
    <row r="548" customFormat="false" ht="12.7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14"/>
    </row>
    <row r="549" customFormat="false" ht="12.7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14"/>
    </row>
    <row r="550" customFormat="false" ht="12.7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14"/>
    </row>
    <row r="551" customFormat="false" ht="12.7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14"/>
    </row>
    <row r="552" customFormat="false" ht="12.7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14"/>
    </row>
    <row r="553" customFormat="false" ht="12.7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14"/>
    </row>
    <row r="554" customFormat="false" ht="12.7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14"/>
    </row>
    <row r="555" customFormat="false" ht="12.7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14"/>
    </row>
    <row r="556" customFormat="false" ht="12.7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14"/>
    </row>
    <row r="557" customFormat="false" ht="12.7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14"/>
    </row>
    <row r="558" customFormat="false" ht="12.7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14"/>
    </row>
    <row r="559" customFormat="false" ht="12.75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14"/>
    </row>
    <row r="560" customFormat="false" ht="12.7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14"/>
    </row>
    <row r="561" customFormat="false" ht="12.7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14"/>
    </row>
    <row r="562" customFormat="false" ht="12.7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14"/>
    </row>
    <row r="563" customFormat="false" ht="12.7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14"/>
    </row>
    <row r="564" customFormat="false" ht="12.7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14"/>
    </row>
    <row r="565" customFormat="false" ht="12.7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14"/>
    </row>
    <row r="566" customFormat="false" ht="12.7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14"/>
    </row>
    <row r="567" customFormat="false" ht="12.7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14"/>
    </row>
    <row r="568" customFormat="false" ht="12.7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14"/>
    </row>
    <row r="569" customFormat="false" ht="12.75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14"/>
    </row>
    <row r="570" customFormat="false" ht="12.75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14"/>
    </row>
    <row r="571" customFormat="false" ht="12.75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14"/>
    </row>
    <row r="572" customFormat="false" ht="12.75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14"/>
    </row>
    <row r="573" customFormat="false" ht="12.75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14"/>
    </row>
    <row r="574" customFormat="false" ht="12.75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14"/>
    </row>
    <row r="575" customFormat="false" ht="12.75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14"/>
    </row>
    <row r="576" customFormat="false" ht="12.75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14"/>
    </row>
    <row r="577" customFormat="false" ht="12.75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14"/>
    </row>
    <row r="578" customFormat="false" ht="12.75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14"/>
    </row>
    <row r="579" customFormat="false" ht="12.75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14"/>
    </row>
    <row r="580" customFormat="false" ht="12.7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14"/>
    </row>
    <row r="581" customFormat="false" ht="12.75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14"/>
    </row>
    <row r="582" customFormat="false" ht="12.75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14"/>
    </row>
    <row r="583" customFormat="false" ht="12.7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14"/>
    </row>
    <row r="584" customFormat="false" ht="12.75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14"/>
    </row>
    <row r="585" customFormat="false" ht="12.75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14"/>
    </row>
    <row r="586" customFormat="false" ht="12.75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14"/>
    </row>
    <row r="587" customFormat="false" ht="12.75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14"/>
    </row>
    <row r="588" customFormat="false" ht="12.75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14"/>
    </row>
    <row r="589" customFormat="false" ht="12.75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14"/>
    </row>
    <row r="590" customFormat="false" ht="12.75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14"/>
    </row>
    <row r="591" customFormat="false" ht="12.75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14"/>
    </row>
    <row r="592" customFormat="false" ht="12.75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14"/>
    </row>
    <row r="593" customFormat="false" ht="12.75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14"/>
    </row>
    <row r="594" customFormat="false" ht="12.7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14"/>
    </row>
    <row r="595" customFormat="false" ht="12.7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14"/>
    </row>
    <row r="596" customFormat="false" ht="12.75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14"/>
    </row>
    <row r="597" customFormat="false" ht="12.75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14"/>
    </row>
    <row r="598" customFormat="false" ht="12.75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14"/>
    </row>
    <row r="599" customFormat="false" ht="12.75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14"/>
    </row>
    <row r="600" customFormat="false" ht="12.75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14"/>
    </row>
    <row r="601" customFormat="false" ht="12.75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14"/>
    </row>
    <row r="602" customFormat="false" ht="12.75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14"/>
    </row>
    <row r="603" customFormat="false" ht="12.75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14"/>
    </row>
    <row r="604" customFormat="false" ht="12.75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14"/>
    </row>
    <row r="605" customFormat="false" ht="12.75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14"/>
    </row>
    <row r="606" customFormat="false" ht="12.75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14"/>
    </row>
    <row r="607" customFormat="false" ht="12.75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14"/>
    </row>
    <row r="608" customFormat="false" ht="12.75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14"/>
    </row>
    <row r="609" customFormat="false" ht="12.75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14"/>
    </row>
    <row r="610" customFormat="false" ht="12.75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14"/>
    </row>
    <row r="611" customFormat="false" ht="12.75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14"/>
    </row>
    <row r="612" customFormat="false" ht="12.7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14"/>
    </row>
    <row r="613" customFormat="false" ht="12.75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14"/>
    </row>
    <row r="614" customFormat="false" ht="12.75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14"/>
    </row>
    <row r="615" customFormat="false" ht="12.75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14"/>
    </row>
    <row r="616" customFormat="false" ht="12.75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14"/>
    </row>
    <row r="617" customFormat="false" ht="12.75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14"/>
    </row>
    <row r="618" customFormat="false" ht="12.75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14"/>
    </row>
    <row r="619" customFormat="false" ht="12.7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14"/>
    </row>
    <row r="620" customFormat="false" ht="12.7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14"/>
    </row>
    <row r="621" customFormat="false" ht="12.7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14"/>
    </row>
    <row r="622" customFormat="false" ht="12.7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14"/>
    </row>
    <row r="623" customFormat="false" ht="12.7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14"/>
    </row>
    <row r="624" customFormat="false" ht="12.7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14"/>
    </row>
    <row r="625" customFormat="false" ht="12.7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14"/>
    </row>
    <row r="626" customFormat="false" ht="12.7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14"/>
    </row>
    <row r="627" customFormat="false" ht="12.7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14"/>
    </row>
    <row r="628" customFormat="false" ht="12.7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14"/>
    </row>
    <row r="629" customFormat="false" ht="12.7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14"/>
    </row>
    <row r="630" customFormat="false" ht="12.7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14"/>
    </row>
    <row r="631" customFormat="false" ht="12.7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14"/>
    </row>
    <row r="632" customFormat="false" ht="12.7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14"/>
    </row>
    <row r="633" customFormat="false" ht="12.7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14"/>
    </row>
    <row r="634" customFormat="false" ht="12.7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14"/>
    </row>
    <row r="635" customFormat="false" ht="12.7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14"/>
    </row>
    <row r="636" customFormat="false" ht="12.7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14"/>
    </row>
    <row r="637" customFormat="false" ht="12.7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14"/>
    </row>
    <row r="638" customFormat="false" ht="12.75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14"/>
    </row>
    <row r="639" customFormat="false" ht="12.75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14"/>
    </row>
    <row r="640" customFormat="false" ht="12.75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14"/>
    </row>
    <row r="641" customFormat="false" ht="12.75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14"/>
    </row>
    <row r="642" customFormat="false" ht="12.75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14"/>
    </row>
    <row r="643" customFormat="false" ht="12.75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14"/>
    </row>
    <row r="644" customFormat="false" ht="12.75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14"/>
    </row>
    <row r="645" customFormat="false" ht="12.7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14"/>
    </row>
    <row r="646" customFormat="false" ht="12.75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14"/>
    </row>
    <row r="647" customFormat="false" ht="12.75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14"/>
    </row>
    <row r="648" customFormat="false" ht="12.75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14"/>
    </row>
    <row r="649" customFormat="false" ht="12.75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14"/>
    </row>
    <row r="650" customFormat="false" ht="12.75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14"/>
    </row>
    <row r="651" customFormat="false" ht="12.75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14"/>
    </row>
    <row r="652" customFormat="false" ht="12.75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14"/>
    </row>
    <row r="653" customFormat="false" ht="12.75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14"/>
    </row>
    <row r="654" customFormat="false" ht="12.75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14"/>
    </row>
    <row r="655" customFormat="false" ht="12.75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14"/>
    </row>
    <row r="656" customFormat="false" ht="12.75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14"/>
    </row>
    <row r="657" customFormat="false" ht="12.75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14"/>
    </row>
    <row r="658" customFormat="false" ht="12.75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14"/>
    </row>
    <row r="659" customFormat="false" ht="12.75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14"/>
    </row>
    <row r="660" customFormat="false" ht="12.75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14"/>
    </row>
    <row r="661" customFormat="false" ht="12.75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14"/>
    </row>
    <row r="662" customFormat="false" ht="12.75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14"/>
    </row>
    <row r="663" customFormat="false" ht="12.75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14"/>
    </row>
    <row r="664" customFormat="false" ht="12.75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14"/>
    </row>
    <row r="665" customFormat="false" ht="12.75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14"/>
    </row>
    <row r="666" customFormat="false" ht="12.75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14"/>
    </row>
    <row r="667" customFormat="false" ht="12.75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14"/>
    </row>
    <row r="668" customFormat="false" ht="12.75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14"/>
    </row>
    <row r="669" customFormat="false" ht="12.75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14"/>
    </row>
    <row r="670" customFormat="false" ht="12.75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14"/>
    </row>
    <row r="671" customFormat="false" ht="12.75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14"/>
    </row>
    <row r="672" customFormat="false" ht="12.75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14"/>
    </row>
    <row r="673" customFormat="false" ht="12.75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14"/>
    </row>
    <row r="674" customFormat="false" ht="12.75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14"/>
    </row>
    <row r="675" customFormat="false" ht="12.75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14"/>
    </row>
    <row r="676" customFormat="false" ht="12.75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14"/>
    </row>
    <row r="677" customFormat="false" ht="12.75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14"/>
    </row>
    <row r="678" customFormat="false" ht="12.75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14"/>
    </row>
    <row r="679" customFormat="false" ht="12.75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14"/>
    </row>
    <row r="680" customFormat="false" ht="12.75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14"/>
    </row>
    <row r="681" customFormat="false" ht="12.75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14"/>
    </row>
    <row r="682" customFormat="false" ht="12.75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14"/>
    </row>
    <row r="683" customFormat="false" ht="12.75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14"/>
    </row>
    <row r="684" customFormat="false" ht="12.75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14"/>
    </row>
    <row r="685" customFormat="false" ht="12.75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14"/>
    </row>
    <row r="686" customFormat="false" ht="12.75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14"/>
    </row>
    <row r="687" customFormat="false" ht="12.75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14"/>
    </row>
    <row r="688" customFormat="false" ht="12.75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14"/>
    </row>
    <row r="689" customFormat="false" ht="12.75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14"/>
    </row>
    <row r="690" customFormat="false" ht="12.75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14"/>
    </row>
    <row r="691" customFormat="false" ht="12.75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14"/>
    </row>
    <row r="692" customFormat="false" ht="12.75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14"/>
    </row>
    <row r="693" customFormat="false" ht="12.75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14"/>
    </row>
    <row r="694" customFormat="false" ht="12.75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14"/>
    </row>
    <row r="695" customFormat="false" ht="12.75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14"/>
    </row>
    <row r="696" customFormat="false" ht="12.75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14"/>
    </row>
    <row r="697" customFormat="false" ht="12.75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14"/>
    </row>
    <row r="698" customFormat="false" ht="12.75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14"/>
    </row>
    <row r="699" customFormat="false" ht="12.75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14"/>
    </row>
    <row r="700" customFormat="false" ht="12.75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14"/>
    </row>
    <row r="701" customFormat="false" ht="12.75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14"/>
    </row>
    <row r="702" customFormat="false" ht="12.75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14"/>
    </row>
    <row r="703" customFormat="false" ht="12.75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0"/>
      <c r="I703" s="14"/>
    </row>
    <row r="704" customFormat="false" ht="12.75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0"/>
      <c r="I704" s="14"/>
    </row>
    <row r="705" customFormat="false" ht="12.75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0"/>
      <c r="I705" s="14"/>
    </row>
    <row r="706" customFormat="false" ht="12.75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0"/>
      <c r="I706" s="14"/>
    </row>
    <row r="707" customFormat="false" ht="12.75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0"/>
      <c r="I707" s="14"/>
    </row>
    <row r="708" customFormat="false" ht="12.75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0"/>
      <c r="I708" s="14"/>
    </row>
    <row r="709" customFormat="false" ht="12.75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0"/>
      <c r="I709" s="14"/>
    </row>
    <row r="710" customFormat="false" ht="12.75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0"/>
      <c r="I710" s="14"/>
    </row>
    <row r="711" customFormat="false" ht="12.75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0"/>
      <c r="I711" s="14"/>
    </row>
    <row r="712" customFormat="false" ht="12.75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0"/>
      <c r="I712" s="14"/>
    </row>
    <row r="713" customFormat="false" ht="12.75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0"/>
      <c r="I713" s="14"/>
    </row>
    <row r="714" customFormat="false" ht="12.75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0"/>
      <c r="I714" s="14"/>
    </row>
    <row r="715" customFormat="false" ht="12.75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0"/>
      <c r="I715" s="14"/>
    </row>
    <row r="716" customFormat="false" ht="12.75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0"/>
      <c r="I716" s="14"/>
    </row>
    <row r="717" customFormat="false" ht="12.75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0"/>
      <c r="I717" s="14"/>
    </row>
    <row r="718" customFormat="false" ht="12.75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0"/>
      <c r="I718" s="14"/>
    </row>
    <row r="719" customFormat="false" ht="12.75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0"/>
      <c r="I719" s="14"/>
    </row>
    <row r="720" customFormat="false" ht="12.75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0"/>
      <c r="I720" s="14"/>
    </row>
    <row r="721" customFormat="false" ht="12.75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0"/>
      <c r="I721" s="14"/>
    </row>
    <row r="722" customFormat="false" ht="12.75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0"/>
      <c r="I722" s="14"/>
    </row>
    <row r="723" customFormat="false" ht="12.75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0"/>
      <c r="I723" s="14"/>
    </row>
    <row r="724" customFormat="false" ht="12.75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0"/>
      <c r="I724" s="14"/>
    </row>
    <row r="725" customFormat="false" ht="12.75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0"/>
      <c r="I725" s="14"/>
    </row>
    <row r="726" customFormat="false" ht="12.75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0"/>
      <c r="I726" s="14"/>
    </row>
    <row r="727" customFormat="false" ht="12.75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0"/>
      <c r="I727" s="14"/>
    </row>
    <row r="728" customFormat="false" ht="12.75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0"/>
      <c r="I728" s="14"/>
    </row>
    <row r="729" customFormat="false" ht="12.75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0"/>
      <c r="I729" s="14"/>
    </row>
    <row r="730" customFormat="false" ht="12.75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0"/>
      <c r="I730" s="14"/>
    </row>
    <row r="731" customFormat="false" ht="12.75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0"/>
      <c r="I731" s="14"/>
    </row>
    <row r="732" customFormat="false" ht="12.75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0"/>
      <c r="I732" s="14"/>
    </row>
    <row r="733" customFormat="false" ht="12.75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0"/>
      <c r="I733" s="14"/>
    </row>
    <row r="734" customFormat="false" ht="12.75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0"/>
      <c r="I734" s="14"/>
    </row>
    <row r="735" customFormat="false" ht="12.75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0"/>
      <c r="I735" s="14"/>
    </row>
    <row r="736" customFormat="false" ht="12.75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0"/>
      <c r="I736" s="14"/>
    </row>
    <row r="737" customFormat="false" ht="12.75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0"/>
      <c r="I737" s="14"/>
    </row>
    <row r="738" customFormat="false" ht="12.75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0"/>
      <c r="I738" s="14"/>
    </row>
    <row r="739" customFormat="false" ht="12.75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0"/>
      <c r="I739" s="14"/>
    </row>
    <row r="740" customFormat="false" ht="12.75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0"/>
      <c r="I740" s="14"/>
    </row>
    <row r="741" customFormat="false" ht="12.75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0"/>
      <c r="I741" s="14"/>
    </row>
    <row r="742" customFormat="false" ht="12.75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0"/>
      <c r="I742" s="14"/>
    </row>
    <row r="743" customFormat="false" ht="12.75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0"/>
      <c r="I743" s="14"/>
    </row>
    <row r="744" customFormat="false" ht="12.75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0"/>
      <c r="I744" s="14"/>
    </row>
    <row r="745" customFormat="false" ht="12.75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0"/>
      <c r="I745" s="14"/>
    </row>
    <row r="746" customFormat="false" ht="12.75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0"/>
      <c r="I746" s="14"/>
    </row>
    <row r="747" customFormat="false" ht="12.75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0"/>
      <c r="I747" s="14"/>
    </row>
    <row r="748" customFormat="false" ht="12.75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0"/>
      <c r="I748" s="14"/>
    </row>
    <row r="749" customFormat="false" ht="12.75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0"/>
      <c r="I749" s="14"/>
    </row>
    <row r="750" customFormat="false" ht="12.75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0"/>
      <c r="I750" s="14"/>
    </row>
    <row r="751" customFormat="false" ht="12.75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0"/>
      <c r="I751" s="14"/>
    </row>
    <row r="752" customFormat="false" ht="12.75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0"/>
      <c r="I752" s="14"/>
    </row>
    <row r="753" customFormat="false" ht="12.75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0"/>
      <c r="I753" s="14"/>
    </row>
    <row r="754" customFormat="false" ht="12.75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0"/>
      <c r="I754" s="14"/>
    </row>
    <row r="755" customFormat="false" ht="12.75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0"/>
      <c r="I755" s="14"/>
    </row>
    <row r="756" customFormat="false" ht="12.75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0"/>
      <c r="I756" s="14"/>
    </row>
    <row r="757" customFormat="false" ht="12.75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0"/>
      <c r="I757" s="14"/>
    </row>
    <row r="758" customFormat="false" ht="12.75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0"/>
      <c r="I758" s="14"/>
    </row>
    <row r="759" customFormat="false" ht="12.75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0"/>
      <c r="I759" s="14"/>
    </row>
    <row r="760" customFormat="false" ht="12.75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0"/>
      <c r="I760" s="14"/>
    </row>
    <row r="761" customFormat="false" ht="12.75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0"/>
      <c r="I761" s="14"/>
    </row>
    <row r="762" customFormat="false" ht="12.75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0"/>
      <c r="I762" s="14"/>
    </row>
    <row r="763" customFormat="false" ht="12.75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0"/>
      <c r="I763" s="14"/>
    </row>
    <row r="764" customFormat="false" ht="12.75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0"/>
      <c r="I764" s="14"/>
    </row>
    <row r="765" customFormat="false" ht="12.75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0"/>
      <c r="I765" s="14"/>
    </row>
    <row r="766" customFormat="false" ht="12.75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0"/>
      <c r="I766" s="14"/>
    </row>
    <row r="767" customFormat="false" ht="12.75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0"/>
      <c r="I767" s="14"/>
    </row>
    <row r="768" customFormat="false" ht="12.75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0"/>
      <c r="I768" s="14"/>
    </row>
    <row r="769" customFormat="false" ht="12.75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0"/>
      <c r="I769" s="14"/>
    </row>
    <row r="770" customFormat="false" ht="12.75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0"/>
      <c r="I770" s="14"/>
    </row>
    <row r="771" customFormat="false" ht="12.75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0"/>
      <c r="I771" s="14"/>
    </row>
    <row r="772" customFormat="false" ht="12.75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0"/>
      <c r="I772" s="14"/>
    </row>
    <row r="773" customFormat="false" ht="12.75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0"/>
      <c r="I773" s="14"/>
    </row>
    <row r="774" customFormat="false" ht="12.75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0"/>
      <c r="I774" s="14"/>
    </row>
    <row r="775" customFormat="false" ht="12.75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0"/>
      <c r="I775" s="14"/>
    </row>
    <row r="776" customFormat="false" ht="12.75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0"/>
      <c r="I776" s="14"/>
    </row>
    <row r="777" customFormat="false" ht="12.75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0"/>
      <c r="I777" s="14"/>
    </row>
    <row r="778" customFormat="false" ht="12.75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0"/>
      <c r="I778" s="14"/>
    </row>
    <row r="779" customFormat="false" ht="12.75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0"/>
      <c r="I779" s="14"/>
    </row>
    <row r="780" customFormat="false" ht="12.75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0"/>
      <c r="I780" s="14"/>
    </row>
    <row r="781" customFormat="false" ht="12.75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0"/>
      <c r="I781" s="14"/>
    </row>
    <row r="782" customFormat="false" ht="12.75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0"/>
      <c r="I782" s="14"/>
    </row>
    <row r="783" customFormat="false" ht="12.75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0"/>
      <c r="I783" s="14"/>
    </row>
    <row r="784" customFormat="false" ht="12.75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0"/>
      <c r="I784" s="14"/>
    </row>
    <row r="785" customFormat="false" ht="12.75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0"/>
      <c r="I785" s="14"/>
    </row>
    <row r="786" customFormat="false" ht="12.75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0"/>
      <c r="I786" s="14"/>
    </row>
    <row r="787" customFormat="false" ht="12.75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0"/>
      <c r="I787" s="14"/>
    </row>
    <row r="788" customFormat="false" ht="12.75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0"/>
      <c r="I788" s="14"/>
    </row>
    <row r="789" customFormat="false" ht="12.75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0"/>
      <c r="I789" s="14"/>
    </row>
    <row r="790" customFormat="false" ht="12.75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0"/>
      <c r="I790" s="14"/>
    </row>
    <row r="791" customFormat="false" ht="12.75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0"/>
      <c r="I791" s="14"/>
    </row>
    <row r="792" customFormat="false" ht="12.75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0"/>
      <c r="I792" s="14"/>
    </row>
    <row r="793" customFormat="false" ht="12.75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0"/>
      <c r="I793" s="14"/>
    </row>
    <row r="794" customFormat="false" ht="12.75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0"/>
      <c r="I794" s="14"/>
    </row>
    <row r="795" customFormat="false" ht="12.75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0"/>
      <c r="I795" s="14"/>
    </row>
    <row r="796" customFormat="false" ht="12.75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0"/>
      <c r="I796" s="14"/>
    </row>
    <row r="797" customFormat="false" ht="12.75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0"/>
      <c r="I797" s="14"/>
    </row>
    <row r="798" customFormat="false" ht="12.75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0"/>
      <c r="I798" s="14"/>
    </row>
    <row r="799" customFormat="false" ht="12.75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0"/>
      <c r="I799" s="14"/>
    </row>
    <row r="800" customFormat="false" ht="12.75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0"/>
      <c r="I800" s="14"/>
    </row>
    <row r="801" customFormat="false" ht="12.75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0"/>
      <c r="I801" s="14"/>
    </row>
    <row r="802" customFormat="false" ht="12.75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0"/>
      <c r="I802" s="14"/>
    </row>
    <row r="803" customFormat="false" ht="12.75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0"/>
      <c r="I803" s="14"/>
    </row>
    <row r="804" customFormat="false" ht="12.75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0"/>
      <c r="I804" s="14"/>
    </row>
    <row r="805" customFormat="false" ht="12.75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0"/>
      <c r="I805" s="14"/>
    </row>
    <row r="806" customFormat="false" ht="12.75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0"/>
      <c r="I806" s="14"/>
    </row>
    <row r="807" customFormat="false" ht="12.75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0"/>
      <c r="I807" s="14"/>
    </row>
    <row r="808" customFormat="false" ht="12.75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0"/>
      <c r="I808" s="14"/>
    </row>
    <row r="809" customFormat="false" ht="12.75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0"/>
      <c r="I809" s="14"/>
    </row>
    <row r="810" customFormat="false" ht="12.75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0"/>
      <c r="I810" s="14"/>
    </row>
    <row r="811" customFormat="false" ht="12.75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0"/>
      <c r="I811" s="14"/>
    </row>
    <row r="812" customFormat="false" ht="12.75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0"/>
      <c r="I812" s="14"/>
    </row>
    <row r="813" customFormat="false" ht="12.75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0"/>
      <c r="I813" s="14"/>
    </row>
    <row r="814" customFormat="false" ht="12.75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0"/>
      <c r="I814" s="14"/>
    </row>
    <row r="815" customFormat="false" ht="12.75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0"/>
      <c r="I815" s="14"/>
    </row>
    <row r="816" customFormat="false" ht="12.75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0"/>
      <c r="I816" s="14"/>
    </row>
    <row r="817" customFormat="false" ht="12.75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0"/>
      <c r="I817" s="14"/>
    </row>
    <row r="818" customFormat="false" ht="12.75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0"/>
      <c r="I818" s="14"/>
    </row>
    <row r="819" customFormat="false" ht="12.75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0"/>
      <c r="I819" s="14"/>
    </row>
    <row r="820" customFormat="false" ht="12.75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0"/>
      <c r="I820" s="14"/>
    </row>
    <row r="821" customFormat="false" ht="12.75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0"/>
      <c r="I821" s="14"/>
    </row>
    <row r="822" customFormat="false" ht="12.75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0"/>
      <c r="I822" s="14"/>
    </row>
    <row r="823" customFormat="false" ht="12.75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0"/>
      <c r="I823" s="14"/>
    </row>
    <row r="824" customFormat="false" ht="12.75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0"/>
      <c r="I824" s="14"/>
    </row>
    <row r="825" customFormat="false" ht="12.75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0"/>
      <c r="I825" s="14"/>
    </row>
    <row r="826" customFormat="false" ht="12.75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0"/>
      <c r="I826" s="14"/>
    </row>
    <row r="827" customFormat="false" ht="12.75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0"/>
      <c r="I827" s="14"/>
    </row>
    <row r="828" customFormat="false" ht="12.75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0"/>
      <c r="I828" s="14"/>
    </row>
    <row r="829" customFormat="false" ht="12.75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0"/>
      <c r="I829" s="14"/>
    </row>
    <row r="830" customFormat="false" ht="12.75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0"/>
      <c r="I830" s="14"/>
    </row>
    <row r="831" customFormat="false" ht="12.75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0"/>
      <c r="I831" s="14"/>
    </row>
    <row r="832" customFormat="false" ht="12.75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0"/>
      <c r="I832" s="14"/>
    </row>
    <row r="833" customFormat="false" ht="12.75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0"/>
      <c r="I833" s="14"/>
    </row>
    <row r="834" customFormat="false" ht="12.75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0"/>
      <c r="I834" s="14"/>
    </row>
    <row r="835" customFormat="false" ht="12.75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0"/>
      <c r="I835" s="14"/>
    </row>
    <row r="836" customFormat="false" ht="12.75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0"/>
      <c r="I836" s="14"/>
    </row>
    <row r="837" customFormat="false" ht="12.75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0"/>
      <c r="I837" s="14"/>
    </row>
    <row r="838" customFormat="false" ht="12.75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0"/>
      <c r="I838" s="14"/>
    </row>
    <row r="839" customFormat="false" ht="12.75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0"/>
      <c r="I839" s="14"/>
    </row>
    <row r="840" customFormat="false" ht="12.75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0"/>
      <c r="I840" s="14"/>
    </row>
    <row r="841" customFormat="false" ht="12.75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0"/>
      <c r="I841" s="14"/>
    </row>
    <row r="842" customFormat="false" ht="12.75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0"/>
      <c r="I842" s="14"/>
    </row>
    <row r="843" customFormat="false" ht="12.75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0"/>
      <c r="I843" s="14"/>
    </row>
    <row r="844" customFormat="false" ht="12.75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0"/>
      <c r="I844" s="14"/>
    </row>
    <row r="845" customFormat="false" ht="12.75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0"/>
      <c r="I845" s="14"/>
    </row>
    <row r="846" customFormat="false" ht="12.75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0"/>
      <c r="I846" s="14"/>
    </row>
    <row r="847" customFormat="false" ht="12.75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0"/>
      <c r="I847" s="14"/>
    </row>
    <row r="848" customFormat="false" ht="12.75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0"/>
      <c r="I848" s="14"/>
    </row>
    <row r="849" customFormat="false" ht="12.75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0"/>
      <c r="I849" s="14"/>
    </row>
    <row r="850" customFormat="false" ht="12.75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0"/>
      <c r="I850" s="14"/>
    </row>
    <row r="851" customFormat="false" ht="12.75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0"/>
      <c r="I851" s="14"/>
    </row>
    <row r="852" customFormat="false" ht="12.75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0"/>
      <c r="I852" s="14"/>
    </row>
    <row r="853" customFormat="false" ht="12.75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0"/>
      <c r="I853" s="14"/>
    </row>
    <row r="854" customFormat="false" ht="12.75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0"/>
      <c r="I854" s="14"/>
    </row>
    <row r="855" customFormat="false" ht="12.75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0"/>
      <c r="I855" s="14"/>
    </row>
    <row r="856" customFormat="false" ht="12.75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0"/>
      <c r="I856" s="14"/>
    </row>
    <row r="857" customFormat="false" ht="12.75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0"/>
      <c r="I857" s="14"/>
    </row>
    <row r="858" customFormat="false" ht="12.75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0"/>
      <c r="I858" s="14"/>
    </row>
    <row r="859" customFormat="false" ht="12.75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0"/>
      <c r="I859" s="14"/>
    </row>
    <row r="860" customFormat="false" ht="12.75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0"/>
      <c r="I860" s="14"/>
    </row>
    <row r="861" customFormat="false" ht="12.75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0"/>
      <c r="I861" s="14"/>
    </row>
    <row r="862" customFormat="false" ht="12.75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0"/>
      <c r="I862" s="14"/>
    </row>
    <row r="863" customFormat="false" ht="12.75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0"/>
      <c r="I863" s="14"/>
    </row>
    <row r="864" customFormat="false" ht="12.75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0"/>
      <c r="I864" s="14"/>
    </row>
    <row r="865" customFormat="false" ht="12.75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0"/>
      <c r="I865" s="14"/>
    </row>
    <row r="866" customFormat="false" ht="12.75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0"/>
      <c r="I866" s="14"/>
    </row>
    <row r="867" customFormat="false" ht="12.75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0"/>
      <c r="I867" s="14"/>
    </row>
    <row r="868" customFormat="false" ht="12.75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0"/>
      <c r="I868" s="14"/>
    </row>
    <row r="869" customFormat="false" ht="12.75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0"/>
      <c r="I869" s="14"/>
    </row>
    <row r="870" customFormat="false" ht="12.75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0"/>
      <c r="I870" s="14"/>
    </row>
    <row r="871" customFormat="false" ht="12.75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0"/>
      <c r="I871" s="14"/>
    </row>
    <row r="872" customFormat="false" ht="12.75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0"/>
      <c r="I872" s="14"/>
    </row>
    <row r="873" customFormat="false" ht="12.75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0"/>
      <c r="I873" s="14"/>
    </row>
    <row r="874" customFormat="false" ht="12.75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0"/>
      <c r="I874" s="14"/>
    </row>
    <row r="875" customFormat="false" ht="12.75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0"/>
      <c r="I875" s="14"/>
    </row>
    <row r="876" customFormat="false" ht="12.75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0"/>
      <c r="I876" s="14"/>
    </row>
    <row r="877" customFormat="false" ht="12.75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0"/>
      <c r="I877" s="14"/>
    </row>
    <row r="878" customFormat="false" ht="12.75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0"/>
      <c r="I878" s="14"/>
    </row>
    <row r="879" customFormat="false" ht="12.75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0"/>
      <c r="I879" s="14"/>
    </row>
    <row r="880" customFormat="false" ht="12.75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0"/>
      <c r="I880" s="14"/>
    </row>
    <row r="881" customFormat="false" ht="12.75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0"/>
      <c r="I881" s="14"/>
    </row>
    <row r="882" customFormat="false" ht="12.75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0"/>
      <c r="I882" s="14"/>
    </row>
    <row r="883" customFormat="false" ht="12.75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14"/>
    </row>
    <row r="884" customFormat="false" ht="12.75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0"/>
      <c r="I884" s="14"/>
    </row>
    <row r="885" customFormat="false" ht="12.75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0"/>
      <c r="I885" s="14"/>
    </row>
    <row r="886" customFormat="false" ht="12.75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0"/>
      <c r="I886" s="14"/>
    </row>
  </sheetData>
  <sheetProtection sheet="true" password="cc0e" objects="true" scenarios="true" formatCells="false" formatColumns="false" formatRows="false"/>
  <mergeCells count="69">
    <mergeCell ref="A1:H1"/>
    <mergeCell ref="A2:H2"/>
    <mergeCell ref="A3:H3"/>
    <mergeCell ref="L3:O7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7:H27"/>
    <mergeCell ref="A29:H29"/>
    <mergeCell ref="A30:H30"/>
    <mergeCell ref="A31:H31"/>
    <mergeCell ref="A32:H32"/>
    <mergeCell ref="A33:H33"/>
    <mergeCell ref="A34:H34"/>
    <mergeCell ref="A36:H36"/>
    <mergeCell ref="A38:H38"/>
    <mergeCell ref="A39:H39"/>
    <mergeCell ref="A40:H40"/>
    <mergeCell ref="A41:H41"/>
    <mergeCell ref="A42:H42"/>
    <mergeCell ref="A44:H44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7:H57"/>
    <mergeCell ref="C59:D59"/>
    <mergeCell ref="F59:G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F68:G68"/>
    <mergeCell ref="C69:D69"/>
    <mergeCell ref="B70:D70"/>
  </mergeCells>
  <conditionalFormatting sqref="C68:D68">
    <cfRule type="cellIs" priority="2" operator="equal" aboveAverage="0" equalAverage="0" bottom="0" percent="0" rank="0" text="" dxfId="0">
      <formula>"Policy Compliance"</formula>
    </cfRule>
  </conditionalFormatting>
  <conditionalFormatting sqref="B68">
    <cfRule type="cellIs" priority="3" operator="equal" aboveAverage="0" equalAverage="0" bottom="0" percent="0" rank="0" text="" dxfId="1">
      <formula>"Policy Compliance"</formula>
    </cfRule>
  </conditionalFormatting>
  <conditionalFormatting sqref="F68:G68">
    <cfRule type="cellIs" priority="4" operator="equal" aboveAverage="0" equalAverage="0" bottom="0" percent="0" rank="0" text="" dxfId="2">
      <formula>"Policy Compliance"</formula>
    </cfRule>
  </conditionalFormatting>
  <printOptions headings="false" gridLines="false" gridLinesSet="true" horizontalCentered="true" verticalCentered="false"/>
  <pageMargins left="0.2" right="0.2" top="0.4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14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true" outlineLevel="0" max="9" min="9" style="0" width="7.14"/>
    <col collapsed="false" customWidth="true" hidden="true" outlineLevel="0" max="10" min="10" style="0" width="13.14"/>
    <col collapsed="false" customWidth="true" hidden="true" outlineLevel="0" max="17" min="11" style="0" width="12.28"/>
    <col collapsed="false" customWidth="true" hidden="true" outlineLevel="0" max="18" min="18" style="0" width="4.14"/>
    <col collapsed="false" customWidth="true" hidden="true" outlineLevel="0" max="19" min="19" style="0" width="24.85"/>
    <col collapsed="false" customWidth="true" hidden="true" outlineLevel="0" max="20" min="20" style="0" width="9.85"/>
    <col collapsed="false" customWidth="true" hidden="true" outlineLevel="0" max="21" min="21" style="0" width="16.56"/>
    <col collapsed="false" customWidth="true" hidden="true" outlineLevel="0" max="22" min="22" style="0" width="11.42"/>
    <col collapsed="false" customWidth="true" hidden="true" outlineLevel="0" max="23" min="23" style="0" width="72.41"/>
    <col collapsed="false" customWidth="true" hidden="true" outlineLevel="0" max="24" min="24" style="0" width="2.13"/>
    <col collapsed="false" customWidth="true" hidden="true" outlineLevel="0" max="25" min="25" style="0" width="8.7"/>
  </cols>
  <sheetData>
    <row r="1" customFormat="false" ht="20.25" hidden="false" customHeight="false" outlineLevel="0" collapsed="false">
      <c r="A1" s="89" t="s">
        <v>141</v>
      </c>
      <c r="B1" s="89"/>
      <c r="C1" s="89"/>
      <c r="D1" s="89"/>
      <c r="E1" s="89"/>
      <c r="F1" s="89"/>
      <c r="G1" s="89"/>
      <c r="H1" s="90"/>
    </row>
    <row r="2" customFormat="false" ht="6.75" hidden="false" customHeight="true" outlineLevel="0" collapsed="false">
      <c r="H2" s="91"/>
    </row>
    <row r="3" customFormat="false" ht="16.5" hidden="false" customHeight="false" outlineLevel="0" collapsed="false">
      <c r="A3" s="92" t="s">
        <v>142</v>
      </c>
      <c r="B3" s="93" t="s">
        <v>143</v>
      </c>
      <c r="C3" s="93" t="s">
        <v>144</v>
      </c>
      <c r="D3" s="93"/>
      <c r="E3" s="93"/>
      <c r="F3" s="93"/>
      <c r="G3" s="93"/>
      <c r="H3" s="91"/>
    </row>
    <row r="4" customFormat="false" ht="6" hidden="false" customHeight="true" outlineLevel="0" collapsed="false">
      <c r="H4" s="91"/>
    </row>
    <row r="5" customFormat="false" ht="16.5" hidden="false" customHeight="false" outlineLevel="0" collapsed="false">
      <c r="A5" s="94" t="s">
        <v>145</v>
      </c>
      <c r="B5" s="95" t="s">
        <v>146</v>
      </c>
      <c r="C5" s="96" t="s">
        <v>123</v>
      </c>
      <c r="D5" s="97" t="n">
        <v>40716</v>
      </c>
      <c r="E5" s="96" t="s">
        <v>147</v>
      </c>
      <c r="F5" s="97" t="s">
        <v>148</v>
      </c>
      <c r="G5" s="97"/>
      <c r="H5" s="91"/>
    </row>
    <row r="6" customFormat="false" ht="77.25" hidden="false" customHeight="true" outlineLevel="0" collapsed="false">
      <c r="A6" s="98" t="s">
        <v>149</v>
      </c>
      <c r="B6" s="99" t="s">
        <v>150</v>
      </c>
      <c r="C6" s="99"/>
      <c r="D6" s="99"/>
      <c r="E6" s="99"/>
      <c r="F6" s="99"/>
      <c r="G6" s="99"/>
      <c r="H6" s="91"/>
      <c r="N6" s="100"/>
      <c r="O6" s="100"/>
    </row>
    <row r="7" customFormat="false" ht="13.5" hidden="false" customHeight="false" outlineLevel="0" collapsed="false">
      <c r="H7" s="91"/>
    </row>
    <row r="8" customFormat="false" ht="16.5" hidden="false" customHeight="false" outlineLevel="0" collapsed="false">
      <c r="A8" s="101" t="s">
        <v>125</v>
      </c>
      <c r="B8" s="101"/>
      <c r="C8" s="101"/>
      <c r="D8" s="101"/>
      <c r="E8" s="101"/>
      <c r="F8" s="101"/>
      <c r="G8" s="101"/>
      <c r="H8" s="91"/>
    </row>
    <row r="9" customFormat="false" ht="12.75" hidden="false" customHeight="false" outlineLevel="0" collapsed="false">
      <c r="A9" s="102" t="s">
        <v>151</v>
      </c>
      <c r="B9" s="102"/>
      <c r="C9" s="102"/>
      <c r="D9" s="102"/>
      <c r="E9" s="102"/>
      <c r="F9" s="102"/>
      <c r="G9" s="102"/>
      <c r="H9" s="91"/>
    </row>
    <row r="10" customFormat="false" ht="42" hidden="false" customHeight="true" outlineLevel="0" collapsed="false">
      <c r="A10" s="103" t="n">
        <v>1</v>
      </c>
      <c r="B10" s="104" t="s">
        <v>152</v>
      </c>
      <c r="C10" s="104"/>
      <c r="D10" s="104"/>
      <c r="E10" s="104"/>
      <c r="F10" s="104"/>
      <c r="G10" s="104"/>
      <c r="H10" s="91"/>
      <c r="W10" s="105"/>
    </row>
    <row r="11" customFormat="false" ht="25.5" hidden="false" customHeight="true" outlineLevel="0" collapsed="false">
      <c r="A11" s="106" t="n">
        <v>2</v>
      </c>
      <c r="B11" s="107" t="s">
        <v>153</v>
      </c>
      <c r="C11" s="107"/>
      <c r="D11" s="107"/>
      <c r="E11" s="107"/>
      <c r="F11" s="107"/>
      <c r="G11" s="107"/>
      <c r="H11" s="91"/>
    </row>
    <row r="12" customFormat="false" ht="24.75" hidden="false" customHeight="true" outlineLevel="0" collapsed="false">
      <c r="A12" s="108" t="n">
        <v>3</v>
      </c>
      <c r="B12" s="107" t="s">
        <v>154</v>
      </c>
      <c r="C12" s="107"/>
      <c r="D12" s="107"/>
      <c r="E12" s="107"/>
      <c r="F12" s="107"/>
      <c r="G12" s="107"/>
      <c r="H12" s="91"/>
    </row>
    <row r="13" customFormat="false" ht="36" hidden="false" customHeight="true" outlineLevel="0" collapsed="false">
      <c r="A13" s="108" t="n">
        <v>4</v>
      </c>
      <c r="B13" s="107" t="s">
        <v>155</v>
      </c>
      <c r="C13" s="107"/>
      <c r="D13" s="107"/>
      <c r="E13" s="107"/>
      <c r="F13" s="107"/>
      <c r="G13" s="107"/>
      <c r="H13" s="91"/>
    </row>
    <row r="14" customFormat="false" ht="99" hidden="false" customHeight="true" outlineLevel="0" collapsed="false">
      <c r="A14" s="108" t="n">
        <v>5</v>
      </c>
      <c r="B14" s="107" t="s">
        <v>156</v>
      </c>
      <c r="C14" s="107"/>
      <c r="D14" s="107"/>
      <c r="E14" s="107"/>
      <c r="F14" s="107"/>
      <c r="G14" s="107"/>
      <c r="H14" s="91"/>
    </row>
    <row r="15" customFormat="false" ht="30.75" hidden="false" customHeight="true" outlineLevel="0" collapsed="false">
      <c r="A15" s="108" t="n">
        <v>6</v>
      </c>
      <c r="B15" s="107" t="s">
        <v>157</v>
      </c>
      <c r="C15" s="107"/>
      <c r="D15" s="107"/>
      <c r="E15" s="107"/>
      <c r="F15" s="107"/>
      <c r="G15" s="107"/>
      <c r="H15" s="91"/>
    </row>
    <row r="16" customFormat="false" ht="20.1" hidden="true" customHeight="true" outlineLevel="0" collapsed="false">
      <c r="A16" s="108" t="n">
        <v>7</v>
      </c>
      <c r="B16" s="107"/>
      <c r="C16" s="107"/>
      <c r="D16" s="107"/>
      <c r="E16" s="107"/>
      <c r="F16" s="107"/>
      <c r="G16" s="107"/>
      <c r="H16" s="91"/>
    </row>
    <row r="17" customFormat="false" ht="20.1" hidden="true" customHeight="true" outlineLevel="0" collapsed="false">
      <c r="A17" s="108" t="n">
        <v>8</v>
      </c>
      <c r="B17" s="107"/>
      <c r="C17" s="107"/>
      <c r="D17" s="107"/>
      <c r="E17" s="107"/>
      <c r="F17" s="107"/>
      <c r="G17" s="107"/>
      <c r="H17" s="91"/>
    </row>
    <row r="18" customFormat="false" ht="20.1" hidden="true" customHeight="true" outlineLevel="0" collapsed="false">
      <c r="A18" s="108" t="n">
        <v>9</v>
      </c>
      <c r="B18" s="107"/>
      <c r="C18" s="107"/>
      <c r="D18" s="107"/>
      <c r="E18" s="107"/>
      <c r="F18" s="107"/>
      <c r="G18" s="107"/>
      <c r="H18" s="91"/>
    </row>
    <row r="19" customFormat="false" ht="20.1" hidden="true" customHeight="true" outlineLevel="0" collapsed="false">
      <c r="A19" s="108" t="n">
        <v>10</v>
      </c>
      <c r="B19" s="107"/>
      <c r="C19" s="107"/>
      <c r="D19" s="107"/>
      <c r="E19" s="107"/>
      <c r="F19" s="107"/>
      <c r="G19" s="107"/>
      <c r="H19" s="91"/>
    </row>
    <row r="20" customFormat="false" ht="20.1" hidden="true" customHeight="true" outlineLevel="0" collapsed="false">
      <c r="A20" s="108" t="n">
        <v>11</v>
      </c>
      <c r="B20" s="107"/>
      <c r="C20" s="107"/>
      <c r="D20" s="107"/>
      <c r="E20" s="107"/>
      <c r="F20" s="107"/>
      <c r="G20" s="107"/>
      <c r="H20" s="91"/>
    </row>
    <row r="21" customFormat="false" ht="20.1" hidden="true" customHeight="true" outlineLevel="0" collapsed="false">
      <c r="A21" s="108" t="n">
        <v>12</v>
      </c>
      <c r="B21" s="107"/>
      <c r="C21" s="107"/>
      <c r="D21" s="107"/>
      <c r="E21" s="107"/>
      <c r="F21" s="107"/>
      <c r="G21" s="107"/>
      <c r="H21" s="91"/>
    </row>
    <row r="22" customFormat="false" ht="20.1" hidden="true" customHeight="true" outlineLevel="0" collapsed="false">
      <c r="A22" s="108" t="n">
        <v>13</v>
      </c>
      <c r="B22" s="107"/>
      <c r="C22" s="107"/>
      <c r="D22" s="107"/>
      <c r="E22" s="107"/>
      <c r="F22" s="107"/>
      <c r="G22" s="107"/>
      <c r="H22" s="91"/>
    </row>
    <row r="23" customFormat="false" ht="20.1" hidden="true" customHeight="true" outlineLevel="0" collapsed="false">
      <c r="A23" s="108" t="n">
        <v>14</v>
      </c>
      <c r="B23" s="107"/>
      <c r="C23" s="107"/>
      <c r="D23" s="107"/>
      <c r="E23" s="107"/>
      <c r="F23" s="107"/>
      <c r="G23" s="107"/>
      <c r="H23" s="91"/>
    </row>
    <row r="24" customFormat="false" ht="20.1" hidden="true" customHeight="true" outlineLevel="0" collapsed="false">
      <c r="A24" s="108" t="n">
        <v>15</v>
      </c>
      <c r="B24" s="107"/>
      <c r="C24" s="107"/>
      <c r="D24" s="107"/>
      <c r="E24" s="107"/>
      <c r="F24" s="107"/>
      <c r="G24" s="107"/>
      <c r="H24" s="91"/>
    </row>
    <row r="25" customFormat="false" ht="6" hidden="false" customHeight="true" outlineLevel="0" collapsed="false">
      <c r="A25" s="22"/>
      <c r="B25" s="23"/>
      <c r="C25" s="23"/>
      <c r="D25" s="23"/>
      <c r="E25" s="23"/>
      <c r="F25" s="23"/>
      <c r="G25" s="109"/>
      <c r="H25" s="91"/>
    </row>
    <row r="26" customFormat="false" ht="13.5" hidden="false" customHeight="false" outlineLevel="0" collapsed="false">
      <c r="A26" s="110"/>
      <c r="B26" s="110"/>
      <c r="C26" s="110"/>
      <c r="D26" s="111"/>
      <c r="E26" s="111"/>
      <c r="F26" s="43"/>
      <c r="G26" s="110"/>
      <c r="H26" s="91"/>
    </row>
    <row r="27" customFormat="false" ht="16.5" hidden="false" customHeight="false" outlineLevel="0" collapsed="false">
      <c r="A27" s="101" t="s">
        <v>126</v>
      </c>
      <c r="B27" s="101"/>
      <c r="C27" s="101"/>
      <c r="D27" s="101"/>
      <c r="E27" s="101"/>
      <c r="F27" s="101"/>
      <c r="G27" s="101"/>
      <c r="H27" s="91"/>
    </row>
    <row r="28" customFormat="false" ht="12.75" hidden="false" customHeight="false" outlineLevel="0" collapsed="false">
      <c r="A28" s="102" t="s">
        <v>158</v>
      </c>
      <c r="B28" s="102"/>
      <c r="C28" s="102"/>
      <c r="D28" s="102"/>
      <c r="E28" s="102"/>
      <c r="F28" s="102"/>
      <c r="G28" s="102"/>
      <c r="H28" s="91"/>
    </row>
    <row r="29" customFormat="false" ht="20.1" hidden="true" customHeight="true" outlineLevel="0" collapsed="false">
      <c r="A29" s="103" t="s">
        <v>159</v>
      </c>
      <c r="B29" s="104"/>
      <c r="C29" s="104"/>
      <c r="D29" s="104"/>
      <c r="E29" s="104"/>
      <c r="F29" s="104"/>
      <c r="G29" s="104"/>
      <c r="H29" s="112"/>
      <c r="K29" s="113"/>
    </row>
    <row r="30" customFormat="false" ht="20.1" hidden="true" customHeight="true" outlineLevel="0" collapsed="false">
      <c r="A30" s="106" t="s">
        <v>160</v>
      </c>
      <c r="B30" s="107"/>
      <c r="C30" s="107"/>
      <c r="D30" s="107"/>
      <c r="E30" s="107"/>
      <c r="F30" s="107"/>
      <c r="G30" s="107"/>
      <c r="H30" s="91"/>
    </row>
    <row r="31" customFormat="false" ht="20.1" hidden="true" customHeight="true" outlineLevel="0" collapsed="false">
      <c r="A31" s="108" t="s">
        <v>161</v>
      </c>
      <c r="B31" s="107"/>
      <c r="C31" s="107"/>
      <c r="D31" s="107"/>
      <c r="E31" s="107"/>
      <c r="F31" s="107"/>
      <c r="G31" s="107"/>
      <c r="H31" s="91"/>
    </row>
    <row r="32" customFormat="false" ht="20.1" hidden="true" customHeight="true" outlineLevel="0" collapsed="false">
      <c r="A32" s="106" t="s">
        <v>162</v>
      </c>
      <c r="B32" s="107"/>
      <c r="C32" s="107"/>
      <c r="D32" s="107"/>
      <c r="E32" s="107"/>
      <c r="F32" s="107"/>
      <c r="G32" s="107"/>
      <c r="H32" s="91"/>
    </row>
    <row r="33" customFormat="false" ht="20.1" hidden="true" customHeight="true" outlineLevel="0" collapsed="false">
      <c r="A33" s="108" t="s">
        <v>163</v>
      </c>
      <c r="B33" s="107"/>
      <c r="C33" s="107"/>
      <c r="D33" s="107"/>
      <c r="E33" s="107"/>
      <c r="F33" s="107"/>
      <c r="G33" s="107"/>
      <c r="H33" s="91"/>
    </row>
    <row r="34" customFormat="false" ht="20.1" hidden="true" customHeight="true" outlineLevel="0" collapsed="false">
      <c r="A34" s="106" t="s">
        <v>164</v>
      </c>
      <c r="B34" s="107"/>
      <c r="C34" s="107"/>
      <c r="D34" s="107"/>
      <c r="E34" s="107"/>
      <c r="F34" s="107"/>
      <c r="G34" s="107"/>
      <c r="H34" s="91"/>
    </row>
    <row r="35" customFormat="false" ht="6" hidden="false" customHeight="true" outlineLevel="0" collapsed="false">
      <c r="A35" s="22"/>
      <c r="B35" s="23"/>
      <c r="C35" s="23"/>
      <c r="D35" s="23"/>
      <c r="E35" s="23"/>
      <c r="F35" s="23"/>
      <c r="G35" s="109"/>
      <c r="H35" s="91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91"/>
      <c r="H36" s="91"/>
    </row>
    <row r="37" customFormat="false" ht="16.5" hidden="false" customHeight="false" outlineLevel="0" collapsed="false">
      <c r="A37" s="101" t="s">
        <v>127</v>
      </c>
      <c r="B37" s="101"/>
      <c r="C37" s="101"/>
      <c r="D37" s="101"/>
      <c r="E37" s="101"/>
      <c r="F37" s="101"/>
      <c r="G37" s="101"/>
      <c r="H37" s="112"/>
    </row>
    <row r="38" customFormat="false" ht="12.75" hidden="false" customHeight="false" outlineLevel="0" collapsed="false">
      <c r="A38" s="102" t="s">
        <v>165</v>
      </c>
      <c r="B38" s="102"/>
      <c r="C38" s="102"/>
      <c r="D38" s="102"/>
      <c r="E38" s="102"/>
      <c r="F38" s="102"/>
      <c r="G38" s="102"/>
      <c r="H38" s="112"/>
    </row>
    <row r="39" customFormat="false" ht="20.1" hidden="true" customHeight="true" outlineLevel="0" collapsed="false">
      <c r="A39" s="115" t="n">
        <v>1</v>
      </c>
      <c r="B39" s="104"/>
      <c r="C39" s="104"/>
      <c r="D39" s="104"/>
      <c r="E39" s="104"/>
      <c r="F39" s="104"/>
      <c r="G39" s="104"/>
      <c r="H39" s="112"/>
      <c r="K39" s="113"/>
    </row>
    <row r="40" customFormat="false" ht="20.1" hidden="true" customHeight="true" outlineLevel="0" collapsed="false">
      <c r="A40" s="115" t="n">
        <v>2</v>
      </c>
      <c r="B40" s="107"/>
      <c r="C40" s="107"/>
      <c r="D40" s="107"/>
      <c r="E40" s="107"/>
      <c r="F40" s="107"/>
      <c r="G40" s="107"/>
      <c r="H40" s="112"/>
      <c r="K40" s="113"/>
    </row>
    <row r="41" customFormat="false" ht="20.1" hidden="true" customHeight="true" outlineLevel="0" collapsed="false">
      <c r="A41" s="115" t="n">
        <v>3</v>
      </c>
      <c r="B41" s="107"/>
      <c r="C41" s="107"/>
      <c r="D41" s="107"/>
      <c r="E41" s="107"/>
      <c r="F41" s="107"/>
      <c r="G41" s="107"/>
      <c r="H41" s="112"/>
      <c r="K41" s="113"/>
    </row>
    <row r="42" customFormat="false" ht="20.1" hidden="true" customHeight="true" outlineLevel="0" collapsed="false">
      <c r="A42" s="116" t="n">
        <v>4</v>
      </c>
      <c r="B42" s="107"/>
      <c r="C42" s="107"/>
      <c r="D42" s="107"/>
      <c r="E42" s="107"/>
      <c r="F42" s="107"/>
      <c r="G42" s="107"/>
      <c r="H42" s="91"/>
    </row>
    <row r="43" customFormat="false" ht="6" hidden="false" customHeight="true" outlineLevel="0" collapsed="false">
      <c r="A43" s="117"/>
      <c r="B43" s="118"/>
      <c r="C43" s="118"/>
      <c r="D43" s="119"/>
      <c r="E43" s="119"/>
      <c r="F43" s="24"/>
      <c r="G43" s="120"/>
      <c r="H43" s="91"/>
    </row>
    <row r="44" customFormat="false" ht="13.5" hidden="false" customHeight="false" outlineLevel="0" collapsed="false">
      <c r="A44" s="91"/>
      <c r="B44" s="91"/>
      <c r="C44" s="91"/>
      <c r="D44" s="121"/>
      <c r="E44" s="121"/>
      <c r="F44" s="80"/>
      <c r="G44" s="91"/>
      <c r="H44" s="91"/>
    </row>
    <row r="45" customFormat="false" ht="16.5" hidden="false" customHeight="false" outlineLevel="0" collapsed="false">
      <c r="A45" s="101" t="s">
        <v>128</v>
      </c>
      <c r="B45" s="101"/>
      <c r="C45" s="101"/>
      <c r="D45" s="101"/>
      <c r="E45" s="101"/>
      <c r="F45" s="101"/>
      <c r="G45" s="101"/>
      <c r="H45" s="91"/>
    </row>
    <row r="46" customFormat="false" ht="12.75" hidden="false" customHeight="false" outlineLevel="0" collapsed="false">
      <c r="A46" s="102" t="s">
        <v>166</v>
      </c>
      <c r="B46" s="102"/>
      <c r="C46" s="102"/>
      <c r="D46" s="102"/>
      <c r="E46" s="102"/>
      <c r="F46" s="102"/>
      <c r="G46" s="102"/>
      <c r="H46" s="91"/>
    </row>
    <row r="47" customFormat="false" ht="20.1" hidden="true" customHeight="true" outlineLevel="0" collapsed="false">
      <c r="A47" s="122" t="n">
        <v>1</v>
      </c>
      <c r="B47" s="104"/>
      <c r="C47" s="104"/>
      <c r="D47" s="104"/>
      <c r="E47" s="104"/>
      <c r="F47" s="104"/>
      <c r="G47" s="104"/>
      <c r="H47" s="91"/>
      <c r="K47" s="113"/>
    </row>
    <row r="48" customFormat="false" ht="20.1" hidden="true" customHeight="true" outlineLevel="0" collapsed="false">
      <c r="A48" s="116" t="n">
        <v>2</v>
      </c>
      <c r="B48" s="107"/>
      <c r="C48" s="107"/>
      <c r="D48" s="107"/>
      <c r="E48" s="107"/>
      <c r="F48" s="107"/>
      <c r="G48" s="107"/>
      <c r="H48" s="91"/>
    </row>
    <row r="49" customFormat="false" ht="20.1" hidden="true" customHeight="true" outlineLevel="0" collapsed="false">
      <c r="A49" s="116" t="n">
        <v>3</v>
      </c>
      <c r="B49" s="107"/>
      <c r="C49" s="107"/>
      <c r="D49" s="107"/>
      <c r="E49" s="107"/>
      <c r="F49" s="107"/>
      <c r="G49" s="107"/>
      <c r="H49" s="91"/>
    </row>
    <row r="50" customFormat="false" ht="20.1" hidden="true" customHeight="true" outlineLevel="0" collapsed="false">
      <c r="A50" s="116" t="n">
        <v>4</v>
      </c>
      <c r="B50" s="107"/>
      <c r="C50" s="107"/>
      <c r="D50" s="107"/>
      <c r="E50" s="107"/>
      <c r="F50" s="107"/>
      <c r="G50" s="107"/>
      <c r="H50" s="91"/>
    </row>
    <row r="51" customFormat="false" ht="20.1" hidden="true" customHeight="true" outlineLevel="0" collapsed="false">
      <c r="A51" s="116" t="n">
        <v>5</v>
      </c>
      <c r="B51" s="107"/>
      <c r="C51" s="107"/>
      <c r="D51" s="107"/>
      <c r="E51" s="107"/>
      <c r="F51" s="107"/>
      <c r="G51" s="107"/>
      <c r="H51" s="91"/>
    </row>
    <row r="52" customFormat="false" ht="20.1" hidden="true" customHeight="true" outlineLevel="0" collapsed="false">
      <c r="A52" s="116" t="n">
        <v>6</v>
      </c>
      <c r="B52" s="107"/>
      <c r="C52" s="107"/>
      <c r="D52" s="107"/>
      <c r="E52" s="107"/>
      <c r="F52" s="107"/>
      <c r="G52" s="107"/>
      <c r="H52" s="91"/>
    </row>
    <row r="53" customFormat="false" ht="20.1" hidden="true" customHeight="true" outlineLevel="0" collapsed="false">
      <c r="A53" s="116" t="n">
        <v>7</v>
      </c>
      <c r="B53" s="107"/>
      <c r="C53" s="107"/>
      <c r="D53" s="107"/>
      <c r="E53" s="107"/>
      <c r="F53" s="107"/>
      <c r="G53" s="107"/>
      <c r="H53" s="91"/>
    </row>
    <row r="54" customFormat="false" ht="20.1" hidden="true" customHeight="true" outlineLevel="0" collapsed="false">
      <c r="A54" s="116" t="n">
        <v>8</v>
      </c>
      <c r="B54" s="107"/>
      <c r="C54" s="107"/>
      <c r="D54" s="107"/>
      <c r="E54" s="107"/>
      <c r="F54" s="107"/>
      <c r="G54" s="107"/>
      <c r="H54" s="91"/>
    </row>
    <row r="55" customFormat="false" ht="20.1" hidden="true" customHeight="true" outlineLevel="0" collapsed="false">
      <c r="A55" s="116" t="n">
        <v>9</v>
      </c>
      <c r="B55" s="107"/>
      <c r="C55" s="107"/>
      <c r="D55" s="107"/>
      <c r="E55" s="107"/>
      <c r="F55" s="107"/>
      <c r="G55" s="107"/>
      <c r="H55" s="91"/>
    </row>
    <row r="56" customFormat="false" ht="20.1" hidden="true" customHeight="true" outlineLevel="0" collapsed="false">
      <c r="A56" s="116" t="n">
        <v>10</v>
      </c>
      <c r="B56" s="107"/>
      <c r="C56" s="107"/>
      <c r="D56" s="107"/>
      <c r="E56" s="107"/>
      <c r="F56" s="107"/>
      <c r="G56" s="107"/>
      <c r="H56" s="91"/>
    </row>
    <row r="57" customFormat="false" ht="6.75" hidden="false" customHeight="true" outlineLevel="0" collapsed="false">
      <c r="A57" s="123"/>
      <c r="B57" s="124"/>
      <c r="C57" s="125"/>
      <c r="D57" s="124"/>
      <c r="E57" s="125"/>
      <c r="F57" s="126"/>
      <c r="G57" s="127"/>
      <c r="H57" s="91"/>
    </row>
    <row r="58" customFormat="false" ht="13.5" hidden="false" customHeight="false" outlineLevel="0" collapsed="false">
      <c r="A58" s="128"/>
      <c r="B58" s="129"/>
      <c r="C58" s="130"/>
      <c r="D58" s="129"/>
      <c r="E58" s="130"/>
      <c r="F58" s="131"/>
      <c r="G58" s="114"/>
    </row>
    <row r="59" customFormat="false" ht="16.5" hidden="false" customHeight="false" outlineLevel="0" collapsed="false">
      <c r="A59" s="101" t="s">
        <v>167</v>
      </c>
      <c r="B59" s="101"/>
      <c r="C59" s="101"/>
      <c r="D59" s="101"/>
      <c r="E59" s="101"/>
      <c r="F59" s="101"/>
      <c r="G59" s="101"/>
      <c r="S59" s="132" t="s">
        <v>168</v>
      </c>
      <c r="T59" s="132"/>
      <c r="U59" s="132"/>
      <c r="V59" s="132"/>
      <c r="W59" s="132"/>
    </row>
    <row r="61" customFormat="false" ht="24" hidden="false" customHeight="true" outlineLevel="0" collapsed="false">
      <c r="A61" s="133" t="s">
        <v>169</v>
      </c>
      <c r="B61" s="134" t="s">
        <v>130</v>
      </c>
      <c r="C61" s="134" t="s">
        <v>170</v>
      </c>
      <c r="D61" s="134" t="s">
        <v>171</v>
      </c>
      <c r="E61" s="134" t="s">
        <v>172</v>
      </c>
      <c r="F61" s="134" t="s">
        <v>173</v>
      </c>
      <c r="G61" s="135"/>
      <c r="K61" s="134" t="s">
        <v>174</v>
      </c>
      <c r="L61" s="134" t="s">
        <v>175</v>
      </c>
      <c r="M61" s="134" t="s">
        <v>176</v>
      </c>
      <c r="N61" s="134" t="s">
        <v>177</v>
      </c>
      <c r="O61" s="134" t="s">
        <v>178</v>
      </c>
      <c r="P61" s="134" t="s">
        <v>179</v>
      </c>
      <c r="Q61" s="134" t="s">
        <v>180</v>
      </c>
      <c r="S61" s="136" t="s">
        <v>181</v>
      </c>
      <c r="T61" s="137" t="s">
        <v>182</v>
      </c>
      <c r="U61" s="137" t="s">
        <v>183</v>
      </c>
      <c r="V61" s="137" t="s">
        <v>184</v>
      </c>
      <c r="W61" s="137" t="s">
        <v>185</v>
      </c>
      <c r="Y61" s="138" t="s">
        <v>186</v>
      </c>
    </row>
    <row r="62" customFormat="false" ht="6.75" hidden="false" customHeight="true" outlineLevel="0" collapsed="false">
      <c r="A62" s="139"/>
      <c r="G62" s="65"/>
      <c r="S62" s="140"/>
      <c r="T62" s="141"/>
      <c r="U62" s="142"/>
      <c r="V62" s="142"/>
      <c r="W62" s="141"/>
      <c r="X62" s="143"/>
      <c r="Y62" s="144"/>
    </row>
    <row r="63" customFormat="false" ht="12.75" hidden="false" customHeight="false" outlineLevel="0" collapsed="false">
      <c r="A63" s="145" t="s">
        <v>187</v>
      </c>
      <c r="B63" s="146" t="s">
        <v>188</v>
      </c>
      <c r="C63" s="147" t="n">
        <f aca="false">(145000+160000)/2</f>
        <v>152500</v>
      </c>
      <c r="D63" s="147" t="n">
        <v>0</v>
      </c>
      <c r="E63" s="147" t="n">
        <v>0</v>
      </c>
      <c r="F63" s="147" t="n">
        <v>0</v>
      </c>
      <c r="G63" s="65"/>
      <c r="H63" s="148"/>
      <c r="I63" s="0" t="s">
        <v>189</v>
      </c>
      <c r="J63" s="149" t="n">
        <f aca="false">NPV(NPVRate,D63,E63,F63,K63,L63,M63,N63,O63,P63,Q63)</f>
        <v>0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0</v>
      </c>
      <c r="P63" s="150" t="n">
        <v>0</v>
      </c>
      <c r="Q63" s="150" t="n">
        <v>0</v>
      </c>
      <c r="R63" s="149"/>
      <c r="S63" s="151"/>
      <c r="T63" s="152" t="n">
        <v>65</v>
      </c>
      <c r="U63" s="153" t="n">
        <v>0</v>
      </c>
      <c r="V63" s="154" t="n">
        <f aca="false">U63*Y63</f>
        <v>0</v>
      </c>
      <c r="W63" s="155" t="n">
        <f aca="false">T63*V63</f>
        <v>0</v>
      </c>
      <c r="Y63" s="156" t="n">
        <v>240</v>
      </c>
    </row>
    <row r="64" customFormat="false" ht="12.75" hidden="false" customHeight="false" outlineLevel="0" collapsed="false">
      <c r="A64" s="145"/>
      <c r="B64" s="157"/>
      <c r="C64" s="158"/>
      <c r="D64" s="159"/>
      <c r="E64" s="159"/>
      <c r="F64" s="159"/>
      <c r="G64" s="65"/>
      <c r="H64" s="148"/>
      <c r="J64" s="149"/>
      <c r="K64" s="159"/>
      <c r="L64" s="159"/>
      <c r="M64" s="159"/>
      <c r="N64" s="159"/>
      <c r="O64" s="159"/>
      <c r="P64" s="159"/>
      <c r="Q64" s="159"/>
      <c r="R64" s="149"/>
      <c r="S64" s="151"/>
      <c r="T64" s="152" t="n">
        <v>65</v>
      </c>
      <c r="U64" s="153" t="n">
        <v>0</v>
      </c>
      <c r="V64" s="154" t="n">
        <f aca="false">U64*Y64</f>
        <v>0</v>
      </c>
      <c r="W64" s="155" t="n">
        <f aca="false">T64*V64</f>
        <v>0</v>
      </c>
      <c r="Y64" s="156" t="n">
        <v>240</v>
      </c>
    </row>
    <row r="65" customFormat="false" ht="12.75" hidden="true" customHeight="false" outlineLevel="0" collapsed="false">
      <c r="A65" s="160" t="s">
        <v>190</v>
      </c>
      <c r="B65" s="146" t="s">
        <v>191</v>
      </c>
      <c r="C65" s="147" t="n">
        <v>0</v>
      </c>
      <c r="D65" s="147" t="n">
        <v>0</v>
      </c>
      <c r="E65" s="147" t="n">
        <v>0</v>
      </c>
      <c r="F65" s="147" t="n">
        <v>0</v>
      </c>
      <c r="G65" s="65"/>
      <c r="H65" s="148"/>
      <c r="I65" s="0" t="s">
        <v>189</v>
      </c>
      <c r="J65" s="149" t="n">
        <f aca="false">NPV(NPVRate,D65,E65,F65,K65,L65,M65,N65,O65,P65,Q65)</f>
        <v>0</v>
      </c>
      <c r="K65" s="150" t="n">
        <v>0</v>
      </c>
      <c r="L65" s="150" t="n">
        <v>0</v>
      </c>
      <c r="M65" s="150" t="n">
        <v>0</v>
      </c>
      <c r="N65" s="150" t="n">
        <v>0</v>
      </c>
      <c r="O65" s="150" t="n">
        <v>0</v>
      </c>
      <c r="P65" s="150" t="n">
        <v>0</v>
      </c>
      <c r="Q65" s="150" t="n">
        <v>0</v>
      </c>
      <c r="R65" s="149"/>
      <c r="S65" s="161"/>
      <c r="T65" s="162" t="n">
        <v>65</v>
      </c>
      <c r="U65" s="163" t="n">
        <v>0</v>
      </c>
      <c r="V65" s="154" t="n">
        <f aca="false">U65*Y65</f>
        <v>0</v>
      </c>
      <c r="W65" s="164" t="n">
        <f aca="false">T65*V65</f>
        <v>0</v>
      </c>
      <c r="Y65" s="156" t="n">
        <v>240</v>
      </c>
    </row>
    <row r="66" customFormat="false" ht="12.75" hidden="true" customHeight="false" outlineLevel="0" collapsed="false">
      <c r="A66" s="165"/>
      <c r="B66" s="146" t="s">
        <v>191</v>
      </c>
      <c r="C66" s="166" t="n">
        <v>0</v>
      </c>
      <c r="D66" s="166" t="n">
        <v>0</v>
      </c>
      <c r="E66" s="166" t="n">
        <v>0</v>
      </c>
      <c r="F66" s="166" t="n">
        <v>0</v>
      </c>
      <c r="G66" s="65"/>
      <c r="H66" s="148"/>
      <c r="I66" s="0" t="s">
        <v>189</v>
      </c>
      <c r="J66" s="149" t="n">
        <f aca="false">NPV(NPVRate,D66,E66,F66,K66,L66,M66,N66,O66,P66,Q66)</f>
        <v>0</v>
      </c>
      <c r="K66" s="167" t="n">
        <v>0</v>
      </c>
      <c r="L66" s="167" t="n">
        <v>0</v>
      </c>
      <c r="M66" s="167" t="n">
        <v>0</v>
      </c>
      <c r="N66" s="167" t="n">
        <v>0</v>
      </c>
      <c r="O66" s="167" t="n">
        <v>0</v>
      </c>
      <c r="P66" s="167" t="n">
        <v>0</v>
      </c>
      <c r="Q66" s="167" t="n">
        <v>0</v>
      </c>
      <c r="R66" s="149"/>
      <c r="S66" s="151"/>
      <c r="T66" s="152" t="n">
        <v>65</v>
      </c>
      <c r="U66" s="153" t="n">
        <v>0</v>
      </c>
      <c r="V66" s="154" t="n">
        <f aca="false">U66*Y66</f>
        <v>0</v>
      </c>
      <c r="W66" s="155" t="n">
        <f aca="false">T66*V66</f>
        <v>0</v>
      </c>
      <c r="Y66" s="156" t="n">
        <v>240</v>
      </c>
    </row>
    <row r="67" customFormat="false" ht="12.75" hidden="true" customHeight="false" outlineLevel="0" collapsed="false">
      <c r="A67" s="165"/>
      <c r="B67" s="146" t="s">
        <v>191</v>
      </c>
      <c r="C67" s="166" t="n">
        <v>0</v>
      </c>
      <c r="D67" s="166" t="n">
        <v>0</v>
      </c>
      <c r="E67" s="166" t="n">
        <v>0</v>
      </c>
      <c r="F67" s="166" t="n">
        <v>0</v>
      </c>
      <c r="G67" s="65"/>
      <c r="H67" s="148"/>
      <c r="I67" s="0" t="s">
        <v>189</v>
      </c>
      <c r="J67" s="149" t="n">
        <f aca="false">NPV(NPVRate,D67,E67,F67,K67,L67,M67,N67,O67,P67,Q67)</f>
        <v>0</v>
      </c>
      <c r="K67" s="167" t="n">
        <v>0</v>
      </c>
      <c r="L67" s="167" t="n">
        <v>0</v>
      </c>
      <c r="M67" s="167" t="n">
        <v>0</v>
      </c>
      <c r="N67" s="167" t="n">
        <v>0</v>
      </c>
      <c r="O67" s="167" t="n">
        <v>0</v>
      </c>
      <c r="P67" s="167" t="n">
        <v>0</v>
      </c>
      <c r="Q67" s="167" t="n">
        <v>0</v>
      </c>
      <c r="R67" s="149"/>
      <c r="S67" s="168"/>
      <c r="T67" s="169" t="n">
        <v>65</v>
      </c>
      <c r="U67" s="170" t="n">
        <v>0</v>
      </c>
      <c r="V67" s="171" t="n">
        <f aca="false">U67*Y67</f>
        <v>0</v>
      </c>
      <c r="W67" s="172" t="n">
        <f aca="false">T67*V67</f>
        <v>0</v>
      </c>
      <c r="Y67" s="173" t="n">
        <v>240</v>
      </c>
    </row>
    <row r="68" customFormat="false" ht="6.75" hidden="false" customHeight="true" outlineLevel="0" collapsed="false">
      <c r="A68" s="160"/>
      <c r="B68" s="80"/>
      <c r="C68" s="121"/>
      <c r="D68" s="121"/>
      <c r="E68" s="121"/>
      <c r="F68" s="121"/>
      <c r="G68" s="65"/>
      <c r="K68" s="121"/>
      <c r="L68" s="121"/>
      <c r="M68" s="121"/>
      <c r="N68" s="121"/>
      <c r="O68" s="121"/>
      <c r="P68" s="121"/>
      <c r="Q68" s="121"/>
    </row>
    <row r="69" customFormat="false" ht="13.5" hidden="false" customHeight="false" outlineLevel="0" collapsed="false">
      <c r="A69" s="160"/>
      <c r="B69" s="87" t="s">
        <v>192</v>
      </c>
      <c r="C69" s="174" t="n">
        <f aca="false">SUM(C63:C67)+SUM(J63:J67)</f>
        <v>152500</v>
      </c>
      <c r="D69" s="121"/>
      <c r="E69" s="121"/>
      <c r="F69" s="121"/>
      <c r="G69" s="65"/>
      <c r="K69" s="121"/>
      <c r="L69" s="121"/>
      <c r="M69" s="121"/>
      <c r="N69" s="121"/>
      <c r="O69" s="121"/>
      <c r="P69" s="121"/>
      <c r="Q69" s="121"/>
      <c r="V69" s="175" t="s">
        <v>133</v>
      </c>
      <c r="W69" s="176" t="n">
        <f aca="false">SUM(W63:W67)</f>
        <v>0</v>
      </c>
    </row>
    <row r="70" customFormat="false" ht="6.75" hidden="false" customHeight="true" outlineLevel="0" collapsed="false">
      <c r="A70" s="117"/>
      <c r="B70" s="118"/>
      <c r="C70" s="118"/>
      <c r="D70" s="119"/>
      <c r="E70" s="119"/>
      <c r="F70" s="119"/>
      <c r="G70" s="25"/>
      <c r="K70" s="119"/>
      <c r="L70" s="119"/>
      <c r="M70" s="119"/>
      <c r="N70" s="119"/>
      <c r="O70" s="119"/>
      <c r="P70" s="119"/>
      <c r="Q70" s="119"/>
    </row>
    <row r="71" customFormat="false" ht="12.75" hidden="false" customHeight="false" outlineLevel="0" collapsed="false">
      <c r="A71" s="177"/>
      <c r="B71" s="80"/>
      <c r="C71" s="80"/>
      <c r="D71" s="80"/>
      <c r="E71" s="80"/>
      <c r="F71" s="80"/>
      <c r="G71" s="80"/>
      <c r="K71" s="80"/>
      <c r="L71" s="80"/>
      <c r="M71" s="80"/>
      <c r="N71" s="80"/>
      <c r="O71" s="80"/>
      <c r="P71" s="80"/>
      <c r="Q71" s="80"/>
      <c r="S71" s="132" t="s">
        <v>168</v>
      </c>
      <c r="T71" s="132"/>
      <c r="U71" s="132"/>
      <c r="V71" s="132"/>
      <c r="W71" s="132"/>
    </row>
    <row r="72" customFormat="false" ht="24" hidden="false" customHeight="true" outlineLevel="0" collapsed="false">
      <c r="A72" s="133" t="s">
        <v>193</v>
      </c>
      <c r="B72" s="134" t="s">
        <v>130</v>
      </c>
      <c r="C72" s="134" t="s">
        <v>170</v>
      </c>
      <c r="D72" s="134" t="s">
        <v>171</v>
      </c>
      <c r="E72" s="134" t="s">
        <v>172</v>
      </c>
      <c r="F72" s="134" t="s">
        <v>173</v>
      </c>
      <c r="G72" s="178" t="s">
        <v>194</v>
      </c>
      <c r="K72" s="134" t="s">
        <v>174</v>
      </c>
      <c r="L72" s="134" t="s">
        <v>175</v>
      </c>
      <c r="M72" s="134" t="s">
        <v>176</v>
      </c>
      <c r="N72" s="134" t="s">
        <v>177</v>
      </c>
      <c r="O72" s="134" t="s">
        <v>178</v>
      </c>
      <c r="P72" s="134" t="s">
        <v>179</v>
      </c>
      <c r="Q72" s="134" t="s">
        <v>180</v>
      </c>
      <c r="S72" s="136" t="s">
        <v>181</v>
      </c>
      <c r="T72" s="137" t="s">
        <v>182</v>
      </c>
      <c r="U72" s="137" t="s">
        <v>195</v>
      </c>
      <c r="V72" s="137" t="s">
        <v>184</v>
      </c>
      <c r="W72" s="137" t="s">
        <v>196</v>
      </c>
      <c r="Y72" s="138" t="s">
        <v>186</v>
      </c>
    </row>
    <row r="73" customFormat="false" ht="6.75" hidden="false" customHeight="true" outlineLevel="0" collapsed="false">
      <c r="A73" s="179"/>
      <c r="C73" s="180"/>
      <c r="D73" s="180"/>
      <c r="E73" s="180"/>
      <c r="F73" s="180"/>
      <c r="G73" s="65"/>
      <c r="J73" s="149"/>
      <c r="K73" s="180"/>
      <c r="L73" s="180"/>
      <c r="M73" s="180"/>
      <c r="N73" s="180"/>
      <c r="O73" s="180"/>
      <c r="P73" s="180"/>
      <c r="Q73" s="180"/>
      <c r="R73" s="149"/>
      <c r="S73" s="140"/>
      <c r="T73" s="141"/>
      <c r="U73" s="142"/>
      <c r="V73" s="142"/>
      <c r="W73" s="141"/>
      <c r="X73" s="143"/>
      <c r="Y73" s="181"/>
    </row>
    <row r="74" customFormat="false" ht="12.75" hidden="true" customHeight="false" outlineLevel="0" collapsed="false">
      <c r="A74" s="160" t="s">
        <v>197</v>
      </c>
      <c r="B74" s="146" t="s">
        <v>191</v>
      </c>
      <c r="C74" s="166" t="n">
        <v>0</v>
      </c>
      <c r="D74" s="166" t="n">
        <v>0</v>
      </c>
      <c r="E74" s="166" t="n">
        <v>0</v>
      </c>
      <c r="F74" s="166" t="n">
        <v>0</v>
      </c>
      <c r="G74" s="182" t="n">
        <v>1</v>
      </c>
      <c r="I74" s="0" t="s">
        <v>189</v>
      </c>
      <c r="J74" s="149" t="n">
        <f aca="false">NPV(NPVRate,D74*$G74,E74*$G74,F74*$G74,K74*$G74,L74*$G74,M74*$G74,N74*$G74,O74*$G74,P74*$G74,Q74*$G74)</f>
        <v>0</v>
      </c>
      <c r="K74" s="150" t="n">
        <v>0</v>
      </c>
      <c r="L74" s="150" t="n">
        <v>0</v>
      </c>
      <c r="M74" s="150" t="n">
        <v>0</v>
      </c>
      <c r="N74" s="150" t="n">
        <v>0</v>
      </c>
      <c r="O74" s="150" t="n">
        <v>0</v>
      </c>
      <c r="P74" s="150" t="n">
        <v>0</v>
      </c>
      <c r="Q74" s="150" t="n">
        <v>0</v>
      </c>
      <c r="R74" s="149"/>
      <c r="S74" s="151"/>
      <c r="T74" s="152" t="n">
        <v>65</v>
      </c>
      <c r="U74" s="153" t="n">
        <v>0</v>
      </c>
      <c r="V74" s="154" t="n">
        <f aca="false">U74*Y74</f>
        <v>0</v>
      </c>
      <c r="W74" s="155" t="n">
        <f aca="false">T74*V74</f>
        <v>0</v>
      </c>
      <c r="Y74" s="156" t="n">
        <v>240</v>
      </c>
    </row>
    <row r="75" customFormat="false" ht="12.75" hidden="true" customHeight="false" outlineLevel="0" collapsed="false">
      <c r="A75" s="160" t="s">
        <v>197</v>
      </c>
      <c r="B75" s="146" t="s">
        <v>191</v>
      </c>
      <c r="C75" s="166" t="n">
        <v>0</v>
      </c>
      <c r="D75" s="166" t="n">
        <v>0</v>
      </c>
      <c r="E75" s="166" t="n">
        <v>0</v>
      </c>
      <c r="F75" s="166" t="n">
        <v>0</v>
      </c>
      <c r="G75" s="182" t="n">
        <v>1</v>
      </c>
      <c r="I75" s="0" t="s">
        <v>189</v>
      </c>
      <c r="J75" s="149" t="n">
        <f aca="false">NPV(NPVRate,D75*$G75,E75*$G75,F75*$G75,K75*$G75,L75*$G75,M75*$G75,N75*$G75,O75*$G75,P75*$G75,Q75*$G75)</f>
        <v>0</v>
      </c>
      <c r="K75" s="167" t="n">
        <v>0</v>
      </c>
      <c r="L75" s="167" t="n">
        <v>0</v>
      </c>
      <c r="M75" s="167" t="n">
        <v>0</v>
      </c>
      <c r="N75" s="167" t="n">
        <v>0</v>
      </c>
      <c r="O75" s="167" t="n">
        <v>0</v>
      </c>
      <c r="P75" s="167" t="n">
        <v>0</v>
      </c>
      <c r="Q75" s="167" t="n">
        <v>0</v>
      </c>
      <c r="R75" s="149"/>
      <c r="S75" s="168"/>
      <c r="T75" s="169" t="n">
        <v>65</v>
      </c>
      <c r="U75" s="170" t="n">
        <v>0</v>
      </c>
      <c r="V75" s="171" t="n">
        <f aca="false">U75*Y75</f>
        <v>0</v>
      </c>
      <c r="W75" s="155" t="n">
        <f aca="false">T75*V75</f>
        <v>0</v>
      </c>
      <c r="Y75" s="173" t="n">
        <v>240</v>
      </c>
    </row>
    <row r="76" customFormat="false" ht="12.75" hidden="true" customHeight="false" outlineLevel="0" collapsed="false">
      <c r="A76" s="160" t="s">
        <v>198</v>
      </c>
      <c r="B76" s="146" t="s">
        <v>191</v>
      </c>
      <c r="C76" s="166" t="n">
        <v>0</v>
      </c>
      <c r="D76" s="166" t="n">
        <v>0</v>
      </c>
      <c r="E76" s="166" t="n">
        <v>0</v>
      </c>
      <c r="F76" s="166" t="n">
        <v>0</v>
      </c>
      <c r="G76" s="182" t="n">
        <v>1</v>
      </c>
      <c r="I76" s="0" t="s">
        <v>189</v>
      </c>
      <c r="J76" s="149" t="n">
        <f aca="false">NPV(NPVRate,D76*$G76,E76*$G76,F76*$G76,K76*$G76,L76*$G76,M76*$G76,N76*$G76,O76*$G76,P76*$G76,Q76*$G76)</f>
        <v>0</v>
      </c>
      <c r="K76" s="150" t="n">
        <v>0</v>
      </c>
      <c r="L76" s="150" t="n">
        <v>0</v>
      </c>
      <c r="M76" s="150" t="n">
        <v>0</v>
      </c>
      <c r="N76" s="150" t="n">
        <v>0</v>
      </c>
      <c r="O76" s="150" t="n">
        <v>0</v>
      </c>
      <c r="P76" s="150" t="n">
        <v>0</v>
      </c>
      <c r="Q76" s="150" t="n">
        <v>0</v>
      </c>
      <c r="R76" s="149"/>
      <c r="S76" s="143"/>
      <c r="T76" s="183"/>
      <c r="U76" s="143"/>
      <c r="V76" s="184" t="s">
        <v>133</v>
      </c>
      <c r="W76" s="185" t="n">
        <f aca="false">SUM(W74:W75)</f>
        <v>0</v>
      </c>
      <c r="Y76" s="143"/>
    </row>
    <row r="77" customFormat="false" ht="12.75" hidden="true" customHeight="false" outlineLevel="0" collapsed="false">
      <c r="A77" s="160" t="s">
        <v>198</v>
      </c>
      <c r="B77" s="146" t="s">
        <v>191</v>
      </c>
      <c r="C77" s="166" t="n">
        <v>0</v>
      </c>
      <c r="D77" s="166" t="n">
        <v>0</v>
      </c>
      <c r="E77" s="166" t="n">
        <v>0</v>
      </c>
      <c r="F77" s="166" t="n">
        <v>0</v>
      </c>
      <c r="G77" s="182" t="n">
        <v>1</v>
      </c>
      <c r="I77" s="0" t="s">
        <v>189</v>
      </c>
      <c r="J77" s="149" t="n">
        <f aca="false">NPV(NPVRate,D77*$G77,E77*$G77,F77*$G77,K77*$G77,L77*$G77,M77*$G77,N77*$G77,O77*$G77,P77*$G77,Q77*$G77)</f>
        <v>0</v>
      </c>
      <c r="K77" s="167" t="n">
        <v>0</v>
      </c>
      <c r="L77" s="167" t="n">
        <v>0</v>
      </c>
      <c r="M77" s="167" t="n">
        <v>0</v>
      </c>
      <c r="N77" s="167" t="n">
        <v>0</v>
      </c>
      <c r="O77" s="167" t="n">
        <v>0</v>
      </c>
      <c r="P77" s="167" t="n">
        <v>0</v>
      </c>
      <c r="Q77" s="167" t="n">
        <v>0</v>
      </c>
      <c r="R77" s="149"/>
      <c r="S77" s="132" t="s">
        <v>199</v>
      </c>
      <c r="T77" s="132"/>
      <c r="U77" s="132"/>
      <c r="V77" s="132"/>
      <c r="W77" s="132"/>
      <c r="Y77" s="143"/>
    </row>
    <row r="78" customFormat="false" ht="12.75" hidden="true" customHeight="false" outlineLevel="0" collapsed="false">
      <c r="A78" s="160" t="s">
        <v>200</v>
      </c>
      <c r="B78" s="146" t="s">
        <v>191</v>
      </c>
      <c r="C78" s="166" t="n">
        <v>0</v>
      </c>
      <c r="D78" s="166" t="n">
        <v>0</v>
      </c>
      <c r="E78" s="166" t="n">
        <v>0</v>
      </c>
      <c r="F78" s="166" t="n">
        <v>0</v>
      </c>
      <c r="G78" s="182" t="n">
        <v>1</v>
      </c>
      <c r="I78" s="0" t="s">
        <v>189</v>
      </c>
      <c r="J78" s="149" t="n">
        <f aca="false">NPV(NPVRate,D78*$G78,E78*$G78,F78*$G78,K78*$G78,L78*$G78,M78*$G78,N78*$G78,O78*$G78,P78*$G78,Q78*$G78)</f>
        <v>0</v>
      </c>
      <c r="K78" s="150" t="n">
        <v>0</v>
      </c>
      <c r="L78" s="150" t="n">
        <v>0</v>
      </c>
      <c r="M78" s="150" t="n">
        <v>0</v>
      </c>
      <c r="N78" s="150" t="n">
        <v>0</v>
      </c>
      <c r="O78" s="150" t="n">
        <v>0</v>
      </c>
      <c r="P78" s="150" t="n">
        <v>0</v>
      </c>
      <c r="Q78" s="150" t="n">
        <v>0</v>
      </c>
      <c r="R78" s="149"/>
      <c r="S78" s="151"/>
      <c r="T78" s="186"/>
      <c r="U78" s="187"/>
      <c r="V78" s="188"/>
      <c r="W78" s="189" t="n">
        <v>0</v>
      </c>
      <c r="Y78" s="143"/>
    </row>
    <row r="79" customFormat="false" ht="12.75" hidden="true" customHeight="false" outlineLevel="0" collapsed="false">
      <c r="A79" s="160" t="s">
        <v>200</v>
      </c>
      <c r="B79" s="146" t="s">
        <v>191</v>
      </c>
      <c r="C79" s="166" t="n">
        <v>0</v>
      </c>
      <c r="D79" s="166" t="n">
        <v>0</v>
      </c>
      <c r="E79" s="166" t="n">
        <v>0</v>
      </c>
      <c r="F79" s="166" t="n">
        <v>0</v>
      </c>
      <c r="G79" s="182" t="n">
        <v>1</v>
      </c>
      <c r="I79" s="0" t="s">
        <v>189</v>
      </c>
      <c r="J79" s="149" t="n">
        <f aca="false">NPV(NPVRate,D79*$G79,E79*$G79,F79*$G79,K79*$G79,L79*$G79,M79*$G79,N79*$G79,O79*$G79,P79*$G79,Q79*$G79)</f>
        <v>0</v>
      </c>
      <c r="K79" s="167" t="n">
        <v>0</v>
      </c>
      <c r="L79" s="167" t="n">
        <v>0</v>
      </c>
      <c r="M79" s="167" t="n">
        <v>0</v>
      </c>
      <c r="N79" s="167" t="n">
        <v>0</v>
      </c>
      <c r="O79" s="167" t="n">
        <v>0</v>
      </c>
      <c r="P79" s="167" t="n">
        <v>0</v>
      </c>
      <c r="Q79" s="167" t="n">
        <v>0</v>
      </c>
      <c r="R79" s="149"/>
      <c r="S79" s="168"/>
      <c r="T79" s="190"/>
      <c r="U79" s="190"/>
      <c r="V79" s="190"/>
      <c r="W79" s="189" t="n">
        <v>0</v>
      </c>
      <c r="X79" s="143"/>
      <c r="Y79" s="143"/>
    </row>
    <row r="80" customFormat="false" ht="6.75" hidden="false" customHeight="true" outlineLevel="0" collapsed="false">
      <c r="A80" s="160"/>
      <c r="B80" s="87"/>
      <c r="C80" s="80"/>
      <c r="D80" s="80"/>
      <c r="E80" s="80"/>
      <c r="F80" s="80"/>
      <c r="G80" s="65"/>
      <c r="K80" s="80"/>
      <c r="L80" s="80"/>
      <c r="M80" s="80"/>
      <c r="N80" s="80"/>
      <c r="O80" s="80"/>
      <c r="P80" s="80"/>
      <c r="Q80" s="80"/>
      <c r="S80" s="191"/>
      <c r="T80" s="192"/>
      <c r="U80" s="191"/>
      <c r="V80" s="191"/>
      <c r="W80" s="192"/>
    </row>
    <row r="81" customFormat="false" ht="13.5" hidden="false" customHeight="false" outlineLevel="0" collapsed="false">
      <c r="A81" s="160"/>
      <c r="B81" s="87" t="s">
        <v>201</v>
      </c>
      <c r="C81" s="174" t="n">
        <f aca="false">SUM(C74:C79)+SUM(J74:J79)</f>
        <v>0</v>
      </c>
      <c r="D81" s="80"/>
      <c r="E81" s="80"/>
      <c r="F81" s="80"/>
      <c r="G81" s="65"/>
      <c r="K81" s="80"/>
      <c r="L81" s="80"/>
      <c r="M81" s="80"/>
      <c r="N81" s="80"/>
      <c r="O81" s="80"/>
      <c r="P81" s="80"/>
      <c r="Q81" s="80"/>
      <c r="V81" s="175" t="s">
        <v>133</v>
      </c>
      <c r="W81" s="176" t="n">
        <f aca="false">SUM(W78:W79)</f>
        <v>0</v>
      </c>
    </row>
    <row r="82" customFormat="false" ht="6.75" hidden="false" customHeight="true" outlineLevel="0" collapsed="false">
      <c r="A82" s="117"/>
      <c r="B82" s="118"/>
      <c r="C82" s="118"/>
      <c r="D82" s="24"/>
      <c r="E82" s="24"/>
      <c r="F82" s="24"/>
      <c r="G82" s="25"/>
      <c r="K82" s="24"/>
      <c r="L82" s="24"/>
      <c r="M82" s="24"/>
      <c r="N82" s="24"/>
      <c r="O82" s="24"/>
      <c r="P82" s="24"/>
      <c r="Q82" s="24"/>
    </row>
    <row r="83" customFormat="false" ht="13.5" hidden="false" customHeight="false" outlineLevel="0" collapsed="false">
      <c r="A83" s="91"/>
      <c r="B83" s="91"/>
      <c r="C83" s="91"/>
      <c r="D83" s="80"/>
      <c r="E83" s="80"/>
      <c r="F83" s="80"/>
      <c r="G83" s="80"/>
    </row>
    <row r="84" customFormat="false" ht="16.5" hidden="false" customHeight="false" outlineLevel="0" collapsed="false">
      <c r="A84" s="101" t="s">
        <v>202</v>
      </c>
      <c r="B84" s="101"/>
      <c r="C84" s="101"/>
      <c r="D84" s="101"/>
      <c r="E84" s="101"/>
      <c r="F84" s="101"/>
      <c r="G84" s="101"/>
      <c r="S84" s="132" t="s">
        <v>203</v>
      </c>
      <c r="T84" s="132"/>
      <c r="U84" s="132"/>
      <c r="V84" s="132"/>
      <c r="W84" s="132"/>
    </row>
    <row r="85" customFormat="false" ht="6.75" hidden="false" customHeight="true" outlineLevel="0" collapsed="false">
      <c r="A85" s="177"/>
      <c r="B85" s="80"/>
      <c r="C85" s="80"/>
      <c r="D85" s="80"/>
      <c r="E85" s="80"/>
      <c r="F85" s="80"/>
      <c r="G85" s="80"/>
    </row>
    <row r="86" s="194" customFormat="true" ht="24" hidden="false" customHeight="true" outlineLevel="0" collapsed="false">
      <c r="A86" s="133" t="s">
        <v>204</v>
      </c>
      <c r="B86" s="134" t="s">
        <v>130</v>
      </c>
      <c r="C86" s="134" t="s">
        <v>170</v>
      </c>
      <c r="D86" s="134" t="s">
        <v>171</v>
      </c>
      <c r="E86" s="134" t="s">
        <v>172</v>
      </c>
      <c r="F86" s="134" t="s">
        <v>173</v>
      </c>
      <c r="G86" s="193"/>
      <c r="K86" s="134" t="s">
        <v>174</v>
      </c>
      <c r="L86" s="134" t="s">
        <v>175</v>
      </c>
      <c r="M86" s="134" t="s">
        <v>176</v>
      </c>
      <c r="N86" s="134" t="s">
        <v>177</v>
      </c>
      <c r="O86" s="134" t="s">
        <v>178</v>
      </c>
      <c r="P86" s="134" t="s">
        <v>179</v>
      </c>
      <c r="Q86" s="134" t="s">
        <v>180</v>
      </c>
      <c r="S86" s="136" t="s">
        <v>181</v>
      </c>
      <c r="T86" s="137" t="s">
        <v>182</v>
      </c>
      <c r="U86" s="137" t="s">
        <v>195</v>
      </c>
      <c r="V86" s="137" t="s">
        <v>184</v>
      </c>
      <c r="W86" s="137" t="s">
        <v>196</v>
      </c>
      <c r="Y86" s="138" t="s">
        <v>186</v>
      </c>
    </row>
    <row r="87" customFormat="false" ht="6.75" hidden="false" customHeight="true" outlineLevel="0" collapsed="false">
      <c r="A87" s="195"/>
      <c r="B87" s="91"/>
      <c r="C87" s="91"/>
      <c r="D87" s="91"/>
      <c r="E87" s="196"/>
      <c r="F87" s="91"/>
      <c r="G87" s="197"/>
    </row>
    <row r="88" customFormat="false" ht="12.75" hidden="true" customHeight="false" outlineLevel="0" collapsed="false">
      <c r="A88" s="160" t="s">
        <v>187</v>
      </c>
      <c r="C88" s="147" t="n">
        <v>0</v>
      </c>
      <c r="D88" s="147" t="n">
        <v>0</v>
      </c>
      <c r="E88" s="147" t="n">
        <v>0</v>
      </c>
      <c r="F88" s="147" t="n">
        <v>0</v>
      </c>
      <c r="G88" s="65"/>
      <c r="H88" s="148"/>
      <c r="I88" s="0" t="s">
        <v>189</v>
      </c>
      <c r="J88" s="149" t="n">
        <f aca="false">NPV(NPVRate,D88,E88,F88,K88,L88,M88,N88,O88,P88,Q88)</f>
        <v>0</v>
      </c>
      <c r="K88" s="150" t="n">
        <v>0</v>
      </c>
      <c r="L88" s="150" t="n">
        <v>0</v>
      </c>
      <c r="M88" s="150" t="n">
        <v>0</v>
      </c>
      <c r="N88" s="150" t="n">
        <v>0</v>
      </c>
      <c r="O88" s="150" t="n">
        <v>0</v>
      </c>
      <c r="P88" s="150" t="n">
        <v>0</v>
      </c>
      <c r="Q88" s="150" t="n">
        <v>0</v>
      </c>
      <c r="R88" s="149"/>
      <c r="S88" s="151"/>
      <c r="T88" s="152" t="n">
        <v>65</v>
      </c>
      <c r="U88" s="153" t="n">
        <v>0</v>
      </c>
      <c r="V88" s="154" t="n">
        <f aca="false">U88*Y88</f>
        <v>0</v>
      </c>
      <c r="W88" s="155" t="n">
        <f aca="false">T88*V88</f>
        <v>0</v>
      </c>
      <c r="X88" s="198"/>
      <c r="Y88" s="156" t="n">
        <v>240</v>
      </c>
    </row>
    <row r="89" customFormat="false" ht="12.75" hidden="true" customHeight="false" outlineLevel="0" collapsed="false">
      <c r="A89" s="199"/>
      <c r="B89" s="87"/>
      <c r="C89" s="87"/>
      <c r="D89" s="80"/>
      <c r="E89" s="80"/>
      <c r="F89" s="80"/>
      <c r="G89" s="65"/>
      <c r="J89" s="149"/>
      <c r="K89" s="80"/>
      <c r="L89" s="80"/>
      <c r="M89" s="80"/>
      <c r="N89" s="80"/>
      <c r="O89" s="80"/>
      <c r="P89" s="80"/>
      <c r="Q89" s="80"/>
      <c r="R89" s="149"/>
      <c r="S89" s="151"/>
      <c r="T89" s="152" t="n">
        <v>65</v>
      </c>
      <c r="U89" s="153" t="n">
        <v>0</v>
      </c>
      <c r="V89" s="154" t="n">
        <f aca="false">U87*Y87</f>
        <v>0</v>
      </c>
      <c r="W89" s="155" t="n">
        <f aca="false">T89*V89</f>
        <v>0</v>
      </c>
      <c r="Y89" s="156" t="n">
        <v>240</v>
      </c>
    </row>
    <row r="90" customFormat="false" ht="12.75" hidden="true" customHeight="false" outlineLevel="0" collapsed="false">
      <c r="A90" s="160" t="s">
        <v>205</v>
      </c>
      <c r="B90" s="146" t="s">
        <v>191</v>
      </c>
      <c r="C90" s="147" t="n">
        <v>0</v>
      </c>
      <c r="D90" s="147" t="n">
        <v>0</v>
      </c>
      <c r="E90" s="147" t="n">
        <v>0</v>
      </c>
      <c r="F90" s="147" t="n">
        <v>0</v>
      </c>
      <c r="G90" s="65"/>
      <c r="I90" s="0" t="s">
        <v>189</v>
      </c>
      <c r="J90" s="149" t="n">
        <f aca="false">NPV(NPVRate,D90,E90,F90,K90,L90,M90,N90,O90,P90,Q90)</f>
        <v>0</v>
      </c>
      <c r="K90" s="150" t="n">
        <v>0</v>
      </c>
      <c r="L90" s="150" t="n">
        <v>0</v>
      </c>
      <c r="M90" s="150" t="n">
        <v>0</v>
      </c>
      <c r="N90" s="150" t="n">
        <v>0</v>
      </c>
      <c r="O90" s="150" t="n">
        <v>0</v>
      </c>
      <c r="P90" s="150" t="n">
        <v>0</v>
      </c>
      <c r="Q90" s="150" t="n">
        <v>0</v>
      </c>
      <c r="R90" s="149"/>
      <c r="S90" s="151"/>
      <c r="T90" s="152" t="n">
        <v>65</v>
      </c>
      <c r="U90" s="153" t="n">
        <v>0</v>
      </c>
      <c r="V90" s="154" t="n">
        <f aca="false">U88*Y88</f>
        <v>0</v>
      </c>
      <c r="W90" s="155" t="n">
        <f aca="false">T90*V90</f>
        <v>0</v>
      </c>
      <c r="Y90" s="156" t="n">
        <v>240</v>
      </c>
    </row>
    <row r="91" customFormat="false" ht="12.75" hidden="true" customHeight="false" outlineLevel="0" collapsed="false">
      <c r="A91" s="199"/>
      <c r="B91" s="146" t="s">
        <v>191</v>
      </c>
      <c r="C91" s="166" t="n">
        <v>0</v>
      </c>
      <c r="D91" s="166" t="n">
        <v>0</v>
      </c>
      <c r="E91" s="166" t="n">
        <v>0</v>
      </c>
      <c r="F91" s="166" t="n">
        <v>0</v>
      </c>
      <c r="G91" s="65"/>
      <c r="I91" s="0" t="s">
        <v>189</v>
      </c>
      <c r="J91" s="149" t="n">
        <f aca="false">NPV(NPVRate,D91,E91,F91,K91,L91,M91,N91,O91,P91,Q91)</f>
        <v>0</v>
      </c>
      <c r="K91" s="167" t="n">
        <v>0</v>
      </c>
      <c r="L91" s="167" t="n">
        <v>0</v>
      </c>
      <c r="M91" s="167" t="n">
        <v>0</v>
      </c>
      <c r="N91" s="167" t="n">
        <v>0</v>
      </c>
      <c r="O91" s="167" t="n">
        <v>0</v>
      </c>
      <c r="P91" s="167" t="n">
        <v>0</v>
      </c>
      <c r="Q91" s="167" t="n">
        <v>0</v>
      </c>
      <c r="R91" s="149"/>
      <c r="S91" s="151"/>
      <c r="T91" s="152" t="n">
        <v>65</v>
      </c>
      <c r="U91" s="153" t="n">
        <v>0</v>
      </c>
      <c r="V91" s="154" t="n">
        <f aca="false">U90*Y90</f>
        <v>0</v>
      </c>
      <c r="W91" s="155" t="n">
        <f aca="false">T91*V91</f>
        <v>0</v>
      </c>
      <c r="Y91" s="156" t="n">
        <v>240</v>
      </c>
    </row>
    <row r="92" customFormat="false" ht="12.75" hidden="true" customHeight="false" outlineLevel="0" collapsed="false">
      <c r="A92" s="199"/>
      <c r="B92" s="146" t="s">
        <v>191</v>
      </c>
      <c r="C92" s="166" t="n">
        <v>0</v>
      </c>
      <c r="D92" s="166" t="n">
        <v>0</v>
      </c>
      <c r="E92" s="166" t="n">
        <v>0</v>
      </c>
      <c r="F92" s="166" t="n">
        <v>0</v>
      </c>
      <c r="G92" s="65"/>
      <c r="I92" s="0" t="s">
        <v>189</v>
      </c>
      <c r="J92" s="149" t="n">
        <f aca="false">NPV(NPVRate,D92,E92,F92,K92,L92,M92,N92,O92,P92,Q92)</f>
        <v>0</v>
      </c>
      <c r="K92" s="167" t="n">
        <v>0</v>
      </c>
      <c r="L92" s="167" t="n">
        <v>0</v>
      </c>
      <c r="M92" s="167" t="n">
        <v>0</v>
      </c>
      <c r="N92" s="167" t="n">
        <v>0</v>
      </c>
      <c r="O92" s="167" t="n">
        <v>0</v>
      </c>
      <c r="P92" s="167" t="n">
        <v>0</v>
      </c>
      <c r="Q92" s="167" t="n">
        <v>0</v>
      </c>
      <c r="R92" s="149"/>
      <c r="S92" s="168"/>
      <c r="T92" s="169" t="n">
        <v>65</v>
      </c>
      <c r="U92" s="170" t="n">
        <v>0</v>
      </c>
      <c r="V92" s="171" t="n">
        <f aca="false">U91*Y91</f>
        <v>0</v>
      </c>
      <c r="W92" s="172" t="n">
        <f aca="false">T92*V92</f>
        <v>0</v>
      </c>
      <c r="X92" s="200"/>
      <c r="Y92" s="173" t="n">
        <v>240</v>
      </c>
    </row>
    <row r="93" customFormat="false" ht="6.75" hidden="false" customHeight="true" outlineLevel="0" collapsed="false">
      <c r="A93" s="199"/>
      <c r="B93" s="87"/>
      <c r="C93" s="201"/>
      <c r="D93" s="80"/>
      <c r="E93" s="80"/>
      <c r="F93" s="80"/>
      <c r="G93" s="65"/>
      <c r="K93" s="80"/>
      <c r="L93" s="80"/>
      <c r="M93" s="80"/>
      <c r="N93" s="80"/>
      <c r="O93" s="80"/>
      <c r="P93" s="80"/>
      <c r="Q93" s="80"/>
    </row>
    <row r="94" customFormat="false" ht="13.5" hidden="false" customHeight="false" outlineLevel="0" collapsed="false">
      <c r="A94" s="199"/>
      <c r="B94" s="87" t="s">
        <v>206</v>
      </c>
      <c r="C94" s="174" t="n">
        <f aca="false">SUM(C88:C92)+SUM(J88:J92)</f>
        <v>0</v>
      </c>
      <c r="D94" s="80"/>
      <c r="E94" s="80"/>
      <c r="F94" s="80"/>
      <c r="G94" s="65"/>
      <c r="K94" s="80"/>
      <c r="L94" s="80"/>
      <c r="M94" s="80"/>
      <c r="N94" s="80"/>
      <c r="O94" s="80"/>
      <c r="P94" s="80"/>
      <c r="Q94" s="80"/>
      <c r="V94" s="175" t="s">
        <v>133</v>
      </c>
      <c r="W94" s="176" t="n">
        <f aca="false">SUM(W88:W92)</f>
        <v>0</v>
      </c>
    </row>
    <row r="95" customFormat="false" ht="6.75" hidden="false" customHeight="true" outlineLevel="0" collapsed="false">
      <c r="A95" s="202"/>
      <c r="B95" s="24"/>
      <c r="C95" s="24"/>
      <c r="D95" s="24"/>
      <c r="E95" s="24"/>
      <c r="F95" s="24"/>
      <c r="G95" s="25"/>
      <c r="K95" s="24"/>
      <c r="L95" s="24"/>
      <c r="M95" s="24"/>
      <c r="N95" s="24"/>
      <c r="O95" s="24"/>
      <c r="P95" s="24"/>
      <c r="Q95" s="24"/>
    </row>
    <row r="96" customFormat="false" ht="12.75" hidden="false" customHeight="false" outlineLevel="0" collapsed="false">
      <c r="A96" s="177"/>
      <c r="B96" s="80"/>
      <c r="C96" s="80"/>
      <c r="D96" s="80"/>
      <c r="E96" s="80"/>
      <c r="F96" s="80"/>
      <c r="G96" s="80"/>
      <c r="S96" s="132" t="s">
        <v>199</v>
      </c>
      <c r="T96" s="132"/>
      <c r="U96" s="132"/>
      <c r="V96" s="132"/>
      <c r="W96" s="132"/>
    </row>
    <row r="97" customFormat="false" ht="24" hidden="false" customHeight="true" outlineLevel="0" collapsed="false">
      <c r="A97" s="133" t="s">
        <v>207</v>
      </c>
      <c r="B97" s="134" t="s">
        <v>130</v>
      </c>
      <c r="C97" s="134" t="s">
        <v>170</v>
      </c>
      <c r="D97" s="134" t="s">
        <v>171</v>
      </c>
      <c r="E97" s="134" t="s">
        <v>172</v>
      </c>
      <c r="F97" s="134" t="s">
        <v>173</v>
      </c>
      <c r="G97" s="178" t="s">
        <v>194</v>
      </c>
      <c r="K97" s="134" t="s">
        <v>174</v>
      </c>
      <c r="L97" s="134" t="s">
        <v>175</v>
      </c>
      <c r="M97" s="134" t="s">
        <v>176</v>
      </c>
      <c r="N97" s="134" t="s">
        <v>177</v>
      </c>
      <c r="O97" s="134" t="s">
        <v>178</v>
      </c>
      <c r="P97" s="134" t="s">
        <v>179</v>
      </c>
      <c r="Q97" s="134" t="s">
        <v>180</v>
      </c>
      <c r="S97" s="203" t="s">
        <v>208</v>
      </c>
      <c r="T97" s="204" t="s">
        <v>209</v>
      </c>
      <c r="U97" s="204"/>
      <c r="V97" s="204"/>
      <c r="W97" s="205" t="s">
        <v>210</v>
      </c>
    </row>
    <row r="98" customFormat="false" ht="6.75" hidden="false" customHeight="true" outlineLevel="0" collapsed="false">
      <c r="A98" s="179"/>
      <c r="B98" s="91"/>
      <c r="C98" s="91"/>
      <c r="F98" s="91"/>
      <c r="G98" s="65"/>
    </row>
    <row r="99" customFormat="false" ht="14.1" hidden="false" customHeight="true" outlineLevel="0" collapsed="false">
      <c r="A99" s="160" t="s">
        <v>211</v>
      </c>
      <c r="B99" s="146" t="s">
        <v>191</v>
      </c>
      <c r="C99" s="147" t="n">
        <f aca="false">43948.11*12</f>
        <v>527377.32</v>
      </c>
      <c r="D99" s="147" t="n">
        <f aca="false">C99</f>
        <v>527377.32</v>
      </c>
      <c r="E99" s="147" t="n">
        <f aca="false">D99</f>
        <v>527377.32</v>
      </c>
      <c r="F99" s="147" t="n">
        <f aca="false">E99</f>
        <v>527377.32</v>
      </c>
      <c r="G99" s="182" t="n">
        <v>0.5</v>
      </c>
      <c r="I99" s="0" t="s">
        <v>189</v>
      </c>
      <c r="J99" s="149" t="n">
        <f aca="false">NPV(NPVRate,D99*$G99,E99*$G99,F99*$G99,K99*$G99,L99*$G99,M99*$G99,N99*$G99,O99*$G99,P99*$G99,Q99*$G99)</f>
        <v>704842.939117527</v>
      </c>
      <c r="K99" s="150" t="n">
        <v>0</v>
      </c>
      <c r="L99" s="150" t="n">
        <v>0</v>
      </c>
      <c r="M99" s="150" t="n">
        <v>0</v>
      </c>
      <c r="N99" s="150" t="n">
        <v>0</v>
      </c>
      <c r="O99" s="150" t="n">
        <v>0</v>
      </c>
      <c r="P99" s="150" t="n">
        <v>0</v>
      </c>
      <c r="Q99" s="150" t="n">
        <v>0</v>
      </c>
      <c r="R99" s="149"/>
      <c r="S99" s="151"/>
      <c r="T99" s="206"/>
      <c r="U99" s="206"/>
      <c r="V99" s="206"/>
      <c r="W99" s="207" t="n">
        <v>0</v>
      </c>
    </row>
    <row r="100" customFormat="false" ht="14.1" hidden="true" customHeight="true" outlineLevel="0" collapsed="false">
      <c r="A100" s="160" t="s">
        <v>197</v>
      </c>
      <c r="B100" s="146" t="s">
        <v>191</v>
      </c>
      <c r="C100" s="147" t="n">
        <v>0</v>
      </c>
      <c r="D100" s="147" t="n">
        <v>0</v>
      </c>
      <c r="E100" s="147" t="n">
        <v>0</v>
      </c>
      <c r="F100" s="147" t="n">
        <v>0</v>
      </c>
      <c r="G100" s="182" t="n">
        <v>1</v>
      </c>
      <c r="I100" s="0" t="s">
        <v>189</v>
      </c>
      <c r="J100" s="149" t="n">
        <f aca="false">NPV(NPVRate,D100*$G100,E100*$G100,F100*$G100,K100*$G100,L100*$G100,M100*$G100,N100*$G100,O100*$G100,P100*$G100,Q100*$G100)</f>
        <v>0</v>
      </c>
      <c r="K100" s="150" t="n">
        <v>0</v>
      </c>
      <c r="L100" s="150" t="n">
        <v>0</v>
      </c>
      <c r="M100" s="150" t="n">
        <v>0</v>
      </c>
      <c r="N100" s="150" t="n">
        <v>0</v>
      </c>
      <c r="O100" s="150" t="n">
        <v>0</v>
      </c>
      <c r="P100" s="150" t="n">
        <v>0</v>
      </c>
      <c r="Q100" s="150" t="n">
        <v>0</v>
      </c>
      <c r="R100" s="149"/>
      <c r="S100" s="151"/>
      <c r="T100" s="206"/>
      <c r="U100" s="206"/>
      <c r="V100" s="206"/>
      <c r="W100" s="207" t="n">
        <v>0</v>
      </c>
    </row>
    <row r="101" customFormat="false" ht="14.1" hidden="true" customHeight="true" outlineLevel="0" collapsed="false">
      <c r="A101" s="160" t="s">
        <v>198</v>
      </c>
      <c r="B101" s="146" t="s">
        <v>191</v>
      </c>
      <c r="C101" s="147" t="n">
        <v>0</v>
      </c>
      <c r="D101" s="147" t="n">
        <v>0</v>
      </c>
      <c r="E101" s="147" t="n">
        <v>0</v>
      </c>
      <c r="F101" s="147" t="n">
        <v>0</v>
      </c>
      <c r="G101" s="182" t="n">
        <v>1</v>
      </c>
      <c r="I101" s="0" t="s">
        <v>189</v>
      </c>
      <c r="J101" s="149" t="n">
        <f aca="false">NPV(NPVRate,D101*$G101,E101*$G101,F101*$G101,K101*$G101,L101*$G101,M101*$G101,N101*$G101,O101*$G101,P101*$G101,Q101*$G101)</f>
        <v>0</v>
      </c>
      <c r="K101" s="167"/>
      <c r="L101" s="167"/>
      <c r="M101" s="167"/>
      <c r="N101" s="167"/>
      <c r="O101" s="167"/>
      <c r="P101" s="167"/>
      <c r="Q101" s="167"/>
      <c r="R101" s="149"/>
      <c r="S101" s="151"/>
      <c r="T101" s="186"/>
      <c r="U101" s="187"/>
      <c r="V101" s="188"/>
      <c r="W101" s="207" t="n">
        <v>0</v>
      </c>
    </row>
    <row r="102" customFormat="false" ht="14.1" hidden="true" customHeight="true" outlineLevel="0" collapsed="false">
      <c r="A102" s="160" t="s">
        <v>198</v>
      </c>
      <c r="B102" s="146" t="s">
        <v>191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82" t="n">
        <v>1</v>
      </c>
      <c r="I102" s="0" t="s">
        <v>189</v>
      </c>
      <c r="J102" s="149" t="n">
        <f aca="false">NPV(NPVRate,D102*$G102,E102*$G102,F102*$G102,K102*$G102,L102*$G102,M102*$G102,N102*$G102,O102*$G102,P102*$G102,Q102*$G102)</f>
        <v>0</v>
      </c>
      <c r="K102" s="167"/>
      <c r="L102" s="167"/>
      <c r="M102" s="167"/>
      <c r="N102" s="167"/>
      <c r="O102" s="167"/>
      <c r="P102" s="167"/>
      <c r="Q102" s="167"/>
      <c r="R102" s="149"/>
      <c r="S102" s="151"/>
      <c r="T102" s="186"/>
      <c r="U102" s="187"/>
      <c r="V102" s="188"/>
      <c r="W102" s="207" t="n">
        <v>0</v>
      </c>
    </row>
    <row r="103" customFormat="false" ht="14.1" hidden="true" customHeight="true" outlineLevel="0" collapsed="false">
      <c r="A103" s="160" t="s">
        <v>200</v>
      </c>
      <c r="B103" s="146" t="s">
        <v>191</v>
      </c>
      <c r="C103" s="147" t="n">
        <v>0</v>
      </c>
      <c r="D103" s="147" t="n">
        <v>0</v>
      </c>
      <c r="E103" s="147" t="n">
        <v>0</v>
      </c>
      <c r="F103" s="147" t="n">
        <v>0</v>
      </c>
      <c r="G103" s="182" t="n">
        <v>1</v>
      </c>
      <c r="I103" s="0" t="s">
        <v>189</v>
      </c>
      <c r="J103" s="149" t="n">
        <f aca="false">NPV(NPVRate,D103*$G103,E103*$G103,F103*$G103,K103*$G103,L103*$G103,M103*$G103,N103*$G103,O103*$G103,P103*$G103,Q103*$G103)</f>
        <v>0</v>
      </c>
      <c r="K103" s="167" t="n">
        <v>0</v>
      </c>
      <c r="L103" s="167" t="n">
        <v>0</v>
      </c>
      <c r="M103" s="167" t="n">
        <v>0</v>
      </c>
      <c r="N103" s="167" t="n">
        <v>0</v>
      </c>
      <c r="O103" s="167" t="n">
        <v>0</v>
      </c>
      <c r="P103" s="167" t="n">
        <v>0</v>
      </c>
      <c r="Q103" s="167" t="n">
        <v>0</v>
      </c>
      <c r="R103" s="149"/>
      <c r="S103" s="151"/>
      <c r="T103" s="206"/>
      <c r="U103" s="206"/>
      <c r="V103" s="206"/>
      <c r="W103" s="207" t="n">
        <v>0</v>
      </c>
    </row>
    <row r="104" customFormat="false" ht="14.1" hidden="true" customHeight="true" outlineLevel="0" collapsed="false">
      <c r="A104" s="160" t="s">
        <v>200</v>
      </c>
      <c r="B104" s="146" t="s">
        <v>191</v>
      </c>
      <c r="C104" s="166" t="n">
        <v>0</v>
      </c>
      <c r="D104" s="166" t="n">
        <v>0</v>
      </c>
      <c r="E104" s="166" t="n">
        <v>0</v>
      </c>
      <c r="F104" s="166" t="n">
        <v>0</v>
      </c>
      <c r="G104" s="182" t="n">
        <v>1</v>
      </c>
      <c r="I104" s="0" t="s">
        <v>189</v>
      </c>
      <c r="J104" s="149" t="n">
        <f aca="false">NPV(NPVRate,D104*$G104,E104*$G104,F104*$G104,K104*$G104,L104*$G104,M104*$G104,N104*$G104,O104*$G104,P104*$G104,Q104*$G104)</f>
        <v>0</v>
      </c>
      <c r="K104" s="167" t="n">
        <v>0</v>
      </c>
      <c r="L104" s="167" t="n">
        <v>0</v>
      </c>
      <c r="M104" s="167" t="n">
        <v>0</v>
      </c>
      <c r="N104" s="167" t="n">
        <v>0</v>
      </c>
      <c r="O104" s="167" t="n">
        <v>0</v>
      </c>
      <c r="P104" s="167" t="n">
        <v>0</v>
      </c>
      <c r="Q104" s="167" t="n">
        <v>0</v>
      </c>
      <c r="R104" s="149"/>
      <c r="S104" s="170"/>
      <c r="T104" s="208"/>
      <c r="U104" s="208"/>
      <c r="V104" s="208"/>
      <c r="W104" s="209" t="n">
        <v>0</v>
      </c>
    </row>
    <row r="105" customFormat="false" ht="6.75" hidden="false" customHeight="true" outlineLevel="0" collapsed="false">
      <c r="A105" s="160"/>
      <c r="B105" s="87"/>
      <c r="C105" s="210"/>
      <c r="D105" s="210"/>
      <c r="E105" s="210"/>
      <c r="F105" s="210"/>
      <c r="G105" s="65"/>
      <c r="J105" s="149"/>
      <c r="K105" s="210"/>
      <c r="L105" s="210"/>
      <c r="M105" s="210"/>
      <c r="N105" s="210"/>
      <c r="O105" s="210"/>
      <c r="P105" s="210"/>
      <c r="Q105" s="210"/>
      <c r="R105" s="149"/>
    </row>
    <row r="106" customFormat="false" ht="13.5" hidden="false" customHeight="false" outlineLevel="0" collapsed="false">
      <c r="A106" s="160"/>
      <c r="B106" s="87" t="s">
        <v>212</v>
      </c>
      <c r="C106" s="174" t="n">
        <f aca="false">SUM(C99:C104)+SUM(J99:J104)</f>
        <v>1232220.25911753</v>
      </c>
      <c r="D106" s="80"/>
      <c r="E106" s="80"/>
      <c r="F106" s="80"/>
      <c r="G106" s="65"/>
      <c r="K106" s="80"/>
      <c r="L106" s="80"/>
      <c r="M106" s="80"/>
      <c r="N106" s="80"/>
      <c r="O106" s="80"/>
      <c r="P106" s="80"/>
      <c r="Q106" s="80"/>
      <c r="V106" s="175" t="s">
        <v>133</v>
      </c>
      <c r="W106" s="176" t="n">
        <f aca="false">SUM(W99:W104)</f>
        <v>0</v>
      </c>
    </row>
    <row r="107" customFormat="false" ht="6.75" hidden="false" customHeight="true" outlineLevel="0" collapsed="false">
      <c r="A107" s="117"/>
      <c r="B107" s="118"/>
      <c r="C107" s="118"/>
      <c r="D107" s="24"/>
      <c r="E107" s="24"/>
      <c r="F107" s="24"/>
      <c r="G107" s="25"/>
      <c r="K107" s="80"/>
      <c r="L107" s="80"/>
      <c r="M107" s="24"/>
      <c r="N107" s="24"/>
      <c r="O107" s="24"/>
      <c r="P107" s="24"/>
      <c r="Q107" s="24"/>
    </row>
    <row r="108" customFormat="false" ht="6.75" hidden="false" customHeight="true" outlineLevel="0" collapsed="false">
      <c r="A108" s="91"/>
      <c r="B108" s="91"/>
      <c r="C108" s="91"/>
      <c r="D108" s="80"/>
      <c r="E108" s="80"/>
      <c r="F108" s="80"/>
      <c r="G108" s="80"/>
      <c r="K108" s="80"/>
      <c r="L108" s="80"/>
    </row>
    <row r="109" customFormat="false" ht="6.75" hidden="false" customHeight="true" outlineLevel="0" collapsed="false">
      <c r="A109" s="211"/>
      <c r="B109" s="45"/>
      <c r="C109" s="212"/>
      <c r="D109" s="45"/>
      <c r="E109" s="45"/>
      <c r="F109" s="45"/>
      <c r="G109" s="213"/>
      <c r="K109" s="80"/>
      <c r="L109" s="80"/>
    </row>
    <row r="110" customFormat="false" ht="16.5" hidden="false" customHeight="false" outlineLevel="0" collapsed="false">
      <c r="A110" s="214" t="s">
        <v>213</v>
      </c>
      <c r="B110" s="215" t="n">
        <f aca="false">ROUND(ERCOTCost+MarketCost,2-LEN(INT(ERCOTCost+MarketCost)))</f>
        <v>150000</v>
      </c>
      <c r="C110" s="91"/>
      <c r="D110" s="216" t="s">
        <v>214</v>
      </c>
      <c r="E110" s="216"/>
      <c r="F110" s="215" t="n">
        <f aca="false">ROUND(TotalBenefit-TotalCost,3-LEN(INT(TotalBenefit-TotalCost)))</f>
        <v>1050000</v>
      </c>
      <c r="G110" s="217"/>
      <c r="K110" s="80"/>
      <c r="L110" s="80"/>
    </row>
    <row r="111" customFormat="false" ht="17.25" hidden="false" customHeight="true" outlineLevel="0" collapsed="false">
      <c r="A111" s="214" t="s">
        <v>215</v>
      </c>
      <c r="B111" s="218" t="n">
        <f aca="false">ROUND(ERCOTBenefit+MarketBenefit,2-LEN(INT(ERCOTBenefit+MarketBenefit)))</f>
        <v>1200000</v>
      </c>
      <c r="C111" s="219"/>
      <c r="D111" s="220" t="s">
        <v>216</v>
      </c>
      <c r="E111" s="220"/>
      <c r="F111" s="221" t="n">
        <f aca="false">IF(TotalCost=0,0,TotalBenefit/TotalCost)</f>
        <v>8</v>
      </c>
      <c r="G111" s="217"/>
      <c r="H111" s="42"/>
    </row>
    <row r="112" customFormat="false" ht="14.25" hidden="false" customHeight="true" outlineLevel="0" collapsed="false">
      <c r="A112" s="222" t="s">
        <v>217</v>
      </c>
      <c r="B112" s="222"/>
      <c r="C112" s="222"/>
      <c r="D112" s="222"/>
      <c r="E112" s="222"/>
      <c r="F112" s="222"/>
      <c r="G112" s="223"/>
    </row>
    <row r="113" customFormat="false" ht="6" hidden="false" customHeight="true" outlineLevel="0" collapsed="false">
      <c r="A113" s="224"/>
      <c r="B113" s="225"/>
      <c r="C113" s="225"/>
      <c r="D113" s="225"/>
      <c r="E113" s="225"/>
      <c r="F113" s="225"/>
      <c r="G113" s="80"/>
    </row>
    <row r="114" customFormat="false" ht="13.5" hidden="false" customHeight="false" outlineLevel="0" collapsed="false">
      <c r="E114" s="80"/>
      <c r="F114" s="80"/>
      <c r="G114" s="14"/>
      <c r="H114" s="1"/>
      <c r="I114" s="1"/>
    </row>
    <row r="115" customFormat="false" ht="16.5" hidden="false" customHeight="false" outlineLevel="0" collapsed="false">
      <c r="A115" s="101" t="s">
        <v>218</v>
      </c>
      <c r="B115" s="101"/>
      <c r="C115" s="101"/>
      <c r="D115" s="101"/>
      <c r="E115" s="101"/>
      <c r="F115" s="101"/>
      <c r="G115" s="101"/>
      <c r="H115" s="42"/>
    </row>
    <row r="116" customFormat="false" ht="14.25" hidden="true" customHeight="true" outlineLevel="0" collapsed="false">
      <c r="A116" s="226"/>
      <c r="B116" s="227"/>
      <c r="C116" s="228"/>
      <c r="D116" s="227"/>
      <c r="E116" s="228"/>
      <c r="F116" s="229"/>
      <c r="G116" s="230"/>
    </row>
    <row r="117" customFormat="false" ht="12.75" hidden="true" customHeight="false" outlineLevel="0" collapsed="false">
      <c r="A117" s="231"/>
      <c r="B117" s="80" t="s">
        <v>219</v>
      </c>
      <c r="C117" s="130"/>
      <c r="D117" s="129"/>
      <c r="E117" s="130"/>
      <c r="F117" s="131"/>
      <c r="G117" s="232"/>
      <c r="S117" s="233" t="s">
        <v>220</v>
      </c>
      <c r="T117" s="233"/>
      <c r="U117" s="233"/>
    </row>
    <row r="118" customFormat="false" ht="6" hidden="true" customHeight="true" outlineLevel="0" collapsed="false">
      <c r="A118" s="231"/>
      <c r="B118" s="80"/>
      <c r="C118" s="130"/>
      <c r="D118" s="129"/>
      <c r="E118" s="130"/>
      <c r="F118" s="131"/>
      <c r="G118" s="232"/>
      <c r="S118" s="234"/>
      <c r="T118" s="235"/>
      <c r="U118" s="235"/>
    </row>
    <row r="119" customFormat="false" ht="12.75" hidden="true" customHeight="false" outlineLevel="0" collapsed="false">
      <c r="A119" s="231"/>
      <c r="B119" s="236"/>
      <c r="C119" s="130"/>
      <c r="D119" s="129"/>
      <c r="E119" s="237" t="s">
        <v>221</v>
      </c>
      <c r="F119" s="131"/>
      <c r="G119" s="232"/>
      <c r="S119" s="238"/>
      <c r="T119" s="239"/>
      <c r="U119" s="240"/>
    </row>
    <row r="120" customFormat="false" ht="12.75" hidden="true" customHeight="false" outlineLevel="0" collapsed="false">
      <c r="A120" s="231"/>
      <c r="B120" s="241" t="s">
        <v>222</v>
      </c>
      <c r="C120" s="242"/>
      <c r="D120" s="243"/>
      <c r="E120" s="244" t="n">
        <v>0</v>
      </c>
      <c r="F120" s="131"/>
      <c r="G120" s="232"/>
      <c r="S120" s="245" t="s">
        <v>223</v>
      </c>
      <c r="T120" s="245"/>
      <c r="U120" s="246" t="n">
        <v>0.06</v>
      </c>
    </row>
    <row r="121" customFormat="false" ht="12.75" hidden="true" customHeight="false" outlineLevel="0" collapsed="false">
      <c r="A121" s="231"/>
      <c r="B121" s="241" t="s">
        <v>224</v>
      </c>
      <c r="C121" s="242"/>
      <c r="D121" s="243"/>
      <c r="E121" s="244" t="n">
        <v>0</v>
      </c>
      <c r="F121" s="131"/>
      <c r="G121" s="232"/>
      <c r="S121" s="247" t="s">
        <v>225</v>
      </c>
      <c r="T121" s="247"/>
      <c r="U121" s="247"/>
    </row>
    <row r="122" customFormat="false" ht="12.75" hidden="true" customHeight="false" outlineLevel="0" collapsed="false">
      <c r="A122" s="231"/>
      <c r="B122" s="241" t="s">
        <v>226</v>
      </c>
      <c r="C122" s="242"/>
      <c r="D122" s="243"/>
      <c r="E122" s="244" t="n">
        <v>0</v>
      </c>
      <c r="F122" s="131"/>
      <c r="G122" s="232"/>
      <c r="S122" s="247" t="s">
        <v>227</v>
      </c>
      <c r="T122" s="247"/>
      <c r="U122" s="247"/>
    </row>
    <row r="123" customFormat="false" ht="12.75" hidden="true" customHeight="false" outlineLevel="0" collapsed="false">
      <c r="A123" s="231"/>
      <c r="B123" s="241" t="s">
        <v>228</v>
      </c>
      <c r="C123" s="242"/>
      <c r="D123" s="243"/>
      <c r="E123" s="244" t="n">
        <v>0</v>
      </c>
      <c r="F123" s="131"/>
      <c r="G123" s="232"/>
      <c r="S123" s="117"/>
      <c r="T123" s="118"/>
      <c r="U123" s="109"/>
    </row>
    <row r="124" customFormat="false" ht="13.5" hidden="false" customHeight="false" outlineLevel="0" collapsed="false">
      <c r="A124" s="231"/>
      <c r="B124" s="129"/>
      <c r="C124" s="248" t="s">
        <v>229</v>
      </c>
      <c r="D124" s="129"/>
      <c r="E124" s="249" t="n">
        <f aca="false">SUM(E120:E123)</f>
        <v>0</v>
      </c>
      <c r="F124" s="131"/>
      <c r="G124" s="232"/>
    </row>
    <row r="125" customFormat="false" ht="6" hidden="false" customHeight="true" outlineLevel="0" collapsed="false">
      <c r="A125" s="123"/>
      <c r="B125" s="124"/>
      <c r="C125" s="125"/>
      <c r="D125" s="124"/>
      <c r="E125" s="125"/>
      <c r="F125" s="126"/>
      <c r="G125" s="127"/>
    </row>
    <row r="126" customFormat="false" ht="9.95" hidden="false" customHeight="true" outlineLevel="0" collapsed="false">
      <c r="A126" s="128"/>
      <c r="B126" s="129"/>
      <c r="C126" s="130"/>
      <c r="D126" s="129"/>
      <c r="E126" s="130"/>
      <c r="F126" s="131"/>
      <c r="G126" s="114"/>
    </row>
    <row r="127" customFormat="false" ht="16.5" hidden="false" customHeight="false" outlineLevel="0" collapsed="false">
      <c r="A127" s="101" t="s">
        <v>230</v>
      </c>
      <c r="B127" s="101"/>
      <c r="C127" s="101"/>
      <c r="D127" s="101"/>
      <c r="E127" s="101"/>
      <c r="F127" s="101"/>
      <c r="G127" s="101"/>
    </row>
    <row r="128" customFormat="false" ht="6" hidden="false" customHeight="true" outlineLevel="0" collapsed="false">
      <c r="A128" s="226"/>
      <c r="B128" s="227"/>
      <c r="C128" s="228"/>
      <c r="D128" s="227"/>
      <c r="E128" s="228"/>
      <c r="F128" s="229"/>
      <c r="G128" s="230"/>
    </row>
    <row r="129" customFormat="false" ht="12.75" hidden="false" customHeight="false" outlineLevel="0" collapsed="false">
      <c r="A129" s="199"/>
      <c r="C129" s="80" t="s">
        <v>231</v>
      </c>
      <c r="D129" s="129"/>
      <c r="E129" s="130"/>
      <c r="F129" s="131"/>
      <c r="G129" s="232"/>
    </row>
    <row r="130" customFormat="false" ht="6" hidden="false" customHeight="true" outlineLevel="0" collapsed="false">
      <c r="A130" s="250"/>
      <c r="B130" s="80"/>
      <c r="C130" s="80"/>
      <c r="D130" s="129"/>
      <c r="E130" s="130"/>
      <c r="F130" s="131"/>
      <c r="G130" s="232"/>
    </row>
    <row r="131" customFormat="false" ht="12.75" hidden="false" customHeight="false" outlineLevel="0" collapsed="false">
      <c r="A131" s="250"/>
      <c r="B131" s="80"/>
      <c r="C131" s="91"/>
      <c r="D131" s="129"/>
      <c r="E131" s="129"/>
      <c r="F131" s="237" t="s">
        <v>221</v>
      </c>
      <c r="G131" s="232"/>
    </row>
    <row r="132" customFormat="false" ht="12.75" hidden="true" customHeight="false" outlineLevel="0" collapsed="false">
      <c r="A132" s="251" t="s">
        <v>232</v>
      </c>
      <c r="B132" s="251"/>
      <c r="C132" s="251"/>
      <c r="D132" s="251"/>
      <c r="E132" s="251"/>
      <c r="F132" s="244" t="n">
        <v>0</v>
      </c>
      <c r="G132" s="232"/>
    </row>
    <row r="133" customFormat="false" ht="12.75" hidden="true" customHeight="false" outlineLevel="0" collapsed="false">
      <c r="A133" s="251" t="s">
        <v>233</v>
      </c>
      <c r="B133" s="251"/>
      <c r="C133" s="251"/>
      <c r="D133" s="251"/>
      <c r="E133" s="251"/>
      <c r="F133" s="244" t="n">
        <v>0</v>
      </c>
      <c r="G133" s="232"/>
    </row>
    <row r="134" customFormat="false" ht="12.75" hidden="true" customHeight="false" outlineLevel="0" collapsed="false">
      <c r="A134" s="251" t="s">
        <v>234</v>
      </c>
      <c r="B134" s="251"/>
      <c r="C134" s="251"/>
      <c r="D134" s="251"/>
      <c r="E134" s="251"/>
      <c r="F134" s="244" t="n">
        <v>0</v>
      </c>
      <c r="G134" s="232"/>
    </row>
    <row r="135" customFormat="false" ht="12.75" hidden="true" customHeight="false" outlineLevel="0" collapsed="false">
      <c r="A135" s="251" t="s">
        <v>235</v>
      </c>
      <c r="B135" s="251"/>
      <c r="C135" s="251"/>
      <c r="D135" s="251"/>
      <c r="E135" s="251"/>
      <c r="F135" s="244" t="n">
        <v>0</v>
      </c>
      <c r="G135" s="232"/>
    </row>
    <row r="136" customFormat="false" ht="12.75" hidden="true" customHeight="false" outlineLevel="0" collapsed="false">
      <c r="A136" s="251" t="s">
        <v>236</v>
      </c>
      <c r="B136" s="251"/>
      <c r="C136" s="251"/>
      <c r="D136" s="251"/>
      <c r="E136" s="251"/>
      <c r="F136" s="244" t="n">
        <v>0</v>
      </c>
      <c r="G136" s="232"/>
    </row>
    <row r="137" customFormat="false" ht="12.75" hidden="true" customHeight="false" outlineLevel="0" collapsed="false">
      <c r="A137" s="251" t="s">
        <v>237</v>
      </c>
      <c r="B137" s="251"/>
      <c r="C137" s="251"/>
      <c r="D137" s="251"/>
      <c r="E137" s="251"/>
      <c r="F137" s="244" t="n">
        <v>0</v>
      </c>
      <c r="G137" s="232"/>
    </row>
    <row r="138" customFormat="false" ht="12.75" hidden="true" customHeight="false" outlineLevel="0" collapsed="false">
      <c r="A138" s="251" t="s">
        <v>238</v>
      </c>
      <c r="B138" s="251"/>
      <c r="C138" s="251"/>
      <c r="D138" s="251"/>
      <c r="E138" s="251"/>
      <c r="F138" s="244" t="n">
        <v>0</v>
      </c>
      <c r="G138" s="232"/>
    </row>
    <row r="139" customFormat="false" ht="12.75" hidden="true" customHeight="false" outlineLevel="0" collapsed="false">
      <c r="A139" s="251" t="s">
        <v>239</v>
      </c>
      <c r="B139" s="251"/>
      <c r="C139" s="251"/>
      <c r="D139" s="251"/>
      <c r="E139" s="251"/>
      <c r="F139" s="244" t="n">
        <v>0</v>
      </c>
      <c r="G139" s="232"/>
    </row>
    <row r="140" customFormat="false" ht="12.75" hidden="true" customHeight="false" outlineLevel="0" collapsed="false">
      <c r="A140" s="251" t="s">
        <v>240</v>
      </c>
      <c r="B140" s="251"/>
      <c r="C140" s="251"/>
      <c r="D140" s="251"/>
      <c r="E140" s="251"/>
      <c r="F140" s="252" t="n">
        <v>0</v>
      </c>
      <c r="G140" s="232"/>
    </row>
    <row r="141" customFormat="false" ht="13.5" hidden="false" customHeight="false" outlineLevel="0" collapsed="false">
      <c r="A141" s="199"/>
      <c r="B141" s="14"/>
      <c r="D141" s="248" t="s">
        <v>229</v>
      </c>
      <c r="E141" s="129"/>
      <c r="F141" s="249" t="n">
        <f aca="false">SUM(F132:F140)</f>
        <v>0</v>
      </c>
      <c r="G141" s="232"/>
    </row>
    <row r="142" customFormat="false" ht="6" hidden="false" customHeight="true" outlineLevel="0" collapsed="false">
      <c r="A142" s="123"/>
      <c r="B142" s="124"/>
      <c r="C142" s="125"/>
      <c r="D142" s="124"/>
      <c r="E142" s="125"/>
      <c r="F142" s="126"/>
      <c r="G142" s="127"/>
    </row>
    <row r="143" customFormat="false" ht="9.95" hidden="false" customHeight="true" outlineLevel="0" collapsed="false">
      <c r="A143" s="128"/>
      <c r="B143" s="129"/>
      <c r="C143" s="130"/>
      <c r="D143" s="129"/>
      <c r="E143" s="130"/>
      <c r="F143" s="131"/>
      <c r="G143" s="114"/>
    </row>
    <row r="144" customFormat="false" ht="16.5" hidden="false" customHeight="false" outlineLevel="0" collapsed="false">
      <c r="A144" s="101" t="s">
        <v>241</v>
      </c>
      <c r="B144" s="101"/>
      <c r="C144" s="101"/>
      <c r="D144" s="101"/>
      <c r="E144" s="101"/>
      <c r="F144" s="101"/>
      <c r="G144" s="101"/>
    </row>
    <row r="145" customFormat="false" ht="12.75" hidden="false" customHeight="false" outlineLevel="0" collapsed="false">
      <c r="A145" s="253" t="s">
        <v>242</v>
      </c>
      <c r="B145" s="253"/>
      <c r="C145" s="253"/>
      <c r="D145" s="253"/>
      <c r="E145" s="253"/>
      <c r="F145" s="253"/>
      <c r="G145" s="253"/>
    </row>
    <row r="146" customFormat="false" ht="24.95" hidden="false" customHeight="true" outlineLevel="0" collapsed="false">
      <c r="A146" s="254" t="s">
        <v>243</v>
      </c>
      <c r="B146" s="255" t="s">
        <v>244</v>
      </c>
      <c r="C146" s="255"/>
      <c r="D146" s="255" t="s">
        <v>245</v>
      </c>
      <c r="E146" s="255" t="s">
        <v>246</v>
      </c>
      <c r="F146" s="256" t="s">
        <v>247</v>
      </c>
      <c r="G146" s="256"/>
    </row>
    <row r="147" customFormat="false" ht="19.5" hidden="true" customHeight="true" outlineLevel="0" collapsed="false">
      <c r="A147" s="257" t="s">
        <v>191</v>
      </c>
      <c r="B147" s="258"/>
      <c r="C147" s="258"/>
      <c r="D147" s="259"/>
      <c r="E147" s="260"/>
      <c r="F147" s="261"/>
      <c r="G147" s="261"/>
    </row>
    <row r="148" customFormat="false" ht="18" hidden="true" customHeight="true" outlineLevel="0" collapsed="false">
      <c r="A148" s="257" t="s">
        <v>191</v>
      </c>
      <c r="B148" s="262"/>
      <c r="C148" s="262"/>
      <c r="D148" s="263"/>
      <c r="E148" s="264"/>
      <c r="F148" s="265"/>
      <c r="G148" s="265"/>
    </row>
    <row r="149" customFormat="false" ht="18" hidden="true" customHeight="true" outlineLevel="0" collapsed="false">
      <c r="A149" s="257" t="s">
        <v>191</v>
      </c>
      <c r="B149" s="262"/>
      <c r="C149" s="262"/>
      <c r="D149" s="263"/>
      <c r="E149" s="264"/>
      <c r="F149" s="265"/>
      <c r="G149" s="265"/>
    </row>
    <row r="150" customFormat="false" ht="18" hidden="true" customHeight="true" outlineLevel="0" collapsed="false">
      <c r="A150" s="257" t="s">
        <v>191</v>
      </c>
      <c r="B150" s="262"/>
      <c r="C150" s="262"/>
      <c r="D150" s="263"/>
      <c r="E150" s="264"/>
      <c r="F150" s="265"/>
      <c r="G150" s="265"/>
    </row>
    <row r="151" customFormat="false" ht="18" hidden="true" customHeight="true" outlineLevel="0" collapsed="false">
      <c r="A151" s="266" t="s">
        <v>191</v>
      </c>
      <c r="B151" s="267"/>
      <c r="C151" s="267"/>
      <c r="D151" s="268"/>
      <c r="E151" s="269"/>
      <c r="F151" s="270"/>
      <c r="G151" s="270"/>
    </row>
    <row r="152" customFormat="false" ht="12.75" hidden="false" customHeight="false" outlineLevel="0" collapsed="false">
      <c r="A152" s="123"/>
      <c r="B152" s="124"/>
      <c r="C152" s="125"/>
      <c r="D152" s="124"/>
      <c r="E152" s="125"/>
      <c r="F152" s="126"/>
      <c r="G152" s="127"/>
    </row>
    <row r="153" customFormat="false" ht="9.95" hidden="false" customHeight="true" outlineLevel="0" collapsed="false">
      <c r="A153" s="128"/>
      <c r="B153" s="129"/>
      <c r="C153" s="130"/>
      <c r="D153" s="129"/>
      <c r="E153" s="130"/>
      <c r="F153" s="131"/>
      <c r="G153" s="114"/>
    </row>
    <row r="154" customFormat="false" ht="16.5" hidden="false" customHeight="false" outlineLevel="0" collapsed="false">
      <c r="A154" s="101" t="s">
        <v>248</v>
      </c>
      <c r="B154" s="101"/>
      <c r="C154" s="101"/>
      <c r="D154" s="101"/>
      <c r="E154" s="101"/>
      <c r="F154" s="101"/>
      <c r="G154" s="101"/>
    </row>
    <row r="155" customFormat="false" ht="12.75" hidden="false" customHeight="true" outlineLevel="0" collapsed="false">
      <c r="A155" s="253" t="s">
        <v>249</v>
      </c>
      <c r="B155" s="253"/>
      <c r="C155" s="253"/>
      <c r="D155" s="253"/>
      <c r="E155" s="253"/>
      <c r="F155" s="253"/>
      <c r="G155" s="253"/>
    </row>
    <row r="156" customFormat="false" ht="30" hidden="false" customHeight="true" outlineLevel="0" collapsed="false">
      <c r="A156" s="103" t="n">
        <v>1</v>
      </c>
      <c r="B156" s="271" t="s">
        <v>250</v>
      </c>
      <c r="C156" s="271"/>
      <c r="D156" s="271"/>
      <c r="E156" s="271"/>
      <c r="F156" s="271"/>
      <c r="G156" s="271"/>
    </row>
    <row r="157" customFormat="false" ht="30" hidden="true" customHeight="true" outlineLevel="0" collapsed="false">
      <c r="A157" s="106" t="n">
        <v>2</v>
      </c>
      <c r="B157" s="263"/>
      <c r="C157" s="263"/>
      <c r="D157" s="263"/>
      <c r="E157" s="263"/>
      <c r="F157" s="263"/>
      <c r="G157" s="263"/>
    </row>
    <row r="158" customFormat="false" ht="30" hidden="true" customHeight="true" outlineLevel="0" collapsed="false">
      <c r="A158" s="108" t="n">
        <v>3</v>
      </c>
      <c r="B158" s="263"/>
      <c r="C158" s="263"/>
      <c r="D158" s="263"/>
      <c r="E158" s="263"/>
      <c r="F158" s="263"/>
      <c r="G158" s="263"/>
    </row>
    <row r="159" customFormat="false" ht="30" hidden="true" customHeight="true" outlineLevel="0" collapsed="false">
      <c r="A159" s="108" t="n">
        <v>4</v>
      </c>
      <c r="B159" s="263"/>
      <c r="C159" s="263"/>
      <c r="D159" s="263"/>
      <c r="E159" s="263"/>
      <c r="F159" s="263"/>
      <c r="G159" s="263"/>
    </row>
    <row r="160" customFormat="false" ht="30" hidden="true" customHeight="true" outlineLevel="0" collapsed="false">
      <c r="A160" s="108" t="n">
        <v>5</v>
      </c>
      <c r="B160" s="263"/>
      <c r="C160" s="263"/>
      <c r="D160" s="263"/>
      <c r="E160" s="263"/>
      <c r="F160" s="263"/>
      <c r="G160" s="263"/>
    </row>
    <row r="161" customFormat="false" ht="30" hidden="true" customHeight="true" outlineLevel="0" collapsed="false">
      <c r="A161" s="108" t="n">
        <v>6</v>
      </c>
      <c r="B161" s="263"/>
      <c r="C161" s="263"/>
      <c r="D161" s="263"/>
      <c r="E161" s="263"/>
      <c r="F161" s="263"/>
      <c r="G161" s="263"/>
    </row>
    <row r="162" customFormat="false" ht="30" hidden="true" customHeight="true" outlineLevel="0" collapsed="false">
      <c r="A162" s="108" t="n">
        <v>7</v>
      </c>
      <c r="B162" s="263"/>
      <c r="C162" s="263"/>
      <c r="D162" s="263"/>
      <c r="E162" s="263"/>
      <c r="F162" s="263"/>
      <c r="G162" s="263"/>
    </row>
    <row r="163" customFormat="false" ht="30" hidden="true" customHeight="true" outlineLevel="0" collapsed="false">
      <c r="A163" s="108" t="n">
        <v>8</v>
      </c>
      <c r="B163" s="263"/>
      <c r="C163" s="263"/>
      <c r="D163" s="263"/>
      <c r="E163" s="263"/>
      <c r="F163" s="263"/>
      <c r="G163" s="263"/>
    </row>
    <row r="164" customFormat="false" ht="12.75" hidden="false" customHeight="true" outlineLevel="0" collapsed="false">
      <c r="A164" s="22"/>
      <c r="B164" s="23"/>
      <c r="C164" s="23"/>
      <c r="D164" s="23"/>
      <c r="E164" s="23"/>
      <c r="F164" s="23"/>
      <c r="G164" s="109"/>
    </row>
    <row r="165" customFormat="false" ht="3.75" hidden="false" customHeight="true" outlineLevel="0" collapsed="false">
      <c r="A165" s="114"/>
      <c r="B165" s="114"/>
      <c r="C165" s="114"/>
      <c r="D165" s="114"/>
      <c r="E165" s="114"/>
      <c r="F165" s="114"/>
      <c r="G165" s="91"/>
    </row>
    <row r="166" customFormat="false" ht="12.75" hidden="true" customHeight="false" outlineLevel="0" collapsed="false">
      <c r="A166" s="272" t="s">
        <v>251</v>
      </c>
      <c r="B166" s="272"/>
      <c r="C166" s="272"/>
      <c r="D166" s="272"/>
      <c r="E166" s="272"/>
      <c r="G166" s="273"/>
    </row>
    <row r="167" customFormat="false" ht="12.75" hidden="true" customHeight="true" outlineLevel="0" collapsed="false">
      <c r="A167" s="274" t="s">
        <v>252</v>
      </c>
      <c r="B167" s="274"/>
      <c r="C167" s="274"/>
      <c r="D167" s="274"/>
      <c r="E167" s="274"/>
      <c r="G167" s="273"/>
      <c r="S167" s="275"/>
    </row>
    <row r="168" customFormat="false" ht="12.75" hidden="true" customHeight="true" outlineLevel="0" collapsed="false">
      <c r="A168" s="276" t="s">
        <v>253</v>
      </c>
      <c r="B168" s="276"/>
      <c r="C168" s="276"/>
      <c r="D168" s="276"/>
      <c r="E168" s="276"/>
      <c r="G168" s="273"/>
      <c r="S168" s="275"/>
    </row>
    <row r="169" customFormat="false" ht="12.75" hidden="true" customHeight="true" outlineLevel="0" collapsed="false">
      <c r="A169" s="277" t="s">
        <v>254</v>
      </c>
      <c r="B169" s="277"/>
      <c r="C169" s="277"/>
      <c r="D169" s="277"/>
      <c r="E169" s="277"/>
      <c r="G169" s="273"/>
      <c r="S169" s="278"/>
    </row>
    <row r="170" customFormat="false" ht="12.75" hidden="true" customHeight="true" outlineLevel="0" collapsed="false">
      <c r="A170" s="276" t="s">
        <v>255</v>
      </c>
      <c r="B170" s="276"/>
      <c r="C170" s="276"/>
      <c r="D170" s="276"/>
      <c r="E170" s="276"/>
      <c r="G170" s="273"/>
    </row>
    <row r="171" customFormat="false" ht="12.75" hidden="true" customHeight="true" outlineLevel="0" collapsed="false">
      <c r="A171" s="276" t="s">
        <v>256</v>
      </c>
      <c r="B171" s="276"/>
      <c r="C171" s="276"/>
      <c r="D171" s="276"/>
      <c r="E171" s="276"/>
      <c r="G171" s="273"/>
      <c r="S171" s="275"/>
    </row>
    <row r="172" customFormat="false" ht="12.75" hidden="true" customHeight="true" outlineLevel="0" collapsed="false">
      <c r="A172" s="276" t="s">
        <v>257</v>
      </c>
      <c r="B172" s="276"/>
      <c r="C172" s="276"/>
      <c r="D172" s="276"/>
      <c r="E172" s="276"/>
      <c r="G172" s="273"/>
      <c r="S172" s="278"/>
    </row>
    <row r="173" customFormat="false" ht="12.75" hidden="true" customHeight="true" outlineLevel="0" collapsed="false">
      <c r="A173" s="276" t="s">
        <v>258</v>
      </c>
      <c r="B173" s="276"/>
      <c r="C173" s="276"/>
      <c r="D173" s="276"/>
      <c r="E173" s="276"/>
      <c r="G173" s="273"/>
      <c r="S173" s="278"/>
    </row>
    <row r="174" customFormat="false" ht="12.75" hidden="true" customHeight="true" outlineLevel="0" collapsed="false">
      <c r="A174" s="276" t="s">
        <v>259</v>
      </c>
      <c r="B174" s="276"/>
      <c r="C174" s="276"/>
      <c r="D174" s="276"/>
      <c r="E174" s="276"/>
      <c r="G174" s="273"/>
      <c r="S174" s="278"/>
    </row>
    <row r="175" customFormat="false" ht="12.75" hidden="true" customHeight="true" outlineLevel="0" collapsed="false">
      <c r="A175" s="276" t="s">
        <v>260</v>
      </c>
      <c r="B175" s="276"/>
      <c r="C175" s="276"/>
      <c r="D175" s="276"/>
      <c r="E175" s="276"/>
      <c r="G175" s="273"/>
    </row>
    <row r="176" customFormat="false" ht="12.75" hidden="true" customHeight="true" outlineLevel="0" collapsed="false">
      <c r="A176" s="276" t="s">
        <v>261</v>
      </c>
      <c r="B176" s="276"/>
      <c r="C176" s="276"/>
      <c r="D176" s="276"/>
      <c r="E176" s="276"/>
      <c r="G176" s="273"/>
    </row>
    <row r="177" customFormat="false" ht="12.75" hidden="true" customHeight="true" outlineLevel="0" collapsed="false">
      <c r="A177" s="276" t="s">
        <v>262</v>
      </c>
      <c r="B177" s="276"/>
      <c r="C177" s="276"/>
      <c r="D177" s="276"/>
      <c r="E177" s="276"/>
      <c r="G177" s="273"/>
    </row>
    <row r="178" customFormat="false" ht="12.75" hidden="true" customHeight="true" outlineLevel="0" collapsed="false">
      <c r="A178" s="276" t="s">
        <v>263</v>
      </c>
      <c r="B178" s="276"/>
      <c r="C178" s="276"/>
      <c r="D178" s="276"/>
      <c r="E178" s="276"/>
      <c r="G178" s="273"/>
    </row>
    <row r="179" customFormat="false" ht="12.75" hidden="true" customHeight="true" outlineLevel="0" collapsed="false">
      <c r="A179" s="276" t="s">
        <v>264</v>
      </c>
      <c r="B179" s="276"/>
      <c r="C179" s="276"/>
      <c r="D179" s="276"/>
      <c r="E179" s="276"/>
      <c r="G179" s="273"/>
    </row>
    <row r="180" customFormat="false" ht="12.75" hidden="true" customHeight="true" outlineLevel="0" collapsed="false">
      <c r="A180" s="276" t="s">
        <v>265</v>
      </c>
      <c r="B180" s="276"/>
      <c r="C180" s="276"/>
      <c r="D180" s="276"/>
      <c r="E180" s="276"/>
      <c r="G180" s="273"/>
      <c r="S180" s="278"/>
    </row>
    <row r="181" customFormat="false" ht="12.75" hidden="true" customHeight="true" outlineLevel="0" collapsed="false">
      <c r="A181" s="276" t="s">
        <v>266</v>
      </c>
      <c r="B181" s="276"/>
      <c r="C181" s="276"/>
      <c r="D181" s="276"/>
      <c r="E181" s="276"/>
      <c r="G181" s="273"/>
    </row>
    <row r="182" customFormat="false" ht="12.75" hidden="true" customHeight="true" outlineLevel="0" collapsed="false">
      <c r="A182" s="276" t="s">
        <v>267</v>
      </c>
      <c r="B182" s="276"/>
      <c r="C182" s="276"/>
      <c r="D182" s="276"/>
      <c r="E182" s="276"/>
      <c r="G182" s="273"/>
    </row>
    <row r="183" customFormat="false" ht="12.75" hidden="true" customHeight="true" outlineLevel="0" collapsed="false">
      <c r="A183" s="276" t="s">
        <v>268</v>
      </c>
      <c r="B183" s="276"/>
      <c r="C183" s="276"/>
      <c r="D183" s="276"/>
      <c r="E183" s="276"/>
      <c r="G183" s="273"/>
    </row>
    <row r="184" customFormat="false" ht="12.75" hidden="true" customHeight="true" outlineLevel="0" collapsed="false">
      <c r="A184" s="276" t="s">
        <v>269</v>
      </c>
      <c r="B184" s="276"/>
      <c r="C184" s="276"/>
      <c r="D184" s="276"/>
      <c r="E184" s="276"/>
      <c r="G184" s="273"/>
    </row>
    <row r="185" customFormat="false" ht="12.75" hidden="true" customHeight="true" outlineLevel="0" collapsed="false">
      <c r="A185" s="276" t="s">
        <v>270</v>
      </c>
      <c r="B185" s="276"/>
      <c r="C185" s="276"/>
      <c r="D185" s="276"/>
      <c r="E185" s="276"/>
      <c r="G185" s="273"/>
    </row>
    <row r="186" customFormat="false" ht="12.75" hidden="true" customHeight="true" outlineLevel="0" collapsed="false">
      <c r="A186" s="279" t="s">
        <v>271</v>
      </c>
      <c r="B186" s="279"/>
      <c r="C186" s="279"/>
      <c r="D186" s="279"/>
      <c r="E186" s="279"/>
      <c r="G186" s="273"/>
    </row>
    <row r="187" customFormat="false" ht="12.75" hidden="true" customHeight="false" outlineLevel="0" collapsed="false">
      <c r="G187" s="273"/>
    </row>
    <row r="188" customFormat="false" ht="12.75" hidden="true" customHeight="false" outlineLevel="0" collapsed="false">
      <c r="A188" s="272" t="s">
        <v>272</v>
      </c>
      <c r="B188" s="272"/>
      <c r="C188" s="272"/>
      <c r="D188" s="272"/>
      <c r="E188" s="272"/>
    </row>
    <row r="189" customFormat="false" ht="12.75" hidden="true" customHeight="true" outlineLevel="0" collapsed="false">
      <c r="A189" s="274" t="s">
        <v>273</v>
      </c>
      <c r="B189" s="274"/>
      <c r="C189" s="274"/>
      <c r="D189" s="274"/>
      <c r="E189" s="274"/>
    </row>
    <row r="190" customFormat="false" ht="12.75" hidden="true" customHeight="true" outlineLevel="0" collapsed="false">
      <c r="A190" s="276" t="s">
        <v>274</v>
      </c>
      <c r="B190" s="276"/>
      <c r="C190" s="276"/>
      <c r="D190" s="276"/>
      <c r="E190" s="276"/>
    </row>
    <row r="191" customFormat="false" ht="12.75" hidden="true" customHeight="true" outlineLevel="0" collapsed="false">
      <c r="A191" s="276" t="s">
        <v>275</v>
      </c>
      <c r="B191" s="276"/>
      <c r="C191" s="276"/>
      <c r="D191" s="276"/>
      <c r="E191" s="276"/>
    </row>
    <row r="192" customFormat="false" ht="12.75" hidden="true" customHeight="true" outlineLevel="0" collapsed="false">
      <c r="A192" s="276" t="s">
        <v>276</v>
      </c>
      <c r="B192" s="276"/>
      <c r="C192" s="276"/>
      <c r="D192" s="276"/>
      <c r="E192" s="276"/>
    </row>
    <row r="193" customFormat="false" ht="12.75" hidden="true" customHeight="true" outlineLevel="0" collapsed="false">
      <c r="A193" s="276" t="s">
        <v>277</v>
      </c>
      <c r="B193" s="276"/>
      <c r="C193" s="276"/>
      <c r="D193" s="276"/>
      <c r="E193" s="276"/>
    </row>
    <row r="194" customFormat="false" ht="12.75" hidden="true" customHeight="true" outlineLevel="0" collapsed="false">
      <c r="A194" s="279" t="s">
        <v>278</v>
      </c>
      <c r="B194" s="279"/>
      <c r="C194" s="279"/>
      <c r="D194" s="279"/>
      <c r="E194" s="279"/>
    </row>
    <row r="195" customFormat="false" ht="12.75" hidden="true" customHeight="false" outlineLevel="0" collapsed="false">
      <c r="S195" s="275"/>
    </row>
    <row r="196" customFormat="false" ht="12.75" hidden="true" customHeight="false" outlineLevel="0" collapsed="false">
      <c r="A196" s="272" t="s">
        <v>279</v>
      </c>
      <c r="B196" s="272"/>
      <c r="C196" s="272"/>
      <c r="D196" s="272"/>
      <c r="E196" s="272"/>
      <c r="S196" s="278"/>
    </row>
    <row r="197" customFormat="false" ht="12.75" hidden="true" customHeight="true" outlineLevel="0" collapsed="false">
      <c r="A197" s="274" t="s">
        <v>280</v>
      </c>
      <c r="B197" s="274"/>
      <c r="C197" s="274"/>
      <c r="D197" s="274"/>
      <c r="E197" s="274"/>
      <c r="S197" s="278"/>
    </row>
    <row r="198" customFormat="false" ht="12.75" hidden="true" customHeight="true" outlineLevel="0" collapsed="false">
      <c r="A198" s="276" t="s">
        <v>281</v>
      </c>
      <c r="B198" s="276"/>
      <c r="C198" s="276"/>
      <c r="D198" s="276"/>
      <c r="E198" s="276"/>
      <c r="S198" s="278"/>
    </row>
    <row r="199" customFormat="false" ht="12.75" hidden="true" customHeight="true" outlineLevel="0" collapsed="false">
      <c r="A199" s="276" t="s">
        <v>282</v>
      </c>
      <c r="B199" s="276"/>
      <c r="C199" s="276"/>
      <c r="D199" s="276"/>
      <c r="E199" s="276"/>
      <c r="S199" s="278"/>
    </row>
    <row r="200" customFormat="false" ht="12.75" hidden="true" customHeight="true" outlineLevel="0" collapsed="false">
      <c r="A200" s="279" t="s">
        <v>283</v>
      </c>
      <c r="B200" s="279"/>
      <c r="C200" s="279"/>
      <c r="D200" s="279"/>
      <c r="E200" s="279"/>
    </row>
    <row r="201" customFormat="false" ht="12.75" hidden="true" customHeight="false" outlineLevel="0" collapsed="false"/>
    <row r="202" customFormat="false" ht="12.75" hidden="true" customHeight="false" outlineLevel="0" collapsed="false">
      <c r="A202" s="272" t="s">
        <v>284</v>
      </c>
      <c r="B202" s="272"/>
      <c r="C202" s="272"/>
      <c r="D202" s="272"/>
      <c r="E202" s="272"/>
    </row>
    <row r="203" customFormat="false" ht="12.75" hidden="true" customHeight="true" outlineLevel="0" collapsed="false">
      <c r="A203" s="274" t="s">
        <v>285</v>
      </c>
      <c r="B203" s="274"/>
      <c r="C203" s="274"/>
      <c r="D203" s="274"/>
      <c r="E203" s="274"/>
    </row>
    <row r="204" customFormat="false" ht="12.75" hidden="true" customHeight="true" outlineLevel="0" collapsed="false">
      <c r="A204" s="276" t="s">
        <v>286</v>
      </c>
      <c r="B204" s="276"/>
      <c r="C204" s="276"/>
      <c r="D204" s="276"/>
      <c r="E204" s="276"/>
    </row>
    <row r="205" customFormat="false" ht="12.75" hidden="true" customHeight="true" outlineLevel="0" collapsed="false">
      <c r="A205" s="276" t="s">
        <v>287</v>
      </c>
      <c r="B205" s="276"/>
      <c r="C205" s="276"/>
      <c r="D205" s="276"/>
      <c r="E205" s="276"/>
    </row>
    <row r="206" customFormat="false" ht="12.75" hidden="true" customHeight="true" outlineLevel="0" collapsed="false">
      <c r="A206" s="276" t="s">
        <v>288</v>
      </c>
      <c r="B206" s="276"/>
      <c r="C206" s="276"/>
      <c r="D206" s="276"/>
      <c r="E206" s="276"/>
    </row>
    <row r="207" customFormat="false" ht="12.75" hidden="true" customHeight="true" outlineLevel="0" collapsed="false">
      <c r="A207" s="276" t="s">
        <v>289</v>
      </c>
      <c r="B207" s="276"/>
      <c r="C207" s="276"/>
      <c r="D207" s="276"/>
      <c r="E207" s="276"/>
    </row>
    <row r="208" customFormat="false" ht="12.75" hidden="true" customHeight="true" outlineLevel="0" collapsed="false">
      <c r="A208" s="276" t="s">
        <v>290</v>
      </c>
      <c r="B208" s="276"/>
      <c r="C208" s="276"/>
      <c r="D208" s="276"/>
      <c r="E208" s="276"/>
    </row>
    <row r="209" customFormat="false" ht="12.75" hidden="true" customHeight="true" outlineLevel="0" collapsed="false">
      <c r="A209" s="279" t="s">
        <v>291</v>
      </c>
      <c r="B209" s="279"/>
      <c r="C209" s="279"/>
      <c r="D209" s="279"/>
      <c r="E209" s="279"/>
    </row>
    <row r="211" customFormat="false" ht="12.75" hidden="true" customHeight="false" outlineLevel="0" collapsed="false">
      <c r="A211" s="160" t="s">
        <v>197</v>
      </c>
      <c r="B211" s="146" t="s">
        <v>191</v>
      </c>
      <c r="C211" s="147" t="n">
        <v>0</v>
      </c>
      <c r="D211" s="147" t="n">
        <v>0</v>
      </c>
      <c r="E211" s="147" t="n">
        <v>0</v>
      </c>
      <c r="F211" s="147" t="n">
        <v>0</v>
      </c>
    </row>
    <row r="212" customFormat="false" ht="12.75" hidden="true" customHeight="false" outlineLevel="0" collapsed="false">
      <c r="A212" s="160" t="s">
        <v>197</v>
      </c>
      <c r="B212" s="146" t="s">
        <v>191</v>
      </c>
      <c r="C212" s="147" t="n">
        <v>0</v>
      </c>
      <c r="D212" s="147" t="n">
        <v>0</v>
      </c>
      <c r="E212" s="147" t="n">
        <v>0</v>
      </c>
      <c r="F212" s="147" t="n">
        <v>0</v>
      </c>
    </row>
    <row r="213" customFormat="false" ht="12.75" hidden="true" customHeight="false" outlineLevel="0" collapsed="false">
      <c r="A213" s="160" t="s">
        <v>198</v>
      </c>
      <c r="B213" s="146" t="s">
        <v>191</v>
      </c>
      <c r="C213" s="147" t="n">
        <v>0</v>
      </c>
      <c r="D213" s="147" t="n">
        <v>0</v>
      </c>
      <c r="E213" s="147" t="n">
        <v>0</v>
      </c>
      <c r="F213" s="147" t="n">
        <v>0</v>
      </c>
    </row>
    <row r="214" customFormat="false" ht="12.75" hidden="true" customHeight="false" outlineLevel="0" collapsed="false">
      <c r="A214" s="160" t="s">
        <v>198</v>
      </c>
      <c r="B214" s="146" t="s">
        <v>191</v>
      </c>
      <c r="C214" s="147" t="n">
        <v>0</v>
      </c>
      <c r="D214" s="147" t="n">
        <v>0</v>
      </c>
      <c r="E214" s="147" t="n">
        <v>0</v>
      </c>
      <c r="F214" s="147" t="n">
        <v>0</v>
      </c>
    </row>
    <row r="215" customFormat="false" ht="12.75" hidden="true" customHeight="false" outlineLevel="0" collapsed="false">
      <c r="A215" s="160" t="s">
        <v>200</v>
      </c>
      <c r="B215" s="146" t="s">
        <v>191</v>
      </c>
      <c r="C215" s="147" t="n">
        <v>0</v>
      </c>
      <c r="D215" s="147" t="n">
        <v>0</v>
      </c>
      <c r="E215" s="147" t="n">
        <v>0</v>
      </c>
      <c r="F215" s="147" t="n">
        <v>0</v>
      </c>
    </row>
    <row r="216" customFormat="false" ht="12.75" hidden="true" customHeight="false" outlineLevel="0" collapsed="false">
      <c r="A216" s="160" t="s">
        <v>200</v>
      </c>
      <c r="B216" s="146" t="s">
        <v>191</v>
      </c>
      <c r="C216" s="166" t="n">
        <v>0</v>
      </c>
      <c r="D216" s="166" t="n">
        <v>0</v>
      </c>
      <c r="E216" s="166" t="n">
        <v>0</v>
      </c>
      <c r="F216" s="166" t="n">
        <v>0</v>
      </c>
    </row>
    <row r="218" customFormat="false" ht="13.5" hidden="true" customHeight="false" outlineLevel="0" collapsed="false">
      <c r="A218" s="0" t="n">
        <v>3</v>
      </c>
      <c r="B218" s="0" t="s">
        <v>292</v>
      </c>
      <c r="D218" s="215" t="n">
        <f aca="false">ROUND(TotalBenefit-TotalCost,3-LEN(INT(TotalBenefit-TotalCost)))</f>
        <v>1050000</v>
      </c>
    </row>
    <row r="219" customFormat="false" ht="13.5" hidden="true" customHeight="false" outlineLevel="0" collapsed="false">
      <c r="A219" s="0" t="n">
        <v>5</v>
      </c>
      <c r="B219" s="0" t="s">
        <v>293</v>
      </c>
      <c r="D219" s="221" t="n">
        <f aca="false">IF(TotalCost=0,0,TotalBenefit/TotalCost)</f>
        <v>8</v>
      </c>
      <c r="F219" s="0" t="s">
        <v>293</v>
      </c>
    </row>
  </sheetData>
  <mergeCells count="143">
    <mergeCell ref="A1:G1"/>
    <mergeCell ref="C3:G3"/>
    <mergeCell ref="F5:G5"/>
    <mergeCell ref="B6:G6"/>
    <mergeCell ref="A8:G8"/>
    <mergeCell ref="A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7:G27"/>
    <mergeCell ref="A28:G28"/>
    <mergeCell ref="B29:G29"/>
    <mergeCell ref="B30:G30"/>
    <mergeCell ref="B31:G31"/>
    <mergeCell ref="B32:G32"/>
    <mergeCell ref="B33:G33"/>
    <mergeCell ref="B34:G34"/>
    <mergeCell ref="A37:G37"/>
    <mergeCell ref="A38:G38"/>
    <mergeCell ref="B39:G39"/>
    <mergeCell ref="B40:G40"/>
    <mergeCell ref="B41:G41"/>
    <mergeCell ref="B42:G42"/>
    <mergeCell ref="A45:G45"/>
    <mergeCell ref="A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A59:G59"/>
    <mergeCell ref="S59:W59"/>
    <mergeCell ref="S71:W71"/>
    <mergeCell ref="S77:W77"/>
    <mergeCell ref="T79:V79"/>
    <mergeCell ref="A84:G84"/>
    <mergeCell ref="S84:W84"/>
    <mergeCell ref="S96:W96"/>
    <mergeCell ref="T97:V97"/>
    <mergeCell ref="T99:V99"/>
    <mergeCell ref="T100:V100"/>
    <mergeCell ref="T103:V103"/>
    <mergeCell ref="T104:V104"/>
    <mergeCell ref="D110:E110"/>
    <mergeCell ref="D111:E111"/>
    <mergeCell ref="A112:F112"/>
    <mergeCell ref="A115:G115"/>
    <mergeCell ref="S117:U117"/>
    <mergeCell ref="S120:T120"/>
    <mergeCell ref="S121:U121"/>
    <mergeCell ref="S122:U122"/>
    <mergeCell ref="A127:G127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4:G144"/>
    <mergeCell ref="A145:G145"/>
    <mergeCell ref="B146:C146"/>
    <mergeCell ref="F146:G146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B151:C151"/>
    <mergeCell ref="F151:G151"/>
    <mergeCell ref="A154:G154"/>
    <mergeCell ref="A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8:E188"/>
    <mergeCell ref="A189:E189"/>
    <mergeCell ref="A190:E190"/>
    <mergeCell ref="A191:E191"/>
    <mergeCell ref="A192:E192"/>
    <mergeCell ref="A193:E193"/>
    <mergeCell ref="A194:E194"/>
    <mergeCell ref="A196:E196"/>
    <mergeCell ref="A197:E197"/>
    <mergeCell ref="A198:E198"/>
    <mergeCell ref="A199:E199"/>
    <mergeCell ref="A200:E200"/>
    <mergeCell ref="A202:E202"/>
    <mergeCell ref="A203:E203"/>
    <mergeCell ref="A204:E204"/>
    <mergeCell ref="A205:E205"/>
    <mergeCell ref="A206:E206"/>
    <mergeCell ref="A207:E207"/>
    <mergeCell ref="A208:E208"/>
    <mergeCell ref="A209:E209"/>
  </mergeCells>
  <dataValidations count="11">
    <dataValidation allowBlank="true" errorStyle="stop" operator="between" showDropDown="false" showErrorMessage="true" showInputMessage="false" sqref="G74:G79" type="list">
      <formula1>"100%,90%,80%,70%,60%,50%,40%,30%,20%,10%"</formula1>
      <formula2>0</formula2>
    </dataValidation>
    <dataValidation allowBlank="true" errorStyle="stop" operator="between" showDropDown="false" showErrorMessage="false" showInputMessage="false" sqref="B63" type="list">
      <formula1>"Select type…,Project,O&amp;M"</formula1>
      <formula2>0</formula2>
    </dataValidation>
    <dataValidation allowBlank="true" errorStyle="stop" operator="between" showDropDown="false" showErrorMessage="false" showInputMessage="false" sqref="G9" type="list">
      <formula1>#REF!</formula1>
      <formula2>0</formula2>
    </dataValidation>
    <dataValidation allowBlank="true" errorStyle="stop" operator="between" showDropDown="false" showErrorMessage="false" showInputMessage="false" sqref="B90:B92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A147:A151" type="list">
      <formula1>"Select type…,ERCOT Cost,ERCOT Benefit,Market Cost,Market Benefit,Timeliness"</formula1>
      <formula2>0</formula2>
    </dataValidation>
    <dataValidation allowBlank="true" errorStyle="stop" operator="between" showDropDown="false" showErrorMessage="false" showInputMessage="false" sqref="B213:B216" type="list">
      <formula1>"Select type…,Staffing,Hardware,Software,Infrastructure,Reduced Congestion Cost,Consumer Savings"</formula1>
      <formula2>0</formula2>
    </dataValidation>
    <dataValidation allowBlank="true" errorStyle="stop" operator="between" showDropDown="false" showErrorMessage="false" showInputMessage="false" sqref="G28" type="list">
      <formula1>G191:G194</formula1>
      <formula2>0</formula2>
    </dataValidation>
    <dataValidation allowBlank="true" errorStyle="stop" operator="between" showDropDown="false" showErrorMessage="false" showInputMessage="false" sqref="A28:F28" type="list">
      <formula1>A189:A194</formula1>
      <formula2>0</formula2>
    </dataValidation>
    <dataValidation allowBlank="true" errorStyle="stop" operator="between" showDropDown="false" showErrorMessage="false" showInputMessage="false" sqref="A9:F9" type="list">
      <formula1>A167:A186</formula1>
      <formula2>0</formula2>
    </dataValidation>
    <dataValidation allowBlank="true" errorStyle="stop" operator="between" showDropDown="false" showErrorMessage="false" showInputMessage="false" sqref="A46:G46" type="list">
      <formula1>A203:A209</formula1>
      <formula2>0</formula2>
    </dataValidation>
    <dataValidation allowBlank="true" errorStyle="stop" operator="between" showDropDown="false" showErrorMessage="false" showInputMessage="false" sqref="A38:G38" type="list">
      <formula1>A197:A200</formula1>
      <formula2>0</formula2>
    </dataValidation>
  </dataValidations>
  <printOptions headings="false" gridLines="false" gridLinesSet="true" horizontalCentered="true" verticalCentered="false"/>
  <pageMargins left="0.3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2" manualBreakCount="2">
    <brk id="57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ERCOT</cp:lastModifiedBy>
  <cp:lastPrinted>2011-03-31T22:28:40Z</cp:lastPrinted>
  <dcterms:modified xsi:type="dcterms:W3CDTF">2011-06-22T19:38:30Z</dcterms:modified>
  <cp:revision>0</cp:revision>
  <dc:subject/>
  <dc:title>TCE and CB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>2007-05-31T00:00:00Z</vt:lpwstr>
  </property>
  <property fmtid="{D5CDD505-2E9C-101B-9397-08002B2CF9AE}" pid="3" name="ContentType">
    <vt:lpwstr>Document</vt:lpwstr>
  </property>
  <property fmtid="{D5CDD505-2E9C-101B-9397-08002B2CF9AE}" pid="4" name="ContentTypeId">
    <vt:lpwstr>0x010100DE642444B60F5A41A03ED77101FD333C</vt:lpwstr>
  </property>
  <property fmtid="{D5CDD505-2E9C-101B-9397-08002B2CF9AE}" pid="5" name="GUID">
    <vt:lpwstr/>
  </property>
  <property fmtid="{D5CDD505-2E9C-101B-9397-08002B2CF9AE}" pid="6" name="Information Classification">
    <vt:lpwstr>ERCOT Limited</vt:lpwstr>
  </property>
  <property fmtid="{D5CDD505-2E9C-101B-9397-08002B2CF9AE}" pid="7" name="Owner">
    <vt:lpwstr>81</vt:lpwstr>
  </property>
  <property fmtid="{D5CDD505-2E9C-101B-9397-08002B2CF9AE}" pid="8" name="Status">
    <vt:lpwstr>Final</vt:lpwstr>
  </property>
</Properties>
</file>