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PTION4A" sheetId="1" state="visible" r:id="rId2"/>
    <sheet name="VOLUME INPUT4A" sheetId="2" state="visible" r:id="rId3"/>
    <sheet name="OPTION4B" sheetId="3" state="visible" r:id="rId4"/>
    <sheet name="VOLUME INPUT4B" sheetId="4" state="visible" r:id="rId5"/>
    <sheet name="OPTION4C" sheetId="5" state="visible" r:id="rId6"/>
    <sheet name="VOLUME INPUT4C" sheetId="6" state="visible" r:id="rId7"/>
    <sheet name="OPTION4D" sheetId="7" state="visible" r:id="rId8"/>
    <sheet name="VOLUME INPUT4D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113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113</xdr:colOff>
                <xdr:row>10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3</xdr:colOff>
                <xdr:row>13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113</xdr:colOff>
                <xdr:row>28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-64</xdr:colOff>
                <xdr:row>31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5</xdr:col>
                <xdr:colOff>6</xdr:colOff>
                <xdr:row>33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9</xdr:rowOff>
              </xdr:from>
              <xdr:to>
                <xdr:col>7</xdr:col>
                <xdr:colOff>83</xdr:colOff>
                <xdr:row>10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</xdr:row>
                <xdr:rowOff>9</xdr:rowOff>
              </xdr:from>
              <xdr:to>
                <xdr:col>7</xdr:col>
                <xdr:colOff>124</xdr:colOff>
                <xdr:row>31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9</xdr:rowOff>
              </xdr:from>
              <xdr:to>
                <xdr:col>12</xdr:col>
                <xdr:colOff>55</xdr:colOff>
                <xdr:row>10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8</xdr:row>
                <xdr:rowOff>9</xdr:rowOff>
              </xdr:from>
              <xdr:to>
                <xdr:col>12</xdr:col>
                <xdr:colOff>96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</xdr:row>
                <xdr:rowOff>11</xdr:rowOff>
              </xdr:from>
              <xdr:to>
                <xdr:col>12</xdr:col>
                <xdr:colOff>102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8</xdr:row>
                <xdr:rowOff>11</xdr:rowOff>
              </xdr:from>
              <xdr:to>
                <xdr:col>13</xdr:col>
                <xdr:colOff>-52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1</xdr:rowOff>
              </xdr:from>
              <xdr:to>
                <xdr:col>13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1</xdr:rowOff>
              </xdr:from>
              <xdr:to>
                <xdr:col>13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89">
  <si>
    <t xml:space="preserve">NPRR 347: DETERMINATION OF EAL</t>
  </si>
  <si>
    <t xml:space="preserve">OPTION 4A</t>
  </si>
  <si>
    <t xml:space="preserve">LUMINANT PROPOSAL</t>
  </si>
  <si>
    <t xml:space="preserve">ERCOT PROPOSAL</t>
  </si>
  <si>
    <t xml:space="preserve">CURRENT PROTOCOLS</t>
  </si>
  <si>
    <t xml:space="preserve">Parameters</t>
  </si>
  <si>
    <t xml:space="preserve">INPUT CELLS</t>
  </si>
  <si>
    <t xml:space="preserve">M1 - Multiplier for RTLE and DALE (forward)</t>
  </si>
  <si>
    <t xml:space="preserve">DALE DAYS</t>
  </si>
  <si>
    <t xml:space="preserve">M2 - Multiplier for URTA (historical RT)</t>
  </si>
  <si>
    <t xml:space="preserve">ADTE DAYS</t>
  </si>
  <si>
    <t xml:space="preserve">RTSPP</t>
  </si>
  <si>
    <t xml:space="preserve">DASPP</t>
  </si>
  <si>
    <t xml:space="preserve">PM</t>
  </si>
  <si>
    <t xml:space="preserve">Price Volatility Factor</t>
  </si>
  <si>
    <t xml:space="preserve">SAF</t>
  </si>
  <si>
    <t xml:space="preserve">T1</t>
  </si>
  <si>
    <t xml:space="preserve">MD (T1 &amp; T2) </t>
  </si>
  <si>
    <t xml:space="preserve">T2</t>
  </si>
  <si>
    <t xml:space="preserve">NUCADJ</t>
  </si>
  <si>
    <t xml:space="preserve">MCE RTM Generation % Imbalance</t>
  </si>
  <si>
    <t xml:space="preserve">RTQQNETESF</t>
  </si>
  <si>
    <t xml:space="preserve">MCE RTM Load % Imbalance</t>
  </si>
  <si>
    <t xml:space="preserve">Historical Reference Days-ADTE</t>
  </si>
  <si>
    <t xml:space="preserve">DAYS1</t>
  </si>
  <si>
    <t xml:space="preserve">Historical Reference Days-DALE</t>
  </si>
  <si>
    <t xml:space="preserve">DAYS2</t>
  </si>
  <si>
    <t xml:space="preserve">Historical Reference Days-MCE</t>
  </si>
  <si>
    <t xml:space="preserve">Volume Assumptions</t>
  </si>
  <si>
    <t xml:space="preserve">Ave Daily Load Volume</t>
  </si>
  <si>
    <t xml:space="preserve">Ave Daily Generation Volume</t>
  </si>
  <si>
    <t xml:space="preserve">Ave Daily DA Purchases</t>
  </si>
  <si>
    <t xml:space="preserve">Ave Daily DA Sales</t>
  </si>
  <si>
    <t xml:space="preserve">Ave Daily QSE to QSE Purchases</t>
  </si>
  <si>
    <t xml:space="preserve">Ave Daily QSE to QSE Sales</t>
  </si>
  <si>
    <t xml:space="preserve">RTQQNETES Volume</t>
  </si>
  <si>
    <t xml:space="preserve">NA</t>
  </si>
  <si>
    <t xml:space="preserve">HISTORICAL RTL (Recent 14 Invoices)</t>
  </si>
  <si>
    <t xml:space="preserve">Historical Ave RTL (Recent 14 Invoices)</t>
  </si>
  <si>
    <t xml:space="preserve">RTLCS</t>
  </si>
  <si>
    <t xml:space="preserve">Ave RTLCNS</t>
  </si>
  <si>
    <t xml:space="preserve">Results</t>
  </si>
  <si>
    <t xml:space="preserve">DALE</t>
  </si>
  <si>
    <t xml:space="preserve">MCE (incl only forward risk)</t>
  </si>
  <si>
    <t xml:space="preserve">MCE (incl historical and forward)</t>
  </si>
  <si>
    <t xml:space="preserve">MCE</t>
  </si>
  <si>
    <t xml:space="preserve">RTQQNETES $</t>
  </si>
  <si>
    <t xml:space="preserve">RTLO</t>
  </si>
  <si>
    <t xml:space="preserve">MIN Calc</t>
  </si>
  <si>
    <t xml:space="preserve">MRTFL</t>
  </si>
  <si>
    <t xml:space="preserve">RTLE</t>
  </si>
  <si>
    <t xml:space="preserve">EAL (ADTE+DALE)</t>
  </si>
  <si>
    <t xml:space="preserve">RTLF</t>
  </si>
  <si>
    <t xml:space="preserve">-</t>
  </si>
  <si>
    <t xml:space="preserve">ADTE</t>
  </si>
  <si>
    <t xml:space="preserve">RTLCNS</t>
  </si>
  <si>
    <t xml:space="preserve">AIL</t>
  </si>
  <si>
    <t xml:space="preserve">URTA</t>
  </si>
  <si>
    <t xml:space="preserve">EAL + AIL</t>
  </si>
  <si>
    <t xml:space="preserve">Max Option</t>
  </si>
  <si>
    <t xml:space="preserve">OUT</t>
  </si>
  <si>
    <t xml:space="preserve">PUL</t>
  </si>
  <si>
    <t xml:space="preserve">CCE</t>
  </si>
  <si>
    <t xml:space="preserve">Non-Creditworthy</t>
  </si>
  <si>
    <t xml:space="preserve">FCE</t>
  </si>
  <si>
    <t xml:space="preserve">TPE</t>
  </si>
  <si>
    <t xml:space="preserve">VOLUME INPUT SHEET</t>
  </si>
  <si>
    <t xml:space="preserve">NOTE:  Please enter all values as positive.  </t>
  </si>
  <si>
    <t xml:space="preserve">Business Date: 5/18/2011</t>
  </si>
  <si>
    <t xml:space="preserve">Operating Days</t>
  </si>
  <si>
    <t xml:space="preserve">QSE to QSE Purchases MWh</t>
  </si>
  <si>
    <t xml:space="preserve">QSE to QSE Sales MWh</t>
  </si>
  <si>
    <t xml:space="preserve">DA Purchases MWh</t>
  </si>
  <si>
    <t xml:space="preserve">DA Sales MWh</t>
  </si>
  <si>
    <t xml:space="preserve">Imbalance MWh</t>
  </si>
  <si>
    <t xml:space="preserve">Total Load MWh</t>
  </si>
  <si>
    <t xml:space="preserve">Total Gen MWh</t>
  </si>
  <si>
    <t xml:space="preserve">Imbalance Amt $</t>
  </si>
  <si>
    <t xml:space="preserve">Total CRR $</t>
  </si>
  <si>
    <t xml:space="preserve">Other BD $</t>
  </si>
  <si>
    <t xml:space="preserve">RTL $</t>
  </si>
  <si>
    <t xml:space="preserve">Forward Week Price Multiplier</t>
  </si>
  <si>
    <t xml:space="preserve">Completed &amp;</t>
  </si>
  <si>
    <t xml:space="preserve">Settled</t>
  </si>
  <si>
    <t xml:space="preserve">Not Settled</t>
  </si>
  <si>
    <t xml:space="preserve">Forward Days</t>
  </si>
  <si>
    <t xml:space="preserve">OPTION 4B</t>
  </si>
  <si>
    <t xml:space="preserve">OPTION 3C</t>
  </si>
  <si>
    <t xml:space="preserve">OPTION 4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_(* #,##0.0_);_(* \(#,##0.0\);_(* \-?_);_(@_)"/>
    <numFmt numFmtId="171" formatCode="_(\$* #,##0_);_(\$* \(#,##0\);_(\$* \-??_);_(@_)"/>
    <numFmt numFmtId="172" formatCode="[$-409]m/d/yyyy"/>
    <numFmt numFmtId="173" formatCode="\$#,##0_);&quot;($&quot;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color rgb="FF333399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ouse/Local%20Settings/Temp/wzb880/NPRR347_Parameter%20Opt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B11">
            <v>5</v>
          </cell>
          <cell r="C11">
            <v>2</v>
          </cell>
          <cell r="D11">
            <v>0.5</v>
          </cell>
        </row>
        <row r="11">
          <cell r="F11">
            <v>12</v>
          </cell>
          <cell r="G11">
            <v>1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6.42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1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1</f>
        <v>16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1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1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1</f>
        <v>0.5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4A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4A'!I3:I16)</f>
        <v>0</v>
      </c>
      <c r="F19" s="13" t="s">
        <v>30</v>
      </c>
      <c r="G19" s="15"/>
      <c r="H19" s="16"/>
      <c r="I19" s="32" t="n">
        <f aca="false">D19</f>
        <v>0</v>
      </c>
      <c r="K19" s="13" t="s">
        <v>30</v>
      </c>
      <c r="L19" s="15"/>
      <c r="M19" s="16"/>
      <c r="N19" s="32" t="n">
        <f aca="false">I19</f>
        <v>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4A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4A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4A'!C3:C16)</f>
        <v>90000</v>
      </c>
      <c r="F22" s="13" t="s">
        <v>33</v>
      </c>
      <c r="G22" s="15"/>
      <c r="H22" s="16"/>
      <c r="I22" s="32" t="n">
        <f aca="false">D22</f>
        <v>90000</v>
      </c>
      <c r="K22" s="13" t="s">
        <v>33</v>
      </c>
      <c r="L22" s="15"/>
      <c r="M22" s="16"/>
      <c r="N22" s="32" t="n">
        <f aca="false">I22</f>
        <v>9000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4A'!D3:D16)</f>
        <v>0</v>
      </c>
      <c r="F23" s="13" t="s">
        <v>34</v>
      </c>
      <c r="G23" s="15"/>
      <c r="H23" s="16"/>
      <c r="I23" s="32" t="n">
        <f aca="false">D23</f>
        <v>0</v>
      </c>
      <c r="K23" s="13" t="s">
        <v>34</v>
      </c>
      <c r="L23" s="15"/>
      <c r="M23" s="16"/>
      <c r="N23" s="32" t="n">
        <f aca="false">I23</f>
        <v>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19" t="n">
        <f aca="false">AVERAGE('VOLUME INPUT4A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19" t="n">
        <f aca="false">SUM('VOLUME INPUT4A'!$M3:$M16)</f>
        <v>3500000</v>
      </c>
      <c r="K26" s="34" t="s">
        <v>39</v>
      </c>
      <c r="L26" s="15"/>
      <c r="M26" s="16"/>
      <c r="N26" s="19" t="n">
        <f aca="false">SUM('VOLUME INPUT4A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37" t="n">
        <f aca="false">AVERAGE('VOLUME INPUT4A'!M17:M26)</f>
        <v>250000</v>
      </c>
      <c r="F27" s="24" t="s">
        <v>40</v>
      </c>
      <c r="G27" s="25"/>
      <c r="H27" s="27"/>
      <c r="I27" s="37" t="n">
        <f aca="false">AVERAGE('VOLUME INPUT4A'!$M$17:$M$26)</f>
        <v>250000</v>
      </c>
      <c r="K27" s="24" t="s">
        <v>40</v>
      </c>
      <c r="L27" s="25"/>
      <c r="M27" s="27"/>
      <c r="N27" s="37" t="n">
        <f aca="false">AVERAGE('VOLUME INPUT4A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12500000</v>
      </c>
      <c r="F30" s="13"/>
      <c r="G30" s="0" t="s">
        <v>44</v>
      </c>
      <c r="H30" s="16"/>
      <c r="I30" s="41" t="n">
        <f aca="false">(I31+(I32*I10)+I38+I39)</f>
        <v>85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0</v>
      </c>
      <c r="E31" s="43"/>
      <c r="F31" s="13"/>
      <c r="G31" s="15"/>
      <c r="H31" s="16" t="s">
        <v>47</v>
      </c>
      <c r="I31" s="32" t="n">
        <f aca="false">SUM('VOLUME INPUT4A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12500000</v>
      </c>
      <c r="F32" s="13"/>
      <c r="G32" s="15"/>
      <c r="H32" s="16" t="s">
        <v>49</v>
      </c>
      <c r="I32" s="32" t="n">
        <f aca="false">MAX(MAX('VOLUME INPUT4A'!G3:G26),MAX('VOLUME INPUT4A'!H3:H26),MAX('VOLUME INPUT4A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4A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4A'!M17:M26)</f>
        <v>2500000</v>
      </c>
      <c r="F35" s="13"/>
      <c r="G35" s="15" t="s">
        <v>56</v>
      </c>
      <c r="H35" s="16"/>
      <c r="I35" s="32" t="n">
        <f aca="false">((SUM('VOLUME INPUT4A'!$M17:$M33))-MAX(0,(OPTION4A!I34/I5))*(COUNTA('VOLUME INPUT4A'!$M17:$M33))*0.9)</f>
        <v>1300000</v>
      </c>
      <c r="J35" s="44"/>
      <c r="K35" s="13"/>
      <c r="L35" s="15" t="s">
        <v>56</v>
      </c>
      <c r="M35" s="16"/>
      <c r="N35" s="32" t="n">
        <f aca="false">(SUM('VOLUME INPUT4A'!$M17:$M33))-MAX(0,(OPTION4A!N34/N5)*(COUNTA('VOLUME INPUT4A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4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65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65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65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90000</v>
      </c>
      <c r="D3" s="74"/>
      <c r="E3" s="74" t="n">
        <v>0</v>
      </c>
      <c r="F3" s="74" t="n">
        <v>0</v>
      </c>
      <c r="G3" s="74" t="n">
        <f aca="false">H3-I3-C3-E3+F3+D3</f>
        <v>10000</v>
      </c>
      <c r="H3" s="74" t="n">
        <v>100000</v>
      </c>
      <c r="I3" s="74"/>
      <c r="J3" s="75" t="n">
        <f aca="false">G3*OPTION4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90000</v>
      </c>
      <c r="D4" s="78" t="n">
        <f aca="false">D3</f>
        <v>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100000</v>
      </c>
      <c r="I4" s="78" t="n">
        <f aca="false">I3</f>
        <v>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90000</v>
      </c>
      <c r="D5" s="78" t="n">
        <f aca="false">D4</f>
        <v>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100000</v>
      </c>
      <c r="I5" s="78" t="n">
        <f aca="false">I4</f>
        <v>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90000</v>
      </c>
      <c r="D6" s="78" t="n">
        <f aca="false">D5</f>
        <v>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100000</v>
      </c>
      <c r="I6" s="78" t="n">
        <f aca="false">I5</f>
        <v>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90000</v>
      </c>
      <c r="D7" s="78" t="n">
        <f aca="false">D6</f>
        <v>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100000</v>
      </c>
      <c r="I7" s="78" t="n">
        <f aca="false">I6</f>
        <v>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90000</v>
      </c>
      <c r="D8" s="78" t="n">
        <f aca="false">D7</f>
        <v>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100000</v>
      </c>
      <c r="I8" s="78" t="n">
        <f aca="false">I7</f>
        <v>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90000</v>
      </c>
      <c r="D9" s="78" t="n">
        <f aca="false">D8</f>
        <v>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100000</v>
      </c>
      <c r="I9" s="78" t="n">
        <f aca="false">I8</f>
        <v>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90000</v>
      </c>
      <c r="D10" s="78" t="n">
        <f aca="false">D9</f>
        <v>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100000</v>
      </c>
      <c r="I10" s="78" t="n">
        <f aca="false">I9</f>
        <v>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90000</v>
      </c>
      <c r="D11" s="78" t="n">
        <f aca="false">D10</f>
        <v>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100000</v>
      </c>
      <c r="I11" s="78" t="n">
        <f aca="false">I10</f>
        <v>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90000</v>
      </c>
      <c r="D12" s="78" t="n">
        <f aca="false">D11</f>
        <v>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100000</v>
      </c>
      <c r="I12" s="78" t="n">
        <f aca="false">I11</f>
        <v>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90000</v>
      </c>
      <c r="D13" s="78" t="n">
        <f aca="false">D12</f>
        <v>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100000</v>
      </c>
      <c r="I13" s="78" t="n">
        <f aca="false">I12</f>
        <v>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90000</v>
      </c>
      <c r="D14" s="78" t="n">
        <f aca="false">D13</f>
        <v>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100000</v>
      </c>
      <c r="I14" s="78" t="n">
        <f aca="false">I13</f>
        <v>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90000</v>
      </c>
      <c r="D15" s="78" t="n">
        <f aca="false">D14</f>
        <v>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100000</v>
      </c>
      <c r="I15" s="78" t="n">
        <f aca="false">I14</f>
        <v>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90000</v>
      </c>
      <c r="D16" s="84" t="n">
        <f aca="false">D15</f>
        <v>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100000</v>
      </c>
      <c r="I16" s="84" t="n">
        <f aca="false">I15</f>
        <v>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90000</v>
      </c>
      <c r="D17" s="78" t="n">
        <f aca="false">D16</f>
        <v>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100000</v>
      </c>
      <c r="I17" s="78" t="n">
        <f aca="false">I16</f>
        <v>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90000</v>
      </c>
      <c r="D18" s="78" t="n">
        <f aca="false">D17</f>
        <v>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100000</v>
      </c>
      <c r="I18" s="78" t="n">
        <f aca="false">I17</f>
        <v>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90000</v>
      </c>
      <c r="D19" s="78" t="n">
        <f aca="false">D18</f>
        <v>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100000</v>
      </c>
      <c r="I19" s="78" t="n">
        <f aca="false">I18</f>
        <v>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90000</v>
      </c>
      <c r="D20" s="78" t="n">
        <f aca="false">D19</f>
        <v>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100000</v>
      </c>
      <c r="I20" s="78" t="n">
        <f aca="false">I19</f>
        <v>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90000</v>
      </c>
      <c r="D21" s="78" t="n">
        <f aca="false">D20</f>
        <v>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100000</v>
      </c>
      <c r="I21" s="78" t="n">
        <f aca="false">I20</f>
        <v>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90000</v>
      </c>
      <c r="D22" s="78" t="n">
        <f aca="false">D21</f>
        <v>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100000</v>
      </c>
      <c r="I22" s="78" t="n">
        <f aca="false">I21</f>
        <v>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90000</v>
      </c>
      <c r="D23" s="78" t="n">
        <f aca="false">D22</f>
        <v>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100000</v>
      </c>
      <c r="I23" s="78" t="n">
        <f aca="false">I22</f>
        <v>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90000</v>
      </c>
      <c r="D24" s="78" t="n">
        <f aca="false">D23</f>
        <v>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100000</v>
      </c>
      <c r="I24" s="78" t="n">
        <f aca="false">I23</f>
        <v>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90000</v>
      </c>
      <c r="D25" s="78" t="n">
        <f aca="false">D24</f>
        <v>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100000</v>
      </c>
      <c r="I25" s="78" t="n">
        <f aca="false">I24</f>
        <v>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90000</v>
      </c>
      <c r="D26" s="84" t="n">
        <f aca="false">D25</f>
        <v>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100000</v>
      </c>
      <c r="I26" s="84" t="n">
        <f aca="false">I25</f>
        <v>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100000</v>
      </c>
      <c r="I27" s="89" t="n">
        <f aca="false">I26</f>
        <v>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100000</v>
      </c>
      <c r="I28" s="89" t="n">
        <f aca="false">I27</f>
        <v>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100000</v>
      </c>
      <c r="I29" s="89" t="n">
        <f aca="false">I28</f>
        <v>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100000</v>
      </c>
      <c r="I30" s="89" t="n">
        <f aca="false">I29</f>
        <v>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100000</v>
      </c>
      <c r="I31" s="89" t="n">
        <f aca="false">I30</f>
        <v>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100000</v>
      </c>
      <c r="I32" s="89" t="n">
        <f aca="false">I31</f>
        <v>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100000</v>
      </c>
      <c r="I33" s="89" t="n">
        <f aca="false">I32</f>
        <v>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6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1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1</f>
        <v>16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1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1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1</f>
        <v>0.5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4B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4B'!I3:I16)</f>
        <v>0</v>
      </c>
      <c r="F19" s="13" t="s">
        <v>30</v>
      </c>
      <c r="G19" s="15"/>
      <c r="H19" s="16"/>
      <c r="I19" s="32" t="n">
        <f aca="false">D19</f>
        <v>0</v>
      </c>
      <c r="K19" s="13" t="s">
        <v>30</v>
      </c>
      <c r="L19" s="15"/>
      <c r="M19" s="16"/>
      <c r="N19" s="32" t="n">
        <f aca="false">I19</f>
        <v>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4B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4B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4B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4B'!D3:D16)</f>
        <v>0</v>
      </c>
      <c r="F23" s="13" t="s">
        <v>34</v>
      </c>
      <c r="G23" s="15"/>
      <c r="H23" s="16"/>
      <c r="I23" s="32" t="n">
        <f aca="false">D23</f>
        <v>0</v>
      </c>
      <c r="K23" s="13" t="s">
        <v>34</v>
      </c>
      <c r="L23" s="15"/>
      <c r="M23" s="16"/>
      <c r="N23" s="32" t="n">
        <f aca="false">I23</f>
        <v>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4B'!M3:M16)</f>
        <v>2500000</v>
      </c>
      <c r="F25" s="34" t="s">
        <v>38</v>
      </c>
      <c r="G25" s="35"/>
      <c r="H25" s="36"/>
      <c r="I25" s="19" t="n">
        <f aca="false">I26/I14</f>
        <v>2500000</v>
      </c>
      <c r="K25" s="13" t="s">
        <v>38</v>
      </c>
      <c r="L25" s="15"/>
      <c r="M25" s="16"/>
      <c r="N25" s="19" t="n">
        <f aca="false">N26/N14</f>
        <v>250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4B'!$M3:$M16)</f>
        <v>35000000</v>
      </c>
      <c r="K26" s="34" t="s">
        <v>39</v>
      </c>
      <c r="L26" s="15"/>
      <c r="M26" s="16"/>
      <c r="N26" s="92" t="n">
        <f aca="false">SUM('VOLUME INPUT4B'!$M3:$M16)</f>
        <v>350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4B'!M17:M26)</f>
        <v>2500000</v>
      </c>
      <c r="F27" s="24" t="s">
        <v>40</v>
      </c>
      <c r="G27" s="25"/>
      <c r="H27" s="27"/>
      <c r="I27" s="93" t="n">
        <f aca="false">AVERAGE('VOLUME INPUT4B'!$M$17:$M$26)</f>
        <v>2500000</v>
      </c>
      <c r="K27" s="24" t="s">
        <v>40</v>
      </c>
      <c r="L27" s="25"/>
      <c r="M27" s="27"/>
      <c r="N27" s="93" t="n">
        <f aca="false">AVERAGE('VOLUME INPUT4B'!$M$17:$M$26)</f>
        <v>250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12500000</v>
      </c>
      <c r="F30" s="13"/>
      <c r="G30" s="0" t="s">
        <v>44</v>
      </c>
      <c r="H30" s="16"/>
      <c r="I30" s="41" t="n">
        <f aca="false">(I31+(I32*I10)+I38+I39)</f>
        <v>310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0</v>
      </c>
      <c r="E31" s="43"/>
      <c r="F31" s="13"/>
      <c r="G31" s="15"/>
      <c r="H31" s="16" t="s">
        <v>47</v>
      </c>
      <c r="I31" s="32" t="n">
        <f aca="false">SUM('VOLUME INPUT4B'!M17:M26)</f>
        <v>250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12500000</v>
      </c>
      <c r="F32" s="13"/>
      <c r="G32" s="15"/>
      <c r="H32" s="16" t="s">
        <v>49</v>
      </c>
      <c r="I32" s="32" t="n">
        <f aca="false">MAX(MAX('VOLUME INPUT4B'!G3:G26),MAX('VOLUME INPUT4B'!H3:H26),MAX('VOLUME INPUT4B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0</v>
      </c>
      <c r="F33" s="13"/>
      <c r="G33" s="15" t="s">
        <v>51</v>
      </c>
      <c r="H33" s="16"/>
      <c r="I33" s="32" t="n">
        <f aca="false">(I34)+I29</f>
        <v>87500000</v>
      </c>
      <c r="K33" s="13"/>
      <c r="L33" s="15" t="s">
        <v>51</v>
      </c>
      <c r="M33" s="16"/>
      <c r="N33" s="32" t="n">
        <f aca="false">(N34)+N29</f>
        <v>10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4B'!M27:M33)</f>
        <v>26250000</v>
      </c>
      <c r="F34" s="13"/>
      <c r="G34" s="15" t="s">
        <v>53</v>
      </c>
      <c r="H34" s="16" t="s">
        <v>54</v>
      </c>
      <c r="I34" s="32" t="n">
        <f aca="false">I25*I5</f>
        <v>87500000</v>
      </c>
      <c r="K34" s="13"/>
      <c r="L34" s="15" t="s">
        <v>53</v>
      </c>
      <c r="M34" s="16" t="s">
        <v>54</v>
      </c>
      <c r="N34" s="32" t="n">
        <f aca="false">N25*N5</f>
        <v>10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4B'!M17:M26)</f>
        <v>25000000</v>
      </c>
      <c r="F35" s="13"/>
      <c r="G35" s="15" t="s">
        <v>56</v>
      </c>
      <c r="H35" s="16"/>
      <c r="I35" s="32" t="n">
        <f aca="false">((SUM('VOLUME INPUT4B'!$M17:$M33))-MAX(0,(OPTION4A!I34/I5))*(COUNTA('VOLUME INPUT4B'!$M17:$M33))*0.9)</f>
        <v>47425000</v>
      </c>
      <c r="J35" s="44"/>
      <c r="K35" s="13"/>
      <c r="L35" s="15" t="s">
        <v>56</v>
      </c>
      <c r="M35" s="16"/>
      <c r="N35" s="32" t="n">
        <f aca="false">(SUM('VOLUME INPUT4B'!$M17:$M33))-MAX(0,(OPTION4A!N34/N5)*(COUNTA('VOLUME INPUT4B'!$M17:$M33))*0.9)</f>
        <v>47425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40000000</v>
      </c>
      <c r="F36" s="13"/>
      <c r="G36" s="35" t="s">
        <v>58</v>
      </c>
      <c r="H36" s="16"/>
      <c r="I36" s="32" t="n">
        <f aca="false">+I33+I35</f>
        <v>134925000</v>
      </c>
      <c r="K36" s="13"/>
      <c r="L36" s="35" t="s">
        <v>58</v>
      </c>
      <c r="M36" s="16"/>
      <c r="N36" s="32" t="n">
        <f aca="false">+N33+N35</f>
        <v>147425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70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70000000</v>
      </c>
      <c r="F41" s="13"/>
      <c r="G41" s="48" t="s">
        <v>62</v>
      </c>
      <c r="H41" s="49"/>
      <c r="I41" s="50" t="n">
        <f aca="false">MAX(I35,I33,I36)</f>
        <v>134925000</v>
      </c>
      <c r="K41" s="13"/>
      <c r="L41" s="48" t="s">
        <v>62</v>
      </c>
      <c r="M41" s="49"/>
      <c r="N41" s="50" t="n">
        <f aca="false">MAX(N35,N33,N36)</f>
        <v>147425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34925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70000000</v>
      </c>
      <c r="F45" s="13"/>
      <c r="G45" s="46" t="s">
        <v>65</v>
      </c>
      <c r="H45" s="16"/>
      <c r="I45" s="55" t="n">
        <f aca="false">MAX(0,I41+I44)</f>
        <v>134925000</v>
      </c>
      <c r="K45" s="13"/>
      <c r="L45" s="46" t="s">
        <v>65</v>
      </c>
      <c r="M45" s="16"/>
      <c r="N45" s="55" t="n">
        <f aca="false">MAX(0,N41+N44)</f>
        <v>147425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/>
      <c r="E3" s="74" t="n">
        <v>0</v>
      </c>
      <c r="F3" s="74" t="n">
        <v>0</v>
      </c>
      <c r="G3" s="74" t="n">
        <f aca="false">H3-I3-C3-E3+F3+D3</f>
        <v>100000</v>
      </c>
      <c r="H3" s="74" t="n">
        <v>100000</v>
      </c>
      <c r="I3" s="74"/>
      <c r="J3" s="75" t="n">
        <f aca="false">G3*OPTION4A!D6</f>
        <v>2500000</v>
      </c>
      <c r="K3" s="76" t="n">
        <v>0</v>
      </c>
      <c r="L3" s="75"/>
      <c r="M3" s="75" t="n">
        <f aca="false">SUM(J3:L3)</f>
        <v>250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0</v>
      </c>
      <c r="H4" s="78" t="n">
        <f aca="false">H3</f>
        <v>100000</v>
      </c>
      <c r="I4" s="78" t="n">
        <f aca="false">I3</f>
        <v>0</v>
      </c>
      <c r="J4" s="75" t="n">
        <f aca="false">J3</f>
        <v>2500000</v>
      </c>
      <c r="K4" s="76" t="n">
        <f aca="false">K3</f>
        <v>0</v>
      </c>
      <c r="L4" s="80"/>
      <c r="M4" s="75" t="n">
        <f aca="false">SUM(J4:L4)</f>
        <v>250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0</v>
      </c>
      <c r="H5" s="78" t="n">
        <f aca="false">H4</f>
        <v>100000</v>
      </c>
      <c r="I5" s="78" t="n">
        <f aca="false">I4</f>
        <v>0</v>
      </c>
      <c r="J5" s="75" t="n">
        <f aca="false">J4</f>
        <v>2500000</v>
      </c>
      <c r="K5" s="76" t="n">
        <f aca="false">K4</f>
        <v>0</v>
      </c>
      <c r="L5" s="80"/>
      <c r="M5" s="75" t="n">
        <f aca="false">SUM(J5:L5)</f>
        <v>250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0</v>
      </c>
      <c r="H6" s="78" t="n">
        <f aca="false">H5</f>
        <v>100000</v>
      </c>
      <c r="I6" s="78" t="n">
        <f aca="false">I5</f>
        <v>0</v>
      </c>
      <c r="J6" s="75" t="n">
        <f aca="false">J5</f>
        <v>2500000</v>
      </c>
      <c r="K6" s="76" t="n">
        <f aca="false">K5</f>
        <v>0</v>
      </c>
      <c r="L6" s="80"/>
      <c r="M6" s="75" t="n">
        <f aca="false">SUM(J6:L6)</f>
        <v>250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0</v>
      </c>
      <c r="H7" s="78" t="n">
        <f aca="false">H6</f>
        <v>100000</v>
      </c>
      <c r="I7" s="78" t="n">
        <f aca="false">I6</f>
        <v>0</v>
      </c>
      <c r="J7" s="75" t="n">
        <f aca="false">J6</f>
        <v>2500000</v>
      </c>
      <c r="K7" s="76" t="n">
        <f aca="false">K6</f>
        <v>0</v>
      </c>
      <c r="L7" s="80"/>
      <c r="M7" s="75" t="n">
        <f aca="false">SUM(J7:L7)</f>
        <v>250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0</v>
      </c>
      <c r="H8" s="78" t="n">
        <f aca="false">H7</f>
        <v>100000</v>
      </c>
      <c r="I8" s="78" t="n">
        <f aca="false">I7</f>
        <v>0</v>
      </c>
      <c r="J8" s="75" t="n">
        <f aca="false">J7</f>
        <v>2500000</v>
      </c>
      <c r="K8" s="76" t="n">
        <f aca="false">K7</f>
        <v>0</v>
      </c>
      <c r="L8" s="80"/>
      <c r="M8" s="75" t="n">
        <f aca="false">SUM(J8:L8)</f>
        <v>250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0</v>
      </c>
      <c r="H9" s="78" t="n">
        <f aca="false">H8</f>
        <v>100000</v>
      </c>
      <c r="I9" s="78" t="n">
        <f aca="false">I8</f>
        <v>0</v>
      </c>
      <c r="J9" s="75" t="n">
        <f aca="false">J8</f>
        <v>2500000</v>
      </c>
      <c r="K9" s="76" t="n">
        <f aca="false">K8</f>
        <v>0</v>
      </c>
      <c r="L9" s="80"/>
      <c r="M9" s="75" t="n">
        <f aca="false">SUM(J9:L9)</f>
        <v>250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0</v>
      </c>
      <c r="H10" s="78" t="n">
        <f aca="false">H9</f>
        <v>100000</v>
      </c>
      <c r="I10" s="78" t="n">
        <f aca="false">I9</f>
        <v>0</v>
      </c>
      <c r="J10" s="75" t="n">
        <f aca="false">J9</f>
        <v>2500000</v>
      </c>
      <c r="K10" s="76" t="n">
        <f aca="false">K9</f>
        <v>0</v>
      </c>
      <c r="L10" s="80"/>
      <c r="M10" s="75" t="n">
        <f aca="false">SUM(J10:L10)</f>
        <v>250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0</v>
      </c>
      <c r="H11" s="78" t="n">
        <f aca="false">H10</f>
        <v>100000</v>
      </c>
      <c r="I11" s="78" t="n">
        <f aca="false">I10</f>
        <v>0</v>
      </c>
      <c r="J11" s="75" t="n">
        <f aca="false">J10</f>
        <v>2500000</v>
      </c>
      <c r="K11" s="76" t="n">
        <f aca="false">K10</f>
        <v>0</v>
      </c>
      <c r="L11" s="80"/>
      <c r="M11" s="75" t="n">
        <f aca="false">SUM(J11:L11)</f>
        <v>250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0</v>
      </c>
      <c r="H12" s="78" t="n">
        <f aca="false">H11</f>
        <v>100000</v>
      </c>
      <c r="I12" s="78" t="n">
        <f aca="false">I11</f>
        <v>0</v>
      </c>
      <c r="J12" s="75" t="n">
        <f aca="false">J11</f>
        <v>2500000</v>
      </c>
      <c r="K12" s="76" t="n">
        <f aca="false">K11</f>
        <v>0</v>
      </c>
      <c r="L12" s="80"/>
      <c r="M12" s="75" t="n">
        <f aca="false">SUM(J12:L12)</f>
        <v>250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0</v>
      </c>
      <c r="H13" s="78" t="n">
        <f aca="false">H12</f>
        <v>100000</v>
      </c>
      <c r="I13" s="78" t="n">
        <f aca="false">I12</f>
        <v>0</v>
      </c>
      <c r="J13" s="75" t="n">
        <f aca="false">J12</f>
        <v>2500000</v>
      </c>
      <c r="K13" s="76" t="n">
        <f aca="false">K12</f>
        <v>0</v>
      </c>
      <c r="L13" s="80"/>
      <c r="M13" s="75" t="n">
        <f aca="false">SUM(J13:L13)</f>
        <v>250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0</v>
      </c>
      <c r="H14" s="78" t="n">
        <f aca="false">H13</f>
        <v>100000</v>
      </c>
      <c r="I14" s="78" t="n">
        <f aca="false">I13</f>
        <v>0</v>
      </c>
      <c r="J14" s="75" t="n">
        <f aca="false">J13</f>
        <v>2500000</v>
      </c>
      <c r="K14" s="76" t="n">
        <v>0</v>
      </c>
      <c r="L14" s="75"/>
      <c r="M14" s="75" t="n">
        <f aca="false">SUM(J14:L14)</f>
        <v>250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0</v>
      </c>
      <c r="H15" s="78" t="n">
        <f aca="false">H14</f>
        <v>100000</v>
      </c>
      <c r="I15" s="78" t="n">
        <f aca="false">I14</f>
        <v>0</v>
      </c>
      <c r="J15" s="75" t="n">
        <f aca="false">J14</f>
        <v>2500000</v>
      </c>
      <c r="K15" s="76" t="n">
        <v>0</v>
      </c>
      <c r="L15" s="75"/>
      <c r="M15" s="75" t="n">
        <f aca="false">SUM(J15:L15)</f>
        <v>250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0</v>
      </c>
      <c r="H16" s="84" t="n">
        <f aca="false">H15</f>
        <v>100000</v>
      </c>
      <c r="I16" s="84" t="n">
        <f aca="false">I15</f>
        <v>0</v>
      </c>
      <c r="J16" s="85" t="n">
        <f aca="false">J15</f>
        <v>2500000</v>
      </c>
      <c r="K16" s="86" t="n">
        <v>0</v>
      </c>
      <c r="L16" s="85"/>
      <c r="M16" s="85" t="n">
        <f aca="false">SUM(J16:L16)</f>
        <v>250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0</v>
      </c>
      <c r="H17" s="78" t="n">
        <f aca="false">H16</f>
        <v>100000</v>
      </c>
      <c r="I17" s="78" t="n">
        <f aca="false">I16</f>
        <v>0</v>
      </c>
      <c r="J17" s="75" t="n">
        <f aca="false">J16</f>
        <v>2500000</v>
      </c>
      <c r="K17" s="76" t="n">
        <v>0</v>
      </c>
      <c r="L17" s="75"/>
      <c r="M17" s="75" t="n">
        <f aca="false">SUM(J17:L17)</f>
        <v>250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0</v>
      </c>
      <c r="H18" s="78" t="n">
        <f aca="false">H17</f>
        <v>100000</v>
      </c>
      <c r="I18" s="78" t="n">
        <f aca="false">I17</f>
        <v>0</v>
      </c>
      <c r="J18" s="75" t="n">
        <f aca="false">J17</f>
        <v>2500000</v>
      </c>
      <c r="K18" s="76" t="n">
        <v>0</v>
      </c>
      <c r="L18" s="75"/>
      <c r="M18" s="75" t="n">
        <f aca="false">SUM(J18:L18)</f>
        <v>250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0</v>
      </c>
      <c r="H19" s="78" t="n">
        <f aca="false">H18</f>
        <v>100000</v>
      </c>
      <c r="I19" s="78" t="n">
        <f aca="false">I18</f>
        <v>0</v>
      </c>
      <c r="J19" s="75" t="n">
        <f aca="false">J18</f>
        <v>2500000</v>
      </c>
      <c r="K19" s="76" t="n">
        <v>0</v>
      </c>
      <c r="L19" s="75"/>
      <c r="M19" s="75" t="n">
        <f aca="false">SUM(J19:L19)</f>
        <v>250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0</v>
      </c>
      <c r="H20" s="78" t="n">
        <f aca="false">H19</f>
        <v>100000</v>
      </c>
      <c r="I20" s="78" t="n">
        <f aca="false">I19</f>
        <v>0</v>
      </c>
      <c r="J20" s="75" t="n">
        <f aca="false">J19</f>
        <v>2500000</v>
      </c>
      <c r="K20" s="76" t="n">
        <v>0</v>
      </c>
      <c r="L20" s="75"/>
      <c r="M20" s="75" t="n">
        <f aca="false">SUM(J20:L20)</f>
        <v>250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0</v>
      </c>
      <c r="H21" s="78" t="n">
        <f aca="false">H20</f>
        <v>100000</v>
      </c>
      <c r="I21" s="78" t="n">
        <f aca="false">I20</f>
        <v>0</v>
      </c>
      <c r="J21" s="75" t="n">
        <f aca="false">J20</f>
        <v>2500000</v>
      </c>
      <c r="K21" s="76" t="n">
        <v>0</v>
      </c>
      <c r="L21" s="75"/>
      <c r="M21" s="75" t="n">
        <f aca="false">SUM(J21:L21)</f>
        <v>250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0</v>
      </c>
      <c r="H22" s="78" t="n">
        <f aca="false">H21</f>
        <v>100000</v>
      </c>
      <c r="I22" s="78" t="n">
        <f aca="false">I21</f>
        <v>0</v>
      </c>
      <c r="J22" s="75" t="n">
        <f aca="false">J21</f>
        <v>2500000</v>
      </c>
      <c r="K22" s="76" t="n">
        <v>0</v>
      </c>
      <c r="L22" s="75"/>
      <c r="M22" s="75" t="n">
        <f aca="false">SUM(J22:L22)</f>
        <v>250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0</v>
      </c>
      <c r="H23" s="78" t="n">
        <f aca="false">H22</f>
        <v>100000</v>
      </c>
      <c r="I23" s="78" t="n">
        <f aca="false">I22</f>
        <v>0</v>
      </c>
      <c r="J23" s="75" t="n">
        <f aca="false">J22</f>
        <v>2500000</v>
      </c>
      <c r="K23" s="76" t="n">
        <v>0</v>
      </c>
      <c r="L23" s="75"/>
      <c r="M23" s="75" t="n">
        <f aca="false">SUM(J23:L23)</f>
        <v>250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0</v>
      </c>
      <c r="H24" s="78" t="n">
        <f aca="false">H23</f>
        <v>100000</v>
      </c>
      <c r="I24" s="78" t="n">
        <f aca="false">I23</f>
        <v>0</v>
      </c>
      <c r="J24" s="75" t="n">
        <f aca="false">J23</f>
        <v>2500000</v>
      </c>
      <c r="K24" s="76" t="n">
        <v>0</v>
      </c>
      <c r="L24" s="75"/>
      <c r="M24" s="75" t="n">
        <f aca="false">SUM(J24:L24)</f>
        <v>250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0</v>
      </c>
      <c r="H25" s="78" t="n">
        <f aca="false">H24</f>
        <v>100000</v>
      </c>
      <c r="I25" s="78" t="n">
        <f aca="false">I24</f>
        <v>0</v>
      </c>
      <c r="J25" s="75" t="n">
        <f aca="false">J24</f>
        <v>2500000</v>
      </c>
      <c r="K25" s="76" t="n">
        <v>0</v>
      </c>
      <c r="L25" s="75"/>
      <c r="M25" s="75" t="n">
        <f aca="false">SUM(J25:L25)</f>
        <v>250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0</v>
      </c>
      <c r="H26" s="84" t="n">
        <f aca="false">H25</f>
        <v>100000</v>
      </c>
      <c r="I26" s="84" t="n">
        <f aca="false">I25</f>
        <v>0</v>
      </c>
      <c r="J26" s="85" t="n">
        <f aca="false">J25</f>
        <v>2500000</v>
      </c>
      <c r="K26" s="86" t="n">
        <v>0</v>
      </c>
      <c r="L26" s="85"/>
      <c r="M26" s="85" t="n">
        <f aca="false">SUM(J26:L26)</f>
        <v>250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0</v>
      </c>
      <c r="H27" s="89" t="n">
        <f aca="false">H20</f>
        <v>100000</v>
      </c>
      <c r="I27" s="89" t="n">
        <f aca="false">I26</f>
        <v>0</v>
      </c>
      <c r="J27" s="75" t="n">
        <f aca="false">J20*$O$2</f>
        <v>3750000</v>
      </c>
      <c r="M27" s="75" t="n">
        <f aca="false">SUM(J27:L27)</f>
        <v>3750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0</v>
      </c>
      <c r="H28" s="89" t="n">
        <f aca="false">H21</f>
        <v>100000</v>
      </c>
      <c r="I28" s="89" t="n">
        <f aca="false">I27</f>
        <v>0</v>
      </c>
      <c r="J28" s="75" t="n">
        <f aca="false">J21*$O$2</f>
        <v>3750000</v>
      </c>
      <c r="M28" s="75" t="n">
        <f aca="false">SUM(J28:L28)</f>
        <v>3750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0</v>
      </c>
      <c r="H29" s="89" t="n">
        <f aca="false">H22</f>
        <v>100000</v>
      </c>
      <c r="I29" s="89" t="n">
        <f aca="false">I28</f>
        <v>0</v>
      </c>
      <c r="J29" s="75" t="n">
        <f aca="false">J22*$O$2</f>
        <v>3750000</v>
      </c>
      <c r="M29" s="75" t="n">
        <f aca="false">SUM(J29:L29)</f>
        <v>3750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0</v>
      </c>
      <c r="H30" s="89" t="n">
        <f aca="false">H23</f>
        <v>100000</v>
      </c>
      <c r="I30" s="89" t="n">
        <f aca="false">I29</f>
        <v>0</v>
      </c>
      <c r="J30" s="75" t="n">
        <f aca="false">J23*$O$2</f>
        <v>3750000</v>
      </c>
      <c r="M30" s="75" t="n">
        <f aca="false">SUM(J30:L30)</f>
        <v>3750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0</v>
      </c>
      <c r="H31" s="89" t="n">
        <f aca="false">H24</f>
        <v>100000</v>
      </c>
      <c r="I31" s="89" t="n">
        <f aca="false">I30</f>
        <v>0</v>
      </c>
      <c r="J31" s="75" t="n">
        <f aca="false">J24*$O$2</f>
        <v>3750000</v>
      </c>
      <c r="M31" s="75" t="n">
        <f aca="false">SUM(J31:L31)</f>
        <v>3750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0</v>
      </c>
      <c r="H32" s="89" t="n">
        <f aca="false">H25</f>
        <v>100000</v>
      </c>
      <c r="I32" s="89" t="n">
        <f aca="false">I31</f>
        <v>0</v>
      </c>
      <c r="J32" s="75" t="n">
        <f aca="false">J25*$O$2</f>
        <v>3750000</v>
      </c>
      <c r="M32" s="75" t="n">
        <f aca="false">SUM(J32:L32)</f>
        <v>3750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0</v>
      </c>
      <c r="H33" s="89" t="n">
        <f aca="false">H26</f>
        <v>100000</v>
      </c>
      <c r="I33" s="89" t="n">
        <f aca="false">I32</f>
        <v>0</v>
      </c>
      <c r="J33" s="75" t="n">
        <f aca="false">J26*$O$2</f>
        <v>3750000</v>
      </c>
      <c r="M33" s="75" t="n">
        <f aca="false">SUM(J33:L33)</f>
        <v>3750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7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1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1</f>
        <v>16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1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1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1</f>
        <v>0.5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4C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4C'!I3:I16)</f>
        <v>100000</v>
      </c>
      <c r="F19" s="13" t="s">
        <v>30</v>
      </c>
      <c r="G19" s="15"/>
      <c r="H19" s="16"/>
      <c r="I19" s="32" t="n">
        <f aca="false">D19</f>
        <v>100000</v>
      </c>
      <c r="K19" s="13" t="s">
        <v>30</v>
      </c>
      <c r="L19" s="15"/>
      <c r="M19" s="16"/>
      <c r="N19" s="32" t="n">
        <f aca="false">I19</f>
        <v>10000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4C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4C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4C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4C'!D3:D16)</f>
        <v>10000</v>
      </c>
      <c r="F23" s="13" t="s">
        <v>34</v>
      </c>
      <c r="G23" s="15"/>
      <c r="H23" s="16"/>
      <c r="I23" s="32" t="n">
        <f aca="false">D23</f>
        <v>10000</v>
      </c>
      <c r="K23" s="13" t="s">
        <v>34</v>
      </c>
      <c r="L23" s="15"/>
      <c r="M23" s="16"/>
      <c r="N23" s="32" t="n">
        <f aca="false">I23</f>
        <v>1000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1000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4C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4C'!$M3:$M16)</f>
        <v>3500000</v>
      </c>
      <c r="K26" s="34" t="s">
        <v>39</v>
      </c>
      <c r="L26" s="15"/>
      <c r="M26" s="16"/>
      <c r="N26" s="92" t="n">
        <f aca="false">SUM('VOLUME INPUT4C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4C'!M17:M26)</f>
        <v>250000</v>
      </c>
      <c r="F27" s="24" t="s">
        <v>40</v>
      </c>
      <c r="G27" s="25"/>
      <c r="H27" s="27"/>
      <c r="I27" s="93" t="n">
        <f aca="false">AVERAGE('VOLUME INPUT4C'!$M$17:$M$26)</f>
        <v>250000</v>
      </c>
      <c r="K27" s="24" t="s">
        <v>40</v>
      </c>
      <c r="L27" s="25"/>
      <c r="M27" s="27"/>
      <c r="N27" s="93" t="n">
        <f aca="false">AVERAGE('VOLUME INPUT4C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6750000</v>
      </c>
      <c r="F30" s="13"/>
      <c r="G30" s="0" t="s">
        <v>44</v>
      </c>
      <c r="H30" s="16"/>
      <c r="I30" s="41" t="n">
        <f aca="false">(I31+(I32*I10)+I38+I39)</f>
        <v>85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500000</v>
      </c>
      <c r="E31" s="43"/>
      <c r="F31" s="13"/>
      <c r="G31" s="15"/>
      <c r="H31" s="16" t="s">
        <v>47</v>
      </c>
      <c r="I31" s="32" t="n">
        <f aca="false">SUM('VOLUME INPUT4C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6250000</v>
      </c>
      <c r="F32" s="13"/>
      <c r="G32" s="15"/>
      <c r="H32" s="16" t="s">
        <v>49</v>
      </c>
      <c r="I32" s="32" t="n">
        <f aca="false">MAX(MAX('VOLUME INPUT4C'!G3:G26),MAX('VOLUME INPUT4C'!H3:H26),MAX('VOLUME INPUT4C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4C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4C'!M17:M26)</f>
        <v>2500000</v>
      </c>
      <c r="F35" s="13"/>
      <c r="G35" s="15" t="s">
        <v>56</v>
      </c>
      <c r="H35" s="16"/>
      <c r="I35" s="32" t="n">
        <f aca="false">((SUM('VOLUME INPUT4C'!$M17:$M33))-MAX(0,(OPTION4A!I34/I5))*(COUNTA('VOLUME INPUT4C'!$M17:$M33))*0.9)</f>
        <v>1300000</v>
      </c>
      <c r="J35" s="44"/>
      <c r="K35" s="13"/>
      <c r="L35" s="15" t="s">
        <v>56</v>
      </c>
      <c r="M35" s="16"/>
      <c r="N35" s="32" t="n">
        <f aca="false">(SUM('VOLUME INPUT4C'!$M17:$M33))-MAX(0,(OPTION4A!N34/N5)*(COUNTA('VOLUME INPUT4C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4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075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075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075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 t="n">
        <v>10000</v>
      </c>
      <c r="E3" s="74" t="n">
        <v>0</v>
      </c>
      <c r="F3" s="74" t="n">
        <v>0</v>
      </c>
      <c r="G3" s="74" t="n">
        <f aca="false">H3-I3-C3-E3+F3+D3</f>
        <v>10000</v>
      </c>
      <c r="H3" s="74" t="n">
        <v>100000</v>
      </c>
      <c r="I3" s="74" t="n">
        <v>100000</v>
      </c>
      <c r="J3" s="75" t="n">
        <f aca="false">G3*OPTION4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1000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100000</v>
      </c>
      <c r="I4" s="78" t="n">
        <f aca="false">I3</f>
        <v>10000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1000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100000</v>
      </c>
      <c r="I5" s="78" t="n">
        <f aca="false">I4</f>
        <v>10000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1000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100000</v>
      </c>
      <c r="I6" s="78" t="n">
        <f aca="false">I5</f>
        <v>10000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1000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100000</v>
      </c>
      <c r="I7" s="78" t="n">
        <f aca="false">I6</f>
        <v>10000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1000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100000</v>
      </c>
      <c r="I8" s="78" t="n">
        <f aca="false">I7</f>
        <v>10000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1000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100000</v>
      </c>
      <c r="I9" s="78" t="n">
        <f aca="false">I8</f>
        <v>10000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1000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100000</v>
      </c>
      <c r="I10" s="78" t="n">
        <f aca="false">I9</f>
        <v>10000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1000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100000</v>
      </c>
      <c r="I11" s="78" t="n">
        <f aca="false">I10</f>
        <v>10000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1000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100000</v>
      </c>
      <c r="I12" s="78" t="n">
        <f aca="false">I11</f>
        <v>10000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1000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100000</v>
      </c>
      <c r="I13" s="78" t="n">
        <f aca="false">I12</f>
        <v>10000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1000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100000</v>
      </c>
      <c r="I14" s="78" t="n">
        <f aca="false">I13</f>
        <v>10000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1000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100000</v>
      </c>
      <c r="I15" s="78" t="n">
        <f aca="false">I14</f>
        <v>10000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1000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100000</v>
      </c>
      <c r="I16" s="84" t="n">
        <f aca="false">I15</f>
        <v>10000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1000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100000</v>
      </c>
      <c r="I17" s="78" t="n">
        <f aca="false">I16</f>
        <v>10000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1000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100000</v>
      </c>
      <c r="I18" s="78" t="n">
        <f aca="false">I17</f>
        <v>10000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1000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100000</v>
      </c>
      <c r="I19" s="78" t="n">
        <f aca="false">I18</f>
        <v>10000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1000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100000</v>
      </c>
      <c r="I20" s="78" t="n">
        <f aca="false">I19</f>
        <v>10000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1000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100000</v>
      </c>
      <c r="I21" s="78" t="n">
        <f aca="false">I20</f>
        <v>10000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1000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100000</v>
      </c>
      <c r="I22" s="78" t="n">
        <f aca="false">I21</f>
        <v>10000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1000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100000</v>
      </c>
      <c r="I23" s="78" t="n">
        <f aca="false">I22</f>
        <v>10000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1000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100000</v>
      </c>
      <c r="I24" s="78" t="n">
        <f aca="false">I23</f>
        <v>10000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1000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100000</v>
      </c>
      <c r="I25" s="78" t="n">
        <f aca="false">I24</f>
        <v>10000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1000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100000</v>
      </c>
      <c r="I26" s="84" t="n">
        <f aca="false">I25</f>
        <v>10000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100000</v>
      </c>
      <c r="I27" s="89" t="n">
        <f aca="false">I26</f>
        <v>10000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100000</v>
      </c>
      <c r="I28" s="89" t="n">
        <f aca="false">I27</f>
        <v>10000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100000</v>
      </c>
      <c r="I29" s="89" t="n">
        <f aca="false">I28</f>
        <v>10000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100000</v>
      </c>
      <c r="I30" s="89" t="n">
        <f aca="false">I29</f>
        <v>10000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100000</v>
      </c>
      <c r="I31" s="89" t="n">
        <f aca="false">I30</f>
        <v>10000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100000</v>
      </c>
      <c r="I32" s="89" t="n">
        <f aca="false">I31</f>
        <v>10000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100000</v>
      </c>
      <c r="I33" s="89" t="n">
        <f aca="false">I32</f>
        <v>10000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8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11</f>
        <v>12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11</f>
        <v>16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11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11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11</f>
        <v>0.5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4D'!H3:H16)</f>
        <v>0</v>
      </c>
      <c r="F18" s="13" t="s">
        <v>29</v>
      </c>
      <c r="G18" s="15"/>
      <c r="H18" s="16"/>
      <c r="I18" s="32" t="n">
        <f aca="false">D18</f>
        <v>0</v>
      </c>
      <c r="K18" s="13" t="s">
        <v>29</v>
      </c>
      <c r="L18" s="15"/>
      <c r="M18" s="16"/>
      <c r="N18" s="32" t="n">
        <f aca="false">I18</f>
        <v>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4D'!I3:I16)</f>
        <v>100000</v>
      </c>
      <c r="F19" s="13" t="s">
        <v>30</v>
      </c>
      <c r="G19" s="15"/>
      <c r="H19" s="16"/>
      <c r="I19" s="32" t="n">
        <f aca="false">D19</f>
        <v>100000</v>
      </c>
      <c r="K19" s="13" t="s">
        <v>30</v>
      </c>
      <c r="L19" s="15"/>
      <c r="M19" s="16"/>
      <c r="N19" s="32" t="n">
        <f aca="false">I19</f>
        <v>10000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4D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4D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4D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4D'!D3:D16)</f>
        <v>110000</v>
      </c>
      <c r="F23" s="13" t="s">
        <v>34</v>
      </c>
      <c r="G23" s="15"/>
      <c r="H23" s="16"/>
      <c r="I23" s="32" t="n">
        <f aca="false">D23</f>
        <v>110000</v>
      </c>
      <c r="K23" s="13" t="s">
        <v>34</v>
      </c>
      <c r="L23" s="15"/>
      <c r="M23" s="16"/>
      <c r="N23" s="32" t="n">
        <f aca="false">I23</f>
        <v>11000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11000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4D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4D'!$M3:$M16)</f>
        <v>3500000</v>
      </c>
      <c r="K26" s="34" t="s">
        <v>39</v>
      </c>
      <c r="L26" s="15"/>
      <c r="M26" s="16"/>
      <c r="N26" s="92" t="n">
        <f aca="false">SUM('VOLUME INPUT4D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4D'!M17:M26)</f>
        <v>250000</v>
      </c>
      <c r="F27" s="24" t="s">
        <v>40</v>
      </c>
      <c r="G27" s="25"/>
      <c r="H27" s="27"/>
      <c r="I27" s="93" t="n">
        <f aca="false">AVERAGE('VOLUME INPUT4D'!$M$17:$M$26)</f>
        <v>250000</v>
      </c>
      <c r="K27" s="24" t="s">
        <v>40</v>
      </c>
      <c r="L27" s="25"/>
      <c r="M27" s="27"/>
      <c r="N27" s="93" t="n">
        <f aca="false">AVERAGE('VOLUME INPUT4D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2500000</v>
      </c>
      <c r="F30" s="13"/>
      <c r="G30" s="0" t="s">
        <v>44</v>
      </c>
      <c r="H30" s="16"/>
      <c r="I30" s="41" t="n">
        <f aca="false">(I31+(I32*I10)+I38+I39)</f>
        <v>37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5500000</v>
      </c>
      <c r="E31" s="43"/>
      <c r="F31" s="13"/>
      <c r="G31" s="15"/>
      <c r="H31" s="16" t="s">
        <v>47</v>
      </c>
      <c r="I31" s="32" t="n">
        <f aca="false">SUM('VOLUME INPUT4D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2500000</v>
      </c>
      <c r="F32" s="13"/>
      <c r="G32" s="15"/>
      <c r="H32" s="16" t="s">
        <v>49</v>
      </c>
      <c r="I32" s="32" t="n">
        <f aca="false">MAX(MAX('VOLUME INPUT4D'!G3:G26),MAX('VOLUME INPUT4D'!H3:H26),MAX('VOLUME INPUT4D'!I3:I26)*I12)*I6*I8</f>
        <v>6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3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4D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4D'!M17:M26)</f>
        <v>2500000</v>
      </c>
      <c r="F35" s="13"/>
      <c r="G35" s="15" t="s">
        <v>56</v>
      </c>
      <c r="H35" s="16"/>
      <c r="I35" s="32" t="n">
        <f aca="false">((SUM('VOLUME INPUT4D'!$M17:$M33))-MAX(0,(OPTION4A!I34/I5))*(COUNTA('VOLUME INPUT4D'!$M17:$M33))*0.9)</f>
        <v>1300000</v>
      </c>
      <c r="J35" s="44"/>
      <c r="K35" s="13"/>
      <c r="L35" s="15" t="s">
        <v>56</v>
      </c>
      <c r="M35" s="16"/>
      <c r="N35" s="32" t="n">
        <f aca="false">(SUM('VOLUME INPUT4D'!$M17:$M33))-MAX(0,(OPTION4A!N34/N5)*(COUNTA('VOLUME INPUT4D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4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7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70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70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 t="n">
        <v>110000</v>
      </c>
      <c r="E3" s="74" t="n">
        <v>0</v>
      </c>
      <c r="F3" s="74" t="n">
        <v>0</v>
      </c>
      <c r="G3" s="74" t="n">
        <f aca="false">H3-I3-C3-E3+F3+D3</f>
        <v>10000</v>
      </c>
      <c r="H3" s="74" t="n">
        <v>0</v>
      </c>
      <c r="I3" s="74" t="n">
        <v>100000</v>
      </c>
      <c r="J3" s="75" t="n">
        <f aca="false">G3*OPTION4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11000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0</v>
      </c>
      <c r="I4" s="78" t="n">
        <f aca="false">I3</f>
        <v>10000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11000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0</v>
      </c>
      <c r="I5" s="78" t="n">
        <f aca="false">I4</f>
        <v>10000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11000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0</v>
      </c>
      <c r="I6" s="78" t="n">
        <f aca="false">I5</f>
        <v>10000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11000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0</v>
      </c>
      <c r="I7" s="78" t="n">
        <f aca="false">I6</f>
        <v>10000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11000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0</v>
      </c>
      <c r="I8" s="78" t="n">
        <f aca="false">I7</f>
        <v>10000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11000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0</v>
      </c>
      <c r="I9" s="78" t="n">
        <f aca="false">I8</f>
        <v>10000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11000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0</v>
      </c>
      <c r="I10" s="78" t="n">
        <f aca="false">I9</f>
        <v>10000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11000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0</v>
      </c>
      <c r="I11" s="78" t="n">
        <f aca="false">I10</f>
        <v>10000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11000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0</v>
      </c>
      <c r="I12" s="78" t="n">
        <f aca="false">I11</f>
        <v>10000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11000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0</v>
      </c>
      <c r="I13" s="78" t="n">
        <f aca="false">I12</f>
        <v>10000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11000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0</v>
      </c>
      <c r="I14" s="78" t="n">
        <f aca="false">I13</f>
        <v>10000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11000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0</v>
      </c>
      <c r="I15" s="78" t="n">
        <f aca="false">I14</f>
        <v>10000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11000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0</v>
      </c>
      <c r="I16" s="84" t="n">
        <f aca="false">I15</f>
        <v>10000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11000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0</v>
      </c>
      <c r="I17" s="78" t="n">
        <f aca="false">I16</f>
        <v>10000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11000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0</v>
      </c>
      <c r="I18" s="78" t="n">
        <f aca="false">I17</f>
        <v>10000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11000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0</v>
      </c>
      <c r="I19" s="78" t="n">
        <f aca="false">I18</f>
        <v>10000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11000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0</v>
      </c>
      <c r="I20" s="78" t="n">
        <f aca="false">I19</f>
        <v>10000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11000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0</v>
      </c>
      <c r="I21" s="78" t="n">
        <f aca="false">I20</f>
        <v>10000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11000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0</v>
      </c>
      <c r="I22" s="78" t="n">
        <f aca="false">I21</f>
        <v>10000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11000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0</v>
      </c>
      <c r="I23" s="78" t="n">
        <f aca="false">I22</f>
        <v>10000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11000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0</v>
      </c>
      <c r="I24" s="78" t="n">
        <f aca="false">I23</f>
        <v>10000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11000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0</v>
      </c>
      <c r="I25" s="78" t="n">
        <f aca="false">I24</f>
        <v>10000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11000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0</v>
      </c>
      <c r="I26" s="84" t="n">
        <f aca="false">I25</f>
        <v>10000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0</v>
      </c>
      <c r="I27" s="89" t="n">
        <f aca="false">I26</f>
        <v>10000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0</v>
      </c>
      <c r="I28" s="89" t="n">
        <f aca="false">I27</f>
        <v>10000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0</v>
      </c>
      <c r="I29" s="89" t="n">
        <f aca="false">I28</f>
        <v>10000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0</v>
      </c>
      <c r="I30" s="89" t="n">
        <f aca="false">I29</f>
        <v>10000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0</v>
      </c>
      <c r="I31" s="89" t="n">
        <f aca="false">I30</f>
        <v>10000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0</v>
      </c>
      <c r="I32" s="89" t="n">
        <f aca="false">I31</f>
        <v>10000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0</v>
      </c>
      <c r="I33" s="89" t="n">
        <f aca="false">I32</f>
        <v>10000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1:28:00Z</dcterms:created>
  <dc:creator>rzapanta</dc:creator>
  <dc:description/>
  <dc:language>en-US</dc:language>
  <cp:lastModifiedBy>Donald House</cp:lastModifiedBy>
  <cp:lastPrinted>2011-06-09T03:32:38Z</cp:lastPrinted>
  <dcterms:modified xsi:type="dcterms:W3CDTF">2011-06-21T22:25:06Z</dcterms:modified>
  <cp:revision>0</cp:revision>
  <dc:subject/>
  <dc:title/>
</cp:coreProperties>
</file>