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OPTION2A" sheetId="1" state="visible" r:id="rId2"/>
    <sheet name="VOLUME INPUT2A" sheetId="2" state="visible" r:id="rId3"/>
    <sheet name="OPTION2B" sheetId="3" state="visible" r:id="rId4"/>
    <sheet name="VOLUME INPUT2B" sheetId="4" state="visible" r:id="rId5"/>
    <sheet name="OPTION2C" sheetId="5" state="visible" r:id="rId6"/>
    <sheet name="VOLUME INPUT2C" sheetId="6" state="visible" r:id="rId7"/>
    <sheet name="OPTION2D" sheetId="7" state="visible" r:id="rId8"/>
    <sheet name="VOLUME INPUT2D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Price multiplier - 200% when there are late payments; 100% otherwise.  There is no price volatility factor on the minimum in this prop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113</xdr:colOff>
                <xdr:row>9</xdr:row>
                <xdr:rowOff>2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113</xdr:colOff>
                <xdr:row>10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unit contingent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3</xdr:colOff>
                <xdr:row>13</xdr:row>
                <xdr:rowOff>2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real time liab completed not sett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2</xdr:col>
                <xdr:colOff>113</xdr:colOff>
                <xdr:row>28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9</xdr:rowOff>
              </xdr:from>
              <xdr:to>
                <xdr:col>3</xdr:col>
                <xdr:colOff>-64</xdr:colOff>
                <xdr:row>31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QSE to QSE energy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9</xdr:rowOff>
              </xdr:from>
              <xdr:to>
                <xdr:col>5</xdr:col>
                <xdr:colOff>6</xdr:colOff>
                <xdr:row>33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</xdr:row>
                <xdr:rowOff>9</xdr:rowOff>
              </xdr:from>
              <xdr:to>
                <xdr:col>7</xdr:col>
                <xdr:colOff>83</xdr:colOff>
                <xdr:row>10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8</xdr:row>
                <xdr:rowOff>9</xdr:rowOff>
              </xdr:from>
              <xdr:to>
                <xdr:col>7</xdr:col>
                <xdr:colOff>124</xdr:colOff>
                <xdr:row>31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9</xdr:rowOff>
              </xdr:from>
              <xdr:to>
                <xdr:col>12</xdr:col>
                <xdr:colOff>55</xdr:colOff>
                <xdr:row>10</xdr:row>
                <xdr:rowOff>20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8</xdr:row>
                <xdr:rowOff>9</xdr:rowOff>
              </xdr:from>
              <xdr:to>
                <xdr:col>12</xdr:col>
                <xdr:colOff>96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Price multiplier - 200% when there are late payments; 100% otherwise.  There is no price volatility factor on the minimum in this prop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11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113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unit contingent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113</xdr:colOff>
                <xdr:row>14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real time liab completed not sett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113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-64</xdr:colOff>
                <xdr:row>32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QSE to QSE energy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4</xdr:col>
                <xdr:colOff>21</xdr:colOff>
                <xdr:row>34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</xdr:row>
                <xdr:rowOff>11</xdr:rowOff>
              </xdr:from>
              <xdr:to>
                <xdr:col>7</xdr:col>
                <xdr:colOff>99</xdr:colOff>
                <xdr:row>11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8</xdr:row>
                <xdr:rowOff>11</xdr:rowOff>
              </xdr:from>
              <xdr:to>
                <xdr:col>8</xdr:col>
                <xdr:colOff>-55</xdr:colOff>
                <xdr:row>32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7</xdr:row>
                <xdr:rowOff>11</xdr:rowOff>
              </xdr:from>
              <xdr:to>
                <xdr:col>12</xdr:col>
                <xdr:colOff>90</xdr:colOff>
                <xdr:row>11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8</xdr:row>
                <xdr:rowOff>11</xdr:rowOff>
              </xdr:from>
              <xdr:to>
                <xdr:col>12</xdr:col>
                <xdr:colOff>131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Price multiplier - 200% when there are late payments; 100% otherwise.  There is no price volatility factor on the minimum in this prop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11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113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unit contingent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113</xdr:colOff>
                <xdr:row>14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real time liab completed not sett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113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-64</xdr:colOff>
                <xdr:row>32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QSE to QSE energy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5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8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1</xdr:rowOff>
              </xdr:from>
              <xdr:to>
                <xdr:col>13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Price multiplier - 200% when there are late payments; 100% otherwise.  There is no price volatility factor on the minimum in this prop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11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113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unit contingent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113</xdr:colOff>
                <xdr:row>14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real time liab completed not sett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113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-64</xdr:colOff>
                <xdr:row>32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QSE to QSE energy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5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8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1</xdr:rowOff>
              </xdr:from>
              <xdr:to>
                <xdr:col>13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89">
  <si>
    <t xml:space="preserve">NPRR 347: DETERMINATION OF EAL</t>
  </si>
  <si>
    <t xml:space="preserve">OPTION 2A</t>
  </si>
  <si>
    <t xml:space="preserve">LUMINANT PROPOSAL</t>
  </si>
  <si>
    <t xml:space="preserve">ERCOT PROPOSAL</t>
  </si>
  <si>
    <t xml:space="preserve">CURRENT PROTOCOLS</t>
  </si>
  <si>
    <t xml:space="preserve">Parameters</t>
  </si>
  <si>
    <t xml:space="preserve">INPUT CELLS</t>
  </si>
  <si>
    <t xml:space="preserve">M1 - Multiplier for RTLE and DALE (forward)</t>
  </si>
  <si>
    <t xml:space="preserve">DALE DAYS</t>
  </si>
  <si>
    <t xml:space="preserve">M2 - Multiplier for URTA (historical RT)</t>
  </si>
  <si>
    <t xml:space="preserve">ADTE DAYS</t>
  </si>
  <si>
    <t xml:space="preserve">RTSPP</t>
  </si>
  <si>
    <t xml:space="preserve">DASPP</t>
  </si>
  <si>
    <t xml:space="preserve">PM</t>
  </si>
  <si>
    <t xml:space="preserve">Price Volatility Factor</t>
  </si>
  <si>
    <t xml:space="preserve">SAF</t>
  </si>
  <si>
    <t xml:space="preserve">T1</t>
  </si>
  <si>
    <t xml:space="preserve">MD (T1 &amp; T2) </t>
  </si>
  <si>
    <t xml:space="preserve">T2</t>
  </si>
  <si>
    <t xml:space="preserve">NUCADJ</t>
  </si>
  <si>
    <t xml:space="preserve">MCE RTM Generation % Imbalance</t>
  </si>
  <si>
    <t xml:space="preserve">RTQQNETESF</t>
  </si>
  <si>
    <t xml:space="preserve">MCE RTM Load % Imbalance</t>
  </si>
  <si>
    <t xml:space="preserve">Historical Reference Days-ADTE</t>
  </si>
  <si>
    <t xml:space="preserve">DAYS1</t>
  </si>
  <si>
    <t xml:space="preserve">Historical Reference Days-DALE</t>
  </si>
  <si>
    <t xml:space="preserve">DAYS2</t>
  </si>
  <si>
    <t xml:space="preserve">Historical Reference Days-MCE</t>
  </si>
  <si>
    <t xml:space="preserve">Volume Assumptions</t>
  </si>
  <si>
    <t xml:space="preserve">Ave Daily Load Volume</t>
  </si>
  <si>
    <t xml:space="preserve">Ave Daily Generation Volume</t>
  </si>
  <si>
    <t xml:space="preserve">Ave Daily DA Purchases</t>
  </si>
  <si>
    <t xml:space="preserve">Ave Daily DA Sales</t>
  </si>
  <si>
    <t xml:space="preserve">Ave Daily QSE to QSE Purchases</t>
  </si>
  <si>
    <t xml:space="preserve">Ave Daily QSE to QSE Sales</t>
  </si>
  <si>
    <t xml:space="preserve">RTQQNETES Volume</t>
  </si>
  <si>
    <t xml:space="preserve">NA</t>
  </si>
  <si>
    <t xml:space="preserve">HISTORICAL RTL (Recent 14 Invoices)</t>
  </si>
  <si>
    <t xml:space="preserve">Historical Ave RTL (Recent 14 Invoices)</t>
  </si>
  <si>
    <t xml:space="preserve">RTLCS</t>
  </si>
  <si>
    <t xml:space="preserve">Ave RTLCNS</t>
  </si>
  <si>
    <t xml:space="preserve">Results</t>
  </si>
  <si>
    <t xml:space="preserve">DALE</t>
  </si>
  <si>
    <t xml:space="preserve">MCE (incl only forward risk)</t>
  </si>
  <si>
    <t xml:space="preserve">MCE (incl historical and forward)</t>
  </si>
  <si>
    <t xml:space="preserve">MCE</t>
  </si>
  <si>
    <t xml:space="preserve">RTQQNETES $</t>
  </si>
  <si>
    <t xml:space="preserve">RTLO</t>
  </si>
  <si>
    <t xml:space="preserve">MIN Calc</t>
  </si>
  <si>
    <t xml:space="preserve">MRTFL</t>
  </si>
  <si>
    <t xml:space="preserve">RTLE</t>
  </si>
  <si>
    <t xml:space="preserve">EAL (ADTE+DALE)</t>
  </si>
  <si>
    <t xml:space="preserve">RTLF</t>
  </si>
  <si>
    <t xml:space="preserve">-</t>
  </si>
  <si>
    <t xml:space="preserve">ADTE</t>
  </si>
  <si>
    <t xml:space="preserve">RTLCNS</t>
  </si>
  <si>
    <t xml:space="preserve">AIL</t>
  </si>
  <si>
    <t xml:space="preserve">URTA</t>
  </si>
  <si>
    <t xml:space="preserve">EAL + AIL</t>
  </si>
  <si>
    <t xml:space="preserve">Max Option</t>
  </si>
  <si>
    <t xml:space="preserve">OUT</t>
  </si>
  <si>
    <t xml:space="preserve">PUL</t>
  </si>
  <si>
    <t xml:space="preserve">CCE</t>
  </si>
  <si>
    <t xml:space="preserve">Non-Creditworthy</t>
  </si>
  <si>
    <t xml:space="preserve">FCE</t>
  </si>
  <si>
    <t xml:space="preserve">TPE</t>
  </si>
  <si>
    <t xml:space="preserve">VOLUME INPUT SHEET</t>
  </si>
  <si>
    <t xml:space="preserve">NOTE:  Please enter all values as positive.  </t>
  </si>
  <si>
    <t xml:space="preserve">Business Date: 5/18/2011</t>
  </si>
  <si>
    <t xml:space="preserve">Operating Days</t>
  </si>
  <si>
    <t xml:space="preserve">QSE to QSE Purchases MWh</t>
  </si>
  <si>
    <t xml:space="preserve">QSE to QSE Sales MWh</t>
  </si>
  <si>
    <t xml:space="preserve">DA Purchases MWh</t>
  </si>
  <si>
    <t xml:space="preserve">DA Sales MWh</t>
  </si>
  <si>
    <t xml:space="preserve">Imbalance MWh</t>
  </si>
  <si>
    <t xml:space="preserve">Total Load MWh</t>
  </si>
  <si>
    <t xml:space="preserve">Total Gen MWh</t>
  </si>
  <si>
    <t xml:space="preserve">Imbalance Amt $</t>
  </si>
  <si>
    <t xml:space="preserve">Total CRR $</t>
  </si>
  <si>
    <t xml:space="preserve">Other BD $</t>
  </si>
  <si>
    <t xml:space="preserve">RTL $</t>
  </si>
  <si>
    <t xml:space="preserve">Forward Week Price Multiplier</t>
  </si>
  <si>
    <t xml:space="preserve">Completed &amp;</t>
  </si>
  <si>
    <t xml:space="preserve">Settled</t>
  </si>
  <si>
    <t xml:space="preserve">Not Settled</t>
  </si>
  <si>
    <t xml:space="preserve">Forward Days</t>
  </si>
  <si>
    <t xml:space="preserve">OPTION 2B</t>
  </si>
  <si>
    <t xml:space="preserve">OPTION 2C</t>
  </si>
  <si>
    <t xml:space="preserve">OPTION 2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_(* #,##0.00_);_(* \(#,##0.00\);_(* \-??_);_(@_)"/>
    <numFmt numFmtId="169" formatCode="_(* #,##0_);_(* \(#,##0\);_(* \-??_);_(@_)"/>
    <numFmt numFmtId="170" formatCode="_(* #,##0.0_);_(* \(#,##0.0\);_(* \-?_);_(@_)"/>
    <numFmt numFmtId="171" formatCode="_(\$* #,##0_);_(\$* \(#,##0\);_(\$* \-??_);_(@_)"/>
    <numFmt numFmtId="172" formatCode="[$-409]m/d/yyyy"/>
    <numFmt numFmtId="173" formatCode="\$#,##0_);&quot;($&quot;#,##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color rgb="FF333399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C0C0C0"/>
      <name val="Calibri"/>
      <family val="2"/>
    </font>
    <font>
      <b val="true"/>
      <sz val="11"/>
      <color rgb="FFC0C0C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FFFFFF"/>
      <name val="Calibri"/>
      <family val="2"/>
    </font>
    <font>
      <sz val="11"/>
      <color rgb="FFFFFF00"/>
      <name val="Calibri"/>
      <family val="2"/>
    </font>
    <font>
      <b val="true"/>
      <sz val="11"/>
      <color rgb="FF9933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house/Local%20Settings/Temp/wz85f2/NPRR347_Parameter%20Opt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B9">
            <v>3</v>
          </cell>
          <cell r="C9">
            <v>2</v>
          </cell>
          <cell r="D9">
            <v>0.2</v>
          </cell>
        </row>
        <row r="9">
          <cell r="F9">
            <v>20</v>
          </cell>
          <cell r="G9">
            <v>2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29.13"/>
    <col collapsed="false" customWidth="true" hidden="false" outlineLevel="0" max="4" min="4" style="0" width="15.99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26.28"/>
    <col collapsed="false" customWidth="true" hidden="false" outlineLevel="0" max="9" min="9" style="0" width="16.42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6.28"/>
    <col collapsed="false" customWidth="true" hidden="false" outlineLevel="0" max="14" min="14" style="0" width="17.56"/>
    <col collapsed="false" customWidth="true" hidden="false" outlineLevel="0" max="16" min="16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5.75" hidden="false" customHeight="false" outlineLevel="0" collapsed="false">
      <c r="A2" s="3" t="s">
        <v>2</v>
      </c>
      <c r="B2" s="4"/>
      <c r="C2" s="4"/>
      <c r="F2" s="3" t="s">
        <v>3</v>
      </c>
      <c r="G2" s="5"/>
      <c r="H2" s="5"/>
      <c r="I2" s="6"/>
      <c r="K2" s="3" t="s">
        <v>4</v>
      </c>
      <c r="L2" s="5"/>
      <c r="M2" s="5"/>
      <c r="N2" s="6"/>
    </row>
    <row r="3" customFormat="false" ht="15" hidden="false" customHeight="false" outlineLevel="0" collapsed="false">
      <c r="A3" s="7" t="s">
        <v>5</v>
      </c>
      <c r="B3" s="8"/>
      <c r="C3" s="9"/>
      <c r="D3" s="10"/>
      <c r="F3" s="7" t="s">
        <v>5</v>
      </c>
      <c r="G3" s="8"/>
      <c r="H3" s="11"/>
      <c r="I3" s="10"/>
      <c r="K3" s="7" t="s">
        <v>5</v>
      </c>
      <c r="L3" s="8"/>
      <c r="M3" s="11"/>
      <c r="N3" s="10"/>
      <c r="O3" s="12"/>
      <c r="P3" s="0" t="s">
        <v>6</v>
      </c>
    </row>
    <row r="4" customFormat="false" ht="15.75" hidden="false" customHeight="false" outlineLevel="0" collapsed="false">
      <c r="A4" s="13" t="s">
        <v>7</v>
      </c>
      <c r="D4" s="14" t="n">
        <f aca="false">[1]Sheet1!$F$9</f>
        <v>20</v>
      </c>
      <c r="F4" s="13" t="s">
        <v>8</v>
      </c>
      <c r="G4" s="15"/>
      <c r="H4" s="16"/>
      <c r="I4" s="17" t="n">
        <v>16</v>
      </c>
      <c r="K4" s="13" t="s">
        <v>8</v>
      </c>
      <c r="L4" s="15"/>
      <c r="M4" s="16"/>
      <c r="N4" s="17" t="n">
        <v>16</v>
      </c>
    </row>
    <row r="5" customFormat="false" ht="15.75" hidden="false" customHeight="false" outlineLevel="0" collapsed="false">
      <c r="A5" s="13" t="s">
        <v>9</v>
      </c>
      <c r="D5" s="14" t="n">
        <f aca="false">[1]Sheet1!$G$9</f>
        <v>20</v>
      </c>
      <c r="F5" s="13" t="s">
        <v>10</v>
      </c>
      <c r="G5" s="15"/>
      <c r="H5" s="16"/>
      <c r="I5" s="17" t="n">
        <v>35</v>
      </c>
      <c r="K5" s="13" t="s">
        <v>10</v>
      </c>
      <c r="L5" s="15"/>
      <c r="M5" s="16"/>
      <c r="N5" s="17" t="n">
        <v>40</v>
      </c>
    </row>
    <row r="6" customFormat="false" ht="15.75" hidden="false" customHeight="false" outlineLevel="0" collapsed="false">
      <c r="A6" s="13" t="s">
        <v>11</v>
      </c>
      <c r="D6" s="18" t="n">
        <v>25</v>
      </c>
      <c r="F6" s="13" t="s">
        <v>11</v>
      </c>
      <c r="G6" s="15"/>
      <c r="H6" s="16"/>
      <c r="I6" s="19" t="n">
        <f aca="false">D6</f>
        <v>25</v>
      </c>
      <c r="K6" s="13" t="s">
        <v>11</v>
      </c>
      <c r="L6" s="15"/>
      <c r="M6" s="16"/>
      <c r="N6" s="19" t="n">
        <f aca="false">D6</f>
        <v>25</v>
      </c>
    </row>
    <row r="7" customFormat="false" ht="15.75" hidden="false" customHeight="false" outlineLevel="0" collapsed="false">
      <c r="A7" s="13" t="s">
        <v>12</v>
      </c>
      <c r="D7" s="18" t="n">
        <v>25</v>
      </c>
      <c r="F7" s="13" t="s">
        <v>12</v>
      </c>
      <c r="G7" s="15"/>
      <c r="H7" s="16"/>
      <c r="I7" s="19" t="n">
        <f aca="false">D7</f>
        <v>25</v>
      </c>
      <c r="K7" s="13" t="s">
        <v>12</v>
      </c>
      <c r="L7" s="15"/>
      <c r="M7" s="16"/>
      <c r="N7" s="19" t="n">
        <f aca="false">D7</f>
        <v>25</v>
      </c>
    </row>
    <row r="8" customFormat="false" ht="15.75" hidden="false" customHeight="false" outlineLevel="0" collapsed="false">
      <c r="A8" s="13" t="s">
        <v>13</v>
      </c>
      <c r="D8" s="20" t="n">
        <v>1</v>
      </c>
      <c r="F8" s="13" t="s">
        <v>14</v>
      </c>
      <c r="G8" s="15"/>
      <c r="H8" s="16"/>
      <c r="I8" s="20" t="n">
        <v>1.2</v>
      </c>
      <c r="K8" s="13" t="s">
        <v>13</v>
      </c>
      <c r="L8" s="15"/>
      <c r="M8" s="16"/>
      <c r="N8" s="20" t="n">
        <v>1.5</v>
      </c>
    </row>
    <row r="9" customFormat="false" ht="15.75" hidden="false" customHeight="false" outlineLevel="0" collapsed="false">
      <c r="A9" s="13" t="s">
        <v>15</v>
      </c>
      <c r="D9" s="20" t="n">
        <v>1</v>
      </c>
      <c r="F9" s="13" t="s">
        <v>15</v>
      </c>
      <c r="I9" s="20" t="n">
        <v>1</v>
      </c>
      <c r="K9" s="13" t="s">
        <v>15</v>
      </c>
      <c r="N9" s="20" t="n">
        <v>1</v>
      </c>
    </row>
    <row r="10" customFormat="false" ht="15.75" hidden="false" customHeight="false" outlineLevel="0" collapsed="false">
      <c r="A10" s="13" t="s">
        <v>16</v>
      </c>
      <c r="D10" s="14" t="n">
        <f aca="false">[1]Sheet1!$C$9</f>
        <v>2</v>
      </c>
      <c r="F10" s="13" t="s">
        <v>17</v>
      </c>
      <c r="G10" s="15"/>
      <c r="H10" s="16"/>
      <c r="I10" s="17" t="n">
        <v>2</v>
      </c>
      <c r="K10" s="13" t="s">
        <v>17</v>
      </c>
      <c r="L10" s="15"/>
      <c r="M10" s="16"/>
      <c r="N10" s="17" t="n">
        <v>2</v>
      </c>
    </row>
    <row r="11" customFormat="false" ht="15.75" hidden="false" customHeight="false" outlineLevel="0" collapsed="false">
      <c r="A11" s="13" t="s">
        <v>18</v>
      </c>
      <c r="D11" s="14" t="n">
        <f aca="false">[1]Sheet1!$B$9</f>
        <v>3</v>
      </c>
      <c r="F11" s="13"/>
      <c r="G11" s="15"/>
      <c r="H11" s="16"/>
      <c r="I11" s="21"/>
      <c r="K11" s="13"/>
      <c r="L11" s="15"/>
      <c r="M11" s="16"/>
      <c r="N11" s="21"/>
    </row>
    <row r="12" customFormat="false" ht="15.75" hidden="false" customHeight="false" outlineLevel="0" collapsed="false">
      <c r="A12" s="13" t="s">
        <v>19</v>
      </c>
      <c r="D12" s="22" t="n">
        <f aca="false">[1]Sheet1!$D$9</f>
        <v>0.2</v>
      </c>
      <c r="F12" s="13" t="s">
        <v>20</v>
      </c>
      <c r="G12" s="15"/>
      <c r="H12" s="16"/>
      <c r="I12" s="20" t="n">
        <v>0.2</v>
      </c>
      <c r="K12" s="13"/>
      <c r="L12" s="15"/>
      <c r="M12" s="16"/>
      <c r="N12" s="22"/>
    </row>
    <row r="13" customFormat="false" ht="15.75" hidden="false" customHeight="false" outlineLevel="0" collapsed="false">
      <c r="A13" s="13" t="s">
        <v>21</v>
      </c>
      <c r="D13" s="20" t="n">
        <v>1</v>
      </c>
      <c r="F13" s="13" t="s">
        <v>22</v>
      </c>
      <c r="G13" s="15"/>
      <c r="H13" s="16"/>
      <c r="I13" s="20" t="n">
        <v>1</v>
      </c>
      <c r="K13" s="13"/>
      <c r="L13" s="15"/>
      <c r="M13" s="16"/>
      <c r="N13" s="22"/>
    </row>
    <row r="14" customFormat="false" ht="15.75" hidden="false" customHeight="false" outlineLevel="0" collapsed="false">
      <c r="A14" s="13"/>
      <c r="D14" s="22"/>
      <c r="F14" s="13" t="s">
        <v>23</v>
      </c>
      <c r="G14" s="15"/>
      <c r="H14" s="16"/>
      <c r="I14" s="23" t="n">
        <v>14</v>
      </c>
      <c r="K14" s="13" t="s">
        <v>23</v>
      </c>
      <c r="L14" s="15"/>
      <c r="M14" s="16"/>
      <c r="N14" s="23" t="n">
        <v>14</v>
      </c>
    </row>
    <row r="15" customFormat="false" ht="15.75" hidden="false" customHeight="false" outlineLevel="0" collapsed="false">
      <c r="A15" s="13" t="s">
        <v>24</v>
      </c>
      <c r="D15" s="23" t="n">
        <v>7</v>
      </c>
      <c r="F15" s="13" t="s">
        <v>25</v>
      </c>
      <c r="G15" s="15"/>
      <c r="H15" s="16"/>
      <c r="I15" s="23" t="n">
        <v>7</v>
      </c>
      <c r="K15" s="13" t="s">
        <v>25</v>
      </c>
      <c r="L15" s="15"/>
      <c r="M15" s="16"/>
      <c r="N15" s="23" t="n">
        <v>7</v>
      </c>
    </row>
    <row r="16" customFormat="false" ht="15.75" hidden="false" customHeight="false" outlineLevel="0" collapsed="false">
      <c r="A16" s="24" t="s">
        <v>26</v>
      </c>
      <c r="B16" s="25"/>
      <c r="C16" s="25"/>
      <c r="D16" s="26" t="n">
        <v>14</v>
      </c>
      <c r="F16" s="24" t="s">
        <v>27</v>
      </c>
      <c r="G16" s="25"/>
      <c r="H16" s="27"/>
      <c r="I16" s="26" t="n">
        <v>30</v>
      </c>
      <c r="K16" s="24" t="s">
        <v>27</v>
      </c>
      <c r="L16" s="25"/>
      <c r="M16" s="27"/>
      <c r="N16" s="26" t="n">
        <v>30</v>
      </c>
    </row>
    <row r="17" customFormat="false" ht="15.75" hidden="false" customHeight="false" outlineLevel="0" collapsed="false">
      <c r="A17" s="28" t="s">
        <v>28</v>
      </c>
      <c r="B17" s="29"/>
      <c r="C17" s="29"/>
      <c r="D17" s="21"/>
      <c r="F17" s="28" t="s">
        <v>28</v>
      </c>
      <c r="G17" s="30"/>
      <c r="H17" s="31"/>
      <c r="I17" s="21"/>
      <c r="K17" s="28" t="s">
        <v>28</v>
      </c>
      <c r="L17" s="30"/>
      <c r="M17" s="31"/>
      <c r="N17" s="21"/>
    </row>
    <row r="18" customFormat="false" ht="15.75" hidden="false" customHeight="false" outlineLevel="0" collapsed="false">
      <c r="A18" s="0" t="s">
        <v>29</v>
      </c>
      <c r="D18" s="32" t="n">
        <f aca="false">AVERAGE('VOLUME INPUT2A'!H3:H16)</f>
        <v>100000</v>
      </c>
      <c r="F18" s="13" t="s">
        <v>29</v>
      </c>
      <c r="G18" s="15"/>
      <c r="H18" s="16"/>
      <c r="I18" s="32" t="n">
        <f aca="false">D18</f>
        <v>100000</v>
      </c>
      <c r="K18" s="13" t="s">
        <v>29</v>
      </c>
      <c r="L18" s="15"/>
      <c r="M18" s="16"/>
      <c r="N18" s="32" t="n">
        <f aca="false">I18</f>
        <v>100000</v>
      </c>
    </row>
    <row r="19" customFormat="false" ht="15.75" hidden="false" customHeight="false" outlineLevel="0" collapsed="false">
      <c r="A19" s="0" t="s">
        <v>30</v>
      </c>
      <c r="D19" s="32" t="n">
        <f aca="false">AVERAGE('VOLUME INPUT2A'!I3:I16)</f>
        <v>0</v>
      </c>
      <c r="F19" s="13" t="s">
        <v>30</v>
      </c>
      <c r="G19" s="15"/>
      <c r="H19" s="16"/>
      <c r="I19" s="32" t="n">
        <f aca="false">D19</f>
        <v>0</v>
      </c>
      <c r="K19" s="13" t="s">
        <v>30</v>
      </c>
      <c r="L19" s="15"/>
      <c r="M19" s="16"/>
      <c r="N19" s="32" t="n">
        <f aca="false">I19</f>
        <v>0</v>
      </c>
    </row>
    <row r="20" customFormat="false" ht="15.75" hidden="false" customHeight="false" outlineLevel="0" collapsed="false">
      <c r="A20" s="0" t="s">
        <v>31</v>
      </c>
      <c r="D20" s="32" t="n">
        <f aca="false">AVERAGE('VOLUME INPUT2A'!E3:E16)</f>
        <v>0</v>
      </c>
      <c r="F20" s="13" t="s">
        <v>31</v>
      </c>
      <c r="I20" s="32" t="n">
        <f aca="false">+D20</f>
        <v>0</v>
      </c>
      <c r="K20" s="13" t="s">
        <v>31</v>
      </c>
      <c r="N20" s="32" t="n">
        <f aca="false">+I20</f>
        <v>0</v>
      </c>
    </row>
    <row r="21" customFormat="false" ht="15.75" hidden="false" customHeight="false" outlineLevel="0" collapsed="false">
      <c r="A21" s="0" t="s">
        <v>32</v>
      </c>
      <c r="D21" s="32" t="n">
        <f aca="false">AVERAGE('VOLUME INPUT2A'!F3:F16)</f>
        <v>0</v>
      </c>
      <c r="F21" s="13" t="s">
        <v>32</v>
      </c>
      <c r="I21" s="32" t="n">
        <f aca="false">+D21</f>
        <v>0</v>
      </c>
      <c r="K21" s="13" t="s">
        <v>32</v>
      </c>
      <c r="N21" s="32" t="n">
        <f aca="false">+D21</f>
        <v>0</v>
      </c>
    </row>
    <row r="22" customFormat="false" ht="15.75" hidden="false" customHeight="false" outlineLevel="0" collapsed="false">
      <c r="A22" s="0" t="s">
        <v>33</v>
      </c>
      <c r="D22" s="32" t="n">
        <f aca="false">AVERAGE('VOLUME INPUT2A'!C3:C16)</f>
        <v>90000</v>
      </c>
      <c r="F22" s="13" t="s">
        <v>33</v>
      </c>
      <c r="G22" s="15"/>
      <c r="H22" s="16"/>
      <c r="I22" s="32" t="n">
        <f aca="false">D22</f>
        <v>90000</v>
      </c>
      <c r="K22" s="13" t="s">
        <v>33</v>
      </c>
      <c r="L22" s="15"/>
      <c r="M22" s="16"/>
      <c r="N22" s="32" t="n">
        <f aca="false">I22</f>
        <v>90000</v>
      </c>
    </row>
    <row r="23" customFormat="false" ht="15.75" hidden="false" customHeight="false" outlineLevel="0" collapsed="false">
      <c r="A23" s="0" t="s">
        <v>34</v>
      </c>
      <c r="D23" s="32" t="n">
        <f aca="false">AVERAGE('VOLUME INPUT2A'!D3:D16)</f>
        <v>0</v>
      </c>
      <c r="F23" s="13" t="s">
        <v>34</v>
      </c>
      <c r="G23" s="15"/>
      <c r="H23" s="16"/>
      <c r="I23" s="32" t="n">
        <f aca="false">D23</f>
        <v>0</v>
      </c>
      <c r="K23" s="13" t="s">
        <v>34</v>
      </c>
      <c r="L23" s="15"/>
      <c r="M23" s="16"/>
      <c r="N23" s="32" t="n">
        <f aca="false">I23</f>
        <v>0</v>
      </c>
    </row>
    <row r="24" customFormat="false" ht="15.75" hidden="false" customHeight="false" outlineLevel="0" collapsed="false">
      <c r="A24" s="13" t="s">
        <v>35</v>
      </c>
      <c r="D24" s="32" t="n">
        <f aca="false">MAX(0,D23-D22)</f>
        <v>0</v>
      </c>
      <c r="F24" s="13" t="s">
        <v>35</v>
      </c>
      <c r="G24" s="15"/>
      <c r="H24" s="16"/>
      <c r="I24" s="33" t="s">
        <v>36</v>
      </c>
      <c r="K24" s="13" t="s">
        <v>35</v>
      </c>
      <c r="L24" s="15"/>
      <c r="M24" s="16"/>
      <c r="N24" s="33" t="s">
        <v>36</v>
      </c>
    </row>
    <row r="25" customFormat="false" ht="15.75" hidden="false" customHeight="false" outlineLevel="0" collapsed="false">
      <c r="A25" s="13" t="s">
        <v>37</v>
      </c>
      <c r="D25" s="19" t="n">
        <f aca="false">AVERAGE('VOLUME INPUT2A'!M3:M16)</f>
        <v>250000</v>
      </c>
      <c r="F25" s="34" t="s">
        <v>38</v>
      </c>
      <c r="G25" s="35"/>
      <c r="H25" s="36"/>
      <c r="I25" s="19" t="n">
        <f aca="false">I26/I14</f>
        <v>250000</v>
      </c>
      <c r="K25" s="13" t="s">
        <v>38</v>
      </c>
      <c r="L25" s="15"/>
      <c r="M25" s="16"/>
      <c r="N25" s="19" t="n">
        <f aca="false">N26/N14</f>
        <v>250000</v>
      </c>
    </row>
    <row r="26" customFormat="false" ht="15.75" hidden="false" customHeight="false" outlineLevel="0" collapsed="false">
      <c r="A26" s="13"/>
      <c r="D26" s="19"/>
      <c r="F26" s="34" t="s">
        <v>39</v>
      </c>
      <c r="G26" s="35"/>
      <c r="H26" s="36"/>
      <c r="I26" s="19" t="n">
        <f aca="false">SUM('VOLUME INPUT2A'!$M3:$M16)</f>
        <v>3500000</v>
      </c>
      <c r="K26" s="34" t="s">
        <v>39</v>
      </c>
      <c r="L26" s="15"/>
      <c r="M26" s="16"/>
      <c r="N26" s="19" t="n">
        <f aca="false">SUM('VOLUME INPUT2A'!$M3:$M16)</f>
        <v>3500000</v>
      </c>
    </row>
    <row r="27" customFormat="false" ht="15.75" hidden="false" customHeight="false" outlineLevel="0" collapsed="false">
      <c r="A27" s="24" t="s">
        <v>40</v>
      </c>
      <c r="B27" s="25"/>
      <c r="C27" s="25"/>
      <c r="D27" s="37" t="n">
        <f aca="false">AVERAGE('VOLUME INPUT2A'!M17:M26)</f>
        <v>250000</v>
      </c>
      <c r="F27" s="24" t="s">
        <v>40</v>
      </c>
      <c r="G27" s="25"/>
      <c r="H27" s="27"/>
      <c r="I27" s="37" t="n">
        <f aca="false">AVERAGE('VOLUME INPUT2A'!$M$17:$M$26)</f>
        <v>250000</v>
      </c>
      <c r="K27" s="24" t="s">
        <v>40</v>
      </c>
      <c r="L27" s="25"/>
      <c r="M27" s="27"/>
      <c r="N27" s="37" t="n">
        <f aca="false">AVERAGE('VOLUME INPUT2A'!$M$17:$M$26)</f>
        <v>250000</v>
      </c>
    </row>
    <row r="28" customFormat="false" ht="15.75" hidden="false" customHeight="false" outlineLevel="0" collapsed="false">
      <c r="A28" s="28" t="s">
        <v>41</v>
      </c>
      <c r="B28" s="29"/>
      <c r="C28" s="38"/>
      <c r="D28" s="39"/>
      <c r="F28" s="28" t="s">
        <v>41</v>
      </c>
      <c r="G28" s="30"/>
      <c r="H28" s="40"/>
      <c r="I28" s="21"/>
      <c r="K28" s="28" t="s">
        <v>41</v>
      </c>
      <c r="L28" s="30"/>
      <c r="M28" s="40"/>
      <c r="N28" s="21"/>
    </row>
    <row r="29" customFormat="false" ht="15.75" hidden="false" customHeight="false" outlineLevel="0" collapsed="false">
      <c r="A29" s="13"/>
      <c r="B29" s="0" t="s">
        <v>42</v>
      </c>
      <c r="D29" s="32" t="n">
        <f aca="false">(D20-D21)*D7*D4</f>
        <v>0</v>
      </c>
      <c r="F29" s="13"/>
      <c r="G29" s="0" t="s">
        <v>42</v>
      </c>
      <c r="H29" s="16"/>
      <c r="I29" s="32" t="n">
        <f aca="false">(I20-I21)*I7*I4</f>
        <v>0</v>
      </c>
      <c r="K29" s="13"/>
      <c r="L29" s="0" t="s">
        <v>42</v>
      </c>
      <c r="M29" s="16"/>
      <c r="N29" s="32" t="n">
        <f aca="false">(N20-N21)*N7*N4</f>
        <v>0</v>
      </c>
    </row>
    <row r="30" customFormat="false" ht="15.75" hidden="false" customHeight="false" outlineLevel="0" collapsed="false">
      <c r="A30" s="13"/>
      <c r="B30" s="0" t="s">
        <v>43</v>
      </c>
      <c r="D30" s="32" t="n">
        <f aca="false">MAX(((D18*D11*D6*D8*D9)-(D19*(1-D12)*D11*D6*D8*D9)+D31),D19*D12*D6*D10*D8*D9)</f>
        <v>7500000</v>
      </c>
      <c r="F30" s="13"/>
      <c r="G30" s="0" t="s">
        <v>44</v>
      </c>
      <c r="H30" s="16"/>
      <c r="I30" s="41" t="n">
        <f aca="false">(I31+(I32*I10)+I38+I39)</f>
        <v>8500000</v>
      </c>
      <c r="K30" s="13"/>
      <c r="L30" s="0" t="s">
        <v>45</v>
      </c>
      <c r="M30" s="16"/>
      <c r="N30" s="42" t="s">
        <v>36</v>
      </c>
    </row>
    <row r="31" customFormat="false" ht="15.75" hidden="false" customHeight="false" outlineLevel="0" collapsed="false">
      <c r="A31" s="13"/>
      <c r="C31" s="0" t="s">
        <v>46</v>
      </c>
      <c r="D31" s="32" t="n">
        <f aca="false">D24*D6*D8*D10</f>
        <v>0</v>
      </c>
      <c r="E31" s="43"/>
      <c r="F31" s="13"/>
      <c r="G31" s="15"/>
      <c r="H31" s="16" t="s">
        <v>47</v>
      </c>
      <c r="I31" s="32" t="n">
        <f aca="false">SUM('VOLUME INPUT2A'!M17:M26)</f>
        <v>2500000</v>
      </c>
      <c r="K31" s="13"/>
      <c r="L31" s="15"/>
      <c r="M31" s="16"/>
      <c r="N31" s="32"/>
    </row>
    <row r="32" customFormat="false" ht="15.75" hidden="false" customHeight="false" outlineLevel="0" collapsed="false">
      <c r="A32" s="13"/>
      <c r="C32" s="0" t="s">
        <v>48</v>
      </c>
      <c r="D32" s="32" t="n">
        <f aca="false">MAX(((D18*D11*D6*D8*D9)-(D19*(1-D12)*D11*D6*D8*D9)),D19*D12*D6*D10*D8*D9)</f>
        <v>7500000</v>
      </c>
      <c r="F32" s="13"/>
      <c r="G32" s="15"/>
      <c r="H32" s="16" t="s">
        <v>49</v>
      </c>
      <c r="I32" s="32" t="n">
        <f aca="false">MAX(MAX('VOLUME INPUT2A'!G3:G26),MAX('VOLUME INPUT2A'!H3:H26),MAX('VOLUME INPUT2A'!I3:I26)*I12)*I6*I8</f>
        <v>3000000</v>
      </c>
      <c r="K32" s="13"/>
      <c r="L32" s="15"/>
      <c r="M32" s="16"/>
      <c r="N32" s="32"/>
    </row>
    <row r="33" customFormat="false" ht="15.75" hidden="false" customHeight="false" outlineLevel="0" collapsed="false">
      <c r="A33" s="13"/>
      <c r="B33" s="0" t="s">
        <v>50</v>
      </c>
      <c r="D33" s="32" t="n">
        <f aca="false">D25*D4</f>
        <v>5000000</v>
      </c>
      <c r="F33" s="13"/>
      <c r="G33" s="15" t="s">
        <v>51</v>
      </c>
      <c r="H33" s="16"/>
      <c r="I33" s="32" t="n">
        <f aca="false">(I34)+I29</f>
        <v>8750000</v>
      </c>
      <c r="K33" s="13"/>
      <c r="L33" s="15" t="s">
        <v>51</v>
      </c>
      <c r="M33" s="16"/>
      <c r="N33" s="32" t="n">
        <f aca="false">(N34)+N29</f>
        <v>10000000</v>
      </c>
    </row>
    <row r="34" customFormat="false" ht="15.75" hidden="false" customHeight="false" outlineLevel="0" collapsed="false">
      <c r="A34" s="13"/>
      <c r="B34" s="0" t="s">
        <v>52</v>
      </c>
      <c r="D34" s="32" t="n">
        <f aca="false">SUM('VOLUME INPUT2A'!M27:M33)</f>
        <v>2625000</v>
      </c>
      <c r="F34" s="13"/>
      <c r="G34" s="15" t="s">
        <v>53</v>
      </c>
      <c r="H34" s="16" t="s">
        <v>54</v>
      </c>
      <c r="I34" s="32" t="n">
        <f aca="false">I25*I5</f>
        <v>8750000</v>
      </c>
      <c r="K34" s="13"/>
      <c r="L34" s="15" t="s">
        <v>53</v>
      </c>
      <c r="M34" s="16" t="s">
        <v>54</v>
      </c>
      <c r="N34" s="32" t="n">
        <f aca="false">N25*N5</f>
        <v>10000000</v>
      </c>
    </row>
    <row r="35" customFormat="false" ht="15.75" hidden="false" customHeight="false" outlineLevel="0" collapsed="false">
      <c r="A35" s="13"/>
      <c r="B35" s="0" t="s">
        <v>55</v>
      </c>
      <c r="D35" s="32" t="n">
        <f aca="false">SUM('VOLUME INPUT2A'!M17:M26)</f>
        <v>2500000</v>
      </c>
      <c r="F35" s="13"/>
      <c r="G35" s="15" t="s">
        <v>56</v>
      </c>
      <c r="H35" s="16"/>
      <c r="I35" s="32" t="n">
        <f aca="false">((SUM('VOLUME INPUT2A'!$M17:$M33))-MAX(0,(OPTION2A!I34/I5))*(COUNTA('VOLUME INPUT2A'!$M17:$M33))*0.9)</f>
        <v>1300000</v>
      </c>
      <c r="J35" s="44"/>
      <c r="K35" s="13"/>
      <c r="L35" s="15" t="s">
        <v>56</v>
      </c>
      <c r="M35" s="16"/>
      <c r="N35" s="32" t="n">
        <f aca="false">(SUM('VOLUME INPUT2A'!$M17:$M33))-MAX(0,(OPTION2A!N34/N5)*(COUNTA('VOLUME INPUT2A'!$M17:$M33))*0.9)</f>
        <v>1300000</v>
      </c>
    </row>
    <row r="36" customFormat="false" ht="15.75" hidden="false" customHeight="false" outlineLevel="0" collapsed="false">
      <c r="A36" s="13"/>
      <c r="B36" s="0" t="s">
        <v>57</v>
      </c>
      <c r="D36" s="45" t="n">
        <f aca="false">D27*D5</f>
        <v>5000000</v>
      </c>
      <c r="F36" s="13"/>
      <c r="G36" s="35" t="s">
        <v>58</v>
      </c>
      <c r="H36" s="16"/>
      <c r="I36" s="32" t="n">
        <f aca="false">+I33+I35</f>
        <v>10050000</v>
      </c>
      <c r="K36" s="13"/>
      <c r="L36" s="35" t="s">
        <v>58</v>
      </c>
      <c r="M36" s="16"/>
      <c r="N36" s="32" t="n">
        <f aca="false">+N33+N35</f>
        <v>11300000</v>
      </c>
    </row>
    <row r="37" customFormat="false" ht="15.75" hidden="false" customHeight="false" outlineLevel="0" collapsed="false">
      <c r="A37" s="13"/>
      <c r="C37" s="46" t="s">
        <v>59</v>
      </c>
      <c r="D37" s="47" t="n">
        <f aca="false">MAX(D30,D29+D33,(D29+D34))+MAX(D35,D36)</f>
        <v>12500000</v>
      </c>
      <c r="F37" s="13"/>
      <c r="G37" s="15"/>
      <c r="H37" s="16"/>
      <c r="I37" s="47"/>
      <c r="K37" s="13"/>
      <c r="L37" s="15"/>
      <c r="M37" s="16"/>
      <c r="N37" s="47"/>
    </row>
    <row r="38" customFormat="false" ht="15.75" hidden="false" customHeight="false" outlineLevel="0" collapsed="false">
      <c r="A38" s="13"/>
      <c r="B38" s="0" t="s">
        <v>60</v>
      </c>
      <c r="D38" s="32" t="n">
        <v>0</v>
      </c>
      <c r="F38" s="13"/>
      <c r="G38" s="15" t="s">
        <v>60</v>
      </c>
      <c r="H38" s="16"/>
      <c r="I38" s="32" t="n">
        <f aca="false">D38</f>
        <v>0</v>
      </c>
      <c r="K38" s="13"/>
      <c r="L38" s="15" t="s">
        <v>60</v>
      </c>
      <c r="M38" s="16"/>
      <c r="N38" s="32" t="n">
        <f aca="false">I38</f>
        <v>0</v>
      </c>
    </row>
    <row r="39" customFormat="false" ht="15.75" hidden="false" customHeight="false" outlineLevel="0" collapsed="false">
      <c r="A39" s="13"/>
      <c r="B39" s="0" t="s">
        <v>61</v>
      </c>
      <c r="D39" s="32" t="n">
        <v>0</v>
      </c>
      <c r="F39" s="13"/>
      <c r="G39" s="15" t="s">
        <v>61</v>
      </c>
      <c r="H39" s="16"/>
      <c r="I39" s="32" t="n">
        <f aca="false">D39</f>
        <v>0</v>
      </c>
      <c r="K39" s="13"/>
      <c r="L39" s="15" t="s">
        <v>61</v>
      </c>
      <c r="M39" s="16"/>
      <c r="N39" s="32" t="n">
        <f aca="false">I39</f>
        <v>0</v>
      </c>
    </row>
    <row r="40" customFormat="false" ht="16.5" hidden="false" customHeight="false" outlineLevel="0" collapsed="false">
      <c r="A40" s="13"/>
      <c r="D40" s="32"/>
      <c r="F40" s="13"/>
      <c r="G40" s="15"/>
      <c r="H40" s="16"/>
      <c r="I40" s="32"/>
      <c r="K40" s="13"/>
      <c r="L40" s="15"/>
      <c r="M40" s="16"/>
      <c r="N40" s="32"/>
    </row>
    <row r="41" customFormat="false" ht="19.5" hidden="false" customHeight="false" outlineLevel="0" collapsed="false">
      <c r="A41" s="13"/>
      <c r="B41" s="48" t="s">
        <v>62</v>
      </c>
      <c r="C41" s="49"/>
      <c r="D41" s="50" t="n">
        <f aca="false">+D37+D38+D39</f>
        <v>12500000</v>
      </c>
      <c r="F41" s="13"/>
      <c r="G41" s="48" t="s">
        <v>62</v>
      </c>
      <c r="H41" s="49"/>
      <c r="I41" s="50" t="n">
        <f aca="false">MAX(I35,I33,I36)</f>
        <v>10050000</v>
      </c>
      <c r="K41" s="13"/>
      <c r="L41" s="48" t="s">
        <v>62</v>
      </c>
      <c r="M41" s="49"/>
      <c r="N41" s="50" t="n">
        <f aca="false">MAX(N35,N33,N36)</f>
        <v>11300000</v>
      </c>
    </row>
    <row r="42" customFormat="false" ht="18.75" hidden="false" customHeight="false" outlineLevel="0" collapsed="false">
      <c r="A42" s="13"/>
      <c r="B42" s="51" t="s">
        <v>53</v>
      </c>
      <c r="C42" s="52" t="s">
        <v>63</v>
      </c>
      <c r="D42" s="53"/>
      <c r="F42" s="13"/>
      <c r="G42" s="51" t="s">
        <v>53</v>
      </c>
      <c r="H42" s="52" t="s">
        <v>63</v>
      </c>
      <c r="I42" s="53" t="n">
        <f aca="false">MAX(I30,I33,I35,I36)</f>
        <v>10050000</v>
      </c>
      <c r="K42" s="13"/>
      <c r="L42" s="51" t="s">
        <v>53</v>
      </c>
      <c r="M42" s="52" t="s">
        <v>63</v>
      </c>
      <c r="N42" s="53"/>
    </row>
    <row r="43" customFormat="false" ht="15.75" hidden="false" customHeight="false" outlineLevel="0" collapsed="false">
      <c r="A43" s="13"/>
      <c r="D43" s="41"/>
      <c r="F43" s="13"/>
      <c r="G43" s="15"/>
      <c r="H43" s="16"/>
      <c r="I43" s="54"/>
      <c r="K43" s="13"/>
      <c r="L43" s="15"/>
      <c r="M43" s="16"/>
      <c r="N43" s="21"/>
    </row>
    <row r="44" customFormat="false" ht="15.75" hidden="false" customHeight="false" outlineLevel="0" collapsed="false">
      <c r="A44" s="13"/>
      <c r="B44" s="46" t="s">
        <v>64</v>
      </c>
      <c r="D44" s="21" t="n">
        <v>0</v>
      </c>
      <c r="F44" s="13"/>
      <c r="G44" s="46" t="s">
        <v>64</v>
      </c>
      <c r="H44" s="16"/>
      <c r="I44" s="21" t="n">
        <v>0</v>
      </c>
      <c r="K44" s="13"/>
      <c r="L44" s="46" t="s">
        <v>64</v>
      </c>
      <c r="M44" s="16"/>
      <c r="N44" s="21" t="n">
        <v>0</v>
      </c>
    </row>
    <row r="45" customFormat="false" ht="15.75" hidden="false" customHeight="false" outlineLevel="0" collapsed="false">
      <c r="A45" s="13"/>
      <c r="B45" s="46" t="s">
        <v>65</v>
      </c>
      <c r="D45" s="55" t="n">
        <f aca="false">MAX(0,D41+D44)</f>
        <v>12500000</v>
      </c>
      <c r="F45" s="13"/>
      <c r="G45" s="46" t="s">
        <v>65</v>
      </c>
      <c r="H45" s="16"/>
      <c r="I45" s="55" t="n">
        <f aca="false">MAX(0,I41+I44)</f>
        <v>10050000</v>
      </c>
      <c r="K45" s="13"/>
      <c r="L45" s="46" t="s">
        <v>65</v>
      </c>
      <c r="M45" s="16"/>
      <c r="N45" s="55" t="n">
        <f aca="false">MAX(0,N41+N44)</f>
        <v>11300000</v>
      </c>
    </row>
    <row r="46" customFormat="false" ht="15.75" hidden="false" customHeight="false" outlineLevel="0" collapsed="false">
      <c r="A46" s="24"/>
      <c r="B46" s="25"/>
      <c r="C46" s="27"/>
      <c r="D46" s="56"/>
      <c r="F46" s="24"/>
      <c r="G46" s="57"/>
      <c r="H46" s="58"/>
      <c r="I46" s="59"/>
      <c r="K46" s="24"/>
      <c r="L46" s="57"/>
      <c r="M46" s="58"/>
      <c r="N46" s="59"/>
    </row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I48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60"/>
    </row>
  </sheetData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10" min="10" style="0" width="17.14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  <col collapsed="false" customWidth="true" hidden="false" outlineLevel="0" max="14" min="14" style="0" width="12.28"/>
    <col collapsed="false" customWidth="true" hidden="false" outlineLevel="0" max="15" min="15" style="0" width="13.41"/>
  </cols>
  <sheetData>
    <row r="1" customFormat="false" ht="19.5" hidden="false" customHeight="false" outlineLevel="0" collapsed="false">
      <c r="A1" s="61" t="s">
        <v>66</v>
      </c>
      <c r="B1" s="61"/>
      <c r="C1" s="62"/>
      <c r="F1" s="63" t="s">
        <v>67</v>
      </c>
      <c r="G1" s="64"/>
      <c r="H1" s="64"/>
      <c r="I1" s="65"/>
    </row>
    <row r="2" customFormat="false" ht="66.75" hidden="false" customHeight="true" outlineLevel="0" collapsed="false">
      <c r="A2" s="66" t="s">
        <v>68</v>
      </c>
      <c r="B2" s="67" t="s">
        <v>69</v>
      </c>
      <c r="C2" s="67" t="s">
        <v>70</v>
      </c>
      <c r="D2" s="67" t="s">
        <v>71</v>
      </c>
      <c r="E2" s="68" t="s">
        <v>72</v>
      </c>
      <c r="F2" s="68" t="s">
        <v>73</v>
      </c>
      <c r="G2" s="68" t="s">
        <v>74</v>
      </c>
      <c r="H2" s="68" t="s">
        <v>75</v>
      </c>
      <c r="I2" s="68" t="s">
        <v>76</v>
      </c>
      <c r="J2" s="69" t="s">
        <v>77</v>
      </c>
      <c r="K2" s="69" t="s">
        <v>78</v>
      </c>
      <c r="L2" s="69" t="s">
        <v>79</v>
      </c>
      <c r="M2" s="70" t="s">
        <v>80</v>
      </c>
      <c r="N2" s="71" t="s">
        <v>81</v>
      </c>
      <c r="O2" s="72" t="n">
        <v>1.5</v>
      </c>
    </row>
    <row r="3" customFormat="false" ht="15" hidden="false" customHeight="false" outlineLevel="0" collapsed="false">
      <c r="A3" s="46" t="s">
        <v>39</v>
      </c>
      <c r="B3" s="73" t="n">
        <v>40657</v>
      </c>
      <c r="C3" s="74" t="n">
        <v>90000</v>
      </c>
      <c r="D3" s="74"/>
      <c r="E3" s="74" t="n">
        <v>0</v>
      </c>
      <c r="F3" s="74" t="n">
        <v>0</v>
      </c>
      <c r="G3" s="74" t="n">
        <f aca="false">H3-I3-C3-E3+F3+D3</f>
        <v>10000</v>
      </c>
      <c r="H3" s="74" t="n">
        <v>100000</v>
      </c>
      <c r="I3" s="74"/>
      <c r="J3" s="75" t="n">
        <f aca="false">G3*OPTION2A!D6</f>
        <v>250000</v>
      </c>
      <c r="K3" s="76" t="n">
        <v>0</v>
      </c>
      <c r="L3" s="75"/>
      <c r="M3" s="75" t="n">
        <f aca="false">SUM(J3:L3)</f>
        <v>250000</v>
      </c>
    </row>
    <row r="4" customFormat="false" ht="15" hidden="false" customHeight="false" outlineLevel="0" collapsed="false">
      <c r="A4" s="77" t="s">
        <v>82</v>
      </c>
      <c r="B4" s="73" t="n">
        <v>40658</v>
      </c>
      <c r="C4" s="78" t="n">
        <f aca="false">C3</f>
        <v>90000</v>
      </c>
      <c r="D4" s="78" t="n">
        <f aca="false">D3</f>
        <v>0</v>
      </c>
      <c r="E4" s="78" t="n">
        <f aca="false">E3</f>
        <v>0</v>
      </c>
      <c r="F4" s="79" t="n">
        <f aca="false">F3</f>
        <v>0</v>
      </c>
      <c r="G4" s="78" t="n">
        <f aca="false">H4-I4-C4-E4+F4+D4</f>
        <v>10000</v>
      </c>
      <c r="H4" s="78" t="n">
        <f aca="false">H3</f>
        <v>100000</v>
      </c>
      <c r="I4" s="78" t="n">
        <f aca="false">I3</f>
        <v>0</v>
      </c>
      <c r="J4" s="75" t="n">
        <f aca="false">J3</f>
        <v>250000</v>
      </c>
      <c r="K4" s="76" t="n">
        <f aca="false">K3</f>
        <v>0</v>
      </c>
      <c r="L4" s="80"/>
      <c r="M4" s="75" t="n">
        <f aca="false">SUM(J4:L4)</f>
        <v>250000</v>
      </c>
    </row>
    <row r="5" customFormat="false" ht="15" hidden="false" customHeight="false" outlineLevel="0" collapsed="false">
      <c r="A5" s="77" t="s">
        <v>83</v>
      </c>
      <c r="B5" s="73" t="n">
        <v>40659</v>
      </c>
      <c r="C5" s="78" t="n">
        <f aca="false">C4</f>
        <v>90000</v>
      </c>
      <c r="D5" s="78" t="n">
        <f aca="false">D4</f>
        <v>0</v>
      </c>
      <c r="E5" s="78" t="n">
        <f aca="false">E4</f>
        <v>0</v>
      </c>
      <c r="F5" s="79" t="n">
        <f aca="false">F4</f>
        <v>0</v>
      </c>
      <c r="G5" s="78" t="n">
        <f aca="false">H5-I5-C5-E5+F5+D5</f>
        <v>10000</v>
      </c>
      <c r="H5" s="78" t="n">
        <f aca="false">H4</f>
        <v>100000</v>
      </c>
      <c r="I5" s="78" t="n">
        <f aca="false">I4</f>
        <v>0</v>
      </c>
      <c r="J5" s="75" t="n">
        <f aca="false">J4</f>
        <v>250000</v>
      </c>
      <c r="K5" s="76" t="n">
        <f aca="false">K4</f>
        <v>0</v>
      </c>
      <c r="L5" s="80"/>
      <c r="M5" s="75" t="n">
        <f aca="false">SUM(J5:L5)</f>
        <v>250000</v>
      </c>
      <c r="N5" s="12"/>
      <c r="O5" s="0" t="s">
        <v>6</v>
      </c>
    </row>
    <row r="6" customFormat="false" ht="15" hidden="false" customHeight="false" outlineLevel="0" collapsed="false">
      <c r="A6" s="81"/>
      <c r="B6" s="73" t="n">
        <v>40660</v>
      </c>
      <c r="C6" s="78" t="n">
        <f aca="false">C5</f>
        <v>90000</v>
      </c>
      <c r="D6" s="78" t="n">
        <f aca="false">D5</f>
        <v>0</v>
      </c>
      <c r="E6" s="78" t="n">
        <f aca="false">E5</f>
        <v>0</v>
      </c>
      <c r="F6" s="79" t="n">
        <f aca="false">F5</f>
        <v>0</v>
      </c>
      <c r="G6" s="78" t="n">
        <f aca="false">H6-I6-C6-E6+F6+D6</f>
        <v>10000</v>
      </c>
      <c r="H6" s="78" t="n">
        <f aca="false">H5</f>
        <v>100000</v>
      </c>
      <c r="I6" s="78" t="n">
        <f aca="false">I5</f>
        <v>0</v>
      </c>
      <c r="J6" s="75" t="n">
        <f aca="false">J5</f>
        <v>250000</v>
      </c>
      <c r="K6" s="76" t="n">
        <f aca="false">K5</f>
        <v>0</v>
      </c>
      <c r="L6" s="80"/>
      <c r="M6" s="75" t="n">
        <f aca="false">SUM(J6:L6)</f>
        <v>250000</v>
      </c>
    </row>
    <row r="7" customFormat="false" ht="15" hidden="false" customHeight="false" outlineLevel="0" collapsed="false">
      <c r="A7" s="81"/>
      <c r="B7" s="73" t="n">
        <v>40661</v>
      </c>
      <c r="C7" s="78" t="n">
        <f aca="false">C6</f>
        <v>90000</v>
      </c>
      <c r="D7" s="78" t="n">
        <f aca="false">D6</f>
        <v>0</v>
      </c>
      <c r="E7" s="78" t="n">
        <f aca="false">E6</f>
        <v>0</v>
      </c>
      <c r="F7" s="79" t="n">
        <f aca="false">F6</f>
        <v>0</v>
      </c>
      <c r="G7" s="78" t="n">
        <f aca="false">H7-I7-C7-E7+F7+D7</f>
        <v>10000</v>
      </c>
      <c r="H7" s="78" t="n">
        <f aca="false">H6</f>
        <v>100000</v>
      </c>
      <c r="I7" s="78" t="n">
        <f aca="false">I6</f>
        <v>0</v>
      </c>
      <c r="J7" s="75" t="n">
        <f aca="false">J6</f>
        <v>250000</v>
      </c>
      <c r="K7" s="76" t="n">
        <f aca="false">K6</f>
        <v>0</v>
      </c>
      <c r="L7" s="80"/>
      <c r="M7" s="75" t="n">
        <f aca="false">SUM(J7:L7)</f>
        <v>250000</v>
      </c>
    </row>
    <row r="8" customFormat="false" ht="15" hidden="false" customHeight="false" outlineLevel="0" collapsed="false">
      <c r="A8" s="81"/>
      <c r="B8" s="73" t="n">
        <v>40662</v>
      </c>
      <c r="C8" s="78" t="n">
        <f aca="false">C7</f>
        <v>90000</v>
      </c>
      <c r="D8" s="78" t="n">
        <f aca="false">D7</f>
        <v>0</v>
      </c>
      <c r="E8" s="78" t="n">
        <f aca="false">E7</f>
        <v>0</v>
      </c>
      <c r="F8" s="79" t="n">
        <f aca="false">F7</f>
        <v>0</v>
      </c>
      <c r="G8" s="78" t="n">
        <f aca="false">H8-I8-C8-E8+F8+D8</f>
        <v>10000</v>
      </c>
      <c r="H8" s="78" t="n">
        <f aca="false">H7</f>
        <v>100000</v>
      </c>
      <c r="I8" s="78" t="n">
        <f aca="false">I7</f>
        <v>0</v>
      </c>
      <c r="J8" s="75" t="n">
        <f aca="false">J7</f>
        <v>250000</v>
      </c>
      <c r="K8" s="76" t="n">
        <f aca="false">K7</f>
        <v>0</v>
      </c>
      <c r="L8" s="80"/>
      <c r="M8" s="75" t="n">
        <f aca="false">SUM(J8:L8)</f>
        <v>250000</v>
      </c>
    </row>
    <row r="9" customFormat="false" ht="15" hidden="false" customHeight="false" outlineLevel="0" collapsed="false">
      <c r="A9" s="81"/>
      <c r="B9" s="73" t="n">
        <v>40663</v>
      </c>
      <c r="C9" s="78" t="n">
        <f aca="false">C8</f>
        <v>90000</v>
      </c>
      <c r="D9" s="78" t="n">
        <f aca="false">D8</f>
        <v>0</v>
      </c>
      <c r="E9" s="78" t="n">
        <f aca="false">E8</f>
        <v>0</v>
      </c>
      <c r="F9" s="79" t="n">
        <f aca="false">F8</f>
        <v>0</v>
      </c>
      <c r="G9" s="78" t="n">
        <f aca="false">H9-I9-C9-E9+F9+D9</f>
        <v>10000</v>
      </c>
      <c r="H9" s="78" t="n">
        <f aca="false">H8</f>
        <v>100000</v>
      </c>
      <c r="I9" s="78" t="n">
        <f aca="false">I8</f>
        <v>0</v>
      </c>
      <c r="J9" s="75" t="n">
        <f aca="false">J8</f>
        <v>250000</v>
      </c>
      <c r="K9" s="76" t="n">
        <f aca="false">K8</f>
        <v>0</v>
      </c>
      <c r="L9" s="80"/>
      <c r="M9" s="75" t="n">
        <f aca="false">SUM(J9:L9)</f>
        <v>250000</v>
      </c>
    </row>
    <row r="10" customFormat="false" ht="15" hidden="false" customHeight="false" outlineLevel="0" collapsed="false">
      <c r="A10" s="81"/>
      <c r="B10" s="73" t="n">
        <v>40664</v>
      </c>
      <c r="C10" s="78" t="n">
        <f aca="false">C9</f>
        <v>90000</v>
      </c>
      <c r="D10" s="78" t="n">
        <f aca="false">D9</f>
        <v>0</v>
      </c>
      <c r="E10" s="78" t="n">
        <f aca="false">E9</f>
        <v>0</v>
      </c>
      <c r="F10" s="79" t="n">
        <f aca="false">F9</f>
        <v>0</v>
      </c>
      <c r="G10" s="78" t="n">
        <f aca="false">H10-I10-C10-E10+F10+D10</f>
        <v>10000</v>
      </c>
      <c r="H10" s="78" t="n">
        <f aca="false">H9</f>
        <v>100000</v>
      </c>
      <c r="I10" s="78" t="n">
        <f aca="false">I9</f>
        <v>0</v>
      </c>
      <c r="J10" s="75" t="n">
        <f aca="false">J9</f>
        <v>250000</v>
      </c>
      <c r="K10" s="76" t="n">
        <f aca="false">K9</f>
        <v>0</v>
      </c>
      <c r="L10" s="80"/>
      <c r="M10" s="75" t="n">
        <f aca="false">SUM(J10:L10)</f>
        <v>250000</v>
      </c>
    </row>
    <row r="11" customFormat="false" ht="15" hidden="false" customHeight="false" outlineLevel="0" collapsed="false">
      <c r="A11" s="81"/>
      <c r="B11" s="73" t="n">
        <v>40665</v>
      </c>
      <c r="C11" s="78" t="n">
        <f aca="false">C10</f>
        <v>90000</v>
      </c>
      <c r="D11" s="78" t="n">
        <f aca="false">D10</f>
        <v>0</v>
      </c>
      <c r="E11" s="78" t="n">
        <f aca="false">E10</f>
        <v>0</v>
      </c>
      <c r="F11" s="79" t="n">
        <f aca="false">F10</f>
        <v>0</v>
      </c>
      <c r="G11" s="78" t="n">
        <f aca="false">H11-I11-C11-E11+F11+D11</f>
        <v>10000</v>
      </c>
      <c r="H11" s="78" t="n">
        <f aca="false">H10</f>
        <v>100000</v>
      </c>
      <c r="I11" s="78" t="n">
        <f aca="false">I10</f>
        <v>0</v>
      </c>
      <c r="J11" s="75" t="n">
        <f aca="false">J10</f>
        <v>250000</v>
      </c>
      <c r="K11" s="76" t="n">
        <f aca="false">K10</f>
        <v>0</v>
      </c>
      <c r="L11" s="80"/>
      <c r="M11" s="75" t="n">
        <f aca="false">SUM(J11:L11)</f>
        <v>250000</v>
      </c>
    </row>
    <row r="12" customFormat="false" ht="15" hidden="false" customHeight="false" outlineLevel="0" collapsed="false">
      <c r="A12" s="81"/>
      <c r="B12" s="73" t="n">
        <v>40666</v>
      </c>
      <c r="C12" s="78" t="n">
        <f aca="false">C11</f>
        <v>90000</v>
      </c>
      <c r="D12" s="78" t="n">
        <f aca="false">D11</f>
        <v>0</v>
      </c>
      <c r="E12" s="78" t="n">
        <f aca="false">E11</f>
        <v>0</v>
      </c>
      <c r="F12" s="79" t="n">
        <f aca="false">F11</f>
        <v>0</v>
      </c>
      <c r="G12" s="78" t="n">
        <f aca="false">H12-I12-C12-E12+F12+D12</f>
        <v>10000</v>
      </c>
      <c r="H12" s="78" t="n">
        <f aca="false">H11</f>
        <v>100000</v>
      </c>
      <c r="I12" s="78" t="n">
        <f aca="false">I11</f>
        <v>0</v>
      </c>
      <c r="J12" s="75" t="n">
        <f aca="false">J11</f>
        <v>250000</v>
      </c>
      <c r="K12" s="76" t="n">
        <f aca="false">K11</f>
        <v>0</v>
      </c>
      <c r="L12" s="80"/>
      <c r="M12" s="75" t="n">
        <f aca="false">SUM(J12:L12)</f>
        <v>250000</v>
      </c>
    </row>
    <row r="13" customFormat="false" ht="15" hidden="false" customHeight="false" outlineLevel="0" collapsed="false">
      <c r="B13" s="73" t="n">
        <v>40667</v>
      </c>
      <c r="C13" s="78" t="n">
        <f aca="false">C12</f>
        <v>90000</v>
      </c>
      <c r="D13" s="78" t="n">
        <f aca="false">D12</f>
        <v>0</v>
      </c>
      <c r="E13" s="78" t="n">
        <f aca="false">E12</f>
        <v>0</v>
      </c>
      <c r="F13" s="79" t="n">
        <f aca="false">F12</f>
        <v>0</v>
      </c>
      <c r="G13" s="78" t="n">
        <f aca="false">H13-I13-C13-E13+F13+D13</f>
        <v>10000</v>
      </c>
      <c r="H13" s="78" t="n">
        <f aca="false">H12</f>
        <v>100000</v>
      </c>
      <c r="I13" s="78" t="n">
        <f aca="false">I12</f>
        <v>0</v>
      </c>
      <c r="J13" s="75" t="n">
        <f aca="false">J12</f>
        <v>250000</v>
      </c>
      <c r="K13" s="76" t="n">
        <f aca="false">K12</f>
        <v>0</v>
      </c>
      <c r="L13" s="80"/>
      <c r="M13" s="75" t="n">
        <f aca="false">SUM(J13:L13)</f>
        <v>250000</v>
      </c>
    </row>
    <row r="14" customFormat="false" ht="15" hidden="false" customHeight="false" outlineLevel="0" collapsed="false">
      <c r="A14" s="81"/>
      <c r="B14" s="73" t="n">
        <v>40668</v>
      </c>
      <c r="C14" s="78" t="n">
        <f aca="false">C13</f>
        <v>90000</v>
      </c>
      <c r="D14" s="78" t="n">
        <f aca="false">D13</f>
        <v>0</v>
      </c>
      <c r="E14" s="78" t="n">
        <f aca="false">E13</f>
        <v>0</v>
      </c>
      <c r="F14" s="78" t="n">
        <f aca="false">F13</f>
        <v>0</v>
      </c>
      <c r="G14" s="78" t="n">
        <f aca="false">H14-I14-C14-E14+F14+D14</f>
        <v>10000</v>
      </c>
      <c r="H14" s="78" t="n">
        <f aca="false">H13</f>
        <v>100000</v>
      </c>
      <c r="I14" s="78" t="n">
        <f aca="false">I13</f>
        <v>0</v>
      </c>
      <c r="J14" s="75" t="n">
        <f aca="false">J13</f>
        <v>250000</v>
      </c>
      <c r="K14" s="76" t="n">
        <v>0</v>
      </c>
      <c r="L14" s="75"/>
      <c r="M14" s="75" t="n">
        <f aca="false">SUM(J14:L14)</f>
        <v>250000</v>
      </c>
    </row>
    <row r="15" customFormat="false" ht="15" hidden="false" customHeight="false" outlineLevel="0" collapsed="false">
      <c r="A15" s="81"/>
      <c r="B15" s="73" t="n">
        <v>40669</v>
      </c>
      <c r="C15" s="78" t="n">
        <f aca="false">C14</f>
        <v>90000</v>
      </c>
      <c r="D15" s="78" t="n">
        <f aca="false">D14</f>
        <v>0</v>
      </c>
      <c r="E15" s="78" t="n">
        <f aca="false">E14</f>
        <v>0</v>
      </c>
      <c r="F15" s="78" t="n">
        <f aca="false">F14</f>
        <v>0</v>
      </c>
      <c r="G15" s="78" t="n">
        <f aca="false">H15-I15-C15-E15+F15+D15</f>
        <v>10000</v>
      </c>
      <c r="H15" s="78" t="n">
        <f aca="false">H14</f>
        <v>100000</v>
      </c>
      <c r="I15" s="78" t="n">
        <f aca="false">I14</f>
        <v>0</v>
      </c>
      <c r="J15" s="75" t="n">
        <f aca="false">J14</f>
        <v>250000</v>
      </c>
      <c r="K15" s="76" t="n">
        <v>0</v>
      </c>
      <c r="L15" s="75"/>
      <c r="M15" s="75" t="n">
        <f aca="false">SUM(J15:L15)</f>
        <v>250000</v>
      </c>
    </row>
    <row r="16" customFormat="false" ht="15.75" hidden="false" customHeight="false" outlineLevel="0" collapsed="false">
      <c r="A16" s="82"/>
      <c r="B16" s="83" t="n">
        <v>40670</v>
      </c>
      <c r="C16" s="84" t="n">
        <f aca="false">C15</f>
        <v>90000</v>
      </c>
      <c r="D16" s="84" t="n">
        <f aca="false">D15</f>
        <v>0</v>
      </c>
      <c r="E16" s="84" t="n">
        <f aca="false">E15</f>
        <v>0</v>
      </c>
      <c r="F16" s="84" t="n">
        <f aca="false">F15</f>
        <v>0</v>
      </c>
      <c r="G16" s="84" t="n">
        <f aca="false">H16-I16-C16-E16+F16+D16</f>
        <v>10000</v>
      </c>
      <c r="H16" s="84" t="n">
        <f aca="false">H15</f>
        <v>100000</v>
      </c>
      <c r="I16" s="84" t="n">
        <f aca="false">I15</f>
        <v>0</v>
      </c>
      <c r="J16" s="85" t="n">
        <f aca="false">J15</f>
        <v>250000</v>
      </c>
      <c r="K16" s="86" t="n">
        <v>0</v>
      </c>
      <c r="L16" s="85"/>
      <c r="M16" s="85" t="n">
        <f aca="false">SUM(J16:L16)</f>
        <v>250000</v>
      </c>
    </row>
    <row r="17" customFormat="false" ht="15" hidden="false" customHeight="false" outlineLevel="0" collapsed="false">
      <c r="A17" s="46" t="s">
        <v>55</v>
      </c>
      <c r="B17" s="73" t="n">
        <v>40671</v>
      </c>
      <c r="C17" s="78" t="n">
        <f aca="false">C16</f>
        <v>90000</v>
      </c>
      <c r="D17" s="78" t="n">
        <f aca="false">D16</f>
        <v>0</v>
      </c>
      <c r="E17" s="78" t="n">
        <f aca="false">E16</f>
        <v>0</v>
      </c>
      <c r="F17" s="78" t="n">
        <f aca="false">F16</f>
        <v>0</v>
      </c>
      <c r="G17" s="78" t="n">
        <f aca="false">H17-I17-C17-E17+F17+D17</f>
        <v>10000</v>
      </c>
      <c r="H17" s="78" t="n">
        <f aca="false">H16</f>
        <v>100000</v>
      </c>
      <c r="I17" s="78" t="n">
        <f aca="false">I16</f>
        <v>0</v>
      </c>
      <c r="J17" s="75" t="n">
        <f aca="false">J16</f>
        <v>250000</v>
      </c>
      <c r="K17" s="76" t="n">
        <v>0</v>
      </c>
      <c r="L17" s="75"/>
      <c r="M17" s="75" t="n">
        <f aca="false">SUM(J17:L17)</f>
        <v>250000</v>
      </c>
    </row>
    <row r="18" customFormat="false" ht="15" hidden="false" customHeight="false" outlineLevel="0" collapsed="false">
      <c r="A18" s="77" t="s">
        <v>82</v>
      </c>
      <c r="B18" s="73" t="n">
        <v>40672</v>
      </c>
      <c r="C18" s="78" t="n">
        <f aca="false">C17</f>
        <v>90000</v>
      </c>
      <c r="D18" s="78" t="n">
        <f aca="false">D17</f>
        <v>0</v>
      </c>
      <c r="E18" s="78" t="n">
        <f aca="false">E17</f>
        <v>0</v>
      </c>
      <c r="F18" s="78" t="n">
        <f aca="false">F17</f>
        <v>0</v>
      </c>
      <c r="G18" s="78" t="n">
        <f aca="false">H18-I18-C18-E18+F18+D18</f>
        <v>10000</v>
      </c>
      <c r="H18" s="78" t="n">
        <f aca="false">H17</f>
        <v>100000</v>
      </c>
      <c r="I18" s="78" t="n">
        <f aca="false">I17</f>
        <v>0</v>
      </c>
      <c r="J18" s="75" t="n">
        <f aca="false">J17</f>
        <v>250000</v>
      </c>
      <c r="K18" s="76" t="n">
        <v>0</v>
      </c>
      <c r="L18" s="75"/>
      <c r="M18" s="75" t="n">
        <f aca="false">SUM(J18:L18)</f>
        <v>250000</v>
      </c>
    </row>
    <row r="19" customFormat="false" ht="15" hidden="false" customHeight="false" outlineLevel="0" collapsed="false">
      <c r="A19" s="77" t="s">
        <v>84</v>
      </c>
      <c r="B19" s="73" t="n">
        <v>40673</v>
      </c>
      <c r="C19" s="78" t="n">
        <f aca="false">C18</f>
        <v>90000</v>
      </c>
      <c r="D19" s="78" t="n">
        <f aca="false">D18</f>
        <v>0</v>
      </c>
      <c r="E19" s="78" t="n">
        <f aca="false">E18</f>
        <v>0</v>
      </c>
      <c r="F19" s="78" t="n">
        <f aca="false">F18</f>
        <v>0</v>
      </c>
      <c r="G19" s="78" t="n">
        <f aca="false">H19-I19-C19-E19+F19+D19</f>
        <v>10000</v>
      </c>
      <c r="H19" s="78" t="n">
        <f aca="false">H18</f>
        <v>100000</v>
      </c>
      <c r="I19" s="78" t="n">
        <f aca="false">I18</f>
        <v>0</v>
      </c>
      <c r="J19" s="75" t="n">
        <f aca="false">J18</f>
        <v>250000</v>
      </c>
      <c r="K19" s="76" t="n">
        <v>0</v>
      </c>
      <c r="L19" s="75"/>
      <c r="M19" s="75" t="n">
        <f aca="false">SUM(J19:L19)</f>
        <v>250000</v>
      </c>
    </row>
    <row r="20" customFormat="false" ht="15" hidden="false" customHeight="false" outlineLevel="0" collapsed="false">
      <c r="B20" s="73" t="n">
        <v>40674</v>
      </c>
      <c r="C20" s="78" t="n">
        <f aca="false">C19</f>
        <v>90000</v>
      </c>
      <c r="D20" s="78" t="n">
        <f aca="false">D19</f>
        <v>0</v>
      </c>
      <c r="E20" s="78" t="n">
        <f aca="false">E19</f>
        <v>0</v>
      </c>
      <c r="F20" s="78" t="n">
        <f aca="false">F19</f>
        <v>0</v>
      </c>
      <c r="G20" s="78" t="n">
        <f aca="false">H20-I20-C20-E20+F20+D20</f>
        <v>10000</v>
      </c>
      <c r="H20" s="78" t="n">
        <f aca="false">H19</f>
        <v>100000</v>
      </c>
      <c r="I20" s="78" t="n">
        <f aca="false">I19</f>
        <v>0</v>
      </c>
      <c r="J20" s="75" t="n">
        <f aca="false">J19</f>
        <v>250000</v>
      </c>
      <c r="K20" s="76" t="n">
        <v>0</v>
      </c>
      <c r="L20" s="75"/>
      <c r="M20" s="75" t="n">
        <f aca="false">SUM(J20:L20)</f>
        <v>250000</v>
      </c>
    </row>
    <row r="21" customFormat="false" ht="15" hidden="false" customHeight="false" outlineLevel="0" collapsed="false">
      <c r="B21" s="73" t="n">
        <v>40675</v>
      </c>
      <c r="C21" s="78" t="n">
        <f aca="false">C20</f>
        <v>90000</v>
      </c>
      <c r="D21" s="78" t="n">
        <f aca="false">D20</f>
        <v>0</v>
      </c>
      <c r="E21" s="78" t="n">
        <f aca="false">E20</f>
        <v>0</v>
      </c>
      <c r="F21" s="78" t="n">
        <f aca="false">F20</f>
        <v>0</v>
      </c>
      <c r="G21" s="78" t="n">
        <f aca="false">H21-I21-C21-E21+F21+D21</f>
        <v>10000</v>
      </c>
      <c r="H21" s="78" t="n">
        <f aca="false">H20</f>
        <v>100000</v>
      </c>
      <c r="I21" s="78" t="n">
        <f aca="false">I20</f>
        <v>0</v>
      </c>
      <c r="J21" s="75" t="n">
        <f aca="false">J20</f>
        <v>250000</v>
      </c>
      <c r="K21" s="76" t="n">
        <v>0</v>
      </c>
      <c r="L21" s="75"/>
      <c r="M21" s="75" t="n">
        <f aca="false">SUM(J21:L21)</f>
        <v>250000</v>
      </c>
    </row>
    <row r="22" customFormat="false" ht="15" hidden="false" customHeight="false" outlineLevel="0" collapsed="false">
      <c r="B22" s="73" t="n">
        <v>40676</v>
      </c>
      <c r="C22" s="78" t="n">
        <f aca="false">C21</f>
        <v>90000</v>
      </c>
      <c r="D22" s="78" t="n">
        <f aca="false">D21</f>
        <v>0</v>
      </c>
      <c r="E22" s="78" t="n">
        <f aca="false">E21</f>
        <v>0</v>
      </c>
      <c r="F22" s="78" t="n">
        <f aca="false">F21</f>
        <v>0</v>
      </c>
      <c r="G22" s="78" t="n">
        <f aca="false">H22-I22-C22-E22+F22+D22</f>
        <v>10000</v>
      </c>
      <c r="H22" s="78" t="n">
        <f aca="false">H21</f>
        <v>100000</v>
      </c>
      <c r="I22" s="78" t="n">
        <f aca="false">I21</f>
        <v>0</v>
      </c>
      <c r="J22" s="75" t="n">
        <f aca="false">J21</f>
        <v>250000</v>
      </c>
      <c r="K22" s="76" t="n">
        <v>0</v>
      </c>
      <c r="L22" s="75"/>
      <c r="M22" s="75" t="n">
        <f aca="false">SUM(J22:L22)</f>
        <v>250000</v>
      </c>
    </row>
    <row r="23" customFormat="false" ht="15" hidden="false" customHeight="false" outlineLevel="0" collapsed="false">
      <c r="B23" s="73" t="n">
        <v>40677</v>
      </c>
      <c r="C23" s="78" t="n">
        <f aca="false">C22</f>
        <v>90000</v>
      </c>
      <c r="D23" s="78" t="n">
        <f aca="false">D22</f>
        <v>0</v>
      </c>
      <c r="E23" s="78" t="n">
        <f aca="false">E22</f>
        <v>0</v>
      </c>
      <c r="F23" s="78" t="n">
        <f aca="false">F22</f>
        <v>0</v>
      </c>
      <c r="G23" s="78" t="n">
        <f aca="false">H23-I23-C23-E23+F23+D23</f>
        <v>10000</v>
      </c>
      <c r="H23" s="78" t="n">
        <f aca="false">H22</f>
        <v>100000</v>
      </c>
      <c r="I23" s="78" t="n">
        <f aca="false">I22</f>
        <v>0</v>
      </c>
      <c r="J23" s="75" t="n">
        <f aca="false">J22</f>
        <v>250000</v>
      </c>
      <c r="K23" s="76" t="n">
        <v>0</v>
      </c>
      <c r="L23" s="75"/>
      <c r="M23" s="75" t="n">
        <f aca="false">SUM(J23:L23)</f>
        <v>250000</v>
      </c>
    </row>
    <row r="24" customFormat="false" ht="15" hidden="false" customHeight="false" outlineLevel="0" collapsed="false">
      <c r="B24" s="73" t="n">
        <v>40678</v>
      </c>
      <c r="C24" s="78" t="n">
        <f aca="false">C23</f>
        <v>90000</v>
      </c>
      <c r="D24" s="78" t="n">
        <f aca="false">D23</f>
        <v>0</v>
      </c>
      <c r="E24" s="78" t="n">
        <f aca="false">E23</f>
        <v>0</v>
      </c>
      <c r="F24" s="78" t="n">
        <f aca="false">F23</f>
        <v>0</v>
      </c>
      <c r="G24" s="78" t="n">
        <f aca="false">H24-I24-C24-E24+F24+D24</f>
        <v>10000</v>
      </c>
      <c r="H24" s="78" t="n">
        <f aca="false">H23</f>
        <v>100000</v>
      </c>
      <c r="I24" s="78" t="n">
        <f aca="false">I23</f>
        <v>0</v>
      </c>
      <c r="J24" s="75" t="n">
        <f aca="false">J23</f>
        <v>250000</v>
      </c>
      <c r="K24" s="76" t="n">
        <v>0</v>
      </c>
      <c r="L24" s="75"/>
      <c r="M24" s="75" t="n">
        <f aca="false">SUM(J24:L24)</f>
        <v>250000</v>
      </c>
    </row>
    <row r="25" customFormat="false" ht="15" hidden="false" customHeight="false" outlineLevel="0" collapsed="false">
      <c r="B25" s="73" t="n">
        <v>40679</v>
      </c>
      <c r="C25" s="78" t="n">
        <f aca="false">C24</f>
        <v>90000</v>
      </c>
      <c r="D25" s="78" t="n">
        <f aca="false">D24</f>
        <v>0</v>
      </c>
      <c r="E25" s="78" t="n">
        <f aca="false">E24</f>
        <v>0</v>
      </c>
      <c r="F25" s="78" t="n">
        <f aca="false">F24</f>
        <v>0</v>
      </c>
      <c r="G25" s="78" t="n">
        <f aca="false">H25-I25-C25-E25+F25+D25</f>
        <v>10000</v>
      </c>
      <c r="H25" s="78" t="n">
        <f aca="false">H24</f>
        <v>100000</v>
      </c>
      <c r="I25" s="78" t="n">
        <f aca="false">I24</f>
        <v>0</v>
      </c>
      <c r="J25" s="75" t="n">
        <f aca="false">J24</f>
        <v>250000</v>
      </c>
      <c r="K25" s="76" t="n">
        <v>0</v>
      </c>
      <c r="L25" s="75"/>
      <c r="M25" s="75" t="n">
        <f aca="false">SUM(J25:L25)</f>
        <v>250000</v>
      </c>
    </row>
    <row r="26" customFormat="false" ht="15.75" hidden="false" customHeight="false" outlineLevel="0" collapsed="false">
      <c r="A26" s="87"/>
      <c r="B26" s="83" t="n">
        <v>40680</v>
      </c>
      <c r="C26" s="84" t="n">
        <f aca="false">C25</f>
        <v>90000</v>
      </c>
      <c r="D26" s="84" t="n">
        <f aca="false">D25</f>
        <v>0</v>
      </c>
      <c r="E26" s="84" t="n">
        <f aca="false">E25</f>
        <v>0</v>
      </c>
      <c r="F26" s="84" t="n">
        <f aca="false">F25</f>
        <v>0</v>
      </c>
      <c r="G26" s="84" t="n">
        <f aca="false">H26-I26-C26-E26+F26+D26</f>
        <v>10000</v>
      </c>
      <c r="H26" s="84" t="n">
        <f aca="false">H25</f>
        <v>100000</v>
      </c>
      <c r="I26" s="84" t="n">
        <f aca="false">I25</f>
        <v>0</v>
      </c>
      <c r="J26" s="85" t="n">
        <f aca="false">J25</f>
        <v>250000</v>
      </c>
      <c r="K26" s="86" t="n">
        <v>0</v>
      </c>
      <c r="L26" s="85"/>
      <c r="M26" s="85" t="n">
        <f aca="false">SUM(J26:L26)</f>
        <v>250000</v>
      </c>
    </row>
    <row r="27" customFormat="false" ht="15" hidden="false" customHeight="false" outlineLevel="0" collapsed="false">
      <c r="A27" s="46" t="s">
        <v>52</v>
      </c>
      <c r="B27" s="88" t="n">
        <v>40681</v>
      </c>
      <c r="C27" s="78"/>
      <c r="G27" s="78" t="n">
        <f aca="false">G26</f>
        <v>10000</v>
      </c>
      <c r="H27" s="89" t="n">
        <f aca="false">H20</f>
        <v>100000</v>
      </c>
      <c r="I27" s="89" t="n">
        <f aca="false">I26</f>
        <v>0</v>
      </c>
      <c r="J27" s="75" t="n">
        <f aca="false">J20*$O$2</f>
        <v>375000</v>
      </c>
      <c r="M27" s="75" t="n">
        <f aca="false">SUM(J27:L27)</f>
        <v>375000</v>
      </c>
    </row>
    <row r="28" customFormat="false" ht="15" hidden="false" customHeight="false" outlineLevel="0" collapsed="false">
      <c r="A28" s="90" t="s">
        <v>85</v>
      </c>
      <c r="B28" s="88" t="n">
        <v>40682</v>
      </c>
      <c r="C28" s="78"/>
      <c r="G28" s="78" t="n">
        <f aca="false">G27</f>
        <v>10000</v>
      </c>
      <c r="H28" s="89" t="n">
        <f aca="false">H21</f>
        <v>100000</v>
      </c>
      <c r="I28" s="89" t="n">
        <f aca="false">I27</f>
        <v>0</v>
      </c>
      <c r="J28" s="75" t="n">
        <f aca="false">J21*$O$2</f>
        <v>375000</v>
      </c>
      <c r="M28" s="75" t="n">
        <f aca="false">SUM(J28:L28)</f>
        <v>375000</v>
      </c>
    </row>
    <row r="29" customFormat="false" ht="15" hidden="false" customHeight="false" outlineLevel="0" collapsed="false">
      <c r="B29" s="88" t="n">
        <v>40683</v>
      </c>
      <c r="C29" s="78"/>
      <c r="G29" s="78" t="n">
        <f aca="false">G28</f>
        <v>10000</v>
      </c>
      <c r="H29" s="89" t="n">
        <f aca="false">H22</f>
        <v>100000</v>
      </c>
      <c r="I29" s="89" t="n">
        <f aca="false">I28</f>
        <v>0</v>
      </c>
      <c r="J29" s="75" t="n">
        <f aca="false">J22*$O$2</f>
        <v>375000</v>
      </c>
      <c r="M29" s="75" t="n">
        <f aca="false">SUM(J29:L29)</f>
        <v>375000</v>
      </c>
    </row>
    <row r="30" customFormat="false" ht="15" hidden="false" customHeight="false" outlineLevel="0" collapsed="false">
      <c r="B30" s="88" t="n">
        <v>40684</v>
      </c>
      <c r="C30" s="78"/>
      <c r="G30" s="78" t="n">
        <f aca="false">G29</f>
        <v>10000</v>
      </c>
      <c r="H30" s="89" t="n">
        <f aca="false">H23</f>
        <v>100000</v>
      </c>
      <c r="I30" s="89" t="n">
        <f aca="false">I29</f>
        <v>0</v>
      </c>
      <c r="J30" s="75" t="n">
        <f aca="false">J23*$O$2</f>
        <v>375000</v>
      </c>
      <c r="M30" s="75" t="n">
        <f aca="false">SUM(J30:L30)</f>
        <v>375000</v>
      </c>
    </row>
    <row r="31" customFormat="false" ht="15" hidden="false" customHeight="false" outlineLevel="0" collapsed="false">
      <c r="B31" s="88" t="n">
        <v>40685</v>
      </c>
      <c r="C31" s="78"/>
      <c r="G31" s="78" t="n">
        <f aca="false">G30</f>
        <v>10000</v>
      </c>
      <c r="H31" s="89" t="n">
        <f aca="false">H24</f>
        <v>100000</v>
      </c>
      <c r="I31" s="89" t="n">
        <f aca="false">I30</f>
        <v>0</v>
      </c>
      <c r="J31" s="75" t="n">
        <f aca="false">J24*$O$2</f>
        <v>375000</v>
      </c>
      <c r="M31" s="75" t="n">
        <f aca="false">SUM(J31:L31)</f>
        <v>375000</v>
      </c>
    </row>
    <row r="32" customFormat="false" ht="15" hidden="false" customHeight="false" outlineLevel="0" collapsed="false">
      <c r="B32" s="88" t="n">
        <v>40686</v>
      </c>
      <c r="C32" s="78"/>
      <c r="G32" s="78" t="n">
        <f aca="false">G31</f>
        <v>10000</v>
      </c>
      <c r="H32" s="89" t="n">
        <f aca="false">H25</f>
        <v>100000</v>
      </c>
      <c r="I32" s="89" t="n">
        <f aca="false">I31</f>
        <v>0</v>
      </c>
      <c r="J32" s="75" t="n">
        <f aca="false">J25*$O$2</f>
        <v>375000</v>
      </c>
      <c r="M32" s="75" t="n">
        <f aca="false">SUM(J32:L32)</f>
        <v>375000</v>
      </c>
    </row>
    <row r="33" customFormat="false" ht="15" hidden="false" customHeight="false" outlineLevel="0" collapsed="false">
      <c r="B33" s="88" t="n">
        <v>40687</v>
      </c>
      <c r="C33" s="78"/>
      <c r="G33" s="78" t="n">
        <f aca="false">G32</f>
        <v>10000</v>
      </c>
      <c r="H33" s="89" t="n">
        <f aca="false">H26</f>
        <v>100000</v>
      </c>
      <c r="I33" s="89" t="n">
        <f aca="false">I32</f>
        <v>0</v>
      </c>
      <c r="J33" s="75" t="n">
        <f aca="false">J26*$O$2</f>
        <v>375000</v>
      </c>
      <c r="M33" s="75" t="n">
        <f aca="false">SUM(J33:L33)</f>
        <v>375000</v>
      </c>
      <c r="O33" s="91"/>
    </row>
    <row r="34" customFormat="false" ht="15" hidden="false" customHeight="false" outlineLevel="0" collapsed="false">
      <c r="C34" s="78"/>
      <c r="G34" s="89"/>
    </row>
    <row r="35" customFormat="false" ht="15" hidden="false" customHeight="false" outlineLevel="0" collapsed="false">
      <c r="O3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29.13"/>
    <col collapsed="false" customWidth="true" hidden="false" outlineLevel="0" max="4" min="4" style="0" width="17.56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26.28"/>
    <col collapsed="false" customWidth="true" hidden="false" outlineLevel="0" max="9" min="9" style="0" width="17.56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6.28"/>
    <col collapsed="false" customWidth="true" hidden="false" outlineLevel="0" max="14" min="14" style="0" width="17.56"/>
    <col collapsed="false" customWidth="true" hidden="false" outlineLevel="0" max="16" min="16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2" t="s">
        <v>86</v>
      </c>
    </row>
    <row r="2" customFormat="false" ht="15.75" hidden="false" customHeight="false" outlineLevel="0" collapsed="false">
      <c r="A2" s="3" t="s">
        <v>2</v>
      </c>
      <c r="B2" s="4"/>
      <c r="C2" s="4"/>
      <c r="F2" s="3" t="s">
        <v>3</v>
      </c>
      <c r="G2" s="5"/>
      <c r="H2" s="5"/>
      <c r="I2" s="6"/>
      <c r="K2" s="3" t="s">
        <v>4</v>
      </c>
      <c r="L2" s="5"/>
      <c r="M2" s="5"/>
      <c r="N2" s="6"/>
    </row>
    <row r="3" customFormat="false" ht="15" hidden="false" customHeight="false" outlineLevel="0" collapsed="false">
      <c r="A3" s="7" t="s">
        <v>5</v>
      </c>
      <c r="B3" s="8"/>
      <c r="C3" s="9"/>
      <c r="D3" s="10"/>
      <c r="F3" s="7" t="s">
        <v>5</v>
      </c>
      <c r="G3" s="8"/>
      <c r="H3" s="11"/>
      <c r="I3" s="10"/>
      <c r="K3" s="7" t="s">
        <v>5</v>
      </c>
      <c r="L3" s="8"/>
      <c r="M3" s="11"/>
      <c r="N3" s="10"/>
      <c r="O3" s="12"/>
      <c r="P3" s="0" t="s">
        <v>6</v>
      </c>
    </row>
    <row r="4" customFormat="false" ht="15.75" hidden="false" customHeight="false" outlineLevel="0" collapsed="false">
      <c r="A4" s="13" t="s">
        <v>7</v>
      </c>
      <c r="D4" s="14" t="n">
        <f aca="false">[1]Sheet1!$F$9</f>
        <v>20</v>
      </c>
      <c r="F4" s="13" t="s">
        <v>8</v>
      </c>
      <c r="G4" s="15"/>
      <c r="H4" s="16"/>
      <c r="I4" s="17" t="n">
        <v>16</v>
      </c>
      <c r="K4" s="13" t="s">
        <v>8</v>
      </c>
      <c r="L4" s="15"/>
      <c r="M4" s="16"/>
      <c r="N4" s="17" t="n">
        <v>16</v>
      </c>
    </row>
    <row r="5" customFormat="false" ht="15.75" hidden="false" customHeight="false" outlineLevel="0" collapsed="false">
      <c r="A5" s="13" t="s">
        <v>9</v>
      </c>
      <c r="D5" s="14" t="n">
        <f aca="false">[1]Sheet1!$G$9</f>
        <v>20</v>
      </c>
      <c r="F5" s="13" t="s">
        <v>10</v>
      </c>
      <c r="G5" s="15"/>
      <c r="H5" s="16"/>
      <c r="I5" s="17" t="n">
        <v>35</v>
      </c>
      <c r="K5" s="13" t="s">
        <v>10</v>
      </c>
      <c r="L5" s="15"/>
      <c r="M5" s="16"/>
      <c r="N5" s="17" t="n">
        <v>40</v>
      </c>
    </row>
    <row r="6" customFormat="false" ht="15.75" hidden="false" customHeight="false" outlineLevel="0" collapsed="false">
      <c r="A6" s="13" t="s">
        <v>11</v>
      </c>
      <c r="D6" s="18" t="n">
        <v>25</v>
      </c>
      <c r="F6" s="13" t="s">
        <v>11</v>
      </c>
      <c r="G6" s="15"/>
      <c r="H6" s="16"/>
      <c r="I6" s="19" t="n">
        <f aca="false">D6</f>
        <v>25</v>
      </c>
      <c r="K6" s="13" t="s">
        <v>11</v>
      </c>
      <c r="L6" s="15"/>
      <c r="M6" s="16"/>
      <c r="N6" s="19" t="n">
        <f aca="false">D6</f>
        <v>25</v>
      </c>
    </row>
    <row r="7" customFormat="false" ht="15.75" hidden="false" customHeight="false" outlineLevel="0" collapsed="false">
      <c r="A7" s="13" t="s">
        <v>12</v>
      </c>
      <c r="D7" s="18" t="n">
        <v>25</v>
      </c>
      <c r="F7" s="13" t="s">
        <v>12</v>
      </c>
      <c r="G7" s="15"/>
      <c r="H7" s="16"/>
      <c r="I7" s="19" t="n">
        <f aca="false">D7</f>
        <v>25</v>
      </c>
      <c r="K7" s="13" t="s">
        <v>12</v>
      </c>
      <c r="L7" s="15"/>
      <c r="M7" s="16"/>
      <c r="N7" s="19" t="n">
        <f aca="false">D7</f>
        <v>25</v>
      </c>
    </row>
    <row r="8" customFormat="false" ht="15.75" hidden="false" customHeight="false" outlineLevel="0" collapsed="false">
      <c r="A8" s="13" t="s">
        <v>13</v>
      </c>
      <c r="D8" s="20" t="n">
        <v>1</v>
      </c>
      <c r="F8" s="13" t="s">
        <v>14</v>
      </c>
      <c r="G8" s="15"/>
      <c r="H8" s="16"/>
      <c r="I8" s="20" t="n">
        <v>1.2</v>
      </c>
      <c r="K8" s="13" t="s">
        <v>13</v>
      </c>
      <c r="L8" s="15"/>
      <c r="M8" s="16"/>
      <c r="N8" s="20" t="n">
        <v>1.5</v>
      </c>
    </row>
    <row r="9" customFormat="false" ht="15.75" hidden="false" customHeight="false" outlineLevel="0" collapsed="false">
      <c r="A9" s="13" t="s">
        <v>15</v>
      </c>
      <c r="D9" s="20" t="n">
        <v>1</v>
      </c>
      <c r="F9" s="13" t="s">
        <v>15</v>
      </c>
      <c r="I9" s="20" t="n">
        <v>1</v>
      </c>
      <c r="K9" s="13" t="s">
        <v>15</v>
      </c>
      <c r="N9" s="20" t="n">
        <v>1</v>
      </c>
    </row>
    <row r="10" customFormat="false" ht="15.75" hidden="false" customHeight="false" outlineLevel="0" collapsed="false">
      <c r="A10" s="13" t="s">
        <v>16</v>
      </c>
      <c r="D10" s="14" t="n">
        <f aca="false">[1]Sheet1!$C$9</f>
        <v>2</v>
      </c>
      <c r="F10" s="13" t="s">
        <v>17</v>
      </c>
      <c r="G10" s="15"/>
      <c r="H10" s="16"/>
      <c r="I10" s="17" t="n">
        <v>2</v>
      </c>
      <c r="K10" s="13" t="s">
        <v>17</v>
      </c>
      <c r="L10" s="15"/>
      <c r="M10" s="16"/>
      <c r="N10" s="17" t="n">
        <v>2</v>
      </c>
    </row>
    <row r="11" customFormat="false" ht="15.75" hidden="false" customHeight="false" outlineLevel="0" collapsed="false">
      <c r="A11" s="13" t="s">
        <v>18</v>
      </c>
      <c r="D11" s="14" t="n">
        <f aca="false">[1]Sheet1!$B$9</f>
        <v>3</v>
      </c>
      <c r="F11" s="13"/>
      <c r="G11" s="15"/>
      <c r="H11" s="16"/>
      <c r="I11" s="21"/>
      <c r="K11" s="13"/>
      <c r="L11" s="15"/>
      <c r="M11" s="16"/>
      <c r="N11" s="21"/>
    </row>
    <row r="12" customFormat="false" ht="15.75" hidden="false" customHeight="false" outlineLevel="0" collapsed="false">
      <c r="A12" s="13" t="s">
        <v>19</v>
      </c>
      <c r="D12" s="22" t="n">
        <f aca="false">[1]Sheet1!$D$9</f>
        <v>0.2</v>
      </c>
      <c r="F12" s="13" t="s">
        <v>20</v>
      </c>
      <c r="G12" s="15"/>
      <c r="H12" s="16"/>
      <c r="I12" s="20" t="n">
        <v>0.2</v>
      </c>
      <c r="K12" s="13"/>
      <c r="L12" s="15"/>
      <c r="M12" s="16"/>
      <c r="N12" s="22"/>
    </row>
    <row r="13" customFormat="false" ht="15.75" hidden="false" customHeight="false" outlineLevel="0" collapsed="false">
      <c r="A13" s="13" t="s">
        <v>21</v>
      </c>
      <c r="D13" s="20" t="n">
        <v>1</v>
      </c>
      <c r="F13" s="13" t="s">
        <v>22</v>
      </c>
      <c r="G13" s="15"/>
      <c r="H13" s="16"/>
      <c r="I13" s="20" t="n">
        <v>1</v>
      </c>
      <c r="K13" s="13"/>
      <c r="L13" s="15"/>
      <c r="M13" s="16"/>
      <c r="N13" s="22"/>
    </row>
    <row r="14" customFormat="false" ht="15.75" hidden="false" customHeight="false" outlineLevel="0" collapsed="false">
      <c r="A14" s="13"/>
      <c r="D14" s="22"/>
      <c r="F14" s="13" t="s">
        <v>23</v>
      </c>
      <c r="G14" s="15"/>
      <c r="H14" s="16"/>
      <c r="I14" s="23" t="n">
        <v>14</v>
      </c>
      <c r="K14" s="13" t="s">
        <v>23</v>
      </c>
      <c r="L14" s="15"/>
      <c r="M14" s="16"/>
      <c r="N14" s="23" t="n">
        <v>14</v>
      </c>
    </row>
    <row r="15" customFormat="false" ht="15.75" hidden="false" customHeight="false" outlineLevel="0" collapsed="false">
      <c r="A15" s="13" t="s">
        <v>24</v>
      </c>
      <c r="D15" s="23" t="n">
        <v>7</v>
      </c>
      <c r="F15" s="13" t="s">
        <v>25</v>
      </c>
      <c r="G15" s="15"/>
      <c r="H15" s="16"/>
      <c r="I15" s="23" t="n">
        <v>7</v>
      </c>
      <c r="K15" s="13" t="s">
        <v>25</v>
      </c>
      <c r="L15" s="15"/>
      <c r="M15" s="16"/>
      <c r="N15" s="23" t="n">
        <v>7</v>
      </c>
    </row>
    <row r="16" customFormat="false" ht="15.75" hidden="false" customHeight="false" outlineLevel="0" collapsed="false">
      <c r="A16" s="24" t="s">
        <v>26</v>
      </c>
      <c r="B16" s="25"/>
      <c r="C16" s="25"/>
      <c r="D16" s="26" t="n">
        <v>14</v>
      </c>
      <c r="F16" s="24" t="s">
        <v>27</v>
      </c>
      <c r="G16" s="25"/>
      <c r="H16" s="27"/>
      <c r="I16" s="26" t="n">
        <v>30</v>
      </c>
      <c r="K16" s="24" t="s">
        <v>27</v>
      </c>
      <c r="L16" s="25"/>
      <c r="M16" s="27"/>
      <c r="N16" s="26" t="n">
        <v>30</v>
      </c>
    </row>
    <row r="17" customFormat="false" ht="15.75" hidden="false" customHeight="false" outlineLevel="0" collapsed="false">
      <c r="A17" s="28" t="s">
        <v>28</v>
      </c>
      <c r="B17" s="29"/>
      <c r="C17" s="29"/>
      <c r="D17" s="21"/>
      <c r="F17" s="28" t="s">
        <v>28</v>
      </c>
      <c r="G17" s="30"/>
      <c r="H17" s="31"/>
      <c r="I17" s="21"/>
      <c r="K17" s="28" t="s">
        <v>28</v>
      </c>
      <c r="L17" s="30"/>
      <c r="M17" s="31"/>
      <c r="N17" s="21"/>
    </row>
    <row r="18" customFormat="false" ht="15.75" hidden="false" customHeight="false" outlineLevel="0" collapsed="false">
      <c r="A18" s="0" t="s">
        <v>29</v>
      </c>
      <c r="D18" s="32" t="n">
        <f aca="false">AVERAGE('VOLUME INPUT2B'!H3:H16)</f>
        <v>100000</v>
      </c>
      <c r="F18" s="13" t="s">
        <v>29</v>
      </c>
      <c r="G18" s="15"/>
      <c r="H18" s="16"/>
      <c r="I18" s="32" t="n">
        <f aca="false">D18</f>
        <v>100000</v>
      </c>
      <c r="K18" s="13" t="s">
        <v>29</v>
      </c>
      <c r="L18" s="15"/>
      <c r="M18" s="16"/>
      <c r="N18" s="32" t="n">
        <f aca="false">I18</f>
        <v>100000</v>
      </c>
    </row>
    <row r="19" customFormat="false" ht="15.75" hidden="false" customHeight="false" outlineLevel="0" collapsed="false">
      <c r="A19" s="0" t="s">
        <v>30</v>
      </c>
      <c r="D19" s="32" t="n">
        <f aca="false">AVERAGE('VOLUME INPUT2B'!I3:I16)</f>
        <v>0</v>
      </c>
      <c r="F19" s="13" t="s">
        <v>30</v>
      </c>
      <c r="G19" s="15"/>
      <c r="H19" s="16"/>
      <c r="I19" s="32" t="n">
        <f aca="false">D19</f>
        <v>0</v>
      </c>
      <c r="K19" s="13" t="s">
        <v>30</v>
      </c>
      <c r="L19" s="15"/>
      <c r="M19" s="16"/>
      <c r="N19" s="32" t="n">
        <f aca="false">I19</f>
        <v>0</v>
      </c>
    </row>
    <row r="20" customFormat="false" ht="15.75" hidden="false" customHeight="false" outlineLevel="0" collapsed="false">
      <c r="A20" s="0" t="s">
        <v>31</v>
      </c>
      <c r="D20" s="32" t="n">
        <f aca="false">AVERAGE('VOLUME INPUT2B'!E3:E16)</f>
        <v>0</v>
      </c>
      <c r="F20" s="13" t="s">
        <v>31</v>
      </c>
      <c r="I20" s="32" t="n">
        <f aca="false">+D20</f>
        <v>0</v>
      </c>
      <c r="K20" s="13" t="s">
        <v>31</v>
      </c>
      <c r="N20" s="32" t="n">
        <f aca="false">+I20</f>
        <v>0</v>
      </c>
    </row>
    <row r="21" customFormat="false" ht="15.75" hidden="false" customHeight="false" outlineLevel="0" collapsed="false">
      <c r="A21" s="0" t="s">
        <v>32</v>
      </c>
      <c r="D21" s="32" t="n">
        <f aca="false">AVERAGE('VOLUME INPUT2B'!F3:F16)</f>
        <v>0</v>
      </c>
      <c r="F21" s="13" t="s">
        <v>32</v>
      </c>
      <c r="I21" s="32" t="n">
        <f aca="false">+D21</f>
        <v>0</v>
      </c>
      <c r="K21" s="13" t="s">
        <v>32</v>
      </c>
      <c r="N21" s="32" t="n">
        <f aca="false">+D21</f>
        <v>0</v>
      </c>
    </row>
    <row r="22" customFormat="false" ht="15.75" hidden="false" customHeight="false" outlineLevel="0" collapsed="false">
      <c r="A22" s="0" t="s">
        <v>33</v>
      </c>
      <c r="D22" s="32" t="n">
        <f aca="false">AVERAGE('VOLUME INPUT2B'!C3:C16)</f>
        <v>0</v>
      </c>
      <c r="F22" s="13" t="s">
        <v>33</v>
      </c>
      <c r="G22" s="15"/>
      <c r="H22" s="16"/>
      <c r="I22" s="32" t="n">
        <f aca="false">D22</f>
        <v>0</v>
      </c>
      <c r="K22" s="13" t="s">
        <v>33</v>
      </c>
      <c r="L22" s="15"/>
      <c r="M22" s="16"/>
      <c r="N22" s="32" t="n">
        <f aca="false">I22</f>
        <v>0</v>
      </c>
    </row>
    <row r="23" customFormat="false" ht="15.75" hidden="false" customHeight="false" outlineLevel="0" collapsed="false">
      <c r="A23" s="0" t="s">
        <v>34</v>
      </c>
      <c r="D23" s="32" t="n">
        <f aca="false">AVERAGE('VOLUME INPUT2B'!D3:D16)</f>
        <v>0</v>
      </c>
      <c r="F23" s="13" t="s">
        <v>34</v>
      </c>
      <c r="G23" s="15"/>
      <c r="H23" s="16"/>
      <c r="I23" s="32" t="n">
        <f aca="false">D23</f>
        <v>0</v>
      </c>
      <c r="K23" s="13" t="s">
        <v>34</v>
      </c>
      <c r="L23" s="15"/>
      <c r="M23" s="16"/>
      <c r="N23" s="32" t="n">
        <f aca="false">I23</f>
        <v>0</v>
      </c>
    </row>
    <row r="24" customFormat="false" ht="15.75" hidden="false" customHeight="false" outlineLevel="0" collapsed="false">
      <c r="A24" s="13" t="s">
        <v>35</v>
      </c>
      <c r="D24" s="32" t="n">
        <f aca="false">MAX(0,D23-D22)</f>
        <v>0</v>
      </c>
      <c r="F24" s="13" t="s">
        <v>35</v>
      </c>
      <c r="G24" s="15"/>
      <c r="H24" s="16"/>
      <c r="I24" s="33" t="s">
        <v>36</v>
      </c>
      <c r="K24" s="13" t="s">
        <v>35</v>
      </c>
      <c r="L24" s="15"/>
      <c r="M24" s="16"/>
      <c r="N24" s="33" t="s">
        <v>36</v>
      </c>
    </row>
    <row r="25" customFormat="false" ht="15.75" hidden="false" customHeight="false" outlineLevel="0" collapsed="false">
      <c r="A25" s="13" t="s">
        <v>37</v>
      </c>
      <c r="D25" s="92" t="n">
        <f aca="false">AVERAGE('VOLUME INPUT2B'!M3:M16)</f>
        <v>2500000</v>
      </c>
      <c r="F25" s="34" t="s">
        <v>38</v>
      </c>
      <c r="G25" s="35"/>
      <c r="H25" s="36"/>
      <c r="I25" s="19" t="n">
        <f aca="false">I26/I14</f>
        <v>2500000</v>
      </c>
      <c r="K25" s="13" t="s">
        <v>38</v>
      </c>
      <c r="L25" s="15"/>
      <c r="M25" s="16"/>
      <c r="N25" s="19" t="n">
        <f aca="false">N26/N14</f>
        <v>2500000</v>
      </c>
    </row>
    <row r="26" customFormat="false" ht="15.75" hidden="false" customHeight="false" outlineLevel="0" collapsed="false">
      <c r="A26" s="13"/>
      <c r="D26" s="19"/>
      <c r="F26" s="34" t="s">
        <v>39</v>
      </c>
      <c r="G26" s="35"/>
      <c r="H26" s="36"/>
      <c r="I26" s="92" t="n">
        <f aca="false">SUM('VOLUME INPUT2B'!$M3:$M16)</f>
        <v>35000000</v>
      </c>
      <c r="K26" s="34" t="s">
        <v>39</v>
      </c>
      <c r="L26" s="15"/>
      <c r="M26" s="16"/>
      <c r="N26" s="92" t="n">
        <f aca="false">SUM('VOLUME INPUT2B'!$M3:$M16)</f>
        <v>35000000</v>
      </c>
    </row>
    <row r="27" customFormat="false" ht="15.75" hidden="false" customHeight="false" outlineLevel="0" collapsed="false">
      <c r="A27" s="24" t="s">
        <v>40</v>
      </c>
      <c r="B27" s="25"/>
      <c r="C27" s="25"/>
      <c r="D27" s="93" t="n">
        <f aca="false">AVERAGE('VOLUME INPUT2B'!M17:M26)</f>
        <v>2500000</v>
      </c>
      <c r="F27" s="24" t="s">
        <v>40</v>
      </c>
      <c r="G27" s="25"/>
      <c r="H27" s="27"/>
      <c r="I27" s="93" t="n">
        <f aca="false">AVERAGE('VOLUME INPUT2B'!$M$17:$M$26)</f>
        <v>2500000</v>
      </c>
      <c r="K27" s="24" t="s">
        <v>40</v>
      </c>
      <c r="L27" s="25"/>
      <c r="M27" s="27"/>
      <c r="N27" s="93" t="n">
        <f aca="false">AVERAGE('VOLUME INPUT2B'!$M$17:$M$26)</f>
        <v>2500000</v>
      </c>
    </row>
    <row r="28" customFormat="false" ht="15.75" hidden="false" customHeight="false" outlineLevel="0" collapsed="false">
      <c r="A28" s="28" t="s">
        <v>41</v>
      </c>
      <c r="B28" s="29"/>
      <c r="C28" s="38"/>
      <c r="D28" s="39"/>
      <c r="F28" s="28" t="s">
        <v>41</v>
      </c>
      <c r="G28" s="30"/>
      <c r="H28" s="40"/>
      <c r="I28" s="21"/>
      <c r="K28" s="28" t="s">
        <v>41</v>
      </c>
      <c r="L28" s="30"/>
      <c r="M28" s="40"/>
      <c r="N28" s="21"/>
    </row>
    <row r="29" customFormat="false" ht="15.75" hidden="false" customHeight="false" outlineLevel="0" collapsed="false">
      <c r="A29" s="13"/>
      <c r="B29" s="0" t="s">
        <v>42</v>
      </c>
      <c r="D29" s="32" t="n">
        <f aca="false">(D20-D21)*D7*D4</f>
        <v>0</v>
      </c>
      <c r="F29" s="13"/>
      <c r="G29" s="0" t="s">
        <v>42</v>
      </c>
      <c r="H29" s="16"/>
      <c r="I29" s="32" t="n">
        <f aca="false">(I20-I21)*I7*I4</f>
        <v>0</v>
      </c>
      <c r="K29" s="13"/>
      <c r="L29" s="0" t="s">
        <v>42</v>
      </c>
      <c r="M29" s="16"/>
      <c r="N29" s="32" t="n">
        <f aca="false">(N20-N21)*N7*N4</f>
        <v>0</v>
      </c>
    </row>
    <row r="30" customFormat="false" ht="15.75" hidden="false" customHeight="false" outlineLevel="0" collapsed="false">
      <c r="A30" s="13"/>
      <c r="B30" s="0" t="s">
        <v>43</v>
      </c>
      <c r="D30" s="32" t="n">
        <f aca="false">MAX(((D18*D11*D6*D8*D9)-(D19*(1-D12)*D11*D6*D8*D9)+D31),D19*D12*D6*D10*D8*D9)</f>
        <v>7500000</v>
      </c>
      <c r="F30" s="13"/>
      <c r="G30" s="0" t="s">
        <v>44</v>
      </c>
      <c r="H30" s="16"/>
      <c r="I30" s="41" t="n">
        <f aca="false">(I31+(I32*I10)+I38+I39)</f>
        <v>31000000</v>
      </c>
      <c r="K30" s="13"/>
      <c r="L30" s="0" t="s">
        <v>45</v>
      </c>
      <c r="M30" s="16"/>
      <c r="N30" s="42" t="s">
        <v>36</v>
      </c>
    </row>
    <row r="31" customFormat="false" ht="15.75" hidden="false" customHeight="false" outlineLevel="0" collapsed="false">
      <c r="A31" s="13"/>
      <c r="C31" s="0" t="s">
        <v>46</v>
      </c>
      <c r="D31" s="32" t="n">
        <f aca="false">D24*D6*D8*D10</f>
        <v>0</v>
      </c>
      <c r="E31" s="43"/>
      <c r="F31" s="13"/>
      <c r="G31" s="15"/>
      <c r="H31" s="16" t="s">
        <v>47</v>
      </c>
      <c r="I31" s="32" t="n">
        <f aca="false">SUM('VOLUME INPUT2B'!M17:M26)</f>
        <v>25000000</v>
      </c>
      <c r="K31" s="13"/>
      <c r="L31" s="15"/>
      <c r="M31" s="16"/>
      <c r="N31" s="32"/>
    </row>
    <row r="32" customFormat="false" ht="15.75" hidden="false" customHeight="false" outlineLevel="0" collapsed="false">
      <c r="A32" s="13"/>
      <c r="C32" s="0" t="s">
        <v>48</v>
      </c>
      <c r="D32" s="32" t="n">
        <f aca="false">MAX(((D18*D11*D6*D8*D9)-(D19*(1-D12)*D11*D6*D8*D9)),D19*D12*D6*D10*D8*D9)</f>
        <v>7500000</v>
      </c>
      <c r="F32" s="13"/>
      <c r="G32" s="15"/>
      <c r="H32" s="16" t="s">
        <v>49</v>
      </c>
      <c r="I32" s="32" t="n">
        <f aca="false">MAX(MAX('VOLUME INPUT2B'!G3:G26),MAX('VOLUME INPUT2B'!H3:H26),MAX('VOLUME INPUT2B'!I3:I26)*I12)*I6*I8</f>
        <v>3000000</v>
      </c>
      <c r="K32" s="13"/>
      <c r="L32" s="15"/>
      <c r="M32" s="16"/>
      <c r="N32" s="32"/>
    </row>
    <row r="33" customFormat="false" ht="15.75" hidden="false" customHeight="false" outlineLevel="0" collapsed="false">
      <c r="A33" s="13"/>
      <c r="B33" s="0" t="s">
        <v>50</v>
      </c>
      <c r="D33" s="32" t="n">
        <f aca="false">D25*D4</f>
        <v>50000000</v>
      </c>
      <c r="F33" s="13"/>
      <c r="G33" s="15" t="s">
        <v>51</v>
      </c>
      <c r="H33" s="16"/>
      <c r="I33" s="32" t="n">
        <f aca="false">(I34)+I29</f>
        <v>87500000</v>
      </c>
      <c r="K33" s="13"/>
      <c r="L33" s="15" t="s">
        <v>51</v>
      </c>
      <c r="M33" s="16"/>
      <c r="N33" s="32" t="n">
        <f aca="false">(N34)+N29</f>
        <v>100000000</v>
      </c>
    </row>
    <row r="34" customFormat="false" ht="15.75" hidden="false" customHeight="false" outlineLevel="0" collapsed="false">
      <c r="A34" s="13"/>
      <c r="B34" s="0" t="s">
        <v>52</v>
      </c>
      <c r="D34" s="32" t="n">
        <f aca="false">SUM('VOLUME INPUT2B'!M27:M33)</f>
        <v>26250000</v>
      </c>
      <c r="F34" s="13"/>
      <c r="G34" s="15" t="s">
        <v>53</v>
      </c>
      <c r="H34" s="16" t="s">
        <v>54</v>
      </c>
      <c r="I34" s="32" t="n">
        <f aca="false">I25*I5</f>
        <v>87500000</v>
      </c>
      <c r="K34" s="13"/>
      <c r="L34" s="15" t="s">
        <v>53</v>
      </c>
      <c r="M34" s="16" t="s">
        <v>54</v>
      </c>
      <c r="N34" s="32" t="n">
        <f aca="false">N25*N5</f>
        <v>100000000</v>
      </c>
    </row>
    <row r="35" customFormat="false" ht="15.75" hidden="false" customHeight="false" outlineLevel="0" collapsed="false">
      <c r="A35" s="13"/>
      <c r="B35" s="0" t="s">
        <v>55</v>
      </c>
      <c r="D35" s="32" t="n">
        <f aca="false">SUM('VOLUME INPUT2B'!M17:M26)</f>
        <v>25000000</v>
      </c>
      <c r="F35" s="13"/>
      <c r="G35" s="15" t="s">
        <v>56</v>
      </c>
      <c r="H35" s="16"/>
      <c r="I35" s="32" t="n">
        <f aca="false">((SUM('VOLUME INPUT2B'!$M17:$M33))-MAX(0,(OPTION2A!I34/I5))*(COUNTA('VOLUME INPUT2B'!$M17:$M33))*0.9)</f>
        <v>47425000</v>
      </c>
      <c r="J35" s="44"/>
      <c r="K35" s="13"/>
      <c r="L35" s="15" t="s">
        <v>56</v>
      </c>
      <c r="M35" s="16"/>
      <c r="N35" s="32" t="n">
        <f aca="false">(SUM('VOLUME INPUT2B'!$M17:$M33))-MAX(0,(OPTION2A!N34/N5)*(COUNTA('VOLUME INPUT2B'!$M17:$M33))*0.9)</f>
        <v>47425000</v>
      </c>
    </row>
    <row r="36" customFormat="false" ht="15.75" hidden="false" customHeight="false" outlineLevel="0" collapsed="false">
      <c r="A36" s="13"/>
      <c r="B36" s="0" t="s">
        <v>57</v>
      </c>
      <c r="D36" s="45" t="n">
        <f aca="false">D27*D5</f>
        <v>50000000</v>
      </c>
      <c r="F36" s="13"/>
      <c r="G36" s="35" t="s">
        <v>58</v>
      </c>
      <c r="H36" s="16"/>
      <c r="I36" s="32" t="n">
        <f aca="false">+I33+I35</f>
        <v>134925000</v>
      </c>
      <c r="K36" s="13"/>
      <c r="L36" s="35" t="s">
        <v>58</v>
      </c>
      <c r="M36" s="16"/>
      <c r="N36" s="32" t="n">
        <f aca="false">+N33+N35</f>
        <v>147425000</v>
      </c>
    </row>
    <row r="37" customFormat="false" ht="15.75" hidden="false" customHeight="false" outlineLevel="0" collapsed="false">
      <c r="A37" s="13"/>
      <c r="C37" s="46" t="s">
        <v>59</v>
      </c>
      <c r="D37" s="47" t="n">
        <f aca="false">MAX(D30,D29+D33,(D29+D34))+MAX(D35,D36)</f>
        <v>100000000</v>
      </c>
      <c r="F37" s="13"/>
      <c r="G37" s="15"/>
      <c r="H37" s="16"/>
      <c r="I37" s="47"/>
      <c r="K37" s="13"/>
      <c r="L37" s="15"/>
      <c r="M37" s="16"/>
      <c r="N37" s="47"/>
    </row>
    <row r="38" customFormat="false" ht="15.75" hidden="false" customHeight="false" outlineLevel="0" collapsed="false">
      <c r="A38" s="13"/>
      <c r="B38" s="0" t="s">
        <v>60</v>
      </c>
      <c r="D38" s="32" t="n">
        <v>0</v>
      </c>
      <c r="F38" s="13"/>
      <c r="G38" s="15" t="s">
        <v>60</v>
      </c>
      <c r="H38" s="16"/>
      <c r="I38" s="32" t="n">
        <f aca="false">D38</f>
        <v>0</v>
      </c>
      <c r="K38" s="13"/>
      <c r="L38" s="15" t="s">
        <v>60</v>
      </c>
      <c r="M38" s="16"/>
      <c r="N38" s="32" t="n">
        <f aca="false">I38</f>
        <v>0</v>
      </c>
    </row>
    <row r="39" customFormat="false" ht="15.75" hidden="false" customHeight="false" outlineLevel="0" collapsed="false">
      <c r="A39" s="13"/>
      <c r="B39" s="0" t="s">
        <v>61</v>
      </c>
      <c r="D39" s="32" t="n">
        <v>0</v>
      </c>
      <c r="F39" s="13"/>
      <c r="G39" s="15" t="s">
        <v>61</v>
      </c>
      <c r="H39" s="16"/>
      <c r="I39" s="32" t="n">
        <f aca="false">D39</f>
        <v>0</v>
      </c>
      <c r="K39" s="13"/>
      <c r="L39" s="15" t="s">
        <v>61</v>
      </c>
      <c r="M39" s="16"/>
      <c r="N39" s="32" t="n">
        <f aca="false">I39</f>
        <v>0</v>
      </c>
    </row>
    <row r="40" customFormat="false" ht="16.5" hidden="false" customHeight="false" outlineLevel="0" collapsed="false">
      <c r="A40" s="13"/>
      <c r="D40" s="32"/>
      <c r="F40" s="13"/>
      <c r="G40" s="15"/>
      <c r="H40" s="16"/>
      <c r="I40" s="32"/>
      <c r="K40" s="13"/>
      <c r="L40" s="15"/>
      <c r="M40" s="16"/>
      <c r="N40" s="32"/>
    </row>
    <row r="41" customFormat="false" ht="19.5" hidden="false" customHeight="false" outlineLevel="0" collapsed="false">
      <c r="A41" s="13"/>
      <c r="B41" s="48" t="s">
        <v>62</v>
      </c>
      <c r="C41" s="49"/>
      <c r="D41" s="50" t="n">
        <f aca="false">+D37+D38+D39</f>
        <v>100000000</v>
      </c>
      <c r="F41" s="13"/>
      <c r="G41" s="48" t="s">
        <v>62</v>
      </c>
      <c r="H41" s="49"/>
      <c r="I41" s="50" t="n">
        <f aca="false">MAX(I35,I33,I36)</f>
        <v>134925000</v>
      </c>
      <c r="K41" s="13"/>
      <c r="L41" s="48" t="s">
        <v>62</v>
      </c>
      <c r="M41" s="49"/>
      <c r="N41" s="50" t="n">
        <f aca="false">MAX(N35,N33,N36)</f>
        <v>147425000</v>
      </c>
    </row>
    <row r="42" customFormat="false" ht="18.75" hidden="false" customHeight="false" outlineLevel="0" collapsed="false">
      <c r="A42" s="13"/>
      <c r="B42" s="51" t="s">
        <v>53</v>
      </c>
      <c r="C42" s="52" t="s">
        <v>63</v>
      </c>
      <c r="D42" s="53"/>
      <c r="F42" s="13"/>
      <c r="G42" s="51" t="s">
        <v>53</v>
      </c>
      <c r="H42" s="52" t="s">
        <v>63</v>
      </c>
      <c r="I42" s="53" t="n">
        <f aca="false">MAX(I30,I33,I35,I36)</f>
        <v>134925000</v>
      </c>
      <c r="K42" s="13"/>
      <c r="L42" s="51" t="s">
        <v>53</v>
      </c>
      <c r="M42" s="52" t="s">
        <v>63</v>
      </c>
      <c r="N42" s="53"/>
    </row>
    <row r="43" customFormat="false" ht="15.75" hidden="false" customHeight="false" outlineLevel="0" collapsed="false">
      <c r="A43" s="13"/>
      <c r="D43" s="41"/>
      <c r="F43" s="13"/>
      <c r="G43" s="15"/>
      <c r="H43" s="16"/>
      <c r="I43" s="54"/>
      <c r="K43" s="13"/>
      <c r="L43" s="15"/>
      <c r="M43" s="16"/>
      <c r="N43" s="21"/>
    </row>
    <row r="44" customFormat="false" ht="15.75" hidden="false" customHeight="false" outlineLevel="0" collapsed="false">
      <c r="A44" s="13"/>
      <c r="B44" s="46" t="s">
        <v>64</v>
      </c>
      <c r="D44" s="21" t="n">
        <v>0</v>
      </c>
      <c r="F44" s="13"/>
      <c r="G44" s="46" t="s">
        <v>64</v>
      </c>
      <c r="H44" s="16"/>
      <c r="I44" s="21" t="n">
        <v>0</v>
      </c>
      <c r="K44" s="13"/>
      <c r="L44" s="46" t="s">
        <v>64</v>
      </c>
      <c r="M44" s="16"/>
      <c r="N44" s="21" t="n">
        <v>0</v>
      </c>
    </row>
    <row r="45" customFormat="false" ht="15.75" hidden="false" customHeight="false" outlineLevel="0" collapsed="false">
      <c r="A45" s="13"/>
      <c r="B45" s="46" t="s">
        <v>65</v>
      </c>
      <c r="D45" s="55" t="n">
        <f aca="false">MAX(0,D41+D44)</f>
        <v>100000000</v>
      </c>
      <c r="F45" s="13"/>
      <c r="G45" s="46" t="s">
        <v>65</v>
      </c>
      <c r="H45" s="16"/>
      <c r="I45" s="55" t="n">
        <f aca="false">MAX(0,I41+I44)</f>
        <v>134925000</v>
      </c>
      <c r="K45" s="13"/>
      <c r="L45" s="46" t="s">
        <v>65</v>
      </c>
      <c r="M45" s="16"/>
      <c r="N45" s="55" t="n">
        <f aca="false">MAX(0,N41+N44)</f>
        <v>147425000</v>
      </c>
    </row>
    <row r="46" customFormat="false" ht="15.75" hidden="false" customHeight="false" outlineLevel="0" collapsed="false">
      <c r="A46" s="24"/>
      <c r="B46" s="25"/>
      <c r="C46" s="27"/>
      <c r="D46" s="56"/>
      <c r="F46" s="24"/>
      <c r="G46" s="57"/>
      <c r="H46" s="58"/>
      <c r="I46" s="59"/>
      <c r="K46" s="24"/>
      <c r="L46" s="57"/>
      <c r="M46" s="58"/>
      <c r="N46" s="59"/>
    </row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I48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10" min="10" style="0" width="17.14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  <col collapsed="false" customWidth="true" hidden="false" outlineLevel="0" max="14" min="14" style="0" width="12.28"/>
    <col collapsed="false" customWidth="true" hidden="false" outlineLevel="0" max="15" min="15" style="0" width="13.41"/>
  </cols>
  <sheetData>
    <row r="1" customFormat="false" ht="19.5" hidden="false" customHeight="false" outlineLevel="0" collapsed="false">
      <c r="A1" s="61" t="s">
        <v>66</v>
      </c>
      <c r="B1" s="61"/>
      <c r="C1" s="62"/>
      <c r="F1" s="63" t="s">
        <v>67</v>
      </c>
      <c r="G1" s="64"/>
      <c r="H1" s="64"/>
      <c r="I1" s="65"/>
    </row>
    <row r="2" customFormat="false" ht="66.75" hidden="false" customHeight="true" outlineLevel="0" collapsed="false">
      <c r="A2" s="66" t="s">
        <v>68</v>
      </c>
      <c r="B2" s="67" t="s">
        <v>69</v>
      </c>
      <c r="C2" s="67" t="s">
        <v>70</v>
      </c>
      <c r="D2" s="67" t="s">
        <v>71</v>
      </c>
      <c r="E2" s="68" t="s">
        <v>72</v>
      </c>
      <c r="F2" s="68" t="s">
        <v>73</v>
      </c>
      <c r="G2" s="68" t="s">
        <v>74</v>
      </c>
      <c r="H2" s="68" t="s">
        <v>75</v>
      </c>
      <c r="I2" s="68" t="s">
        <v>76</v>
      </c>
      <c r="J2" s="69" t="s">
        <v>77</v>
      </c>
      <c r="K2" s="69" t="s">
        <v>78</v>
      </c>
      <c r="L2" s="69" t="s">
        <v>79</v>
      </c>
      <c r="M2" s="70" t="s">
        <v>80</v>
      </c>
      <c r="N2" s="71" t="s">
        <v>81</v>
      </c>
      <c r="O2" s="72" t="n">
        <v>1.5</v>
      </c>
    </row>
    <row r="3" customFormat="false" ht="15" hidden="false" customHeight="false" outlineLevel="0" collapsed="false">
      <c r="A3" s="46" t="s">
        <v>39</v>
      </c>
      <c r="B3" s="73" t="n">
        <v>40657</v>
      </c>
      <c r="C3" s="74" t="n">
        <v>0</v>
      </c>
      <c r="D3" s="74"/>
      <c r="E3" s="74" t="n">
        <v>0</v>
      </c>
      <c r="F3" s="74" t="n">
        <v>0</v>
      </c>
      <c r="G3" s="74" t="n">
        <f aca="false">H3-I3-C3-E3+F3+D3</f>
        <v>100000</v>
      </c>
      <c r="H3" s="74" t="n">
        <v>100000</v>
      </c>
      <c r="I3" s="74"/>
      <c r="J3" s="75" t="n">
        <f aca="false">G3*OPTION2A!D6</f>
        <v>2500000</v>
      </c>
      <c r="K3" s="76" t="n">
        <v>0</v>
      </c>
      <c r="L3" s="75"/>
      <c r="M3" s="75" t="n">
        <f aca="false">SUM(J3:L3)</f>
        <v>2500000</v>
      </c>
    </row>
    <row r="4" customFormat="false" ht="15" hidden="false" customHeight="false" outlineLevel="0" collapsed="false">
      <c r="A4" s="77" t="s">
        <v>82</v>
      </c>
      <c r="B4" s="73" t="n">
        <v>40658</v>
      </c>
      <c r="C4" s="78" t="n">
        <f aca="false">C3</f>
        <v>0</v>
      </c>
      <c r="D4" s="78" t="n">
        <f aca="false">D3</f>
        <v>0</v>
      </c>
      <c r="E4" s="78" t="n">
        <f aca="false">E3</f>
        <v>0</v>
      </c>
      <c r="F4" s="79" t="n">
        <f aca="false">F3</f>
        <v>0</v>
      </c>
      <c r="G4" s="78" t="n">
        <f aca="false">H4-I4-C4-E4+F4+D4</f>
        <v>100000</v>
      </c>
      <c r="H4" s="78" t="n">
        <f aca="false">H3</f>
        <v>100000</v>
      </c>
      <c r="I4" s="78" t="n">
        <f aca="false">I3</f>
        <v>0</v>
      </c>
      <c r="J4" s="75" t="n">
        <f aca="false">J3</f>
        <v>2500000</v>
      </c>
      <c r="K4" s="76" t="n">
        <f aca="false">K3</f>
        <v>0</v>
      </c>
      <c r="L4" s="80"/>
      <c r="M4" s="75" t="n">
        <f aca="false">SUM(J4:L4)</f>
        <v>2500000</v>
      </c>
    </row>
    <row r="5" customFormat="false" ht="15" hidden="false" customHeight="false" outlineLevel="0" collapsed="false">
      <c r="A5" s="77" t="s">
        <v>83</v>
      </c>
      <c r="B5" s="73" t="n">
        <v>40659</v>
      </c>
      <c r="C5" s="78" t="n">
        <f aca="false">C4</f>
        <v>0</v>
      </c>
      <c r="D5" s="78" t="n">
        <f aca="false">D4</f>
        <v>0</v>
      </c>
      <c r="E5" s="78" t="n">
        <f aca="false">E4</f>
        <v>0</v>
      </c>
      <c r="F5" s="79" t="n">
        <f aca="false">F4</f>
        <v>0</v>
      </c>
      <c r="G5" s="78" t="n">
        <f aca="false">H5-I5-C5-E5+F5+D5</f>
        <v>100000</v>
      </c>
      <c r="H5" s="78" t="n">
        <f aca="false">H4</f>
        <v>100000</v>
      </c>
      <c r="I5" s="78" t="n">
        <f aca="false">I4</f>
        <v>0</v>
      </c>
      <c r="J5" s="75" t="n">
        <f aca="false">J4</f>
        <v>2500000</v>
      </c>
      <c r="K5" s="76" t="n">
        <f aca="false">K4</f>
        <v>0</v>
      </c>
      <c r="L5" s="80"/>
      <c r="M5" s="75" t="n">
        <f aca="false">SUM(J5:L5)</f>
        <v>2500000</v>
      </c>
      <c r="N5" s="12"/>
      <c r="O5" s="0" t="s">
        <v>6</v>
      </c>
    </row>
    <row r="6" customFormat="false" ht="15" hidden="false" customHeight="false" outlineLevel="0" collapsed="false">
      <c r="A6" s="81"/>
      <c r="B6" s="73" t="n">
        <v>40660</v>
      </c>
      <c r="C6" s="78" t="n">
        <f aca="false">C5</f>
        <v>0</v>
      </c>
      <c r="D6" s="78" t="n">
        <f aca="false">D5</f>
        <v>0</v>
      </c>
      <c r="E6" s="78" t="n">
        <f aca="false">E5</f>
        <v>0</v>
      </c>
      <c r="F6" s="79" t="n">
        <f aca="false">F5</f>
        <v>0</v>
      </c>
      <c r="G6" s="78" t="n">
        <f aca="false">H6-I6-C6-E6+F6+D6</f>
        <v>100000</v>
      </c>
      <c r="H6" s="78" t="n">
        <f aca="false">H5</f>
        <v>100000</v>
      </c>
      <c r="I6" s="78" t="n">
        <f aca="false">I5</f>
        <v>0</v>
      </c>
      <c r="J6" s="75" t="n">
        <f aca="false">J5</f>
        <v>2500000</v>
      </c>
      <c r="K6" s="76" t="n">
        <f aca="false">K5</f>
        <v>0</v>
      </c>
      <c r="L6" s="80"/>
      <c r="M6" s="75" t="n">
        <f aca="false">SUM(J6:L6)</f>
        <v>2500000</v>
      </c>
    </row>
    <row r="7" customFormat="false" ht="15" hidden="false" customHeight="false" outlineLevel="0" collapsed="false">
      <c r="A7" s="81"/>
      <c r="B7" s="73" t="n">
        <v>40661</v>
      </c>
      <c r="C7" s="78" t="n">
        <f aca="false">C6</f>
        <v>0</v>
      </c>
      <c r="D7" s="78" t="n">
        <f aca="false">D6</f>
        <v>0</v>
      </c>
      <c r="E7" s="78" t="n">
        <f aca="false">E6</f>
        <v>0</v>
      </c>
      <c r="F7" s="79" t="n">
        <f aca="false">F6</f>
        <v>0</v>
      </c>
      <c r="G7" s="78" t="n">
        <f aca="false">H7-I7-C7-E7+F7+D7</f>
        <v>100000</v>
      </c>
      <c r="H7" s="78" t="n">
        <f aca="false">H6</f>
        <v>100000</v>
      </c>
      <c r="I7" s="78" t="n">
        <f aca="false">I6</f>
        <v>0</v>
      </c>
      <c r="J7" s="75" t="n">
        <f aca="false">J6</f>
        <v>2500000</v>
      </c>
      <c r="K7" s="76" t="n">
        <f aca="false">K6</f>
        <v>0</v>
      </c>
      <c r="L7" s="80"/>
      <c r="M7" s="75" t="n">
        <f aca="false">SUM(J7:L7)</f>
        <v>2500000</v>
      </c>
    </row>
    <row r="8" customFormat="false" ht="15" hidden="false" customHeight="false" outlineLevel="0" collapsed="false">
      <c r="A8" s="81"/>
      <c r="B8" s="73" t="n">
        <v>40662</v>
      </c>
      <c r="C8" s="78" t="n">
        <f aca="false">C7</f>
        <v>0</v>
      </c>
      <c r="D8" s="78" t="n">
        <f aca="false">D7</f>
        <v>0</v>
      </c>
      <c r="E8" s="78" t="n">
        <f aca="false">E7</f>
        <v>0</v>
      </c>
      <c r="F8" s="79" t="n">
        <f aca="false">F7</f>
        <v>0</v>
      </c>
      <c r="G8" s="78" t="n">
        <f aca="false">H8-I8-C8-E8+F8+D8</f>
        <v>100000</v>
      </c>
      <c r="H8" s="78" t="n">
        <f aca="false">H7</f>
        <v>100000</v>
      </c>
      <c r="I8" s="78" t="n">
        <f aca="false">I7</f>
        <v>0</v>
      </c>
      <c r="J8" s="75" t="n">
        <f aca="false">J7</f>
        <v>2500000</v>
      </c>
      <c r="K8" s="76" t="n">
        <f aca="false">K7</f>
        <v>0</v>
      </c>
      <c r="L8" s="80"/>
      <c r="M8" s="75" t="n">
        <f aca="false">SUM(J8:L8)</f>
        <v>2500000</v>
      </c>
    </row>
    <row r="9" customFormat="false" ht="15" hidden="false" customHeight="false" outlineLevel="0" collapsed="false">
      <c r="A9" s="81"/>
      <c r="B9" s="73" t="n">
        <v>40663</v>
      </c>
      <c r="C9" s="78" t="n">
        <f aca="false">C8</f>
        <v>0</v>
      </c>
      <c r="D9" s="78" t="n">
        <f aca="false">D8</f>
        <v>0</v>
      </c>
      <c r="E9" s="78" t="n">
        <f aca="false">E8</f>
        <v>0</v>
      </c>
      <c r="F9" s="79" t="n">
        <f aca="false">F8</f>
        <v>0</v>
      </c>
      <c r="G9" s="78" t="n">
        <f aca="false">H9-I9-C9-E9+F9+D9</f>
        <v>100000</v>
      </c>
      <c r="H9" s="78" t="n">
        <f aca="false">H8</f>
        <v>100000</v>
      </c>
      <c r="I9" s="78" t="n">
        <f aca="false">I8</f>
        <v>0</v>
      </c>
      <c r="J9" s="75" t="n">
        <f aca="false">J8</f>
        <v>2500000</v>
      </c>
      <c r="K9" s="76" t="n">
        <f aca="false">K8</f>
        <v>0</v>
      </c>
      <c r="L9" s="80"/>
      <c r="M9" s="75" t="n">
        <f aca="false">SUM(J9:L9)</f>
        <v>2500000</v>
      </c>
    </row>
    <row r="10" customFormat="false" ht="15" hidden="false" customHeight="false" outlineLevel="0" collapsed="false">
      <c r="A10" s="81"/>
      <c r="B10" s="73" t="n">
        <v>40664</v>
      </c>
      <c r="C10" s="78" t="n">
        <f aca="false">C9</f>
        <v>0</v>
      </c>
      <c r="D10" s="78" t="n">
        <f aca="false">D9</f>
        <v>0</v>
      </c>
      <c r="E10" s="78" t="n">
        <f aca="false">E9</f>
        <v>0</v>
      </c>
      <c r="F10" s="79" t="n">
        <f aca="false">F9</f>
        <v>0</v>
      </c>
      <c r="G10" s="78" t="n">
        <f aca="false">H10-I10-C10-E10+F10+D10</f>
        <v>100000</v>
      </c>
      <c r="H10" s="78" t="n">
        <f aca="false">H9</f>
        <v>100000</v>
      </c>
      <c r="I10" s="78" t="n">
        <f aca="false">I9</f>
        <v>0</v>
      </c>
      <c r="J10" s="75" t="n">
        <f aca="false">J9</f>
        <v>2500000</v>
      </c>
      <c r="K10" s="76" t="n">
        <f aca="false">K9</f>
        <v>0</v>
      </c>
      <c r="L10" s="80"/>
      <c r="M10" s="75" t="n">
        <f aca="false">SUM(J10:L10)</f>
        <v>2500000</v>
      </c>
    </row>
    <row r="11" customFormat="false" ht="15" hidden="false" customHeight="false" outlineLevel="0" collapsed="false">
      <c r="A11" s="81"/>
      <c r="B11" s="73" t="n">
        <v>40665</v>
      </c>
      <c r="C11" s="78" t="n">
        <f aca="false">C10</f>
        <v>0</v>
      </c>
      <c r="D11" s="78" t="n">
        <f aca="false">D10</f>
        <v>0</v>
      </c>
      <c r="E11" s="78" t="n">
        <f aca="false">E10</f>
        <v>0</v>
      </c>
      <c r="F11" s="79" t="n">
        <f aca="false">F10</f>
        <v>0</v>
      </c>
      <c r="G11" s="78" t="n">
        <f aca="false">H11-I11-C11-E11+F11+D11</f>
        <v>100000</v>
      </c>
      <c r="H11" s="78" t="n">
        <f aca="false">H10</f>
        <v>100000</v>
      </c>
      <c r="I11" s="78" t="n">
        <f aca="false">I10</f>
        <v>0</v>
      </c>
      <c r="J11" s="75" t="n">
        <f aca="false">J10</f>
        <v>2500000</v>
      </c>
      <c r="K11" s="76" t="n">
        <f aca="false">K10</f>
        <v>0</v>
      </c>
      <c r="L11" s="80"/>
      <c r="M11" s="75" t="n">
        <f aca="false">SUM(J11:L11)</f>
        <v>2500000</v>
      </c>
    </row>
    <row r="12" customFormat="false" ht="15" hidden="false" customHeight="false" outlineLevel="0" collapsed="false">
      <c r="A12" s="81"/>
      <c r="B12" s="73" t="n">
        <v>40666</v>
      </c>
      <c r="C12" s="78" t="n">
        <f aca="false">C11</f>
        <v>0</v>
      </c>
      <c r="D12" s="78" t="n">
        <f aca="false">D11</f>
        <v>0</v>
      </c>
      <c r="E12" s="78" t="n">
        <f aca="false">E11</f>
        <v>0</v>
      </c>
      <c r="F12" s="79" t="n">
        <f aca="false">F11</f>
        <v>0</v>
      </c>
      <c r="G12" s="78" t="n">
        <f aca="false">H12-I12-C12-E12+F12+D12</f>
        <v>100000</v>
      </c>
      <c r="H12" s="78" t="n">
        <f aca="false">H11</f>
        <v>100000</v>
      </c>
      <c r="I12" s="78" t="n">
        <f aca="false">I11</f>
        <v>0</v>
      </c>
      <c r="J12" s="75" t="n">
        <f aca="false">J11</f>
        <v>2500000</v>
      </c>
      <c r="K12" s="76" t="n">
        <f aca="false">K11</f>
        <v>0</v>
      </c>
      <c r="L12" s="80"/>
      <c r="M12" s="75" t="n">
        <f aca="false">SUM(J12:L12)</f>
        <v>2500000</v>
      </c>
    </row>
    <row r="13" customFormat="false" ht="15" hidden="false" customHeight="false" outlineLevel="0" collapsed="false">
      <c r="B13" s="73" t="n">
        <v>40667</v>
      </c>
      <c r="C13" s="78" t="n">
        <f aca="false">C12</f>
        <v>0</v>
      </c>
      <c r="D13" s="78" t="n">
        <f aca="false">D12</f>
        <v>0</v>
      </c>
      <c r="E13" s="78" t="n">
        <f aca="false">E12</f>
        <v>0</v>
      </c>
      <c r="F13" s="79" t="n">
        <f aca="false">F12</f>
        <v>0</v>
      </c>
      <c r="G13" s="78" t="n">
        <f aca="false">H13-I13-C13-E13+F13+D13</f>
        <v>100000</v>
      </c>
      <c r="H13" s="78" t="n">
        <f aca="false">H12</f>
        <v>100000</v>
      </c>
      <c r="I13" s="78" t="n">
        <f aca="false">I12</f>
        <v>0</v>
      </c>
      <c r="J13" s="75" t="n">
        <f aca="false">J12</f>
        <v>2500000</v>
      </c>
      <c r="K13" s="76" t="n">
        <f aca="false">K12</f>
        <v>0</v>
      </c>
      <c r="L13" s="80"/>
      <c r="M13" s="75" t="n">
        <f aca="false">SUM(J13:L13)</f>
        <v>2500000</v>
      </c>
    </row>
    <row r="14" customFormat="false" ht="15" hidden="false" customHeight="false" outlineLevel="0" collapsed="false">
      <c r="A14" s="81"/>
      <c r="B14" s="73" t="n">
        <v>40668</v>
      </c>
      <c r="C14" s="78" t="n">
        <f aca="false">C13</f>
        <v>0</v>
      </c>
      <c r="D14" s="78" t="n">
        <f aca="false">D13</f>
        <v>0</v>
      </c>
      <c r="E14" s="78" t="n">
        <f aca="false">E13</f>
        <v>0</v>
      </c>
      <c r="F14" s="78" t="n">
        <f aca="false">F13</f>
        <v>0</v>
      </c>
      <c r="G14" s="78" t="n">
        <f aca="false">H14-I14-C14-E14+F14+D14</f>
        <v>100000</v>
      </c>
      <c r="H14" s="78" t="n">
        <f aca="false">H13</f>
        <v>100000</v>
      </c>
      <c r="I14" s="78" t="n">
        <f aca="false">I13</f>
        <v>0</v>
      </c>
      <c r="J14" s="75" t="n">
        <f aca="false">J13</f>
        <v>2500000</v>
      </c>
      <c r="K14" s="76" t="n">
        <v>0</v>
      </c>
      <c r="L14" s="75"/>
      <c r="M14" s="75" t="n">
        <f aca="false">SUM(J14:L14)</f>
        <v>2500000</v>
      </c>
    </row>
    <row r="15" customFormat="false" ht="15" hidden="false" customHeight="false" outlineLevel="0" collapsed="false">
      <c r="A15" s="81"/>
      <c r="B15" s="73" t="n">
        <v>40669</v>
      </c>
      <c r="C15" s="78" t="n">
        <f aca="false">C14</f>
        <v>0</v>
      </c>
      <c r="D15" s="78" t="n">
        <f aca="false">D14</f>
        <v>0</v>
      </c>
      <c r="E15" s="78" t="n">
        <f aca="false">E14</f>
        <v>0</v>
      </c>
      <c r="F15" s="78" t="n">
        <f aca="false">F14</f>
        <v>0</v>
      </c>
      <c r="G15" s="78" t="n">
        <f aca="false">H15-I15-C15-E15+F15+D15</f>
        <v>100000</v>
      </c>
      <c r="H15" s="78" t="n">
        <f aca="false">H14</f>
        <v>100000</v>
      </c>
      <c r="I15" s="78" t="n">
        <f aca="false">I14</f>
        <v>0</v>
      </c>
      <c r="J15" s="75" t="n">
        <f aca="false">J14</f>
        <v>2500000</v>
      </c>
      <c r="K15" s="76" t="n">
        <v>0</v>
      </c>
      <c r="L15" s="75"/>
      <c r="M15" s="75" t="n">
        <f aca="false">SUM(J15:L15)</f>
        <v>2500000</v>
      </c>
    </row>
    <row r="16" customFormat="false" ht="15.75" hidden="false" customHeight="false" outlineLevel="0" collapsed="false">
      <c r="A16" s="82"/>
      <c r="B16" s="83" t="n">
        <v>40670</v>
      </c>
      <c r="C16" s="84" t="n">
        <f aca="false">C15</f>
        <v>0</v>
      </c>
      <c r="D16" s="84" t="n">
        <f aca="false">D15</f>
        <v>0</v>
      </c>
      <c r="E16" s="84" t="n">
        <f aca="false">E15</f>
        <v>0</v>
      </c>
      <c r="F16" s="84" t="n">
        <f aca="false">F15</f>
        <v>0</v>
      </c>
      <c r="G16" s="84" t="n">
        <f aca="false">H16-I16-C16-E16+F16+D16</f>
        <v>100000</v>
      </c>
      <c r="H16" s="84" t="n">
        <f aca="false">H15</f>
        <v>100000</v>
      </c>
      <c r="I16" s="84" t="n">
        <f aca="false">I15</f>
        <v>0</v>
      </c>
      <c r="J16" s="85" t="n">
        <f aca="false">J15</f>
        <v>2500000</v>
      </c>
      <c r="K16" s="86" t="n">
        <v>0</v>
      </c>
      <c r="L16" s="85"/>
      <c r="M16" s="85" t="n">
        <f aca="false">SUM(J16:L16)</f>
        <v>2500000</v>
      </c>
    </row>
    <row r="17" customFormat="false" ht="15" hidden="false" customHeight="false" outlineLevel="0" collapsed="false">
      <c r="A17" s="46" t="s">
        <v>55</v>
      </c>
      <c r="B17" s="73" t="n">
        <v>40671</v>
      </c>
      <c r="C17" s="78" t="n">
        <f aca="false">C16</f>
        <v>0</v>
      </c>
      <c r="D17" s="78" t="n">
        <f aca="false">D16</f>
        <v>0</v>
      </c>
      <c r="E17" s="78" t="n">
        <f aca="false">E16</f>
        <v>0</v>
      </c>
      <c r="F17" s="78" t="n">
        <f aca="false">F16</f>
        <v>0</v>
      </c>
      <c r="G17" s="78" t="n">
        <f aca="false">H17-I17-C17-E17+F17+D17</f>
        <v>100000</v>
      </c>
      <c r="H17" s="78" t="n">
        <f aca="false">H16</f>
        <v>100000</v>
      </c>
      <c r="I17" s="78" t="n">
        <f aca="false">I16</f>
        <v>0</v>
      </c>
      <c r="J17" s="75" t="n">
        <f aca="false">J16</f>
        <v>2500000</v>
      </c>
      <c r="K17" s="76" t="n">
        <v>0</v>
      </c>
      <c r="L17" s="75"/>
      <c r="M17" s="75" t="n">
        <f aca="false">SUM(J17:L17)</f>
        <v>2500000</v>
      </c>
    </row>
    <row r="18" customFormat="false" ht="15" hidden="false" customHeight="false" outlineLevel="0" collapsed="false">
      <c r="A18" s="77" t="s">
        <v>82</v>
      </c>
      <c r="B18" s="73" t="n">
        <v>40672</v>
      </c>
      <c r="C18" s="78" t="n">
        <f aca="false">C17</f>
        <v>0</v>
      </c>
      <c r="D18" s="78" t="n">
        <f aca="false">D17</f>
        <v>0</v>
      </c>
      <c r="E18" s="78" t="n">
        <f aca="false">E17</f>
        <v>0</v>
      </c>
      <c r="F18" s="78" t="n">
        <f aca="false">F17</f>
        <v>0</v>
      </c>
      <c r="G18" s="78" t="n">
        <f aca="false">H18-I18-C18-E18+F18+D18</f>
        <v>100000</v>
      </c>
      <c r="H18" s="78" t="n">
        <f aca="false">H17</f>
        <v>100000</v>
      </c>
      <c r="I18" s="78" t="n">
        <f aca="false">I17</f>
        <v>0</v>
      </c>
      <c r="J18" s="75" t="n">
        <f aca="false">J17</f>
        <v>2500000</v>
      </c>
      <c r="K18" s="76" t="n">
        <v>0</v>
      </c>
      <c r="L18" s="75"/>
      <c r="M18" s="75" t="n">
        <f aca="false">SUM(J18:L18)</f>
        <v>2500000</v>
      </c>
    </row>
    <row r="19" customFormat="false" ht="15" hidden="false" customHeight="false" outlineLevel="0" collapsed="false">
      <c r="A19" s="77" t="s">
        <v>84</v>
      </c>
      <c r="B19" s="73" t="n">
        <v>40673</v>
      </c>
      <c r="C19" s="78" t="n">
        <f aca="false">C18</f>
        <v>0</v>
      </c>
      <c r="D19" s="78" t="n">
        <f aca="false">D18</f>
        <v>0</v>
      </c>
      <c r="E19" s="78" t="n">
        <f aca="false">E18</f>
        <v>0</v>
      </c>
      <c r="F19" s="78" t="n">
        <f aca="false">F18</f>
        <v>0</v>
      </c>
      <c r="G19" s="78" t="n">
        <f aca="false">H19-I19-C19-E19+F19+D19</f>
        <v>100000</v>
      </c>
      <c r="H19" s="78" t="n">
        <f aca="false">H18</f>
        <v>100000</v>
      </c>
      <c r="I19" s="78" t="n">
        <f aca="false">I18</f>
        <v>0</v>
      </c>
      <c r="J19" s="75" t="n">
        <f aca="false">J18</f>
        <v>2500000</v>
      </c>
      <c r="K19" s="76" t="n">
        <v>0</v>
      </c>
      <c r="L19" s="75"/>
      <c r="M19" s="75" t="n">
        <f aca="false">SUM(J19:L19)</f>
        <v>2500000</v>
      </c>
    </row>
    <row r="20" customFormat="false" ht="15" hidden="false" customHeight="false" outlineLevel="0" collapsed="false">
      <c r="B20" s="73" t="n">
        <v>40674</v>
      </c>
      <c r="C20" s="78" t="n">
        <f aca="false">C19</f>
        <v>0</v>
      </c>
      <c r="D20" s="78" t="n">
        <f aca="false">D19</f>
        <v>0</v>
      </c>
      <c r="E20" s="78" t="n">
        <f aca="false">E19</f>
        <v>0</v>
      </c>
      <c r="F20" s="78" t="n">
        <f aca="false">F19</f>
        <v>0</v>
      </c>
      <c r="G20" s="78" t="n">
        <f aca="false">H20-I20-C20-E20+F20+D20</f>
        <v>100000</v>
      </c>
      <c r="H20" s="78" t="n">
        <f aca="false">H19</f>
        <v>100000</v>
      </c>
      <c r="I20" s="78" t="n">
        <f aca="false">I19</f>
        <v>0</v>
      </c>
      <c r="J20" s="75" t="n">
        <f aca="false">J19</f>
        <v>2500000</v>
      </c>
      <c r="K20" s="76" t="n">
        <v>0</v>
      </c>
      <c r="L20" s="75"/>
      <c r="M20" s="75" t="n">
        <f aca="false">SUM(J20:L20)</f>
        <v>2500000</v>
      </c>
    </row>
    <row r="21" customFormat="false" ht="15" hidden="false" customHeight="false" outlineLevel="0" collapsed="false">
      <c r="B21" s="73" t="n">
        <v>40675</v>
      </c>
      <c r="C21" s="78" t="n">
        <f aca="false">C20</f>
        <v>0</v>
      </c>
      <c r="D21" s="78" t="n">
        <f aca="false">D20</f>
        <v>0</v>
      </c>
      <c r="E21" s="78" t="n">
        <f aca="false">E20</f>
        <v>0</v>
      </c>
      <c r="F21" s="78" t="n">
        <f aca="false">F20</f>
        <v>0</v>
      </c>
      <c r="G21" s="78" t="n">
        <f aca="false">H21-I21-C21-E21+F21+D21</f>
        <v>100000</v>
      </c>
      <c r="H21" s="78" t="n">
        <f aca="false">H20</f>
        <v>100000</v>
      </c>
      <c r="I21" s="78" t="n">
        <f aca="false">I20</f>
        <v>0</v>
      </c>
      <c r="J21" s="75" t="n">
        <f aca="false">J20</f>
        <v>2500000</v>
      </c>
      <c r="K21" s="76" t="n">
        <v>0</v>
      </c>
      <c r="L21" s="75"/>
      <c r="M21" s="75" t="n">
        <f aca="false">SUM(J21:L21)</f>
        <v>2500000</v>
      </c>
    </row>
    <row r="22" customFormat="false" ht="15" hidden="false" customHeight="false" outlineLevel="0" collapsed="false">
      <c r="B22" s="73" t="n">
        <v>40676</v>
      </c>
      <c r="C22" s="78" t="n">
        <f aca="false">C21</f>
        <v>0</v>
      </c>
      <c r="D22" s="78" t="n">
        <f aca="false">D21</f>
        <v>0</v>
      </c>
      <c r="E22" s="78" t="n">
        <f aca="false">E21</f>
        <v>0</v>
      </c>
      <c r="F22" s="78" t="n">
        <f aca="false">F21</f>
        <v>0</v>
      </c>
      <c r="G22" s="78" t="n">
        <f aca="false">H22-I22-C22-E22+F22+D22</f>
        <v>100000</v>
      </c>
      <c r="H22" s="78" t="n">
        <f aca="false">H21</f>
        <v>100000</v>
      </c>
      <c r="I22" s="78" t="n">
        <f aca="false">I21</f>
        <v>0</v>
      </c>
      <c r="J22" s="75" t="n">
        <f aca="false">J21</f>
        <v>2500000</v>
      </c>
      <c r="K22" s="76" t="n">
        <v>0</v>
      </c>
      <c r="L22" s="75"/>
      <c r="M22" s="75" t="n">
        <f aca="false">SUM(J22:L22)</f>
        <v>2500000</v>
      </c>
    </row>
    <row r="23" customFormat="false" ht="15" hidden="false" customHeight="false" outlineLevel="0" collapsed="false">
      <c r="B23" s="73" t="n">
        <v>40677</v>
      </c>
      <c r="C23" s="78" t="n">
        <f aca="false">C22</f>
        <v>0</v>
      </c>
      <c r="D23" s="78" t="n">
        <f aca="false">D22</f>
        <v>0</v>
      </c>
      <c r="E23" s="78" t="n">
        <f aca="false">E22</f>
        <v>0</v>
      </c>
      <c r="F23" s="78" t="n">
        <f aca="false">F22</f>
        <v>0</v>
      </c>
      <c r="G23" s="78" t="n">
        <f aca="false">H23-I23-C23-E23+F23+D23</f>
        <v>100000</v>
      </c>
      <c r="H23" s="78" t="n">
        <f aca="false">H22</f>
        <v>100000</v>
      </c>
      <c r="I23" s="78" t="n">
        <f aca="false">I22</f>
        <v>0</v>
      </c>
      <c r="J23" s="75" t="n">
        <f aca="false">J22</f>
        <v>2500000</v>
      </c>
      <c r="K23" s="76" t="n">
        <v>0</v>
      </c>
      <c r="L23" s="75"/>
      <c r="M23" s="75" t="n">
        <f aca="false">SUM(J23:L23)</f>
        <v>2500000</v>
      </c>
    </row>
    <row r="24" customFormat="false" ht="15" hidden="false" customHeight="false" outlineLevel="0" collapsed="false">
      <c r="B24" s="73" t="n">
        <v>40678</v>
      </c>
      <c r="C24" s="78" t="n">
        <f aca="false">C23</f>
        <v>0</v>
      </c>
      <c r="D24" s="78" t="n">
        <f aca="false">D23</f>
        <v>0</v>
      </c>
      <c r="E24" s="78" t="n">
        <f aca="false">E23</f>
        <v>0</v>
      </c>
      <c r="F24" s="78" t="n">
        <f aca="false">F23</f>
        <v>0</v>
      </c>
      <c r="G24" s="78" t="n">
        <f aca="false">H24-I24-C24-E24+F24+D24</f>
        <v>100000</v>
      </c>
      <c r="H24" s="78" t="n">
        <f aca="false">H23</f>
        <v>100000</v>
      </c>
      <c r="I24" s="78" t="n">
        <f aca="false">I23</f>
        <v>0</v>
      </c>
      <c r="J24" s="75" t="n">
        <f aca="false">J23</f>
        <v>2500000</v>
      </c>
      <c r="K24" s="76" t="n">
        <v>0</v>
      </c>
      <c r="L24" s="75"/>
      <c r="M24" s="75" t="n">
        <f aca="false">SUM(J24:L24)</f>
        <v>2500000</v>
      </c>
    </row>
    <row r="25" customFormat="false" ht="15" hidden="false" customHeight="false" outlineLevel="0" collapsed="false">
      <c r="B25" s="73" t="n">
        <v>40679</v>
      </c>
      <c r="C25" s="78" t="n">
        <f aca="false">C24</f>
        <v>0</v>
      </c>
      <c r="D25" s="78" t="n">
        <f aca="false">D24</f>
        <v>0</v>
      </c>
      <c r="E25" s="78" t="n">
        <f aca="false">E24</f>
        <v>0</v>
      </c>
      <c r="F25" s="78" t="n">
        <f aca="false">F24</f>
        <v>0</v>
      </c>
      <c r="G25" s="78" t="n">
        <f aca="false">H25-I25-C25-E25+F25+D25</f>
        <v>100000</v>
      </c>
      <c r="H25" s="78" t="n">
        <f aca="false">H24</f>
        <v>100000</v>
      </c>
      <c r="I25" s="78" t="n">
        <f aca="false">I24</f>
        <v>0</v>
      </c>
      <c r="J25" s="75" t="n">
        <f aca="false">J24</f>
        <v>2500000</v>
      </c>
      <c r="K25" s="76" t="n">
        <v>0</v>
      </c>
      <c r="L25" s="75"/>
      <c r="M25" s="75" t="n">
        <f aca="false">SUM(J25:L25)</f>
        <v>2500000</v>
      </c>
    </row>
    <row r="26" customFormat="false" ht="15.75" hidden="false" customHeight="false" outlineLevel="0" collapsed="false">
      <c r="A26" s="87"/>
      <c r="B26" s="83" t="n">
        <v>40680</v>
      </c>
      <c r="C26" s="84" t="n">
        <f aca="false">C25</f>
        <v>0</v>
      </c>
      <c r="D26" s="84" t="n">
        <f aca="false">D25</f>
        <v>0</v>
      </c>
      <c r="E26" s="84" t="n">
        <f aca="false">E25</f>
        <v>0</v>
      </c>
      <c r="F26" s="84" t="n">
        <f aca="false">F25</f>
        <v>0</v>
      </c>
      <c r="G26" s="84" t="n">
        <f aca="false">H26-I26-C26-E26+F26+D26</f>
        <v>100000</v>
      </c>
      <c r="H26" s="84" t="n">
        <f aca="false">H25</f>
        <v>100000</v>
      </c>
      <c r="I26" s="84" t="n">
        <f aca="false">I25</f>
        <v>0</v>
      </c>
      <c r="J26" s="85" t="n">
        <f aca="false">J25</f>
        <v>2500000</v>
      </c>
      <c r="K26" s="86" t="n">
        <v>0</v>
      </c>
      <c r="L26" s="85"/>
      <c r="M26" s="85" t="n">
        <f aca="false">SUM(J26:L26)</f>
        <v>2500000</v>
      </c>
    </row>
    <row r="27" customFormat="false" ht="15" hidden="false" customHeight="false" outlineLevel="0" collapsed="false">
      <c r="A27" s="46" t="s">
        <v>52</v>
      </c>
      <c r="B27" s="88" t="n">
        <v>40681</v>
      </c>
      <c r="C27" s="78"/>
      <c r="G27" s="78" t="n">
        <f aca="false">G26</f>
        <v>100000</v>
      </c>
      <c r="H27" s="89" t="n">
        <f aca="false">H20</f>
        <v>100000</v>
      </c>
      <c r="I27" s="89" t="n">
        <f aca="false">I26</f>
        <v>0</v>
      </c>
      <c r="J27" s="75" t="n">
        <f aca="false">J20*$O$2</f>
        <v>3750000</v>
      </c>
      <c r="M27" s="75" t="n">
        <f aca="false">SUM(J27:L27)</f>
        <v>3750000</v>
      </c>
    </row>
    <row r="28" customFormat="false" ht="15" hidden="false" customHeight="false" outlineLevel="0" collapsed="false">
      <c r="A28" s="90" t="s">
        <v>85</v>
      </c>
      <c r="B28" s="88" t="n">
        <v>40682</v>
      </c>
      <c r="C28" s="78"/>
      <c r="G28" s="78" t="n">
        <f aca="false">G27</f>
        <v>100000</v>
      </c>
      <c r="H28" s="89" t="n">
        <f aca="false">H21</f>
        <v>100000</v>
      </c>
      <c r="I28" s="89" t="n">
        <f aca="false">I27</f>
        <v>0</v>
      </c>
      <c r="J28" s="75" t="n">
        <f aca="false">J21*$O$2</f>
        <v>3750000</v>
      </c>
      <c r="M28" s="75" t="n">
        <f aca="false">SUM(J28:L28)</f>
        <v>3750000</v>
      </c>
    </row>
    <row r="29" customFormat="false" ht="15" hidden="false" customHeight="false" outlineLevel="0" collapsed="false">
      <c r="B29" s="88" t="n">
        <v>40683</v>
      </c>
      <c r="C29" s="78"/>
      <c r="G29" s="78" t="n">
        <f aca="false">G28</f>
        <v>100000</v>
      </c>
      <c r="H29" s="89" t="n">
        <f aca="false">H22</f>
        <v>100000</v>
      </c>
      <c r="I29" s="89" t="n">
        <f aca="false">I28</f>
        <v>0</v>
      </c>
      <c r="J29" s="75" t="n">
        <f aca="false">J22*$O$2</f>
        <v>3750000</v>
      </c>
      <c r="M29" s="75" t="n">
        <f aca="false">SUM(J29:L29)</f>
        <v>3750000</v>
      </c>
    </row>
    <row r="30" customFormat="false" ht="15" hidden="false" customHeight="false" outlineLevel="0" collapsed="false">
      <c r="B30" s="88" t="n">
        <v>40684</v>
      </c>
      <c r="C30" s="78"/>
      <c r="G30" s="78" t="n">
        <f aca="false">G29</f>
        <v>100000</v>
      </c>
      <c r="H30" s="89" t="n">
        <f aca="false">H23</f>
        <v>100000</v>
      </c>
      <c r="I30" s="89" t="n">
        <f aca="false">I29</f>
        <v>0</v>
      </c>
      <c r="J30" s="75" t="n">
        <f aca="false">J23*$O$2</f>
        <v>3750000</v>
      </c>
      <c r="M30" s="75" t="n">
        <f aca="false">SUM(J30:L30)</f>
        <v>3750000</v>
      </c>
    </row>
    <row r="31" customFormat="false" ht="15" hidden="false" customHeight="false" outlineLevel="0" collapsed="false">
      <c r="B31" s="88" t="n">
        <v>40685</v>
      </c>
      <c r="C31" s="78"/>
      <c r="G31" s="78" t="n">
        <f aca="false">G30</f>
        <v>100000</v>
      </c>
      <c r="H31" s="89" t="n">
        <f aca="false">H24</f>
        <v>100000</v>
      </c>
      <c r="I31" s="89" t="n">
        <f aca="false">I30</f>
        <v>0</v>
      </c>
      <c r="J31" s="75" t="n">
        <f aca="false">J24*$O$2</f>
        <v>3750000</v>
      </c>
      <c r="M31" s="75" t="n">
        <f aca="false">SUM(J31:L31)</f>
        <v>3750000</v>
      </c>
    </row>
    <row r="32" customFormat="false" ht="15" hidden="false" customHeight="false" outlineLevel="0" collapsed="false">
      <c r="B32" s="88" t="n">
        <v>40686</v>
      </c>
      <c r="C32" s="78"/>
      <c r="G32" s="78" t="n">
        <f aca="false">G31</f>
        <v>100000</v>
      </c>
      <c r="H32" s="89" t="n">
        <f aca="false">H25</f>
        <v>100000</v>
      </c>
      <c r="I32" s="89" t="n">
        <f aca="false">I31</f>
        <v>0</v>
      </c>
      <c r="J32" s="75" t="n">
        <f aca="false">J25*$O$2</f>
        <v>3750000</v>
      </c>
      <c r="M32" s="75" t="n">
        <f aca="false">SUM(J32:L32)</f>
        <v>3750000</v>
      </c>
    </row>
    <row r="33" customFormat="false" ht="15" hidden="false" customHeight="false" outlineLevel="0" collapsed="false">
      <c r="B33" s="88" t="n">
        <v>40687</v>
      </c>
      <c r="C33" s="78"/>
      <c r="G33" s="78" t="n">
        <f aca="false">G32</f>
        <v>100000</v>
      </c>
      <c r="H33" s="89" t="n">
        <f aca="false">H26</f>
        <v>100000</v>
      </c>
      <c r="I33" s="89" t="n">
        <f aca="false">I32</f>
        <v>0</v>
      </c>
      <c r="J33" s="75" t="n">
        <f aca="false">J26*$O$2</f>
        <v>3750000</v>
      </c>
      <c r="M33" s="75" t="n">
        <f aca="false">SUM(J33:L33)</f>
        <v>3750000</v>
      </c>
      <c r="O33" s="91"/>
    </row>
    <row r="34" customFormat="false" ht="15" hidden="false" customHeight="false" outlineLevel="0" collapsed="false">
      <c r="C34" s="78"/>
      <c r="G34" s="89"/>
    </row>
    <row r="35" customFormat="false" ht="15" hidden="false" customHeight="false" outlineLevel="0" collapsed="false">
      <c r="O3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29.13"/>
    <col collapsed="false" customWidth="true" hidden="false" outlineLevel="0" max="4" min="4" style="0" width="15.99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26.28"/>
    <col collapsed="false" customWidth="true" hidden="false" outlineLevel="0" max="9" min="9" style="0" width="17.56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6.28"/>
    <col collapsed="false" customWidth="true" hidden="false" outlineLevel="0" max="14" min="14" style="0" width="17.56"/>
    <col collapsed="false" customWidth="true" hidden="false" outlineLevel="0" max="16" min="16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2" t="s">
        <v>87</v>
      </c>
    </row>
    <row r="2" customFormat="false" ht="15.75" hidden="false" customHeight="false" outlineLevel="0" collapsed="false">
      <c r="A2" s="3" t="s">
        <v>2</v>
      </c>
      <c r="B2" s="4"/>
      <c r="C2" s="4"/>
      <c r="F2" s="3" t="s">
        <v>3</v>
      </c>
      <c r="G2" s="5"/>
      <c r="H2" s="5"/>
      <c r="I2" s="6"/>
      <c r="K2" s="3" t="s">
        <v>4</v>
      </c>
      <c r="L2" s="5"/>
      <c r="M2" s="5"/>
      <c r="N2" s="6"/>
    </row>
    <row r="3" customFormat="false" ht="15" hidden="false" customHeight="false" outlineLevel="0" collapsed="false">
      <c r="A3" s="7" t="s">
        <v>5</v>
      </c>
      <c r="B3" s="8"/>
      <c r="C3" s="9"/>
      <c r="D3" s="10"/>
      <c r="F3" s="7" t="s">
        <v>5</v>
      </c>
      <c r="G3" s="8"/>
      <c r="H3" s="11"/>
      <c r="I3" s="10"/>
      <c r="K3" s="7" t="s">
        <v>5</v>
      </c>
      <c r="L3" s="8"/>
      <c r="M3" s="11"/>
      <c r="N3" s="10"/>
      <c r="O3" s="12"/>
      <c r="P3" s="0" t="s">
        <v>6</v>
      </c>
    </row>
    <row r="4" customFormat="false" ht="15.75" hidden="false" customHeight="false" outlineLevel="0" collapsed="false">
      <c r="A4" s="13" t="s">
        <v>7</v>
      </c>
      <c r="D4" s="14" t="n">
        <f aca="false">[1]Sheet1!$F$9</f>
        <v>20</v>
      </c>
      <c r="F4" s="13" t="s">
        <v>8</v>
      </c>
      <c r="G4" s="15"/>
      <c r="H4" s="16"/>
      <c r="I4" s="17" t="n">
        <v>16</v>
      </c>
      <c r="K4" s="13" t="s">
        <v>8</v>
      </c>
      <c r="L4" s="15"/>
      <c r="M4" s="16"/>
      <c r="N4" s="17" t="n">
        <v>16</v>
      </c>
    </row>
    <row r="5" customFormat="false" ht="15.75" hidden="false" customHeight="false" outlineLevel="0" collapsed="false">
      <c r="A5" s="13" t="s">
        <v>9</v>
      </c>
      <c r="D5" s="14" t="n">
        <f aca="false">[1]Sheet1!$G$9</f>
        <v>20</v>
      </c>
      <c r="F5" s="13" t="s">
        <v>10</v>
      </c>
      <c r="G5" s="15"/>
      <c r="H5" s="16"/>
      <c r="I5" s="17" t="n">
        <v>35</v>
      </c>
      <c r="K5" s="13" t="s">
        <v>10</v>
      </c>
      <c r="L5" s="15"/>
      <c r="M5" s="16"/>
      <c r="N5" s="17" t="n">
        <v>40</v>
      </c>
    </row>
    <row r="6" customFormat="false" ht="15.75" hidden="false" customHeight="false" outlineLevel="0" collapsed="false">
      <c r="A6" s="13" t="s">
        <v>11</v>
      </c>
      <c r="D6" s="18" t="n">
        <v>25</v>
      </c>
      <c r="F6" s="13" t="s">
        <v>11</v>
      </c>
      <c r="G6" s="15"/>
      <c r="H6" s="16"/>
      <c r="I6" s="19" t="n">
        <f aca="false">D6</f>
        <v>25</v>
      </c>
      <c r="K6" s="13" t="s">
        <v>11</v>
      </c>
      <c r="L6" s="15"/>
      <c r="M6" s="16"/>
      <c r="N6" s="19" t="n">
        <f aca="false">D6</f>
        <v>25</v>
      </c>
    </row>
    <row r="7" customFormat="false" ht="15.75" hidden="false" customHeight="false" outlineLevel="0" collapsed="false">
      <c r="A7" s="13" t="s">
        <v>12</v>
      </c>
      <c r="D7" s="18" t="n">
        <v>25</v>
      </c>
      <c r="F7" s="13" t="s">
        <v>12</v>
      </c>
      <c r="G7" s="15"/>
      <c r="H7" s="16"/>
      <c r="I7" s="19" t="n">
        <f aca="false">D7</f>
        <v>25</v>
      </c>
      <c r="K7" s="13" t="s">
        <v>12</v>
      </c>
      <c r="L7" s="15"/>
      <c r="M7" s="16"/>
      <c r="N7" s="19" t="n">
        <f aca="false">D7</f>
        <v>25</v>
      </c>
    </row>
    <row r="8" customFormat="false" ht="15.75" hidden="false" customHeight="false" outlineLevel="0" collapsed="false">
      <c r="A8" s="13" t="s">
        <v>13</v>
      </c>
      <c r="D8" s="20" t="n">
        <v>1</v>
      </c>
      <c r="F8" s="13" t="s">
        <v>14</v>
      </c>
      <c r="G8" s="15"/>
      <c r="H8" s="16"/>
      <c r="I8" s="20" t="n">
        <v>1.2</v>
      </c>
      <c r="K8" s="13" t="s">
        <v>13</v>
      </c>
      <c r="L8" s="15"/>
      <c r="M8" s="16"/>
      <c r="N8" s="20" t="n">
        <v>1.5</v>
      </c>
    </row>
    <row r="9" customFormat="false" ht="15.75" hidden="false" customHeight="false" outlineLevel="0" collapsed="false">
      <c r="A9" s="13" t="s">
        <v>15</v>
      </c>
      <c r="D9" s="20" t="n">
        <v>1</v>
      </c>
      <c r="F9" s="13" t="s">
        <v>15</v>
      </c>
      <c r="I9" s="20" t="n">
        <v>1</v>
      </c>
      <c r="K9" s="13" t="s">
        <v>15</v>
      </c>
      <c r="N9" s="20" t="n">
        <v>1</v>
      </c>
    </row>
    <row r="10" customFormat="false" ht="15.75" hidden="false" customHeight="false" outlineLevel="0" collapsed="false">
      <c r="A10" s="13" t="s">
        <v>16</v>
      </c>
      <c r="D10" s="14" t="n">
        <f aca="false">[1]Sheet1!$C$9</f>
        <v>2</v>
      </c>
      <c r="F10" s="13" t="s">
        <v>17</v>
      </c>
      <c r="G10" s="15"/>
      <c r="H10" s="16"/>
      <c r="I10" s="17" t="n">
        <v>2</v>
      </c>
      <c r="K10" s="13" t="s">
        <v>17</v>
      </c>
      <c r="L10" s="15"/>
      <c r="M10" s="16"/>
      <c r="N10" s="17" t="n">
        <v>2</v>
      </c>
    </row>
    <row r="11" customFormat="false" ht="15.75" hidden="false" customHeight="false" outlineLevel="0" collapsed="false">
      <c r="A11" s="13" t="s">
        <v>18</v>
      </c>
      <c r="D11" s="14" t="n">
        <f aca="false">[1]Sheet1!$B$9</f>
        <v>3</v>
      </c>
      <c r="F11" s="13"/>
      <c r="G11" s="15"/>
      <c r="H11" s="16"/>
      <c r="I11" s="21"/>
      <c r="K11" s="13"/>
      <c r="L11" s="15"/>
      <c r="M11" s="16"/>
      <c r="N11" s="21"/>
    </row>
    <row r="12" customFormat="false" ht="15.75" hidden="false" customHeight="false" outlineLevel="0" collapsed="false">
      <c r="A12" s="13" t="s">
        <v>19</v>
      </c>
      <c r="D12" s="22" t="n">
        <f aca="false">[1]Sheet1!$D$9</f>
        <v>0.2</v>
      </c>
      <c r="F12" s="13" t="s">
        <v>20</v>
      </c>
      <c r="G12" s="15"/>
      <c r="H12" s="16"/>
      <c r="I12" s="20" t="n">
        <v>0.2</v>
      </c>
      <c r="K12" s="13"/>
      <c r="L12" s="15"/>
      <c r="M12" s="16"/>
      <c r="N12" s="22"/>
    </row>
    <row r="13" customFormat="false" ht="15.75" hidden="false" customHeight="false" outlineLevel="0" collapsed="false">
      <c r="A13" s="13" t="s">
        <v>21</v>
      </c>
      <c r="D13" s="20" t="n">
        <v>1</v>
      </c>
      <c r="F13" s="13" t="s">
        <v>22</v>
      </c>
      <c r="G13" s="15"/>
      <c r="H13" s="16"/>
      <c r="I13" s="20" t="n">
        <v>1</v>
      </c>
      <c r="K13" s="13"/>
      <c r="L13" s="15"/>
      <c r="M13" s="16"/>
      <c r="N13" s="22"/>
    </row>
    <row r="14" customFormat="false" ht="15.75" hidden="false" customHeight="false" outlineLevel="0" collapsed="false">
      <c r="A14" s="13"/>
      <c r="D14" s="22"/>
      <c r="F14" s="13" t="s">
        <v>23</v>
      </c>
      <c r="G14" s="15"/>
      <c r="H14" s="16"/>
      <c r="I14" s="23" t="n">
        <v>14</v>
      </c>
      <c r="K14" s="13" t="s">
        <v>23</v>
      </c>
      <c r="L14" s="15"/>
      <c r="M14" s="16"/>
      <c r="N14" s="23" t="n">
        <v>14</v>
      </c>
    </row>
    <row r="15" customFormat="false" ht="15.75" hidden="false" customHeight="false" outlineLevel="0" collapsed="false">
      <c r="A15" s="13" t="s">
        <v>24</v>
      </c>
      <c r="D15" s="23" t="n">
        <v>7</v>
      </c>
      <c r="F15" s="13" t="s">
        <v>25</v>
      </c>
      <c r="G15" s="15"/>
      <c r="H15" s="16"/>
      <c r="I15" s="23" t="n">
        <v>7</v>
      </c>
      <c r="K15" s="13" t="s">
        <v>25</v>
      </c>
      <c r="L15" s="15"/>
      <c r="M15" s="16"/>
      <c r="N15" s="23" t="n">
        <v>7</v>
      </c>
    </row>
    <row r="16" customFormat="false" ht="15.75" hidden="false" customHeight="false" outlineLevel="0" collapsed="false">
      <c r="A16" s="24" t="s">
        <v>26</v>
      </c>
      <c r="B16" s="25"/>
      <c r="C16" s="25"/>
      <c r="D16" s="26" t="n">
        <v>14</v>
      </c>
      <c r="F16" s="24" t="s">
        <v>27</v>
      </c>
      <c r="G16" s="25"/>
      <c r="H16" s="27"/>
      <c r="I16" s="26" t="n">
        <v>30</v>
      </c>
      <c r="K16" s="24" t="s">
        <v>27</v>
      </c>
      <c r="L16" s="25"/>
      <c r="M16" s="27"/>
      <c r="N16" s="26" t="n">
        <v>30</v>
      </c>
    </row>
    <row r="17" customFormat="false" ht="15.75" hidden="false" customHeight="false" outlineLevel="0" collapsed="false">
      <c r="A17" s="28" t="s">
        <v>28</v>
      </c>
      <c r="B17" s="29"/>
      <c r="C17" s="29"/>
      <c r="D17" s="21"/>
      <c r="F17" s="28" t="s">
        <v>28</v>
      </c>
      <c r="G17" s="30"/>
      <c r="H17" s="31"/>
      <c r="I17" s="21"/>
      <c r="K17" s="28" t="s">
        <v>28</v>
      </c>
      <c r="L17" s="30"/>
      <c r="M17" s="31"/>
      <c r="N17" s="21"/>
    </row>
    <row r="18" customFormat="false" ht="15.75" hidden="false" customHeight="false" outlineLevel="0" collapsed="false">
      <c r="A18" s="0" t="s">
        <v>29</v>
      </c>
      <c r="D18" s="32" t="n">
        <f aca="false">AVERAGE('VOLUME INPUT2C'!H3:H16)</f>
        <v>100000</v>
      </c>
      <c r="F18" s="13" t="s">
        <v>29</v>
      </c>
      <c r="G18" s="15"/>
      <c r="H18" s="16"/>
      <c r="I18" s="32" t="n">
        <f aca="false">D18</f>
        <v>100000</v>
      </c>
      <c r="K18" s="13" t="s">
        <v>29</v>
      </c>
      <c r="L18" s="15"/>
      <c r="M18" s="16"/>
      <c r="N18" s="32" t="n">
        <f aca="false">I18</f>
        <v>100000</v>
      </c>
    </row>
    <row r="19" customFormat="false" ht="15.75" hidden="false" customHeight="false" outlineLevel="0" collapsed="false">
      <c r="A19" s="0" t="s">
        <v>30</v>
      </c>
      <c r="D19" s="32" t="n">
        <f aca="false">AVERAGE('VOLUME INPUT2C'!I3:I16)</f>
        <v>100000</v>
      </c>
      <c r="F19" s="13" t="s">
        <v>30</v>
      </c>
      <c r="G19" s="15"/>
      <c r="H19" s="16"/>
      <c r="I19" s="32" t="n">
        <f aca="false">D19</f>
        <v>100000</v>
      </c>
      <c r="K19" s="13" t="s">
        <v>30</v>
      </c>
      <c r="L19" s="15"/>
      <c r="M19" s="16"/>
      <c r="N19" s="32" t="n">
        <f aca="false">I19</f>
        <v>100000</v>
      </c>
    </row>
    <row r="20" customFormat="false" ht="15.75" hidden="false" customHeight="false" outlineLevel="0" collapsed="false">
      <c r="A20" s="0" t="s">
        <v>31</v>
      </c>
      <c r="D20" s="32" t="n">
        <f aca="false">AVERAGE('VOLUME INPUT2C'!E3:E16)</f>
        <v>0</v>
      </c>
      <c r="F20" s="13" t="s">
        <v>31</v>
      </c>
      <c r="I20" s="32" t="n">
        <f aca="false">+D20</f>
        <v>0</v>
      </c>
      <c r="K20" s="13" t="s">
        <v>31</v>
      </c>
      <c r="N20" s="32" t="n">
        <f aca="false">+I20</f>
        <v>0</v>
      </c>
    </row>
    <row r="21" customFormat="false" ht="15.75" hidden="false" customHeight="false" outlineLevel="0" collapsed="false">
      <c r="A21" s="0" t="s">
        <v>32</v>
      </c>
      <c r="D21" s="32" t="n">
        <f aca="false">AVERAGE('VOLUME INPUT2C'!F3:F16)</f>
        <v>0</v>
      </c>
      <c r="F21" s="13" t="s">
        <v>32</v>
      </c>
      <c r="I21" s="32" t="n">
        <f aca="false">+D21</f>
        <v>0</v>
      </c>
      <c r="K21" s="13" t="s">
        <v>32</v>
      </c>
      <c r="N21" s="32" t="n">
        <f aca="false">+D21</f>
        <v>0</v>
      </c>
    </row>
    <row r="22" customFormat="false" ht="15.75" hidden="false" customHeight="false" outlineLevel="0" collapsed="false">
      <c r="A22" s="0" t="s">
        <v>33</v>
      </c>
      <c r="D22" s="32" t="n">
        <f aca="false">AVERAGE('VOLUME INPUT2C'!C3:C16)</f>
        <v>0</v>
      </c>
      <c r="F22" s="13" t="s">
        <v>33</v>
      </c>
      <c r="G22" s="15"/>
      <c r="H22" s="16"/>
      <c r="I22" s="32" t="n">
        <f aca="false">D22</f>
        <v>0</v>
      </c>
      <c r="K22" s="13" t="s">
        <v>33</v>
      </c>
      <c r="L22" s="15"/>
      <c r="M22" s="16"/>
      <c r="N22" s="32" t="n">
        <f aca="false">I22</f>
        <v>0</v>
      </c>
    </row>
    <row r="23" customFormat="false" ht="15.75" hidden="false" customHeight="false" outlineLevel="0" collapsed="false">
      <c r="A23" s="0" t="s">
        <v>34</v>
      </c>
      <c r="D23" s="32" t="n">
        <f aca="false">AVERAGE('VOLUME INPUT2C'!D3:D16)</f>
        <v>10000</v>
      </c>
      <c r="F23" s="13" t="s">
        <v>34</v>
      </c>
      <c r="G23" s="15"/>
      <c r="H23" s="16"/>
      <c r="I23" s="32" t="n">
        <f aca="false">D23</f>
        <v>10000</v>
      </c>
      <c r="K23" s="13" t="s">
        <v>34</v>
      </c>
      <c r="L23" s="15"/>
      <c r="M23" s="16"/>
      <c r="N23" s="32" t="n">
        <f aca="false">I23</f>
        <v>10000</v>
      </c>
    </row>
    <row r="24" customFormat="false" ht="15.75" hidden="false" customHeight="false" outlineLevel="0" collapsed="false">
      <c r="A24" s="13" t="s">
        <v>35</v>
      </c>
      <c r="D24" s="32" t="n">
        <f aca="false">MAX(0,D23-D22)</f>
        <v>10000</v>
      </c>
      <c r="F24" s="13" t="s">
        <v>35</v>
      </c>
      <c r="G24" s="15"/>
      <c r="H24" s="16"/>
      <c r="I24" s="33" t="s">
        <v>36</v>
      </c>
      <c r="K24" s="13" t="s">
        <v>35</v>
      </c>
      <c r="L24" s="15"/>
      <c r="M24" s="16"/>
      <c r="N24" s="33" t="s">
        <v>36</v>
      </c>
    </row>
    <row r="25" customFormat="false" ht="15.75" hidden="false" customHeight="false" outlineLevel="0" collapsed="false">
      <c r="A25" s="13" t="s">
        <v>37</v>
      </c>
      <c r="D25" s="92" t="n">
        <f aca="false">AVERAGE('VOLUME INPUT2C'!M3:M16)</f>
        <v>250000</v>
      </c>
      <c r="F25" s="34" t="s">
        <v>38</v>
      </c>
      <c r="G25" s="35"/>
      <c r="H25" s="36"/>
      <c r="I25" s="19" t="n">
        <f aca="false">I26/I14</f>
        <v>250000</v>
      </c>
      <c r="K25" s="13" t="s">
        <v>38</v>
      </c>
      <c r="L25" s="15"/>
      <c r="M25" s="16"/>
      <c r="N25" s="19" t="n">
        <f aca="false">N26/N14</f>
        <v>250000</v>
      </c>
    </row>
    <row r="26" customFormat="false" ht="15.75" hidden="false" customHeight="false" outlineLevel="0" collapsed="false">
      <c r="A26" s="13"/>
      <c r="D26" s="19"/>
      <c r="F26" s="34" t="s">
        <v>39</v>
      </c>
      <c r="G26" s="35"/>
      <c r="H26" s="36"/>
      <c r="I26" s="92" t="n">
        <f aca="false">SUM('VOLUME INPUT2C'!$M3:$M16)</f>
        <v>3500000</v>
      </c>
      <c r="K26" s="34" t="s">
        <v>39</v>
      </c>
      <c r="L26" s="15"/>
      <c r="M26" s="16"/>
      <c r="N26" s="92" t="n">
        <f aca="false">SUM('VOLUME INPUT2C'!$M3:$M16)</f>
        <v>3500000</v>
      </c>
    </row>
    <row r="27" customFormat="false" ht="15.75" hidden="false" customHeight="false" outlineLevel="0" collapsed="false">
      <c r="A27" s="24" t="s">
        <v>40</v>
      </c>
      <c r="B27" s="25"/>
      <c r="C27" s="25"/>
      <c r="D27" s="93" t="n">
        <f aca="false">AVERAGE('VOLUME INPUT2C'!M17:M26)</f>
        <v>250000</v>
      </c>
      <c r="F27" s="24" t="s">
        <v>40</v>
      </c>
      <c r="G27" s="25"/>
      <c r="H27" s="27"/>
      <c r="I27" s="93" t="n">
        <f aca="false">AVERAGE('VOLUME INPUT2C'!$M$17:$M$26)</f>
        <v>250000</v>
      </c>
      <c r="K27" s="24" t="s">
        <v>40</v>
      </c>
      <c r="L27" s="25"/>
      <c r="M27" s="27"/>
      <c r="N27" s="93" t="n">
        <f aca="false">AVERAGE('VOLUME INPUT2C'!$M$17:$M$26)</f>
        <v>250000</v>
      </c>
    </row>
    <row r="28" customFormat="false" ht="15.75" hidden="false" customHeight="false" outlineLevel="0" collapsed="false">
      <c r="A28" s="28" t="s">
        <v>41</v>
      </c>
      <c r="B28" s="29"/>
      <c r="C28" s="38"/>
      <c r="D28" s="39"/>
      <c r="F28" s="28" t="s">
        <v>41</v>
      </c>
      <c r="G28" s="30"/>
      <c r="H28" s="40"/>
      <c r="I28" s="21"/>
      <c r="K28" s="28" t="s">
        <v>41</v>
      </c>
      <c r="L28" s="30"/>
      <c r="M28" s="40"/>
      <c r="N28" s="21"/>
    </row>
    <row r="29" customFormat="false" ht="15.75" hidden="false" customHeight="false" outlineLevel="0" collapsed="false">
      <c r="A29" s="13"/>
      <c r="B29" s="0" t="s">
        <v>42</v>
      </c>
      <c r="D29" s="32" t="n">
        <f aca="false">(D20-D21)*D7*D4</f>
        <v>0</v>
      </c>
      <c r="F29" s="13"/>
      <c r="G29" s="0" t="s">
        <v>42</v>
      </c>
      <c r="H29" s="16"/>
      <c r="I29" s="32" t="n">
        <f aca="false">(I20-I21)*I7*I4</f>
        <v>0</v>
      </c>
      <c r="K29" s="13"/>
      <c r="L29" s="0" t="s">
        <v>42</v>
      </c>
      <c r="M29" s="16"/>
      <c r="N29" s="32" t="n">
        <f aca="false">(N20-N21)*N7*N4</f>
        <v>0</v>
      </c>
    </row>
    <row r="30" customFormat="false" ht="15.75" hidden="false" customHeight="false" outlineLevel="0" collapsed="false">
      <c r="A30" s="13"/>
      <c r="B30" s="0" t="s">
        <v>43</v>
      </c>
      <c r="D30" s="32" t="n">
        <f aca="false">MAX(((D18*D11*D6*D8*D9)-(D19*(1-D12)*D11*D6*D8*D9)+D31),D19*D12*D6*D10*D8*D9)</f>
        <v>2000000</v>
      </c>
      <c r="F30" s="13"/>
      <c r="G30" s="0" t="s">
        <v>44</v>
      </c>
      <c r="H30" s="16"/>
      <c r="I30" s="41" t="n">
        <f aca="false">(I31+(I32*I10)+I38+I39)</f>
        <v>8500000</v>
      </c>
      <c r="K30" s="13"/>
      <c r="L30" s="0" t="s">
        <v>45</v>
      </c>
      <c r="M30" s="16"/>
      <c r="N30" s="42" t="s">
        <v>36</v>
      </c>
    </row>
    <row r="31" customFormat="false" ht="15.75" hidden="false" customHeight="false" outlineLevel="0" collapsed="false">
      <c r="A31" s="13"/>
      <c r="C31" s="0" t="s">
        <v>46</v>
      </c>
      <c r="D31" s="32" t="n">
        <f aca="false">D24*D6*D8*D10</f>
        <v>500000</v>
      </c>
      <c r="E31" s="43"/>
      <c r="F31" s="13"/>
      <c r="G31" s="15"/>
      <c r="H31" s="16" t="s">
        <v>47</v>
      </c>
      <c r="I31" s="32" t="n">
        <f aca="false">SUM('VOLUME INPUT2C'!M17:M26)</f>
        <v>2500000</v>
      </c>
      <c r="K31" s="13"/>
      <c r="L31" s="15"/>
      <c r="M31" s="16"/>
      <c r="N31" s="32"/>
    </row>
    <row r="32" customFormat="false" ht="15.75" hidden="false" customHeight="false" outlineLevel="0" collapsed="false">
      <c r="A32" s="13"/>
      <c r="C32" s="0" t="s">
        <v>48</v>
      </c>
      <c r="D32" s="32" t="n">
        <f aca="false">MAX(((D18*D11*D6*D8*D9)-(D19*(1-D12)*D11*D6*D8*D9)),D19*D12*D6*D10*D8*D9)</f>
        <v>1500000</v>
      </c>
      <c r="F32" s="13"/>
      <c r="G32" s="15"/>
      <c r="H32" s="16" t="s">
        <v>49</v>
      </c>
      <c r="I32" s="32" t="n">
        <f aca="false">MAX(MAX('VOLUME INPUT2C'!G3:G26),MAX('VOLUME INPUT2C'!H3:H26),MAX('VOLUME INPUT2C'!I3:I26)*I12)*I6*I8</f>
        <v>3000000</v>
      </c>
      <c r="K32" s="13"/>
      <c r="L32" s="15"/>
      <c r="M32" s="16"/>
      <c r="N32" s="32"/>
    </row>
    <row r="33" customFormat="false" ht="15.75" hidden="false" customHeight="false" outlineLevel="0" collapsed="false">
      <c r="A33" s="13"/>
      <c r="B33" s="0" t="s">
        <v>50</v>
      </c>
      <c r="D33" s="32" t="n">
        <f aca="false">D25*D4</f>
        <v>5000000</v>
      </c>
      <c r="F33" s="13"/>
      <c r="G33" s="15" t="s">
        <v>51</v>
      </c>
      <c r="H33" s="16"/>
      <c r="I33" s="32" t="n">
        <f aca="false">(I34)+I29</f>
        <v>8750000</v>
      </c>
      <c r="K33" s="13"/>
      <c r="L33" s="15" t="s">
        <v>51</v>
      </c>
      <c r="M33" s="16"/>
      <c r="N33" s="32" t="n">
        <f aca="false">(N34)+N29</f>
        <v>10000000</v>
      </c>
    </row>
    <row r="34" customFormat="false" ht="15.75" hidden="false" customHeight="false" outlineLevel="0" collapsed="false">
      <c r="A34" s="13"/>
      <c r="B34" s="0" t="s">
        <v>52</v>
      </c>
      <c r="D34" s="32" t="n">
        <f aca="false">SUM('VOLUME INPUT2C'!M27:M33)</f>
        <v>2625000</v>
      </c>
      <c r="F34" s="13"/>
      <c r="G34" s="15" t="s">
        <v>53</v>
      </c>
      <c r="H34" s="16" t="s">
        <v>54</v>
      </c>
      <c r="I34" s="32" t="n">
        <f aca="false">I25*I5</f>
        <v>8750000</v>
      </c>
      <c r="K34" s="13"/>
      <c r="L34" s="15" t="s">
        <v>53</v>
      </c>
      <c r="M34" s="16" t="s">
        <v>54</v>
      </c>
      <c r="N34" s="32" t="n">
        <f aca="false">N25*N5</f>
        <v>10000000</v>
      </c>
    </row>
    <row r="35" customFormat="false" ht="15.75" hidden="false" customHeight="false" outlineLevel="0" collapsed="false">
      <c r="A35" s="13"/>
      <c r="B35" s="0" t="s">
        <v>55</v>
      </c>
      <c r="D35" s="32" t="n">
        <f aca="false">SUM('VOLUME INPUT2C'!M17:M26)</f>
        <v>2500000</v>
      </c>
      <c r="F35" s="13"/>
      <c r="G35" s="15" t="s">
        <v>56</v>
      </c>
      <c r="H35" s="16"/>
      <c r="I35" s="32" t="n">
        <f aca="false">((SUM('VOLUME INPUT2C'!$M17:$M33))-MAX(0,(OPTION2A!I34/I5))*(COUNTA('VOLUME INPUT2C'!$M17:$M33))*0.9)</f>
        <v>1300000</v>
      </c>
      <c r="J35" s="44"/>
      <c r="K35" s="13"/>
      <c r="L35" s="15" t="s">
        <v>56</v>
      </c>
      <c r="M35" s="16"/>
      <c r="N35" s="32" t="n">
        <f aca="false">(SUM('VOLUME INPUT2C'!$M17:$M33))-MAX(0,(OPTION2A!N34/N5)*(COUNTA('VOLUME INPUT2C'!$M17:$M33))*0.9)</f>
        <v>1300000</v>
      </c>
    </row>
    <row r="36" customFormat="false" ht="15.75" hidden="false" customHeight="false" outlineLevel="0" collapsed="false">
      <c r="A36" s="13"/>
      <c r="B36" s="0" t="s">
        <v>57</v>
      </c>
      <c r="D36" s="45" t="n">
        <f aca="false">D27*D5</f>
        <v>5000000</v>
      </c>
      <c r="F36" s="13"/>
      <c r="G36" s="35" t="s">
        <v>58</v>
      </c>
      <c r="H36" s="16"/>
      <c r="I36" s="32" t="n">
        <f aca="false">+I33+I35</f>
        <v>10050000</v>
      </c>
      <c r="K36" s="13"/>
      <c r="L36" s="35" t="s">
        <v>58</v>
      </c>
      <c r="M36" s="16"/>
      <c r="N36" s="32" t="n">
        <f aca="false">+N33+N35</f>
        <v>11300000</v>
      </c>
    </row>
    <row r="37" customFormat="false" ht="15.75" hidden="false" customHeight="false" outlineLevel="0" collapsed="false">
      <c r="A37" s="13"/>
      <c r="C37" s="46" t="s">
        <v>59</v>
      </c>
      <c r="D37" s="47" t="n">
        <f aca="false">MAX(D30,D29+D33,(D29+D34))+MAX(D35,D36)</f>
        <v>10000000</v>
      </c>
      <c r="F37" s="13"/>
      <c r="G37" s="15"/>
      <c r="H37" s="16"/>
      <c r="I37" s="47"/>
      <c r="K37" s="13"/>
      <c r="L37" s="15"/>
      <c r="M37" s="16"/>
      <c r="N37" s="47"/>
    </row>
    <row r="38" customFormat="false" ht="15.75" hidden="false" customHeight="false" outlineLevel="0" collapsed="false">
      <c r="A38" s="13"/>
      <c r="B38" s="0" t="s">
        <v>60</v>
      </c>
      <c r="D38" s="32" t="n">
        <v>0</v>
      </c>
      <c r="F38" s="13"/>
      <c r="G38" s="15" t="s">
        <v>60</v>
      </c>
      <c r="H38" s="16"/>
      <c r="I38" s="32" t="n">
        <f aca="false">D38</f>
        <v>0</v>
      </c>
      <c r="K38" s="13"/>
      <c r="L38" s="15" t="s">
        <v>60</v>
      </c>
      <c r="M38" s="16"/>
      <c r="N38" s="32" t="n">
        <f aca="false">I38</f>
        <v>0</v>
      </c>
    </row>
    <row r="39" customFormat="false" ht="15.75" hidden="false" customHeight="false" outlineLevel="0" collapsed="false">
      <c r="A39" s="13"/>
      <c r="B39" s="0" t="s">
        <v>61</v>
      </c>
      <c r="D39" s="32" t="n">
        <v>0</v>
      </c>
      <c r="F39" s="13"/>
      <c r="G39" s="15" t="s">
        <v>61</v>
      </c>
      <c r="H39" s="16"/>
      <c r="I39" s="32" t="n">
        <f aca="false">D39</f>
        <v>0</v>
      </c>
      <c r="K39" s="13"/>
      <c r="L39" s="15" t="s">
        <v>61</v>
      </c>
      <c r="M39" s="16"/>
      <c r="N39" s="32" t="n">
        <f aca="false">I39</f>
        <v>0</v>
      </c>
    </row>
    <row r="40" customFormat="false" ht="16.5" hidden="false" customHeight="false" outlineLevel="0" collapsed="false">
      <c r="A40" s="13"/>
      <c r="D40" s="32"/>
      <c r="F40" s="13"/>
      <c r="G40" s="15"/>
      <c r="H40" s="16"/>
      <c r="I40" s="32"/>
      <c r="K40" s="13"/>
      <c r="L40" s="15"/>
      <c r="M40" s="16"/>
      <c r="N40" s="32"/>
    </row>
    <row r="41" customFormat="false" ht="19.5" hidden="false" customHeight="false" outlineLevel="0" collapsed="false">
      <c r="A41" s="13"/>
      <c r="B41" s="48" t="s">
        <v>62</v>
      </c>
      <c r="C41" s="49"/>
      <c r="D41" s="50" t="n">
        <f aca="false">+D37+D38+D39</f>
        <v>10000000</v>
      </c>
      <c r="F41" s="13"/>
      <c r="G41" s="48" t="s">
        <v>62</v>
      </c>
      <c r="H41" s="49"/>
      <c r="I41" s="50" t="n">
        <f aca="false">MAX(I35,I33,I36)</f>
        <v>10050000</v>
      </c>
      <c r="K41" s="13"/>
      <c r="L41" s="48" t="s">
        <v>62</v>
      </c>
      <c r="M41" s="49"/>
      <c r="N41" s="50" t="n">
        <f aca="false">MAX(N35,N33,N36)</f>
        <v>11300000</v>
      </c>
    </row>
    <row r="42" customFormat="false" ht="18.75" hidden="false" customHeight="false" outlineLevel="0" collapsed="false">
      <c r="A42" s="13"/>
      <c r="B42" s="51" t="s">
        <v>53</v>
      </c>
      <c r="C42" s="52" t="s">
        <v>63</v>
      </c>
      <c r="D42" s="53"/>
      <c r="F42" s="13"/>
      <c r="G42" s="51" t="s">
        <v>53</v>
      </c>
      <c r="H42" s="52" t="s">
        <v>63</v>
      </c>
      <c r="I42" s="53" t="n">
        <f aca="false">MAX(I30,I33,I35,I36)</f>
        <v>10050000</v>
      </c>
      <c r="K42" s="13"/>
      <c r="L42" s="51" t="s">
        <v>53</v>
      </c>
      <c r="M42" s="52" t="s">
        <v>63</v>
      </c>
      <c r="N42" s="53"/>
    </row>
    <row r="43" customFormat="false" ht="15.75" hidden="false" customHeight="false" outlineLevel="0" collapsed="false">
      <c r="A43" s="13"/>
      <c r="D43" s="41"/>
      <c r="F43" s="13"/>
      <c r="G43" s="15"/>
      <c r="H43" s="16"/>
      <c r="I43" s="54"/>
      <c r="K43" s="13"/>
      <c r="L43" s="15"/>
      <c r="M43" s="16"/>
      <c r="N43" s="21"/>
    </row>
    <row r="44" customFormat="false" ht="15.75" hidden="false" customHeight="false" outlineLevel="0" collapsed="false">
      <c r="A44" s="13"/>
      <c r="B44" s="46" t="s">
        <v>64</v>
      </c>
      <c r="D44" s="21" t="n">
        <v>0</v>
      </c>
      <c r="F44" s="13"/>
      <c r="G44" s="46" t="s">
        <v>64</v>
      </c>
      <c r="H44" s="16"/>
      <c r="I44" s="21" t="n">
        <v>0</v>
      </c>
      <c r="K44" s="13"/>
      <c r="L44" s="46" t="s">
        <v>64</v>
      </c>
      <c r="M44" s="16"/>
      <c r="N44" s="21" t="n">
        <v>0</v>
      </c>
    </row>
    <row r="45" customFormat="false" ht="15.75" hidden="false" customHeight="false" outlineLevel="0" collapsed="false">
      <c r="A45" s="13"/>
      <c r="B45" s="46" t="s">
        <v>65</v>
      </c>
      <c r="D45" s="55" t="n">
        <f aca="false">MAX(0,D41+D44)</f>
        <v>10000000</v>
      </c>
      <c r="F45" s="13"/>
      <c r="G45" s="46" t="s">
        <v>65</v>
      </c>
      <c r="H45" s="16"/>
      <c r="I45" s="55" t="n">
        <f aca="false">MAX(0,I41+I44)</f>
        <v>10050000</v>
      </c>
      <c r="K45" s="13"/>
      <c r="L45" s="46" t="s">
        <v>65</v>
      </c>
      <c r="M45" s="16"/>
      <c r="N45" s="55" t="n">
        <f aca="false">MAX(0,N41+N44)</f>
        <v>11300000</v>
      </c>
    </row>
    <row r="46" customFormat="false" ht="15.75" hidden="false" customHeight="false" outlineLevel="0" collapsed="false">
      <c r="A46" s="24"/>
      <c r="B46" s="25"/>
      <c r="C46" s="27"/>
      <c r="D46" s="56"/>
      <c r="F46" s="24"/>
      <c r="G46" s="57"/>
      <c r="H46" s="58"/>
      <c r="I46" s="59"/>
      <c r="K46" s="24"/>
      <c r="L46" s="57"/>
      <c r="M46" s="58"/>
      <c r="N46" s="59"/>
    </row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I48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10" min="10" style="0" width="17.14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  <col collapsed="false" customWidth="true" hidden="false" outlineLevel="0" max="14" min="14" style="0" width="12.28"/>
    <col collapsed="false" customWidth="true" hidden="false" outlineLevel="0" max="15" min="15" style="0" width="13.41"/>
  </cols>
  <sheetData>
    <row r="1" customFormat="false" ht="19.5" hidden="false" customHeight="false" outlineLevel="0" collapsed="false">
      <c r="A1" s="61" t="s">
        <v>66</v>
      </c>
      <c r="B1" s="61"/>
      <c r="C1" s="62"/>
      <c r="F1" s="63" t="s">
        <v>67</v>
      </c>
      <c r="G1" s="64"/>
      <c r="H1" s="64"/>
      <c r="I1" s="65"/>
    </row>
    <row r="2" customFormat="false" ht="66.75" hidden="false" customHeight="true" outlineLevel="0" collapsed="false">
      <c r="A2" s="66" t="s">
        <v>68</v>
      </c>
      <c r="B2" s="67" t="s">
        <v>69</v>
      </c>
      <c r="C2" s="67" t="s">
        <v>70</v>
      </c>
      <c r="D2" s="67" t="s">
        <v>71</v>
      </c>
      <c r="E2" s="68" t="s">
        <v>72</v>
      </c>
      <c r="F2" s="68" t="s">
        <v>73</v>
      </c>
      <c r="G2" s="68" t="s">
        <v>74</v>
      </c>
      <c r="H2" s="68" t="s">
        <v>75</v>
      </c>
      <c r="I2" s="68" t="s">
        <v>76</v>
      </c>
      <c r="J2" s="69" t="s">
        <v>77</v>
      </c>
      <c r="K2" s="69" t="s">
        <v>78</v>
      </c>
      <c r="L2" s="69" t="s">
        <v>79</v>
      </c>
      <c r="M2" s="70" t="s">
        <v>80</v>
      </c>
      <c r="N2" s="71" t="s">
        <v>81</v>
      </c>
      <c r="O2" s="72" t="n">
        <v>1.5</v>
      </c>
    </row>
    <row r="3" customFormat="false" ht="15" hidden="false" customHeight="false" outlineLevel="0" collapsed="false">
      <c r="A3" s="46" t="s">
        <v>39</v>
      </c>
      <c r="B3" s="73" t="n">
        <v>40657</v>
      </c>
      <c r="C3" s="74" t="n">
        <v>0</v>
      </c>
      <c r="D3" s="74" t="n">
        <v>10000</v>
      </c>
      <c r="E3" s="74" t="n">
        <v>0</v>
      </c>
      <c r="F3" s="74" t="n">
        <v>0</v>
      </c>
      <c r="G3" s="74" t="n">
        <f aca="false">H3-I3-C3-E3+F3+D3</f>
        <v>10000</v>
      </c>
      <c r="H3" s="74" t="n">
        <v>100000</v>
      </c>
      <c r="I3" s="74" t="n">
        <v>100000</v>
      </c>
      <c r="J3" s="75" t="n">
        <f aca="false">G3*OPTION2A!D6</f>
        <v>250000</v>
      </c>
      <c r="K3" s="76" t="n">
        <v>0</v>
      </c>
      <c r="L3" s="75"/>
      <c r="M3" s="75" t="n">
        <f aca="false">SUM(J3:L3)</f>
        <v>250000</v>
      </c>
    </row>
    <row r="4" customFormat="false" ht="15" hidden="false" customHeight="false" outlineLevel="0" collapsed="false">
      <c r="A4" s="77" t="s">
        <v>82</v>
      </c>
      <c r="B4" s="73" t="n">
        <v>40658</v>
      </c>
      <c r="C4" s="78" t="n">
        <f aca="false">C3</f>
        <v>0</v>
      </c>
      <c r="D4" s="78" t="n">
        <f aca="false">D3</f>
        <v>10000</v>
      </c>
      <c r="E4" s="78" t="n">
        <f aca="false">E3</f>
        <v>0</v>
      </c>
      <c r="F4" s="79" t="n">
        <f aca="false">F3</f>
        <v>0</v>
      </c>
      <c r="G4" s="78" t="n">
        <f aca="false">H4-I4-C4-E4+F4+D4</f>
        <v>10000</v>
      </c>
      <c r="H4" s="78" t="n">
        <f aca="false">H3</f>
        <v>100000</v>
      </c>
      <c r="I4" s="78" t="n">
        <f aca="false">I3</f>
        <v>100000</v>
      </c>
      <c r="J4" s="75" t="n">
        <f aca="false">J3</f>
        <v>250000</v>
      </c>
      <c r="K4" s="76" t="n">
        <f aca="false">K3</f>
        <v>0</v>
      </c>
      <c r="L4" s="80"/>
      <c r="M4" s="75" t="n">
        <f aca="false">SUM(J4:L4)</f>
        <v>250000</v>
      </c>
    </row>
    <row r="5" customFormat="false" ht="15" hidden="false" customHeight="false" outlineLevel="0" collapsed="false">
      <c r="A5" s="77" t="s">
        <v>83</v>
      </c>
      <c r="B5" s="73" t="n">
        <v>40659</v>
      </c>
      <c r="C5" s="78" t="n">
        <f aca="false">C4</f>
        <v>0</v>
      </c>
      <c r="D5" s="78" t="n">
        <f aca="false">D4</f>
        <v>10000</v>
      </c>
      <c r="E5" s="78" t="n">
        <f aca="false">E4</f>
        <v>0</v>
      </c>
      <c r="F5" s="79" t="n">
        <f aca="false">F4</f>
        <v>0</v>
      </c>
      <c r="G5" s="78" t="n">
        <f aca="false">H5-I5-C5-E5+F5+D5</f>
        <v>10000</v>
      </c>
      <c r="H5" s="78" t="n">
        <f aca="false">H4</f>
        <v>100000</v>
      </c>
      <c r="I5" s="78" t="n">
        <f aca="false">I4</f>
        <v>100000</v>
      </c>
      <c r="J5" s="75" t="n">
        <f aca="false">J4</f>
        <v>250000</v>
      </c>
      <c r="K5" s="76" t="n">
        <f aca="false">K4</f>
        <v>0</v>
      </c>
      <c r="L5" s="80"/>
      <c r="M5" s="75" t="n">
        <f aca="false">SUM(J5:L5)</f>
        <v>250000</v>
      </c>
      <c r="N5" s="12"/>
      <c r="O5" s="0" t="s">
        <v>6</v>
      </c>
    </row>
    <row r="6" customFormat="false" ht="15" hidden="false" customHeight="false" outlineLevel="0" collapsed="false">
      <c r="A6" s="81"/>
      <c r="B6" s="73" t="n">
        <v>40660</v>
      </c>
      <c r="C6" s="78" t="n">
        <f aca="false">C5</f>
        <v>0</v>
      </c>
      <c r="D6" s="78" t="n">
        <f aca="false">D5</f>
        <v>10000</v>
      </c>
      <c r="E6" s="78" t="n">
        <f aca="false">E5</f>
        <v>0</v>
      </c>
      <c r="F6" s="79" t="n">
        <f aca="false">F5</f>
        <v>0</v>
      </c>
      <c r="G6" s="78" t="n">
        <f aca="false">H6-I6-C6-E6+F6+D6</f>
        <v>10000</v>
      </c>
      <c r="H6" s="78" t="n">
        <f aca="false">H5</f>
        <v>100000</v>
      </c>
      <c r="I6" s="78" t="n">
        <f aca="false">I5</f>
        <v>100000</v>
      </c>
      <c r="J6" s="75" t="n">
        <f aca="false">J5</f>
        <v>250000</v>
      </c>
      <c r="K6" s="76" t="n">
        <f aca="false">K5</f>
        <v>0</v>
      </c>
      <c r="L6" s="80"/>
      <c r="M6" s="75" t="n">
        <f aca="false">SUM(J6:L6)</f>
        <v>250000</v>
      </c>
    </row>
    <row r="7" customFormat="false" ht="15" hidden="false" customHeight="false" outlineLevel="0" collapsed="false">
      <c r="A7" s="81"/>
      <c r="B7" s="73" t="n">
        <v>40661</v>
      </c>
      <c r="C7" s="78" t="n">
        <f aca="false">C6</f>
        <v>0</v>
      </c>
      <c r="D7" s="78" t="n">
        <f aca="false">D6</f>
        <v>10000</v>
      </c>
      <c r="E7" s="78" t="n">
        <f aca="false">E6</f>
        <v>0</v>
      </c>
      <c r="F7" s="79" t="n">
        <f aca="false">F6</f>
        <v>0</v>
      </c>
      <c r="G7" s="78" t="n">
        <f aca="false">H7-I7-C7-E7+F7+D7</f>
        <v>10000</v>
      </c>
      <c r="H7" s="78" t="n">
        <f aca="false">H6</f>
        <v>100000</v>
      </c>
      <c r="I7" s="78" t="n">
        <f aca="false">I6</f>
        <v>100000</v>
      </c>
      <c r="J7" s="75" t="n">
        <f aca="false">J6</f>
        <v>250000</v>
      </c>
      <c r="K7" s="76" t="n">
        <f aca="false">K6</f>
        <v>0</v>
      </c>
      <c r="L7" s="80"/>
      <c r="M7" s="75" t="n">
        <f aca="false">SUM(J7:L7)</f>
        <v>250000</v>
      </c>
    </row>
    <row r="8" customFormat="false" ht="15" hidden="false" customHeight="false" outlineLevel="0" collapsed="false">
      <c r="A8" s="81"/>
      <c r="B8" s="73" t="n">
        <v>40662</v>
      </c>
      <c r="C8" s="78" t="n">
        <f aca="false">C7</f>
        <v>0</v>
      </c>
      <c r="D8" s="78" t="n">
        <f aca="false">D7</f>
        <v>10000</v>
      </c>
      <c r="E8" s="78" t="n">
        <f aca="false">E7</f>
        <v>0</v>
      </c>
      <c r="F8" s="79" t="n">
        <f aca="false">F7</f>
        <v>0</v>
      </c>
      <c r="G8" s="78" t="n">
        <f aca="false">H8-I8-C8-E8+F8+D8</f>
        <v>10000</v>
      </c>
      <c r="H8" s="78" t="n">
        <f aca="false">H7</f>
        <v>100000</v>
      </c>
      <c r="I8" s="78" t="n">
        <f aca="false">I7</f>
        <v>100000</v>
      </c>
      <c r="J8" s="75" t="n">
        <f aca="false">J7</f>
        <v>250000</v>
      </c>
      <c r="K8" s="76" t="n">
        <f aca="false">K7</f>
        <v>0</v>
      </c>
      <c r="L8" s="80"/>
      <c r="M8" s="75" t="n">
        <f aca="false">SUM(J8:L8)</f>
        <v>250000</v>
      </c>
    </row>
    <row r="9" customFormat="false" ht="15" hidden="false" customHeight="false" outlineLevel="0" collapsed="false">
      <c r="A9" s="81"/>
      <c r="B9" s="73" t="n">
        <v>40663</v>
      </c>
      <c r="C9" s="78" t="n">
        <f aca="false">C8</f>
        <v>0</v>
      </c>
      <c r="D9" s="78" t="n">
        <f aca="false">D8</f>
        <v>10000</v>
      </c>
      <c r="E9" s="78" t="n">
        <f aca="false">E8</f>
        <v>0</v>
      </c>
      <c r="F9" s="79" t="n">
        <f aca="false">F8</f>
        <v>0</v>
      </c>
      <c r="G9" s="78" t="n">
        <f aca="false">H9-I9-C9-E9+F9+D9</f>
        <v>10000</v>
      </c>
      <c r="H9" s="78" t="n">
        <f aca="false">H8</f>
        <v>100000</v>
      </c>
      <c r="I9" s="78" t="n">
        <f aca="false">I8</f>
        <v>100000</v>
      </c>
      <c r="J9" s="75" t="n">
        <f aca="false">J8</f>
        <v>250000</v>
      </c>
      <c r="K9" s="76" t="n">
        <f aca="false">K8</f>
        <v>0</v>
      </c>
      <c r="L9" s="80"/>
      <c r="M9" s="75" t="n">
        <f aca="false">SUM(J9:L9)</f>
        <v>250000</v>
      </c>
    </row>
    <row r="10" customFormat="false" ht="15" hidden="false" customHeight="false" outlineLevel="0" collapsed="false">
      <c r="A10" s="81"/>
      <c r="B10" s="73" t="n">
        <v>40664</v>
      </c>
      <c r="C10" s="78" t="n">
        <f aca="false">C9</f>
        <v>0</v>
      </c>
      <c r="D10" s="78" t="n">
        <f aca="false">D9</f>
        <v>10000</v>
      </c>
      <c r="E10" s="78" t="n">
        <f aca="false">E9</f>
        <v>0</v>
      </c>
      <c r="F10" s="79" t="n">
        <f aca="false">F9</f>
        <v>0</v>
      </c>
      <c r="G10" s="78" t="n">
        <f aca="false">H10-I10-C10-E10+F10+D10</f>
        <v>10000</v>
      </c>
      <c r="H10" s="78" t="n">
        <f aca="false">H9</f>
        <v>100000</v>
      </c>
      <c r="I10" s="78" t="n">
        <f aca="false">I9</f>
        <v>100000</v>
      </c>
      <c r="J10" s="75" t="n">
        <f aca="false">J9</f>
        <v>250000</v>
      </c>
      <c r="K10" s="76" t="n">
        <f aca="false">K9</f>
        <v>0</v>
      </c>
      <c r="L10" s="80"/>
      <c r="M10" s="75" t="n">
        <f aca="false">SUM(J10:L10)</f>
        <v>250000</v>
      </c>
    </row>
    <row r="11" customFormat="false" ht="15" hidden="false" customHeight="false" outlineLevel="0" collapsed="false">
      <c r="A11" s="81"/>
      <c r="B11" s="73" t="n">
        <v>40665</v>
      </c>
      <c r="C11" s="78" t="n">
        <f aca="false">C10</f>
        <v>0</v>
      </c>
      <c r="D11" s="78" t="n">
        <f aca="false">D10</f>
        <v>10000</v>
      </c>
      <c r="E11" s="78" t="n">
        <f aca="false">E10</f>
        <v>0</v>
      </c>
      <c r="F11" s="79" t="n">
        <f aca="false">F10</f>
        <v>0</v>
      </c>
      <c r="G11" s="78" t="n">
        <f aca="false">H11-I11-C11-E11+F11+D11</f>
        <v>10000</v>
      </c>
      <c r="H11" s="78" t="n">
        <f aca="false">H10</f>
        <v>100000</v>
      </c>
      <c r="I11" s="78" t="n">
        <f aca="false">I10</f>
        <v>100000</v>
      </c>
      <c r="J11" s="75" t="n">
        <f aca="false">J10</f>
        <v>250000</v>
      </c>
      <c r="K11" s="76" t="n">
        <f aca="false">K10</f>
        <v>0</v>
      </c>
      <c r="L11" s="80"/>
      <c r="M11" s="75" t="n">
        <f aca="false">SUM(J11:L11)</f>
        <v>250000</v>
      </c>
    </row>
    <row r="12" customFormat="false" ht="15" hidden="false" customHeight="false" outlineLevel="0" collapsed="false">
      <c r="A12" s="81"/>
      <c r="B12" s="73" t="n">
        <v>40666</v>
      </c>
      <c r="C12" s="78" t="n">
        <f aca="false">C11</f>
        <v>0</v>
      </c>
      <c r="D12" s="78" t="n">
        <f aca="false">D11</f>
        <v>10000</v>
      </c>
      <c r="E12" s="78" t="n">
        <f aca="false">E11</f>
        <v>0</v>
      </c>
      <c r="F12" s="79" t="n">
        <f aca="false">F11</f>
        <v>0</v>
      </c>
      <c r="G12" s="78" t="n">
        <f aca="false">H12-I12-C12-E12+F12+D12</f>
        <v>10000</v>
      </c>
      <c r="H12" s="78" t="n">
        <f aca="false">H11</f>
        <v>100000</v>
      </c>
      <c r="I12" s="78" t="n">
        <f aca="false">I11</f>
        <v>100000</v>
      </c>
      <c r="J12" s="75" t="n">
        <f aca="false">J11</f>
        <v>250000</v>
      </c>
      <c r="K12" s="76" t="n">
        <f aca="false">K11</f>
        <v>0</v>
      </c>
      <c r="L12" s="80"/>
      <c r="M12" s="75" t="n">
        <f aca="false">SUM(J12:L12)</f>
        <v>250000</v>
      </c>
    </row>
    <row r="13" customFormat="false" ht="15" hidden="false" customHeight="false" outlineLevel="0" collapsed="false">
      <c r="B13" s="73" t="n">
        <v>40667</v>
      </c>
      <c r="C13" s="78" t="n">
        <f aca="false">C12</f>
        <v>0</v>
      </c>
      <c r="D13" s="78" t="n">
        <f aca="false">D12</f>
        <v>10000</v>
      </c>
      <c r="E13" s="78" t="n">
        <f aca="false">E12</f>
        <v>0</v>
      </c>
      <c r="F13" s="79" t="n">
        <f aca="false">F12</f>
        <v>0</v>
      </c>
      <c r="G13" s="78" t="n">
        <f aca="false">H13-I13-C13-E13+F13+D13</f>
        <v>10000</v>
      </c>
      <c r="H13" s="78" t="n">
        <f aca="false">H12</f>
        <v>100000</v>
      </c>
      <c r="I13" s="78" t="n">
        <f aca="false">I12</f>
        <v>100000</v>
      </c>
      <c r="J13" s="75" t="n">
        <f aca="false">J12</f>
        <v>250000</v>
      </c>
      <c r="K13" s="76" t="n">
        <f aca="false">K12</f>
        <v>0</v>
      </c>
      <c r="L13" s="80"/>
      <c r="M13" s="75" t="n">
        <f aca="false">SUM(J13:L13)</f>
        <v>250000</v>
      </c>
    </row>
    <row r="14" customFormat="false" ht="15" hidden="false" customHeight="false" outlineLevel="0" collapsed="false">
      <c r="A14" s="81"/>
      <c r="B14" s="73" t="n">
        <v>40668</v>
      </c>
      <c r="C14" s="78" t="n">
        <f aca="false">C13</f>
        <v>0</v>
      </c>
      <c r="D14" s="78" t="n">
        <f aca="false">D13</f>
        <v>10000</v>
      </c>
      <c r="E14" s="78" t="n">
        <f aca="false">E13</f>
        <v>0</v>
      </c>
      <c r="F14" s="78" t="n">
        <f aca="false">F13</f>
        <v>0</v>
      </c>
      <c r="G14" s="78" t="n">
        <f aca="false">H14-I14-C14-E14+F14+D14</f>
        <v>10000</v>
      </c>
      <c r="H14" s="78" t="n">
        <f aca="false">H13</f>
        <v>100000</v>
      </c>
      <c r="I14" s="78" t="n">
        <f aca="false">I13</f>
        <v>100000</v>
      </c>
      <c r="J14" s="75" t="n">
        <f aca="false">J13</f>
        <v>250000</v>
      </c>
      <c r="K14" s="76" t="n">
        <v>0</v>
      </c>
      <c r="L14" s="75"/>
      <c r="M14" s="75" t="n">
        <f aca="false">SUM(J14:L14)</f>
        <v>250000</v>
      </c>
    </row>
    <row r="15" customFormat="false" ht="15" hidden="false" customHeight="false" outlineLevel="0" collapsed="false">
      <c r="A15" s="81"/>
      <c r="B15" s="73" t="n">
        <v>40669</v>
      </c>
      <c r="C15" s="78" t="n">
        <f aca="false">C14</f>
        <v>0</v>
      </c>
      <c r="D15" s="78" t="n">
        <f aca="false">D14</f>
        <v>10000</v>
      </c>
      <c r="E15" s="78" t="n">
        <f aca="false">E14</f>
        <v>0</v>
      </c>
      <c r="F15" s="78" t="n">
        <f aca="false">F14</f>
        <v>0</v>
      </c>
      <c r="G15" s="78" t="n">
        <f aca="false">H15-I15-C15-E15+F15+D15</f>
        <v>10000</v>
      </c>
      <c r="H15" s="78" t="n">
        <f aca="false">H14</f>
        <v>100000</v>
      </c>
      <c r="I15" s="78" t="n">
        <f aca="false">I14</f>
        <v>100000</v>
      </c>
      <c r="J15" s="75" t="n">
        <f aca="false">J14</f>
        <v>250000</v>
      </c>
      <c r="K15" s="76" t="n">
        <v>0</v>
      </c>
      <c r="L15" s="75"/>
      <c r="M15" s="75" t="n">
        <f aca="false">SUM(J15:L15)</f>
        <v>250000</v>
      </c>
    </row>
    <row r="16" customFormat="false" ht="15.75" hidden="false" customHeight="false" outlineLevel="0" collapsed="false">
      <c r="A16" s="82"/>
      <c r="B16" s="83" t="n">
        <v>40670</v>
      </c>
      <c r="C16" s="84" t="n">
        <f aca="false">C15</f>
        <v>0</v>
      </c>
      <c r="D16" s="84" t="n">
        <f aca="false">D15</f>
        <v>10000</v>
      </c>
      <c r="E16" s="84" t="n">
        <f aca="false">E15</f>
        <v>0</v>
      </c>
      <c r="F16" s="84" t="n">
        <f aca="false">F15</f>
        <v>0</v>
      </c>
      <c r="G16" s="84" t="n">
        <f aca="false">H16-I16-C16-E16+F16+D16</f>
        <v>10000</v>
      </c>
      <c r="H16" s="84" t="n">
        <f aca="false">H15</f>
        <v>100000</v>
      </c>
      <c r="I16" s="84" t="n">
        <f aca="false">I15</f>
        <v>100000</v>
      </c>
      <c r="J16" s="85" t="n">
        <f aca="false">J15</f>
        <v>250000</v>
      </c>
      <c r="K16" s="86" t="n">
        <v>0</v>
      </c>
      <c r="L16" s="85"/>
      <c r="M16" s="85" t="n">
        <f aca="false">SUM(J16:L16)</f>
        <v>250000</v>
      </c>
    </row>
    <row r="17" customFormat="false" ht="15" hidden="false" customHeight="false" outlineLevel="0" collapsed="false">
      <c r="A17" s="46" t="s">
        <v>55</v>
      </c>
      <c r="B17" s="73" t="n">
        <v>40671</v>
      </c>
      <c r="C17" s="78" t="n">
        <f aca="false">C16</f>
        <v>0</v>
      </c>
      <c r="D17" s="78" t="n">
        <f aca="false">D16</f>
        <v>10000</v>
      </c>
      <c r="E17" s="78" t="n">
        <f aca="false">E16</f>
        <v>0</v>
      </c>
      <c r="F17" s="78" t="n">
        <f aca="false">F16</f>
        <v>0</v>
      </c>
      <c r="G17" s="78" t="n">
        <f aca="false">H17-I17-C17-E17+F17+D17</f>
        <v>10000</v>
      </c>
      <c r="H17" s="78" t="n">
        <f aca="false">H16</f>
        <v>100000</v>
      </c>
      <c r="I17" s="78" t="n">
        <f aca="false">I16</f>
        <v>100000</v>
      </c>
      <c r="J17" s="75" t="n">
        <f aca="false">J16</f>
        <v>250000</v>
      </c>
      <c r="K17" s="76" t="n">
        <v>0</v>
      </c>
      <c r="L17" s="75"/>
      <c r="M17" s="75" t="n">
        <f aca="false">SUM(J17:L17)</f>
        <v>250000</v>
      </c>
    </row>
    <row r="18" customFormat="false" ht="15" hidden="false" customHeight="false" outlineLevel="0" collapsed="false">
      <c r="A18" s="77" t="s">
        <v>82</v>
      </c>
      <c r="B18" s="73" t="n">
        <v>40672</v>
      </c>
      <c r="C18" s="78" t="n">
        <f aca="false">C17</f>
        <v>0</v>
      </c>
      <c r="D18" s="78" t="n">
        <f aca="false">D17</f>
        <v>10000</v>
      </c>
      <c r="E18" s="78" t="n">
        <f aca="false">E17</f>
        <v>0</v>
      </c>
      <c r="F18" s="78" t="n">
        <f aca="false">F17</f>
        <v>0</v>
      </c>
      <c r="G18" s="78" t="n">
        <f aca="false">H18-I18-C18-E18+F18+D18</f>
        <v>10000</v>
      </c>
      <c r="H18" s="78" t="n">
        <f aca="false">H17</f>
        <v>100000</v>
      </c>
      <c r="I18" s="78" t="n">
        <f aca="false">I17</f>
        <v>100000</v>
      </c>
      <c r="J18" s="75" t="n">
        <f aca="false">J17</f>
        <v>250000</v>
      </c>
      <c r="K18" s="76" t="n">
        <v>0</v>
      </c>
      <c r="L18" s="75"/>
      <c r="M18" s="75" t="n">
        <f aca="false">SUM(J18:L18)</f>
        <v>250000</v>
      </c>
    </row>
    <row r="19" customFormat="false" ht="15" hidden="false" customHeight="false" outlineLevel="0" collapsed="false">
      <c r="A19" s="77" t="s">
        <v>84</v>
      </c>
      <c r="B19" s="73" t="n">
        <v>40673</v>
      </c>
      <c r="C19" s="78" t="n">
        <f aca="false">C18</f>
        <v>0</v>
      </c>
      <c r="D19" s="78" t="n">
        <f aca="false">D18</f>
        <v>10000</v>
      </c>
      <c r="E19" s="78" t="n">
        <f aca="false">E18</f>
        <v>0</v>
      </c>
      <c r="F19" s="78" t="n">
        <f aca="false">F18</f>
        <v>0</v>
      </c>
      <c r="G19" s="78" t="n">
        <f aca="false">H19-I19-C19-E19+F19+D19</f>
        <v>10000</v>
      </c>
      <c r="H19" s="78" t="n">
        <f aca="false">H18</f>
        <v>100000</v>
      </c>
      <c r="I19" s="78" t="n">
        <f aca="false">I18</f>
        <v>100000</v>
      </c>
      <c r="J19" s="75" t="n">
        <f aca="false">J18</f>
        <v>250000</v>
      </c>
      <c r="K19" s="76" t="n">
        <v>0</v>
      </c>
      <c r="L19" s="75"/>
      <c r="M19" s="75" t="n">
        <f aca="false">SUM(J19:L19)</f>
        <v>250000</v>
      </c>
    </row>
    <row r="20" customFormat="false" ht="15" hidden="false" customHeight="false" outlineLevel="0" collapsed="false">
      <c r="B20" s="73" t="n">
        <v>40674</v>
      </c>
      <c r="C20" s="78" t="n">
        <f aca="false">C19</f>
        <v>0</v>
      </c>
      <c r="D20" s="78" t="n">
        <f aca="false">D19</f>
        <v>10000</v>
      </c>
      <c r="E20" s="78" t="n">
        <f aca="false">E19</f>
        <v>0</v>
      </c>
      <c r="F20" s="78" t="n">
        <f aca="false">F19</f>
        <v>0</v>
      </c>
      <c r="G20" s="78" t="n">
        <f aca="false">H20-I20-C20-E20+F20+D20</f>
        <v>10000</v>
      </c>
      <c r="H20" s="78" t="n">
        <f aca="false">H19</f>
        <v>100000</v>
      </c>
      <c r="I20" s="78" t="n">
        <f aca="false">I19</f>
        <v>100000</v>
      </c>
      <c r="J20" s="75" t="n">
        <f aca="false">J19</f>
        <v>250000</v>
      </c>
      <c r="K20" s="76" t="n">
        <v>0</v>
      </c>
      <c r="L20" s="75"/>
      <c r="M20" s="75" t="n">
        <f aca="false">SUM(J20:L20)</f>
        <v>250000</v>
      </c>
    </row>
    <row r="21" customFormat="false" ht="15" hidden="false" customHeight="false" outlineLevel="0" collapsed="false">
      <c r="B21" s="73" t="n">
        <v>40675</v>
      </c>
      <c r="C21" s="78" t="n">
        <f aca="false">C20</f>
        <v>0</v>
      </c>
      <c r="D21" s="78" t="n">
        <f aca="false">D20</f>
        <v>10000</v>
      </c>
      <c r="E21" s="78" t="n">
        <f aca="false">E20</f>
        <v>0</v>
      </c>
      <c r="F21" s="78" t="n">
        <f aca="false">F20</f>
        <v>0</v>
      </c>
      <c r="G21" s="78" t="n">
        <f aca="false">H21-I21-C21-E21+F21+D21</f>
        <v>10000</v>
      </c>
      <c r="H21" s="78" t="n">
        <f aca="false">H20</f>
        <v>100000</v>
      </c>
      <c r="I21" s="78" t="n">
        <f aca="false">I20</f>
        <v>100000</v>
      </c>
      <c r="J21" s="75" t="n">
        <f aca="false">J20</f>
        <v>250000</v>
      </c>
      <c r="K21" s="76" t="n">
        <v>0</v>
      </c>
      <c r="L21" s="75"/>
      <c r="M21" s="75" t="n">
        <f aca="false">SUM(J21:L21)</f>
        <v>250000</v>
      </c>
    </row>
    <row r="22" customFormat="false" ht="15" hidden="false" customHeight="false" outlineLevel="0" collapsed="false">
      <c r="B22" s="73" t="n">
        <v>40676</v>
      </c>
      <c r="C22" s="78" t="n">
        <f aca="false">C21</f>
        <v>0</v>
      </c>
      <c r="D22" s="78" t="n">
        <f aca="false">D21</f>
        <v>10000</v>
      </c>
      <c r="E22" s="78" t="n">
        <f aca="false">E21</f>
        <v>0</v>
      </c>
      <c r="F22" s="78" t="n">
        <f aca="false">F21</f>
        <v>0</v>
      </c>
      <c r="G22" s="78" t="n">
        <f aca="false">H22-I22-C22-E22+F22+D22</f>
        <v>10000</v>
      </c>
      <c r="H22" s="78" t="n">
        <f aca="false">H21</f>
        <v>100000</v>
      </c>
      <c r="I22" s="78" t="n">
        <f aca="false">I21</f>
        <v>100000</v>
      </c>
      <c r="J22" s="75" t="n">
        <f aca="false">J21</f>
        <v>250000</v>
      </c>
      <c r="K22" s="76" t="n">
        <v>0</v>
      </c>
      <c r="L22" s="75"/>
      <c r="M22" s="75" t="n">
        <f aca="false">SUM(J22:L22)</f>
        <v>250000</v>
      </c>
    </row>
    <row r="23" customFormat="false" ht="15" hidden="false" customHeight="false" outlineLevel="0" collapsed="false">
      <c r="B23" s="73" t="n">
        <v>40677</v>
      </c>
      <c r="C23" s="78" t="n">
        <f aca="false">C22</f>
        <v>0</v>
      </c>
      <c r="D23" s="78" t="n">
        <f aca="false">D22</f>
        <v>10000</v>
      </c>
      <c r="E23" s="78" t="n">
        <f aca="false">E22</f>
        <v>0</v>
      </c>
      <c r="F23" s="78" t="n">
        <f aca="false">F22</f>
        <v>0</v>
      </c>
      <c r="G23" s="78" t="n">
        <f aca="false">H23-I23-C23-E23+F23+D23</f>
        <v>10000</v>
      </c>
      <c r="H23" s="78" t="n">
        <f aca="false">H22</f>
        <v>100000</v>
      </c>
      <c r="I23" s="78" t="n">
        <f aca="false">I22</f>
        <v>100000</v>
      </c>
      <c r="J23" s="75" t="n">
        <f aca="false">J22</f>
        <v>250000</v>
      </c>
      <c r="K23" s="76" t="n">
        <v>0</v>
      </c>
      <c r="L23" s="75"/>
      <c r="M23" s="75" t="n">
        <f aca="false">SUM(J23:L23)</f>
        <v>250000</v>
      </c>
    </row>
    <row r="24" customFormat="false" ht="15" hidden="false" customHeight="false" outlineLevel="0" collapsed="false">
      <c r="B24" s="73" t="n">
        <v>40678</v>
      </c>
      <c r="C24" s="78" t="n">
        <f aca="false">C23</f>
        <v>0</v>
      </c>
      <c r="D24" s="78" t="n">
        <f aca="false">D23</f>
        <v>10000</v>
      </c>
      <c r="E24" s="78" t="n">
        <f aca="false">E23</f>
        <v>0</v>
      </c>
      <c r="F24" s="78" t="n">
        <f aca="false">F23</f>
        <v>0</v>
      </c>
      <c r="G24" s="78" t="n">
        <f aca="false">H24-I24-C24-E24+F24+D24</f>
        <v>10000</v>
      </c>
      <c r="H24" s="78" t="n">
        <f aca="false">H23</f>
        <v>100000</v>
      </c>
      <c r="I24" s="78" t="n">
        <f aca="false">I23</f>
        <v>100000</v>
      </c>
      <c r="J24" s="75" t="n">
        <f aca="false">J23</f>
        <v>250000</v>
      </c>
      <c r="K24" s="76" t="n">
        <v>0</v>
      </c>
      <c r="L24" s="75"/>
      <c r="M24" s="75" t="n">
        <f aca="false">SUM(J24:L24)</f>
        <v>250000</v>
      </c>
    </row>
    <row r="25" customFormat="false" ht="15" hidden="false" customHeight="false" outlineLevel="0" collapsed="false">
      <c r="B25" s="73" t="n">
        <v>40679</v>
      </c>
      <c r="C25" s="78" t="n">
        <f aca="false">C24</f>
        <v>0</v>
      </c>
      <c r="D25" s="78" t="n">
        <f aca="false">D24</f>
        <v>10000</v>
      </c>
      <c r="E25" s="78" t="n">
        <f aca="false">E24</f>
        <v>0</v>
      </c>
      <c r="F25" s="78" t="n">
        <f aca="false">F24</f>
        <v>0</v>
      </c>
      <c r="G25" s="78" t="n">
        <f aca="false">H25-I25-C25-E25+F25+D25</f>
        <v>10000</v>
      </c>
      <c r="H25" s="78" t="n">
        <f aca="false">H24</f>
        <v>100000</v>
      </c>
      <c r="I25" s="78" t="n">
        <f aca="false">I24</f>
        <v>100000</v>
      </c>
      <c r="J25" s="75" t="n">
        <f aca="false">J24</f>
        <v>250000</v>
      </c>
      <c r="K25" s="76" t="n">
        <v>0</v>
      </c>
      <c r="L25" s="75"/>
      <c r="M25" s="75" t="n">
        <f aca="false">SUM(J25:L25)</f>
        <v>250000</v>
      </c>
    </row>
    <row r="26" customFormat="false" ht="15.75" hidden="false" customHeight="false" outlineLevel="0" collapsed="false">
      <c r="A26" s="87"/>
      <c r="B26" s="83" t="n">
        <v>40680</v>
      </c>
      <c r="C26" s="84" t="n">
        <f aca="false">C25</f>
        <v>0</v>
      </c>
      <c r="D26" s="84" t="n">
        <f aca="false">D25</f>
        <v>10000</v>
      </c>
      <c r="E26" s="84" t="n">
        <f aca="false">E25</f>
        <v>0</v>
      </c>
      <c r="F26" s="84" t="n">
        <f aca="false">F25</f>
        <v>0</v>
      </c>
      <c r="G26" s="84" t="n">
        <f aca="false">H26-I26-C26-E26+F26+D26</f>
        <v>10000</v>
      </c>
      <c r="H26" s="84" t="n">
        <f aca="false">H25</f>
        <v>100000</v>
      </c>
      <c r="I26" s="84" t="n">
        <f aca="false">I25</f>
        <v>100000</v>
      </c>
      <c r="J26" s="85" t="n">
        <f aca="false">J25</f>
        <v>250000</v>
      </c>
      <c r="K26" s="86" t="n">
        <v>0</v>
      </c>
      <c r="L26" s="85"/>
      <c r="M26" s="85" t="n">
        <f aca="false">SUM(J26:L26)</f>
        <v>250000</v>
      </c>
    </row>
    <row r="27" customFormat="false" ht="15" hidden="false" customHeight="false" outlineLevel="0" collapsed="false">
      <c r="A27" s="46" t="s">
        <v>52</v>
      </c>
      <c r="B27" s="88" t="n">
        <v>40681</v>
      </c>
      <c r="C27" s="78"/>
      <c r="G27" s="78" t="n">
        <f aca="false">G26</f>
        <v>10000</v>
      </c>
      <c r="H27" s="89" t="n">
        <f aca="false">H20</f>
        <v>100000</v>
      </c>
      <c r="I27" s="89" t="n">
        <f aca="false">I26</f>
        <v>100000</v>
      </c>
      <c r="J27" s="75" t="n">
        <f aca="false">J20*$O$2</f>
        <v>375000</v>
      </c>
      <c r="M27" s="75" t="n">
        <f aca="false">SUM(J27:L27)</f>
        <v>375000</v>
      </c>
    </row>
    <row r="28" customFormat="false" ht="15" hidden="false" customHeight="false" outlineLevel="0" collapsed="false">
      <c r="A28" s="90" t="s">
        <v>85</v>
      </c>
      <c r="B28" s="88" t="n">
        <v>40682</v>
      </c>
      <c r="C28" s="78"/>
      <c r="G28" s="78" t="n">
        <f aca="false">G27</f>
        <v>10000</v>
      </c>
      <c r="H28" s="89" t="n">
        <f aca="false">H21</f>
        <v>100000</v>
      </c>
      <c r="I28" s="89" t="n">
        <f aca="false">I27</f>
        <v>100000</v>
      </c>
      <c r="J28" s="75" t="n">
        <f aca="false">J21*$O$2</f>
        <v>375000</v>
      </c>
      <c r="M28" s="75" t="n">
        <f aca="false">SUM(J28:L28)</f>
        <v>375000</v>
      </c>
    </row>
    <row r="29" customFormat="false" ht="15" hidden="false" customHeight="false" outlineLevel="0" collapsed="false">
      <c r="B29" s="88" t="n">
        <v>40683</v>
      </c>
      <c r="C29" s="78"/>
      <c r="G29" s="78" t="n">
        <f aca="false">G28</f>
        <v>10000</v>
      </c>
      <c r="H29" s="89" t="n">
        <f aca="false">H22</f>
        <v>100000</v>
      </c>
      <c r="I29" s="89" t="n">
        <f aca="false">I28</f>
        <v>100000</v>
      </c>
      <c r="J29" s="75" t="n">
        <f aca="false">J22*$O$2</f>
        <v>375000</v>
      </c>
      <c r="M29" s="75" t="n">
        <f aca="false">SUM(J29:L29)</f>
        <v>375000</v>
      </c>
    </row>
    <row r="30" customFormat="false" ht="15" hidden="false" customHeight="false" outlineLevel="0" collapsed="false">
      <c r="B30" s="88" t="n">
        <v>40684</v>
      </c>
      <c r="C30" s="78"/>
      <c r="G30" s="78" t="n">
        <f aca="false">G29</f>
        <v>10000</v>
      </c>
      <c r="H30" s="89" t="n">
        <f aca="false">H23</f>
        <v>100000</v>
      </c>
      <c r="I30" s="89" t="n">
        <f aca="false">I29</f>
        <v>100000</v>
      </c>
      <c r="J30" s="75" t="n">
        <f aca="false">J23*$O$2</f>
        <v>375000</v>
      </c>
      <c r="M30" s="75" t="n">
        <f aca="false">SUM(J30:L30)</f>
        <v>375000</v>
      </c>
    </row>
    <row r="31" customFormat="false" ht="15" hidden="false" customHeight="false" outlineLevel="0" collapsed="false">
      <c r="B31" s="88" t="n">
        <v>40685</v>
      </c>
      <c r="C31" s="78"/>
      <c r="G31" s="78" t="n">
        <f aca="false">G30</f>
        <v>10000</v>
      </c>
      <c r="H31" s="89" t="n">
        <f aca="false">H24</f>
        <v>100000</v>
      </c>
      <c r="I31" s="89" t="n">
        <f aca="false">I30</f>
        <v>100000</v>
      </c>
      <c r="J31" s="75" t="n">
        <f aca="false">J24*$O$2</f>
        <v>375000</v>
      </c>
      <c r="M31" s="75" t="n">
        <f aca="false">SUM(J31:L31)</f>
        <v>375000</v>
      </c>
    </row>
    <row r="32" customFormat="false" ht="15" hidden="false" customHeight="false" outlineLevel="0" collapsed="false">
      <c r="B32" s="88" t="n">
        <v>40686</v>
      </c>
      <c r="C32" s="78"/>
      <c r="G32" s="78" t="n">
        <f aca="false">G31</f>
        <v>10000</v>
      </c>
      <c r="H32" s="89" t="n">
        <f aca="false">H25</f>
        <v>100000</v>
      </c>
      <c r="I32" s="89" t="n">
        <f aca="false">I31</f>
        <v>100000</v>
      </c>
      <c r="J32" s="75" t="n">
        <f aca="false">J25*$O$2</f>
        <v>375000</v>
      </c>
      <c r="M32" s="75" t="n">
        <f aca="false">SUM(J32:L32)</f>
        <v>375000</v>
      </c>
    </row>
    <row r="33" customFormat="false" ht="15" hidden="false" customHeight="false" outlineLevel="0" collapsed="false">
      <c r="B33" s="88" t="n">
        <v>40687</v>
      </c>
      <c r="C33" s="78"/>
      <c r="G33" s="78" t="n">
        <f aca="false">G32</f>
        <v>10000</v>
      </c>
      <c r="H33" s="89" t="n">
        <f aca="false">H26</f>
        <v>100000</v>
      </c>
      <c r="I33" s="89" t="n">
        <f aca="false">I32</f>
        <v>100000</v>
      </c>
      <c r="J33" s="75" t="n">
        <f aca="false">J26*$O$2</f>
        <v>375000</v>
      </c>
      <c r="M33" s="75" t="n">
        <f aca="false">SUM(J33:L33)</f>
        <v>375000</v>
      </c>
      <c r="O33" s="91"/>
    </row>
    <row r="34" customFormat="false" ht="15" hidden="false" customHeight="false" outlineLevel="0" collapsed="false">
      <c r="C34" s="78"/>
      <c r="G34" s="89"/>
    </row>
    <row r="35" customFormat="false" ht="15" hidden="false" customHeight="false" outlineLevel="0" collapsed="false">
      <c r="O3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29.13"/>
    <col collapsed="false" customWidth="true" hidden="false" outlineLevel="0" max="4" min="4" style="0" width="15.99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26.28"/>
    <col collapsed="false" customWidth="true" hidden="false" outlineLevel="0" max="9" min="9" style="0" width="17.56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6.28"/>
    <col collapsed="false" customWidth="true" hidden="false" outlineLevel="0" max="14" min="14" style="0" width="17.56"/>
    <col collapsed="false" customWidth="true" hidden="false" outlineLevel="0" max="16" min="16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2" t="s">
        <v>88</v>
      </c>
    </row>
    <row r="2" customFormat="false" ht="15.75" hidden="false" customHeight="false" outlineLevel="0" collapsed="false">
      <c r="A2" s="3" t="s">
        <v>2</v>
      </c>
      <c r="B2" s="4"/>
      <c r="C2" s="4"/>
      <c r="F2" s="3" t="s">
        <v>3</v>
      </c>
      <c r="G2" s="5"/>
      <c r="H2" s="5"/>
      <c r="I2" s="6"/>
      <c r="K2" s="3" t="s">
        <v>4</v>
      </c>
      <c r="L2" s="5"/>
      <c r="M2" s="5"/>
      <c r="N2" s="6"/>
    </row>
    <row r="3" customFormat="false" ht="15" hidden="false" customHeight="false" outlineLevel="0" collapsed="false">
      <c r="A3" s="7" t="s">
        <v>5</v>
      </c>
      <c r="B3" s="8"/>
      <c r="C3" s="9"/>
      <c r="D3" s="10"/>
      <c r="F3" s="7" t="s">
        <v>5</v>
      </c>
      <c r="G3" s="8"/>
      <c r="H3" s="11"/>
      <c r="I3" s="10"/>
      <c r="K3" s="7" t="s">
        <v>5</v>
      </c>
      <c r="L3" s="8"/>
      <c r="M3" s="11"/>
      <c r="N3" s="10"/>
      <c r="O3" s="12"/>
      <c r="P3" s="0" t="s">
        <v>6</v>
      </c>
    </row>
    <row r="4" customFormat="false" ht="15.75" hidden="false" customHeight="false" outlineLevel="0" collapsed="false">
      <c r="A4" s="13" t="s">
        <v>7</v>
      </c>
      <c r="D4" s="14" t="n">
        <f aca="false">[1]Sheet1!$F$9</f>
        <v>20</v>
      </c>
      <c r="F4" s="13" t="s">
        <v>8</v>
      </c>
      <c r="G4" s="15"/>
      <c r="H4" s="16"/>
      <c r="I4" s="17" t="n">
        <v>16</v>
      </c>
      <c r="K4" s="13" t="s">
        <v>8</v>
      </c>
      <c r="L4" s="15"/>
      <c r="M4" s="16"/>
      <c r="N4" s="17" t="n">
        <v>16</v>
      </c>
    </row>
    <row r="5" customFormat="false" ht="15.75" hidden="false" customHeight="false" outlineLevel="0" collapsed="false">
      <c r="A5" s="13" t="s">
        <v>9</v>
      </c>
      <c r="D5" s="14" t="n">
        <f aca="false">[1]Sheet1!$G$9</f>
        <v>20</v>
      </c>
      <c r="F5" s="13" t="s">
        <v>10</v>
      </c>
      <c r="G5" s="15"/>
      <c r="H5" s="16"/>
      <c r="I5" s="17" t="n">
        <v>35</v>
      </c>
      <c r="K5" s="13" t="s">
        <v>10</v>
      </c>
      <c r="L5" s="15"/>
      <c r="M5" s="16"/>
      <c r="N5" s="17" t="n">
        <v>40</v>
      </c>
    </row>
    <row r="6" customFormat="false" ht="15.75" hidden="false" customHeight="false" outlineLevel="0" collapsed="false">
      <c r="A6" s="13" t="s">
        <v>11</v>
      </c>
      <c r="D6" s="18" t="n">
        <v>25</v>
      </c>
      <c r="F6" s="13" t="s">
        <v>11</v>
      </c>
      <c r="G6" s="15"/>
      <c r="H6" s="16"/>
      <c r="I6" s="19" t="n">
        <f aca="false">D6</f>
        <v>25</v>
      </c>
      <c r="K6" s="13" t="s">
        <v>11</v>
      </c>
      <c r="L6" s="15"/>
      <c r="M6" s="16"/>
      <c r="N6" s="19" t="n">
        <f aca="false">D6</f>
        <v>25</v>
      </c>
    </row>
    <row r="7" customFormat="false" ht="15.75" hidden="false" customHeight="false" outlineLevel="0" collapsed="false">
      <c r="A7" s="13" t="s">
        <v>12</v>
      </c>
      <c r="D7" s="18" t="n">
        <v>25</v>
      </c>
      <c r="F7" s="13" t="s">
        <v>12</v>
      </c>
      <c r="G7" s="15"/>
      <c r="H7" s="16"/>
      <c r="I7" s="19" t="n">
        <f aca="false">D7</f>
        <v>25</v>
      </c>
      <c r="K7" s="13" t="s">
        <v>12</v>
      </c>
      <c r="L7" s="15"/>
      <c r="M7" s="16"/>
      <c r="N7" s="19" t="n">
        <f aca="false">D7</f>
        <v>25</v>
      </c>
    </row>
    <row r="8" customFormat="false" ht="15.75" hidden="false" customHeight="false" outlineLevel="0" collapsed="false">
      <c r="A8" s="13" t="s">
        <v>13</v>
      </c>
      <c r="D8" s="20" t="n">
        <v>1</v>
      </c>
      <c r="F8" s="13" t="s">
        <v>14</v>
      </c>
      <c r="G8" s="15"/>
      <c r="H8" s="16"/>
      <c r="I8" s="20" t="n">
        <v>1.2</v>
      </c>
      <c r="K8" s="13" t="s">
        <v>13</v>
      </c>
      <c r="L8" s="15"/>
      <c r="M8" s="16"/>
      <c r="N8" s="20" t="n">
        <v>1.5</v>
      </c>
    </row>
    <row r="9" customFormat="false" ht="15.75" hidden="false" customHeight="false" outlineLevel="0" collapsed="false">
      <c r="A9" s="13" t="s">
        <v>15</v>
      </c>
      <c r="D9" s="20" t="n">
        <v>1</v>
      </c>
      <c r="F9" s="13" t="s">
        <v>15</v>
      </c>
      <c r="I9" s="20" t="n">
        <v>1</v>
      </c>
      <c r="K9" s="13" t="s">
        <v>15</v>
      </c>
      <c r="N9" s="20" t="n">
        <v>1</v>
      </c>
    </row>
    <row r="10" customFormat="false" ht="15.75" hidden="false" customHeight="false" outlineLevel="0" collapsed="false">
      <c r="A10" s="13" t="s">
        <v>16</v>
      </c>
      <c r="D10" s="14" t="n">
        <f aca="false">[1]Sheet1!$C$9</f>
        <v>2</v>
      </c>
      <c r="F10" s="13" t="s">
        <v>17</v>
      </c>
      <c r="G10" s="15"/>
      <c r="H10" s="16"/>
      <c r="I10" s="17" t="n">
        <v>2</v>
      </c>
      <c r="K10" s="13" t="s">
        <v>17</v>
      </c>
      <c r="L10" s="15"/>
      <c r="M10" s="16"/>
      <c r="N10" s="17" t="n">
        <v>2</v>
      </c>
    </row>
    <row r="11" customFormat="false" ht="15.75" hidden="false" customHeight="false" outlineLevel="0" collapsed="false">
      <c r="A11" s="13" t="s">
        <v>18</v>
      </c>
      <c r="D11" s="14" t="n">
        <f aca="false">[1]Sheet1!$B$9</f>
        <v>3</v>
      </c>
      <c r="F11" s="13"/>
      <c r="G11" s="15"/>
      <c r="H11" s="16"/>
      <c r="I11" s="21"/>
      <c r="K11" s="13"/>
      <c r="L11" s="15"/>
      <c r="M11" s="16"/>
      <c r="N11" s="21"/>
    </row>
    <row r="12" customFormat="false" ht="15.75" hidden="false" customHeight="false" outlineLevel="0" collapsed="false">
      <c r="A12" s="13" t="s">
        <v>19</v>
      </c>
      <c r="D12" s="22" t="n">
        <f aca="false">[1]Sheet1!$D$9</f>
        <v>0.2</v>
      </c>
      <c r="F12" s="13" t="s">
        <v>20</v>
      </c>
      <c r="G12" s="15"/>
      <c r="H12" s="16"/>
      <c r="I12" s="20" t="n">
        <v>0.2</v>
      </c>
      <c r="K12" s="13"/>
      <c r="L12" s="15"/>
      <c r="M12" s="16"/>
      <c r="N12" s="22"/>
    </row>
    <row r="13" customFormat="false" ht="15.75" hidden="false" customHeight="false" outlineLevel="0" collapsed="false">
      <c r="A13" s="13" t="s">
        <v>21</v>
      </c>
      <c r="D13" s="20" t="n">
        <v>1</v>
      </c>
      <c r="F13" s="13" t="s">
        <v>22</v>
      </c>
      <c r="G13" s="15"/>
      <c r="H13" s="16"/>
      <c r="I13" s="20" t="n">
        <v>1</v>
      </c>
      <c r="K13" s="13"/>
      <c r="L13" s="15"/>
      <c r="M13" s="16"/>
      <c r="N13" s="22"/>
    </row>
    <row r="14" customFormat="false" ht="15.75" hidden="false" customHeight="false" outlineLevel="0" collapsed="false">
      <c r="A14" s="13"/>
      <c r="D14" s="22"/>
      <c r="F14" s="13" t="s">
        <v>23</v>
      </c>
      <c r="G14" s="15"/>
      <c r="H14" s="16"/>
      <c r="I14" s="23" t="n">
        <v>14</v>
      </c>
      <c r="K14" s="13" t="s">
        <v>23</v>
      </c>
      <c r="L14" s="15"/>
      <c r="M14" s="16"/>
      <c r="N14" s="23" t="n">
        <v>14</v>
      </c>
    </row>
    <row r="15" customFormat="false" ht="15.75" hidden="false" customHeight="false" outlineLevel="0" collapsed="false">
      <c r="A15" s="13" t="s">
        <v>24</v>
      </c>
      <c r="D15" s="23" t="n">
        <v>7</v>
      </c>
      <c r="F15" s="13" t="s">
        <v>25</v>
      </c>
      <c r="G15" s="15"/>
      <c r="H15" s="16"/>
      <c r="I15" s="23" t="n">
        <v>7</v>
      </c>
      <c r="K15" s="13" t="s">
        <v>25</v>
      </c>
      <c r="L15" s="15"/>
      <c r="M15" s="16"/>
      <c r="N15" s="23" t="n">
        <v>7</v>
      </c>
    </row>
    <row r="16" customFormat="false" ht="15.75" hidden="false" customHeight="false" outlineLevel="0" collapsed="false">
      <c r="A16" s="24" t="s">
        <v>26</v>
      </c>
      <c r="B16" s="25"/>
      <c r="C16" s="25"/>
      <c r="D16" s="26" t="n">
        <v>14</v>
      </c>
      <c r="F16" s="24" t="s">
        <v>27</v>
      </c>
      <c r="G16" s="25"/>
      <c r="H16" s="27"/>
      <c r="I16" s="26" t="n">
        <v>30</v>
      </c>
      <c r="K16" s="24" t="s">
        <v>27</v>
      </c>
      <c r="L16" s="25"/>
      <c r="M16" s="27"/>
      <c r="N16" s="26" t="n">
        <v>30</v>
      </c>
    </row>
    <row r="17" customFormat="false" ht="15.75" hidden="false" customHeight="false" outlineLevel="0" collapsed="false">
      <c r="A17" s="28" t="s">
        <v>28</v>
      </c>
      <c r="B17" s="29"/>
      <c r="C17" s="29"/>
      <c r="D17" s="21"/>
      <c r="F17" s="28" t="s">
        <v>28</v>
      </c>
      <c r="G17" s="30"/>
      <c r="H17" s="31"/>
      <c r="I17" s="21"/>
      <c r="K17" s="28" t="s">
        <v>28</v>
      </c>
      <c r="L17" s="30"/>
      <c r="M17" s="31"/>
      <c r="N17" s="21"/>
    </row>
    <row r="18" customFormat="false" ht="15.75" hidden="false" customHeight="false" outlineLevel="0" collapsed="false">
      <c r="A18" s="0" t="s">
        <v>29</v>
      </c>
      <c r="D18" s="32" t="n">
        <f aca="false">AVERAGE('VOLUME INPUT2D'!H3:H16)</f>
        <v>0</v>
      </c>
      <c r="F18" s="13" t="s">
        <v>29</v>
      </c>
      <c r="G18" s="15"/>
      <c r="H18" s="16"/>
      <c r="I18" s="32" t="n">
        <f aca="false">D18</f>
        <v>0</v>
      </c>
      <c r="K18" s="13" t="s">
        <v>29</v>
      </c>
      <c r="L18" s="15"/>
      <c r="M18" s="16"/>
      <c r="N18" s="32" t="n">
        <f aca="false">I18</f>
        <v>0</v>
      </c>
    </row>
    <row r="19" customFormat="false" ht="15.75" hidden="false" customHeight="false" outlineLevel="0" collapsed="false">
      <c r="A19" s="0" t="s">
        <v>30</v>
      </c>
      <c r="D19" s="32" t="n">
        <f aca="false">AVERAGE('VOLUME INPUT2D'!I3:I16)</f>
        <v>100000</v>
      </c>
      <c r="F19" s="13" t="s">
        <v>30</v>
      </c>
      <c r="G19" s="15"/>
      <c r="H19" s="16"/>
      <c r="I19" s="32" t="n">
        <f aca="false">D19</f>
        <v>100000</v>
      </c>
      <c r="K19" s="13" t="s">
        <v>30</v>
      </c>
      <c r="L19" s="15"/>
      <c r="M19" s="16"/>
      <c r="N19" s="32" t="n">
        <f aca="false">I19</f>
        <v>100000</v>
      </c>
    </row>
    <row r="20" customFormat="false" ht="15.75" hidden="false" customHeight="false" outlineLevel="0" collapsed="false">
      <c r="A20" s="0" t="s">
        <v>31</v>
      </c>
      <c r="D20" s="32" t="n">
        <f aca="false">AVERAGE('VOLUME INPUT2D'!E3:E16)</f>
        <v>0</v>
      </c>
      <c r="F20" s="13" t="s">
        <v>31</v>
      </c>
      <c r="I20" s="32" t="n">
        <f aca="false">+D20</f>
        <v>0</v>
      </c>
      <c r="K20" s="13" t="s">
        <v>31</v>
      </c>
      <c r="N20" s="32" t="n">
        <f aca="false">+I20</f>
        <v>0</v>
      </c>
    </row>
    <row r="21" customFormat="false" ht="15.75" hidden="false" customHeight="false" outlineLevel="0" collapsed="false">
      <c r="A21" s="0" t="s">
        <v>32</v>
      </c>
      <c r="D21" s="32" t="n">
        <f aca="false">AVERAGE('VOLUME INPUT2D'!F3:F16)</f>
        <v>0</v>
      </c>
      <c r="F21" s="13" t="s">
        <v>32</v>
      </c>
      <c r="I21" s="32" t="n">
        <f aca="false">+D21</f>
        <v>0</v>
      </c>
      <c r="K21" s="13" t="s">
        <v>32</v>
      </c>
      <c r="N21" s="32" t="n">
        <f aca="false">+D21</f>
        <v>0</v>
      </c>
    </row>
    <row r="22" customFormat="false" ht="15.75" hidden="false" customHeight="false" outlineLevel="0" collapsed="false">
      <c r="A22" s="0" t="s">
        <v>33</v>
      </c>
      <c r="D22" s="32" t="n">
        <f aca="false">AVERAGE('VOLUME INPUT2D'!C3:C16)</f>
        <v>0</v>
      </c>
      <c r="F22" s="13" t="s">
        <v>33</v>
      </c>
      <c r="G22" s="15"/>
      <c r="H22" s="16"/>
      <c r="I22" s="32" t="n">
        <f aca="false">D22</f>
        <v>0</v>
      </c>
      <c r="K22" s="13" t="s">
        <v>33</v>
      </c>
      <c r="L22" s="15"/>
      <c r="M22" s="16"/>
      <c r="N22" s="32" t="n">
        <f aca="false">I22</f>
        <v>0</v>
      </c>
    </row>
    <row r="23" customFormat="false" ht="15.75" hidden="false" customHeight="false" outlineLevel="0" collapsed="false">
      <c r="A23" s="0" t="s">
        <v>34</v>
      </c>
      <c r="D23" s="32" t="n">
        <f aca="false">AVERAGE('VOLUME INPUT2D'!D3:D16)</f>
        <v>110000</v>
      </c>
      <c r="F23" s="13" t="s">
        <v>34</v>
      </c>
      <c r="G23" s="15"/>
      <c r="H23" s="16"/>
      <c r="I23" s="32" t="n">
        <f aca="false">D23</f>
        <v>110000</v>
      </c>
      <c r="K23" s="13" t="s">
        <v>34</v>
      </c>
      <c r="L23" s="15"/>
      <c r="M23" s="16"/>
      <c r="N23" s="32" t="n">
        <f aca="false">I23</f>
        <v>110000</v>
      </c>
    </row>
    <row r="24" customFormat="false" ht="15.75" hidden="false" customHeight="false" outlineLevel="0" collapsed="false">
      <c r="A24" s="13" t="s">
        <v>35</v>
      </c>
      <c r="D24" s="32" t="n">
        <f aca="false">MAX(0,D23-D22)</f>
        <v>110000</v>
      </c>
      <c r="F24" s="13" t="s">
        <v>35</v>
      </c>
      <c r="G24" s="15"/>
      <c r="H24" s="16"/>
      <c r="I24" s="33" t="s">
        <v>36</v>
      </c>
      <c r="K24" s="13" t="s">
        <v>35</v>
      </c>
      <c r="L24" s="15"/>
      <c r="M24" s="16"/>
      <c r="N24" s="33" t="s">
        <v>36</v>
      </c>
    </row>
    <row r="25" customFormat="false" ht="15.75" hidden="false" customHeight="false" outlineLevel="0" collapsed="false">
      <c r="A25" s="13" t="s">
        <v>37</v>
      </c>
      <c r="D25" s="92" t="n">
        <f aca="false">AVERAGE('VOLUME INPUT2D'!M3:M16)</f>
        <v>250000</v>
      </c>
      <c r="F25" s="34" t="s">
        <v>38</v>
      </c>
      <c r="G25" s="35"/>
      <c r="H25" s="36"/>
      <c r="I25" s="19" t="n">
        <f aca="false">I26/I14</f>
        <v>250000</v>
      </c>
      <c r="K25" s="13" t="s">
        <v>38</v>
      </c>
      <c r="L25" s="15"/>
      <c r="M25" s="16"/>
      <c r="N25" s="19" t="n">
        <f aca="false">N26/N14</f>
        <v>250000</v>
      </c>
    </row>
    <row r="26" customFormat="false" ht="15.75" hidden="false" customHeight="false" outlineLevel="0" collapsed="false">
      <c r="A26" s="13"/>
      <c r="D26" s="19"/>
      <c r="F26" s="34" t="s">
        <v>39</v>
      </c>
      <c r="G26" s="35"/>
      <c r="H26" s="36"/>
      <c r="I26" s="92" t="n">
        <f aca="false">SUM('VOLUME INPUT2D'!$M3:$M16)</f>
        <v>3500000</v>
      </c>
      <c r="K26" s="34" t="s">
        <v>39</v>
      </c>
      <c r="L26" s="15"/>
      <c r="M26" s="16"/>
      <c r="N26" s="92" t="n">
        <f aca="false">SUM('VOLUME INPUT2D'!$M3:$M16)</f>
        <v>3500000</v>
      </c>
    </row>
    <row r="27" customFormat="false" ht="15.75" hidden="false" customHeight="false" outlineLevel="0" collapsed="false">
      <c r="A27" s="24" t="s">
        <v>40</v>
      </c>
      <c r="B27" s="25"/>
      <c r="C27" s="25"/>
      <c r="D27" s="93" t="n">
        <f aca="false">AVERAGE('VOLUME INPUT2D'!M17:M26)</f>
        <v>250000</v>
      </c>
      <c r="F27" s="24" t="s">
        <v>40</v>
      </c>
      <c r="G27" s="25"/>
      <c r="H27" s="27"/>
      <c r="I27" s="93" t="n">
        <f aca="false">AVERAGE('VOLUME INPUT2D'!$M$17:$M$26)</f>
        <v>250000</v>
      </c>
      <c r="K27" s="24" t="s">
        <v>40</v>
      </c>
      <c r="L27" s="25"/>
      <c r="M27" s="27"/>
      <c r="N27" s="93" t="n">
        <f aca="false">AVERAGE('VOLUME INPUT2D'!$M$17:$M$26)</f>
        <v>250000</v>
      </c>
    </row>
    <row r="28" customFormat="false" ht="15.75" hidden="false" customHeight="false" outlineLevel="0" collapsed="false">
      <c r="A28" s="28" t="s">
        <v>41</v>
      </c>
      <c r="B28" s="29"/>
      <c r="C28" s="38"/>
      <c r="D28" s="39"/>
      <c r="F28" s="28" t="s">
        <v>41</v>
      </c>
      <c r="G28" s="30"/>
      <c r="H28" s="40"/>
      <c r="I28" s="21"/>
      <c r="K28" s="28" t="s">
        <v>41</v>
      </c>
      <c r="L28" s="30"/>
      <c r="M28" s="40"/>
      <c r="N28" s="21"/>
    </row>
    <row r="29" customFormat="false" ht="15.75" hidden="false" customHeight="false" outlineLevel="0" collapsed="false">
      <c r="A29" s="13"/>
      <c r="B29" s="0" t="s">
        <v>42</v>
      </c>
      <c r="D29" s="32" t="n">
        <f aca="false">(D20-D21)*D7*D4</f>
        <v>0</v>
      </c>
      <c r="F29" s="13"/>
      <c r="G29" s="0" t="s">
        <v>42</v>
      </c>
      <c r="H29" s="16"/>
      <c r="I29" s="32" t="n">
        <f aca="false">(I20-I21)*I7*I4</f>
        <v>0</v>
      </c>
      <c r="K29" s="13"/>
      <c r="L29" s="0" t="s">
        <v>42</v>
      </c>
      <c r="M29" s="16"/>
      <c r="N29" s="32" t="n">
        <f aca="false">(N20-N21)*N7*N4</f>
        <v>0</v>
      </c>
    </row>
    <row r="30" customFormat="false" ht="15.75" hidden="false" customHeight="false" outlineLevel="0" collapsed="false">
      <c r="A30" s="13"/>
      <c r="B30" s="0" t="s">
        <v>43</v>
      </c>
      <c r="D30" s="32" t="n">
        <f aca="false">MAX(((D18*D11*D6*D8*D9)-(D19*(1-D12)*D11*D6*D8*D9)+D31),D19*D12*D6*D10*D8*D9)</f>
        <v>1000000</v>
      </c>
      <c r="F30" s="13"/>
      <c r="G30" s="0" t="s">
        <v>44</v>
      </c>
      <c r="H30" s="16"/>
      <c r="I30" s="41" t="n">
        <f aca="false">(I31+(I32*I10)+I38+I39)</f>
        <v>3700000</v>
      </c>
      <c r="K30" s="13"/>
      <c r="L30" s="0" t="s">
        <v>45</v>
      </c>
      <c r="M30" s="16"/>
      <c r="N30" s="42" t="s">
        <v>36</v>
      </c>
    </row>
    <row r="31" customFormat="false" ht="15.75" hidden="false" customHeight="false" outlineLevel="0" collapsed="false">
      <c r="A31" s="13"/>
      <c r="C31" s="0" t="s">
        <v>46</v>
      </c>
      <c r="D31" s="32" t="n">
        <f aca="false">D24*D6*D8*D10</f>
        <v>5500000</v>
      </c>
      <c r="E31" s="43"/>
      <c r="F31" s="13"/>
      <c r="G31" s="15"/>
      <c r="H31" s="16" t="s">
        <v>47</v>
      </c>
      <c r="I31" s="32" t="n">
        <f aca="false">SUM('VOLUME INPUT2D'!M17:M26)</f>
        <v>2500000</v>
      </c>
      <c r="K31" s="13"/>
      <c r="L31" s="15"/>
      <c r="M31" s="16"/>
      <c r="N31" s="32"/>
    </row>
    <row r="32" customFormat="false" ht="15.75" hidden="false" customHeight="false" outlineLevel="0" collapsed="false">
      <c r="A32" s="13"/>
      <c r="C32" s="0" t="s">
        <v>48</v>
      </c>
      <c r="D32" s="32" t="n">
        <f aca="false">MAX(((D18*D11*D6*D8*D9)-(D19*(1-D12)*D11*D6*D8*D9)),D19*D12*D6*D10*D8*D9)</f>
        <v>1000000</v>
      </c>
      <c r="F32" s="13"/>
      <c r="G32" s="15"/>
      <c r="H32" s="16" t="s">
        <v>49</v>
      </c>
      <c r="I32" s="32" t="n">
        <f aca="false">MAX(MAX('VOLUME INPUT2D'!G3:G26),MAX('VOLUME INPUT2D'!H3:H26),MAX('VOLUME INPUT2D'!I3:I26)*I12)*I6*I8</f>
        <v>600000</v>
      </c>
      <c r="K32" s="13"/>
      <c r="L32" s="15"/>
      <c r="M32" s="16"/>
      <c r="N32" s="32"/>
    </row>
    <row r="33" customFormat="false" ht="15.75" hidden="false" customHeight="false" outlineLevel="0" collapsed="false">
      <c r="A33" s="13"/>
      <c r="B33" s="0" t="s">
        <v>50</v>
      </c>
      <c r="D33" s="32" t="n">
        <f aca="false">D25*D4</f>
        <v>5000000</v>
      </c>
      <c r="F33" s="13"/>
      <c r="G33" s="15" t="s">
        <v>51</v>
      </c>
      <c r="H33" s="16"/>
      <c r="I33" s="32" t="n">
        <f aca="false">(I34)+I29</f>
        <v>8750000</v>
      </c>
      <c r="K33" s="13"/>
      <c r="L33" s="15" t="s">
        <v>51</v>
      </c>
      <c r="M33" s="16"/>
      <c r="N33" s="32" t="n">
        <f aca="false">(N34)+N29</f>
        <v>10000000</v>
      </c>
    </row>
    <row r="34" customFormat="false" ht="15.75" hidden="false" customHeight="false" outlineLevel="0" collapsed="false">
      <c r="A34" s="13"/>
      <c r="B34" s="0" t="s">
        <v>52</v>
      </c>
      <c r="D34" s="32" t="n">
        <f aca="false">SUM('VOLUME INPUT2D'!M27:M33)</f>
        <v>2625000</v>
      </c>
      <c r="F34" s="13"/>
      <c r="G34" s="15" t="s">
        <v>53</v>
      </c>
      <c r="H34" s="16" t="s">
        <v>54</v>
      </c>
      <c r="I34" s="32" t="n">
        <f aca="false">I25*I5</f>
        <v>8750000</v>
      </c>
      <c r="K34" s="13"/>
      <c r="L34" s="15" t="s">
        <v>53</v>
      </c>
      <c r="M34" s="16" t="s">
        <v>54</v>
      </c>
      <c r="N34" s="32" t="n">
        <f aca="false">N25*N5</f>
        <v>10000000</v>
      </c>
    </row>
    <row r="35" customFormat="false" ht="15.75" hidden="false" customHeight="false" outlineLevel="0" collapsed="false">
      <c r="A35" s="13"/>
      <c r="B35" s="0" t="s">
        <v>55</v>
      </c>
      <c r="D35" s="32" t="n">
        <f aca="false">SUM('VOLUME INPUT2D'!M17:M26)</f>
        <v>2500000</v>
      </c>
      <c r="F35" s="13"/>
      <c r="G35" s="15" t="s">
        <v>56</v>
      </c>
      <c r="H35" s="16"/>
      <c r="I35" s="32" t="n">
        <f aca="false">((SUM('VOLUME INPUT2D'!$M17:$M33))-MAX(0,(OPTION2A!I34/I5))*(COUNTA('VOLUME INPUT2D'!$M17:$M33))*0.9)</f>
        <v>1300000</v>
      </c>
      <c r="J35" s="44"/>
      <c r="K35" s="13"/>
      <c r="L35" s="15" t="s">
        <v>56</v>
      </c>
      <c r="M35" s="16"/>
      <c r="N35" s="32" t="n">
        <f aca="false">(SUM('VOLUME INPUT2D'!$M17:$M33))-MAX(0,(OPTION2A!N34/N5)*(COUNTA('VOLUME INPUT2D'!$M17:$M33))*0.9)</f>
        <v>1300000</v>
      </c>
    </row>
    <row r="36" customFormat="false" ht="15.75" hidden="false" customHeight="false" outlineLevel="0" collapsed="false">
      <c r="A36" s="13"/>
      <c r="B36" s="0" t="s">
        <v>57</v>
      </c>
      <c r="D36" s="45" t="n">
        <f aca="false">D27*D5</f>
        <v>5000000</v>
      </c>
      <c r="F36" s="13"/>
      <c r="G36" s="35" t="s">
        <v>58</v>
      </c>
      <c r="H36" s="16"/>
      <c r="I36" s="32" t="n">
        <f aca="false">+I33+I35</f>
        <v>10050000</v>
      </c>
      <c r="K36" s="13"/>
      <c r="L36" s="35" t="s">
        <v>58</v>
      </c>
      <c r="M36" s="16"/>
      <c r="N36" s="32" t="n">
        <f aca="false">+N33+N35</f>
        <v>11300000</v>
      </c>
    </row>
    <row r="37" customFormat="false" ht="15.75" hidden="false" customHeight="false" outlineLevel="0" collapsed="false">
      <c r="A37" s="13"/>
      <c r="C37" s="46" t="s">
        <v>59</v>
      </c>
      <c r="D37" s="47" t="n">
        <f aca="false">MAX(D30,D29+D33,(D29+D34))+MAX(D35,D36)</f>
        <v>10000000</v>
      </c>
      <c r="F37" s="13"/>
      <c r="G37" s="15"/>
      <c r="H37" s="16"/>
      <c r="I37" s="47"/>
      <c r="K37" s="13"/>
      <c r="L37" s="15"/>
      <c r="M37" s="16"/>
      <c r="N37" s="47"/>
    </row>
    <row r="38" customFormat="false" ht="15.75" hidden="false" customHeight="false" outlineLevel="0" collapsed="false">
      <c r="A38" s="13"/>
      <c r="B38" s="0" t="s">
        <v>60</v>
      </c>
      <c r="D38" s="32" t="n">
        <v>0</v>
      </c>
      <c r="F38" s="13"/>
      <c r="G38" s="15" t="s">
        <v>60</v>
      </c>
      <c r="H38" s="16"/>
      <c r="I38" s="32" t="n">
        <f aca="false">D38</f>
        <v>0</v>
      </c>
      <c r="K38" s="13"/>
      <c r="L38" s="15" t="s">
        <v>60</v>
      </c>
      <c r="M38" s="16"/>
      <c r="N38" s="32" t="n">
        <f aca="false">I38</f>
        <v>0</v>
      </c>
    </row>
    <row r="39" customFormat="false" ht="15.75" hidden="false" customHeight="false" outlineLevel="0" collapsed="false">
      <c r="A39" s="13"/>
      <c r="B39" s="0" t="s">
        <v>61</v>
      </c>
      <c r="D39" s="32" t="n">
        <v>0</v>
      </c>
      <c r="F39" s="13"/>
      <c r="G39" s="15" t="s">
        <v>61</v>
      </c>
      <c r="H39" s="16"/>
      <c r="I39" s="32" t="n">
        <f aca="false">D39</f>
        <v>0</v>
      </c>
      <c r="K39" s="13"/>
      <c r="L39" s="15" t="s">
        <v>61</v>
      </c>
      <c r="M39" s="16"/>
      <c r="N39" s="32" t="n">
        <f aca="false">I39</f>
        <v>0</v>
      </c>
    </row>
    <row r="40" customFormat="false" ht="16.5" hidden="false" customHeight="false" outlineLevel="0" collapsed="false">
      <c r="A40" s="13"/>
      <c r="D40" s="32"/>
      <c r="F40" s="13"/>
      <c r="G40" s="15"/>
      <c r="H40" s="16"/>
      <c r="I40" s="32"/>
      <c r="K40" s="13"/>
      <c r="L40" s="15"/>
      <c r="M40" s="16"/>
      <c r="N40" s="32"/>
    </row>
    <row r="41" customFormat="false" ht="19.5" hidden="false" customHeight="false" outlineLevel="0" collapsed="false">
      <c r="A41" s="13"/>
      <c r="B41" s="48" t="s">
        <v>62</v>
      </c>
      <c r="C41" s="49"/>
      <c r="D41" s="50" t="n">
        <f aca="false">+D37+D38+D39</f>
        <v>10000000</v>
      </c>
      <c r="F41" s="13"/>
      <c r="G41" s="48" t="s">
        <v>62</v>
      </c>
      <c r="H41" s="49"/>
      <c r="I41" s="50" t="n">
        <f aca="false">MAX(I35,I33,I36)</f>
        <v>10050000</v>
      </c>
      <c r="K41" s="13"/>
      <c r="L41" s="48" t="s">
        <v>62</v>
      </c>
      <c r="M41" s="49"/>
      <c r="N41" s="50" t="n">
        <f aca="false">MAX(N35,N33,N36)</f>
        <v>11300000</v>
      </c>
    </row>
    <row r="42" customFormat="false" ht="18.75" hidden="false" customHeight="false" outlineLevel="0" collapsed="false">
      <c r="A42" s="13"/>
      <c r="B42" s="51" t="s">
        <v>53</v>
      </c>
      <c r="C42" s="52" t="s">
        <v>63</v>
      </c>
      <c r="D42" s="53"/>
      <c r="F42" s="13"/>
      <c r="G42" s="51" t="s">
        <v>53</v>
      </c>
      <c r="H42" s="52" t="s">
        <v>63</v>
      </c>
      <c r="I42" s="53" t="n">
        <f aca="false">MAX(I30,I33,I35,I36)</f>
        <v>10050000</v>
      </c>
      <c r="K42" s="13"/>
      <c r="L42" s="51" t="s">
        <v>53</v>
      </c>
      <c r="M42" s="52" t="s">
        <v>63</v>
      </c>
      <c r="N42" s="53"/>
    </row>
    <row r="43" customFormat="false" ht="15.75" hidden="false" customHeight="false" outlineLevel="0" collapsed="false">
      <c r="A43" s="13"/>
      <c r="D43" s="41"/>
      <c r="F43" s="13"/>
      <c r="G43" s="15"/>
      <c r="H43" s="16"/>
      <c r="I43" s="54"/>
      <c r="K43" s="13"/>
      <c r="L43" s="15"/>
      <c r="M43" s="16"/>
      <c r="N43" s="21"/>
    </row>
    <row r="44" customFormat="false" ht="15.75" hidden="false" customHeight="false" outlineLevel="0" collapsed="false">
      <c r="A44" s="13"/>
      <c r="B44" s="46" t="s">
        <v>64</v>
      </c>
      <c r="D44" s="21" t="n">
        <v>0</v>
      </c>
      <c r="F44" s="13"/>
      <c r="G44" s="46" t="s">
        <v>64</v>
      </c>
      <c r="H44" s="16"/>
      <c r="I44" s="21" t="n">
        <v>0</v>
      </c>
      <c r="K44" s="13"/>
      <c r="L44" s="46" t="s">
        <v>64</v>
      </c>
      <c r="M44" s="16"/>
      <c r="N44" s="21" t="n">
        <v>0</v>
      </c>
    </row>
    <row r="45" customFormat="false" ht="15.75" hidden="false" customHeight="false" outlineLevel="0" collapsed="false">
      <c r="A45" s="13"/>
      <c r="B45" s="46" t="s">
        <v>65</v>
      </c>
      <c r="D45" s="55" t="n">
        <f aca="false">MAX(0,D41+D44)</f>
        <v>10000000</v>
      </c>
      <c r="F45" s="13"/>
      <c r="G45" s="46" t="s">
        <v>65</v>
      </c>
      <c r="H45" s="16"/>
      <c r="I45" s="55" t="n">
        <f aca="false">MAX(0,I41+I44)</f>
        <v>10050000</v>
      </c>
      <c r="K45" s="13"/>
      <c r="L45" s="46" t="s">
        <v>65</v>
      </c>
      <c r="M45" s="16"/>
      <c r="N45" s="55" t="n">
        <f aca="false">MAX(0,N41+N44)</f>
        <v>11300000</v>
      </c>
    </row>
    <row r="46" customFormat="false" ht="15.75" hidden="false" customHeight="false" outlineLevel="0" collapsed="false">
      <c r="A46" s="24"/>
      <c r="B46" s="25"/>
      <c r="C46" s="27"/>
      <c r="D46" s="56"/>
      <c r="F46" s="24"/>
      <c r="G46" s="57"/>
      <c r="H46" s="58"/>
      <c r="I46" s="59"/>
      <c r="K46" s="24"/>
      <c r="L46" s="57"/>
      <c r="M46" s="58"/>
      <c r="N46" s="59"/>
    </row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I48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10" min="10" style="0" width="17.14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  <col collapsed="false" customWidth="true" hidden="false" outlineLevel="0" max="14" min="14" style="0" width="12.28"/>
    <col collapsed="false" customWidth="true" hidden="false" outlineLevel="0" max="15" min="15" style="0" width="13.41"/>
  </cols>
  <sheetData>
    <row r="1" customFormat="false" ht="19.5" hidden="false" customHeight="false" outlineLevel="0" collapsed="false">
      <c r="A1" s="61" t="s">
        <v>66</v>
      </c>
      <c r="B1" s="61"/>
      <c r="C1" s="62"/>
      <c r="F1" s="63" t="s">
        <v>67</v>
      </c>
      <c r="G1" s="64"/>
      <c r="H1" s="64"/>
      <c r="I1" s="65"/>
    </row>
    <row r="2" customFormat="false" ht="66.75" hidden="false" customHeight="true" outlineLevel="0" collapsed="false">
      <c r="A2" s="66" t="s">
        <v>68</v>
      </c>
      <c r="B2" s="67" t="s">
        <v>69</v>
      </c>
      <c r="C2" s="67" t="s">
        <v>70</v>
      </c>
      <c r="D2" s="67" t="s">
        <v>71</v>
      </c>
      <c r="E2" s="68" t="s">
        <v>72</v>
      </c>
      <c r="F2" s="68" t="s">
        <v>73</v>
      </c>
      <c r="G2" s="68" t="s">
        <v>74</v>
      </c>
      <c r="H2" s="68" t="s">
        <v>75</v>
      </c>
      <c r="I2" s="68" t="s">
        <v>76</v>
      </c>
      <c r="J2" s="69" t="s">
        <v>77</v>
      </c>
      <c r="K2" s="69" t="s">
        <v>78</v>
      </c>
      <c r="L2" s="69" t="s">
        <v>79</v>
      </c>
      <c r="M2" s="70" t="s">
        <v>80</v>
      </c>
      <c r="N2" s="71" t="s">
        <v>81</v>
      </c>
      <c r="O2" s="72" t="n">
        <v>1.5</v>
      </c>
    </row>
    <row r="3" customFormat="false" ht="15" hidden="false" customHeight="false" outlineLevel="0" collapsed="false">
      <c r="A3" s="46" t="s">
        <v>39</v>
      </c>
      <c r="B3" s="73" t="n">
        <v>40657</v>
      </c>
      <c r="C3" s="74" t="n">
        <v>0</v>
      </c>
      <c r="D3" s="74" t="n">
        <v>110000</v>
      </c>
      <c r="E3" s="74" t="n">
        <v>0</v>
      </c>
      <c r="F3" s="74" t="n">
        <v>0</v>
      </c>
      <c r="G3" s="74" t="n">
        <f aca="false">H3-I3-C3-E3+F3+D3</f>
        <v>10000</v>
      </c>
      <c r="H3" s="74" t="n">
        <v>0</v>
      </c>
      <c r="I3" s="74" t="n">
        <v>100000</v>
      </c>
      <c r="J3" s="75" t="n">
        <f aca="false">G3*OPTION2A!D6</f>
        <v>250000</v>
      </c>
      <c r="K3" s="76" t="n">
        <v>0</v>
      </c>
      <c r="L3" s="75"/>
      <c r="M3" s="75" t="n">
        <f aca="false">SUM(J3:L3)</f>
        <v>250000</v>
      </c>
    </row>
    <row r="4" customFormat="false" ht="15" hidden="false" customHeight="false" outlineLevel="0" collapsed="false">
      <c r="A4" s="77" t="s">
        <v>82</v>
      </c>
      <c r="B4" s="73" t="n">
        <v>40658</v>
      </c>
      <c r="C4" s="78" t="n">
        <f aca="false">C3</f>
        <v>0</v>
      </c>
      <c r="D4" s="78" t="n">
        <f aca="false">D3</f>
        <v>110000</v>
      </c>
      <c r="E4" s="78" t="n">
        <f aca="false">E3</f>
        <v>0</v>
      </c>
      <c r="F4" s="79" t="n">
        <f aca="false">F3</f>
        <v>0</v>
      </c>
      <c r="G4" s="78" t="n">
        <f aca="false">H4-I4-C4-E4+F4+D4</f>
        <v>10000</v>
      </c>
      <c r="H4" s="78" t="n">
        <f aca="false">H3</f>
        <v>0</v>
      </c>
      <c r="I4" s="78" t="n">
        <f aca="false">I3</f>
        <v>100000</v>
      </c>
      <c r="J4" s="75" t="n">
        <f aca="false">J3</f>
        <v>250000</v>
      </c>
      <c r="K4" s="76" t="n">
        <f aca="false">K3</f>
        <v>0</v>
      </c>
      <c r="L4" s="80"/>
      <c r="M4" s="75" t="n">
        <f aca="false">SUM(J4:L4)</f>
        <v>250000</v>
      </c>
    </row>
    <row r="5" customFormat="false" ht="15" hidden="false" customHeight="false" outlineLevel="0" collapsed="false">
      <c r="A5" s="77" t="s">
        <v>83</v>
      </c>
      <c r="B5" s="73" t="n">
        <v>40659</v>
      </c>
      <c r="C5" s="78" t="n">
        <f aca="false">C4</f>
        <v>0</v>
      </c>
      <c r="D5" s="78" t="n">
        <f aca="false">D4</f>
        <v>110000</v>
      </c>
      <c r="E5" s="78" t="n">
        <f aca="false">E4</f>
        <v>0</v>
      </c>
      <c r="F5" s="79" t="n">
        <f aca="false">F4</f>
        <v>0</v>
      </c>
      <c r="G5" s="78" t="n">
        <f aca="false">H5-I5-C5-E5+F5+D5</f>
        <v>10000</v>
      </c>
      <c r="H5" s="78" t="n">
        <f aca="false">H4</f>
        <v>0</v>
      </c>
      <c r="I5" s="78" t="n">
        <f aca="false">I4</f>
        <v>100000</v>
      </c>
      <c r="J5" s="75" t="n">
        <f aca="false">J4</f>
        <v>250000</v>
      </c>
      <c r="K5" s="76" t="n">
        <f aca="false">K4</f>
        <v>0</v>
      </c>
      <c r="L5" s="80"/>
      <c r="M5" s="75" t="n">
        <f aca="false">SUM(J5:L5)</f>
        <v>250000</v>
      </c>
      <c r="N5" s="12"/>
      <c r="O5" s="0" t="s">
        <v>6</v>
      </c>
    </row>
    <row r="6" customFormat="false" ht="15" hidden="false" customHeight="false" outlineLevel="0" collapsed="false">
      <c r="A6" s="81"/>
      <c r="B6" s="73" t="n">
        <v>40660</v>
      </c>
      <c r="C6" s="78" t="n">
        <f aca="false">C5</f>
        <v>0</v>
      </c>
      <c r="D6" s="78" t="n">
        <f aca="false">D5</f>
        <v>110000</v>
      </c>
      <c r="E6" s="78" t="n">
        <f aca="false">E5</f>
        <v>0</v>
      </c>
      <c r="F6" s="79" t="n">
        <f aca="false">F5</f>
        <v>0</v>
      </c>
      <c r="G6" s="78" t="n">
        <f aca="false">H6-I6-C6-E6+F6+D6</f>
        <v>10000</v>
      </c>
      <c r="H6" s="78" t="n">
        <f aca="false">H5</f>
        <v>0</v>
      </c>
      <c r="I6" s="78" t="n">
        <f aca="false">I5</f>
        <v>100000</v>
      </c>
      <c r="J6" s="75" t="n">
        <f aca="false">J5</f>
        <v>250000</v>
      </c>
      <c r="K6" s="76" t="n">
        <f aca="false">K5</f>
        <v>0</v>
      </c>
      <c r="L6" s="80"/>
      <c r="M6" s="75" t="n">
        <f aca="false">SUM(J6:L6)</f>
        <v>250000</v>
      </c>
    </row>
    <row r="7" customFormat="false" ht="15" hidden="false" customHeight="false" outlineLevel="0" collapsed="false">
      <c r="A7" s="81"/>
      <c r="B7" s="73" t="n">
        <v>40661</v>
      </c>
      <c r="C7" s="78" t="n">
        <f aca="false">C6</f>
        <v>0</v>
      </c>
      <c r="D7" s="78" t="n">
        <f aca="false">D6</f>
        <v>110000</v>
      </c>
      <c r="E7" s="78" t="n">
        <f aca="false">E6</f>
        <v>0</v>
      </c>
      <c r="F7" s="79" t="n">
        <f aca="false">F6</f>
        <v>0</v>
      </c>
      <c r="G7" s="78" t="n">
        <f aca="false">H7-I7-C7-E7+F7+D7</f>
        <v>10000</v>
      </c>
      <c r="H7" s="78" t="n">
        <f aca="false">H6</f>
        <v>0</v>
      </c>
      <c r="I7" s="78" t="n">
        <f aca="false">I6</f>
        <v>100000</v>
      </c>
      <c r="J7" s="75" t="n">
        <f aca="false">J6</f>
        <v>250000</v>
      </c>
      <c r="K7" s="76" t="n">
        <f aca="false">K6</f>
        <v>0</v>
      </c>
      <c r="L7" s="80"/>
      <c r="M7" s="75" t="n">
        <f aca="false">SUM(J7:L7)</f>
        <v>250000</v>
      </c>
    </row>
    <row r="8" customFormat="false" ht="15" hidden="false" customHeight="false" outlineLevel="0" collapsed="false">
      <c r="A8" s="81"/>
      <c r="B8" s="73" t="n">
        <v>40662</v>
      </c>
      <c r="C8" s="78" t="n">
        <f aca="false">C7</f>
        <v>0</v>
      </c>
      <c r="D8" s="78" t="n">
        <f aca="false">D7</f>
        <v>110000</v>
      </c>
      <c r="E8" s="78" t="n">
        <f aca="false">E7</f>
        <v>0</v>
      </c>
      <c r="F8" s="79" t="n">
        <f aca="false">F7</f>
        <v>0</v>
      </c>
      <c r="G8" s="78" t="n">
        <f aca="false">H8-I8-C8-E8+F8+D8</f>
        <v>10000</v>
      </c>
      <c r="H8" s="78" t="n">
        <f aca="false">H7</f>
        <v>0</v>
      </c>
      <c r="I8" s="78" t="n">
        <f aca="false">I7</f>
        <v>100000</v>
      </c>
      <c r="J8" s="75" t="n">
        <f aca="false">J7</f>
        <v>250000</v>
      </c>
      <c r="K8" s="76" t="n">
        <f aca="false">K7</f>
        <v>0</v>
      </c>
      <c r="L8" s="80"/>
      <c r="M8" s="75" t="n">
        <f aca="false">SUM(J8:L8)</f>
        <v>250000</v>
      </c>
    </row>
    <row r="9" customFormat="false" ht="15" hidden="false" customHeight="false" outlineLevel="0" collapsed="false">
      <c r="A9" s="81"/>
      <c r="B9" s="73" t="n">
        <v>40663</v>
      </c>
      <c r="C9" s="78" t="n">
        <f aca="false">C8</f>
        <v>0</v>
      </c>
      <c r="D9" s="78" t="n">
        <f aca="false">D8</f>
        <v>110000</v>
      </c>
      <c r="E9" s="78" t="n">
        <f aca="false">E8</f>
        <v>0</v>
      </c>
      <c r="F9" s="79" t="n">
        <f aca="false">F8</f>
        <v>0</v>
      </c>
      <c r="G9" s="78" t="n">
        <f aca="false">H9-I9-C9-E9+F9+D9</f>
        <v>10000</v>
      </c>
      <c r="H9" s="78" t="n">
        <f aca="false">H8</f>
        <v>0</v>
      </c>
      <c r="I9" s="78" t="n">
        <f aca="false">I8</f>
        <v>100000</v>
      </c>
      <c r="J9" s="75" t="n">
        <f aca="false">J8</f>
        <v>250000</v>
      </c>
      <c r="K9" s="76" t="n">
        <f aca="false">K8</f>
        <v>0</v>
      </c>
      <c r="L9" s="80"/>
      <c r="M9" s="75" t="n">
        <f aca="false">SUM(J9:L9)</f>
        <v>250000</v>
      </c>
    </row>
    <row r="10" customFormat="false" ht="15" hidden="false" customHeight="false" outlineLevel="0" collapsed="false">
      <c r="A10" s="81"/>
      <c r="B10" s="73" t="n">
        <v>40664</v>
      </c>
      <c r="C10" s="78" t="n">
        <f aca="false">C9</f>
        <v>0</v>
      </c>
      <c r="D10" s="78" t="n">
        <f aca="false">D9</f>
        <v>110000</v>
      </c>
      <c r="E10" s="78" t="n">
        <f aca="false">E9</f>
        <v>0</v>
      </c>
      <c r="F10" s="79" t="n">
        <f aca="false">F9</f>
        <v>0</v>
      </c>
      <c r="G10" s="78" t="n">
        <f aca="false">H10-I10-C10-E10+F10+D10</f>
        <v>10000</v>
      </c>
      <c r="H10" s="78" t="n">
        <f aca="false">H9</f>
        <v>0</v>
      </c>
      <c r="I10" s="78" t="n">
        <f aca="false">I9</f>
        <v>100000</v>
      </c>
      <c r="J10" s="75" t="n">
        <f aca="false">J9</f>
        <v>250000</v>
      </c>
      <c r="K10" s="76" t="n">
        <f aca="false">K9</f>
        <v>0</v>
      </c>
      <c r="L10" s="80"/>
      <c r="M10" s="75" t="n">
        <f aca="false">SUM(J10:L10)</f>
        <v>250000</v>
      </c>
    </row>
    <row r="11" customFormat="false" ht="15" hidden="false" customHeight="false" outlineLevel="0" collapsed="false">
      <c r="A11" s="81"/>
      <c r="B11" s="73" t="n">
        <v>40665</v>
      </c>
      <c r="C11" s="78" t="n">
        <f aca="false">C10</f>
        <v>0</v>
      </c>
      <c r="D11" s="78" t="n">
        <f aca="false">D10</f>
        <v>110000</v>
      </c>
      <c r="E11" s="78" t="n">
        <f aca="false">E10</f>
        <v>0</v>
      </c>
      <c r="F11" s="79" t="n">
        <f aca="false">F10</f>
        <v>0</v>
      </c>
      <c r="G11" s="78" t="n">
        <f aca="false">H11-I11-C11-E11+F11+D11</f>
        <v>10000</v>
      </c>
      <c r="H11" s="78" t="n">
        <f aca="false">H10</f>
        <v>0</v>
      </c>
      <c r="I11" s="78" t="n">
        <f aca="false">I10</f>
        <v>100000</v>
      </c>
      <c r="J11" s="75" t="n">
        <f aca="false">J10</f>
        <v>250000</v>
      </c>
      <c r="K11" s="76" t="n">
        <f aca="false">K10</f>
        <v>0</v>
      </c>
      <c r="L11" s="80"/>
      <c r="M11" s="75" t="n">
        <f aca="false">SUM(J11:L11)</f>
        <v>250000</v>
      </c>
    </row>
    <row r="12" customFormat="false" ht="15" hidden="false" customHeight="false" outlineLevel="0" collapsed="false">
      <c r="A12" s="81"/>
      <c r="B12" s="73" t="n">
        <v>40666</v>
      </c>
      <c r="C12" s="78" t="n">
        <f aca="false">C11</f>
        <v>0</v>
      </c>
      <c r="D12" s="78" t="n">
        <f aca="false">D11</f>
        <v>110000</v>
      </c>
      <c r="E12" s="78" t="n">
        <f aca="false">E11</f>
        <v>0</v>
      </c>
      <c r="F12" s="79" t="n">
        <f aca="false">F11</f>
        <v>0</v>
      </c>
      <c r="G12" s="78" t="n">
        <f aca="false">H12-I12-C12-E12+F12+D12</f>
        <v>10000</v>
      </c>
      <c r="H12" s="78" t="n">
        <f aca="false">H11</f>
        <v>0</v>
      </c>
      <c r="I12" s="78" t="n">
        <f aca="false">I11</f>
        <v>100000</v>
      </c>
      <c r="J12" s="75" t="n">
        <f aca="false">J11</f>
        <v>250000</v>
      </c>
      <c r="K12" s="76" t="n">
        <f aca="false">K11</f>
        <v>0</v>
      </c>
      <c r="L12" s="80"/>
      <c r="M12" s="75" t="n">
        <f aca="false">SUM(J12:L12)</f>
        <v>250000</v>
      </c>
    </row>
    <row r="13" customFormat="false" ht="15" hidden="false" customHeight="false" outlineLevel="0" collapsed="false">
      <c r="B13" s="73" t="n">
        <v>40667</v>
      </c>
      <c r="C13" s="78" t="n">
        <f aca="false">C12</f>
        <v>0</v>
      </c>
      <c r="D13" s="78" t="n">
        <f aca="false">D12</f>
        <v>110000</v>
      </c>
      <c r="E13" s="78" t="n">
        <f aca="false">E12</f>
        <v>0</v>
      </c>
      <c r="F13" s="79" t="n">
        <f aca="false">F12</f>
        <v>0</v>
      </c>
      <c r="G13" s="78" t="n">
        <f aca="false">H13-I13-C13-E13+F13+D13</f>
        <v>10000</v>
      </c>
      <c r="H13" s="78" t="n">
        <f aca="false">H12</f>
        <v>0</v>
      </c>
      <c r="I13" s="78" t="n">
        <f aca="false">I12</f>
        <v>100000</v>
      </c>
      <c r="J13" s="75" t="n">
        <f aca="false">J12</f>
        <v>250000</v>
      </c>
      <c r="K13" s="76" t="n">
        <f aca="false">K12</f>
        <v>0</v>
      </c>
      <c r="L13" s="80"/>
      <c r="M13" s="75" t="n">
        <f aca="false">SUM(J13:L13)</f>
        <v>250000</v>
      </c>
    </row>
    <row r="14" customFormat="false" ht="15" hidden="false" customHeight="false" outlineLevel="0" collapsed="false">
      <c r="A14" s="81"/>
      <c r="B14" s="73" t="n">
        <v>40668</v>
      </c>
      <c r="C14" s="78" t="n">
        <f aca="false">C13</f>
        <v>0</v>
      </c>
      <c r="D14" s="78" t="n">
        <f aca="false">D13</f>
        <v>110000</v>
      </c>
      <c r="E14" s="78" t="n">
        <f aca="false">E13</f>
        <v>0</v>
      </c>
      <c r="F14" s="78" t="n">
        <f aca="false">F13</f>
        <v>0</v>
      </c>
      <c r="G14" s="78" t="n">
        <f aca="false">H14-I14-C14-E14+F14+D14</f>
        <v>10000</v>
      </c>
      <c r="H14" s="78" t="n">
        <f aca="false">H13</f>
        <v>0</v>
      </c>
      <c r="I14" s="78" t="n">
        <f aca="false">I13</f>
        <v>100000</v>
      </c>
      <c r="J14" s="75" t="n">
        <f aca="false">J13</f>
        <v>250000</v>
      </c>
      <c r="K14" s="76" t="n">
        <v>0</v>
      </c>
      <c r="L14" s="75"/>
      <c r="M14" s="75" t="n">
        <f aca="false">SUM(J14:L14)</f>
        <v>250000</v>
      </c>
    </row>
    <row r="15" customFormat="false" ht="15" hidden="false" customHeight="false" outlineLevel="0" collapsed="false">
      <c r="A15" s="81"/>
      <c r="B15" s="73" t="n">
        <v>40669</v>
      </c>
      <c r="C15" s="78" t="n">
        <f aca="false">C14</f>
        <v>0</v>
      </c>
      <c r="D15" s="78" t="n">
        <f aca="false">D14</f>
        <v>110000</v>
      </c>
      <c r="E15" s="78" t="n">
        <f aca="false">E14</f>
        <v>0</v>
      </c>
      <c r="F15" s="78" t="n">
        <f aca="false">F14</f>
        <v>0</v>
      </c>
      <c r="G15" s="78" t="n">
        <f aca="false">H15-I15-C15-E15+F15+D15</f>
        <v>10000</v>
      </c>
      <c r="H15" s="78" t="n">
        <f aca="false">H14</f>
        <v>0</v>
      </c>
      <c r="I15" s="78" t="n">
        <f aca="false">I14</f>
        <v>100000</v>
      </c>
      <c r="J15" s="75" t="n">
        <f aca="false">J14</f>
        <v>250000</v>
      </c>
      <c r="K15" s="76" t="n">
        <v>0</v>
      </c>
      <c r="L15" s="75"/>
      <c r="M15" s="75" t="n">
        <f aca="false">SUM(J15:L15)</f>
        <v>250000</v>
      </c>
    </row>
    <row r="16" customFormat="false" ht="15.75" hidden="false" customHeight="false" outlineLevel="0" collapsed="false">
      <c r="A16" s="82"/>
      <c r="B16" s="83" t="n">
        <v>40670</v>
      </c>
      <c r="C16" s="84" t="n">
        <f aca="false">C15</f>
        <v>0</v>
      </c>
      <c r="D16" s="84" t="n">
        <f aca="false">D15</f>
        <v>110000</v>
      </c>
      <c r="E16" s="84" t="n">
        <f aca="false">E15</f>
        <v>0</v>
      </c>
      <c r="F16" s="84" t="n">
        <f aca="false">F15</f>
        <v>0</v>
      </c>
      <c r="G16" s="84" t="n">
        <f aca="false">H16-I16-C16-E16+F16+D16</f>
        <v>10000</v>
      </c>
      <c r="H16" s="84" t="n">
        <f aca="false">H15</f>
        <v>0</v>
      </c>
      <c r="I16" s="84" t="n">
        <f aca="false">I15</f>
        <v>100000</v>
      </c>
      <c r="J16" s="85" t="n">
        <f aca="false">J15</f>
        <v>250000</v>
      </c>
      <c r="K16" s="86" t="n">
        <v>0</v>
      </c>
      <c r="L16" s="85"/>
      <c r="M16" s="85" t="n">
        <f aca="false">SUM(J16:L16)</f>
        <v>250000</v>
      </c>
    </row>
    <row r="17" customFormat="false" ht="15" hidden="false" customHeight="false" outlineLevel="0" collapsed="false">
      <c r="A17" s="46" t="s">
        <v>55</v>
      </c>
      <c r="B17" s="73" t="n">
        <v>40671</v>
      </c>
      <c r="C17" s="78" t="n">
        <f aca="false">C16</f>
        <v>0</v>
      </c>
      <c r="D17" s="78" t="n">
        <f aca="false">D16</f>
        <v>110000</v>
      </c>
      <c r="E17" s="78" t="n">
        <f aca="false">E16</f>
        <v>0</v>
      </c>
      <c r="F17" s="78" t="n">
        <f aca="false">F16</f>
        <v>0</v>
      </c>
      <c r="G17" s="78" t="n">
        <f aca="false">H17-I17-C17-E17+F17+D17</f>
        <v>10000</v>
      </c>
      <c r="H17" s="78" t="n">
        <f aca="false">H16</f>
        <v>0</v>
      </c>
      <c r="I17" s="78" t="n">
        <f aca="false">I16</f>
        <v>100000</v>
      </c>
      <c r="J17" s="75" t="n">
        <f aca="false">J16</f>
        <v>250000</v>
      </c>
      <c r="K17" s="76" t="n">
        <v>0</v>
      </c>
      <c r="L17" s="75"/>
      <c r="M17" s="75" t="n">
        <f aca="false">SUM(J17:L17)</f>
        <v>250000</v>
      </c>
    </row>
    <row r="18" customFormat="false" ht="15" hidden="false" customHeight="false" outlineLevel="0" collapsed="false">
      <c r="A18" s="77" t="s">
        <v>82</v>
      </c>
      <c r="B18" s="73" t="n">
        <v>40672</v>
      </c>
      <c r="C18" s="78" t="n">
        <f aca="false">C17</f>
        <v>0</v>
      </c>
      <c r="D18" s="78" t="n">
        <f aca="false">D17</f>
        <v>110000</v>
      </c>
      <c r="E18" s="78" t="n">
        <f aca="false">E17</f>
        <v>0</v>
      </c>
      <c r="F18" s="78" t="n">
        <f aca="false">F17</f>
        <v>0</v>
      </c>
      <c r="G18" s="78" t="n">
        <f aca="false">H18-I18-C18-E18+F18+D18</f>
        <v>10000</v>
      </c>
      <c r="H18" s="78" t="n">
        <f aca="false">H17</f>
        <v>0</v>
      </c>
      <c r="I18" s="78" t="n">
        <f aca="false">I17</f>
        <v>100000</v>
      </c>
      <c r="J18" s="75" t="n">
        <f aca="false">J17</f>
        <v>250000</v>
      </c>
      <c r="K18" s="76" t="n">
        <v>0</v>
      </c>
      <c r="L18" s="75"/>
      <c r="M18" s="75" t="n">
        <f aca="false">SUM(J18:L18)</f>
        <v>250000</v>
      </c>
    </row>
    <row r="19" customFormat="false" ht="15" hidden="false" customHeight="false" outlineLevel="0" collapsed="false">
      <c r="A19" s="77" t="s">
        <v>84</v>
      </c>
      <c r="B19" s="73" t="n">
        <v>40673</v>
      </c>
      <c r="C19" s="78" t="n">
        <f aca="false">C18</f>
        <v>0</v>
      </c>
      <c r="D19" s="78" t="n">
        <f aca="false">D18</f>
        <v>110000</v>
      </c>
      <c r="E19" s="78" t="n">
        <f aca="false">E18</f>
        <v>0</v>
      </c>
      <c r="F19" s="78" t="n">
        <f aca="false">F18</f>
        <v>0</v>
      </c>
      <c r="G19" s="78" t="n">
        <f aca="false">H19-I19-C19-E19+F19+D19</f>
        <v>10000</v>
      </c>
      <c r="H19" s="78" t="n">
        <f aca="false">H18</f>
        <v>0</v>
      </c>
      <c r="I19" s="78" t="n">
        <f aca="false">I18</f>
        <v>100000</v>
      </c>
      <c r="J19" s="75" t="n">
        <f aca="false">J18</f>
        <v>250000</v>
      </c>
      <c r="K19" s="76" t="n">
        <v>0</v>
      </c>
      <c r="L19" s="75"/>
      <c r="M19" s="75" t="n">
        <f aca="false">SUM(J19:L19)</f>
        <v>250000</v>
      </c>
    </row>
    <row r="20" customFormat="false" ht="15" hidden="false" customHeight="false" outlineLevel="0" collapsed="false">
      <c r="B20" s="73" t="n">
        <v>40674</v>
      </c>
      <c r="C20" s="78" t="n">
        <f aca="false">C19</f>
        <v>0</v>
      </c>
      <c r="D20" s="78" t="n">
        <f aca="false">D19</f>
        <v>110000</v>
      </c>
      <c r="E20" s="78" t="n">
        <f aca="false">E19</f>
        <v>0</v>
      </c>
      <c r="F20" s="78" t="n">
        <f aca="false">F19</f>
        <v>0</v>
      </c>
      <c r="G20" s="78" t="n">
        <f aca="false">H20-I20-C20-E20+F20+D20</f>
        <v>10000</v>
      </c>
      <c r="H20" s="78" t="n">
        <f aca="false">H19</f>
        <v>0</v>
      </c>
      <c r="I20" s="78" t="n">
        <f aca="false">I19</f>
        <v>100000</v>
      </c>
      <c r="J20" s="75" t="n">
        <f aca="false">J19</f>
        <v>250000</v>
      </c>
      <c r="K20" s="76" t="n">
        <v>0</v>
      </c>
      <c r="L20" s="75"/>
      <c r="M20" s="75" t="n">
        <f aca="false">SUM(J20:L20)</f>
        <v>250000</v>
      </c>
    </row>
    <row r="21" customFormat="false" ht="15" hidden="false" customHeight="false" outlineLevel="0" collapsed="false">
      <c r="B21" s="73" t="n">
        <v>40675</v>
      </c>
      <c r="C21" s="78" t="n">
        <f aca="false">C20</f>
        <v>0</v>
      </c>
      <c r="D21" s="78" t="n">
        <f aca="false">D20</f>
        <v>110000</v>
      </c>
      <c r="E21" s="78" t="n">
        <f aca="false">E20</f>
        <v>0</v>
      </c>
      <c r="F21" s="78" t="n">
        <f aca="false">F20</f>
        <v>0</v>
      </c>
      <c r="G21" s="78" t="n">
        <f aca="false">H21-I21-C21-E21+F21+D21</f>
        <v>10000</v>
      </c>
      <c r="H21" s="78" t="n">
        <f aca="false">H20</f>
        <v>0</v>
      </c>
      <c r="I21" s="78" t="n">
        <f aca="false">I20</f>
        <v>100000</v>
      </c>
      <c r="J21" s="75" t="n">
        <f aca="false">J20</f>
        <v>250000</v>
      </c>
      <c r="K21" s="76" t="n">
        <v>0</v>
      </c>
      <c r="L21" s="75"/>
      <c r="M21" s="75" t="n">
        <f aca="false">SUM(J21:L21)</f>
        <v>250000</v>
      </c>
    </row>
    <row r="22" customFormat="false" ht="15" hidden="false" customHeight="false" outlineLevel="0" collapsed="false">
      <c r="B22" s="73" t="n">
        <v>40676</v>
      </c>
      <c r="C22" s="78" t="n">
        <f aca="false">C21</f>
        <v>0</v>
      </c>
      <c r="D22" s="78" t="n">
        <f aca="false">D21</f>
        <v>110000</v>
      </c>
      <c r="E22" s="78" t="n">
        <f aca="false">E21</f>
        <v>0</v>
      </c>
      <c r="F22" s="78" t="n">
        <f aca="false">F21</f>
        <v>0</v>
      </c>
      <c r="G22" s="78" t="n">
        <f aca="false">H22-I22-C22-E22+F22+D22</f>
        <v>10000</v>
      </c>
      <c r="H22" s="78" t="n">
        <f aca="false">H21</f>
        <v>0</v>
      </c>
      <c r="I22" s="78" t="n">
        <f aca="false">I21</f>
        <v>100000</v>
      </c>
      <c r="J22" s="75" t="n">
        <f aca="false">J21</f>
        <v>250000</v>
      </c>
      <c r="K22" s="76" t="n">
        <v>0</v>
      </c>
      <c r="L22" s="75"/>
      <c r="M22" s="75" t="n">
        <f aca="false">SUM(J22:L22)</f>
        <v>250000</v>
      </c>
    </row>
    <row r="23" customFormat="false" ht="15" hidden="false" customHeight="false" outlineLevel="0" collapsed="false">
      <c r="B23" s="73" t="n">
        <v>40677</v>
      </c>
      <c r="C23" s="78" t="n">
        <f aca="false">C22</f>
        <v>0</v>
      </c>
      <c r="D23" s="78" t="n">
        <f aca="false">D22</f>
        <v>110000</v>
      </c>
      <c r="E23" s="78" t="n">
        <f aca="false">E22</f>
        <v>0</v>
      </c>
      <c r="F23" s="78" t="n">
        <f aca="false">F22</f>
        <v>0</v>
      </c>
      <c r="G23" s="78" t="n">
        <f aca="false">H23-I23-C23-E23+F23+D23</f>
        <v>10000</v>
      </c>
      <c r="H23" s="78" t="n">
        <f aca="false">H22</f>
        <v>0</v>
      </c>
      <c r="I23" s="78" t="n">
        <f aca="false">I22</f>
        <v>100000</v>
      </c>
      <c r="J23" s="75" t="n">
        <f aca="false">J22</f>
        <v>250000</v>
      </c>
      <c r="K23" s="76" t="n">
        <v>0</v>
      </c>
      <c r="L23" s="75"/>
      <c r="M23" s="75" t="n">
        <f aca="false">SUM(J23:L23)</f>
        <v>250000</v>
      </c>
    </row>
    <row r="24" customFormat="false" ht="15" hidden="false" customHeight="false" outlineLevel="0" collapsed="false">
      <c r="B24" s="73" t="n">
        <v>40678</v>
      </c>
      <c r="C24" s="78" t="n">
        <f aca="false">C23</f>
        <v>0</v>
      </c>
      <c r="D24" s="78" t="n">
        <f aca="false">D23</f>
        <v>110000</v>
      </c>
      <c r="E24" s="78" t="n">
        <f aca="false">E23</f>
        <v>0</v>
      </c>
      <c r="F24" s="78" t="n">
        <f aca="false">F23</f>
        <v>0</v>
      </c>
      <c r="G24" s="78" t="n">
        <f aca="false">H24-I24-C24-E24+F24+D24</f>
        <v>10000</v>
      </c>
      <c r="H24" s="78" t="n">
        <f aca="false">H23</f>
        <v>0</v>
      </c>
      <c r="I24" s="78" t="n">
        <f aca="false">I23</f>
        <v>100000</v>
      </c>
      <c r="J24" s="75" t="n">
        <f aca="false">J23</f>
        <v>250000</v>
      </c>
      <c r="K24" s="76" t="n">
        <v>0</v>
      </c>
      <c r="L24" s="75"/>
      <c r="M24" s="75" t="n">
        <f aca="false">SUM(J24:L24)</f>
        <v>250000</v>
      </c>
    </row>
    <row r="25" customFormat="false" ht="15" hidden="false" customHeight="false" outlineLevel="0" collapsed="false">
      <c r="B25" s="73" t="n">
        <v>40679</v>
      </c>
      <c r="C25" s="78" t="n">
        <f aca="false">C24</f>
        <v>0</v>
      </c>
      <c r="D25" s="78" t="n">
        <f aca="false">D24</f>
        <v>110000</v>
      </c>
      <c r="E25" s="78" t="n">
        <f aca="false">E24</f>
        <v>0</v>
      </c>
      <c r="F25" s="78" t="n">
        <f aca="false">F24</f>
        <v>0</v>
      </c>
      <c r="G25" s="78" t="n">
        <f aca="false">H25-I25-C25-E25+F25+D25</f>
        <v>10000</v>
      </c>
      <c r="H25" s="78" t="n">
        <f aca="false">H24</f>
        <v>0</v>
      </c>
      <c r="I25" s="78" t="n">
        <f aca="false">I24</f>
        <v>100000</v>
      </c>
      <c r="J25" s="75" t="n">
        <f aca="false">J24</f>
        <v>250000</v>
      </c>
      <c r="K25" s="76" t="n">
        <v>0</v>
      </c>
      <c r="L25" s="75"/>
      <c r="M25" s="75" t="n">
        <f aca="false">SUM(J25:L25)</f>
        <v>250000</v>
      </c>
    </row>
    <row r="26" customFormat="false" ht="15.75" hidden="false" customHeight="false" outlineLevel="0" collapsed="false">
      <c r="A26" s="87"/>
      <c r="B26" s="83" t="n">
        <v>40680</v>
      </c>
      <c r="C26" s="84" t="n">
        <f aca="false">C25</f>
        <v>0</v>
      </c>
      <c r="D26" s="84" t="n">
        <f aca="false">D25</f>
        <v>110000</v>
      </c>
      <c r="E26" s="84" t="n">
        <f aca="false">E25</f>
        <v>0</v>
      </c>
      <c r="F26" s="84" t="n">
        <f aca="false">F25</f>
        <v>0</v>
      </c>
      <c r="G26" s="84" t="n">
        <f aca="false">H26-I26-C26-E26+F26+D26</f>
        <v>10000</v>
      </c>
      <c r="H26" s="84" t="n">
        <f aca="false">H25</f>
        <v>0</v>
      </c>
      <c r="I26" s="84" t="n">
        <f aca="false">I25</f>
        <v>100000</v>
      </c>
      <c r="J26" s="85" t="n">
        <f aca="false">J25</f>
        <v>250000</v>
      </c>
      <c r="K26" s="86" t="n">
        <v>0</v>
      </c>
      <c r="L26" s="85"/>
      <c r="M26" s="85" t="n">
        <f aca="false">SUM(J26:L26)</f>
        <v>250000</v>
      </c>
    </row>
    <row r="27" customFormat="false" ht="15" hidden="false" customHeight="false" outlineLevel="0" collapsed="false">
      <c r="A27" s="46" t="s">
        <v>52</v>
      </c>
      <c r="B27" s="88" t="n">
        <v>40681</v>
      </c>
      <c r="C27" s="78"/>
      <c r="G27" s="78" t="n">
        <f aca="false">G26</f>
        <v>10000</v>
      </c>
      <c r="H27" s="89" t="n">
        <f aca="false">H20</f>
        <v>0</v>
      </c>
      <c r="I27" s="89" t="n">
        <f aca="false">I26</f>
        <v>100000</v>
      </c>
      <c r="J27" s="75" t="n">
        <f aca="false">J20*$O$2</f>
        <v>375000</v>
      </c>
      <c r="M27" s="75" t="n">
        <f aca="false">SUM(J27:L27)</f>
        <v>375000</v>
      </c>
    </row>
    <row r="28" customFormat="false" ht="15" hidden="false" customHeight="false" outlineLevel="0" collapsed="false">
      <c r="A28" s="90" t="s">
        <v>85</v>
      </c>
      <c r="B28" s="88" t="n">
        <v>40682</v>
      </c>
      <c r="C28" s="78"/>
      <c r="G28" s="78" t="n">
        <f aca="false">G27</f>
        <v>10000</v>
      </c>
      <c r="H28" s="89" t="n">
        <f aca="false">H21</f>
        <v>0</v>
      </c>
      <c r="I28" s="89" t="n">
        <f aca="false">I27</f>
        <v>100000</v>
      </c>
      <c r="J28" s="75" t="n">
        <f aca="false">J21*$O$2</f>
        <v>375000</v>
      </c>
      <c r="M28" s="75" t="n">
        <f aca="false">SUM(J28:L28)</f>
        <v>375000</v>
      </c>
    </row>
    <row r="29" customFormat="false" ht="15" hidden="false" customHeight="false" outlineLevel="0" collapsed="false">
      <c r="B29" s="88" t="n">
        <v>40683</v>
      </c>
      <c r="C29" s="78"/>
      <c r="G29" s="78" t="n">
        <f aca="false">G28</f>
        <v>10000</v>
      </c>
      <c r="H29" s="89" t="n">
        <f aca="false">H22</f>
        <v>0</v>
      </c>
      <c r="I29" s="89" t="n">
        <f aca="false">I28</f>
        <v>100000</v>
      </c>
      <c r="J29" s="75" t="n">
        <f aca="false">J22*$O$2</f>
        <v>375000</v>
      </c>
      <c r="M29" s="75" t="n">
        <f aca="false">SUM(J29:L29)</f>
        <v>375000</v>
      </c>
    </row>
    <row r="30" customFormat="false" ht="15" hidden="false" customHeight="false" outlineLevel="0" collapsed="false">
      <c r="B30" s="88" t="n">
        <v>40684</v>
      </c>
      <c r="C30" s="78"/>
      <c r="G30" s="78" t="n">
        <f aca="false">G29</f>
        <v>10000</v>
      </c>
      <c r="H30" s="89" t="n">
        <f aca="false">H23</f>
        <v>0</v>
      </c>
      <c r="I30" s="89" t="n">
        <f aca="false">I29</f>
        <v>100000</v>
      </c>
      <c r="J30" s="75" t="n">
        <f aca="false">J23*$O$2</f>
        <v>375000</v>
      </c>
      <c r="M30" s="75" t="n">
        <f aca="false">SUM(J30:L30)</f>
        <v>375000</v>
      </c>
    </row>
    <row r="31" customFormat="false" ht="15" hidden="false" customHeight="false" outlineLevel="0" collapsed="false">
      <c r="B31" s="88" t="n">
        <v>40685</v>
      </c>
      <c r="C31" s="78"/>
      <c r="G31" s="78" t="n">
        <f aca="false">G30</f>
        <v>10000</v>
      </c>
      <c r="H31" s="89" t="n">
        <f aca="false">H24</f>
        <v>0</v>
      </c>
      <c r="I31" s="89" t="n">
        <f aca="false">I30</f>
        <v>100000</v>
      </c>
      <c r="J31" s="75" t="n">
        <f aca="false">J24*$O$2</f>
        <v>375000</v>
      </c>
      <c r="M31" s="75" t="n">
        <f aca="false">SUM(J31:L31)</f>
        <v>375000</v>
      </c>
    </row>
    <row r="32" customFormat="false" ht="15" hidden="false" customHeight="false" outlineLevel="0" collapsed="false">
      <c r="B32" s="88" t="n">
        <v>40686</v>
      </c>
      <c r="C32" s="78"/>
      <c r="G32" s="78" t="n">
        <f aca="false">G31</f>
        <v>10000</v>
      </c>
      <c r="H32" s="89" t="n">
        <f aca="false">H25</f>
        <v>0</v>
      </c>
      <c r="I32" s="89" t="n">
        <f aca="false">I31</f>
        <v>100000</v>
      </c>
      <c r="J32" s="75" t="n">
        <f aca="false">J25*$O$2</f>
        <v>375000</v>
      </c>
      <c r="M32" s="75" t="n">
        <f aca="false">SUM(J32:L32)</f>
        <v>375000</v>
      </c>
    </row>
    <row r="33" customFormat="false" ht="15" hidden="false" customHeight="false" outlineLevel="0" collapsed="false">
      <c r="B33" s="88" t="n">
        <v>40687</v>
      </c>
      <c r="C33" s="78"/>
      <c r="G33" s="78" t="n">
        <f aca="false">G32</f>
        <v>10000</v>
      </c>
      <c r="H33" s="89" t="n">
        <f aca="false">H26</f>
        <v>0</v>
      </c>
      <c r="I33" s="89" t="n">
        <f aca="false">I32</f>
        <v>100000</v>
      </c>
      <c r="J33" s="75" t="n">
        <f aca="false">J26*$O$2</f>
        <v>375000</v>
      </c>
      <c r="M33" s="75" t="n">
        <f aca="false">SUM(J33:L33)</f>
        <v>375000</v>
      </c>
      <c r="O33" s="91"/>
    </row>
    <row r="34" customFormat="false" ht="15" hidden="false" customHeight="false" outlineLevel="0" collapsed="false">
      <c r="C34" s="78"/>
      <c r="G34" s="89"/>
    </row>
    <row r="35" customFormat="false" ht="15" hidden="false" customHeight="false" outlineLevel="0" collapsed="false">
      <c r="O3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21:28:00Z</dcterms:created>
  <dc:creator>rzapanta</dc:creator>
  <dc:description/>
  <dc:language>en-US</dc:language>
  <cp:lastModifiedBy>Donald House</cp:lastModifiedBy>
  <cp:lastPrinted>2011-06-09T03:32:38Z</cp:lastPrinted>
  <dcterms:modified xsi:type="dcterms:W3CDTF">2011-06-21T22:25:44Z</dcterms:modified>
  <cp:revision>0</cp:revision>
  <dc:subject/>
  <dc:title/>
</cp:coreProperties>
</file>