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0">
  <si>
    <t xml:space="preserve">NPRR347 Parameter Options To Consider</t>
  </si>
  <si>
    <t xml:space="preserve">MCE Parameters (Minimum)</t>
  </si>
  <si>
    <t xml:space="preserve">Extrapolation Parameters</t>
  </si>
  <si>
    <t xml:space="preserve">Results</t>
  </si>
  <si>
    <t xml:space="preserve">Minimum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T2 - # of Days for Load Only or Combined</t>
  </si>
  <si>
    <t xml:space="preserve">T1 - # of Days for Generation Risk only</t>
  </si>
  <si>
    <t xml:space="preserve">NUCADJ - Net Unit Contingent Adjustment</t>
  </si>
  <si>
    <t xml:space="preserve">M1</t>
  </si>
  <si>
    <t xml:space="preserve">M2</t>
  </si>
  <si>
    <t xml:space="preserve">Load Only</t>
  </si>
  <si>
    <t xml:space="preserve">Load/Gen</t>
  </si>
  <si>
    <t xml:space="preserve">Gen Only</t>
  </si>
  <si>
    <t xml:space="preserve">Virtual</t>
  </si>
  <si>
    <t xml:space="preserve">MWh</t>
  </si>
  <si>
    <t xml:space="preserve">100,000/100,000</t>
  </si>
  <si>
    <t xml:space="preserve">10% RT</t>
  </si>
  <si>
    <t xml:space="preserve">100% RT</t>
  </si>
  <si>
    <t xml:space="preserve">0% DAM</t>
  </si>
  <si>
    <t xml:space="preserve">Option 1 - as drafted</t>
  </si>
  <si>
    <t xml:space="preserve">Option 2 - </t>
  </si>
  <si>
    <t xml:space="preserve">Option 3</t>
  </si>
  <si>
    <t xml:space="preserve">Option 4  - stronger minimum</t>
  </si>
  <si>
    <t xml:space="preserve">Option 5 - stronger minimum and 1 day cure period</t>
  </si>
  <si>
    <t xml:space="preserve">Minimum - Forward Risk Compon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8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house/Local%20Settings/Temp/wz3684/NPRR347%20Scenarios_final%20OPTION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house/Local%20Settings/Temp/wz3684/NPRR347%20Scenarios_final%20OPTION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house/Local%20Settings/Temp/wz3684/NPRR347%20Scenarios_final%20OPTION3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house/Local%20Settings/Temp/wz3684/NPRR347%20Scenarios_final%20OPTION4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house/Local%20Settings/Temp/wz3684/NPRR347%20Scenarios_final%20OPTION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TION1A"/>
      <sheetName val="VOLUME INPUT1A"/>
      <sheetName val="OPTION1B"/>
      <sheetName val="VOLUME INPUT1B"/>
      <sheetName val="OPTION1C"/>
      <sheetName val="VOLUME INPUT1C"/>
      <sheetName val="OPTION1D"/>
      <sheetName val="VOLUME INPUT1D"/>
    </sheetNames>
    <sheetDataSet>
      <sheetData sheetId="0">
        <row r="30">
          <cell r="D30">
            <v>12500000</v>
          </cell>
        </row>
        <row r="32">
          <cell r="D32">
            <v>12500000</v>
          </cell>
        </row>
        <row r="41">
          <cell r="D41">
            <v>17500000</v>
          </cell>
        </row>
      </sheetData>
      <sheetData sheetId="1"/>
      <sheetData sheetId="2">
        <row r="30">
          <cell r="D30">
            <v>12500000</v>
          </cell>
        </row>
        <row r="32">
          <cell r="D32">
            <v>12500000</v>
          </cell>
        </row>
        <row r="41">
          <cell r="D41">
            <v>100000000</v>
          </cell>
        </row>
      </sheetData>
      <sheetData sheetId="3"/>
      <sheetData sheetId="4">
        <row r="30">
          <cell r="D30">
            <v>3000000</v>
          </cell>
        </row>
        <row r="32">
          <cell r="D32">
            <v>2500000</v>
          </cell>
        </row>
        <row r="41">
          <cell r="D41">
            <v>10000000</v>
          </cell>
        </row>
      </sheetData>
      <sheetData sheetId="5"/>
      <sheetData sheetId="6">
        <row r="30">
          <cell r="D30">
            <v>1000000</v>
          </cell>
        </row>
        <row r="32">
          <cell r="D32">
            <v>1000000</v>
          </cell>
        </row>
        <row r="41">
          <cell r="D41">
            <v>10000000</v>
          </cell>
        </row>
      </sheetData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PTION2A"/>
      <sheetName val="VOLUME INPUT2A"/>
      <sheetName val="OPTION2B"/>
      <sheetName val="VOLUME INPUT2B"/>
      <sheetName val="OPTION2C"/>
      <sheetName val="VOLUME INPUT2C"/>
      <sheetName val="OPTION2D"/>
      <sheetName val="VOLUME INPUT2D"/>
    </sheetNames>
    <sheetDataSet>
      <sheetData sheetId="0">
        <row r="30">
          <cell r="D30">
            <v>7500000</v>
          </cell>
        </row>
        <row r="32">
          <cell r="D32">
            <v>7500000</v>
          </cell>
        </row>
        <row r="41">
          <cell r="D41">
            <v>12500000</v>
          </cell>
        </row>
      </sheetData>
      <sheetData sheetId="1"/>
      <sheetData sheetId="2">
        <row r="30">
          <cell r="D30">
            <v>7500000</v>
          </cell>
        </row>
        <row r="32">
          <cell r="D32">
            <v>7500000</v>
          </cell>
        </row>
        <row r="41">
          <cell r="D41">
            <v>100000000</v>
          </cell>
        </row>
      </sheetData>
      <sheetData sheetId="3"/>
      <sheetData sheetId="4">
        <row r="30">
          <cell r="D30">
            <v>2000000</v>
          </cell>
        </row>
        <row r="32">
          <cell r="D32">
            <v>1500000</v>
          </cell>
        </row>
        <row r="41">
          <cell r="D41">
            <v>10000000</v>
          </cell>
        </row>
      </sheetData>
      <sheetData sheetId="5"/>
      <sheetData sheetId="6">
        <row r="30">
          <cell r="D30">
            <v>1000000</v>
          </cell>
        </row>
        <row r="32">
          <cell r="D32">
            <v>1000000</v>
          </cell>
        </row>
        <row r="41">
          <cell r="D41">
            <v>10000000</v>
          </cell>
        </row>
      </sheetData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TION3A"/>
      <sheetName val="VOLUME INPUT3A"/>
      <sheetName val="OPTION3B"/>
      <sheetName val="VOLUME INPUT3B"/>
      <sheetName val="OPTION3C"/>
      <sheetName val="VOLUME INPUT3C"/>
      <sheetName val="OPTION3D"/>
      <sheetName val="VOLUME INPUT3D"/>
    </sheetNames>
    <sheetDataSet>
      <sheetData sheetId="0">
        <row r="30">
          <cell r="D30">
            <v>7500000</v>
          </cell>
        </row>
        <row r="32">
          <cell r="D32">
            <v>7500000</v>
          </cell>
        </row>
        <row r="41">
          <cell r="D41">
            <v>12500000</v>
          </cell>
        </row>
      </sheetData>
      <sheetData sheetId="1"/>
      <sheetData sheetId="2">
        <row r="30">
          <cell r="D30">
            <v>7500000</v>
          </cell>
        </row>
        <row r="32">
          <cell r="D32">
            <v>7500000</v>
          </cell>
        </row>
        <row r="41">
          <cell r="D41">
            <v>80000000</v>
          </cell>
        </row>
      </sheetData>
      <sheetData sheetId="3"/>
      <sheetData sheetId="4">
        <row r="30">
          <cell r="D30">
            <v>2000000</v>
          </cell>
        </row>
        <row r="32">
          <cell r="D32">
            <v>1500000</v>
          </cell>
        </row>
        <row r="41">
          <cell r="D41">
            <v>8000000</v>
          </cell>
        </row>
      </sheetData>
      <sheetData sheetId="5"/>
      <sheetData sheetId="6">
        <row r="30">
          <cell r="D30">
            <v>1000000</v>
          </cell>
        </row>
        <row r="32">
          <cell r="D32">
            <v>1000000</v>
          </cell>
        </row>
        <row r="41">
          <cell r="D41">
            <v>8000000</v>
          </cell>
        </row>
      </sheetData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TION4A"/>
      <sheetName val="VOLUME INPUT4A"/>
      <sheetName val="OPTION4B"/>
      <sheetName val="VOLUME INPUT4B"/>
      <sheetName val="OPTION4C"/>
      <sheetName val="VOLUME INPUT4C"/>
      <sheetName val="OPTION4D"/>
      <sheetName val="VOLUME INPUT4D"/>
    </sheetNames>
    <sheetDataSet>
      <sheetData sheetId="0">
        <row r="30">
          <cell r="D30">
            <v>12500000</v>
          </cell>
        </row>
        <row r="32">
          <cell r="D32">
            <v>12500000</v>
          </cell>
        </row>
        <row r="41">
          <cell r="D41">
            <v>16500000</v>
          </cell>
        </row>
      </sheetData>
      <sheetData sheetId="1"/>
      <sheetData sheetId="2">
        <row r="30">
          <cell r="D30">
            <v>12500000</v>
          </cell>
        </row>
        <row r="32">
          <cell r="D32">
            <v>12500000</v>
          </cell>
        </row>
        <row r="41">
          <cell r="D41">
            <v>70000000</v>
          </cell>
        </row>
      </sheetData>
      <sheetData sheetId="3"/>
      <sheetData sheetId="4">
        <row r="30">
          <cell r="D30">
            <v>6750000</v>
          </cell>
        </row>
        <row r="32">
          <cell r="D32">
            <v>6250000</v>
          </cell>
        </row>
        <row r="41">
          <cell r="D41">
            <v>10750000</v>
          </cell>
        </row>
      </sheetData>
      <sheetData sheetId="5"/>
      <sheetData sheetId="6">
        <row r="30">
          <cell r="D30">
            <v>2500000</v>
          </cell>
        </row>
        <row r="32">
          <cell r="D32">
            <v>2500000</v>
          </cell>
        </row>
        <row r="41">
          <cell r="D41">
            <v>7000000</v>
          </cell>
        </row>
      </sheetData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TION5A"/>
      <sheetName val="VOLUME INPUT5A"/>
      <sheetName val="OPTION5B"/>
      <sheetName val="VOLUME INPUT5B"/>
      <sheetName val="OPTION5C"/>
      <sheetName val="VOLUME INPUT5C"/>
      <sheetName val="OPTION5D"/>
      <sheetName val="VOLUME INPUT5D"/>
    </sheetNames>
    <sheetDataSet>
      <sheetData sheetId="0">
        <row r="30">
          <cell r="D30">
            <v>12500000</v>
          </cell>
        </row>
        <row r="32">
          <cell r="D32">
            <v>12500000</v>
          </cell>
        </row>
        <row r="41">
          <cell r="D41">
            <v>15500000</v>
          </cell>
        </row>
      </sheetData>
      <sheetData sheetId="1"/>
      <sheetData sheetId="2">
        <row r="30">
          <cell r="D30">
            <v>12500000</v>
          </cell>
        </row>
        <row r="32">
          <cell r="D32">
            <v>12500000</v>
          </cell>
        </row>
        <row r="41">
          <cell r="D41">
            <v>60000000</v>
          </cell>
        </row>
      </sheetData>
      <sheetData sheetId="3"/>
      <sheetData sheetId="4">
        <row r="30">
          <cell r="D30">
            <v>6750000</v>
          </cell>
        </row>
        <row r="32">
          <cell r="D32">
            <v>6250000</v>
          </cell>
        </row>
        <row r="41">
          <cell r="D41">
            <v>9750000</v>
          </cell>
        </row>
      </sheetData>
      <sheetData sheetId="5"/>
      <sheetData sheetId="6">
        <row r="30">
          <cell r="D30">
            <v>2500000</v>
          </cell>
        </row>
        <row r="32">
          <cell r="D32">
            <v>2500000</v>
          </cell>
        </row>
        <row r="41">
          <cell r="D41">
            <v>6000000</v>
          </cell>
        </row>
      </sheetData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3.14"/>
    <col collapsed="false" customWidth="true" hidden="false" outlineLevel="0" max="3" min="3" style="0" width="12.42"/>
    <col collapsed="false" customWidth="true" hidden="false" outlineLevel="0" max="4" min="4" style="0" width="14.14"/>
    <col collapsed="false" customWidth="true" hidden="false" outlineLevel="0" max="5" min="5" style="0" width="2.56"/>
    <col collapsed="false" customWidth="true" hidden="false" outlineLevel="0" max="6" min="6" style="0" width="7.85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10" min="9" style="0" width="12.7"/>
    <col collapsed="false" customWidth="true" hidden="false" outlineLevel="0" max="11" min="11" style="0" width="15.85"/>
    <col collapsed="false" customWidth="true" hidden="false" outlineLevel="0" max="12" min="12" style="0" width="12.7"/>
    <col collapsed="false" customWidth="true" hidden="false" outlineLevel="0" max="13" min="13" style="0" width="10.56"/>
    <col collapsed="false" customWidth="true" hidden="false" outlineLevel="0" max="14" min="14" style="0" width="4.56"/>
    <col collapsed="false" customWidth="true" hidden="false" outlineLevel="0" max="16" min="15" style="0" width="11.56"/>
    <col collapsed="false" customWidth="true" hidden="false" outlineLevel="0" max="17" min="17" style="0" width="15.7"/>
    <col collapsed="false" customWidth="true" hidden="false" outlineLevel="0" max="18" min="18" style="0" width="10.56"/>
    <col collapsed="false" customWidth="true" hidden="false" outlineLevel="0" max="20" min="20" style="0" width="4.56"/>
    <col collapsed="false" customWidth="true" hidden="false" outlineLevel="0" max="21" min="21" style="0" width="11.56"/>
    <col collapsed="false" customWidth="true" hidden="false" outlineLevel="0" max="22" min="22" style="0" width="12.56"/>
    <col collapsed="false" customWidth="true" hidden="false" outlineLevel="0" max="23" min="23" style="0" width="16.28"/>
    <col collapsed="false" customWidth="true" hidden="false" outlineLevel="0" max="24" min="24" style="0" width="11.56"/>
  </cols>
  <sheetData>
    <row r="1" customFormat="false" ht="15" hidden="false" customHeight="false" outlineLevel="0" collapsed="false">
      <c r="A1" s="1" t="s">
        <v>0</v>
      </c>
    </row>
    <row r="2" customFormat="false" ht="30.75" hidden="false" customHeight="true" outlineLevel="0" collapsed="false">
      <c r="A2" s="1"/>
      <c r="B2" s="2" t="s">
        <v>1</v>
      </c>
      <c r="C2" s="2"/>
      <c r="D2" s="2"/>
      <c r="F2" s="3" t="s">
        <v>2</v>
      </c>
      <c r="G2" s="3"/>
      <c r="I2" s="2" t="s">
        <v>3</v>
      </c>
      <c r="J2" s="2"/>
      <c r="K2" s="2"/>
      <c r="L2" s="2"/>
      <c r="M2" s="2"/>
      <c r="O2" s="2" t="s">
        <v>4</v>
      </c>
      <c r="P2" s="2"/>
      <c r="Q2" s="2"/>
      <c r="R2" s="2"/>
      <c r="S2" s="2"/>
    </row>
    <row r="3" customFormat="false" ht="15" hidden="false" customHeight="false" outlineLevel="0" collapsed="false">
      <c r="A3" s="1"/>
      <c r="B3" s="4"/>
      <c r="C3" s="4"/>
      <c r="D3" s="4"/>
      <c r="I3" s="5" t="s">
        <v>5</v>
      </c>
      <c r="J3" s="5" t="s">
        <v>6</v>
      </c>
      <c r="K3" s="5" t="s">
        <v>7</v>
      </c>
      <c r="L3" s="5" t="s">
        <v>8</v>
      </c>
      <c r="M3" s="5" t="s">
        <v>9</v>
      </c>
      <c r="O3" s="5" t="s">
        <v>5</v>
      </c>
      <c r="P3" s="5" t="s">
        <v>6</v>
      </c>
      <c r="Q3" s="5" t="s">
        <v>7</v>
      </c>
      <c r="R3" s="5" t="s">
        <v>8</v>
      </c>
      <c r="S3" s="5" t="s">
        <v>9</v>
      </c>
    </row>
    <row r="4" s="6" customFormat="true" ht="60" hidden="false" customHeight="false" outlineLevel="0" collapsed="false">
      <c r="B4" s="7" t="s">
        <v>10</v>
      </c>
      <c r="C4" s="7" t="s">
        <v>11</v>
      </c>
      <c r="D4" s="7" t="s">
        <v>12</v>
      </c>
      <c r="F4" s="7" t="s">
        <v>13</v>
      </c>
      <c r="G4" s="7" t="s">
        <v>14</v>
      </c>
      <c r="I4" s="7" t="s">
        <v>15</v>
      </c>
      <c r="J4" s="7" t="s">
        <v>15</v>
      </c>
      <c r="K4" s="7" t="s">
        <v>16</v>
      </c>
      <c r="L4" s="7" t="s">
        <v>17</v>
      </c>
      <c r="M4" s="7" t="s">
        <v>18</v>
      </c>
      <c r="O4" s="7" t="s">
        <v>15</v>
      </c>
      <c r="P4" s="7" t="s">
        <v>15</v>
      </c>
      <c r="Q4" s="7" t="s">
        <v>16</v>
      </c>
      <c r="R4" s="7" t="s">
        <v>17</v>
      </c>
      <c r="S4" s="7" t="s">
        <v>18</v>
      </c>
    </row>
    <row r="5" s="8" customFormat="true" ht="15" hidden="false" customHeight="false" outlineLevel="0" collapsed="false">
      <c r="H5" s="9" t="s">
        <v>19</v>
      </c>
      <c r="I5" s="10" t="n">
        <v>100000</v>
      </c>
      <c r="J5" s="10" t="n">
        <v>100000</v>
      </c>
      <c r="K5" s="10" t="s">
        <v>20</v>
      </c>
      <c r="L5" s="10" t="n">
        <v>100000</v>
      </c>
      <c r="M5" s="10"/>
      <c r="O5" s="10" t="n">
        <v>100000</v>
      </c>
      <c r="P5" s="10" t="n">
        <v>100000</v>
      </c>
      <c r="Q5" s="10" t="s">
        <v>20</v>
      </c>
      <c r="R5" s="10" t="n">
        <v>100000</v>
      </c>
      <c r="S5" s="10"/>
    </row>
    <row r="6" s="8" customFormat="true" ht="15" hidden="false" customHeight="false" outlineLevel="0" collapsed="false">
      <c r="I6" s="11" t="s">
        <v>21</v>
      </c>
      <c r="J6" s="12" t="s">
        <v>22</v>
      </c>
      <c r="K6" s="11" t="s">
        <v>21</v>
      </c>
      <c r="L6" s="11" t="s">
        <v>21</v>
      </c>
      <c r="M6" s="11"/>
      <c r="O6" s="11" t="s">
        <v>21</v>
      </c>
      <c r="P6" s="12" t="s">
        <v>22</v>
      </c>
      <c r="Q6" s="11" t="s">
        <v>21</v>
      </c>
      <c r="R6" s="11" t="s">
        <v>21</v>
      </c>
      <c r="S6" s="11"/>
    </row>
    <row r="7" s="8" customFormat="true" ht="15" hidden="false" customHeight="false" outlineLevel="0" collapsed="false">
      <c r="I7" s="11" t="s">
        <v>23</v>
      </c>
      <c r="J7" s="11" t="s">
        <v>23</v>
      </c>
      <c r="K7" s="11" t="s">
        <v>23</v>
      </c>
      <c r="L7" s="11" t="s">
        <v>23</v>
      </c>
      <c r="M7" s="11"/>
      <c r="N7" s="13"/>
      <c r="O7" s="11" t="s">
        <v>23</v>
      </c>
      <c r="P7" s="11" t="s">
        <v>23</v>
      </c>
      <c r="Q7" s="11" t="s">
        <v>23</v>
      </c>
      <c r="R7" s="11" t="s">
        <v>23</v>
      </c>
      <c r="S7" s="11"/>
      <c r="T7" s="13"/>
    </row>
    <row r="8" customFormat="false" ht="15" hidden="false" customHeight="false" outlineLevel="0" collapsed="false">
      <c r="A8" s="14" t="s">
        <v>24</v>
      </c>
      <c r="B8" s="15" t="n">
        <v>5</v>
      </c>
      <c r="C8" s="15" t="n">
        <v>2</v>
      </c>
      <c r="D8" s="15" t="n">
        <v>0.2</v>
      </c>
      <c r="E8" s="14"/>
      <c r="F8" s="15" t="n">
        <v>20</v>
      </c>
      <c r="G8" s="15" t="n">
        <v>20</v>
      </c>
      <c r="H8" s="14"/>
      <c r="I8" s="16" t="n">
        <f aca="false">[1]OPTION1A!$D$41</f>
        <v>17500000</v>
      </c>
      <c r="J8" s="16" t="n">
        <f aca="false">[1]OPTION1B!$D$41</f>
        <v>100000000</v>
      </c>
      <c r="K8" s="16" t="n">
        <f aca="false">[1]OPTION1C!$D$41</f>
        <v>10000000</v>
      </c>
      <c r="L8" s="16" t="n">
        <f aca="false">[1]OPTION1D!$D$41</f>
        <v>10000000</v>
      </c>
      <c r="M8" s="14"/>
      <c r="O8" s="17" t="n">
        <f aca="false">[1]OPTION1A!$D$30</f>
        <v>12500000</v>
      </c>
      <c r="P8" s="17" t="n">
        <f aca="false">[1]OPTION1B!$D$30</f>
        <v>12500000</v>
      </c>
      <c r="Q8" s="17" t="n">
        <f aca="false">[1]OPTION1C!$D$30</f>
        <v>3000000</v>
      </c>
      <c r="R8" s="17" t="n">
        <f aca="false">[1]OPTION1D!$D$30</f>
        <v>1000000</v>
      </c>
    </row>
    <row r="9" customFormat="false" ht="15" hidden="false" customHeight="false" outlineLevel="0" collapsed="false">
      <c r="A9" s="14" t="s">
        <v>25</v>
      </c>
      <c r="B9" s="15" t="n">
        <v>3</v>
      </c>
      <c r="C9" s="15" t="n">
        <v>2</v>
      </c>
      <c r="D9" s="15" t="n">
        <v>0.2</v>
      </c>
      <c r="E9" s="14"/>
      <c r="F9" s="15" t="n">
        <v>20</v>
      </c>
      <c r="G9" s="15" t="n">
        <v>20</v>
      </c>
      <c r="H9" s="14"/>
      <c r="I9" s="16" t="n">
        <f aca="false">[2]OPTION2A!$D$41</f>
        <v>12500000</v>
      </c>
      <c r="J9" s="16" t="n">
        <f aca="false">[2]OPTION2B!$D$41</f>
        <v>100000000</v>
      </c>
      <c r="K9" s="16" t="n">
        <f aca="false">[2]OPTION2C!$D$41</f>
        <v>10000000</v>
      </c>
      <c r="L9" s="16" t="n">
        <f aca="false">[2]OPTION2D!$D$41</f>
        <v>10000000</v>
      </c>
      <c r="M9" s="14"/>
      <c r="O9" s="17" t="n">
        <f aca="false">[2]OPTION2A!$D$30</f>
        <v>7500000</v>
      </c>
      <c r="P9" s="17" t="n">
        <f aca="false">[2]OPTION2B!$D$30</f>
        <v>7500000</v>
      </c>
      <c r="Q9" s="17" t="n">
        <f aca="false">[2]OPTION2C!$D$30</f>
        <v>2000000</v>
      </c>
      <c r="R9" s="17" t="n">
        <f aca="false">[2]OPTION2D!$D$30</f>
        <v>1000000</v>
      </c>
    </row>
    <row r="10" customFormat="false" ht="15" hidden="false" customHeight="false" outlineLevel="0" collapsed="false">
      <c r="A10" s="14" t="s">
        <v>26</v>
      </c>
      <c r="B10" s="15" t="n">
        <v>3</v>
      </c>
      <c r="C10" s="15" t="n">
        <v>2</v>
      </c>
      <c r="D10" s="15" t="n">
        <v>0.2</v>
      </c>
      <c r="E10" s="14"/>
      <c r="F10" s="15" t="n">
        <v>12</v>
      </c>
      <c r="G10" s="15" t="n">
        <v>20</v>
      </c>
      <c r="H10" s="14"/>
      <c r="I10" s="16" t="n">
        <f aca="false">[3]OPTION3A!$D$41</f>
        <v>12500000</v>
      </c>
      <c r="J10" s="16" t="n">
        <f aca="false">[3]OPTION3B!$D$41</f>
        <v>80000000</v>
      </c>
      <c r="K10" s="16" t="n">
        <f aca="false">[3]OPTION3C!$D$41</f>
        <v>8000000</v>
      </c>
      <c r="L10" s="16" t="n">
        <f aca="false">[3]OPTION3D!$D$41</f>
        <v>8000000</v>
      </c>
      <c r="M10" s="14"/>
      <c r="O10" s="17" t="n">
        <f aca="false">[3]OPTION3A!$D$30</f>
        <v>7500000</v>
      </c>
      <c r="P10" s="17" t="n">
        <f aca="false">[3]OPTION3B!$D$30</f>
        <v>7500000</v>
      </c>
      <c r="Q10" s="17" t="n">
        <f aca="false">[3]OPTION3C!$D$30</f>
        <v>2000000</v>
      </c>
      <c r="R10" s="17" t="n">
        <f aca="false">[3]OPTION3D!$D$30</f>
        <v>1000000</v>
      </c>
    </row>
    <row r="11" customFormat="false" ht="15" hidden="false" customHeight="false" outlineLevel="0" collapsed="false">
      <c r="A11" s="14" t="s">
        <v>27</v>
      </c>
      <c r="B11" s="15" t="n">
        <v>5</v>
      </c>
      <c r="C11" s="15" t="n">
        <v>2</v>
      </c>
      <c r="D11" s="15" t="n">
        <v>0.5</v>
      </c>
      <c r="E11" s="14"/>
      <c r="F11" s="15" t="n">
        <v>12</v>
      </c>
      <c r="G11" s="15" t="n">
        <v>16</v>
      </c>
      <c r="H11" s="14"/>
      <c r="I11" s="16" t="n">
        <f aca="false">[4]OPTION4A!$D$41</f>
        <v>16500000</v>
      </c>
      <c r="J11" s="16" t="n">
        <f aca="false">[4]OPTION4B!$D$41</f>
        <v>70000000</v>
      </c>
      <c r="K11" s="16" t="n">
        <f aca="false">[4]OPTION4C!$D$41</f>
        <v>10750000</v>
      </c>
      <c r="L11" s="16" t="n">
        <f aca="false">[4]OPTION4D!$D$41</f>
        <v>7000000</v>
      </c>
      <c r="M11" s="14"/>
      <c r="O11" s="17" t="n">
        <f aca="false">[4]OPTION4A!$D$30</f>
        <v>12500000</v>
      </c>
      <c r="P11" s="17" t="n">
        <f aca="false">[4]OPTION4B!$D$30</f>
        <v>12500000</v>
      </c>
      <c r="Q11" s="17" t="n">
        <f aca="false">[4]OPTION4C!$D$30</f>
        <v>6750000</v>
      </c>
      <c r="R11" s="17" t="n">
        <f aca="false">[4]OPTION4D!$D$30</f>
        <v>2500000</v>
      </c>
    </row>
    <row r="12" customFormat="false" ht="15" hidden="false" customHeight="false" outlineLevel="0" collapsed="false">
      <c r="A12" s="14" t="s">
        <v>28</v>
      </c>
      <c r="B12" s="15" t="n">
        <v>5</v>
      </c>
      <c r="C12" s="15" t="n">
        <v>2</v>
      </c>
      <c r="D12" s="15" t="n">
        <v>0.5</v>
      </c>
      <c r="E12" s="14"/>
      <c r="F12" s="15" t="n">
        <v>12</v>
      </c>
      <c r="G12" s="15" t="n">
        <v>12</v>
      </c>
      <c r="H12" s="14"/>
      <c r="I12" s="16" t="n">
        <f aca="false">[5]OPTION5A!$D$41</f>
        <v>15500000</v>
      </c>
      <c r="J12" s="16" t="n">
        <f aca="false">[5]OPTION5B!$D$41</f>
        <v>60000000</v>
      </c>
      <c r="K12" s="16" t="n">
        <f aca="false">[5]OPTION5C!$D$41</f>
        <v>9750000</v>
      </c>
      <c r="L12" s="16" t="n">
        <f aca="false">[5]OPTION5D!$D$41</f>
        <v>6000000</v>
      </c>
      <c r="M12" s="14"/>
      <c r="O12" s="17" t="n">
        <f aca="false">[5]OPTION5A!$D$30</f>
        <v>12500000</v>
      </c>
      <c r="P12" s="17" t="n">
        <f aca="false">[5]OPTION5B!$D$30</f>
        <v>12500000</v>
      </c>
      <c r="Q12" s="17" t="n">
        <f aca="false">[5]OPTION5C!$D$30</f>
        <v>6750000</v>
      </c>
      <c r="R12" s="17" t="n">
        <f aca="false">[5]OPTION5D!$D$30</f>
        <v>2500000</v>
      </c>
    </row>
    <row r="15" customFormat="false" ht="15" hidden="false" customHeight="false" outlineLevel="0" collapsed="false">
      <c r="I15" s="2" t="s">
        <v>29</v>
      </c>
      <c r="J15" s="2"/>
      <c r="K15" s="2"/>
      <c r="L15" s="2"/>
      <c r="M15" s="2"/>
    </row>
    <row r="16" customFormat="false" ht="15" hidden="false" customHeight="false" outlineLevel="0" collapsed="false">
      <c r="I16" s="5" t="s">
        <v>5</v>
      </c>
      <c r="J16" s="5" t="s">
        <v>6</v>
      </c>
      <c r="K16" s="5" t="s">
        <v>7</v>
      </c>
      <c r="L16" s="5" t="s">
        <v>8</v>
      </c>
      <c r="M16" s="5" t="s">
        <v>9</v>
      </c>
    </row>
    <row r="17" customFormat="false" ht="15" hidden="false" customHeight="false" outlineLevel="0" collapsed="false">
      <c r="I17" s="7" t="s">
        <v>15</v>
      </c>
      <c r="J17" s="7" t="s">
        <v>15</v>
      </c>
      <c r="K17" s="7" t="s">
        <v>16</v>
      </c>
      <c r="L17" s="7" t="s">
        <v>17</v>
      </c>
      <c r="M17" s="7" t="s">
        <v>18</v>
      </c>
    </row>
    <row r="18" customFormat="false" ht="15" hidden="false" customHeight="false" outlineLevel="0" collapsed="false">
      <c r="I18" s="10" t="n">
        <v>100000</v>
      </c>
      <c r="J18" s="10" t="n">
        <v>100000</v>
      </c>
      <c r="K18" s="10" t="s">
        <v>20</v>
      </c>
      <c r="L18" s="10" t="n">
        <v>100000</v>
      </c>
      <c r="M18" s="10"/>
    </row>
    <row r="19" customFormat="false" ht="15" hidden="false" customHeight="false" outlineLevel="0" collapsed="false">
      <c r="I19" s="11" t="s">
        <v>21</v>
      </c>
      <c r="J19" s="12" t="s">
        <v>22</v>
      </c>
      <c r="K19" s="11" t="s">
        <v>21</v>
      </c>
      <c r="L19" s="11" t="s">
        <v>21</v>
      </c>
      <c r="M19" s="11"/>
    </row>
    <row r="20" customFormat="false" ht="1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8" t="s">
        <v>23</v>
      </c>
      <c r="J20" s="18" t="s">
        <v>23</v>
      </c>
      <c r="K20" s="18" t="s">
        <v>23</v>
      </c>
      <c r="L20" s="18" t="s">
        <v>23</v>
      </c>
      <c r="M20" s="18"/>
    </row>
    <row r="21" customFormat="false" ht="15" hidden="false" customHeight="false" outlineLevel="0" collapsed="false">
      <c r="A21" s="14" t="s">
        <v>24</v>
      </c>
      <c r="B21" s="14" t="n">
        <f aca="false">B8</f>
        <v>5</v>
      </c>
      <c r="C21" s="14" t="n">
        <f aca="false">C8</f>
        <v>2</v>
      </c>
      <c r="D21" s="14" t="n">
        <f aca="false">D8</f>
        <v>0.2</v>
      </c>
      <c r="E21" s="14"/>
      <c r="F21" s="14" t="n">
        <f aca="false">F8</f>
        <v>20</v>
      </c>
      <c r="G21" s="14" t="n">
        <f aca="false">G8</f>
        <v>20</v>
      </c>
      <c r="H21" s="14"/>
      <c r="I21" s="16" t="n">
        <f aca="false">[1]OPTION1A!$D$32</f>
        <v>12500000</v>
      </c>
      <c r="J21" s="16" t="n">
        <f aca="false">[1]OPTION1B!$D$32</f>
        <v>12500000</v>
      </c>
      <c r="K21" s="16" t="n">
        <f aca="false">[1]OPTION1C!$D$32</f>
        <v>2500000</v>
      </c>
      <c r="L21" s="16" t="n">
        <f aca="false">[1]OPTION1D!$D$32</f>
        <v>1000000</v>
      </c>
      <c r="M21" s="14"/>
    </row>
    <row r="22" customFormat="false" ht="15" hidden="false" customHeight="false" outlineLevel="0" collapsed="false">
      <c r="A22" s="19" t="s">
        <v>25</v>
      </c>
      <c r="B22" s="19" t="n">
        <f aca="false">B9</f>
        <v>3</v>
      </c>
      <c r="C22" s="19" t="n">
        <f aca="false">C9</f>
        <v>2</v>
      </c>
      <c r="D22" s="19" t="n">
        <f aca="false">D9</f>
        <v>0.2</v>
      </c>
      <c r="E22" s="19"/>
      <c r="F22" s="19" t="n">
        <f aca="false">F9</f>
        <v>20</v>
      </c>
      <c r="G22" s="19" t="n">
        <f aca="false">G9</f>
        <v>20</v>
      </c>
      <c r="H22" s="19"/>
      <c r="I22" s="20" t="n">
        <f aca="false">[2]OPTION2A!$D$32</f>
        <v>7500000</v>
      </c>
      <c r="J22" s="20" t="n">
        <f aca="false">[2]OPTION2B!$D$32</f>
        <v>7500000</v>
      </c>
      <c r="K22" s="20" t="n">
        <f aca="false">[2]OPTION2C!$D$32</f>
        <v>1500000</v>
      </c>
      <c r="L22" s="20" t="n">
        <f aca="false">[2]OPTION2D!$D$32</f>
        <v>1000000</v>
      </c>
      <c r="M22" s="19"/>
    </row>
    <row r="23" customFormat="false" ht="15" hidden="false" customHeight="false" outlineLevel="0" collapsed="false">
      <c r="A23" s="19" t="s">
        <v>26</v>
      </c>
      <c r="B23" s="19" t="n">
        <f aca="false">B10</f>
        <v>3</v>
      </c>
      <c r="C23" s="19" t="n">
        <f aca="false">C10</f>
        <v>2</v>
      </c>
      <c r="D23" s="19" t="n">
        <f aca="false">D10</f>
        <v>0.2</v>
      </c>
      <c r="E23" s="19"/>
      <c r="F23" s="19" t="n">
        <f aca="false">F10</f>
        <v>12</v>
      </c>
      <c r="G23" s="19" t="n">
        <f aca="false">G10</f>
        <v>20</v>
      </c>
      <c r="H23" s="19"/>
      <c r="I23" s="20" t="n">
        <f aca="false">[3]OPTION3A!$D$32</f>
        <v>7500000</v>
      </c>
      <c r="J23" s="20" t="n">
        <f aca="false">[3]OPTION3B!$D$32</f>
        <v>7500000</v>
      </c>
      <c r="K23" s="20" t="n">
        <f aca="false">[3]OPTION3C!$D$32</f>
        <v>1500000</v>
      </c>
      <c r="L23" s="20" t="n">
        <f aca="false">[3]OPTION3D!$D$32</f>
        <v>1000000</v>
      </c>
      <c r="M23" s="19"/>
    </row>
    <row r="24" customFormat="false" ht="15" hidden="false" customHeight="false" outlineLevel="0" collapsed="false">
      <c r="A24" s="19" t="s">
        <v>27</v>
      </c>
      <c r="B24" s="19" t="n">
        <f aca="false">B11</f>
        <v>5</v>
      </c>
      <c r="C24" s="19" t="n">
        <f aca="false">C11</f>
        <v>2</v>
      </c>
      <c r="D24" s="19" t="n">
        <f aca="false">D11</f>
        <v>0.5</v>
      </c>
      <c r="E24" s="19"/>
      <c r="F24" s="19" t="n">
        <f aca="false">F11</f>
        <v>12</v>
      </c>
      <c r="G24" s="19" t="n">
        <f aca="false">G11</f>
        <v>16</v>
      </c>
      <c r="H24" s="19"/>
      <c r="I24" s="20" t="n">
        <f aca="false">[4]OPTION4A!$D$32</f>
        <v>12500000</v>
      </c>
      <c r="J24" s="20" t="n">
        <f aca="false">[4]OPTION4B!$D$32</f>
        <v>12500000</v>
      </c>
      <c r="K24" s="20" t="n">
        <f aca="false">[4]OPTION4C!$D$32</f>
        <v>6250000</v>
      </c>
      <c r="L24" s="20" t="n">
        <f aca="false">[4]OPTION4D!$D$32</f>
        <v>2500000</v>
      </c>
      <c r="M24" s="19"/>
    </row>
    <row r="25" customFormat="false" ht="15" hidden="false" customHeight="false" outlineLevel="0" collapsed="false">
      <c r="A25" s="19" t="s">
        <v>28</v>
      </c>
      <c r="B25" s="19" t="n">
        <f aca="false">B12</f>
        <v>5</v>
      </c>
      <c r="C25" s="19" t="n">
        <f aca="false">C12</f>
        <v>2</v>
      </c>
      <c r="D25" s="19" t="n">
        <f aca="false">D12</f>
        <v>0.5</v>
      </c>
      <c r="E25" s="19"/>
      <c r="F25" s="19" t="n">
        <f aca="false">F12</f>
        <v>12</v>
      </c>
      <c r="G25" s="19" t="n">
        <f aca="false">G12</f>
        <v>12</v>
      </c>
      <c r="H25" s="19"/>
      <c r="I25" s="20" t="n">
        <f aca="false">[5]OPTION5A!$D$32</f>
        <v>12500000</v>
      </c>
      <c r="J25" s="20" t="n">
        <f aca="false">[5]OPTION5B!$D$32</f>
        <v>12500000</v>
      </c>
      <c r="K25" s="20" t="n">
        <f aca="false">[5]OPTION5C!$D$32</f>
        <v>6250000</v>
      </c>
      <c r="L25" s="20" t="n">
        <f aca="false">[5]OPTION5D!$D$32</f>
        <v>2500000</v>
      </c>
      <c r="M25" s="19"/>
    </row>
  </sheetData>
  <mergeCells count="5">
    <mergeCell ref="B2:D2"/>
    <mergeCell ref="F2:G2"/>
    <mergeCell ref="I2:M2"/>
    <mergeCell ref="O2:S2"/>
    <mergeCell ref="I15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13:51:49Z</dcterms:created>
  <dc:creator>cyager</dc:creator>
  <dc:description/>
  <dc:language>en-US</dc:language>
  <cp:lastModifiedBy>Donald House</cp:lastModifiedBy>
  <dcterms:modified xsi:type="dcterms:W3CDTF">2011-06-21T22:23:51Z</dcterms:modified>
  <cp:revision>0</cp:revision>
  <dc:subject/>
  <dc:title/>
</cp:coreProperties>
</file>