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TitlePage" sheetId="1" state="visible" r:id="rId2"/>
    <sheet name="Contents" sheetId="2" state="visible" r:id="rId3"/>
    <sheet name="Disclaimer" sheetId="3" state="visible" r:id="rId4"/>
    <sheet name="Definitions" sheetId="4" state="visible" r:id="rId5"/>
    <sheet name="Changes" sheetId="5" state="visible" r:id="rId6"/>
    <sheet name="SummerSummary" sheetId="6" state="visible" r:id="rId7"/>
    <sheet name="SummerCapacities" sheetId="7" state="visible" r:id="rId8"/>
    <sheet name="WinterSummary" sheetId="8" state="visible" r:id="rId9"/>
    <sheet name="WinterCapacities" sheetId="9" state="visible" r:id="rId10"/>
    <sheet name="LongTermProjections" sheetId="10" state="visible" r:id="rId11"/>
    <sheet name="SummerFuelTypes" sheetId="11" state="visible" r:id="rId12"/>
    <sheet name="WinterFuelTypes" sheetId="12" state="visible" r:id="rId13"/>
    <sheet name="SummerLoadbyCounty" sheetId="13" state="visible" r:id="rId14"/>
    <sheet name="SummerGenerationbyCounty" sheetId="14" state="visible" r:id="rId15"/>
    <sheet name="SummerImport-ExportbyCounty" sheetId="15" state="visible" r:id="rId16"/>
    <sheet name="WinterLoadbyCounty" sheetId="16" state="visible" r:id="rId17"/>
    <sheet name="WinterGenerationbyCounty" sheetId="17" state="visible" r:id="rId18"/>
    <sheet name="WinterImport-ExportbyCounty" sheetId="18" state="visible" r:id="rId19"/>
  </sheets>
  <definedNames>
    <definedName function="false" hidden="false" localSheetId="4" name="_xlnm.Print_Area" vbProcedure="false">Changes!$A$1:$N$22</definedName>
    <definedName function="false" hidden="false" localSheetId="1" name="_xlnm.Print_Area" vbProcedure="false">Contents!$B$1:$C$19</definedName>
    <definedName function="false" hidden="false" localSheetId="3" name="_xlnm.Print_Area" vbProcedure="false">Definitions!$A$1:$E$47</definedName>
    <definedName function="false" hidden="false" localSheetId="9" name="_xlnm.Print_Area" vbProcedure="false">LongTermProjections!$A$1:$O$83</definedName>
    <definedName function="false" hidden="false" localSheetId="9" name="_xlnm.Print_Titles" vbProcedure="false">LongTermProjections!$1:$1</definedName>
    <definedName function="false" hidden="false" localSheetId="6" name="_xlnm.Print_Area" vbProcedure="false">SummerCapacities!$A$1:$Q$774</definedName>
    <definedName function="false" hidden="false" localSheetId="6" name="_xlnm.Print_Titles" vbProcedure="false">SummerCapacities!$1:$7</definedName>
    <definedName function="false" hidden="false" localSheetId="10" name="_xlnm.Print_Area" vbProcedure="false">SummerFuelTypes!$A$1:$M$34</definedName>
    <definedName function="false" hidden="false" localSheetId="13" name="_xlnm.Print_Area" vbProcedure="false">SummerGenerationbyCounty!$A$1:$M$201</definedName>
    <definedName function="false" hidden="false" localSheetId="13" name="_xlnm.Print_Titles" vbProcedure="false">SummerGenerationbyCounty!$1:$6</definedName>
    <definedName function="false" hidden="false" localSheetId="14" name="_xlnm.Print_Area" vbProcedure="false">'SummerImport-ExportbyCounty'!$A$1:$M$204</definedName>
    <definedName function="false" hidden="false" localSheetId="14" name="_xlnm.Print_Titles" vbProcedure="false">'SummerImport-ExportbyCounty'!$1:$10</definedName>
    <definedName function="false" hidden="false" localSheetId="12" name="_xlnm.Print_Area" vbProcedure="false">SummerLoadbyCounty!$A$1:$M$201</definedName>
    <definedName function="false" hidden="false" localSheetId="12" name="_xlnm.Print_Titles" vbProcedure="false">SummerLoadbyCounty!$1:$6</definedName>
    <definedName function="false" hidden="false" localSheetId="5" name="_xlnm.Print_Area" vbProcedure="false">SummerSummary!$A$1:$N$97</definedName>
    <definedName function="false" hidden="false" localSheetId="0" name="_xlnm.Print_Area" vbProcedure="false">TitlePage!$A$1:$S$39</definedName>
    <definedName function="false" hidden="false" localSheetId="8" name="_xlnm.Print_Area" vbProcedure="false">WinterCapacities!$A$1:$Q$730</definedName>
    <definedName function="false" hidden="false" localSheetId="8" name="_xlnm.Print_Titles" vbProcedure="false">WinterCapacities!$1:$7</definedName>
    <definedName function="false" hidden="false" localSheetId="11" name="_xlnm.Print_Area" vbProcedure="false">WinterFuelTypes!$A$1:$M$34</definedName>
    <definedName function="false" hidden="false" localSheetId="16" name="_xlnm.Print_Area" vbProcedure="false">WinterGenerationbyCounty!$A$1:$M$200</definedName>
    <definedName function="false" hidden="false" localSheetId="16" name="_xlnm.Print_Titles" vbProcedure="false">WinterGenerationbyCounty!$1:$6</definedName>
    <definedName function="false" hidden="false" localSheetId="17" name="_xlnm.Print_Area" vbProcedure="false">'WinterImport-ExportbyCounty'!$A$1:$M$204</definedName>
    <definedName function="false" hidden="false" localSheetId="17" name="_xlnm.Print_Titles" vbProcedure="false">'WinterImport-ExportbyCounty'!$1:$10</definedName>
    <definedName function="false" hidden="false" localSheetId="15" name="_xlnm.Print_Area" vbProcedure="false">WinterLoadbyCounty!$A$1:$L$200</definedName>
    <definedName function="false" hidden="false" localSheetId="15" name="_xlnm.Print_Titles" vbProcedure="false">WinterLoadbyCounty!$1:$6</definedName>
    <definedName function="false" hidden="false" localSheetId="7" name="_xlnm.Print_Area" vbProcedure="false">WinterSummary!$A$1:$M$98</definedName>
    <definedName function="false" hidden="false" localSheetId="6" name="Excel_BuiltIn__FilterDatabase" vbProcedure="false">SummerCapacities!$A$7:$S$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1" uniqueCount="1579">
  <si>
    <t xml:space="preserve">    </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10 CDR (December Update)</t>
  </si>
  <si>
    <t xml:space="preserve">List of changes from the 2010 CDR  (December Update)</t>
  </si>
  <si>
    <t xml:space="preserve">SummerSummary</t>
  </si>
  <si>
    <t xml:space="preserve">Shows load forecast, generation resources, and reserve margin for Summer 2011 through Summer 2020</t>
  </si>
  <si>
    <t xml:space="preserve">SummerCapacities</t>
  </si>
  <si>
    <t xml:space="preserve">Lists units and their capabilities used in determining the generation resources in the Summer Summary</t>
  </si>
  <si>
    <t xml:space="preserve">WinterSummary</t>
  </si>
  <si>
    <t xml:space="preserve">Shows load forecast, generation resources, and reserve margin for Winter 2011 through Winter 2020</t>
  </si>
  <si>
    <t xml:space="preserve">WinterCapacities</t>
  </si>
  <si>
    <t xml:space="preserve">Lists units and their capabilities used in determining the generation resources in the Winter Summary</t>
  </si>
  <si>
    <t xml:space="preserve">LongTermProjections</t>
  </si>
  <si>
    <t xml:space="preserve">Graphs of capacity and demand through 2031</t>
  </si>
  <si>
    <t xml:space="preserve">SummerFuelTypes</t>
  </si>
  <si>
    <t xml:space="preserve">Lists generation fuel types by MW and by percentage for Summer 2011 through Summer 2020</t>
  </si>
  <si>
    <t xml:space="preserve">WinterFuelTypes</t>
  </si>
  <si>
    <t xml:space="preserve">Lists generation fuel types by MW and by percentage for Winter 2011 through Winter 2020</t>
  </si>
  <si>
    <t xml:space="preserve">SummerLoadbyCounty</t>
  </si>
  <si>
    <t xml:space="preserve">Shows estimated Summer non-coincident load by county for 2011 through 2020</t>
  </si>
  <si>
    <t xml:space="preserve">SummerGenerationbyCounty</t>
  </si>
  <si>
    <t xml:space="preserve">Shows Summer generation by county for 2011 through 2020</t>
  </si>
  <si>
    <t xml:space="preserve">SummerImport-ExportbyCounty</t>
  </si>
  <si>
    <t xml:space="preserve">Shows calculated import or export by county for Summer 2011 through Summer 2020</t>
  </si>
  <si>
    <t xml:space="preserve">WinterLoadbyCounty</t>
  </si>
  <si>
    <t xml:space="preserve">Shows estimated Winter non-coincident load by county for 2011 through 2020</t>
  </si>
  <si>
    <t xml:space="preserve">WinterGenerationbyCounty</t>
  </si>
  <si>
    <t xml:space="preserve">Shows Winter generation by county for 2011 through 2020</t>
  </si>
  <si>
    <t xml:space="preserve">WinterImport-ExportbyCounty</t>
  </si>
  <si>
    <t xml:space="preserve">Shows calculated import or export by county for Winter 2011 through Winter 2020</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resource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Forecast Zone</t>
  </si>
  <si>
    <t xml:space="preserve">Forecast Zones have the same boundaries as the 2003 ERCOT Congestion Management Zones.  Each Resource will be mapped to a Forecast Zone during the registration process.</t>
  </si>
  <si>
    <t xml:space="preserve">LaaRs (Loads acting as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This value is zero in the upcoming Summer CDR Report because there isn't enough time to return those units to service before the start of the summ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0"/>
        <rFont val="Arial"/>
        <family val="2"/>
      </rPr>
      <t xml:space="preserve">An agreement that sets forth requirements for physical connection between an eligible transmission service customer and a transmission or distribution service provider</t>
    </r>
    <r>
      <rPr>
        <b val="true"/>
        <sz val="10"/>
        <rFont val="Arial"/>
        <family val="2"/>
      </rPr>
      <t xml:space="preserve"> </t>
    </r>
  </si>
  <si>
    <r>
      <rPr>
        <b val="true"/>
        <sz val="10"/>
        <rFont val="Arial"/>
        <family val="2"/>
      </rPr>
      <t xml:space="preserve">Switchable Uni</t>
    </r>
    <r>
      <rPr>
        <sz val="10"/>
        <rFont val="Arial"/>
        <family val="2"/>
      </rPr>
      <t xml:space="preserve">t</t>
    </r>
  </si>
  <si>
    <t xml:space="preserve">A generation resource that can be connected to either the ERCOT transmission grid or a grid outside the ERCOT Region.</t>
  </si>
  <si>
    <t xml:space="preserve">This report now incorporates a ten year planning horizon pursuant to recently approved Planning Guide 002.</t>
  </si>
  <si>
    <t xml:space="preserve">An increase in Operational Units capacity is due to the return to service of Greens Bayou 5, the addition of the Jack County Gas units, and the Lufkin Biomass unit.</t>
  </si>
  <si>
    <t xml:space="preserve">The 2011 forecast is included.  The key inputs for this forecast are:  1) Moody's base economic forecast and 2) normalized weather. The 2011 forecasting process results in high peak demands when compared to the 2010 forecast.  The 2010 forecast utilized Moody's low economic forecast to better reflect prevailing economic conditions at that time. </t>
  </si>
  <si>
    <t xml:space="preserve">Energy efficiency impacts based on 82R-SB1125 requirement for 0.4% of peak demand</t>
  </si>
  <si>
    <t xml:space="preserve">Units that are still in the interconnection study process are required to keep their planned in-service dates updated; Any updates provided by developers are reflected; ERCOT did not explicitly survey all of these units, as they do not count toward the reserve margins.</t>
  </si>
  <si>
    <t xml:space="preserve">ERCOT surveyed all generators with Interconnection Agreements to update in-service dates; The committed projects shown on the table below have delayed their commercial operations date:</t>
  </si>
  <si>
    <t xml:space="preserve">INR</t>
  </si>
  <si>
    <t xml:space="preserve">SiteName</t>
  </si>
  <si>
    <t xml:space="preserve">Capacity</t>
  </si>
  <si>
    <t xml:space="preserve">Fuel</t>
  </si>
  <si>
    <t xml:space="preserve">Former COD</t>
  </si>
  <si>
    <t xml:space="preserve">New COD</t>
  </si>
  <si>
    <t xml:space="preserve">06INR0022c</t>
  </si>
  <si>
    <t xml:space="preserve">Penascal Wind Farm 3</t>
  </si>
  <si>
    <t xml:space="preserve">202</t>
  </si>
  <si>
    <t xml:space="preserve">Wind</t>
  </si>
  <si>
    <t xml:space="preserve">10INR0022</t>
  </si>
  <si>
    <t xml:space="preserve">Pondera King Power Project</t>
  </si>
  <si>
    <t xml:space="preserve">1,380</t>
  </si>
  <si>
    <t xml:space="preserve">Gas</t>
  </si>
  <si>
    <t xml:space="preserve">12INR0016a</t>
  </si>
  <si>
    <t xml:space="preserve">Las Brisas Energy Center Phase 1</t>
  </si>
  <si>
    <t xml:space="preserve">620</t>
  </si>
  <si>
    <t xml:space="preserve">Other</t>
  </si>
  <si>
    <t xml:space="preserve">12INR0016b</t>
  </si>
  <si>
    <t xml:space="preserve">Las Brisas Energy Center Phase 2</t>
  </si>
  <si>
    <t xml:space="preserve">14INR0002</t>
  </si>
  <si>
    <t xml:space="preserve">Coleto Creek Unit 2</t>
  </si>
  <si>
    <t xml:space="preserve">660</t>
  </si>
  <si>
    <t xml:space="preserve">Coal</t>
  </si>
  <si>
    <t xml:space="preserve">Revision 1</t>
  </si>
  <si>
    <t xml:space="preserve">Corrected double entry of a gas unit addition</t>
  </si>
  <si>
    <t xml:space="preserve">Revision 2</t>
  </si>
  <si>
    <t xml:space="preserve">Corrected formulas that computed Winter potential resource totals</t>
  </si>
  <si>
    <t xml:space="preserve">2011 Report on the Capacity, Demand, and Reserves in the ERCOT Region</t>
  </si>
  <si>
    <t xml:space="preserve">Summer Summary </t>
  </si>
  <si>
    <t xml:space="preserve">Load Forecast:</t>
  </si>
  <si>
    <t xml:space="preserve">Total Summer Peak Demand, MW </t>
  </si>
  <si>
    <t xml:space="preserve"> less LAARs Serving as Responsive Reserve, MW </t>
  </si>
  <si>
    <t xml:space="preserve"> less LAARs Serving as Non-Spinning Reserve, MW</t>
  </si>
  <si>
    <t xml:space="preserve"> less Emergency Interruptible Load Service</t>
  </si>
  <si>
    <t xml:space="preserve"> less Energy Efficiency Programs (per SB1125)</t>
  </si>
  <si>
    <t xml:space="preserve">Firm Load Forecast, MW</t>
  </si>
  <si>
    <t xml:space="preserve">Resources:</t>
  </si>
  <si>
    <t xml:space="preserve">Installed Capacity, MW </t>
  </si>
  <si>
    <t xml:space="preserve">Capacity from Private Networks, MW</t>
  </si>
  <si>
    <t xml:space="preserve">Effective Load-Carrying Capability (ELCC) of Wind Generation, MW</t>
  </si>
  <si>
    <t xml:space="preserve">RMR Units to be under Contract, MW</t>
  </si>
  <si>
    <t xml:space="preserve">Operational Generation, MW</t>
  </si>
  <si>
    <t xml:space="preserve">50% of Non-Synchronous Ties, MW</t>
  </si>
  <si>
    <t xml:space="preserve">Switchable Units, MW</t>
  </si>
  <si>
    <t xml:space="preserve">Available Mothballed Generation ,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Other Potential Resources:</t>
  </si>
  <si>
    <t xml:space="preserve">Mothballed Capacity , MW</t>
  </si>
  <si>
    <t xml:space="preserve">Planned Units in Full Interconnection Study Phase, MW</t>
  </si>
  <si>
    <t xml:space="preserve">2010 Report on the Capacity, Demand, and Reserves in the ERCOT Region</t>
  </si>
  <si>
    <t xml:space="preserve">Summer Summary</t>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Unit Name</t>
  </si>
  <si>
    <t xml:space="preserve">Unit Code</t>
  </si>
  <si>
    <t xml:space="preserve">County</t>
  </si>
  <si>
    <t xml:space="preserve">Year In Service</t>
  </si>
  <si>
    <t xml:space="preserve">Coastal Plains RDF</t>
  </si>
  <si>
    <t xml:space="preserve">_AV_DG1</t>
  </si>
  <si>
    <t xml:space="preserve">Galveston</t>
  </si>
  <si>
    <t xml:space="preserve">Biomass</t>
  </si>
  <si>
    <t xml:space="preserve">Houston</t>
  </si>
  <si>
    <t xml:space="preserve">Atascocita 1</t>
  </si>
  <si>
    <t xml:space="preserve">_HB_DG1</t>
  </si>
  <si>
    <t xml:space="preserve">Harris</t>
  </si>
  <si>
    <t xml:space="preserve">Bluebonnet 1</t>
  </si>
  <si>
    <t xml:space="preserve">_LB_DG1</t>
  </si>
  <si>
    <t xml:space="preserve">Amistad Hydro 1</t>
  </si>
  <si>
    <t xml:space="preserve">AMISTAD_AMISTAG1</t>
  </si>
  <si>
    <t xml:space="preserve">Val Verde</t>
  </si>
  <si>
    <t xml:space="preserve">Hydro</t>
  </si>
  <si>
    <t xml:space="preserve">South</t>
  </si>
  <si>
    <t xml:space="preserve">Amistad Hydro 2</t>
  </si>
  <si>
    <t xml:space="preserve">AMISTAD_AMISTAG2</t>
  </si>
  <si>
    <t xml:space="preserve">AES Deepwater </t>
  </si>
  <si>
    <t xml:space="preserve">APD_APD_PS1</t>
  </si>
  <si>
    <t xml:space="preserve">Atkins 7</t>
  </si>
  <si>
    <t xml:space="preserve">ATKINS_ATKINSG7</t>
  </si>
  <si>
    <t xml:space="preserve">Brazos</t>
  </si>
  <si>
    <t xml:space="preserve">North</t>
  </si>
  <si>
    <t xml:space="preserve">Austin 1</t>
  </si>
  <si>
    <t xml:space="preserve">AUSTPL_AUSTING1</t>
  </si>
  <si>
    <t xml:space="preserve">Travis</t>
  </si>
  <si>
    <t xml:space="preserve">Austin 2</t>
  </si>
  <si>
    <t xml:space="preserve">AUSTPL_AUSTING2</t>
  </si>
  <si>
    <t xml:space="preserve">ExTex La Porte Pwr Stn (AirPro) 1</t>
  </si>
  <si>
    <t xml:space="preserve">AZ_AZ_G1</t>
  </si>
  <si>
    <t xml:space="preserve">ExTex La Porte Pwr Stn (AirPro) 2</t>
  </si>
  <si>
    <t xml:space="preserve">AZ_AZ_G2</t>
  </si>
  <si>
    <t xml:space="preserve">ExTex La Porte Pwr Stn(AirPro) 3</t>
  </si>
  <si>
    <t xml:space="preserve">AZ_AZ_G3</t>
  </si>
  <si>
    <t xml:space="preserve">ExTex La Porte Pwr Stn (AirPro) 4</t>
  </si>
  <si>
    <t xml:space="preserve">AZ_AZ_G4</t>
  </si>
  <si>
    <t xml:space="preserve">B M Davis 1</t>
  </si>
  <si>
    <t xml:space="preserve">B_DAVIS_B_DAVIG1</t>
  </si>
  <si>
    <t xml:space="preserve">Nueces</t>
  </si>
  <si>
    <t xml:space="preserve">B M Davis 2</t>
  </si>
  <si>
    <t xml:space="preserve">B_DAVIS_B_DAVIG2</t>
  </si>
  <si>
    <t xml:space="preserve">B M Davis 3</t>
  </si>
  <si>
    <t xml:space="preserve">B_DAVIS_B_DAVIG3</t>
  </si>
  <si>
    <t xml:space="preserve">B M Davis 4</t>
  </si>
  <si>
    <t xml:space="preserve">B_DAVIS_B_DAVIG4</t>
  </si>
  <si>
    <t xml:space="preserve">Bastrop Energy Center 1</t>
  </si>
  <si>
    <t xml:space="preserve">BASTEN_GTG1100</t>
  </si>
  <si>
    <t xml:space="preserve">Bastrop</t>
  </si>
  <si>
    <t xml:space="preserve">Bastrop Energy Center 2</t>
  </si>
  <si>
    <t xml:space="preserve">BASTEN_GTG2100</t>
  </si>
  <si>
    <t xml:space="preserve">Bastrop Energy Center 3</t>
  </si>
  <si>
    <t xml:space="preserve">BASTEN_ST0100</t>
  </si>
  <si>
    <t xml:space="preserve">Big Brown 1</t>
  </si>
  <si>
    <t xml:space="preserve">BBSES_UNIT1</t>
  </si>
  <si>
    <t xml:space="preserve">Freestone</t>
  </si>
  <si>
    <t xml:space="preserve">Big Brown 2</t>
  </si>
  <si>
    <t xml:space="preserve">BBSES_UNIT2</t>
  </si>
  <si>
    <t xml:space="preserve">Bosque County Peaking 1</t>
  </si>
  <si>
    <t xml:space="preserve">BOSQUESW_BSQSU_1</t>
  </si>
  <si>
    <t xml:space="preserve">Bosque</t>
  </si>
  <si>
    <t xml:space="preserve">Bosque County Peaking 2</t>
  </si>
  <si>
    <t xml:space="preserve">BOSQUESW_BSQSU_2</t>
  </si>
  <si>
    <t xml:space="preserve">Bosque County Peaking 3</t>
  </si>
  <si>
    <t xml:space="preserve">BOSQUESW_BSQSU_3</t>
  </si>
  <si>
    <t xml:space="preserve">Bosque County Peaking 4</t>
  </si>
  <si>
    <t xml:space="preserve">BOSQUESW_BSQSU_4</t>
  </si>
  <si>
    <t xml:space="preserve">Bosque County Unit 5</t>
  </si>
  <si>
    <t xml:space="preserve">BOSQUESW_BSQSU_5</t>
  </si>
  <si>
    <t xml:space="preserve">A von Rosenberg 1-CT1</t>
  </si>
  <si>
    <t xml:space="preserve">BRAUNIG_AVR1_CT1</t>
  </si>
  <si>
    <t xml:space="preserve">Bexar</t>
  </si>
  <si>
    <t xml:space="preserve">A von Rosenberg 1-CT2</t>
  </si>
  <si>
    <t xml:space="preserve">BRAUNIG_AVR1_CT2</t>
  </si>
  <si>
    <t xml:space="preserve">A von Rosenberg 1-ST1</t>
  </si>
  <si>
    <t xml:space="preserve">BRAUNIG_AVR1_ST</t>
  </si>
  <si>
    <t xml:space="preserve">V H Braunig 1</t>
  </si>
  <si>
    <t xml:space="preserve">BRAUNIG_VHB1</t>
  </si>
  <si>
    <t xml:space="preserve">V H Braunig 2</t>
  </si>
  <si>
    <t xml:space="preserve">BRAUNIG_VHB2</t>
  </si>
  <si>
    <t xml:space="preserve">V H Braunig 3</t>
  </si>
  <si>
    <t xml:space="preserve">BRAUNIG_VHB3</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Buchanan 1</t>
  </si>
  <si>
    <t xml:space="preserve">BUCHAN_BUCHANG1</t>
  </si>
  <si>
    <t xml:space="preserve">Llano</t>
  </si>
  <si>
    <t xml:space="preserve">Buchanan 2</t>
  </si>
  <si>
    <t xml:space="preserve">BUCHAN_BUCHANG2</t>
  </si>
  <si>
    <t xml:space="preserve">Buchanan 3</t>
  </si>
  <si>
    <t xml:space="preserve">BUCHAN_BUCHANG3</t>
  </si>
  <si>
    <t xml:space="preserve">Brazos Valley 1</t>
  </si>
  <si>
    <t xml:space="preserve">BVE_UNIT1</t>
  </si>
  <si>
    <t xml:space="preserve">Ft Bend</t>
  </si>
  <si>
    <t xml:space="preserve">Brazos Valley 2</t>
  </si>
  <si>
    <t xml:space="preserve">BVE_UNIT2</t>
  </si>
  <si>
    <t xml:space="preserve">Brazos Valley 3</t>
  </si>
  <si>
    <t xml:space="preserve">BVE_UNIT3</t>
  </si>
  <si>
    <t xml:space="preserve">J K Spruce 1</t>
  </si>
  <si>
    <t xml:space="preserve">CALAVERS_JKS1</t>
  </si>
  <si>
    <t xml:space="preserve">J K Spruce 2</t>
  </si>
  <si>
    <t xml:space="preserve">CALAVERS_JKS2</t>
  </si>
  <si>
    <t xml:space="preserve">J T Deely 1</t>
  </si>
  <si>
    <t xml:space="preserve">CALAVERS_JTD1</t>
  </si>
  <si>
    <t xml:space="preserve">J T Deely 2</t>
  </si>
  <si>
    <t xml:space="preserve">CALAVERS_JTD2</t>
  </si>
  <si>
    <t xml:space="preserve">O W Sommers 1</t>
  </si>
  <si>
    <t xml:space="preserve">CALAVERS_OWS1</t>
  </si>
  <si>
    <t xml:space="preserve">O W Sommers 2</t>
  </si>
  <si>
    <t xml:space="preserve">CALAVERS_OWS2</t>
  </si>
  <si>
    <t xml:space="preserve">Canyon 1</t>
  </si>
  <si>
    <t xml:space="preserve">CANYHY_CANYHYG1</t>
  </si>
  <si>
    <t xml:space="preserve">Comal</t>
  </si>
  <si>
    <t xml:space="preserve">Canyon 2</t>
  </si>
  <si>
    <t xml:space="preserve">CANYHY_CANYHYG2</t>
  </si>
  <si>
    <t xml:space="preserve">Colorado Bend Energy Center    </t>
  </si>
  <si>
    <t xml:space="preserve">CBEC_GT1</t>
  </si>
  <si>
    <t xml:space="preserve">Wharton</t>
  </si>
  <si>
    <t xml:space="preserve">CBEC_GT2</t>
  </si>
  <si>
    <t xml:space="preserve">CBEC_GT3</t>
  </si>
  <si>
    <t xml:space="preserve">CBEC_GT4</t>
  </si>
  <si>
    <t xml:space="preserve">CBEC_STG1</t>
  </si>
  <si>
    <t xml:space="preserve">CBEC_STG2</t>
  </si>
  <si>
    <t xml:space="preserve">Cedar Bayou 1</t>
  </si>
  <si>
    <t xml:space="preserve">CBY_CBY_G1</t>
  </si>
  <si>
    <t xml:space="preserve">Chambers</t>
  </si>
  <si>
    <t xml:space="preserve">Cedar Bayou 2</t>
  </si>
  <si>
    <t xml:space="preserve">CBY_CBY_G2</t>
  </si>
  <si>
    <t xml:space="preserve">Cedar Bayou 4</t>
  </si>
  <si>
    <t xml:space="preserve">CBY4_CT41</t>
  </si>
  <si>
    <t xml:space="preserve">Cedar Bayou 5</t>
  </si>
  <si>
    <t xml:space="preserve">CBY4_CT42</t>
  </si>
  <si>
    <t xml:space="preserve">Cedar Bayou 6</t>
  </si>
  <si>
    <t xml:space="preserve">CBY4_ST04</t>
  </si>
  <si>
    <t xml:space="preserve">Coleto Creek</t>
  </si>
  <si>
    <t xml:space="preserve">COLETO_COLETOG1</t>
  </si>
  <si>
    <t xml:space="preserve">Goliad</t>
  </si>
  <si>
    <t xml:space="preserve">Comanche Peak 1</t>
  </si>
  <si>
    <t xml:space="preserve">CPSES_UNIT1</t>
  </si>
  <si>
    <t xml:space="preserve">Somervell</t>
  </si>
  <si>
    <t xml:space="preserve">Nuclear</t>
  </si>
  <si>
    <t xml:space="preserve">Comanche Peak 2</t>
  </si>
  <si>
    <t xml:space="preserve">CPSES_UNIT2</t>
  </si>
  <si>
    <t xml:space="preserve">Small Hydro of Texas 1</t>
  </si>
  <si>
    <t xml:space="preserve">CUECPL_UNIT1</t>
  </si>
  <si>
    <t xml:space="preserve">Dewitt</t>
  </si>
  <si>
    <t xml:space="preserve">CVC Channelview 1</t>
  </si>
  <si>
    <t xml:space="preserve">CVC_CVC_G1</t>
  </si>
  <si>
    <t xml:space="preserve">CVC Channelview 2</t>
  </si>
  <si>
    <t xml:space="preserve">CVC_CVC_G2</t>
  </si>
  <si>
    <t xml:space="preserve">CVC Channelview 3</t>
  </si>
  <si>
    <t xml:space="preserve">CVC_CVC_G3</t>
  </si>
  <si>
    <t xml:space="preserve">CVC Channelview 5</t>
  </si>
  <si>
    <t xml:space="preserve">CVC_CVC_G5</t>
  </si>
  <si>
    <t xml:space="preserve">Dansby 1</t>
  </si>
  <si>
    <t xml:space="preserve">DANSBY_DANSBYG1</t>
  </si>
  <si>
    <t xml:space="preserve">Dansby 2</t>
  </si>
  <si>
    <t xml:space="preserve">DANSBY_DANSBYG2</t>
  </si>
  <si>
    <t xml:space="preserve">Dansby 3</t>
  </si>
  <si>
    <t xml:space="preserve">DANSBY_DANSBYG3</t>
  </si>
  <si>
    <t xml:space="preserve">DeCordova A</t>
  </si>
  <si>
    <t xml:space="preserve">DCSES_CT10</t>
  </si>
  <si>
    <t xml:space="preserve">Hood</t>
  </si>
  <si>
    <t xml:space="preserve">DeCordova B</t>
  </si>
  <si>
    <t xml:space="preserve">DCSES_CT20</t>
  </si>
  <si>
    <t xml:space="preserve">DeCordova C</t>
  </si>
  <si>
    <t xml:space="preserve">DCSES_CT30</t>
  </si>
  <si>
    <t xml:space="preserve">DeCordova D</t>
  </si>
  <si>
    <t xml:space="preserve">DCSES_CT40</t>
  </si>
  <si>
    <t xml:space="preserve">Deer Park Energy Center 1</t>
  </si>
  <si>
    <t xml:space="preserve">DDPEC_GT1</t>
  </si>
  <si>
    <t xml:space="preserve">Deer Park Energy Center 2</t>
  </si>
  <si>
    <t xml:space="preserve">DDPEC_GT2</t>
  </si>
  <si>
    <t xml:space="preserve">Deer Park Energy Center 3</t>
  </si>
  <si>
    <t xml:space="preserve">DDPEC_GT3</t>
  </si>
  <si>
    <t xml:space="preserve">Deer Park Energy Center 4</t>
  </si>
  <si>
    <t xml:space="preserve">DDPEC_GT4</t>
  </si>
  <si>
    <t xml:space="preserve">Deer Park Energy Center S</t>
  </si>
  <si>
    <t xml:space="preserve">DDPEC_ST1</t>
  </si>
  <si>
    <t xml:space="preserve">Decker Creek 1</t>
  </si>
  <si>
    <t xml:space="preserve">DECKER_DPG1</t>
  </si>
  <si>
    <t xml:space="preserve">Decker Creek 2</t>
  </si>
  <si>
    <t xml:space="preserve">DECKER_DPG2</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Rhodia Houston Plant</t>
  </si>
  <si>
    <t xml:space="preserve">DG__HG_2UNITS</t>
  </si>
  <si>
    <t xml:space="preserve">Oak Ridge North 1-3</t>
  </si>
  <si>
    <t xml:space="preserve">DG__RA_3UNITS</t>
  </si>
  <si>
    <t xml:space="preserve">Montgomery</t>
  </si>
  <si>
    <t xml:space="preserve">Fresno Energy</t>
  </si>
  <si>
    <t xml:space="preserve">DG__SO_1UNIT</t>
  </si>
  <si>
    <t xml:space="preserve">Fort Bend</t>
  </si>
  <si>
    <t xml:space="preserve">DFW Gas Recovery</t>
  </si>
  <si>
    <t xml:space="preserve">DG_BIO2_4UNITS</t>
  </si>
  <si>
    <t xml:space="preserve">Denton</t>
  </si>
  <si>
    <t xml:space="preserve">Bio Energy Partners</t>
  </si>
  <si>
    <t xml:space="preserve">DG_BIOE_2UNITS</t>
  </si>
  <si>
    <t xml:space="preserve">Skyline Landfill Gas</t>
  </si>
  <si>
    <t xml:space="preserve">DG_FERIS_4UNITS</t>
  </si>
  <si>
    <t xml:space="preserve">Dallas</t>
  </si>
  <si>
    <t xml:space="preserve">Trinity Oaks LFG</t>
  </si>
  <si>
    <t xml:space="preserve">DG_KLBRG_1UNIT</t>
  </si>
  <si>
    <t xml:space="preserve">GBRA 4 &amp; 5</t>
  </si>
  <si>
    <t xml:space="preserve">DG_LKWDT_2UNITS</t>
  </si>
  <si>
    <t xml:space="preserve">Gonzales</t>
  </si>
  <si>
    <t xml:space="preserve">Lewisville 1</t>
  </si>
  <si>
    <t xml:space="preserve">DG_LWSVL_1UNIT</t>
  </si>
  <si>
    <t xml:space="preserve">McQueeney (Abbott)</t>
  </si>
  <si>
    <t xml:space="preserve">DG_MCQUE_5UNITS</t>
  </si>
  <si>
    <t xml:space="preserve">Guadalupe</t>
  </si>
  <si>
    <t xml:space="preserve">Covel Gardens LG Power Stn</t>
  </si>
  <si>
    <t xml:space="preserve">DG_MEDIN_1UNIT</t>
  </si>
  <si>
    <t xml:space="preserve">Nelson Gardens Landfill 1</t>
  </si>
  <si>
    <t xml:space="preserve">DG_PEARS_2UNITS</t>
  </si>
  <si>
    <t xml:space="preserve">FW Region LFG Gen Facility 1</t>
  </si>
  <si>
    <t xml:space="preserve">DG_RDLML_1UNIT</t>
  </si>
  <si>
    <t xml:space="preserve">Tarrant</t>
  </si>
  <si>
    <t xml:space="preserve">RGV Sugar Mill</t>
  </si>
  <si>
    <t xml:space="preserve">DG_S_SNR_UNIT1</t>
  </si>
  <si>
    <t xml:space="preserve">Hidalgo</t>
  </si>
  <si>
    <t xml:space="preserve">Dunlop (Schumansville) 1</t>
  </si>
  <si>
    <t xml:space="preserve">DG_SCHUM_2UNITS</t>
  </si>
  <si>
    <t xml:space="preserve">Austin Landfill Gas</t>
  </si>
  <si>
    <t xml:space="preserve">DG_SPRIN_4UNITS</t>
  </si>
  <si>
    <t xml:space="preserve">AEDOMG 1</t>
  </si>
  <si>
    <t xml:space="preserve">DG_SUMMI_1UNIT</t>
  </si>
  <si>
    <t xml:space="preserve">Tessman Road 1</t>
  </si>
  <si>
    <t xml:space="preserve">DG_WALZE_4UNITS</t>
  </si>
  <si>
    <t xml:space="preserve">Denison Dam 1</t>
  </si>
  <si>
    <t xml:space="preserve">DNDAM_DENISOG1</t>
  </si>
  <si>
    <t xml:space="preserve">Grayson</t>
  </si>
  <si>
    <t xml:space="preserve">Denison Dam 2</t>
  </si>
  <si>
    <t xml:space="preserve">DNDAM_DENISOG2</t>
  </si>
  <si>
    <t xml:space="preserve">Hidalgo 1</t>
  </si>
  <si>
    <t xml:space="preserve">DUKE_DUKE_GT1</t>
  </si>
  <si>
    <t xml:space="preserve">Hidalgo 2</t>
  </si>
  <si>
    <t xml:space="preserve">DUKE_DUKE_GT2</t>
  </si>
  <si>
    <t xml:space="preserve">Hidalgo 3</t>
  </si>
  <si>
    <t xml:space="preserve">DUKE_DUKE_ST1</t>
  </si>
  <si>
    <t xml:space="preserve">Eagle Pass 1</t>
  </si>
  <si>
    <t xml:space="preserve">EAGLE_HY_EAGLE_HY1</t>
  </si>
  <si>
    <t xml:space="preserve">Maverick</t>
  </si>
  <si>
    <t xml:space="preserve">Eagle Pass 2</t>
  </si>
  <si>
    <t xml:space="preserve">EAGLE_HY_EAGLE_HY2</t>
  </si>
  <si>
    <t xml:space="preserve">Eagle Pass 3</t>
  </si>
  <si>
    <t xml:space="preserve">EAGLE_HY_EAGLE_HY3</t>
  </si>
  <si>
    <t xml:space="preserve">Ennis Power Station 2</t>
  </si>
  <si>
    <t xml:space="preserve">ETCCS_CT1</t>
  </si>
  <si>
    <t xml:space="preserve">Ellis</t>
  </si>
  <si>
    <t xml:space="preserve">Ennis Power Station 1</t>
  </si>
  <si>
    <t xml:space="preserve">ETCCS_UNIT1</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Thomas C Ferguson 1</t>
  </si>
  <si>
    <t xml:space="preserve">FERGUS_FERGUSG1</t>
  </si>
  <si>
    <t xml:space="preserve">Calenergy (Falcon Seaboard) 1</t>
  </si>
  <si>
    <t xml:space="preserve">FLCNS_UNIT1</t>
  </si>
  <si>
    <t xml:space="preserve">Howard</t>
  </si>
  <si>
    <t xml:space="preserve">West</t>
  </si>
  <si>
    <t xml:space="preserve">Calenergy (Falcon Seaboard) 2</t>
  </si>
  <si>
    <t xml:space="preserve">FLCNS_UNIT2</t>
  </si>
  <si>
    <t xml:space="preserve">Calenergy (Falcon Seaboard) 3</t>
  </si>
  <si>
    <t xml:space="preserve">FLCNS_UNIT3</t>
  </si>
  <si>
    <t xml:space="preserve">Fayette Power Project 1</t>
  </si>
  <si>
    <t xml:space="preserve">FPPYD1_FPP_G1</t>
  </si>
  <si>
    <t xml:space="preserve">Fayette</t>
  </si>
  <si>
    <t xml:space="preserve">Fayette Power Project 2</t>
  </si>
  <si>
    <t xml:space="preserve">FPPYD1_FPP_G2</t>
  </si>
  <si>
    <t xml:space="preserve">Fayette Power Project 3</t>
  </si>
  <si>
    <t xml:space="preserve">FPPYD2_FPP_G3</t>
  </si>
  <si>
    <t xml:space="preserve">Freestone Energy Center 1</t>
  </si>
  <si>
    <t xml:space="preserve">FREC_GT1</t>
  </si>
  <si>
    <t xml:space="preserve">Freestone Energy Center 2</t>
  </si>
  <si>
    <t xml:space="preserve">FREC_GT2</t>
  </si>
  <si>
    <t xml:space="preserve">Freestone Energy Center 4</t>
  </si>
  <si>
    <t xml:space="preserve">FREC_GT4</t>
  </si>
  <si>
    <t xml:space="preserve">Freestone Energy Center 5</t>
  </si>
  <si>
    <t xml:space="preserve">FREC_GT5</t>
  </si>
  <si>
    <t xml:space="preserve">Freestone Energy Center 3</t>
  </si>
  <si>
    <t xml:space="preserve">FREC_ST3</t>
  </si>
  <si>
    <t xml:space="preserve">Freestone Energy Center 6</t>
  </si>
  <si>
    <t xml:space="preserve">FREC_ST6</t>
  </si>
  <si>
    <t xml:space="preserve">Forney Energy Center GT11</t>
  </si>
  <si>
    <t xml:space="preserve">FRNYPP_GT11</t>
  </si>
  <si>
    <t xml:space="preserve">Kaufman</t>
  </si>
  <si>
    <t xml:space="preserve">Forney Energy Center GT12</t>
  </si>
  <si>
    <t xml:space="preserve">FRNYPP_GT12</t>
  </si>
  <si>
    <t xml:space="preserve">Forney Energy Center GT13</t>
  </si>
  <si>
    <t xml:space="preserve">FRNYPP_GT13</t>
  </si>
  <si>
    <t xml:space="preserve">Forney Energy Center GT21</t>
  </si>
  <si>
    <t xml:space="preserve">FRNYPP_GT21</t>
  </si>
  <si>
    <t xml:space="preserve">Forney Energy Center GT22</t>
  </si>
  <si>
    <t xml:space="preserve">FRNYPP_GT22</t>
  </si>
  <si>
    <t xml:space="preserve">Forney Energy Center GT23</t>
  </si>
  <si>
    <t xml:space="preserve">FRNYPP_GT23</t>
  </si>
  <si>
    <t xml:space="preserve">Forney Energy Center STG10</t>
  </si>
  <si>
    <t xml:space="preserve">FRNYPP_ST10</t>
  </si>
  <si>
    <t xml:space="preserve">Forney Energy Center STG20</t>
  </si>
  <si>
    <t xml:space="preserve">FRNYPP_ST20</t>
  </si>
  <si>
    <t xml:space="preserve">Frontera 1</t>
  </si>
  <si>
    <t xml:space="preserve">FRONTERA_FRONTEG1</t>
  </si>
  <si>
    <t xml:space="preserve">Frontera 2</t>
  </si>
  <si>
    <t xml:space="preserve">FRONTERA_FRONTEG2</t>
  </si>
  <si>
    <t xml:space="preserve">Frontera 3</t>
  </si>
  <si>
    <t xml:space="preserve">FRONTERA_FRONTEG3</t>
  </si>
  <si>
    <t xml:space="preserve">Greens Bayou 5</t>
  </si>
  <si>
    <t xml:space="preserve">GBY_GBY_5</t>
  </si>
  <si>
    <t xml:space="preserve">Greens Bayou 73</t>
  </si>
  <si>
    <t xml:space="preserve">GBY_GBYGT73</t>
  </si>
  <si>
    <t xml:space="preserve">Greens Bayou 74</t>
  </si>
  <si>
    <t xml:space="preserve">GBY_GBYGT74</t>
  </si>
  <si>
    <t xml:space="preserve">Greens Bayou 81</t>
  </si>
  <si>
    <t xml:space="preserve">GBY_GBYGT81</t>
  </si>
  <si>
    <t xml:space="preserve">Greens Bayou 82</t>
  </si>
  <si>
    <t xml:space="preserve">GBY_GBYGT82</t>
  </si>
  <si>
    <t xml:space="preserve">Greens Bayou 83</t>
  </si>
  <si>
    <t xml:space="preserve">GBY_GBYGT83</t>
  </si>
  <si>
    <t xml:space="preserve">Greens Bayou 84</t>
  </si>
  <si>
    <t xml:space="preserve">GBY_GBYGT84</t>
  </si>
  <si>
    <t xml:space="preserve">Gibbons Creek 1</t>
  </si>
  <si>
    <t xml:space="preserve">GIBCRK_GIB_CRG1</t>
  </si>
  <si>
    <t xml:space="preserve">Grimes</t>
  </si>
  <si>
    <t xml:space="preserve">Sim Gideon 1</t>
  </si>
  <si>
    <t xml:space="preserve">GIDEON_GIDEONG1</t>
  </si>
  <si>
    <t xml:space="preserve">Sim Gideon 2</t>
  </si>
  <si>
    <t xml:space="preserve">GIDEON_GIDEONG2</t>
  </si>
  <si>
    <t xml:space="preserve">Sim Gideon 3</t>
  </si>
  <si>
    <t xml:space="preserve">GIDEON_GIDEONG3</t>
  </si>
  <si>
    <t xml:space="preserve">Graham 1</t>
  </si>
  <si>
    <t xml:space="preserve">GRSES_UNIT1</t>
  </si>
  <si>
    <t xml:space="preserve">Young</t>
  </si>
  <si>
    <t xml:space="preserve">Graham 2</t>
  </si>
  <si>
    <t xml:space="preserve">GRSES_UNIT2</t>
  </si>
  <si>
    <t xml:space="preserve">Guadalupe Gen Stn 1</t>
  </si>
  <si>
    <t xml:space="preserve">GUADG_GAS1</t>
  </si>
  <si>
    <t xml:space="preserve">Guadalupe Gen Stn 2</t>
  </si>
  <si>
    <t xml:space="preserve">GUADG_GAS2</t>
  </si>
  <si>
    <t xml:space="preserve">Guadalupe Gen Stn 3</t>
  </si>
  <si>
    <t xml:space="preserve">GUADG_GAS3</t>
  </si>
  <si>
    <t xml:space="preserve">Guadalupe Gen Stn 4</t>
  </si>
  <si>
    <t xml:space="preserve">GUADG_GAS4</t>
  </si>
  <si>
    <t xml:space="preserve">Guadalupe Gen Stn 5</t>
  </si>
  <si>
    <t xml:space="preserve">GUADG_STM5</t>
  </si>
  <si>
    <t xml:space="preserve">Guadalupe Gen Stn 6</t>
  </si>
  <si>
    <t xml:space="preserve">GUADG_STM6</t>
  </si>
  <si>
    <t xml:space="preserve">Hays Energy Facility 1</t>
  </si>
  <si>
    <t xml:space="preserve">HAYSEN_HAYSENG1</t>
  </si>
  <si>
    <t xml:space="preserve">Hays</t>
  </si>
  <si>
    <t xml:space="preserve">Hays Energy Facility 2</t>
  </si>
  <si>
    <t xml:space="preserve">HAYSEN_HAYSENG2</t>
  </si>
  <si>
    <t xml:space="preserve">Hays Energy Facility 3</t>
  </si>
  <si>
    <t xml:space="preserve">HAYSEN_HAYSENG3</t>
  </si>
  <si>
    <t xml:space="preserve">Hays Energy Facility 4</t>
  </si>
  <si>
    <t xml:space="preserve">HAYSEN_HAYSENG4</t>
  </si>
  <si>
    <t xml:space="preserve">Handley 3</t>
  </si>
  <si>
    <t xml:space="preserve">HLSES_UNIT3</t>
  </si>
  <si>
    <t xml:space="preserve">Handley 4</t>
  </si>
  <si>
    <t xml:space="preserve">HLSES_UNIT4</t>
  </si>
  <si>
    <t xml:space="preserve">Handley 5</t>
  </si>
  <si>
    <t xml:space="preserve">HLSES_UNIT5</t>
  </si>
  <si>
    <t xml:space="preserve">Inks 1</t>
  </si>
  <si>
    <t xml:space="preserve">INKSDA_INKS_G1</t>
  </si>
  <si>
    <t xml:space="preserve">Jack County GenFacility 1</t>
  </si>
  <si>
    <t xml:space="preserve">JACKCNTY_CT1</t>
  </si>
  <si>
    <t xml:space="preserve">Jack</t>
  </si>
  <si>
    <t xml:space="preserve">JACKCNTY_CT2</t>
  </si>
  <si>
    <t xml:space="preserve">JACKCNTY_STG</t>
  </si>
  <si>
    <t xml:space="preserve">Laredo Peaking 4</t>
  </si>
  <si>
    <t xml:space="preserve">LARDVFTN_G4</t>
  </si>
  <si>
    <t xml:space="preserve">Webb</t>
  </si>
  <si>
    <t xml:space="preserve">Laredo Peaking 5</t>
  </si>
  <si>
    <t xml:space="preserve">LARDVFTN_G5</t>
  </si>
  <si>
    <t xml:space="preserve">Limestone 1</t>
  </si>
  <si>
    <t xml:space="preserve">LEG_LEG_G1</t>
  </si>
  <si>
    <t xml:space="preserve">Limestone</t>
  </si>
  <si>
    <t xml:space="preserve">Limestone 2</t>
  </si>
  <si>
    <t xml:space="preserve">LEG_LEG_G2</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Lufkin Biomass</t>
  </si>
  <si>
    <t xml:space="preserve">LFBIO_UNIT1</t>
  </si>
  <si>
    <t xml:space="preserve">Angelina</t>
  </si>
  <si>
    <t xml:space="preserve">Lake Hubbard 2</t>
  </si>
  <si>
    <t xml:space="preserve">LH2SES_UNIT2</t>
  </si>
  <si>
    <t xml:space="preserve">Lake Hubbard 1</t>
  </si>
  <si>
    <t xml:space="preserve">LHSES_UNIT1</t>
  </si>
  <si>
    <t xml:space="preserve">Lost Pines 1</t>
  </si>
  <si>
    <t xml:space="preserve">LOSTPI_LOSTPGT1</t>
  </si>
  <si>
    <t xml:space="preserve">Lost Pines 2</t>
  </si>
  <si>
    <t xml:space="preserve">LOSTPI_LOSTPGT2</t>
  </si>
  <si>
    <t xml:space="preserve">Lost Pines 3</t>
  </si>
  <si>
    <t xml:space="preserve">LOSTPI_LOSTPST1</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Marble Falls 1</t>
  </si>
  <si>
    <t xml:space="preserve">MARBFA_MARBFAG1</t>
  </si>
  <si>
    <t xml:space="preserve">Burnet</t>
  </si>
  <si>
    <t xml:space="preserve">Marble Falls 2</t>
  </si>
  <si>
    <t xml:space="preserve">MARBFA_MARBFAG2</t>
  </si>
  <si>
    <t xml:space="preserve">Marshall Ford 1</t>
  </si>
  <si>
    <t xml:space="preserve">MARSFO_MARSFOG1</t>
  </si>
  <si>
    <t xml:space="preserve">Marshall Ford 2</t>
  </si>
  <si>
    <t xml:space="preserve">MARSFO_MARSFOG2</t>
  </si>
  <si>
    <t xml:space="preserve">Marshall Ford 3</t>
  </si>
  <si>
    <t xml:space="preserve">MARSFO_MARSFOG3</t>
  </si>
  <si>
    <t xml:space="preserve">Mountain Creek 6</t>
  </si>
  <si>
    <t xml:space="preserve">MCSES_UNIT6</t>
  </si>
  <si>
    <t xml:space="preserve">Mountain Creek 7</t>
  </si>
  <si>
    <t xml:space="preserve">MCSES_UNIT7</t>
  </si>
  <si>
    <t xml:space="preserve">Mountain Creek 8</t>
  </si>
  <si>
    <t xml:space="preserve">MCSES_UNIT8</t>
  </si>
  <si>
    <t xml:space="preserve">Midlothian 1</t>
  </si>
  <si>
    <t xml:space="preserve">MDANP_CT1</t>
  </si>
  <si>
    <t xml:space="preserve">Midlothian 2</t>
  </si>
  <si>
    <t xml:space="preserve">MDANP_CT2</t>
  </si>
  <si>
    <t xml:space="preserve">Midlothian 3</t>
  </si>
  <si>
    <t xml:space="preserve">MDANP_CT3</t>
  </si>
  <si>
    <t xml:space="preserve">Midlothian 4</t>
  </si>
  <si>
    <t xml:space="preserve">MDANP_CT4</t>
  </si>
  <si>
    <t xml:space="preserve">Midlothian 5</t>
  </si>
  <si>
    <t xml:space="preserve">MDANP_CT5</t>
  </si>
  <si>
    <t xml:space="preserve">Midlothian 6</t>
  </si>
  <si>
    <t xml:space="preserve">MDANP_CT6</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R W Miller 1</t>
  </si>
  <si>
    <t xml:space="preserve">MIL_MILLERG1</t>
  </si>
  <si>
    <t xml:space="preserve">Palo Pinto</t>
  </si>
  <si>
    <t xml:space="preserve">R W Miller 2</t>
  </si>
  <si>
    <t xml:space="preserve">MIL_MILLERG2</t>
  </si>
  <si>
    <t xml:space="preserve">R W Miller 3</t>
  </si>
  <si>
    <t xml:space="preserve">MIL_MILLERG3</t>
  </si>
  <si>
    <t xml:space="preserve">R W Miller 4</t>
  </si>
  <si>
    <t xml:space="preserve">MIL_MILLERG4</t>
  </si>
  <si>
    <t xml:space="preserve">R W Miller 5</t>
  </si>
  <si>
    <t xml:space="preserve">MIL_MILLERG5</t>
  </si>
  <si>
    <t xml:space="preserve">Martin Lake 1</t>
  </si>
  <si>
    <t xml:space="preserve">MLSES_UNIT1</t>
  </si>
  <si>
    <t xml:space="preserve">Rusk</t>
  </si>
  <si>
    <t xml:space="preserve">Martin Lake 2</t>
  </si>
  <si>
    <t xml:space="preserve">MLSES_UNIT2</t>
  </si>
  <si>
    <t xml:space="preserve">Martin Lake 3</t>
  </si>
  <si>
    <t xml:space="preserve">MLSES_UNIT3</t>
  </si>
  <si>
    <t xml:space="preserve">Monticello 1</t>
  </si>
  <si>
    <t xml:space="preserve">MNSES_UNIT1</t>
  </si>
  <si>
    <t xml:space="preserve">Titus</t>
  </si>
  <si>
    <t xml:space="preserve">Monticello 2</t>
  </si>
  <si>
    <t xml:space="preserve">MNSES_UNIT2</t>
  </si>
  <si>
    <t xml:space="preserve">Monticello 3</t>
  </si>
  <si>
    <t xml:space="preserve">MNSES_UNIT3</t>
  </si>
  <si>
    <t xml:space="preserve">Magic Valley 1</t>
  </si>
  <si>
    <t xml:space="preserve">NEDIN_NEDIN_G1</t>
  </si>
  <si>
    <t xml:space="preserve">Magic Valley 2</t>
  </si>
  <si>
    <t xml:space="preserve">NEDIN_NEDIN_G2</t>
  </si>
  <si>
    <t xml:space="preserve">Magic Valley 3</t>
  </si>
  <si>
    <t xml:space="preserve">NEDIN_NEDIN_G3</t>
  </si>
  <si>
    <t xml:space="preserve">Nueces Bay 7</t>
  </si>
  <si>
    <t xml:space="preserve">NUECES_B_NUECESG7</t>
  </si>
  <si>
    <t xml:space="preserve">Nueces Bay 8</t>
  </si>
  <si>
    <t xml:space="preserve">NUECES_B_NUECESG8</t>
  </si>
  <si>
    <t xml:space="preserve">Nueces Bay 9</t>
  </si>
  <si>
    <t xml:space="preserve">NUECES_B_NUECESG9</t>
  </si>
  <si>
    <t xml:space="preserve">Odessa-Ector Gen Stn C11</t>
  </si>
  <si>
    <t xml:space="preserve">OECCS_CT11</t>
  </si>
  <si>
    <t xml:space="preserve">Ector</t>
  </si>
  <si>
    <t xml:space="preserve">Odessa-Ector Gen Stn C12</t>
  </si>
  <si>
    <t xml:space="preserve">OECCS_CT12</t>
  </si>
  <si>
    <t xml:space="preserve">Odessa-Ector Gen Stn C21</t>
  </si>
  <si>
    <t xml:space="preserve">OECCS_CT21</t>
  </si>
  <si>
    <t xml:space="preserve">Odessa-Ector Gen Stn C22</t>
  </si>
  <si>
    <t xml:space="preserve">OECCS_CT22</t>
  </si>
  <si>
    <t xml:space="preserve">Odessa-Ector Gen Stn ST1</t>
  </si>
  <si>
    <t xml:space="preserve">OECCS_UNIT1</t>
  </si>
  <si>
    <t xml:space="preserve">Odessa-Ector Gen Stn ST2</t>
  </si>
  <si>
    <t xml:space="preserve">OECCS_UNIT2</t>
  </si>
  <si>
    <t xml:space="preserve">Oak Grove SES Unit 1</t>
  </si>
  <si>
    <t xml:space="preserve">OGSES_UNIT1A</t>
  </si>
  <si>
    <t xml:space="preserve">Robertson</t>
  </si>
  <si>
    <t xml:space="preserve">Oak Grove SES Unit 2</t>
  </si>
  <si>
    <t xml:space="preserve">OGSES_UNIT2</t>
  </si>
  <si>
    <t xml:space="preserve">Oklaunion 1</t>
  </si>
  <si>
    <t xml:space="preserve">OKLA_OKLA_G1</t>
  </si>
  <si>
    <t xml:space="preserve">Wilbarger</t>
  </si>
  <si>
    <t xml:space="preserve">Ray Olinger 1</t>
  </si>
  <si>
    <t xml:space="preserve">OLINGR_OLING_1</t>
  </si>
  <si>
    <t xml:space="preserve">Collin</t>
  </si>
  <si>
    <t xml:space="preserve">Ray Olinger 2</t>
  </si>
  <si>
    <t xml:space="preserve">OLINGR_OLING_2</t>
  </si>
  <si>
    <t xml:space="preserve">Ray Olinger 3</t>
  </si>
  <si>
    <t xml:space="preserve">OLINGR_OLING_3</t>
  </si>
  <si>
    <t xml:space="preserve">Ray Olinger 4</t>
  </si>
  <si>
    <t xml:space="preserve">OLINGR_OLING_4</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Pearsall Engine Plant</t>
  </si>
  <si>
    <t xml:space="preserve">PEARSAL2_ENG1</t>
  </si>
  <si>
    <t xml:space="preserve">Frio</t>
  </si>
  <si>
    <t xml:space="preserve">PEARSAL2_ENG10</t>
  </si>
  <si>
    <t xml:space="preserve">PEARSAL2_ENG11</t>
  </si>
  <si>
    <t xml:space="preserve">PEARSAL2_ENG12</t>
  </si>
  <si>
    <t xml:space="preserve">PEARSAL2_ENG13</t>
  </si>
  <si>
    <t xml:space="preserve">PEARSAL2_ENG14</t>
  </si>
  <si>
    <t xml:space="preserve">PEARSAL2_ENG15</t>
  </si>
  <si>
    <t xml:space="preserve">PEARSAL2_ENG16</t>
  </si>
  <si>
    <t xml:space="preserve">PEARSAL2_ENG17</t>
  </si>
  <si>
    <t xml:space="preserve">PEARSAL2_ENG18</t>
  </si>
  <si>
    <t xml:space="preserve">PEARSAL2_ENG19</t>
  </si>
  <si>
    <t xml:space="preserve">PEARSAL2_ENG2</t>
  </si>
  <si>
    <t xml:space="preserve">PEARSAL2_ENG20</t>
  </si>
  <si>
    <t xml:space="preserve">PEARSAL2_ENG21</t>
  </si>
  <si>
    <t xml:space="preserve">PEARSAL2_ENG22</t>
  </si>
  <si>
    <t xml:space="preserve">PEARSAL2_ENG23</t>
  </si>
  <si>
    <t xml:space="preserve">PEARSAL2_ENG24</t>
  </si>
  <si>
    <t xml:space="preserve">PEARSAL2_ENG3</t>
  </si>
  <si>
    <t xml:space="preserve">PEARSAL2_ENG4</t>
  </si>
  <si>
    <t xml:space="preserve">PEARSAL2_ENG5</t>
  </si>
  <si>
    <t xml:space="preserve">PEARSAL2_ENG6</t>
  </si>
  <si>
    <t xml:space="preserve">PEARSAL2_ENG7</t>
  </si>
  <si>
    <t xml:space="preserve">PEARSAL2_ENG8</t>
  </si>
  <si>
    <t xml:space="preserve">PEARSAL2_ENG9</t>
  </si>
  <si>
    <t xml:space="preserve">Pearsall 1</t>
  </si>
  <si>
    <t xml:space="preserve">PEARSALL_PEARS_1</t>
  </si>
  <si>
    <t xml:space="preserve">Pearsall 2</t>
  </si>
  <si>
    <t xml:space="preserve">PEARSALL_PEARS_2</t>
  </si>
  <si>
    <t xml:space="preserve">Pearsall 3</t>
  </si>
  <si>
    <t xml:space="preserve">PEARSALL_PEARS_3</t>
  </si>
  <si>
    <t xml:space="preserve">PasGen</t>
  </si>
  <si>
    <t xml:space="preserve">PSG_PSG_GT2</t>
  </si>
  <si>
    <t xml:space="preserve">PSG_PSG_GT3</t>
  </si>
  <si>
    <t xml:space="preserve">PSG_PSG_ST2</t>
  </si>
  <si>
    <t xml:space="preserve">Quail Run Energy STG1</t>
  </si>
  <si>
    <t xml:space="preserve">QALSW_GT1</t>
  </si>
  <si>
    <t xml:space="preserve">Quail Run Energy GT1</t>
  </si>
  <si>
    <t xml:space="preserve">QALSW_GT2</t>
  </si>
  <si>
    <t xml:space="preserve">Quail Run Energy GT2</t>
  </si>
  <si>
    <t xml:space="preserve">QALSW_GT3</t>
  </si>
  <si>
    <t xml:space="preserve">Quail Run Energy STG2</t>
  </si>
  <si>
    <t xml:space="preserve">QALSW_GT4</t>
  </si>
  <si>
    <t xml:space="preserve">Quail Run Energy GT3</t>
  </si>
  <si>
    <t xml:space="preserve">QALSW_STG1</t>
  </si>
  <si>
    <t xml:space="preserve">Quail Run Energy GT4</t>
  </si>
  <si>
    <t xml:space="preserve">QALSW_STG2</t>
  </si>
  <si>
    <t xml:space="preserve">Rayburn 1</t>
  </si>
  <si>
    <t xml:space="preserve">RAYBURN_RAYBURG1</t>
  </si>
  <si>
    <t xml:space="preserve">Victoria</t>
  </si>
  <si>
    <t xml:space="preserve">Rayburn 10</t>
  </si>
  <si>
    <t xml:space="preserve">RAYBURN_RAYBURG10</t>
  </si>
  <si>
    <t xml:space="preserve">Rayburn 2</t>
  </si>
  <si>
    <t xml:space="preserve">RAYBURN_RAYBURG2</t>
  </si>
  <si>
    <t xml:space="preserve">Rayburn 3</t>
  </si>
  <si>
    <t xml:space="preserve">RAYBURN_RAYBURG3</t>
  </si>
  <si>
    <t xml:space="preserve">Rayburn 7</t>
  </si>
  <si>
    <t xml:space="preserve">RAYBURN_RAYBURG7</t>
  </si>
  <si>
    <t xml:space="preserve">Rayburn 8</t>
  </si>
  <si>
    <t xml:space="preserve">RAYBURN_RAYBURG8</t>
  </si>
  <si>
    <t xml:space="preserve">Rayburn 9</t>
  </si>
  <si>
    <t xml:space="preserve">RAYBURN_RAYBURG9</t>
  </si>
  <si>
    <t xml:space="preserve">Rio Nogales 1</t>
  </si>
  <si>
    <t xml:space="preserve">RIONOG_CT1</t>
  </si>
  <si>
    <t xml:space="preserve">Rio Nogales 2</t>
  </si>
  <si>
    <t xml:space="preserve">RIONOG_CT2</t>
  </si>
  <si>
    <t xml:space="preserve">Rio Nogales 3</t>
  </si>
  <si>
    <t xml:space="preserve">RIONOG_CT3</t>
  </si>
  <si>
    <t xml:space="preserve">Rio Nogales 4</t>
  </si>
  <si>
    <t xml:space="preserve">RIONOG_ST1</t>
  </si>
  <si>
    <t xml:space="preserve">Sandhill Energy Center 5A</t>
  </si>
  <si>
    <t xml:space="preserve">SANDHSYD_SH_5A</t>
  </si>
  <si>
    <t xml:space="preserve">Sandhill Energy Center 5C</t>
  </si>
  <si>
    <t xml:space="preserve">SANDHSYD_SH_5C</t>
  </si>
  <si>
    <t xml:space="preserve">Sandhill Energy Center 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6</t>
  </si>
  <si>
    <t xml:space="preserve">SANDHSYD_SH6</t>
  </si>
  <si>
    <t xml:space="preserve">Sandhill Energy Center 7</t>
  </si>
  <si>
    <t xml:space="preserve">SANDHSYD_SH7</t>
  </si>
  <si>
    <t xml:space="preserve">San Miguel 1</t>
  </si>
  <si>
    <t xml:space="preserve">SANMIGL_SANMIGG1</t>
  </si>
  <si>
    <t xml:space="preserve">Atascosa</t>
  </si>
  <si>
    <t xml:space="preserve">Stryker Creek 1</t>
  </si>
  <si>
    <t xml:space="preserve">SCSES_UNIT1A</t>
  </si>
  <si>
    <t xml:space="preserve">Cherokee</t>
  </si>
  <si>
    <t xml:space="preserve">Stryker Creek 2</t>
  </si>
  <si>
    <t xml:space="preserve">SCSES_UNIT2</t>
  </si>
  <si>
    <t xml:space="preserve">Sandow 5</t>
  </si>
  <si>
    <t xml:space="preserve">SD5SES_UNIT5</t>
  </si>
  <si>
    <t xml:space="preserve">Milam</t>
  </si>
  <si>
    <t xml:space="preserve">Silas Ray 10</t>
  </si>
  <si>
    <t xml:space="preserve">SILASRAY_SILAS_10</t>
  </si>
  <si>
    <t xml:space="preserve">Cameron</t>
  </si>
  <si>
    <t xml:space="preserve">Silas Ray 5</t>
  </si>
  <si>
    <t xml:space="preserve">SILASRAY_SILAS_5</t>
  </si>
  <si>
    <t xml:space="preserve">Silas Ray 6</t>
  </si>
  <si>
    <t xml:space="preserve">SILASRAY_SILAS_6</t>
  </si>
  <si>
    <t xml:space="preserve">Silas Ray 9</t>
  </si>
  <si>
    <t xml:space="preserve">SILASRAY_SILAS_9</t>
  </si>
  <si>
    <t xml:space="preserve">San Jacinto SES 1</t>
  </si>
  <si>
    <t xml:space="preserve">SJS_SJS_G1</t>
  </si>
  <si>
    <t xml:space="preserve">San Jacinto SES 2</t>
  </si>
  <si>
    <t xml:space="preserve">SJS_SJS_G2</t>
  </si>
  <si>
    <t xml:space="preserve">Sam Bertron 3</t>
  </si>
  <si>
    <t xml:space="preserve">SRB_SRB_G3</t>
  </si>
  <si>
    <t xml:space="preserve">Sam Bertron 4</t>
  </si>
  <si>
    <t xml:space="preserve">SRB_SRB_G4</t>
  </si>
  <si>
    <t xml:space="preserve">Sam Bertron T2</t>
  </si>
  <si>
    <t xml:space="preserve">SRB_SRBGT_2</t>
  </si>
  <si>
    <t xml:space="preserve">Greenville Engine Plant</t>
  </si>
  <si>
    <t xml:space="preserve">STEAM_ENGINE_1</t>
  </si>
  <si>
    <t xml:space="preserve">Hunt</t>
  </si>
  <si>
    <t xml:space="preserve">STEAM_ENGINE_2</t>
  </si>
  <si>
    <t xml:space="preserve">STEAM_ENGINE_3</t>
  </si>
  <si>
    <t xml:space="preserve">Powerlane Plant 2</t>
  </si>
  <si>
    <t xml:space="preserve">STEAM_STEAM_2</t>
  </si>
  <si>
    <t xml:space="preserve">Powerlane Plant 3</t>
  </si>
  <si>
    <t xml:space="preserve">STEAM_STEAM_3</t>
  </si>
  <si>
    <t xml:space="preserve">Powerlane Plant 1</t>
  </si>
  <si>
    <t xml:space="preserve">STEAM1A_STEAM_1</t>
  </si>
  <si>
    <t xml:space="preserve">South Texas 1</t>
  </si>
  <si>
    <t xml:space="preserve">STP_STP_G1</t>
  </si>
  <si>
    <t xml:space="preserve">Matagorda</t>
  </si>
  <si>
    <t xml:space="preserve">South Texas 2</t>
  </si>
  <si>
    <t xml:space="preserve">STP_STP_G2</t>
  </si>
  <si>
    <t xml:space="preserve">Johnson County GenFacility 1</t>
  </si>
  <si>
    <t xml:space="preserve">TEN_CT1</t>
  </si>
  <si>
    <t xml:space="preserve">Johnson</t>
  </si>
  <si>
    <t xml:space="preserve">Johnson County GenFacility 2</t>
  </si>
  <si>
    <t xml:space="preserve">TEN_STG</t>
  </si>
  <si>
    <t xml:space="preserve">Texas Gulf Sulphur</t>
  </si>
  <si>
    <t xml:space="preserve">TGF_TGFGT_1</t>
  </si>
  <si>
    <t xml:space="preserve">T H Wharton G1</t>
  </si>
  <si>
    <t xml:space="preserve">THW_THWGT_1</t>
  </si>
  <si>
    <t xml:space="preserve">T H Wharton 31</t>
  </si>
  <si>
    <t xml:space="preserve">THW_THWGT31</t>
  </si>
  <si>
    <t xml:space="preserve">T H Wharton 32</t>
  </si>
  <si>
    <t xml:space="preserve">THW_THWGT32</t>
  </si>
  <si>
    <t xml:space="preserve">T H Wharton 33</t>
  </si>
  <si>
    <t xml:space="preserve">THW_THWGT33</t>
  </si>
  <si>
    <t xml:space="preserve">T H Wharton 34</t>
  </si>
  <si>
    <t xml:space="preserve">THW_THWGT34</t>
  </si>
  <si>
    <t xml:space="preserve">T H Wharton 41</t>
  </si>
  <si>
    <t xml:space="preserve">THW_THWGT41</t>
  </si>
  <si>
    <t xml:space="preserve">T H Wharton 42</t>
  </si>
  <si>
    <t xml:space="preserve">THW_THWGT42</t>
  </si>
  <si>
    <t xml:space="preserve">T H Wharton 43</t>
  </si>
  <si>
    <t xml:space="preserve">THW_THWGT43</t>
  </si>
  <si>
    <t xml:space="preserve">T H Wharton 44</t>
  </si>
  <si>
    <t xml:space="preserve">THW_THWGT44</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3</t>
  </si>
  <si>
    <t xml:space="preserve">THW_THWST_3</t>
  </si>
  <si>
    <t xml:space="preserve">T H Wharton 4</t>
  </si>
  <si>
    <t xml:space="preserve">THW_THWST_4</t>
  </si>
  <si>
    <t xml:space="preserve">Twin Oaks 1</t>
  </si>
  <si>
    <t xml:space="preserve">TNP_ONE_TNP_O_1</t>
  </si>
  <si>
    <t xml:space="preserve">Twin Oaks 2</t>
  </si>
  <si>
    <t xml:space="preserve">TNP_ONE_TNP_O_2</t>
  </si>
  <si>
    <t xml:space="preserve">Paris Energy Center 1</t>
  </si>
  <si>
    <t xml:space="preserve">TNSKA_GT1</t>
  </si>
  <si>
    <t xml:space="preserve">Paris Energy Center 2</t>
  </si>
  <si>
    <t xml:space="preserve">TNSKA_GT2</t>
  </si>
  <si>
    <t xml:space="preserve">Paris Energy Center 3</t>
  </si>
  <si>
    <t xml:space="preserve">TNSKA_STG</t>
  </si>
  <si>
    <t xml:space="preserve">Baytown 1</t>
  </si>
  <si>
    <t xml:space="preserve">TRN_DG1</t>
  </si>
  <si>
    <t xml:space="preserve">Trinidad 6</t>
  </si>
  <si>
    <t xml:space="preserve">TRSES_UNIT6</t>
  </si>
  <si>
    <t xml:space="preserve">Henderson</t>
  </si>
  <si>
    <t xml:space="preserve">Texas City 1</t>
  </si>
  <si>
    <t xml:space="preserve">TXCTY_CTA</t>
  </si>
  <si>
    <t xml:space="preserve">Texas City 2</t>
  </si>
  <si>
    <t xml:space="preserve">TXCTY_CTB</t>
  </si>
  <si>
    <t xml:space="preserve">Texas City 3</t>
  </si>
  <si>
    <t xml:space="preserve">TXCTY_CTC</t>
  </si>
  <si>
    <t xml:space="preserve">Texas City 4</t>
  </si>
  <si>
    <t xml:space="preserve">TXCTY_ST</t>
  </si>
  <si>
    <t xml:space="preserve">Victoria Power Station 5</t>
  </si>
  <si>
    <t xml:space="preserve">VICTORIA_VICTORG5</t>
  </si>
  <si>
    <t xml:space="preserve">Victoria Power Station 6</t>
  </si>
  <si>
    <t xml:space="preserve">VICTORIA_VICTORG6</t>
  </si>
  <si>
    <t xml:space="preserve">W A Parish 1</t>
  </si>
  <si>
    <t xml:space="preserve">WAP_WAP_G1</t>
  </si>
  <si>
    <t xml:space="preserve">Ft. Bend</t>
  </si>
  <si>
    <t xml:space="preserve">W A Parish 2</t>
  </si>
  <si>
    <t xml:space="preserve">WAP_WAP_G2</t>
  </si>
  <si>
    <t xml:space="preserve">W A Parish 3</t>
  </si>
  <si>
    <t xml:space="preserve">WAP_WAP_G3</t>
  </si>
  <si>
    <t xml:space="preserve">W A Parish 4</t>
  </si>
  <si>
    <t xml:space="preserve">WAP_WAP_G4</t>
  </si>
  <si>
    <t xml:space="preserve">W A Parish 5</t>
  </si>
  <si>
    <t xml:space="preserve">WAP_WAP_G5</t>
  </si>
  <si>
    <t xml:space="preserve">W A Parish 6</t>
  </si>
  <si>
    <t xml:space="preserve">WAP_WAP_G6</t>
  </si>
  <si>
    <t xml:space="preserve">W A Parish 7</t>
  </si>
  <si>
    <t xml:space="preserve">WAP_WAP_G7</t>
  </si>
  <si>
    <t xml:space="preserve">W A Parish 8</t>
  </si>
  <si>
    <t xml:space="preserve">WAP_WAP_G8</t>
  </si>
  <si>
    <t xml:space="preserve">W A Parish T1</t>
  </si>
  <si>
    <t xml:space="preserve">WAP_WAPGT_1</t>
  </si>
  <si>
    <t xml:space="preserve">Wise-Tractebel Power Proj. 1</t>
  </si>
  <si>
    <t xml:space="preserve">WCPP_CT1</t>
  </si>
  <si>
    <t xml:space="preserve">Wise</t>
  </si>
  <si>
    <t xml:space="preserve">Wise-Tractebel Power Proj. 2</t>
  </si>
  <si>
    <t xml:space="preserve">WCPP_CT2</t>
  </si>
  <si>
    <t xml:space="preserve">Wise-Tractebel Power Proj. 3</t>
  </si>
  <si>
    <t xml:space="preserve">WCPP_ST1</t>
  </si>
  <si>
    <t xml:space="preserve">Wichita Falls 1</t>
  </si>
  <si>
    <t xml:space="preserve">WFCOGEN_UNIT1</t>
  </si>
  <si>
    <t xml:space="preserve">Wichita</t>
  </si>
  <si>
    <t xml:space="preserve">Wichita Falls 2</t>
  </si>
  <si>
    <t xml:space="preserve">WFCOGEN_UNIT2</t>
  </si>
  <si>
    <t xml:space="preserve">Wichita Falls 3</t>
  </si>
  <si>
    <t xml:space="preserve">WFCOGEN_UNIT3</t>
  </si>
  <si>
    <t xml:space="preserve">Wichita Falls 4</t>
  </si>
  <si>
    <t xml:space="preserve">WFCOGEN_UNIT4</t>
  </si>
  <si>
    <t xml:space="preserve">Wolf Hollow Power Proj. 1</t>
  </si>
  <si>
    <t xml:space="preserve">WHCCS_CT1</t>
  </si>
  <si>
    <t xml:space="preserve">Wolf Hollow Power Proj. 2</t>
  </si>
  <si>
    <t xml:space="preserve">WHCCS_CT2</t>
  </si>
  <si>
    <t xml:space="preserve">Wolf Hollow Power Proj. 3</t>
  </si>
  <si>
    <t xml:space="preserve">WHCCS_STG</t>
  </si>
  <si>
    <t xml:space="preserve">Winchester Power Park 1</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Granite Shoals 1</t>
  </si>
  <si>
    <t xml:space="preserve">WIRTZ_WIRTZ_G1</t>
  </si>
  <si>
    <t xml:space="preserve">Granite Shoals 2</t>
  </si>
  <si>
    <t xml:space="preserve">WIRTZ_WIRTZ_G2</t>
  </si>
  <si>
    <t xml:space="preserve">Whitney 1</t>
  </si>
  <si>
    <t xml:space="preserve">WND_WHITNEY1</t>
  </si>
  <si>
    <t xml:space="preserve">Whitney 2</t>
  </si>
  <si>
    <t xml:space="preserve">WND_WHITNEY2</t>
  </si>
  <si>
    <t xml:space="preserve">Operational</t>
  </si>
  <si>
    <t xml:space="preserve">Generation from Private Use Networks</t>
  </si>
  <si>
    <t xml:space="preserve">RMR</t>
  </si>
  <si>
    <t xml:space="preserve">Eagle Pass </t>
  </si>
  <si>
    <t xml:space="preserve">DC Tie</t>
  </si>
  <si>
    <t xml:space="preserve">East </t>
  </si>
  <si>
    <t xml:space="preserve">Fannin</t>
  </si>
  <si>
    <t xml:space="preserve">Laredo VFT</t>
  </si>
  <si>
    <t xml:space="preserve">North </t>
  </si>
  <si>
    <t xml:space="preserve">Sharyland </t>
  </si>
  <si>
    <t xml:space="preserve">DC-Ties</t>
  </si>
  <si>
    <t xml:space="preserve">Kiamichi Energy Facility 1CT101</t>
  </si>
  <si>
    <t xml:space="preserve">KMCHI_1CT101</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1</t>
  </si>
  <si>
    <t xml:space="preserve">FTR_FTR_G1</t>
  </si>
  <si>
    <t xml:space="preserve">Tenaska-Frontier 2</t>
  </si>
  <si>
    <t xml:space="preserve">FTR_FTR_G2</t>
  </si>
  <si>
    <t xml:space="preserve">Tenaska-Frontier 3</t>
  </si>
  <si>
    <t xml:space="preserve">FTR_FTR_G3</t>
  </si>
  <si>
    <t xml:space="preserve">Tenaska-Frontier 4</t>
  </si>
  <si>
    <t xml:space="preserve">FTR_FTR_G4</t>
  </si>
  <si>
    <t xml:space="preserve">Tenaska-Gateway 1</t>
  </si>
  <si>
    <t xml:space="preserve">TGCCS_CT1</t>
  </si>
  <si>
    <t xml:space="preserve">Tenaska-Gateway 2</t>
  </si>
  <si>
    <t xml:space="preserve">TGCCS_CT2</t>
  </si>
  <si>
    <t xml:space="preserve">Tenaska-Gateway 3</t>
  </si>
  <si>
    <t xml:space="preserve">TGCCS_CT3</t>
  </si>
  <si>
    <t xml:space="preserve">Tenaska-Gateway 4</t>
  </si>
  <si>
    <t xml:space="preserve">TGCCS_UNIT4</t>
  </si>
  <si>
    <t xml:space="preserve">Switchable Resources</t>
  </si>
  <si>
    <t xml:space="preserve">Kunitz Wind</t>
  </si>
  <si>
    <t xml:space="preserve">KUNITZ_WIND_LGE</t>
  </si>
  <si>
    <t xml:space="preserve">Culberson</t>
  </si>
  <si>
    <t xml:space="preserve">Texas Big Spring</t>
  </si>
  <si>
    <t xml:space="preserve">SGMTN_SIGNALMT</t>
  </si>
  <si>
    <t xml:space="preserve">West Texas Wind Energy</t>
  </si>
  <si>
    <t xml:space="preserve">SW_MESA_SW_MESA</t>
  </si>
  <si>
    <t xml:space="preserve">Upton</t>
  </si>
  <si>
    <t xml:space="preserve">Indian Mesa Wind Farm</t>
  </si>
  <si>
    <t xml:space="preserve">INDNNWP_INDNNWP</t>
  </si>
  <si>
    <t xml:space="preserve">Pecos</t>
  </si>
  <si>
    <t xml:space="preserve">King Mountain NE</t>
  </si>
  <si>
    <t xml:space="preserve">KING_NE_KINGNE</t>
  </si>
  <si>
    <t xml:space="preserve">King Mountain NW</t>
  </si>
  <si>
    <t xml:space="preserve">KING_NW_KINGNW</t>
  </si>
  <si>
    <t xml:space="preserve">King Mountain SE</t>
  </si>
  <si>
    <t xml:space="preserve">KING_SE_KINGSE</t>
  </si>
  <si>
    <t xml:space="preserve">King Mountain SW</t>
  </si>
  <si>
    <t xml:space="preserve">KING_SW_KINGSW</t>
  </si>
  <si>
    <t xml:space="preserve">Pecos Wind (Woodward 1)</t>
  </si>
  <si>
    <t xml:space="preserve">WOODWRD1_WOODWRD1</t>
  </si>
  <si>
    <t xml:space="preserve">Pecos Wind (Woodward 2)</t>
  </si>
  <si>
    <t xml:space="preserve">WOODWRD2_WOODWRD2</t>
  </si>
  <si>
    <t xml:space="preserve">Trent Wind Farm</t>
  </si>
  <si>
    <t xml:space="preserve">TRENT_TRENT</t>
  </si>
  <si>
    <t xml:space="preserve">Nolan</t>
  </si>
  <si>
    <t xml:space="preserve">Desert Sky Wind Farm 1</t>
  </si>
  <si>
    <t xml:space="preserve">INDNENR_INDNENR</t>
  </si>
  <si>
    <t xml:space="preserve">Desert Sky Wind Farm 2</t>
  </si>
  <si>
    <t xml:space="preserve">INDNENR_INDNENR_2</t>
  </si>
  <si>
    <t xml:space="preserve">Green Mountain Energy 1</t>
  </si>
  <si>
    <t xml:space="preserve">BRAZ_WND_WND1</t>
  </si>
  <si>
    <t xml:space="preserve">Scurry</t>
  </si>
  <si>
    <t xml:space="preserve">Green Mountain Energy 2</t>
  </si>
  <si>
    <t xml:space="preserve">BRAZ_WND_WND2</t>
  </si>
  <si>
    <t xml:space="preserve">Sweetwater Wind 1</t>
  </si>
  <si>
    <t xml:space="preserve">SWEETWND_WND1</t>
  </si>
  <si>
    <t xml:space="preserve">Callahan Wind</t>
  </si>
  <si>
    <t xml:space="preserve">CALLAHAN_WND1</t>
  </si>
  <si>
    <t xml:space="preserve">Callahan</t>
  </si>
  <si>
    <t xml:space="preserve">Sweetwater Wind 3</t>
  </si>
  <si>
    <t xml:space="preserve">SWEETWN2_WND2</t>
  </si>
  <si>
    <t xml:space="preserve">Horse Hollow Wind 1</t>
  </si>
  <si>
    <t xml:space="preserve">H_HOLLOW_WND1</t>
  </si>
  <si>
    <t xml:space="preserve">Taylor</t>
  </si>
  <si>
    <t xml:space="preserve">Sweetwater Wind 4</t>
  </si>
  <si>
    <t xml:space="preserve">SWEETWN3_WND3</t>
  </si>
  <si>
    <t xml:space="preserve">Buffalo Gap Wind Farm 1</t>
  </si>
  <si>
    <t xml:space="preserve">BUFF_GAP_UNIT1</t>
  </si>
  <si>
    <t xml:space="preserve">Horse Hollow Wind 2</t>
  </si>
  <si>
    <t xml:space="preserve">HHOLLOW2_WIND1</t>
  </si>
  <si>
    <t xml:space="preserve">Horse Hollow Wind 3</t>
  </si>
  <si>
    <t xml:space="preserve">HHOLLOW3_WND_1</t>
  </si>
  <si>
    <t xml:space="preserve">Horse Hollow Wind 4</t>
  </si>
  <si>
    <t xml:space="preserve">HHOLLOW4_WND1</t>
  </si>
  <si>
    <t xml:space="preserve">Mesquite Wind</t>
  </si>
  <si>
    <t xml:space="preserve">LNCRK_G83</t>
  </si>
  <si>
    <t xml:space="preserve">Shackelford</t>
  </si>
  <si>
    <t xml:space="preserve">Red Canyon</t>
  </si>
  <si>
    <t xml:space="preserve">RDCANYON_RDCNY1</t>
  </si>
  <si>
    <t xml:space="preserve">Borden</t>
  </si>
  <si>
    <t xml:space="preserve">Sweetwater Wind 2</t>
  </si>
  <si>
    <t xml:space="preserve">SWEETWN2_WND24</t>
  </si>
  <si>
    <t xml:space="preserve">Barton Chapel Wind </t>
  </si>
  <si>
    <t xml:space="preserve">BRTSW_BCW1</t>
  </si>
  <si>
    <t xml:space="preserve">Buffalo Gap Wind Farm 2</t>
  </si>
  <si>
    <t xml:space="preserve">BUFF_GAP_UNIT2</t>
  </si>
  <si>
    <t xml:space="preserve">Camp Springs 1</t>
  </si>
  <si>
    <t xml:space="preserve">CSEC_CSECG1</t>
  </si>
  <si>
    <t xml:space="preserve">Camp Springs 2</t>
  </si>
  <si>
    <t xml:space="preserve">CSEC_CSECG2</t>
  </si>
  <si>
    <t xml:space="preserve">Capricorn Ridge Wind 1</t>
  </si>
  <si>
    <t xml:space="preserve">CAPRIDGE_CR1</t>
  </si>
  <si>
    <t xml:space="preserve">Sterling</t>
  </si>
  <si>
    <t xml:space="preserve">Capricorn Ridge Wind 3</t>
  </si>
  <si>
    <t xml:space="preserve">CAPRIDGE_CR2</t>
  </si>
  <si>
    <t xml:space="preserve">Forest Creek Wind Farm</t>
  </si>
  <si>
    <t xml:space="preserve">MCDLD_FCW1</t>
  </si>
  <si>
    <t xml:space="preserve">Glasscock</t>
  </si>
  <si>
    <t xml:space="preserve">Post Oak Wind 1</t>
  </si>
  <si>
    <t xml:space="preserve">LNCRK2_G871</t>
  </si>
  <si>
    <t xml:space="preserve">Post Oak Wind 2</t>
  </si>
  <si>
    <t xml:space="preserve">LNCRK2_G872</t>
  </si>
  <si>
    <t xml:space="preserve">Snyder Wind Farm</t>
  </si>
  <si>
    <t xml:space="preserve">ENAS_ENA1</t>
  </si>
  <si>
    <t xml:space="preserve">Sweetwater Wind 5</t>
  </si>
  <si>
    <t xml:space="preserve">SWEETWN4_WND5</t>
  </si>
  <si>
    <t xml:space="preserve">Sweetwater Wind 6</t>
  </si>
  <si>
    <t xml:space="preserve">SWEETWN4_WND4B</t>
  </si>
  <si>
    <t xml:space="preserve">Sweetwater Wind 7</t>
  </si>
  <si>
    <t xml:space="preserve">SWEETWN4_WND4A</t>
  </si>
  <si>
    <t xml:space="preserve">Whirlwind Energy</t>
  </si>
  <si>
    <t xml:space="preserve">WEC_WECG1</t>
  </si>
  <si>
    <t xml:space="preserve">Floyd</t>
  </si>
  <si>
    <t xml:space="preserve">Wolfe Flats</t>
  </si>
  <si>
    <t xml:space="preserve">DG_TURL_UNIT1</t>
  </si>
  <si>
    <t xml:space="preserve">Hall</t>
  </si>
  <si>
    <t xml:space="preserve">Buffalo Gap Wind Farm 3</t>
  </si>
  <si>
    <t xml:space="preserve">BUFF_GAP_UNIT3</t>
  </si>
  <si>
    <t xml:space="preserve">Capricorn Ridge Wind 2</t>
  </si>
  <si>
    <t xml:space="preserve">CAPRIDGE_CR3</t>
  </si>
  <si>
    <t xml:space="preserve">Capricorn Ridge Wind 4</t>
  </si>
  <si>
    <t xml:space="preserve">CAPRIDG4_CR4</t>
  </si>
  <si>
    <t xml:space="preserve">Champion Wind Farm</t>
  </si>
  <si>
    <t xml:space="preserve">CHAMPION_UNIT1</t>
  </si>
  <si>
    <t xml:space="preserve">Elbow Creek Wind Project</t>
  </si>
  <si>
    <t xml:space="preserve">ELB_ELBCREEK</t>
  </si>
  <si>
    <t xml:space="preserve">Goat Wind</t>
  </si>
  <si>
    <t xml:space="preserve">GOAT_GOATWIND</t>
  </si>
  <si>
    <t xml:space="preserve">Hackberry Wind Farm</t>
  </si>
  <si>
    <t xml:space="preserve">HWF_HWFG1</t>
  </si>
  <si>
    <t xml:space="preserve">Inadale Wind</t>
  </si>
  <si>
    <t xml:space="preserve">INDL_INADALE1</t>
  </si>
  <si>
    <t xml:space="preserve">McAdoo Wind Farm</t>
  </si>
  <si>
    <t xml:space="preserve">MWEC_G1</t>
  </si>
  <si>
    <t xml:space="preserve">Dickens</t>
  </si>
  <si>
    <t xml:space="preserve">Ocotillo Wind Farm</t>
  </si>
  <si>
    <t xml:space="preserve">OWF_OWF</t>
  </si>
  <si>
    <t xml:space="preserve">Panther Creek 1</t>
  </si>
  <si>
    <t xml:space="preserve">PC_NORTH_PANTHER1</t>
  </si>
  <si>
    <t xml:space="preserve">Panther Creek 2</t>
  </si>
  <si>
    <t xml:space="preserve">PC_SOUTH_PANTHER2</t>
  </si>
  <si>
    <t xml:space="preserve">Pyron Wind Farm</t>
  </si>
  <si>
    <t xml:space="preserve">PYR_PYRON1</t>
  </si>
  <si>
    <t xml:space="preserve">Roscoe Wind Farm</t>
  </si>
  <si>
    <t xml:space="preserve">TKWSW1_ROSCOE</t>
  </si>
  <si>
    <t xml:space="preserve">Sand Bluff Wind Farm</t>
  </si>
  <si>
    <t xml:space="preserve">MCDLD_SBW1</t>
  </si>
  <si>
    <t xml:space="preserve">Sherbino I</t>
  </si>
  <si>
    <t xml:space="preserve">KEO_KEO_SM1</t>
  </si>
  <si>
    <t xml:space="preserve">Silver Star</t>
  </si>
  <si>
    <t xml:space="preserve">FLTCK_SSI</t>
  </si>
  <si>
    <t xml:space="preserve">Eastland</t>
  </si>
  <si>
    <t xml:space="preserve">South Trent Wind Farm</t>
  </si>
  <si>
    <t xml:space="preserve">STWF_T1</t>
  </si>
  <si>
    <t xml:space="preserve">Stanton Wind Energy</t>
  </si>
  <si>
    <t xml:space="preserve">SWEC_G1</t>
  </si>
  <si>
    <t xml:space="preserve">Martin</t>
  </si>
  <si>
    <t xml:space="preserve">TSTC West Texas Wind</t>
  </si>
  <si>
    <t xml:space="preserve">DG_ROSC2_1UNIT</t>
  </si>
  <si>
    <t xml:space="preserve">Turkey Track Wind Energy Center</t>
  </si>
  <si>
    <t xml:space="preserve">TTWEC_G1</t>
  </si>
  <si>
    <t xml:space="preserve">Wolfe Ridge</t>
  </si>
  <si>
    <t xml:space="preserve">WHTTAIL_WR1</t>
  </si>
  <si>
    <t xml:space="preserve">Cooke</t>
  </si>
  <si>
    <t xml:space="preserve">Bull Creek Wind Plant</t>
  </si>
  <si>
    <t xml:space="preserve">BULLCRK_WND1</t>
  </si>
  <si>
    <t xml:space="preserve">BULLCRK_WND2</t>
  </si>
  <si>
    <t xml:space="preserve">Horse Hollow Wind 1 </t>
  </si>
  <si>
    <t xml:space="preserve">HHGT_HHOLLOW1</t>
  </si>
  <si>
    <t xml:space="preserve">Kendall</t>
  </si>
  <si>
    <t xml:space="preserve">Horse Hollow Wind 2 </t>
  </si>
  <si>
    <t xml:space="preserve">HHGT_HHOLLOW2</t>
  </si>
  <si>
    <t xml:space="preserve">Horse Hollow Wind 3 </t>
  </si>
  <si>
    <t xml:space="preserve">HHGT_HHOLLOW3</t>
  </si>
  <si>
    <t xml:space="preserve">Horse Hollow Wind 4 </t>
  </si>
  <si>
    <t xml:space="preserve">HHGT_HHOLLOW4</t>
  </si>
  <si>
    <t xml:space="preserve">Horse Hollow Wind Callahan</t>
  </si>
  <si>
    <t xml:space="preserve">HHGT_CALLAHAN</t>
  </si>
  <si>
    <t xml:space="preserve">Langford Wind Power</t>
  </si>
  <si>
    <t xml:space="preserve">LGD_LANGFORD</t>
  </si>
  <si>
    <t xml:space="preserve">Tom Green</t>
  </si>
  <si>
    <t xml:space="preserve">Loraine Windpark I</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Notrees-1</t>
  </si>
  <si>
    <t xml:space="preserve">NWF_NWF1</t>
  </si>
  <si>
    <t xml:space="preserve">Winkler</t>
  </si>
  <si>
    <t xml:space="preserve">Panther Creek 3</t>
  </si>
  <si>
    <t xml:space="preserve">PC_SOUTH_PANTHER3</t>
  </si>
  <si>
    <t xml:space="preserve">Papalote Creek Wind Farm</t>
  </si>
  <si>
    <t xml:space="preserve">PAP1_PAP1</t>
  </si>
  <si>
    <t xml:space="preserve">San Patricio</t>
  </si>
  <si>
    <t xml:space="preserve">Penascal Wind</t>
  </si>
  <si>
    <t xml:space="preserve">PENA_UNIT1</t>
  </si>
  <si>
    <t xml:space="preserve">Kenedy</t>
  </si>
  <si>
    <t xml:space="preserve">PENA_UNIT2</t>
  </si>
  <si>
    <t xml:space="preserve">Cedro Hill Wind</t>
  </si>
  <si>
    <t xml:space="preserve">CEDROHIL_CHW1</t>
  </si>
  <si>
    <t xml:space="preserve">Delaware Mountain Wind Farm</t>
  </si>
  <si>
    <t xml:space="preserve">KUNITZ_WIND_NWP</t>
  </si>
  <si>
    <t xml:space="preserve">Goat Wind 2</t>
  </si>
  <si>
    <t xml:space="preserve">GOAT_GOATWIN2</t>
  </si>
  <si>
    <t xml:space="preserve">Gulf Wind I</t>
  </si>
  <si>
    <t xml:space="preserve">TGW_T1</t>
  </si>
  <si>
    <t xml:space="preserve">Gulf Wind II</t>
  </si>
  <si>
    <t xml:space="preserve">TGW_T2</t>
  </si>
  <si>
    <t xml:space="preserve">Papalote Creek Wind</t>
  </si>
  <si>
    <t xml:space="preserve">COTTON_PAP2</t>
  </si>
  <si>
    <t xml:space="preserve">PENA_UNIT3</t>
  </si>
  <si>
    <t xml:space="preserve">WIND</t>
  </si>
  <si>
    <t xml:space="preserve">Atkins 3</t>
  </si>
  <si>
    <t xml:space="preserve">ATKINS_ATKINSG3</t>
  </si>
  <si>
    <t xml:space="preserve">Atkins 4</t>
  </si>
  <si>
    <t xml:space="preserve">ATKINS_ATKINSG4</t>
  </si>
  <si>
    <t xml:space="preserve">Atkins 5</t>
  </si>
  <si>
    <t xml:space="preserve">ATKINS_ATKINSG5</t>
  </si>
  <si>
    <t xml:space="preserve">Atkins 6</t>
  </si>
  <si>
    <t xml:space="preserve">ATKINS_ATKINSG6</t>
  </si>
  <si>
    <t xml:space="preserve">APD_APD_G1</t>
  </si>
  <si>
    <t xml:space="preserve">C E Newman 5</t>
  </si>
  <si>
    <t xml:space="preserve">NEWMAN_NEWMA_5</t>
  </si>
  <si>
    <t xml:space="preserve">Leon Creek 3</t>
  </si>
  <si>
    <t xml:space="preserve">LEON_CRK_LCP3G3</t>
  </si>
  <si>
    <t xml:space="preserve">Leon Creek 4</t>
  </si>
  <si>
    <t xml:space="preserve">LEON_CRK_LCP4G4</t>
  </si>
  <si>
    <t xml:space="preserve">North Texas 1</t>
  </si>
  <si>
    <t xml:space="preserve">NTX_NTX_1</t>
  </si>
  <si>
    <t xml:space="preserve">Parker</t>
  </si>
  <si>
    <t xml:space="preserve">North Texas 2</t>
  </si>
  <si>
    <t xml:space="preserve">NTX_NTX_2</t>
  </si>
  <si>
    <t xml:space="preserve">North Texas 3</t>
  </si>
  <si>
    <t xml:space="preserve">NTX_NTX_3</t>
  </si>
  <si>
    <t xml:space="preserve">Permian Basin 6</t>
  </si>
  <si>
    <t xml:space="preserve">PBSES_UNIT6</t>
  </si>
  <si>
    <t xml:space="preserve">Sam Bertron 1</t>
  </si>
  <si>
    <t xml:space="preserve">SRB_SRB_G1</t>
  </si>
  <si>
    <t xml:space="preserve">Sam Bertron 2</t>
  </si>
  <si>
    <t xml:space="preserve">SRB_SRB_G2</t>
  </si>
  <si>
    <t xml:space="preserve">Spencer 4</t>
  </si>
  <si>
    <t xml:space="preserve">SPNCER_SPNCE_4</t>
  </si>
  <si>
    <t xml:space="preserve">Spencer 5</t>
  </si>
  <si>
    <t xml:space="preserve">SPNCER_SPNCE_5</t>
  </si>
  <si>
    <t xml:space="preserve">Valley 1</t>
  </si>
  <si>
    <t xml:space="preserve">VLSES_UNIT1</t>
  </si>
  <si>
    <t xml:space="preserve">Valley 2</t>
  </si>
  <si>
    <t xml:space="preserve">VLSES_UNIT2</t>
  </si>
  <si>
    <t xml:space="preserve">Valley 3</t>
  </si>
  <si>
    <t xml:space="preserve">VLSES_UNIT3</t>
  </si>
  <si>
    <t xml:space="preserve">Mothballed Resources</t>
  </si>
  <si>
    <t xml:space="preserve">Nacogdoches Project</t>
  </si>
  <si>
    <t xml:space="preserve">09INR0007</t>
  </si>
  <si>
    <t xml:space="preserve">Nacogdoches</t>
  </si>
  <si>
    <t xml:space="preserve">Sandy Creek 1</t>
  </si>
  <si>
    <t xml:space="preserve">09INR0001</t>
  </si>
  <si>
    <t xml:space="preserve">McLennan</t>
  </si>
  <si>
    <t xml:space="preserve">CFB Power Plant Units 11&amp;12</t>
  </si>
  <si>
    <t xml:space="preserve">09INR0029</t>
  </si>
  <si>
    <t xml:space="preserve">Calhoun</t>
  </si>
  <si>
    <t xml:space="preserve">Panda Temple Power</t>
  </si>
  <si>
    <t xml:space="preserve">10INR0020b</t>
  </si>
  <si>
    <t xml:space="preserve">Bell</t>
  </si>
  <si>
    <t xml:space="preserve">10INR0020a</t>
  </si>
  <si>
    <t xml:space="preserve">Jack County 2</t>
  </si>
  <si>
    <t xml:space="preserve">10INR0010</t>
  </si>
  <si>
    <t xml:space="preserve">Las Brisas Energy Center</t>
  </si>
  <si>
    <t xml:space="preserve">RRE Austin Solar</t>
  </si>
  <si>
    <t xml:space="preserve">11INR0086</t>
  </si>
  <si>
    <t xml:space="preserve">Solar</t>
  </si>
  <si>
    <t xml:space="preserve">FRV AE Solar</t>
  </si>
  <si>
    <t xml:space="preserve">10INR0082</t>
  </si>
  <si>
    <t xml:space="preserve">New Units with Signed IA and Air Permit</t>
  </si>
  <si>
    <t xml:space="preserve">Gunsight Mountain</t>
  </si>
  <si>
    <t xml:space="preserve">08INR0018</t>
  </si>
  <si>
    <t xml:space="preserve">Los Vientos</t>
  </si>
  <si>
    <t xml:space="preserve">11INR0033</t>
  </si>
  <si>
    <t xml:space="preserve">Archer-Young</t>
  </si>
  <si>
    <t xml:space="preserve">08INR0062</t>
  </si>
  <si>
    <t xml:space="preserve">Sherbino Mesa Wind Farm 2</t>
  </si>
  <si>
    <t xml:space="preserve">06INR0012b</t>
  </si>
  <si>
    <t xml:space="preserve">Magic Valley Wind Project</t>
  </si>
  <si>
    <t xml:space="preserve">10INR0060</t>
  </si>
  <si>
    <t xml:space="preserve">Willacy</t>
  </si>
  <si>
    <t xml:space="preserve">WKN Mozart</t>
  </si>
  <si>
    <t xml:space="preserve">09INR0061</t>
  </si>
  <si>
    <t xml:space="preserve">Kent</t>
  </si>
  <si>
    <t xml:space="preserve">Senate Wind Project</t>
  </si>
  <si>
    <t xml:space="preserve">08INR0011</t>
  </si>
  <si>
    <t xml:space="preserve">New Wind Generation</t>
  </si>
  <si>
    <t xml:space="preserve">Pampa Energy Center</t>
  </si>
  <si>
    <t xml:space="preserve">07INR0004</t>
  </si>
  <si>
    <t xml:space="preserve">Gray</t>
  </si>
  <si>
    <t xml:space="preserve">White Stallion Energy Center</t>
  </si>
  <si>
    <t xml:space="preserve">14INR0005</t>
  </si>
  <si>
    <t xml:space="preserve">Comanche Peak 3 and 4</t>
  </si>
  <si>
    <t xml:space="preserve">15INR0002</t>
  </si>
  <si>
    <t xml:space="preserve">Somervel</t>
  </si>
  <si>
    <t xml:space="preserve">STP 3 and 4</t>
  </si>
  <si>
    <t xml:space="preserve">15INR0008</t>
  </si>
  <si>
    <t xml:space="preserve">Potential Public Non-Wind Resources</t>
  </si>
  <si>
    <t xml:space="preserve">Throckmorton Wind Farm</t>
  </si>
  <si>
    <t xml:space="preserve">12INR0003</t>
  </si>
  <si>
    <t xml:space="preserve">Throckmorton</t>
  </si>
  <si>
    <t xml:space="preserve">Buffalo Gap 4 and 5</t>
  </si>
  <si>
    <t xml:space="preserve">08INR0065</t>
  </si>
  <si>
    <t xml:space="preserve">2W Whatley Phase 1</t>
  </si>
  <si>
    <t xml:space="preserve">11INR0084</t>
  </si>
  <si>
    <t xml:space="preserve">B&amp;B Panhandle Wind</t>
  </si>
  <si>
    <t xml:space="preserve">09INR0024</t>
  </si>
  <si>
    <t xml:space="preserve">Carson</t>
  </si>
  <si>
    <t xml:space="preserve">Fort Concho Wind Farm</t>
  </si>
  <si>
    <t xml:space="preserve">12INR0004</t>
  </si>
  <si>
    <t xml:space="preserve">Scurry County Wind III</t>
  </si>
  <si>
    <t xml:space="preserve">09INR0037</t>
  </si>
  <si>
    <t xml:space="preserve">M Bar Wind</t>
  </si>
  <si>
    <t xml:space="preserve">08INR0038</t>
  </si>
  <si>
    <t xml:space="preserve">Andrews</t>
  </si>
  <si>
    <t xml:space="preserve">Gatesville Wind Farm</t>
  </si>
  <si>
    <t xml:space="preserve">09INR0034</t>
  </si>
  <si>
    <t xml:space="preserve">Coryell</t>
  </si>
  <si>
    <t xml:space="preserve">Pistol Hill Energy Center</t>
  </si>
  <si>
    <t xml:space="preserve">08INR0025</t>
  </si>
  <si>
    <t xml:space="preserve">2W Whatley Phase 2</t>
  </si>
  <si>
    <t xml:space="preserve">12INR0043</t>
  </si>
  <si>
    <t xml:space="preserve">Potential Public Wind Resources</t>
  </si>
  <si>
    <t xml:space="preserve">11INR0037</t>
  </si>
  <si>
    <t xml:space="preserve">Smith</t>
  </si>
  <si>
    <t xml:space="preserve">14INR0003</t>
  </si>
  <si>
    <t xml:space="preserve">11INR0075</t>
  </si>
  <si>
    <t xml:space="preserve">10INR0032</t>
  </si>
  <si>
    <t xml:space="preserve">Navarro</t>
  </si>
  <si>
    <t xml:space="preserve">10INR0029</t>
  </si>
  <si>
    <t xml:space="preserve">11INR0040</t>
  </si>
  <si>
    <t xml:space="preserve">11INR0006</t>
  </si>
  <si>
    <t xml:space="preserve">09INR0031</t>
  </si>
  <si>
    <t xml:space="preserve">09INR0050</t>
  </si>
  <si>
    <t xml:space="preserve">12INR0007</t>
  </si>
  <si>
    <t xml:space="preserve">10INR0021</t>
  </si>
  <si>
    <t xml:space="preserve">10INR0018</t>
  </si>
  <si>
    <t xml:space="preserve">Madison</t>
  </si>
  <si>
    <t xml:space="preserve">13INR0021</t>
  </si>
  <si>
    <t xml:space="preserve">13INR0028</t>
  </si>
  <si>
    <t xml:space="preserve">Hale</t>
  </si>
  <si>
    <t xml:space="preserve">13INR0023</t>
  </si>
  <si>
    <t xml:space="preserve">11INR0049</t>
  </si>
  <si>
    <t xml:space="preserve">11INR0071</t>
  </si>
  <si>
    <t xml:space="preserve">16INR0002</t>
  </si>
  <si>
    <t xml:space="preserve">Brazoria</t>
  </si>
  <si>
    <t xml:space="preserve">10INR0089</t>
  </si>
  <si>
    <t xml:space="preserve">10INR0080</t>
  </si>
  <si>
    <t xml:space="preserve">Presidio</t>
  </si>
  <si>
    <t xml:space="preserve">10INR0085</t>
  </si>
  <si>
    <t xml:space="preserve">11INR0094</t>
  </si>
  <si>
    <t xml:space="preserve">12INR0057</t>
  </si>
  <si>
    <t xml:space="preserve">11INR0090</t>
  </si>
  <si>
    <t xml:space="preserve">15INR0011b</t>
  </si>
  <si>
    <t xml:space="preserve">11INR0070</t>
  </si>
  <si>
    <t xml:space="preserve">Reeves</t>
  </si>
  <si>
    <t xml:space="preserve">11INR0061</t>
  </si>
  <si>
    <t xml:space="preserve">11INR0060</t>
  </si>
  <si>
    <t xml:space="preserve">11INR0058</t>
  </si>
  <si>
    <t xml:space="preserve">Potential Non-Public Non-Wind Resources</t>
  </si>
  <si>
    <t xml:space="preserve">07INR0013</t>
  </si>
  <si>
    <t xml:space="preserve">Coke</t>
  </si>
  <si>
    <t xml:space="preserve">08INR0019a</t>
  </si>
  <si>
    <t xml:space="preserve">08INR0019b</t>
  </si>
  <si>
    <t xml:space="preserve">08INR0019c</t>
  </si>
  <si>
    <t xml:space="preserve">08INR0020</t>
  </si>
  <si>
    <t xml:space="preserve">08INR0031</t>
  </si>
  <si>
    <t xml:space="preserve">Childress</t>
  </si>
  <si>
    <t xml:space="preserve">08INR0041</t>
  </si>
  <si>
    <t xml:space="preserve">08INR0042</t>
  </si>
  <si>
    <t xml:space="preserve">08INR0049</t>
  </si>
  <si>
    <t xml:space="preserve">Clay</t>
  </si>
  <si>
    <t xml:space="preserve">09INR0025</t>
  </si>
  <si>
    <t xml:space="preserve">Concho</t>
  </si>
  <si>
    <t xml:space="preserve">09INR0041</t>
  </si>
  <si>
    <t xml:space="preserve">09INR0048</t>
  </si>
  <si>
    <t xml:space="preserve">09INR0051</t>
  </si>
  <si>
    <t xml:space="preserve">09INR0054</t>
  </si>
  <si>
    <t xml:space="preserve">Stonewall</t>
  </si>
  <si>
    <t xml:space="preserve">09INR0058</t>
  </si>
  <si>
    <t xml:space="preserve">09INR0073</t>
  </si>
  <si>
    <t xml:space="preserve">09INR0074</t>
  </si>
  <si>
    <t xml:space="preserve">Motley</t>
  </si>
  <si>
    <t xml:space="preserve">09INR0077</t>
  </si>
  <si>
    <t xml:space="preserve">Reagan</t>
  </si>
  <si>
    <t xml:space="preserve">10INR0008</t>
  </si>
  <si>
    <t xml:space="preserve">10INR0009</t>
  </si>
  <si>
    <t xml:space="preserve">Castro</t>
  </si>
  <si>
    <t xml:space="preserve">10INR0013</t>
  </si>
  <si>
    <t xml:space="preserve">10INR0015</t>
  </si>
  <si>
    <t xml:space="preserve">10INR0016</t>
  </si>
  <si>
    <t xml:space="preserve">10INR0019</t>
  </si>
  <si>
    <t xml:space="preserve">Deaf Smith</t>
  </si>
  <si>
    <t xml:space="preserve">10INR0023</t>
  </si>
  <si>
    <t xml:space="preserve">Haskell</t>
  </si>
  <si>
    <t xml:space="preserve">10INR0024</t>
  </si>
  <si>
    <t xml:space="preserve">Briscoe</t>
  </si>
  <si>
    <t xml:space="preserve">10INR0033</t>
  </si>
  <si>
    <t xml:space="preserve">Armstrong</t>
  </si>
  <si>
    <t xml:space="preserve">10INR0041</t>
  </si>
  <si>
    <t xml:space="preserve">10INR0042</t>
  </si>
  <si>
    <t xml:space="preserve">Mason</t>
  </si>
  <si>
    <t xml:space="preserve">10INR0048</t>
  </si>
  <si>
    <t xml:space="preserve">Hardeman</t>
  </si>
  <si>
    <t xml:space="preserve">10INR0051</t>
  </si>
  <si>
    <t xml:space="preserve">10INR0052a</t>
  </si>
  <si>
    <t xml:space="preserve">Knox</t>
  </si>
  <si>
    <t xml:space="preserve">10INR0054</t>
  </si>
  <si>
    <t xml:space="preserve">10INR0056</t>
  </si>
  <si>
    <t xml:space="preserve">10INR0062a</t>
  </si>
  <si>
    <t xml:space="preserve">10INR0062b</t>
  </si>
  <si>
    <t xml:space="preserve">10INR0077</t>
  </si>
  <si>
    <t xml:space="preserve">10INR0079</t>
  </si>
  <si>
    <t xml:space="preserve">10INR0081a</t>
  </si>
  <si>
    <t xml:space="preserve">10INR0081b</t>
  </si>
  <si>
    <t xml:space="preserve">11INR0013</t>
  </si>
  <si>
    <t xml:space="preserve">Mills</t>
  </si>
  <si>
    <t xml:space="preserve">11INR0019</t>
  </si>
  <si>
    <t xml:space="preserve">11INR0025</t>
  </si>
  <si>
    <t xml:space="preserve">Crockett</t>
  </si>
  <si>
    <t xml:space="preserve">11INR0029</t>
  </si>
  <si>
    <t xml:space="preserve">11INR0039</t>
  </si>
  <si>
    <t xml:space="preserve">11INR0043</t>
  </si>
  <si>
    <t xml:space="preserve">11INR0047</t>
  </si>
  <si>
    <t xml:space="preserve">11INR0050</t>
  </si>
  <si>
    <t xml:space="preserve">Crosby</t>
  </si>
  <si>
    <t xml:space="preserve">11INR0054</t>
  </si>
  <si>
    <t xml:space="preserve">11INR0057</t>
  </si>
  <si>
    <t xml:space="preserve">11INR0062</t>
  </si>
  <si>
    <t xml:space="preserve">11INR0065</t>
  </si>
  <si>
    <t xml:space="preserve">11INR0067</t>
  </si>
  <si>
    <t xml:space="preserve">11INR0076</t>
  </si>
  <si>
    <t xml:space="preserve">Archer</t>
  </si>
  <si>
    <t xml:space="preserve">11INR0079a</t>
  </si>
  <si>
    <t xml:space="preserve">11INR0081</t>
  </si>
  <si>
    <t xml:space="preserve">Live Oak</t>
  </si>
  <si>
    <t xml:space="preserve">11INR0082A</t>
  </si>
  <si>
    <t xml:space="preserve">11INR0082B</t>
  </si>
  <si>
    <t xml:space="preserve">11INR0083A</t>
  </si>
  <si>
    <t xml:space="preserve">11INR0083B</t>
  </si>
  <si>
    <t xml:space="preserve">11INR0085</t>
  </si>
  <si>
    <t xml:space="preserve">11INR0091</t>
  </si>
  <si>
    <t xml:space="preserve">12INR0002a</t>
  </si>
  <si>
    <t xml:space="preserve">12INR0002b</t>
  </si>
  <si>
    <t xml:space="preserve">12INR0002c</t>
  </si>
  <si>
    <t xml:space="preserve">12INR0005</t>
  </si>
  <si>
    <t xml:space="preserve">12INR0018</t>
  </si>
  <si>
    <t xml:space="preserve">12INR0026</t>
  </si>
  <si>
    <t xml:space="preserve">Randall</t>
  </si>
  <si>
    <t xml:space="preserve">12INR0027</t>
  </si>
  <si>
    <t xml:space="preserve">12INR0029</t>
  </si>
  <si>
    <t xml:space="preserve">Swisher</t>
  </si>
  <si>
    <t xml:space="preserve">12INR0033</t>
  </si>
  <si>
    <t xml:space="preserve">12INR0034</t>
  </si>
  <si>
    <t xml:space="preserve">12INR0035</t>
  </si>
  <si>
    <t xml:space="preserve">12INR0042</t>
  </si>
  <si>
    <t xml:space="preserve">12INR0045</t>
  </si>
  <si>
    <t xml:space="preserve">Kleberg</t>
  </si>
  <si>
    <t xml:space="preserve">12INR0053</t>
  </si>
  <si>
    <t xml:space="preserve">12INR0072</t>
  </si>
  <si>
    <t xml:space="preserve">Kinney</t>
  </si>
  <si>
    <t xml:space="preserve">12INR0075</t>
  </si>
  <si>
    <t xml:space="preserve">13INR0004</t>
  </si>
  <si>
    <t xml:space="preserve">13INR0005</t>
  </si>
  <si>
    <t xml:space="preserve">13INR0006</t>
  </si>
  <si>
    <t xml:space="preserve">13INR0007</t>
  </si>
  <si>
    <t xml:space="preserve">13INR0010a</t>
  </si>
  <si>
    <t xml:space="preserve">Parmer</t>
  </si>
  <si>
    <t xml:space="preserve">13INR0010b</t>
  </si>
  <si>
    <t xml:space="preserve">13INR0010c</t>
  </si>
  <si>
    <t xml:space="preserve">13INR0016</t>
  </si>
  <si>
    <t xml:space="preserve">13INR0017</t>
  </si>
  <si>
    <t xml:space="preserve">13INR0020a</t>
  </si>
  <si>
    <t xml:space="preserve">13INR0020b</t>
  </si>
  <si>
    <t xml:space="preserve">13INR0025</t>
  </si>
  <si>
    <t xml:space="preserve">13INR0026</t>
  </si>
  <si>
    <t xml:space="preserve">Oldham</t>
  </si>
  <si>
    <t xml:space="preserve">13INR0036</t>
  </si>
  <si>
    <t xml:space="preserve">14INR0001</t>
  </si>
  <si>
    <t xml:space="preserve">14INR0006</t>
  </si>
  <si>
    <t xml:space="preserve">15INR0011a</t>
  </si>
  <si>
    <t xml:space="preserve">Potential Non-Public Wind Resources</t>
  </si>
  <si>
    <t xml:space="preserve">Excluded Resources, per notification from developer</t>
  </si>
  <si>
    <t xml:space="preserve">Cobisa-Greenville</t>
  </si>
  <si>
    <t xml:space="preserve">06INR0006</t>
  </si>
  <si>
    <t xml:space="preserve">Winter Summary </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Total Winter Peak Demand, MW </t>
  </si>
  <si>
    <t xml:space="preserve">Winter Loads and Resources</t>
  </si>
  <si>
    <t xml:space="preserve">Unit Capacities - Winter</t>
  </si>
  <si>
    <t xml:space="preserve">Units used in determining the generation resources in the Winter Summary</t>
  </si>
  <si>
    <t xml:space="preserve">Long-Term Projections</t>
  </si>
  <si>
    <t xml:space="preserve">Summer Fuel Types - ERCOT</t>
  </si>
  <si>
    <t xml:space="preserve">Fuel type is based on the primary fuel.  Capacities of the wind units are included at 8.7%. The amounts available for the grid according to information from the owners of the private network (self-serve) units and the distributed generation units that have registered with ERCOT are included. </t>
  </si>
  <si>
    <t xml:space="preserve">In MW</t>
  </si>
  <si>
    <t xml:space="preserve">Fuel Type</t>
  </si>
  <si>
    <t xml:space="preserve">Natural Gas</t>
  </si>
  <si>
    <t xml:space="preserve">Total</t>
  </si>
  <si>
    <t xml:space="preserve">In Percentages</t>
  </si>
  <si>
    <t xml:space="preserve">Winter Fuel Types - ERCOT</t>
  </si>
  <si>
    <t xml:space="preserve">Summer Load by County</t>
  </si>
  <si>
    <t xml:space="preserve">The loads shown are the projected coincident loads of the individual delivery points from the 2011 ALDRs and do not include self-serve loads.  The ALDR values were used to compute a percentage of load by county, and the percentage was applied to the forecasted ERCOT coincident peak. The values shown here are used in the Summer import/export calculations.</t>
  </si>
  <si>
    <t xml:space="preserve">Summer Load, MW</t>
  </si>
  <si>
    <t xml:space="preserve">Anderson</t>
  </si>
  <si>
    <t xml:space="preserve">Aransas</t>
  </si>
  <si>
    <t xml:space="preserve">Austin</t>
  </si>
  <si>
    <t xml:space="preserve">Bandera</t>
  </si>
  <si>
    <t xml:space="preserve">Baylor</t>
  </si>
  <si>
    <t xml:space="preserve">Bee</t>
  </si>
  <si>
    <t xml:space="preserve">Blanco</t>
  </si>
  <si>
    <t xml:space="preserve">Brewster</t>
  </si>
  <si>
    <t xml:space="preserve">Brooks</t>
  </si>
  <si>
    <t xml:space="preserve">Brown</t>
  </si>
  <si>
    <t xml:space="preserve">Burleson</t>
  </si>
  <si>
    <t xml:space="preserve">Caldwell</t>
  </si>
  <si>
    <t xml:space="preserve">Coleman</t>
  </si>
  <si>
    <t xml:space="preserve">Colorado</t>
  </si>
  <si>
    <t xml:space="preserve">Comanche</t>
  </si>
  <si>
    <t xml:space="preserve">Cottle</t>
  </si>
  <si>
    <t xml:space="preserve">Crane</t>
  </si>
  <si>
    <t xml:space="preserve">Dawson</t>
  </si>
  <si>
    <t xml:space="preserve">Delta</t>
  </si>
  <si>
    <t xml:space="preserve">Dimmit</t>
  </si>
  <si>
    <t xml:space="preserve">Duval</t>
  </si>
  <si>
    <t xml:space="preserve">Edwards</t>
  </si>
  <si>
    <t xml:space="preserve">Erath</t>
  </si>
  <si>
    <t xml:space="preserve">Falls</t>
  </si>
  <si>
    <t xml:space="preserve">Fisher</t>
  </si>
  <si>
    <t xml:space="preserve">Foard</t>
  </si>
  <si>
    <t xml:space="preserve">Franklin</t>
  </si>
  <si>
    <t xml:space="preserve">Gillespie</t>
  </si>
  <si>
    <t xml:space="preserve">Hamilton</t>
  </si>
  <si>
    <t xml:space="preserve">Hill</t>
  </si>
  <si>
    <t xml:space="preserve">Hopkins</t>
  </si>
  <si>
    <t xml:space="preserve">Irion</t>
  </si>
  <si>
    <t xml:space="preserve">Jackson</t>
  </si>
  <si>
    <t xml:space="preserve">Jeff Davis</t>
  </si>
  <si>
    <t xml:space="preserve">Jim Hogg</t>
  </si>
  <si>
    <t xml:space="preserve">Jim Wells</t>
  </si>
  <si>
    <t xml:space="preserve">Jones</t>
  </si>
  <si>
    <t xml:space="preserve">Karnes</t>
  </si>
  <si>
    <t xml:space="preserve">Kerr</t>
  </si>
  <si>
    <t xml:space="preserve">Kimble</t>
  </si>
  <si>
    <t xml:space="preserve">King</t>
  </si>
  <si>
    <t xml:space="preserve">La Salle</t>
  </si>
  <si>
    <t xml:space="preserve">Lampasas</t>
  </si>
  <si>
    <t xml:space="preserve">Lavaca</t>
  </si>
  <si>
    <t xml:space="preserve">Lee</t>
  </si>
  <si>
    <t xml:space="preserve">Leon</t>
  </si>
  <si>
    <t xml:space="preserve">Loving</t>
  </si>
  <si>
    <t xml:space="preserve">Mcculloch</t>
  </si>
  <si>
    <t xml:space="preserve">Mclennan</t>
  </si>
  <si>
    <t xml:space="preserve">Mcmullen</t>
  </si>
  <si>
    <t xml:space="preserve">Medina</t>
  </si>
  <si>
    <t xml:space="preserve">Menard</t>
  </si>
  <si>
    <t xml:space="preserve">Midland</t>
  </si>
  <si>
    <t xml:space="preserve">Montague</t>
  </si>
  <si>
    <t xml:space="preserve">Rains</t>
  </si>
  <si>
    <t xml:space="preserve">Real</t>
  </si>
  <si>
    <t xml:space="preserve">Red River</t>
  </si>
  <si>
    <t xml:space="preserve">Refugio</t>
  </si>
  <si>
    <t xml:space="preserve">Rockwall</t>
  </si>
  <si>
    <t xml:space="preserve">Runnels</t>
  </si>
  <si>
    <t xml:space="preserve">San Saba</t>
  </si>
  <si>
    <t xml:space="preserve">Schleicher</t>
  </si>
  <si>
    <t xml:space="preserve">Stephens</t>
  </si>
  <si>
    <t xml:space="preserve">Sutton</t>
  </si>
  <si>
    <t xml:space="preserve">Terrell</t>
  </si>
  <si>
    <t xml:space="preserve">Uvalde</t>
  </si>
  <si>
    <t xml:space="preserve">Van Zandt</t>
  </si>
  <si>
    <t xml:space="preserve">Waller</t>
  </si>
  <si>
    <t xml:space="preserve">Washington</t>
  </si>
  <si>
    <t xml:space="preserve">Williamson</t>
  </si>
  <si>
    <t xml:space="preserve">Wilson</t>
  </si>
  <si>
    <t xml:space="preserve">Wood</t>
  </si>
  <si>
    <t xml:space="preserve">Zapata</t>
  </si>
  <si>
    <t xml:space="preserve">Zavala</t>
  </si>
  <si>
    <t xml:space="preserve">Summer Generation by County</t>
  </si>
  <si>
    <t xml:space="preserve">These values are used in the summer import/export calculations for each county. Capacities for mothballed units are included as the available capacity of the unit.  Capacities for the wind units are at 8.7%.  These values include the amount available for the grid according information from the owners of the private network units and the distributed generation units that have registered with ERCOT.</t>
  </si>
  <si>
    <t xml:space="preserve">Summer Generation, MW</t>
  </si>
  <si>
    <t xml:space="preserve">Summer Import/Export by County  </t>
  </si>
  <si>
    <r>
      <rPr>
        <sz val="10"/>
        <color rgb="FFFF0000"/>
        <rFont val="Arial"/>
        <family val="2"/>
      </rPr>
      <t xml:space="preserve">Import</t>
    </r>
    <r>
      <rPr>
        <sz val="10"/>
        <rFont val="Arial"/>
        <family val="2"/>
      </rPr>
      <t xml:space="preserve">:  The county has less generation than load and must import generation.</t>
    </r>
  </si>
  <si>
    <r>
      <rPr>
        <sz val="10"/>
        <color rgb="FF0000FF"/>
        <rFont val="Arial"/>
        <family val="2"/>
      </rPr>
      <t xml:space="preserve">Export</t>
    </r>
    <r>
      <rPr>
        <sz val="10"/>
        <rFont val="Arial"/>
        <family val="2"/>
      </rPr>
      <t xml:space="preserve">:  The county has more generation than load and is able to export generation.</t>
    </r>
  </si>
  <si>
    <t xml:space="preserve">This data is presented for example only.  It is a calculation of the generation in the county less the projected coincident load in the county.  The true values will depend on actual load levels and actual generation dispatch.</t>
  </si>
  <si>
    <r>
      <rPr>
        <b val="true"/>
        <sz val="10"/>
        <rFont val="Arial"/>
        <family val="2"/>
      </rPr>
      <t xml:space="preserve">Summ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Winter Load by County</t>
  </si>
  <si>
    <t xml:space="preserve">The loads shown are the projected coincident loads of the individual delivery points from the 2011 ALDRs and do not include self-serve loads.  The ALDR values were used to compute a percentage of load by county, and the percentage was applied to the forecasted ERCOT coincident peak. The values shown here are used in the Winter import/export calculations.</t>
  </si>
  <si>
    <t xml:space="preserve">Winter Load, MW</t>
  </si>
  <si>
    <t xml:space="preserve">Winter Generation by County</t>
  </si>
  <si>
    <t xml:space="preserve">Winter Generation, MW</t>
  </si>
  <si>
    <t xml:space="preserve">McCulloch</t>
  </si>
  <si>
    <t xml:space="preserve">McMullen</t>
  </si>
  <si>
    <t xml:space="preserve">Winter Import/Export by County  </t>
  </si>
  <si>
    <r>
      <rPr>
        <b val="true"/>
        <sz val="10"/>
        <rFont val="Arial"/>
        <family val="2"/>
      </rPr>
      <t xml:space="preserve">Wint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st>
</file>

<file path=xl/styles.xml><?xml version="1.0" encoding="utf-8"?>
<styleSheet xmlns="http://schemas.openxmlformats.org/spreadsheetml/2006/main">
  <numFmts count="15">
    <numFmt numFmtId="164" formatCode="General"/>
    <numFmt numFmtId="165" formatCode="@"/>
    <numFmt numFmtId="166" formatCode="_(* #,##0.00_);_(* \(#,##0.00\);_(* \-??_);_(@_)"/>
    <numFmt numFmtId="167" formatCode="_(* #,##0_);_(* \(#,##0\);_(* \-??_);_(@_)"/>
    <numFmt numFmtId="168" formatCode="mmm\ yyyy"/>
    <numFmt numFmtId="169" formatCode="[$-409]d\-mmm\-yy"/>
    <numFmt numFmtId="170" formatCode="#,##0"/>
    <numFmt numFmtId="171" formatCode="0"/>
    <numFmt numFmtId="172" formatCode="0.0%"/>
    <numFmt numFmtId="173" formatCode="0%"/>
    <numFmt numFmtId="174" formatCode="0.00%"/>
    <numFmt numFmtId="175" formatCode="0.0"/>
    <numFmt numFmtId="176" formatCode="#,##0.0"/>
    <numFmt numFmtId="177" formatCode="_(* #,##0.0_);_(* \(#,##0.0\);_(* \-??_);_(@_)"/>
    <numFmt numFmtId="178" formatCode="[$-409]m/d/yyyy"/>
  </numFmts>
  <fonts count="41">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FF"/>
      <name val="New Century Schoolbook"/>
      <family val="1"/>
    </font>
    <font>
      <b val="true"/>
      <sz val="16"/>
      <name val="Times New Roman"/>
      <family val="1"/>
    </font>
    <font>
      <b val="true"/>
      <sz val="28"/>
      <color rgb="FF000000"/>
      <name val="Calibri"/>
      <family val="2"/>
    </font>
    <font>
      <sz val="14"/>
      <color rgb="FF000000"/>
      <name val="Calibri"/>
      <family val="2"/>
    </font>
    <font>
      <b val="true"/>
      <sz val="26"/>
      <name val="Arial"/>
      <family val="2"/>
    </font>
    <font>
      <b val="true"/>
      <sz val="18"/>
      <name val="Arial"/>
      <family val="2"/>
    </font>
    <font>
      <b val="true"/>
      <sz val="20"/>
      <color rgb="FFFF0000"/>
      <name val="Arial"/>
      <family val="2"/>
    </font>
    <font>
      <b val="true"/>
      <sz val="14"/>
      <name val="Arial"/>
      <family val="2"/>
    </font>
    <font>
      <sz val="10"/>
      <name val="Arial"/>
      <family val="2"/>
    </font>
    <font>
      <b val="true"/>
      <u val="single"/>
      <sz val="10"/>
      <name val="Arial"/>
      <family val="2"/>
    </font>
    <font>
      <b val="true"/>
      <sz val="14"/>
      <color rgb="FFFF0000"/>
      <name val="Arial"/>
      <family val="2"/>
    </font>
    <font>
      <b val="true"/>
      <sz val="12"/>
      <color rgb="FFFF0000"/>
      <name val="Arial"/>
      <family val="2"/>
    </font>
    <font>
      <b val="true"/>
      <sz val="18"/>
      <color rgb="FFFF0000"/>
      <name val="Arial"/>
      <family val="2"/>
    </font>
    <font>
      <b val="true"/>
      <sz val="10"/>
      <color rgb="FF0000FF"/>
      <name val="Arial"/>
      <family val="2"/>
    </font>
    <font>
      <sz val="10"/>
      <color rgb="FFFF0000"/>
      <name val="Arial"/>
      <family val="2"/>
    </font>
    <font>
      <b val="true"/>
      <sz val="22"/>
      <color rgb="FFFF0000"/>
      <name val="Arial"/>
      <family val="2"/>
    </font>
    <font>
      <b val="true"/>
      <sz val="15.25"/>
      <color rgb="FF000000"/>
      <name val="Arial"/>
      <family val="2"/>
    </font>
    <font>
      <b val="true"/>
      <sz val="12"/>
      <color rgb="FF000000"/>
      <name val="Arial"/>
      <family val="2"/>
    </font>
    <font>
      <b val="true"/>
      <sz val="8"/>
      <color rgb="FF000000"/>
      <name val="Arial"/>
      <family val="2"/>
    </font>
    <font>
      <sz val="11"/>
      <color rgb="FF000000"/>
      <name val="Arial"/>
      <family val="2"/>
    </font>
    <font>
      <b val="true"/>
      <sz val="13.5"/>
      <name val="MS Sans Serif"/>
      <family val="2"/>
    </font>
    <font>
      <b val="true"/>
      <sz val="13.5"/>
      <color rgb="FFFF0000"/>
      <name val="MS Sans Serif"/>
      <family val="2"/>
    </font>
    <font>
      <sz val="10"/>
      <name val="MS Sans Serif"/>
      <family val="2"/>
    </font>
    <font>
      <b val="true"/>
      <sz val="24"/>
      <color rgb="FFFF0000"/>
      <name val="Arial"/>
      <family val="2"/>
    </font>
    <font>
      <b val="true"/>
      <sz val="14"/>
      <color rgb="FFFF0000"/>
      <name val="Calibri"/>
      <family val="2"/>
    </font>
    <font>
      <b val="true"/>
      <sz val="14"/>
      <color rgb="FFFFFFFF"/>
      <name val="Arial"/>
      <family val="2"/>
    </font>
    <font>
      <b val="true"/>
      <sz val="10"/>
      <color rgb="FFFF0000"/>
      <name val="Arial"/>
      <family val="2"/>
    </font>
    <font>
      <sz val="14"/>
      <color rgb="FF000000"/>
      <name val="Arial"/>
      <family val="2"/>
    </font>
    <font>
      <sz val="10"/>
      <color rgb="FF0000FF"/>
      <name val="Arial"/>
      <family val="2"/>
    </font>
    <font>
      <b val="true"/>
      <sz val="10"/>
      <name val="MS Sans Serif"/>
      <family val="2"/>
    </font>
  </fonts>
  <fills count="21">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CCCCFF"/>
        <bgColor rgb="FFC0C0C0"/>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FF8080"/>
        <bgColor rgb="FFFF99CC"/>
      </patternFill>
    </fill>
    <fill>
      <patternFill patternType="solid">
        <fgColor rgb="FFCCFFFF"/>
        <bgColor rgb="FFCCFFFF"/>
      </patternFill>
    </fill>
    <fill>
      <patternFill patternType="solid">
        <fgColor rgb="FFFFFFFF"/>
        <bgColor rgb="FFFFFFCC"/>
      </patternFill>
    </fill>
    <fill>
      <patternFill patternType="solid">
        <fgColor rgb="FF0000FF"/>
        <bgColor rgb="FF0000FF"/>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4" fontId="4" fillId="5" borderId="1"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6" borderId="1" xfId="21" applyFont="true" applyBorder="true" applyAlignment="true" applyProtection="true">
      <alignment horizontal="general" vertical="center" textRotation="0" wrapText="true" indent="0" shrinkToFit="false"/>
      <protection locked="true" hidden="false"/>
    </xf>
    <xf numFmtId="164" fontId="4" fillId="7" borderId="1" xfId="21"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8" borderId="1" xfId="21" applyFont="true" applyBorder="true" applyAlignment="true" applyProtection="true">
      <alignment horizontal="general" vertical="center" textRotation="0" wrapText="true" indent="0" shrinkToFit="false"/>
      <protection locked="true" hidden="false"/>
    </xf>
    <xf numFmtId="164" fontId="4" fillId="9" borderId="1" xfId="21" applyFont="true" applyBorder="true" applyAlignment="true" applyProtection="true">
      <alignment horizontal="general" vertical="center" textRotation="0" wrapText="true" indent="0" shrinkToFit="false"/>
      <protection locked="true" hidden="false"/>
    </xf>
    <xf numFmtId="164" fontId="4" fillId="10" borderId="1" xfId="21" applyFont="true" applyBorder="true" applyAlignment="true" applyProtection="true">
      <alignment horizontal="general" vertical="center" textRotation="0" wrapText="true" indent="0" shrinkToFit="false"/>
      <protection locked="true" hidden="false"/>
    </xf>
    <xf numFmtId="164" fontId="4" fillId="11" borderId="1" xfId="21" applyFont="true" applyBorder="true" applyAlignment="true" applyProtection="true">
      <alignment horizontal="general" vertical="center" textRotation="0" wrapText="false" indent="0" shrinkToFit="false"/>
      <protection locked="true" hidden="false"/>
    </xf>
    <xf numFmtId="164" fontId="4" fillId="9" borderId="1" xfId="20" applyFont="true" applyBorder="true" applyAlignment="true" applyProtection="true">
      <alignment horizontal="general" vertical="center" textRotation="0" wrapText="true" indent="0" shrinkToFit="false"/>
      <protection locked="true" hidden="false"/>
    </xf>
    <xf numFmtId="164" fontId="4" fillId="3" borderId="1" xfId="20" applyFont="true" applyBorder="true" applyAlignment="true" applyProtection="true">
      <alignment horizontal="general" vertical="center" textRotation="0" wrapText="true" indent="0" shrinkToFit="false"/>
      <protection locked="true" hidden="false"/>
    </xf>
    <xf numFmtId="164" fontId="4" fillId="4" borderId="1" xfId="21" applyFont="true" applyBorder="true" applyAlignment="true" applyProtection="true">
      <alignment horizontal="general" vertical="center" textRotation="0" wrapText="true" indent="0" shrinkToFit="false"/>
      <protection locked="true" hidden="false"/>
    </xf>
    <xf numFmtId="164" fontId="4" fillId="12" borderId="1" xfId="20" applyFont="true" applyBorder="true" applyAlignment="true" applyProtection="true">
      <alignment horizontal="general" vertical="center" textRotation="0" wrapText="true" indent="0" shrinkToFit="false"/>
      <protection locked="true" hidden="false"/>
    </xf>
    <xf numFmtId="164" fontId="4" fillId="13" borderId="1" xfId="20" applyFont="true" applyBorder="true" applyAlignment="true" applyProtection="true">
      <alignment horizontal="general" vertical="center" textRotation="0" wrapText="true" indent="0" shrinkToFit="false"/>
      <protection locked="true" hidden="false"/>
    </xf>
    <xf numFmtId="164" fontId="4" fillId="14" borderId="1" xfId="21"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1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1"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10" fillId="17"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17" borderId="0" xfId="0" applyFont="true" applyBorder="true" applyAlignment="true" applyProtection="false">
      <alignment horizontal="left" vertical="bottom" textRotation="0" wrapText="false" indent="0" shrinkToFit="false"/>
      <protection locked="true" hidden="false"/>
    </xf>
    <xf numFmtId="164" fontId="5" fillId="17" borderId="0" xfId="0" applyFont="true" applyBorder="true" applyAlignment="true" applyProtection="false">
      <alignment horizontal="left" vertical="bottom" textRotation="0" wrapText="true" indent="0" shrinkToFit="false"/>
      <protection locked="true" hidden="false"/>
    </xf>
    <xf numFmtId="170" fontId="5" fillId="17" borderId="0" xfId="0" applyFont="true" applyBorder="true" applyAlignment="true" applyProtection="false">
      <alignment horizontal="right" vertical="bottom" textRotation="0" wrapText="true" indent="0" shrinkToFit="false"/>
      <protection locked="true" hidden="false"/>
    </xf>
    <xf numFmtId="170"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71" fontId="0" fillId="17" borderId="0" xfId="0" applyFont="false" applyBorder="false" applyAlignment="false" applyProtection="false">
      <alignment horizontal="general" vertical="bottom" textRotation="0" wrapText="false" indent="0" shrinkToFit="false"/>
      <protection locked="true" hidden="false"/>
    </xf>
    <xf numFmtId="164" fontId="10" fillId="17" borderId="0" xfId="0" applyFont="true" applyBorder="false" applyAlignment="false" applyProtection="false">
      <alignment horizontal="general" vertical="bottom" textRotation="0" wrapText="false" indent="0" shrinkToFit="false"/>
      <protection locked="true" hidden="false"/>
    </xf>
    <xf numFmtId="170" fontId="10" fillId="17"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0" fontId="1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false" applyProtection="false">
      <alignment horizontal="general" vertical="bottom" textRotation="0" wrapText="false" indent="0" shrinkToFit="false"/>
      <protection locked="true" hidden="false"/>
    </xf>
    <xf numFmtId="170" fontId="19" fillId="15"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70" fontId="10" fillId="1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left" vertical="bottom" textRotation="0" wrapText="true" indent="0" shrinkToFit="false"/>
      <protection locked="true" hidden="false"/>
    </xf>
    <xf numFmtId="170" fontId="1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9" fillId="9" borderId="0" xfId="0" applyFont="true" applyBorder="true" applyAlignment="true" applyProtection="false">
      <alignment horizontal="general" vertical="bottom" textRotation="0" wrapText="true" indent="0" shrinkToFit="false"/>
      <protection locked="true" hidden="false"/>
    </xf>
    <xf numFmtId="170" fontId="19"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15"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25" fillId="18" borderId="0" xfId="0" applyFont="true" applyBorder="true" applyAlignment="true" applyProtection="false">
      <alignment horizontal="left" vertical="bottom" textRotation="0" wrapText="false" indent="0" shrinkToFit="false"/>
      <protection locked="true" hidden="false"/>
    </xf>
    <xf numFmtId="164" fontId="25" fillId="18"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25" fillId="18" borderId="0" xfId="0" applyFont="true" applyBorder="true" applyAlignment="true" applyProtection="false">
      <alignment horizontal="left" vertical="bottom" textRotation="0" wrapText="false" indent="0" shrinkToFit="false"/>
      <protection locked="true" hidden="false"/>
    </xf>
    <xf numFmtId="164" fontId="25" fillId="18"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19"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6" fillId="19" borderId="0" xfId="0" applyFont="true" applyBorder="true" applyAlignment="true" applyProtection="false">
      <alignment horizontal="center" vertical="center" textRotation="0" wrapText="false" indent="0" shrinkToFit="false"/>
      <protection locked="true" hidden="false"/>
    </xf>
    <xf numFmtId="164" fontId="10" fillId="17"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19"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1"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8" fillId="1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8" fillId="20" borderId="0" xfId="0"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07CDR05172007-final" xfId="21"/>
    <cellStyle name="Normal_Sheet1" xfId="22"/>
    <cellStyle name="*unknown*" xfId="20" builtinId="8"/>
  </cellStyles>
  <dxfs count="14">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Loads and Resources</a:t>
            </a:r>
          </a:p>
        </c:rich>
      </c:tx>
      <c:layout>
        <c:manualLayout>
          <c:xMode val="edge"/>
          <c:yMode val="edge"/>
          <c:x val="0.297108192879054"/>
          <c:y val="0.0310677659360547"/>
        </c:manualLayout>
      </c:layout>
      <c:overlay val="0"/>
      <c:spPr>
        <a:noFill/>
        <a:ln w="0">
          <a:noFill/>
        </a:ln>
      </c:spPr>
    </c:title>
    <c:autoTitleDeleted val="0"/>
    <c:plotArea>
      <c:layout>
        <c:manualLayout>
          <c:xMode val="edge"/>
          <c:yMode val="edge"/>
          <c:x val="0.00861682693964774"/>
          <c:y val="0.0664086064749648"/>
          <c:w val="0.986213076896564"/>
          <c:h val="0.882415041222602"/>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M$5</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SummerSummary!$D$11:$M$11</c:f>
              <c:numCache>
                <c:formatCode>General</c:formatCode>
                <c:ptCount val="10"/>
                <c:pt idx="0">
                  <c:v>62286.404</c:v>
                </c:pt>
                <c:pt idx="1">
                  <c:v>63879.994</c:v>
                </c:pt>
                <c:pt idx="2">
                  <c:v>65790.192</c:v>
                </c:pt>
                <c:pt idx="3">
                  <c:v>68381.1952</c:v>
                </c:pt>
                <c:pt idx="4">
                  <c:v>70231.00472</c:v>
                </c:pt>
                <c:pt idx="5">
                  <c:v>71627.999392</c:v>
                </c:pt>
                <c:pt idx="6">
                  <c:v>72576.4991312</c:v>
                </c:pt>
                <c:pt idx="7">
                  <c:v>73637.64384432</c:v>
                </c:pt>
                <c:pt idx="8">
                  <c:v>74611.909828752</c:v>
                </c:pt>
                <c:pt idx="9">
                  <c:v>75771.1596116272</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M$5</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SummerSummary!$D$29:$M$29</c:f>
              <c:numCache>
                <c:formatCode>General</c:formatCode>
                <c:ptCount val="10"/>
                <c:pt idx="0">
                  <c:v>73174.851415</c:v>
                </c:pt>
                <c:pt idx="1">
                  <c:v>75064.865415</c:v>
                </c:pt>
                <c:pt idx="2">
                  <c:v>75152.355415</c:v>
                </c:pt>
                <c:pt idx="3">
                  <c:v>75967.189415</c:v>
                </c:pt>
                <c:pt idx="4">
                  <c:v>78144.449415</c:v>
                </c:pt>
                <c:pt idx="5">
                  <c:v>78781.709415</c:v>
                </c:pt>
                <c:pt idx="6">
                  <c:v>80378.709415</c:v>
                </c:pt>
                <c:pt idx="7">
                  <c:v>80378.709415</c:v>
                </c:pt>
                <c:pt idx="8">
                  <c:v>80378.709415</c:v>
                </c:pt>
                <c:pt idx="9">
                  <c:v>80378.709415</c:v>
                </c:pt>
              </c:numCache>
            </c:numRef>
          </c:val>
          <c:smooth val="0"/>
        </c:ser>
        <c:ser>
          <c:idx val="2"/>
          <c:order val="2"/>
          <c:tx>
            <c:strRef>
              <c:f>"Forecast + Reserve Margin"</c:f>
              <c:strCache>
                <c:ptCount val="1"/>
                <c:pt idx="0">
                  <c:v>Forecast + Reserve Margin</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M$5</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SummerSummary!$D$130:$M$130</c:f>
              <c:numCache>
                <c:formatCode>General</c:formatCode>
                <c:ptCount val="10"/>
                <c:pt idx="0">
                  <c:v>70850.78455</c:v>
                </c:pt>
                <c:pt idx="1">
                  <c:v>72663.493175</c:v>
                </c:pt>
                <c:pt idx="2">
                  <c:v>74836.3434</c:v>
                </c:pt>
                <c:pt idx="3">
                  <c:v>77783.60954</c:v>
                </c:pt>
                <c:pt idx="4">
                  <c:v>79887.767869</c:v>
                </c:pt>
                <c:pt idx="5">
                  <c:v>81476.8493084</c:v>
                </c:pt>
                <c:pt idx="6">
                  <c:v>82555.76776174</c:v>
                </c:pt>
                <c:pt idx="7">
                  <c:v>83762.819872914</c:v>
                </c:pt>
                <c:pt idx="8">
                  <c:v>84871.0474302054</c:v>
                </c:pt>
                <c:pt idx="9">
                  <c:v>86189.6940582259</c:v>
                </c:pt>
              </c:numCache>
            </c:numRef>
          </c:val>
          <c:smooth val="0"/>
        </c:ser>
        <c:hiLowLines>
          <c:spPr>
            <a:ln w="0">
              <a:noFill/>
            </a:ln>
          </c:spPr>
        </c:hiLowLines>
        <c:marker val="1"/>
        <c:axId val="90342281"/>
        <c:axId val="37792471"/>
      </c:lineChart>
      <c:catAx>
        <c:axId val="90342281"/>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37792471"/>
        <c:crossesAt val="0"/>
        <c:auto val="1"/>
        <c:lblAlgn val="ctr"/>
        <c:lblOffset val="100"/>
        <c:noMultiLvlLbl val="0"/>
      </c:catAx>
      <c:valAx>
        <c:axId val="37792471"/>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363630096853135"/>
              <c:y val="0.026945505730947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90342281"/>
        <c:crossesAt val="1"/>
        <c:crossBetween val="midCat"/>
      </c:valAx>
      <c:spPr>
        <a:noFill/>
        <a:ln w="12600">
          <a:noFill/>
        </a:ln>
      </c:spPr>
    </c:plotArea>
    <c:legend>
      <c:legendPos val="r"/>
      <c:layout>
        <c:manualLayout>
          <c:xMode val="edge"/>
          <c:yMode val="edge"/>
          <c:x val="0.22090097542481"/>
          <c:y val="0.947969032776996"/>
          <c:w val="0.586082101127081"/>
          <c:h val="0.0319223808566258"/>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757496740548"/>
          <c:y val="0.03173828125"/>
          <c:w val="0.982268578878748"/>
          <c:h val="0.86630859375"/>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M$5</c:f>
              <c:multiLvlStrCache>
                <c:ptCount val="1"/>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multiLvlStrCache>
            </c:multiLvlStrRef>
          </c:cat>
          <c:val>
            <c:numRef>
              <c:f>WinterSummary!$D$11:$M$11</c:f>
              <c:numCache>
                <c:formatCode>General</c:formatCode>
                <c:ptCount val="10"/>
                <c:pt idx="0">
                  <c:v>48345.404</c:v>
                </c:pt>
                <c:pt idx="1">
                  <c:v>49557.994</c:v>
                </c:pt>
                <c:pt idx="2">
                  <c:v>51505.192</c:v>
                </c:pt>
                <c:pt idx="3">
                  <c:v>52967.1952</c:v>
                </c:pt>
                <c:pt idx="4">
                  <c:v>54038.00472</c:v>
                </c:pt>
                <c:pt idx="5">
                  <c:v>56162.999392</c:v>
                </c:pt>
                <c:pt idx="6">
                  <c:v>56541.4991312</c:v>
                </c:pt>
                <c:pt idx="7">
                  <c:v>57219.64384432</c:v>
                </c:pt>
                <c:pt idx="8">
                  <c:v>58807.909828752</c:v>
                </c:pt>
                <c:pt idx="9">
                  <c:v>59231.1596116272</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M$5</c:f>
              <c:multiLvlStrCache>
                <c:ptCount val="1"/>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multiLvlStrCache>
            </c:multiLvlStrRef>
          </c:cat>
          <c:val>
            <c:numRef>
              <c:f>WinterSummary!$D$29:$M$29</c:f>
              <c:numCache>
                <c:formatCode>General</c:formatCode>
                <c:ptCount val="10"/>
                <c:pt idx="0">
                  <c:v>76807.591415</c:v>
                </c:pt>
                <c:pt idx="1">
                  <c:v>78005.965415</c:v>
                </c:pt>
                <c:pt idx="2">
                  <c:v>78044.315415</c:v>
                </c:pt>
                <c:pt idx="3">
                  <c:v>78841.889415</c:v>
                </c:pt>
                <c:pt idx="4">
                  <c:v>81621.889415</c:v>
                </c:pt>
                <c:pt idx="5">
                  <c:v>82241.889415</c:v>
                </c:pt>
                <c:pt idx="6">
                  <c:v>83218.889415</c:v>
                </c:pt>
                <c:pt idx="7">
                  <c:v>83218.889415</c:v>
                </c:pt>
                <c:pt idx="8">
                  <c:v>83218.889415</c:v>
                </c:pt>
                <c:pt idx="9">
                  <c:v>83218.889415</c:v>
                </c:pt>
              </c:numCache>
            </c:numRef>
          </c:val>
          <c:smooth val="0"/>
        </c:ser>
        <c:ser>
          <c:idx val="2"/>
          <c:order val="2"/>
          <c:tx>
            <c:strRef>
              <c:f>"Forecast + Reserve Margin"</c:f>
              <c:strCache>
                <c:ptCount val="1"/>
                <c:pt idx="0">
                  <c:v>Forecast + Reserve Margin</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M$5</c:f>
              <c:multiLvlStrCache>
                <c:ptCount val="1"/>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multiLvlStrCache>
            </c:multiLvlStrRef>
          </c:cat>
          <c:val>
            <c:numRef>
              <c:f>WinterSummary!$D$68:$M$68</c:f>
              <c:numCache>
                <c:formatCode>General</c:formatCode>
                <c:ptCount val="10"/>
                <c:pt idx="0">
                  <c:v>54992.89705</c:v>
                </c:pt>
                <c:pt idx="1">
                  <c:v>56372.218175</c:v>
                </c:pt>
                <c:pt idx="2">
                  <c:v>58587.1559</c:v>
                </c:pt>
                <c:pt idx="3">
                  <c:v>60250.18454</c:v>
                </c:pt>
                <c:pt idx="4">
                  <c:v>61468.230369</c:v>
                </c:pt>
                <c:pt idx="5">
                  <c:v>63885.4118084</c:v>
                </c:pt>
                <c:pt idx="6">
                  <c:v>64315.95526174</c:v>
                </c:pt>
                <c:pt idx="7">
                  <c:v>65087.344872914</c:v>
                </c:pt>
                <c:pt idx="8">
                  <c:v>66893.9974302054</c:v>
                </c:pt>
                <c:pt idx="9">
                  <c:v>67375.4440582259</c:v>
                </c:pt>
              </c:numCache>
            </c:numRef>
          </c:val>
          <c:smooth val="0"/>
        </c:ser>
        <c:hiLowLines>
          <c:spPr>
            <a:ln w="0">
              <a:noFill/>
            </a:ln>
          </c:spPr>
        </c:hiLowLines>
        <c:marker val="1"/>
        <c:axId val="43330114"/>
        <c:axId val="86403798"/>
      </c:lineChart>
      <c:catAx>
        <c:axId val="43330114"/>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86403798"/>
        <c:crossesAt val="0"/>
        <c:auto val="1"/>
        <c:lblAlgn val="ctr"/>
        <c:lblOffset val="100"/>
        <c:noMultiLvlLbl val="0"/>
      </c:catAx>
      <c:valAx>
        <c:axId val="86403798"/>
        <c:scaling>
          <c:orientation val="minMax"/>
          <c:min val="400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Arial"/>
                  </a:defRPr>
                </a:pPr>
                <a:r>
                  <a:rPr b="0" sz="1400" spc="-1" strike="noStrike">
                    <a:solidFill>
                      <a:srgbClr val="000000"/>
                    </a:solidFill>
                    <a:latin typeface="Arial"/>
                  </a:rPr>
                  <a:t>MW</a:t>
                </a:r>
              </a:p>
            </c:rich>
          </c:tx>
          <c:layout>
            <c:manualLayout>
              <c:xMode val="edge"/>
              <c:yMode val="edge"/>
              <c:x val="0.0234354628422425"/>
              <c:y val="0.05439453125"/>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43330114"/>
        <c:crossesAt val="1"/>
        <c:crossBetween val="midCat"/>
      </c:valAx>
      <c:spPr>
        <a:noFill/>
        <a:ln w="12600">
          <a:noFill/>
        </a:ln>
      </c:spPr>
    </c:plotArea>
    <c:legend>
      <c:legendPos val="r"/>
      <c:layout>
        <c:manualLayout>
          <c:xMode val="edge"/>
          <c:yMode val="edge"/>
          <c:x val="0.166786179921773"/>
          <c:y val="0.9087890625"/>
          <c:w val="0.712907431551499"/>
          <c:h val="0.04653320312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8840</xdr:colOff>
      <xdr:row>3</xdr:row>
      <xdr:rowOff>105120</xdr:rowOff>
    </xdr:from>
    <xdr:to>
      <xdr:col>18</xdr:col>
      <xdr:colOff>439560</xdr:colOff>
      <xdr:row>15</xdr:row>
      <xdr:rowOff>133560</xdr:rowOff>
    </xdr:to>
    <xdr:pic>
      <xdr:nvPicPr>
        <xdr:cNvPr id="0" name="Picture 1" descr="Ercot Logo"/>
        <xdr:cNvPicPr/>
      </xdr:nvPicPr>
      <xdr:blipFill>
        <a:blip r:embed="rId1"/>
        <a:stretch/>
      </xdr:blipFill>
      <xdr:spPr>
        <a:xfrm>
          <a:off x="9316080" y="590760"/>
          <a:ext cx="3829680" cy="1971720"/>
        </a:xfrm>
        <a:prstGeom prst="rect">
          <a:avLst/>
        </a:prstGeom>
        <a:ln w="0">
          <a:noFill/>
        </a:ln>
      </xdr:spPr>
    </xdr:pic>
    <xdr:clientData/>
  </xdr:twoCellAnchor>
  <xdr:twoCellAnchor editAs="oneCell">
    <xdr:from>
      <xdr:col>7</xdr:col>
      <xdr:colOff>462960</xdr:colOff>
      <xdr:row>27</xdr:row>
      <xdr:rowOff>467280</xdr:rowOff>
    </xdr:from>
    <xdr:to>
      <xdr:col>19</xdr:col>
      <xdr:colOff>30600</xdr:colOff>
      <xdr:row>40</xdr:row>
      <xdr:rowOff>66600</xdr:rowOff>
    </xdr:to>
    <xdr:sp>
      <xdr:nvSpPr>
        <xdr:cNvPr id="1" name="TextBox 3"/>
        <xdr:cNvSpPr/>
      </xdr:nvSpPr>
      <xdr:spPr>
        <a:xfrm>
          <a:off x="5620320" y="5734440"/>
          <a:ext cx="7754760" cy="26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2800" spc="-1" strike="noStrike">
              <a:solidFill>
                <a:srgbClr val="000000"/>
              </a:solidFill>
              <a:latin typeface="Calibri"/>
            </a:rPr>
            <a:t>Report on the Capacity, Demand, and Reserves </a:t>
          </a:r>
          <a:endParaRPr b="0" lang="en-US" sz="2800" spc="-1" strike="noStrike">
            <a:latin typeface="Times New Roman"/>
          </a:endParaRPr>
        </a:p>
        <a:p>
          <a:pPr algn="r"/>
          <a:r>
            <a:rPr b="1" lang="en-US" sz="2800" spc="-1" strike="noStrike">
              <a:solidFill>
                <a:srgbClr val="000000"/>
              </a:solidFill>
              <a:latin typeface="Calibri"/>
            </a:rPr>
            <a:t>in the ERCOT Region</a:t>
          </a:r>
          <a:endParaRPr b="0" lang="en-US" sz="2800" spc="-1" strike="noStrike">
            <a:latin typeface="Times New Roman"/>
          </a:endParaRPr>
        </a:p>
        <a:p>
          <a:pPr algn="r"/>
          <a:endParaRPr b="0" lang="en-US" sz="2800" spc="-1" strike="noStrike">
            <a:latin typeface="Times New Roman"/>
          </a:endParaRPr>
        </a:p>
        <a:p>
          <a:pPr algn="r"/>
          <a:r>
            <a:rPr b="1" lang="en-US" sz="2800" spc="-1" strike="noStrike">
              <a:solidFill>
                <a:srgbClr val="000000"/>
              </a:solidFill>
              <a:latin typeface="Calibri"/>
            </a:rPr>
            <a:t>May 2011</a:t>
          </a:r>
          <a:endParaRPr b="0" lang="en-US" sz="2800" spc="-1" strike="noStrike">
            <a:latin typeface="Times New Roman"/>
          </a:endParaRPr>
        </a:p>
        <a:p>
          <a:pPr algn="r"/>
          <a:r>
            <a:rPr b="0" lang="en-US" sz="1400" spc="-1" strike="noStrike">
              <a:solidFill>
                <a:srgbClr val="000000"/>
              </a:solidFill>
              <a:latin typeface="Calibri"/>
            </a:rPr>
            <a:t>(June 9, 2011 Revision 2)</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29160</xdr:rowOff>
    </xdr:from>
    <xdr:to>
      <xdr:col>12</xdr:col>
      <xdr:colOff>533520</xdr:colOff>
      <xdr:row>95</xdr:row>
      <xdr:rowOff>47160</xdr:rowOff>
    </xdr:to>
    <xdr:graphicFrame>
      <xdr:nvGraphicFramePr>
        <xdr:cNvPr id="2" name="Chart 2"/>
        <xdr:cNvGraphicFramePr/>
      </xdr:nvGraphicFramePr>
      <xdr:xfrm>
        <a:off x="210960" y="9491760"/>
        <a:ext cx="10444320" cy="716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760</xdr:colOff>
      <xdr:row>399</xdr:row>
      <xdr:rowOff>38160</xdr:rowOff>
    </xdr:from>
    <xdr:to>
      <xdr:col>1</xdr:col>
      <xdr:colOff>645840</xdr:colOff>
      <xdr:row>401</xdr:row>
      <xdr:rowOff>75960</xdr:rowOff>
    </xdr:to>
    <xdr:sp>
      <xdr:nvSpPr>
        <xdr:cNvPr id="3" name="TextBox 1"/>
        <xdr:cNvSpPr/>
      </xdr:nvSpPr>
      <xdr:spPr>
        <a:xfrm rot="20581800">
          <a:off x="572760" y="65445840"/>
          <a:ext cx="243828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473400</xdr:colOff>
      <xdr:row>412</xdr:row>
      <xdr:rowOff>104760</xdr:rowOff>
    </xdr:from>
    <xdr:to>
      <xdr:col>1</xdr:col>
      <xdr:colOff>536040</xdr:colOff>
      <xdr:row>414</xdr:row>
      <xdr:rowOff>142920</xdr:rowOff>
    </xdr:to>
    <xdr:sp>
      <xdr:nvSpPr>
        <xdr:cNvPr id="4" name="TextBox 2"/>
        <xdr:cNvSpPr/>
      </xdr:nvSpPr>
      <xdr:spPr>
        <a:xfrm rot="20581800">
          <a:off x="473040" y="67617720"/>
          <a:ext cx="242784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0</xdr:colOff>
      <xdr:row>610</xdr:row>
      <xdr:rowOff>0</xdr:rowOff>
    </xdr:from>
    <xdr:to>
      <xdr:col>1</xdr:col>
      <xdr:colOff>62640</xdr:colOff>
      <xdr:row>612</xdr:row>
      <xdr:rowOff>38160</xdr:rowOff>
    </xdr:to>
    <xdr:sp>
      <xdr:nvSpPr>
        <xdr:cNvPr id="5" name="TextBox 3"/>
        <xdr:cNvSpPr/>
      </xdr:nvSpPr>
      <xdr:spPr>
        <a:xfrm rot="20581800">
          <a:off x="0" y="99640800"/>
          <a:ext cx="242784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0</xdr:colOff>
      <xdr:row>622</xdr:row>
      <xdr:rowOff>0</xdr:rowOff>
    </xdr:from>
    <xdr:to>
      <xdr:col>1</xdr:col>
      <xdr:colOff>62640</xdr:colOff>
      <xdr:row>624</xdr:row>
      <xdr:rowOff>37800</xdr:rowOff>
    </xdr:to>
    <xdr:sp>
      <xdr:nvSpPr>
        <xdr:cNvPr id="6" name="TextBox 4"/>
        <xdr:cNvSpPr/>
      </xdr:nvSpPr>
      <xdr:spPr>
        <a:xfrm rot="20581800">
          <a:off x="0" y="101583720"/>
          <a:ext cx="242784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0</xdr:colOff>
      <xdr:row>645</xdr:row>
      <xdr:rowOff>0</xdr:rowOff>
    </xdr:from>
    <xdr:to>
      <xdr:col>1</xdr:col>
      <xdr:colOff>62640</xdr:colOff>
      <xdr:row>647</xdr:row>
      <xdr:rowOff>37800</xdr:rowOff>
    </xdr:to>
    <xdr:sp>
      <xdr:nvSpPr>
        <xdr:cNvPr id="7" name="TextBox 5"/>
        <xdr:cNvSpPr/>
      </xdr:nvSpPr>
      <xdr:spPr>
        <a:xfrm rot="20581800">
          <a:off x="0" y="105307920"/>
          <a:ext cx="242784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0</xdr:colOff>
      <xdr:row>679</xdr:row>
      <xdr:rowOff>0</xdr:rowOff>
    </xdr:from>
    <xdr:to>
      <xdr:col>1</xdr:col>
      <xdr:colOff>62640</xdr:colOff>
      <xdr:row>681</xdr:row>
      <xdr:rowOff>37800</xdr:rowOff>
    </xdr:to>
    <xdr:sp>
      <xdr:nvSpPr>
        <xdr:cNvPr id="8" name="TextBox 6"/>
        <xdr:cNvSpPr/>
      </xdr:nvSpPr>
      <xdr:spPr>
        <a:xfrm rot="20581800">
          <a:off x="0" y="110813400"/>
          <a:ext cx="242784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0</xdr:colOff>
      <xdr:row>709</xdr:row>
      <xdr:rowOff>0</xdr:rowOff>
    </xdr:from>
    <xdr:to>
      <xdr:col>1</xdr:col>
      <xdr:colOff>62640</xdr:colOff>
      <xdr:row>711</xdr:row>
      <xdr:rowOff>37800</xdr:rowOff>
    </xdr:to>
    <xdr:sp>
      <xdr:nvSpPr>
        <xdr:cNvPr id="9" name="TextBox 7"/>
        <xdr:cNvSpPr/>
      </xdr:nvSpPr>
      <xdr:spPr>
        <a:xfrm rot="20581800">
          <a:off x="0" y="115671240"/>
          <a:ext cx="242784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8800</xdr:rowOff>
    </xdr:from>
    <xdr:to>
      <xdr:col>13</xdr:col>
      <xdr:colOff>120600</xdr:colOff>
      <xdr:row>98</xdr:row>
      <xdr:rowOff>114480</xdr:rowOff>
    </xdr:to>
    <xdr:graphicFrame>
      <xdr:nvGraphicFramePr>
        <xdr:cNvPr id="10" name="Chart 2"/>
        <xdr:cNvGraphicFramePr/>
      </xdr:nvGraphicFramePr>
      <xdr:xfrm>
        <a:off x="421560" y="10120680"/>
        <a:ext cx="11044440" cy="73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6560</xdr:colOff>
      <xdr:row>398</xdr:row>
      <xdr:rowOff>152280</xdr:rowOff>
    </xdr:from>
    <xdr:to>
      <xdr:col>1</xdr:col>
      <xdr:colOff>1330920</xdr:colOff>
      <xdr:row>401</xdr:row>
      <xdr:rowOff>28440</xdr:rowOff>
    </xdr:to>
    <xdr:sp>
      <xdr:nvSpPr>
        <xdr:cNvPr id="11" name="TextBox 1"/>
        <xdr:cNvSpPr/>
      </xdr:nvSpPr>
      <xdr:spPr>
        <a:xfrm rot="20581800">
          <a:off x="1006200" y="65255400"/>
          <a:ext cx="242820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1107360</xdr:colOff>
      <xdr:row>412</xdr:row>
      <xdr:rowOff>123840</xdr:rowOff>
    </xdr:from>
    <xdr:to>
      <xdr:col>1</xdr:col>
      <xdr:colOff>1432080</xdr:colOff>
      <xdr:row>414</xdr:row>
      <xdr:rowOff>162000</xdr:rowOff>
    </xdr:to>
    <xdr:sp>
      <xdr:nvSpPr>
        <xdr:cNvPr id="12" name="TextBox 2"/>
        <xdr:cNvSpPr/>
      </xdr:nvSpPr>
      <xdr:spPr>
        <a:xfrm rot="20581800">
          <a:off x="1107000" y="67493880"/>
          <a:ext cx="242856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0</xdr:colOff>
      <xdr:row>607</xdr:row>
      <xdr:rowOff>86040</xdr:rowOff>
    </xdr:from>
    <xdr:to>
      <xdr:col>1</xdr:col>
      <xdr:colOff>334080</xdr:colOff>
      <xdr:row>609</xdr:row>
      <xdr:rowOff>123840</xdr:rowOff>
    </xdr:to>
    <xdr:sp>
      <xdr:nvSpPr>
        <xdr:cNvPr id="13" name="TextBox 3"/>
        <xdr:cNvSpPr/>
      </xdr:nvSpPr>
      <xdr:spPr>
        <a:xfrm rot="20581800">
          <a:off x="0" y="99097920"/>
          <a:ext cx="243792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0</xdr:colOff>
      <xdr:row>721</xdr:row>
      <xdr:rowOff>0</xdr:rowOff>
    </xdr:from>
    <xdr:to>
      <xdr:col>1</xdr:col>
      <xdr:colOff>323640</xdr:colOff>
      <xdr:row>723</xdr:row>
      <xdr:rowOff>38160</xdr:rowOff>
    </xdr:to>
    <xdr:sp>
      <xdr:nvSpPr>
        <xdr:cNvPr id="14" name="TextBox 4"/>
        <xdr:cNvSpPr/>
      </xdr:nvSpPr>
      <xdr:spPr>
        <a:xfrm rot="20581800">
          <a:off x="0" y="117471960"/>
          <a:ext cx="242748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0</xdr:colOff>
      <xdr:row>694</xdr:row>
      <xdr:rowOff>0</xdr:rowOff>
    </xdr:from>
    <xdr:to>
      <xdr:col>1</xdr:col>
      <xdr:colOff>323640</xdr:colOff>
      <xdr:row>696</xdr:row>
      <xdr:rowOff>37800</xdr:rowOff>
    </xdr:to>
    <xdr:sp>
      <xdr:nvSpPr>
        <xdr:cNvPr id="15" name="TextBox 5"/>
        <xdr:cNvSpPr/>
      </xdr:nvSpPr>
      <xdr:spPr>
        <a:xfrm rot="20581800">
          <a:off x="0" y="113099760"/>
          <a:ext cx="242748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0</xdr:colOff>
      <xdr:row>670</xdr:row>
      <xdr:rowOff>0</xdr:rowOff>
    </xdr:from>
    <xdr:to>
      <xdr:col>1</xdr:col>
      <xdr:colOff>323640</xdr:colOff>
      <xdr:row>672</xdr:row>
      <xdr:rowOff>37800</xdr:rowOff>
    </xdr:to>
    <xdr:sp>
      <xdr:nvSpPr>
        <xdr:cNvPr id="16" name="TextBox 6"/>
        <xdr:cNvSpPr/>
      </xdr:nvSpPr>
      <xdr:spPr>
        <a:xfrm rot="20581800">
          <a:off x="0" y="109213560"/>
          <a:ext cx="242748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0</xdr:colOff>
      <xdr:row>640</xdr:row>
      <xdr:rowOff>66240</xdr:rowOff>
    </xdr:from>
    <xdr:to>
      <xdr:col>1</xdr:col>
      <xdr:colOff>334080</xdr:colOff>
      <xdr:row>642</xdr:row>
      <xdr:rowOff>105120</xdr:rowOff>
    </xdr:to>
    <xdr:sp>
      <xdr:nvSpPr>
        <xdr:cNvPr id="17" name="TextBox 7"/>
        <xdr:cNvSpPr/>
      </xdr:nvSpPr>
      <xdr:spPr>
        <a:xfrm rot="20581800">
          <a:off x="0" y="104421960"/>
          <a:ext cx="2437920" cy="362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twoCellAnchor editAs="oneCell">
    <xdr:from>
      <xdr:col>0</xdr:col>
      <xdr:colOff>0</xdr:colOff>
      <xdr:row>625</xdr:row>
      <xdr:rowOff>0</xdr:rowOff>
    </xdr:from>
    <xdr:to>
      <xdr:col>1</xdr:col>
      <xdr:colOff>323640</xdr:colOff>
      <xdr:row>627</xdr:row>
      <xdr:rowOff>38160</xdr:rowOff>
    </xdr:to>
    <xdr:sp>
      <xdr:nvSpPr>
        <xdr:cNvPr id="18" name="TextBox 8"/>
        <xdr:cNvSpPr/>
      </xdr:nvSpPr>
      <xdr:spPr>
        <a:xfrm rot="20581800">
          <a:off x="0" y="101927160"/>
          <a:ext cx="2427480" cy="361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Confidential Information</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3</xdr:row>
      <xdr:rowOff>133560</xdr:rowOff>
    </xdr:from>
    <xdr:to>
      <xdr:col>14</xdr:col>
      <xdr:colOff>90360</xdr:colOff>
      <xdr:row>80</xdr:row>
      <xdr:rowOff>142920</xdr:rowOff>
    </xdr:to>
    <xdr:pic>
      <xdr:nvPicPr>
        <xdr:cNvPr id="19" name="Picture 3" descr=""/>
        <xdr:cNvPicPr/>
      </xdr:nvPicPr>
      <xdr:blipFill>
        <a:blip r:embed="rId1"/>
        <a:stretch/>
      </xdr:blipFill>
      <xdr:spPr>
        <a:xfrm>
          <a:off x="49680" y="7467840"/>
          <a:ext cx="9237960" cy="6000480"/>
        </a:xfrm>
        <a:prstGeom prst="rect">
          <a:avLst/>
        </a:prstGeom>
        <a:ln w="0">
          <a:noFill/>
        </a:ln>
      </xdr:spPr>
    </xdr:pic>
    <xdr:clientData/>
  </xdr:twoCellAnchor>
  <xdr:twoCellAnchor editAs="oneCell">
    <xdr:from>
      <xdr:col>0</xdr:col>
      <xdr:colOff>0</xdr:colOff>
      <xdr:row>1</xdr:row>
      <xdr:rowOff>0</xdr:rowOff>
    </xdr:from>
    <xdr:to>
      <xdr:col>14</xdr:col>
      <xdr:colOff>70560</xdr:colOff>
      <xdr:row>40</xdr:row>
      <xdr:rowOff>85680</xdr:rowOff>
    </xdr:to>
    <xdr:pic>
      <xdr:nvPicPr>
        <xdr:cNvPr id="20" name="Picture 7" descr=""/>
        <xdr:cNvPicPr/>
      </xdr:nvPicPr>
      <xdr:blipFill>
        <a:blip r:embed="rId2"/>
        <a:stretch/>
      </xdr:blipFill>
      <xdr:spPr>
        <a:xfrm>
          <a:off x="0" y="571680"/>
          <a:ext cx="9267840" cy="636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39"/>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c r="J11" s="0" t="s">
        <v>0</v>
      </c>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2" customFormat="false" ht="60" hidden="false" customHeight="true" outlineLevel="0" collapsed="false">
      <c r="A22" s="3"/>
      <c r="B22" s="3"/>
      <c r="C22" s="3"/>
      <c r="D22" s="3"/>
      <c r="E22" s="3"/>
      <c r="F22" s="3"/>
      <c r="G22" s="3"/>
      <c r="H22" s="3"/>
      <c r="I22" s="4"/>
      <c r="J22" s="5"/>
      <c r="K22" s="5"/>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c r="B26" s="6"/>
      <c r="C26" s="6"/>
      <c r="D26" s="6"/>
      <c r="E26" s="6"/>
      <c r="F26" s="6"/>
      <c r="G26" s="6"/>
      <c r="H26" s="6"/>
      <c r="I26" s="8"/>
    </row>
    <row r="27" customFormat="false" ht="22.5" hidden="false" customHeight="false" outlineLevel="0" collapsed="false">
      <c r="F27" s="9"/>
    </row>
    <row r="28" customFormat="false" ht="54.75" hidden="false" customHeight="true" outlineLevel="0" collapsed="false">
      <c r="A28" s="10"/>
      <c r="B28" s="10"/>
      <c r="C28" s="10"/>
      <c r="D28" s="10"/>
      <c r="E28" s="10"/>
      <c r="F28" s="10"/>
      <c r="G28" s="10"/>
      <c r="H28" s="10"/>
      <c r="I28" s="11"/>
    </row>
    <row r="37" customFormat="false" ht="24" hidden="false" customHeight="true" outlineLevel="0" collapsed="false">
      <c r="A37" s="12"/>
      <c r="B37" s="12"/>
      <c r="C37" s="12"/>
      <c r="D37" s="12"/>
      <c r="E37" s="12"/>
      <c r="F37" s="12"/>
      <c r="G37" s="12"/>
      <c r="H37" s="12"/>
      <c r="I37" s="13"/>
    </row>
    <row r="38" customFormat="false" ht="24" hidden="false" customHeight="true" outlineLevel="0" collapsed="false">
      <c r="A38" s="12"/>
      <c r="B38" s="12"/>
      <c r="C38" s="12"/>
      <c r="D38" s="12"/>
      <c r="E38" s="12"/>
      <c r="F38" s="12"/>
      <c r="G38" s="12"/>
      <c r="H38" s="12"/>
      <c r="I38" s="13"/>
    </row>
    <row r="39" customFormat="false" ht="24" hidden="false" customHeight="true" outlineLevel="0" collapsed="false">
      <c r="A39" s="12"/>
      <c r="B39" s="12"/>
      <c r="C39" s="12"/>
      <c r="D39" s="12"/>
      <c r="E39" s="12"/>
      <c r="F39" s="12"/>
      <c r="G39" s="12"/>
      <c r="H39" s="12"/>
      <c r="I39" s="13"/>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3" min="13" style="0" width="11.13"/>
    <col collapsed="false" customWidth="true" hidden="false" outlineLevel="0" max="14" min="14" style="0" width="10.71"/>
  </cols>
  <sheetData>
    <row r="1" customFormat="false" ht="45" hidden="false" customHeight="true" outlineLevel="0" collapsed="false">
      <c r="A1" s="187" t="s">
        <v>1476</v>
      </c>
      <c r="B1" s="187"/>
      <c r="C1" s="187"/>
      <c r="D1" s="187"/>
      <c r="E1" s="187"/>
      <c r="F1" s="187"/>
      <c r="G1" s="187"/>
      <c r="H1" s="187"/>
      <c r="I1" s="187"/>
      <c r="J1" s="187"/>
      <c r="K1" s="187"/>
      <c r="L1" s="187"/>
      <c r="M1" s="187"/>
      <c r="N1" s="187"/>
      <c r="O1" s="187"/>
    </row>
    <row r="38" customFormat="false" ht="9.75" hidden="false" customHeight="true" outlineLevel="0" collapsed="false"/>
  </sheetData>
  <mergeCells count="1">
    <mergeCell ref="A1:O1"/>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4" min="2" style="0" width="10.85"/>
    <col collapsed="false" customWidth="true" hidden="false" outlineLevel="0" max="13" min="5" style="0" width="11.13"/>
    <col collapsed="false" customWidth="true" hidden="false" outlineLevel="0" max="17" min="14" style="0" width="10.85"/>
    <col collapsed="false" customWidth="true" hidden="false" outlineLevel="0" max="19" min="18" style="0" width="7.7"/>
    <col collapsed="false" customWidth="true" hidden="false" outlineLevel="0" max="26" min="20" style="0" width="10.85"/>
    <col collapsed="false" customWidth="true" hidden="false" outlineLevel="0" max="28" min="27" style="0" width="4.7"/>
    <col collapsed="false" customWidth="true" hidden="false" outlineLevel="0" max="35" min="29" style="0" width="10.85"/>
    <col collapsed="false" customWidth="true" hidden="false" outlineLevel="0" max="37" min="36" style="0" width="4.7"/>
    <col collapsed="false" customWidth="true" hidden="false" outlineLevel="0" max="44" min="38" style="0" width="10.85"/>
    <col collapsed="false" customWidth="true" hidden="false" outlineLevel="0" max="45" min="45" style="0" width="4.7"/>
  </cols>
  <sheetData>
    <row r="1" customFormat="false" ht="12.75" hidden="false" customHeight="true" outlineLevel="0" collapsed="false">
      <c r="B1" s="188" t="s">
        <v>1477</v>
      </c>
      <c r="C1" s="188"/>
      <c r="D1" s="188"/>
      <c r="E1" s="188"/>
      <c r="F1" s="188"/>
      <c r="G1" s="188"/>
      <c r="H1" s="188"/>
      <c r="I1" s="188"/>
      <c r="J1" s="188"/>
      <c r="K1" s="188"/>
      <c r="L1" s="188"/>
    </row>
    <row r="2" customFormat="false" ht="12.75" hidden="false" customHeight="true" outlineLevel="0" collapsed="false">
      <c r="B2" s="188"/>
      <c r="C2" s="188"/>
      <c r="D2" s="188"/>
      <c r="E2" s="188"/>
      <c r="F2" s="188"/>
      <c r="G2" s="188"/>
      <c r="H2" s="188"/>
      <c r="I2" s="188"/>
      <c r="J2" s="188"/>
      <c r="K2" s="188"/>
      <c r="L2" s="188"/>
    </row>
    <row r="3" customFormat="false" ht="12.75" hidden="false" customHeight="true" outlineLevel="0" collapsed="false">
      <c r="A3" s="86"/>
      <c r="B3" s="39"/>
      <c r="C3" s="39"/>
      <c r="D3" s="39"/>
      <c r="E3" s="39"/>
      <c r="F3" s="39"/>
      <c r="G3" s="39"/>
      <c r="H3" s="39"/>
      <c r="I3" s="86"/>
    </row>
    <row r="4" customFormat="false" ht="66" hidden="false" customHeight="true" outlineLevel="0" collapsed="false">
      <c r="A4" s="86"/>
      <c r="B4" s="51" t="s">
        <v>1478</v>
      </c>
      <c r="C4" s="51"/>
      <c r="D4" s="51"/>
      <c r="E4" s="51"/>
      <c r="F4" s="51"/>
      <c r="G4" s="51"/>
      <c r="H4" s="51"/>
      <c r="I4" s="51"/>
      <c r="J4" s="51"/>
      <c r="K4" s="51"/>
      <c r="L4" s="51"/>
    </row>
    <row r="5" customFormat="false" ht="12.75" hidden="false" customHeight="true" outlineLevel="0" collapsed="false">
      <c r="A5" s="86"/>
      <c r="B5" s="104"/>
    </row>
    <row r="6" customFormat="false" ht="12.75" hidden="false" customHeight="true" outlineLevel="0" collapsed="false">
      <c r="A6" s="86"/>
      <c r="B6" s="104"/>
      <c r="C6" s="189"/>
      <c r="D6" s="189"/>
      <c r="E6" s="189"/>
      <c r="F6" s="189"/>
      <c r="G6" s="189"/>
      <c r="H6" s="189"/>
      <c r="I6" s="189"/>
      <c r="J6" s="189"/>
      <c r="K6" s="189"/>
      <c r="L6" s="189"/>
    </row>
    <row r="7" customFormat="false" ht="12.75" hidden="false" customHeight="true" outlineLevel="0" collapsed="false">
      <c r="B7" s="190"/>
      <c r="C7" s="7" t="s">
        <v>1479</v>
      </c>
      <c r="D7" s="7"/>
      <c r="E7" s="7"/>
      <c r="F7" s="7"/>
      <c r="G7" s="7"/>
      <c r="H7" s="7"/>
      <c r="I7" s="7"/>
      <c r="J7" s="7"/>
      <c r="K7" s="7"/>
      <c r="L7" s="7"/>
    </row>
    <row r="8" customFormat="false" ht="12.75" hidden="false" customHeight="true" outlineLevel="0" collapsed="false">
      <c r="B8" s="190" t="s">
        <v>1480</v>
      </c>
      <c r="C8" s="191" t="n">
        <v>2011</v>
      </c>
      <c r="D8" s="191" t="n">
        <v>2012</v>
      </c>
      <c r="E8" s="191" t="n">
        <v>2013</v>
      </c>
      <c r="F8" s="191" t="n">
        <v>2014</v>
      </c>
      <c r="G8" s="191" t="n">
        <v>2015</v>
      </c>
      <c r="H8" s="191" t="n">
        <v>2016</v>
      </c>
      <c r="I8" s="191" t="n">
        <v>2017</v>
      </c>
      <c r="J8" s="191" t="n">
        <v>2018</v>
      </c>
      <c r="K8" s="191" t="n">
        <v>2019</v>
      </c>
      <c r="L8" s="191" t="n">
        <v>2020</v>
      </c>
    </row>
    <row r="9" customFormat="false" ht="12.75" hidden="false" customHeight="false" outlineLevel="0" collapsed="false">
      <c r="B9" s="190"/>
      <c r="C9" s="191"/>
      <c r="D9" s="191"/>
      <c r="E9" s="191"/>
      <c r="F9" s="191"/>
      <c r="G9" s="191"/>
      <c r="H9" s="191"/>
    </row>
    <row r="10" customFormat="false" ht="12.75" hidden="false" customHeight="false" outlineLevel="0" collapsed="false">
      <c r="B10" s="41" t="s">
        <v>146</v>
      </c>
      <c r="C10" s="56" t="n">
        <v>93.7</v>
      </c>
      <c r="D10" s="56" t="n">
        <v>193.7</v>
      </c>
      <c r="E10" s="56" t="n">
        <v>193.7</v>
      </c>
      <c r="F10" s="56" t="n">
        <v>193.7</v>
      </c>
      <c r="G10" s="56" t="n">
        <v>193.7</v>
      </c>
      <c r="H10" s="56" t="n">
        <v>193.7</v>
      </c>
      <c r="I10" s="56" t="n">
        <v>193.7</v>
      </c>
      <c r="J10" s="56" t="n">
        <v>193.7</v>
      </c>
      <c r="K10" s="56" t="n">
        <v>193.7</v>
      </c>
      <c r="L10" s="56" t="n">
        <v>193.7</v>
      </c>
    </row>
    <row r="11" customFormat="false" ht="12.75" hidden="false" customHeight="true" outlineLevel="0" collapsed="false">
      <c r="B11" s="41" t="s">
        <v>100</v>
      </c>
      <c r="C11" s="56" t="n">
        <v>19034</v>
      </c>
      <c r="D11" s="56" t="n">
        <v>19959</v>
      </c>
      <c r="E11" s="56" t="n">
        <v>19959</v>
      </c>
      <c r="F11" s="56" t="n">
        <v>19959</v>
      </c>
      <c r="G11" s="56" t="n">
        <v>19959</v>
      </c>
      <c r="H11" s="56" t="n">
        <v>19959</v>
      </c>
      <c r="I11" s="56" t="n">
        <v>20619</v>
      </c>
      <c r="J11" s="56" t="n">
        <v>20619</v>
      </c>
      <c r="K11" s="56" t="n">
        <v>20619</v>
      </c>
      <c r="L11" s="56" t="n">
        <v>20619</v>
      </c>
    </row>
    <row r="12" customFormat="false" ht="12.75" hidden="false" customHeight="true" outlineLevel="0" collapsed="false">
      <c r="B12" s="190" t="s">
        <v>1481</v>
      </c>
      <c r="C12" s="56" t="n">
        <v>46942.5</v>
      </c>
      <c r="D12" s="56" t="n">
        <v>47665.2609150001</v>
      </c>
      <c r="E12" s="56" t="n">
        <v>47704.9009150001</v>
      </c>
      <c r="F12" s="56" t="n">
        <v>48502.1609150001</v>
      </c>
      <c r="G12" s="56" t="n">
        <v>50679.4209150001</v>
      </c>
      <c r="H12" s="56" t="n">
        <v>50696.6809150001</v>
      </c>
      <c r="I12" s="56" t="n">
        <v>51014.06</v>
      </c>
      <c r="J12" s="56" t="n">
        <v>51014.06</v>
      </c>
      <c r="K12" s="56" t="n">
        <v>51014.06</v>
      </c>
      <c r="L12" s="56" t="n">
        <v>51014.06</v>
      </c>
      <c r="M12" s="192"/>
      <c r="N12" s="192"/>
      <c r="O12" s="192"/>
      <c r="P12" s="192"/>
      <c r="Q12" s="192"/>
      <c r="R12" s="192"/>
      <c r="S12" s="192"/>
      <c r="T12" s="192"/>
      <c r="U12" s="192"/>
      <c r="V12" s="192"/>
    </row>
    <row r="13" customFormat="false" ht="12.75" hidden="false" customHeight="true" outlineLevel="0" collapsed="false">
      <c r="B13" s="41" t="s">
        <v>288</v>
      </c>
      <c r="C13" s="56" t="n">
        <v>5131</v>
      </c>
      <c r="D13" s="56" t="n">
        <v>5131</v>
      </c>
      <c r="E13" s="56" t="n">
        <v>5131</v>
      </c>
      <c r="F13" s="56" t="n">
        <v>5131</v>
      </c>
      <c r="G13" s="56" t="n">
        <v>5131</v>
      </c>
      <c r="H13" s="56" t="n">
        <v>5131</v>
      </c>
      <c r="I13" s="56" t="n">
        <v>5131</v>
      </c>
      <c r="J13" s="56" t="n">
        <v>5131</v>
      </c>
      <c r="K13" s="56" t="n">
        <v>5131</v>
      </c>
      <c r="L13" s="56" t="n">
        <v>5131</v>
      </c>
    </row>
    <row r="14" customFormat="false" ht="12.75" hidden="false" customHeight="true" outlineLevel="0" collapsed="false">
      <c r="B14" s="41" t="s">
        <v>94</v>
      </c>
      <c r="C14" s="56" t="n">
        <v>601</v>
      </c>
      <c r="D14" s="56" t="n">
        <v>601</v>
      </c>
      <c r="E14" s="56" t="n">
        <v>601</v>
      </c>
      <c r="F14" s="56" t="n">
        <v>601</v>
      </c>
      <c r="G14" s="56" t="n">
        <v>601</v>
      </c>
      <c r="H14" s="56" t="n">
        <v>1221</v>
      </c>
      <c r="I14" s="56" t="n">
        <v>1841</v>
      </c>
      <c r="J14" s="56" t="n">
        <v>1841</v>
      </c>
      <c r="K14" s="56" t="n">
        <v>1841</v>
      </c>
      <c r="L14" s="56" t="n">
        <v>1841</v>
      </c>
    </row>
    <row r="15" customFormat="false" ht="12.75" hidden="false" customHeight="true" outlineLevel="0" collapsed="false">
      <c r="B15" s="41" t="s">
        <v>156</v>
      </c>
      <c r="C15" s="56" t="n">
        <v>537.2</v>
      </c>
      <c r="D15" s="56" t="n">
        <v>537.2</v>
      </c>
      <c r="E15" s="56" t="n">
        <v>537.2</v>
      </c>
      <c r="F15" s="56" t="n">
        <v>537.2</v>
      </c>
      <c r="G15" s="56" t="n">
        <v>537.2</v>
      </c>
      <c r="H15" s="56" t="n">
        <v>537.2</v>
      </c>
      <c r="I15" s="56" t="n">
        <v>537.2</v>
      </c>
      <c r="J15" s="56" t="n">
        <v>537.2</v>
      </c>
      <c r="K15" s="56" t="n">
        <v>537.2</v>
      </c>
      <c r="L15" s="56" t="n">
        <v>537.2</v>
      </c>
    </row>
    <row r="16" customFormat="false" ht="12.75" hidden="false" customHeight="true" outlineLevel="0" collapsed="false">
      <c r="B16" s="41" t="s">
        <v>86</v>
      </c>
      <c r="C16" s="56" t="n">
        <v>835</v>
      </c>
      <c r="D16" s="56" t="n">
        <v>887.7045</v>
      </c>
      <c r="E16" s="56" t="n">
        <v>932.9445</v>
      </c>
      <c r="F16" s="56" t="n">
        <v>952.5185</v>
      </c>
      <c r="G16" s="56" t="n">
        <v>952.5185</v>
      </c>
      <c r="H16" s="56" t="n">
        <v>952.5185</v>
      </c>
      <c r="I16" s="56" t="n">
        <v>952.5185</v>
      </c>
      <c r="J16" s="56" t="n">
        <v>952.5185</v>
      </c>
      <c r="K16" s="56" t="n">
        <v>952.5185</v>
      </c>
      <c r="L16" s="56" t="n">
        <v>952.5185</v>
      </c>
    </row>
    <row r="17" customFormat="false" ht="12.75" hidden="false" customHeight="true" outlineLevel="0" collapsed="false">
      <c r="B17" s="41" t="s">
        <v>1242</v>
      </c>
      <c r="C17" s="56" t="n">
        <v>0</v>
      </c>
      <c r="D17" s="56" t="n">
        <v>90</v>
      </c>
      <c r="E17" s="56" t="n">
        <v>90</v>
      </c>
      <c r="F17" s="56" t="n">
        <v>90</v>
      </c>
      <c r="G17" s="56" t="n">
        <v>90</v>
      </c>
      <c r="H17" s="56" t="n">
        <v>90</v>
      </c>
      <c r="I17" s="56" t="n">
        <v>90</v>
      </c>
      <c r="J17" s="56" t="n">
        <v>90</v>
      </c>
      <c r="K17" s="56" t="n">
        <v>90</v>
      </c>
      <c r="L17" s="56" t="n">
        <v>90</v>
      </c>
    </row>
    <row r="18" customFormat="false" ht="12.75" hidden="false" customHeight="true" outlineLevel="0" collapsed="false">
      <c r="B18" s="145" t="s">
        <v>1482</v>
      </c>
      <c r="C18" s="56" t="n">
        <f aca="false">SUM(C10:C17)</f>
        <v>73174.4</v>
      </c>
      <c r="D18" s="56" t="n">
        <f aca="false">SUM(D10:D17)</f>
        <v>75064.8654150001</v>
      </c>
      <c r="E18" s="56" t="n">
        <f aca="false">SUM(E10:E17)</f>
        <v>75149.7454150001</v>
      </c>
      <c r="F18" s="56" t="n">
        <f aca="false">SUM(F10:F17)</f>
        <v>75966.5794150001</v>
      </c>
      <c r="G18" s="56" t="n">
        <f aca="false">SUM(G10:G17)</f>
        <v>78143.8394150001</v>
      </c>
      <c r="H18" s="56" t="n">
        <f aca="false">SUM(H10:H17)</f>
        <v>78781.0994150001</v>
      </c>
      <c r="I18" s="56" t="n">
        <f aca="false">SUM(I10:I17)</f>
        <v>80378.4785</v>
      </c>
      <c r="J18" s="56" t="n">
        <f aca="false">SUM(J10:J17)</f>
        <v>80378.4785</v>
      </c>
      <c r="K18" s="56" t="n">
        <f aca="false">SUM(K10:K17)</f>
        <v>80378.4785</v>
      </c>
      <c r="L18" s="56" t="n">
        <f aca="false">SUM(L10:L17)</f>
        <v>80378.4785</v>
      </c>
    </row>
    <row r="19" customFormat="false" ht="12.75" hidden="false" customHeight="true" outlineLevel="0" collapsed="false">
      <c r="B19" s="145"/>
      <c r="C19" s="193"/>
      <c r="D19" s="193"/>
      <c r="E19" s="193"/>
      <c r="F19" s="193"/>
      <c r="G19" s="193"/>
      <c r="H19" s="193"/>
      <c r="I19" s="193"/>
      <c r="J19" s="193"/>
      <c r="K19" s="193"/>
      <c r="L19" s="193"/>
    </row>
    <row r="20" customFormat="false" ht="12.75" hidden="false" customHeight="true" outlineLevel="0" collapsed="false">
      <c r="B20" s="75"/>
      <c r="C20" s="193"/>
      <c r="D20" s="193"/>
      <c r="E20" s="193"/>
      <c r="F20" s="193"/>
      <c r="G20" s="193"/>
      <c r="H20" s="193"/>
    </row>
    <row r="21" customFormat="false" ht="12.75" hidden="false" customHeight="true" outlineLevel="0" collapsed="false">
      <c r="B21" s="190"/>
      <c r="C21" s="7" t="s">
        <v>1483</v>
      </c>
      <c r="D21" s="7"/>
      <c r="E21" s="7"/>
      <c r="F21" s="7"/>
      <c r="G21" s="7"/>
      <c r="H21" s="7"/>
      <c r="I21" s="7"/>
      <c r="J21" s="7"/>
      <c r="K21" s="7"/>
      <c r="L21" s="7"/>
    </row>
    <row r="22" customFormat="false" ht="12.75" hidden="false" customHeight="true" outlineLevel="0" collapsed="false">
      <c r="B22" s="190" t="s">
        <v>1480</v>
      </c>
      <c r="C22" s="191" t="n">
        <v>2011</v>
      </c>
      <c r="D22" s="191" t="n">
        <v>2012</v>
      </c>
      <c r="E22" s="191" t="n">
        <v>2013</v>
      </c>
      <c r="F22" s="191" t="n">
        <v>2014</v>
      </c>
      <c r="G22" s="191" t="n">
        <v>2015</v>
      </c>
      <c r="H22" s="191" t="n">
        <v>2016</v>
      </c>
      <c r="I22" s="191" t="n">
        <v>2017</v>
      </c>
      <c r="J22" s="191" t="n">
        <v>2018</v>
      </c>
      <c r="K22" s="191" t="n">
        <v>2019</v>
      </c>
      <c r="L22" s="191" t="n">
        <v>2020</v>
      </c>
    </row>
    <row r="23" customFormat="false" ht="12.75" hidden="false" customHeight="true" outlineLevel="0" collapsed="false">
      <c r="B23" s="190"/>
      <c r="C23" s="193"/>
      <c r="D23" s="193"/>
      <c r="E23" s="193"/>
      <c r="F23" s="193"/>
      <c r="G23" s="193"/>
      <c r="H23" s="193"/>
    </row>
    <row r="24" customFormat="false" ht="12.75" hidden="false" customHeight="true" outlineLevel="0" collapsed="false">
      <c r="B24" s="41" t="s">
        <v>146</v>
      </c>
      <c r="C24" s="194" t="n">
        <f aca="false">C10/C$18</f>
        <v>0.00128050247080946</v>
      </c>
      <c r="D24" s="194" t="n">
        <f aca="false">D10/D$18</f>
        <v>0.00258043492024024</v>
      </c>
      <c r="E24" s="194" t="n">
        <f aca="false">E10/E$18</f>
        <v>0.00257752037522321</v>
      </c>
      <c r="F24" s="194" t="n">
        <f aca="false">F10/F$18</f>
        <v>0.00254980547356003</v>
      </c>
      <c r="G24" s="194" t="n">
        <f aca="false">G10/G$18</f>
        <v>0.00247876226008443</v>
      </c>
      <c r="H24" s="194" t="n">
        <f aca="false">H10/H$18</f>
        <v>0.00245871156201609</v>
      </c>
      <c r="I24" s="194" t="n">
        <f aca="false">I10/I$18</f>
        <v>0.00240984904933228</v>
      </c>
      <c r="J24" s="194" t="n">
        <f aca="false">J10/J$18</f>
        <v>0.00240984904933228</v>
      </c>
      <c r="K24" s="194" t="n">
        <f aca="false">K10/K$18</f>
        <v>0.00240984904933228</v>
      </c>
      <c r="L24" s="194" t="n">
        <f aca="false">L10/L$18</f>
        <v>0.00240984904933228</v>
      </c>
      <c r="M24" s="194"/>
    </row>
    <row r="25" customFormat="false" ht="12.75" hidden="false" customHeight="true" outlineLevel="0" collapsed="false">
      <c r="B25" s="41" t="s">
        <v>100</v>
      </c>
      <c r="C25" s="194" t="n">
        <f aca="false">C11/C$18</f>
        <v>0.260118292736258</v>
      </c>
      <c r="D25" s="194" t="n">
        <f aca="false">D11/D$18</f>
        <v>0.265890039096928</v>
      </c>
      <c r="E25" s="194" t="n">
        <f aca="false">E11/E$18</f>
        <v>0.265589722091276</v>
      </c>
      <c r="F25" s="194" t="n">
        <f aca="false">F11/F$18</f>
        <v>0.262733956875502</v>
      </c>
      <c r="G25" s="194" t="n">
        <f aca="false">G11/G$18</f>
        <v>0.255413608410042</v>
      </c>
      <c r="H25" s="194" t="n">
        <f aca="false">H11/H$18</f>
        <v>0.253347568746924</v>
      </c>
      <c r="I25" s="194" t="n">
        <f aca="false">I11/I$18</f>
        <v>0.256523890284885</v>
      </c>
      <c r="J25" s="194" t="n">
        <f aca="false">J11/J$18</f>
        <v>0.256523890284885</v>
      </c>
      <c r="K25" s="194" t="n">
        <f aca="false">K11/K$18</f>
        <v>0.256523890284885</v>
      </c>
      <c r="L25" s="194" t="n">
        <f aca="false">L11/L$18</f>
        <v>0.256523890284885</v>
      </c>
      <c r="M25" s="194"/>
    </row>
    <row r="26" customFormat="false" ht="12.75" hidden="false" customHeight="false" outlineLevel="0" collapsed="false">
      <c r="B26" s="190" t="s">
        <v>1481</v>
      </c>
      <c r="C26" s="194" t="n">
        <f aca="false">C12/C$18</f>
        <v>0.641515338697687</v>
      </c>
      <c r="D26" s="194" t="n">
        <f aca="false">D12/D$18</f>
        <v>0.634987629052289</v>
      </c>
      <c r="E26" s="194" t="n">
        <f aca="false">E12/E$18</f>
        <v>0.634797904524611</v>
      </c>
      <c r="F26" s="194" t="n">
        <f aca="false">F12/F$18</f>
        <v>0.638467090245517</v>
      </c>
      <c r="G26" s="194" t="n">
        <f aca="false">G12/G$18</f>
        <v>0.648540195802971</v>
      </c>
      <c r="H26" s="194" t="n">
        <f aca="false">H12/H$18</f>
        <v>0.643513244819573</v>
      </c>
      <c r="I26" s="194" t="n">
        <f aca="false">I12/I$18</f>
        <v>0.634673123353535</v>
      </c>
      <c r="J26" s="194" t="n">
        <f aca="false">J12/J$18</f>
        <v>0.634673123353535</v>
      </c>
      <c r="K26" s="194" t="n">
        <f aca="false">K12/K$18</f>
        <v>0.634673123353535</v>
      </c>
      <c r="L26" s="194" t="n">
        <f aca="false">L12/L$18</f>
        <v>0.634673123353535</v>
      </c>
      <c r="M26" s="194"/>
    </row>
    <row r="27" customFormat="false" ht="12.75" hidden="false" customHeight="false" outlineLevel="0" collapsed="false">
      <c r="B27" s="41" t="s">
        <v>288</v>
      </c>
      <c r="C27" s="194" t="n">
        <f aca="false">C13/C$18</f>
        <v>0.0701201513097477</v>
      </c>
      <c r="D27" s="194" t="n">
        <f aca="false">D13/D$18</f>
        <v>0.0683542156724454</v>
      </c>
      <c r="E27" s="194" t="n">
        <f aca="false">E13/E$18</f>
        <v>0.068277011075221</v>
      </c>
      <c r="F27" s="194" t="n">
        <f aca="false">F13/F$18</f>
        <v>0.0675428594983816</v>
      </c>
      <c r="G27" s="194" t="n">
        <f aca="false">G13/G$18</f>
        <v>0.0656609662183438</v>
      </c>
      <c r="H27" s="194" t="n">
        <f aca="false">H13/H$18</f>
        <v>0.0651298349236168</v>
      </c>
      <c r="I27" s="194" t="n">
        <f aca="false">I13/I$18</f>
        <v>0.0638354954678571</v>
      </c>
      <c r="J27" s="194" t="n">
        <f aca="false">J13/J$18</f>
        <v>0.0638354954678571</v>
      </c>
      <c r="K27" s="194" t="n">
        <f aca="false">K13/K$18</f>
        <v>0.0638354954678571</v>
      </c>
      <c r="L27" s="194" t="n">
        <f aca="false">L13/L$18</f>
        <v>0.0638354954678571</v>
      </c>
      <c r="M27" s="194"/>
    </row>
    <row r="28" customFormat="false" ht="12.75" hidden="false" customHeight="false" outlineLevel="0" collapsed="false">
      <c r="B28" s="41" t="s">
        <v>94</v>
      </c>
      <c r="C28" s="194" t="n">
        <f aca="false">C14/C$18</f>
        <v>0.00821325490882057</v>
      </c>
      <c r="D28" s="194" t="n">
        <f aca="false">D14/D$18</f>
        <v>0.00800640881292919</v>
      </c>
      <c r="E28" s="194" t="n">
        <f aca="false">E14/E$18</f>
        <v>0.00799736574862753</v>
      </c>
      <c r="F28" s="194" t="n">
        <f aca="false">F14/F$18</f>
        <v>0.00791137372023531</v>
      </c>
      <c r="G28" s="194" t="n">
        <f aca="false">G14/G$18</f>
        <v>0.00769094537073175</v>
      </c>
      <c r="H28" s="194" t="n">
        <f aca="false">H14/H$18</f>
        <v>0.0154986412866373</v>
      </c>
      <c r="I28" s="194" t="n">
        <f aca="false">I14/I$18</f>
        <v>0.0229041409386718</v>
      </c>
      <c r="J28" s="194" t="n">
        <f aca="false">J14/J$18</f>
        <v>0.0229041409386718</v>
      </c>
      <c r="K28" s="194" t="n">
        <f aca="false">K14/K$18</f>
        <v>0.0229041409386718</v>
      </c>
      <c r="L28" s="194" t="n">
        <f aca="false">L14/L$18</f>
        <v>0.0229041409386718</v>
      </c>
      <c r="M28" s="194"/>
    </row>
    <row r="29" customFormat="false" ht="12.75" hidden="false" customHeight="false" outlineLevel="0" collapsed="false">
      <c r="B29" s="41" t="s">
        <v>156</v>
      </c>
      <c r="C29" s="194" t="n">
        <f aca="false">C15/C$18</f>
        <v>0.00734136528622032</v>
      </c>
      <c r="D29" s="194" t="n">
        <f aca="false">D15/D$18</f>
        <v>0.00715647722846183</v>
      </c>
      <c r="E29" s="194" t="n">
        <f aca="false">E15/E$18</f>
        <v>0.00714839414336557</v>
      </c>
      <c r="F29" s="194" t="n">
        <f aca="false">F15/F$18</f>
        <v>0.00707153071965126</v>
      </c>
      <c r="G29" s="194" t="n">
        <f aca="false">G15/G$18</f>
        <v>0.00687450225150931</v>
      </c>
      <c r="H29" s="194" t="n">
        <f aca="false">H15/H$18</f>
        <v>0.00681889443012414</v>
      </c>
      <c r="I29" s="194" t="n">
        <f aca="false">I15/I$18</f>
        <v>0.00668338104956789</v>
      </c>
      <c r="J29" s="194" t="n">
        <f aca="false">J15/J$18</f>
        <v>0.00668338104956789</v>
      </c>
      <c r="K29" s="194" t="n">
        <f aca="false">K15/K$18</f>
        <v>0.00668338104956789</v>
      </c>
      <c r="L29" s="194" t="n">
        <f aca="false">L15/L$18</f>
        <v>0.00668338104956789</v>
      </c>
      <c r="M29" s="194"/>
    </row>
    <row r="30" customFormat="false" ht="12.75" hidden="false" customHeight="false" outlineLevel="0" collapsed="false">
      <c r="B30" s="41" t="s">
        <v>86</v>
      </c>
      <c r="C30" s="194" t="n">
        <f aca="false">C16/C$18</f>
        <v>0.0114110945904579</v>
      </c>
      <c r="D30" s="194" t="n">
        <f aca="false">D16/D$18</f>
        <v>0.0118258321665173</v>
      </c>
      <c r="E30" s="194" t="n">
        <f aca="false">E16/E$18</f>
        <v>0.0124144731941272</v>
      </c>
      <c r="F30" s="194" t="n">
        <f aca="false">F16/F$18</f>
        <v>0.0125386519616272</v>
      </c>
      <c r="G30" s="194" t="n">
        <f aca="false">G16/G$18</f>
        <v>0.0121892974178225</v>
      </c>
      <c r="H30" s="194" t="n">
        <f aca="false">H16/H$18</f>
        <v>0.0120906982394643</v>
      </c>
      <c r="I30" s="194" t="n">
        <f aca="false">I16/I$18</f>
        <v>0.011850417148665</v>
      </c>
      <c r="J30" s="194" t="n">
        <f aca="false">J16/J$18</f>
        <v>0.011850417148665</v>
      </c>
      <c r="K30" s="194" t="n">
        <f aca="false">K16/K$18</f>
        <v>0.011850417148665</v>
      </c>
      <c r="L30" s="194" t="n">
        <f aca="false">L16/L$18</f>
        <v>0.011850417148665</v>
      </c>
      <c r="M30" s="194"/>
    </row>
    <row r="31" customFormat="false" ht="12.75" hidden="false" customHeight="false" outlineLevel="0" collapsed="false">
      <c r="B31" s="190" t="s">
        <v>1242</v>
      </c>
      <c r="C31" s="194" t="n">
        <f aca="false">C17/C$18</f>
        <v>0</v>
      </c>
      <c r="D31" s="194" t="n">
        <f aca="false">D17/D$18</f>
        <v>0.00119896305018906</v>
      </c>
      <c r="E31" s="194" t="n">
        <f aca="false">E17/E$18</f>
        <v>0.00119760884754822</v>
      </c>
      <c r="F31" s="194" t="n">
        <f aca="false">F17/F$18</f>
        <v>0.00118473150552609</v>
      </c>
      <c r="G31" s="194" t="n">
        <f aca="false">G17/G$18</f>
        <v>0.0011517222684956</v>
      </c>
      <c r="H31" s="194" t="n">
        <f aca="false">H17/H$18</f>
        <v>0.00114240599164403</v>
      </c>
      <c r="I31" s="194" t="n">
        <f aca="false">I17/I$18</f>
        <v>0.00111970270748531</v>
      </c>
      <c r="J31" s="194" t="n">
        <f aca="false">J17/J$18</f>
        <v>0.00111970270748531</v>
      </c>
      <c r="K31" s="194" t="n">
        <f aca="false">K17/K$18</f>
        <v>0.00111970270748531</v>
      </c>
      <c r="L31" s="194" t="n">
        <f aca="false">L17/L$18</f>
        <v>0.00111970270748531</v>
      </c>
      <c r="M31" s="194"/>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78" customFormat="false" ht="12.75" hidden="false" customHeight="false" outlineLevel="0" collapsed="false">
      <c r="B78" s="190"/>
      <c r="C78" s="194"/>
    </row>
    <row r="79" customFormat="false" ht="12.75" hidden="false" customHeight="false" outlineLevel="0" collapsed="false">
      <c r="B79" s="190"/>
      <c r="C79" s="194"/>
    </row>
    <row r="80" customFormat="false" ht="12.75" hidden="false" customHeight="false" outlineLevel="0" collapsed="false">
      <c r="B80" s="190"/>
      <c r="C80" s="194"/>
    </row>
    <row r="81" customFormat="false" ht="12.75" hidden="false" customHeight="false" outlineLevel="0" collapsed="false">
      <c r="B81" s="190"/>
      <c r="C81" s="194"/>
    </row>
    <row r="82" customFormat="false" ht="12.75" hidden="false" customHeight="false" outlineLevel="0" collapsed="false">
      <c r="B82" s="145"/>
      <c r="C82" s="194"/>
    </row>
    <row r="83" customFormat="false" ht="12.75" hidden="false" customHeight="false" outlineLevel="0" collapsed="false">
      <c r="B83" s="190"/>
      <c r="C83" s="194"/>
    </row>
    <row r="84" customFormat="false" ht="12.75" hidden="false" customHeight="false" outlineLevel="0" collapsed="false">
      <c r="C84" s="194"/>
    </row>
  </sheetData>
  <mergeCells count="4">
    <mergeCell ref="B1:L2"/>
    <mergeCell ref="B4:L4"/>
    <mergeCell ref="C7:L7"/>
    <mergeCell ref="C21:L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9" man="true" max="65535" min="0"/>
    <brk id="18" man="true" max="65535" min="0"/>
    <brk id="27" man="true" max="65535" min="0"/>
    <brk id="3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28"/>
    <col collapsed="false" customWidth="true" hidden="false" outlineLevel="0" max="4" min="3" style="0" width="10.85"/>
    <col collapsed="false" customWidth="true" hidden="false" outlineLevel="0" max="13" min="5" style="0" width="11.13"/>
    <col collapsed="false" customWidth="true" hidden="false" outlineLevel="0" max="17" min="14" style="0" width="10.85"/>
    <col collapsed="false" customWidth="true" hidden="false" outlineLevel="0" max="19" min="18" style="0" width="4.7"/>
    <col collapsed="false" customWidth="true" hidden="false" outlineLevel="0" max="26" min="20" style="0" width="10.85"/>
    <col collapsed="false" customWidth="true" hidden="false" outlineLevel="0" max="28" min="27" style="0" width="4.7"/>
    <col collapsed="false" customWidth="true" hidden="false" outlineLevel="0" max="35" min="29" style="0" width="10.85"/>
    <col collapsed="false" customWidth="true" hidden="false" outlineLevel="0" max="37" min="36" style="0" width="4.7"/>
    <col collapsed="false" customWidth="true" hidden="false" outlineLevel="0" max="44" min="38" style="0" width="10.85"/>
    <col collapsed="false" customWidth="true" hidden="false" outlineLevel="0" max="45" min="45" style="0" width="4.7"/>
  </cols>
  <sheetData>
    <row r="1" customFormat="false" ht="12.75" hidden="false" customHeight="true" outlineLevel="0" collapsed="false">
      <c r="B1" s="195" t="s">
        <v>1484</v>
      </c>
      <c r="C1" s="195"/>
      <c r="D1" s="195"/>
      <c r="E1" s="195"/>
      <c r="F1" s="195"/>
      <c r="G1" s="195"/>
      <c r="H1" s="195"/>
      <c r="I1" s="195"/>
      <c r="J1" s="195"/>
      <c r="K1" s="195"/>
      <c r="L1" s="195"/>
    </row>
    <row r="2" customFormat="false" ht="12.75" hidden="false" customHeight="true" outlineLevel="0" collapsed="false">
      <c r="B2" s="195"/>
      <c r="C2" s="195"/>
      <c r="D2" s="195"/>
      <c r="E2" s="195"/>
      <c r="F2" s="195"/>
      <c r="G2" s="195"/>
      <c r="H2" s="195"/>
      <c r="I2" s="195"/>
      <c r="J2" s="195"/>
      <c r="K2" s="195"/>
      <c r="L2" s="195"/>
    </row>
    <row r="3" customFormat="false" ht="12.75" hidden="false" customHeight="true" outlineLevel="0" collapsed="false">
      <c r="A3" s="86"/>
      <c r="B3" s="39"/>
      <c r="C3" s="39"/>
      <c r="D3" s="39"/>
      <c r="E3" s="39"/>
      <c r="F3" s="39"/>
      <c r="G3" s="39"/>
      <c r="H3" s="39"/>
      <c r="I3" s="86"/>
    </row>
    <row r="4" customFormat="false" ht="66" hidden="false" customHeight="true" outlineLevel="0" collapsed="false">
      <c r="A4" s="86"/>
      <c r="B4" s="51" t="s">
        <v>1478</v>
      </c>
      <c r="C4" s="51"/>
      <c r="D4" s="51"/>
      <c r="E4" s="51"/>
      <c r="F4" s="51"/>
      <c r="G4" s="51"/>
      <c r="H4" s="51"/>
      <c r="I4" s="51"/>
      <c r="J4" s="51"/>
      <c r="K4" s="51"/>
      <c r="L4" s="51"/>
    </row>
    <row r="5" customFormat="false" ht="12.75" hidden="false" customHeight="true" outlineLevel="0" collapsed="false">
      <c r="A5" s="86"/>
      <c r="B5" s="104"/>
      <c r="C5" s="104"/>
      <c r="D5" s="104"/>
      <c r="E5" s="104"/>
      <c r="F5" s="104"/>
      <c r="G5" s="104"/>
      <c r="H5" s="104"/>
      <c r="I5" s="104"/>
    </row>
    <row r="6" customFormat="false" ht="12.75" hidden="false" customHeight="true" outlineLevel="0" collapsed="false">
      <c r="A6" s="86"/>
      <c r="B6" s="104"/>
      <c r="C6" s="189"/>
      <c r="D6" s="189"/>
      <c r="E6" s="189"/>
      <c r="F6" s="189"/>
      <c r="G6" s="189"/>
      <c r="H6" s="189"/>
      <c r="I6" s="189"/>
      <c r="J6" s="189"/>
      <c r="K6" s="189"/>
      <c r="L6" s="189"/>
    </row>
    <row r="7" customFormat="false" ht="12.75" hidden="false" customHeight="true" outlineLevel="0" collapsed="false">
      <c r="B7" s="190"/>
      <c r="C7" s="7" t="s">
        <v>1479</v>
      </c>
      <c r="D7" s="7"/>
      <c r="E7" s="7"/>
      <c r="F7" s="7"/>
      <c r="G7" s="7"/>
      <c r="H7" s="7"/>
      <c r="I7" s="7"/>
      <c r="J7" s="7"/>
      <c r="K7" s="7"/>
      <c r="L7" s="7"/>
    </row>
    <row r="8" customFormat="false" ht="12.75" hidden="false" customHeight="true" outlineLevel="0" collapsed="false">
      <c r="B8" s="190" t="s">
        <v>1480</v>
      </c>
      <c r="C8" s="196" t="s">
        <v>1462</v>
      </c>
      <c r="D8" s="196" t="s">
        <v>1463</v>
      </c>
      <c r="E8" s="196" t="s">
        <v>1464</v>
      </c>
      <c r="F8" s="196" t="s">
        <v>1465</v>
      </c>
      <c r="G8" s="196" t="s">
        <v>1466</v>
      </c>
      <c r="H8" s="196" t="s">
        <v>1467</v>
      </c>
      <c r="I8" s="196" t="s">
        <v>1468</v>
      </c>
      <c r="J8" s="196" t="s">
        <v>1469</v>
      </c>
      <c r="K8" s="196" t="s">
        <v>1470</v>
      </c>
      <c r="L8" s="196" t="s">
        <v>1471</v>
      </c>
    </row>
    <row r="9" customFormat="false" ht="12.75" hidden="false" customHeight="false" outlineLevel="0" collapsed="false">
      <c r="B9" s="190"/>
      <c r="C9" s="191"/>
      <c r="D9" s="191"/>
      <c r="E9" s="191"/>
      <c r="F9" s="191"/>
      <c r="G9" s="191"/>
      <c r="H9" s="191"/>
    </row>
    <row r="10" customFormat="false" ht="12.75" hidden="false" customHeight="false" outlineLevel="0" collapsed="false">
      <c r="B10" s="41" t="s">
        <v>146</v>
      </c>
      <c r="C10" s="56" t="n">
        <v>96.9</v>
      </c>
      <c r="D10" s="56" t="n">
        <v>196.9</v>
      </c>
      <c r="E10" s="56" t="n">
        <v>196.9</v>
      </c>
      <c r="F10" s="56" t="n">
        <v>196.9</v>
      </c>
      <c r="G10" s="56" t="n">
        <v>196.9</v>
      </c>
      <c r="H10" s="56" t="n">
        <v>196.9</v>
      </c>
      <c r="I10" s="56" t="n">
        <v>196.9</v>
      </c>
      <c r="J10" s="56" t="n">
        <v>196.9</v>
      </c>
      <c r="K10" s="56" t="n">
        <v>196.9</v>
      </c>
      <c r="L10" s="56" t="n">
        <v>196.9</v>
      </c>
    </row>
    <row r="11" customFormat="false" ht="12.75" hidden="false" customHeight="true" outlineLevel="0" collapsed="false">
      <c r="B11" s="41" t="s">
        <v>100</v>
      </c>
      <c r="C11" s="56" t="n">
        <v>19196</v>
      </c>
      <c r="D11" s="56" t="n">
        <v>20121</v>
      </c>
      <c r="E11" s="56" t="n">
        <v>20121</v>
      </c>
      <c r="F11" s="56" t="n">
        <v>20121</v>
      </c>
      <c r="G11" s="56" t="n">
        <v>20121</v>
      </c>
      <c r="H11" s="56" t="n">
        <v>20121</v>
      </c>
      <c r="I11" s="56" t="n">
        <v>20781</v>
      </c>
      <c r="J11" s="56" t="n">
        <v>20781</v>
      </c>
      <c r="K11" s="56" t="n">
        <v>20781</v>
      </c>
      <c r="L11" s="56" t="n">
        <v>20781</v>
      </c>
    </row>
    <row r="12" customFormat="false" ht="12.75" hidden="false" customHeight="true" outlineLevel="0" collapsed="false">
      <c r="B12" s="190" t="s">
        <v>1481</v>
      </c>
      <c r="C12" s="189" t="n">
        <v>50344</v>
      </c>
      <c r="D12" s="189" t="n">
        <v>50373.557</v>
      </c>
      <c r="E12" s="189" t="n">
        <v>50364.057</v>
      </c>
      <c r="F12" s="189" t="n">
        <v>51144.057</v>
      </c>
      <c r="G12" s="189" t="n">
        <v>53304.057</v>
      </c>
      <c r="H12" s="189" t="n">
        <v>53304.057</v>
      </c>
      <c r="I12" s="189" t="n">
        <v>53621</v>
      </c>
      <c r="J12" s="189" t="n">
        <v>53621</v>
      </c>
      <c r="K12" s="189" t="n">
        <v>53621</v>
      </c>
      <c r="L12" s="189" t="n">
        <v>53621</v>
      </c>
      <c r="M12" s="192"/>
      <c r="N12" s="192"/>
      <c r="O12" s="192"/>
      <c r="P12" s="192"/>
      <c r="Q12" s="192"/>
      <c r="R12" s="192"/>
      <c r="S12" s="192"/>
      <c r="T12" s="192"/>
      <c r="U12" s="192"/>
      <c r="V12" s="192"/>
      <c r="W12" s="192" t="n">
        <f aca="false">P12-1792</f>
        <v>-1792</v>
      </c>
      <c r="X12" s="192" t="n">
        <f aca="false">Q12-1792</f>
        <v>-1792</v>
      </c>
      <c r="Y12" s="192" t="n">
        <f aca="false">R12-1792</f>
        <v>-1792</v>
      </c>
    </row>
    <row r="13" customFormat="false" ht="12.75" hidden="false" customHeight="true" outlineLevel="0" collapsed="false">
      <c r="B13" s="41" t="s">
        <v>288</v>
      </c>
      <c r="C13" s="56" t="n">
        <v>5198</v>
      </c>
      <c r="D13" s="56" t="n">
        <v>5198</v>
      </c>
      <c r="E13" s="56" t="n">
        <v>5198</v>
      </c>
      <c r="F13" s="56" t="n">
        <v>5198</v>
      </c>
      <c r="G13" s="56" t="n">
        <v>5198</v>
      </c>
      <c r="H13" s="56" t="n">
        <v>5198</v>
      </c>
      <c r="I13" s="56" t="n">
        <v>5198</v>
      </c>
      <c r="J13" s="56" t="n">
        <v>5198</v>
      </c>
      <c r="K13" s="56" t="n">
        <v>5198</v>
      </c>
      <c r="L13" s="56" t="n">
        <v>5198</v>
      </c>
    </row>
    <row r="14" customFormat="false" ht="12.75" hidden="false" customHeight="true" outlineLevel="0" collapsed="false">
      <c r="B14" s="41" t="s">
        <v>94</v>
      </c>
      <c r="C14" s="56" t="n">
        <v>600.6</v>
      </c>
      <c r="D14" s="56" t="n">
        <v>600.6</v>
      </c>
      <c r="E14" s="56" t="n">
        <v>600.6</v>
      </c>
      <c r="F14" s="56" t="n">
        <v>600.6</v>
      </c>
      <c r="G14" s="56" t="n">
        <v>1220.6</v>
      </c>
      <c r="H14" s="56" t="n">
        <v>1840.6</v>
      </c>
      <c r="I14" s="56" t="n">
        <v>1840.6</v>
      </c>
      <c r="J14" s="56" t="n">
        <v>1840.6</v>
      </c>
      <c r="K14" s="56" t="n">
        <v>1840.6</v>
      </c>
      <c r="L14" s="56" t="n">
        <v>1840.6</v>
      </c>
    </row>
    <row r="15" customFormat="false" ht="12.75" hidden="false" customHeight="true" outlineLevel="0" collapsed="false">
      <c r="B15" s="41" t="s">
        <v>156</v>
      </c>
      <c r="C15" s="56" t="n">
        <v>537.2</v>
      </c>
      <c r="D15" s="56" t="n">
        <v>537.2</v>
      </c>
      <c r="E15" s="56" t="n">
        <v>537.2</v>
      </c>
      <c r="F15" s="56" t="n">
        <v>537.2</v>
      </c>
      <c r="G15" s="56" t="n">
        <v>537.2</v>
      </c>
      <c r="H15" s="56" t="n">
        <v>537.2</v>
      </c>
      <c r="I15" s="56" t="n">
        <v>537.2</v>
      </c>
      <c r="J15" s="56" t="n">
        <v>537.2</v>
      </c>
      <c r="K15" s="56" t="n">
        <v>537.2</v>
      </c>
      <c r="L15" s="56" t="n">
        <v>537.2</v>
      </c>
    </row>
    <row r="16" customFormat="false" ht="12.75" hidden="false" customHeight="true" outlineLevel="0" collapsed="false">
      <c r="B16" s="41" t="s">
        <v>86</v>
      </c>
      <c r="C16" s="56" t="n">
        <v>835.334415</v>
      </c>
      <c r="D16" s="56" t="n">
        <v>887.708415</v>
      </c>
      <c r="E16" s="56" t="n">
        <v>932.948415</v>
      </c>
      <c r="F16" s="56" t="n">
        <v>952.522415</v>
      </c>
      <c r="G16" s="56" t="n">
        <v>952.522415</v>
      </c>
      <c r="H16" s="56" t="n">
        <v>952.522415</v>
      </c>
      <c r="I16" s="56" t="n">
        <v>952.522415</v>
      </c>
      <c r="J16" s="56" t="n">
        <v>952.522415</v>
      </c>
      <c r="K16" s="56" t="n">
        <v>952.522415</v>
      </c>
      <c r="L16" s="56" t="n">
        <v>952.522415</v>
      </c>
    </row>
    <row r="17" customFormat="false" ht="12.75" hidden="false" customHeight="true" outlineLevel="0" collapsed="false">
      <c r="B17" s="41" t="s">
        <v>1242</v>
      </c>
      <c r="C17" s="56" t="n">
        <v>0</v>
      </c>
      <c r="D17" s="56" t="n">
        <v>90</v>
      </c>
      <c r="E17" s="56" t="n">
        <v>90</v>
      </c>
      <c r="F17" s="56" t="n">
        <v>90</v>
      </c>
      <c r="G17" s="56" t="n">
        <v>90</v>
      </c>
      <c r="H17" s="56" t="n">
        <v>90</v>
      </c>
      <c r="I17" s="56" t="n">
        <v>90</v>
      </c>
      <c r="J17" s="56" t="n">
        <v>90</v>
      </c>
      <c r="K17" s="56" t="n">
        <v>90</v>
      </c>
      <c r="L17" s="56" t="n">
        <v>90</v>
      </c>
    </row>
    <row r="18" customFormat="false" ht="12.75" hidden="false" customHeight="true" outlineLevel="0" collapsed="false">
      <c r="B18" s="145" t="s">
        <v>1482</v>
      </c>
      <c r="C18" s="56" t="n">
        <f aca="false">SUM(C10:C17)</f>
        <v>76808.034415</v>
      </c>
      <c r="D18" s="56" t="n">
        <f aca="false">SUM(D10:D17)</f>
        <v>78004.965415</v>
      </c>
      <c r="E18" s="56" t="n">
        <f aca="false">SUM(E10:E17)</f>
        <v>78040.7054150001</v>
      </c>
      <c r="F18" s="56" t="n">
        <f aca="false">SUM(F10:F17)</f>
        <v>78840.279415</v>
      </c>
      <c r="G18" s="56" t="n">
        <f aca="false">SUM(G10:G17)</f>
        <v>81620.279415</v>
      </c>
      <c r="H18" s="56" t="n">
        <f aca="false">SUM(H10:H17)</f>
        <v>82240.279415</v>
      </c>
      <c r="I18" s="56" t="n">
        <f aca="false">SUM(I10:I17)</f>
        <v>83217.222415</v>
      </c>
      <c r="J18" s="56" t="n">
        <f aca="false">SUM(J10:J17)</f>
        <v>83217.222415</v>
      </c>
      <c r="K18" s="56" t="n">
        <f aca="false">SUM(K10:K17)</f>
        <v>83217.222415</v>
      </c>
      <c r="L18" s="56" t="n">
        <f aca="false">SUM(L10:L17)</f>
        <v>83217.222415</v>
      </c>
    </row>
    <row r="19" customFormat="false" ht="12.75" hidden="false" customHeight="true" outlineLevel="0" collapsed="false">
      <c r="B19" s="145"/>
      <c r="C19" s="193"/>
      <c r="D19" s="193"/>
      <c r="E19" s="193"/>
      <c r="F19" s="193"/>
      <c r="G19" s="193"/>
      <c r="H19" s="193"/>
      <c r="I19" s="193"/>
    </row>
    <row r="20" customFormat="false" ht="12.75" hidden="false" customHeight="true" outlineLevel="0" collapsed="false">
      <c r="B20" s="75"/>
      <c r="C20" s="193"/>
      <c r="D20" s="193"/>
      <c r="E20" s="193"/>
      <c r="F20" s="193"/>
      <c r="G20" s="193"/>
      <c r="H20" s="193"/>
    </row>
    <row r="21" customFormat="false" ht="12.75" hidden="false" customHeight="true" outlineLevel="0" collapsed="false">
      <c r="B21" s="190"/>
      <c r="C21" s="7" t="s">
        <v>1483</v>
      </c>
      <c r="D21" s="7"/>
      <c r="E21" s="7"/>
      <c r="F21" s="7"/>
      <c r="G21" s="7"/>
      <c r="H21" s="7"/>
      <c r="I21" s="7"/>
      <c r="J21" s="7"/>
      <c r="K21" s="7"/>
      <c r="L21" s="7"/>
    </row>
    <row r="22" customFormat="false" ht="12.75" hidden="false" customHeight="true" outlineLevel="0" collapsed="false">
      <c r="B22" s="190" t="s">
        <v>1480</v>
      </c>
      <c r="C22" s="196" t="s">
        <v>1462</v>
      </c>
      <c r="D22" s="196" t="s">
        <v>1463</v>
      </c>
      <c r="E22" s="196" t="s">
        <v>1464</v>
      </c>
      <c r="F22" s="196" t="s">
        <v>1465</v>
      </c>
      <c r="G22" s="196" t="s">
        <v>1466</v>
      </c>
      <c r="H22" s="196" t="s">
        <v>1467</v>
      </c>
      <c r="I22" s="196" t="s">
        <v>1468</v>
      </c>
      <c r="J22" s="196" t="s">
        <v>1469</v>
      </c>
      <c r="K22" s="196" t="s">
        <v>1470</v>
      </c>
      <c r="L22" s="196" t="s">
        <v>1471</v>
      </c>
    </row>
    <row r="23" customFormat="false" ht="12.75" hidden="false" customHeight="true" outlineLevel="0" collapsed="false">
      <c r="B23" s="190"/>
      <c r="C23" s="193"/>
      <c r="D23" s="193"/>
      <c r="E23" s="193"/>
      <c r="F23" s="193"/>
      <c r="G23" s="193"/>
      <c r="H23" s="193"/>
    </row>
    <row r="24" customFormat="false" ht="12.75" hidden="false" customHeight="true" outlineLevel="0" collapsed="false">
      <c r="B24" s="41" t="s">
        <v>146</v>
      </c>
      <c r="C24" s="194" t="n">
        <f aca="false">C10/C$18</f>
        <v>0.00126158676937938</v>
      </c>
      <c r="D24" s="194" t="n">
        <f aca="false">D10/D$18</f>
        <v>0.00252419828599958</v>
      </c>
      <c r="E24" s="194" t="n">
        <f aca="false">E10/E$18</f>
        <v>0.00252304228867406</v>
      </c>
      <c r="F24" s="194" t="n">
        <f aca="false">F10/F$18</f>
        <v>0.00249745436547169</v>
      </c>
      <c r="G24" s="194" t="n">
        <f aca="false">G10/G$18</f>
        <v>0.00241239066334064</v>
      </c>
      <c r="H24" s="194" t="n">
        <f aca="false">H10/H$18</f>
        <v>0.00239420392781505</v>
      </c>
      <c r="I24" s="194" t="n">
        <f aca="false">I10/I$18</f>
        <v>0.00236609675600647</v>
      </c>
      <c r="J24" s="194" t="n">
        <f aca="false">J10/J$18</f>
        <v>0.00236609675600647</v>
      </c>
      <c r="K24" s="194" t="n">
        <f aca="false">K10/K$18</f>
        <v>0.00236609675600647</v>
      </c>
      <c r="L24" s="194" t="n">
        <f aca="false">L10/L$18</f>
        <v>0.00236609675600647</v>
      </c>
      <c r="M24" s="194"/>
    </row>
    <row r="25" customFormat="false" ht="12.75" hidden="false" customHeight="true" outlineLevel="0" collapsed="false">
      <c r="B25" s="41" t="s">
        <v>100</v>
      </c>
      <c r="C25" s="194" t="n">
        <f aca="false">C11/C$18</f>
        <v>0.249921771155898</v>
      </c>
      <c r="D25" s="194" t="n">
        <f aca="false">D11/D$18</f>
        <v>0.257945117890288</v>
      </c>
      <c r="E25" s="194" t="n">
        <f aca="false">E11/E$18</f>
        <v>0.257826987762371</v>
      </c>
      <c r="F25" s="194" t="n">
        <f aca="false">F11/F$18</f>
        <v>0.255212185310594</v>
      </c>
      <c r="G25" s="194" t="n">
        <f aca="false">G11/G$18</f>
        <v>0.246519616744931</v>
      </c>
      <c r="H25" s="194" t="n">
        <f aca="false">H11/H$18</f>
        <v>0.244661133730658</v>
      </c>
      <c r="I25" s="194" t="n">
        <f aca="false">I11/I$18</f>
        <v>0.249719942542257</v>
      </c>
      <c r="J25" s="194" t="n">
        <f aca="false">J11/J$18</f>
        <v>0.249719942542257</v>
      </c>
      <c r="K25" s="194" t="n">
        <f aca="false">K11/K$18</f>
        <v>0.249719942542257</v>
      </c>
      <c r="L25" s="194" t="n">
        <f aca="false">L11/L$18</f>
        <v>0.249719942542257</v>
      </c>
      <c r="M25" s="194"/>
    </row>
    <row r="26" customFormat="false" ht="12.75" hidden="false" customHeight="false" outlineLevel="0" collapsed="false">
      <c r="B26" s="190" t="s">
        <v>1481</v>
      </c>
      <c r="C26" s="194" t="n">
        <f aca="false">C12/C$18</f>
        <v>0.655452263339891</v>
      </c>
      <c r="D26" s="194" t="n">
        <f aca="false">D12/D$18</f>
        <v>0.645773723916214</v>
      </c>
      <c r="E26" s="194" t="n">
        <f aca="false">E12/E$18</f>
        <v>0.645356250077151</v>
      </c>
      <c r="F26" s="194" t="n">
        <f aca="false">F12/F$18</f>
        <v>0.648704664411291</v>
      </c>
      <c r="G26" s="194" t="n">
        <f aca="false">G12/G$18</f>
        <v>0.653073689309178</v>
      </c>
      <c r="H26" s="194" t="n">
        <f aca="false">H12/H$18</f>
        <v>0.648150241939448</v>
      </c>
      <c r="I26" s="194" t="n">
        <f aca="false">I12/I$18</f>
        <v>0.644349792553696</v>
      </c>
      <c r="J26" s="194" t="n">
        <f aca="false">J12/J$18</f>
        <v>0.644349792553696</v>
      </c>
      <c r="K26" s="194" t="n">
        <f aca="false">K12/K$18</f>
        <v>0.644349792553696</v>
      </c>
      <c r="L26" s="194" t="n">
        <f aca="false">L12/L$18</f>
        <v>0.644349792553696</v>
      </c>
      <c r="M26" s="194"/>
    </row>
    <row r="27" customFormat="false" ht="12.75" hidden="false" customHeight="false" outlineLevel="0" collapsed="false">
      <c r="B27" s="41" t="s">
        <v>288</v>
      </c>
      <c r="C27" s="194" t="n">
        <f aca="false">C13/C$18</f>
        <v>0.0676752118393603</v>
      </c>
      <c r="D27" s="194" t="n">
        <f aca="false">D13/D$18</f>
        <v>0.0666367835989124</v>
      </c>
      <c r="E27" s="194" t="n">
        <f aca="false">E13/E$18</f>
        <v>0.0666062662088765</v>
      </c>
      <c r="F27" s="194" t="n">
        <f aca="false">F13/F$18</f>
        <v>0.0659307658289582</v>
      </c>
      <c r="G27" s="194" t="n">
        <f aca="false">G13/G$18</f>
        <v>0.0636851532150565</v>
      </c>
      <c r="H27" s="194" t="n">
        <f aca="false">H13/H$18</f>
        <v>0.0632050381756354</v>
      </c>
      <c r="I27" s="194" t="n">
        <f aca="false">I13/I$18</f>
        <v>0.0624630316796425</v>
      </c>
      <c r="J27" s="194" t="n">
        <f aca="false">J13/J$18</f>
        <v>0.0624630316796425</v>
      </c>
      <c r="K27" s="194" t="n">
        <f aca="false">K13/K$18</f>
        <v>0.0624630316796425</v>
      </c>
      <c r="L27" s="194" t="n">
        <f aca="false">L13/L$18</f>
        <v>0.0624630316796425</v>
      </c>
      <c r="M27" s="194"/>
    </row>
    <row r="28" customFormat="false" ht="12.75" hidden="false" customHeight="false" outlineLevel="0" collapsed="false">
      <c r="B28" s="41" t="s">
        <v>94</v>
      </c>
      <c r="C28" s="194" t="n">
        <f aca="false">C14/C$18</f>
        <v>0.00781949446531739</v>
      </c>
      <c r="D28" s="194" t="n">
        <f aca="false">D14/D$18</f>
        <v>0.00769950985561885</v>
      </c>
      <c r="E28" s="194" t="n">
        <f aca="false">E14/E$18</f>
        <v>0.00769598374087172</v>
      </c>
      <c r="F28" s="194" t="n">
        <f aca="false">F14/F$18</f>
        <v>0.00761793342763992</v>
      </c>
      <c r="G28" s="194" t="n">
        <f aca="false">G14/G$18</f>
        <v>0.0149546167784336</v>
      </c>
      <c r="H28" s="194" t="n">
        <f aca="false">H14/H$18</f>
        <v>0.0223807605359897</v>
      </c>
      <c r="I28" s="194" t="n">
        <f aca="false">I14/I$18</f>
        <v>0.0221180177201905</v>
      </c>
      <c r="J28" s="194" t="n">
        <f aca="false">J14/J$18</f>
        <v>0.0221180177201905</v>
      </c>
      <c r="K28" s="194" t="n">
        <f aca="false">K14/K$18</f>
        <v>0.0221180177201905</v>
      </c>
      <c r="L28" s="194" t="n">
        <f aca="false">L14/L$18</f>
        <v>0.0221180177201905</v>
      </c>
      <c r="M28" s="194"/>
    </row>
    <row r="29" customFormat="false" ht="12.75" hidden="false" customHeight="false" outlineLevel="0" collapsed="false">
      <c r="B29" s="41" t="s">
        <v>156</v>
      </c>
      <c r="C29" s="194" t="n">
        <f aca="false">C15/C$18</f>
        <v>0.00699405998462954</v>
      </c>
      <c r="D29" s="194" t="n">
        <f aca="false">D15/D$18</f>
        <v>0.00688674108298109</v>
      </c>
      <c r="E29" s="194" t="n">
        <f aca="false">E15/E$18</f>
        <v>0.00688358718880501</v>
      </c>
      <c r="F29" s="194" t="n">
        <f aca="false">F15/F$18</f>
        <v>0.00681377595292735</v>
      </c>
      <c r="G29" s="194" t="n">
        <f aca="false">G15/G$18</f>
        <v>0.00658169763507664</v>
      </c>
      <c r="H29" s="194" t="n">
        <f aca="false">H15/H$18</f>
        <v>0.00653207897421149</v>
      </c>
      <c r="I29" s="194" t="n">
        <f aca="false">I15/I$18</f>
        <v>0.00645539450140515</v>
      </c>
      <c r="J29" s="194" t="n">
        <f aca="false">J15/J$18</f>
        <v>0.00645539450140515</v>
      </c>
      <c r="K29" s="194" t="n">
        <f aca="false">K15/K$18</f>
        <v>0.00645539450140515</v>
      </c>
      <c r="L29" s="194" t="n">
        <f aca="false">L15/L$18</f>
        <v>0.00645539450140515</v>
      </c>
      <c r="M29" s="194"/>
    </row>
    <row r="30" customFormat="false" ht="12.75" hidden="false" customHeight="false" outlineLevel="0" collapsed="false">
      <c r="B30" s="41" t="s">
        <v>86</v>
      </c>
      <c r="C30" s="194" t="n">
        <f aca="false">C16/C$18</f>
        <v>0.0108756124455239</v>
      </c>
      <c r="D30" s="194" t="n">
        <f aca="false">D16/D$18</f>
        <v>0.0113801526643495</v>
      </c>
      <c r="E30" s="194" t="n">
        <f aca="false">E16/E$18</f>
        <v>0.011954638416437</v>
      </c>
      <c r="F30" s="194" t="n">
        <f aca="false">F16/F$18</f>
        <v>0.0120816722374372</v>
      </c>
      <c r="G30" s="194" t="n">
        <f aca="false">G16/G$18</f>
        <v>0.0116701685148231</v>
      </c>
      <c r="H30" s="194" t="n">
        <f aca="false">H16/H$18</f>
        <v>0.011582188457719</v>
      </c>
      <c r="I30" s="194" t="n">
        <f aca="false">I16/I$18</f>
        <v>0.011446217349695</v>
      </c>
      <c r="J30" s="194" t="n">
        <f aca="false">J16/J$18</f>
        <v>0.011446217349695</v>
      </c>
      <c r="K30" s="194" t="n">
        <f aca="false">K16/K$18</f>
        <v>0.011446217349695</v>
      </c>
      <c r="L30" s="194" t="n">
        <f aca="false">L16/L$18</f>
        <v>0.011446217349695</v>
      </c>
      <c r="M30" s="194"/>
    </row>
    <row r="31" customFormat="false" ht="12.75" hidden="false" customHeight="false" outlineLevel="0" collapsed="false">
      <c r="B31" s="190" t="s">
        <v>1242</v>
      </c>
      <c r="C31" s="194" t="n">
        <f aca="false">C17/C$18</f>
        <v>0</v>
      </c>
      <c r="D31" s="194" t="n">
        <f aca="false">D17/D$18</f>
        <v>0.00115377270563719</v>
      </c>
      <c r="E31" s="194" t="n">
        <f aca="false">E17/E$18</f>
        <v>0.00115324431681394</v>
      </c>
      <c r="F31" s="194" t="n">
        <f aca="false">F17/F$18</f>
        <v>0.00114154846568031</v>
      </c>
      <c r="G31" s="194" t="n">
        <f aca="false">G17/G$18</f>
        <v>0.00110266713916027</v>
      </c>
      <c r="H31" s="194" t="n">
        <f aca="false">H17/H$18</f>
        <v>0.00109435425852389</v>
      </c>
      <c r="I31" s="194" t="n">
        <f aca="false">I17/I$18</f>
        <v>0.00108150689710808</v>
      </c>
      <c r="J31" s="194" t="n">
        <f aca="false">J17/J$18</f>
        <v>0.00108150689710808</v>
      </c>
      <c r="K31" s="194" t="n">
        <f aca="false">K17/K$18</f>
        <v>0.00108150689710808</v>
      </c>
      <c r="L31" s="194" t="n">
        <f aca="false">L17/L$18</f>
        <v>0.00108150689710808</v>
      </c>
      <c r="M31" s="194"/>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78" customFormat="false" ht="12.75" hidden="false" customHeight="false" outlineLevel="0" collapsed="false">
      <c r="B78" s="190"/>
      <c r="C78" s="194"/>
    </row>
    <row r="79" customFormat="false" ht="12.75" hidden="false" customHeight="false" outlineLevel="0" collapsed="false">
      <c r="B79" s="190"/>
      <c r="C79" s="194"/>
    </row>
    <row r="80" customFormat="false" ht="12.75" hidden="false" customHeight="false" outlineLevel="0" collapsed="false">
      <c r="B80" s="190"/>
      <c r="C80" s="194"/>
    </row>
    <row r="81" customFormat="false" ht="12.75" hidden="false" customHeight="false" outlineLevel="0" collapsed="false">
      <c r="B81" s="190"/>
      <c r="C81" s="194"/>
    </row>
    <row r="82" customFormat="false" ht="12.75" hidden="false" customHeight="false" outlineLevel="0" collapsed="false">
      <c r="B82" s="145"/>
      <c r="C82" s="194"/>
    </row>
    <row r="83" customFormat="false" ht="12.75" hidden="false" customHeight="false" outlineLevel="0" collapsed="false">
      <c r="B83" s="190"/>
      <c r="C83" s="194"/>
    </row>
    <row r="84" customFormat="false" ht="12.75" hidden="false" customHeight="false" outlineLevel="0" collapsed="false">
      <c r="C84" s="194"/>
    </row>
  </sheetData>
  <mergeCells count="4">
    <mergeCell ref="B1:L2"/>
    <mergeCell ref="B4:L4"/>
    <mergeCell ref="C7:L7"/>
    <mergeCell ref="C21:L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9" man="true" max="65535" min="0"/>
    <brk id="18" man="true" max="65535" min="0"/>
    <brk id="27" man="true" max="65535" min="0"/>
    <brk id="3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20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L2"/>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16.7"/>
    <col collapsed="false" customWidth="true" hidden="false" outlineLevel="0" max="3" min="3" style="0" width="9.56"/>
  </cols>
  <sheetData>
    <row r="1" customFormat="false" ht="25.5" hidden="false" customHeight="true" outlineLevel="0" collapsed="false">
      <c r="B1" s="60" t="s">
        <v>1485</v>
      </c>
      <c r="C1" s="60"/>
      <c r="D1" s="60"/>
      <c r="E1" s="60"/>
      <c r="F1" s="60"/>
      <c r="G1" s="60"/>
      <c r="H1" s="60"/>
      <c r="I1" s="60"/>
      <c r="J1" s="60"/>
      <c r="K1" s="60"/>
      <c r="L1" s="60"/>
    </row>
    <row r="2" customFormat="false" ht="12.75" hidden="false" customHeight="true" outlineLevel="0" collapsed="false">
      <c r="B2" s="60"/>
      <c r="C2" s="60"/>
      <c r="D2" s="60"/>
      <c r="E2" s="60"/>
      <c r="F2" s="60"/>
      <c r="G2" s="60"/>
      <c r="H2" s="60"/>
      <c r="I2" s="60"/>
      <c r="J2" s="60"/>
      <c r="K2" s="60"/>
      <c r="L2" s="60"/>
    </row>
    <row r="3" customFormat="false" ht="42.75" hidden="false" customHeight="true" outlineLevel="0" collapsed="false">
      <c r="B3" s="42" t="s">
        <v>1486</v>
      </c>
      <c r="C3" s="42"/>
      <c r="D3" s="42"/>
      <c r="E3" s="42"/>
      <c r="F3" s="42"/>
      <c r="G3" s="42"/>
      <c r="H3" s="42"/>
      <c r="I3" s="42"/>
      <c r="J3" s="42"/>
      <c r="K3" s="42"/>
      <c r="L3" s="42"/>
    </row>
    <row r="4" customFormat="false" ht="12.75" hidden="false" customHeight="true" outlineLevel="0" collapsed="false">
      <c r="B4" s="197"/>
      <c r="C4" s="198"/>
      <c r="D4" s="198"/>
      <c r="E4" s="198"/>
      <c r="F4" s="198"/>
      <c r="G4" s="198"/>
      <c r="H4" s="198"/>
    </row>
    <row r="5" customFormat="false" ht="12.75" hidden="false" customHeight="true" outlineLevel="0" collapsed="false">
      <c r="C5" s="199" t="s">
        <v>1487</v>
      </c>
      <c r="D5" s="199"/>
      <c r="E5" s="199"/>
      <c r="F5" s="199"/>
      <c r="G5" s="199"/>
      <c r="H5" s="199"/>
      <c r="I5" s="199"/>
      <c r="J5" s="199"/>
      <c r="K5" s="199"/>
      <c r="L5" s="199"/>
    </row>
    <row r="6" customFormat="false" ht="12.75" hidden="false" customHeight="true" outlineLevel="0" collapsed="false">
      <c r="B6" s="200" t="s">
        <v>141</v>
      </c>
      <c r="C6" s="41" t="n">
        <v>2011</v>
      </c>
      <c r="D6" s="41" t="n">
        <v>2012</v>
      </c>
      <c r="E6" s="41" t="n">
        <v>2013</v>
      </c>
      <c r="F6" s="41" t="n">
        <v>2014</v>
      </c>
      <c r="G6" s="41" t="n">
        <v>2015</v>
      </c>
      <c r="H6" s="41" t="n">
        <v>2016</v>
      </c>
      <c r="I6" s="41" t="n">
        <v>2017</v>
      </c>
      <c r="J6" s="41" t="n">
        <v>2018</v>
      </c>
      <c r="K6" s="41" t="n">
        <v>2019</v>
      </c>
      <c r="L6" s="41" t="n">
        <v>2020</v>
      </c>
    </row>
    <row r="7" customFormat="false" ht="12.75" hidden="false" customHeight="true" outlineLevel="0" collapsed="false">
      <c r="B7" s="200"/>
      <c r="C7" s="201"/>
      <c r="D7" s="201"/>
      <c r="E7" s="201"/>
      <c r="F7" s="201"/>
      <c r="G7" s="201"/>
      <c r="H7" s="201"/>
      <c r="I7" s="202"/>
      <c r="J7" s="201"/>
      <c r="K7" s="201"/>
      <c r="L7" s="201"/>
    </row>
    <row r="8" customFormat="false" ht="12.75" hidden="false" customHeight="true" outlineLevel="0" collapsed="false">
      <c r="B8" s="0" t="s">
        <v>1488</v>
      </c>
      <c r="C8" s="94" t="n">
        <v>135.010417280286</v>
      </c>
      <c r="D8" s="94" t="n">
        <v>138.026766309111</v>
      </c>
      <c r="E8" s="94" t="n">
        <v>141.368643820876</v>
      </c>
      <c r="F8" s="94" t="n">
        <v>143.802994277557</v>
      </c>
      <c r="G8" s="94" t="n">
        <v>145.971423489186</v>
      </c>
      <c r="H8" s="94" t="n">
        <v>147.689866969109</v>
      </c>
      <c r="I8" s="94" t="n">
        <v>150.236749493872</v>
      </c>
      <c r="J8" s="94" t="n">
        <v>152.285454272618</v>
      </c>
      <c r="K8" s="94" t="n">
        <v>154.378441410804</v>
      </c>
      <c r="L8" s="94" t="n">
        <v>155.949835132336</v>
      </c>
      <c r="M8" s="178"/>
      <c r="N8" s="178"/>
      <c r="O8" s="178"/>
      <c r="P8" s="178"/>
    </row>
    <row r="9" customFormat="false" ht="12.75" hidden="false" customHeight="true" outlineLevel="0" collapsed="false">
      <c r="B9" s="0" t="s">
        <v>1290</v>
      </c>
      <c r="C9" s="94" t="n">
        <v>149.53653365772</v>
      </c>
      <c r="D9" s="94" t="n">
        <v>152.877419399417</v>
      </c>
      <c r="E9" s="94" t="n">
        <v>156.57885806678</v>
      </c>
      <c r="F9" s="94" t="n">
        <v>159.275126520232</v>
      </c>
      <c r="G9" s="94" t="n">
        <v>161.676862581205</v>
      </c>
      <c r="H9" s="94" t="n">
        <v>163.580197793782</v>
      </c>
      <c r="I9" s="94" t="n">
        <v>166.401105928567</v>
      </c>
      <c r="J9" s="94" t="n">
        <v>168.670236098468</v>
      </c>
      <c r="K9" s="94" t="n">
        <v>170.98841308021</v>
      </c>
      <c r="L9" s="94" t="n">
        <v>172.728877074493</v>
      </c>
      <c r="M9" s="178"/>
      <c r="N9" s="178"/>
      <c r="O9" s="178"/>
    </row>
    <row r="10" customFormat="false" ht="12.75" hidden="false" customHeight="true" outlineLevel="0" collapsed="false">
      <c r="B10" s="0" t="s">
        <v>547</v>
      </c>
      <c r="C10" s="94" t="n">
        <v>237.913594907587</v>
      </c>
      <c r="D10" s="94" t="n">
        <v>243.228965790813</v>
      </c>
      <c r="E10" s="94" t="n">
        <v>249.117978717232</v>
      </c>
      <c r="F10" s="94" t="n">
        <v>253.407759314026</v>
      </c>
      <c r="G10" s="94" t="n">
        <v>257.228936964119</v>
      </c>
      <c r="H10" s="94" t="n">
        <v>260.257155631906</v>
      </c>
      <c r="I10" s="94" t="n">
        <v>264.745238770083</v>
      </c>
      <c r="J10" s="94" t="n">
        <v>268.355439587432</v>
      </c>
      <c r="K10" s="94" t="n">
        <v>272.043674200523</v>
      </c>
      <c r="L10" s="94" t="n">
        <v>274.81276370366</v>
      </c>
      <c r="M10" s="178"/>
      <c r="N10" s="178"/>
      <c r="O10" s="178"/>
    </row>
    <row r="11" customFormat="false" ht="12.75" hidden="false" customHeight="true" outlineLevel="0" collapsed="false">
      <c r="B11" s="0" t="s">
        <v>1489</v>
      </c>
      <c r="C11" s="94" t="n">
        <v>53.5934546953393</v>
      </c>
      <c r="D11" s="94" t="n">
        <v>54.7908183379244</v>
      </c>
      <c r="E11" s="94" t="n">
        <v>56.1174030906575</v>
      </c>
      <c r="F11" s="94" t="n">
        <v>57.0837377894229</v>
      </c>
      <c r="G11" s="94" t="n">
        <v>57.9445129433297</v>
      </c>
      <c r="H11" s="94" t="n">
        <v>58.6266626962376</v>
      </c>
      <c r="I11" s="94" t="n">
        <v>59.6376678909102</v>
      </c>
      <c r="J11" s="94" t="n">
        <v>60.4509174827244</v>
      </c>
      <c r="K11" s="94" t="n">
        <v>61.281745307924</v>
      </c>
      <c r="L11" s="94" t="n">
        <v>61.905522494307</v>
      </c>
      <c r="M11" s="178"/>
      <c r="N11" s="178"/>
      <c r="O11" s="178"/>
    </row>
    <row r="12" customFormat="false" ht="12.75" hidden="false" customHeight="true" outlineLevel="0" collapsed="false">
      <c r="B12" s="0" t="s">
        <v>1408</v>
      </c>
      <c r="C12" s="94" t="n">
        <v>23.8362416921356</v>
      </c>
      <c r="D12" s="94" t="n">
        <v>24.3687815207448</v>
      </c>
      <c r="E12" s="94" t="n">
        <v>24.9587937707668</v>
      </c>
      <c r="F12" s="94" t="n">
        <v>25.3885810939802</v>
      </c>
      <c r="G12" s="94" t="n">
        <v>25.7714197209682</v>
      </c>
      <c r="H12" s="94" t="n">
        <v>26.0748128586746</v>
      </c>
      <c r="I12" s="94" t="n">
        <v>26.5244678456355</v>
      </c>
      <c r="J12" s="94" t="n">
        <v>26.8861689887454</v>
      </c>
      <c r="K12" s="94" t="n">
        <v>27.2556882324401</v>
      </c>
      <c r="L12" s="94" t="n">
        <v>27.5331195691805</v>
      </c>
      <c r="M12" s="178"/>
      <c r="N12" s="178"/>
      <c r="O12" s="178"/>
    </row>
    <row r="13" customFormat="false" ht="12.75" hidden="false" customHeight="true" outlineLevel="0" collapsed="false">
      <c r="B13" s="0" t="s">
        <v>780</v>
      </c>
      <c r="C13" s="94" t="n">
        <v>79.7081135268801</v>
      </c>
      <c r="D13" s="94" t="n">
        <v>81.4889204873321</v>
      </c>
      <c r="E13" s="94" t="n">
        <v>83.461914553025</v>
      </c>
      <c r="F13" s="94" t="n">
        <v>84.8991183368082</v>
      </c>
      <c r="G13" s="94" t="n">
        <v>86.1793262293344</v>
      </c>
      <c r="H13" s="94" t="n">
        <v>87.1938693345738</v>
      </c>
      <c r="I13" s="94" t="n">
        <v>88.6975103536372</v>
      </c>
      <c r="J13" s="94" t="n">
        <v>89.9070347472131</v>
      </c>
      <c r="K13" s="94" t="n">
        <v>91.1427027777358</v>
      </c>
      <c r="L13" s="94" t="n">
        <v>92.0704299240886</v>
      </c>
      <c r="M13" s="178"/>
      <c r="N13" s="178"/>
      <c r="O13" s="178"/>
    </row>
    <row r="14" customFormat="false" ht="12.75" hidden="false" customHeight="false" outlineLevel="0" collapsed="false">
      <c r="B14" s="0" t="s">
        <v>1490</v>
      </c>
      <c r="C14" s="94" t="n">
        <v>91.2708385303648</v>
      </c>
      <c r="D14" s="94" t="n">
        <v>93.3099752926011</v>
      </c>
      <c r="E14" s="94" t="n">
        <v>95.56917846306</v>
      </c>
      <c r="F14" s="94" t="n">
        <v>97.2148678249174</v>
      </c>
      <c r="G14" s="94" t="n">
        <v>98.6807869475002</v>
      </c>
      <c r="H14" s="94" t="n">
        <v>99.8425030619981</v>
      </c>
      <c r="I14" s="94" t="n">
        <v>101.564267266244</v>
      </c>
      <c r="J14" s="94" t="n">
        <v>102.949249305587</v>
      </c>
      <c r="K14" s="94" t="n">
        <v>104.364167465116</v>
      </c>
      <c r="L14" s="94" t="n">
        <v>105.42647380795</v>
      </c>
      <c r="M14" s="178"/>
      <c r="N14" s="178"/>
      <c r="O14" s="178"/>
    </row>
    <row r="15" customFormat="false" ht="12.75" hidden="false" customHeight="false" outlineLevel="0" collapsed="false">
      <c r="B15" s="0" t="s">
        <v>1491</v>
      </c>
      <c r="C15" s="94" t="n">
        <v>56.5547888706944</v>
      </c>
      <c r="D15" s="94" t="n">
        <v>57.818313463255</v>
      </c>
      <c r="E15" s="94" t="n">
        <v>59.2181993455217</v>
      </c>
      <c r="F15" s="94" t="n">
        <v>60.2379293699767</v>
      </c>
      <c r="G15" s="94" t="n">
        <v>61.1462671020948</v>
      </c>
      <c r="H15" s="94" t="n">
        <v>61.8661093939047</v>
      </c>
      <c r="I15" s="94" t="n">
        <v>62.9329782057198</v>
      </c>
      <c r="J15" s="94" t="n">
        <v>63.7911643261273</v>
      </c>
      <c r="K15" s="94" t="n">
        <v>64.667899974336</v>
      </c>
      <c r="L15" s="94" t="n">
        <v>65.3261442931392</v>
      </c>
      <c r="M15" s="178"/>
      <c r="N15" s="178"/>
      <c r="O15" s="178"/>
    </row>
    <row r="16" customFormat="false" ht="12.75" hidden="false" customHeight="false" outlineLevel="0" collapsed="false">
      <c r="B16" s="0" t="s">
        <v>190</v>
      </c>
      <c r="C16" s="94" t="n">
        <v>173.502562678959</v>
      </c>
      <c r="D16" s="94" t="n">
        <v>177.378887906136</v>
      </c>
      <c r="E16" s="94" t="n">
        <v>181.673551415299</v>
      </c>
      <c r="F16" s="94" t="n">
        <v>184.801947365783</v>
      </c>
      <c r="G16" s="94" t="n">
        <v>187.588606593896</v>
      </c>
      <c r="H16" s="94" t="n">
        <v>189.796986906999</v>
      </c>
      <c r="I16" s="94" t="n">
        <v>193.069998381153</v>
      </c>
      <c r="J16" s="94" t="n">
        <v>195.70279914161</v>
      </c>
      <c r="K16" s="94" t="n">
        <v>198.392507383718</v>
      </c>
      <c r="L16" s="94" t="n">
        <v>200.411913316651</v>
      </c>
      <c r="M16" s="178"/>
      <c r="N16" s="178"/>
      <c r="O16" s="178"/>
    </row>
    <row r="17" customFormat="false" ht="12.75" hidden="false" customHeight="false" outlineLevel="0" collapsed="false">
      <c r="B17" s="0" t="s">
        <v>1492</v>
      </c>
      <c r="C17" s="94" t="n">
        <v>4.54335224165432</v>
      </c>
      <c r="D17" s="94" t="n">
        <v>4.6448580098594</v>
      </c>
      <c r="E17" s="94" t="n">
        <v>4.75731841839878</v>
      </c>
      <c r="F17" s="94" t="n">
        <v>4.83923884963021</v>
      </c>
      <c r="G17" s="94" t="n">
        <v>4.91221053520813</v>
      </c>
      <c r="H17" s="94" t="n">
        <v>4.97003936200491</v>
      </c>
      <c r="I17" s="94" t="n">
        <v>5.05574670712105</v>
      </c>
      <c r="J17" s="94" t="n">
        <v>5.12468944233</v>
      </c>
      <c r="K17" s="94" t="n">
        <v>5.19512236148976</v>
      </c>
      <c r="L17" s="94" t="n">
        <v>5.24800268977158</v>
      </c>
      <c r="M17" s="178"/>
      <c r="N17" s="178"/>
      <c r="O17" s="178"/>
    </row>
    <row r="18" customFormat="false" ht="12.75" hidden="false" customHeight="false" outlineLevel="0" collapsed="false">
      <c r="B18" s="0" t="s">
        <v>1493</v>
      </c>
      <c r="C18" s="94" t="n">
        <v>57.1939647098707</v>
      </c>
      <c r="D18" s="94" t="n">
        <v>58.4717695147334</v>
      </c>
      <c r="E18" s="94" t="n">
        <v>59.8874767492041</v>
      </c>
      <c r="F18" s="94" t="n">
        <v>60.9187316472751</v>
      </c>
      <c r="G18" s="94" t="n">
        <v>61.8373353098966</v>
      </c>
      <c r="H18" s="94" t="n">
        <v>62.5653131780234</v>
      </c>
      <c r="I18" s="94" t="n">
        <v>63.6442396207076</v>
      </c>
      <c r="J18" s="94" t="n">
        <v>64.5121248637648</v>
      </c>
      <c r="K18" s="94" t="n">
        <v>65.3987692792921</v>
      </c>
      <c r="L18" s="94" t="n">
        <v>66.0644530010753</v>
      </c>
      <c r="M18" s="178"/>
      <c r="N18" s="178"/>
      <c r="O18" s="178"/>
    </row>
    <row r="19" customFormat="false" ht="12.75" hidden="false" customHeight="false" outlineLevel="0" collapsed="false">
      <c r="B19" s="0" t="s">
        <v>1235</v>
      </c>
      <c r="C19" s="94" t="n">
        <v>728.329439650844</v>
      </c>
      <c r="D19" s="94" t="n">
        <v>744.60148622481</v>
      </c>
      <c r="E19" s="94" t="n">
        <v>762.629634160038</v>
      </c>
      <c r="F19" s="94" t="n">
        <v>775.762021569431</v>
      </c>
      <c r="G19" s="94" t="n">
        <v>787.459865813176</v>
      </c>
      <c r="H19" s="94" t="n">
        <v>796.730209554174</v>
      </c>
      <c r="I19" s="94" t="n">
        <v>810.469664327259</v>
      </c>
      <c r="J19" s="94" t="n">
        <v>821.521641156695</v>
      </c>
      <c r="K19" s="94" t="n">
        <v>832.812504337913</v>
      </c>
      <c r="L19" s="94" t="n">
        <v>841.289571009729</v>
      </c>
      <c r="M19" s="178"/>
      <c r="N19" s="178"/>
      <c r="O19" s="178"/>
    </row>
    <row r="20" customFormat="false" ht="12.75" hidden="false" customHeight="false" outlineLevel="0" collapsed="false">
      <c r="B20" s="0" t="s">
        <v>213</v>
      </c>
      <c r="C20" s="94" t="n">
        <v>4221.48589738435</v>
      </c>
      <c r="D20" s="94" t="n">
        <v>4315.80065578065</v>
      </c>
      <c r="E20" s="94" t="n">
        <v>4420.29399096837</v>
      </c>
      <c r="F20" s="94" t="n">
        <v>4496.410903494</v>
      </c>
      <c r="G20" s="94" t="n">
        <v>4564.21302958744</v>
      </c>
      <c r="H20" s="94" t="n">
        <v>4617.94506791516</v>
      </c>
      <c r="I20" s="94" t="n">
        <v>4697.58061661704</v>
      </c>
      <c r="J20" s="94" t="n">
        <v>4761.63921672807</v>
      </c>
      <c r="K20" s="94" t="n">
        <v>4827.08243114991</v>
      </c>
      <c r="L20" s="94" t="n">
        <v>4876.21653923074</v>
      </c>
      <c r="M20" s="178"/>
      <c r="N20" s="178"/>
      <c r="O20" s="178"/>
    </row>
    <row r="21" customFormat="false" ht="12.75" hidden="false" customHeight="false" outlineLevel="0" collapsed="false">
      <c r="B21" s="0" t="s">
        <v>1494</v>
      </c>
      <c r="C21" s="94" t="n">
        <v>28.3186045540626</v>
      </c>
      <c r="D21" s="94" t="n">
        <v>28.9512875504198</v>
      </c>
      <c r="E21" s="94" t="n">
        <v>29.6522505548324</v>
      </c>
      <c r="F21" s="94" t="n">
        <v>30.1628586198801</v>
      </c>
      <c r="G21" s="94" t="n">
        <v>30.6176893698666</v>
      </c>
      <c r="H21" s="94" t="n">
        <v>30.9781350475909</v>
      </c>
      <c r="I21" s="94" t="n">
        <v>31.5123468552228</v>
      </c>
      <c r="J21" s="94" t="n">
        <v>31.942065255077</v>
      </c>
      <c r="K21" s="94" t="n">
        <v>32.3810719354279</v>
      </c>
      <c r="L21" s="94" t="n">
        <v>32.7106737416829</v>
      </c>
      <c r="M21" s="178"/>
      <c r="N21" s="178"/>
      <c r="O21" s="178"/>
    </row>
    <row r="22" customFormat="false" ht="12.75" hidden="false" customHeight="false" outlineLevel="0" collapsed="false">
      <c r="B22" s="0" t="s">
        <v>1049</v>
      </c>
      <c r="C22" s="94" t="n">
        <v>2.688865032828</v>
      </c>
      <c r="D22" s="94" t="n">
        <v>2.74893858562337</v>
      </c>
      <c r="E22" s="94" t="n">
        <v>2.81549535780729</v>
      </c>
      <c r="F22" s="94" t="n">
        <v>2.86397783754832</v>
      </c>
      <c r="G22" s="94" t="n">
        <v>2.9071642345743</v>
      </c>
      <c r="H22" s="94" t="n">
        <v>2.94138872389251</v>
      </c>
      <c r="I22" s="94" t="n">
        <v>2.99211239026961</v>
      </c>
      <c r="J22" s="94" t="n">
        <v>3.03291435765204</v>
      </c>
      <c r="K22" s="94" t="n">
        <v>3.0745982517055</v>
      </c>
      <c r="L22" s="94" t="n">
        <v>3.10589410069071</v>
      </c>
      <c r="M22" s="178"/>
      <c r="N22" s="178"/>
      <c r="O22" s="178"/>
    </row>
    <row r="23" customFormat="false" ht="12.75" hidden="false" customHeight="false" outlineLevel="0" collapsed="false">
      <c r="B23" s="0" t="s">
        <v>202</v>
      </c>
      <c r="C23" s="94" t="n">
        <v>51.8794446568816</v>
      </c>
      <c r="D23" s="94" t="n">
        <v>53.0385145691084</v>
      </c>
      <c r="E23" s="94" t="n">
        <v>54.3226728801058</v>
      </c>
      <c r="F23" s="94" t="n">
        <v>55.2581025479563</v>
      </c>
      <c r="G23" s="94" t="n">
        <v>56.0913486451333</v>
      </c>
      <c r="H23" s="94" t="n">
        <v>56.7516820861266</v>
      </c>
      <c r="I23" s="94" t="n">
        <v>57.7303536112783</v>
      </c>
      <c r="J23" s="94" t="n">
        <v>58.5175940948523</v>
      </c>
      <c r="K23" s="94" t="n">
        <v>59.3218506299434</v>
      </c>
      <c r="L23" s="94" t="n">
        <v>59.9256783585932</v>
      </c>
      <c r="M23" s="178"/>
      <c r="N23" s="178"/>
      <c r="O23" s="178"/>
    </row>
    <row r="24" customFormat="false" ht="12.75" hidden="false" customHeight="false" outlineLevel="0" collapsed="false">
      <c r="B24" s="0" t="s">
        <v>1321</v>
      </c>
      <c r="C24" s="94" t="n">
        <v>1970.7362156255</v>
      </c>
      <c r="D24" s="94" t="n">
        <v>2014.76562009531</v>
      </c>
      <c r="E24" s="94" t="n">
        <v>2063.54673768084</v>
      </c>
      <c r="F24" s="94" t="n">
        <v>2099.08075574514</v>
      </c>
      <c r="G24" s="94" t="n">
        <v>2130.73314275691</v>
      </c>
      <c r="H24" s="94" t="n">
        <v>2155.81712419042</v>
      </c>
      <c r="I24" s="94" t="n">
        <v>2192.9937638128</v>
      </c>
      <c r="J24" s="94" t="n">
        <v>2222.89854289528</v>
      </c>
      <c r="K24" s="94" t="n">
        <v>2253.44970802128</v>
      </c>
      <c r="L24" s="94" t="n">
        <v>2276.38721594411</v>
      </c>
      <c r="M24" s="178"/>
      <c r="N24" s="178"/>
      <c r="O24" s="178"/>
    </row>
    <row r="25" customFormat="false" ht="12.75" hidden="false" customHeight="false" outlineLevel="0" collapsed="false">
      <c r="B25" s="0" t="s">
        <v>164</v>
      </c>
      <c r="C25" s="94" t="n">
        <v>551.203189732723</v>
      </c>
      <c r="D25" s="94" t="n">
        <v>563.517952100902</v>
      </c>
      <c r="E25" s="94" t="n">
        <v>577.161740345457</v>
      </c>
      <c r="F25" s="94" t="n">
        <v>587.100393700364</v>
      </c>
      <c r="G25" s="94" t="n">
        <v>595.953377953259</v>
      </c>
      <c r="H25" s="94" t="n">
        <v>602.969218260918</v>
      </c>
      <c r="I25" s="94" t="n">
        <v>613.367303088771</v>
      </c>
      <c r="J25" s="94" t="n">
        <v>621.731491805566</v>
      </c>
      <c r="K25" s="94" t="n">
        <v>630.276470851459</v>
      </c>
      <c r="L25" s="94" t="n">
        <v>636.691955293942</v>
      </c>
      <c r="M25" s="178"/>
      <c r="N25" s="178"/>
      <c r="O25" s="178"/>
    </row>
    <row r="26" customFormat="false" ht="12.75" hidden="false" customHeight="false" outlineLevel="0" collapsed="false">
      <c r="B26" s="0" t="s">
        <v>1495</v>
      </c>
      <c r="C26" s="94" t="n">
        <v>18.9591006088885</v>
      </c>
      <c r="D26" s="94" t="n">
        <v>19.3826772917921</v>
      </c>
      <c r="E26" s="94" t="n">
        <v>19.8519669454683</v>
      </c>
      <c r="F26" s="94" t="n">
        <v>20.1938153461713</v>
      </c>
      <c r="G26" s="94" t="n">
        <v>20.498321238492</v>
      </c>
      <c r="H26" s="94" t="n">
        <v>20.7396370086589</v>
      </c>
      <c r="I26" s="94" t="n">
        <v>21.0972879440365</v>
      </c>
      <c r="J26" s="94" t="n">
        <v>21.3849812998575</v>
      </c>
      <c r="K26" s="94" t="n">
        <v>21.6788930921867</v>
      </c>
      <c r="L26" s="94" t="n">
        <v>21.8995591138379</v>
      </c>
      <c r="M26" s="178"/>
      <c r="N26" s="178"/>
      <c r="O26" s="178"/>
    </row>
    <row r="27" customFormat="false" ht="12.75" hidden="false" customHeight="false" outlineLevel="0" collapsed="false">
      <c r="B27" s="0" t="s">
        <v>1496</v>
      </c>
      <c r="C27" s="94" t="n">
        <v>18.772086840336</v>
      </c>
      <c r="D27" s="94" t="n">
        <v>19.1914853360262</v>
      </c>
      <c r="E27" s="94" t="n">
        <v>19.6561458868517</v>
      </c>
      <c r="F27" s="94" t="n">
        <v>19.9946222732905</v>
      </c>
      <c r="G27" s="94" t="n">
        <v>20.2961245002135</v>
      </c>
      <c r="H27" s="94" t="n">
        <v>20.5350599163478</v>
      </c>
      <c r="I27" s="94" t="n">
        <v>20.8891829602588</v>
      </c>
      <c r="J27" s="94" t="n">
        <v>21.1740384906065</v>
      </c>
      <c r="K27" s="94" t="n">
        <v>21.465051118411</v>
      </c>
      <c r="L27" s="94" t="n">
        <v>21.6835404764561</v>
      </c>
      <c r="M27" s="178"/>
      <c r="N27" s="178"/>
      <c r="O27" s="178"/>
    </row>
    <row r="28" customFormat="false" ht="12.75" hidden="false" customHeight="false" outlineLevel="0" collapsed="false">
      <c r="B28" s="0" t="s">
        <v>1497</v>
      </c>
      <c r="C28" s="94" t="n">
        <v>114.37475878936</v>
      </c>
      <c r="D28" s="94" t="n">
        <v>116.930074146101</v>
      </c>
      <c r="E28" s="94" t="n">
        <v>119.761162605877</v>
      </c>
      <c r="F28" s="94" t="n">
        <v>121.823434924565</v>
      </c>
      <c r="G28" s="94" t="n">
        <v>123.660430713689</v>
      </c>
      <c r="H28" s="94" t="n">
        <v>125.116218811146</v>
      </c>
      <c r="I28" s="94" t="n">
        <v>127.273823241254</v>
      </c>
      <c r="J28" s="94" t="n">
        <v>129.009393870691</v>
      </c>
      <c r="K28" s="94" t="n">
        <v>130.782478525205</v>
      </c>
      <c r="L28" s="94" t="n">
        <v>132.113692675076</v>
      </c>
      <c r="M28" s="178"/>
      <c r="N28" s="178"/>
      <c r="O28" s="178"/>
    </row>
    <row r="29" customFormat="false" ht="12.75" hidden="false" customHeight="false" outlineLevel="0" collapsed="false">
      <c r="B29" s="0" t="s">
        <v>1498</v>
      </c>
      <c r="C29" s="94" t="n">
        <v>30.4312276048914</v>
      </c>
      <c r="D29" s="94" t="n">
        <v>31.1111099849406</v>
      </c>
      <c r="E29" s="94" t="n">
        <v>31.8643661946231</v>
      </c>
      <c r="F29" s="94" t="n">
        <v>32.4130666157436</v>
      </c>
      <c r="G29" s="94" t="n">
        <v>32.9018286254718</v>
      </c>
      <c r="H29" s="94" t="n">
        <v>33.2891642527302</v>
      </c>
      <c r="I29" s="94" t="n">
        <v>33.8632293016005</v>
      </c>
      <c r="J29" s="94" t="n">
        <v>34.3250055309697</v>
      </c>
      <c r="K29" s="94" t="n">
        <v>34.7967629646498</v>
      </c>
      <c r="L29" s="94" t="n">
        <v>35.150953707558</v>
      </c>
      <c r="M29" s="178"/>
      <c r="N29" s="178"/>
      <c r="O29" s="178"/>
    </row>
    <row r="30" customFormat="false" ht="12.75" hidden="false" customHeight="false" outlineLevel="0" collapsed="false">
      <c r="B30" s="0" t="s">
        <v>573</v>
      </c>
      <c r="C30" s="94" t="n">
        <v>123.614807491883</v>
      </c>
      <c r="D30" s="94" t="n">
        <v>126.376560340572</v>
      </c>
      <c r="E30" s="94" t="n">
        <v>129.436365306737</v>
      </c>
      <c r="F30" s="94" t="n">
        <v>131.665243412089</v>
      </c>
      <c r="G30" s="94" t="n">
        <v>133.650645464427</v>
      </c>
      <c r="H30" s="94" t="n">
        <v>135.224043015783</v>
      </c>
      <c r="I30" s="94" t="n">
        <v>137.555954873736</v>
      </c>
      <c r="J30" s="94" t="n">
        <v>139.431737883181</v>
      </c>
      <c r="K30" s="94" t="n">
        <v>141.348065581307</v>
      </c>
      <c r="L30" s="94" t="n">
        <v>142.786825169598</v>
      </c>
      <c r="M30" s="178"/>
      <c r="N30" s="178"/>
      <c r="O30" s="178"/>
    </row>
    <row r="31" customFormat="false" ht="12.75" hidden="false" customHeight="false" outlineLevel="0" collapsed="false">
      <c r="B31" s="0" t="s">
        <v>1499</v>
      </c>
      <c r="C31" s="94" t="n">
        <v>103.436311964566</v>
      </c>
      <c r="D31" s="94" t="n">
        <v>105.747244894221</v>
      </c>
      <c r="E31" s="94" t="n">
        <v>108.307576843545</v>
      </c>
      <c r="F31" s="94" t="n">
        <v>110.172619840529</v>
      </c>
      <c r="G31" s="94" t="n">
        <v>111.833931055806</v>
      </c>
      <c r="H31" s="94" t="n">
        <v>113.150492099491</v>
      </c>
      <c r="I31" s="94" t="n">
        <v>115.10174994074</v>
      </c>
      <c r="J31" s="94" t="n">
        <v>116.671335983703</v>
      </c>
      <c r="K31" s="94" t="n">
        <v>118.274848326856</v>
      </c>
      <c r="L31" s="94" t="n">
        <v>119.478749288529</v>
      </c>
      <c r="M31" s="178"/>
      <c r="N31" s="178"/>
      <c r="O31" s="178"/>
    </row>
    <row r="32" customFormat="false" ht="12.75" hidden="false" customHeight="false" outlineLevel="0" collapsed="false">
      <c r="B32" s="0" t="s">
        <v>1232</v>
      </c>
      <c r="C32" s="94" t="n">
        <v>85.2004974763518</v>
      </c>
      <c r="D32" s="94" t="n">
        <v>87.1040130938515</v>
      </c>
      <c r="E32" s="94" t="n">
        <v>89.2129587014807</v>
      </c>
      <c r="F32" s="94" t="n">
        <v>90.7491947499218</v>
      </c>
      <c r="G32" s="94" t="n">
        <v>92.1176169153717</v>
      </c>
      <c r="H32" s="94" t="n">
        <v>93.2020683401122</v>
      </c>
      <c r="I32" s="94" t="n">
        <v>94.8093195618695</v>
      </c>
      <c r="J32" s="94" t="n">
        <v>96.1021876964001</v>
      </c>
      <c r="K32" s="94" t="n">
        <v>97.4230009267954</v>
      </c>
      <c r="L32" s="94" t="n">
        <v>98.4146542340202</v>
      </c>
      <c r="M32" s="178"/>
      <c r="N32" s="178"/>
      <c r="O32" s="178"/>
    </row>
    <row r="33" customFormat="false" ht="12.75" hidden="false" customHeight="false" outlineLevel="0" collapsed="false">
      <c r="B33" s="0" t="s">
        <v>1028</v>
      </c>
      <c r="C33" s="94" t="n">
        <v>41.5834674366492</v>
      </c>
      <c r="D33" s="94" t="n">
        <v>42.512508722088</v>
      </c>
      <c r="E33" s="94" t="n">
        <v>43.5418134045502</v>
      </c>
      <c r="F33" s="94" t="n">
        <v>44.2915980136493</v>
      </c>
      <c r="G33" s="94" t="n">
        <v>44.9594783693053</v>
      </c>
      <c r="H33" s="94" t="n">
        <v>45.4887622566422</v>
      </c>
      <c r="I33" s="94" t="n">
        <v>46.2732069585175</v>
      </c>
      <c r="J33" s="94" t="n">
        <v>46.904211959246</v>
      </c>
      <c r="K33" s="94" t="n">
        <v>47.5488560116036</v>
      </c>
      <c r="L33" s="94" t="n">
        <v>48.0328482913537</v>
      </c>
      <c r="M33" s="178"/>
      <c r="N33" s="178"/>
      <c r="O33" s="178"/>
    </row>
    <row r="34" customFormat="false" ht="12.75" hidden="false" customHeight="false" outlineLevel="0" collapsed="false">
      <c r="B34" s="0" t="s">
        <v>791</v>
      </c>
      <c r="C34" s="94" t="n">
        <v>685.430194683537</v>
      </c>
      <c r="D34" s="94" t="n">
        <v>700.743803393957</v>
      </c>
      <c r="E34" s="94" t="n">
        <v>717.710077549991</v>
      </c>
      <c r="F34" s="94" t="n">
        <v>730.068955783714</v>
      </c>
      <c r="G34" s="94" t="n">
        <v>741.077786706725</v>
      </c>
      <c r="H34" s="94" t="n">
        <v>749.802099042942</v>
      </c>
      <c r="I34" s="94" t="n">
        <v>762.73228783838</v>
      </c>
      <c r="J34" s="94" t="n">
        <v>773.133293506186</v>
      </c>
      <c r="K34" s="94" t="n">
        <v>783.75911490942</v>
      </c>
      <c r="L34" s="94" t="n">
        <v>791.736874893959</v>
      </c>
      <c r="M34" s="178"/>
      <c r="N34" s="178"/>
      <c r="O34" s="178"/>
    </row>
    <row r="35" customFormat="false" ht="12.75" hidden="false" customHeight="false" outlineLevel="0" collapsed="false">
      <c r="B35" s="0" t="s">
        <v>273</v>
      </c>
      <c r="C35" s="94" t="n">
        <v>450.557425362297</v>
      </c>
      <c r="D35" s="94" t="n">
        <v>460.623600104947</v>
      </c>
      <c r="E35" s="94" t="n">
        <v>471.776130094179</v>
      </c>
      <c r="F35" s="94" t="n">
        <v>479.900056353254</v>
      </c>
      <c r="G35" s="94" t="n">
        <v>487.136548931774</v>
      </c>
      <c r="H35" s="94" t="n">
        <v>492.87134692397</v>
      </c>
      <c r="I35" s="94" t="n">
        <v>501.370815751443</v>
      </c>
      <c r="J35" s="94" t="n">
        <v>508.207763366552</v>
      </c>
      <c r="K35" s="94" t="n">
        <v>515.192490288323</v>
      </c>
      <c r="L35" s="94" t="n">
        <v>520.436553107078</v>
      </c>
      <c r="M35" s="178"/>
      <c r="N35" s="178"/>
      <c r="O35" s="178"/>
    </row>
    <row r="36" customFormat="false" ht="12.75" hidden="false" customHeight="false" outlineLevel="0" collapsed="false">
      <c r="B36" s="0" t="s">
        <v>783</v>
      </c>
      <c r="C36" s="94" t="n">
        <v>91.2576939306855</v>
      </c>
      <c r="D36" s="94" t="n">
        <v>93.2965370215053</v>
      </c>
      <c r="E36" s="94" t="n">
        <v>95.5554148271297</v>
      </c>
      <c r="F36" s="94" t="n">
        <v>97.2008671808889</v>
      </c>
      <c r="G36" s="94" t="n">
        <v>98.6665751854374</v>
      </c>
      <c r="H36" s="94" t="n">
        <v>99.8281239924632</v>
      </c>
      <c r="I36" s="94" t="n">
        <v>101.549640232501</v>
      </c>
      <c r="J36" s="94" t="n">
        <v>102.934422810167</v>
      </c>
      <c r="K36" s="94" t="n">
        <v>104.349137196694</v>
      </c>
      <c r="L36" s="94" t="n">
        <v>105.411290548805</v>
      </c>
      <c r="M36" s="178"/>
      <c r="N36" s="178"/>
      <c r="O36" s="178"/>
    </row>
    <row r="37" customFormat="false" ht="12.75" hidden="false" customHeight="false" outlineLevel="0" collapsed="false">
      <c r="B37" s="0" t="s">
        <v>1343</v>
      </c>
      <c r="C37" s="94" t="n">
        <v>14.7738991556882</v>
      </c>
      <c r="D37" s="94" t="n">
        <v>15.1039717328116</v>
      </c>
      <c r="E37" s="94" t="n">
        <v>15.4696661906473</v>
      </c>
      <c r="F37" s="94" t="n">
        <v>15.7360519176238</v>
      </c>
      <c r="G37" s="94" t="n">
        <v>15.9733384555384</v>
      </c>
      <c r="H37" s="94" t="n">
        <v>16.1613840240846</v>
      </c>
      <c r="I37" s="94" t="n">
        <v>16.4400838928816</v>
      </c>
      <c r="J37" s="94" t="n">
        <v>16.6642692439878</v>
      </c>
      <c r="K37" s="94" t="n">
        <v>16.8933003183049</v>
      </c>
      <c r="L37" s="94" t="n">
        <v>17.06525454853</v>
      </c>
      <c r="M37" s="178"/>
      <c r="N37" s="178"/>
      <c r="O37" s="178"/>
    </row>
    <row r="38" customFormat="false" ht="12.75" hidden="false" customHeight="false" outlineLevel="0" collapsed="false">
      <c r="B38" s="0" t="s">
        <v>1347</v>
      </c>
      <c r="C38" s="94" t="n">
        <v>24.775364574043</v>
      </c>
      <c r="D38" s="94" t="n">
        <v>25.3288859124487</v>
      </c>
      <c r="E38" s="94" t="n">
        <v>25.9421440252941</v>
      </c>
      <c r="F38" s="94" t="n">
        <v>26.3888645175363</v>
      </c>
      <c r="G38" s="94" t="n">
        <v>26.7867865842429</v>
      </c>
      <c r="H38" s="94" t="n">
        <v>27.1021330928504</v>
      </c>
      <c r="I38" s="94" t="n">
        <v>27.56950401392</v>
      </c>
      <c r="J38" s="94" t="n">
        <v>27.9454558020894</v>
      </c>
      <c r="K38" s="94" t="n">
        <v>28.3295337157935</v>
      </c>
      <c r="L38" s="94" t="n">
        <v>28.6178955557507</v>
      </c>
      <c r="M38" s="178"/>
      <c r="N38" s="178"/>
      <c r="O38" s="178"/>
    </row>
    <row r="39" customFormat="false" ht="12.75" hidden="false" customHeight="false" outlineLevel="0" collapsed="false">
      <c r="B39" s="0" t="s">
        <v>1337</v>
      </c>
      <c r="C39" s="94" t="n">
        <v>21.1950446172528</v>
      </c>
      <c r="D39" s="94" t="n">
        <v>21.6685758716183</v>
      </c>
      <c r="E39" s="94" t="n">
        <v>22.1932112619395</v>
      </c>
      <c r="F39" s="94" t="n">
        <v>22.5753755984608</v>
      </c>
      <c r="G39" s="94" t="n">
        <v>22.9157934329928</v>
      </c>
      <c r="H39" s="94" t="n">
        <v>23.1855688100556</v>
      </c>
      <c r="I39" s="94" t="n">
        <v>23.5853993552439</v>
      </c>
      <c r="J39" s="94" t="n">
        <v>23.9070218645867</v>
      </c>
      <c r="K39" s="94" t="n">
        <v>24.2355961825601</v>
      </c>
      <c r="L39" s="94" t="n">
        <v>24.4822864803169</v>
      </c>
      <c r="M39" s="178"/>
      <c r="N39" s="178"/>
      <c r="O39" s="178"/>
    </row>
    <row r="40" customFormat="false" ht="12.75" hidden="false" customHeight="false" outlineLevel="0" collapsed="false">
      <c r="B40" s="0" t="s">
        <v>1500</v>
      </c>
      <c r="C40" s="94" t="n">
        <v>35.704959828624</v>
      </c>
      <c r="D40" s="94" t="n">
        <v>36.5026658358554</v>
      </c>
      <c r="E40" s="94" t="n">
        <v>37.3864613585524</v>
      </c>
      <c r="F40" s="94" t="n">
        <v>38.0302515713043</v>
      </c>
      <c r="G40" s="94" t="n">
        <v>38.6037160450247</v>
      </c>
      <c r="H40" s="94" t="n">
        <v>39.058176942594</v>
      </c>
      <c r="I40" s="94" t="n">
        <v>39.7317274734847</v>
      </c>
      <c r="J40" s="94" t="n">
        <v>40.2735295306844</v>
      </c>
      <c r="K40" s="94" t="n">
        <v>40.8270425350594</v>
      </c>
      <c r="L40" s="94" t="n">
        <v>41.2426145392981</v>
      </c>
      <c r="M40" s="178"/>
      <c r="N40" s="178"/>
      <c r="O40" s="178"/>
    </row>
    <row r="41" customFormat="false" ht="12.75" hidden="false" customHeight="false" outlineLevel="0" collapsed="false">
      <c r="B41" s="0" t="s">
        <v>673</v>
      </c>
      <c r="C41" s="94" t="n">
        <v>2279.51421896584</v>
      </c>
      <c r="D41" s="94" t="n">
        <v>2330.4422187386</v>
      </c>
      <c r="E41" s="94" t="n">
        <v>2386.86643739942</v>
      </c>
      <c r="F41" s="94" t="n">
        <v>2427.96798046355</v>
      </c>
      <c r="G41" s="94" t="n">
        <v>2464.57971250839</v>
      </c>
      <c r="H41" s="94" t="n">
        <v>2493.59389101315</v>
      </c>
      <c r="I41" s="94" t="n">
        <v>2536.59542412583</v>
      </c>
      <c r="J41" s="94" t="n">
        <v>2571.18573032361</v>
      </c>
      <c r="K41" s="94" t="n">
        <v>2606.5236993316</v>
      </c>
      <c r="L41" s="94" t="n">
        <v>2633.05509153069</v>
      </c>
      <c r="M41" s="178"/>
      <c r="N41" s="178"/>
      <c r="O41" s="178"/>
    </row>
    <row r="42" customFormat="false" ht="12.75" hidden="false" customHeight="false" outlineLevel="0" collapsed="false">
      <c r="B42" s="0" t="s">
        <v>1501</v>
      </c>
      <c r="C42" s="94" t="n">
        <v>80.0204932517327</v>
      </c>
      <c r="D42" s="94" t="n">
        <v>81.8082792757168</v>
      </c>
      <c r="E42" s="94" t="n">
        <v>83.7890055949545</v>
      </c>
      <c r="F42" s="94" t="n">
        <v>85.2318418457812</v>
      </c>
      <c r="G42" s="94" t="n">
        <v>86.5170669313073</v>
      </c>
      <c r="H42" s="94" t="n">
        <v>87.5355860771534</v>
      </c>
      <c r="I42" s="94" t="n">
        <v>89.0451199338092</v>
      </c>
      <c r="J42" s="94" t="n">
        <v>90.2593845085354</v>
      </c>
      <c r="K42" s="94" t="n">
        <v>91.4998951783116</v>
      </c>
      <c r="L42" s="94" t="n">
        <v>92.4312581295767</v>
      </c>
      <c r="M42" s="178"/>
      <c r="N42" s="178"/>
      <c r="O42" s="178"/>
    </row>
    <row r="43" customFormat="false" ht="12.75" hidden="false" customHeight="false" outlineLevel="0" collapsed="false">
      <c r="B43" s="0" t="s">
        <v>260</v>
      </c>
      <c r="C43" s="94" t="n">
        <v>347.344104029575</v>
      </c>
      <c r="D43" s="94" t="n">
        <v>355.104327810549</v>
      </c>
      <c r="E43" s="94" t="n">
        <v>363.702045479186</v>
      </c>
      <c r="F43" s="94" t="n">
        <v>369.9649494484</v>
      </c>
      <c r="G43" s="94" t="n">
        <v>375.543712308609</v>
      </c>
      <c r="H43" s="94" t="n">
        <v>379.964787532902</v>
      </c>
      <c r="I43" s="94" t="n">
        <v>386.517205090401</v>
      </c>
      <c r="J43" s="94" t="n">
        <v>391.787950416055</v>
      </c>
      <c r="K43" s="94" t="n">
        <v>397.172621887363</v>
      </c>
      <c r="L43" s="94" t="n">
        <v>401.215379144755</v>
      </c>
      <c r="M43" s="178"/>
      <c r="N43" s="178"/>
      <c r="O43" s="178"/>
    </row>
    <row r="44" customFormat="false" ht="12.75" hidden="false" customHeight="false" outlineLevel="0" collapsed="false">
      <c r="B44" s="0" t="s">
        <v>1502</v>
      </c>
      <c r="C44" s="94" t="n">
        <v>41.1796097138364</v>
      </c>
      <c r="D44" s="94" t="n">
        <v>42.0996281707074</v>
      </c>
      <c r="E44" s="94" t="n">
        <v>43.118936268691</v>
      </c>
      <c r="F44" s="94" t="n">
        <v>43.8614389861274</v>
      </c>
      <c r="G44" s="94" t="n">
        <v>44.5228329024321</v>
      </c>
      <c r="H44" s="94" t="n">
        <v>45.0469763962753</v>
      </c>
      <c r="I44" s="94" t="n">
        <v>45.8238025884278</v>
      </c>
      <c r="J44" s="94" t="n">
        <v>46.4486792824424</v>
      </c>
      <c r="K44" s="94" t="n">
        <v>47.0870625659161</v>
      </c>
      <c r="L44" s="94" t="n">
        <v>47.566354323271</v>
      </c>
      <c r="M44" s="178"/>
      <c r="N44" s="178"/>
      <c r="O44" s="178"/>
    </row>
    <row r="45" customFormat="false" ht="12.75" hidden="false" customHeight="false" outlineLevel="0" collapsed="false">
      <c r="B45" s="0" t="s">
        <v>1349</v>
      </c>
      <c r="C45" s="94" t="n">
        <v>12.6977785696118</v>
      </c>
      <c r="D45" s="94" t="n">
        <v>12.9814672865881</v>
      </c>
      <c r="E45" s="94" t="n">
        <v>13.2957720751072</v>
      </c>
      <c r="F45" s="94" t="n">
        <v>13.5247236159028</v>
      </c>
      <c r="G45" s="94" t="n">
        <v>13.7286651674349</v>
      </c>
      <c r="H45" s="94" t="n">
        <v>13.8902853981698</v>
      </c>
      <c r="I45" s="94" t="n">
        <v>14.1298206206639</v>
      </c>
      <c r="J45" s="94" t="n">
        <v>14.322502045987</v>
      </c>
      <c r="K45" s="94" t="n">
        <v>14.5193482432293</v>
      </c>
      <c r="L45" s="94" t="n">
        <v>14.6671383910093</v>
      </c>
      <c r="M45" s="178"/>
      <c r="N45" s="178"/>
      <c r="O45" s="178"/>
    </row>
    <row r="46" customFormat="false" ht="12.75" hidden="false" customHeight="false" outlineLevel="0" collapsed="false">
      <c r="B46" s="0" t="s">
        <v>1133</v>
      </c>
      <c r="C46" s="94" t="n">
        <v>125.72197636101</v>
      </c>
      <c r="D46" s="94" t="n">
        <v>128.530806738233</v>
      </c>
      <c r="E46" s="94" t="n">
        <v>131.642769903737</v>
      </c>
      <c r="F46" s="94" t="n">
        <v>133.909642021716</v>
      </c>
      <c r="G46" s="94" t="n">
        <v>135.928887733096</v>
      </c>
      <c r="H46" s="94" t="n">
        <v>137.529105811913</v>
      </c>
      <c r="I46" s="94" t="n">
        <v>139.900768021563</v>
      </c>
      <c r="J46" s="94" t="n">
        <v>141.808526096478</v>
      </c>
      <c r="K46" s="94" t="n">
        <v>143.757519994961</v>
      </c>
      <c r="L46" s="94" t="n">
        <v>145.220805038382</v>
      </c>
      <c r="M46" s="178"/>
      <c r="N46" s="178"/>
      <c r="O46" s="178"/>
    </row>
    <row r="47" customFormat="false" ht="12.75" hidden="false" customHeight="false" outlineLevel="0" collapsed="false">
      <c r="B47" s="0" t="s">
        <v>1293</v>
      </c>
      <c r="C47" s="94" t="n">
        <v>106.815163429092</v>
      </c>
      <c r="D47" s="94" t="n">
        <v>109.201585313888</v>
      </c>
      <c r="E47" s="94" t="n">
        <v>111.845553088895</v>
      </c>
      <c r="F47" s="94" t="n">
        <v>113.771519596607</v>
      </c>
      <c r="G47" s="94" t="n">
        <v>115.487099218464</v>
      </c>
      <c r="H47" s="94" t="n">
        <v>116.84666705663</v>
      </c>
      <c r="I47" s="94" t="n">
        <v>118.86166470346</v>
      </c>
      <c r="J47" s="94" t="n">
        <v>120.482522857727</v>
      </c>
      <c r="K47" s="94" t="n">
        <v>122.138415549001</v>
      </c>
      <c r="L47" s="94" t="n">
        <v>123.381643149939</v>
      </c>
      <c r="M47" s="178"/>
      <c r="N47" s="178"/>
      <c r="O47" s="178"/>
    </row>
    <row r="48" customFormat="false" ht="12.75" hidden="false" customHeight="false" outlineLevel="0" collapsed="false">
      <c r="B48" s="0" t="s">
        <v>1503</v>
      </c>
      <c r="C48" s="94" t="n">
        <v>3.99633979703763</v>
      </c>
      <c r="D48" s="94" t="n">
        <v>4.08562443083462</v>
      </c>
      <c r="E48" s="94" t="n">
        <v>4.18454478354612</v>
      </c>
      <c r="F48" s="94" t="n">
        <v>4.25660212405323</v>
      </c>
      <c r="G48" s="94" t="n">
        <v>4.32078813377053</v>
      </c>
      <c r="H48" s="94" t="n">
        <v>4.37165446102229</v>
      </c>
      <c r="I48" s="94" t="n">
        <v>4.44704277695471</v>
      </c>
      <c r="J48" s="94" t="n">
        <v>4.50768491557344</v>
      </c>
      <c r="K48" s="94" t="n">
        <v>4.56963782234547</v>
      </c>
      <c r="L48" s="94" t="n">
        <v>4.61615144249923</v>
      </c>
      <c r="M48" s="178"/>
      <c r="N48" s="178"/>
      <c r="O48" s="178"/>
    </row>
    <row r="49" customFormat="false" ht="12.75" hidden="false" customHeight="false" outlineLevel="0" collapsed="false">
      <c r="B49" s="0" t="s">
        <v>1504</v>
      </c>
      <c r="C49" s="94" t="n">
        <v>82.8582622184079</v>
      </c>
      <c r="D49" s="94" t="n">
        <v>84.7094485476357</v>
      </c>
      <c r="E49" s="94" t="n">
        <v>86.7604174191473</v>
      </c>
      <c r="F49" s="94" t="n">
        <v>88.2544210118661</v>
      </c>
      <c r="G49" s="94" t="n">
        <v>89.5852240701675</v>
      </c>
      <c r="H49" s="94" t="n">
        <v>90.6398629886693</v>
      </c>
      <c r="I49" s="94" t="n">
        <v>92.2029294862586</v>
      </c>
      <c r="J49" s="94" t="n">
        <v>93.4602555592019</v>
      </c>
      <c r="K49" s="94" t="n">
        <v>94.7447584931902</v>
      </c>
      <c r="L49" s="94" t="n">
        <v>95.7091503945707</v>
      </c>
      <c r="M49" s="178"/>
      <c r="N49" s="178"/>
      <c r="O49" s="178"/>
    </row>
    <row r="50" customFormat="false" ht="12.75" hidden="false" customHeight="false" outlineLevel="0" collapsed="false">
      <c r="B50" s="0" t="s">
        <v>1395</v>
      </c>
      <c r="C50" s="94" t="n">
        <v>39.3690946877349</v>
      </c>
      <c r="D50" s="94" t="n">
        <v>40.2486633382082</v>
      </c>
      <c r="E50" s="94" t="n">
        <v>41.223156231763</v>
      </c>
      <c r="F50" s="94" t="n">
        <v>41.9330138528476</v>
      </c>
      <c r="G50" s="94" t="n">
        <v>42.5653287265881</v>
      </c>
      <c r="H50" s="94" t="n">
        <v>43.0664275709547</v>
      </c>
      <c r="I50" s="94" t="n">
        <v>43.8090995906093</v>
      </c>
      <c r="J50" s="94" t="n">
        <v>44.4065027691673</v>
      </c>
      <c r="K50" s="94" t="n">
        <v>45.0168187024361</v>
      </c>
      <c r="L50" s="94" t="n">
        <v>45.4750377751636</v>
      </c>
      <c r="M50" s="178"/>
      <c r="N50" s="178"/>
      <c r="O50" s="178"/>
    </row>
    <row r="51" customFormat="false" ht="12.75" hidden="false" customHeight="false" outlineLevel="0" collapsed="false">
      <c r="B51" s="0" t="s">
        <v>1401</v>
      </c>
      <c r="C51" s="94" t="n">
        <v>1.80074762016181</v>
      </c>
      <c r="D51" s="94" t="n">
        <v>1.84097920706193</v>
      </c>
      <c r="E51" s="94" t="n">
        <v>1.88555264144878</v>
      </c>
      <c r="F51" s="94" t="n">
        <v>1.91802162332303</v>
      </c>
      <c r="G51" s="94" t="n">
        <v>1.94694378963426</v>
      </c>
      <c r="H51" s="94" t="n">
        <v>1.96986411733334</v>
      </c>
      <c r="I51" s="94" t="n">
        <v>2.00383403415672</v>
      </c>
      <c r="J51" s="94" t="n">
        <v>2.03115933489319</v>
      </c>
      <c r="K51" s="94" t="n">
        <v>2.05907526674527</v>
      </c>
      <c r="L51" s="94" t="n">
        <v>2.08003426799413</v>
      </c>
      <c r="M51" s="178"/>
      <c r="N51" s="178"/>
      <c r="O51" s="178"/>
    </row>
    <row r="52" customFormat="false" ht="12.75" hidden="false" customHeight="false" outlineLevel="0" collapsed="false">
      <c r="B52" s="0" t="s">
        <v>991</v>
      </c>
      <c r="C52" s="94" t="n">
        <v>5.00626694401006</v>
      </c>
      <c r="D52" s="94" t="n">
        <v>5.11811496832401</v>
      </c>
      <c r="E52" s="94" t="n">
        <v>5.24203378329478</v>
      </c>
      <c r="F52" s="94" t="n">
        <v>5.33230095279859</v>
      </c>
      <c r="G52" s="94" t="n">
        <v>5.4127076036429</v>
      </c>
      <c r="H52" s="94" t="n">
        <v>5.47642851468066</v>
      </c>
      <c r="I52" s="94" t="n">
        <v>5.57086844050898</v>
      </c>
      <c r="J52" s="94" t="n">
        <v>5.64683563784443</v>
      </c>
      <c r="K52" s="94" t="n">
        <v>5.72444485152742</v>
      </c>
      <c r="L52" s="94" t="n">
        <v>5.78271306965908</v>
      </c>
      <c r="M52" s="178"/>
      <c r="N52" s="178"/>
      <c r="O52" s="178"/>
    </row>
    <row r="53" customFormat="false" ht="12.75" hidden="false" customHeight="false" outlineLevel="0" collapsed="false">
      <c r="B53" s="0" t="s">
        <v>354</v>
      </c>
      <c r="C53" s="94" t="n">
        <v>7681.34193358644</v>
      </c>
      <c r="D53" s="94" t="n">
        <v>7852.95541903582</v>
      </c>
      <c r="E53" s="94" t="n">
        <v>8043.08966486028</v>
      </c>
      <c r="F53" s="94" t="n">
        <v>8181.59066812088</v>
      </c>
      <c r="G53" s="94" t="n">
        <v>8304.96223135897</v>
      </c>
      <c r="H53" s="94" t="n">
        <v>8402.73210888942</v>
      </c>
      <c r="I53" s="94" t="n">
        <v>8547.63556101914</v>
      </c>
      <c r="J53" s="94" t="n">
        <v>8664.19546982863</v>
      </c>
      <c r="K53" s="94" t="n">
        <v>8783.27479863053</v>
      </c>
      <c r="L53" s="94" t="n">
        <v>8872.67836267051</v>
      </c>
      <c r="M53" s="178"/>
      <c r="N53" s="178"/>
      <c r="O53" s="178"/>
    </row>
    <row r="54" customFormat="false" ht="12.75" hidden="false" customHeight="false" outlineLevel="0" collapsed="false">
      <c r="B54" s="0" t="s">
        <v>1505</v>
      </c>
      <c r="C54" s="94" t="n">
        <v>67.3394757958415</v>
      </c>
      <c r="D54" s="94" t="n">
        <v>68.8439475729835</v>
      </c>
      <c r="E54" s="94" t="n">
        <v>70.5107839871618</v>
      </c>
      <c r="F54" s="94" t="n">
        <v>71.7249709140563</v>
      </c>
      <c r="G54" s="94" t="n">
        <v>72.8065236516374</v>
      </c>
      <c r="H54" s="94" t="n">
        <v>73.6636359060388</v>
      </c>
      <c r="I54" s="94" t="n">
        <v>74.933950727562</v>
      </c>
      <c r="J54" s="94" t="n">
        <v>75.9557882171447</v>
      </c>
      <c r="K54" s="94" t="n">
        <v>76.9997125273721</v>
      </c>
      <c r="L54" s="94" t="n">
        <v>77.7834804143879</v>
      </c>
      <c r="M54" s="178"/>
      <c r="N54" s="178"/>
      <c r="O54" s="178"/>
    </row>
    <row r="55" customFormat="false" ht="12.75" hidden="false" customHeight="false" outlineLevel="0" collapsed="false">
      <c r="B55" s="0" t="s">
        <v>1506</v>
      </c>
      <c r="C55" s="94" t="n">
        <v>11.6107681108988</v>
      </c>
      <c r="D55" s="94" t="n">
        <v>11.8701712726749</v>
      </c>
      <c r="E55" s="94" t="n">
        <v>12.1575695759005</v>
      </c>
      <c r="F55" s="94" t="n">
        <v>12.3669214112816</v>
      </c>
      <c r="G55" s="94" t="n">
        <v>12.5534042712586</v>
      </c>
      <c r="H55" s="94" t="n">
        <v>12.7011887841799</v>
      </c>
      <c r="I55" s="94" t="n">
        <v>12.9202182709145</v>
      </c>
      <c r="J55" s="94" t="n">
        <v>13.0964049429721</v>
      </c>
      <c r="K55" s="94" t="n">
        <v>13.2763998560321</v>
      </c>
      <c r="L55" s="94" t="n">
        <v>13.4115382289012</v>
      </c>
      <c r="M55" s="178"/>
      <c r="N55" s="178"/>
      <c r="O55" s="178"/>
    </row>
    <row r="56" customFormat="false" ht="12.75" hidden="false" customHeight="false" outlineLevel="0" collapsed="false">
      <c r="B56" s="0" t="s">
        <v>349</v>
      </c>
      <c r="C56" s="94" t="n">
        <v>2093.36156603969</v>
      </c>
      <c r="D56" s="94" t="n">
        <v>2140.13061730182</v>
      </c>
      <c r="E56" s="94" t="n">
        <v>2191.94704808152</v>
      </c>
      <c r="F56" s="94" t="n">
        <v>2229.6921035146</v>
      </c>
      <c r="G56" s="94" t="n">
        <v>2263.31400071145</v>
      </c>
      <c r="H56" s="94" t="n">
        <v>2289.95878566025</v>
      </c>
      <c r="I56" s="94" t="n">
        <v>2329.44867168505</v>
      </c>
      <c r="J56" s="94" t="n">
        <v>2361.21421933969</v>
      </c>
      <c r="K56" s="94" t="n">
        <v>2393.66637319235</v>
      </c>
      <c r="L56" s="94" t="n">
        <v>2418.03112435776</v>
      </c>
      <c r="M56" s="178"/>
      <c r="N56" s="178"/>
      <c r="O56" s="178"/>
    </row>
    <row r="57" customFormat="false" ht="12.75" hidden="false" customHeight="false" outlineLevel="0" collapsed="false">
      <c r="B57" s="0" t="s">
        <v>293</v>
      </c>
      <c r="C57" s="94" t="n">
        <v>70.7643838886013</v>
      </c>
      <c r="D57" s="94" t="n">
        <v>72.3453735997481</v>
      </c>
      <c r="E57" s="94" t="n">
        <v>74.0969858672688</v>
      </c>
      <c r="F57" s="94" t="n">
        <v>75.3729267443226</v>
      </c>
      <c r="G57" s="94" t="n">
        <v>76.5094876131655</v>
      </c>
      <c r="H57" s="94" t="n">
        <v>77.4101928813499</v>
      </c>
      <c r="I57" s="94" t="n">
        <v>78.7451163363851</v>
      </c>
      <c r="J57" s="94" t="n">
        <v>79.8189248198938</v>
      </c>
      <c r="K57" s="94" t="n">
        <v>80.9159434670769</v>
      </c>
      <c r="L57" s="94" t="n">
        <v>81.7395740490032</v>
      </c>
      <c r="M57" s="178"/>
      <c r="N57" s="178"/>
      <c r="O57" s="178"/>
    </row>
    <row r="58" customFormat="false" ht="12.75" hidden="false" customHeight="false" outlineLevel="0" collapsed="false">
      <c r="B58" s="0" t="s">
        <v>1104</v>
      </c>
      <c r="C58" s="94" t="n">
        <v>7.57354851448409</v>
      </c>
      <c r="D58" s="94" t="n">
        <v>7.74275372224963</v>
      </c>
      <c r="E58" s="94" t="n">
        <v>7.93021978579252</v>
      </c>
      <c r="F58" s="94" t="n">
        <v>8.06677718377951</v>
      </c>
      <c r="G58" s="94" t="n">
        <v>8.18841745543646</v>
      </c>
      <c r="H58" s="94" t="n">
        <v>8.28481531366672</v>
      </c>
      <c r="I58" s="94" t="n">
        <v>8.42768531400118</v>
      </c>
      <c r="J58" s="94" t="n">
        <v>8.54260952019394</v>
      </c>
      <c r="K58" s="94" t="n">
        <v>8.66001779098189</v>
      </c>
      <c r="L58" s="94" t="n">
        <v>8.74816674144899</v>
      </c>
      <c r="M58" s="178"/>
      <c r="N58" s="178"/>
      <c r="O58" s="178"/>
    </row>
    <row r="59" customFormat="false" ht="12.75" hidden="false" customHeight="false" outlineLevel="0" collapsed="false">
      <c r="B59" s="0" t="s">
        <v>1507</v>
      </c>
      <c r="C59" s="94" t="n">
        <v>17.6157617402438</v>
      </c>
      <c r="D59" s="94" t="n">
        <v>18.0093260805931</v>
      </c>
      <c r="E59" s="94" t="n">
        <v>18.4453644189542</v>
      </c>
      <c r="F59" s="94" t="n">
        <v>18.7629912991684</v>
      </c>
      <c r="G59" s="94" t="n">
        <v>19.0459215582708</v>
      </c>
      <c r="H59" s="94" t="n">
        <v>19.2701390039776</v>
      </c>
      <c r="I59" s="94" t="n">
        <v>19.6024487371109</v>
      </c>
      <c r="J59" s="94" t="n">
        <v>19.8697577047113</v>
      </c>
      <c r="K59" s="94" t="n">
        <v>20.1428445041923</v>
      </c>
      <c r="L59" s="94" t="n">
        <v>20.3478753303779</v>
      </c>
      <c r="M59" s="178"/>
      <c r="N59" s="178"/>
      <c r="O59" s="178"/>
    </row>
    <row r="60" customFormat="false" ht="12.75" hidden="false" customHeight="false" outlineLevel="0" collapsed="false">
      <c r="B60" s="0" t="s">
        <v>1508</v>
      </c>
      <c r="C60" s="94" t="n">
        <v>46.6959030662647</v>
      </c>
      <c r="D60" s="94" t="n">
        <v>47.7391643545519</v>
      </c>
      <c r="E60" s="94" t="n">
        <v>48.8950158176635</v>
      </c>
      <c r="F60" s="94" t="n">
        <v>49.7369819062397</v>
      </c>
      <c r="G60" s="94" t="n">
        <v>50.4869741091528</v>
      </c>
      <c r="H60" s="94" t="n">
        <v>51.081330246848</v>
      </c>
      <c r="I60" s="94" t="n">
        <v>51.9622176768204</v>
      </c>
      <c r="J60" s="94" t="n">
        <v>52.6708009231126</v>
      </c>
      <c r="K60" s="94" t="n">
        <v>53.3947000598787</v>
      </c>
      <c r="L60" s="94" t="n">
        <v>53.9381962609703</v>
      </c>
      <c r="M60" s="178"/>
      <c r="N60" s="178"/>
      <c r="O60" s="178"/>
    </row>
    <row r="61" customFormat="false" ht="12.75" hidden="false" customHeight="false" outlineLevel="0" collapsed="false">
      <c r="B61" s="0" t="s">
        <v>1121</v>
      </c>
      <c r="C61" s="94" t="n">
        <v>57.9935767912057</v>
      </c>
      <c r="D61" s="94" t="n">
        <v>59.2892462110629</v>
      </c>
      <c r="E61" s="94" t="n">
        <v>60.724746034036</v>
      </c>
      <c r="F61" s="94" t="n">
        <v>61.7704186050138</v>
      </c>
      <c r="G61" s="94" t="n">
        <v>62.7018649965896</v>
      </c>
      <c r="H61" s="94" t="n">
        <v>63.4400205102293</v>
      </c>
      <c r="I61" s="94" t="n">
        <v>64.5340311077333</v>
      </c>
      <c r="J61" s="94" t="n">
        <v>65.4140500003649</v>
      </c>
      <c r="K61" s="94" t="n">
        <v>66.3130903319667</v>
      </c>
      <c r="L61" s="94" t="n">
        <v>66.9880807830348</v>
      </c>
      <c r="M61" s="178"/>
      <c r="N61" s="178"/>
      <c r="O61" s="178"/>
    </row>
    <row r="62" customFormat="false" ht="12.75" hidden="false" customHeight="false" outlineLevel="0" collapsed="false">
      <c r="B62" s="0" t="s">
        <v>652</v>
      </c>
      <c r="C62" s="94" t="n">
        <v>422.93810518814</v>
      </c>
      <c r="D62" s="94" t="n">
        <v>432.387220067837</v>
      </c>
      <c r="E62" s="94" t="n">
        <v>442.856096255832</v>
      </c>
      <c r="F62" s="94" t="n">
        <v>450.48202313061</v>
      </c>
      <c r="G62" s="94" t="n">
        <v>457.274916304896</v>
      </c>
      <c r="H62" s="94" t="n">
        <v>462.658169270944</v>
      </c>
      <c r="I62" s="94" t="n">
        <v>470.636617829651</v>
      </c>
      <c r="J62" s="94" t="n">
        <v>477.0544582798</v>
      </c>
      <c r="K62" s="94" t="n">
        <v>483.611019115913</v>
      </c>
      <c r="L62" s="94" t="n">
        <v>488.533619138027</v>
      </c>
      <c r="M62" s="178"/>
      <c r="N62" s="178"/>
      <c r="O62" s="178"/>
    </row>
    <row r="63" customFormat="false" ht="12.75" hidden="false" customHeight="false" outlineLevel="0" collapsed="false">
      <c r="B63" s="0" t="s">
        <v>1509</v>
      </c>
      <c r="C63" s="94" t="n">
        <v>8.7563851449841</v>
      </c>
      <c r="D63" s="94" t="n">
        <v>8.95201681815533</v>
      </c>
      <c r="E63" s="94" t="n">
        <v>9.16876132713369</v>
      </c>
      <c r="F63" s="94" t="n">
        <v>9.32664625635599</v>
      </c>
      <c r="G63" s="94" t="n">
        <v>9.46728430280564</v>
      </c>
      <c r="H63" s="94" t="n">
        <v>9.57873757628788</v>
      </c>
      <c r="I63" s="94" t="n">
        <v>9.74392100994517</v>
      </c>
      <c r="J63" s="94" t="n">
        <v>9.87679407598295</v>
      </c>
      <c r="K63" s="94" t="n">
        <v>10.0125391677665</v>
      </c>
      <c r="L63" s="94" t="n">
        <v>10.1144552192634</v>
      </c>
      <c r="M63" s="178"/>
      <c r="N63" s="178"/>
      <c r="O63" s="178"/>
    </row>
    <row r="64" customFormat="false" ht="12.75" hidden="false" customHeight="false" outlineLevel="0" collapsed="false">
      <c r="B64" s="0" t="s">
        <v>403</v>
      </c>
      <c r="C64" s="94" t="n">
        <v>582.015772833314</v>
      </c>
      <c r="D64" s="94" t="n">
        <v>595.018937674304</v>
      </c>
      <c r="E64" s="94" t="n">
        <v>609.425421721283</v>
      </c>
      <c r="F64" s="94" t="n">
        <v>619.919651655046</v>
      </c>
      <c r="G64" s="94" t="n">
        <v>629.267522944268</v>
      </c>
      <c r="H64" s="94" t="n">
        <v>636.675552859184</v>
      </c>
      <c r="I64" s="94" t="n">
        <v>647.654896755949</v>
      </c>
      <c r="J64" s="94" t="n">
        <v>656.486648550582</v>
      </c>
      <c r="K64" s="94" t="n">
        <v>665.509296960239</v>
      </c>
      <c r="L64" s="94" t="n">
        <v>672.283410763357</v>
      </c>
      <c r="M64" s="178"/>
      <c r="N64" s="178"/>
      <c r="O64" s="178"/>
    </row>
    <row r="65" customFormat="false" ht="12.75" hidden="false" customHeight="false" outlineLevel="0" collapsed="false">
      <c r="B65" s="0" t="s">
        <v>1510</v>
      </c>
      <c r="C65" s="94" t="n">
        <v>105.159889818245</v>
      </c>
      <c r="D65" s="94" t="n">
        <v>107.50933023858</v>
      </c>
      <c r="E65" s="94" t="n">
        <v>110.112325459265</v>
      </c>
      <c r="F65" s="94" t="n">
        <v>112.008446002854</v>
      </c>
      <c r="G65" s="94" t="n">
        <v>113.697439945448</v>
      </c>
      <c r="H65" s="94" t="n">
        <v>115.035939082388</v>
      </c>
      <c r="I65" s="94" t="n">
        <v>117.019711083686</v>
      </c>
      <c r="J65" s="94" t="n">
        <v>118.615451420936</v>
      </c>
      <c r="K65" s="94" t="n">
        <v>120.245683378412</v>
      </c>
      <c r="L65" s="94" t="n">
        <v>121.469645158149</v>
      </c>
      <c r="M65" s="178"/>
      <c r="N65" s="178"/>
      <c r="O65" s="178"/>
    </row>
    <row r="66" customFormat="false" ht="12.75" hidden="false" customHeight="false" outlineLevel="0" collapsed="false">
      <c r="B66" s="0" t="s">
        <v>1511</v>
      </c>
      <c r="C66" s="94" t="n">
        <v>46.7063021480712</v>
      </c>
      <c r="D66" s="94" t="n">
        <v>47.7497957685069</v>
      </c>
      <c r="E66" s="94" t="n">
        <v>48.9059046373678</v>
      </c>
      <c r="F66" s="94" t="n">
        <v>49.7480582300644</v>
      </c>
      <c r="G66" s="94" t="n">
        <v>50.4982174547023</v>
      </c>
      <c r="H66" s="94" t="n">
        <v>51.09270595429</v>
      </c>
      <c r="I66" s="94" t="n">
        <v>51.9737895560857</v>
      </c>
      <c r="J66" s="94" t="n">
        <v>52.682530602413</v>
      </c>
      <c r="K66" s="94" t="n">
        <v>53.4065909500317</v>
      </c>
      <c r="L66" s="94" t="n">
        <v>53.9502081866122</v>
      </c>
      <c r="M66" s="178"/>
      <c r="N66" s="178"/>
      <c r="O66" s="178"/>
    </row>
    <row r="67" customFormat="false" ht="12.75" hidden="false" customHeight="false" outlineLevel="0" collapsed="false">
      <c r="B67" s="0" t="s">
        <v>955</v>
      </c>
      <c r="C67" s="94" t="n">
        <v>71.8847136370981</v>
      </c>
      <c r="D67" s="94" t="n">
        <v>73.4907333097613</v>
      </c>
      <c r="E67" s="94" t="n">
        <v>75.2700768062323</v>
      </c>
      <c r="F67" s="94" t="n">
        <v>76.5662181632921</v>
      </c>
      <c r="G67" s="94" t="n">
        <v>77.720772871442</v>
      </c>
      <c r="H67" s="94" t="n">
        <v>78.6357379529833</v>
      </c>
      <c r="I67" s="94" t="n">
        <v>79.9917956902162</v>
      </c>
      <c r="J67" s="94" t="n">
        <v>81.0826045278882</v>
      </c>
      <c r="K67" s="94" t="n">
        <v>82.1969909886177</v>
      </c>
      <c r="L67" s="94" t="n">
        <v>83.0336611505134</v>
      </c>
      <c r="M67" s="178"/>
      <c r="N67" s="178"/>
      <c r="O67" s="178"/>
    </row>
    <row r="68" customFormat="false" ht="12.75" hidden="false" customHeight="false" outlineLevel="0" collapsed="false">
      <c r="B68" s="0" t="s">
        <v>425</v>
      </c>
      <c r="C68" s="94" t="n">
        <v>78.3254460945111</v>
      </c>
      <c r="D68" s="94" t="n">
        <v>80.075362049285</v>
      </c>
      <c r="E68" s="94" t="n">
        <v>82.0141313100216</v>
      </c>
      <c r="F68" s="94" t="n">
        <v>83.4264044465019</v>
      </c>
      <c r="G68" s="94" t="n">
        <v>84.684405041912</v>
      </c>
      <c r="H68" s="94" t="n">
        <v>85.6813492397344</v>
      </c>
      <c r="I68" s="94" t="n">
        <v>87.1589071491237</v>
      </c>
      <c r="J68" s="94" t="n">
        <v>88.3474503663343</v>
      </c>
      <c r="K68" s="94" t="n">
        <v>89.5616837164032</v>
      </c>
      <c r="L68" s="94" t="n">
        <v>90.4733179199597</v>
      </c>
      <c r="M68" s="178"/>
      <c r="N68" s="178"/>
      <c r="O68" s="178"/>
    </row>
    <row r="69" customFormat="false" ht="12.75" hidden="false" customHeight="false" outlineLevel="0" collapsed="false">
      <c r="B69" s="0" t="s">
        <v>1512</v>
      </c>
      <c r="C69" s="94" t="n">
        <v>23.5696933323596</v>
      </c>
      <c r="D69" s="94" t="n">
        <v>24.0962780435613</v>
      </c>
      <c r="E69" s="94" t="n">
        <v>24.679692491819</v>
      </c>
      <c r="F69" s="94" t="n">
        <v>25.1046737257363</v>
      </c>
      <c r="G69" s="94" t="n">
        <v>25.4832312664104</v>
      </c>
      <c r="H69" s="94" t="n">
        <v>25.7832317156105</v>
      </c>
      <c r="I69" s="94" t="n">
        <v>26.2278584434696</v>
      </c>
      <c r="J69" s="94" t="n">
        <v>26.5855148698129</v>
      </c>
      <c r="K69" s="94" t="n">
        <v>26.9509019709667</v>
      </c>
      <c r="L69" s="94" t="n">
        <v>27.2252309365903</v>
      </c>
      <c r="M69" s="178"/>
      <c r="N69" s="178"/>
      <c r="O69" s="178"/>
    </row>
    <row r="70" customFormat="false" ht="12.75" hidden="false" customHeight="false" outlineLevel="0" collapsed="false">
      <c r="B70" s="0" t="s">
        <v>1082</v>
      </c>
      <c r="C70" s="94" t="n">
        <v>0</v>
      </c>
      <c r="D70" s="94" t="n">
        <v>0</v>
      </c>
      <c r="E70" s="94" t="n">
        <v>0</v>
      </c>
      <c r="F70" s="94" t="n">
        <v>0</v>
      </c>
      <c r="G70" s="94" t="n">
        <v>0</v>
      </c>
      <c r="H70" s="94" t="n">
        <v>0</v>
      </c>
      <c r="I70" s="94" t="n">
        <v>0</v>
      </c>
      <c r="J70" s="94" t="n">
        <v>0</v>
      </c>
      <c r="K70" s="94" t="n">
        <v>0</v>
      </c>
      <c r="L70" s="94" t="n">
        <v>0</v>
      </c>
      <c r="M70" s="178"/>
      <c r="N70" s="178"/>
      <c r="O70" s="178"/>
    </row>
    <row r="71" customFormat="false" ht="12.75" hidden="false" customHeight="false" outlineLevel="0" collapsed="false">
      <c r="B71" s="0" t="s">
        <v>1513</v>
      </c>
      <c r="C71" s="94" t="n">
        <v>3.15947298156097</v>
      </c>
      <c r="D71" s="94" t="n">
        <v>3.23006066991501</v>
      </c>
      <c r="E71" s="94" t="n">
        <v>3.30826627744371</v>
      </c>
      <c r="F71" s="94" t="n">
        <v>3.36523421110744</v>
      </c>
      <c r="G71" s="94" t="n">
        <v>3.4159791361627</v>
      </c>
      <c r="H71" s="94" t="n">
        <v>3.45619363112189</v>
      </c>
      <c r="I71" s="94" t="n">
        <v>3.51579500623278</v>
      </c>
      <c r="J71" s="94" t="n">
        <v>3.56373817629355</v>
      </c>
      <c r="K71" s="94" t="n">
        <v>3.61271762874664</v>
      </c>
      <c r="L71" s="94" t="n">
        <v>3.64949090970221</v>
      </c>
      <c r="M71" s="178"/>
      <c r="N71" s="178"/>
      <c r="O71" s="178"/>
    </row>
    <row r="72" customFormat="false" ht="12.75" hidden="false" customHeight="false" outlineLevel="0" collapsed="false">
      <c r="B72" s="0" t="s">
        <v>346</v>
      </c>
      <c r="C72" s="94" t="n">
        <v>1268.52676162507</v>
      </c>
      <c r="D72" s="94" t="n">
        <v>1296.86768184846</v>
      </c>
      <c r="E72" s="94" t="n">
        <v>1328.26719266507</v>
      </c>
      <c r="F72" s="94" t="n">
        <v>1351.13978845198</v>
      </c>
      <c r="G72" s="94" t="n">
        <v>1371.51384951373</v>
      </c>
      <c r="H72" s="94" t="n">
        <v>1387.65994835954</v>
      </c>
      <c r="I72" s="94" t="n">
        <v>1411.58986952015</v>
      </c>
      <c r="J72" s="94" t="n">
        <v>1430.83902740634</v>
      </c>
      <c r="K72" s="94" t="n">
        <v>1450.50425213499</v>
      </c>
      <c r="L72" s="94" t="n">
        <v>1465.26870534511</v>
      </c>
      <c r="M72" s="178"/>
      <c r="N72" s="178"/>
      <c r="O72" s="178"/>
    </row>
    <row r="73" customFormat="false" ht="12.75" hidden="false" customHeight="false" outlineLevel="0" collapsed="false">
      <c r="B73" s="0" t="s">
        <v>1514</v>
      </c>
      <c r="C73" s="94" t="n">
        <v>2.98867536958792</v>
      </c>
      <c r="D73" s="94" t="n">
        <v>3.05544716564729</v>
      </c>
      <c r="E73" s="94" t="n">
        <v>3.12942506460347</v>
      </c>
      <c r="F73" s="94" t="n">
        <v>3.18331337483456</v>
      </c>
      <c r="G73" s="94" t="n">
        <v>3.23131508541394</v>
      </c>
      <c r="H73" s="94" t="n">
        <v>3.26935562929146</v>
      </c>
      <c r="I73" s="94" t="n">
        <v>3.3257350200402</v>
      </c>
      <c r="J73" s="94" t="n">
        <v>3.37108643539865</v>
      </c>
      <c r="K73" s="94" t="n">
        <v>3.41741811287042</v>
      </c>
      <c r="L73" s="94" t="n">
        <v>3.45220347096408</v>
      </c>
      <c r="M73" s="178"/>
      <c r="N73" s="178"/>
      <c r="O73" s="178"/>
    </row>
    <row r="74" customFormat="false" ht="12.75" hidden="false" customHeight="false" outlineLevel="0" collapsed="false">
      <c r="B74" s="0" t="s">
        <v>197</v>
      </c>
      <c r="C74" s="94" t="n">
        <v>53.9134409478434</v>
      </c>
      <c r="D74" s="94" t="n">
        <v>55.1179535959751</v>
      </c>
      <c r="E74" s="94" t="n">
        <v>56.4524588846406</v>
      </c>
      <c r="F74" s="94" t="n">
        <v>57.4245632024888</v>
      </c>
      <c r="G74" s="94" t="n">
        <v>58.2904777193516</v>
      </c>
      <c r="H74" s="94" t="n">
        <v>58.9767003304905</v>
      </c>
      <c r="I74" s="94" t="n">
        <v>59.9937418548855</v>
      </c>
      <c r="J74" s="94" t="n">
        <v>60.8118470524955</v>
      </c>
      <c r="K74" s="94" t="n">
        <v>61.6476354364755</v>
      </c>
      <c r="L74" s="94" t="n">
        <v>62.2751369605673</v>
      </c>
      <c r="M74" s="178"/>
      <c r="N74" s="178"/>
      <c r="O74" s="178"/>
    </row>
    <row r="75" customFormat="false" ht="12.75" hidden="false" customHeight="false" outlineLevel="0" collapsed="false">
      <c r="B75" s="0" t="s">
        <v>693</v>
      </c>
      <c r="C75" s="94" t="n">
        <v>33.1565283333899</v>
      </c>
      <c r="D75" s="94" t="n">
        <v>33.8972982980512</v>
      </c>
      <c r="E75" s="94" t="n">
        <v>34.7180131631533</v>
      </c>
      <c r="F75" s="94" t="n">
        <v>35.3158530300044</v>
      </c>
      <c r="G75" s="94" t="n">
        <v>35.8483866377263</v>
      </c>
      <c r="H75" s="94" t="n">
        <v>36.2704105161734</v>
      </c>
      <c r="I75" s="94" t="n">
        <v>36.8958865668016</v>
      </c>
      <c r="J75" s="94" t="n">
        <v>37.3990176541031</v>
      </c>
      <c r="K75" s="94" t="n">
        <v>37.9130238230092</v>
      </c>
      <c r="L75" s="94" t="n">
        <v>38.2989344919818</v>
      </c>
      <c r="M75" s="178"/>
      <c r="N75" s="178"/>
      <c r="O75" s="178"/>
    </row>
    <row r="76" customFormat="false" ht="12.75" hidden="false" customHeight="false" outlineLevel="0" collapsed="false">
      <c r="B76" s="0" t="s">
        <v>145</v>
      </c>
      <c r="C76" s="94" t="n">
        <v>1380.62810925913</v>
      </c>
      <c r="D76" s="94" t="n">
        <v>1411.4735531917</v>
      </c>
      <c r="E76" s="94" t="n">
        <v>1445.64787931697</v>
      </c>
      <c r="F76" s="94" t="n">
        <v>1470.54175592283</v>
      </c>
      <c r="G76" s="94" t="n">
        <v>1492.71629906418</v>
      </c>
      <c r="H76" s="94" t="n">
        <v>1510.28924951014</v>
      </c>
      <c r="I76" s="94" t="n">
        <v>1536.33388869801</v>
      </c>
      <c r="J76" s="94" t="n">
        <v>1557.2841195179</v>
      </c>
      <c r="K76" s="94" t="n">
        <v>1578.68718554426</v>
      </c>
      <c r="L76" s="94" t="n">
        <v>1594.75639254595</v>
      </c>
      <c r="M76" s="178"/>
      <c r="N76" s="178"/>
      <c r="O76" s="178"/>
    </row>
    <row r="77" customFormat="false" ht="12.75" hidden="false" customHeight="false" outlineLevel="0" collapsed="false">
      <c r="B77" s="0" t="s">
        <v>1515</v>
      </c>
      <c r="C77" s="94" t="n">
        <v>66.1307227395961</v>
      </c>
      <c r="D77" s="94" t="n">
        <v>67.6081890368593</v>
      </c>
      <c r="E77" s="94" t="n">
        <v>69.2451055031009</v>
      </c>
      <c r="F77" s="94" t="n">
        <v>70.437497603983</v>
      </c>
      <c r="G77" s="94" t="n">
        <v>71.4996363178938</v>
      </c>
      <c r="H77" s="94" t="n">
        <v>72.341363286847</v>
      </c>
      <c r="I77" s="94" t="n">
        <v>73.5888757787595</v>
      </c>
      <c r="J77" s="94" t="n">
        <v>74.5923711417675</v>
      </c>
      <c r="K77" s="94" t="n">
        <v>75.617556863885</v>
      </c>
      <c r="L77" s="94" t="n">
        <v>76.3872560071569</v>
      </c>
      <c r="M77" s="178"/>
      <c r="N77" s="178"/>
      <c r="O77" s="178"/>
    </row>
    <row r="78" customFormat="false" ht="12.75" hidden="false" customHeight="false" outlineLevel="0" collapsed="false">
      <c r="B78" s="0" t="s">
        <v>1067</v>
      </c>
      <c r="C78" s="94" t="n">
        <v>19.2236879450782</v>
      </c>
      <c r="D78" s="94" t="n">
        <v>19.6531759329805</v>
      </c>
      <c r="E78" s="94" t="n">
        <v>20.1290148477176</v>
      </c>
      <c r="F78" s="94" t="n">
        <v>20.4756339788255</v>
      </c>
      <c r="G78" s="94" t="n">
        <v>20.7843894610695</v>
      </c>
      <c r="H78" s="94" t="n">
        <v>21.0290729593858</v>
      </c>
      <c r="I78" s="94" t="n">
        <v>21.3917151604479</v>
      </c>
      <c r="J78" s="94" t="n">
        <v>21.6834234756399</v>
      </c>
      <c r="K78" s="94" t="n">
        <v>21.9814370099142</v>
      </c>
      <c r="L78" s="94" t="n">
        <v>22.2051825782201</v>
      </c>
      <c r="M78" s="178"/>
      <c r="N78" s="178"/>
      <c r="O78" s="178"/>
    </row>
    <row r="79" customFormat="false" ht="12.75" hidden="false" customHeight="false" outlineLevel="0" collapsed="false">
      <c r="B79" s="0" t="s">
        <v>284</v>
      </c>
      <c r="C79" s="94" t="n">
        <v>21.2316660916241</v>
      </c>
      <c r="D79" s="94" t="n">
        <v>21.7060155284001</v>
      </c>
      <c r="E79" s="94" t="n">
        <v>22.2315574004885</v>
      </c>
      <c r="F79" s="94" t="n">
        <v>22.6143820527444</v>
      </c>
      <c r="G79" s="94" t="n">
        <v>22.9553880720728</v>
      </c>
      <c r="H79" s="94" t="n">
        <v>23.2256295756399</v>
      </c>
      <c r="I79" s="94" t="n">
        <v>23.6261509608018</v>
      </c>
      <c r="J79" s="94" t="n">
        <v>23.9483291797784</v>
      </c>
      <c r="K79" s="94" t="n">
        <v>24.2774712189424</v>
      </c>
      <c r="L79" s="94" t="n">
        <v>24.524587756067</v>
      </c>
      <c r="M79" s="178"/>
      <c r="N79" s="178"/>
      <c r="O79" s="178"/>
    </row>
    <row r="80" customFormat="false" ht="12.75" hidden="false" customHeight="false" outlineLevel="0" collapsed="false">
      <c r="B80" s="0" t="s">
        <v>359</v>
      </c>
      <c r="C80" s="94" t="n">
        <v>59.4333249156024</v>
      </c>
      <c r="D80" s="94" t="n">
        <v>60.7611606152494</v>
      </c>
      <c r="E80" s="94" t="n">
        <v>62.2322981466042</v>
      </c>
      <c r="F80" s="94" t="n">
        <v>63.303930577382</v>
      </c>
      <c r="G80" s="94" t="n">
        <v>64.2585010504414</v>
      </c>
      <c r="H80" s="94" t="n">
        <v>65.0149820076058</v>
      </c>
      <c r="I80" s="94" t="n">
        <v>66.136152504412</v>
      </c>
      <c r="J80" s="94" t="n">
        <v>67.0380187398047</v>
      </c>
      <c r="K80" s="94" t="n">
        <v>67.959378640276</v>
      </c>
      <c r="L80" s="94" t="n">
        <v>68.6511263994751</v>
      </c>
      <c r="M80" s="178"/>
      <c r="N80" s="178"/>
      <c r="O80" s="178"/>
    </row>
    <row r="81" customFormat="false" ht="12.75" hidden="false" customHeight="false" outlineLevel="0" collapsed="false">
      <c r="B81" s="0" t="s">
        <v>385</v>
      </c>
      <c r="C81" s="94" t="n">
        <v>445.431512126684</v>
      </c>
      <c r="D81" s="94" t="n">
        <v>455.383165755174</v>
      </c>
      <c r="E81" s="94" t="n">
        <v>466.408815356105</v>
      </c>
      <c r="F81" s="94" t="n">
        <v>474.440317123222</v>
      </c>
      <c r="G81" s="94" t="n">
        <v>481.59448138797</v>
      </c>
      <c r="H81" s="94" t="n">
        <v>487.264035583756</v>
      </c>
      <c r="I81" s="94" t="n">
        <v>495.666807436978</v>
      </c>
      <c r="J81" s="94" t="n">
        <v>502.425972291669</v>
      </c>
      <c r="K81" s="94" t="n">
        <v>509.331235193628</v>
      </c>
      <c r="L81" s="94" t="n">
        <v>514.51563722444</v>
      </c>
      <c r="M81" s="178"/>
      <c r="N81" s="178"/>
      <c r="O81" s="178"/>
    </row>
    <row r="82" customFormat="false" ht="12.75" hidden="false" customHeight="false" outlineLevel="0" collapsed="false">
      <c r="B82" s="0" t="s">
        <v>481</v>
      </c>
      <c r="C82" s="94" t="n">
        <v>19.8214230189957</v>
      </c>
      <c r="D82" s="94" t="n">
        <v>20.26426536611</v>
      </c>
      <c r="E82" s="94" t="n">
        <v>20.7548998606383</v>
      </c>
      <c r="F82" s="94" t="n">
        <v>21.1122966537924</v>
      </c>
      <c r="G82" s="94" t="n">
        <v>21.4306524781522</v>
      </c>
      <c r="H82" s="94" t="n">
        <v>21.6829440852441</v>
      </c>
      <c r="I82" s="94" t="n">
        <v>22.0568621644559</v>
      </c>
      <c r="J82" s="94" t="n">
        <v>22.3576407627196</v>
      </c>
      <c r="K82" s="94" t="n">
        <v>22.6649206324882</v>
      </c>
      <c r="L82" s="94" t="n">
        <v>22.8956232724129</v>
      </c>
      <c r="M82" s="178"/>
      <c r="N82" s="178"/>
      <c r="O82" s="178"/>
    </row>
    <row r="83" customFormat="false" ht="12.75" hidden="false" customHeight="false" outlineLevel="0" collapsed="false">
      <c r="B83" s="0" t="s">
        <v>364</v>
      </c>
      <c r="C83" s="94" t="n">
        <v>252.540809876136</v>
      </c>
      <c r="D83" s="94" t="n">
        <v>258.182976176734</v>
      </c>
      <c r="E83" s="94" t="n">
        <v>264.434052725709</v>
      </c>
      <c r="F83" s="94" t="n">
        <v>268.987574211213</v>
      </c>
      <c r="G83" s="94" t="n">
        <v>273.043682475265</v>
      </c>
      <c r="H83" s="94" t="n">
        <v>276.258079681705</v>
      </c>
      <c r="I83" s="94" t="n">
        <v>281.022095588181</v>
      </c>
      <c r="J83" s="94" t="n">
        <v>284.85425590917</v>
      </c>
      <c r="K83" s="94" t="n">
        <v>288.769247637848</v>
      </c>
      <c r="L83" s="94" t="n">
        <v>291.708584105835</v>
      </c>
      <c r="M83" s="178"/>
      <c r="N83" s="178"/>
      <c r="O83" s="178"/>
    </row>
    <row r="84" customFormat="false" ht="12.75" hidden="false" customHeight="false" outlineLevel="0" collapsed="false">
      <c r="B84" s="0" t="s">
        <v>1085</v>
      </c>
      <c r="C84" s="94" t="n">
        <v>5.00193006492485</v>
      </c>
      <c r="D84" s="94" t="n">
        <v>5.11368119641171</v>
      </c>
      <c r="E84" s="94" t="n">
        <v>5.23749266174993</v>
      </c>
      <c r="F84" s="94" t="n">
        <v>5.32768163370577</v>
      </c>
      <c r="G84" s="94" t="n">
        <v>5.40801862907101</v>
      </c>
      <c r="H84" s="94" t="n">
        <v>5.47168433931954</v>
      </c>
      <c r="I84" s="94" t="n">
        <v>5.56604245278274</v>
      </c>
      <c r="J84" s="94" t="n">
        <v>5.64194384049338</v>
      </c>
      <c r="K84" s="94" t="n">
        <v>5.71948582208919</v>
      </c>
      <c r="L84" s="94" t="n">
        <v>5.77770356304506</v>
      </c>
      <c r="M84" s="178"/>
      <c r="N84" s="178"/>
      <c r="O84" s="178"/>
    </row>
    <row r="85" customFormat="false" ht="12.75" hidden="false" customHeight="false" outlineLevel="0" collapsed="false">
      <c r="B85" s="0" t="s">
        <v>1516</v>
      </c>
      <c r="C85" s="94" t="n">
        <v>21.3431018980225</v>
      </c>
      <c r="D85" s="94" t="n">
        <v>21.8199409892503</v>
      </c>
      <c r="E85" s="94" t="n">
        <v>22.3482412026793</v>
      </c>
      <c r="F85" s="94" t="n">
        <v>22.7330751354905</v>
      </c>
      <c r="G85" s="94" t="n">
        <v>23.0758709475081</v>
      </c>
      <c r="H85" s="94" t="n">
        <v>23.3475308315143</v>
      </c>
      <c r="I85" s="94" t="n">
        <v>23.7501543797067</v>
      </c>
      <c r="J85" s="94" t="n">
        <v>24.0740235724147</v>
      </c>
      <c r="K85" s="94" t="n">
        <v>24.4048931353819</v>
      </c>
      <c r="L85" s="94" t="n">
        <v>24.6533066800268</v>
      </c>
      <c r="M85" s="178"/>
      <c r="N85" s="178"/>
      <c r="O85" s="178"/>
    </row>
    <row r="86" customFormat="false" ht="12.75" hidden="false" customHeight="false" outlineLevel="0" collapsed="false">
      <c r="B86" s="0" t="s">
        <v>1379</v>
      </c>
      <c r="C86" s="94" t="n">
        <v>16.1917192086223</v>
      </c>
      <c r="D86" s="94" t="n">
        <v>16.553468157287</v>
      </c>
      <c r="E86" s="94" t="n">
        <v>16.9542575436925</v>
      </c>
      <c r="F86" s="94" t="n">
        <v>17.2462077490469</v>
      </c>
      <c r="G86" s="94" t="n">
        <v>17.5062661773204</v>
      </c>
      <c r="H86" s="94" t="n">
        <v>17.7123580838807</v>
      </c>
      <c r="I86" s="94" t="n">
        <v>18.0178041933666</v>
      </c>
      <c r="J86" s="94" t="n">
        <v>18.2635041414673</v>
      </c>
      <c r="K86" s="94" t="n">
        <v>18.5145148466516</v>
      </c>
      <c r="L86" s="94" t="n">
        <v>18.70297116297</v>
      </c>
      <c r="M86" s="178"/>
      <c r="N86" s="178"/>
      <c r="O86" s="178"/>
    </row>
    <row r="87" customFormat="false" ht="12.75" hidden="false" customHeight="false" outlineLevel="0" collapsed="false">
      <c r="B87" s="0" t="s">
        <v>150</v>
      </c>
      <c r="C87" s="94" t="n">
        <v>12701.4408754393</v>
      </c>
      <c r="D87" s="94" t="n">
        <v>12985.2114141953</v>
      </c>
      <c r="E87" s="94" t="n">
        <v>13299.6068548118</v>
      </c>
      <c r="F87" s="94" t="n">
        <v>13528.6244300367</v>
      </c>
      <c r="G87" s="94" t="n">
        <v>13732.6248025924</v>
      </c>
      <c r="H87" s="94" t="n">
        <v>13894.2916479937</v>
      </c>
      <c r="I87" s="94" t="n">
        <v>14133.8959574732</v>
      </c>
      <c r="J87" s="94" t="n">
        <v>14326.6329561631</v>
      </c>
      <c r="K87" s="94" t="n">
        <v>14523.5359279799</v>
      </c>
      <c r="L87" s="94" t="n">
        <v>14671.3687015402</v>
      </c>
      <c r="M87" s="178"/>
      <c r="N87" s="178"/>
      <c r="O87" s="178"/>
    </row>
    <row r="88" customFormat="false" ht="12.75" hidden="false" customHeight="false" outlineLevel="0" collapsed="false">
      <c r="B88" s="0" t="s">
        <v>1370</v>
      </c>
      <c r="C88" s="94" t="n">
        <v>26.1186091627076</v>
      </c>
      <c r="D88" s="94" t="n">
        <v>26.7021407373018</v>
      </c>
      <c r="E88" s="94" t="n">
        <v>27.3486478317746</v>
      </c>
      <c r="F88" s="94" t="n">
        <v>27.8195881445589</v>
      </c>
      <c r="G88" s="94" t="n">
        <v>28.2390843302343</v>
      </c>
      <c r="H88" s="94" t="n">
        <v>28.5715279632847</v>
      </c>
      <c r="I88" s="94" t="n">
        <v>29.0642383080689</v>
      </c>
      <c r="J88" s="94" t="n">
        <v>29.4605730538149</v>
      </c>
      <c r="K88" s="94" t="n">
        <v>29.8654744988001</v>
      </c>
      <c r="L88" s="94" t="n">
        <v>30.1694704368931</v>
      </c>
      <c r="M88" s="178"/>
      <c r="N88" s="178"/>
      <c r="O88" s="178"/>
    </row>
    <row r="89" customFormat="false" ht="12.75" hidden="false" customHeight="false" outlineLevel="0" collapsed="false">
      <c r="B89" s="0" t="s">
        <v>507</v>
      </c>
      <c r="C89" s="94" t="n">
        <v>431.306005149629</v>
      </c>
      <c r="D89" s="94" t="n">
        <v>440.942072321086</v>
      </c>
      <c r="E89" s="94" t="n">
        <v>451.618076946023</v>
      </c>
      <c r="F89" s="94" t="n">
        <v>459.394884038069</v>
      </c>
      <c r="G89" s="94" t="n">
        <v>466.32217572087</v>
      </c>
      <c r="H89" s="94" t="n">
        <v>471.811937232104</v>
      </c>
      <c r="I89" s="94" t="n">
        <v>479.948240707566</v>
      </c>
      <c r="J89" s="94" t="n">
        <v>486.493059186407</v>
      </c>
      <c r="K89" s="94" t="n">
        <v>493.179342656861</v>
      </c>
      <c r="L89" s="94" t="n">
        <v>498.199337129912</v>
      </c>
      <c r="M89" s="178"/>
      <c r="N89" s="178"/>
      <c r="O89" s="178"/>
    </row>
    <row r="90" customFormat="false" ht="12.75" hidden="false" customHeight="false" outlineLevel="0" collapsed="false">
      <c r="B90" s="0" t="s">
        <v>879</v>
      </c>
      <c r="C90" s="94" t="n">
        <v>160.631156589491</v>
      </c>
      <c r="D90" s="94" t="n">
        <v>164.219913982721</v>
      </c>
      <c r="E90" s="94" t="n">
        <v>168.195974946823</v>
      </c>
      <c r="F90" s="94" t="n">
        <v>171.09228870748</v>
      </c>
      <c r="G90" s="94" t="n">
        <v>173.67221771787</v>
      </c>
      <c r="H90" s="94" t="n">
        <v>175.716767829441</v>
      </c>
      <c r="I90" s="94" t="n">
        <v>178.746968712393</v>
      </c>
      <c r="J90" s="94" t="n">
        <v>181.184453350613</v>
      </c>
      <c r="K90" s="94" t="n">
        <v>183.674623750099</v>
      </c>
      <c r="L90" s="94" t="n">
        <v>185.544218674935</v>
      </c>
      <c r="M90" s="178"/>
      <c r="N90" s="178"/>
      <c r="O90" s="178"/>
    </row>
    <row r="91" customFormat="false" ht="12.75" hidden="false" customHeight="false" outlineLevel="0" collapsed="false">
      <c r="B91" s="0" t="s">
        <v>374</v>
      </c>
      <c r="C91" s="94" t="n">
        <v>1213.40970473911</v>
      </c>
      <c r="D91" s="94" t="n">
        <v>1240.51922160594</v>
      </c>
      <c r="E91" s="94" t="n">
        <v>1270.55443434368</v>
      </c>
      <c r="F91" s="94" t="n">
        <v>1292.43322361326</v>
      </c>
      <c r="G91" s="94" t="n">
        <v>1311.92203864275</v>
      </c>
      <c r="H91" s="94" t="n">
        <v>1327.36659497839</v>
      </c>
      <c r="I91" s="94" t="n">
        <v>1350.25676919334</v>
      </c>
      <c r="J91" s="94" t="n">
        <v>1368.66955770814</v>
      </c>
      <c r="K91" s="94" t="n">
        <v>1387.48033510242</v>
      </c>
      <c r="L91" s="94" t="n">
        <v>1401.60327783591</v>
      </c>
      <c r="M91" s="178"/>
      <c r="N91" s="178"/>
      <c r="O91" s="178"/>
    </row>
    <row r="92" customFormat="false" ht="12.75" hidden="false" customHeight="false" outlineLevel="0" collapsed="false">
      <c r="B92" s="0" t="s">
        <v>1517</v>
      </c>
      <c r="C92" s="94" t="n">
        <v>97.9201301453537</v>
      </c>
      <c r="D92" s="94" t="n">
        <v>100.107822735424</v>
      </c>
      <c r="E92" s="94" t="n">
        <v>102.531614080373</v>
      </c>
      <c r="F92" s="94" t="n">
        <v>104.297195717253</v>
      </c>
      <c r="G92" s="94" t="n">
        <v>105.86991043728</v>
      </c>
      <c r="H92" s="94" t="n">
        <v>107.116260256732</v>
      </c>
      <c r="I92" s="94" t="n">
        <v>108.963458964163</v>
      </c>
      <c r="J92" s="94" t="n">
        <v>110.4493401473</v>
      </c>
      <c r="K92" s="94" t="n">
        <v>111.967338366194</v>
      </c>
      <c r="L92" s="94" t="n">
        <v>113.107036182271</v>
      </c>
      <c r="M92" s="178"/>
      <c r="N92" s="178"/>
      <c r="O92" s="178"/>
    </row>
    <row r="93" customFormat="false" ht="12.75" hidden="false" customHeight="false" outlineLevel="0" collapsed="false">
      <c r="B93" s="0" t="s">
        <v>310</v>
      </c>
      <c r="C93" s="94" t="n">
        <v>224.101061449555</v>
      </c>
      <c r="D93" s="94" t="n">
        <v>229.107838205593</v>
      </c>
      <c r="E93" s="94" t="n">
        <v>234.654953107595</v>
      </c>
      <c r="F93" s="94" t="n">
        <v>238.695682202966</v>
      </c>
      <c r="G93" s="94" t="n">
        <v>242.295014001158</v>
      </c>
      <c r="H93" s="94" t="n">
        <v>245.147423582948</v>
      </c>
      <c r="I93" s="94" t="n">
        <v>249.374942382493</v>
      </c>
      <c r="J93" s="94" t="n">
        <v>252.775546015624</v>
      </c>
      <c r="K93" s="94" t="n">
        <v>256.249653041705</v>
      </c>
      <c r="L93" s="94" t="n">
        <v>258.857977703198</v>
      </c>
      <c r="M93" s="178"/>
      <c r="N93" s="178"/>
      <c r="O93" s="178"/>
    </row>
    <row r="94" customFormat="false" ht="12.75" hidden="false" customHeight="false" outlineLevel="0" collapsed="false">
      <c r="B94" s="0" t="s">
        <v>1518</v>
      </c>
      <c r="C94" s="94" t="n">
        <v>111.884742302428</v>
      </c>
      <c r="D94" s="94" t="n">
        <v>114.384426701474</v>
      </c>
      <c r="E94" s="94" t="n">
        <v>117.153880435062</v>
      </c>
      <c r="F94" s="94" t="n">
        <v>119.171255679182</v>
      </c>
      <c r="G94" s="94" t="n">
        <v>120.968258817395</v>
      </c>
      <c r="H94" s="94" t="n">
        <v>122.39235341532</v>
      </c>
      <c r="I94" s="94" t="n">
        <v>124.502985325791</v>
      </c>
      <c r="J94" s="94" t="n">
        <v>126.200771399201</v>
      </c>
      <c r="K94" s="94" t="n">
        <v>127.935254791782</v>
      </c>
      <c r="L94" s="94" t="n">
        <v>129.237487501902</v>
      </c>
      <c r="M94" s="178"/>
      <c r="N94" s="178"/>
      <c r="O94" s="178"/>
    </row>
    <row r="95" customFormat="false" ht="12.75" hidden="false" customHeight="false" outlineLevel="0" collapsed="false">
      <c r="B95" s="0" t="s">
        <v>147</v>
      </c>
      <c r="C95" s="94" t="n">
        <v>39.6703757921845</v>
      </c>
      <c r="D95" s="94" t="n">
        <v>40.5566755452284</v>
      </c>
      <c r="E95" s="94" t="n">
        <v>41.538625971083</v>
      </c>
      <c r="F95" s="94" t="n">
        <v>42.2539159418261</v>
      </c>
      <c r="G95" s="94" t="n">
        <v>42.891069751413</v>
      </c>
      <c r="H95" s="94" t="n">
        <v>43.3960033706066</v>
      </c>
      <c r="I95" s="94" t="n">
        <v>44.1443588596958</v>
      </c>
      <c r="J95" s="94" t="n">
        <v>44.7463338042764</v>
      </c>
      <c r="K95" s="94" t="n">
        <v>45.3613203214105</v>
      </c>
      <c r="L95" s="94" t="n">
        <v>45.823046021593</v>
      </c>
      <c r="M95" s="178"/>
      <c r="N95" s="178"/>
      <c r="O95" s="178"/>
    </row>
    <row r="96" customFormat="false" ht="12.75" hidden="false" customHeight="false" outlineLevel="0" collapsed="false">
      <c r="B96" s="0" t="s">
        <v>417</v>
      </c>
      <c r="C96" s="94" t="n">
        <v>113.963754361214</v>
      </c>
      <c r="D96" s="94" t="n">
        <v>116.50988722054</v>
      </c>
      <c r="E96" s="94" t="n">
        <v>119.330802195312</v>
      </c>
      <c r="F96" s="94" t="n">
        <v>121.385663761278</v>
      </c>
      <c r="G96" s="94" t="n">
        <v>123.216058326393</v>
      </c>
      <c r="H96" s="94" t="n">
        <v>124.666615065455</v>
      </c>
      <c r="I96" s="94" t="n">
        <v>126.816466167956</v>
      </c>
      <c r="J96" s="94" t="n">
        <v>128.54580004357</v>
      </c>
      <c r="K96" s="94" t="n">
        <v>130.312513138029</v>
      </c>
      <c r="L96" s="94" t="n">
        <v>131.638943584604</v>
      </c>
      <c r="M96" s="178"/>
      <c r="N96" s="178"/>
      <c r="O96" s="178"/>
    </row>
    <row r="97" customFormat="false" ht="12.75" hidden="false" customHeight="false" outlineLevel="0" collapsed="false">
      <c r="B97" s="0" t="s">
        <v>810</v>
      </c>
      <c r="C97" s="94" t="n">
        <v>242.33625255854</v>
      </c>
      <c r="D97" s="94" t="n">
        <v>247.750432699443</v>
      </c>
      <c r="E97" s="94" t="n">
        <v>253.748918512798</v>
      </c>
      <c r="F97" s="94" t="n">
        <v>258.118443316663</v>
      </c>
      <c r="G97" s="94" t="n">
        <v>262.010654152465</v>
      </c>
      <c r="H97" s="94" t="n">
        <v>265.095165418685</v>
      </c>
      <c r="I97" s="94" t="n">
        <v>269.666679078085</v>
      </c>
      <c r="J97" s="94" t="n">
        <v>273.343991160229</v>
      </c>
      <c r="K97" s="94" t="n">
        <v>277.100787635186</v>
      </c>
      <c r="L97" s="94" t="n">
        <v>279.921352695582</v>
      </c>
      <c r="M97" s="178"/>
      <c r="N97" s="178"/>
      <c r="O97" s="178"/>
    </row>
    <row r="98" customFormat="false" ht="12.75" hidden="false" customHeight="false" outlineLevel="0" collapsed="false">
      <c r="B98" s="0" t="s">
        <v>1519</v>
      </c>
      <c r="C98" s="94" t="n">
        <v>10.6126071054445</v>
      </c>
      <c r="D98" s="94" t="n">
        <v>10.8497097511563</v>
      </c>
      <c r="E98" s="94" t="n">
        <v>11.1124008363431</v>
      </c>
      <c r="F98" s="94" t="n">
        <v>11.303754996075</v>
      </c>
      <c r="G98" s="94" t="n">
        <v>11.4742061932682</v>
      </c>
      <c r="H98" s="94" t="n">
        <v>11.6092858845447</v>
      </c>
      <c r="I98" s="94" t="n">
        <v>11.8094857218871</v>
      </c>
      <c r="J98" s="94" t="n">
        <v>11.9705258796013</v>
      </c>
      <c r="K98" s="94" t="n">
        <v>12.1350468893261</v>
      </c>
      <c r="L98" s="94" t="n">
        <v>12.2585676109898</v>
      </c>
      <c r="M98" s="178"/>
      <c r="N98" s="178"/>
      <c r="O98" s="178"/>
    </row>
    <row r="99" customFormat="false" ht="12.75" hidden="false" customHeight="false" outlineLevel="0" collapsed="false">
      <c r="B99" s="0" t="s">
        <v>524</v>
      </c>
      <c r="C99" s="94" t="n">
        <v>22.0313457528488</v>
      </c>
      <c r="D99" s="94" t="n">
        <v>22.5235613144624</v>
      </c>
      <c r="E99" s="94" t="n">
        <v>23.0688974478404</v>
      </c>
      <c r="F99" s="94" t="n">
        <v>23.4661409915249</v>
      </c>
      <c r="G99" s="94" t="n">
        <v>23.8199908252217</v>
      </c>
      <c r="H99" s="94" t="n">
        <v>24.1004108344741</v>
      </c>
      <c r="I99" s="94" t="n">
        <v>24.5160176493058</v>
      </c>
      <c r="J99" s="94" t="n">
        <v>24.8503305433425</v>
      </c>
      <c r="K99" s="94" t="n">
        <v>25.1918695462322</v>
      </c>
      <c r="L99" s="94" t="n">
        <v>25.4482935992078</v>
      </c>
      <c r="M99" s="178"/>
      <c r="N99" s="178"/>
      <c r="O99" s="178"/>
    </row>
    <row r="100" customFormat="false" ht="12.75" hidden="false" customHeight="false" outlineLevel="0" collapsed="false">
      <c r="B100" s="0" t="s">
        <v>1520</v>
      </c>
      <c r="C100" s="94" t="n">
        <v>36.6126082819705</v>
      </c>
      <c r="D100" s="94" t="n">
        <v>37.4305926098375</v>
      </c>
      <c r="E100" s="94" t="n">
        <v>38.3368549170681</v>
      </c>
      <c r="F100" s="94" t="n">
        <v>38.9970107886441</v>
      </c>
      <c r="G100" s="94" t="n">
        <v>39.585053185015</v>
      </c>
      <c r="H100" s="94" t="n">
        <v>40.0510668397577</v>
      </c>
      <c r="I100" s="94" t="n">
        <v>40.74173956041</v>
      </c>
      <c r="J100" s="94" t="n">
        <v>41.2973146564702</v>
      </c>
      <c r="K100" s="94" t="n">
        <v>41.8648984012897</v>
      </c>
      <c r="L100" s="94" t="n">
        <v>42.2910345761286</v>
      </c>
      <c r="M100" s="178"/>
      <c r="N100" s="178"/>
      <c r="O100" s="178"/>
    </row>
    <row r="101" customFormat="false" ht="12.75" hidden="false" customHeight="false" outlineLevel="0" collapsed="false">
      <c r="B101" s="0" t="s">
        <v>1521</v>
      </c>
      <c r="C101" s="94" t="n">
        <v>3.85009269188606</v>
      </c>
      <c r="D101" s="94" t="n">
        <v>3.93610993104433</v>
      </c>
      <c r="E101" s="94" t="n">
        <v>4.03141026745108</v>
      </c>
      <c r="F101" s="94" t="n">
        <v>4.10083065064492</v>
      </c>
      <c r="G101" s="94" t="n">
        <v>4.16266775646788</v>
      </c>
      <c r="H101" s="94" t="n">
        <v>4.21167261710567</v>
      </c>
      <c r="I101" s="94" t="n">
        <v>4.28430207780372</v>
      </c>
      <c r="J101" s="94" t="n">
        <v>4.34272500142233</v>
      </c>
      <c r="K101" s="94" t="n">
        <v>4.40241072528917</v>
      </c>
      <c r="L101" s="94" t="n">
        <v>4.44722216728915</v>
      </c>
      <c r="M101" s="178"/>
      <c r="N101" s="178"/>
      <c r="O101" s="178"/>
    </row>
    <row r="102" customFormat="false" ht="12.75" hidden="false" customHeight="false" outlineLevel="0" collapsed="false">
      <c r="B102" s="0" t="s">
        <v>1522</v>
      </c>
      <c r="C102" s="94" t="n">
        <v>3.14593437641671</v>
      </c>
      <c r="D102" s="94" t="n">
        <v>3.21621959064097</v>
      </c>
      <c r="E102" s="94" t="n">
        <v>3.29409008062109</v>
      </c>
      <c r="F102" s="94" t="n">
        <v>3.35081390193942</v>
      </c>
      <c r="G102" s="94" t="n">
        <v>3.40134138076001</v>
      </c>
      <c r="H102" s="94" t="n">
        <v>3.44138355325545</v>
      </c>
      <c r="I102" s="94" t="n">
        <v>3.50072953150478</v>
      </c>
      <c r="J102" s="94" t="n">
        <v>3.54846726108461</v>
      </c>
      <c r="K102" s="94" t="n">
        <v>3.59723683250032</v>
      </c>
      <c r="L102" s="94" t="n">
        <v>3.63385253688106</v>
      </c>
      <c r="M102" s="178"/>
      <c r="N102" s="178"/>
      <c r="O102" s="178"/>
    </row>
    <row r="103" customFormat="false" ht="12.75" hidden="false" customHeight="false" outlineLevel="0" collapsed="false">
      <c r="B103" s="0" t="s">
        <v>1523</v>
      </c>
      <c r="C103" s="94" t="n">
        <v>83.9077115330437</v>
      </c>
      <c r="D103" s="94" t="n">
        <v>85.7823442413345</v>
      </c>
      <c r="E103" s="94" t="n">
        <v>87.8592898569742</v>
      </c>
      <c r="F103" s="94" t="n">
        <v>89.3722158963443</v>
      </c>
      <c r="G103" s="94" t="n">
        <v>90.719874369182</v>
      </c>
      <c r="H103" s="94" t="n">
        <v>91.787870918662</v>
      </c>
      <c r="I103" s="94" t="n">
        <v>93.3707345857876</v>
      </c>
      <c r="J103" s="94" t="n">
        <v>94.6439854434198</v>
      </c>
      <c r="K103" s="94" t="n">
        <v>95.9447573732528</v>
      </c>
      <c r="L103" s="94" t="n">
        <v>96.9213638733087</v>
      </c>
      <c r="M103" s="178"/>
      <c r="N103" s="178"/>
      <c r="O103" s="178"/>
    </row>
    <row r="104" customFormat="false" ht="12.75" hidden="false" customHeight="false" outlineLevel="0" collapsed="false">
      <c r="B104" s="0" t="s">
        <v>826</v>
      </c>
      <c r="C104" s="94" t="n">
        <v>344.41278115177</v>
      </c>
      <c r="D104" s="94" t="n">
        <v>352.107514483238</v>
      </c>
      <c r="E104" s="94" t="n">
        <v>360.632673884132</v>
      </c>
      <c r="F104" s="94" t="n">
        <v>366.842723656389</v>
      </c>
      <c r="G104" s="94" t="n">
        <v>372.374405955816</v>
      </c>
      <c r="H104" s="94" t="n">
        <v>376.758170631868</v>
      </c>
      <c r="I104" s="94" t="n">
        <v>383.25529071557</v>
      </c>
      <c r="J104" s="94" t="n">
        <v>388.481554916665</v>
      </c>
      <c r="K104" s="94" t="n">
        <v>393.820783812468</v>
      </c>
      <c r="L104" s="94" t="n">
        <v>397.829423240594</v>
      </c>
      <c r="M104" s="178"/>
      <c r="N104" s="178"/>
      <c r="O104" s="178"/>
    </row>
    <row r="105" customFormat="false" ht="12.75" hidden="false" customHeight="false" outlineLevel="0" collapsed="false">
      <c r="B105" s="0" t="s">
        <v>1524</v>
      </c>
      <c r="C105" s="94" t="n">
        <v>45.1739884872877</v>
      </c>
      <c r="D105" s="94" t="n">
        <v>46.1832477655469</v>
      </c>
      <c r="E105" s="94" t="n">
        <v>47.3014276755386</v>
      </c>
      <c r="F105" s="94" t="n">
        <v>48.1159523745909</v>
      </c>
      <c r="G105" s="94" t="n">
        <v>48.8415008042224</v>
      </c>
      <c r="H105" s="94" t="n">
        <v>49.4164856649604</v>
      </c>
      <c r="I105" s="94" t="n">
        <v>50.268663179628</v>
      </c>
      <c r="J105" s="94" t="n">
        <v>50.9541522548658</v>
      </c>
      <c r="K105" s="94" t="n">
        <v>51.6544580445156</v>
      </c>
      <c r="L105" s="94" t="n">
        <v>52.1802405975622</v>
      </c>
      <c r="M105" s="178"/>
      <c r="N105" s="178"/>
      <c r="O105" s="178"/>
    </row>
    <row r="106" customFormat="false" ht="12.75" hidden="false" customHeight="false" outlineLevel="0" collapsed="false">
      <c r="B106" s="0" t="s">
        <v>1525</v>
      </c>
      <c r="C106" s="94" t="n">
        <v>28.3577115504056</v>
      </c>
      <c r="D106" s="94" t="n">
        <v>28.9912682597163</v>
      </c>
      <c r="E106" s="94" t="n">
        <v>29.6931992693708</v>
      </c>
      <c r="F106" s="94" t="n">
        <v>30.2045124661878</v>
      </c>
      <c r="G106" s="94" t="n">
        <v>30.6599713214343</v>
      </c>
      <c r="H106" s="94" t="n">
        <v>31.0209147619553</v>
      </c>
      <c r="I106" s="94" t="n">
        <v>31.5558642972943</v>
      </c>
      <c r="J106" s="94" t="n">
        <v>31.9861761231367</v>
      </c>
      <c r="K106" s="94" t="n">
        <v>32.4257890562643</v>
      </c>
      <c r="L106" s="94" t="n">
        <v>32.7558460310149</v>
      </c>
      <c r="M106" s="178"/>
      <c r="N106" s="178"/>
      <c r="O106" s="178"/>
    </row>
    <row r="107" customFormat="false" ht="12.75" hidden="false" customHeight="false" outlineLevel="0" collapsed="false">
      <c r="B107" s="0" t="s">
        <v>444</v>
      </c>
      <c r="C107" s="94" t="n">
        <v>284.09162011725</v>
      </c>
      <c r="D107" s="94" t="n">
        <v>290.438682067728</v>
      </c>
      <c r="E107" s="94" t="n">
        <v>297.470727562261</v>
      </c>
      <c r="F107" s="94" t="n">
        <v>302.593136477834</v>
      </c>
      <c r="G107" s="94" t="n">
        <v>307.155988591403</v>
      </c>
      <c r="H107" s="94" t="n">
        <v>310.771971729042</v>
      </c>
      <c r="I107" s="94" t="n">
        <v>316.131172872805</v>
      </c>
      <c r="J107" s="94" t="n">
        <v>320.442098440332</v>
      </c>
      <c r="K107" s="94" t="n">
        <v>324.846203834193</v>
      </c>
      <c r="L107" s="94" t="n">
        <v>328.152761929377</v>
      </c>
      <c r="M107" s="178"/>
      <c r="N107" s="178"/>
      <c r="O107" s="178"/>
    </row>
    <row r="108" customFormat="false" ht="12.75" hidden="false" customHeight="false" outlineLevel="0" collapsed="false">
      <c r="B108" s="0" t="s">
        <v>1139</v>
      </c>
      <c r="C108" s="94" t="n">
        <v>102.134830672972</v>
      </c>
      <c r="D108" s="94" t="n">
        <v>104.416686425406</v>
      </c>
      <c r="E108" s="94" t="n">
        <v>106.944803149062</v>
      </c>
      <c r="F108" s="94" t="n">
        <v>108.78637935259</v>
      </c>
      <c r="G108" s="94" t="n">
        <v>110.426787217534</v>
      </c>
      <c r="H108" s="94" t="n">
        <v>111.726782709576</v>
      </c>
      <c r="I108" s="94" t="n">
        <v>113.65348896418</v>
      </c>
      <c r="J108" s="94" t="n">
        <v>115.203325783377</v>
      </c>
      <c r="K108" s="94" t="n">
        <v>116.786662027095</v>
      </c>
      <c r="L108" s="94" t="n">
        <v>117.975414975959</v>
      </c>
      <c r="M108" s="178"/>
      <c r="N108" s="178"/>
      <c r="O108" s="178"/>
    </row>
    <row r="109" customFormat="false" ht="12.75" hidden="false" customHeight="false" outlineLevel="0" collapsed="false">
      <c r="B109" s="0" t="s">
        <v>1169</v>
      </c>
      <c r="C109" s="94" t="n">
        <v>1.36313766446846</v>
      </c>
      <c r="D109" s="94" t="n">
        <v>1.39359234384211</v>
      </c>
      <c r="E109" s="94" t="n">
        <v>1.42733373356665</v>
      </c>
      <c r="F109" s="94" t="n">
        <v>1.45191224286145</v>
      </c>
      <c r="G109" s="94" t="n">
        <v>1.47380586848419</v>
      </c>
      <c r="H109" s="94" t="n">
        <v>1.49115619654725</v>
      </c>
      <c r="I109" s="94" t="n">
        <v>1.51687089002364</v>
      </c>
      <c r="J109" s="94" t="n">
        <v>1.53755571348795</v>
      </c>
      <c r="K109" s="94" t="n">
        <v>1.55868763542983</v>
      </c>
      <c r="L109" s="94" t="n">
        <v>1.57455327017625</v>
      </c>
      <c r="M109" s="178"/>
      <c r="N109" s="178"/>
      <c r="O109" s="178"/>
    </row>
    <row r="110" customFormat="false" ht="12.75" hidden="false" customHeight="false" outlineLevel="0" collapsed="false">
      <c r="B110" s="0" t="s">
        <v>1259</v>
      </c>
      <c r="C110" s="94" t="n">
        <v>54.4061481239149</v>
      </c>
      <c r="D110" s="94" t="n">
        <v>55.6216686397502</v>
      </c>
      <c r="E110" s="94" t="n">
        <v>56.9683697801491</v>
      </c>
      <c r="F110" s="94" t="n">
        <v>57.9493580194253</v>
      </c>
      <c r="G110" s="94" t="n">
        <v>58.8231860044107</v>
      </c>
      <c r="H110" s="94" t="n">
        <v>59.5156799052122</v>
      </c>
      <c r="I110" s="94" t="n">
        <v>60.5420160256972</v>
      </c>
      <c r="J110" s="94" t="n">
        <v>61.3675977689432</v>
      </c>
      <c r="K110" s="94" t="n">
        <v>62.211024302654</v>
      </c>
      <c r="L110" s="94" t="n">
        <v>62.8442604728468</v>
      </c>
      <c r="M110" s="178"/>
      <c r="N110" s="178"/>
      <c r="O110" s="178"/>
    </row>
    <row r="111" customFormat="false" ht="12.75" hidden="false" customHeight="false" outlineLevel="0" collapsed="false">
      <c r="B111" s="0" t="s">
        <v>1526</v>
      </c>
      <c r="C111" s="94" t="n">
        <v>133.084896706043</v>
      </c>
      <c r="D111" s="94" t="n">
        <v>136.058226520268</v>
      </c>
      <c r="E111" s="94" t="n">
        <v>139.352442125381</v>
      </c>
      <c r="F111" s="94" t="n">
        <v>141.752073839734</v>
      </c>
      <c r="G111" s="94" t="n">
        <v>143.889576881776</v>
      </c>
      <c r="H111" s="94" t="n">
        <v>145.583511895293</v>
      </c>
      <c r="I111" s="94" t="n">
        <v>148.094070743704</v>
      </c>
      <c r="J111" s="94" t="n">
        <v>150.113556864501</v>
      </c>
      <c r="K111" s="94" t="n">
        <v>152.176693789071</v>
      </c>
      <c r="L111" s="94" t="n">
        <v>153.725676270034</v>
      </c>
      <c r="M111" s="178"/>
      <c r="N111" s="178"/>
      <c r="O111" s="178"/>
    </row>
    <row r="112" customFormat="false" ht="12.75" hidden="false" customHeight="false" outlineLevel="0" collapsed="false">
      <c r="B112" s="0" t="s">
        <v>1527</v>
      </c>
      <c r="C112" s="94" t="n">
        <v>14.7493428695039</v>
      </c>
      <c r="D112" s="94" t="n">
        <v>15.0788668198512</v>
      </c>
      <c r="E112" s="94" t="n">
        <v>15.443953442364</v>
      </c>
      <c r="F112" s="94" t="n">
        <v>15.7098963990145</v>
      </c>
      <c r="G112" s="94" t="n">
        <v>15.946788533524</v>
      </c>
      <c r="H112" s="94" t="n">
        <v>16.1345215440415</v>
      </c>
      <c r="I112" s="94" t="n">
        <v>16.4127581746868</v>
      </c>
      <c r="J112" s="94" t="n">
        <v>16.6365708983924</v>
      </c>
      <c r="K112" s="94" t="n">
        <v>16.8652212910392</v>
      </c>
      <c r="L112" s="94" t="n">
        <v>17.0368897092899</v>
      </c>
      <c r="M112" s="178"/>
      <c r="N112" s="178"/>
      <c r="O112" s="178"/>
    </row>
    <row r="113" customFormat="false" ht="12.75" hidden="false" customHeight="false" outlineLevel="0" collapsed="false">
      <c r="B113" s="0" t="s">
        <v>1528</v>
      </c>
      <c r="C113" s="94" t="n">
        <v>7.59376214222036</v>
      </c>
      <c r="D113" s="94" t="n">
        <v>7.76341895481476</v>
      </c>
      <c r="E113" s="94" t="n">
        <v>7.95138536099286</v>
      </c>
      <c r="F113" s="94" t="n">
        <v>8.08830722755126</v>
      </c>
      <c r="G113" s="94" t="n">
        <v>8.21027215431067</v>
      </c>
      <c r="H113" s="94" t="n">
        <v>8.30692729621941</v>
      </c>
      <c r="I113" s="94" t="n">
        <v>8.45017861331654</v>
      </c>
      <c r="J113" s="94" t="n">
        <v>8.56540954958667</v>
      </c>
      <c r="K113" s="94" t="n">
        <v>8.68313118036358</v>
      </c>
      <c r="L113" s="94" t="n">
        <v>8.77151539836302</v>
      </c>
      <c r="M113" s="178"/>
      <c r="N113" s="178"/>
      <c r="O113" s="178"/>
    </row>
    <row r="114" customFormat="false" ht="12.75" hidden="false" customHeight="false" outlineLevel="0" collapsed="false">
      <c r="B114" s="0" t="s">
        <v>1436</v>
      </c>
      <c r="C114" s="94" t="n">
        <v>5.68696840042724</v>
      </c>
      <c r="D114" s="94" t="n">
        <v>5.81402438586261</v>
      </c>
      <c r="E114" s="94" t="n">
        <v>5.95479242576913</v>
      </c>
      <c r="F114" s="94" t="n">
        <v>6.05733321041075</v>
      </c>
      <c r="G114" s="94" t="n">
        <v>6.14867274297062</v>
      </c>
      <c r="H114" s="94" t="n">
        <v>6.22105777788206</v>
      </c>
      <c r="I114" s="94" t="n">
        <v>6.32833868797555</v>
      </c>
      <c r="J114" s="94" t="n">
        <v>6.41463513511819</v>
      </c>
      <c r="K114" s="94" t="n">
        <v>6.50279686335469</v>
      </c>
      <c r="L114" s="94" t="n">
        <v>6.5689878034244</v>
      </c>
      <c r="M114" s="178"/>
      <c r="N114" s="178"/>
      <c r="O114" s="178"/>
    </row>
    <row r="115" customFormat="false" ht="12.75" hidden="false" customHeight="false" outlineLevel="0" collapsed="false">
      <c r="B115" s="0" t="s">
        <v>1433</v>
      </c>
      <c r="C115" s="94" t="n">
        <v>75.2262318322596</v>
      </c>
      <c r="D115" s="94" t="n">
        <v>76.9069063750122</v>
      </c>
      <c r="E115" s="94" t="n">
        <v>78.7689615965228</v>
      </c>
      <c r="F115" s="94" t="n">
        <v>80.1253533143197</v>
      </c>
      <c r="G115" s="94" t="n">
        <v>81.3335768119714</v>
      </c>
      <c r="H115" s="94" t="n">
        <v>82.2910735016004</v>
      </c>
      <c r="I115" s="94" t="n">
        <v>83.7101667768968</v>
      </c>
      <c r="J115" s="94" t="n">
        <v>84.8516812151632</v>
      </c>
      <c r="K115" s="94" t="n">
        <v>86.0178692682836</v>
      </c>
      <c r="L115" s="94" t="n">
        <v>86.8934315454548</v>
      </c>
      <c r="M115" s="178"/>
      <c r="N115" s="178"/>
      <c r="O115" s="178"/>
    </row>
    <row r="116" customFormat="false" ht="12.75" hidden="false" customHeight="false" outlineLevel="0" collapsed="false">
      <c r="B116" s="0" t="s">
        <v>1382</v>
      </c>
      <c r="C116" s="94" t="n">
        <v>20.9413560467642</v>
      </c>
      <c r="D116" s="94" t="n">
        <v>21.4092194920182</v>
      </c>
      <c r="E116" s="94" t="n">
        <v>21.9275753955724</v>
      </c>
      <c r="F116" s="94" t="n">
        <v>22.3051655155269</v>
      </c>
      <c r="G116" s="94" t="n">
        <v>22.641508807383</v>
      </c>
      <c r="H116" s="94" t="n">
        <v>22.9080551782797</v>
      </c>
      <c r="I116" s="94" t="n">
        <v>23.3031000558141</v>
      </c>
      <c r="J116" s="94" t="n">
        <v>23.6208729882343</v>
      </c>
      <c r="K116" s="94" t="n">
        <v>23.9455145214209</v>
      </c>
      <c r="L116" s="94" t="n">
        <v>24.1892521238605</v>
      </c>
      <c r="M116" s="178"/>
      <c r="N116" s="178"/>
      <c r="O116" s="178"/>
    </row>
    <row r="117" customFormat="false" ht="12.75" hidden="false" customHeight="false" outlineLevel="0" collapsed="false">
      <c r="B117" s="0" t="s">
        <v>1529</v>
      </c>
      <c r="C117" s="94" t="n">
        <v>14.5159962700885</v>
      </c>
      <c r="D117" s="94" t="n">
        <v>14.8403068835489</v>
      </c>
      <c r="E117" s="94" t="n">
        <v>15.1996175387791</v>
      </c>
      <c r="F117" s="94" t="n">
        <v>15.4613530615715</v>
      </c>
      <c r="G117" s="94" t="n">
        <v>15.6944973698555</v>
      </c>
      <c r="H117" s="94" t="n">
        <v>15.8792602914686</v>
      </c>
      <c r="I117" s="94" t="n">
        <v>16.1530949923353</v>
      </c>
      <c r="J117" s="94" t="n">
        <v>16.3733668167313</v>
      </c>
      <c r="K117" s="94" t="n">
        <v>16.5983997742116</v>
      </c>
      <c r="L117" s="94" t="n">
        <v>16.7673522584725</v>
      </c>
      <c r="M117" s="178"/>
      <c r="N117" s="178"/>
      <c r="O117" s="178"/>
    </row>
    <row r="118" customFormat="false" ht="12.75" hidden="false" customHeight="false" outlineLevel="0" collapsed="false">
      <c r="B118" s="0" t="s">
        <v>560</v>
      </c>
      <c r="C118" s="94" t="n">
        <v>154.618192624907</v>
      </c>
      <c r="D118" s="94" t="n">
        <v>158.072610769505</v>
      </c>
      <c r="E118" s="94" t="n">
        <v>161.89983441085</v>
      </c>
      <c r="F118" s="94" t="n">
        <v>164.68772941488</v>
      </c>
      <c r="G118" s="94" t="n">
        <v>167.171083013003</v>
      </c>
      <c r="H118" s="94" t="n">
        <v>169.139098743538</v>
      </c>
      <c r="I118" s="94" t="n">
        <v>172.05586902497</v>
      </c>
      <c r="J118" s="94" t="n">
        <v>174.402110422433</v>
      </c>
      <c r="K118" s="94" t="n">
        <v>176.799065376076</v>
      </c>
      <c r="L118" s="94" t="n">
        <v>178.598675080423</v>
      </c>
      <c r="M118" s="178"/>
      <c r="N118" s="178"/>
      <c r="O118" s="178"/>
    </row>
    <row r="119" customFormat="false" ht="12.75" hidden="false" customHeight="false" outlineLevel="0" collapsed="false">
      <c r="B119" s="0" t="s">
        <v>1530</v>
      </c>
      <c r="C119" s="94" t="n">
        <v>51.9058405246098</v>
      </c>
      <c r="D119" s="94" t="n">
        <v>53.0655001628117</v>
      </c>
      <c r="E119" s="94" t="n">
        <v>54.3503118438123</v>
      </c>
      <c r="F119" s="94" t="n">
        <v>55.2862174511789</v>
      </c>
      <c r="G119" s="94" t="n">
        <v>56.1198874976466</v>
      </c>
      <c r="H119" s="94" t="n">
        <v>56.7805569112835</v>
      </c>
      <c r="I119" s="94" t="n">
        <v>57.75972637708</v>
      </c>
      <c r="J119" s="94" t="n">
        <v>58.5473674026376</v>
      </c>
      <c r="K119" s="94" t="n">
        <v>59.3520331373503</v>
      </c>
      <c r="L119" s="94" t="n">
        <v>59.956168088966</v>
      </c>
      <c r="M119" s="178"/>
      <c r="N119" s="178"/>
      <c r="O119" s="178"/>
    </row>
    <row r="120" customFormat="false" ht="12.75" hidden="false" customHeight="false" outlineLevel="0" collapsed="false">
      <c r="B120" s="0" t="s">
        <v>1531</v>
      </c>
      <c r="C120" s="94" t="n">
        <v>38.1716811843816</v>
      </c>
      <c r="D120" s="94" t="n">
        <v>39.0244976987554</v>
      </c>
      <c r="E120" s="94" t="n">
        <v>39.9693513293573</v>
      </c>
      <c r="F120" s="94" t="n">
        <v>40.6576185860282</v>
      </c>
      <c r="G120" s="94" t="n">
        <v>41.2707015629169</v>
      </c>
      <c r="H120" s="94" t="n">
        <v>41.7565594542588</v>
      </c>
      <c r="I120" s="94" t="n">
        <v>42.4766430574931</v>
      </c>
      <c r="J120" s="94" t="n">
        <v>43.0558761806148</v>
      </c>
      <c r="K120" s="94" t="n">
        <v>43.6476293161966</v>
      </c>
      <c r="L120" s="94" t="n">
        <v>44.0919116268642</v>
      </c>
      <c r="M120" s="178"/>
      <c r="N120" s="178"/>
      <c r="O120" s="178"/>
    </row>
    <row r="121" customFormat="false" ht="12.75" hidden="false" customHeight="false" outlineLevel="0" collapsed="false">
      <c r="B121" s="0" t="s">
        <v>1532</v>
      </c>
      <c r="C121" s="94" t="n">
        <v>35.6308017606825</v>
      </c>
      <c r="D121" s="94" t="n">
        <v>36.4268509578638</v>
      </c>
      <c r="E121" s="94" t="n">
        <v>37.3088108653203</v>
      </c>
      <c r="F121" s="94" t="n">
        <v>37.9512639462406</v>
      </c>
      <c r="G121" s="94" t="n">
        <v>38.5235373524563</v>
      </c>
      <c r="H121" s="94" t="n">
        <v>38.9770543491704</v>
      </c>
      <c r="I121" s="94" t="n">
        <v>39.6492059369935</v>
      </c>
      <c r="J121" s="94" t="n">
        <v>40.1898826885224</v>
      </c>
      <c r="K121" s="94" t="n">
        <v>40.7422460639612</v>
      </c>
      <c r="L121" s="94" t="n">
        <v>41.1569549383414</v>
      </c>
      <c r="M121" s="178"/>
      <c r="N121" s="178"/>
      <c r="O121" s="178"/>
    </row>
    <row r="122" customFormat="false" ht="12.75" hidden="false" customHeight="false" outlineLevel="0" collapsed="false">
      <c r="B122" s="0" t="s">
        <v>1533</v>
      </c>
      <c r="C122" s="94" t="n">
        <v>62.1755161570941</v>
      </c>
      <c r="D122" s="94" t="n">
        <v>63.5646168024746</v>
      </c>
      <c r="E122" s="94" t="n">
        <v>65.103631075695</v>
      </c>
      <c r="F122" s="94" t="n">
        <v>66.2247075022436</v>
      </c>
      <c r="G122" s="94" t="n">
        <v>67.2233208551912</v>
      </c>
      <c r="H122" s="94" t="n">
        <v>68.014705049858</v>
      </c>
      <c r="I122" s="94" t="n">
        <v>69.1876051768158</v>
      </c>
      <c r="J122" s="94" t="n">
        <v>70.1310825738792</v>
      </c>
      <c r="K122" s="94" t="n">
        <v>71.094953053271</v>
      </c>
      <c r="L122" s="94" t="n">
        <v>71.8186173281504</v>
      </c>
      <c r="M122" s="178"/>
      <c r="N122" s="178"/>
      <c r="O122" s="178"/>
    </row>
    <row r="123" customFormat="false" ht="12.75" hidden="false" customHeight="false" outlineLevel="0" collapsed="false">
      <c r="B123" s="0" t="s">
        <v>534</v>
      </c>
      <c r="C123" s="94" t="n">
        <v>66.0864005801572</v>
      </c>
      <c r="D123" s="94" t="n">
        <v>67.5628766493678</v>
      </c>
      <c r="E123" s="94" t="n">
        <v>69.1986960208008</v>
      </c>
      <c r="F123" s="94" t="n">
        <v>70.3902889561722</v>
      </c>
      <c r="G123" s="94" t="n">
        <v>71.4517158030494</v>
      </c>
      <c r="H123" s="94" t="n">
        <v>72.2928786294169</v>
      </c>
      <c r="I123" s="94" t="n">
        <v>73.5395550130082</v>
      </c>
      <c r="J123" s="94" t="n">
        <v>74.5423778129528</v>
      </c>
      <c r="K123" s="94" t="n">
        <v>75.5668764346857</v>
      </c>
      <c r="L123" s="94" t="n">
        <v>76.33605970989</v>
      </c>
      <c r="M123" s="178"/>
      <c r="N123" s="178"/>
      <c r="O123" s="178"/>
    </row>
    <row r="124" customFormat="false" ht="12.75" hidden="false" customHeight="false" outlineLevel="0" collapsed="false">
      <c r="B124" s="0" t="s">
        <v>1411</v>
      </c>
      <c r="C124" s="94" t="n">
        <v>75.8372226713811</v>
      </c>
      <c r="D124" s="94" t="n">
        <v>77.5315477283779</v>
      </c>
      <c r="E124" s="94" t="n">
        <v>79.4087266461653</v>
      </c>
      <c r="F124" s="94" t="n">
        <v>80.7761350385138</v>
      </c>
      <c r="G124" s="94" t="n">
        <v>81.9941717817674</v>
      </c>
      <c r="H124" s="94" t="n">
        <v>82.9594453025842</v>
      </c>
      <c r="I124" s="94" t="n">
        <v>84.3900645173029</v>
      </c>
      <c r="J124" s="94" t="n">
        <v>85.5408503871898</v>
      </c>
      <c r="K124" s="94" t="n">
        <v>86.7165102721406</v>
      </c>
      <c r="L124" s="94" t="n">
        <v>87.5991839055157</v>
      </c>
      <c r="M124" s="178"/>
      <c r="N124" s="178"/>
      <c r="O124" s="178"/>
    </row>
    <row r="125" customFormat="false" ht="12.75" hidden="false" customHeight="false" outlineLevel="0" collapsed="false">
      <c r="B125" s="0" t="s">
        <v>234</v>
      </c>
      <c r="C125" s="94" t="n">
        <v>69.0445381079345</v>
      </c>
      <c r="D125" s="94" t="n">
        <v>70.5871037088923</v>
      </c>
      <c r="E125" s="94" t="n">
        <v>72.2961450840783</v>
      </c>
      <c r="F125" s="94" t="n">
        <v>73.5410757069166</v>
      </c>
      <c r="G125" s="94" t="n">
        <v>74.6500137900115</v>
      </c>
      <c r="H125" s="94" t="n">
        <v>75.5288284676192</v>
      </c>
      <c r="I125" s="94" t="n">
        <v>76.8313081657037</v>
      </c>
      <c r="J125" s="94" t="n">
        <v>77.8790189869687</v>
      </c>
      <c r="K125" s="94" t="n">
        <v>78.9493758759622</v>
      </c>
      <c r="L125" s="94" t="n">
        <v>79.7529890776286</v>
      </c>
      <c r="M125" s="178"/>
      <c r="N125" s="178"/>
      <c r="O125" s="178"/>
    </row>
    <row r="126" customFormat="false" ht="12.75" hidden="false" customHeight="false" outlineLevel="0" collapsed="false">
      <c r="B126" s="0" t="s">
        <v>1534</v>
      </c>
      <c r="C126" s="94" t="n">
        <v>7.94780232354139</v>
      </c>
      <c r="D126" s="94" t="n">
        <v>8.12536896101156</v>
      </c>
      <c r="E126" s="94" t="n">
        <v>8.32209883110639</v>
      </c>
      <c r="F126" s="94" t="n">
        <v>8.4654043374938</v>
      </c>
      <c r="G126" s="94" t="n">
        <v>8.59305557414495</v>
      </c>
      <c r="H126" s="94" t="n">
        <v>8.69421702048172</v>
      </c>
      <c r="I126" s="94" t="n">
        <v>8.84414707222048</v>
      </c>
      <c r="J126" s="94" t="n">
        <v>8.96475036290556</v>
      </c>
      <c r="K126" s="94" t="n">
        <v>9.08796047050399</v>
      </c>
      <c r="L126" s="94" t="n">
        <v>9.18046538177514</v>
      </c>
      <c r="M126" s="178"/>
      <c r="N126" s="178"/>
      <c r="O126" s="178"/>
    </row>
    <row r="127" customFormat="false" ht="12.75" hidden="false" customHeight="false" outlineLevel="0" collapsed="false">
      <c r="B127" s="0" t="s">
        <v>1313</v>
      </c>
      <c r="C127" s="94" t="n">
        <v>4.37459107725172</v>
      </c>
      <c r="D127" s="94" t="n">
        <v>4.47232645066354</v>
      </c>
      <c r="E127" s="94" t="n">
        <v>4.58060955828395</v>
      </c>
      <c r="F127" s="94" t="n">
        <v>4.65948708493135</v>
      </c>
      <c r="G127" s="94" t="n">
        <v>4.72974826382355</v>
      </c>
      <c r="H127" s="94" t="n">
        <v>4.78542905990927</v>
      </c>
      <c r="I127" s="94" t="n">
        <v>4.86795283690427</v>
      </c>
      <c r="J127" s="94" t="n">
        <v>4.93433471932169</v>
      </c>
      <c r="K127" s="94" t="n">
        <v>5.00215143334976</v>
      </c>
      <c r="L127" s="94" t="n">
        <v>5.05306754109569</v>
      </c>
      <c r="M127" s="178"/>
      <c r="N127" s="178"/>
      <c r="O127" s="178"/>
    </row>
    <row r="128" customFormat="false" ht="12.75" hidden="false" customHeight="false" outlineLevel="0" collapsed="false">
      <c r="B128" s="0" t="s">
        <v>1126</v>
      </c>
      <c r="C128" s="94" t="n">
        <v>30.1601656382075</v>
      </c>
      <c r="D128" s="94" t="n">
        <v>30.8339920596394</v>
      </c>
      <c r="E128" s="94" t="n">
        <v>31.5805387434275</v>
      </c>
      <c r="F128" s="94" t="n">
        <v>32.1243516911538</v>
      </c>
      <c r="G128" s="94" t="n">
        <v>32.6087601206283</v>
      </c>
      <c r="H128" s="94" t="n">
        <v>32.992645609159</v>
      </c>
      <c r="I128" s="94" t="n">
        <v>33.5615972527086</v>
      </c>
      <c r="J128" s="94" t="n">
        <v>34.0192602739441</v>
      </c>
      <c r="K128" s="94" t="n">
        <v>34.4868155932886</v>
      </c>
      <c r="L128" s="94" t="n">
        <v>34.8378514309593</v>
      </c>
      <c r="M128" s="178"/>
      <c r="N128" s="178"/>
      <c r="O128" s="178"/>
    </row>
    <row r="129" customFormat="false" ht="12.75" hidden="false" customHeight="false" outlineLevel="0" collapsed="false">
      <c r="B129" s="0" t="s">
        <v>1377</v>
      </c>
      <c r="C129" s="94" t="n">
        <v>12.0993324078002</v>
      </c>
      <c r="D129" s="94" t="n">
        <v>12.3696508787218</v>
      </c>
      <c r="E129" s="94" t="n">
        <v>12.6691424860772</v>
      </c>
      <c r="F129" s="94" t="n">
        <v>12.8873035433186</v>
      </c>
      <c r="G129" s="94" t="n">
        <v>13.0816333318105</v>
      </c>
      <c r="H129" s="94" t="n">
        <v>13.2356364028805</v>
      </c>
      <c r="I129" s="94" t="n">
        <v>13.4638823330205</v>
      </c>
      <c r="J129" s="94" t="n">
        <v>13.6474826849255</v>
      </c>
      <c r="K129" s="94" t="n">
        <v>13.8350515230958</v>
      </c>
      <c r="L129" s="94" t="n">
        <v>13.9758763228658</v>
      </c>
      <c r="M129" s="178"/>
      <c r="N129" s="178"/>
      <c r="O129" s="178"/>
    </row>
    <row r="130" customFormat="false" ht="12.75" hidden="false" customHeight="false" outlineLevel="0" collapsed="false">
      <c r="B130" s="0" t="s">
        <v>821</v>
      </c>
      <c r="C130" s="94" t="n">
        <v>141.10672493585</v>
      </c>
      <c r="D130" s="94" t="n">
        <v>144.259275244892</v>
      </c>
      <c r="E130" s="94" t="n">
        <v>147.752053063977</v>
      </c>
      <c r="F130" s="94" t="n">
        <v>150.296325033563</v>
      </c>
      <c r="G130" s="94" t="n">
        <v>152.562668257086</v>
      </c>
      <c r="H130" s="94" t="n">
        <v>154.358706935611</v>
      </c>
      <c r="I130" s="94" t="n">
        <v>157.020592285685</v>
      </c>
      <c r="J130" s="94" t="n">
        <v>159.161804997362</v>
      </c>
      <c r="K130" s="94" t="n">
        <v>161.349299609641</v>
      </c>
      <c r="L130" s="94" t="n">
        <v>162.991648593497</v>
      </c>
      <c r="M130" s="178"/>
      <c r="N130" s="178"/>
      <c r="O130" s="178"/>
    </row>
    <row r="131" customFormat="false" ht="12.75" hidden="false" customHeight="false" outlineLevel="0" collapsed="false">
      <c r="B131" s="0" t="s">
        <v>396</v>
      </c>
      <c r="C131" s="94" t="n">
        <v>84.1571386484312</v>
      </c>
      <c r="D131" s="94" t="n">
        <v>86.0373439580991</v>
      </c>
      <c r="E131" s="94" t="n">
        <v>88.1204635778233</v>
      </c>
      <c r="F131" s="94" t="n">
        <v>89.6378869961696</v>
      </c>
      <c r="G131" s="94" t="n">
        <v>90.9895515676039</v>
      </c>
      <c r="H131" s="94" t="n">
        <v>92.0607228824745</v>
      </c>
      <c r="I131" s="94" t="n">
        <v>93.6482918277125</v>
      </c>
      <c r="J131" s="94" t="n">
        <v>94.9253275971577</v>
      </c>
      <c r="K131" s="94" t="n">
        <v>96.2299662489439</v>
      </c>
      <c r="L131" s="94" t="n">
        <v>97.2094758450053</v>
      </c>
      <c r="M131" s="178"/>
      <c r="N131" s="178"/>
      <c r="O131" s="178"/>
    </row>
    <row r="132" customFormat="false" ht="12.75" hidden="false" customHeight="false" outlineLevel="0" collapsed="false">
      <c r="B132" s="0" t="s">
        <v>1535</v>
      </c>
      <c r="C132" s="94" t="n">
        <v>29.462583379635</v>
      </c>
      <c r="D132" s="94" t="n">
        <v>30.1208246957798</v>
      </c>
      <c r="E132" s="94" t="n">
        <v>30.850104308556</v>
      </c>
      <c r="F132" s="94" t="n">
        <v>31.3813392661988</v>
      </c>
      <c r="G132" s="94" t="n">
        <v>31.8545436880309</v>
      </c>
      <c r="H132" s="94" t="n">
        <v>32.2295501899759</v>
      </c>
      <c r="I132" s="94" t="n">
        <v>32.7853424040553</v>
      </c>
      <c r="J132" s="94" t="n">
        <v>33.2324200191015</v>
      </c>
      <c r="K132" s="94" t="n">
        <v>33.6891611307394</v>
      </c>
      <c r="L132" s="94" t="n">
        <v>34.0320777698812</v>
      </c>
      <c r="M132" s="178"/>
      <c r="N132" s="178"/>
      <c r="O132" s="178"/>
    </row>
    <row r="133" customFormat="false" ht="12.75" hidden="false" customHeight="false" outlineLevel="0" collapsed="false">
      <c r="B133" s="0" t="s">
        <v>1536</v>
      </c>
      <c r="C133" s="94" t="n">
        <v>720.37098368955</v>
      </c>
      <c r="D133" s="94" t="n">
        <v>736.46522560671</v>
      </c>
      <c r="E133" s="94" t="n">
        <v>754.296379965136</v>
      </c>
      <c r="F133" s="94" t="n">
        <v>767.285269774166</v>
      </c>
      <c r="G133" s="94" t="n">
        <v>778.855291671061</v>
      </c>
      <c r="H133" s="94" t="n">
        <v>788.024338363784</v>
      </c>
      <c r="I133" s="94" t="n">
        <v>801.613662111276</v>
      </c>
      <c r="J133" s="94" t="n">
        <v>812.544873987253</v>
      </c>
      <c r="K133" s="94" t="n">
        <v>823.712361903789</v>
      </c>
      <c r="L133" s="94" t="n">
        <v>832.096799666055</v>
      </c>
      <c r="M133" s="178"/>
      <c r="N133" s="178"/>
      <c r="O133" s="178"/>
    </row>
    <row r="134" customFormat="false" ht="12.75" hidden="false" customHeight="false" outlineLevel="0" collapsed="false">
      <c r="B134" s="0" t="s">
        <v>1537</v>
      </c>
      <c r="C134" s="94" t="n">
        <v>7.94455909222549</v>
      </c>
      <c r="D134" s="94" t="n">
        <v>8.12205327071194</v>
      </c>
      <c r="E134" s="94" t="n">
        <v>8.31870286195112</v>
      </c>
      <c r="F134" s="94" t="n">
        <v>8.46194989017222</v>
      </c>
      <c r="G134" s="94" t="n">
        <v>8.58954903663901</v>
      </c>
      <c r="H134" s="94" t="n">
        <v>8.69066920238558</v>
      </c>
      <c r="I134" s="94" t="n">
        <v>8.84053807270346</v>
      </c>
      <c r="J134" s="94" t="n">
        <v>8.96109214923435</v>
      </c>
      <c r="K134" s="94" t="n">
        <v>9.08425197892409</v>
      </c>
      <c r="L134" s="94" t="n">
        <v>9.1767191420464</v>
      </c>
      <c r="M134" s="178"/>
      <c r="N134" s="178"/>
      <c r="O134" s="178"/>
    </row>
    <row r="135" customFormat="false" ht="12.75" hidden="false" customHeight="false" outlineLevel="0" collapsed="false">
      <c r="B135" s="0" t="s">
        <v>1538</v>
      </c>
      <c r="C135" s="94" t="n">
        <v>200.844198330649</v>
      </c>
      <c r="D135" s="94" t="n">
        <v>205.331379503655</v>
      </c>
      <c r="E135" s="94" t="n">
        <v>210.30282336177</v>
      </c>
      <c r="F135" s="94" t="n">
        <v>213.924211812952</v>
      </c>
      <c r="G135" s="94" t="n">
        <v>217.150010498857</v>
      </c>
      <c r="H135" s="94" t="n">
        <v>219.706401405976</v>
      </c>
      <c r="I135" s="94" t="n">
        <v>223.495194813425</v>
      </c>
      <c r="J135" s="94" t="n">
        <v>226.542889037266</v>
      </c>
      <c r="K135" s="94" t="n">
        <v>229.656458585107</v>
      </c>
      <c r="L135" s="94" t="n">
        <v>231.99409532915</v>
      </c>
      <c r="M135" s="203"/>
      <c r="N135" s="203"/>
      <c r="O135" s="203"/>
    </row>
    <row r="136" customFormat="false" ht="12.75" hidden="false" customHeight="false" outlineLevel="0" collapsed="false">
      <c r="B136" s="0" t="s">
        <v>1539</v>
      </c>
      <c r="C136" s="94" t="n">
        <v>5.86833604926631</v>
      </c>
      <c r="D136" s="94" t="n">
        <v>5.9994440785547</v>
      </c>
      <c r="E136" s="94" t="n">
        <v>6.14470146438895</v>
      </c>
      <c r="F136" s="94" t="n">
        <v>6.25051245904601</v>
      </c>
      <c r="G136" s="94" t="n">
        <v>6.34476497354986</v>
      </c>
      <c r="H136" s="94" t="n">
        <v>6.41945849739048</v>
      </c>
      <c r="I136" s="94" t="n">
        <v>6.53016078862398</v>
      </c>
      <c r="J136" s="94" t="n">
        <v>6.61920938464795</v>
      </c>
      <c r="K136" s="94" t="n">
        <v>6.7101827489341</v>
      </c>
      <c r="L136" s="94" t="n">
        <v>6.77848463711</v>
      </c>
      <c r="M136" s="178"/>
      <c r="N136" s="178"/>
      <c r="O136" s="178"/>
    </row>
    <row r="137" customFormat="false" ht="12.75" hidden="false" customHeight="false" outlineLevel="0" collapsed="false">
      <c r="B137" s="0" t="s">
        <v>1540</v>
      </c>
      <c r="C137" s="94" t="n">
        <v>362.660199902776</v>
      </c>
      <c r="D137" s="94" t="n">
        <v>370.762609804222</v>
      </c>
      <c r="E137" s="94" t="n">
        <v>379.73944278409</v>
      </c>
      <c r="F137" s="94" t="n">
        <v>386.278508739428</v>
      </c>
      <c r="G137" s="94" t="n">
        <v>392.10326646706</v>
      </c>
      <c r="H137" s="94" t="n">
        <v>396.719288463768</v>
      </c>
      <c r="I137" s="94" t="n">
        <v>403.56063407373</v>
      </c>
      <c r="J137" s="94" t="n">
        <v>409.063792271215</v>
      </c>
      <c r="K137" s="94" t="n">
        <v>414.685900173841</v>
      </c>
      <c r="L137" s="94" t="n">
        <v>418.906922319071</v>
      </c>
      <c r="M137" s="178"/>
      <c r="N137" s="178"/>
      <c r="O137" s="178"/>
    </row>
    <row r="138" customFormat="false" ht="12.75" hidden="false" customHeight="false" outlineLevel="0" collapsed="false">
      <c r="B138" s="0" t="s">
        <v>788</v>
      </c>
      <c r="C138" s="94" t="n">
        <v>67.2979926045917</v>
      </c>
      <c r="D138" s="94" t="n">
        <v>68.8015375807789</v>
      </c>
      <c r="E138" s="94" t="n">
        <v>70.467347172385</v>
      </c>
      <c r="F138" s="94" t="n">
        <v>71.6807861227337</v>
      </c>
      <c r="G138" s="94" t="n">
        <v>72.7616725905149</v>
      </c>
      <c r="H138" s="94" t="n">
        <v>73.6182568373672</v>
      </c>
      <c r="I138" s="94" t="n">
        <v>74.8877891058327</v>
      </c>
      <c r="J138" s="94" t="n">
        <v>75.9089971120477</v>
      </c>
      <c r="K138" s="94" t="n">
        <v>76.9522783327456</v>
      </c>
      <c r="L138" s="94" t="n">
        <v>77.7355633946016</v>
      </c>
      <c r="M138" s="178"/>
      <c r="N138" s="178"/>
      <c r="O138" s="178"/>
    </row>
    <row r="139" customFormat="false" ht="12.75" hidden="false" customHeight="false" outlineLevel="0" collapsed="false">
      <c r="B139" s="0" t="s">
        <v>1392</v>
      </c>
      <c r="C139" s="94" t="n">
        <v>9.24238350191911</v>
      </c>
      <c r="D139" s="94" t="n">
        <v>9.44887315702598</v>
      </c>
      <c r="E139" s="94" t="n">
        <v>9.67764745609397</v>
      </c>
      <c r="F139" s="94" t="n">
        <v>9.84429534113837</v>
      </c>
      <c r="G139" s="94" t="n">
        <v>9.99273910402985</v>
      </c>
      <c r="H139" s="94" t="n">
        <v>10.1103782757898</v>
      </c>
      <c r="I139" s="94" t="n">
        <v>10.2847297480865</v>
      </c>
      <c r="J139" s="94" t="n">
        <v>10.4249775573209</v>
      </c>
      <c r="K139" s="94" t="n">
        <v>10.5682567959557</v>
      </c>
      <c r="L139" s="94" t="n">
        <v>10.6758294092361</v>
      </c>
      <c r="M139" s="178"/>
      <c r="N139" s="178"/>
      <c r="O139" s="178"/>
    </row>
    <row r="140" customFormat="false" ht="12.75" hidden="false" customHeight="false" outlineLevel="0" collapsed="false">
      <c r="B140" s="0" t="s">
        <v>602</v>
      </c>
      <c r="C140" s="94" t="n">
        <v>21.4769794697833</v>
      </c>
      <c r="D140" s="94" t="n">
        <v>21.9568096004559</v>
      </c>
      <c r="E140" s="94" t="n">
        <v>22.4884236503682</v>
      </c>
      <c r="F140" s="94" t="n">
        <v>22.8756715074862</v>
      </c>
      <c r="G140" s="94" t="n">
        <v>23.2206175538579</v>
      </c>
      <c r="H140" s="94" t="n">
        <v>23.493981462227</v>
      </c>
      <c r="I140" s="94" t="n">
        <v>23.8991305225602</v>
      </c>
      <c r="J140" s="94" t="n">
        <v>24.2250312297733</v>
      </c>
      <c r="K140" s="94" t="n">
        <v>24.5579762180404</v>
      </c>
      <c r="L140" s="94" t="n">
        <v>24.8079479711551</v>
      </c>
      <c r="M140" s="178"/>
      <c r="N140" s="178"/>
      <c r="O140" s="178"/>
    </row>
    <row r="141" customFormat="false" ht="12.75" hidden="false" customHeight="false" outlineLevel="0" collapsed="false">
      <c r="B141" s="0" t="s">
        <v>1541</v>
      </c>
      <c r="C141" s="94" t="n">
        <v>65.6859935046165</v>
      </c>
      <c r="D141" s="94" t="n">
        <v>67.1535238382478</v>
      </c>
      <c r="E141" s="94" t="n">
        <v>68.7794320381708</v>
      </c>
      <c r="F141" s="94" t="n">
        <v>69.9638052999286</v>
      </c>
      <c r="G141" s="94" t="n">
        <v>71.0188011289878</v>
      </c>
      <c r="H141" s="94" t="n">
        <v>71.8548674824894</v>
      </c>
      <c r="I141" s="94" t="n">
        <v>73.0939904505442</v>
      </c>
      <c r="J141" s="94" t="n">
        <v>74.0907373053459</v>
      </c>
      <c r="K141" s="94" t="n">
        <v>75.1090286515513</v>
      </c>
      <c r="L141" s="94" t="n">
        <v>75.8735515666349</v>
      </c>
      <c r="M141" s="178"/>
      <c r="N141" s="178"/>
      <c r="O141" s="178"/>
    </row>
    <row r="142" customFormat="false" ht="12.75" hidden="false" customHeight="false" outlineLevel="0" collapsed="false">
      <c r="B142" s="0" t="s">
        <v>343</v>
      </c>
      <c r="C142" s="94" t="n">
        <v>229.383191615376</v>
      </c>
      <c r="D142" s="94" t="n">
        <v>234.507979622078</v>
      </c>
      <c r="E142" s="94" t="n">
        <v>240.185841709156</v>
      </c>
      <c r="F142" s="94" t="n">
        <v>244.32181201806</v>
      </c>
      <c r="G142" s="94" t="n">
        <v>248.005981161265</v>
      </c>
      <c r="H142" s="94" t="n">
        <v>250.925622904294</v>
      </c>
      <c r="I142" s="94" t="n">
        <v>255.252785607502</v>
      </c>
      <c r="J142" s="94" t="n">
        <v>258.733542502364</v>
      </c>
      <c r="K142" s="94" t="n">
        <v>262.289535287499</v>
      </c>
      <c r="L142" s="94" t="n">
        <v>264.959338954436</v>
      </c>
      <c r="M142" s="178"/>
      <c r="N142" s="178"/>
      <c r="O142" s="178"/>
    </row>
    <row r="143" customFormat="false" ht="12.75" hidden="false" customHeight="false" outlineLevel="0" collapsed="false">
      <c r="B143" s="0" t="s">
        <v>1358</v>
      </c>
      <c r="C143" s="94" t="n">
        <v>3.73295924459344</v>
      </c>
      <c r="D143" s="94" t="n">
        <v>3.81635953487398</v>
      </c>
      <c r="E143" s="94" t="n">
        <v>3.90876049772668</v>
      </c>
      <c r="F143" s="94" t="n">
        <v>3.97606886714667</v>
      </c>
      <c r="G143" s="94" t="n">
        <v>4.03602466933481</v>
      </c>
      <c r="H143" s="94" t="n">
        <v>4.08353862865672</v>
      </c>
      <c r="I143" s="94" t="n">
        <v>4.15395844408454</v>
      </c>
      <c r="J143" s="94" t="n">
        <v>4.21060393557566</v>
      </c>
      <c r="K143" s="94" t="n">
        <v>4.26847380846172</v>
      </c>
      <c r="L143" s="94" t="n">
        <v>4.3119219277836</v>
      </c>
      <c r="M143" s="178"/>
      <c r="N143" s="178"/>
      <c r="O143" s="178"/>
    </row>
    <row r="144" customFormat="false" ht="12.75" hidden="false" customHeight="false" outlineLevel="0" collapsed="false">
      <c r="B144" s="0" t="s">
        <v>1226</v>
      </c>
      <c r="C144" s="94" t="n">
        <v>163.806156446697</v>
      </c>
      <c r="D144" s="94" t="n">
        <v>167.465848423559</v>
      </c>
      <c r="E144" s="94" t="n">
        <v>171.520499327878</v>
      </c>
      <c r="F144" s="94" t="n">
        <v>174.474060984719</v>
      </c>
      <c r="G144" s="94" t="n">
        <v>177.104984300408</v>
      </c>
      <c r="H144" s="94" t="n">
        <v>179.189946536564</v>
      </c>
      <c r="I144" s="94" t="n">
        <v>182.2800416989</v>
      </c>
      <c r="J144" s="94" t="n">
        <v>184.765705118514</v>
      </c>
      <c r="K144" s="94" t="n">
        <v>187.30509567448</v>
      </c>
      <c r="L144" s="94" t="n">
        <v>189.211644598437</v>
      </c>
      <c r="M144" s="178"/>
      <c r="N144" s="178"/>
      <c r="O144" s="178"/>
    </row>
    <row r="145" customFormat="false" ht="12.75" hidden="false" customHeight="false" outlineLevel="0" collapsed="false">
      <c r="B145" s="0" t="s">
        <v>1304</v>
      </c>
      <c r="C145" s="94" t="n">
        <v>187.750095197195</v>
      </c>
      <c r="D145" s="94" t="n">
        <v>191.944733127498</v>
      </c>
      <c r="E145" s="94" t="n">
        <v>196.592062078927</v>
      </c>
      <c r="F145" s="94" t="n">
        <v>199.977352926792</v>
      </c>
      <c r="G145" s="94" t="n">
        <v>202.992844613381</v>
      </c>
      <c r="H145" s="94" t="n">
        <v>205.382570780042</v>
      </c>
      <c r="I145" s="94" t="n">
        <v>208.924352563352</v>
      </c>
      <c r="J145" s="94" t="n">
        <v>211.773351366474</v>
      </c>
      <c r="K145" s="94" t="n">
        <v>214.683930730324</v>
      </c>
      <c r="L145" s="94" t="n">
        <v>216.869164483047</v>
      </c>
      <c r="M145" s="178"/>
      <c r="N145" s="178"/>
      <c r="O145" s="178"/>
    </row>
    <row r="146" customFormat="false" ht="12.75" hidden="false" customHeight="false" outlineLevel="0" collapsed="false">
      <c r="B146" s="0" t="s">
        <v>1014</v>
      </c>
      <c r="C146" s="94" t="n">
        <v>56.0107933854413</v>
      </c>
      <c r="D146" s="94" t="n">
        <v>57.2621642472996</v>
      </c>
      <c r="E146" s="94" t="n">
        <v>58.6485847517438</v>
      </c>
      <c r="F146" s="94" t="n">
        <v>59.6585060837686</v>
      </c>
      <c r="G146" s="94" t="n">
        <v>60.5581065960115</v>
      </c>
      <c r="H146" s="94" t="n">
        <v>61.2710247888254</v>
      </c>
      <c r="I146" s="94" t="n">
        <v>62.3276314844064</v>
      </c>
      <c r="J146" s="94" t="n">
        <v>63.1775627888324</v>
      </c>
      <c r="K146" s="94" t="n">
        <v>64.0458651948009</v>
      </c>
      <c r="L146" s="94" t="n">
        <v>64.6977779200332</v>
      </c>
      <c r="M146" s="178"/>
      <c r="N146" s="178"/>
      <c r="O146" s="178"/>
    </row>
    <row r="147" customFormat="false" ht="12.75" hidden="false" customHeight="false" outlineLevel="0" collapsed="false">
      <c r="B147" s="0" t="s">
        <v>181</v>
      </c>
      <c r="C147" s="94" t="n">
        <v>995.067047630919</v>
      </c>
      <c r="D147" s="94" t="n">
        <v>1017.29843972051</v>
      </c>
      <c r="E147" s="94" t="n">
        <v>1041.9290738313</v>
      </c>
      <c r="F147" s="94" t="n">
        <v>1059.87096283977</v>
      </c>
      <c r="G147" s="94" t="n">
        <v>1075.8529329505</v>
      </c>
      <c r="H147" s="94" t="n">
        <v>1088.51837399227</v>
      </c>
      <c r="I147" s="94" t="n">
        <v>1107.2896579097</v>
      </c>
      <c r="J147" s="94" t="n">
        <v>1122.38922323748</v>
      </c>
      <c r="K147" s="94" t="n">
        <v>1137.81516276331</v>
      </c>
      <c r="L147" s="94" t="n">
        <v>1149.39680322225</v>
      </c>
      <c r="M147" s="178"/>
      <c r="N147" s="178"/>
      <c r="O147" s="178"/>
    </row>
    <row r="148" customFormat="false" ht="12.75" hidden="false" customHeight="false" outlineLevel="0" collapsed="false">
      <c r="B148" s="0" t="s">
        <v>615</v>
      </c>
      <c r="C148" s="94" t="n">
        <v>85.0367708628872</v>
      </c>
      <c r="D148" s="94" t="n">
        <v>86.9366285655278</v>
      </c>
      <c r="E148" s="94" t="n">
        <v>89.0415214911592</v>
      </c>
      <c r="F148" s="94" t="n">
        <v>90.5748054121698</v>
      </c>
      <c r="G148" s="94" t="n">
        <v>91.9405979318597</v>
      </c>
      <c r="H148" s="94" t="n">
        <v>93.0229654068053</v>
      </c>
      <c r="I148" s="94" t="n">
        <v>94.6271280339262</v>
      </c>
      <c r="J148" s="94" t="n">
        <v>95.9175117120558</v>
      </c>
      <c r="K148" s="94" t="n">
        <v>97.2357867850033</v>
      </c>
      <c r="L148" s="94" t="n">
        <v>98.2255344691092</v>
      </c>
      <c r="M148" s="178"/>
      <c r="N148" s="178"/>
      <c r="O148" s="178"/>
    </row>
    <row r="149" customFormat="false" ht="12.75" hidden="false" customHeight="false" outlineLevel="0" collapsed="false">
      <c r="B149" s="0" t="s">
        <v>1202</v>
      </c>
      <c r="C149" s="94" t="n">
        <v>339.522007183398</v>
      </c>
      <c r="D149" s="94" t="n">
        <v>347.107472788665</v>
      </c>
      <c r="E149" s="94" t="n">
        <v>355.511572141977</v>
      </c>
      <c r="F149" s="94" t="n">
        <v>361.633437179431</v>
      </c>
      <c r="G149" s="94" t="n">
        <v>367.086567783707</v>
      </c>
      <c r="H149" s="94" t="n">
        <v>371.408081569739</v>
      </c>
      <c r="I149" s="94" t="n">
        <v>377.812940426466</v>
      </c>
      <c r="J149" s="94" t="n">
        <v>382.964989969148</v>
      </c>
      <c r="K149" s="94" t="n">
        <v>388.228400070981</v>
      </c>
      <c r="L149" s="94" t="n">
        <v>392.180115510112</v>
      </c>
      <c r="M149" s="178"/>
      <c r="N149" s="178"/>
      <c r="O149" s="178"/>
    </row>
    <row r="150" customFormat="false" ht="12.75" hidden="false" customHeight="false" outlineLevel="0" collapsed="false">
      <c r="B150" s="0" t="s">
        <v>999</v>
      </c>
      <c r="C150" s="94" t="n">
        <v>92.522601283874</v>
      </c>
      <c r="D150" s="94" t="n">
        <v>94.5897044315339</v>
      </c>
      <c r="E150" s="94" t="n">
        <v>96.8798921577055</v>
      </c>
      <c r="F150" s="94" t="n">
        <v>98.548151846298</v>
      </c>
      <c r="G150" s="94" t="n">
        <v>100.034175779868</v>
      </c>
      <c r="H150" s="94" t="n">
        <v>101.211824617081</v>
      </c>
      <c r="I150" s="94" t="n">
        <v>102.957202500525</v>
      </c>
      <c r="J150" s="94" t="n">
        <v>104.361179313654</v>
      </c>
      <c r="K150" s="94" t="n">
        <v>105.795502815347</v>
      </c>
      <c r="L150" s="94" t="n">
        <v>106.872378494174</v>
      </c>
      <c r="M150" s="178"/>
      <c r="N150" s="178"/>
      <c r="O150" s="178"/>
    </row>
    <row r="151" customFormat="false" ht="12.75" hidden="false" customHeight="false" outlineLevel="0" collapsed="false">
      <c r="B151" s="0" t="s">
        <v>1324</v>
      </c>
      <c r="C151" s="94" t="n">
        <v>10.5862464230049</v>
      </c>
      <c r="D151" s="94" t="n">
        <v>10.8227601288372</v>
      </c>
      <c r="E151" s="94" t="n">
        <v>11.0847987149531</v>
      </c>
      <c r="F151" s="94" t="n">
        <v>11.2756775695891</v>
      </c>
      <c r="G151" s="94" t="n">
        <v>11.4457053826095</v>
      </c>
      <c r="H151" s="94" t="n">
        <v>11.5804495490889</v>
      </c>
      <c r="I151" s="94" t="n">
        <v>11.7801521095337</v>
      </c>
      <c r="J151" s="94" t="n">
        <v>11.9407922591806</v>
      </c>
      <c r="K151" s="94" t="n">
        <v>12.1049046147406</v>
      </c>
      <c r="L151" s="94" t="n">
        <v>12.228118522962</v>
      </c>
      <c r="M151" s="178"/>
      <c r="N151" s="178"/>
      <c r="O151" s="178"/>
    </row>
    <row r="152" customFormat="false" ht="12.75" hidden="false" customHeight="false" outlineLevel="0" collapsed="false">
      <c r="B152" s="0" t="s">
        <v>1542</v>
      </c>
      <c r="C152" s="94" t="n">
        <v>25.7931169593648</v>
      </c>
      <c r="D152" s="94" t="n">
        <v>26.3693765166494</v>
      </c>
      <c r="E152" s="94" t="n">
        <v>27.0078267878302</v>
      </c>
      <c r="F152" s="94" t="n">
        <v>27.4728982046448</v>
      </c>
      <c r="G152" s="94" t="n">
        <v>27.8871665951907</v>
      </c>
      <c r="H152" s="94" t="n">
        <v>28.2154672890082</v>
      </c>
      <c r="I152" s="94" t="n">
        <v>28.7020374379369</v>
      </c>
      <c r="J152" s="94" t="n">
        <v>29.0934330282764</v>
      </c>
      <c r="K152" s="94" t="n">
        <v>29.4932885589618</v>
      </c>
      <c r="L152" s="94" t="n">
        <v>29.7934960752793</v>
      </c>
      <c r="M152" s="178"/>
      <c r="N152" s="178"/>
      <c r="O152" s="178"/>
    </row>
    <row r="153" customFormat="false" ht="12.75" hidden="false" customHeight="false" outlineLevel="0" collapsed="false">
      <c r="B153" s="0" t="s">
        <v>1360</v>
      </c>
      <c r="C153" s="94" t="n">
        <v>16.1219143113465</v>
      </c>
      <c r="D153" s="94" t="n">
        <v>16.4821037067682</v>
      </c>
      <c r="E153" s="94" t="n">
        <v>16.8811652308271</v>
      </c>
      <c r="F153" s="94" t="n">
        <v>17.1718567956486</v>
      </c>
      <c r="G153" s="94" t="n">
        <v>17.4307940735589</v>
      </c>
      <c r="H153" s="94" t="n">
        <v>17.6359974874162</v>
      </c>
      <c r="I153" s="94" t="n">
        <v>17.9401267735294</v>
      </c>
      <c r="J153" s="94" t="n">
        <v>18.1847674727995</v>
      </c>
      <c r="K153" s="94" t="n">
        <v>18.4346960336936</v>
      </c>
      <c r="L153" s="94" t="n">
        <v>18.6223398869478</v>
      </c>
      <c r="M153" s="178"/>
      <c r="N153" s="178"/>
      <c r="O153" s="178"/>
    </row>
    <row r="154" customFormat="false" ht="12.75" hidden="false" customHeight="false" outlineLevel="0" collapsed="false">
      <c r="B154" s="0" t="s">
        <v>1543</v>
      </c>
      <c r="C154" s="94" t="n">
        <v>10.5650145714834</v>
      </c>
      <c r="D154" s="94" t="n">
        <v>10.8010539237361</v>
      </c>
      <c r="E154" s="94" t="n">
        <v>11.0625669633901</v>
      </c>
      <c r="F154" s="94" t="n">
        <v>11.2530629900303</v>
      </c>
      <c r="G154" s="94" t="n">
        <v>11.4227497940532</v>
      </c>
      <c r="H154" s="94" t="n">
        <v>11.5572237166688</v>
      </c>
      <c r="I154" s="94" t="n">
        <v>11.7565257522304</v>
      </c>
      <c r="J154" s="94" t="n">
        <v>11.9168437208446</v>
      </c>
      <c r="K154" s="94" t="n">
        <v>12.0806269314908</v>
      </c>
      <c r="L154" s="94" t="n">
        <v>12.2035937210169</v>
      </c>
      <c r="M154" s="178"/>
      <c r="N154" s="178"/>
      <c r="O154" s="178"/>
    </row>
    <row r="155" customFormat="false" ht="12.75" hidden="false" customHeight="false" outlineLevel="0" collapsed="false">
      <c r="B155" s="0" t="s">
        <v>1544</v>
      </c>
      <c r="C155" s="94" t="n">
        <v>24.811190966486</v>
      </c>
      <c r="D155" s="94" t="n">
        <v>25.3655127238981</v>
      </c>
      <c r="E155" s="94" t="n">
        <v>25.9796576380559</v>
      </c>
      <c r="F155" s="94" t="n">
        <v>26.4270241100422</v>
      </c>
      <c r="G155" s="94" t="n">
        <v>26.825521591576</v>
      </c>
      <c r="H155" s="94" t="n">
        <v>27.1413241067031</v>
      </c>
      <c r="I155" s="94" t="n">
        <v>27.6093708690498</v>
      </c>
      <c r="J155" s="94" t="n">
        <v>27.9858663019459</v>
      </c>
      <c r="K155" s="94" t="n">
        <v>28.3704996111528</v>
      </c>
      <c r="L155" s="94" t="n">
        <v>28.6592784364752</v>
      </c>
      <c r="M155" s="178"/>
      <c r="N155" s="178"/>
      <c r="O155" s="178"/>
    </row>
    <row r="156" customFormat="false" ht="12.75" hidden="false" customHeight="false" outlineLevel="0" collapsed="false">
      <c r="B156" s="0" t="s">
        <v>1331</v>
      </c>
      <c r="C156" s="94" t="n">
        <v>35.3114351916316</v>
      </c>
      <c r="D156" s="94" t="n">
        <v>36.1003492279875</v>
      </c>
      <c r="E156" s="94" t="n">
        <v>36.974403938374</v>
      </c>
      <c r="F156" s="94" t="n">
        <v>37.6110985736211</v>
      </c>
      <c r="G156" s="94" t="n">
        <v>38.1782425697402</v>
      </c>
      <c r="H156" s="94" t="n">
        <v>38.6276945956961</v>
      </c>
      <c r="I156" s="94" t="n">
        <v>39.2938215437166</v>
      </c>
      <c r="J156" s="94" t="n">
        <v>39.8296520927868</v>
      </c>
      <c r="K156" s="94" t="n">
        <v>40.3770645160335</v>
      </c>
      <c r="L156" s="94" t="n">
        <v>40.7880562652349</v>
      </c>
      <c r="M156" s="178"/>
      <c r="N156" s="178"/>
      <c r="O156" s="178"/>
    </row>
    <row r="157" customFormat="false" ht="12.75" hidden="false" customHeight="false" outlineLevel="0" collapsed="false">
      <c r="B157" s="0" t="s">
        <v>1545</v>
      </c>
      <c r="C157" s="94" t="n">
        <v>22.565493694179</v>
      </c>
      <c r="D157" s="94" t="n">
        <v>23.0696429765865</v>
      </c>
      <c r="E157" s="94" t="n">
        <v>23.6282007341105</v>
      </c>
      <c r="F157" s="94" t="n">
        <v>24.0350754107929</v>
      </c>
      <c r="G157" s="94" t="n">
        <v>24.3975043009999</v>
      </c>
      <c r="H157" s="94" t="n">
        <v>24.6847230674562</v>
      </c>
      <c r="I157" s="94" t="n">
        <v>25.1104062310973</v>
      </c>
      <c r="J157" s="94" t="n">
        <v>25.452824510348</v>
      </c>
      <c r="K157" s="94" t="n">
        <v>25.8026440947928</v>
      </c>
      <c r="L157" s="94" t="n">
        <v>26.0652851252305</v>
      </c>
      <c r="M157" s="178"/>
      <c r="N157" s="178"/>
      <c r="O157" s="178"/>
    </row>
    <row r="158" customFormat="false" ht="12.75" hidden="false" customHeight="false" outlineLevel="0" collapsed="false">
      <c r="B158" s="0" t="s">
        <v>665</v>
      </c>
      <c r="C158" s="94" t="n">
        <v>32.2882533493223</v>
      </c>
      <c r="D158" s="94" t="n">
        <v>33.0096246597337</v>
      </c>
      <c r="E158" s="94" t="n">
        <v>33.8088473414789</v>
      </c>
      <c r="F158" s="94" t="n">
        <v>34.3910314860045</v>
      </c>
      <c r="G158" s="94" t="n">
        <v>34.9096195562108</v>
      </c>
      <c r="H158" s="94" t="n">
        <v>35.3205918320097</v>
      </c>
      <c r="I158" s="94" t="n">
        <v>35.9296884474198</v>
      </c>
      <c r="J158" s="94" t="n">
        <v>36.4196439654211</v>
      </c>
      <c r="K158" s="94" t="n">
        <v>36.9201897776328</v>
      </c>
      <c r="L158" s="94" t="n">
        <v>37.295994545994</v>
      </c>
      <c r="M158" s="178"/>
      <c r="N158" s="178"/>
      <c r="O158" s="178"/>
    </row>
    <row r="159" customFormat="false" ht="12.75" hidden="false" customHeight="false" outlineLevel="0" collapsed="false">
      <c r="B159" s="0" t="s">
        <v>1546</v>
      </c>
      <c r="C159" s="94" t="n">
        <v>256.293053807822</v>
      </c>
      <c r="D159" s="94" t="n">
        <v>262.019051249507</v>
      </c>
      <c r="E159" s="94" t="n">
        <v>268.363006110145</v>
      </c>
      <c r="F159" s="94" t="n">
        <v>272.984183684066</v>
      </c>
      <c r="G159" s="94" t="n">
        <v>277.100557485508</v>
      </c>
      <c r="H159" s="94" t="n">
        <v>280.362714111179</v>
      </c>
      <c r="I159" s="94" t="n">
        <v>285.197513625993</v>
      </c>
      <c r="J159" s="94" t="n">
        <v>289.086612072415</v>
      </c>
      <c r="K159" s="94" t="n">
        <v>293.059772633147</v>
      </c>
      <c r="L159" s="94" t="n">
        <v>296.042781675997</v>
      </c>
      <c r="M159" s="178"/>
      <c r="N159" s="178"/>
      <c r="O159" s="178"/>
    </row>
    <row r="160" customFormat="false" ht="12.75" hidden="false" customHeight="false" outlineLevel="0" collapsed="false">
      <c r="B160" s="0" t="s">
        <v>1547</v>
      </c>
      <c r="C160" s="94" t="n">
        <v>31.976488311084</v>
      </c>
      <c r="D160" s="94" t="n">
        <v>32.6908942910472</v>
      </c>
      <c r="E160" s="94" t="n">
        <v>33.4823999344243</v>
      </c>
      <c r="F160" s="94" t="n">
        <v>34.0589626952189</v>
      </c>
      <c r="G160" s="94" t="n">
        <v>34.5725434450295</v>
      </c>
      <c r="H160" s="94" t="n">
        <v>34.9795475040936</v>
      </c>
      <c r="I160" s="94" t="n">
        <v>35.5827628775691</v>
      </c>
      <c r="J160" s="94" t="n">
        <v>36.0679875419328</v>
      </c>
      <c r="K160" s="94" t="n">
        <v>36.5637002440164</v>
      </c>
      <c r="L160" s="94" t="n">
        <v>36.9358763618368</v>
      </c>
      <c r="M160" s="178"/>
      <c r="N160" s="178"/>
      <c r="O160" s="178"/>
    </row>
    <row r="161" customFormat="false" ht="12.75" hidden="false" customHeight="false" outlineLevel="0" collapsed="false">
      <c r="B161" s="0" t="s">
        <v>626</v>
      </c>
      <c r="C161" s="94" t="n">
        <v>7.06883006894618</v>
      </c>
      <c r="D161" s="94" t="n">
        <v>7.22675905800432</v>
      </c>
      <c r="E161" s="94" t="n">
        <v>7.40173195800551</v>
      </c>
      <c r="F161" s="94" t="n">
        <v>7.52918886135555</v>
      </c>
      <c r="G161" s="94" t="n">
        <v>7.64272274949781</v>
      </c>
      <c r="H161" s="94" t="n">
        <v>7.73269643587969</v>
      </c>
      <c r="I161" s="94" t="n">
        <v>7.86604525544335</v>
      </c>
      <c r="J161" s="94" t="n">
        <v>7.9733106519522</v>
      </c>
      <c r="K161" s="94" t="n">
        <v>8.08289456935916</v>
      </c>
      <c r="L161" s="94" t="n">
        <v>8.16516907389508</v>
      </c>
      <c r="M161" s="178"/>
      <c r="N161" s="178"/>
      <c r="O161" s="178"/>
    </row>
    <row r="162" customFormat="false" ht="12.75" hidden="false" customHeight="false" outlineLevel="0" collapsed="false">
      <c r="B162" s="0" t="s">
        <v>1166</v>
      </c>
      <c r="C162" s="94" t="n">
        <v>139.424213838748</v>
      </c>
      <c r="D162" s="94" t="n">
        <v>142.539174154248</v>
      </c>
      <c r="E162" s="94" t="n">
        <v>145.990305216645</v>
      </c>
      <c r="F162" s="94" t="n">
        <v>148.504240107508</v>
      </c>
      <c r="G162" s="94" t="n">
        <v>150.743560185073</v>
      </c>
      <c r="H162" s="94" t="n">
        <v>152.518183477417</v>
      </c>
      <c r="I162" s="94" t="n">
        <v>155.148329364735</v>
      </c>
      <c r="J162" s="94" t="n">
        <v>157.264010946337</v>
      </c>
      <c r="K162" s="94" t="n">
        <v>159.42542257808</v>
      </c>
      <c r="L162" s="94" t="n">
        <v>161.048188722125</v>
      </c>
      <c r="M162" s="178"/>
      <c r="N162" s="178"/>
      <c r="O162" s="178"/>
    </row>
    <row r="163" customFormat="false" ht="12.75" hidden="false" customHeight="false" outlineLevel="0" collapsed="false">
      <c r="B163" s="0" t="s">
        <v>1548</v>
      </c>
      <c r="C163" s="94" t="n">
        <v>12.5777911730411</v>
      </c>
      <c r="D163" s="94" t="n">
        <v>12.8587991793404</v>
      </c>
      <c r="E163" s="94" t="n">
        <v>13.1701339512462</v>
      </c>
      <c r="F163" s="94" t="n">
        <v>13.3969220191815</v>
      </c>
      <c r="G163" s="94" t="n">
        <v>13.5989364292308</v>
      </c>
      <c r="H163" s="94" t="n">
        <v>13.7590294329305</v>
      </c>
      <c r="I163" s="94" t="n">
        <v>13.9963011722826</v>
      </c>
      <c r="J163" s="94" t="n">
        <v>14.1871618584531</v>
      </c>
      <c r="K163" s="94" t="n">
        <v>14.3821479616165</v>
      </c>
      <c r="L163" s="94" t="n">
        <v>14.5285415694448</v>
      </c>
      <c r="M163" s="178"/>
      <c r="N163" s="178"/>
      <c r="O163" s="178"/>
    </row>
    <row r="164" customFormat="false" ht="12.75" hidden="false" customHeight="false" outlineLevel="0" collapsed="false">
      <c r="B164" s="0" t="s">
        <v>1549</v>
      </c>
      <c r="C164" s="94" t="n">
        <v>13.8854046231015</v>
      </c>
      <c r="D164" s="94" t="n">
        <v>14.1956268088665</v>
      </c>
      <c r="E164" s="94" t="n">
        <v>14.5393285941545</v>
      </c>
      <c r="F164" s="94" t="n">
        <v>14.7896940234774</v>
      </c>
      <c r="G164" s="94" t="n">
        <v>15.0127102736791</v>
      </c>
      <c r="H164" s="94" t="n">
        <v>15.1894468805375</v>
      </c>
      <c r="I164" s="94" t="n">
        <v>15.4513858856621</v>
      </c>
      <c r="J164" s="94" t="n">
        <v>15.6620888475463</v>
      </c>
      <c r="K164" s="94" t="n">
        <v>15.8773461133935</v>
      </c>
      <c r="L164" s="94" t="n">
        <v>16.0389591065627</v>
      </c>
      <c r="M164" s="178"/>
      <c r="N164" s="178"/>
      <c r="O164" s="178"/>
    </row>
    <row r="165" customFormat="false" ht="12.75" hidden="false" customHeight="false" outlineLevel="0" collapsed="false">
      <c r="B165" s="0" t="s">
        <v>1021</v>
      </c>
      <c r="C165" s="94" t="n">
        <v>111.220206939921</v>
      </c>
      <c r="D165" s="94" t="n">
        <v>113.705044554284</v>
      </c>
      <c r="E165" s="94" t="n">
        <v>116.458049218026</v>
      </c>
      <c r="F165" s="94" t="n">
        <v>118.463442335168</v>
      </c>
      <c r="G165" s="94" t="n">
        <v>120.249772238521</v>
      </c>
      <c r="H165" s="94" t="n">
        <v>121.665408478314</v>
      </c>
      <c r="I165" s="94" t="n">
        <v>123.763504367225</v>
      </c>
      <c r="J165" s="94" t="n">
        <v>125.451206501927</v>
      </c>
      <c r="K165" s="94" t="n">
        <v>127.175387993406</v>
      </c>
      <c r="L165" s="94" t="n">
        <v>128.46988613965</v>
      </c>
      <c r="M165" s="178"/>
      <c r="N165" s="178"/>
      <c r="O165" s="178"/>
    </row>
    <row r="166" customFormat="false" ht="12.75" hidden="false" customHeight="false" outlineLevel="0" collapsed="false">
      <c r="B166" s="0" t="s">
        <v>1046</v>
      </c>
      <c r="C166" s="94" t="n">
        <v>13.7859203880861</v>
      </c>
      <c r="D166" s="94" t="n">
        <v>14.0939199366523</v>
      </c>
      <c r="E166" s="94" t="n">
        <v>14.4351592147169</v>
      </c>
      <c r="F166" s="94" t="n">
        <v>14.6837308602874</v>
      </c>
      <c r="G166" s="94" t="n">
        <v>14.9051492743691</v>
      </c>
      <c r="H166" s="94" t="n">
        <v>15.0806196231234</v>
      </c>
      <c r="I166" s="94" t="n">
        <v>15.3406819237332</v>
      </c>
      <c r="J166" s="94" t="n">
        <v>15.54987527005</v>
      </c>
      <c r="K166" s="94" t="n">
        <v>15.7635902902799</v>
      </c>
      <c r="L166" s="94" t="n">
        <v>15.9240453809298</v>
      </c>
      <c r="M166" s="178"/>
      <c r="N166" s="178"/>
      <c r="O166" s="178"/>
    </row>
    <row r="167" customFormat="false" ht="12.75" hidden="false" customHeight="false" outlineLevel="0" collapsed="false">
      <c r="B167" s="0" t="s">
        <v>1300</v>
      </c>
      <c r="C167" s="94" t="n">
        <v>600.797117967697</v>
      </c>
      <c r="D167" s="94" t="n">
        <v>614.2198881495</v>
      </c>
      <c r="E167" s="94" t="n">
        <v>629.091261915433</v>
      </c>
      <c r="F167" s="94" t="n">
        <v>639.9241351704</v>
      </c>
      <c r="G167" s="94" t="n">
        <v>649.57365738585</v>
      </c>
      <c r="H167" s="94" t="n">
        <v>657.220740558585</v>
      </c>
      <c r="I167" s="94" t="n">
        <v>668.554382150876</v>
      </c>
      <c r="J167" s="94" t="n">
        <v>677.671129965098</v>
      </c>
      <c r="K167" s="94" t="n">
        <v>686.984934528451</v>
      </c>
      <c r="L167" s="94" t="n">
        <v>693.977645447411</v>
      </c>
      <c r="M167" s="178"/>
      <c r="N167" s="178"/>
      <c r="O167" s="178"/>
    </row>
    <row r="168" customFormat="false" ht="12.75" hidden="false" customHeight="false" outlineLevel="0" collapsed="false">
      <c r="B168" s="0" t="s">
        <v>287</v>
      </c>
      <c r="C168" s="94" t="n">
        <v>27.5806653823108</v>
      </c>
      <c r="D168" s="94" t="n">
        <v>28.1968616352826</v>
      </c>
      <c r="E168" s="94" t="n">
        <v>28.8795586245773</v>
      </c>
      <c r="F168" s="94" t="n">
        <v>29.3768610307288</v>
      </c>
      <c r="G168" s="94" t="n">
        <v>29.8198395926496</v>
      </c>
      <c r="H168" s="94" t="n">
        <v>30.1708926117642</v>
      </c>
      <c r="I168" s="94" t="n">
        <v>30.6911836833616</v>
      </c>
      <c r="J168" s="94" t="n">
        <v>31.1097042842751</v>
      </c>
      <c r="K168" s="94" t="n">
        <v>31.5372711274168</v>
      </c>
      <c r="L168" s="94" t="n">
        <v>31.858284018796</v>
      </c>
      <c r="M168" s="178"/>
      <c r="N168" s="178"/>
      <c r="O168" s="178"/>
    </row>
    <row r="169" customFormat="false" ht="12.75" hidden="false" customHeight="false" outlineLevel="0" collapsed="false">
      <c r="B169" s="0" t="s">
        <v>408</v>
      </c>
      <c r="C169" s="94" t="n">
        <v>68.314491066178</v>
      </c>
      <c r="D169" s="94" t="n">
        <v>69.8407462465789</v>
      </c>
      <c r="E169" s="94" t="n">
        <v>71.5317169584744</v>
      </c>
      <c r="F169" s="94" t="n">
        <v>72.7634842241045</v>
      </c>
      <c r="G169" s="94" t="n">
        <v>73.860696876206</v>
      </c>
      <c r="H169" s="94" t="n">
        <v>74.7302193480401</v>
      </c>
      <c r="I169" s="94" t="n">
        <v>76.01892718992</v>
      </c>
      <c r="J169" s="94" t="n">
        <v>77.0555599707397</v>
      </c>
      <c r="K169" s="94" t="n">
        <v>78.1145993695763</v>
      </c>
      <c r="L169" s="94" t="n">
        <v>78.9097155133049</v>
      </c>
      <c r="M169" s="178"/>
      <c r="N169" s="178"/>
      <c r="O169" s="178"/>
    </row>
    <row r="170" customFormat="false" ht="12.75" hidden="false" customHeight="false" outlineLevel="0" collapsed="false">
      <c r="B170" s="0" t="s">
        <v>1550</v>
      </c>
      <c r="C170" s="94" t="n">
        <v>67.2291682191091</v>
      </c>
      <c r="D170" s="94" t="n">
        <v>68.7311755482577</v>
      </c>
      <c r="E170" s="94" t="n">
        <v>70.3952815478689</v>
      </c>
      <c r="F170" s="94" t="n">
        <v>71.6074795371303</v>
      </c>
      <c r="G170" s="94" t="n">
        <v>72.6872606027435</v>
      </c>
      <c r="H170" s="94" t="n">
        <v>73.5429688370712</v>
      </c>
      <c r="I170" s="94" t="n">
        <v>74.8112027788728</v>
      </c>
      <c r="J170" s="94" t="n">
        <v>75.8313664149549</v>
      </c>
      <c r="K170" s="94" t="n">
        <v>76.8735806916605</v>
      </c>
      <c r="L170" s="94" t="n">
        <v>77.6560647026835</v>
      </c>
      <c r="M170" s="178"/>
      <c r="N170" s="178"/>
      <c r="O170" s="178"/>
    </row>
    <row r="171" customFormat="false" ht="12.75" hidden="false" customHeight="false" outlineLevel="0" collapsed="false">
      <c r="B171" s="0" t="s">
        <v>1062</v>
      </c>
      <c r="C171" s="94" t="n">
        <v>11.9066941124781</v>
      </c>
      <c r="D171" s="94" t="n">
        <v>12.172708735247</v>
      </c>
      <c r="E171" s="94" t="n">
        <v>12.4674320173131</v>
      </c>
      <c r="F171" s="94" t="n">
        <v>12.6821196453803</v>
      </c>
      <c r="G171" s="94" t="n">
        <v>12.8733554318295</v>
      </c>
      <c r="H171" s="94" t="n">
        <v>13.0249065586032</v>
      </c>
      <c r="I171" s="94" t="n">
        <v>13.2495184942869</v>
      </c>
      <c r="J171" s="94" t="n">
        <v>13.4301956717869</v>
      </c>
      <c r="K171" s="94" t="n">
        <v>13.6147781517002</v>
      </c>
      <c r="L171" s="94" t="n">
        <v>13.7533608236855</v>
      </c>
      <c r="M171" s="178"/>
      <c r="N171" s="178"/>
      <c r="O171" s="178"/>
    </row>
    <row r="172" customFormat="false" ht="12.75" hidden="false" customHeight="false" outlineLevel="0" collapsed="false">
      <c r="B172" s="0" t="s">
        <v>1354</v>
      </c>
      <c r="C172" s="94" t="n">
        <v>6.11932319002909</v>
      </c>
      <c r="D172" s="94" t="n">
        <v>6.25603867416088</v>
      </c>
      <c r="E172" s="94" t="n">
        <v>6.4075086789793</v>
      </c>
      <c r="F172" s="94" t="n">
        <v>6.5178451811716</v>
      </c>
      <c r="G172" s="94" t="n">
        <v>6.61612885015032</v>
      </c>
      <c r="H172" s="94" t="n">
        <v>6.69401699574144</v>
      </c>
      <c r="I172" s="94" t="n">
        <v>6.80945399393775</v>
      </c>
      <c r="J172" s="94" t="n">
        <v>6.90231117425502</v>
      </c>
      <c r="K172" s="94" t="n">
        <v>6.99717544465084</v>
      </c>
      <c r="L172" s="94" t="n">
        <v>7.0683985860539</v>
      </c>
      <c r="M172" s="178"/>
      <c r="N172" s="178"/>
      <c r="O172" s="178"/>
    </row>
    <row r="173" customFormat="false" ht="12.75" hidden="false" customHeight="false" outlineLevel="0" collapsed="false">
      <c r="B173" s="0" t="s">
        <v>1551</v>
      </c>
      <c r="C173" s="94" t="n">
        <v>17.8365277416769</v>
      </c>
      <c r="D173" s="94" t="n">
        <v>18.2350243481981</v>
      </c>
      <c r="E173" s="94" t="n">
        <v>18.6765272495938</v>
      </c>
      <c r="F173" s="94" t="n">
        <v>18.998134724989</v>
      </c>
      <c r="G173" s="94" t="n">
        <v>19.2846107508262</v>
      </c>
      <c r="H173" s="94" t="n">
        <v>19.5116381567078</v>
      </c>
      <c r="I173" s="94" t="n">
        <v>19.8481124949319</v>
      </c>
      <c r="J173" s="94" t="n">
        <v>20.118771458564</v>
      </c>
      <c r="K173" s="94" t="n">
        <v>20.395280663596</v>
      </c>
      <c r="L173" s="94" t="n">
        <v>20.6028809974949</v>
      </c>
      <c r="M173" s="178"/>
      <c r="N173" s="178"/>
      <c r="O173" s="178"/>
    </row>
    <row r="174" customFormat="false" ht="12.75" hidden="false" customHeight="false" outlineLevel="0" collapsed="false">
      <c r="B174" s="0" t="s">
        <v>371</v>
      </c>
      <c r="C174" s="94" t="n">
        <v>5327.92666616121</v>
      </c>
      <c r="D174" s="94" t="n">
        <v>5446.96108401477</v>
      </c>
      <c r="E174" s="94" t="n">
        <v>5578.84185787398</v>
      </c>
      <c r="F174" s="94" t="n">
        <v>5674.90882051442</v>
      </c>
      <c r="G174" s="94" t="n">
        <v>5760.4817122442</v>
      </c>
      <c r="H174" s="94" t="n">
        <v>5828.29678181741</v>
      </c>
      <c r="I174" s="94" t="n">
        <v>5928.80460626994</v>
      </c>
      <c r="J174" s="94" t="n">
        <v>6009.65280333249</v>
      </c>
      <c r="K174" s="94" t="n">
        <v>6092.24851861214</v>
      </c>
      <c r="L174" s="94" t="n">
        <v>6154.2605520585</v>
      </c>
      <c r="M174" s="178"/>
      <c r="N174" s="178"/>
      <c r="O174" s="178"/>
    </row>
    <row r="175" customFormat="false" ht="12.75" hidden="false" customHeight="false" outlineLevel="0" collapsed="false">
      <c r="B175" s="0" t="s">
        <v>1033</v>
      </c>
      <c r="C175" s="94" t="n">
        <v>362.461768828632</v>
      </c>
      <c r="D175" s="94" t="n">
        <v>370.559745461965</v>
      </c>
      <c r="E175" s="94" t="n">
        <v>379.531666729406</v>
      </c>
      <c r="F175" s="94" t="n">
        <v>386.067154806936</v>
      </c>
      <c r="G175" s="94" t="n">
        <v>391.88872549355</v>
      </c>
      <c r="H175" s="94" t="n">
        <v>396.502221814147</v>
      </c>
      <c r="I175" s="94" t="n">
        <v>403.339824152699</v>
      </c>
      <c r="J175" s="94" t="n">
        <v>408.83997127372</v>
      </c>
      <c r="K175" s="94" t="n">
        <v>414.459003016044</v>
      </c>
      <c r="L175" s="94" t="n">
        <v>418.677715611017</v>
      </c>
      <c r="M175" s="178"/>
      <c r="N175" s="178"/>
      <c r="O175" s="178"/>
    </row>
    <row r="176" customFormat="false" ht="12.75" hidden="false" customHeight="false" outlineLevel="0" collapsed="false">
      <c r="B176" s="0" t="s">
        <v>1552</v>
      </c>
      <c r="C176" s="94" t="n">
        <v>1.88277120286028</v>
      </c>
      <c r="D176" s="94" t="n">
        <v>1.92483532801187</v>
      </c>
      <c r="E176" s="94" t="n">
        <v>1.9714390706666</v>
      </c>
      <c r="F176" s="94" t="n">
        <v>2.0053870061655</v>
      </c>
      <c r="G176" s="94" t="n">
        <v>2.03562656958096</v>
      </c>
      <c r="H176" s="94" t="n">
        <v>2.05959091220664</v>
      </c>
      <c r="I176" s="94" t="n">
        <v>2.09510814984867</v>
      </c>
      <c r="J176" s="94" t="n">
        <v>2.12367811088048</v>
      </c>
      <c r="K176" s="94" t="n">
        <v>2.15286560612058</v>
      </c>
      <c r="L176" s="94" t="n">
        <v>2.17477928438968</v>
      </c>
      <c r="M176" s="178"/>
      <c r="N176" s="178"/>
      <c r="O176" s="178"/>
    </row>
    <row r="177" customFormat="false" ht="12.75" hidden="false" customHeight="false" outlineLevel="0" collapsed="false">
      <c r="B177" s="0" t="s">
        <v>1276</v>
      </c>
      <c r="C177" s="94" t="n">
        <v>7.85412573530093</v>
      </c>
      <c r="D177" s="94" t="n">
        <v>8.02959948770597</v>
      </c>
      <c r="E177" s="94" t="n">
        <v>8.22401060573762</v>
      </c>
      <c r="F177" s="94" t="n">
        <v>8.36562704508889</v>
      </c>
      <c r="G177" s="94" t="n">
        <v>8.49177372339203</v>
      </c>
      <c r="H177" s="94" t="n">
        <v>8.59174283268159</v>
      </c>
      <c r="I177" s="94" t="n">
        <v>8.73990573733366</v>
      </c>
      <c r="J177" s="94" t="n">
        <v>8.85908754012285</v>
      </c>
      <c r="K177" s="94" t="n">
        <v>8.98084543463811</v>
      </c>
      <c r="L177" s="94" t="n">
        <v>9.07226003891237</v>
      </c>
      <c r="M177" s="178"/>
      <c r="N177" s="178"/>
      <c r="O177" s="178"/>
    </row>
    <row r="178" customFormat="false" ht="12.75" hidden="false" customHeight="false" outlineLevel="0" collapsed="false">
      <c r="B178" s="0" t="s">
        <v>633</v>
      </c>
      <c r="C178" s="94" t="n">
        <v>0</v>
      </c>
      <c r="D178" s="94" t="n">
        <v>0</v>
      </c>
      <c r="E178" s="94" t="n">
        <v>0</v>
      </c>
      <c r="F178" s="94" t="n">
        <v>0</v>
      </c>
      <c r="G178" s="94" t="n">
        <v>0</v>
      </c>
      <c r="H178" s="94" t="n">
        <v>0</v>
      </c>
      <c r="I178" s="94" t="n">
        <v>0</v>
      </c>
      <c r="J178" s="94" t="n">
        <v>0</v>
      </c>
      <c r="K178" s="94" t="n">
        <v>0</v>
      </c>
      <c r="L178" s="94" t="n">
        <v>0</v>
      </c>
      <c r="M178" s="178"/>
      <c r="N178" s="178"/>
      <c r="O178" s="178"/>
    </row>
    <row r="179" customFormat="false" ht="12.75" hidden="false" customHeight="false" outlineLevel="0" collapsed="false">
      <c r="B179" s="0" t="s">
        <v>1150</v>
      </c>
      <c r="C179" s="94" t="n">
        <v>269.598467980623</v>
      </c>
      <c r="D179" s="94" t="n">
        <v>275.621729692182</v>
      </c>
      <c r="E179" s="94" t="n">
        <v>282.29502998634</v>
      </c>
      <c r="F179" s="94" t="n">
        <v>287.156115277904</v>
      </c>
      <c r="G179" s="94" t="n">
        <v>291.486189987368</v>
      </c>
      <c r="H179" s="94" t="n">
        <v>294.917700968751</v>
      </c>
      <c r="I179" s="94" t="n">
        <v>300.003498351167</v>
      </c>
      <c r="J179" s="94" t="n">
        <v>304.094498740773</v>
      </c>
      <c r="K179" s="94" t="n">
        <v>308.273925316328</v>
      </c>
      <c r="L179" s="94" t="n">
        <v>311.411796811385</v>
      </c>
      <c r="M179" s="178"/>
      <c r="N179" s="178"/>
      <c r="O179" s="178"/>
    </row>
    <row r="180" customFormat="false" ht="12.75" hidden="false" customHeight="false" outlineLevel="0" collapsed="false">
      <c r="B180" s="0" t="s">
        <v>168</v>
      </c>
      <c r="C180" s="94" t="n">
        <v>2547.06772117982</v>
      </c>
      <c r="D180" s="94" t="n">
        <v>2603.97329485257</v>
      </c>
      <c r="E180" s="94" t="n">
        <v>2667.02019530532</v>
      </c>
      <c r="F180" s="94" t="n">
        <v>2712.94595122221</v>
      </c>
      <c r="G180" s="94" t="n">
        <v>2753.85491337389</v>
      </c>
      <c r="H180" s="94" t="n">
        <v>2786.2745740679</v>
      </c>
      <c r="I180" s="94" t="n">
        <v>2834.32332763182</v>
      </c>
      <c r="J180" s="94" t="n">
        <v>2872.97360304974</v>
      </c>
      <c r="K180" s="94" t="n">
        <v>2912.45929673106</v>
      </c>
      <c r="L180" s="94" t="n">
        <v>2942.10475895544</v>
      </c>
      <c r="M180" s="178"/>
      <c r="N180" s="178"/>
      <c r="O180" s="178"/>
    </row>
    <row r="181" customFormat="false" ht="12.75" hidden="false" customHeight="false" outlineLevel="0" collapsed="false">
      <c r="B181" s="0" t="s">
        <v>996</v>
      </c>
      <c r="C181" s="94" t="n">
        <v>23.4187699401944</v>
      </c>
      <c r="D181" s="94" t="n">
        <v>23.9419827810134</v>
      </c>
      <c r="E181" s="94" t="n">
        <v>24.5216614620582</v>
      </c>
      <c r="F181" s="94" t="n">
        <v>24.9439214213062</v>
      </c>
      <c r="G181" s="94" t="n">
        <v>25.3200549513085</v>
      </c>
      <c r="H181" s="94" t="n">
        <v>25.6181344130436</v>
      </c>
      <c r="I181" s="94" t="n">
        <v>26.0599140705964</v>
      </c>
      <c r="J181" s="94" t="n">
        <v>26.4152803219963</v>
      </c>
      <c r="K181" s="94" t="n">
        <v>26.7783277465161</v>
      </c>
      <c r="L181" s="94" t="n">
        <v>27.0509001064225</v>
      </c>
      <c r="M181" s="178"/>
      <c r="N181" s="178"/>
      <c r="O181" s="178"/>
    </row>
    <row r="182" customFormat="false" ht="12.75" hidden="false" customHeight="false" outlineLevel="0" collapsed="false">
      <c r="B182" s="0" t="s">
        <v>1553</v>
      </c>
      <c r="C182" s="94" t="n">
        <v>54.2853283293999</v>
      </c>
      <c r="D182" s="94" t="n">
        <v>55.4981495374544</v>
      </c>
      <c r="E182" s="94" t="n">
        <v>56.8418600571116</v>
      </c>
      <c r="F182" s="94" t="n">
        <v>57.8206698146981</v>
      </c>
      <c r="G182" s="94" t="n">
        <v>58.6925572888916</v>
      </c>
      <c r="H182" s="94" t="n">
        <v>59.3835133677063</v>
      </c>
      <c r="I182" s="94" t="n">
        <v>60.4075703024107</v>
      </c>
      <c r="J182" s="94" t="n">
        <v>61.2313186753482</v>
      </c>
      <c r="K182" s="94" t="n">
        <v>62.0728722108041</v>
      </c>
      <c r="L182" s="94" t="n">
        <v>62.7047021527193</v>
      </c>
      <c r="M182" s="178"/>
      <c r="N182" s="178"/>
      <c r="O182" s="178"/>
    </row>
    <row r="183" customFormat="false" ht="12.75" hidden="false" customHeight="false" outlineLevel="0" collapsed="false">
      <c r="B183" s="0" t="s">
        <v>155</v>
      </c>
      <c r="C183" s="94" t="n">
        <v>90.3786745361002</v>
      </c>
      <c r="D183" s="94" t="n">
        <v>92.3978789253251</v>
      </c>
      <c r="E183" s="94" t="n">
        <v>94.634998594012</v>
      </c>
      <c r="F183" s="94" t="n">
        <v>96.2646014947605</v>
      </c>
      <c r="G183" s="94" t="n">
        <v>97.7161913936753</v>
      </c>
      <c r="H183" s="94" t="n">
        <v>98.8665518407377</v>
      </c>
      <c r="I183" s="94" t="n">
        <v>100.571485959336</v>
      </c>
      <c r="J183" s="94" t="n">
        <v>101.942929927503</v>
      </c>
      <c r="K183" s="94" t="n">
        <v>103.344017393055</v>
      </c>
      <c r="L183" s="94" t="n">
        <v>104.395939789766</v>
      </c>
      <c r="M183" s="178"/>
      <c r="N183" s="178"/>
      <c r="O183" s="178"/>
    </row>
    <row r="184" customFormat="false" ht="12.75" hidden="false" customHeight="false" outlineLevel="0" collapsed="false">
      <c r="B184" s="0" t="s">
        <v>1554</v>
      </c>
      <c r="C184" s="94" t="n">
        <v>64.1304979523427</v>
      </c>
      <c r="D184" s="94" t="n">
        <v>65.5632760232009</v>
      </c>
      <c r="E184" s="94" t="n">
        <v>67.1506814489639</v>
      </c>
      <c r="F184" s="94" t="n">
        <v>68.3070078282342</v>
      </c>
      <c r="G184" s="94" t="n">
        <v>69.337020533309</v>
      </c>
      <c r="H184" s="94" t="n">
        <v>70.1532881835423</v>
      </c>
      <c r="I184" s="94" t="n">
        <v>71.3630677533672</v>
      </c>
      <c r="J184" s="94" t="n">
        <v>72.3362108653212</v>
      </c>
      <c r="K184" s="94" t="n">
        <v>73.3303882783205</v>
      </c>
      <c r="L184" s="94" t="n">
        <v>74.0768066945517</v>
      </c>
      <c r="M184" s="178"/>
      <c r="N184" s="178"/>
      <c r="O184" s="178"/>
    </row>
    <row r="185" customFormat="false" ht="12.75" hidden="false" customHeight="false" outlineLevel="0" collapsed="false">
      <c r="B185" s="0" t="s">
        <v>741</v>
      </c>
      <c r="C185" s="94" t="n">
        <v>260.674075062557</v>
      </c>
      <c r="D185" s="94" t="n">
        <v>266.497951538121</v>
      </c>
      <c r="E185" s="94" t="n">
        <v>272.950348670879</v>
      </c>
      <c r="F185" s="94" t="n">
        <v>277.650519712912</v>
      </c>
      <c r="G185" s="94" t="n">
        <v>281.837257969608</v>
      </c>
      <c r="H185" s="94" t="n">
        <v>285.155177236135</v>
      </c>
      <c r="I185" s="94" t="n">
        <v>290.072621829003</v>
      </c>
      <c r="J185" s="94" t="n">
        <v>294.028199732057</v>
      </c>
      <c r="K185" s="94" t="n">
        <v>298.069276690079</v>
      </c>
      <c r="L185" s="94" t="n">
        <v>301.103276681866</v>
      </c>
      <c r="M185" s="178"/>
      <c r="N185" s="178"/>
      <c r="O185" s="178"/>
    </row>
    <row r="186" customFormat="false" ht="12.75" hidden="false" customHeight="false" outlineLevel="0" collapsed="false">
      <c r="B186" s="0" t="s">
        <v>1555</v>
      </c>
      <c r="C186" s="94" t="n">
        <v>197.696820716296</v>
      </c>
      <c r="D186" s="94" t="n">
        <v>202.11368443083</v>
      </c>
      <c r="E186" s="94" t="n">
        <v>207.007222074875</v>
      </c>
      <c r="F186" s="94" t="n">
        <v>210.571860681955</v>
      </c>
      <c r="G186" s="94" t="n">
        <v>213.747108708907</v>
      </c>
      <c r="H186" s="94" t="n">
        <v>216.263439073668</v>
      </c>
      <c r="I186" s="94" t="n">
        <v>219.992859277135</v>
      </c>
      <c r="J186" s="94" t="n">
        <v>222.992793871098</v>
      </c>
      <c r="K186" s="94" t="n">
        <v>226.057571473853</v>
      </c>
      <c r="L186" s="94" t="n">
        <v>228.35857571559</v>
      </c>
      <c r="M186" s="178"/>
      <c r="N186" s="178"/>
      <c r="O186" s="178"/>
    </row>
    <row r="187" customFormat="false" ht="12.75" hidden="false" customHeight="false" outlineLevel="0" collapsed="false">
      <c r="B187" s="0" t="s">
        <v>682</v>
      </c>
      <c r="C187" s="94" t="n">
        <v>70.2357567849185</v>
      </c>
      <c r="D187" s="94" t="n">
        <v>71.8049361196297</v>
      </c>
      <c r="E187" s="94" t="n">
        <v>73.5434634188533</v>
      </c>
      <c r="F187" s="94" t="n">
        <v>74.8098727082178</v>
      </c>
      <c r="G187" s="94" t="n">
        <v>75.937943191824</v>
      </c>
      <c r="H187" s="94" t="n">
        <v>76.831919973289</v>
      </c>
      <c r="I187" s="94" t="n">
        <v>78.1568712264779</v>
      </c>
      <c r="J187" s="94" t="n">
        <v>79.2226581002818</v>
      </c>
      <c r="K187" s="94" t="n">
        <v>80.3114817522106</v>
      </c>
      <c r="L187" s="94" t="n">
        <v>81.1289596140098</v>
      </c>
      <c r="M187" s="178"/>
      <c r="N187" s="178"/>
      <c r="O187" s="178"/>
    </row>
    <row r="188" customFormat="false" ht="12.75" hidden="false" customHeight="false" outlineLevel="0" collapsed="false">
      <c r="B188" s="0" t="s">
        <v>1556</v>
      </c>
      <c r="C188" s="94" t="n">
        <v>116.837700894402</v>
      </c>
      <c r="D188" s="94" t="n">
        <v>119.44804232377</v>
      </c>
      <c r="E188" s="94" t="n">
        <v>122.340095344647</v>
      </c>
      <c r="F188" s="94" t="n">
        <v>124.446776564212</v>
      </c>
      <c r="G188" s="94" t="n">
        <v>126.323330157206</v>
      </c>
      <c r="H188" s="94" t="n">
        <v>127.810467145267</v>
      </c>
      <c r="I188" s="94" t="n">
        <v>130.014533354645</v>
      </c>
      <c r="J188" s="94" t="n">
        <v>131.787477702067</v>
      </c>
      <c r="K188" s="94" t="n">
        <v>133.598743900285</v>
      </c>
      <c r="L188" s="94" t="n">
        <v>134.958624369676</v>
      </c>
      <c r="M188" s="178"/>
      <c r="N188" s="178"/>
      <c r="O188" s="178"/>
    </row>
    <row r="189" customFormat="false" ht="12.75" hidden="false" customHeight="false" outlineLevel="0" collapsed="false">
      <c r="B189" s="0" t="s">
        <v>529</v>
      </c>
      <c r="C189" s="94" t="n">
        <v>429.103987603548</v>
      </c>
      <c r="D189" s="94" t="n">
        <v>438.690858175067</v>
      </c>
      <c r="E189" s="94" t="n">
        <v>449.312356836197</v>
      </c>
      <c r="F189" s="94" t="n">
        <v>457.049459714843</v>
      </c>
      <c r="G189" s="94" t="n">
        <v>463.941384355103</v>
      </c>
      <c r="H189" s="94" t="n">
        <v>469.403118083214</v>
      </c>
      <c r="I189" s="94" t="n">
        <v>477.497881949214</v>
      </c>
      <c r="J189" s="94" t="n">
        <v>484.009286088921</v>
      </c>
      <c r="K189" s="94" t="n">
        <v>490.661432975733</v>
      </c>
      <c r="L189" s="94" t="n">
        <v>495.655798044652</v>
      </c>
      <c r="M189" s="178"/>
      <c r="N189" s="178"/>
      <c r="O189" s="178"/>
    </row>
    <row r="190" customFormat="false" ht="12.75" hidden="false" customHeight="false" outlineLevel="0" collapsed="false">
      <c r="B190" s="0" t="s">
        <v>265</v>
      </c>
      <c r="C190" s="94" t="n">
        <v>112.309849695678</v>
      </c>
      <c r="D190" s="94" t="n">
        <v>114.819031674975</v>
      </c>
      <c r="E190" s="94" t="n">
        <v>117.59900798057</v>
      </c>
      <c r="F190" s="94" t="n">
        <v>119.624048265639</v>
      </c>
      <c r="G190" s="94" t="n">
        <v>121.427879138394</v>
      </c>
      <c r="H190" s="94" t="n">
        <v>122.85738460048</v>
      </c>
      <c r="I190" s="94" t="n">
        <v>124.976035881698</v>
      </c>
      <c r="J190" s="94" t="n">
        <v>126.680272713247</v>
      </c>
      <c r="K190" s="94" t="n">
        <v>128.421346295862</v>
      </c>
      <c r="L190" s="94" t="n">
        <v>129.728526854468</v>
      </c>
      <c r="M190" s="178"/>
      <c r="N190" s="178"/>
      <c r="O190" s="178"/>
    </row>
    <row r="191" customFormat="false" ht="12.75" hidden="false" customHeight="false" outlineLevel="0" collapsed="false">
      <c r="B191" s="0" t="s">
        <v>920</v>
      </c>
      <c r="C191" s="94" t="n">
        <v>410.374449318237</v>
      </c>
      <c r="D191" s="94" t="n">
        <v>419.542871996954</v>
      </c>
      <c r="E191" s="94" t="n">
        <v>429.700763300501</v>
      </c>
      <c r="F191" s="94" t="n">
        <v>437.100156978652</v>
      </c>
      <c r="G191" s="94" t="n">
        <v>443.691262772809</v>
      </c>
      <c r="H191" s="94" t="n">
        <v>448.914602652529</v>
      </c>
      <c r="I191" s="94" t="n">
        <v>456.65604612506</v>
      </c>
      <c r="J191" s="94" t="n">
        <v>462.883240384065</v>
      </c>
      <c r="K191" s="94" t="n">
        <v>469.245034248311</v>
      </c>
      <c r="L191" s="94" t="n">
        <v>474.021405184172</v>
      </c>
      <c r="M191" s="178"/>
      <c r="N191" s="178"/>
      <c r="O191" s="178"/>
    </row>
    <row r="192" customFormat="false" ht="12.75" hidden="false" customHeight="false" outlineLevel="0" collapsed="false">
      <c r="B192" s="0" t="s">
        <v>670</v>
      </c>
      <c r="C192" s="94" t="n">
        <v>36.1433240241583</v>
      </c>
      <c r="D192" s="94" t="n">
        <v>36.9508237898426</v>
      </c>
      <c r="E192" s="94" t="n">
        <v>37.8454700267032</v>
      </c>
      <c r="F192" s="94" t="n">
        <v>38.4971643116081</v>
      </c>
      <c r="G192" s="94" t="n">
        <v>39.0776694400134</v>
      </c>
      <c r="H192" s="94" t="n">
        <v>39.5377099373559</v>
      </c>
      <c r="I192" s="94" t="n">
        <v>40.2195299198311</v>
      </c>
      <c r="J192" s="94" t="n">
        <v>40.767983899455</v>
      </c>
      <c r="K192" s="94" t="n">
        <v>41.3282926062771</v>
      </c>
      <c r="L192" s="94" t="n">
        <v>41.7489667556575</v>
      </c>
      <c r="M192" s="178"/>
      <c r="N192" s="178"/>
      <c r="O192" s="178"/>
    </row>
    <row r="193" customFormat="false" ht="12.75" hidden="false" customHeight="false" outlineLevel="0" collapsed="false">
      <c r="B193" s="0" t="s">
        <v>1256</v>
      </c>
      <c r="C193" s="94" t="n">
        <v>36.9061716272481</v>
      </c>
      <c r="D193" s="94" t="n">
        <v>37.7307146305808</v>
      </c>
      <c r="E193" s="94" t="n">
        <v>38.644243434439</v>
      </c>
      <c r="F193" s="94" t="n">
        <v>39.3096924980371</v>
      </c>
      <c r="G193" s="94" t="n">
        <v>39.9024498737865</v>
      </c>
      <c r="H193" s="94" t="n">
        <v>40.3722000699517</v>
      </c>
      <c r="I193" s="94" t="n">
        <v>41.0684106695992</v>
      </c>
      <c r="J193" s="94" t="n">
        <v>41.6284404191629</v>
      </c>
      <c r="K193" s="94" t="n">
        <v>42.2005751039638</v>
      </c>
      <c r="L193" s="94" t="n">
        <v>42.6301280788314</v>
      </c>
      <c r="M193" s="178"/>
      <c r="N193" s="178"/>
      <c r="O193" s="178"/>
    </row>
    <row r="194" customFormat="false" ht="12.75" hidden="false" customHeight="false" outlineLevel="0" collapsed="false">
      <c r="B194" s="0" t="s">
        <v>1557</v>
      </c>
      <c r="C194" s="94" t="n">
        <v>1064.43094747134</v>
      </c>
      <c r="D194" s="94" t="n">
        <v>1088.21204021466</v>
      </c>
      <c r="E194" s="94" t="n">
        <v>1114.55962077799</v>
      </c>
      <c r="F194" s="94" t="n">
        <v>1133.75219876776</v>
      </c>
      <c r="G194" s="94" t="n">
        <v>1150.848236294</v>
      </c>
      <c r="H194" s="94" t="n">
        <v>1164.39655692257</v>
      </c>
      <c r="I194" s="94" t="n">
        <v>1184.47634508666</v>
      </c>
      <c r="J194" s="94" t="n">
        <v>1200.62846736477</v>
      </c>
      <c r="K194" s="94" t="n">
        <v>1217.12971465681</v>
      </c>
      <c r="L194" s="94" t="n">
        <v>1229.5186853863</v>
      </c>
      <c r="M194" s="178"/>
      <c r="N194" s="178"/>
      <c r="O194" s="178"/>
    </row>
    <row r="195" customFormat="false" ht="12.75" hidden="false" customHeight="false" outlineLevel="0" collapsed="false">
      <c r="B195" s="0" t="s">
        <v>1558</v>
      </c>
      <c r="C195" s="94" t="n">
        <v>74.4194059653863</v>
      </c>
      <c r="D195" s="94" t="n">
        <v>76.0820547256178</v>
      </c>
      <c r="E195" s="94" t="n">
        <v>77.9241387976813</v>
      </c>
      <c r="F195" s="94" t="n">
        <v>79.265982772</v>
      </c>
      <c r="G195" s="94" t="n">
        <v>80.4612476786506</v>
      </c>
      <c r="H195" s="94" t="n">
        <v>81.4084749040539</v>
      </c>
      <c r="I195" s="94" t="n">
        <v>82.8123479412215</v>
      </c>
      <c r="J195" s="94" t="n">
        <v>83.9416192649018</v>
      </c>
      <c r="K195" s="94" t="n">
        <v>85.095299570871</v>
      </c>
      <c r="L195" s="94" t="n">
        <v>85.961471157108</v>
      </c>
      <c r="M195" s="178"/>
      <c r="N195" s="178"/>
      <c r="O195" s="178"/>
    </row>
    <row r="196" customFormat="false" ht="12.75" hidden="false" customHeight="false" outlineLevel="0" collapsed="false">
      <c r="B196" s="0" t="s">
        <v>1161</v>
      </c>
      <c r="C196" s="94" t="n">
        <v>45.7041059594681</v>
      </c>
      <c r="D196" s="94" t="n">
        <v>46.7252089113829</v>
      </c>
      <c r="E196" s="94" t="n">
        <v>47.856510680373</v>
      </c>
      <c r="F196" s="94" t="n">
        <v>48.6805938397019</v>
      </c>
      <c r="G196" s="94" t="n">
        <v>49.4146565916755</v>
      </c>
      <c r="H196" s="94" t="n">
        <v>49.996388908884</v>
      </c>
      <c r="I196" s="94" t="n">
        <v>50.8585667402173</v>
      </c>
      <c r="J196" s="94" t="n">
        <v>51.5521000406374</v>
      </c>
      <c r="K196" s="94" t="n">
        <v>52.2606239298484</v>
      </c>
      <c r="L196" s="94" t="n">
        <v>52.7925765495034</v>
      </c>
      <c r="M196" s="178"/>
      <c r="N196" s="178"/>
      <c r="O196" s="178"/>
    </row>
    <row r="197" customFormat="false" ht="12.75" hidden="false" customHeight="false" outlineLevel="0" collapsed="false">
      <c r="B197" s="0" t="s">
        <v>913</v>
      </c>
      <c r="C197" s="94" t="n">
        <v>208.7453039686</v>
      </c>
      <c r="D197" s="94" t="n">
        <v>213.409008500305</v>
      </c>
      <c r="E197" s="94" t="n">
        <v>218.576026357683</v>
      </c>
      <c r="F197" s="94" t="n">
        <v>222.339878335054</v>
      </c>
      <c r="G197" s="94" t="n">
        <v>225.692578252839</v>
      </c>
      <c r="H197" s="94" t="n">
        <v>228.349536240197</v>
      </c>
      <c r="I197" s="94" t="n">
        <v>232.287378797193</v>
      </c>
      <c r="J197" s="94" t="n">
        <v>235.454967716598</v>
      </c>
      <c r="K197" s="94" t="n">
        <v>238.69102346077</v>
      </c>
      <c r="L197" s="94" t="n">
        <v>241.120621610775</v>
      </c>
      <c r="M197" s="178"/>
      <c r="N197" s="178"/>
      <c r="O197" s="178"/>
    </row>
    <row r="198" customFormat="false" ht="12.75" hidden="false" customHeight="false" outlineLevel="0" collapsed="false">
      <c r="B198" s="0" t="s">
        <v>1559</v>
      </c>
      <c r="C198" s="94" t="n">
        <v>7.44151883033359</v>
      </c>
      <c r="D198" s="94" t="n">
        <v>7.60777428342399</v>
      </c>
      <c r="E198" s="94" t="n">
        <v>7.79197225076189</v>
      </c>
      <c r="F198" s="94" t="n">
        <v>7.92614904339722</v>
      </c>
      <c r="G198" s="94" t="n">
        <v>8.04566875999123</v>
      </c>
      <c r="H198" s="94" t="n">
        <v>8.1403861141948</v>
      </c>
      <c r="I198" s="94" t="n">
        <v>8.28076546157013</v>
      </c>
      <c r="J198" s="94" t="n">
        <v>8.39368619388062</v>
      </c>
      <c r="K198" s="94" t="n">
        <v>8.50904768608398</v>
      </c>
      <c r="L198" s="94" t="n">
        <v>8.59565993574747</v>
      </c>
      <c r="M198" s="178"/>
      <c r="N198" s="178"/>
      <c r="O198" s="178"/>
    </row>
    <row r="199" customFormat="false" ht="12.75" hidden="false" customHeight="false" outlineLevel="0" collapsed="false">
      <c r="B199" s="0" t="s">
        <v>490</v>
      </c>
      <c r="C199" s="94" t="n">
        <v>60.8482991650488</v>
      </c>
      <c r="D199" s="94" t="n">
        <v>62.2077476564278</v>
      </c>
      <c r="E199" s="94" t="n">
        <v>63.7139096749237</v>
      </c>
      <c r="F199" s="94" t="n">
        <v>64.8110552718684</v>
      </c>
      <c r="G199" s="94" t="n">
        <v>65.7883519282699</v>
      </c>
      <c r="H199" s="94" t="n">
        <v>66.5628430014105</v>
      </c>
      <c r="I199" s="94" t="n">
        <v>67.7107060546987</v>
      </c>
      <c r="J199" s="94" t="n">
        <v>68.6340437036685</v>
      </c>
      <c r="K199" s="94" t="n">
        <v>69.5773391181883</v>
      </c>
      <c r="L199" s="94" t="n">
        <v>70.2855558410164</v>
      </c>
      <c r="M199" s="178"/>
      <c r="N199" s="178"/>
      <c r="O199" s="178"/>
    </row>
    <row r="200" customFormat="false" ht="12.75" hidden="false" customHeight="false" outlineLevel="0" collapsed="false">
      <c r="B200" s="0" t="s">
        <v>1560</v>
      </c>
      <c r="C200" s="94" t="n">
        <v>27.300125873486</v>
      </c>
      <c r="D200" s="94" t="n">
        <v>27.9100544243646</v>
      </c>
      <c r="E200" s="94" t="n">
        <v>28.5858072926456</v>
      </c>
      <c r="F200" s="94" t="n">
        <v>29.0780513374115</v>
      </c>
      <c r="G200" s="94" t="n">
        <v>29.516524098386</v>
      </c>
      <c r="H200" s="94" t="n">
        <v>29.8640063464481</v>
      </c>
      <c r="I200" s="94" t="n">
        <v>30.3790052251397</v>
      </c>
      <c r="J200" s="94" t="n">
        <v>30.7932688017145</v>
      </c>
      <c r="K200" s="94" t="n">
        <v>31.2164866057557</v>
      </c>
      <c r="L200" s="94" t="n">
        <v>31.5342342822597</v>
      </c>
      <c r="M200" s="178"/>
      <c r="N200" s="178"/>
      <c r="O200" s="178"/>
    </row>
    <row r="201" customFormat="false" ht="12.75" hidden="false" customHeight="false" outlineLevel="0" collapsed="false">
      <c r="B201" s="0" t="s">
        <v>1561</v>
      </c>
      <c r="C201" s="94" t="n">
        <v>20.0087573394806</v>
      </c>
      <c r="D201" s="94" t="n">
        <v>20.455785035452</v>
      </c>
      <c r="E201" s="94" t="n">
        <v>20.9510565673691</v>
      </c>
      <c r="F201" s="94" t="n">
        <v>21.3118311546061</v>
      </c>
      <c r="G201" s="94" t="n">
        <v>21.6331957928121</v>
      </c>
      <c r="H201" s="94" t="n">
        <v>21.8878718339949</v>
      </c>
      <c r="I201" s="94" t="n">
        <v>22.2653238516742</v>
      </c>
      <c r="J201" s="94" t="n">
        <v>22.5689451396009</v>
      </c>
      <c r="K201" s="94" t="n">
        <v>22.8791291432224</v>
      </c>
      <c r="L201" s="94" t="n">
        <v>23.1120121776749</v>
      </c>
      <c r="M201" s="178"/>
      <c r="N201" s="178"/>
      <c r="O201" s="178"/>
    </row>
    <row r="202" customFormat="false" ht="12.75" hidden="false" customHeight="false" outlineLevel="0" collapsed="false">
      <c r="C202" s="94"/>
      <c r="D202" s="94"/>
      <c r="E202" s="94"/>
      <c r="F202" s="94"/>
      <c r="G202" s="94"/>
      <c r="H202" s="94"/>
      <c r="I202" s="94"/>
      <c r="J202" s="94"/>
      <c r="K202" s="94"/>
      <c r="L202" s="94"/>
      <c r="M202" s="203"/>
      <c r="N202" s="203"/>
    </row>
    <row r="203" customFormat="false" ht="12.75" hidden="false" customHeight="false" outlineLevel="0" collapsed="false">
      <c r="B203" s="204"/>
      <c r="C203" s="178"/>
      <c r="D203" s="178"/>
      <c r="E203" s="178"/>
      <c r="F203" s="178"/>
      <c r="G203" s="178"/>
      <c r="H203" s="178"/>
      <c r="I203" s="178"/>
      <c r="J203" s="203"/>
      <c r="K203" s="203"/>
      <c r="L203" s="203"/>
      <c r="M203" s="203"/>
      <c r="N203" s="203"/>
    </row>
    <row r="204" customFormat="false" ht="12.75" hidden="false" customHeight="false" outlineLevel="0" collapsed="false">
      <c r="D204" s="178"/>
      <c r="E204" s="178"/>
      <c r="F204" s="178"/>
      <c r="G204" s="178"/>
      <c r="H204" s="178"/>
      <c r="I204" s="203"/>
    </row>
    <row r="205" customFormat="false" ht="12.75" hidden="false" customHeight="false" outlineLevel="0" collapsed="false">
      <c r="C205" s="203"/>
      <c r="D205" s="203"/>
      <c r="E205" s="203"/>
      <c r="F205" s="203"/>
      <c r="G205" s="203"/>
      <c r="H205" s="203"/>
    </row>
  </sheetData>
  <mergeCells count="3">
    <mergeCell ref="B1:L2"/>
    <mergeCell ref="B3:L3"/>
    <mergeCell ref="C5:L5"/>
  </mergeCells>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7"/>
    <col collapsed="false" customWidth="true" hidden="false" outlineLevel="0" max="12" min="3" style="0" width="10.28"/>
  </cols>
  <sheetData>
    <row r="1" customFormat="false" ht="31.5" hidden="false" customHeight="true" outlineLevel="0" collapsed="false">
      <c r="B1" s="60" t="s">
        <v>1562</v>
      </c>
      <c r="C1" s="60"/>
      <c r="D1" s="60"/>
      <c r="E1" s="60"/>
      <c r="F1" s="60"/>
      <c r="G1" s="60"/>
      <c r="H1" s="60"/>
      <c r="I1" s="60"/>
      <c r="J1" s="60"/>
      <c r="K1" s="60"/>
      <c r="L1" s="60"/>
    </row>
    <row r="2" customFormat="false" ht="12.75" hidden="false" customHeight="true" outlineLevel="0" collapsed="false"/>
    <row r="3" customFormat="false" ht="38.25" hidden="false" customHeight="true" outlineLevel="0" collapsed="false">
      <c r="B3" s="52" t="s">
        <v>1563</v>
      </c>
      <c r="C3" s="52"/>
      <c r="D3" s="52"/>
      <c r="E3" s="52"/>
      <c r="F3" s="52"/>
      <c r="G3" s="52"/>
      <c r="H3" s="52"/>
      <c r="I3" s="52"/>
      <c r="J3" s="52"/>
      <c r="K3" s="52"/>
      <c r="L3" s="52"/>
    </row>
    <row r="4" customFormat="false" ht="12.75" hidden="false" customHeight="true" outlineLevel="0" collapsed="false">
      <c r="C4" s="203"/>
      <c r="D4" s="203"/>
      <c r="E4" s="203"/>
      <c r="F4" s="203"/>
      <c r="G4" s="203"/>
      <c r="H4" s="203"/>
      <c r="I4" s="203"/>
      <c r="J4" s="203"/>
      <c r="K4" s="203"/>
      <c r="L4" s="203"/>
      <c r="M4" s="203"/>
    </row>
    <row r="5" customFormat="false" ht="12.75" hidden="false" customHeight="true" outlineLevel="0" collapsed="false">
      <c r="C5" s="199" t="s">
        <v>1564</v>
      </c>
      <c r="D5" s="199"/>
      <c r="E5" s="199"/>
      <c r="F5" s="199"/>
      <c r="G5" s="199"/>
      <c r="H5" s="199"/>
      <c r="I5" s="199"/>
      <c r="J5" s="199"/>
      <c r="K5" s="199"/>
      <c r="L5" s="199"/>
      <c r="M5" s="203"/>
    </row>
    <row r="6" customFormat="false" ht="12.75" hidden="false" customHeight="true" outlineLevel="0" collapsed="false">
      <c r="B6" s="200" t="s">
        <v>141</v>
      </c>
      <c r="C6" s="41" t="n">
        <v>2011</v>
      </c>
      <c r="D6" s="41" t="n">
        <v>2012</v>
      </c>
      <c r="E6" s="41" t="n">
        <v>2013</v>
      </c>
      <c r="F6" s="41" t="n">
        <v>2014</v>
      </c>
      <c r="G6" s="41" t="n">
        <v>2015</v>
      </c>
      <c r="H6" s="41" t="n">
        <v>2016</v>
      </c>
      <c r="I6" s="41" t="n">
        <v>2017</v>
      </c>
      <c r="J6" s="41" t="n">
        <v>2018</v>
      </c>
      <c r="K6" s="41" t="n">
        <v>2019</v>
      </c>
      <c r="L6" s="41" t="n">
        <v>2020</v>
      </c>
    </row>
    <row r="7" customFormat="false" ht="12.75" hidden="false" customHeight="true" outlineLevel="0" collapsed="false">
      <c r="B7" s="200"/>
      <c r="D7" s="201"/>
      <c r="E7" s="201"/>
      <c r="F7" s="201"/>
      <c r="G7" s="201"/>
      <c r="H7" s="201"/>
      <c r="I7" s="205"/>
      <c r="J7" s="201"/>
      <c r="K7" s="201"/>
      <c r="L7" s="201"/>
    </row>
    <row r="8" customFormat="false" ht="12.75" hidden="false" customHeight="true" outlineLevel="0" collapsed="false">
      <c r="B8" s="0" t="s">
        <v>1488</v>
      </c>
      <c r="C8" s="56" t="n">
        <v>0</v>
      </c>
      <c r="D8" s="56" t="n">
        <v>0</v>
      </c>
      <c r="E8" s="56" t="n">
        <v>0</v>
      </c>
      <c r="F8" s="56" t="n">
        <v>0</v>
      </c>
      <c r="G8" s="56" t="n">
        <v>0</v>
      </c>
      <c r="H8" s="56" t="n">
        <v>0</v>
      </c>
      <c r="I8" s="56" t="n">
        <v>0</v>
      </c>
      <c r="J8" s="56" t="n">
        <v>0</v>
      </c>
      <c r="K8" s="56" t="n">
        <v>0</v>
      </c>
      <c r="L8" s="56" t="n">
        <v>0</v>
      </c>
      <c r="N8" s="192"/>
    </row>
    <row r="9" customFormat="false" ht="12.75" hidden="false" customHeight="true" outlineLevel="0" collapsed="false">
      <c r="B9" s="0" t="s">
        <v>1290</v>
      </c>
      <c r="C9" s="56" t="n">
        <v>0</v>
      </c>
      <c r="D9" s="56" t="n">
        <v>0</v>
      </c>
      <c r="E9" s="56" t="n">
        <v>0</v>
      </c>
      <c r="F9" s="56" t="n">
        <v>0</v>
      </c>
      <c r="G9" s="56" t="n">
        <v>0</v>
      </c>
      <c r="H9" s="56" t="n">
        <v>0</v>
      </c>
      <c r="I9" s="56" t="n">
        <v>0</v>
      </c>
      <c r="J9" s="56" t="n">
        <v>0</v>
      </c>
      <c r="K9" s="56" t="n">
        <v>0</v>
      </c>
      <c r="L9" s="56" t="n">
        <v>0</v>
      </c>
      <c r="N9" s="192"/>
    </row>
    <row r="10" customFormat="false" ht="12.75" hidden="false" customHeight="true" outlineLevel="0" collapsed="false">
      <c r="B10" s="0" t="s">
        <v>547</v>
      </c>
      <c r="C10" s="56" t="n">
        <v>45</v>
      </c>
      <c r="D10" s="56" t="n">
        <v>45</v>
      </c>
      <c r="E10" s="56" t="n">
        <v>45</v>
      </c>
      <c r="F10" s="56" t="n">
        <v>45</v>
      </c>
      <c r="G10" s="56" t="n">
        <v>45</v>
      </c>
      <c r="H10" s="56" t="n">
        <v>45</v>
      </c>
      <c r="I10" s="56" t="n">
        <v>45</v>
      </c>
      <c r="J10" s="56" t="n">
        <v>45</v>
      </c>
      <c r="K10" s="56" t="n">
        <v>45</v>
      </c>
      <c r="L10" s="56" t="n">
        <v>45</v>
      </c>
      <c r="N10" s="192"/>
    </row>
    <row r="11" customFormat="false" ht="12.75" hidden="false" customHeight="true" outlineLevel="0" collapsed="false">
      <c r="B11" s="0" t="s">
        <v>1489</v>
      </c>
      <c r="C11" s="56" t="n">
        <v>0</v>
      </c>
      <c r="D11" s="56" t="n">
        <v>0</v>
      </c>
      <c r="E11" s="56" t="n">
        <v>0</v>
      </c>
      <c r="F11" s="56" t="n">
        <v>0</v>
      </c>
      <c r="G11" s="56" t="n">
        <v>0</v>
      </c>
      <c r="H11" s="56" t="n">
        <v>0</v>
      </c>
      <c r="I11" s="56" t="n">
        <v>0</v>
      </c>
      <c r="J11" s="56" t="n">
        <v>0</v>
      </c>
      <c r="K11" s="56" t="n">
        <v>0</v>
      </c>
      <c r="L11" s="56" t="n">
        <v>0</v>
      </c>
      <c r="N11" s="192"/>
    </row>
    <row r="12" customFormat="false" ht="12.75" hidden="false" customHeight="true" outlineLevel="0" collapsed="false">
      <c r="B12" s="0" t="s">
        <v>1408</v>
      </c>
      <c r="C12" s="56" t="n">
        <v>0</v>
      </c>
      <c r="D12" s="56" t="n">
        <v>0</v>
      </c>
      <c r="E12" s="56" t="n">
        <v>0</v>
      </c>
      <c r="F12" s="56" t="n">
        <v>0</v>
      </c>
      <c r="G12" s="56" t="n">
        <v>0</v>
      </c>
      <c r="H12" s="56" t="n">
        <v>0</v>
      </c>
      <c r="I12" s="56" t="n">
        <v>0</v>
      </c>
      <c r="J12" s="56" t="n">
        <v>0</v>
      </c>
      <c r="K12" s="56" t="n">
        <v>0</v>
      </c>
      <c r="L12" s="56" t="n">
        <v>0</v>
      </c>
      <c r="N12" s="192"/>
    </row>
    <row r="13" customFormat="false" ht="12.75" hidden="false" customHeight="true" outlineLevel="0" collapsed="false">
      <c r="B13" s="0" t="s">
        <v>780</v>
      </c>
      <c r="C13" s="56" t="n">
        <v>391</v>
      </c>
      <c r="D13" s="56" t="n">
        <v>391</v>
      </c>
      <c r="E13" s="56" t="n">
        <v>391</v>
      </c>
      <c r="F13" s="56" t="n">
        <v>391</v>
      </c>
      <c r="G13" s="56" t="n">
        <v>391</v>
      </c>
      <c r="H13" s="56" t="n">
        <v>391</v>
      </c>
      <c r="I13" s="56" t="n">
        <v>391</v>
      </c>
      <c r="J13" s="56" t="n">
        <v>391</v>
      </c>
      <c r="K13" s="56" t="n">
        <v>391</v>
      </c>
      <c r="L13" s="56" t="n">
        <v>391</v>
      </c>
      <c r="N13" s="192"/>
    </row>
    <row r="14" customFormat="false" ht="12.75" hidden="false" customHeight="true" outlineLevel="0" collapsed="false">
      <c r="B14" s="0" t="s">
        <v>1490</v>
      </c>
      <c r="C14" s="56" t="n">
        <v>0</v>
      </c>
      <c r="D14" s="56" t="n">
        <v>0</v>
      </c>
      <c r="E14" s="56" t="n">
        <v>0</v>
      </c>
      <c r="F14" s="56" t="n">
        <v>0</v>
      </c>
      <c r="G14" s="56" t="n">
        <v>0</v>
      </c>
      <c r="H14" s="56" t="n">
        <v>0</v>
      </c>
      <c r="I14" s="56" t="n">
        <v>0</v>
      </c>
      <c r="J14" s="56" t="n">
        <v>0</v>
      </c>
      <c r="K14" s="56" t="n">
        <v>0</v>
      </c>
      <c r="L14" s="56" t="n">
        <v>0</v>
      </c>
      <c r="N14" s="192"/>
    </row>
    <row r="15" customFormat="false" ht="12.75" hidden="false" customHeight="false" outlineLevel="0" collapsed="false">
      <c r="B15" s="0" t="s">
        <v>1491</v>
      </c>
      <c r="C15" s="56" t="n">
        <v>0</v>
      </c>
      <c r="D15" s="56" t="n">
        <v>0</v>
      </c>
      <c r="E15" s="56" t="n">
        <v>0</v>
      </c>
      <c r="F15" s="56" t="n">
        <v>0</v>
      </c>
      <c r="G15" s="56" t="n">
        <v>0</v>
      </c>
      <c r="H15" s="56" t="n">
        <v>0</v>
      </c>
      <c r="I15" s="56" t="n">
        <v>0</v>
      </c>
      <c r="J15" s="56" t="n">
        <v>0</v>
      </c>
      <c r="K15" s="56" t="n">
        <v>0</v>
      </c>
      <c r="L15" s="56" t="n">
        <v>0</v>
      </c>
      <c r="M15" s="75"/>
      <c r="N15" s="192"/>
      <c r="O15" s="75"/>
      <c r="P15" s="75"/>
      <c r="Q15" s="75"/>
      <c r="R15" s="75"/>
    </row>
    <row r="16" customFormat="false" ht="12.75" hidden="false" customHeight="false" outlineLevel="0" collapsed="false">
      <c r="B16" s="0" t="s">
        <v>190</v>
      </c>
      <c r="C16" s="56" t="n">
        <v>1656</v>
      </c>
      <c r="D16" s="56" t="n">
        <v>1656</v>
      </c>
      <c r="E16" s="56" t="n">
        <v>1656</v>
      </c>
      <c r="F16" s="56" t="n">
        <v>1656</v>
      </c>
      <c r="G16" s="56" t="n">
        <v>1656</v>
      </c>
      <c r="H16" s="56" t="n">
        <v>1656</v>
      </c>
      <c r="I16" s="56" t="n">
        <v>1656</v>
      </c>
      <c r="J16" s="56" t="n">
        <v>1656</v>
      </c>
      <c r="K16" s="56" t="n">
        <v>1656</v>
      </c>
      <c r="L16" s="56" t="n">
        <v>1656</v>
      </c>
      <c r="M16" s="75"/>
      <c r="N16" s="192"/>
      <c r="O16" s="75"/>
      <c r="P16" s="75"/>
      <c r="Q16" s="75"/>
      <c r="R16" s="75"/>
    </row>
    <row r="17" customFormat="false" ht="12.75" hidden="false" customHeight="false" outlineLevel="0" collapsed="false">
      <c r="B17" s="0" t="s">
        <v>1492</v>
      </c>
      <c r="C17" s="56" t="n">
        <v>0</v>
      </c>
      <c r="D17" s="56" t="n">
        <v>0</v>
      </c>
      <c r="E17" s="56" t="n">
        <v>0</v>
      </c>
      <c r="F17" s="56" t="n">
        <v>0</v>
      </c>
      <c r="G17" s="56" t="n">
        <v>0</v>
      </c>
      <c r="H17" s="56" t="n">
        <v>0</v>
      </c>
      <c r="I17" s="56" t="n">
        <v>0</v>
      </c>
      <c r="J17" s="56" t="n">
        <v>0</v>
      </c>
      <c r="K17" s="56" t="n">
        <v>0</v>
      </c>
      <c r="L17" s="56" t="n">
        <v>0</v>
      </c>
      <c r="M17" s="75"/>
      <c r="N17" s="192"/>
      <c r="O17" s="75"/>
      <c r="P17" s="75"/>
      <c r="Q17" s="75"/>
      <c r="R17" s="75"/>
    </row>
    <row r="18" customFormat="false" ht="12.75" hidden="false" customHeight="false" outlineLevel="0" collapsed="false">
      <c r="B18" s="0" t="s">
        <v>1493</v>
      </c>
      <c r="C18" s="56" t="n">
        <v>0</v>
      </c>
      <c r="D18" s="56" t="n">
        <v>0</v>
      </c>
      <c r="E18" s="56" t="n">
        <v>0</v>
      </c>
      <c r="F18" s="56" t="n">
        <v>0</v>
      </c>
      <c r="G18" s="56" t="n">
        <v>0</v>
      </c>
      <c r="H18" s="56" t="n">
        <v>0</v>
      </c>
      <c r="I18" s="56" t="n">
        <v>0</v>
      </c>
      <c r="J18" s="56" t="n">
        <v>0</v>
      </c>
      <c r="K18" s="56" t="n">
        <v>0</v>
      </c>
      <c r="L18" s="56" t="n">
        <v>0</v>
      </c>
      <c r="M18" s="75"/>
      <c r="N18" s="192"/>
      <c r="O18" s="75"/>
      <c r="P18" s="75"/>
      <c r="Q18" s="75"/>
      <c r="R18" s="75"/>
    </row>
    <row r="19" customFormat="false" ht="12.75" hidden="false" customHeight="false" outlineLevel="0" collapsed="false">
      <c r="B19" s="0" t="s">
        <v>1235</v>
      </c>
      <c r="C19" s="56" t="n">
        <v>0</v>
      </c>
      <c r="D19" s="56" t="n">
        <v>0</v>
      </c>
      <c r="E19" s="56" t="n">
        <v>0</v>
      </c>
      <c r="F19" s="56" t="n">
        <v>780</v>
      </c>
      <c r="G19" s="56" t="n">
        <v>1560</v>
      </c>
      <c r="H19" s="56" t="n">
        <v>1560</v>
      </c>
      <c r="I19" s="56" t="n">
        <v>1560</v>
      </c>
      <c r="J19" s="56" t="n">
        <v>1560</v>
      </c>
      <c r="K19" s="56" t="n">
        <v>1560</v>
      </c>
      <c r="L19" s="56" t="n">
        <v>1560</v>
      </c>
      <c r="M19" s="75"/>
      <c r="N19" s="192"/>
      <c r="O19" s="75"/>
      <c r="P19" s="75"/>
      <c r="Q19" s="75"/>
      <c r="R19" s="75"/>
    </row>
    <row r="20" customFormat="false" ht="12.75" hidden="false" customHeight="false" outlineLevel="0" collapsed="false">
      <c r="B20" s="0" t="s">
        <v>213</v>
      </c>
      <c r="C20" s="56" t="n">
        <v>4752.6</v>
      </c>
      <c r="D20" s="56" t="n">
        <v>4752.6</v>
      </c>
      <c r="E20" s="56" t="n">
        <v>4752.6</v>
      </c>
      <c r="F20" s="56" t="n">
        <v>4752.6</v>
      </c>
      <c r="G20" s="56" t="n">
        <v>4752.6</v>
      </c>
      <c r="H20" s="56" t="n">
        <v>4752.6</v>
      </c>
      <c r="I20" s="56" t="n">
        <v>4752.6</v>
      </c>
      <c r="J20" s="56" t="n">
        <v>4752.6</v>
      </c>
      <c r="K20" s="56" t="n">
        <v>4752.6</v>
      </c>
      <c r="L20" s="56" t="n">
        <v>4752.6</v>
      </c>
      <c r="M20" s="75"/>
      <c r="N20" s="192"/>
      <c r="O20" s="75"/>
      <c r="P20" s="75"/>
      <c r="Q20" s="75"/>
      <c r="R20" s="75"/>
    </row>
    <row r="21" customFormat="false" ht="12.75" hidden="false" customHeight="false" outlineLevel="0" collapsed="false">
      <c r="B21" s="0" t="s">
        <v>1494</v>
      </c>
      <c r="C21" s="56" t="n">
        <v>0</v>
      </c>
      <c r="D21" s="56" t="n">
        <v>0</v>
      </c>
      <c r="E21" s="56" t="n">
        <v>0</v>
      </c>
      <c r="F21" s="56" t="n">
        <v>0</v>
      </c>
      <c r="G21" s="56" t="n">
        <v>0</v>
      </c>
      <c r="H21" s="56" t="n">
        <v>0</v>
      </c>
      <c r="I21" s="56" t="n">
        <v>0</v>
      </c>
      <c r="J21" s="56" t="n">
        <v>0</v>
      </c>
      <c r="K21" s="56" t="n">
        <v>0</v>
      </c>
      <c r="L21" s="56" t="n">
        <v>0</v>
      </c>
      <c r="M21" s="75"/>
      <c r="N21" s="192"/>
      <c r="O21" s="75"/>
      <c r="P21" s="75"/>
      <c r="Q21" s="75"/>
      <c r="R21" s="75"/>
    </row>
    <row r="22" customFormat="false" ht="12.75" hidden="false" customHeight="false" outlineLevel="0" collapsed="false">
      <c r="B22" s="0" t="s">
        <v>1049</v>
      </c>
      <c r="C22" s="56" t="n">
        <v>23</v>
      </c>
      <c r="D22" s="56" t="n">
        <v>23</v>
      </c>
      <c r="E22" s="56" t="n">
        <v>23</v>
      </c>
      <c r="F22" s="56" t="n">
        <v>23</v>
      </c>
      <c r="G22" s="56" t="n">
        <v>23</v>
      </c>
      <c r="H22" s="56" t="n">
        <v>23</v>
      </c>
      <c r="I22" s="56" t="n">
        <v>23</v>
      </c>
      <c r="J22" s="56" t="n">
        <v>23</v>
      </c>
      <c r="K22" s="56" t="n">
        <v>23</v>
      </c>
      <c r="L22" s="56" t="n">
        <v>23</v>
      </c>
      <c r="M22" s="75"/>
      <c r="N22" s="192"/>
      <c r="O22" s="75"/>
      <c r="P22" s="75"/>
      <c r="Q22" s="75"/>
      <c r="R22" s="75"/>
    </row>
    <row r="23" customFormat="false" ht="12.75" hidden="false" customHeight="false" outlineLevel="0" collapsed="false">
      <c r="B23" s="0" t="s">
        <v>202</v>
      </c>
      <c r="C23" s="56" t="n">
        <v>813</v>
      </c>
      <c r="D23" s="56" t="n">
        <v>813</v>
      </c>
      <c r="E23" s="56" t="n">
        <v>813</v>
      </c>
      <c r="F23" s="56" t="n">
        <v>813</v>
      </c>
      <c r="G23" s="56" t="n">
        <v>813</v>
      </c>
      <c r="H23" s="56" t="n">
        <v>813</v>
      </c>
      <c r="I23" s="56" t="n">
        <v>813</v>
      </c>
      <c r="J23" s="56" t="n">
        <v>813</v>
      </c>
      <c r="K23" s="56" t="n">
        <v>813</v>
      </c>
      <c r="L23" s="56" t="n">
        <v>813</v>
      </c>
      <c r="M23" s="75"/>
      <c r="N23" s="192"/>
      <c r="O23" s="75"/>
      <c r="P23" s="75"/>
      <c r="Q23" s="75"/>
      <c r="R23" s="75"/>
    </row>
    <row r="24" customFormat="false" ht="12.75" hidden="false" customHeight="false" outlineLevel="0" collapsed="false">
      <c r="B24" s="0" t="s">
        <v>1321</v>
      </c>
      <c r="C24" s="56" t="n">
        <v>399</v>
      </c>
      <c r="D24" s="56" t="n">
        <v>399</v>
      </c>
      <c r="E24" s="56" t="n">
        <v>399</v>
      </c>
      <c r="F24" s="56" t="n">
        <v>399</v>
      </c>
      <c r="G24" s="56" t="n">
        <v>399</v>
      </c>
      <c r="H24" s="56" t="n">
        <v>399</v>
      </c>
      <c r="I24" s="56" t="n">
        <v>399</v>
      </c>
      <c r="J24" s="56" t="n">
        <v>399</v>
      </c>
      <c r="K24" s="56" t="n">
        <v>399</v>
      </c>
      <c r="L24" s="56" t="n">
        <v>399</v>
      </c>
      <c r="M24" s="75"/>
      <c r="N24" s="192"/>
      <c r="O24" s="75"/>
      <c r="P24" s="75"/>
      <c r="Q24" s="75"/>
      <c r="R24" s="75"/>
    </row>
    <row r="25" customFormat="false" ht="12.75" hidden="false" customHeight="false" outlineLevel="0" collapsed="false">
      <c r="B25" s="0" t="s">
        <v>164</v>
      </c>
      <c r="C25" s="56" t="n">
        <v>226</v>
      </c>
      <c r="D25" s="56" t="n">
        <v>226</v>
      </c>
      <c r="E25" s="56" t="n">
        <v>226</v>
      </c>
      <c r="F25" s="56" t="n">
        <v>226</v>
      </c>
      <c r="G25" s="56" t="n">
        <v>226</v>
      </c>
      <c r="H25" s="56" t="n">
        <v>226</v>
      </c>
      <c r="I25" s="56" t="n">
        <v>226</v>
      </c>
      <c r="J25" s="56" t="n">
        <v>226</v>
      </c>
      <c r="K25" s="56" t="n">
        <v>226</v>
      </c>
      <c r="L25" s="56" t="n">
        <v>226</v>
      </c>
      <c r="M25" s="75"/>
      <c r="N25" s="192"/>
      <c r="O25" s="75"/>
      <c r="P25" s="75"/>
      <c r="Q25" s="75"/>
      <c r="R25" s="75"/>
    </row>
    <row r="26" customFormat="false" ht="12.75" hidden="false" customHeight="false" outlineLevel="0" collapsed="false">
      <c r="B26" s="0" t="s">
        <v>1495</v>
      </c>
      <c r="C26" s="56" t="n">
        <v>0</v>
      </c>
      <c r="D26" s="56" t="n">
        <v>0</v>
      </c>
      <c r="E26" s="56" t="n">
        <v>0</v>
      </c>
      <c r="F26" s="56" t="n">
        <v>0</v>
      </c>
      <c r="G26" s="56" t="n">
        <v>0</v>
      </c>
      <c r="H26" s="56" t="n">
        <v>0</v>
      </c>
      <c r="I26" s="56" t="n">
        <v>0</v>
      </c>
      <c r="J26" s="56" t="n">
        <v>0</v>
      </c>
      <c r="K26" s="56" t="n">
        <v>0</v>
      </c>
      <c r="L26" s="56" t="n">
        <v>0</v>
      </c>
      <c r="M26" s="75"/>
      <c r="N26" s="192"/>
      <c r="O26" s="75"/>
      <c r="P26" s="75"/>
      <c r="Q26" s="75"/>
      <c r="R26" s="75"/>
    </row>
    <row r="27" customFormat="false" ht="12.75" hidden="false" customHeight="false" outlineLevel="0" collapsed="false">
      <c r="B27" s="0" t="s">
        <v>1496</v>
      </c>
      <c r="C27" s="56" t="n">
        <v>0</v>
      </c>
      <c r="D27" s="56" t="n">
        <v>0</v>
      </c>
      <c r="E27" s="56" t="n">
        <v>0</v>
      </c>
      <c r="F27" s="56" t="n">
        <v>0</v>
      </c>
      <c r="G27" s="56" t="n">
        <v>0</v>
      </c>
      <c r="H27" s="56" t="n">
        <v>0</v>
      </c>
      <c r="I27" s="56" t="n">
        <v>0</v>
      </c>
      <c r="J27" s="56" t="n">
        <v>0</v>
      </c>
      <c r="K27" s="56" t="n">
        <v>0</v>
      </c>
      <c r="L27" s="56" t="n">
        <v>0</v>
      </c>
      <c r="M27" s="75"/>
      <c r="N27" s="192"/>
      <c r="O27" s="75"/>
      <c r="P27" s="75"/>
      <c r="Q27" s="75"/>
      <c r="R27" s="75"/>
    </row>
    <row r="28" customFormat="false" ht="12.75" hidden="false" customHeight="false" outlineLevel="0" collapsed="false">
      <c r="B28" s="0" t="s">
        <v>1497</v>
      </c>
      <c r="C28" s="56" t="n">
        <v>0</v>
      </c>
      <c r="D28" s="56" t="n">
        <v>0</v>
      </c>
      <c r="E28" s="56" t="n">
        <v>0</v>
      </c>
      <c r="F28" s="56" t="n">
        <v>0</v>
      </c>
      <c r="G28" s="56" t="n">
        <v>0</v>
      </c>
      <c r="H28" s="56" t="n">
        <v>0</v>
      </c>
      <c r="I28" s="56" t="n">
        <v>0</v>
      </c>
      <c r="J28" s="56" t="n">
        <v>0</v>
      </c>
      <c r="K28" s="56" t="n">
        <v>0</v>
      </c>
      <c r="L28" s="56" t="n">
        <v>0</v>
      </c>
      <c r="M28" s="75"/>
      <c r="N28" s="192"/>
      <c r="O28" s="75"/>
      <c r="P28" s="75"/>
      <c r="Q28" s="75"/>
      <c r="R28" s="75"/>
    </row>
    <row r="29" customFormat="false" ht="12.75" hidden="false" customHeight="false" outlineLevel="0" collapsed="false">
      <c r="B29" s="0" t="s">
        <v>1498</v>
      </c>
      <c r="C29" s="56" t="n">
        <v>0</v>
      </c>
      <c r="D29" s="56" t="n">
        <v>0</v>
      </c>
      <c r="E29" s="56" t="n">
        <v>0</v>
      </c>
      <c r="F29" s="56" t="n">
        <v>0</v>
      </c>
      <c r="G29" s="56" t="n">
        <v>0</v>
      </c>
      <c r="H29" s="56" t="n">
        <v>0</v>
      </c>
      <c r="I29" s="56" t="n">
        <v>0</v>
      </c>
      <c r="J29" s="56" t="n">
        <v>0</v>
      </c>
      <c r="K29" s="56" t="n">
        <v>0</v>
      </c>
      <c r="L29" s="56" t="n">
        <v>0</v>
      </c>
      <c r="M29" s="75"/>
      <c r="N29" s="192"/>
      <c r="O29" s="75"/>
      <c r="P29" s="75"/>
      <c r="Q29" s="75"/>
      <c r="R29" s="75"/>
    </row>
    <row r="30" customFormat="false" ht="12.75" hidden="false" customHeight="false" outlineLevel="0" collapsed="false">
      <c r="B30" s="0" t="s">
        <v>573</v>
      </c>
      <c r="C30" s="56" t="n">
        <v>102</v>
      </c>
      <c r="D30" s="56" t="n">
        <v>102</v>
      </c>
      <c r="E30" s="56" t="n">
        <v>102</v>
      </c>
      <c r="F30" s="56" t="n">
        <v>102</v>
      </c>
      <c r="G30" s="56" t="n">
        <v>102</v>
      </c>
      <c r="H30" s="56" t="n">
        <v>102</v>
      </c>
      <c r="I30" s="56" t="n">
        <v>102</v>
      </c>
      <c r="J30" s="56" t="n">
        <v>102</v>
      </c>
      <c r="K30" s="56" t="n">
        <v>102</v>
      </c>
      <c r="L30" s="56" t="n">
        <v>102</v>
      </c>
      <c r="M30" s="75"/>
      <c r="N30" s="192"/>
      <c r="O30" s="75"/>
      <c r="P30" s="75"/>
      <c r="Q30" s="75"/>
      <c r="R30" s="75"/>
    </row>
    <row r="31" customFormat="false" ht="12.75" hidden="false" customHeight="false" outlineLevel="0" collapsed="false">
      <c r="B31" s="0" t="s">
        <v>1499</v>
      </c>
      <c r="C31" s="56" t="n">
        <v>0</v>
      </c>
      <c r="D31" s="56" t="n">
        <v>0</v>
      </c>
      <c r="E31" s="56" t="n">
        <v>0</v>
      </c>
      <c r="F31" s="56" t="n">
        <v>0</v>
      </c>
      <c r="G31" s="56" t="n">
        <v>0</v>
      </c>
      <c r="H31" s="56" t="n">
        <v>0</v>
      </c>
      <c r="I31" s="56" t="n">
        <v>0</v>
      </c>
      <c r="J31" s="56" t="n">
        <v>0</v>
      </c>
      <c r="K31" s="56" t="n">
        <v>0</v>
      </c>
      <c r="L31" s="56" t="n">
        <v>0</v>
      </c>
      <c r="M31" s="75"/>
      <c r="N31" s="192"/>
      <c r="O31" s="75"/>
      <c r="P31" s="75"/>
      <c r="Q31" s="75"/>
      <c r="R31" s="75"/>
    </row>
    <row r="32" customFormat="false" ht="12.75" hidden="false" customHeight="false" outlineLevel="0" collapsed="false">
      <c r="B32" s="0" t="s">
        <v>1232</v>
      </c>
      <c r="C32" s="56" t="n">
        <v>353</v>
      </c>
      <c r="D32" s="56" t="n">
        <v>403</v>
      </c>
      <c r="E32" s="56" t="n">
        <v>403</v>
      </c>
      <c r="F32" s="56" t="n">
        <v>403</v>
      </c>
      <c r="G32" s="56" t="n">
        <v>403</v>
      </c>
      <c r="H32" s="56" t="n">
        <v>403</v>
      </c>
      <c r="I32" s="56" t="n">
        <v>403</v>
      </c>
      <c r="J32" s="56" t="n">
        <v>403</v>
      </c>
      <c r="K32" s="56" t="n">
        <v>403</v>
      </c>
      <c r="L32" s="56" t="n">
        <v>403</v>
      </c>
      <c r="M32" s="75"/>
      <c r="N32" s="192"/>
      <c r="O32" s="75"/>
      <c r="P32" s="75"/>
      <c r="Q32" s="75"/>
      <c r="R32" s="75"/>
    </row>
    <row r="33" customFormat="false" ht="12.75" hidden="false" customHeight="false" outlineLevel="0" collapsed="false">
      <c r="B33" s="0" t="s">
        <v>1028</v>
      </c>
      <c r="C33" s="56" t="n">
        <v>9.9</v>
      </c>
      <c r="D33" s="56" t="n">
        <v>9.9</v>
      </c>
      <c r="E33" s="56" t="n">
        <v>9.9</v>
      </c>
      <c r="F33" s="56" t="n">
        <v>9.9</v>
      </c>
      <c r="G33" s="56" t="n">
        <v>9.9</v>
      </c>
      <c r="H33" s="56" t="n">
        <v>9.9</v>
      </c>
      <c r="I33" s="56" t="n">
        <v>9.9</v>
      </c>
      <c r="J33" s="56" t="n">
        <v>9.9</v>
      </c>
      <c r="K33" s="56" t="n">
        <v>9.9</v>
      </c>
      <c r="L33" s="56" t="n">
        <v>9.9</v>
      </c>
      <c r="M33" s="75"/>
      <c r="N33" s="192"/>
      <c r="O33" s="75"/>
      <c r="P33" s="75"/>
      <c r="Q33" s="75"/>
      <c r="R33" s="75"/>
    </row>
    <row r="34" customFormat="false" ht="12.75" hidden="false" customHeight="false" outlineLevel="0" collapsed="false">
      <c r="B34" s="0" t="s">
        <v>791</v>
      </c>
      <c r="C34" s="56" t="n">
        <v>116</v>
      </c>
      <c r="D34" s="56" t="n">
        <v>116</v>
      </c>
      <c r="E34" s="56" t="n">
        <v>150.8</v>
      </c>
      <c r="F34" s="56" t="n">
        <v>150.8</v>
      </c>
      <c r="G34" s="56" t="n">
        <v>150.8</v>
      </c>
      <c r="H34" s="56" t="n">
        <v>150.8</v>
      </c>
      <c r="I34" s="56" t="n">
        <v>150.8</v>
      </c>
      <c r="J34" s="56" t="n">
        <v>150.8</v>
      </c>
      <c r="K34" s="56" t="n">
        <v>150.8</v>
      </c>
      <c r="L34" s="56" t="n">
        <v>150.8</v>
      </c>
      <c r="M34" s="75"/>
      <c r="N34" s="192"/>
      <c r="O34" s="75"/>
      <c r="P34" s="75"/>
      <c r="Q34" s="75"/>
      <c r="R34" s="75"/>
    </row>
    <row r="35" customFormat="false" ht="12.75" hidden="false" customHeight="false" outlineLevel="0" collapsed="false">
      <c r="B35" s="0" t="s">
        <v>273</v>
      </c>
      <c r="C35" s="56" t="n">
        <v>2667.9</v>
      </c>
      <c r="D35" s="56" t="n">
        <v>2667.9</v>
      </c>
      <c r="E35" s="56" t="n">
        <v>2667.9</v>
      </c>
      <c r="F35" s="56" t="n">
        <v>2667.9</v>
      </c>
      <c r="G35" s="56" t="n">
        <v>2667.9</v>
      </c>
      <c r="H35" s="56" t="n">
        <v>2667.9</v>
      </c>
      <c r="I35" s="56" t="n">
        <v>2667.9</v>
      </c>
      <c r="J35" s="56" t="n">
        <v>2667.9</v>
      </c>
      <c r="K35" s="56" t="n">
        <v>2667.9</v>
      </c>
      <c r="L35" s="56" t="n">
        <v>2667.9</v>
      </c>
      <c r="M35" s="75"/>
      <c r="N35" s="192"/>
      <c r="O35" s="75"/>
      <c r="P35" s="75"/>
      <c r="Q35" s="75"/>
      <c r="R35" s="75"/>
    </row>
    <row r="36" customFormat="false" ht="12.75" hidden="false" customHeight="false" outlineLevel="0" collapsed="false">
      <c r="B36" s="0" t="s">
        <v>783</v>
      </c>
      <c r="C36" s="56" t="n">
        <v>673</v>
      </c>
      <c r="D36" s="56" t="n">
        <v>673</v>
      </c>
      <c r="E36" s="56" t="n">
        <v>673</v>
      </c>
      <c r="F36" s="56" t="n">
        <v>673</v>
      </c>
      <c r="G36" s="56" t="n">
        <v>673</v>
      </c>
      <c r="H36" s="56" t="n">
        <v>673</v>
      </c>
      <c r="I36" s="56" t="n">
        <v>673</v>
      </c>
      <c r="J36" s="56" t="n">
        <v>673</v>
      </c>
      <c r="K36" s="56" t="n">
        <v>673</v>
      </c>
      <c r="L36" s="56" t="n">
        <v>673</v>
      </c>
      <c r="M36" s="75"/>
      <c r="N36" s="192"/>
      <c r="O36" s="75"/>
      <c r="P36" s="75"/>
      <c r="Q36" s="75"/>
      <c r="R36" s="75"/>
    </row>
    <row r="37" customFormat="false" ht="12.75" hidden="false" customHeight="false" outlineLevel="0" collapsed="false">
      <c r="B37" s="0" t="s">
        <v>1343</v>
      </c>
      <c r="C37" s="56" t="n">
        <v>0</v>
      </c>
      <c r="D37" s="56" t="n">
        <v>0</v>
      </c>
      <c r="E37" s="56" t="n">
        <v>0</v>
      </c>
      <c r="F37" s="56" t="n">
        <v>0</v>
      </c>
      <c r="G37" s="56" t="n">
        <v>0</v>
      </c>
      <c r="H37" s="56" t="n">
        <v>0</v>
      </c>
      <c r="I37" s="56" t="n">
        <v>0</v>
      </c>
      <c r="J37" s="56" t="n">
        <v>0</v>
      </c>
      <c r="K37" s="56" t="n">
        <v>0</v>
      </c>
      <c r="L37" s="56" t="n">
        <v>0</v>
      </c>
      <c r="M37" s="75"/>
      <c r="N37" s="192"/>
      <c r="O37" s="75"/>
      <c r="P37" s="75"/>
      <c r="Q37" s="75"/>
      <c r="R37" s="75"/>
    </row>
    <row r="38" customFormat="false" ht="12.75" hidden="false" customHeight="false" outlineLevel="0" collapsed="false">
      <c r="B38" s="0" t="s">
        <v>1347</v>
      </c>
      <c r="C38" s="56" t="n">
        <v>0</v>
      </c>
      <c r="D38" s="56" t="n">
        <v>0</v>
      </c>
      <c r="E38" s="56" t="n">
        <v>0</v>
      </c>
      <c r="F38" s="56" t="n">
        <v>0</v>
      </c>
      <c r="G38" s="56" t="n">
        <v>0</v>
      </c>
      <c r="H38" s="56" t="n">
        <v>0</v>
      </c>
      <c r="I38" s="56" t="n">
        <v>0</v>
      </c>
      <c r="J38" s="56" t="n">
        <v>0</v>
      </c>
      <c r="K38" s="56" t="n">
        <v>0</v>
      </c>
      <c r="L38" s="56" t="n">
        <v>0</v>
      </c>
      <c r="M38" s="75"/>
      <c r="N38" s="192"/>
      <c r="O38" s="75"/>
      <c r="P38" s="75"/>
      <c r="Q38" s="75"/>
      <c r="R38" s="75"/>
    </row>
    <row r="39" customFormat="false" ht="12.75" hidden="false" customHeight="false" outlineLevel="0" collapsed="false">
      <c r="B39" s="0" t="s">
        <v>1337</v>
      </c>
      <c r="C39" s="56" t="n">
        <v>0</v>
      </c>
      <c r="D39" s="56" t="n">
        <v>0</v>
      </c>
      <c r="E39" s="56" t="n">
        <v>0</v>
      </c>
      <c r="F39" s="56" t="n">
        <v>0</v>
      </c>
      <c r="G39" s="56" t="n">
        <v>0</v>
      </c>
      <c r="H39" s="56" t="n">
        <v>0</v>
      </c>
      <c r="I39" s="56" t="n">
        <v>0</v>
      </c>
      <c r="J39" s="56" t="n">
        <v>0</v>
      </c>
      <c r="K39" s="56" t="n">
        <v>0</v>
      </c>
      <c r="L39" s="56" t="n">
        <v>0</v>
      </c>
      <c r="M39" s="75"/>
      <c r="N39" s="192"/>
      <c r="O39" s="75"/>
      <c r="P39" s="75"/>
      <c r="Q39" s="75"/>
      <c r="R39" s="75"/>
    </row>
    <row r="40" customFormat="false" ht="12.75" hidden="false" customHeight="false" outlineLevel="0" collapsed="false">
      <c r="B40" s="0" t="s">
        <v>1500</v>
      </c>
      <c r="C40" s="56" t="n">
        <v>0</v>
      </c>
      <c r="D40" s="56" t="n">
        <v>0</v>
      </c>
      <c r="E40" s="56" t="n">
        <v>0</v>
      </c>
      <c r="F40" s="56" t="n">
        <v>0</v>
      </c>
      <c r="G40" s="56" t="n">
        <v>0</v>
      </c>
      <c r="H40" s="56" t="n">
        <v>0</v>
      </c>
      <c r="I40" s="56" t="n">
        <v>0</v>
      </c>
      <c r="J40" s="56" t="n">
        <v>0</v>
      </c>
      <c r="K40" s="56" t="n">
        <v>0</v>
      </c>
      <c r="L40" s="56" t="n">
        <v>0</v>
      </c>
      <c r="M40" s="75"/>
      <c r="N40" s="192"/>
      <c r="O40" s="75"/>
      <c r="P40" s="75"/>
      <c r="Q40" s="75"/>
      <c r="R40" s="75"/>
    </row>
    <row r="41" customFormat="false" ht="12.75" hidden="false" customHeight="false" outlineLevel="0" collapsed="false">
      <c r="B41" s="0" t="s">
        <v>673</v>
      </c>
      <c r="C41" s="56" t="n">
        <v>406</v>
      </c>
      <c r="D41" s="56" t="n">
        <v>406</v>
      </c>
      <c r="E41" s="56" t="n">
        <v>406</v>
      </c>
      <c r="F41" s="56" t="n">
        <v>406</v>
      </c>
      <c r="G41" s="56" t="n">
        <v>406</v>
      </c>
      <c r="H41" s="56" t="n">
        <v>406</v>
      </c>
      <c r="I41" s="56" t="n">
        <v>406</v>
      </c>
      <c r="J41" s="56" t="n">
        <v>406</v>
      </c>
      <c r="K41" s="56" t="n">
        <v>406</v>
      </c>
      <c r="L41" s="56" t="n">
        <v>406</v>
      </c>
      <c r="M41" s="75"/>
      <c r="N41" s="192"/>
      <c r="O41" s="75"/>
      <c r="P41" s="75"/>
      <c r="Q41" s="75"/>
      <c r="R41" s="75"/>
    </row>
    <row r="42" customFormat="false" ht="12.75" hidden="false" customHeight="false" outlineLevel="0" collapsed="false">
      <c r="B42" s="0" t="s">
        <v>1501</v>
      </c>
      <c r="C42" s="56" t="n">
        <v>0</v>
      </c>
      <c r="D42" s="56" t="n">
        <v>0</v>
      </c>
      <c r="E42" s="56" t="n">
        <v>0</v>
      </c>
      <c r="F42" s="56" t="n">
        <v>0</v>
      </c>
      <c r="G42" s="56" t="n">
        <v>0</v>
      </c>
      <c r="H42" s="56" t="n">
        <v>0</v>
      </c>
      <c r="I42" s="56" t="n">
        <v>0</v>
      </c>
      <c r="J42" s="56" t="n">
        <v>0</v>
      </c>
      <c r="K42" s="56" t="n">
        <v>0</v>
      </c>
      <c r="L42" s="56" t="n">
        <v>0</v>
      </c>
      <c r="M42" s="75"/>
      <c r="N42" s="192"/>
      <c r="O42" s="75"/>
      <c r="P42" s="75"/>
      <c r="Q42" s="75"/>
      <c r="R42" s="75"/>
    </row>
    <row r="43" customFormat="false" ht="12.75" hidden="false" customHeight="false" outlineLevel="0" collapsed="false">
      <c r="B43" s="0" t="s">
        <v>260</v>
      </c>
      <c r="C43" s="56" t="n">
        <v>6</v>
      </c>
      <c r="D43" s="56" t="n">
        <v>6</v>
      </c>
      <c r="E43" s="56" t="n">
        <v>6</v>
      </c>
      <c r="F43" s="56" t="n">
        <v>6</v>
      </c>
      <c r="G43" s="56" t="n">
        <v>6</v>
      </c>
      <c r="H43" s="56" t="n">
        <v>6</v>
      </c>
      <c r="I43" s="56" t="n">
        <v>6</v>
      </c>
      <c r="J43" s="56" t="n">
        <v>6</v>
      </c>
      <c r="K43" s="56" t="n">
        <v>6</v>
      </c>
      <c r="L43" s="56" t="n">
        <v>6</v>
      </c>
      <c r="M43" s="75"/>
      <c r="N43" s="192"/>
      <c r="O43" s="75"/>
      <c r="P43" s="75"/>
      <c r="Q43" s="75"/>
      <c r="R43" s="75"/>
    </row>
    <row r="44" customFormat="false" ht="12.75" hidden="false" customHeight="false" outlineLevel="0" collapsed="false">
      <c r="B44" s="0" t="s">
        <v>1502</v>
      </c>
      <c r="C44" s="56" t="n">
        <v>0</v>
      </c>
      <c r="D44" s="56" t="n">
        <v>0</v>
      </c>
      <c r="E44" s="56" t="n">
        <v>0</v>
      </c>
      <c r="F44" s="56" t="n">
        <v>0</v>
      </c>
      <c r="G44" s="56" t="n">
        <v>0</v>
      </c>
      <c r="H44" s="56" t="n">
        <v>0</v>
      </c>
      <c r="I44" s="56" t="n">
        <v>0</v>
      </c>
      <c r="J44" s="56" t="n">
        <v>0</v>
      </c>
      <c r="K44" s="56" t="n">
        <v>0</v>
      </c>
      <c r="L44" s="56" t="n">
        <v>0</v>
      </c>
      <c r="M44" s="75"/>
      <c r="N44" s="192"/>
      <c r="O44" s="75"/>
      <c r="P44" s="75"/>
      <c r="Q44" s="75"/>
      <c r="R44" s="75"/>
    </row>
    <row r="45" customFormat="false" ht="12.75" hidden="false" customHeight="false" outlineLevel="0" collapsed="false">
      <c r="B45" s="0" t="s">
        <v>1349</v>
      </c>
      <c r="C45" s="56" t="n">
        <v>0</v>
      </c>
      <c r="D45" s="56" t="n">
        <v>0</v>
      </c>
      <c r="E45" s="56" t="n">
        <v>0</v>
      </c>
      <c r="F45" s="56" t="n">
        <v>0</v>
      </c>
      <c r="G45" s="56" t="n">
        <v>0</v>
      </c>
      <c r="H45" s="56" t="n">
        <v>0</v>
      </c>
      <c r="I45" s="56" t="n">
        <v>0</v>
      </c>
      <c r="J45" s="56" t="n">
        <v>0</v>
      </c>
      <c r="K45" s="56" t="n">
        <v>0</v>
      </c>
      <c r="L45" s="56" t="n">
        <v>0</v>
      </c>
      <c r="M45" s="75"/>
      <c r="N45" s="192"/>
      <c r="O45" s="75"/>
      <c r="P45" s="75"/>
      <c r="Q45" s="75"/>
      <c r="R45" s="75"/>
    </row>
    <row r="46" customFormat="false" ht="12.75" hidden="false" customHeight="false" outlineLevel="0" collapsed="false">
      <c r="B46" s="0" t="s">
        <v>1133</v>
      </c>
      <c r="C46" s="56" t="n">
        <v>9.8</v>
      </c>
      <c r="D46" s="56" t="n">
        <v>9.8</v>
      </c>
      <c r="E46" s="56" t="n">
        <v>9.8</v>
      </c>
      <c r="F46" s="56" t="n">
        <v>9.8</v>
      </c>
      <c r="G46" s="56" t="n">
        <v>9.8</v>
      </c>
      <c r="H46" s="56" t="n">
        <v>9.8</v>
      </c>
      <c r="I46" s="56" t="n">
        <v>9.8</v>
      </c>
      <c r="J46" s="56" t="n">
        <v>9.8</v>
      </c>
      <c r="K46" s="56" t="n">
        <v>9.8</v>
      </c>
      <c r="L46" s="56" t="n">
        <v>9.8</v>
      </c>
      <c r="M46" s="75"/>
      <c r="N46" s="192"/>
      <c r="O46" s="75"/>
      <c r="P46" s="75"/>
      <c r="Q46" s="75"/>
      <c r="R46" s="75"/>
    </row>
    <row r="47" customFormat="false" ht="12.75" hidden="false" customHeight="false" outlineLevel="0" collapsed="false">
      <c r="B47" s="0" t="s">
        <v>1293</v>
      </c>
      <c r="C47" s="56" t="n">
        <v>0</v>
      </c>
      <c r="D47" s="56" t="n">
        <v>0</v>
      </c>
      <c r="E47" s="56" t="n">
        <v>0</v>
      </c>
      <c r="F47" s="56" t="n">
        <v>0</v>
      </c>
      <c r="G47" s="56" t="n">
        <v>0</v>
      </c>
      <c r="H47" s="56" t="n">
        <v>0</v>
      </c>
      <c r="I47" s="56" t="n">
        <v>0</v>
      </c>
      <c r="J47" s="56" t="n">
        <v>0</v>
      </c>
      <c r="K47" s="56" t="n">
        <v>0</v>
      </c>
      <c r="L47" s="56" t="n">
        <v>0</v>
      </c>
      <c r="M47" s="75"/>
      <c r="N47" s="192"/>
      <c r="O47" s="75"/>
      <c r="P47" s="75"/>
      <c r="Q47" s="75"/>
      <c r="R47" s="75"/>
    </row>
    <row r="48" customFormat="false" ht="12.75" hidden="false" customHeight="false" outlineLevel="0" collapsed="false">
      <c r="B48" s="0" t="s">
        <v>1503</v>
      </c>
      <c r="C48" s="56" t="n">
        <v>0</v>
      </c>
      <c r="D48" s="56" t="n">
        <v>0</v>
      </c>
      <c r="E48" s="56" t="n">
        <v>0</v>
      </c>
      <c r="F48" s="56" t="n">
        <v>0</v>
      </c>
      <c r="G48" s="56" t="n">
        <v>0</v>
      </c>
      <c r="H48" s="56" t="n">
        <v>0</v>
      </c>
      <c r="I48" s="56" t="n">
        <v>0</v>
      </c>
      <c r="J48" s="56" t="n">
        <v>0</v>
      </c>
      <c r="K48" s="56" t="n">
        <v>0</v>
      </c>
      <c r="L48" s="56" t="n">
        <v>0</v>
      </c>
      <c r="M48" s="75"/>
      <c r="N48" s="192"/>
      <c r="O48" s="75"/>
      <c r="P48" s="75"/>
      <c r="Q48" s="75"/>
      <c r="R48" s="75"/>
    </row>
    <row r="49" customFormat="false" ht="12.75" hidden="false" customHeight="false" outlineLevel="0" collapsed="false">
      <c r="B49" s="0" t="s">
        <v>1504</v>
      </c>
      <c r="C49" s="56" t="n">
        <v>0</v>
      </c>
      <c r="D49" s="56" t="n">
        <v>0</v>
      </c>
      <c r="E49" s="56" t="n">
        <v>0</v>
      </c>
      <c r="F49" s="56" t="n">
        <v>0</v>
      </c>
      <c r="G49" s="56" t="n">
        <v>0</v>
      </c>
      <c r="H49" s="56" t="n">
        <v>0</v>
      </c>
      <c r="I49" s="56" t="n">
        <v>0</v>
      </c>
      <c r="J49" s="56" t="n">
        <v>0</v>
      </c>
      <c r="K49" s="56" t="n">
        <v>0</v>
      </c>
      <c r="L49" s="56" t="n">
        <v>0</v>
      </c>
      <c r="M49" s="75"/>
      <c r="N49" s="192"/>
      <c r="O49" s="75"/>
      <c r="P49" s="75"/>
      <c r="Q49" s="75"/>
      <c r="R49" s="75"/>
    </row>
    <row r="50" customFormat="false" ht="12.75" hidden="false" customHeight="false" outlineLevel="0" collapsed="false">
      <c r="B50" s="0" t="s">
        <v>1395</v>
      </c>
      <c r="C50" s="56" t="n">
        <v>0</v>
      </c>
      <c r="D50" s="56" t="n">
        <v>0</v>
      </c>
      <c r="E50" s="56" t="n">
        <v>0</v>
      </c>
      <c r="F50" s="56" t="n">
        <v>0</v>
      </c>
      <c r="G50" s="56" t="n">
        <v>0</v>
      </c>
      <c r="H50" s="56" t="n">
        <v>0</v>
      </c>
      <c r="I50" s="56" t="n">
        <v>0</v>
      </c>
      <c r="J50" s="56" t="n">
        <v>0</v>
      </c>
      <c r="K50" s="56" t="n">
        <v>0</v>
      </c>
      <c r="L50" s="56" t="n">
        <v>0</v>
      </c>
      <c r="M50" s="75"/>
      <c r="N50" s="192"/>
      <c r="O50" s="75"/>
      <c r="P50" s="75"/>
      <c r="Q50" s="75"/>
      <c r="R50" s="75"/>
    </row>
    <row r="51" customFormat="false" ht="12.75" hidden="false" customHeight="false" outlineLevel="0" collapsed="false">
      <c r="B51" s="0" t="s">
        <v>1401</v>
      </c>
      <c r="C51" s="56" t="n">
        <v>0</v>
      </c>
      <c r="D51" s="56" t="n">
        <v>0</v>
      </c>
      <c r="E51" s="56" t="n">
        <v>0</v>
      </c>
      <c r="F51" s="56" t="n">
        <v>0</v>
      </c>
      <c r="G51" s="56" t="n">
        <v>0</v>
      </c>
      <c r="H51" s="56" t="n">
        <v>0</v>
      </c>
      <c r="I51" s="56" t="n">
        <v>0</v>
      </c>
      <c r="J51" s="56" t="n">
        <v>0</v>
      </c>
      <c r="K51" s="56" t="n">
        <v>0</v>
      </c>
      <c r="L51" s="56" t="n">
        <v>0</v>
      </c>
      <c r="M51" s="75"/>
      <c r="N51" s="192"/>
      <c r="O51" s="75"/>
      <c r="P51" s="75"/>
      <c r="Q51" s="75"/>
      <c r="R51" s="75"/>
    </row>
    <row r="52" customFormat="false" ht="12.75" hidden="false" customHeight="false" outlineLevel="0" collapsed="false">
      <c r="B52" s="0" t="s">
        <v>991</v>
      </c>
      <c r="C52" s="56" t="n">
        <v>5.9</v>
      </c>
      <c r="D52" s="56" t="n">
        <v>5.9</v>
      </c>
      <c r="E52" s="56" t="n">
        <v>5.9</v>
      </c>
      <c r="F52" s="56" t="n">
        <v>5.9</v>
      </c>
      <c r="G52" s="56" t="n">
        <v>5.9</v>
      </c>
      <c r="H52" s="56" t="n">
        <v>5.9</v>
      </c>
      <c r="I52" s="56" t="n">
        <v>5.9</v>
      </c>
      <c r="J52" s="56" t="n">
        <v>5.9</v>
      </c>
      <c r="K52" s="56" t="n">
        <v>5.9</v>
      </c>
      <c r="L52" s="56" t="n">
        <v>5.9</v>
      </c>
      <c r="M52" s="75"/>
      <c r="N52" s="192"/>
      <c r="O52" s="75"/>
      <c r="P52" s="75"/>
      <c r="Q52" s="75"/>
      <c r="R52" s="75"/>
    </row>
    <row r="53" customFormat="false" ht="12.75" hidden="false" customHeight="false" outlineLevel="0" collapsed="false">
      <c r="B53" s="0" t="s">
        <v>354</v>
      </c>
      <c r="C53" s="56" t="n">
        <v>1725.6</v>
      </c>
      <c r="D53" s="56" t="n">
        <v>1725.6</v>
      </c>
      <c r="E53" s="56" t="n">
        <v>1725.6</v>
      </c>
      <c r="F53" s="56" t="n">
        <v>1725.6</v>
      </c>
      <c r="G53" s="56" t="n">
        <v>1725.6</v>
      </c>
      <c r="H53" s="56" t="n">
        <v>1725.6</v>
      </c>
      <c r="I53" s="56" t="n">
        <v>1725.6</v>
      </c>
      <c r="J53" s="56" t="n">
        <v>1725.6</v>
      </c>
      <c r="K53" s="56" t="n">
        <v>1725.6</v>
      </c>
      <c r="L53" s="56" t="n">
        <v>1725.6</v>
      </c>
      <c r="M53" s="75"/>
      <c r="N53" s="192"/>
      <c r="O53" s="75"/>
      <c r="P53" s="75"/>
      <c r="Q53" s="75"/>
      <c r="R53" s="75"/>
    </row>
    <row r="54" customFormat="false" ht="12.75" hidden="false" customHeight="false" outlineLevel="0" collapsed="false">
      <c r="B54" s="0" t="s">
        <v>1505</v>
      </c>
      <c r="C54" s="56" t="n">
        <v>0</v>
      </c>
      <c r="D54" s="56" t="n">
        <v>0</v>
      </c>
      <c r="E54" s="56" t="n">
        <v>0</v>
      </c>
      <c r="F54" s="56" t="n">
        <v>0</v>
      </c>
      <c r="G54" s="56" t="n">
        <v>0</v>
      </c>
      <c r="H54" s="56" t="n">
        <v>0</v>
      </c>
      <c r="I54" s="56" t="n">
        <v>0</v>
      </c>
      <c r="J54" s="56" t="n">
        <v>0</v>
      </c>
      <c r="K54" s="56" t="n">
        <v>0</v>
      </c>
      <c r="L54" s="56" t="n">
        <v>0</v>
      </c>
      <c r="M54" s="75"/>
      <c r="N54" s="192"/>
      <c r="O54" s="75"/>
      <c r="P54" s="75"/>
      <c r="Q54" s="75"/>
      <c r="R54" s="75"/>
    </row>
    <row r="55" customFormat="false" ht="12.75" hidden="false" customHeight="false" outlineLevel="0" collapsed="false">
      <c r="B55" s="0" t="s">
        <v>1506</v>
      </c>
      <c r="C55" s="56" t="n">
        <v>0</v>
      </c>
      <c r="D55" s="56" t="n">
        <v>0</v>
      </c>
      <c r="E55" s="56" t="n">
        <v>0</v>
      </c>
      <c r="F55" s="56" t="n">
        <v>0</v>
      </c>
      <c r="G55" s="56" t="n">
        <v>0</v>
      </c>
      <c r="H55" s="56" t="n">
        <v>0</v>
      </c>
      <c r="I55" s="56" t="n">
        <v>0</v>
      </c>
      <c r="J55" s="56" t="n">
        <v>0</v>
      </c>
      <c r="K55" s="56" t="n">
        <v>0</v>
      </c>
      <c r="L55" s="56" t="n">
        <v>0</v>
      </c>
      <c r="M55" s="75"/>
      <c r="N55" s="192"/>
      <c r="O55" s="75"/>
      <c r="P55" s="75"/>
      <c r="Q55" s="75"/>
      <c r="R55" s="75"/>
    </row>
    <row r="56" customFormat="false" ht="12.75" hidden="false" customHeight="false" outlineLevel="0" collapsed="false">
      <c r="B56" s="0" t="s">
        <v>349</v>
      </c>
      <c r="C56" s="56" t="n">
        <v>14.8</v>
      </c>
      <c r="D56" s="56" t="n">
        <v>39.8</v>
      </c>
      <c r="E56" s="56" t="n">
        <v>39.8</v>
      </c>
      <c r="F56" s="56" t="n">
        <v>39.8</v>
      </c>
      <c r="G56" s="56" t="n">
        <v>39.8</v>
      </c>
      <c r="H56" s="56" t="n">
        <v>39.8</v>
      </c>
      <c r="I56" s="56" t="n">
        <v>39.8</v>
      </c>
      <c r="J56" s="56" t="n">
        <v>39.8</v>
      </c>
      <c r="K56" s="56" t="n">
        <v>39.8</v>
      </c>
      <c r="L56" s="56" t="n">
        <v>39.8</v>
      </c>
      <c r="M56" s="75"/>
      <c r="N56" s="192"/>
      <c r="O56" s="75"/>
      <c r="P56" s="75"/>
      <c r="Q56" s="75"/>
      <c r="R56" s="75"/>
    </row>
    <row r="57" customFormat="false" ht="12.75" hidden="false" customHeight="false" outlineLevel="0" collapsed="false">
      <c r="B57" s="0" t="s">
        <v>293</v>
      </c>
      <c r="C57" s="56" t="n">
        <v>1</v>
      </c>
      <c r="D57" s="56" t="n">
        <v>1</v>
      </c>
      <c r="E57" s="56" t="n">
        <v>1</v>
      </c>
      <c r="F57" s="56" t="n">
        <v>1</v>
      </c>
      <c r="G57" s="56" t="n">
        <v>1</v>
      </c>
      <c r="H57" s="56" t="n">
        <v>1</v>
      </c>
      <c r="I57" s="56" t="n">
        <v>1</v>
      </c>
      <c r="J57" s="56" t="n">
        <v>1</v>
      </c>
      <c r="K57" s="56" t="n">
        <v>1</v>
      </c>
      <c r="L57" s="56" t="n">
        <v>1</v>
      </c>
      <c r="M57" s="75"/>
      <c r="N57" s="192"/>
      <c r="O57" s="75"/>
      <c r="P57" s="75"/>
      <c r="Q57" s="75"/>
      <c r="R57" s="75"/>
    </row>
    <row r="58" customFormat="false" ht="12.75" hidden="false" customHeight="false" outlineLevel="0" collapsed="false">
      <c r="B58" s="0" t="s">
        <v>1104</v>
      </c>
      <c r="C58" s="56" t="n">
        <v>13.1</v>
      </c>
      <c r="D58" s="56" t="n">
        <v>13.1</v>
      </c>
      <c r="E58" s="56" t="n">
        <v>13.1</v>
      </c>
      <c r="F58" s="56" t="n">
        <v>13.1</v>
      </c>
      <c r="G58" s="56" t="n">
        <v>13.1</v>
      </c>
      <c r="H58" s="56" t="n">
        <v>13.1</v>
      </c>
      <c r="I58" s="56" t="n">
        <v>13.1</v>
      </c>
      <c r="J58" s="56" t="n">
        <v>13.1</v>
      </c>
      <c r="K58" s="56" t="n">
        <v>13.1</v>
      </c>
      <c r="L58" s="56" t="n">
        <v>13.1</v>
      </c>
      <c r="M58" s="75"/>
      <c r="N58" s="192"/>
      <c r="O58" s="75"/>
      <c r="P58" s="75"/>
      <c r="Q58" s="75"/>
      <c r="R58" s="75"/>
    </row>
    <row r="59" customFormat="false" ht="12.75" hidden="false" customHeight="false" outlineLevel="0" collapsed="false">
      <c r="B59" s="0" t="s">
        <v>1507</v>
      </c>
      <c r="C59" s="56" t="n">
        <v>0</v>
      </c>
      <c r="D59" s="56" t="n">
        <v>0</v>
      </c>
      <c r="E59" s="56" t="n">
        <v>0</v>
      </c>
      <c r="F59" s="56" t="n">
        <v>0</v>
      </c>
      <c r="G59" s="56" t="n">
        <v>0</v>
      </c>
      <c r="H59" s="56" t="n">
        <v>0</v>
      </c>
      <c r="I59" s="56" t="n">
        <v>0</v>
      </c>
      <c r="J59" s="56" t="n">
        <v>0</v>
      </c>
      <c r="K59" s="56" t="n">
        <v>0</v>
      </c>
      <c r="L59" s="56" t="n">
        <v>0</v>
      </c>
      <c r="M59" s="75"/>
      <c r="N59" s="192"/>
      <c r="O59" s="75"/>
      <c r="P59" s="75"/>
      <c r="Q59" s="75"/>
      <c r="R59" s="75"/>
    </row>
    <row r="60" customFormat="false" ht="12.75" hidden="false" customHeight="false" outlineLevel="0" collapsed="false">
      <c r="B60" s="0" t="s">
        <v>1508</v>
      </c>
      <c r="C60" s="56" t="n">
        <v>0</v>
      </c>
      <c r="D60" s="56" t="n">
        <v>0</v>
      </c>
      <c r="E60" s="56" t="n">
        <v>0</v>
      </c>
      <c r="F60" s="56" t="n">
        <v>0</v>
      </c>
      <c r="G60" s="56" t="n">
        <v>0</v>
      </c>
      <c r="H60" s="56" t="n">
        <v>0</v>
      </c>
      <c r="I60" s="56" t="n">
        <v>0</v>
      </c>
      <c r="J60" s="56" t="n">
        <v>0</v>
      </c>
      <c r="K60" s="56" t="n">
        <v>0</v>
      </c>
      <c r="L60" s="56" t="n">
        <v>0</v>
      </c>
      <c r="M60" s="75"/>
      <c r="N60" s="192"/>
      <c r="O60" s="75"/>
      <c r="P60" s="75"/>
      <c r="Q60" s="75"/>
      <c r="R60" s="75"/>
    </row>
    <row r="61" customFormat="false" ht="12.75" hidden="false" customHeight="false" outlineLevel="0" collapsed="false">
      <c r="B61" s="0" t="s">
        <v>1121</v>
      </c>
      <c r="C61" s="56" t="n">
        <v>5.2</v>
      </c>
      <c r="D61" s="56" t="n">
        <v>5.2</v>
      </c>
      <c r="E61" s="56" t="n">
        <v>5.2</v>
      </c>
      <c r="F61" s="56" t="n">
        <v>5.2</v>
      </c>
      <c r="G61" s="56" t="n">
        <v>5.2</v>
      </c>
      <c r="H61" s="56" t="n">
        <v>5.2</v>
      </c>
      <c r="I61" s="56" t="n">
        <v>5.2</v>
      </c>
      <c r="J61" s="56" t="n">
        <v>5.2</v>
      </c>
      <c r="K61" s="56" t="n">
        <v>5.2</v>
      </c>
      <c r="L61" s="56" t="n">
        <v>5.2</v>
      </c>
      <c r="M61" s="75"/>
      <c r="N61" s="192"/>
      <c r="O61" s="75"/>
      <c r="P61" s="75"/>
      <c r="Q61" s="75"/>
      <c r="R61" s="75"/>
    </row>
    <row r="62" customFormat="false" ht="12.75" hidden="false" customHeight="false" outlineLevel="0" collapsed="false">
      <c r="B62" s="0" t="s">
        <v>652</v>
      </c>
      <c r="C62" s="56" t="n">
        <v>1485</v>
      </c>
      <c r="D62" s="56" t="n">
        <v>1485</v>
      </c>
      <c r="E62" s="56" t="n">
        <v>1485</v>
      </c>
      <c r="F62" s="56" t="n">
        <v>1485</v>
      </c>
      <c r="G62" s="56" t="n">
        <v>1485</v>
      </c>
      <c r="H62" s="56" t="n">
        <v>1485</v>
      </c>
      <c r="I62" s="56" t="n">
        <v>1485</v>
      </c>
      <c r="J62" s="56" t="n">
        <v>1485</v>
      </c>
      <c r="K62" s="56" t="n">
        <v>1485</v>
      </c>
      <c r="L62" s="56" t="n">
        <v>1485</v>
      </c>
      <c r="M62" s="75"/>
      <c r="N62" s="192"/>
      <c r="O62" s="75"/>
      <c r="P62" s="75"/>
      <c r="Q62" s="75"/>
      <c r="R62" s="75"/>
    </row>
    <row r="63" customFormat="false" ht="12.75" hidden="false" customHeight="false" outlineLevel="0" collapsed="false">
      <c r="B63" s="0" t="s">
        <v>1509</v>
      </c>
      <c r="C63" s="56" t="n">
        <v>0</v>
      </c>
      <c r="D63" s="56" t="n">
        <v>0</v>
      </c>
      <c r="E63" s="56" t="n">
        <v>0</v>
      </c>
      <c r="F63" s="56" t="n">
        <v>0</v>
      </c>
      <c r="G63" s="56" t="n">
        <v>0</v>
      </c>
      <c r="H63" s="56" t="n">
        <v>0</v>
      </c>
      <c r="I63" s="56" t="n">
        <v>0</v>
      </c>
      <c r="J63" s="56" t="n">
        <v>0</v>
      </c>
      <c r="K63" s="56" t="n">
        <v>0</v>
      </c>
      <c r="L63" s="56" t="n">
        <v>0</v>
      </c>
      <c r="M63" s="75"/>
      <c r="N63" s="192"/>
      <c r="O63" s="75"/>
      <c r="P63" s="75"/>
      <c r="Q63" s="75"/>
      <c r="R63" s="75"/>
    </row>
    <row r="64" customFormat="false" ht="12.75" hidden="false" customHeight="false" outlineLevel="0" collapsed="false">
      <c r="B64" s="0" t="s">
        <v>403</v>
      </c>
      <c r="C64" s="56" t="n">
        <v>1626</v>
      </c>
      <c r="D64" s="56" t="n">
        <v>1626</v>
      </c>
      <c r="E64" s="56" t="n">
        <v>1626</v>
      </c>
      <c r="F64" s="56" t="n">
        <v>1626</v>
      </c>
      <c r="G64" s="56" t="n">
        <v>1626</v>
      </c>
      <c r="H64" s="56" t="n">
        <v>1626</v>
      </c>
      <c r="I64" s="56" t="n">
        <v>1626</v>
      </c>
      <c r="J64" s="56" t="n">
        <v>1626</v>
      </c>
      <c r="K64" s="56" t="n">
        <v>1626</v>
      </c>
      <c r="L64" s="56" t="n">
        <v>1626</v>
      </c>
      <c r="M64" s="75"/>
      <c r="N64" s="192"/>
      <c r="O64" s="75"/>
      <c r="P64" s="75"/>
      <c r="Q64" s="75"/>
      <c r="R64" s="75"/>
    </row>
    <row r="65" customFormat="false" ht="12.75" hidden="false" customHeight="false" outlineLevel="0" collapsed="false">
      <c r="B65" s="0" t="s">
        <v>1510</v>
      </c>
      <c r="C65" s="56" t="n">
        <v>0</v>
      </c>
      <c r="D65" s="56" t="n">
        <v>0</v>
      </c>
      <c r="E65" s="56" t="n">
        <v>0</v>
      </c>
      <c r="F65" s="56" t="n">
        <v>0</v>
      </c>
      <c r="G65" s="56" t="n">
        <v>0</v>
      </c>
      <c r="H65" s="56" t="n">
        <v>0</v>
      </c>
      <c r="I65" s="56" t="n">
        <v>0</v>
      </c>
      <c r="J65" s="56" t="n">
        <v>0</v>
      </c>
      <c r="K65" s="56" t="n">
        <v>0</v>
      </c>
      <c r="L65" s="56" t="n">
        <v>0</v>
      </c>
      <c r="M65" s="75"/>
      <c r="N65" s="192"/>
      <c r="O65" s="75"/>
      <c r="P65" s="75"/>
      <c r="Q65" s="75"/>
      <c r="R65" s="75"/>
    </row>
    <row r="66" customFormat="false" ht="12.75" hidden="false" customHeight="false" outlineLevel="0" collapsed="false">
      <c r="B66" s="0" t="s">
        <v>1511</v>
      </c>
      <c r="C66" s="56" t="n">
        <v>0</v>
      </c>
      <c r="D66" s="56" t="n">
        <v>0</v>
      </c>
      <c r="E66" s="56" t="n">
        <v>0</v>
      </c>
      <c r="F66" s="56" t="n">
        <v>0</v>
      </c>
      <c r="G66" s="56" t="n">
        <v>0</v>
      </c>
      <c r="H66" s="56" t="n">
        <v>0</v>
      </c>
      <c r="I66" s="56" t="n">
        <v>0</v>
      </c>
      <c r="J66" s="56" t="n">
        <v>0</v>
      </c>
      <c r="K66" s="56" t="n">
        <v>0</v>
      </c>
      <c r="L66" s="56" t="n">
        <v>0</v>
      </c>
      <c r="M66" s="75"/>
      <c r="N66" s="192"/>
      <c r="O66" s="75"/>
      <c r="P66" s="75"/>
      <c r="Q66" s="75"/>
      <c r="R66" s="75"/>
    </row>
    <row r="67" customFormat="false" ht="12.75" hidden="false" customHeight="false" outlineLevel="0" collapsed="false">
      <c r="B67" s="0" t="s">
        <v>955</v>
      </c>
      <c r="C67" s="56" t="n">
        <v>1546</v>
      </c>
      <c r="D67" s="56" t="n">
        <v>1546</v>
      </c>
      <c r="E67" s="56" t="n">
        <v>1581.4</v>
      </c>
      <c r="F67" s="56" t="n">
        <v>1593.3</v>
      </c>
      <c r="G67" s="56" t="n">
        <v>1605.2</v>
      </c>
      <c r="H67" s="56" t="n">
        <v>1617.1</v>
      </c>
      <c r="I67" s="56" t="n">
        <v>1617.1</v>
      </c>
      <c r="J67" s="56" t="n">
        <v>1617.1</v>
      </c>
      <c r="K67" s="56" t="n">
        <v>1617.1</v>
      </c>
      <c r="L67" s="56" t="n">
        <v>1617.1</v>
      </c>
      <c r="M67" s="75"/>
      <c r="N67" s="192"/>
      <c r="O67" s="75"/>
      <c r="P67" s="75"/>
      <c r="Q67" s="75"/>
      <c r="R67" s="75"/>
    </row>
    <row r="68" customFormat="false" ht="12.75" hidden="false" customHeight="false" outlineLevel="0" collapsed="false">
      <c r="B68" s="0" t="s">
        <v>425</v>
      </c>
      <c r="C68" s="56" t="n">
        <v>1840</v>
      </c>
      <c r="D68" s="56" t="n">
        <v>1840</v>
      </c>
      <c r="E68" s="56" t="n">
        <v>1840</v>
      </c>
      <c r="F68" s="56" t="n">
        <v>1840</v>
      </c>
      <c r="G68" s="56" t="n">
        <v>1840</v>
      </c>
      <c r="H68" s="56" t="n">
        <v>1840</v>
      </c>
      <c r="I68" s="56" t="n">
        <v>1840</v>
      </c>
      <c r="J68" s="56" t="n">
        <v>1840</v>
      </c>
      <c r="K68" s="56" t="n">
        <v>1840</v>
      </c>
      <c r="L68" s="56" t="n">
        <v>1840</v>
      </c>
      <c r="M68" s="75"/>
      <c r="N68" s="192"/>
      <c r="O68" s="75"/>
      <c r="P68" s="75"/>
      <c r="Q68" s="75"/>
      <c r="R68" s="75"/>
    </row>
    <row r="69" customFormat="false" ht="12.75" hidden="false" customHeight="false" outlineLevel="0" collapsed="false">
      <c r="B69" s="0" t="s">
        <v>1512</v>
      </c>
      <c r="C69" s="56" t="n">
        <v>0</v>
      </c>
      <c r="D69" s="56" t="n">
        <v>0</v>
      </c>
      <c r="E69" s="56" t="n">
        <v>0</v>
      </c>
      <c r="F69" s="56" t="n">
        <v>0</v>
      </c>
      <c r="G69" s="56" t="n">
        <v>0</v>
      </c>
      <c r="H69" s="56" t="n">
        <v>0</v>
      </c>
      <c r="I69" s="56" t="n">
        <v>0</v>
      </c>
      <c r="J69" s="56" t="n">
        <v>0</v>
      </c>
      <c r="K69" s="56" t="n">
        <v>0</v>
      </c>
      <c r="L69" s="56" t="n">
        <v>0</v>
      </c>
      <c r="M69" s="75"/>
      <c r="N69" s="192"/>
      <c r="O69" s="75"/>
      <c r="P69" s="75"/>
      <c r="Q69" s="75"/>
      <c r="R69" s="75"/>
    </row>
    <row r="70" customFormat="false" ht="12.75" hidden="false" customHeight="false" outlineLevel="0" collapsed="false">
      <c r="B70" s="0" t="s">
        <v>1082</v>
      </c>
      <c r="C70" s="56" t="n">
        <v>5.2</v>
      </c>
      <c r="D70" s="56" t="n">
        <v>5.2</v>
      </c>
      <c r="E70" s="56" t="n">
        <v>5.2</v>
      </c>
      <c r="F70" s="56" t="n">
        <v>5.2</v>
      </c>
      <c r="G70" s="56" t="n">
        <v>5.2</v>
      </c>
      <c r="H70" s="56" t="n">
        <v>5.2</v>
      </c>
      <c r="I70" s="56" t="n">
        <v>5.2</v>
      </c>
      <c r="J70" s="56" t="n">
        <v>5.2</v>
      </c>
      <c r="K70" s="56" t="n">
        <v>5.2</v>
      </c>
      <c r="L70" s="56" t="n">
        <v>5.2</v>
      </c>
      <c r="M70" s="75"/>
      <c r="N70" s="192"/>
      <c r="O70" s="75"/>
      <c r="P70" s="75"/>
      <c r="Q70" s="75"/>
      <c r="R70" s="75"/>
    </row>
    <row r="71" customFormat="false" ht="12.75" hidden="false" customHeight="false" outlineLevel="0" collapsed="false">
      <c r="B71" s="0" t="s">
        <v>1513</v>
      </c>
      <c r="C71" s="56" t="n">
        <v>0</v>
      </c>
      <c r="D71" s="56" t="n">
        <v>0</v>
      </c>
      <c r="E71" s="56" t="n">
        <v>0</v>
      </c>
      <c r="F71" s="56" t="n">
        <v>0</v>
      </c>
      <c r="G71" s="56" t="n">
        <v>0</v>
      </c>
      <c r="H71" s="56" t="n">
        <v>0</v>
      </c>
      <c r="I71" s="56" t="n">
        <v>0</v>
      </c>
      <c r="J71" s="56" t="n">
        <v>0</v>
      </c>
      <c r="K71" s="56" t="n">
        <v>0</v>
      </c>
      <c r="L71" s="56" t="n">
        <v>0</v>
      </c>
      <c r="M71" s="75"/>
      <c r="N71" s="192"/>
      <c r="O71" s="75"/>
      <c r="P71" s="75"/>
      <c r="Q71" s="75"/>
      <c r="R71" s="75"/>
    </row>
    <row r="72" customFormat="false" ht="12.75" hidden="false" customHeight="false" outlineLevel="0" collapsed="false">
      <c r="B72" s="0" t="s">
        <v>346</v>
      </c>
      <c r="C72" s="56" t="n">
        <v>4241.6</v>
      </c>
      <c r="D72" s="56" t="n">
        <v>4241.6</v>
      </c>
      <c r="E72" s="56" t="n">
        <v>4241.6</v>
      </c>
      <c r="F72" s="56" t="n">
        <v>4241.6</v>
      </c>
      <c r="G72" s="56" t="n">
        <v>4241.6</v>
      </c>
      <c r="H72" s="56" t="n">
        <v>4241.6</v>
      </c>
      <c r="I72" s="56" t="n">
        <v>4241.6</v>
      </c>
      <c r="J72" s="56" t="n">
        <v>4241.6</v>
      </c>
      <c r="K72" s="56" t="n">
        <v>4241.6</v>
      </c>
      <c r="L72" s="56" t="n">
        <v>4241.6</v>
      </c>
      <c r="M72" s="75"/>
      <c r="N72" s="192"/>
      <c r="O72" s="75"/>
      <c r="P72" s="75"/>
      <c r="Q72" s="75"/>
      <c r="R72" s="75"/>
    </row>
    <row r="73" customFormat="false" ht="12.75" hidden="false" customHeight="false" outlineLevel="0" collapsed="false">
      <c r="B73" s="0" t="s">
        <v>1514</v>
      </c>
      <c r="C73" s="56" t="n">
        <v>0</v>
      </c>
      <c r="D73" s="56" t="n">
        <v>0</v>
      </c>
      <c r="E73" s="56" t="n">
        <v>0</v>
      </c>
      <c r="F73" s="56" t="n">
        <v>0</v>
      </c>
      <c r="G73" s="56" t="n">
        <v>0</v>
      </c>
      <c r="H73" s="56" t="n">
        <v>0</v>
      </c>
      <c r="I73" s="56" t="n">
        <v>0</v>
      </c>
      <c r="J73" s="56" t="n">
        <v>0</v>
      </c>
      <c r="K73" s="56" t="n">
        <v>0</v>
      </c>
      <c r="L73" s="56" t="n">
        <v>0</v>
      </c>
      <c r="M73" s="75"/>
      <c r="N73" s="192"/>
      <c r="O73" s="75"/>
      <c r="P73" s="75"/>
      <c r="Q73" s="75"/>
      <c r="R73" s="75"/>
    </row>
    <row r="74" customFormat="false" ht="12.75" hidden="false" customHeight="false" outlineLevel="0" collapsed="false">
      <c r="B74" s="0" t="s">
        <v>197</v>
      </c>
      <c r="C74" s="56" t="n">
        <v>2153</v>
      </c>
      <c r="D74" s="56" t="n">
        <v>2153</v>
      </c>
      <c r="E74" s="56" t="n">
        <v>2153</v>
      </c>
      <c r="F74" s="56" t="n">
        <v>2153</v>
      </c>
      <c r="G74" s="56" t="n">
        <v>2153</v>
      </c>
      <c r="H74" s="56" t="n">
        <v>2153</v>
      </c>
      <c r="I74" s="56" t="n">
        <v>2153</v>
      </c>
      <c r="J74" s="56" t="n">
        <v>2153</v>
      </c>
      <c r="K74" s="56" t="n">
        <v>2153</v>
      </c>
      <c r="L74" s="56" t="n">
        <v>2153</v>
      </c>
      <c r="M74" s="75"/>
      <c r="N74" s="192"/>
      <c r="O74" s="75"/>
      <c r="P74" s="75"/>
      <c r="Q74" s="75"/>
      <c r="R74" s="75"/>
    </row>
    <row r="75" customFormat="false" ht="12.75" hidden="false" customHeight="false" outlineLevel="0" collapsed="false">
      <c r="B75" s="0" t="s">
        <v>693</v>
      </c>
      <c r="C75" s="56" t="n">
        <v>277.6</v>
      </c>
      <c r="D75" s="56" t="n">
        <v>277.6</v>
      </c>
      <c r="E75" s="56" t="n">
        <v>277.6</v>
      </c>
      <c r="F75" s="56" t="n">
        <v>277.6</v>
      </c>
      <c r="G75" s="56" t="n">
        <v>277.6</v>
      </c>
      <c r="H75" s="56" t="n">
        <v>277.6</v>
      </c>
      <c r="I75" s="56" t="n">
        <v>277.6</v>
      </c>
      <c r="J75" s="56" t="n">
        <v>277.6</v>
      </c>
      <c r="K75" s="56" t="n">
        <v>277.6</v>
      </c>
      <c r="L75" s="56" t="n">
        <v>277.6</v>
      </c>
      <c r="M75" s="75"/>
      <c r="N75" s="192"/>
      <c r="O75" s="75"/>
      <c r="P75" s="75"/>
      <c r="Q75" s="75"/>
      <c r="R75" s="75"/>
    </row>
    <row r="76" customFormat="false" ht="12.75" hidden="false" customHeight="false" outlineLevel="0" collapsed="false">
      <c r="B76" s="0" t="s">
        <v>145</v>
      </c>
      <c r="C76" s="56" t="n">
        <v>966.8</v>
      </c>
      <c r="D76" s="56" t="n">
        <v>966.8</v>
      </c>
      <c r="E76" s="56" t="n">
        <v>966.8</v>
      </c>
      <c r="F76" s="56" t="n">
        <v>966.8</v>
      </c>
      <c r="G76" s="56" t="n">
        <v>966.8</v>
      </c>
      <c r="H76" s="56" t="n">
        <v>966.8</v>
      </c>
      <c r="I76" s="56" t="n">
        <v>966.8</v>
      </c>
      <c r="J76" s="56" t="n">
        <v>966.8</v>
      </c>
      <c r="K76" s="56" t="n">
        <v>966.8</v>
      </c>
      <c r="L76" s="56" t="n">
        <v>966.8</v>
      </c>
      <c r="M76" s="75"/>
      <c r="N76" s="192"/>
      <c r="O76" s="75"/>
      <c r="P76" s="75"/>
      <c r="Q76" s="75"/>
      <c r="R76" s="75"/>
    </row>
    <row r="77" customFormat="false" ht="12.75" hidden="false" customHeight="false" outlineLevel="0" collapsed="false">
      <c r="B77" s="0" t="s">
        <v>1515</v>
      </c>
      <c r="C77" s="56" t="n">
        <v>0</v>
      </c>
      <c r="D77" s="56" t="n">
        <v>0</v>
      </c>
      <c r="E77" s="56" t="n">
        <v>0</v>
      </c>
      <c r="F77" s="56" t="n">
        <v>0</v>
      </c>
      <c r="G77" s="56" t="n">
        <v>0</v>
      </c>
      <c r="H77" s="56" t="n">
        <v>0</v>
      </c>
      <c r="I77" s="56" t="n">
        <v>0</v>
      </c>
      <c r="J77" s="56" t="n">
        <v>0</v>
      </c>
      <c r="K77" s="56" t="n">
        <v>0</v>
      </c>
      <c r="L77" s="56" t="n">
        <v>0</v>
      </c>
      <c r="M77" s="75"/>
      <c r="N77" s="192"/>
      <c r="O77" s="75"/>
      <c r="P77" s="75"/>
      <c r="Q77" s="75"/>
      <c r="R77" s="75"/>
    </row>
    <row r="78" customFormat="false" ht="12.75" hidden="false" customHeight="false" outlineLevel="0" collapsed="false">
      <c r="B78" s="0" t="s">
        <v>1067</v>
      </c>
      <c r="C78" s="56" t="n">
        <v>18.6</v>
      </c>
      <c r="D78" s="56" t="n">
        <v>18.6</v>
      </c>
      <c r="E78" s="56" t="n">
        <v>18.6</v>
      </c>
      <c r="F78" s="56" t="n">
        <v>18.6</v>
      </c>
      <c r="G78" s="56" t="n">
        <v>18.6</v>
      </c>
      <c r="H78" s="56" t="n">
        <v>18.6</v>
      </c>
      <c r="I78" s="56" t="n">
        <v>18.6</v>
      </c>
      <c r="J78" s="56" t="n">
        <v>18.6</v>
      </c>
      <c r="K78" s="56" t="n">
        <v>18.6</v>
      </c>
      <c r="L78" s="56" t="n">
        <v>18.6</v>
      </c>
      <c r="M78" s="75"/>
      <c r="N78" s="192"/>
      <c r="O78" s="75"/>
      <c r="P78" s="75"/>
      <c r="Q78" s="75"/>
      <c r="R78" s="75"/>
    </row>
    <row r="79" customFormat="false" ht="12.75" hidden="false" customHeight="false" outlineLevel="0" collapsed="false">
      <c r="B79" s="0" t="s">
        <v>284</v>
      </c>
      <c r="C79" s="56" t="n">
        <v>640</v>
      </c>
      <c r="D79" s="56" t="n">
        <v>640</v>
      </c>
      <c r="E79" s="56" t="n">
        <v>640</v>
      </c>
      <c r="F79" s="56" t="n">
        <v>640</v>
      </c>
      <c r="G79" s="56" t="n">
        <v>640</v>
      </c>
      <c r="H79" s="56" t="n">
        <v>640</v>
      </c>
      <c r="I79" s="56" t="n">
        <v>1300</v>
      </c>
      <c r="J79" s="56" t="n">
        <v>1300</v>
      </c>
      <c r="K79" s="56" t="n">
        <v>1300</v>
      </c>
      <c r="L79" s="56" t="n">
        <v>1300</v>
      </c>
      <c r="M79" s="75"/>
      <c r="N79" s="192"/>
      <c r="O79" s="75"/>
      <c r="P79" s="75"/>
      <c r="Q79" s="75"/>
      <c r="R79" s="75"/>
    </row>
    <row r="80" customFormat="false" ht="12.75" hidden="false" customHeight="false" outlineLevel="0" collapsed="false">
      <c r="B80" s="0" t="s">
        <v>359</v>
      </c>
      <c r="C80" s="56" t="n">
        <v>4.8</v>
      </c>
      <c r="D80" s="56" t="n">
        <v>4.8</v>
      </c>
      <c r="E80" s="56" t="n">
        <v>4.8</v>
      </c>
      <c r="F80" s="56" t="n">
        <v>4.8</v>
      </c>
      <c r="G80" s="56" t="n">
        <v>4.8</v>
      </c>
      <c r="H80" s="56" t="n">
        <v>4.8</v>
      </c>
      <c r="I80" s="56" t="n">
        <v>4.8</v>
      </c>
      <c r="J80" s="56" t="n">
        <v>4.8</v>
      </c>
      <c r="K80" s="56" t="n">
        <v>4.8</v>
      </c>
      <c r="L80" s="56" t="n">
        <v>4.8</v>
      </c>
      <c r="M80" s="75"/>
      <c r="N80" s="192"/>
      <c r="O80" s="75"/>
      <c r="P80" s="75"/>
      <c r="Q80" s="75"/>
      <c r="R80" s="75"/>
    </row>
    <row r="81" customFormat="false" ht="12.75" hidden="false" customHeight="false" outlineLevel="0" collapsed="false">
      <c r="B81" s="0" t="s">
        <v>385</v>
      </c>
      <c r="C81" s="56" t="n">
        <v>80</v>
      </c>
      <c r="D81" s="56" t="n">
        <v>80</v>
      </c>
      <c r="E81" s="56" t="n">
        <v>80</v>
      </c>
      <c r="F81" s="56" t="n">
        <v>80</v>
      </c>
      <c r="G81" s="56" t="n">
        <v>80</v>
      </c>
      <c r="H81" s="56" t="n">
        <v>80</v>
      </c>
      <c r="I81" s="56" t="n">
        <v>80</v>
      </c>
      <c r="J81" s="56" t="n">
        <v>80</v>
      </c>
      <c r="K81" s="56" t="n">
        <v>80</v>
      </c>
      <c r="L81" s="56" t="n">
        <v>80</v>
      </c>
      <c r="M81" s="75"/>
      <c r="N81" s="192"/>
      <c r="O81" s="75"/>
      <c r="P81" s="75"/>
      <c r="Q81" s="75"/>
      <c r="R81" s="75"/>
    </row>
    <row r="82" customFormat="false" ht="12.75" hidden="false" customHeight="false" outlineLevel="0" collapsed="false">
      <c r="B82" s="0" t="s">
        <v>481</v>
      </c>
      <c r="C82" s="56" t="n">
        <v>1023</v>
      </c>
      <c r="D82" s="56" t="n">
        <v>1023</v>
      </c>
      <c r="E82" s="56" t="n">
        <v>1023</v>
      </c>
      <c r="F82" s="56" t="n">
        <v>1023</v>
      </c>
      <c r="G82" s="56" t="n">
        <v>1023</v>
      </c>
      <c r="H82" s="56" t="n">
        <v>1023</v>
      </c>
      <c r="I82" s="56" t="n">
        <v>1340</v>
      </c>
      <c r="J82" s="56" t="n">
        <v>1340</v>
      </c>
      <c r="K82" s="56" t="n">
        <v>1340</v>
      </c>
      <c r="L82" s="56" t="n">
        <v>1340</v>
      </c>
      <c r="M82" s="75"/>
      <c r="N82" s="192"/>
      <c r="O82" s="75"/>
      <c r="P82" s="75"/>
      <c r="Q82" s="75"/>
      <c r="R82" s="75"/>
    </row>
    <row r="83" customFormat="false" ht="12.75" hidden="false" customHeight="false" outlineLevel="0" collapsed="false">
      <c r="B83" s="0" t="s">
        <v>364</v>
      </c>
      <c r="C83" s="56" t="n">
        <v>1738.6</v>
      </c>
      <c r="D83" s="56" t="n">
        <v>1738.6</v>
      </c>
      <c r="E83" s="56" t="n">
        <v>1738.6</v>
      </c>
      <c r="F83" s="56" t="n">
        <v>1738.6</v>
      </c>
      <c r="G83" s="56" t="n">
        <v>1738.6</v>
      </c>
      <c r="H83" s="56" t="n">
        <v>1738.6</v>
      </c>
      <c r="I83" s="56" t="n">
        <v>1738.6</v>
      </c>
      <c r="J83" s="56" t="n">
        <v>1738.6</v>
      </c>
      <c r="K83" s="56" t="n">
        <v>1738.6</v>
      </c>
      <c r="L83" s="56" t="n">
        <v>1738.6</v>
      </c>
      <c r="M83" s="75"/>
      <c r="N83" s="192"/>
      <c r="O83" s="75"/>
      <c r="P83" s="75"/>
      <c r="Q83" s="75"/>
      <c r="R83" s="75"/>
    </row>
    <row r="84" customFormat="false" ht="12.75" hidden="false" customHeight="false" outlineLevel="0" collapsed="false">
      <c r="B84" s="0" t="s">
        <v>1085</v>
      </c>
      <c r="C84" s="56" t="n">
        <v>0.9</v>
      </c>
      <c r="D84" s="56" t="n">
        <v>0.9</v>
      </c>
      <c r="E84" s="56" t="n">
        <v>0.9</v>
      </c>
      <c r="F84" s="56" t="n">
        <v>0.9</v>
      </c>
      <c r="G84" s="56" t="n">
        <v>0.9</v>
      </c>
      <c r="H84" s="56" t="n">
        <v>0.9</v>
      </c>
      <c r="I84" s="56" t="n">
        <v>0.9</v>
      </c>
      <c r="J84" s="56" t="n">
        <v>0.9</v>
      </c>
      <c r="K84" s="56" t="n">
        <v>0.9</v>
      </c>
      <c r="L84" s="56" t="n">
        <v>0.9</v>
      </c>
      <c r="M84" s="75"/>
      <c r="N84" s="192"/>
      <c r="O84" s="75"/>
      <c r="P84" s="75"/>
      <c r="Q84" s="75"/>
      <c r="R84" s="75"/>
    </row>
    <row r="85" customFormat="false" ht="12.75" hidden="false" customHeight="false" outlineLevel="0" collapsed="false">
      <c r="B85" s="0" t="s">
        <v>1516</v>
      </c>
      <c r="C85" s="56" t="n">
        <v>0</v>
      </c>
      <c r="D85" s="56" t="n">
        <v>0</v>
      </c>
      <c r="E85" s="56" t="n">
        <v>0</v>
      </c>
      <c r="F85" s="56" t="n">
        <v>0</v>
      </c>
      <c r="G85" s="56" t="n">
        <v>0</v>
      </c>
      <c r="H85" s="56" t="n">
        <v>0</v>
      </c>
      <c r="I85" s="56" t="n">
        <v>0</v>
      </c>
      <c r="J85" s="56" t="n">
        <v>0</v>
      </c>
      <c r="K85" s="56" t="n">
        <v>0</v>
      </c>
      <c r="L85" s="56" t="n">
        <v>0</v>
      </c>
      <c r="M85" s="75"/>
      <c r="N85" s="192"/>
      <c r="O85" s="75"/>
      <c r="P85" s="75"/>
      <c r="Q85" s="75"/>
      <c r="R85" s="75"/>
    </row>
    <row r="86" customFormat="false" ht="12.75" hidden="false" customHeight="false" outlineLevel="0" collapsed="false">
      <c r="B86" s="0" t="s">
        <v>1379</v>
      </c>
      <c r="C86" s="56" t="n">
        <v>0</v>
      </c>
      <c r="D86" s="56" t="n">
        <v>0</v>
      </c>
      <c r="E86" s="56" t="n">
        <v>0</v>
      </c>
      <c r="F86" s="56" t="n">
        <v>0</v>
      </c>
      <c r="G86" s="56" t="n">
        <v>0</v>
      </c>
      <c r="H86" s="56" t="n">
        <v>0</v>
      </c>
      <c r="I86" s="56" t="n">
        <v>0</v>
      </c>
      <c r="J86" s="56" t="n">
        <v>0</v>
      </c>
      <c r="K86" s="56" t="n">
        <v>0</v>
      </c>
      <c r="L86" s="56" t="n">
        <v>0</v>
      </c>
      <c r="M86" s="75"/>
      <c r="N86" s="192"/>
      <c r="O86" s="206"/>
      <c r="P86" s="75"/>
      <c r="Q86" s="75"/>
      <c r="R86" s="75"/>
    </row>
    <row r="87" customFormat="false" ht="12.75" hidden="false" customHeight="false" outlineLevel="0" collapsed="false">
      <c r="B87" s="0" t="s">
        <v>150</v>
      </c>
      <c r="C87" s="56" t="n">
        <v>6494.5</v>
      </c>
      <c r="D87" s="56" t="n">
        <v>6567.6</v>
      </c>
      <c r="E87" s="56" t="n">
        <v>6567.6</v>
      </c>
      <c r="F87" s="56" t="n">
        <v>6567.6</v>
      </c>
      <c r="G87" s="56" t="n">
        <v>7947.6</v>
      </c>
      <c r="H87" s="56" t="n">
        <v>7947.6</v>
      </c>
      <c r="I87" s="56" t="n">
        <v>7947.6</v>
      </c>
      <c r="J87" s="56" t="n">
        <v>7947.6</v>
      </c>
      <c r="K87" s="56" t="n">
        <v>7947.6</v>
      </c>
      <c r="L87" s="56" t="n">
        <v>7947.6</v>
      </c>
      <c r="M87" s="75"/>
      <c r="N87" s="192"/>
      <c r="O87" s="75"/>
      <c r="P87" s="75"/>
      <c r="Q87" s="75"/>
      <c r="R87" s="75"/>
    </row>
    <row r="88" customFormat="false" ht="12.75" hidden="false" customHeight="false" outlineLevel="0" collapsed="false">
      <c r="B88" s="0" t="s">
        <v>1370</v>
      </c>
      <c r="C88" s="56" t="n">
        <v>0</v>
      </c>
      <c r="D88" s="56" t="n">
        <v>0</v>
      </c>
      <c r="E88" s="56" t="n">
        <v>0</v>
      </c>
      <c r="F88" s="56" t="n">
        <v>0</v>
      </c>
      <c r="G88" s="56" t="n">
        <v>0</v>
      </c>
      <c r="H88" s="56" t="n">
        <v>0</v>
      </c>
      <c r="I88" s="56" t="n">
        <v>0</v>
      </c>
      <c r="J88" s="56" t="n">
        <v>0</v>
      </c>
      <c r="K88" s="56" t="n">
        <v>0</v>
      </c>
      <c r="L88" s="56" t="n">
        <v>0</v>
      </c>
      <c r="M88" s="75"/>
      <c r="N88" s="192"/>
      <c r="O88" s="75"/>
      <c r="P88" s="75"/>
      <c r="Q88" s="75"/>
      <c r="R88" s="75"/>
    </row>
    <row r="89" customFormat="false" ht="12.75" hidden="false" customHeight="false" outlineLevel="0" collapsed="false">
      <c r="B89" s="0" t="s">
        <v>507</v>
      </c>
      <c r="C89" s="56" t="n">
        <v>882</v>
      </c>
      <c r="D89" s="56" t="n">
        <v>882</v>
      </c>
      <c r="E89" s="56" t="n">
        <v>882</v>
      </c>
      <c r="F89" s="56" t="n">
        <v>882</v>
      </c>
      <c r="G89" s="56" t="n">
        <v>882</v>
      </c>
      <c r="H89" s="56" t="n">
        <v>882</v>
      </c>
      <c r="I89" s="56" t="n">
        <v>882</v>
      </c>
      <c r="J89" s="56" t="n">
        <v>882</v>
      </c>
      <c r="K89" s="56" t="n">
        <v>882</v>
      </c>
      <c r="L89" s="56" t="n">
        <v>882</v>
      </c>
      <c r="M89" s="75"/>
      <c r="N89" s="192"/>
      <c r="O89" s="75"/>
      <c r="P89" s="75"/>
      <c r="Q89" s="75"/>
      <c r="R89" s="75"/>
    </row>
    <row r="90" customFormat="false" ht="12.75" hidden="false" customHeight="false" outlineLevel="0" collapsed="false">
      <c r="B90" s="0" t="s">
        <v>879</v>
      </c>
      <c r="C90" s="56" t="n">
        <v>226</v>
      </c>
      <c r="D90" s="56" t="n">
        <v>226</v>
      </c>
      <c r="E90" s="56" t="n">
        <v>226</v>
      </c>
      <c r="F90" s="56" t="n">
        <v>226</v>
      </c>
      <c r="G90" s="56" t="n">
        <v>226</v>
      </c>
      <c r="H90" s="56" t="n">
        <v>226</v>
      </c>
      <c r="I90" s="56" t="n">
        <v>226</v>
      </c>
      <c r="J90" s="56" t="n">
        <v>226</v>
      </c>
      <c r="K90" s="56" t="n">
        <v>226</v>
      </c>
      <c r="L90" s="56" t="n">
        <v>226</v>
      </c>
      <c r="M90" s="75"/>
      <c r="N90" s="192"/>
      <c r="O90" s="75"/>
      <c r="P90" s="75"/>
      <c r="Q90" s="75"/>
      <c r="R90" s="75"/>
    </row>
    <row r="91" customFormat="false" ht="12.75" hidden="false" customHeight="false" outlineLevel="0" collapsed="false">
      <c r="B91" s="0" t="s">
        <v>374</v>
      </c>
      <c r="C91" s="56" t="n">
        <v>1584.5</v>
      </c>
      <c r="D91" s="56" t="n">
        <v>1584.5</v>
      </c>
      <c r="E91" s="56" t="n">
        <v>1584.5</v>
      </c>
      <c r="F91" s="56" t="n">
        <v>1584.5</v>
      </c>
      <c r="G91" s="56" t="n">
        <v>1584.5</v>
      </c>
      <c r="H91" s="56" t="n">
        <v>1584.5</v>
      </c>
      <c r="I91" s="56" t="n">
        <v>1584.5</v>
      </c>
      <c r="J91" s="56" t="n">
        <v>1584.5</v>
      </c>
      <c r="K91" s="56" t="n">
        <v>1584.5</v>
      </c>
      <c r="L91" s="56" t="n">
        <v>1584.5</v>
      </c>
      <c r="M91" s="75"/>
      <c r="N91" s="192"/>
      <c r="O91" s="75"/>
      <c r="P91" s="75"/>
      <c r="Q91" s="75"/>
      <c r="R91" s="75"/>
    </row>
    <row r="92" customFormat="false" ht="12.75" hidden="false" customHeight="false" outlineLevel="0" collapsed="false">
      <c r="B92" s="0" t="s">
        <v>1517</v>
      </c>
      <c r="C92" s="56" t="n">
        <v>0</v>
      </c>
      <c r="D92" s="56" t="n">
        <v>0</v>
      </c>
      <c r="E92" s="56" t="n">
        <v>0</v>
      </c>
      <c r="F92" s="56" t="n">
        <v>0</v>
      </c>
      <c r="G92" s="56" t="n">
        <v>0</v>
      </c>
      <c r="H92" s="56" t="n">
        <v>0</v>
      </c>
      <c r="I92" s="56" t="n">
        <v>0</v>
      </c>
      <c r="J92" s="56" t="n">
        <v>0</v>
      </c>
      <c r="K92" s="56" t="n">
        <v>0</v>
      </c>
      <c r="L92" s="56" t="n">
        <v>0</v>
      </c>
      <c r="M92" s="75"/>
      <c r="N92" s="192"/>
      <c r="O92" s="75"/>
      <c r="P92" s="75"/>
      <c r="Q92" s="75"/>
      <c r="R92" s="75"/>
    </row>
    <row r="93" customFormat="false" ht="12.75" hidden="false" customHeight="false" outlineLevel="0" collapsed="false">
      <c r="B93" s="0" t="s">
        <v>310</v>
      </c>
      <c r="C93" s="56" t="n">
        <v>983</v>
      </c>
      <c r="D93" s="56" t="n">
        <v>983</v>
      </c>
      <c r="E93" s="56" t="n">
        <v>983</v>
      </c>
      <c r="F93" s="56" t="n">
        <v>983</v>
      </c>
      <c r="G93" s="56" t="n">
        <v>983</v>
      </c>
      <c r="H93" s="56" t="n">
        <v>983</v>
      </c>
      <c r="I93" s="56" t="n">
        <v>983</v>
      </c>
      <c r="J93" s="56" t="n">
        <v>983</v>
      </c>
      <c r="K93" s="56" t="n">
        <v>983</v>
      </c>
      <c r="L93" s="56" t="n">
        <v>983</v>
      </c>
      <c r="M93" s="75"/>
      <c r="N93" s="192"/>
      <c r="O93" s="75"/>
      <c r="P93" s="75"/>
      <c r="Q93" s="75"/>
      <c r="R93" s="75"/>
    </row>
    <row r="94" customFormat="false" ht="12.75" hidden="false" customHeight="false" outlineLevel="0" collapsed="false">
      <c r="B94" s="0" t="s">
        <v>1518</v>
      </c>
      <c r="C94" s="56" t="n">
        <v>0</v>
      </c>
      <c r="D94" s="56" t="n">
        <v>0</v>
      </c>
      <c r="E94" s="56" t="n">
        <v>0</v>
      </c>
      <c r="F94" s="56" t="n">
        <v>0</v>
      </c>
      <c r="G94" s="56" t="n">
        <v>0</v>
      </c>
      <c r="H94" s="56" t="n">
        <v>0</v>
      </c>
      <c r="I94" s="56" t="n">
        <v>0</v>
      </c>
      <c r="J94" s="56" t="n">
        <v>0</v>
      </c>
      <c r="K94" s="56" t="n">
        <v>0</v>
      </c>
      <c r="L94" s="56" t="n">
        <v>0</v>
      </c>
      <c r="M94" s="75"/>
      <c r="N94" s="192"/>
      <c r="O94" s="75"/>
      <c r="P94" s="75"/>
      <c r="Q94" s="75"/>
      <c r="R94" s="75"/>
    </row>
    <row r="95" customFormat="false" ht="12.75" hidden="false" customHeight="false" outlineLevel="0" collapsed="false">
      <c r="B95" s="0" t="s">
        <v>147</v>
      </c>
      <c r="C95" s="56" t="n">
        <v>0</v>
      </c>
      <c r="D95" s="56" t="n">
        <v>0</v>
      </c>
      <c r="E95" s="56" t="n">
        <v>0</v>
      </c>
      <c r="F95" s="56" t="n">
        <v>0</v>
      </c>
      <c r="G95" s="56" t="n">
        <v>0</v>
      </c>
      <c r="H95" s="56" t="n">
        <v>0</v>
      </c>
      <c r="I95" s="56" t="n">
        <v>0</v>
      </c>
      <c r="J95" s="56" t="n">
        <v>0</v>
      </c>
      <c r="K95" s="56" t="n">
        <v>0</v>
      </c>
      <c r="L95" s="56" t="n">
        <v>0</v>
      </c>
      <c r="M95" s="75"/>
      <c r="N95" s="192"/>
      <c r="O95" s="75"/>
      <c r="P95" s="75"/>
      <c r="Q95" s="75"/>
      <c r="R95" s="75"/>
    </row>
    <row r="96" customFormat="false" ht="12.75" hidden="false" customHeight="false" outlineLevel="0" collapsed="false">
      <c r="B96" s="0" t="s">
        <v>417</v>
      </c>
      <c r="C96" s="56" t="n">
        <v>296</v>
      </c>
      <c r="D96" s="56" t="n">
        <v>296</v>
      </c>
      <c r="E96" s="56" t="n">
        <v>306.5</v>
      </c>
      <c r="F96" s="56" t="n">
        <v>306.5</v>
      </c>
      <c r="G96" s="56" t="n">
        <v>306.5</v>
      </c>
      <c r="H96" s="56" t="n">
        <v>306.5</v>
      </c>
      <c r="I96" s="56" t="n">
        <v>306.5</v>
      </c>
      <c r="J96" s="56" t="n">
        <v>306.5</v>
      </c>
      <c r="K96" s="56" t="n">
        <v>306.5</v>
      </c>
      <c r="L96" s="56" t="n">
        <v>306.5</v>
      </c>
      <c r="M96" s="75"/>
      <c r="N96" s="192"/>
      <c r="O96" s="75"/>
      <c r="P96" s="75"/>
      <c r="Q96" s="75"/>
      <c r="R96" s="75"/>
    </row>
    <row r="97" customFormat="false" ht="12.75" hidden="false" customHeight="false" outlineLevel="0" collapsed="false">
      <c r="B97" s="0" t="s">
        <v>810</v>
      </c>
      <c r="C97" s="56" t="n">
        <v>112.3</v>
      </c>
      <c r="D97" s="56" t="n">
        <v>112.3</v>
      </c>
      <c r="E97" s="56" t="n">
        <v>112.3</v>
      </c>
      <c r="F97" s="56" t="n">
        <v>112.3</v>
      </c>
      <c r="G97" s="56" t="n">
        <v>112.3</v>
      </c>
      <c r="H97" s="56" t="n">
        <v>112.3</v>
      </c>
      <c r="I97" s="56" t="n">
        <v>112.3</v>
      </c>
      <c r="J97" s="56" t="n">
        <v>112.3</v>
      </c>
      <c r="K97" s="56" t="n">
        <v>112.3</v>
      </c>
      <c r="L97" s="56" t="n">
        <v>112.3</v>
      </c>
      <c r="M97" s="75"/>
      <c r="N97" s="192"/>
      <c r="O97" s="75"/>
      <c r="P97" s="75"/>
      <c r="Q97" s="75"/>
      <c r="R97" s="75"/>
    </row>
    <row r="98" customFormat="false" ht="12.75" hidden="false" customHeight="false" outlineLevel="0" collapsed="false">
      <c r="B98" s="0" t="s">
        <v>1519</v>
      </c>
      <c r="C98" s="56" t="n">
        <v>0</v>
      </c>
      <c r="D98" s="56" t="n">
        <v>0</v>
      </c>
      <c r="E98" s="56" t="n">
        <v>0</v>
      </c>
      <c r="F98" s="56" t="n">
        <v>0</v>
      </c>
      <c r="G98" s="56" t="n">
        <v>0</v>
      </c>
      <c r="H98" s="56" t="n">
        <v>0</v>
      </c>
      <c r="I98" s="56" t="n">
        <v>0</v>
      </c>
      <c r="J98" s="56" t="n">
        <v>0</v>
      </c>
      <c r="K98" s="56" t="n">
        <v>0</v>
      </c>
      <c r="L98" s="56" t="n">
        <v>0</v>
      </c>
      <c r="M98" s="75"/>
      <c r="N98" s="192"/>
      <c r="O98" s="75"/>
      <c r="P98" s="75"/>
      <c r="Q98" s="75"/>
      <c r="R98" s="75"/>
    </row>
    <row r="99" customFormat="false" ht="12.75" hidden="false" customHeight="false" outlineLevel="0" collapsed="false">
      <c r="B99" s="0" t="s">
        <v>524</v>
      </c>
      <c r="C99" s="56" t="n">
        <v>575</v>
      </c>
      <c r="D99" s="56" t="n">
        <v>1154</v>
      </c>
      <c r="E99" s="56" t="n">
        <v>1154</v>
      </c>
      <c r="F99" s="56" t="n">
        <v>1154</v>
      </c>
      <c r="G99" s="56" t="n">
        <v>1154</v>
      </c>
      <c r="H99" s="56" t="n">
        <v>1154</v>
      </c>
      <c r="I99" s="56" t="n">
        <v>1154</v>
      </c>
      <c r="J99" s="56" t="n">
        <v>1154</v>
      </c>
      <c r="K99" s="56" t="n">
        <v>1154</v>
      </c>
      <c r="L99" s="56" t="n">
        <v>1154</v>
      </c>
      <c r="M99" s="75"/>
      <c r="N99" s="192"/>
      <c r="O99" s="75"/>
      <c r="P99" s="75"/>
      <c r="Q99" s="75"/>
      <c r="R99" s="75"/>
    </row>
    <row r="100" customFormat="false" ht="12.75" hidden="false" customHeight="false" outlineLevel="0" collapsed="false">
      <c r="B100" s="0" t="s">
        <v>1520</v>
      </c>
      <c r="C100" s="56" t="n">
        <v>0</v>
      </c>
      <c r="D100" s="56" t="n">
        <v>0</v>
      </c>
      <c r="E100" s="56" t="n">
        <v>0</v>
      </c>
      <c r="F100" s="56" t="n">
        <v>0</v>
      </c>
      <c r="G100" s="56" t="n">
        <v>0</v>
      </c>
      <c r="H100" s="56" t="n">
        <v>0</v>
      </c>
      <c r="I100" s="56" t="n">
        <v>0</v>
      </c>
      <c r="J100" s="56" t="n">
        <v>0</v>
      </c>
      <c r="K100" s="56" t="n">
        <v>0</v>
      </c>
      <c r="L100" s="56" t="n">
        <v>0</v>
      </c>
      <c r="M100" s="75"/>
      <c r="N100" s="192"/>
      <c r="O100" s="75"/>
      <c r="P100" s="75"/>
      <c r="Q100" s="75"/>
      <c r="R100" s="75"/>
    </row>
    <row r="101" customFormat="false" ht="12.75" hidden="false" customHeight="false" outlineLevel="0" collapsed="false">
      <c r="B101" s="0" t="s">
        <v>1521</v>
      </c>
      <c r="C101" s="56" t="n">
        <v>0</v>
      </c>
      <c r="D101" s="56" t="n">
        <v>0</v>
      </c>
      <c r="E101" s="56" t="n">
        <v>0</v>
      </c>
      <c r="F101" s="56" t="n">
        <v>0</v>
      </c>
      <c r="G101" s="56" t="n">
        <v>0</v>
      </c>
      <c r="H101" s="56" t="n">
        <v>0</v>
      </c>
      <c r="I101" s="56" t="n">
        <v>0</v>
      </c>
      <c r="J101" s="56" t="n">
        <v>0</v>
      </c>
      <c r="K101" s="56" t="n">
        <v>0</v>
      </c>
      <c r="L101" s="56" t="n">
        <v>0</v>
      </c>
      <c r="M101" s="75"/>
      <c r="N101" s="192"/>
      <c r="O101" s="75"/>
      <c r="P101" s="75"/>
      <c r="Q101" s="75"/>
      <c r="R101" s="75"/>
    </row>
    <row r="102" customFormat="false" ht="12.75" hidden="false" customHeight="false" outlineLevel="0" collapsed="false">
      <c r="B102" s="0" t="s">
        <v>1522</v>
      </c>
      <c r="C102" s="56" t="n">
        <v>0</v>
      </c>
      <c r="D102" s="56" t="n">
        <v>0</v>
      </c>
      <c r="E102" s="56" t="n">
        <v>0</v>
      </c>
      <c r="F102" s="56" t="n">
        <v>0</v>
      </c>
      <c r="G102" s="56" t="n">
        <v>0</v>
      </c>
      <c r="H102" s="56" t="n">
        <v>0</v>
      </c>
      <c r="I102" s="56" t="n">
        <v>0</v>
      </c>
      <c r="J102" s="56" t="n">
        <v>0</v>
      </c>
      <c r="K102" s="56" t="n">
        <v>0</v>
      </c>
      <c r="L102" s="56" t="n">
        <v>0</v>
      </c>
      <c r="M102" s="75"/>
      <c r="N102" s="192"/>
      <c r="O102" s="75"/>
      <c r="P102" s="75"/>
      <c r="Q102" s="75"/>
      <c r="R102" s="75"/>
    </row>
    <row r="103" customFormat="false" ht="12.75" hidden="false" customHeight="false" outlineLevel="0" collapsed="false">
      <c r="B103" s="0" t="s">
        <v>1523</v>
      </c>
      <c r="C103" s="56" t="n">
        <v>0</v>
      </c>
      <c r="D103" s="56" t="n">
        <v>0</v>
      </c>
      <c r="E103" s="56" t="n">
        <v>0</v>
      </c>
      <c r="F103" s="56" t="n">
        <v>0</v>
      </c>
      <c r="G103" s="56" t="n">
        <v>0</v>
      </c>
      <c r="H103" s="56" t="n">
        <v>0</v>
      </c>
      <c r="I103" s="56" t="n">
        <v>0</v>
      </c>
      <c r="J103" s="56" t="n">
        <v>0</v>
      </c>
      <c r="K103" s="56" t="n">
        <v>0</v>
      </c>
      <c r="L103" s="56" t="n">
        <v>0</v>
      </c>
      <c r="M103" s="75"/>
      <c r="N103" s="192"/>
      <c r="O103" s="75"/>
      <c r="P103" s="75"/>
      <c r="Q103" s="75"/>
      <c r="R103" s="75"/>
    </row>
    <row r="104" customFormat="false" ht="12.75" hidden="false" customHeight="false" outlineLevel="0" collapsed="false">
      <c r="B104" s="0" t="s">
        <v>826</v>
      </c>
      <c r="C104" s="56" t="n">
        <v>269</v>
      </c>
      <c r="D104" s="56" t="n">
        <v>269</v>
      </c>
      <c r="E104" s="56" t="n">
        <v>269</v>
      </c>
      <c r="F104" s="56" t="n">
        <v>269</v>
      </c>
      <c r="G104" s="56" t="n">
        <v>269</v>
      </c>
      <c r="H104" s="56" t="n">
        <v>269</v>
      </c>
      <c r="I104" s="56" t="n">
        <v>269</v>
      </c>
      <c r="J104" s="56" t="n">
        <v>269</v>
      </c>
      <c r="K104" s="56" t="n">
        <v>269</v>
      </c>
      <c r="L104" s="56" t="n">
        <v>269</v>
      </c>
      <c r="M104" s="75"/>
      <c r="N104" s="192"/>
      <c r="O104" s="75"/>
      <c r="P104" s="75"/>
      <c r="Q104" s="75"/>
      <c r="R104" s="75"/>
    </row>
    <row r="105" customFormat="false" ht="12.75" hidden="false" customHeight="false" outlineLevel="0" collapsed="false">
      <c r="B105" s="0" t="s">
        <v>1524</v>
      </c>
      <c r="C105" s="56" t="n">
        <v>0</v>
      </c>
      <c r="D105" s="56" t="n">
        <v>0</v>
      </c>
      <c r="E105" s="56" t="n">
        <v>0</v>
      </c>
      <c r="F105" s="56" t="n">
        <v>0</v>
      </c>
      <c r="G105" s="56" t="n">
        <v>0</v>
      </c>
      <c r="H105" s="56" t="n">
        <v>0</v>
      </c>
      <c r="I105" s="56" t="n">
        <v>0</v>
      </c>
      <c r="J105" s="56" t="n">
        <v>0</v>
      </c>
      <c r="K105" s="56" t="n">
        <v>0</v>
      </c>
      <c r="L105" s="56" t="n">
        <v>0</v>
      </c>
      <c r="M105" s="75"/>
      <c r="N105" s="192"/>
      <c r="O105" s="75"/>
      <c r="P105" s="75"/>
      <c r="Q105" s="75"/>
      <c r="R105" s="75"/>
    </row>
    <row r="106" customFormat="false" ht="12.75" hidden="false" customHeight="false" outlineLevel="0" collapsed="false">
      <c r="B106" s="0" t="s">
        <v>1525</v>
      </c>
      <c r="C106" s="56" t="n">
        <v>0</v>
      </c>
      <c r="D106" s="56" t="n">
        <v>0</v>
      </c>
      <c r="E106" s="56" t="n">
        <v>0</v>
      </c>
      <c r="F106" s="56" t="n">
        <v>0</v>
      </c>
      <c r="G106" s="56" t="n">
        <v>0</v>
      </c>
      <c r="H106" s="56" t="n">
        <v>0</v>
      </c>
      <c r="I106" s="56" t="n">
        <v>0</v>
      </c>
      <c r="J106" s="56" t="n">
        <v>0</v>
      </c>
      <c r="K106" s="56" t="n">
        <v>0</v>
      </c>
      <c r="L106" s="56" t="n">
        <v>0</v>
      </c>
      <c r="M106" s="75"/>
      <c r="N106" s="192"/>
      <c r="O106" s="75"/>
      <c r="P106" s="75"/>
      <c r="Q106" s="75"/>
      <c r="R106" s="75"/>
    </row>
    <row r="107" customFormat="false" ht="12.75" hidden="false" customHeight="false" outlineLevel="0" collapsed="false">
      <c r="B107" s="0" t="s">
        <v>444</v>
      </c>
      <c r="C107" s="56" t="n">
        <v>1879.1</v>
      </c>
      <c r="D107" s="56" t="n">
        <v>1879.1</v>
      </c>
      <c r="E107" s="56" t="n">
        <v>1879.1</v>
      </c>
      <c r="F107" s="56" t="n">
        <v>1879.1</v>
      </c>
      <c r="G107" s="56" t="n">
        <v>1879.1</v>
      </c>
      <c r="H107" s="56" t="n">
        <v>1879.1</v>
      </c>
      <c r="I107" s="56" t="n">
        <v>1879.1</v>
      </c>
      <c r="J107" s="56" t="n">
        <v>1879.1</v>
      </c>
      <c r="K107" s="56" t="n">
        <v>1879.1</v>
      </c>
      <c r="L107" s="56" t="n">
        <v>1879.1</v>
      </c>
      <c r="M107" s="75"/>
      <c r="N107" s="192"/>
      <c r="O107" s="75"/>
      <c r="P107" s="75"/>
      <c r="Q107" s="75"/>
      <c r="R107" s="75"/>
    </row>
    <row r="108" customFormat="false" ht="12.75" hidden="false" customHeight="false" outlineLevel="0" collapsed="false">
      <c r="B108" s="0" t="s">
        <v>1139</v>
      </c>
      <c r="C108" s="56" t="n">
        <v>0</v>
      </c>
      <c r="D108" s="56" t="n">
        <v>0</v>
      </c>
      <c r="E108" s="56" t="n">
        <v>0</v>
      </c>
      <c r="F108" s="56" t="n">
        <v>0</v>
      </c>
      <c r="G108" s="56" t="n">
        <v>0</v>
      </c>
      <c r="H108" s="56" t="n">
        <v>0</v>
      </c>
      <c r="I108" s="56" t="n">
        <v>0</v>
      </c>
      <c r="J108" s="56" t="n">
        <v>0</v>
      </c>
      <c r="K108" s="56" t="n">
        <v>0</v>
      </c>
      <c r="L108" s="56" t="n">
        <v>0</v>
      </c>
      <c r="M108" s="75"/>
      <c r="N108" s="192"/>
      <c r="O108" s="75"/>
      <c r="P108" s="75"/>
      <c r="Q108" s="75"/>
      <c r="R108" s="75"/>
    </row>
    <row r="109" customFormat="false" ht="12.75" hidden="false" customHeight="false" outlineLevel="0" collapsed="false">
      <c r="B109" s="0" t="s">
        <v>1169</v>
      </c>
      <c r="C109" s="56" t="n">
        <v>59.7</v>
      </c>
      <c r="D109" s="56" t="n">
        <v>59.7</v>
      </c>
      <c r="E109" s="56" t="n">
        <v>59.7</v>
      </c>
      <c r="F109" s="56" t="n">
        <v>77.3</v>
      </c>
      <c r="G109" s="56" t="n">
        <v>77.3</v>
      </c>
      <c r="H109" s="56" t="n">
        <v>77.3</v>
      </c>
      <c r="I109" s="56" t="n">
        <v>77.3</v>
      </c>
      <c r="J109" s="56" t="n">
        <v>77.3</v>
      </c>
      <c r="K109" s="56" t="n">
        <v>77.3</v>
      </c>
      <c r="L109" s="56" t="n">
        <v>77.3</v>
      </c>
      <c r="M109" s="75"/>
      <c r="N109" s="192"/>
      <c r="O109" s="75"/>
      <c r="P109" s="75"/>
      <c r="Q109" s="75"/>
      <c r="R109" s="75"/>
    </row>
    <row r="110" customFormat="false" ht="12.75" hidden="false" customHeight="false" outlineLevel="0" collapsed="false">
      <c r="B110" s="0" t="s">
        <v>1259</v>
      </c>
      <c r="C110" s="56" t="n">
        <v>0</v>
      </c>
      <c r="D110" s="56" t="n">
        <v>0</v>
      </c>
      <c r="E110" s="56" t="n">
        <v>0</v>
      </c>
      <c r="F110" s="56" t="n">
        <v>0</v>
      </c>
      <c r="G110" s="56" t="n">
        <v>0</v>
      </c>
      <c r="H110" s="56" t="n">
        <v>0</v>
      </c>
      <c r="I110" s="56" t="n">
        <v>0</v>
      </c>
      <c r="J110" s="56" t="n">
        <v>0</v>
      </c>
      <c r="K110" s="56" t="n">
        <v>0</v>
      </c>
      <c r="L110" s="56" t="n">
        <v>0</v>
      </c>
      <c r="M110" s="75"/>
      <c r="N110" s="192"/>
      <c r="O110" s="75"/>
      <c r="P110" s="75"/>
      <c r="Q110" s="75"/>
      <c r="R110" s="75"/>
    </row>
    <row r="111" customFormat="false" ht="12.75" hidden="false" customHeight="false" outlineLevel="0" collapsed="false">
      <c r="B111" s="0" t="s">
        <v>1526</v>
      </c>
      <c r="C111" s="56" t="n">
        <v>0</v>
      </c>
      <c r="D111" s="56" t="n">
        <v>0</v>
      </c>
      <c r="E111" s="56" t="n">
        <v>0</v>
      </c>
      <c r="F111" s="56" t="n">
        <v>0</v>
      </c>
      <c r="G111" s="56" t="n">
        <v>0</v>
      </c>
      <c r="H111" s="56" t="n">
        <v>0</v>
      </c>
      <c r="I111" s="56" t="n">
        <v>0</v>
      </c>
      <c r="J111" s="56" t="n">
        <v>0</v>
      </c>
      <c r="K111" s="56" t="n">
        <v>0</v>
      </c>
      <c r="L111" s="56" t="n">
        <v>0</v>
      </c>
      <c r="M111" s="75"/>
      <c r="N111" s="192"/>
      <c r="O111" s="75"/>
      <c r="P111" s="75"/>
      <c r="Q111" s="75"/>
      <c r="R111" s="75"/>
    </row>
    <row r="112" customFormat="false" ht="12.75" hidden="false" customHeight="false" outlineLevel="0" collapsed="false">
      <c r="B112" s="0" t="s">
        <v>1527</v>
      </c>
      <c r="C112" s="56" t="n">
        <v>0</v>
      </c>
      <c r="D112" s="56" t="n">
        <v>0</v>
      </c>
      <c r="E112" s="56" t="n">
        <v>0</v>
      </c>
      <c r="F112" s="56" t="n">
        <v>0</v>
      </c>
      <c r="G112" s="56" t="n">
        <v>0</v>
      </c>
      <c r="H112" s="56" t="n">
        <v>0</v>
      </c>
      <c r="I112" s="56" t="n">
        <v>0</v>
      </c>
      <c r="J112" s="56" t="n">
        <v>0</v>
      </c>
      <c r="K112" s="56" t="n">
        <v>0</v>
      </c>
      <c r="L112" s="56" t="n">
        <v>0</v>
      </c>
      <c r="M112" s="75"/>
      <c r="N112" s="192"/>
      <c r="O112" s="75"/>
      <c r="P112" s="75"/>
      <c r="Q112" s="75"/>
      <c r="R112" s="75"/>
    </row>
    <row r="113" customFormat="false" ht="12.75" hidden="false" customHeight="false" outlineLevel="0" collapsed="false">
      <c r="B113" s="0" t="s">
        <v>1528</v>
      </c>
      <c r="C113" s="56" t="n">
        <v>0</v>
      </c>
      <c r="D113" s="56" t="n">
        <v>0</v>
      </c>
      <c r="E113" s="56" t="n">
        <v>0</v>
      </c>
      <c r="F113" s="56" t="n">
        <v>0</v>
      </c>
      <c r="G113" s="56" t="n">
        <v>0</v>
      </c>
      <c r="H113" s="56" t="n">
        <v>0</v>
      </c>
      <c r="I113" s="56" t="n">
        <v>0</v>
      </c>
      <c r="J113" s="56" t="n">
        <v>0</v>
      </c>
      <c r="K113" s="56" t="n">
        <v>0</v>
      </c>
      <c r="L113" s="56" t="n">
        <v>0</v>
      </c>
      <c r="M113" s="75"/>
      <c r="N113" s="192"/>
      <c r="O113" s="75"/>
      <c r="P113" s="75"/>
      <c r="Q113" s="75"/>
      <c r="R113" s="75"/>
    </row>
    <row r="114" customFormat="false" ht="12.75" hidden="false" customHeight="false" outlineLevel="0" collapsed="false">
      <c r="B114" s="0" t="s">
        <v>1436</v>
      </c>
      <c r="C114" s="56" t="n">
        <v>0</v>
      </c>
      <c r="D114" s="56" t="n">
        <v>0</v>
      </c>
      <c r="E114" s="56" t="n">
        <v>0</v>
      </c>
      <c r="F114" s="56" t="n">
        <v>0</v>
      </c>
      <c r="G114" s="56" t="n">
        <v>0</v>
      </c>
      <c r="H114" s="56" t="n">
        <v>0</v>
      </c>
      <c r="I114" s="56" t="n">
        <v>0</v>
      </c>
      <c r="J114" s="56" t="n">
        <v>0</v>
      </c>
      <c r="K114" s="56" t="n">
        <v>0</v>
      </c>
      <c r="L114" s="56" t="n">
        <v>0</v>
      </c>
      <c r="M114" s="75"/>
      <c r="N114" s="192"/>
      <c r="O114" s="75"/>
      <c r="P114" s="75"/>
      <c r="Q114" s="75"/>
      <c r="R114" s="75"/>
    </row>
    <row r="115" customFormat="false" ht="12.75" hidden="false" customHeight="false" outlineLevel="0" collapsed="false">
      <c r="B115" s="0" t="s">
        <v>1433</v>
      </c>
      <c r="C115" s="56" t="n">
        <v>0</v>
      </c>
      <c r="D115" s="56" t="n">
        <v>0</v>
      </c>
      <c r="E115" s="56" t="n">
        <v>0</v>
      </c>
      <c r="F115" s="56" t="n">
        <v>0</v>
      </c>
      <c r="G115" s="56" t="n">
        <v>0</v>
      </c>
      <c r="H115" s="56" t="n">
        <v>0</v>
      </c>
      <c r="I115" s="56" t="n">
        <v>0</v>
      </c>
      <c r="J115" s="56" t="n">
        <v>0</v>
      </c>
      <c r="K115" s="56" t="n">
        <v>0</v>
      </c>
      <c r="L115" s="56" t="n">
        <v>0</v>
      </c>
      <c r="M115" s="75"/>
      <c r="N115" s="192"/>
      <c r="O115" s="75"/>
      <c r="P115" s="75"/>
      <c r="Q115" s="75"/>
      <c r="R115" s="75"/>
    </row>
    <row r="116" customFormat="false" ht="12.75" hidden="false" customHeight="false" outlineLevel="0" collapsed="false">
      <c r="B116" s="0" t="s">
        <v>1382</v>
      </c>
      <c r="C116" s="56" t="n">
        <v>0</v>
      </c>
      <c r="D116" s="56" t="n">
        <v>0</v>
      </c>
      <c r="E116" s="56" t="n">
        <v>0</v>
      </c>
      <c r="F116" s="56" t="n">
        <v>0</v>
      </c>
      <c r="G116" s="56" t="n">
        <v>0</v>
      </c>
      <c r="H116" s="56" t="n">
        <v>0</v>
      </c>
      <c r="I116" s="56" t="n">
        <v>0</v>
      </c>
      <c r="J116" s="56" t="n">
        <v>0</v>
      </c>
      <c r="K116" s="56" t="n">
        <v>0</v>
      </c>
      <c r="L116" s="56" t="n">
        <v>0</v>
      </c>
      <c r="M116" s="75"/>
      <c r="N116" s="192"/>
      <c r="O116" s="75"/>
      <c r="P116" s="75"/>
      <c r="Q116" s="75"/>
      <c r="R116" s="75"/>
    </row>
    <row r="117" customFormat="false" ht="12.75" hidden="false" customHeight="false" outlineLevel="0" collapsed="false">
      <c r="B117" s="0" t="s">
        <v>1529</v>
      </c>
      <c r="C117" s="56" t="n">
        <v>0</v>
      </c>
      <c r="D117" s="56" t="n">
        <v>0</v>
      </c>
      <c r="E117" s="56" t="n">
        <v>0</v>
      </c>
      <c r="F117" s="56" t="n">
        <v>0</v>
      </c>
      <c r="G117" s="56" t="n">
        <v>0</v>
      </c>
      <c r="H117" s="56" t="n">
        <v>0</v>
      </c>
      <c r="I117" s="56" t="n">
        <v>0</v>
      </c>
      <c r="J117" s="56" t="n">
        <v>0</v>
      </c>
      <c r="K117" s="56" t="n">
        <v>0</v>
      </c>
      <c r="L117" s="56" t="n">
        <v>0</v>
      </c>
      <c r="M117" s="75"/>
      <c r="N117" s="192"/>
      <c r="O117" s="75"/>
      <c r="P117" s="75"/>
      <c r="Q117" s="75"/>
      <c r="R117" s="75"/>
    </row>
    <row r="118" customFormat="false" ht="12.75" hidden="false" customHeight="false" outlineLevel="0" collapsed="false">
      <c r="B118" s="0" t="s">
        <v>560</v>
      </c>
      <c r="C118" s="56" t="n">
        <v>1311.6</v>
      </c>
      <c r="D118" s="56" t="n">
        <v>1311.6</v>
      </c>
      <c r="E118" s="56" t="n">
        <v>1311.6</v>
      </c>
      <c r="F118" s="56" t="n">
        <v>1311.6</v>
      </c>
      <c r="G118" s="56" t="n">
        <v>1311.6</v>
      </c>
      <c r="H118" s="56" t="n">
        <v>1311.6</v>
      </c>
      <c r="I118" s="56" t="n">
        <v>1311.6</v>
      </c>
      <c r="J118" s="56" t="n">
        <v>1311.6</v>
      </c>
      <c r="K118" s="56" t="n">
        <v>1311.6</v>
      </c>
      <c r="L118" s="56" t="n">
        <v>1311.6</v>
      </c>
      <c r="M118" s="75"/>
      <c r="N118" s="192"/>
      <c r="O118" s="75"/>
      <c r="P118" s="75"/>
      <c r="Q118" s="75"/>
      <c r="R118" s="75"/>
    </row>
    <row r="119" customFormat="false" ht="12.75" hidden="false" customHeight="false" outlineLevel="0" collapsed="false">
      <c r="B119" s="0" t="s">
        <v>1530</v>
      </c>
      <c r="C119" s="56" t="n">
        <v>0</v>
      </c>
      <c r="D119" s="56" t="n">
        <v>0</v>
      </c>
      <c r="E119" s="56" t="n">
        <v>0</v>
      </c>
      <c r="F119" s="56" t="n">
        <v>0</v>
      </c>
      <c r="G119" s="56" t="n">
        <v>0</v>
      </c>
      <c r="H119" s="56" t="n">
        <v>0</v>
      </c>
      <c r="I119" s="56" t="n">
        <v>0</v>
      </c>
      <c r="J119" s="56" t="n">
        <v>0</v>
      </c>
      <c r="K119" s="56" t="n">
        <v>0</v>
      </c>
      <c r="L119" s="56" t="n">
        <v>0</v>
      </c>
      <c r="M119" s="75"/>
      <c r="N119" s="192"/>
      <c r="O119" s="75"/>
      <c r="P119" s="75"/>
      <c r="Q119" s="75"/>
      <c r="R119" s="75"/>
    </row>
    <row r="120" customFormat="false" ht="12.75" hidden="false" customHeight="false" outlineLevel="0" collapsed="false">
      <c r="B120" s="0" t="s">
        <v>1531</v>
      </c>
      <c r="C120" s="56" t="n">
        <v>0</v>
      </c>
      <c r="D120" s="56" t="n">
        <v>0</v>
      </c>
      <c r="E120" s="56" t="n">
        <v>0</v>
      </c>
      <c r="F120" s="56" t="n">
        <v>0</v>
      </c>
      <c r="G120" s="56" t="n">
        <v>0</v>
      </c>
      <c r="H120" s="56" t="n">
        <v>0</v>
      </c>
      <c r="I120" s="56" t="n">
        <v>0</v>
      </c>
      <c r="J120" s="56" t="n">
        <v>0</v>
      </c>
      <c r="K120" s="56" t="n">
        <v>0</v>
      </c>
      <c r="L120" s="56" t="n">
        <v>0</v>
      </c>
      <c r="M120" s="75"/>
      <c r="N120" s="192"/>
      <c r="O120" s="75"/>
      <c r="P120" s="75"/>
      <c r="Q120" s="75"/>
      <c r="R120" s="75"/>
    </row>
    <row r="121" customFormat="false" ht="12.75" hidden="false" customHeight="false" outlineLevel="0" collapsed="false">
      <c r="B121" s="0" t="s">
        <v>1532</v>
      </c>
      <c r="C121" s="56" t="n">
        <v>0</v>
      </c>
      <c r="D121" s="56" t="n">
        <v>0</v>
      </c>
      <c r="E121" s="56" t="n">
        <v>0</v>
      </c>
      <c r="F121" s="56" t="n">
        <v>0</v>
      </c>
      <c r="G121" s="56" t="n">
        <v>0</v>
      </c>
      <c r="H121" s="56" t="n">
        <v>0</v>
      </c>
      <c r="I121" s="56" t="n">
        <v>0</v>
      </c>
      <c r="J121" s="56" t="n">
        <v>0</v>
      </c>
      <c r="K121" s="56" t="n">
        <v>0</v>
      </c>
      <c r="L121" s="56" t="n">
        <v>0</v>
      </c>
      <c r="M121" s="75"/>
      <c r="N121" s="192"/>
      <c r="O121" s="75"/>
      <c r="P121" s="75"/>
      <c r="Q121" s="75"/>
      <c r="R121" s="75"/>
    </row>
    <row r="122" customFormat="false" ht="12.75" hidden="false" customHeight="false" outlineLevel="0" collapsed="false">
      <c r="B122" s="0" t="s">
        <v>1533</v>
      </c>
      <c r="C122" s="56" t="n">
        <v>0</v>
      </c>
      <c r="D122" s="56" t="n">
        <v>0</v>
      </c>
      <c r="E122" s="56" t="n">
        <v>0</v>
      </c>
      <c r="F122" s="56" t="n">
        <v>0</v>
      </c>
      <c r="G122" s="56" t="n">
        <v>0</v>
      </c>
      <c r="H122" s="56" t="n">
        <v>0</v>
      </c>
      <c r="I122" s="56" t="n">
        <v>0</v>
      </c>
      <c r="J122" s="56" t="n">
        <v>0</v>
      </c>
      <c r="K122" s="56" t="n">
        <v>0</v>
      </c>
      <c r="L122" s="56" t="n">
        <v>0</v>
      </c>
      <c r="M122" s="75"/>
      <c r="N122" s="192"/>
      <c r="O122" s="75"/>
      <c r="P122" s="75"/>
      <c r="Q122" s="75"/>
      <c r="R122" s="75"/>
    </row>
    <row r="123" customFormat="false" ht="12.75" hidden="false" customHeight="false" outlineLevel="0" collapsed="false">
      <c r="B123" s="0" t="s">
        <v>534</v>
      </c>
      <c r="C123" s="56" t="n">
        <v>1689</v>
      </c>
      <c r="D123" s="56" t="n">
        <v>1689</v>
      </c>
      <c r="E123" s="56" t="n">
        <v>1689</v>
      </c>
      <c r="F123" s="56" t="n">
        <v>1689</v>
      </c>
      <c r="G123" s="56" t="n">
        <v>1689</v>
      </c>
      <c r="H123" s="56" t="n">
        <v>1689</v>
      </c>
      <c r="I123" s="56" t="n">
        <v>1689</v>
      </c>
      <c r="J123" s="56" t="n">
        <v>1689</v>
      </c>
      <c r="K123" s="56" t="n">
        <v>1689</v>
      </c>
      <c r="L123" s="56" t="n">
        <v>1689</v>
      </c>
      <c r="M123" s="75"/>
      <c r="N123" s="192"/>
      <c r="O123" s="75"/>
      <c r="P123" s="75"/>
      <c r="Q123" s="75"/>
      <c r="R123" s="75"/>
    </row>
    <row r="124" customFormat="false" ht="12.75" hidden="false" customHeight="false" outlineLevel="0" collapsed="false">
      <c r="B124" s="0" t="s">
        <v>1411</v>
      </c>
      <c r="C124" s="56" t="n">
        <v>0</v>
      </c>
      <c r="D124" s="56" t="n">
        <v>0</v>
      </c>
      <c r="E124" s="56" t="n">
        <v>0</v>
      </c>
      <c r="F124" s="56" t="n">
        <v>0</v>
      </c>
      <c r="G124" s="56" t="n">
        <v>0</v>
      </c>
      <c r="H124" s="56" t="n">
        <v>0</v>
      </c>
      <c r="I124" s="56" t="n">
        <v>0</v>
      </c>
      <c r="J124" s="56" t="n">
        <v>0</v>
      </c>
      <c r="K124" s="56" t="n">
        <v>0</v>
      </c>
      <c r="L124" s="56" t="n">
        <v>0</v>
      </c>
      <c r="M124" s="75"/>
      <c r="N124" s="192"/>
      <c r="O124" s="75"/>
      <c r="P124" s="75"/>
      <c r="Q124" s="75"/>
      <c r="R124" s="75"/>
    </row>
    <row r="125" customFormat="false" ht="12.75" hidden="false" customHeight="false" outlineLevel="0" collapsed="false">
      <c r="B125" s="0" t="s">
        <v>234</v>
      </c>
      <c r="C125" s="56" t="n">
        <v>492</v>
      </c>
      <c r="D125" s="56" t="n">
        <v>492</v>
      </c>
      <c r="E125" s="56" t="n">
        <v>492</v>
      </c>
      <c r="F125" s="56" t="n">
        <v>492</v>
      </c>
      <c r="G125" s="56" t="n">
        <v>492</v>
      </c>
      <c r="H125" s="56" t="n">
        <v>492</v>
      </c>
      <c r="I125" s="56" t="n">
        <v>492</v>
      </c>
      <c r="J125" s="56" t="n">
        <v>492</v>
      </c>
      <c r="K125" s="56" t="n">
        <v>492</v>
      </c>
      <c r="L125" s="56" t="n">
        <v>492</v>
      </c>
      <c r="M125" s="75"/>
      <c r="N125" s="192"/>
      <c r="O125" s="75"/>
      <c r="P125" s="75"/>
      <c r="Q125" s="75"/>
      <c r="R125" s="75"/>
    </row>
    <row r="126" customFormat="false" ht="12.75" hidden="false" customHeight="false" outlineLevel="0" collapsed="false">
      <c r="B126" s="0" t="s">
        <v>1534</v>
      </c>
      <c r="C126" s="56" t="n">
        <v>0</v>
      </c>
      <c r="D126" s="56" t="n">
        <v>0</v>
      </c>
      <c r="E126" s="56" t="n">
        <v>0</v>
      </c>
      <c r="F126" s="56" t="n">
        <v>0</v>
      </c>
      <c r="G126" s="56" t="n">
        <v>0</v>
      </c>
      <c r="H126" s="56" t="n">
        <v>0</v>
      </c>
      <c r="I126" s="56" t="n">
        <v>0</v>
      </c>
      <c r="J126" s="56" t="n">
        <v>0</v>
      </c>
      <c r="K126" s="56" t="n">
        <v>0</v>
      </c>
      <c r="L126" s="56" t="n">
        <v>0</v>
      </c>
      <c r="M126" s="75"/>
      <c r="N126" s="192"/>
      <c r="O126" s="75"/>
      <c r="P126" s="75"/>
      <c r="Q126" s="75"/>
      <c r="R126" s="75"/>
    </row>
    <row r="127" customFormat="false" ht="12.75" hidden="false" customHeight="false" outlineLevel="0" collapsed="false">
      <c r="B127" s="0" t="s">
        <v>1313</v>
      </c>
      <c r="C127" s="56" t="n">
        <v>0</v>
      </c>
      <c r="D127" s="56" t="n">
        <v>0</v>
      </c>
      <c r="E127" s="56" t="n">
        <v>0</v>
      </c>
      <c r="F127" s="56" t="n">
        <v>0</v>
      </c>
      <c r="G127" s="56" t="n">
        <v>0</v>
      </c>
      <c r="H127" s="56" t="n">
        <v>0</v>
      </c>
      <c r="I127" s="56" t="n">
        <v>0</v>
      </c>
      <c r="J127" s="56" t="n">
        <v>0</v>
      </c>
      <c r="K127" s="56" t="n">
        <v>0</v>
      </c>
      <c r="L127" s="56" t="n">
        <v>0</v>
      </c>
      <c r="M127" s="75"/>
      <c r="N127" s="192"/>
      <c r="O127" s="75"/>
      <c r="P127" s="75"/>
      <c r="Q127" s="75"/>
      <c r="R127" s="75"/>
    </row>
    <row r="128" customFormat="false" ht="12.75" hidden="false" customHeight="false" outlineLevel="0" collapsed="false">
      <c r="B128" s="0" t="s">
        <v>1126</v>
      </c>
      <c r="C128" s="56" t="n">
        <v>10.8</v>
      </c>
      <c r="D128" s="56" t="n">
        <v>10.8</v>
      </c>
      <c r="E128" s="56" t="n">
        <v>10.8</v>
      </c>
      <c r="F128" s="56" t="n">
        <v>10.8</v>
      </c>
      <c r="G128" s="56" t="n">
        <v>10.8</v>
      </c>
      <c r="H128" s="56" t="n">
        <v>10.8</v>
      </c>
      <c r="I128" s="56" t="n">
        <v>10.8</v>
      </c>
      <c r="J128" s="56" t="n">
        <v>10.8</v>
      </c>
      <c r="K128" s="56" t="n">
        <v>10.8</v>
      </c>
      <c r="L128" s="56" t="n">
        <v>10.8</v>
      </c>
      <c r="M128" s="75"/>
      <c r="N128" s="192"/>
      <c r="O128" s="75"/>
      <c r="P128" s="75"/>
      <c r="Q128" s="75"/>
      <c r="R128" s="75"/>
    </row>
    <row r="129" customFormat="false" ht="12.75" hidden="false" customHeight="false" outlineLevel="0" collapsed="false">
      <c r="B129" s="0" t="s">
        <v>1377</v>
      </c>
      <c r="C129" s="56" t="n">
        <v>0</v>
      </c>
      <c r="D129" s="56" t="n">
        <v>0</v>
      </c>
      <c r="E129" s="56" t="n">
        <v>0</v>
      </c>
      <c r="F129" s="56" t="n">
        <v>0</v>
      </c>
      <c r="G129" s="56" t="n">
        <v>0</v>
      </c>
      <c r="H129" s="56" t="n">
        <v>0</v>
      </c>
      <c r="I129" s="56" t="n">
        <v>0</v>
      </c>
      <c r="J129" s="56" t="n">
        <v>0</v>
      </c>
      <c r="K129" s="56" t="n">
        <v>0</v>
      </c>
      <c r="L129" s="56" t="n">
        <v>0</v>
      </c>
      <c r="M129" s="75"/>
      <c r="N129" s="192"/>
      <c r="O129" s="75"/>
      <c r="P129" s="75"/>
      <c r="Q129" s="75"/>
      <c r="R129" s="75"/>
    </row>
    <row r="130" customFormat="false" ht="12.75" hidden="false" customHeight="false" outlineLevel="0" collapsed="false">
      <c r="B130" s="0" t="s">
        <v>821</v>
      </c>
      <c r="C130" s="56" t="n">
        <v>2724</v>
      </c>
      <c r="D130" s="56" t="n">
        <v>2724</v>
      </c>
      <c r="E130" s="56" t="n">
        <v>2724</v>
      </c>
      <c r="F130" s="56" t="n">
        <v>2724</v>
      </c>
      <c r="G130" s="56" t="n">
        <v>2724</v>
      </c>
      <c r="H130" s="56" t="n">
        <v>2724</v>
      </c>
      <c r="I130" s="56" t="n">
        <v>2724</v>
      </c>
      <c r="J130" s="56" t="n">
        <v>2724</v>
      </c>
      <c r="K130" s="56" t="n">
        <v>2724</v>
      </c>
      <c r="L130" s="56" t="n">
        <v>2724</v>
      </c>
      <c r="M130" s="75"/>
      <c r="N130" s="192"/>
      <c r="O130" s="75"/>
      <c r="P130" s="75"/>
      <c r="Q130" s="75"/>
      <c r="R130" s="75"/>
    </row>
    <row r="131" customFormat="false" ht="12.75" hidden="false" customHeight="false" outlineLevel="0" collapsed="false">
      <c r="B131" s="0" t="s">
        <v>396</v>
      </c>
      <c r="C131" s="56" t="n">
        <v>24</v>
      </c>
      <c r="D131" s="56" t="n">
        <v>24</v>
      </c>
      <c r="E131" s="56" t="n">
        <v>24</v>
      </c>
      <c r="F131" s="56" t="n">
        <v>24</v>
      </c>
      <c r="G131" s="56" t="n">
        <v>24</v>
      </c>
      <c r="H131" s="56" t="n">
        <v>24</v>
      </c>
      <c r="I131" s="56" t="n">
        <v>24</v>
      </c>
      <c r="J131" s="56" t="n">
        <v>24</v>
      </c>
      <c r="K131" s="56" t="n">
        <v>24</v>
      </c>
      <c r="L131" s="56" t="n">
        <v>24</v>
      </c>
      <c r="M131" s="75"/>
      <c r="N131" s="192"/>
      <c r="O131" s="75"/>
      <c r="P131" s="75"/>
      <c r="Q131" s="75"/>
      <c r="R131" s="75"/>
    </row>
    <row r="132" customFormat="false" ht="12.75" hidden="false" customHeight="false" outlineLevel="0" collapsed="false">
      <c r="B132" s="0" t="s">
        <v>1535</v>
      </c>
      <c r="C132" s="56" t="n">
        <v>0</v>
      </c>
      <c r="D132" s="56" t="n">
        <v>0</v>
      </c>
      <c r="E132" s="56" t="n">
        <v>0</v>
      </c>
      <c r="F132" s="56" t="n">
        <v>0</v>
      </c>
      <c r="G132" s="56" t="n">
        <v>0</v>
      </c>
      <c r="H132" s="56" t="n">
        <v>0</v>
      </c>
      <c r="I132" s="56" t="n">
        <v>0</v>
      </c>
      <c r="J132" s="56" t="n">
        <v>0</v>
      </c>
      <c r="K132" s="56" t="n">
        <v>0</v>
      </c>
      <c r="L132" s="56" t="n">
        <v>0</v>
      </c>
      <c r="M132" s="75"/>
      <c r="N132" s="192"/>
      <c r="O132" s="75"/>
      <c r="P132" s="75"/>
      <c r="Q132" s="75"/>
      <c r="R132" s="75"/>
    </row>
    <row r="133" customFormat="false" ht="12.75" hidden="false" customHeight="false" outlineLevel="0" collapsed="false">
      <c r="B133" s="0" t="s">
        <v>1536</v>
      </c>
      <c r="C133" s="56" t="n">
        <v>0</v>
      </c>
      <c r="D133" s="56" t="n">
        <v>925</v>
      </c>
      <c r="E133" s="56" t="n">
        <v>925</v>
      </c>
      <c r="F133" s="56" t="n">
        <v>925</v>
      </c>
      <c r="G133" s="56" t="n">
        <v>925</v>
      </c>
      <c r="H133" s="56" t="n">
        <v>925</v>
      </c>
      <c r="I133" s="56" t="n">
        <v>925</v>
      </c>
      <c r="J133" s="56" t="n">
        <v>925</v>
      </c>
      <c r="K133" s="56" t="n">
        <v>925</v>
      </c>
      <c r="L133" s="56" t="n">
        <v>925</v>
      </c>
      <c r="M133" s="75"/>
      <c r="N133" s="192"/>
      <c r="O133" s="75"/>
      <c r="P133" s="75"/>
      <c r="Q133" s="75"/>
      <c r="R133" s="75"/>
    </row>
    <row r="134" customFormat="false" ht="12.75" hidden="false" customHeight="false" outlineLevel="0" collapsed="false">
      <c r="B134" s="0" t="s">
        <v>1537</v>
      </c>
      <c r="C134" s="56" t="n">
        <v>0</v>
      </c>
      <c r="D134" s="56" t="n">
        <v>0</v>
      </c>
      <c r="E134" s="56" t="n">
        <v>0</v>
      </c>
      <c r="F134" s="56" t="n">
        <v>0</v>
      </c>
      <c r="G134" s="56" t="n">
        <v>0</v>
      </c>
      <c r="H134" s="56" t="n">
        <v>0</v>
      </c>
      <c r="I134" s="56" t="n">
        <v>0</v>
      </c>
      <c r="J134" s="56" t="n">
        <v>0</v>
      </c>
      <c r="K134" s="56" t="n">
        <v>0</v>
      </c>
      <c r="L134" s="56" t="n">
        <v>0</v>
      </c>
      <c r="M134" s="75"/>
      <c r="N134" s="192"/>
      <c r="O134" s="75"/>
      <c r="P134" s="75"/>
      <c r="Q134" s="75"/>
      <c r="R134" s="75"/>
    </row>
    <row r="135" customFormat="false" ht="12.75" hidden="false" customHeight="false" outlineLevel="0" collapsed="false">
      <c r="B135" s="0" t="s">
        <v>1538</v>
      </c>
      <c r="C135" s="56" t="n">
        <v>0</v>
      </c>
      <c r="D135" s="56" t="n">
        <v>0</v>
      </c>
      <c r="E135" s="56" t="n">
        <v>0</v>
      </c>
      <c r="F135" s="56" t="n">
        <v>0</v>
      </c>
      <c r="G135" s="56" t="n">
        <v>0</v>
      </c>
      <c r="H135" s="56" t="n">
        <v>0</v>
      </c>
      <c r="I135" s="56" t="n">
        <v>0</v>
      </c>
      <c r="J135" s="56" t="n">
        <v>0</v>
      </c>
      <c r="K135" s="56" t="n">
        <v>0</v>
      </c>
      <c r="L135" s="56" t="n">
        <v>0</v>
      </c>
      <c r="M135" s="75"/>
      <c r="N135" s="192"/>
      <c r="O135" s="75"/>
      <c r="P135" s="75"/>
      <c r="Q135" s="75"/>
      <c r="R135" s="75"/>
    </row>
    <row r="136" customFormat="false" ht="12.75" hidden="false" customHeight="false" outlineLevel="0" collapsed="false">
      <c r="B136" s="0" t="s">
        <v>1539</v>
      </c>
      <c r="C136" s="56" t="n">
        <v>0</v>
      </c>
      <c r="D136" s="56" t="n">
        <v>0</v>
      </c>
      <c r="E136" s="56" t="n">
        <v>0</v>
      </c>
      <c r="F136" s="56" t="n">
        <v>0</v>
      </c>
      <c r="G136" s="56" t="n">
        <v>0</v>
      </c>
      <c r="H136" s="56" t="n">
        <v>0</v>
      </c>
      <c r="I136" s="56" t="n">
        <v>0</v>
      </c>
      <c r="J136" s="56" t="n">
        <v>0</v>
      </c>
      <c r="K136" s="56" t="n">
        <v>0</v>
      </c>
      <c r="L136" s="56" t="n">
        <v>0</v>
      </c>
      <c r="M136" s="75"/>
      <c r="N136" s="192"/>
      <c r="O136" s="75"/>
      <c r="P136" s="75"/>
      <c r="Q136" s="75"/>
      <c r="R136" s="75"/>
    </row>
    <row r="137" customFormat="false" ht="12.75" hidden="false" customHeight="false" outlineLevel="0" collapsed="false">
      <c r="B137" s="0" t="s">
        <v>1540</v>
      </c>
      <c r="C137" s="56" t="n">
        <v>0</v>
      </c>
      <c r="D137" s="56" t="n">
        <v>0</v>
      </c>
      <c r="E137" s="56" t="n">
        <v>0</v>
      </c>
      <c r="F137" s="56" t="n">
        <v>0</v>
      </c>
      <c r="G137" s="56" t="n">
        <v>0</v>
      </c>
      <c r="H137" s="56" t="n">
        <v>0</v>
      </c>
      <c r="I137" s="56" t="n">
        <v>0</v>
      </c>
      <c r="J137" s="56" t="n">
        <v>0</v>
      </c>
      <c r="K137" s="56" t="n">
        <v>0</v>
      </c>
      <c r="L137" s="56" t="n">
        <v>0</v>
      </c>
      <c r="M137" s="75"/>
      <c r="N137" s="192"/>
      <c r="O137" s="75"/>
      <c r="P137" s="75"/>
      <c r="Q137" s="75"/>
      <c r="R137" s="75"/>
    </row>
    <row r="138" customFormat="false" ht="12.75" hidden="false" customHeight="false" outlineLevel="0" collapsed="false">
      <c r="B138" s="0" t="s">
        <v>788</v>
      </c>
      <c r="C138" s="56" t="n">
        <v>1145</v>
      </c>
      <c r="D138" s="56" t="n">
        <v>1145</v>
      </c>
      <c r="E138" s="56" t="n">
        <v>1145</v>
      </c>
      <c r="F138" s="56" t="n">
        <v>1145</v>
      </c>
      <c r="G138" s="56" t="n">
        <v>1145</v>
      </c>
      <c r="H138" s="56" t="n">
        <v>1145</v>
      </c>
      <c r="I138" s="56" t="n">
        <v>1145</v>
      </c>
      <c r="J138" s="56" t="n">
        <v>1145</v>
      </c>
      <c r="K138" s="56" t="n">
        <v>1145</v>
      </c>
      <c r="L138" s="56" t="n">
        <v>1145</v>
      </c>
      <c r="M138" s="75"/>
      <c r="N138" s="192"/>
      <c r="O138" s="75"/>
      <c r="P138" s="75"/>
      <c r="Q138" s="75"/>
      <c r="R138" s="75"/>
    </row>
    <row r="139" customFormat="false" ht="12.75" hidden="false" customHeight="false" outlineLevel="0" collapsed="false">
      <c r="B139" s="0" t="s">
        <v>1392</v>
      </c>
      <c r="C139" s="56" t="n">
        <v>0</v>
      </c>
      <c r="D139" s="56" t="n">
        <v>0</v>
      </c>
      <c r="E139" s="56" t="n">
        <v>0</v>
      </c>
      <c r="F139" s="56" t="n">
        <v>0</v>
      </c>
      <c r="G139" s="56" t="n">
        <v>0</v>
      </c>
      <c r="H139" s="56" t="n">
        <v>0</v>
      </c>
      <c r="I139" s="56" t="n">
        <v>0</v>
      </c>
      <c r="J139" s="56" t="n">
        <v>0</v>
      </c>
      <c r="K139" s="56" t="n">
        <v>0</v>
      </c>
      <c r="L139" s="56" t="n">
        <v>0</v>
      </c>
      <c r="M139" s="75"/>
      <c r="N139" s="192"/>
      <c r="O139" s="75"/>
      <c r="P139" s="75"/>
      <c r="Q139" s="75"/>
      <c r="R139" s="75"/>
    </row>
    <row r="140" customFormat="false" ht="12.75" hidden="false" customHeight="false" outlineLevel="0" collapsed="false">
      <c r="B140" s="0" t="s">
        <v>602</v>
      </c>
      <c r="C140" s="56" t="n">
        <v>420.1</v>
      </c>
      <c r="D140" s="56" t="n">
        <v>420.1</v>
      </c>
      <c r="E140" s="56" t="n">
        <v>420.1</v>
      </c>
      <c r="F140" s="56" t="n">
        <v>420.1</v>
      </c>
      <c r="G140" s="56" t="n">
        <v>420.1</v>
      </c>
      <c r="H140" s="56" t="n">
        <v>420.1</v>
      </c>
      <c r="I140" s="56" t="n">
        <v>420.1</v>
      </c>
      <c r="J140" s="56" t="n">
        <v>420.1</v>
      </c>
      <c r="K140" s="56" t="n">
        <v>420.1</v>
      </c>
      <c r="L140" s="56" t="n">
        <v>420.1</v>
      </c>
      <c r="M140" s="75"/>
      <c r="N140" s="192"/>
      <c r="O140" s="75"/>
      <c r="P140" s="75"/>
      <c r="Q140" s="75"/>
      <c r="R140" s="75"/>
    </row>
    <row r="141" customFormat="false" ht="12.75" hidden="false" customHeight="false" outlineLevel="0" collapsed="false">
      <c r="B141" s="0" t="s">
        <v>1541</v>
      </c>
      <c r="C141" s="56" t="n">
        <v>0</v>
      </c>
      <c r="D141" s="56" t="n">
        <v>0</v>
      </c>
      <c r="E141" s="56" t="n">
        <v>0</v>
      </c>
      <c r="F141" s="56" t="n">
        <v>0</v>
      </c>
      <c r="G141" s="56" t="n">
        <v>0</v>
      </c>
      <c r="H141" s="56" t="n">
        <v>0</v>
      </c>
      <c r="I141" s="56" t="n">
        <v>0</v>
      </c>
      <c r="J141" s="56" t="n">
        <v>0</v>
      </c>
      <c r="K141" s="56" t="n">
        <v>0</v>
      </c>
      <c r="L141" s="56" t="n">
        <v>0</v>
      </c>
      <c r="M141" s="75"/>
      <c r="N141" s="192"/>
      <c r="O141" s="75"/>
      <c r="P141" s="75"/>
      <c r="Q141" s="75"/>
      <c r="R141" s="75"/>
    </row>
    <row r="142" customFormat="false" ht="12.75" hidden="false" customHeight="false" outlineLevel="0" collapsed="false">
      <c r="B142" s="0" t="s">
        <v>343</v>
      </c>
      <c r="C142" s="56" t="n">
        <v>4.8</v>
      </c>
      <c r="D142" s="56" t="n">
        <v>4.8</v>
      </c>
      <c r="E142" s="56" t="n">
        <v>4.8</v>
      </c>
      <c r="F142" s="56" t="n">
        <v>4.8</v>
      </c>
      <c r="G142" s="56" t="n">
        <v>4.8</v>
      </c>
      <c r="H142" s="56" t="n">
        <v>4.8</v>
      </c>
      <c r="I142" s="56" t="n">
        <v>4.8</v>
      </c>
      <c r="J142" s="56" t="n">
        <v>4.8</v>
      </c>
      <c r="K142" s="56" t="n">
        <v>4.8</v>
      </c>
      <c r="L142" s="56" t="n">
        <v>4.8</v>
      </c>
      <c r="M142" s="75"/>
      <c r="N142" s="192"/>
      <c r="O142" s="75"/>
      <c r="P142" s="75"/>
      <c r="Q142" s="75"/>
      <c r="R142" s="75"/>
    </row>
    <row r="143" customFormat="false" ht="12.75" hidden="false" customHeight="false" outlineLevel="0" collapsed="false">
      <c r="B143" s="0" t="s">
        <v>1358</v>
      </c>
      <c r="C143" s="56" t="n">
        <v>0</v>
      </c>
      <c r="D143" s="56" t="n">
        <v>0</v>
      </c>
      <c r="E143" s="56" t="n">
        <v>0</v>
      </c>
      <c r="F143" s="56" t="n">
        <v>0</v>
      </c>
      <c r="G143" s="56" t="n">
        <v>0</v>
      </c>
      <c r="H143" s="56" t="n">
        <v>0</v>
      </c>
      <c r="I143" s="56" t="n">
        <v>0</v>
      </c>
      <c r="J143" s="56" t="n">
        <v>0</v>
      </c>
      <c r="K143" s="56" t="n">
        <v>0</v>
      </c>
      <c r="L143" s="56" t="n">
        <v>0</v>
      </c>
      <c r="M143" s="75"/>
      <c r="N143" s="192"/>
      <c r="O143" s="75"/>
      <c r="P143" s="75"/>
      <c r="Q143" s="75"/>
      <c r="R143" s="75"/>
    </row>
    <row r="144" customFormat="false" ht="12.75" hidden="false" customHeight="false" outlineLevel="0" collapsed="false">
      <c r="B144" s="0" t="s">
        <v>1226</v>
      </c>
      <c r="C144" s="56" t="n">
        <v>0</v>
      </c>
      <c r="D144" s="56" t="n">
        <v>100</v>
      </c>
      <c r="E144" s="56" t="n">
        <v>100</v>
      </c>
      <c r="F144" s="56" t="n">
        <v>100</v>
      </c>
      <c r="G144" s="56" t="n">
        <v>100</v>
      </c>
      <c r="H144" s="56" t="n">
        <v>100</v>
      </c>
      <c r="I144" s="56" t="n">
        <v>100</v>
      </c>
      <c r="J144" s="56" t="n">
        <v>100</v>
      </c>
      <c r="K144" s="56" t="n">
        <v>100</v>
      </c>
      <c r="L144" s="56" t="n">
        <v>100</v>
      </c>
      <c r="M144" s="75"/>
      <c r="N144" s="192"/>
      <c r="O144" s="75"/>
      <c r="P144" s="75"/>
      <c r="Q144" s="75"/>
      <c r="R144" s="75"/>
    </row>
    <row r="145" customFormat="false" ht="12.75" hidden="false" customHeight="false" outlineLevel="0" collapsed="false">
      <c r="B145" s="0" t="s">
        <v>1304</v>
      </c>
      <c r="C145" s="56" t="n">
        <v>0</v>
      </c>
      <c r="D145" s="56" t="n">
        <v>0</v>
      </c>
      <c r="E145" s="56" t="n">
        <v>0</v>
      </c>
      <c r="F145" s="56" t="n">
        <v>0</v>
      </c>
      <c r="G145" s="56" t="n">
        <v>0</v>
      </c>
      <c r="H145" s="56" t="n">
        <v>0</v>
      </c>
      <c r="I145" s="56" t="n">
        <v>0</v>
      </c>
      <c r="J145" s="56" t="n">
        <v>0</v>
      </c>
      <c r="K145" s="56" t="n">
        <v>0</v>
      </c>
      <c r="L145" s="56" t="n">
        <v>0</v>
      </c>
      <c r="M145" s="75"/>
      <c r="N145" s="192"/>
      <c r="O145" s="75"/>
      <c r="P145" s="75"/>
      <c r="Q145" s="75"/>
      <c r="R145" s="75"/>
    </row>
    <row r="146" customFormat="false" ht="12.75" hidden="false" customHeight="false" outlineLevel="0" collapsed="false">
      <c r="B146" s="0" t="s">
        <v>1014</v>
      </c>
      <c r="C146" s="56" t="n">
        <v>134</v>
      </c>
      <c r="D146" s="56" t="n">
        <v>134</v>
      </c>
      <c r="E146" s="56" t="n">
        <v>134</v>
      </c>
      <c r="F146" s="56" t="n">
        <v>134</v>
      </c>
      <c r="G146" s="56" t="n">
        <v>134</v>
      </c>
      <c r="H146" s="56" t="n">
        <v>134</v>
      </c>
      <c r="I146" s="56" t="n">
        <v>134</v>
      </c>
      <c r="J146" s="56" t="n">
        <v>134</v>
      </c>
      <c r="K146" s="56" t="n">
        <v>134</v>
      </c>
      <c r="L146" s="56" t="n">
        <v>134</v>
      </c>
      <c r="M146" s="75"/>
      <c r="N146" s="192"/>
      <c r="O146" s="75"/>
      <c r="P146" s="75"/>
      <c r="Q146" s="75"/>
      <c r="R146" s="75"/>
    </row>
    <row r="147" customFormat="false" ht="12.75" hidden="false" customHeight="false" outlineLevel="0" collapsed="false">
      <c r="B147" s="0" t="s">
        <v>181</v>
      </c>
      <c r="C147" s="56" t="n">
        <v>2041.8</v>
      </c>
      <c r="D147" s="56" t="n">
        <v>2041.8</v>
      </c>
      <c r="E147" s="56" t="n">
        <v>2044.8</v>
      </c>
      <c r="F147" s="56" t="n">
        <v>2044.8</v>
      </c>
      <c r="G147" s="56" t="n">
        <v>2044.8</v>
      </c>
      <c r="H147" s="56" t="n">
        <v>2664.8</v>
      </c>
      <c r="I147" s="56" t="n">
        <v>3284.8</v>
      </c>
      <c r="J147" s="56" t="n">
        <v>3284.8</v>
      </c>
      <c r="K147" s="56" t="n">
        <v>3284.8</v>
      </c>
      <c r="L147" s="56" t="n">
        <v>3284.8</v>
      </c>
      <c r="M147" s="75"/>
      <c r="N147" s="192"/>
      <c r="O147" s="75"/>
      <c r="P147" s="75"/>
      <c r="Q147" s="75"/>
      <c r="R147" s="75"/>
    </row>
    <row r="148" customFormat="false" ht="12.75" hidden="false" customHeight="false" outlineLevel="0" collapsed="false">
      <c r="B148" s="0" t="s">
        <v>615</v>
      </c>
      <c r="C148" s="56" t="n">
        <v>611</v>
      </c>
      <c r="D148" s="56" t="n">
        <v>611</v>
      </c>
      <c r="E148" s="56" t="n">
        <v>611</v>
      </c>
      <c r="F148" s="56" t="n">
        <v>611</v>
      </c>
      <c r="G148" s="56" t="n">
        <v>611</v>
      </c>
      <c r="H148" s="56" t="n">
        <v>611</v>
      </c>
      <c r="I148" s="56" t="n">
        <v>611</v>
      </c>
      <c r="J148" s="56" t="n">
        <v>611</v>
      </c>
      <c r="K148" s="56" t="n">
        <v>611</v>
      </c>
      <c r="L148" s="56" t="n">
        <v>611</v>
      </c>
      <c r="M148" s="75"/>
      <c r="N148" s="192"/>
      <c r="O148" s="75"/>
      <c r="P148" s="75"/>
      <c r="Q148" s="75"/>
      <c r="R148" s="75"/>
    </row>
    <row r="149" customFormat="false" ht="12.75" hidden="false" customHeight="false" outlineLevel="0" collapsed="false">
      <c r="B149" s="0" t="s">
        <v>1202</v>
      </c>
      <c r="C149" s="56" t="n">
        <v>9.5</v>
      </c>
      <c r="D149" s="56" t="n">
        <v>9.5</v>
      </c>
      <c r="E149" s="56" t="n">
        <v>0</v>
      </c>
      <c r="F149" s="56" t="n">
        <v>0</v>
      </c>
      <c r="G149" s="56" t="n">
        <v>0</v>
      </c>
      <c r="H149" s="56" t="n">
        <v>0</v>
      </c>
      <c r="I149" s="56" t="n">
        <v>0</v>
      </c>
      <c r="J149" s="56" t="n">
        <v>0</v>
      </c>
      <c r="K149" s="56" t="n">
        <v>0</v>
      </c>
      <c r="L149" s="56" t="n">
        <v>0</v>
      </c>
      <c r="M149" s="75"/>
      <c r="N149" s="192"/>
      <c r="O149" s="75"/>
      <c r="P149" s="75"/>
      <c r="Q149" s="75"/>
      <c r="R149" s="75"/>
    </row>
    <row r="150" customFormat="false" ht="12.75" hidden="false" customHeight="false" outlineLevel="0" collapsed="false">
      <c r="B150" s="0" t="s">
        <v>999</v>
      </c>
      <c r="C150" s="56" t="n">
        <v>61.1</v>
      </c>
      <c r="D150" s="56" t="n">
        <v>61.1</v>
      </c>
      <c r="E150" s="56" t="n">
        <v>61.1</v>
      </c>
      <c r="F150" s="56" t="n">
        <v>61.1</v>
      </c>
      <c r="G150" s="56" t="n">
        <v>61.1</v>
      </c>
      <c r="H150" s="56" t="n">
        <v>61.1</v>
      </c>
      <c r="I150" s="56" t="n">
        <v>61.1</v>
      </c>
      <c r="J150" s="56" t="n">
        <v>61.1</v>
      </c>
      <c r="K150" s="56" t="n">
        <v>61.1</v>
      </c>
      <c r="L150" s="56" t="n">
        <v>61.1</v>
      </c>
      <c r="M150" s="75"/>
      <c r="N150" s="192"/>
      <c r="O150" s="75"/>
      <c r="P150" s="75"/>
      <c r="Q150" s="75"/>
      <c r="R150" s="75"/>
    </row>
    <row r="151" customFormat="false" ht="12.75" hidden="false" customHeight="false" outlineLevel="0" collapsed="false">
      <c r="B151" s="0" t="s">
        <v>1324</v>
      </c>
      <c r="C151" s="56" t="n">
        <v>0</v>
      </c>
      <c r="D151" s="56" t="n">
        <v>0</v>
      </c>
      <c r="E151" s="56" t="n">
        <v>0</v>
      </c>
      <c r="F151" s="56" t="n">
        <v>0</v>
      </c>
      <c r="G151" s="56" t="n">
        <v>0</v>
      </c>
      <c r="H151" s="56" t="n">
        <v>0</v>
      </c>
      <c r="I151" s="56" t="n">
        <v>0</v>
      </c>
      <c r="J151" s="56" t="n">
        <v>0</v>
      </c>
      <c r="K151" s="56" t="n">
        <v>0</v>
      </c>
      <c r="L151" s="56" t="n">
        <v>0</v>
      </c>
      <c r="M151" s="75"/>
      <c r="N151" s="192"/>
      <c r="O151" s="75"/>
      <c r="P151" s="75"/>
      <c r="Q151" s="75"/>
      <c r="R151" s="75"/>
    </row>
    <row r="152" customFormat="false" ht="12.75" hidden="false" customHeight="false" outlineLevel="0" collapsed="false">
      <c r="B152" s="0" t="s">
        <v>1542</v>
      </c>
      <c r="C152" s="56" t="n">
        <v>0</v>
      </c>
      <c r="D152" s="56" t="n">
        <v>0</v>
      </c>
      <c r="E152" s="56" t="n">
        <v>0</v>
      </c>
      <c r="F152" s="56" t="n">
        <v>0</v>
      </c>
      <c r="G152" s="56" t="n">
        <v>0</v>
      </c>
      <c r="H152" s="56" t="n">
        <v>0</v>
      </c>
      <c r="I152" s="56" t="n">
        <v>0</v>
      </c>
      <c r="J152" s="56" t="n">
        <v>0</v>
      </c>
      <c r="K152" s="56" t="n">
        <v>0</v>
      </c>
      <c r="L152" s="56" t="n">
        <v>0</v>
      </c>
      <c r="M152" s="75"/>
      <c r="N152" s="192"/>
      <c r="O152" s="75"/>
      <c r="P152" s="75"/>
      <c r="Q152" s="75"/>
      <c r="R152" s="75"/>
    </row>
    <row r="153" customFormat="false" ht="12.75" hidden="false" customHeight="false" outlineLevel="0" collapsed="false">
      <c r="B153" s="0" t="s">
        <v>1360</v>
      </c>
      <c r="C153" s="56" t="n">
        <v>0</v>
      </c>
      <c r="D153" s="56" t="n">
        <v>0</v>
      </c>
      <c r="E153" s="56" t="n">
        <v>0</v>
      </c>
      <c r="F153" s="56" t="n">
        <v>0</v>
      </c>
      <c r="G153" s="56" t="n">
        <v>0</v>
      </c>
      <c r="H153" s="56" t="n">
        <v>0</v>
      </c>
      <c r="I153" s="56" t="n">
        <v>0</v>
      </c>
      <c r="J153" s="56" t="n">
        <v>0</v>
      </c>
      <c r="K153" s="56" t="n">
        <v>0</v>
      </c>
      <c r="L153" s="56" t="n">
        <v>0</v>
      </c>
      <c r="M153" s="75"/>
      <c r="N153" s="192"/>
      <c r="O153" s="75"/>
      <c r="P153" s="75"/>
      <c r="Q153" s="75"/>
      <c r="R153" s="75"/>
    </row>
    <row r="154" customFormat="false" ht="12.75" hidden="false" customHeight="false" outlineLevel="0" collapsed="false">
      <c r="B154" s="0" t="s">
        <v>1543</v>
      </c>
      <c r="C154" s="56" t="n">
        <v>0</v>
      </c>
      <c r="D154" s="56" t="n">
        <v>0</v>
      </c>
      <c r="E154" s="56" t="n">
        <v>0</v>
      </c>
      <c r="F154" s="56" t="n">
        <v>0</v>
      </c>
      <c r="G154" s="56" t="n">
        <v>0</v>
      </c>
      <c r="H154" s="56" t="n">
        <v>0</v>
      </c>
      <c r="I154" s="56" t="n">
        <v>0</v>
      </c>
      <c r="J154" s="56" t="n">
        <v>0</v>
      </c>
      <c r="K154" s="56" t="n">
        <v>0</v>
      </c>
      <c r="L154" s="56" t="n">
        <v>0</v>
      </c>
      <c r="M154" s="75"/>
      <c r="N154" s="192"/>
      <c r="O154" s="75"/>
      <c r="P154" s="75"/>
      <c r="Q154" s="75"/>
      <c r="R154" s="75"/>
    </row>
    <row r="155" customFormat="false" ht="12.75" hidden="false" customHeight="false" outlineLevel="0" collapsed="false">
      <c r="B155" s="0" t="s">
        <v>1544</v>
      </c>
      <c r="C155" s="56" t="n">
        <v>0</v>
      </c>
      <c r="D155" s="56" t="n">
        <v>0</v>
      </c>
      <c r="E155" s="56" t="n">
        <v>0</v>
      </c>
      <c r="F155" s="56" t="n">
        <v>0</v>
      </c>
      <c r="G155" s="56" t="n">
        <v>0</v>
      </c>
      <c r="H155" s="56" t="n">
        <v>0</v>
      </c>
      <c r="I155" s="56" t="n">
        <v>0</v>
      </c>
      <c r="J155" s="56" t="n">
        <v>0</v>
      </c>
      <c r="K155" s="56" t="n">
        <v>0</v>
      </c>
      <c r="L155" s="56" t="n">
        <v>0</v>
      </c>
      <c r="M155" s="75"/>
      <c r="N155" s="192"/>
      <c r="O155" s="75"/>
      <c r="P155" s="75"/>
      <c r="Q155" s="75"/>
      <c r="R155" s="75"/>
    </row>
    <row r="156" customFormat="false" ht="12.75" hidden="false" customHeight="false" outlineLevel="0" collapsed="false">
      <c r="B156" s="0" t="s">
        <v>1331</v>
      </c>
      <c r="C156" s="56" t="n">
        <v>0</v>
      </c>
      <c r="D156" s="56" t="n">
        <v>0</v>
      </c>
      <c r="E156" s="56" t="n">
        <v>0</v>
      </c>
      <c r="F156" s="56" t="n">
        <v>0</v>
      </c>
      <c r="G156" s="56" t="n">
        <v>0</v>
      </c>
      <c r="H156" s="56" t="n">
        <v>0</v>
      </c>
      <c r="I156" s="56" t="n">
        <v>0</v>
      </c>
      <c r="J156" s="56" t="n">
        <v>0</v>
      </c>
      <c r="K156" s="56" t="n">
        <v>0</v>
      </c>
      <c r="L156" s="56" t="n">
        <v>0</v>
      </c>
      <c r="M156" s="75"/>
      <c r="N156" s="192"/>
      <c r="O156" s="75"/>
      <c r="P156" s="75"/>
      <c r="Q156" s="75"/>
      <c r="R156" s="75"/>
    </row>
    <row r="157" customFormat="false" ht="12.75" hidden="false" customHeight="false" outlineLevel="0" collapsed="false">
      <c r="B157" s="0" t="s">
        <v>1545</v>
      </c>
      <c r="C157" s="56" t="n">
        <v>0</v>
      </c>
      <c r="D157" s="56" t="n">
        <v>0</v>
      </c>
      <c r="E157" s="56" t="n">
        <v>0</v>
      </c>
      <c r="F157" s="56" t="n">
        <v>0</v>
      </c>
      <c r="G157" s="56" t="n">
        <v>0</v>
      </c>
      <c r="H157" s="56" t="n">
        <v>0</v>
      </c>
      <c r="I157" s="56" t="n">
        <v>0</v>
      </c>
      <c r="J157" s="56" t="n">
        <v>0</v>
      </c>
      <c r="K157" s="56" t="n">
        <v>0</v>
      </c>
      <c r="L157" s="56" t="n">
        <v>0</v>
      </c>
      <c r="M157" s="75"/>
      <c r="N157" s="192"/>
      <c r="O157" s="75"/>
      <c r="P157" s="75"/>
      <c r="Q157" s="75"/>
      <c r="R157" s="75"/>
    </row>
    <row r="158" customFormat="false" ht="12.75" hidden="false" customHeight="false" outlineLevel="0" collapsed="false">
      <c r="B158" s="0" t="s">
        <v>665</v>
      </c>
      <c r="C158" s="56" t="n">
        <v>1928</v>
      </c>
      <c r="D158" s="56" t="n">
        <v>1928</v>
      </c>
      <c r="E158" s="56" t="n">
        <v>1928</v>
      </c>
      <c r="F158" s="56" t="n">
        <v>1928</v>
      </c>
      <c r="G158" s="56" t="n">
        <v>1928</v>
      </c>
      <c r="H158" s="56" t="n">
        <v>1928</v>
      </c>
      <c r="I158" s="56" t="n">
        <v>1928</v>
      </c>
      <c r="J158" s="56" t="n">
        <v>1928</v>
      </c>
      <c r="K158" s="56" t="n">
        <v>1928</v>
      </c>
      <c r="L158" s="56" t="n">
        <v>1928</v>
      </c>
      <c r="M158" s="75"/>
      <c r="N158" s="192"/>
      <c r="O158" s="75"/>
      <c r="P158" s="75"/>
      <c r="Q158" s="75"/>
      <c r="R158" s="75"/>
    </row>
    <row r="159" customFormat="false" ht="12.75" hidden="false" customHeight="false" outlineLevel="0" collapsed="false">
      <c r="B159" s="0" t="s">
        <v>1546</v>
      </c>
      <c r="C159" s="56" t="n">
        <v>0</v>
      </c>
      <c r="D159" s="56" t="n">
        <v>0</v>
      </c>
      <c r="E159" s="56" t="n">
        <v>0</v>
      </c>
      <c r="F159" s="56" t="n">
        <v>0</v>
      </c>
      <c r="G159" s="56" t="n">
        <v>0</v>
      </c>
      <c r="H159" s="56" t="n">
        <v>0</v>
      </c>
      <c r="I159" s="56" t="n">
        <v>0</v>
      </c>
      <c r="J159" s="56" t="n">
        <v>0</v>
      </c>
      <c r="K159" s="56" t="n">
        <v>0</v>
      </c>
      <c r="L159" s="56" t="n">
        <v>0</v>
      </c>
      <c r="M159" s="75"/>
      <c r="N159" s="192"/>
      <c r="O159" s="75"/>
      <c r="P159" s="75"/>
      <c r="Q159" s="75"/>
      <c r="R159" s="75"/>
    </row>
    <row r="160" customFormat="false" ht="12.75" hidden="false" customHeight="false" outlineLevel="0" collapsed="false">
      <c r="B160" s="0" t="s">
        <v>1547</v>
      </c>
      <c r="C160" s="56" t="n">
        <v>0</v>
      </c>
      <c r="D160" s="56" t="n">
        <v>0</v>
      </c>
      <c r="E160" s="56" t="n">
        <v>0</v>
      </c>
      <c r="F160" s="56" t="n">
        <v>0</v>
      </c>
      <c r="G160" s="56" t="n">
        <v>0</v>
      </c>
      <c r="H160" s="56" t="n">
        <v>0</v>
      </c>
      <c r="I160" s="56" t="n">
        <v>0</v>
      </c>
      <c r="J160" s="56" t="n">
        <v>0</v>
      </c>
      <c r="K160" s="56" t="n">
        <v>0</v>
      </c>
      <c r="L160" s="56" t="n">
        <v>0</v>
      </c>
      <c r="M160" s="75"/>
      <c r="N160" s="192"/>
      <c r="O160" s="75"/>
      <c r="P160" s="75"/>
      <c r="Q160" s="75"/>
      <c r="R160" s="75"/>
    </row>
    <row r="161" customFormat="false" ht="12.75" hidden="false" customHeight="false" outlineLevel="0" collapsed="false">
      <c r="B161" s="0" t="s">
        <v>626</v>
      </c>
      <c r="C161" s="56" t="n">
        <v>3271</v>
      </c>
      <c r="D161" s="56" t="n">
        <v>3271</v>
      </c>
      <c r="E161" s="56" t="n">
        <v>3271</v>
      </c>
      <c r="F161" s="56" t="n">
        <v>3271</v>
      </c>
      <c r="G161" s="56" t="n">
        <v>3271</v>
      </c>
      <c r="H161" s="56" t="n">
        <v>3271</v>
      </c>
      <c r="I161" s="56" t="n">
        <v>3271</v>
      </c>
      <c r="J161" s="56" t="n">
        <v>3271</v>
      </c>
      <c r="K161" s="56" t="n">
        <v>3271</v>
      </c>
      <c r="L161" s="56" t="n">
        <v>3271</v>
      </c>
      <c r="M161" s="75"/>
      <c r="N161" s="192"/>
      <c r="O161" s="75"/>
      <c r="P161" s="75"/>
      <c r="Q161" s="75"/>
      <c r="R161" s="75"/>
    </row>
    <row r="162" customFormat="false" ht="12.75" hidden="false" customHeight="false" outlineLevel="0" collapsed="false">
      <c r="B162" s="0" t="s">
        <v>1166</v>
      </c>
      <c r="C162" s="56" t="n">
        <v>433.1</v>
      </c>
      <c r="D162" s="56" t="n">
        <v>433.1</v>
      </c>
      <c r="E162" s="56" t="n">
        <v>433.1</v>
      </c>
      <c r="F162" s="56" t="n">
        <v>433.1</v>
      </c>
      <c r="G162" s="56" t="n">
        <v>433.1</v>
      </c>
      <c r="H162" s="56" t="n">
        <v>433.1</v>
      </c>
      <c r="I162" s="56" t="n">
        <v>433.1</v>
      </c>
      <c r="J162" s="56" t="n">
        <v>433.1</v>
      </c>
      <c r="K162" s="56" t="n">
        <v>433.1</v>
      </c>
      <c r="L162" s="56" t="n">
        <v>433.1</v>
      </c>
      <c r="M162" s="75"/>
      <c r="N162" s="192"/>
      <c r="O162" s="75"/>
      <c r="P162" s="75"/>
      <c r="Q162" s="75"/>
      <c r="R162" s="75"/>
    </row>
    <row r="163" customFormat="false" ht="12.75" hidden="false" customHeight="false" outlineLevel="0" collapsed="false">
      <c r="B163" s="0" t="s">
        <v>1548</v>
      </c>
      <c r="C163" s="56" t="n">
        <v>0</v>
      </c>
      <c r="D163" s="56" t="n">
        <v>0</v>
      </c>
      <c r="E163" s="56" t="n">
        <v>0</v>
      </c>
      <c r="F163" s="56" t="n">
        <v>0</v>
      </c>
      <c r="G163" s="56" t="n">
        <v>0</v>
      </c>
      <c r="H163" s="56" t="n">
        <v>0</v>
      </c>
      <c r="I163" s="56" t="n">
        <v>0</v>
      </c>
      <c r="J163" s="56" t="n">
        <v>0</v>
      </c>
      <c r="K163" s="56" t="n">
        <v>0</v>
      </c>
      <c r="L163" s="56" t="n">
        <v>0</v>
      </c>
      <c r="M163" s="75"/>
      <c r="N163" s="192"/>
      <c r="O163" s="75"/>
      <c r="P163" s="75"/>
      <c r="Q163" s="75"/>
      <c r="R163" s="75"/>
    </row>
    <row r="164" customFormat="false" ht="12.75" hidden="false" customHeight="false" outlineLevel="0" collapsed="false">
      <c r="B164" s="0" t="s">
        <v>1549</v>
      </c>
      <c r="C164" s="56" t="n">
        <v>0</v>
      </c>
      <c r="D164" s="56" t="n">
        <v>0</v>
      </c>
      <c r="E164" s="56" t="n">
        <v>0</v>
      </c>
      <c r="F164" s="56" t="n">
        <v>0</v>
      </c>
      <c r="G164" s="56" t="n">
        <v>0</v>
      </c>
      <c r="H164" s="56" t="n">
        <v>0</v>
      </c>
      <c r="I164" s="56" t="n">
        <v>0</v>
      </c>
      <c r="J164" s="56" t="n">
        <v>0</v>
      </c>
      <c r="K164" s="56" t="n">
        <v>0</v>
      </c>
      <c r="L164" s="56" t="n">
        <v>0</v>
      </c>
      <c r="M164" s="75"/>
      <c r="N164" s="192"/>
      <c r="O164" s="75"/>
      <c r="P164" s="75"/>
      <c r="Q164" s="75"/>
      <c r="R164" s="75"/>
    </row>
    <row r="165" customFormat="false" ht="12.75" hidden="false" customHeight="false" outlineLevel="0" collapsed="false">
      <c r="B165" s="0" t="s">
        <v>1021</v>
      </c>
      <c r="C165" s="56" t="n">
        <v>63.5</v>
      </c>
      <c r="D165" s="56" t="n">
        <v>63.5</v>
      </c>
      <c r="E165" s="56" t="n">
        <v>63.5</v>
      </c>
      <c r="F165" s="56" t="n">
        <v>63.5</v>
      </c>
      <c r="G165" s="56" t="n">
        <v>63.5</v>
      </c>
      <c r="H165" s="56" t="n">
        <v>63.5</v>
      </c>
      <c r="I165" s="56" t="n">
        <v>63.5</v>
      </c>
      <c r="J165" s="56" t="n">
        <v>63.5</v>
      </c>
      <c r="K165" s="56" t="n">
        <v>63.5</v>
      </c>
      <c r="L165" s="56" t="n">
        <v>63.5</v>
      </c>
      <c r="M165" s="75"/>
      <c r="N165" s="192"/>
      <c r="O165" s="75"/>
      <c r="P165" s="75"/>
      <c r="Q165" s="75"/>
      <c r="R165" s="75"/>
    </row>
    <row r="166" customFormat="false" ht="12.75" hidden="false" customHeight="false" outlineLevel="0" collapsed="false">
      <c r="B166" s="0" t="s">
        <v>1046</v>
      </c>
      <c r="C166" s="56" t="n">
        <v>49.2</v>
      </c>
      <c r="D166" s="56" t="n">
        <v>49.2</v>
      </c>
      <c r="E166" s="56" t="n">
        <v>49.2</v>
      </c>
      <c r="F166" s="56" t="n">
        <v>49.2</v>
      </c>
      <c r="G166" s="56" t="n">
        <v>49.2</v>
      </c>
      <c r="H166" s="56" t="n">
        <v>49.2</v>
      </c>
      <c r="I166" s="56" t="n">
        <v>49.2</v>
      </c>
      <c r="J166" s="56" t="n">
        <v>49.2</v>
      </c>
      <c r="K166" s="56" t="n">
        <v>49.2</v>
      </c>
      <c r="L166" s="56" t="n">
        <v>49.2</v>
      </c>
      <c r="M166" s="75"/>
      <c r="N166" s="192"/>
      <c r="O166" s="75"/>
      <c r="P166" s="75"/>
      <c r="Q166" s="75"/>
      <c r="R166" s="75"/>
    </row>
    <row r="167" customFormat="false" ht="12.75" hidden="false" customHeight="false" outlineLevel="0" collapsed="false">
      <c r="B167" s="0" t="s">
        <v>1300</v>
      </c>
      <c r="C167" s="56" t="n">
        <v>0</v>
      </c>
      <c r="D167" s="56" t="n">
        <v>0</v>
      </c>
      <c r="E167" s="56" t="n">
        <v>0</v>
      </c>
      <c r="F167" s="56" t="n">
        <v>0</v>
      </c>
      <c r="G167" s="56" t="n">
        <v>0</v>
      </c>
      <c r="H167" s="56" t="n">
        <v>0</v>
      </c>
      <c r="I167" s="56" t="n">
        <v>0</v>
      </c>
      <c r="J167" s="56" t="n">
        <v>0</v>
      </c>
      <c r="K167" s="56" t="n">
        <v>0</v>
      </c>
      <c r="L167" s="56" t="n">
        <v>0</v>
      </c>
      <c r="M167" s="75"/>
      <c r="N167" s="192"/>
      <c r="O167" s="75"/>
      <c r="P167" s="75"/>
      <c r="Q167" s="75"/>
      <c r="R167" s="75"/>
    </row>
    <row r="168" customFormat="false" ht="12.75" hidden="false" customHeight="false" outlineLevel="0" collapsed="false">
      <c r="B168" s="0" t="s">
        <v>287</v>
      </c>
      <c r="C168" s="56" t="n">
        <v>2407</v>
      </c>
      <c r="D168" s="56" t="n">
        <v>2407</v>
      </c>
      <c r="E168" s="56" t="n">
        <v>2407</v>
      </c>
      <c r="F168" s="56" t="n">
        <v>2407</v>
      </c>
      <c r="G168" s="56" t="n">
        <v>2407</v>
      </c>
      <c r="H168" s="56" t="n">
        <v>2407</v>
      </c>
      <c r="I168" s="56" t="n">
        <v>2407</v>
      </c>
      <c r="J168" s="56" t="n">
        <v>2407</v>
      </c>
      <c r="K168" s="56" t="n">
        <v>2407</v>
      </c>
      <c r="L168" s="56" t="n">
        <v>2407</v>
      </c>
      <c r="M168" s="75"/>
      <c r="N168" s="192"/>
      <c r="O168" s="75"/>
      <c r="P168" s="75"/>
      <c r="Q168" s="75"/>
      <c r="R168" s="75"/>
    </row>
    <row r="169" customFormat="false" ht="12.75" hidden="false" customHeight="false" outlineLevel="0" collapsed="false">
      <c r="B169" s="0" t="s">
        <v>408</v>
      </c>
      <c r="C169" s="56" t="n">
        <v>36</v>
      </c>
      <c r="D169" s="56" t="n">
        <v>36</v>
      </c>
      <c r="E169" s="56" t="n">
        <v>36</v>
      </c>
      <c r="F169" s="56" t="n">
        <v>36</v>
      </c>
      <c r="G169" s="56" t="n">
        <v>36</v>
      </c>
      <c r="H169" s="56" t="n">
        <v>36</v>
      </c>
      <c r="I169" s="56" t="n">
        <v>36</v>
      </c>
      <c r="J169" s="56" t="n">
        <v>36</v>
      </c>
      <c r="K169" s="56" t="n">
        <v>36</v>
      </c>
      <c r="L169" s="56" t="n">
        <v>36</v>
      </c>
      <c r="M169" s="75"/>
      <c r="N169" s="192"/>
      <c r="O169" s="75"/>
      <c r="P169" s="75"/>
      <c r="Q169" s="75"/>
      <c r="R169" s="75"/>
    </row>
    <row r="170" customFormat="false" ht="12.75" hidden="false" customHeight="false" outlineLevel="0" collapsed="false">
      <c r="B170" s="0" t="s">
        <v>1550</v>
      </c>
      <c r="C170" s="56" t="n">
        <v>0</v>
      </c>
      <c r="D170" s="56" t="n">
        <v>0</v>
      </c>
      <c r="E170" s="56" t="n">
        <v>0</v>
      </c>
      <c r="F170" s="56" t="n">
        <v>0</v>
      </c>
      <c r="G170" s="56" t="n">
        <v>0</v>
      </c>
      <c r="H170" s="56" t="n">
        <v>0</v>
      </c>
      <c r="I170" s="56" t="n">
        <v>0</v>
      </c>
      <c r="J170" s="56" t="n">
        <v>0</v>
      </c>
      <c r="K170" s="56" t="n">
        <v>0</v>
      </c>
      <c r="L170" s="56" t="n">
        <v>0</v>
      </c>
      <c r="M170" s="75"/>
      <c r="N170" s="192"/>
      <c r="O170" s="75"/>
      <c r="P170" s="75"/>
      <c r="Q170" s="75"/>
      <c r="R170" s="75"/>
    </row>
    <row r="171" customFormat="false" ht="12.75" hidden="false" customHeight="false" outlineLevel="0" collapsed="false">
      <c r="B171" s="0" t="s">
        <v>1062</v>
      </c>
      <c r="C171" s="56" t="n">
        <v>70.7</v>
      </c>
      <c r="D171" s="56" t="n">
        <v>70.7</v>
      </c>
      <c r="E171" s="56" t="n">
        <v>70.7</v>
      </c>
      <c r="F171" s="56" t="n">
        <v>70.7</v>
      </c>
      <c r="G171" s="56" t="n">
        <v>70.7</v>
      </c>
      <c r="H171" s="56" t="n">
        <v>70.7</v>
      </c>
      <c r="I171" s="56" t="n">
        <v>70.7</v>
      </c>
      <c r="J171" s="56" t="n">
        <v>70.7</v>
      </c>
      <c r="K171" s="56" t="n">
        <v>70.7</v>
      </c>
      <c r="L171" s="56" t="n">
        <v>70.7</v>
      </c>
      <c r="N171" s="192"/>
    </row>
    <row r="172" customFormat="false" ht="12.75" hidden="false" customHeight="false" outlineLevel="0" collapsed="false">
      <c r="B172" s="0" t="s">
        <v>1354</v>
      </c>
      <c r="C172" s="56" t="n">
        <v>0</v>
      </c>
      <c r="D172" s="56" t="n">
        <v>0</v>
      </c>
      <c r="E172" s="56" t="n">
        <v>0</v>
      </c>
      <c r="F172" s="56" t="n">
        <v>0</v>
      </c>
      <c r="G172" s="56" t="n">
        <v>0</v>
      </c>
      <c r="H172" s="56" t="n">
        <v>0</v>
      </c>
      <c r="I172" s="56" t="n">
        <v>0</v>
      </c>
      <c r="J172" s="56" t="n">
        <v>0</v>
      </c>
      <c r="K172" s="56" t="n">
        <v>0</v>
      </c>
      <c r="L172" s="56" t="n">
        <v>0</v>
      </c>
      <c r="N172" s="192"/>
    </row>
    <row r="173" customFormat="false" ht="12.75" hidden="false" customHeight="false" outlineLevel="0" collapsed="false">
      <c r="B173" s="0" t="s">
        <v>1551</v>
      </c>
      <c r="C173" s="56" t="n">
        <v>0</v>
      </c>
      <c r="D173" s="56" t="n">
        <v>0</v>
      </c>
      <c r="E173" s="56" t="n">
        <v>0</v>
      </c>
      <c r="F173" s="56" t="n">
        <v>0</v>
      </c>
      <c r="G173" s="56" t="n">
        <v>0</v>
      </c>
      <c r="H173" s="56" t="n">
        <v>0</v>
      </c>
      <c r="I173" s="56" t="n">
        <v>0</v>
      </c>
      <c r="J173" s="56" t="n">
        <v>0</v>
      </c>
      <c r="K173" s="56" t="n">
        <v>0</v>
      </c>
      <c r="L173" s="56" t="n">
        <v>0</v>
      </c>
      <c r="N173" s="192"/>
    </row>
    <row r="174" customFormat="false" ht="12.75" hidden="false" customHeight="false" outlineLevel="0" collapsed="false">
      <c r="B174" s="0" t="s">
        <v>371</v>
      </c>
      <c r="C174" s="56" t="n">
        <v>1266.5</v>
      </c>
      <c r="D174" s="56" t="n">
        <v>1266.5</v>
      </c>
      <c r="E174" s="56" t="n">
        <v>1266.5</v>
      </c>
      <c r="F174" s="56" t="n">
        <v>1266.5</v>
      </c>
      <c r="G174" s="56" t="n">
        <v>1266.5</v>
      </c>
      <c r="H174" s="56" t="n">
        <v>1266.5</v>
      </c>
      <c r="I174" s="56" t="n">
        <v>1266.5</v>
      </c>
      <c r="J174" s="56" t="n">
        <v>1266.5</v>
      </c>
      <c r="K174" s="56" t="n">
        <v>1266.5</v>
      </c>
      <c r="L174" s="56" t="n">
        <v>1266.5</v>
      </c>
      <c r="N174" s="192"/>
    </row>
    <row r="175" customFormat="false" ht="12.75" hidden="false" customHeight="false" outlineLevel="0" collapsed="false">
      <c r="B175" s="0" t="s">
        <v>1033</v>
      </c>
      <c r="C175" s="56" t="n">
        <v>109.5</v>
      </c>
      <c r="D175" s="56" t="n">
        <v>109.5</v>
      </c>
      <c r="E175" s="56" t="n">
        <v>109.5</v>
      </c>
      <c r="F175" s="56" t="n">
        <v>109.5</v>
      </c>
      <c r="G175" s="56" t="n">
        <v>109.5</v>
      </c>
      <c r="H175" s="56" t="n">
        <v>109.5</v>
      </c>
      <c r="I175" s="56" t="n">
        <v>109.5</v>
      </c>
      <c r="J175" s="56" t="n">
        <v>109.5</v>
      </c>
      <c r="K175" s="56" t="n">
        <v>109.5</v>
      </c>
      <c r="L175" s="56" t="n">
        <v>109.5</v>
      </c>
      <c r="N175" s="192"/>
    </row>
    <row r="176" customFormat="false" ht="12.75" hidden="false" customHeight="false" outlineLevel="0" collapsed="false">
      <c r="B176" s="0" t="s">
        <v>1552</v>
      </c>
      <c r="C176" s="56" t="n">
        <v>0</v>
      </c>
      <c r="D176" s="56" t="n">
        <v>0</v>
      </c>
      <c r="E176" s="56" t="n">
        <v>0</v>
      </c>
      <c r="F176" s="56" t="n">
        <v>0</v>
      </c>
      <c r="G176" s="56" t="n">
        <v>0</v>
      </c>
      <c r="H176" s="56" t="n">
        <v>0</v>
      </c>
      <c r="I176" s="56" t="n">
        <v>0</v>
      </c>
      <c r="J176" s="56" t="n">
        <v>0</v>
      </c>
      <c r="K176" s="56" t="n">
        <v>0</v>
      </c>
      <c r="L176" s="56" t="n">
        <v>0</v>
      </c>
      <c r="N176" s="192"/>
    </row>
    <row r="177" customFormat="false" ht="12.75" hidden="false" customHeight="false" outlineLevel="0" collapsed="false">
      <c r="B177" s="0" t="s">
        <v>1276</v>
      </c>
      <c r="C177" s="56" t="n">
        <v>0</v>
      </c>
      <c r="D177" s="56" t="n">
        <v>0</v>
      </c>
      <c r="E177" s="56" t="n">
        <v>0</v>
      </c>
      <c r="F177" s="56" t="n">
        <v>0</v>
      </c>
      <c r="G177" s="56" t="n">
        <v>0</v>
      </c>
      <c r="H177" s="56" t="n">
        <v>0</v>
      </c>
      <c r="I177" s="56" t="n">
        <v>0</v>
      </c>
      <c r="J177" s="56" t="n">
        <v>0</v>
      </c>
      <c r="K177" s="56" t="n">
        <v>0</v>
      </c>
      <c r="L177" s="56" t="n">
        <v>0</v>
      </c>
      <c r="N177" s="192"/>
    </row>
    <row r="178" customFormat="false" ht="12.75" hidden="false" customHeight="false" outlineLevel="0" collapsed="false">
      <c r="B178" s="0" t="s">
        <v>633</v>
      </c>
      <c r="C178" s="56" t="n">
        <v>1890</v>
      </c>
      <c r="D178" s="56" t="n">
        <v>1890</v>
      </c>
      <c r="E178" s="56" t="n">
        <v>1890</v>
      </c>
      <c r="F178" s="56" t="n">
        <v>1890</v>
      </c>
      <c r="G178" s="56" t="n">
        <v>1890</v>
      </c>
      <c r="H178" s="56" t="n">
        <v>1890</v>
      </c>
      <c r="I178" s="56" t="n">
        <v>1890</v>
      </c>
      <c r="J178" s="56" t="n">
        <v>1890</v>
      </c>
      <c r="K178" s="56" t="n">
        <v>1890</v>
      </c>
      <c r="L178" s="56" t="n">
        <v>1890</v>
      </c>
      <c r="N178" s="192"/>
    </row>
    <row r="179" customFormat="false" ht="12.75" hidden="false" customHeight="false" outlineLevel="0" collapsed="false">
      <c r="B179" s="0" t="s">
        <v>1150</v>
      </c>
      <c r="C179" s="56" t="n">
        <v>13.1</v>
      </c>
      <c r="D179" s="56" t="n">
        <v>13.1</v>
      </c>
      <c r="E179" s="56" t="n">
        <v>13.1</v>
      </c>
      <c r="F179" s="56" t="n">
        <v>13.1</v>
      </c>
      <c r="G179" s="56" t="n">
        <v>13.1</v>
      </c>
      <c r="H179" s="56" t="n">
        <v>13.1</v>
      </c>
      <c r="I179" s="56" t="n">
        <v>13.1</v>
      </c>
      <c r="J179" s="56" t="n">
        <v>13.1</v>
      </c>
      <c r="K179" s="56" t="n">
        <v>13.1</v>
      </c>
      <c r="L179" s="56" t="n">
        <v>13.1</v>
      </c>
      <c r="N179" s="192"/>
    </row>
    <row r="180" customFormat="false" ht="12.75" hidden="false" customHeight="false" outlineLevel="0" collapsed="false">
      <c r="B180" s="0" t="s">
        <v>168</v>
      </c>
      <c r="C180" s="56" t="n">
        <v>1626.4</v>
      </c>
      <c r="D180" s="56" t="n">
        <v>1656.4</v>
      </c>
      <c r="E180" s="56" t="n">
        <v>1656.4</v>
      </c>
      <c r="F180" s="56" t="n">
        <v>1656.4</v>
      </c>
      <c r="G180" s="56" t="n">
        <v>1656.4</v>
      </c>
      <c r="H180" s="56" t="n">
        <v>1656.4</v>
      </c>
      <c r="I180" s="56" t="n">
        <v>1656.4</v>
      </c>
      <c r="J180" s="56" t="n">
        <v>1656.4</v>
      </c>
      <c r="K180" s="56" t="n">
        <v>1656.4</v>
      </c>
      <c r="L180" s="56" t="n">
        <v>1656.4</v>
      </c>
      <c r="N180" s="192"/>
    </row>
    <row r="181" customFormat="false" ht="12.75" hidden="false" customHeight="false" outlineLevel="0" collapsed="false">
      <c r="B181" s="0" t="s">
        <v>996</v>
      </c>
      <c r="C181" s="56" t="n">
        <v>30.7</v>
      </c>
      <c r="D181" s="56" t="n">
        <v>30.7</v>
      </c>
      <c r="E181" s="56" t="n">
        <v>30.7</v>
      </c>
      <c r="F181" s="56" t="n">
        <v>30.7</v>
      </c>
      <c r="G181" s="56" t="n">
        <v>30.7</v>
      </c>
      <c r="H181" s="56" t="n">
        <v>30.7</v>
      </c>
      <c r="I181" s="56" t="n">
        <v>30.7</v>
      </c>
      <c r="J181" s="56" t="n">
        <v>30.7</v>
      </c>
      <c r="K181" s="56" t="n">
        <v>30.7</v>
      </c>
      <c r="L181" s="56" t="n">
        <v>30.7</v>
      </c>
      <c r="N181" s="192"/>
    </row>
    <row r="182" customFormat="false" ht="12.75" hidden="false" customHeight="false" outlineLevel="0" collapsed="false">
      <c r="B182" s="0" t="s">
        <v>1553</v>
      </c>
      <c r="C182" s="56" t="n">
        <v>0</v>
      </c>
      <c r="D182" s="56" t="n">
        <v>0</v>
      </c>
      <c r="E182" s="56" t="n">
        <v>0</v>
      </c>
      <c r="F182" s="56" t="n">
        <v>0</v>
      </c>
      <c r="G182" s="56" t="n">
        <v>0</v>
      </c>
      <c r="H182" s="56" t="n">
        <v>0</v>
      </c>
      <c r="I182" s="56" t="n">
        <v>0</v>
      </c>
      <c r="J182" s="56" t="n">
        <v>0</v>
      </c>
      <c r="K182" s="56" t="n">
        <v>0</v>
      </c>
      <c r="L182" s="56" t="n">
        <v>0</v>
      </c>
      <c r="N182" s="192"/>
    </row>
    <row r="183" customFormat="false" ht="12.75" hidden="false" customHeight="false" outlineLevel="0" collapsed="false">
      <c r="B183" s="0" t="s">
        <v>155</v>
      </c>
      <c r="C183" s="56" t="n">
        <v>75.8</v>
      </c>
      <c r="D183" s="56" t="n">
        <v>75.8</v>
      </c>
      <c r="E183" s="56" t="n">
        <v>75.8</v>
      </c>
      <c r="F183" s="56" t="n">
        <v>75.8</v>
      </c>
      <c r="G183" s="56" t="n">
        <v>75.8</v>
      </c>
      <c r="H183" s="56" t="n">
        <v>75.8</v>
      </c>
      <c r="I183" s="56" t="n">
        <v>75.8</v>
      </c>
      <c r="J183" s="56" t="n">
        <v>75.8</v>
      </c>
      <c r="K183" s="56" t="n">
        <v>75.8</v>
      </c>
      <c r="L183" s="56" t="n">
        <v>75.8</v>
      </c>
      <c r="N183" s="192"/>
    </row>
    <row r="184" customFormat="false" ht="12.75" hidden="false" customHeight="false" outlineLevel="0" collapsed="false">
      <c r="B184" s="0" t="s">
        <v>1554</v>
      </c>
      <c r="C184" s="56" t="n">
        <v>0</v>
      </c>
      <c r="D184" s="56" t="n">
        <v>0</v>
      </c>
      <c r="E184" s="56" t="n">
        <v>0</v>
      </c>
      <c r="F184" s="56" t="n">
        <v>0</v>
      </c>
      <c r="G184" s="56" t="n">
        <v>0</v>
      </c>
      <c r="H184" s="56" t="n">
        <v>0</v>
      </c>
      <c r="I184" s="56" t="n">
        <v>0</v>
      </c>
      <c r="J184" s="56" t="n">
        <v>0</v>
      </c>
      <c r="K184" s="56" t="n">
        <v>0</v>
      </c>
      <c r="L184" s="56" t="n">
        <v>0</v>
      </c>
      <c r="N184" s="192"/>
    </row>
    <row r="185" customFormat="false" ht="12.75" hidden="false" customHeight="false" outlineLevel="0" collapsed="false">
      <c r="B185" s="0" t="s">
        <v>741</v>
      </c>
      <c r="C185" s="56" t="n">
        <v>521</v>
      </c>
      <c r="D185" s="56" t="n">
        <v>521</v>
      </c>
      <c r="E185" s="56" t="n">
        <v>521</v>
      </c>
      <c r="F185" s="56" t="n">
        <v>521</v>
      </c>
      <c r="G185" s="56" t="n">
        <v>521</v>
      </c>
      <c r="H185" s="56" t="n">
        <v>521</v>
      </c>
      <c r="I185" s="56" t="n">
        <v>521</v>
      </c>
      <c r="J185" s="56" t="n">
        <v>521</v>
      </c>
      <c r="K185" s="56" t="n">
        <v>521</v>
      </c>
      <c r="L185" s="56" t="n">
        <v>521</v>
      </c>
      <c r="N185" s="192"/>
    </row>
    <row r="186" customFormat="false" ht="12.75" hidden="false" customHeight="false" outlineLevel="0" collapsed="false">
      <c r="B186" s="0" t="s">
        <v>1555</v>
      </c>
      <c r="C186" s="56" t="n">
        <v>0</v>
      </c>
      <c r="D186" s="56" t="n">
        <v>0</v>
      </c>
      <c r="E186" s="56" t="n">
        <v>0</v>
      </c>
      <c r="F186" s="56" t="n">
        <v>0</v>
      </c>
      <c r="G186" s="56" t="n">
        <v>0</v>
      </c>
      <c r="H186" s="56" t="n">
        <v>0</v>
      </c>
      <c r="I186" s="56" t="n">
        <v>0</v>
      </c>
      <c r="J186" s="56" t="n">
        <v>0</v>
      </c>
      <c r="K186" s="56" t="n">
        <v>0</v>
      </c>
      <c r="L186" s="56" t="n">
        <v>0</v>
      </c>
      <c r="N186" s="192"/>
    </row>
    <row r="187" customFormat="false" ht="12.75" hidden="false" customHeight="false" outlineLevel="0" collapsed="false">
      <c r="B187" s="0" t="s">
        <v>682</v>
      </c>
      <c r="C187" s="56" t="n">
        <v>340</v>
      </c>
      <c r="D187" s="56" t="n">
        <v>340</v>
      </c>
      <c r="E187" s="56" t="n">
        <v>350.7</v>
      </c>
      <c r="F187" s="56" t="n">
        <v>356.1</v>
      </c>
      <c r="G187" s="56" t="n">
        <v>361.4</v>
      </c>
      <c r="H187" s="56" t="n">
        <v>366.8</v>
      </c>
      <c r="I187" s="56" t="n">
        <v>366.8</v>
      </c>
      <c r="J187" s="56" t="n">
        <v>366.8</v>
      </c>
      <c r="K187" s="56" t="n">
        <v>366.8</v>
      </c>
      <c r="L187" s="56" t="n">
        <v>366.8</v>
      </c>
      <c r="N187" s="192"/>
    </row>
    <row r="188" customFormat="false" ht="12.75" hidden="false" customHeight="false" outlineLevel="0" collapsed="false">
      <c r="B188" s="0" t="s">
        <v>1556</v>
      </c>
      <c r="C188" s="56" t="n">
        <v>0</v>
      </c>
      <c r="D188" s="56" t="n">
        <v>0</v>
      </c>
      <c r="E188" s="56" t="n">
        <v>0</v>
      </c>
      <c r="F188" s="56" t="n">
        <v>0</v>
      </c>
      <c r="G188" s="56" t="n">
        <v>0</v>
      </c>
      <c r="H188" s="56" t="n">
        <v>0</v>
      </c>
      <c r="I188" s="56" t="n">
        <v>0</v>
      </c>
      <c r="J188" s="56" t="n">
        <v>0</v>
      </c>
      <c r="K188" s="56" t="n">
        <v>0</v>
      </c>
      <c r="L188" s="56" t="n">
        <v>0</v>
      </c>
      <c r="N188" s="192"/>
    </row>
    <row r="189" customFormat="false" ht="12.75" hidden="false" customHeight="false" outlineLevel="0" collapsed="false">
      <c r="B189" s="0" t="s">
        <v>529</v>
      </c>
      <c r="C189" s="56" t="n">
        <v>251.5</v>
      </c>
      <c r="D189" s="56" t="n">
        <v>251.5</v>
      </c>
      <c r="E189" s="56" t="n">
        <v>251.5</v>
      </c>
      <c r="F189" s="56" t="n">
        <v>251.5</v>
      </c>
      <c r="G189" s="56" t="n">
        <v>251.5</v>
      </c>
      <c r="H189" s="56" t="n">
        <v>251.5</v>
      </c>
      <c r="I189" s="56" t="n">
        <v>251.5</v>
      </c>
      <c r="J189" s="56" t="n">
        <v>251.5</v>
      </c>
      <c r="K189" s="56" t="n">
        <v>251.5</v>
      </c>
      <c r="L189" s="56" t="n">
        <v>251.5</v>
      </c>
      <c r="N189" s="192"/>
    </row>
    <row r="190" customFormat="false" ht="12.75" hidden="false" customHeight="false" outlineLevel="0" collapsed="false">
      <c r="B190" s="0" t="s">
        <v>265</v>
      </c>
      <c r="C190" s="56" t="n">
        <v>569</v>
      </c>
      <c r="D190" s="56" t="n">
        <v>569</v>
      </c>
      <c r="E190" s="56" t="n">
        <v>569</v>
      </c>
      <c r="F190" s="56" t="n">
        <v>569</v>
      </c>
      <c r="G190" s="56" t="n">
        <v>569</v>
      </c>
      <c r="H190" s="56" t="n">
        <v>569</v>
      </c>
      <c r="I190" s="56" t="n">
        <v>569</v>
      </c>
      <c r="J190" s="56" t="n">
        <v>569</v>
      </c>
      <c r="K190" s="56" t="n">
        <v>569</v>
      </c>
      <c r="L190" s="56" t="n">
        <v>569</v>
      </c>
      <c r="N190" s="192"/>
    </row>
    <row r="191" customFormat="false" ht="12.75" hidden="false" customHeight="false" outlineLevel="0" collapsed="false">
      <c r="B191" s="0" t="s">
        <v>920</v>
      </c>
      <c r="C191" s="56" t="n">
        <v>77</v>
      </c>
      <c r="D191" s="56" t="n">
        <v>77</v>
      </c>
      <c r="E191" s="56" t="n">
        <v>77</v>
      </c>
      <c r="F191" s="56" t="n">
        <v>77</v>
      </c>
      <c r="G191" s="56" t="n">
        <v>77</v>
      </c>
      <c r="H191" s="56" t="n">
        <v>77</v>
      </c>
      <c r="I191" s="56" t="n">
        <v>77</v>
      </c>
      <c r="J191" s="56" t="n">
        <v>77</v>
      </c>
      <c r="K191" s="56" t="n">
        <v>77</v>
      </c>
      <c r="L191" s="56" t="n">
        <v>77</v>
      </c>
      <c r="N191" s="192"/>
    </row>
    <row r="192" customFormat="false" ht="12.75" hidden="false" customHeight="false" outlineLevel="0" collapsed="false">
      <c r="B192" s="0" t="s">
        <v>670</v>
      </c>
      <c r="C192" s="56" t="n">
        <v>760</v>
      </c>
      <c r="D192" s="56" t="n">
        <v>760</v>
      </c>
      <c r="E192" s="56" t="n">
        <v>760</v>
      </c>
      <c r="F192" s="56" t="n">
        <v>760</v>
      </c>
      <c r="G192" s="56" t="n">
        <v>760</v>
      </c>
      <c r="H192" s="56" t="n">
        <v>760</v>
      </c>
      <c r="I192" s="56" t="n">
        <v>760</v>
      </c>
      <c r="J192" s="56" t="n">
        <v>760</v>
      </c>
      <c r="K192" s="56" t="n">
        <v>760</v>
      </c>
      <c r="L192" s="56" t="n">
        <v>760</v>
      </c>
      <c r="N192" s="192"/>
    </row>
    <row r="193" customFormat="false" ht="12.75" hidden="false" customHeight="false" outlineLevel="0" collapsed="false">
      <c r="B193" s="0" t="s">
        <v>1256</v>
      </c>
      <c r="C193" s="56" t="n">
        <v>0</v>
      </c>
      <c r="D193" s="56" t="n">
        <v>17.6</v>
      </c>
      <c r="E193" s="56" t="n">
        <v>17.6</v>
      </c>
      <c r="F193" s="56" t="n">
        <v>17.6</v>
      </c>
      <c r="G193" s="56" t="n">
        <v>17.6</v>
      </c>
      <c r="H193" s="56" t="n">
        <v>17.6</v>
      </c>
      <c r="I193" s="56" t="n">
        <v>17.6</v>
      </c>
      <c r="J193" s="56" t="n">
        <v>17.6</v>
      </c>
      <c r="K193" s="56" t="n">
        <v>17.6</v>
      </c>
      <c r="L193" s="56" t="n">
        <v>17.6</v>
      </c>
      <c r="N193" s="192"/>
    </row>
    <row r="194" customFormat="false" ht="12.75" hidden="false" customHeight="false" outlineLevel="0" collapsed="false">
      <c r="B194" s="0" t="s">
        <v>1557</v>
      </c>
      <c r="C194" s="56" t="n">
        <v>0</v>
      </c>
      <c r="D194" s="56" t="n">
        <v>0</v>
      </c>
      <c r="E194" s="56" t="n">
        <v>0</v>
      </c>
      <c r="F194" s="56" t="n">
        <v>0</v>
      </c>
      <c r="G194" s="56" t="n">
        <v>0</v>
      </c>
      <c r="H194" s="56" t="n">
        <v>0</v>
      </c>
      <c r="I194" s="56" t="n">
        <v>0</v>
      </c>
      <c r="J194" s="56" t="n">
        <v>0</v>
      </c>
      <c r="K194" s="56" t="n">
        <v>0</v>
      </c>
      <c r="L194" s="56" t="n">
        <v>0</v>
      </c>
      <c r="N194" s="192"/>
    </row>
    <row r="195" customFormat="false" ht="12.75" hidden="false" customHeight="false" outlineLevel="0" collapsed="false">
      <c r="B195" s="0" t="s">
        <v>1558</v>
      </c>
      <c r="C195" s="56" t="n">
        <v>0</v>
      </c>
      <c r="D195" s="56" t="n">
        <v>0</v>
      </c>
      <c r="E195" s="56" t="n">
        <v>0</v>
      </c>
      <c r="F195" s="56" t="n">
        <v>0</v>
      </c>
      <c r="G195" s="56" t="n">
        <v>0</v>
      </c>
      <c r="H195" s="56" t="n">
        <v>0</v>
      </c>
      <c r="I195" s="56" t="n">
        <v>0</v>
      </c>
      <c r="J195" s="56" t="n">
        <v>0</v>
      </c>
      <c r="K195" s="56" t="n">
        <v>0</v>
      </c>
      <c r="L195" s="56" t="n">
        <v>0</v>
      </c>
      <c r="N195" s="192"/>
    </row>
    <row r="196" customFormat="false" ht="12.75" hidden="false" customHeight="false" outlineLevel="0" collapsed="false">
      <c r="B196" s="0" t="s">
        <v>1161</v>
      </c>
      <c r="C196" s="56" t="n">
        <v>13.3</v>
      </c>
      <c r="D196" s="56" t="n">
        <v>13.3</v>
      </c>
      <c r="E196" s="56" t="n">
        <v>13.3</v>
      </c>
      <c r="F196" s="56" t="n">
        <v>13.3</v>
      </c>
      <c r="G196" s="56" t="n">
        <v>13.3</v>
      </c>
      <c r="H196" s="56" t="n">
        <v>13.3</v>
      </c>
      <c r="I196" s="56" t="n">
        <v>13.3</v>
      </c>
      <c r="J196" s="56" t="n">
        <v>13.3</v>
      </c>
      <c r="K196" s="56" t="n">
        <v>13.3</v>
      </c>
      <c r="L196" s="56" t="n">
        <v>13.3</v>
      </c>
      <c r="N196" s="192"/>
    </row>
    <row r="197" customFormat="false" ht="12.75" hidden="false" customHeight="false" outlineLevel="0" collapsed="false">
      <c r="B197" s="0" t="s">
        <v>913</v>
      </c>
      <c r="C197" s="56" t="n">
        <v>665</v>
      </c>
      <c r="D197" s="56" t="n">
        <v>665</v>
      </c>
      <c r="E197" s="56" t="n">
        <v>665</v>
      </c>
      <c r="F197" s="56" t="n">
        <v>665</v>
      </c>
      <c r="G197" s="56" t="n">
        <v>665</v>
      </c>
      <c r="H197" s="56" t="n">
        <v>665</v>
      </c>
      <c r="I197" s="56" t="n">
        <v>665</v>
      </c>
      <c r="J197" s="56" t="n">
        <v>665</v>
      </c>
      <c r="K197" s="56" t="n">
        <v>665</v>
      </c>
      <c r="L197" s="56" t="n">
        <v>665</v>
      </c>
      <c r="N197" s="192"/>
    </row>
    <row r="198" customFormat="false" ht="12.75" hidden="false" customHeight="false" outlineLevel="0" collapsed="false">
      <c r="B198" s="0" t="s">
        <v>1559</v>
      </c>
      <c r="C198" s="56" t="n">
        <v>0</v>
      </c>
      <c r="D198" s="56" t="n">
        <v>0</v>
      </c>
      <c r="E198" s="56" t="n">
        <v>0</v>
      </c>
      <c r="F198" s="56" t="n">
        <v>0</v>
      </c>
      <c r="G198" s="56" t="n">
        <v>0</v>
      </c>
      <c r="H198" s="56" t="n">
        <v>0</v>
      </c>
      <c r="I198" s="56" t="n">
        <v>0</v>
      </c>
      <c r="J198" s="56" t="n">
        <v>0</v>
      </c>
      <c r="K198" s="56" t="n">
        <v>0</v>
      </c>
      <c r="L198" s="56" t="n">
        <v>0</v>
      </c>
      <c r="N198" s="192"/>
    </row>
    <row r="199" customFormat="false" ht="12.75" hidden="false" customHeight="false" outlineLevel="0" collapsed="false">
      <c r="B199" s="0" t="s">
        <v>490</v>
      </c>
      <c r="C199" s="56" t="n">
        <v>615</v>
      </c>
      <c r="D199" s="56" t="n">
        <v>636.8</v>
      </c>
      <c r="E199" s="56" t="n">
        <v>636.8</v>
      </c>
      <c r="F199" s="56" t="n">
        <v>636.8</v>
      </c>
      <c r="G199" s="56" t="n">
        <v>636.8</v>
      </c>
      <c r="H199" s="56" t="n">
        <v>636.8</v>
      </c>
      <c r="I199" s="56" t="n">
        <v>636.8</v>
      </c>
      <c r="J199" s="56" t="n">
        <v>636.8</v>
      </c>
      <c r="K199" s="56" t="n">
        <v>636.8</v>
      </c>
      <c r="L199" s="56" t="n">
        <v>636.8</v>
      </c>
      <c r="N199" s="192"/>
    </row>
    <row r="200" customFormat="false" ht="12.75" hidden="false" customHeight="false" outlineLevel="0" collapsed="false">
      <c r="B200" s="0" t="s">
        <v>1560</v>
      </c>
      <c r="C200" s="56" t="n">
        <v>0</v>
      </c>
      <c r="D200" s="56" t="n">
        <v>0</v>
      </c>
      <c r="E200" s="56" t="n">
        <v>0</v>
      </c>
      <c r="F200" s="56" t="n">
        <v>0</v>
      </c>
      <c r="G200" s="56" t="n">
        <v>0</v>
      </c>
      <c r="H200" s="56" t="n">
        <v>0</v>
      </c>
      <c r="I200" s="56" t="n">
        <v>0</v>
      </c>
      <c r="J200" s="56" t="n">
        <v>0</v>
      </c>
      <c r="K200" s="56" t="n">
        <v>0</v>
      </c>
      <c r="L200" s="56" t="n">
        <v>0</v>
      </c>
      <c r="N200" s="192"/>
    </row>
    <row r="201" customFormat="false" ht="12.75" hidden="false" customHeight="false" outlineLevel="0" collapsed="false">
      <c r="B201" s="0" t="s">
        <v>1561</v>
      </c>
      <c r="C201" s="56" t="n">
        <v>0</v>
      </c>
      <c r="D201" s="56" t="n">
        <v>0</v>
      </c>
      <c r="E201" s="56" t="n">
        <v>0</v>
      </c>
      <c r="F201" s="56" t="n">
        <v>0</v>
      </c>
      <c r="G201" s="56" t="n">
        <v>0</v>
      </c>
      <c r="H201" s="56" t="n">
        <v>0</v>
      </c>
      <c r="I201" s="56" t="n">
        <v>0</v>
      </c>
      <c r="J201" s="56" t="n">
        <v>0</v>
      </c>
      <c r="K201" s="56" t="n">
        <v>0</v>
      </c>
      <c r="L201" s="56" t="n">
        <v>0</v>
      </c>
      <c r="N201" s="192"/>
    </row>
    <row r="202" customFormat="false" ht="12.75" hidden="false" customHeight="false" outlineLevel="0" collapsed="false">
      <c r="B202" s="178"/>
      <c r="C202" s="56"/>
      <c r="D202" s="56"/>
      <c r="E202" s="56"/>
      <c r="F202" s="56"/>
      <c r="G202" s="56"/>
      <c r="H202" s="56"/>
      <c r="I202" s="56"/>
      <c r="J202" s="56"/>
      <c r="K202" s="56"/>
      <c r="L202" s="56"/>
      <c r="N202" s="192"/>
    </row>
    <row r="203" customFormat="false" ht="12.75" hidden="false" customHeight="false" outlineLevel="0" collapsed="false">
      <c r="B203" s="178"/>
      <c r="C203" s="203"/>
      <c r="D203" s="203"/>
      <c r="E203" s="203"/>
      <c r="F203" s="203"/>
      <c r="G203" s="203"/>
      <c r="H203" s="203"/>
    </row>
    <row r="204" customFormat="false" ht="12.75" hidden="false" customHeight="false" outlineLevel="0" collapsed="false">
      <c r="B204" s="178"/>
      <c r="C204" s="203"/>
      <c r="D204" s="203"/>
      <c r="E204" s="203"/>
      <c r="F204" s="203"/>
      <c r="G204" s="203"/>
      <c r="H204" s="203"/>
      <c r="I204" s="203"/>
      <c r="J204" s="203"/>
      <c r="K204" s="203"/>
      <c r="L204" s="203"/>
    </row>
    <row r="205" customFormat="false" ht="12.75" hidden="false" customHeight="false" outlineLevel="0" collapsed="false">
      <c r="C205" s="203"/>
      <c r="D205" s="203"/>
      <c r="E205" s="203"/>
      <c r="F205" s="203"/>
      <c r="G205" s="203"/>
      <c r="H205" s="203"/>
    </row>
  </sheetData>
  <mergeCells count="3">
    <mergeCell ref="B1:L1"/>
    <mergeCell ref="B3:L3"/>
    <mergeCell ref="C5:L5"/>
  </mergeCells>
  <printOptions headings="false" gridLines="false" gridLinesSet="true" horizontalCentered="true" verticalCentered="tru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8.41"/>
    <col collapsed="false" customWidth="true" hidden="false" outlineLevel="0" max="8" min="3" style="0" width="10.28"/>
  </cols>
  <sheetData>
    <row r="1" customFormat="false" ht="26.25" hidden="false" customHeight="true" outlineLevel="0" collapsed="false">
      <c r="B1" s="207" t="s">
        <v>1565</v>
      </c>
      <c r="C1" s="207"/>
      <c r="D1" s="207"/>
      <c r="E1" s="207"/>
      <c r="F1" s="207"/>
      <c r="G1" s="207"/>
      <c r="H1" s="207"/>
      <c r="I1" s="207"/>
      <c r="J1" s="207"/>
      <c r="K1" s="207"/>
      <c r="L1" s="207"/>
    </row>
    <row r="3" customFormat="false" ht="12.75" hidden="false" customHeight="false" outlineLevel="0" collapsed="false">
      <c r="B3" s="180" t="s">
        <v>1566</v>
      </c>
    </row>
    <row r="4" customFormat="false" ht="12.75" hidden="false" customHeight="false" outlineLevel="0" collapsed="false">
      <c r="B4" s="208" t="s">
        <v>1567</v>
      </c>
    </row>
    <row r="5" customFormat="false" ht="12.75" hidden="false" customHeight="false" outlineLevel="0" collapsed="false">
      <c r="B5" s="208"/>
    </row>
    <row r="6" customFormat="false" ht="39" hidden="false" customHeight="true" outlineLevel="0" collapsed="false">
      <c r="B6" s="42" t="s">
        <v>1568</v>
      </c>
      <c r="C6" s="42"/>
      <c r="D6" s="42"/>
      <c r="E6" s="42"/>
      <c r="F6" s="42"/>
      <c r="G6" s="42"/>
      <c r="H6" s="42"/>
      <c r="I6" s="42"/>
      <c r="J6" s="42"/>
      <c r="K6" s="42"/>
      <c r="L6" s="42"/>
    </row>
    <row r="7" customFormat="false" ht="12.75" hidden="false" customHeight="true" outlineLevel="0" collapsed="false">
      <c r="B7" s="209"/>
      <c r="C7" s="209"/>
      <c r="D7" s="209"/>
      <c r="E7" s="209"/>
      <c r="F7" s="209"/>
      <c r="G7" s="209"/>
      <c r="H7" s="209"/>
      <c r="I7" s="209"/>
    </row>
    <row r="8" customFormat="false" ht="12.75" hidden="false" customHeight="true" outlineLevel="0" collapsed="false">
      <c r="B8" s="209"/>
      <c r="C8" s="209"/>
      <c r="D8" s="209"/>
      <c r="E8" s="209"/>
      <c r="F8" s="209"/>
      <c r="G8" s="209"/>
      <c r="H8" s="209"/>
      <c r="I8" s="209"/>
    </row>
    <row r="9" customFormat="false" ht="12.75" hidden="false" customHeight="true" outlineLevel="0" collapsed="false">
      <c r="C9" s="199" t="s">
        <v>1569</v>
      </c>
      <c r="D9" s="199"/>
      <c r="E9" s="199"/>
      <c r="F9" s="199"/>
      <c r="G9" s="199"/>
      <c r="H9" s="199"/>
      <c r="I9" s="199"/>
      <c r="J9" s="199"/>
      <c r="K9" s="199"/>
      <c r="L9" s="199"/>
    </row>
    <row r="10" customFormat="false" ht="12.75" hidden="false" customHeight="true" outlineLevel="0" collapsed="false">
      <c r="B10" s="210" t="s">
        <v>141</v>
      </c>
      <c r="C10" s="41" t="n">
        <v>2011</v>
      </c>
      <c r="D10" s="41" t="n">
        <v>2012</v>
      </c>
      <c r="E10" s="41" t="n">
        <v>2013</v>
      </c>
      <c r="F10" s="41" t="n">
        <v>2014</v>
      </c>
      <c r="G10" s="41" t="n">
        <v>2015</v>
      </c>
      <c r="H10" s="41" t="n">
        <v>2016</v>
      </c>
      <c r="I10" s="41" t="n">
        <v>2017</v>
      </c>
      <c r="J10" s="41" t="n">
        <v>2018</v>
      </c>
      <c r="K10" s="41" t="n">
        <v>2019</v>
      </c>
      <c r="L10" s="41" t="n">
        <v>2020</v>
      </c>
    </row>
    <row r="11" customFormat="false" ht="12.75" hidden="false" customHeight="true" outlineLevel="0" collapsed="false">
      <c r="B11" s="210"/>
      <c r="C11" s="211"/>
      <c r="D11" s="211"/>
      <c r="E11" s="211"/>
    </row>
    <row r="12" customFormat="false" ht="12.75" hidden="false" customHeight="true" outlineLevel="0" collapsed="false">
      <c r="B12" s="204" t="str">
        <f aca="false">SummerGenerationbyCounty!B8</f>
        <v>Anderson</v>
      </c>
      <c r="C12" s="178" t="n">
        <v>-135.010417280286</v>
      </c>
      <c r="D12" s="178" t="n">
        <v>-138.026766309111</v>
      </c>
      <c r="E12" s="178" t="n">
        <v>-141.368643820876</v>
      </c>
      <c r="F12" s="178" t="n">
        <v>-143.802994277557</v>
      </c>
      <c r="G12" s="178" t="n">
        <v>-145.971423489186</v>
      </c>
      <c r="H12" s="178" t="n">
        <v>-147.689866969109</v>
      </c>
      <c r="I12" s="178" t="n">
        <v>-150.236749493872</v>
      </c>
      <c r="J12" s="178" t="n">
        <v>-152.285454272618</v>
      </c>
      <c r="K12" s="178" t="n">
        <v>-154.378441410804</v>
      </c>
      <c r="L12" s="178" t="n">
        <v>-155.949835132336</v>
      </c>
    </row>
    <row r="13" customFormat="false" ht="12.75" hidden="false" customHeight="true" outlineLevel="0" collapsed="false">
      <c r="B13" s="204" t="str">
        <f aca="false">SummerGenerationbyCounty!B9</f>
        <v>Andrews</v>
      </c>
      <c r="C13" s="178" t="n">
        <v>-149.53653365772</v>
      </c>
      <c r="D13" s="178" t="n">
        <v>-152.877419399417</v>
      </c>
      <c r="E13" s="178" t="n">
        <v>-156.57885806678</v>
      </c>
      <c r="F13" s="178" t="n">
        <v>-159.275126520232</v>
      </c>
      <c r="G13" s="178" t="n">
        <v>-161.676862581205</v>
      </c>
      <c r="H13" s="178" t="n">
        <v>-163.580197793782</v>
      </c>
      <c r="I13" s="178" t="n">
        <v>-166.401105928567</v>
      </c>
      <c r="J13" s="178" t="n">
        <v>-168.670236098468</v>
      </c>
      <c r="K13" s="178" t="n">
        <v>-170.98841308021</v>
      </c>
      <c r="L13" s="178" t="n">
        <v>-172.728877074493</v>
      </c>
    </row>
    <row r="14" customFormat="false" ht="12.75" hidden="false" customHeight="true" outlineLevel="0" collapsed="false">
      <c r="B14" s="204" t="str">
        <f aca="false">SummerGenerationbyCounty!B10</f>
        <v>Angelina</v>
      </c>
      <c r="C14" s="178" t="n">
        <v>-192.913594907587</v>
      </c>
      <c r="D14" s="178" t="n">
        <v>-198.228965790813</v>
      </c>
      <c r="E14" s="178" t="n">
        <v>-204.117978717232</v>
      </c>
      <c r="F14" s="178" t="n">
        <v>-208.407759314026</v>
      </c>
      <c r="G14" s="178" t="n">
        <v>-212.228936964119</v>
      </c>
      <c r="H14" s="178" t="n">
        <v>-215.257155631906</v>
      </c>
      <c r="I14" s="178" t="n">
        <v>-219.745238770083</v>
      </c>
      <c r="J14" s="178" t="n">
        <v>-223.355439587432</v>
      </c>
      <c r="K14" s="178" t="n">
        <v>-227.043674200523</v>
      </c>
      <c r="L14" s="178" t="n">
        <v>-229.81276370366</v>
      </c>
    </row>
    <row r="15" customFormat="false" ht="12.75" hidden="false" customHeight="true" outlineLevel="0" collapsed="false">
      <c r="B15" s="204" t="str">
        <f aca="false">SummerGenerationbyCounty!B11</f>
        <v>Aransas</v>
      </c>
      <c r="C15" s="178" t="n">
        <v>-53.5934546953393</v>
      </c>
      <c r="D15" s="178" t="n">
        <v>-54.7908183379244</v>
      </c>
      <c r="E15" s="178" t="n">
        <v>-56.1174030906575</v>
      </c>
      <c r="F15" s="178" t="n">
        <v>-57.0837377894229</v>
      </c>
      <c r="G15" s="178" t="n">
        <v>-57.9445129433297</v>
      </c>
      <c r="H15" s="178" t="n">
        <v>-58.6266626962376</v>
      </c>
      <c r="I15" s="178" t="n">
        <v>-59.6376678909102</v>
      </c>
      <c r="J15" s="178" t="n">
        <v>-60.4509174827244</v>
      </c>
      <c r="K15" s="178" t="n">
        <v>-61.281745307924</v>
      </c>
      <c r="L15" s="178" t="n">
        <v>-61.905522494307</v>
      </c>
    </row>
    <row r="16" customFormat="false" ht="12.75" hidden="false" customHeight="false" outlineLevel="0" collapsed="false">
      <c r="B16" s="204" t="str">
        <f aca="false">SummerGenerationbyCounty!B12</f>
        <v>Archer</v>
      </c>
      <c r="C16" s="178" t="n">
        <v>-23.8362416921356</v>
      </c>
      <c r="D16" s="178" t="n">
        <v>-24.3687815207448</v>
      </c>
      <c r="E16" s="178" t="n">
        <v>-24.9587937707668</v>
      </c>
      <c r="F16" s="178" t="n">
        <v>-25.3885810939802</v>
      </c>
      <c r="G16" s="178" t="n">
        <v>-25.7714197209682</v>
      </c>
      <c r="H16" s="178" t="n">
        <v>-26.0748128586746</v>
      </c>
      <c r="I16" s="178" t="n">
        <v>-26.5244678456355</v>
      </c>
      <c r="J16" s="178" t="n">
        <v>-26.8861689887454</v>
      </c>
      <c r="K16" s="178" t="n">
        <v>-27.2556882324401</v>
      </c>
      <c r="L16" s="178" t="n">
        <v>-27.5331195691805</v>
      </c>
    </row>
    <row r="17" customFormat="false" ht="12.75" hidden="false" customHeight="false" outlineLevel="0" collapsed="false">
      <c r="B17" s="204" t="str">
        <f aca="false">SummerGenerationbyCounty!B13</f>
        <v>Atascosa</v>
      </c>
      <c r="C17" s="178" t="n">
        <v>311.29188647312</v>
      </c>
      <c r="D17" s="178" t="n">
        <v>309.511079512668</v>
      </c>
      <c r="E17" s="178" t="n">
        <v>307.538085446975</v>
      </c>
      <c r="F17" s="178" t="n">
        <v>306.100881663192</v>
      </c>
      <c r="G17" s="178" t="n">
        <v>304.820673770666</v>
      </c>
      <c r="H17" s="178" t="n">
        <v>303.806130665426</v>
      </c>
      <c r="I17" s="178" t="n">
        <v>302.302489646363</v>
      </c>
      <c r="J17" s="178" t="n">
        <v>301.092965252787</v>
      </c>
      <c r="K17" s="178" t="n">
        <v>299.857297222264</v>
      </c>
      <c r="L17" s="178" t="n">
        <v>298.929570075911</v>
      </c>
    </row>
    <row r="18" customFormat="false" ht="12.75" hidden="false" customHeight="false" outlineLevel="0" collapsed="false">
      <c r="B18" s="204" t="str">
        <f aca="false">SummerGenerationbyCounty!B14</f>
        <v>Austin</v>
      </c>
      <c r="C18" s="178" t="n">
        <v>-91.2708385303648</v>
      </c>
      <c r="D18" s="178" t="n">
        <v>-93.3099752926011</v>
      </c>
      <c r="E18" s="178" t="n">
        <v>-95.56917846306</v>
      </c>
      <c r="F18" s="178" t="n">
        <v>-97.2148678249174</v>
      </c>
      <c r="G18" s="178" t="n">
        <v>-98.6807869475002</v>
      </c>
      <c r="H18" s="178" t="n">
        <v>-99.8425030619981</v>
      </c>
      <c r="I18" s="178" t="n">
        <v>-101.564267266244</v>
      </c>
      <c r="J18" s="178" t="n">
        <v>-102.949249305587</v>
      </c>
      <c r="K18" s="178" t="n">
        <v>-104.364167465116</v>
      </c>
      <c r="L18" s="178" t="n">
        <v>-105.42647380795</v>
      </c>
    </row>
    <row r="19" customFormat="false" ht="12.75" hidden="false" customHeight="false" outlineLevel="0" collapsed="false">
      <c r="B19" s="204" t="str">
        <f aca="false">SummerGenerationbyCounty!B15</f>
        <v>Bandera</v>
      </c>
      <c r="C19" s="178" t="n">
        <v>-56.5547888706944</v>
      </c>
      <c r="D19" s="178" t="n">
        <v>-57.818313463255</v>
      </c>
      <c r="E19" s="178" t="n">
        <v>-59.2181993455217</v>
      </c>
      <c r="F19" s="178" t="n">
        <v>-60.2379293699767</v>
      </c>
      <c r="G19" s="178" t="n">
        <v>-61.1462671020948</v>
      </c>
      <c r="H19" s="178" t="n">
        <v>-61.8661093939047</v>
      </c>
      <c r="I19" s="178" t="n">
        <v>-62.9329782057198</v>
      </c>
      <c r="J19" s="178" t="n">
        <v>-63.7911643261273</v>
      </c>
      <c r="K19" s="178" t="n">
        <v>-64.667899974336</v>
      </c>
      <c r="L19" s="178" t="n">
        <v>-65.3261442931392</v>
      </c>
    </row>
    <row r="20" customFormat="false" ht="12.75" hidden="false" customHeight="false" outlineLevel="0" collapsed="false">
      <c r="B20" s="204" t="str">
        <f aca="false">SummerGenerationbyCounty!B16</f>
        <v>Bastrop</v>
      </c>
      <c r="C20" s="178" t="n">
        <v>1482.49743732104</v>
      </c>
      <c r="D20" s="178" t="n">
        <v>1478.62111209386</v>
      </c>
      <c r="E20" s="178" t="n">
        <v>1474.3264485847</v>
      </c>
      <c r="F20" s="178" t="n">
        <v>1471.19805263422</v>
      </c>
      <c r="G20" s="178" t="n">
        <v>1468.4113934061</v>
      </c>
      <c r="H20" s="178" t="n">
        <v>1466.203013093</v>
      </c>
      <c r="I20" s="178" t="n">
        <v>1462.93000161885</v>
      </c>
      <c r="J20" s="178" t="n">
        <v>1460.29720085839</v>
      </c>
      <c r="K20" s="178" t="n">
        <v>1457.60749261628</v>
      </c>
      <c r="L20" s="178" t="n">
        <v>1455.58808668335</v>
      </c>
    </row>
    <row r="21" customFormat="false" ht="12.75" hidden="false" customHeight="false" outlineLevel="0" collapsed="false">
      <c r="B21" s="204" t="str">
        <f aca="false">SummerGenerationbyCounty!B17</f>
        <v>Baylor</v>
      </c>
      <c r="C21" s="178" t="n">
        <v>-4.54335224165432</v>
      </c>
      <c r="D21" s="178" t="n">
        <v>-4.6448580098594</v>
      </c>
      <c r="E21" s="178" t="n">
        <v>-4.75731841839878</v>
      </c>
      <c r="F21" s="178" t="n">
        <v>-4.83923884963021</v>
      </c>
      <c r="G21" s="178" t="n">
        <v>-4.91221053520813</v>
      </c>
      <c r="H21" s="178" t="n">
        <v>-4.97003936200491</v>
      </c>
      <c r="I21" s="178" t="n">
        <v>-5.05574670712105</v>
      </c>
      <c r="J21" s="178" t="n">
        <v>-5.12468944233</v>
      </c>
      <c r="K21" s="178" t="n">
        <v>-5.19512236148976</v>
      </c>
      <c r="L21" s="178" t="n">
        <v>-5.24800268977158</v>
      </c>
    </row>
    <row r="22" customFormat="false" ht="12.75" hidden="false" customHeight="false" outlineLevel="0" collapsed="false">
      <c r="B22" s="204" t="str">
        <f aca="false">SummerGenerationbyCounty!B18</f>
        <v>Bee</v>
      </c>
      <c r="C22" s="178" t="n">
        <v>-57.1939647098707</v>
      </c>
      <c r="D22" s="178" t="n">
        <v>-58.4717695147334</v>
      </c>
      <c r="E22" s="178" t="n">
        <v>-59.8874767492041</v>
      </c>
      <c r="F22" s="178" t="n">
        <v>-60.9187316472751</v>
      </c>
      <c r="G22" s="178" t="n">
        <v>-61.8373353098966</v>
      </c>
      <c r="H22" s="178" t="n">
        <v>-62.5653131780234</v>
      </c>
      <c r="I22" s="178" t="n">
        <v>-63.6442396207076</v>
      </c>
      <c r="J22" s="178" t="n">
        <v>-64.5121248637648</v>
      </c>
      <c r="K22" s="178" t="n">
        <v>-65.3987692792921</v>
      </c>
      <c r="L22" s="178" t="n">
        <v>-66.0644530010753</v>
      </c>
    </row>
    <row r="23" customFormat="false" ht="12.75" hidden="false" customHeight="false" outlineLevel="0" collapsed="false">
      <c r="B23" s="204" t="str">
        <f aca="false">SummerGenerationbyCounty!B19</f>
        <v>Bell</v>
      </c>
      <c r="C23" s="178" t="n">
        <v>-728.329439650844</v>
      </c>
      <c r="D23" s="178" t="n">
        <v>-744.60148622481</v>
      </c>
      <c r="E23" s="178" t="n">
        <v>-762.629634160038</v>
      </c>
      <c r="F23" s="178" t="n">
        <v>4.237978430569</v>
      </c>
      <c r="G23" s="178" t="n">
        <v>772.540134186824</v>
      </c>
      <c r="H23" s="178" t="n">
        <v>763.269790445826</v>
      </c>
      <c r="I23" s="178" t="n">
        <v>749.530335672741</v>
      </c>
      <c r="J23" s="178" t="n">
        <v>738.478358843305</v>
      </c>
      <c r="K23" s="178" t="n">
        <v>727.187495662087</v>
      </c>
      <c r="L23" s="178" t="n">
        <v>718.710428990271</v>
      </c>
    </row>
    <row r="24" customFormat="false" ht="12.75" hidden="false" customHeight="false" outlineLevel="0" collapsed="false">
      <c r="B24" s="204" t="str">
        <f aca="false">SummerGenerationbyCounty!B20</f>
        <v>Bexar</v>
      </c>
      <c r="C24" s="178" t="n">
        <v>531.114102615647</v>
      </c>
      <c r="D24" s="178" t="n">
        <v>436.799344219354</v>
      </c>
      <c r="E24" s="178" t="n">
        <v>332.306009031629</v>
      </c>
      <c r="F24" s="178" t="n">
        <v>256.189096506003</v>
      </c>
      <c r="G24" s="178" t="n">
        <v>188.386970412565</v>
      </c>
      <c r="H24" s="178" t="n">
        <v>134.654932084843</v>
      </c>
      <c r="I24" s="178" t="n">
        <v>55.0193833829653</v>
      </c>
      <c r="J24" s="178" t="n">
        <v>-9.03921672806428</v>
      </c>
      <c r="K24" s="178" t="n">
        <v>-74.4824311499069</v>
      </c>
      <c r="L24" s="178" t="n">
        <v>-123.61653923074</v>
      </c>
    </row>
    <row r="25" customFormat="false" ht="12.75" hidden="false" customHeight="false" outlineLevel="0" collapsed="false">
      <c r="B25" s="204" t="str">
        <f aca="false">SummerGenerationbyCounty!B21</f>
        <v>Blanco</v>
      </c>
      <c r="C25" s="178" t="n">
        <v>-28.3186045540626</v>
      </c>
      <c r="D25" s="178" t="n">
        <v>-28.9512875504198</v>
      </c>
      <c r="E25" s="178" t="n">
        <v>-29.6522505548324</v>
      </c>
      <c r="F25" s="178" t="n">
        <v>-30.1628586198801</v>
      </c>
      <c r="G25" s="178" t="n">
        <v>-30.6176893698666</v>
      </c>
      <c r="H25" s="178" t="n">
        <v>-30.9781350475909</v>
      </c>
      <c r="I25" s="178" t="n">
        <v>-31.5123468552228</v>
      </c>
      <c r="J25" s="178" t="n">
        <v>-31.942065255077</v>
      </c>
      <c r="K25" s="178" t="n">
        <v>-32.3810719354279</v>
      </c>
      <c r="L25" s="178" t="n">
        <v>-32.7106737416829</v>
      </c>
    </row>
    <row r="26" customFormat="false" ht="12.75" hidden="false" customHeight="false" outlineLevel="0" collapsed="false">
      <c r="B26" s="204" t="str">
        <f aca="false">SummerGenerationbyCounty!B22</f>
        <v>Borden</v>
      </c>
      <c r="C26" s="178" t="n">
        <v>20.311134967172</v>
      </c>
      <c r="D26" s="178" t="n">
        <v>20.2510614143766</v>
      </c>
      <c r="E26" s="178" t="n">
        <v>20.1845046421927</v>
      </c>
      <c r="F26" s="178" t="n">
        <v>20.1360221624517</v>
      </c>
      <c r="G26" s="178" t="n">
        <v>20.0928357654257</v>
      </c>
      <c r="H26" s="178" t="n">
        <v>20.0586112761075</v>
      </c>
      <c r="I26" s="178" t="n">
        <v>20.0078876097304</v>
      </c>
      <c r="J26" s="178" t="n">
        <v>19.967085642348</v>
      </c>
      <c r="K26" s="178" t="n">
        <v>19.9254017482945</v>
      </c>
      <c r="L26" s="178" t="n">
        <v>19.8941058993093</v>
      </c>
    </row>
    <row r="27" customFormat="false" ht="12.75" hidden="false" customHeight="false" outlineLevel="0" collapsed="false">
      <c r="B27" s="204" t="str">
        <f aca="false">SummerGenerationbyCounty!B23</f>
        <v>Bosque</v>
      </c>
      <c r="C27" s="178" t="n">
        <v>761.120555343118</v>
      </c>
      <c r="D27" s="178" t="n">
        <v>759.961485430892</v>
      </c>
      <c r="E27" s="178" t="n">
        <v>758.677327119894</v>
      </c>
      <c r="F27" s="178" t="n">
        <v>757.741897452044</v>
      </c>
      <c r="G27" s="178" t="n">
        <v>756.908651354867</v>
      </c>
      <c r="H27" s="178" t="n">
        <v>756.248317913873</v>
      </c>
      <c r="I27" s="178" t="n">
        <v>755.269646388722</v>
      </c>
      <c r="J27" s="178" t="n">
        <v>754.482405905148</v>
      </c>
      <c r="K27" s="178" t="n">
        <v>753.678149370057</v>
      </c>
      <c r="L27" s="178" t="n">
        <v>753.074321641407</v>
      </c>
    </row>
    <row r="28" customFormat="false" ht="12.75" hidden="false" customHeight="false" outlineLevel="0" collapsed="false">
      <c r="B28" s="204" t="str">
        <f aca="false">SummerGenerationbyCounty!B24</f>
        <v>Brazoria</v>
      </c>
      <c r="C28" s="178" t="n">
        <v>-1571.7362156255</v>
      </c>
      <c r="D28" s="178" t="n">
        <v>-1615.76562009531</v>
      </c>
      <c r="E28" s="178" t="n">
        <v>-1664.54673768084</v>
      </c>
      <c r="F28" s="178" t="n">
        <v>-1700.08075574514</v>
      </c>
      <c r="G28" s="178" t="n">
        <v>-1731.73314275691</v>
      </c>
      <c r="H28" s="178" t="n">
        <v>-1756.81712419042</v>
      </c>
      <c r="I28" s="178" t="n">
        <v>-1793.9937638128</v>
      </c>
      <c r="J28" s="178" t="n">
        <v>-1823.89854289528</v>
      </c>
      <c r="K28" s="178" t="n">
        <v>-1854.44970802128</v>
      </c>
      <c r="L28" s="178" t="n">
        <v>-1877.38721594411</v>
      </c>
    </row>
    <row r="29" customFormat="false" ht="12.75" hidden="false" customHeight="false" outlineLevel="0" collapsed="false">
      <c r="B29" s="204" t="str">
        <f aca="false">SummerGenerationbyCounty!B25</f>
        <v>Brazos</v>
      </c>
      <c r="C29" s="178" t="n">
        <v>-325.203189732723</v>
      </c>
      <c r="D29" s="178" t="n">
        <v>-337.517952100902</v>
      </c>
      <c r="E29" s="178" t="n">
        <v>-351.161740345456</v>
      </c>
      <c r="F29" s="178" t="n">
        <v>-361.100393700364</v>
      </c>
      <c r="G29" s="178" t="n">
        <v>-369.953377953259</v>
      </c>
      <c r="H29" s="178" t="n">
        <v>-376.969218260918</v>
      </c>
      <c r="I29" s="178" t="n">
        <v>-387.367303088771</v>
      </c>
      <c r="J29" s="178" t="n">
        <v>-395.731491805566</v>
      </c>
      <c r="K29" s="178" t="n">
        <v>-404.276470851459</v>
      </c>
      <c r="L29" s="178" t="n">
        <v>-410.691955293942</v>
      </c>
    </row>
    <row r="30" customFormat="false" ht="12.75" hidden="false" customHeight="false" outlineLevel="0" collapsed="false">
      <c r="B30" s="204" t="str">
        <f aca="false">SummerGenerationbyCounty!B26</f>
        <v>Brewster</v>
      </c>
      <c r="C30" s="178" t="n">
        <v>-18.9591006088885</v>
      </c>
      <c r="D30" s="178" t="n">
        <v>-19.3826772917921</v>
      </c>
      <c r="E30" s="178" t="n">
        <v>-19.8519669454683</v>
      </c>
      <c r="F30" s="178" t="n">
        <v>-20.1938153461713</v>
      </c>
      <c r="G30" s="178" t="n">
        <v>-20.498321238492</v>
      </c>
      <c r="H30" s="178" t="n">
        <v>-20.7396370086589</v>
      </c>
      <c r="I30" s="178" t="n">
        <v>-21.0972879440365</v>
      </c>
      <c r="J30" s="178" t="n">
        <v>-21.3849812998575</v>
      </c>
      <c r="K30" s="178" t="n">
        <v>-21.6788930921867</v>
      </c>
      <c r="L30" s="178" t="n">
        <v>-21.8995591138379</v>
      </c>
    </row>
    <row r="31" customFormat="false" ht="12.75" hidden="false" customHeight="false" outlineLevel="0" collapsed="false">
      <c r="B31" s="204" t="str">
        <f aca="false">SummerGenerationbyCounty!B27</f>
        <v>Brooks</v>
      </c>
      <c r="C31" s="178" t="n">
        <v>-18.772086840336</v>
      </c>
      <c r="D31" s="178" t="n">
        <v>-19.1914853360262</v>
      </c>
      <c r="E31" s="178" t="n">
        <v>-19.6561458868517</v>
      </c>
      <c r="F31" s="178" t="n">
        <v>-19.9946222732905</v>
      </c>
      <c r="G31" s="178" t="n">
        <v>-20.2961245002135</v>
      </c>
      <c r="H31" s="178" t="n">
        <v>-20.5350599163478</v>
      </c>
      <c r="I31" s="178" t="n">
        <v>-20.8891829602588</v>
      </c>
      <c r="J31" s="178" t="n">
        <v>-21.1740384906065</v>
      </c>
      <c r="K31" s="178" t="n">
        <v>-21.465051118411</v>
      </c>
      <c r="L31" s="178" t="n">
        <v>-21.6835404764561</v>
      </c>
    </row>
    <row r="32" customFormat="false" ht="12.75" hidden="false" customHeight="false" outlineLevel="0" collapsed="false">
      <c r="B32" s="204" t="str">
        <f aca="false">SummerGenerationbyCounty!B28</f>
        <v>Brown</v>
      </c>
      <c r="C32" s="178" t="n">
        <v>-114.37475878936</v>
      </c>
      <c r="D32" s="178" t="n">
        <v>-116.930074146101</v>
      </c>
      <c r="E32" s="178" t="n">
        <v>-119.761162605877</v>
      </c>
      <c r="F32" s="178" t="n">
        <v>-121.823434924565</v>
      </c>
      <c r="G32" s="178" t="n">
        <v>-123.660430713689</v>
      </c>
      <c r="H32" s="178" t="n">
        <v>-125.116218811146</v>
      </c>
      <c r="I32" s="178" t="n">
        <v>-127.273823241254</v>
      </c>
      <c r="J32" s="178" t="n">
        <v>-129.009393870691</v>
      </c>
      <c r="K32" s="178" t="n">
        <v>-130.782478525205</v>
      </c>
      <c r="L32" s="178" t="n">
        <v>-132.113692675076</v>
      </c>
    </row>
    <row r="33" customFormat="false" ht="12.75" hidden="false" customHeight="false" outlineLevel="0" collapsed="false">
      <c r="B33" s="204" t="str">
        <f aca="false">SummerGenerationbyCounty!B29</f>
        <v>Burleson</v>
      </c>
      <c r="C33" s="178" t="n">
        <v>-30.4312276048914</v>
      </c>
      <c r="D33" s="178" t="n">
        <v>-31.1111099849406</v>
      </c>
      <c r="E33" s="178" t="n">
        <v>-31.8643661946231</v>
      </c>
      <c r="F33" s="178" t="n">
        <v>-32.4130666157436</v>
      </c>
      <c r="G33" s="178" t="n">
        <v>-32.9018286254718</v>
      </c>
      <c r="H33" s="178" t="n">
        <v>-33.2891642527302</v>
      </c>
      <c r="I33" s="178" t="n">
        <v>-33.8632293016005</v>
      </c>
      <c r="J33" s="178" t="n">
        <v>-34.3250055309697</v>
      </c>
      <c r="K33" s="178" t="n">
        <v>-34.7967629646498</v>
      </c>
      <c r="L33" s="178" t="n">
        <v>-35.150953707558</v>
      </c>
    </row>
    <row r="34" customFormat="false" ht="12.75" hidden="false" customHeight="false" outlineLevel="0" collapsed="false">
      <c r="B34" s="204" t="str">
        <f aca="false">SummerGenerationbyCounty!B30</f>
        <v>Burnet</v>
      </c>
      <c r="C34" s="178" t="n">
        <v>-21.6148074918828</v>
      </c>
      <c r="D34" s="178" t="n">
        <v>-24.3765603405717</v>
      </c>
      <c r="E34" s="178" t="n">
        <v>-27.4363653067374</v>
      </c>
      <c r="F34" s="178" t="n">
        <v>-29.6652434120893</v>
      </c>
      <c r="G34" s="178" t="n">
        <v>-31.6506454644268</v>
      </c>
      <c r="H34" s="178" t="n">
        <v>-33.2240430157827</v>
      </c>
      <c r="I34" s="178" t="n">
        <v>-35.5559548737359</v>
      </c>
      <c r="J34" s="178" t="n">
        <v>-37.4317378831807</v>
      </c>
      <c r="K34" s="178" t="n">
        <v>-39.3480655813068</v>
      </c>
      <c r="L34" s="178" t="n">
        <v>-40.7868251695979</v>
      </c>
    </row>
    <row r="35" customFormat="false" ht="12.75" hidden="false" customHeight="false" outlineLevel="0" collapsed="false">
      <c r="B35" s="204" t="str">
        <f aca="false">SummerGenerationbyCounty!B31</f>
        <v>Caldwell</v>
      </c>
      <c r="C35" s="178" t="n">
        <v>-103.436311964566</v>
      </c>
      <c r="D35" s="178" t="n">
        <v>-105.747244894221</v>
      </c>
      <c r="E35" s="178" t="n">
        <v>-108.307576843545</v>
      </c>
      <c r="F35" s="178" t="n">
        <v>-110.172619840529</v>
      </c>
      <c r="G35" s="178" t="n">
        <v>-111.833931055806</v>
      </c>
      <c r="H35" s="178" t="n">
        <v>-113.150492099491</v>
      </c>
      <c r="I35" s="178" t="n">
        <v>-115.10174994074</v>
      </c>
      <c r="J35" s="178" t="n">
        <v>-116.671335983703</v>
      </c>
      <c r="K35" s="178" t="n">
        <v>-118.274848326856</v>
      </c>
      <c r="L35" s="178" t="n">
        <v>-119.478749288529</v>
      </c>
    </row>
    <row r="36" customFormat="false" ht="12.75" hidden="false" customHeight="false" outlineLevel="0" collapsed="false">
      <c r="B36" s="204" t="str">
        <f aca="false">SummerGenerationbyCounty!B32</f>
        <v>Calhoun</v>
      </c>
      <c r="C36" s="178" t="n">
        <v>267.799502523648</v>
      </c>
      <c r="D36" s="178" t="n">
        <v>315.895986906148</v>
      </c>
      <c r="E36" s="178" t="n">
        <v>313.787041298519</v>
      </c>
      <c r="F36" s="178" t="n">
        <v>312.250805250078</v>
      </c>
      <c r="G36" s="178" t="n">
        <v>310.882383084628</v>
      </c>
      <c r="H36" s="178" t="n">
        <v>309.797931659888</v>
      </c>
      <c r="I36" s="178" t="n">
        <v>308.19068043813</v>
      </c>
      <c r="J36" s="178" t="n">
        <v>306.8978123036</v>
      </c>
      <c r="K36" s="178" t="n">
        <v>305.576999073205</v>
      </c>
      <c r="L36" s="178" t="n">
        <v>304.58534576598</v>
      </c>
    </row>
    <row r="37" customFormat="false" ht="12.75" hidden="false" customHeight="false" outlineLevel="0" collapsed="false">
      <c r="B37" s="204" t="str">
        <f aca="false">SummerGenerationbyCounty!B33</f>
        <v>Callahan</v>
      </c>
      <c r="C37" s="178" t="n">
        <v>-31.6834674366492</v>
      </c>
      <c r="D37" s="178" t="n">
        <v>-32.612508722088</v>
      </c>
      <c r="E37" s="178" t="n">
        <v>-33.6418134045502</v>
      </c>
      <c r="F37" s="178" t="n">
        <v>-34.3915980136493</v>
      </c>
      <c r="G37" s="178" t="n">
        <v>-35.0594783693053</v>
      </c>
      <c r="H37" s="178" t="n">
        <v>-35.5887622566422</v>
      </c>
      <c r="I37" s="178" t="n">
        <v>-36.3732069585175</v>
      </c>
      <c r="J37" s="178" t="n">
        <v>-37.004211959246</v>
      </c>
      <c r="K37" s="178" t="n">
        <v>-37.6488560116036</v>
      </c>
      <c r="L37" s="178" t="n">
        <v>-38.1328482913537</v>
      </c>
    </row>
    <row r="38" customFormat="false" ht="12.75" hidden="false" customHeight="false" outlineLevel="0" collapsed="false">
      <c r="B38" s="204" t="str">
        <f aca="false">SummerGenerationbyCounty!B34</f>
        <v>Cameron</v>
      </c>
      <c r="C38" s="178" t="n">
        <v>-569.430194683537</v>
      </c>
      <c r="D38" s="178" t="n">
        <v>-584.743803393957</v>
      </c>
      <c r="E38" s="178" t="n">
        <v>-566.910077549991</v>
      </c>
      <c r="F38" s="178" t="n">
        <v>-579.268955783714</v>
      </c>
      <c r="G38" s="178" t="n">
        <v>-590.277786706725</v>
      </c>
      <c r="H38" s="178" t="n">
        <v>-599.002099042942</v>
      </c>
      <c r="I38" s="178" t="n">
        <v>-611.93228783838</v>
      </c>
      <c r="J38" s="178" t="n">
        <v>-622.333293506186</v>
      </c>
      <c r="K38" s="178" t="n">
        <v>-632.95911490942</v>
      </c>
      <c r="L38" s="178" t="n">
        <v>-640.936874893959</v>
      </c>
    </row>
    <row r="39" customFormat="false" ht="12.75" hidden="false" customHeight="false" outlineLevel="0" collapsed="false">
      <c r="B39" s="204" t="str">
        <f aca="false">SummerGenerationbyCounty!B35</f>
        <v>Chambers</v>
      </c>
      <c r="C39" s="178" t="n">
        <v>2217.3425746377</v>
      </c>
      <c r="D39" s="178" t="n">
        <v>2207.27639989505</v>
      </c>
      <c r="E39" s="178" t="n">
        <v>2196.12386990582</v>
      </c>
      <c r="F39" s="178" t="n">
        <v>2187.99994364675</v>
      </c>
      <c r="G39" s="178" t="n">
        <v>2180.76345106823</v>
      </c>
      <c r="H39" s="178" t="n">
        <v>2175.02865307603</v>
      </c>
      <c r="I39" s="178" t="n">
        <v>2166.52918424856</v>
      </c>
      <c r="J39" s="178" t="n">
        <v>2159.69223663345</v>
      </c>
      <c r="K39" s="178" t="n">
        <v>2152.70750971168</v>
      </c>
      <c r="L39" s="178" t="n">
        <v>2147.46344689292</v>
      </c>
    </row>
    <row r="40" customFormat="false" ht="12.75" hidden="false" customHeight="false" outlineLevel="0" collapsed="false">
      <c r="B40" s="204" t="str">
        <f aca="false">SummerGenerationbyCounty!B36</f>
        <v>Cherokee</v>
      </c>
      <c r="C40" s="178" t="n">
        <v>581.742306069315</v>
      </c>
      <c r="D40" s="178" t="n">
        <v>579.703462978495</v>
      </c>
      <c r="E40" s="178" t="n">
        <v>577.44458517287</v>
      </c>
      <c r="F40" s="178" t="n">
        <v>575.799132819111</v>
      </c>
      <c r="G40" s="178" t="n">
        <v>574.333424814563</v>
      </c>
      <c r="H40" s="178" t="n">
        <v>573.171876007537</v>
      </c>
      <c r="I40" s="178" t="n">
        <v>571.450359767499</v>
      </c>
      <c r="J40" s="178" t="n">
        <v>570.065577189833</v>
      </c>
      <c r="K40" s="178" t="n">
        <v>568.650862803306</v>
      </c>
      <c r="L40" s="178" t="n">
        <v>567.588709451195</v>
      </c>
    </row>
    <row r="41" customFormat="false" ht="12.75" hidden="false" customHeight="false" outlineLevel="0" collapsed="false">
      <c r="B41" s="204" t="str">
        <f aca="false">SummerGenerationbyCounty!B37</f>
        <v>Childress</v>
      </c>
      <c r="C41" s="178" t="n">
        <v>-14.7738991556882</v>
      </c>
      <c r="D41" s="178" t="n">
        <v>-15.1039717328116</v>
      </c>
      <c r="E41" s="178" t="n">
        <v>-15.4696661906473</v>
      </c>
      <c r="F41" s="178" t="n">
        <v>-15.7360519176238</v>
      </c>
      <c r="G41" s="178" t="n">
        <v>-15.9733384555384</v>
      </c>
      <c r="H41" s="178" t="n">
        <v>-16.1613840240846</v>
      </c>
      <c r="I41" s="178" t="n">
        <v>-16.4400838928816</v>
      </c>
      <c r="J41" s="178" t="n">
        <v>-16.6642692439878</v>
      </c>
      <c r="K41" s="178" t="n">
        <v>-16.8933003183049</v>
      </c>
      <c r="L41" s="178" t="n">
        <v>-17.06525454853</v>
      </c>
    </row>
    <row r="42" customFormat="false" ht="12.75" hidden="false" customHeight="false" outlineLevel="0" collapsed="false">
      <c r="B42" s="204" t="str">
        <f aca="false">SummerGenerationbyCounty!B38</f>
        <v>Clay</v>
      </c>
      <c r="C42" s="178" t="n">
        <v>-24.775364574043</v>
      </c>
      <c r="D42" s="178" t="n">
        <v>-25.3288859124487</v>
      </c>
      <c r="E42" s="178" t="n">
        <v>-25.9421440252941</v>
      </c>
      <c r="F42" s="178" t="n">
        <v>-26.3888645175363</v>
      </c>
      <c r="G42" s="178" t="n">
        <v>-26.7867865842429</v>
      </c>
      <c r="H42" s="178" t="n">
        <v>-27.1021330928504</v>
      </c>
      <c r="I42" s="178" t="n">
        <v>-27.56950401392</v>
      </c>
      <c r="J42" s="178" t="n">
        <v>-27.9454558020894</v>
      </c>
      <c r="K42" s="178" t="n">
        <v>-28.3295337157935</v>
      </c>
      <c r="L42" s="178" t="n">
        <v>-28.6178955557507</v>
      </c>
    </row>
    <row r="43" customFormat="false" ht="12.75" hidden="false" customHeight="false" outlineLevel="0" collapsed="false">
      <c r="B43" s="204" t="str">
        <f aca="false">SummerGenerationbyCounty!B39</f>
        <v>Coke</v>
      </c>
      <c r="C43" s="178" t="n">
        <v>-21.1950446172528</v>
      </c>
      <c r="D43" s="178" t="n">
        <v>-21.6685758716183</v>
      </c>
      <c r="E43" s="178" t="n">
        <v>-22.1932112619395</v>
      </c>
      <c r="F43" s="178" t="n">
        <v>-22.5753755984608</v>
      </c>
      <c r="G43" s="178" t="n">
        <v>-22.9157934329928</v>
      </c>
      <c r="H43" s="178" t="n">
        <v>-23.1855688100556</v>
      </c>
      <c r="I43" s="178" t="n">
        <v>-23.5853993552439</v>
      </c>
      <c r="J43" s="178" t="n">
        <v>-23.9070218645867</v>
      </c>
      <c r="K43" s="178" t="n">
        <v>-24.2355961825601</v>
      </c>
      <c r="L43" s="178" t="n">
        <v>-24.4822864803169</v>
      </c>
    </row>
    <row r="44" customFormat="false" ht="12.75" hidden="false" customHeight="false" outlineLevel="0" collapsed="false">
      <c r="B44" s="204" t="str">
        <f aca="false">SummerGenerationbyCounty!B40</f>
        <v>Coleman</v>
      </c>
      <c r="C44" s="178" t="n">
        <v>-35.704959828624</v>
      </c>
      <c r="D44" s="178" t="n">
        <v>-36.5026658358554</v>
      </c>
      <c r="E44" s="178" t="n">
        <v>-37.3864613585524</v>
      </c>
      <c r="F44" s="178" t="n">
        <v>-38.0302515713043</v>
      </c>
      <c r="G44" s="178" t="n">
        <v>-38.6037160450247</v>
      </c>
      <c r="H44" s="178" t="n">
        <v>-39.058176942594</v>
      </c>
      <c r="I44" s="178" t="n">
        <v>-39.7317274734847</v>
      </c>
      <c r="J44" s="178" t="n">
        <v>-40.2735295306844</v>
      </c>
      <c r="K44" s="178" t="n">
        <v>-40.8270425350594</v>
      </c>
      <c r="L44" s="178" t="n">
        <v>-41.2426145392981</v>
      </c>
    </row>
    <row r="45" customFormat="false" ht="12.75" hidden="false" customHeight="false" outlineLevel="0" collapsed="false">
      <c r="B45" s="204" t="str">
        <f aca="false">SummerGenerationbyCounty!B41</f>
        <v>Collin</v>
      </c>
      <c r="C45" s="178" t="n">
        <v>-1873.51421896584</v>
      </c>
      <c r="D45" s="178" t="n">
        <v>-1924.4422187386</v>
      </c>
      <c r="E45" s="178" t="n">
        <v>-1980.86643739942</v>
      </c>
      <c r="F45" s="178" t="n">
        <v>-2021.96798046355</v>
      </c>
      <c r="G45" s="178" t="n">
        <v>-2058.57971250839</v>
      </c>
      <c r="H45" s="178" t="n">
        <v>-2087.59389101315</v>
      </c>
      <c r="I45" s="178" t="n">
        <v>-2130.59542412583</v>
      </c>
      <c r="J45" s="178" t="n">
        <v>-2165.18573032361</v>
      </c>
      <c r="K45" s="178" t="n">
        <v>-2200.5236993316</v>
      </c>
      <c r="L45" s="178" t="n">
        <v>-2227.05509153069</v>
      </c>
    </row>
    <row r="46" customFormat="false" ht="12.75" hidden="false" customHeight="false" outlineLevel="0" collapsed="false">
      <c r="B46" s="204" t="str">
        <f aca="false">SummerGenerationbyCounty!B42</f>
        <v>Colorado</v>
      </c>
      <c r="C46" s="178" t="n">
        <v>-80.0204932517327</v>
      </c>
      <c r="D46" s="178" t="n">
        <v>-81.8082792757168</v>
      </c>
      <c r="E46" s="178" t="n">
        <v>-83.7890055949545</v>
      </c>
      <c r="F46" s="178" t="n">
        <v>-85.2318418457812</v>
      </c>
      <c r="G46" s="178" t="n">
        <v>-86.5170669313073</v>
      </c>
      <c r="H46" s="178" t="n">
        <v>-87.5355860771534</v>
      </c>
      <c r="I46" s="178" t="n">
        <v>-89.0451199338092</v>
      </c>
      <c r="J46" s="178" t="n">
        <v>-90.2593845085354</v>
      </c>
      <c r="K46" s="178" t="n">
        <v>-91.4998951783116</v>
      </c>
      <c r="L46" s="178" t="n">
        <v>-92.4312581295767</v>
      </c>
    </row>
    <row r="47" customFormat="false" ht="12.75" hidden="false" customHeight="false" outlineLevel="0" collapsed="false">
      <c r="B47" s="204" t="str">
        <f aca="false">SummerGenerationbyCounty!B43</f>
        <v>Comal</v>
      </c>
      <c r="C47" s="178" t="n">
        <v>-341.344104029575</v>
      </c>
      <c r="D47" s="178" t="n">
        <v>-349.104327810549</v>
      </c>
      <c r="E47" s="178" t="n">
        <v>-357.702045479186</v>
      </c>
      <c r="F47" s="178" t="n">
        <v>-363.9649494484</v>
      </c>
      <c r="G47" s="178" t="n">
        <v>-369.543712308609</v>
      </c>
      <c r="H47" s="178" t="n">
        <v>-373.964787532902</v>
      </c>
      <c r="I47" s="178" t="n">
        <v>-380.517205090401</v>
      </c>
      <c r="J47" s="178" t="n">
        <v>-385.787950416055</v>
      </c>
      <c r="K47" s="178" t="n">
        <v>-391.172621887363</v>
      </c>
      <c r="L47" s="178" t="n">
        <v>-395.215379144755</v>
      </c>
    </row>
    <row r="48" customFormat="false" ht="12.75" hidden="false" customHeight="false" outlineLevel="0" collapsed="false">
      <c r="B48" s="204" t="str">
        <f aca="false">SummerGenerationbyCounty!B44</f>
        <v>Comanche</v>
      </c>
      <c r="C48" s="178" t="n">
        <v>-41.1796097138364</v>
      </c>
      <c r="D48" s="178" t="n">
        <v>-42.0996281707074</v>
      </c>
      <c r="E48" s="178" t="n">
        <v>-43.118936268691</v>
      </c>
      <c r="F48" s="178" t="n">
        <v>-43.8614389861274</v>
      </c>
      <c r="G48" s="178" t="n">
        <v>-44.5228329024321</v>
      </c>
      <c r="H48" s="178" t="n">
        <v>-45.0469763962753</v>
      </c>
      <c r="I48" s="178" t="n">
        <v>-45.8238025884278</v>
      </c>
      <c r="J48" s="178" t="n">
        <v>-46.4486792824424</v>
      </c>
      <c r="K48" s="178" t="n">
        <v>-47.0870625659161</v>
      </c>
      <c r="L48" s="178" t="n">
        <v>-47.566354323271</v>
      </c>
    </row>
    <row r="49" customFormat="false" ht="12.75" hidden="false" customHeight="false" outlineLevel="0" collapsed="false">
      <c r="B49" s="204" t="str">
        <f aca="false">SummerGenerationbyCounty!B45</f>
        <v>Concho</v>
      </c>
      <c r="C49" s="178" t="n">
        <v>-12.6977785696118</v>
      </c>
      <c r="D49" s="178" t="n">
        <v>-12.9814672865881</v>
      </c>
      <c r="E49" s="178" t="n">
        <v>-13.2957720751072</v>
      </c>
      <c r="F49" s="178" t="n">
        <v>-13.5247236159028</v>
      </c>
      <c r="G49" s="178" t="n">
        <v>-13.7286651674349</v>
      </c>
      <c r="H49" s="178" t="n">
        <v>-13.8902853981698</v>
      </c>
      <c r="I49" s="178" t="n">
        <v>-14.1298206206639</v>
      </c>
      <c r="J49" s="178" t="n">
        <v>-14.322502045987</v>
      </c>
      <c r="K49" s="178" t="n">
        <v>-14.5193482432293</v>
      </c>
      <c r="L49" s="178" t="n">
        <v>-14.6671383910093</v>
      </c>
    </row>
    <row r="50" customFormat="false" ht="12.75" hidden="false" customHeight="false" outlineLevel="0" collapsed="false">
      <c r="B50" s="204" t="str">
        <f aca="false">SummerGenerationbyCounty!B46</f>
        <v>Cooke</v>
      </c>
      <c r="C50" s="178" t="n">
        <v>-115.92197636101</v>
      </c>
      <c r="D50" s="178" t="n">
        <v>-118.730806738233</v>
      </c>
      <c r="E50" s="178" t="n">
        <v>-121.842769903737</v>
      </c>
      <c r="F50" s="178" t="n">
        <v>-124.109642021716</v>
      </c>
      <c r="G50" s="178" t="n">
        <v>-126.128887733096</v>
      </c>
      <c r="H50" s="178" t="n">
        <v>-127.729105811913</v>
      </c>
      <c r="I50" s="178" t="n">
        <v>-130.100768021563</v>
      </c>
      <c r="J50" s="178" t="n">
        <v>-132.008526096478</v>
      </c>
      <c r="K50" s="178" t="n">
        <v>-133.957519994961</v>
      </c>
      <c r="L50" s="178" t="n">
        <v>-135.420805038382</v>
      </c>
    </row>
    <row r="51" customFormat="false" ht="12.75" hidden="false" customHeight="false" outlineLevel="0" collapsed="false">
      <c r="B51" s="204" t="str">
        <f aca="false">SummerGenerationbyCounty!B47</f>
        <v>Coryell</v>
      </c>
      <c r="C51" s="178" t="n">
        <v>-106.815163429092</v>
      </c>
      <c r="D51" s="178" t="n">
        <v>-109.201585313888</v>
      </c>
      <c r="E51" s="178" t="n">
        <v>-111.845553088895</v>
      </c>
      <c r="F51" s="178" t="n">
        <v>-113.771519596607</v>
      </c>
      <c r="G51" s="178" t="n">
        <v>-115.487099218464</v>
      </c>
      <c r="H51" s="178" t="n">
        <v>-116.84666705663</v>
      </c>
      <c r="I51" s="178" t="n">
        <v>-118.86166470346</v>
      </c>
      <c r="J51" s="178" t="n">
        <v>-120.482522857727</v>
      </c>
      <c r="K51" s="178" t="n">
        <v>-122.138415549001</v>
      </c>
      <c r="L51" s="178" t="n">
        <v>-123.381643149939</v>
      </c>
    </row>
    <row r="52" customFormat="false" ht="12.75" hidden="false" customHeight="false" outlineLevel="0" collapsed="false">
      <c r="B52" s="204" t="str">
        <f aca="false">SummerGenerationbyCounty!B48</f>
        <v>Cottle</v>
      </c>
      <c r="C52" s="178" t="n">
        <v>-3.99633979703763</v>
      </c>
      <c r="D52" s="178" t="n">
        <v>-4.08562443083462</v>
      </c>
      <c r="E52" s="178" t="n">
        <v>-4.18454478354612</v>
      </c>
      <c r="F52" s="178" t="n">
        <v>-4.25660212405323</v>
      </c>
      <c r="G52" s="178" t="n">
        <v>-4.32078813377053</v>
      </c>
      <c r="H52" s="178" t="n">
        <v>-4.37165446102229</v>
      </c>
      <c r="I52" s="178" t="n">
        <v>-4.44704277695471</v>
      </c>
      <c r="J52" s="178" t="n">
        <v>-4.50768491557344</v>
      </c>
      <c r="K52" s="178" t="n">
        <v>-4.56963782234547</v>
      </c>
      <c r="L52" s="178" t="n">
        <v>-4.61615144249923</v>
      </c>
    </row>
    <row r="53" customFormat="false" ht="12.75" hidden="false" customHeight="false" outlineLevel="0" collapsed="false">
      <c r="B53" s="204" t="str">
        <f aca="false">SummerGenerationbyCounty!B49</f>
        <v>Crane</v>
      </c>
      <c r="C53" s="178" t="n">
        <v>-82.8582622184079</v>
      </c>
      <c r="D53" s="178" t="n">
        <v>-84.7094485476357</v>
      </c>
      <c r="E53" s="178" t="n">
        <v>-86.7604174191473</v>
      </c>
      <c r="F53" s="178" t="n">
        <v>-88.2544210118661</v>
      </c>
      <c r="G53" s="178" t="n">
        <v>-89.5852240701675</v>
      </c>
      <c r="H53" s="178" t="n">
        <v>-90.6398629886693</v>
      </c>
      <c r="I53" s="178" t="n">
        <v>-92.2029294862586</v>
      </c>
      <c r="J53" s="178" t="n">
        <v>-93.4602555592019</v>
      </c>
      <c r="K53" s="178" t="n">
        <v>-94.7447584931902</v>
      </c>
      <c r="L53" s="178" t="n">
        <v>-95.7091503945707</v>
      </c>
    </row>
    <row r="54" customFormat="false" ht="12.75" hidden="false" customHeight="false" outlineLevel="0" collapsed="false">
      <c r="B54" s="204" t="str">
        <f aca="false">SummerGenerationbyCounty!B50</f>
        <v>Crockett</v>
      </c>
      <c r="C54" s="178" t="n">
        <v>-39.3690946877349</v>
      </c>
      <c r="D54" s="178" t="n">
        <v>-40.2486633382082</v>
      </c>
      <c r="E54" s="178" t="n">
        <v>-41.223156231763</v>
      </c>
      <c r="F54" s="178" t="n">
        <v>-41.9330138528476</v>
      </c>
      <c r="G54" s="178" t="n">
        <v>-42.5653287265881</v>
      </c>
      <c r="H54" s="178" t="n">
        <v>-43.0664275709547</v>
      </c>
      <c r="I54" s="178" t="n">
        <v>-43.8090995906093</v>
      </c>
      <c r="J54" s="178" t="n">
        <v>-44.4065027691673</v>
      </c>
      <c r="K54" s="178" t="n">
        <v>-45.0168187024361</v>
      </c>
      <c r="L54" s="178" t="n">
        <v>-45.4750377751636</v>
      </c>
    </row>
    <row r="55" customFormat="false" ht="12.75" hidden="false" customHeight="false" outlineLevel="0" collapsed="false">
      <c r="B55" s="204" t="str">
        <f aca="false">SummerGenerationbyCounty!B51</f>
        <v>Crosby</v>
      </c>
      <c r="C55" s="178" t="n">
        <v>-1.80074762016181</v>
      </c>
      <c r="D55" s="178" t="n">
        <v>-1.84097920706193</v>
      </c>
      <c r="E55" s="178" t="n">
        <v>-1.88555264144878</v>
      </c>
      <c r="F55" s="178" t="n">
        <v>-1.91802162332303</v>
      </c>
      <c r="G55" s="178" t="n">
        <v>-1.94694378963426</v>
      </c>
      <c r="H55" s="178" t="n">
        <v>-1.96986411733334</v>
      </c>
      <c r="I55" s="178" t="n">
        <v>-2.00383403415672</v>
      </c>
      <c r="J55" s="178" t="n">
        <v>-2.03115933489319</v>
      </c>
      <c r="K55" s="178" t="n">
        <v>-2.05907526674527</v>
      </c>
      <c r="L55" s="178" t="n">
        <v>-2.08003426799413</v>
      </c>
    </row>
    <row r="56" customFormat="false" ht="12.75" hidden="false" customHeight="false" outlineLevel="0" collapsed="false">
      <c r="B56" s="204" t="str">
        <f aca="false">SummerGenerationbyCounty!B52</f>
        <v>Culberson</v>
      </c>
      <c r="C56" s="178" t="n">
        <v>0.893733055989945</v>
      </c>
      <c r="D56" s="178" t="n">
        <v>0.78188503167599</v>
      </c>
      <c r="E56" s="178" t="n">
        <v>0.657966216705225</v>
      </c>
      <c r="F56" s="178" t="n">
        <v>0.567699047201412</v>
      </c>
      <c r="G56" s="178" t="n">
        <v>0.487292396357098</v>
      </c>
      <c r="H56" s="178" t="n">
        <v>0.423571485319345</v>
      </c>
      <c r="I56" s="178" t="n">
        <v>0.329131559491016</v>
      </c>
      <c r="J56" s="178" t="n">
        <v>0.25316436215557</v>
      </c>
      <c r="K56" s="178" t="n">
        <v>0.175555148472579</v>
      </c>
      <c r="L56" s="178" t="n">
        <v>0.117286930340924</v>
      </c>
    </row>
    <row r="57" customFormat="false" ht="12.75" hidden="false" customHeight="false" outlineLevel="0" collapsed="false">
      <c r="B57" s="204" t="str">
        <f aca="false">SummerGenerationbyCounty!B53</f>
        <v>Dallas</v>
      </c>
      <c r="C57" s="178" t="n">
        <v>-5955.74193358644</v>
      </c>
      <c r="D57" s="178" t="n">
        <v>-6127.35541903582</v>
      </c>
      <c r="E57" s="178" t="n">
        <v>-6317.48966486028</v>
      </c>
      <c r="F57" s="178" t="n">
        <v>-6455.99066812088</v>
      </c>
      <c r="G57" s="178" t="n">
        <v>-6579.36223135897</v>
      </c>
      <c r="H57" s="178" t="n">
        <v>-6677.13210888942</v>
      </c>
      <c r="I57" s="178" t="n">
        <v>-6822.03556101914</v>
      </c>
      <c r="J57" s="178" t="n">
        <v>-6938.59546982863</v>
      </c>
      <c r="K57" s="178" t="n">
        <v>-7057.67479863053</v>
      </c>
      <c r="L57" s="178" t="n">
        <v>-7147.07836267051</v>
      </c>
    </row>
    <row r="58" customFormat="false" ht="12.75" hidden="false" customHeight="false" outlineLevel="0" collapsed="false">
      <c r="B58" s="204" t="str">
        <f aca="false">SummerGenerationbyCounty!B54</f>
        <v>Dawson</v>
      </c>
      <c r="C58" s="178" t="n">
        <v>-67.3394757958415</v>
      </c>
      <c r="D58" s="178" t="n">
        <v>-68.8439475729835</v>
      </c>
      <c r="E58" s="178" t="n">
        <v>-70.5107839871618</v>
      </c>
      <c r="F58" s="178" t="n">
        <v>-71.7249709140563</v>
      </c>
      <c r="G58" s="178" t="n">
        <v>-72.8065236516374</v>
      </c>
      <c r="H58" s="178" t="n">
        <v>-73.6636359060388</v>
      </c>
      <c r="I58" s="178" t="n">
        <v>-74.933950727562</v>
      </c>
      <c r="J58" s="178" t="n">
        <v>-75.9557882171447</v>
      </c>
      <c r="K58" s="178" t="n">
        <v>-76.9997125273721</v>
      </c>
      <c r="L58" s="178" t="n">
        <v>-77.7834804143879</v>
      </c>
    </row>
    <row r="59" customFormat="false" ht="12.75" hidden="false" customHeight="false" outlineLevel="0" collapsed="false">
      <c r="B59" s="204" t="str">
        <f aca="false">SummerGenerationbyCounty!B55</f>
        <v>Delta</v>
      </c>
      <c r="C59" s="178" t="n">
        <v>-11.6107681108988</v>
      </c>
      <c r="D59" s="178" t="n">
        <v>-11.8701712726749</v>
      </c>
      <c r="E59" s="178" t="n">
        <v>-12.1575695759005</v>
      </c>
      <c r="F59" s="178" t="n">
        <v>-12.3669214112816</v>
      </c>
      <c r="G59" s="178" t="n">
        <v>-12.5534042712586</v>
      </c>
      <c r="H59" s="178" t="n">
        <v>-12.7011887841799</v>
      </c>
      <c r="I59" s="178" t="n">
        <v>-12.9202182709145</v>
      </c>
      <c r="J59" s="178" t="n">
        <v>-13.0964049429721</v>
      </c>
      <c r="K59" s="178" t="n">
        <v>-13.2763998560321</v>
      </c>
      <c r="L59" s="178" t="n">
        <v>-13.4115382289012</v>
      </c>
    </row>
    <row r="60" customFormat="false" ht="12.75" hidden="false" customHeight="false" outlineLevel="0" collapsed="false">
      <c r="B60" s="204" t="str">
        <f aca="false">SummerGenerationbyCounty!B56</f>
        <v>Denton</v>
      </c>
      <c r="C60" s="178" t="n">
        <v>-2078.56156603969</v>
      </c>
      <c r="D60" s="178" t="n">
        <v>-2100.33061730182</v>
      </c>
      <c r="E60" s="178" t="n">
        <v>-2152.14704808152</v>
      </c>
      <c r="F60" s="178" t="n">
        <v>-2189.8921035146</v>
      </c>
      <c r="G60" s="178" t="n">
        <v>-2223.51400071145</v>
      </c>
      <c r="H60" s="178" t="n">
        <v>-2250.15878566025</v>
      </c>
      <c r="I60" s="178" t="n">
        <v>-2289.64867168505</v>
      </c>
      <c r="J60" s="178" t="n">
        <v>-2321.41421933968</v>
      </c>
      <c r="K60" s="178" t="n">
        <v>-2353.86637319235</v>
      </c>
      <c r="L60" s="178" t="n">
        <v>-2378.23112435776</v>
      </c>
    </row>
    <row r="61" customFormat="false" ht="12.75" hidden="false" customHeight="false" outlineLevel="0" collapsed="false">
      <c r="B61" s="204" t="str">
        <f aca="false">SummerGenerationbyCounty!B57</f>
        <v>Dewitt</v>
      </c>
      <c r="C61" s="178" t="n">
        <v>-69.7643838886013</v>
      </c>
      <c r="D61" s="178" t="n">
        <v>-71.3453735997481</v>
      </c>
      <c r="E61" s="178" t="n">
        <v>-73.0969858672688</v>
      </c>
      <c r="F61" s="178" t="n">
        <v>-74.3729267443226</v>
      </c>
      <c r="G61" s="178" t="n">
        <v>-75.5094876131655</v>
      </c>
      <c r="H61" s="178" t="n">
        <v>-76.4101928813499</v>
      </c>
      <c r="I61" s="178" t="n">
        <v>-77.7451163363851</v>
      </c>
      <c r="J61" s="178" t="n">
        <v>-78.8189248198938</v>
      </c>
      <c r="K61" s="178" t="n">
        <v>-79.9159434670769</v>
      </c>
      <c r="L61" s="178" t="n">
        <v>-80.7395740490032</v>
      </c>
    </row>
    <row r="62" customFormat="false" ht="12.75" hidden="false" customHeight="false" outlineLevel="0" collapsed="false">
      <c r="B62" s="204" t="str">
        <f aca="false">SummerGenerationbyCounty!B58</f>
        <v>Dickens</v>
      </c>
      <c r="C62" s="178" t="n">
        <v>5.52645148551591</v>
      </c>
      <c r="D62" s="178" t="n">
        <v>5.35724627775038</v>
      </c>
      <c r="E62" s="178" t="n">
        <v>5.16978021420748</v>
      </c>
      <c r="F62" s="178" t="n">
        <v>5.03322281622049</v>
      </c>
      <c r="G62" s="178" t="n">
        <v>4.91158254456354</v>
      </c>
      <c r="H62" s="178" t="n">
        <v>4.81518468633328</v>
      </c>
      <c r="I62" s="178" t="n">
        <v>4.67231468599882</v>
      </c>
      <c r="J62" s="178" t="n">
        <v>4.55739047980606</v>
      </c>
      <c r="K62" s="178" t="n">
        <v>4.43998220901811</v>
      </c>
      <c r="L62" s="178" t="n">
        <v>4.35183325855101</v>
      </c>
    </row>
    <row r="63" customFormat="false" ht="12.75" hidden="false" customHeight="false" outlineLevel="0" collapsed="false">
      <c r="B63" s="204" t="str">
        <f aca="false">SummerGenerationbyCounty!B59</f>
        <v>Dimmit</v>
      </c>
      <c r="C63" s="178" t="n">
        <v>-17.6157617402438</v>
      </c>
      <c r="D63" s="178" t="n">
        <v>-18.0093260805931</v>
      </c>
      <c r="E63" s="178" t="n">
        <v>-18.4453644189542</v>
      </c>
      <c r="F63" s="178" t="n">
        <v>-18.7629912991684</v>
      </c>
      <c r="G63" s="178" t="n">
        <v>-19.0459215582708</v>
      </c>
      <c r="H63" s="178" t="n">
        <v>-19.2701390039776</v>
      </c>
      <c r="I63" s="178" t="n">
        <v>-19.6024487371109</v>
      </c>
      <c r="J63" s="178" t="n">
        <v>-19.8697577047113</v>
      </c>
      <c r="K63" s="178" t="n">
        <v>-20.1428445041923</v>
      </c>
      <c r="L63" s="178" t="n">
        <v>-20.3478753303779</v>
      </c>
    </row>
    <row r="64" customFormat="false" ht="12.75" hidden="false" customHeight="false" outlineLevel="0" collapsed="false">
      <c r="B64" s="204" t="str">
        <f aca="false">SummerGenerationbyCounty!B60</f>
        <v>Duval</v>
      </c>
      <c r="C64" s="178" t="n">
        <v>-46.6959030662647</v>
      </c>
      <c r="D64" s="178" t="n">
        <v>-47.7391643545519</v>
      </c>
      <c r="E64" s="178" t="n">
        <v>-48.8950158176635</v>
      </c>
      <c r="F64" s="178" t="n">
        <v>-49.7369819062397</v>
      </c>
      <c r="G64" s="178" t="n">
        <v>-50.4869741091528</v>
      </c>
      <c r="H64" s="178" t="n">
        <v>-51.081330246848</v>
      </c>
      <c r="I64" s="178" t="n">
        <v>-51.9622176768204</v>
      </c>
      <c r="J64" s="178" t="n">
        <v>-52.6708009231126</v>
      </c>
      <c r="K64" s="178" t="n">
        <v>-53.3947000598787</v>
      </c>
      <c r="L64" s="178" t="n">
        <v>-53.9381962609703</v>
      </c>
    </row>
    <row r="65" customFormat="false" ht="12.75" hidden="false" customHeight="false" outlineLevel="0" collapsed="false">
      <c r="B65" s="204" t="str">
        <f aca="false">SummerGenerationbyCounty!B61</f>
        <v>Eastland</v>
      </c>
      <c r="C65" s="178" t="n">
        <v>-52.7935767912057</v>
      </c>
      <c r="D65" s="178" t="n">
        <v>-54.0892462110629</v>
      </c>
      <c r="E65" s="178" t="n">
        <v>-55.524746034036</v>
      </c>
      <c r="F65" s="178" t="n">
        <v>-56.5704186050138</v>
      </c>
      <c r="G65" s="178" t="n">
        <v>-57.5018649965896</v>
      </c>
      <c r="H65" s="178" t="n">
        <v>-58.2400205102293</v>
      </c>
      <c r="I65" s="178" t="n">
        <v>-59.3340311077333</v>
      </c>
      <c r="J65" s="178" t="n">
        <v>-60.2140500003649</v>
      </c>
      <c r="K65" s="178" t="n">
        <v>-61.1130903319666</v>
      </c>
      <c r="L65" s="178" t="n">
        <v>-61.7880807830348</v>
      </c>
    </row>
    <row r="66" customFormat="false" ht="12.75" hidden="false" customHeight="false" outlineLevel="0" collapsed="false">
      <c r="B66" s="204" t="str">
        <f aca="false">SummerGenerationbyCounty!B62</f>
        <v>Ector</v>
      </c>
      <c r="C66" s="178" t="n">
        <v>1062.06189481186</v>
      </c>
      <c r="D66" s="178" t="n">
        <v>1052.61277993216</v>
      </c>
      <c r="E66" s="178" t="n">
        <v>1042.14390374417</v>
      </c>
      <c r="F66" s="178" t="n">
        <v>1034.51797686939</v>
      </c>
      <c r="G66" s="178" t="n">
        <v>1027.7250836951</v>
      </c>
      <c r="H66" s="178" t="n">
        <v>1022.34183072906</v>
      </c>
      <c r="I66" s="178" t="n">
        <v>1014.36338217035</v>
      </c>
      <c r="J66" s="178" t="n">
        <v>1007.9455417202</v>
      </c>
      <c r="K66" s="178" t="n">
        <v>1001.38898088409</v>
      </c>
      <c r="L66" s="178" t="n">
        <v>996.466380861973</v>
      </c>
    </row>
    <row r="67" customFormat="false" ht="12.75" hidden="false" customHeight="false" outlineLevel="0" collapsed="false">
      <c r="B67" s="204" t="str">
        <f aca="false">SummerGenerationbyCounty!B63</f>
        <v>Edwards</v>
      </c>
      <c r="C67" s="178" t="n">
        <v>-8.7563851449841</v>
      </c>
      <c r="D67" s="178" t="n">
        <v>-8.95201681815533</v>
      </c>
      <c r="E67" s="178" t="n">
        <v>-9.16876132713369</v>
      </c>
      <c r="F67" s="178" t="n">
        <v>-9.32664625635599</v>
      </c>
      <c r="G67" s="178" t="n">
        <v>-9.46728430280564</v>
      </c>
      <c r="H67" s="178" t="n">
        <v>-9.57873757628788</v>
      </c>
      <c r="I67" s="178" t="n">
        <v>-9.74392100994517</v>
      </c>
      <c r="J67" s="178" t="n">
        <v>-9.87679407598295</v>
      </c>
      <c r="K67" s="178" t="n">
        <v>-10.0125391677665</v>
      </c>
      <c r="L67" s="178" t="n">
        <v>-10.1144552192634</v>
      </c>
    </row>
    <row r="68" customFormat="false" ht="12.75" hidden="false" customHeight="false" outlineLevel="0" collapsed="false">
      <c r="B68" s="204" t="str">
        <f aca="false">SummerGenerationbyCounty!B64</f>
        <v>Ellis</v>
      </c>
      <c r="C68" s="178" t="n">
        <v>1043.98422716669</v>
      </c>
      <c r="D68" s="178" t="n">
        <v>1030.9810623257</v>
      </c>
      <c r="E68" s="178" t="n">
        <v>1016.57457827872</v>
      </c>
      <c r="F68" s="178" t="n">
        <v>1006.08034834495</v>
      </c>
      <c r="G68" s="178" t="n">
        <v>996.732477055732</v>
      </c>
      <c r="H68" s="178" t="n">
        <v>989.324447140816</v>
      </c>
      <c r="I68" s="178" t="n">
        <v>978.345103244051</v>
      </c>
      <c r="J68" s="178" t="n">
        <v>969.513351449418</v>
      </c>
      <c r="K68" s="178" t="n">
        <v>960.490703039761</v>
      </c>
      <c r="L68" s="178" t="n">
        <v>953.716589236643</v>
      </c>
    </row>
    <row r="69" customFormat="false" ht="12.75" hidden="false" customHeight="false" outlineLevel="0" collapsed="false">
      <c r="B69" s="204" t="str">
        <f aca="false">SummerGenerationbyCounty!B65</f>
        <v>Erath</v>
      </c>
      <c r="C69" s="178" t="n">
        <v>-105.159889818245</v>
      </c>
      <c r="D69" s="178" t="n">
        <v>-107.50933023858</v>
      </c>
      <c r="E69" s="178" t="n">
        <v>-110.112325459265</v>
      </c>
      <c r="F69" s="178" t="n">
        <v>-112.008446002854</v>
      </c>
      <c r="G69" s="178" t="n">
        <v>-113.697439945448</v>
      </c>
      <c r="H69" s="178" t="n">
        <v>-115.035939082388</v>
      </c>
      <c r="I69" s="178" t="n">
        <v>-117.019711083686</v>
      </c>
      <c r="J69" s="178" t="n">
        <v>-118.615451420936</v>
      </c>
      <c r="K69" s="178" t="n">
        <v>-120.245683378412</v>
      </c>
      <c r="L69" s="178" t="n">
        <v>-121.469645158149</v>
      </c>
    </row>
    <row r="70" customFormat="false" ht="12.75" hidden="false" customHeight="false" outlineLevel="0" collapsed="false">
      <c r="B70" s="204" t="str">
        <f aca="false">SummerGenerationbyCounty!B66</f>
        <v>Falls</v>
      </c>
      <c r="C70" s="178" t="n">
        <v>-46.7063021480712</v>
      </c>
      <c r="D70" s="178" t="n">
        <v>-47.7497957685069</v>
      </c>
      <c r="E70" s="178" t="n">
        <v>-48.9059046373678</v>
      </c>
      <c r="F70" s="178" t="n">
        <v>-49.7480582300644</v>
      </c>
      <c r="G70" s="178" t="n">
        <v>-50.4982174547023</v>
      </c>
      <c r="H70" s="178" t="n">
        <v>-51.09270595429</v>
      </c>
      <c r="I70" s="178" t="n">
        <v>-51.9737895560857</v>
      </c>
      <c r="J70" s="178" t="n">
        <v>-52.682530602413</v>
      </c>
      <c r="K70" s="178" t="n">
        <v>-53.4065909500317</v>
      </c>
      <c r="L70" s="178" t="n">
        <v>-53.9502081866122</v>
      </c>
    </row>
    <row r="71" customFormat="false" ht="12.75" hidden="false" customHeight="false" outlineLevel="0" collapsed="false">
      <c r="B71" s="204" t="str">
        <f aca="false">SummerGenerationbyCounty!B67</f>
        <v>Fannin</v>
      </c>
      <c r="C71" s="178" t="n">
        <v>1474.1152863629</v>
      </c>
      <c r="D71" s="178" t="n">
        <v>1472.50926669024</v>
      </c>
      <c r="E71" s="178" t="n">
        <v>1506.12992319377</v>
      </c>
      <c r="F71" s="178" t="n">
        <v>1516.73378183671</v>
      </c>
      <c r="G71" s="178" t="n">
        <v>1527.47922712856</v>
      </c>
      <c r="H71" s="178" t="n">
        <v>1538.46426204702</v>
      </c>
      <c r="I71" s="178" t="n">
        <v>1537.10820430978</v>
      </c>
      <c r="J71" s="178" t="n">
        <v>1536.01739547211</v>
      </c>
      <c r="K71" s="178" t="n">
        <v>1534.90300901138</v>
      </c>
      <c r="L71" s="178" t="n">
        <v>1534.06633884949</v>
      </c>
    </row>
    <row r="72" customFormat="false" ht="12.75" hidden="false" customHeight="false" outlineLevel="0" collapsed="false">
      <c r="B72" s="204" t="str">
        <f aca="false">SummerGenerationbyCounty!B68</f>
        <v>Fayette</v>
      </c>
      <c r="C72" s="178" t="n">
        <v>1761.67455390549</v>
      </c>
      <c r="D72" s="178" t="n">
        <v>1759.92463795072</v>
      </c>
      <c r="E72" s="178" t="n">
        <v>1757.98586868998</v>
      </c>
      <c r="F72" s="178" t="n">
        <v>1756.5735955535</v>
      </c>
      <c r="G72" s="178" t="n">
        <v>1755.31559495809</v>
      </c>
      <c r="H72" s="178" t="n">
        <v>1754.31865076027</v>
      </c>
      <c r="I72" s="178" t="n">
        <v>1752.84109285088</v>
      </c>
      <c r="J72" s="178" t="n">
        <v>1751.65254963367</v>
      </c>
      <c r="K72" s="178" t="n">
        <v>1750.4383162836</v>
      </c>
      <c r="L72" s="178" t="n">
        <v>1749.52668208004</v>
      </c>
    </row>
    <row r="73" customFormat="false" ht="12.75" hidden="false" customHeight="false" outlineLevel="0" collapsed="false">
      <c r="B73" s="204" t="str">
        <f aca="false">SummerGenerationbyCounty!B69</f>
        <v>Fisher</v>
      </c>
      <c r="C73" s="178" t="n">
        <v>-23.5696933323596</v>
      </c>
      <c r="D73" s="178" t="n">
        <v>-24.0962780435613</v>
      </c>
      <c r="E73" s="178" t="n">
        <v>-24.679692491819</v>
      </c>
      <c r="F73" s="178" t="n">
        <v>-25.1046737257363</v>
      </c>
      <c r="G73" s="178" t="n">
        <v>-25.4832312664104</v>
      </c>
      <c r="H73" s="178" t="n">
        <v>-25.7832317156105</v>
      </c>
      <c r="I73" s="178" t="n">
        <v>-26.2278584434696</v>
      </c>
      <c r="J73" s="178" t="n">
        <v>-26.5855148698129</v>
      </c>
      <c r="K73" s="178" t="n">
        <v>-26.9509019709667</v>
      </c>
      <c r="L73" s="178" t="n">
        <v>-27.2252309365903</v>
      </c>
    </row>
    <row r="74" customFormat="false" ht="12.75" hidden="false" customHeight="false" outlineLevel="0" collapsed="false">
      <c r="B74" s="204" t="str">
        <f aca="false">SummerGenerationbyCounty!B70</f>
        <v>Floyd</v>
      </c>
      <c r="C74" s="178" t="n">
        <v>5.2</v>
      </c>
      <c r="D74" s="178" t="n">
        <v>5.2</v>
      </c>
      <c r="E74" s="178" t="n">
        <v>5.2</v>
      </c>
      <c r="F74" s="178" t="n">
        <v>5.2</v>
      </c>
      <c r="G74" s="178" t="n">
        <v>5.2</v>
      </c>
      <c r="H74" s="178" t="n">
        <v>5.2</v>
      </c>
      <c r="I74" s="178" t="n">
        <v>5.2</v>
      </c>
      <c r="J74" s="178" t="n">
        <v>5.2</v>
      </c>
      <c r="K74" s="178" t="n">
        <v>5.2</v>
      </c>
      <c r="L74" s="178" t="n">
        <v>5.2</v>
      </c>
    </row>
    <row r="75" customFormat="false" ht="12.75" hidden="false" customHeight="false" outlineLevel="0" collapsed="false">
      <c r="B75" s="204" t="str">
        <f aca="false">SummerGenerationbyCounty!B71</f>
        <v>Foard</v>
      </c>
      <c r="C75" s="178" t="n">
        <v>-3.15947298156097</v>
      </c>
      <c r="D75" s="178" t="n">
        <v>-3.23006066991501</v>
      </c>
      <c r="E75" s="178" t="n">
        <v>-3.30826627744371</v>
      </c>
      <c r="F75" s="178" t="n">
        <v>-3.36523421110744</v>
      </c>
      <c r="G75" s="178" t="n">
        <v>-3.4159791361627</v>
      </c>
      <c r="H75" s="178" t="n">
        <v>-3.45619363112189</v>
      </c>
      <c r="I75" s="178" t="n">
        <v>-3.51579500623278</v>
      </c>
      <c r="J75" s="178" t="n">
        <v>-3.56373817629355</v>
      </c>
      <c r="K75" s="178" t="n">
        <v>-3.61271762874664</v>
      </c>
      <c r="L75" s="178" t="n">
        <v>-3.64949090970221</v>
      </c>
    </row>
    <row r="76" customFormat="false" ht="12.75" hidden="false" customHeight="false" outlineLevel="0" collapsed="false">
      <c r="B76" s="204" t="str">
        <f aca="false">SummerGenerationbyCounty!B72</f>
        <v>Fort Bend</v>
      </c>
      <c r="C76" s="178" t="n">
        <v>2973.07323837493</v>
      </c>
      <c r="D76" s="178" t="n">
        <v>2944.73231815154</v>
      </c>
      <c r="E76" s="178" t="n">
        <v>2913.33280733493</v>
      </c>
      <c r="F76" s="178" t="n">
        <v>2890.46021154802</v>
      </c>
      <c r="G76" s="178" t="n">
        <v>2870.08615048627</v>
      </c>
      <c r="H76" s="178" t="n">
        <v>2853.94005164046</v>
      </c>
      <c r="I76" s="178" t="n">
        <v>2830.01013047985</v>
      </c>
      <c r="J76" s="178" t="n">
        <v>2810.76097259366</v>
      </c>
      <c r="K76" s="178" t="n">
        <v>2791.09574786501</v>
      </c>
      <c r="L76" s="178" t="n">
        <v>2776.33129465489</v>
      </c>
    </row>
    <row r="77" customFormat="false" ht="12.75" hidden="false" customHeight="false" outlineLevel="0" collapsed="false">
      <c r="B77" s="204" t="str">
        <f aca="false">SummerGenerationbyCounty!B73</f>
        <v>Franklin</v>
      </c>
      <c r="C77" s="178" t="n">
        <v>-2.98867536958792</v>
      </c>
      <c r="D77" s="178" t="n">
        <v>-3.05544716564729</v>
      </c>
      <c r="E77" s="178" t="n">
        <v>-3.12942506460347</v>
      </c>
      <c r="F77" s="178" t="n">
        <v>-3.18331337483456</v>
      </c>
      <c r="G77" s="178" t="n">
        <v>-3.23131508541394</v>
      </c>
      <c r="H77" s="178" t="n">
        <v>-3.26935562929146</v>
      </c>
      <c r="I77" s="178" t="n">
        <v>-3.3257350200402</v>
      </c>
      <c r="J77" s="178" t="n">
        <v>-3.37108643539865</v>
      </c>
      <c r="K77" s="178" t="n">
        <v>-3.41741811287042</v>
      </c>
      <c r="L77" s="178" t="n">
        <v>-3.45220347096408</v>
      </c>
    </row>
    <row r="78" customFormat="false" ht="12.75" hidden="false" customHeight="false" outlineLevel="0" collapsed="false">
      <c r="B78" s="204" t="str">
        <f aca="false">SummerGenerationbyCounty!B74</f>
        <v>Freestone</v>
      </c>
      <c r="C78" s="178" t="n">
        <v>2099.08655905216</v>
      </c>
      <c r="D78" s="178" t="n">
        <v>2097.88204640403</v>
      </c>
      <c r="E78" s="178" t="n">
        <v>2096.54754111536</v>
      </c>
      <c r="F78" s="178" t="n">
        <v>2095.57543679751</v>
      </c>
      <c r="G78" s="178" t="n">
        <v>2094.70952228065</v>
      </c>
      <c r="H78" s="178" t="n">
        <v>2094.02329966951</v>
      </c>
      <c r="I78" s="178" t="n">
        <v>2093.00625814511</v>
      </c>
      <c r="J78" s="178" t="n">
        <v>2092.1881529475</v>
      </c>
      <c r="K78" s="178" t="n">
        <v>2091.35236456352</v>
      </c>
      <c r="L78" s="178" t="n">
        <v>2090.72486303943</v>
      </c>
    </row>
    <row r="79" customFormat="false" ht="12.75" hidden="false" customHeight="false" outlineLevel="0" collapsed="false">
      <c r="B79" s="204" t="str">
        <f aca="false">SummerGenerationbyCounty!B75</f>
        <v>Frio</v>
      </c>
      <c r="C79" s="178" t="n">
        <v>244.44347166661</v>
      </c>
      <c r="D79" s="178" t="n">
        <v>243.702701701949</v>
      </c>
      <c r="E79" s="178" t="n">
        <v>242.881986836847</v>
      </c>
      <c r="F79" s="178" t="n">
        <v>242.284146969996</v>
      </c>
      <c r="G79" s="178" t="n">
        <v>241.751613362274</v>
      </c>
      <c r="H79" s="178" t="n">
        <v>241.329589483827</v>
      </c>
      <c r="I79" s="178" t="n">
        <v>240.704113433198</v>
      </c>
      <c r="J79" s="178" t="n">
        <v>240.200982345897</v>
      </c>
      <c r="K79" s="178" t="n">
        <v>239.686976176991</v>
      </c>
      <c r="L79" s="178" t="n">
        <v>239.301065508018</v>
      </c>
    </row>
    <row r="80" customFormat="false" ht="12.75" hidden="false" customHeight="false" outlineLevel="0" collapsed="false">
      <c r="B80" s="204" t="str">
        <f aca="false">SummerGenerationbyCounty!B76</f>
        <v>Galveston</v>
      </c>
      <c r="C80" s="178" t="n">
        <v>-413.828109259133</v>
      </c>
      <c r="D80" s="178" t="n">
        <v>-444.673553191704</v>
      </c>
      <c r="E80" s="178" t="n">
        <v>-478.847879316966</v>
      </c>
      <c r="F80" s="178" t="n">
        <v>-503.741755922835</v>
      </c>
      <c r="G80" s="178" t="n">
        <v>-525.91629906418</v>
      </c>
      <c r="H80" s="178" t="n">
        <v>-543.489249510138</v>
      </c>
      <c r="I80" s="178" t="n">
        <v>-569.533888698015</v>
      </c>
      <c r="J80" s="178" t="n">
        <v>-590.484119517896</v>
      </c>
      <c r="K80" s="178" t="n">
        <v>-611.887185544257</v>
      </c>
      <c r="L80" s="178" t="n">
        <v>-627.956392545945</v>
      </c>
    </row>
    <row r="81" customFormat="false" ht="12.75" hidden="false" customHeight="false" outlineLevel="0" collapsed="false">
      <c r="B81" s="204" t="str">
        <f aca="false">SummerGenerationbyCounty!B77</f>
        <v>Gillespie</v>
      </c>
      <c r="C81" s="178" t="n">
        <v>-66.1307227395961</v>
      </c>
      <c r="D81" s="178" t="n">
        <v>-67.6081890368593</v>
      </c>
      <c r="E81" s="178" t="n">
        <v>-69.2451055031009</v>
      </c>
      <c r="F81" s="178" t="n">
        <v>-70.437497603983</v>
      </c>
      <c r="G81" s="178" t="n">
        <v>-71.4996363178938</v>
      </c>
      <c r="H81" s="178" t="n">
        <v>-72.341363286847</v>
      </c>
      <c r="I81" s="178" t="n">
        <v>-73.5888757787595</v>
      </c>
      <c r="J81" s="178" t="n">
        <v>-74.5923711417675</v>
      </c>
      <c r="K81" s="178" t="n">
        <v>-75.617556863885</v>
      </c>
      <c r="L81" s="178" t="n">
        <v>-76.3872560071569</v>
      </c>
    </row>
    <row r="82" customFormat="false" ht="12.75" hidden="false" customHeight="false" outlineLevel="0" collapsed="false">
      <c r="B82" s="204" t="str">
        <f aca="false">SummerGenerationbyCounty!B78</f>
        <v>Glasscock</v>
      </c>
      <c r="C82" s="178" t="n">
        <v>-0.62368794507816</v>
      </c>
      <c r="D82" s="178" t="n">
        <v>-1.05317593298052</v>
      </c>
      <c r="E82" s="178" t="n">
        <v>-1.5290148477176</v>
      </c>
      <c r="F82" s="178" t="n">
        <v>-1.87563397882547</v>
      </c>
      <c r="G82" s="178" t="n">
        <v>-2.18438946106945</v>
      </c>
      <c r="H82" s="178" t="n">
        <v>-2.4290729593858</v>
      </c>
      <c r="I82" s="178" t="n">
        <v>-2.79171516044787</v>
      </c>
      <c r="J82" s="178" t="n">
        <v>-3.08342347563992</v>
      </c>
      <c r="K82" s="178" t="n">
        <v>-3.38143700991415</v>
      </c>
      <c r="L82" s="178" t="n">
        <v>-3.60518257822007</v>
      </c>
    </row>
    <row r="83" customFormat="false" ht="12.75" hidden="false" customHeight="false" outlineLevel="0" collapsed="false">
      <c r="B83" s="204" t="str">
        <f aca="false">SummerGenerationbyCounty!B79</f>
        <v>Goliad</v>
      </c>
      <c r="C83" s="178" t="n">
        <v>618.768333908376</v>
      </c>
      <c r="D83" s="178" t="n">
        <v>618.2939844716</v>
      </c>
      <c r="E83" s="178" t="n">
        <v>617.768442599512</v>
      </c>
      <c r="F83" s="178" t="n">
        <v>617.385617947256</v>
      </c>
      <c r="G83" s="178" t="n">
        <v>617.044611927927</v>
      </c>
      <c r="H83" s="178" t="n">
        <v>616.77437042436</v>
      </c>
      <c r="I83" s="178" t="n">
        <v>1276.3738490392</v>
      </c>
      <c r="J83" s="178" t="n">
        <v>1276.05167082022</v>
      </c>
      <c r="K83" s="178" t="n">
        <v>1275.72252878106</v>
      </c>
      <c r="L83" s="178" t="n">
        <v>1275.47541224393</v>
      </c>
    </row>
    <row r="84" customFormat="false" ht="12.75" hidden="false" customHeight="false" outlineLevel="0" collapsed="false">
      <c r="B84" s="204" t="str">
        <f aca="false">SummerGenerationbyCounty!B80</f>
        <v>Gonzales</v>
      </c>
      <c r="C84" s="178" t="n">
        <v>-54.6333249156024</v>
      </c>
      <c r="D84" s="178" t="n">
        <v>-55.9611606152495</v>
      </c>
      <c r="E84" s="178" t="n">
        <v>-57.4322981466042</v>
      </c>
      <c r="F84" s="178" t="n">
        <v>-58.503930577382</v>
      </c>
      <c r="G84" s="178" t="n">
        <v>-59.4585010504414</v>
      </c>
      <c r="H84" s="178" t="n">
        <v>-60.2149820076058</v>
      </c>
      <c r="I84" s="178" t="n">
        <v>-61.336152504412</v>
      </c>
      <c r="J84" s="178" t="n">
        <v>-62.2380187398047</v>
      </c>
      <c r="K84" s="178" t="n">
        <v>-63.159378640276</v>
      </c>
      <c r="L84" s="178" t="n">
        <v>-63.8511263994751</v>
      </c>
    </row>
    <row r="85" customFormat="false" ht="12.75" hidden="false" customHeight="false" outlineLevel="0" collapsed="false">
      <c r="B85" s="204" t="str">
        <f aca="false">SummerGenerationbyCounty!B81</f>
        <v>Grayson</v>
      </c>
      <c r="C85" s="178" t="n">
        <v>-365.431512126684</v>
      </c>
      <c r="D85" s="178" t="n">
        <v>-375.383165755174</v>
      </c>
      <c r="E85" s="178" t="n">
        <v>-386.408815356105</v>
      </c>
      <c r="F85" s="178" t="n">
        <v>-394.440317123222</v>
      </c>
      <c r="G85" s="178" t="n">
        <v>-401.59448138797</v>
      </c>
      <c r="H85" s="178" t="n">
        <v>-407.264035583756</v>
      </c>
      <c r="I85" s="178" t="n">
        <v>-415.666807436978</v>
      </c>
      <c r="J85" s="178" t="n">
        <v>-422.425972291669</v>
      </c>
      <c r="K85" s="178" t="n">
        <v>-429.331235193628</v>
      </c>
      <c r="L85" s="178" t="n">
        <v>-434.51563722444</v>
      </c>
    </row>
    <row r="86" customFormat="false" ht="12.75" hidden="false" customHeight="false" outlineLevel="0" collapsed="false">
      <c r="B86" s="204" t="str">
        <f aca="false">SummerGenerationbyCounty!B82</f>
        <v>Grimes</v>
      </c>
      <c r="C86" s="178" t="n">
        <v>1003.178576981</v>
      </c>
      <c r="D86" s="178" t="n">
        <v>1002.73573463389</v>
      </c>
      <c r="E86" s="178" t="n">
        <v>1002.24510013936</v>
      </c>
      <c r="F86" s="178" t="n">
        <v>1001.88770334621</v>
      </c>
      <c r="G86" s="178" t="n">
        <v>1001.56934752185</v>
      </c>
      <c r="H86" s="178" t="n">
        <v>1001.31705591476</v>
      </c>
      <c r="I86" s="178" t="n">
        <v>1317.94313783554</v>
      </c>
      <c r="J86" s="178" t="n">
        <v>1317.64235923728</v>
      </c>
      <c r="K86" s="178" t="n">
        <v>1317.33507936751</v>
      </c>
      <c r="L86" s="178" t="n">
        <v>1317.10437672759</v>
      </c>
    </row>
    <row r="87" customFormat="false" ht="12.75" hidden="false" customHeight="false" outlineLevel="0" collapsed="false">
      <c r="B87" s="204" t="str">
        <f aca="false">SummerGenerationbyCounty!B83</f>
        <v>Guadalupe</v>
      </c>
      <c r="C87" s="178" t="n">
        <v>1486.05919012386</v>
      </c>
      <c r="D87" s="178" t="n">
        <v>1480.41702382327</v>
      </c>
      <c r="E87" s="178" t="n">
        <v>1474.16594727429</v>
      </c>
      <c r="F87" s="178" t="n">
        <v>1469.61242578879</v>
      </c>
      <c r="G87" s="178" t="n">
        <v>1465.55631752473</v>
      </c>
      <c r="H87" s="178" t="n">
        <v>1462.34192031829</v>
      </c>
      <c r="I87" s="178" t="n">
        <v>1457.57790441182</v>
      </c>
      <c r="J87" s="178" t="n">
        <v>1453.74574409083</v>
      </c>
      <c r="K87" s="178" t="n">
        <v>1449.83075236215</v>
      </c>
      <c r="L87" s="178" t="n">
        <v>1446.89141589416</v>
      </c>
    </row>
    <row r="88" customFormat="false" ht="12.75" hidden="false" customHeight="false" outlineLevel="0" collapsed="false">
      <c r="B88" s="204" t="str">
        <f aca="false">SummerGenerationbyCounty!B84</f>
        <v>Hall</v>
      </c>
      <c r="C88" s="178" t="n">
        <v>-4.10193006492485</v>
      </c>
      <c r="D88" s="178" t="n">
        <v>-4.21368119641171</v>
      </c>
      <c r="E88" s="178" t="n">
        <v>-4.33749266174992</v>
      </c>
      <c r="F88" s="178" t="n">
        <v>-4.42768163370577</v>
      </c>
      <c r="G88" s="178" t="n">
        <v>-4.50801862907101</v>
      </c>
      <c r="H88" s="178" t="n">
        <v>-4.57168433931954</v>
      </c>
      <c r="I88" s="178" t="n">
        <v>-4.66604245278274</v>
      </c>
      <c r="J88" s="178" t="n">
        <v>-4.74194384049338</v>
      </c>
      <c r="K88" s="178" t="n">
        <v>-4.81948582208919</v>
      </c>
      <c r="L88" s="178" t="n">
        <v>-4.87770356304506</v>
      </c>
    </row>
    <row r="89" customFormat="false" ht="12.75" hidden="false" customHeight="false" outlineLevel="0" collapsed="false">
      <c r="B89" s="204" t="str">
        <f aca="false">SummerGenerationbyCounty!B85</f>
        <v>Hamilton</v>
      </c>
      <c r="C89" s="178" t="n">
        <v>-21.3431018980225</v>
      </c>
      <c r="D89" s="178" t="n">
        <v>-21.8199409892503</v>
      </c>
      <c r="E89" s="178" t="n">
        <v>-22.3482412026793</v>
      </c>
      <c r="F89" s="178" t="n">
        <v>-22.7330751354905</v>
      </c>
      <c r="G89" s="178" t="n">
        <v>-23.0758709475081</v>
      </c>
      <c r="H89" s="178" t="n">
        <v>-23.3475308315143</v>
      </c>
      <c r="I89" s="178" t="n">
        <v>-23.7501543797067</v>
      </c>
      <c r="J89" s="178" t="n">
        <v>-24.0740235724147</v>
      </c>
      <c r="K89" s="178" t="n">
        <v>-24.4048931353819</v>
      </c>
      <c r="L89" s="178" t="n">
        <v>-24.6533066800268</v>
      </c>
    </row>
    <row r="90" customFormat="false" ht="12.75" hidden="false" customHeight="false" outlineLevel="0" collapsed="false">
      <c r="B90" s="204" t="str">
        <f aca="false">SummerGenerationbyCounty!B86</f>
        <v>Hardeman</v>
      </c>
      <c r="C90" s="178" t="n">
        <v>-16.1917192086223</v>
      </c>
      <c r="D90" s="178" t="n">
        <v>-16.553468157287</v>
      </c>
      <c r="E90" s="178" t="n">
        <v>-16.9542575436925</v>
      </c>
      <c r="F90" s="178" t="n">
        <v>-17.2462077490469</v>
      </c>
      <c r="G90" s="178" t="n">
        <v>-17.5062661773204</v>
      </c>
      <c r="H90" s="178" t="n">
        <v>-17.7123580838807</v>
      </c>
      <c r="I90" s="178" t="n">
        <v>-18.0178041933666</v>
      </c>
      <c r="J90" s="178" t="n">
        <v>-18.2635041414673</v>
      </c>
      <c r="K90" s="178" t="n">
        <v>-18.5145148466516</v>
      </c>
      <c r="L90" s="178" t="n">
        <v>-18.70297116297</v>
      </c>
    </row>
    <row r="91" customFormat="false" ht="12.75" hidden="false" customHeight="false" outlineLevel="0" collapsed="false">
      <c r="B91" s="204" t="str">
        <f aca="false">SummerGenerationbyCounty!B87</f>
        <v>Harris</v>
      </c>
      <c r="C91" s="178" t="n">
        <v>-6206.94087543926</v>
      </c>
      <c r="D91" s="178" t="n">
        <v>-6417.61141419532</v>
      </c>
      <c r="E91" s="178" t="n">
        <v>-6732.00685481178</v>
      </c>
      <c r="F91" s="178" t="n">
        <v>-6961.02443003672</v>
      </c>
      <c r="G91" s="178" t="n">
        <v>-5785.02480259238</v>
      </c>
      <c r="H91" s="178" t="n">
        <v>-5946.69164799373</v>
      </c>
      <c r="I91" s="178" t="n">
        <v>-6186.29595747319</v>
      </c>
      <c r="J91" s="178" t="n">
        <v>-6379.0329561631</v>
      </c>
      <c r="K91" s="178" t="n">
        <v>-6575.93592797991</v>
      </c>
      <c r="L91" s="178" t="n">
        <v>-6723.76870154024</v>
      </c>
    </row>
    <row r="92" customFormat="false" ht="12.75" hidden="false" customHeight="false" outlineLevel="0" collapsed="false">
      <c r="B92" s="204" t="str">
        <f aca="false">SummerGenerationbyCounty!B88</f>
        <v>Haskell</v>
      </c>
      <c r="C92" s="178" t="n">
        <v>-26.1186091627076</v>
      </c>
      <c r="D92" s="178" t="n">
        <v>-26.7021407373018</v>
      </c>
      <c r="E92" s="178" t="n">
        <v>-27.3486478317746</v>
      </c>
      <c r="F92" s="178" t="n">
        <v>-27.8195881445589</v>
      </c>
      <c r="G92" s="178" t="n">
        <v>-28.2390843302343</v>
      </c>
      <c r="H92" s="178" t="n">
        <v>-28.5715279632847</v>
      </c>
      <c r="I92" s="178" t="n">
        <v>-29.0642383080689</v>
      </c>
      <c r="J92" s="178" t="n">
        <v>-29.4605730538149</v>
      </c>
      <c r="K92" s="178" t="n">
        <v>-29.8654744988001</v>
      </c>
      <c r="L92" s="178" t="n">
        <v>-30.1694704368931</v>
      </c>
    </row>
    <row r="93" customFormat="false" ht="12.75" hidden="false" customHeight="false" outlineLevel="0" collapsed="false">
      <c r="B93" s="204" t="str">
        <f aca="false">SummerGenerationbyCounty!B89</f>
        <v>Hays</v>
      </c>
      <c r="C93" s="178" t="n">
        <v>450.693994850372</v>
      </c>
      <c r="D93" s="178" t="n">
        <v>441.057927678914</v>
      </c>
      <c r="E93" s="178" t="n">
        <v>430.381923053977</v>
      </c>
      <c r="F93" s="178" t="n">
        <v>422.605115961931</v>
      </c>
      <c r="G93" s="178" t="n">
        <v>415.67782427913</v>
      </c>
      <c r="H93" s="178" t="n">
        <v>410.188062767896</v>
      </c>
      <c r="I93" s="178" t="n">
        <v>402.051759292434</v>
      </c>
      <c r="J93" s="178" t="n">
        <v>395.506940813593</v>
      </c>
      <c r="K93" s="178" t="n">
        <v>388.820657343139</v>
      </c>
      <c r="L93" s="178" t="n">
        <v>383.800662870088</v>
      </c>
    </row>
    <row r="94" customFormat="false" ht="12.75" hidden="false" customHeight="false" outlineLevel="0" collapsed="false">
      <c r="B94" s="204" t="str">
        <f aca="false">SummerGenerationbyCounty!B90</f>
        <v>Henderson</v>
      </c>
      <c r="C94" s="178" t="n">
        <v>65.3688434105093</v>
      </c>
      <c r="D94" s="178" t="n">
        <v>61.7800860172791</v>
      </c>
      <c r="E94" s="178" t="n">
        <v>57.804025053177</v>
      </c>
      <c r="F94" s="178" t="n">
        <v>54.9077112925203</v>
      </c>
      <c r="G94" s="178" t="n">
        <v>52.32778228213</v>
      </c>
      <c r="H94" s="178" t="n">
        <v>50.2832321705589</v>
      </c>
      <c r="I94" s="178" t="n">
        <v>47.2530312876074</v>
      </c>
      <c r="J94" s="178" t="n">
        <v>44.8155466493871</v>
      </c>
      <c r="K94" s="178" t="n">
        <v>42.3253762499009</v>
      </c>
      <c r="L94" s="178" t="n">
        <v>40.4557813250648</v>
      </c>
    </row>
    <row r="95" customFormat="false" ht="12.75" hidden="false" customHeight="false" outlineLevel="0" collapsed="false">
      <c r="B95" s="204" t="str">
        <f aca="false">SummerGenerationbyCounty!B91</f>
        <v>Hidalgo</v>
      </c>
      <c r="C95" s="178" t="n">
        <v>371.090295260886</v>
      </c>
      <c r="D95" s="178" t="n">
        <v>343.980778394065</v>
      </c>
      <c r="E95" s="178" t="n">
        <v>313.945565656317</v>
      </c>
      <c r="F95" s="178" t="n">
        <v>292.066776386738</v>
      </c>
      <c r="G95" s="178" t="n">
        <v>272.577961357248</v>
      </c>
      <c r="H95" s="178" t="n">
        <v>257.133405021606</v>
      </c>
      <c r="I95" s="178" t="n">
        <v>234.243230806656</v>
      </c>
      <c r="J95" s="178" t="n">
        <v>215.830442291861</v>
      </c>
      <c r="K95" s="178" t="n">
        <v>197.019664897582</v>
      </c>
      <c r="L95" s="178" t="n">
        <v>182.896722164094</v>
      </c>
    </row>
    <row r="96" customFormat="false" ht="12.75" hidden="false" customHeight="false" outlineLevel="0" collapsed="false">
      <c r="B96" s="204" t="str">
        <f aca="false">SummerGenerationbyCounty!B92</f>
        <v>Hill</v>
      </c>
      <c r="C96" s="178" t="n">
        <v>-97.9201301453537</v>
      </c>
      <c r="D96" s="178" t="n">
        <v>-100.107822735424</v>
      </c>
      <c r="E96" s="178" t="n">
        <v>-102.531614080373</v>
      </c>
      <c r="F96" s="178" t="n">
        <v>-104.297195717253</v>
      </c>
      <c r="G96" s="178" t="n">
        <v>-105.86991043728</v>
      </c>
      <c r="H96" s="178" t="n">
        <v>-107.116260256732</v>
      </c>
      <c r="I96" s="178" t="n">
        <v>-108.963458964163</v>
      </c>
      <c r="J96" s="178" t="n">
        <v>-110.4493401473</v>
      </c>
      <c r="K96" s="178" t="n">
        <v>-111.967338366194</v>
      </c>
      <c r="L96" s="178" t="n">
        <v>-113.107036182271</v>
      </c>
    </row>
    <row r="97" customFormat="false" ht="12.75" hidden="false" customHeight="false" outlineLevel="0" collapsed="false">
      <c r="B97" s="204" t="str">
        <f aca="false">SummerGenerationbyCounty!B93</f>
        <v>Hood</v>
      </c>
      <c r="C97" s="178" t="n">
        <v>758.898938550445</v>
      </c>
      <c r="D97" s="178" t="n">
        <v>753.892161794407</v>
      </c>
      <c r="E97" s="178" t="n">
        <v>748.345046892405</v>
      </c>
      <c r="F97" s="178" t="n">
        <v>744.304317797034</v>
      </c>
      <c r="G97" s="178" t="n">
        <v>740.704985998842</v>
      </c>
      <c r="H97" s="178" t="n">
        <v>737.852576417052</v>
      </c>
      <c r="I97" s="178" t="n">
        <v>733.625057617507</v>
      </c>
      <c r="J97" s="178" t="n">
        <v>730.224453984376</v>
      </c>
      <c r="K97" s="178" t="n">
        <v>726.750346958295</v>
      </c>
      <c r="L97" s="178" t="n">
        <v>724.142022296802</v>
      </c>
    </row>
    <row r="98" customFormat="false" ht="12.75" hidden="false" customHeight="false" outlineLevel="0" collapsed="false">
      <c r="B98" s="204" t="str">
        <f aca="false">SummerGenerationbyCounty!B94</f>
        <v>Hopkins</v>
      </c>
      <c r="C98" s="178" t="n">
        <v>-111.884742302428</v>
      </c>
      <c r="D98" s="178" t="n">
        <v>-114.384426701474</v>
      </c>
      <c r="E98" s="178" t="n">
        <v>-117.153880435062</v>
      </c>
      <c r="F98" s="178" t="n">
        <v>-119.171255679182</v>
      </c>
      <c r="G98" s="178" t="n">
        <v>-120.968258817395</v>
      </c>
      <c r="H98" s="178" t="n">
        <v>-122.39235341532</v>
      </c>
      <c r="I98" s="178" t="n">
        <v>-124.502985325791</v>
      </c>
      <c r="J98" s="178" t="n">
        <v>-126.200771399201</v>
      </c>
      <c r="K98" s="178" t="n">
        <v>-127.935254791782</v>
      </c>
      <c r="L98" s="178" t="n">
        <v>-129.237487501902</v>
      </c>
    </row>
    <row r="99" customFormat="false" ht="12.75" hidden="false" customHeight="false" outlineLevel="0" collapsed="false">
      <c r="B99" s="204" t="str">
        <f aca="false">SummerGenerationbyCounty!B95</f>
        <v>Houston</v>
      </c>
      <c r="C99" s="178" t="n">
        <v>-39.6703757921845</v>
      </c>
      <c r="D99" s="178" t="n">
        <v>-40.5566755452284</v>
      </c>
      <c r="E99" s="178" t="n">
        <v>-41.538625971083</v>
      </c>
      <c r="F99" s="178" t="n">
        <v>-42.2539159418261</v>
      </c>
      <c r="G99" s="178" t="n">
        <v>-42.891069751413</v>
      </c>
      <c r="H99" s="178" t="n">
        <v>-43.3960033706066</v>
      </c>
      <c r="I99" s="178" t="n">
        <v>-44.1443588596958</v>
      </c>
      <c r="J99" s="178" t="n">
        <v>-44.7463338042764</v>
      </c>
      <c r="K99" s="178" t="n">
        <v>-45.3613203214105</v>
      </c>
      <c r="L99" s="178" t="n">
        <v>-45.823046021593</v>
      </c>
    </row>
    <row r="100" customFormat="false" ht="12.75" hidden="false" customHeight="false" outlineLevel="0" collapsed="false">
      <c r="B100" s="204" t="str">
        <f aca="false">SummerGenerationbyCounty!B96</f>
        <v>Howard</v>
      </c>
      <c r="C100" s="178" t="n">
        <v>182.036245638786</v>
      </c>
      <c r="D100" s="178" t="n">
        <v>179.49011277946</v>
      </c>
      <c r="E100" s="178" t="n">
        <v>187.169197804688</v>
      </c>
      <c r="F100" s="178" t="n">
        <v>185.114336238722</v>
      </c>
      <c r="G100" s="178" t="n">
        <v>183.283941673607</v>
      </c>
      <c r="H100" s="178" t="n">
        <v>181.833384934545</v>
      </c>
      <c r="I100" s="178" t="n">
        <v>179.683533832044</v>
      </c>
      <c r="J100" s="178" t="n">
        <v>177.95419995643</v>
      </c>
      <c r="K100" s="178" t="n">
        <v>176.187486861971</v>
      </c>
      <c r="L100" s="178" t="n">
        <v>174.861056415396</v>
      </c>
    </row>
    <row r="101" customFormat="false" ht="12.75" hidden="false" customHeight="false" outlineLevel="0" collapsed="false">
      <c r="B101" s="204" t="str">
        <f aca="false">SummerGenerationbyCounty!B97</f>
        <v>Hunt</v>
      </c>
      <c r="C101" s="178" t="n">
        <v>-130.03625255854</v>
      </c>
      <c r="D101" s="178" t="n">
        <v>-135.450432699443</v>
      </c>
      <c r="E101" s="178" t="n">
        <v>-141.448918512798</v>
      </c>
      <c r="F101" s="178" t="n">
        <v>-145.818443316663</v>
      </c>
      <c r="G101" s="178" t="n">
        <v>-149.710654152465</v>
      </c>
      <c r="H101" s="178" t="n">
        <v>-152.795165418685</v>
      </c>
      <c r="I101" s="178" t="n">
        <v>-157.366679078085</v>
      </c>
      <c r="J101" s="178" t="n">
        <v>-161.043991160229</v>
      </c>
      <c r="K101" s="178" t="n">
        <v>-164.800787635186</v>
      </c>
      <c r="L101" s="178" t="n">
        <v>-167.621352695582</v>
      </c>
    </row>
    <row r="102" customFormat="false" ht="12.75" hidden="false" customHeight="false" outlineLevel="0" collapsed="false">
      <c r="B102" s="204" t="str">
        <f aca="false">SummerGenerationbyCounty!B98</f>
        <v>Irion</v>
      </c>
      <c r="C102" s="178" t="n">
        <v>-10.6126071054445</v>
      </c>
      <c r="D102" s="178" t="n">
        <v>-10.8497097511563</v>
      </c>
      <c r="E102" s="178" t="n">
        <v>-11.1124008363431</v>
      </c>
      <c r="F102" s="178" t="n">
        <v>-11.303754996075</v>
      </c>
      <c r="G102" s="178" t="n">
        <v>-11.4742061932682</v>
      </c>
      <c r="H102" s="178" t="n">
        <v>-11.6092858845447</v>
      </c>
      <c r="I102" s="178" t="n">
        <v>-11.8094857218871</v>
      </c>
      <c r="J102" s="178" t="n">
        <v>-11.9705258796013</v>
      </c>
      <c r="K102" s="178" t="n">
        <v>-12.1350468893261</v>
      </c>
      <c r="L102" s="178" t="n">
        <v>-12.2585676109898</v>
      </c>
    </row>
    <row r="103" customFormat="false" ht="12.75" hidden="false" customHeight="false" outlineLevel="0" collapsed="false">
      <c r="B103" s="204" t="str">
        <f aca="false">SummerGenerationbyCounty!B99</f>
        <v>Jack</v>
      </c>
      <c r="C103" s="178" t="n">
        <f aca="false">SummerGenerationbyCounty!C99-SummerLoadbyCounty!C99</f>
        <v>552.968654247151</v>
      </c>
      <c r="D103" s="178" t="n">
        <f aca="false">SummerGenerationbyCounty!D99-SummerLoadbyCounty!D99</f>
        <v>1131.47643868554</v>
      </c>
      <c r="E103" s="178" t="n">
        <f aca="false">SummerGenerationbyCounty!E99-SummerLoadbyCounty!E99</f>
        <v>1130.93110255216</v>
      </c>
      <c r="F103" s="178" t="n">
        <f aca="false">SummerGenerationbyCounty!F99-SummerLoadbyCounty!F99</f>
        <v>1130.53385900848</v>
      </c>
      <c r="G103" s="178" t="n">
        <f aca="false">SummerGenerationbyCounty!G99-SummerLoadbyCounty!G99</f>
        <v>1130.18000917478</v>
      </c>
      <c r="H103" s="178" t="n">
        <f aca="false">SummerGenerationbyCounty!H99-SummerLoadbyCounty!H99</f>
        <v>1129.89958916553</v>
      </c>
      <c r="I103" s="178" t="n">
        <f aca="false">SummerGenerationbyCounty!I99-SummerLoadbyCounty!I99</f>
        <v>1129.48398235069</v>
      </c>
      <c r="J103" s="178" t="n">
        <f aca="false">SummerGenerationbyCounty!J99-SummerLoadbyCounty!J99</f>
        <v>1129.14966945666</v>
      </c>
      <c r="K103" s="178" t="n">
        <f aca="false">SummerGenerationbyCounty!K99-SummerLoadbyCounty!K99</f>
        <v>1128.80813045377</v>
      </c>
      <c r="L103" s="178" t="n">
        <f aca="false">SummerGenerationbyCounty!L99-SummerLoadbyCounty!L99</f>
        <v>1128.55170640079</v>
      </c>
    </row>
    <row r="104" customFormat="false" ht="12.75" hidden="false" customHeight="false" outlineLevel="0" collapsed="false">
      <c r="B104" s="204" t="str">
        <f aca="false">SummerGenerationbyCounty!B100</f>
        <v>Jackson</v>
      </c>
      <c r="C104" s="178" t="n">
        <v>-36.6126082819705</v>
      </c>
      <c r="D104" s="178" t="n">
        <v>-37.4305926098375</v>
      </c>
      <c r="E104" s="178" t="n">
        <v>-38.3368549170681</v>
      </c>
      <c r="F104" s="178" t="n">
        <v>-38.9970107886441</v>
      </c>
      <c r="G104" s="178" t="n">
        <v>-39.585053185015</v>
      </c>
      <c r="H104" s="178" t="n">
        <v>-40.0510668397577</v>
      </c>
      <c r="I104" s="178" t="n">
        <v>-40.74173956041</v>
      </c>
      <c r="J104" s="178" t="n">
        <v>-41.2973146564702</v>
      </c>
      <c r="K104" s="178" t="n">
        <v>-41.8648984012897</v>
      </c>
      <c r="L104" s="178" t="n">
        <v>-42.2910345761286</v>
      </c>
    </row>
    <row r="105" customFormat="false" ht="12.75" hidden="false" customHeight="false" outlineLevel="0" collapsed="false">
      <c r="B105" s="204" t="str">
        <f aca="false">SummerGenerationbyCounty!B101</f>
        <v>Jeff Davis</v>
      </c>
      <c r="C105" s="178" t="n">
        <v>-3.85009269188606</v>
      </c>
      <c r="D105" s="178" t="n">
        <v>-3.93610993104433</v>
      </c>
      <c r="E105" s="178" t="n">
        <v>-4.03141026745108</v>
      </c>
      <c r="F105" s="178" t="n">
        <v>-4.10083065064492</v>
      </c>
      <c r="G105" s="178" t="n">
        <v>-4.16266775646788</v>
      </c>
      <c r="H105" s="178" t="n">
        <v>-4.21167261710567</v>
      </c>
      <c r="I105" s="178" t="n">
        <v>-4.28430207780372</v>
      </c>
      <c r="J105" s="178" t="n">
        <v>-4.34272500142233</v>
      </c>
      <c r="K105" s="178" t="n">
        <v>-4.40241072528917</v>
      </c>
      <c r="L105" s="178" t="n">
        <v>-4.44722216728915</v>
      </c>
    </row>
    <row r="106" customFormat="false" ht="12.75" hidden="false" customHeight="false" outlineLevel="0" collapsed="false">
      <c r="B106" s="204" t="str">
        <f aca="false">SummerGenerationbyCounty!B102</f>
        <v>Jim Hogg</v>
      </c>
      <c r="C106" s="178" t="n">
        <v>-3.14593437641671</v>
      </c>
      <c r="D106" s="178" t="n">
        <v>-3.21621959064097</v>
      </c>
      <c r="E106" s="178" t="n">
        <v>-3.29409008062109</v>
      </c>
      <c r="F106" s="178" t="n">
        <v>-3.35081390193942</v>
      </c>
      <c r="G106" s="178" t="n">
        <v>-3.40134138076001</v>
      </c>
      <c r="H106" s="178" t="n">
        <v>-3.44138355325545</v>
      </c>
      <c r="I106" s="178" t="n">
        <v>-3.50072953150478</v>
      </c>
      <c r="J106" s="178" t="n">
        <v>-3.54846726108461</v>
      </c>
      <c r="K106" s="178" t="n">
        <v>-3.59723683250032</v>
      </c>
      <c r="L106" s="178" t="n">
        <v>-3.63385253688106</v>
      </c>
    </row>
    <row r="107" customFormat="false" ht="12.75" hidden="false" customHeight="false" outlineLevel="0" collapsed="false">
      <c r="B107" s="204" t="str">
        <f aca="false">SummerGenerationbyCounty!B103</f>
        <v>Jim Wells</v>
      </c>
      <c r="C107" s="178" t="n">
        <v>-83.9077115330437</v>
      </c>
      <c r="D107" s="178" t="n">
        <v>-85.7823442413345</v>
      </c>
      <c r="E107" s="178" t="n">
        <v>-87.8592898569742</v>
      </c>
      <c r="F107" s="178" t="n">
        <v>-89.3722158963443</v>
      </c>
      <c r="G107" s="178" t="n">
        <v>-90.719874369182</v>
      </c>
      <c r="H107" s="178" t="n">
        <v>-91.787870918662</v>
      </c>
      <c r="I107" s="178" t="n">
        <v>-93.3707345857876</v>
      </c>
      <c r="J107" s="178" t="n">
        <v>-94.6439854434198</v>
      </c>
      <c r="K107" s="178" t="n">
        <v>-95.9447573732528</v>
      </c>
      <c r="L107" s="178" t="n">
        <v>-96.9213638733087</v>
      </c>
    </row>
    <row r="108" customFormat="false" ht="12.75" hidden="false" customHeight="false" outlineLevel="0" collapsed="false">
      <c r="B108" s="204" t="str">
        <f aca="false">SummerGenerationbyCounty!B104</f>
        <v>Johnson</v>
      </c>
      <c r="C108" s="178" t="n">
        <v>-75.4127811517697</v>
      </c>
      <c r="D108" s="178" t="n">
        <v>-83.1075144832376</v>
      </c>
      <c r="E108" s="178" t="n">
        <v>-91.6326738841317</v>
      </c>
      <c r="F108" s="178" t="n">
        <v>-97.8427236563886</v>
      </c>
      <c r="G108" s="178" t="n">
        <v>-103.374405955816</v>
      </c>
      <c r="H108" s="178" t="n">
        <v>-107.758170631868</v>
      </c>
      <c r="I108" s="178" t="n">
        <v>-114.25529071557</v>
      </c>
      <c r="J108" s="178" t="n">
        <v>-119.481554916665</v>
      </c>
      <c r="K108" s="178" t="n">
        <v>-124.820783812468</v>
      </c>
      <c r="L108" s="178" t="n">
        <v>-128.829423240594</v>
      </c>
    </row>
    <row r="109" customFormat="false" ht="12.75" hidden="false" customHeight="false" outlineLevel="0" collapsed="false">
      <c r="B109" s="204" t="str">
        <f aca="false">SummerGenerationbyCounty!B105</f>
        <v>Jones</v>
      </c>
      <c r="C109" s="178" t="n">
        <v>-45.1739884872877</v>
      </c>
      <c r="D109" s="178" t="n">
        <v>-46.1832477655469</v>
      </c>
      <c r="E109" s="178" t="n">
        <v>-47.3014276755386</v>
      </c>
      <c r="F109" s="178" t="n">
        <v>-48.1159523745909</v>
      </c>
      <c r="G109" s="178" t="n">
        <v>-48.8415008042224</v>
      </c>
      <c r="H109" s="178" t="n">
        <v>-49.4164856649604</v>
      </c>
      <c r="I109" s="178" t="n">
        <v>-50.268663179628</v>
      </c>
      <c r="J109" s="178" t="n">
        <v>-50.9541522548658</v>
      </c>
      <c r="K109" s="178" t="n">
        <v>-51.6544580445156</v>
      </c>
      <c r="L109" s="178" t="n">
        <v>-52.1802405975622</v>
      </c>
    </row>
    <row r="110" customFormat="false" ht="12.75" hidden="false" customHeight="false" outlineLevel="0" collapsed="false">
      <c r="B110" s="204" t="str">
        <f aca="false">SummerGenerationbyCounty!B106</f>
        <v>Karnes</v>
      </c>
      <c r="C110" s="178" t="n">
        <v>-28.3577115504056</v>
      </c>
      <c r="D110" s="178" t="n">
        <v>-28.9912682597163</v>
      </c>
      <c r="E110" s="178" t="n">
        <v>-29.6931992693708</v>
      </c>
      <c r="F110" s="178" t="n">
        <v>-30.2045124661878</v>
      </c>
      <c r="G110" s="178" t="n">
        <v>-30.6599713214343</v>
      </c>
      <c r="H110" s="178" t="n">
        <v>-31.0209147619553</v>
      </c>
      <c r="I110" s="178" t="n">
        <v>-31.5558642972943</v>
      </c>
      <c r="J110" s="178" t="n">
        <v>-31.9861761231367</v>
      </c>
      <c r="K110" s="178" t="n">
        <v>-32.4257890562643</v>
      </c>
      <c r="L110" s="178" t="n">
        <v>-32.7558460310149</v>
      </c>
    </row>
    <row r="111" customFormat="false" ht="12.75" hidden="false" customHeight="false" outlineLevel="0" collapsed="false">
      <c r="B111" s="204" t="str">
        <f aca="false">SummerGenerationbyCounty!B107</f>
        <v>Kaufman</v>
      </c>
      <c r="C111" s="178" t="n">
        <v>1595.00837988275</v>
      </c>
      <c r="D111" s="178" t="n">
        <v>1588.66131793227</v>
      </c>
      <c r="E111" s="178" t="n">
        <v>1581.62927243774</v>
      </c>
      <c r="F111" s="178" t="n">
        <v>1576.50686352217</v>
      </c>
      <c r="G111" s="178" t="n">
        <v>1571.9440114086</v>
      </c>
      <c r="H111" s="178" t="n">
        <v>1568.32802827096</v>
      </c>
      <c r="I111" s="178" t="n">
        <v>1562.96882712719</v>
      </c>
      <c r="J111" s="178" t="n">
        <v>1558.65790155967</v>
      </c>
      <c r="K111" s="178" t="n">
        <v>1554.25379616581</v>
      </c>
      <c r="L111" s="178" t="n">
        <v>1550.94723807062</v>
      </c>
    </row>
    <row r="112" customFormat="false" ht="12.75" hidden="false" customHeight="false" outlineLevel="0" collapsed="false">
      <c r="B112" s="204" t="str">
        <f aca="false">SummerGenerationbyCounty!B108</f>
        <v>Kendall</v>
      </c>
      <c r="C112" s="178" t="n">
        <v>-102.134830672972</v>
      </c>
      <c r="D112" s="178" t="n">
        <v>-104.416686425406</v>
      </c>
      <c r="E112" s="178" t="n">
        <v>-106.944803149062</v>
      </c>
      <c r="F112" s="178" t="n">
        <v>-108.78637935259</v>
      </c>
      <c r="G112" s="178" t="n">
        <v>-110.426787217534</v>
      </c>
      <c r="H112" s="178" t="n">
        <v>-111.726782709576</v>
      </c>
      <c r="I112" s="178" t="n">
        <v>-113.65348896418</v>
      </c>
      <c r="J112" s="178" t="n">
        <v>-115.203325783377</v>
      </c>
      <c r="K112" s="178" t="n">
        <v>-116.786662027095</v>
      </c>
      <c r="L112" s="178" t="n">
        <v>-117.975414975959</v>
      </c>
    </row>
    <row r="113" customFormat="false" ht="12.75" hidden="false" customHeight="false" outlineLevel="0" collapsed="false">
      <c r="B113" s="204" t="str">
        <f aca="false">SummerGenerationbyCounty!B109</f>
        <v>Kenedy</v>
      </c>
      <c r="C113" s="178" t="n">
        <v>58.3368623355316</v>
      </c>
      <c r="D113" s="178" t="n">
        <v>58.3064076561579</v>
      </c>
      <c r="E113" s="178" t="n">
        <v>58.2726662664334</v>
      </c>
      <c r="F113" s="178" t="n">
        <v>75.8480877571385</v>
      </c>
      <c r="G113" s="178" t="n">
        <v>75.8261941315158</v>
      </c>
      <c r="H113" s="178" t="n">
        <v>75.8088438034528</v>
      </c>
      <c r="I113" s="178" t="n">
        <v>75.7831291099764</v>
      </c>
      <c r="J113" s="178" t="n">
        <v>75.7624442865121</v>
      </c>
      <c r="K113" s="178" t="n">
        <v>75.7413123645702</v>
      </c>
      <c r="L113" s="178" t="n">
        <v>75.7254467298237</v>
      </c>
    </row>
    <row r="114" customFormat="false" ht="12.75" hidden="false" customHeight="false" outlineLevel="0" collapsed="false">
      <c r="B114" s="204" t="str">
        <f aca="false">SummerGenerationbyCounty!B110</f>
        <v>Kent</v>
      </c>
      <c r="C114" s="178" t="n">
        <v>-54.4061481239149</v>
      </c>
      <c r="D114" s="178" t="n">
        <v>-55.6216686397502</v>
      </c>
      <c r="E114" s="178" t="n">
        <v>-56.9683697801491</v>
      </c>
      <c r="F114" s="178" t="n">
        <v>-57.9493580194253</v>
      </c>
      <c r="G114" s="178" t="n">
        <v>-58.8231860044107</v>
      </c>
      <c r="H114" s="178" t="n">
        <v>-59.5156799052122</v>
      </c>
      <c r="I114" s="178" t="n">
        <v>-60.5420160256972</v>
      </c>
      <c r="J114" s="178" t="n">
        <v>-61.3675977689432</v>
      </c>
      <c r="K114" s="178" t="n">
        <v>-62.211024302654</v>
      </c>
      <c r="L114" s="178" t="n">
        <v>-62.8442604728468</v>
      </c>
    </row>
    <row r="115" customFormat="false" ht="12.75" hidden="false" customHeight="false" outlineLevel="0" collapsed="false">
      <c r="B115" s="204" t="str">
        <f aca="false">SummerGenerationbyCounty!B111</f>
        <v>Kerr</v>
      </c>
      <c r="C115" s="178" t="n">
        <v>-133.084896706043</v>
      </c>
      <c r="D115" s="178" t="n">
        <v>-136.058226520268</v>
      </c>
      <c r="E115" s="178" t="n">
        <v>-139.352442125381</v>
      </c>
      <c r="F115" s="178" t="n">
        <v>-141.752073839734</v>
      </c>
      <c r="G115" s="178" t="n">
        <v>-143.889576881776</v>
      </c>
      <c r="H115" s="178" t="n">
        <v>-145.583511895293</v>
      </c>
      <c r="I115" s="178" t="n">
        <v>-148.094070743704</v>
      </c>
      <c r="J115" s="178" t="n">
        <v>-150.113556864501</v>
      </c>
      <c r="K115" s="178" t="n">
        <v>-152.176693789071</v>
      </c>
      <c r="L115" s="178" t="n">
        <v>-153.725676270034</v>
      </c>
    </row>
    <row r="116" customFormat="false" ht="12.75" hidden="false" customHeight="false" outlineLevel="0" collapsed="false">
      <c r="B116" s="204" t="str">
        <f aca="false">SummerGenerationbyCounty!B112</f>
        <v>Kimble</v>
      </c>
      <c r="C116" s="178" t="n">
        <v>-14.7493428695039</v>
      </c>
      <c r="D116" s="178" t="n">
        <v>-15.0788668198512</v>
      </c>
      <c r="E116" s="178" t="n">
        <v>-15.443953442364</v>
      </c>
      <c r="F116" s="178" t="n">
        <v>-15.7098963990145</v>
      </c>
      <c r="G116" s="178" t="n">
        <v>-15.946788533524</v>
      </c>
      <c r="H116" s="178" t="n">
        <v>-16.1345215440415</v>
      </c>
      <c r="I116" s="178" t="n">
        <v>-16.4127581746868</v>
      </c>
      <c r="J116" s="178" t="n">
        <v>-16.6365708983924</v>
      </c>
      <c r="K116" s="178" t="n">
        <v>-16.8652212910392</v>
      </c>
      <c r="L116" s="178" t="n">
        <v>-17.0368897092899</v>
      </c>
    </row>
    <row r="117" customFormat="false" ht="12.75" hidden="false" customHeight="false" outlineLevel="0" collapsed="false">
      <c r="B117" s="204" t="str">
        <f aca="false">SummerGenerationbyCounty!B113</f>
        <v>King</v>
      </c>
      <c r="C117" s="178" t="n">
        <v>-7.59376214222036</v>
      </c>
      <c r="D117" s="178" t="n">
        <v>-7.76341895481476</v>
      </c>
      <c r="E117" s="178" t="n">
        <v>-7.95138536099286</v>
      </c>
      <c r="F117" s="178" t="n">
        <v>-8.08830722755126</v>
      </c>
      <c r="G117" s="178" t="n">
        <v>-8.21027215431067</v>
      </c>
      <c r="H117" s="178" t="n">
        <v>-8.30692729621941</v>
      </c>
      <c r="I117" s="178" t="n">
        <v>-8.45017861331654</v>
      </c>
      <c r="J117" s="178" t="n">
        <v>-8.56540954958667</v>
      </c>
      <c r="K117" s="178" t="n">
        <v>-8.68313118036358</v>
      </c>
      <c r="L117" s="178" t="n">
        <v>-8.77151539836302</v>
      </c>
    </row>
    <row r="118" customFormat="false" ht="12.75" hidden="false" customHeight="false" outlineLevel="0" collapsed="false">
      <c r="B118" s="204" t="str">
        <f aca="false">SummerGenerationbyCounty!B114</f>
        <v>Kinney</v>
      </c>
      <c r="C118" s="178" t="n">
        <v>-5.68696840042724</v>
      </c>
      <c r="D118" s="178" t="n">
        <v>-5.81402438586261</v>
      </c>
      <c r="E118" s="178" t="n">
        <v>-5.95479242576913</v>
      </c>
      <c r="F118" s="178" t="n">
        <v>-6.05733321041075</v>
      </c>
      <c r="G118" s="178" t="n">
        <v>-6.14867274297062</v>
      </c>
      <c r="H118" s="178" t="n">
        <v>-6.22105777788206</v>
      </c>
      <c r="I118" s="178" t="n">
        <v>-6.32833868797555</v>
      </c>
      <c r="J118" s="178" t="n">
        <v>-6.41463513511819</v>
      </c>
      <c r="K118" s="178" t="n">
        <v>-6.50279686335469</v>
      </c>
      <c r="L118" s="178" t="n">
        <v>-6.5689878034244</v>
      </c>
    </row>
    <row r="119" customFormat="false" ht="12.75" hidden="false" customHeight="false" outlineLevel="0" collapsed="false">
      <c r="B119" s="204" t="str">
        <f aca="false">SummerGenerationbyCounty!B115</f>
        <v>Kleberg</v>
      </c>
      <c r="C119" s="178" t="n">
        <v>-75.2262318322596</v>
      </c>
      <c r="D119" s="178" t="n">
        <v>-76.9069063750122</v>
      </c>
      <c r="E119" s="178" t="n">
        <v>-78.7689615965228</v>
      </c>
      <c r="F119" s="178" t="n">
        <v>-80.1253533143197</v>
      </c>
      <c r="G119" s="178" t="n">
        <v>-81.3335768119714</v>
      </c>
      <c r="H119" s="178" t="n">
        <v>-82.2910735016004</v>
      </c>
      <c r="I119" s="178" t="n">
        <v>-83.7101667768968</v>
      </c>
      <c r="J119" s="178" t="n">
        <v>-84.8516812151632</v>
      </c>
      <c r="K119" s="178" t="n">
        <v>-86.0178692682836</v>
      </c>
      <c r="L119" s="178" t="n">
        <v>-86.8934315454548</v>
      </c>
    </row>
    <row r="120" customFormat="false" ht="12.75" hidden="false" customHeight="false" outlineLevel="0" collapsed="false">
      <c r="B120" s="204" t="str">
        <f aca="false">SummerGenerationbyCounty!B116</f>
        <v>Knox</v>
      </c>
      <c r="C120" s="178" t="n">
        <v>-20.9413560467642</v>
      </c>
      <c r="D120" s="178" t="n">
        <v>-21.4092194920182</v>
      </c>
      <c r="E120" s="178" t="n">
        <v>-21.9275753955724</v>
      </c>
      <c r="F120" s="178" t="n">
        <v>-22.3051655155269</v>
      </c>
      <c r="G120" s="178" t="n">
        <v>-22.641508807383</v>
      </c>
      <c r="H120" s="178" t="n">
        <v>-22.9080551782797</v>
      </c>
      <c r="I120" s="178" t="n">
        <v>-23.3031000558141</v>
      </c>
      <c r="J120" s="178" t="n">
        <v>-23.6208729882343</v>
      </c>
      <c r="K120" s="178" t="n">
        <v>-23.9455145214209</v>
      </c>
      <c r="L120" s="178" t="n">
        <v>-24.1892521238605</v>
      </c>
    </row>
    <row r="121" customFormat="false" ht="12.75" hidden="false" customHeight="false" outlineLevel="0" collapsed="false">
      <c r="B121" s="204" t="str">
        <f aca="false">SummerGenerationbyCounty!B117</f>
        <v>La Salle</v>
      </c>
      <c r="C121" s="178" t="n">
        <v>-14.5159962700885</v>
      </c>
      <c r="D121" s="178" t="n">
        <v>-14.8403068835489</v>
      </c>
      <c r="E121" s="178" t="n">
        <v>-15.1996175387791</v>
      </c>
      <c r="F121" s="178" t="n">
        <v>-15.4613530615715</v>
      </c>
      <c r="G121" s="178" t="n">
        <v>-15.6944973698555</v>
      </c>
      <c r="H121" s="178" t="n">
        <v>-15.8792602914686</v>
      </c>
      <c r="I121" s="178" t="n">
        <v>-16.1530949923353</v>
      </c>
      <c r="J121" s="178" t="n">
        <v>-16.3733668167313</v>
      </c>
      <c r="K121" s="178" t="n">
        <v>-16.5983997742116</v>
      </c>
      <c r="L121" s="178" t="n">
        <v>-16.7673522584725</v>
      </c>
    </row>
    <row r="122" customFormat="false" ht="12.75" hidden="false" customHeight="false" outlineLevel="0" collapsed="false">
      <c r="B122" s="204" t="str">
        <f aca="false">SummerGenerationbyCounty!B118</f>
        <v>Lamar</v>
      </c>
      <c r="C122" s="178" t="n">
        <v>1156.98180737509</v>
      </c>
      <c r="D122" s="178" t="n">
        <v>1153.5273892305</v>
      </c>
      <c r="E122" s="178" t="n">
        <v>1149.70016558915</v>
      </c>
      <c r="F122" s="178" t="n">
        <v>1146.91227058512</v>
      </c>
      <c r="G122" s="178" t="n">
        <v>1144.428916987</v>
      </c>
      <c r="H122" s="178" t="n">
        <v>1142.46090125646</v>
      </c>
      <c r="I122" s="178" t="n">
        <v>1139.54413097503</v>
      </c>
      <c r="J122" s="178" t="n">
        <v>1137.19788957757</v>
      </c>
      <c r="K122" s="178" t="n">
        <v>1134.80093462392</v>
      </c>
      <c r="L122" s="178" t="n">
        <v>1133.00132491958</v>
      </c>
    </row>
    <row r="123" customFormat="false" ht="12.75" hidden="false" customHeight="false" outlineLevel="0" collapsed="false">
      <c r="B123" s="204" t="str">
        <f aca="false">SummerGenerationbyCounty!B119</f>
        <v>Lampasas</v>
      </c>
      <c r="C123" s="178" t="n">
        <v>-51.9058405246098</v>
      </c>
      <c r="D123" s="178" t="n">
        <v>-53.0655001628117</v>
      </c>
      <c r="E123" s="178" t="n">
        <v>-54.3503118438123</v>
      </c>
      <c r="F123" s="178" t="n">
        <v>-55.2862174511789</v>
      </c>
      <c r="G123" s="178" t="n">
        <v>-56.1198874976466</v>
      </c>
      <c r="H123" s="178" t="n">
        <v>-56.7805569112835</v>
      </c>
      <c r="I123" s="178" t="n">
        <v>-57.75972637708</v>
      </c>
      <c r="J123" s="178" t="n">
        <v>-58.5473674026376</v>
      </c>
      <c r="K123" s="178" t="n">
        <v>-59.3520331373503</v>
      </c>
      <c r="L123" s="178" t="n">
        <v>-59.956168088966</v>
      </c>
    </row>
    <row r="124" customFormat="false" ht="12.75" hidden="false" customHeight="false" outlineLevel="0" collapsed="false">
      <c r="B124" s="204" t="str">
        <f aca="false">SummerGenerationbyCounty!B120</f>
        <v>Lavaca</v>
      </c>
      <c r="C124" s="178" t="n">
        <v>-38.1716811843816</v>
      </c>
      <c r="D124" s="178" t="n">
        <v>-39.0244976987554</v>
      </c>
      <c r="E124" s="178" t="n">
        <v>-39.9693513293573</v>
      </c>
      <c r="F124" s="178" t="n">
        <v>-40.6576185860282</v>
      </c>
      <c r="G124" s="178" t="n">
        <v>-41.2707015629169</v>
      </c>
      <c r="H124" s="178" t="n">
        <v>-41.7565594542588</v>
      </c>
      <c r="I124" s="178" t="n">
        <v>-42.4766430574931</v>
      </c>
      <c r="J124" s="178" t="n">
        <v>-43.0558761806148</v>
      </c>
      <c r="K124" s="178" t="n">
        <v>-43.6476293161966</v>
      </c>
      <c r="L124" s="178" t="n">
        <v>-44.0919116268642</v>
      </c>
    </row>
    <row r="125" customFormat="false" ht="12.75" hidden="false" customHeight="false" outlineLevel="0" collapsed="false">
      <c r="B125" s="204" t="str">
        <f aca="false">SummerGenerationbyCounty!B121</f>
        <v>Lee</v>
      </c>
      <c r="C125" s="178" t="n">
        <v>-35.6308017606825</v>
      </c>
      <c r="D125" s="178" t="n">
        <v>-36.4268509578638</v>
      </c>
      <c r="E125" s="178" t="n">
        <v>-37.3088108653203</v>
      </c>
      <c r="F125" s="178" t="n">
        <v>-37.9512639462406</v>
      </c>
      <c r="G125" s="178" t="n">
        <v>-38.5235373524563</v>
      </c>
      <c r="H125" s="178" t="n">
        <v>-38.9770543491704</v>
      </c>
      <c r="I125" s="178" t="n">
        <v>-39.6492059369935</v>
      </c>
      <c r="J125" s="178" t="n">
        <v>-40.1898826885224</v>
      </c>
      <c r="K125" s="178" t="n">
        <v>-40.7422460639612</v>
      </c>
      <c r="L125" s="178" t="n">
        <v>-41.1569549383414</v>
      </c>
    </row>
    <row r="126" customFormat="false" ht="12.75" hidden="false" customHeight="false" outlineLevel="0" collapsed="false">
      <c r="B126" s="204" t="str">
        <f aca="false">SummerGenerationbyCounty!B122</f>
        <v>Leon</v>
      </c>
      <c r="C126" s="178" t="n">
        <v>-62.1755161570941</v>
      </c>
      <c r="D126" s="178" t="n">
        <v>-63.5646168024746</v>
      </c>
      <c r="E126" s="178" t="n">
        <v>-65.103631075695</v>
      </c>
      <c r="F126" s="178" t="n">
        <v>-66.2247075022436</v>
      </c>
      <c r="G126" s="178" t="n">
        <v>-67.2233208551912</v>
      </c>
      <c r="H126" s="178" t="n">
        <v>-68.014705049858</v>
      </c>
      <c r="I126" s="178" t="n">
        <v>-69.1876051768158</v>
      </c>
      <c r="J126" s="178" t="n">
        <v>-70.1310825738792</v>
      </c>
      <c r="K126" s="178" t="n">
        <v>-71.094953053271</v>
      </c>
      <c r="L126" s="178" t="n">
        <v>-71.8186173281504</v>
      </c>
    </row>
    <row r="127" customFormat="false" ht="12.75" hidden="false" customHeight="false" outlineLevel="0" collapsed="false">
      <c r="B127" s="204" t="str">
        <f aca="false">SummerGenerationbyCounty!B123</f>
        <v>Limestone</v>
      </c>
      <c r="C127" s="178" t="n">
        <v>1622.91359941984</v>
      </c>
      <c r="D127" s="178" t="n">
        <v>1621.43712335063</v>
      </c>
      <c r="E127" s="178" t="n">
        <v>1619.8013039792</v>
      </c>
      <c r="F127" s="178" t="n">
        <v>1618.60971104383</v>
      </c>
      <c r="G127" s="178" t="n">
        <v>1617.54828419695</v>
      </c>
      <c r="H127" s="178" t="n">
        <v>1616.70712137058</v>
      </c>
      <c r="I127" s="178" t="n">
        <v>1615.46044498699</v>
      </c>
      <c r="J127" s="178" t="n">
        <v>1614.45762218705</v>
      </c>
      <c r="K127" s="178" t="n">
        <v>1613.43312356531</v>
      </c>
      <c r="L127" s="178" t="n">
        <v>1612.66394029011</v>
      </c>
    </row>
    <row r="128" customFormat="false" ht="12.75" hidden="false" customHeight="false" outlineLevel="0" collapsed="false">
      <c r="B128" s="204" t="str">
        <f aca="false">SummerGenerationbyCounty!B124</f>
        <v>Live Oak</v>
      </c>
      <c r="C128" s="178" t="n">
        <v>-75.8372226713811</v>
      </c>
      <c r="D128" s="178" t="n">
        <v>-77.5315477283779</v>
      </c>
      <c r="E128" s="178" t="n">
        <v>-79.4087266461653</v>
      </c>
      <c r="F128" s="178" t="n">
        <v>-80.7761350385138</v>
      </c>
      <c r="G128" s="178" t="n">
        <v>-81.9941717817674</v>
      </c>
      <c r="H128" s="178" t="n">
        <v>-82.9594453025842</v>
      </c>
      <c r="I128" s="178" t="n">
        <v>-84.3900645173029</v>
      </c>
      <c r="J128" s="178" t="n">
        <v>-85.5408503871898</v>
      </c>
      <c r="K128" s="178" t="n">
        <v>-86.7165102721406</v>
      </c>
      <c r="L128" s="178" t="n">
        <v>-87.5991839055157</v>
      </c>
    </row>
    <row r="129" customFormat="false" ht="12.75" hidden="false" customHeight="false" outlineLevel="0" collapsed="false">
      <c r="B129" s="204" t="str">
        <f aca="false">SummerGenerationbyCounty!B125</f>
        <v>Llano</v>
      </c>
      <c r="C129" s="178" t="n">
        <v>422.955461892066</v>
      </c>
      <c r="D129" s="178" t="n">
        <v>421.412896291108</v>
      </c>
      <c r="E129" s="178" t="n">
        <v>419.703854915922</v>
      </c>
      <c r="F129" s="178" t="n">
        <v>418.458924293083</v>
      </c>
      <c r="G129" s="178" t="n">
        <v>417.349986209989</v>
      </c>
      <c r="H129" s="178" t="n">
        <v>416.471171532381</v>
      </c>
      <c r="I129" s="178" t="n">
        <v>415.168691834296</v>
      </c>
      <c r="J129" s="178" t="n">
        <v>414.120981013031</v>
      </c>
      <c r="K129" s="178" t="n">
        <v>413.050624124038</v>
      </c>
      <c r="L129" s="178" t="n">
        <v>412.247010922371</v>
      </c>
    </row>
    <row r="130" customFormat="false" ht="12.75" hidden="false" customHeight="false" outlineLevel="0" collapsed="false">
      <c r="B130" s="204" t="str">
        <f aca="false">SummerGenerationbyCounty!B126</f>
        <v>Loving</v>
      </c>
      <c r="C130" s="178" t="n">
        <v>-7.94780232354139</v>
      </c>
      <c r="D130" s="178" t="n">
        <v>-8.12536896101156</v>
      </c>
      <c r="E130" s="178" t="n">
        <v>-8.32209883110639</v>
      </c>
      <c r="F130" s="178" t="n">
        <v>-8.4654043374938</v>
      </c>
      <c r="G130" s="178" t="n">
        <v>-8.59305557414495</v>
      </c>
      <c r="H130" s="178" t="n">
        <v>-8.69421702048172</v>
      </c>
      <c r="I130" s="178" t="n">
        <v>-8.84414707222048</v>
      </c>
      <c r="J130" s="178" t="n">
        <v>-8.96475036290556</v>
      </c>
      <c r="K130" s="178" t="n">
        <v>-9.08796047050399</v>
      </c>
      <c r="L130" s="178" t="n">
        <v>-9.18046538177514</v>
      </c>
    </row>
    <row r="131" customFormat="false" ht="12.75" hidden="false" customHeight="false" outlineLevel="0" collapsed="false">
      <c r="B131" s="204" t="str">
        <f aca="false">SummerGenerationbyCounty!B127</f>
        <v>Madison</v>
      </c>
      <c r="C131" s="178" t="n">
        <v>-4.37459107725172</v>
      </c>
      <c r="D131" s="178" t="n">
        <v>-4.47232645066354</v>
      </c>
      <c r="E131" s="178" t="n">
        <v>-4.58060955828395</v>
      </c>
      <c r="F131" s="178" t="n">
        <v>-4.65948708493135</v>
      </c>
      <c r="G131" s="178" t="n">
        <v>-4.72974826382355</v>
      </c>
      <c r="H131" s="178" t="n">
        <v>-4.78542905990927</v>
      </c>
      <c r="I131" s="178" t="n">
        <v>-4.86795283690427</v>
      </c>
      <c r="J131" s="178" t="n">
        <v>-4.93433471932169</v>
      </c>
      <c r="K131" s="178" t="n">
        <v>-5.00215143334976</v>
      </c>
      <c r="L131" s="178" t="n">
        <v>-5.05306754109569</v>
      </c>
    </row>
    <row r="132" customFormat="false" ht="12.75" hidden="false" customHeight="false" outlineLevel="0" collapsed="false">
      <c r="B132" s="204" t="str">
        <f aca="false">SummerGenerationbyCounty!B128</f>
        <v>Martin</v>
      </c>
      <c r="C132" s="178" t="n">
        <v>-19.3601656382075</v>
      </c>
      <c r="D132" s="178" t="n">
        <v>-20.0339920596394</v>
      </c>
      <c r="E132" s="178" t="n">
        <v>-20.7805387434275</v>
      </c>
      <c r="F132" s="178" t="n">
        <v>-21.3243516911538</v>
      </c>
      <c r="G132" s="178" t="n">
        <v>-21.8087601206283</v>
      </c>
      <c r="H132" s="178" t="n">
        <v>-22.192645609159</v>
      </c>
      <c r="I132" s="178" t="n">
        <v>-22.7615972527086</v>
      </c>
      <c r="J132" s="178" t="n">
        <v>-23.2192602739441</v>
      </c>
      <c r="K132" s="178" t="n">
        <v>-23.6868155932886</v>
      </c>
      <c r="L132" s="178" t="n">
        <v>-24.0378514309593</v>
      </c>
    </row>
    <row r="133" customFormat="false" ht="12.75" hidden="false" customHeight="false" outlineLevel="0" collapsed="false">
      <c r="B133" s="204" t="str">
        <f aca="false">SummerGenerationbyCounty!B129</f>
        <v>Mason</v>
      </c>
      <c r="C133" s="178" t="n">
        <v>-12.0993324078002</v>
      </c>
      <c r="D133" s="178" t="n">
        <v>-12.3696508787218</v>
      </c>
      <c r="E133" s="178" t="n">
        <v>-12.6691424860772</v>
      </c>
      <c r="F133" s="178" t="n">
        <v>-12.8873035433186</v>
      </c>
      <c r="G133" s="178" t="n">
        <v>-13.0816333318105</v>
      </c>
      <c r="H133" s="178" t="n">
        <v>-13.2356364028805</v>
      </c>
      <c r="I133" s="178" t="n">
        <v>-13.4638823330205</v>
      </c>
      <c r="J133" s="178" t="n">
        <v>-13.6474826849255</v>
      </c>
      <c r="K133" s="178" t="n">
        <v>-13.8350515230958</v>
      </c>
      <c r="L133" s="178" t="n">
        <v>-13.9758763228658</v>
      </c>
    </row>
    <row r="134" customFormat="false" ht="12.75" hidden="false" customHeight="false" outlineLevel="0" collapsed="false">
      <c r="B134" s="204" t="str">
        <f aca="false">SummerGenerationbyCounty!B130</f>
        <v>Matagorda</v>
      </c>
      <c r="C134" s="178" t="n">
        <v>2582.89327506415</v>
      </c>
      <c r="D134" s="178" t="n">
        <v>2579.74072475511</v>
      </c>
      <c r="E134" s="178" t="n">
        <v>2576.24794693602</v>
      </c>
      <c r="F134" s="178" t="n">
        <v>2573.70367496644</v>
      </c>
      <c r="G134" s="178" t="n">
        <v>2571.43733174291</v>
      </c>
      <c r="H134" s="178" t="n">
        <v>2569.64129306439</v>
      </c>
      <c r="I134" s="178" t="n">
        <v>2566.97940771431</v>
      </c>
      <c r="J134" s="178" t="n">
        <v>2564.83819500264</v>
      </c>
      <c r="K134" s="178" t="n">
        <v>2562.65070039036</v>
      </c>
      <c r="L134" s="178" t="n">
        <v>2561.0083514065</v>
      </c>
    </row>
    <row r="135" customFormat="false" ht="12.75" hidden="false" customHeight="false" outlineLevel="0" collapsed="false">
      <c r="B135" s="204" t="str">
        <f aca="false">SummerGenerationbyCounty!B131</f>
        <v>Maverick</v>
      </c>
      <c r="C135" s="178" t="n">
        <v>-60.1571386484312</v>
      </c>
      <c r="D135" s="178" t="n">
        <v>-62.0373439580991</v>
      </c>
      <c r="E135" s="178" t="n">
        <v>-64.1204635778233</v>
      </c>
      <c r="F135" s="178" t="n">
        <v>-65.6378869961696</v>
      </c>
      <c r="G135" s="178" t="n">
        <v>-66.9895515676039</v>
      </c>
      <c r="H135" s="178" t="n">
        <v>-68.0607228824745</v>
      </c>
      <c r="I135" s="178" t="n">
        <v>-69.6482918277125</v>
      </c>
      <c r="J135" s="178" t="n">
        <v>-70.9253275971577</v>
      </c>
      <c r="K135" s="178" t="n">
        <v>-72.2299662489439</v>
      </c>
      <c r="L135" s="178" t="n">
        <v>-73.2094758450053</v>
      </c>
    </row>
    <row r="136" customFormat="false" ht="12.75" hidden="false" customHeight="false" outlineLevel="0" collapsed="false">
      <c r="B136" s="204" t="str">
        <f aca="false">SummerGenerationbyCounty!B132</f>
        <v>Mcculloch</v>
      </c>
      <c r="C136" s="178" t="n">
        <v>-29.462583379635</v>
      </c>
      <c r="D136" s="178" t="n">
        <v>-30.1208246957798</v>
      </c>
      <c r="E136" s="178" t="n">
        <v>-30.850104308556</v>
      </c>
      <c r="F136" s="178" t="n">
        <v>-31.3813392661988</v>
      </c>
      <c r="G136" s="178" t="n">
        <v>-31.8545436880309</v>
      </c>
      <c r="H136" s="178" t="n">
        <v>-32.2295501899759</v>
      </c>
      <c r="I136" s="178" t="n">
        <v>-32.7853424040553</v>
      </c>
      <c r="J136" s="178" t="n">
        <v>-33.2324200191015</v>
      </c>
      <c r="K136" s="178" t="n">
        <v>-33.6891611307394</v>
      </c>
      <c r="L136" s="178" t="n">
        <v>-34.0320777698812</v>
      </c>
    </row>
    <row r="137" customFormat="false" ht="12.75" hidden="false" customHeight="false" outlineLevel="0" collapsed="false">
      <c r="B137" s="204" t="str">
        <f aca="false">SummerGenerationbyCounty!B133</f>
        <v>Mclennan</v>
      </c>
      <c r="C137" s="178" t="n">
        <v>-720.37098368955</v>
      </c>
      <c r="D137" s="178" t="n">
        <v>188.534774393291</v>
      </c>
      <c r="E137" s="178" t="n">
        <v>170.703620034864</v>
      </c>
      <c r="F137" s="178" t="n">
        <v>157.714730225834</v>
      </c>
      <c r="G137" s="178" t="n">
        <v>146.144708328939</v>
      </c>
      <c r="H137" s="178" t="n">
        <v>136.975661636216</v>
      </c>
      <c r="I137" s="178" t="n">
        <v>123.386337888724</v>
      </c>
      <c r="J137" s="178" t="n">
        <v>112.455126012747</v>
      </c>
      <c r="K137" s="178" t="n">
        <v>101.287638096211</v>
      </c>
      <c r="L137" s="178" t="n">
        <v>92.9032003339455</v>
      </c>
    </row>
    <row r="138" customFormat="false" ht="12.75" hidden="false" customHeight="false" outlineLevel="0" collapsed="false">
      <c r="B138" s="204" t="str">
        <f aca="false">SummerGenerationbyCounty!B134</f>
        <v>Mcmullen</v>
      </c>
      <c r="C138" s="178" t="n">
        <v>-7.94455909222549</v>
      </c>
      <c r="D138" s="178" t="n">
        <v>-8.12205327071194</v>
      </c>
      <c r="E138" s="178" t="n">
        <v>-8.31870286195112</v>
      </c>
      <c r="F138" s="178" t="n">
        <v>-8.46194989017222</v>
      </c>
      <c r="G138" s="178" t="n">
        <v>-8.58954903663901</v>
      </c>
      <c r="H138" s="178" t="n">
        <v>-8.69066920238558</v>
      </c>
      <c r="I138" s="178" t="n">
        <v>-8.84053807270346</v>
      </c>
      <c r="J138" s="178" t="n">
        <v>-8.96109214923435</v>
      </c>
      <c r="K138" s="178" t="n">
        <v>-9.08425197892409</v>
      </c>
      <c r="L138" s="178" t="n">
        <v>-9.1767191420464</v>
      </c>
    </row>
    <row r="139" customFormat="false" ht="12.75" hidden="false" customHeight="false" outlineLevel="0" collapsed="false">
      <c r="B139" s="204" t="str">
        <f aca="false">SummerGenerationbyCounty!B135</f>
        <v>Medina</v>
      </c>
      <c r="C139" s="178" t="n">
        <v>-200.844198330649</v>
      </c>
      <c r="D139" s="178" t="n">
        <v>-205.331379503655</v>
      </c>
      <c r="E139" s="178" t="n">
        <v>-210.30282336177</v>
      </c>
      <c r="F139" s="178" t="n">
        <v>-213.924211812952</v>
      </c>
      <c r="G139" s="178" t="n">
        <v>-217.150010498857</v>
      </c>
      <c r="H139" s="178" t="n">
        <v>-219.706401405976</v>
      </c>
      <c r="I139" s="178" t="n">
        <v>-223.495194813425</v>
      </c>
      <c r="J139" s="178" t="n">
        <v>-226.542889037266</v>
      </c>
      <c r="K139" s="178" t="n">
        <v>-229.656458585107</v>
      </c>
      <c r="L139" s="178" t="n">
        <v>-231.99409532915</v>
      </c>
    </row>
    <row r="140" customFormat="false" ht="12.75" hidden="false" customHeight="false" outlineLevel="0" collapsed="false">
      <c r="B140" s="204" t="str">
        <f aca="false">SummerGenerationbyCounty!B136</f>
        <v>Menard</v>
      </c>
      <c r="C140" s="178" t="n">
        <v>-5.86833604926631</v>
      </c>
      <c r="D140" s="178" t="n">
        <v>-5.9994440785547</v>
      </c>
      <c r="E140" s="178" t="n">
        <v>-6.14470146438895</v>
      </c>
      <c r="F140" s="178" t="n">
        <v>-6.25051245904601</v>
      </c>
      <c r="G140" s="178" t="n">
        <v>-6.34476497354986</v>
      </c>
      <c r="H140" s="178" t="n">
        <v>-6.41945849739048</v>
      </c>
      <c r="I140" s="178" t="n">
        <v>-6.53016078862398</v>
      </c>
      <c r="J140" s="178" t="n">
        <v>-6.61920938464795</v>
      </c>
      <c r="K140" s="178" t="n">
        <v>-6.7101827489341</v>
      </c>
      <c r="L140" s="178" t="n">
        <v>-6.77848463711</v>
      </c>
    </row>
    <row r="141" customFormat="false" ht="12.75" hidden="false" customHeight="false" outlineLevel="0" collapsed="false">
      <c r="B141" s="204" t="str">
        <f aca="false">SummerGenerationbyCounty!B137</f>
        <v>Midland</v>
      </c>
      <c r="C141" s="178" t="n">
        <v>-362.660199902776</v>
      </c>
      <c r="D141" s="178" t="n">
        <v>-370.762609804222</v>
      </c>
      <c r="E141" s="178" t="n">
        <v>-379.73944278409</v>
      </c>
      <c r="F141" s="178" t="n">
        <v>-386.278508739428</v>
      </c>
      <c r="G141" s="178" t="n">
        <v>-392.10326646706</v>
      </c>
      <c r="H141" s="178" t="n">
        <v>-396.719288463768</v>
      </c>
      <c r="I141" s="178" t="n">
        <v>-403.56063407373</v>
      </c>
      <c r="J141" s="178" t="n">
        <v>-409.063792271215</v>
      </c>
      <c r="K141" s="178" t="n">
        <v>-414.685900173841</v>
      </c>
      <c r="L141" s="178" t="n">
        <v>-418.906922319071</v>
      </c>
    </row>
    <row r="142" customFormat="false" ht="12.75" hidden="false" customHeight="false" outlineLevel="0" collapsed="false">
      <c r="B142" s="204" t="str">
        <f aca="false">SummerGenerationbyCounty!B138</f>
        <v>Milam</v>
      </c>
      <c r="C142" s="178" t="n">
        <v>1077.70200739541</v>
      </c>
      <c r="D142" s="178" t="n">
        <v>1076.19846241922</v>
      </c>
      <c r="E142" s="178" t="n">
        <v>1074.53265282762</v>
      </c>
      <c r="F142" s="178" t="n">
        <v>1073.31921387727</v>
      </c>
      <c r="G142" s="178" t="n">
        <v>1072.23832740949</v>
      </c>
      <c r="H142" s="178" t="n">
        <v>1071.38174316263</v>
      </c>
      <c r="I142" s="178" t="n">
        <v>1070.11221089417</v>
      </c>
      <c r="J142" s="178" t="n">
        <v>1069.09100288795</v>
      </c>
      <c r="K142" s="178" t="n">
        <v>1068.04772166725</v>
      </c>
      <c r="L142" s="178" t="n">
        <v>1067.2644366054</v>
      </c>
    </row>
    <row r="143" customFormat="false" ht="12.75" hidden="false" customHeight="false" outlineLevel="0" collapsed="false">
      <c r="B143" s="204" t="str">
        <f aca="false">SummerGenerationbyCounty!B139</f>
        <v>Mills</v>
      </c>
      <c r="C143" s="178" t="n">
        <v>-9.24238350191911</v>
      </c>
      <c r="D143" s="178" t="n">
        <v>-9.44887315702598</v>
      </c>
      <c r="E143" s="178" t="n">
        <v>-9.67764745609397</v>
      </c>
      <c r="F143" s="178" t="n">
        <v>-9.84429534113837</v>
      </c>
      <c r="G143" s="178" t="n">
        <v>-9.99273910402985</v>
      </c>
      <c r="H143" s="178" t="n">
        <v>-10.1103782757898</v>
      </c>
      <c r="I143" s="178" t="n">
        <v>-10.2847297480865</v>
      </c>
      <c r="J143" s="178" t="n">
        <v>-10.4249775573209</v>
      </c>
      <c r="K143" s="178" t="n">
        <v>-10.5682567959557</v>
      </c>
      <c r="L143" s="178" t="n">
        <v>-10.6758294092361</v>
      </c>
    </row>
    <row r="144" customFormat="false" ht="12.75" hidden="false" customHeight="false" outlineLevel="0" collapsed="false">
      <c r="B144" s="204" t="str">
        <f aca="false">SummerGenerationbyCounty!B140</f>
        <v>Mitchell</v>
      </c>
      <c r="C144" s="178" t="n">
        <v>398.623020530217</v>
      </c>
      <c r="D144" s="178" t="n">
        <v>398.143190399544</v>
      </c>
      <c r="E144" s="178" t="n">
        <v>397.611576349632</v>
      </c>
      <c r="F144" s="178" t="n">
        <v>397.224328492514</v>
      </c>
      <c r="G144" s="178" t="n">
        <v>396.879382446142</v>
      </c>
      <c r="H144" s="178" t="n">
        <v>396.606018537773</v>
      </c>
      <c r="I144" s="178" t="n">
        <v>396.20086947744</v>
      </c>
      <c r="J144" s="178" t="n">
        <v>395.874968770227</v>
      </c>
      <c r="K144" s="178" t="n">
        <v>395.54202378196</v>
      </c>
      <c r="L144" s="178" t="n">
        <v>395.292052028845</v>
      </c>
    </row>
    <row r="145" customFormat="false" ht="12.75" hidden="false" customHeight="false" outlineLevel="0" collapsed="false">
      <c r="B145" s="204" t="str">
        <f aca="false">SummerGenerationbyCounty!B141</f>
        <v>Montague</v>
      </c>
      <c r="C145" s="178" t="n">
        <v>-65.6859935046165</v>
      </c>
      <c r="D145" s="178" t="n">
        <v>-67.1535238382478</v>
      </c>
      <c r="E145" s="178" t="n">
        <v>-68.7794320381708</v>
      </c>
      <c r="F145" s="178" t="n">
        <v>-69.9638052999286</v>
      </c>
      <c r="G145" s="178" t="n">
        <v>-71.0188011289878</v>
      </c>
      <c r="H145" s="178" t="n">
        <v>-71.8548674824894</v>
      </c>
      <c r="I145" s="178" t="n">
        <v>-73.0939904505442</v>
      </c>
      <c r="J145" s="178" t="n">
        <v>-74.0907373053459</v>
      </c>
      <c r="K145" s="178" t="n">
        <v>-75.1090286515513</v>
      </c>
      <c r="L145" s="178" t="n">
        <v>-75.8735515666349</v>
      </c>
    </row>
    <row r="146" customFormat="false" ht="12.75" hidden="false" customHeight="false" outlineLevel="0" collapsed="false">
      <c r="B146" s="204" t="str">
        <f aca="false">SummerGenerationbyCounty!B142</f>
        <v>Montgomery</v>
      </c>
      <c r="C146" s="178" t="n">
        <v>-224.583191615376</v>
      </c>
      <c r="D146" s="178" t="n">
        <v>-229.707979622078</v>
      </c>
      <c r="E146" s="178" t="n">
        <v>-235.385841709156</v>
      </c>
      <c r="F146" s="178" t="n">
        <v>-239.52181201806</v>
      </c>
      <c r="G146" s="178" t="n">
        <v>-243.205981161265</v>
      </c>
      <c r="H146" s="178" t="n">
        <v>-246.125622904294</v>
      </c>
      <c r="I146" s="178" t="n">
        <v>-250.452785607502</v>
      </c>
      <c r="J146" s="178" t="n">
        <v>-253.933542502363</v>
      </c>
      <c r="K146" s="178" t="n">
        <v>-257.489535287499</v>
      </c>
      <c r="L146" s="178" t="n">
        <v>-260.159338954436</v>
      </c>
    </row>
    <row r="147" customFormat="false" ht="12.75" hidden="false" customHeight="false" outlineLevel="0" collapsed="false">
      <c r="B147" s="204" t="str">
        <f aca="false">SummerGenerationbyCounty!B143</f>
        <v>Motley</v>
      </c>
      <c r="C147" s="178" t="n">
        <v>-3.73295924459344</v>
      </c>
      <c r="D147" s="178" t="n">
        <v>-3.81635953487398</v>
      </c>
      <c r="E147" s="178" t="n">
        <v>-3.90876049772668</v>
      </c>
      <c r="F147" s="178" t="n">
        <v>-3.97606886714667</v>
      </c>
      <c r="G147" s="178" t="n">
        <v>-4.03602466933481</v>
      </c>
      <c r="H147" s="178" t="n">
        <v>-4.08353862865672</v>
      </c>
      <c r="I147" s="178" t="n">
        <v>-4.15395844408454</v>
      </c>
      <c r="J147" s="178" t="n">
        <v>-4.21060393557566</v>
      </c>
      <c r="K147" s="178" t="n">
        <v>-4.26847380846172</v>
      </c>
      <c r="L147" s="178" t="n">
        <v>-4.3119219277836</v>
      </c>
    </row>
    <row r="148" customFormat="false" ht="12.75" hidden="false" customHeight="false" outlineLevel="0" collapsed="false">
      <c r="B148" s="204" t="str">
        <f aca="false">SummerGenerationbyCounty!B144</f>
        <v>Nacogdoches</v>
      </c>
      <c r="C148" s="178" t="n">
        <v>-163.806156446697</v>
      </c>
      <c r="D148" s="178" t="n">
        <v>-67.4658484235591</v>
      </c>
      <c r="E148" s="178" t="n">
        <v>-71.5204993278776</v>
      </c>
      <c r="F148" s="178" t="n">
        <v>-74.4740609847193</v>
      </c>
      <c r="G148" s="178" t="n">
        <v>-77.1049843004082</v>
      </c>
      <c r="H148" s="178" t="n">
        <v>-79.189946536564</v>
      </c>
      <c r="I148" s="178" t="n">
        <v>-82.2800416989003</v>
      </c>
      <c r="J148" s="178" t="n">
        <v>-84.7657051185141</v>
      </c>
      <c r="K148" s="178" t="n">
        <v>-87.3050956744795</v>
      </c>
      <c r="L148" s="178" t="n">
        <v>-89.2116445984365</v>
      </c>
    </row>
    <row r="149" customFormat="false" ht="12.75" hidden="false" customHeight="false" outlineLevel="0" collapsed="false">
      <c r="B149" s="204" t="str">
        <f aca="false">SummerGenerationbyCounty!B145</f>
        <v>Navarro</v>
      </c>
      <c r="C149" s="178" t="n">
        <v>-187.750095197195</v>
      </c>
      <c r="D149" s="178" t="n">
        <v>-191.944733127498</v>
      </c>
      <c r="E149" s="178" t="n">
        <v>-196.592062078927</v>
      </c>
      <c r="F149" s="178" t="n">
        <v>-199.977352926792</v>
      </c>
      <c r="G149" s="178" t="n">
        <v>-202.992844613381</v>
      </c>
      <c r="H149" s="178" t="n">
        <v>-205.382570780042</v>
      </c>
      <c r="I149" s="178" t="n">
        <v>-208.924352563352</v>
      </c>
      <c r="J149" s="178" t="n">
        <v>-211.773351366474</v>
      </c>
      <c r="K149" s="178" t="n">
        <v>-214.683930730324</v>
      </c>
      <c r="L149" s="178" t="n">
        <v>-216.869164483047</v>
      </c>
    </row>
    <row r="150" customFormat="false" ht="12.75" hidden="false" customHeight="false" outlineLevel="0" collapsed="false">
      <c r="B150" s="204" t="str">
        <f aca="false">SummerGenerationbyCounty!B146</f>
        <v>Nolan</v>
      </c>
      <c r="C150" s="178" t="n">
        <v>77.9892066145587</v>
      </c>
      <c r="D150" s="178" t="n">
        <v>76.7378357527004</v>
      </c>
      <c r="E150" s="178" t="n">
        <v>75.3514152482563</v>
      </c>
      <c r="F150" s="178" t="n">
        <v>74.3414939162314</v>
      </c>
      <c r="G150" s="178" t="n">
        <v>73.4418934039885</v>
      </c>
      <c r="H150" s="178" t="n">
        <v>72.7289752111746</v>
      </c>
      <c r="I150" s="178" t="n">
        <v>71.6723685155936</v>
      </c>
      <c r="J150" s="178" t="n">
        <v>70.8224372111677</v>
      </c>
      <c r="K150" s="178" t="n">
        <v>69.9541348051991</v>
      </c>
      <c r="L150" s="178" t="n">
        <v>69.3022220799669</v>
      </c>
    </row>
    <row r="151" customFormat="false" ht="12.75" hidden="false" customHeight="false" outlineLevel="0" collapsed="false">
      <c r="B151" s="204" t="str">
        <f aca="false">SummerGenerationbyCounty!B147</f>
        <v>Nueces</v>
      </c>
      <c r="C151" s="178" t="n">
        <v>1046.73295236908</v>
      </c>
      <c r="D151" s="178" t="n">
        <v>1024.50156027949</v>
      </c>
      <c r="E151" s="178" t="n">
        <v>1002.8709261687</v>
      </c>
      <c r="F151" s="178" t="n">
        <v>984.929037160235</v>
      </c>
      <c r="G151" s="178" t="n">
        <v>968.947067049498</v>
      </c>
      <c r="H151" s="178" t="n">
        <v>1576.28162600773</v>
      </c>
      <c r="I151" s="178" t="n">
        <v>2177.5103420903</v>
      </c>
      <c r="J151" s="178" t="n">
        <v>2162.41077676252</v>
      </c>
      <c r="K151" s="178" t="n">
        <v>2146.98483723669</v>
      </c>
      <c r="L151" s="178" t="n">
        <v>2135.40319677775</v>
      </c>
    </row>
    <row r="152" customFormat="false" ht="12.75" hidden="false" customHeight="false" outlineLevel="0" collapsed="false">
      <c r="B152" s="204" t="str">
        <f aca="false">SummerGenerationbyCounty!B148</f>
        <v>Palo Pinto</v>
      </c>
      <c r="C152" s="178" t="n">
        <v>525.963229137113</v>
      </c>
      <c r="D152" s="178" t="n">
        <v>524.063371434472</v>
      </c>
      <c r="E152" s="178" t="n">
        <v>521.958478508841</v>
      </c>
      <c r="F152" s="178" t="n">
        <v>520.42519458783</v>
      </c>
      <c r="G152" s="178" t="n">
        <v>519.05940206814</v>
      </c>
      <c r="H152" s="178" t="n">
        <v>517.977034593195</v>
      </c>
      <c r="I152" s="178" t="n">
        <v>516.372871966074</v>
      </c>
      <c r="J152" s="178" t="n">
        <v>515.082488287944</v>
      </c>
      <c r="K152" s="178" t="n">
        <v>513.764213214997</v>
      </c>
      <c r="L152" s="178" t="n">
        <v>512.774465530891</v>
      </c>
    </row>
    <row r="153" customFormat="false" ht="12.75" hidden="false" customHeight="false" outlineLevel="0" collapsed="false">
      <c r="B153" s="204" t="str">
        <f aca="false">SummerGenerationbyCounty!B149</f>
        <v>Parker</v>
      </c>
      <c r="C153" s="178" t="n">
        <v>-330.022007183398</v>
      </c>
      <c r="D153" s="178" t="n">
        <v>-337.607472788665</v>
      </c>
      <c r="E153" s="178" t="n">
        <v>-355.511572141977</v>
      </c>
      <c r="F153" s="178" t="n">
        <v>-361.633437179431</v>
      </c>
      <c r="G153" s="178" t="n">
        <v>-367.086567783707</v>
      </c>
      <c r="H153" s="178" t="n">
        <v>-371.408081569739</v>
      </c>
      <c r="I153" s="178" t="n">
        <v>-377.812940426466</v>
      </c>
      <c r="J153" s="178" t="n">
        <v>-382.964989969148</v>
      </c>
      <c r="K153" s="178" t="n">
        <v>-388.228400070981</v>
      </c>
      <c r="L153" s="178" t="n">
        <v>-392.180115510112</v>
      </c>
    </row>
    <row r="154" customFormat="false" ht="12.75" hidden="false" customHeight="false" outlineLevel="0" collapsed="false">
      <c r="B154" s="204" t="str">
        <f aca="false">SummerGenerationbyCounty!B150</f>
        <v>Pecos</v>
      </c>
      <c r="C154" s="178" t="n">
        <v>-31.422601283874</v>
      </c>
      <c r="D154" s="178" t="n">
        <v>-33.4897044315339</v>
      </c>
      <c r="E154" s="178" t="n">
        <v>-35.7798921577055</v>
      </c>
      <c r="F154" s="178" t="n">
        <v>-37.448151846298</v>
      </c>
      <c r="G154" s="178" t="n">
        <v>-38.9341757798682</v>
      </c>
      <c r="H154" s="178" t="n">
        <v>-40.1118246170811</v>
      </c>
      <c r="I154" s="178" t="n">
        <v>-41.8572025005254</v>
      </c>
      <c r="J154" s="178" t="n">
        <v>-43.2611793136537</v>
      </c>
      <c r="K154" s="178" t="n">
        <v>-44.6955028153475</v>
      </c>
      <c r="L154" s="178" t="n">
        <v>-45.7723784941738</v>
      </c>
    </row>
    <row r="155" customFormat="false" ht="12.75" hidden="false" customHeight="false" outlineLevel="0" collapsed="false">
      <c r="B155" s="204" t="str">
        <f aca="false">SummerGenerationbyCounty!B151</f>
        <v>Presidio</v>
      </c>
      <c r="C155" s="178" t="n">
        <v>-10.5862464230049</v>
      </c>
      <c r="D155" s="178" t="n">
        <v>-10.8227601288372</v>
      </c>
      <c r="E155" s="178" t="n">
        <v>-11.0847987149531</v>
      </c>
      <c r="F155" s="178" t="n">
        <v>-11.2756775695891</v>
      </c>
      <c r="G155" s="178" t="n">
        <v>-11.4457053826095</v>
      </c>
      <c r="H155" s="178" t="n">
        <v>-11.5804495490889</v>
      </c>
      <c r="I155" s="178" t="n">
        <v>-11.7801521095337</v>
      </c>
      <c r="J155" s="178" t="n">
        <v>-11.9407922591806</v>
      </c>
      <c r="K155" s="178" t="n">
        <v>-12.1049046147406</v>
      </c>
      <c r="L155" s="178" t="n">
        <v>-12.228118522962</v>
      </c>
    </row>
    <row r="156" customFormat="false" ht="12.75" hidden="false" customHeight="false" outlineLevel="0" collapsed="false">
      <c r="B156" s="204" t="str">
        <f aca="false">SummerGenerationbyCounty!B152</f>
        <v>Rains</v>
      </c>
      <c r="C156" s="178" t="n">
        <v>-25.7931169593648</v>
      </c>
      <c r="D156" s="178" t="n">
        <v>-26.3693765166494</v>
      </c>
      <c r="E156" s="178" t="n">
        <v>-27.0078267878302</v>
      </c>
      <c r="F156" s="178" t="n">
        <v>-27.4728982046448</v>
      </c>
      <c r="G156" s="178" t="n">
        <v>-27.8871665951907</v>
      </c>
      <c r="H156" s="178" t="n">
        <v>-28.2154672890082</v>
      </c>
      <c r="I156" s="178" t="n">
        <v>-28.7020374379369</v>
      </c>
      <c r="J156" s="178" t="n">
        <v>-29.0934330282764</v>
      </c>
      <c r="K156" s="178" t="n">
        <v>-29.4932885589618</v>
      </c>
      <c r="L156" s="178" t="n">
        <v>-29.7934960752793</v>
      </c>
    </row>
    <row r="157" customFormat="false" ht="12.75" hidden="false" customHeight="false" outlineLevel="0" collapsed="false">
      <c r="B157" s="204" t="str">
        <f aca="false">SummerGenerationbyCounty!B153</f>
        <v>Reagan</v>
      </c>
      <c r="C157" s="178" t="n">
        <v>-16.1219143113465</v>
      </c>
      <c r="D157" s="178" t="n">
        <v>-16.4821037067682</v>
      </c>
      <c r="E157" s="178" t="n">
        <v>-16.8811652308271</v>
      </c>
      <c r="F157" s="178" t="n">
        <v>-17.1718567956486</v>
      </c>
      <c r="G157" s="178" t="n">
        <v>-17.4307940735589</v>
      </c>
      <c r="H157" s="178" t="n">
        <v>-17.6359974874162</v>
      </c>
      <c r="I157" s="178" t="n">
        <v>-17.9401267735294</v>
      </c>
      <c r="J157" s="178" t="n">
        <v>-18.1847674727995</v>
      </c>
      <c r="K157" s="178" t="n">
        <v>-18.4346960336936</v>
      </c>
      <c r="L157" s="178" t="n">
        <v>-18.6223398869478</v>
      </c>
    </row>
    <row r="158" customFormat="false" ht="12.75" hidden="false" customHeight="false" outlineLevel="0" collapsed="false">
      <c r="B158" s="204" t="str">
        <f aca="false">SummerGenerationbyCounty!B154</f>
        <v>Real</v>
      </c>
      <c r="C158" s="178" t="n">
        <v>-10.5650145714834</v>
      </c>
      <c r="D158" s="178" t="n">
        <v>-10.8010539237361</v>
      </c>
      <c r="E158" s="178" t="n">
        <v>-11.0625669633901</v>
      </c>
      <c r="F158" s="178" t="n">
        <v>-11.2530629900303</v>
      </c>
      <c r="G158" s="178" t="n">
        <v>-11.4227497940532</v>
      </c>
      <c r="H158" s="178" t="n">
        <v>-11.5572237166688</v>
      </c>
      <c r="I158" s="178" t="n">
        <v>-11.7565257522304</v>
      </c>
      <c r="J158" s="178" t="n">
        <v>-11.9168437208446</v>
      </c>
      <c r="K158" s="178" t="n">
        <v>-12.0806269314908</v>
      </c>
      <c r="L158" s="178" t="n">
        <v>-12.2035937210169</v>
      </c>
    </row>
    <row r="159" customFormat="false" ht="12.75" hidden="false" customHeight="false" outlineLevel="0" collapsed="false">
      <c r="B159" s="204" t="str">
        <f aca="false">SummerGenerationbyCounty!B155</f>
        <v>Red River</v>
      </c>
      <c r="C159" s="178" t="n">
        <v>-24.811190966486</v>
      </c>
      <c r="D159" s="178" t="n">
        <v>-25.3655127238981</v>
      </c>
      <c r="E159" s="178" t="n">
        <v>-25.9796576380559</v>
      </c>
      <c r="F159" s="178" t="n">
        <v>-26.4270241100422</v>
      </c>
      <c r="G159" s="178" t="n">
        <v>-26.825521591576</v>
      </c>
      <c r="H159" s="178" t="n">
        <v>-27.1413241067031</v>
      </c>
      <c r="I159" s="178" t="n">
        <v>-27.6093708690498</v>
      </c>
      <c r="J159" s="178" t="n">
        <v>-27.9858663019459</v>
      </c>
      <c r="K159" s="178" t="n">
        <v>-28.3704996111528</v>
      </c>
      <c r="L159" s="178" t="n">
        <v>-28.6592784364752</v>
      </c>
    </row>
    <row r="160" customFormat="false" ht="12.75" hidden="false" customHeight="false" outlineLevel="0" collapsed="false">
      <c r="B160" s="204" t="str">
        <f aca="false">SummerGenerationbyCounty!B156</f>
        <v>Reeves</v>
      </c>
      <c r="C160" s="178" t="n">
        <v>-35.3114351916316</v>
      </c>
      <c r="D160" s="178" t="n">
        <v>-36.1003492279875</v>
      </c>
      <c r="E160" s="178" t="n">
        <v>-36.974403938374</v>
      </c>
      <c r="F160" s="178" t="n">
        <v>-37.6110985736211</v>
      </c>
      <c r="G160" s="178" t="n">
        <v>-38.1782425697402</v>
      </c>
      <c r="H160" s="178" t="n">
        <v>-38.6276945956961</v>
      </c>
      <c r="I160" s="178" t="n">
        <v>-39.2938215437166</v>
      </c>
      <c r="J160" s="178" t="n">
        <v>-39.8296520927868</v>
      </c>
      <c r="K160" s="178" t="n">
        <v>-40.3770645160335</v>
      </c>
      <c r="L160" s="178" t="n">
        <v>-40.7880562652349</v>
      </c>
    </row>
    <row r="161" customFormat="false" ht="12.75" hidden="false" customHeight="false" outlineLevel="0" collapsed="false">
      <c r="B161" s="204" t="str">
        <f aca="false">SummerGenerationbyCounty!B157</f>
        <v>Refugio</v>
      </c>
      <c r="C161" s="178" t="n">
        <v>-22.565493694179</v>
      </c>
      <c r="D161" s="178" t="n">
        <v>-23.0696429765865</v>
      </c>
      <c r="E161" s="178" t="n">
        <v>-23.6282007341105</v>
      </c>
      <c r="F161" s="178" t="n">
        <v>-24.0350754107929</v>
      </c>
      <c r="G161" s="178" t="n">
        <v>-24.3975043009999</v>
      </c>
      <c r="H161" s="178" t="n">
        <v>-24.6847230674562</v>
      </c>
      <c r="I161" s="178" t="n">
        <v>-25.1104062310973</v>
      </c>
      <c r="J161" s="178" t="n">
        <v>-25.452824510348</v>
      </c>
      <c r="K161" s="178" t="n">
        <v>-25.8026440947928</v>
      </c>
      <c r="L161" s="178" t="n">
        <v>-26.0652851252305</v>
      </c>
    </row>
    <row r="162" customFormat="false" ht="12.75" hidden="false" customHeight="false" outlineLevel="0" collapsed="false">
      <c r="B162" s="204" t="str">
        <f aca="false">SummerGenerationbyCounty!B158</f>
        <v>Robertson</v>
      </c>
      <c r="C162" s="178" t="n">
        <v>1895.71174665068</v>
      </c>
      <c r="D162" s="178" t="n">
        <v>1894.99037534027</v>
      </c>
      <c r="E162" s="178" t="n">
        <v>1894.19115265852</v>
      </c>
      <c r="F162" s="178" t="n">
        <v>1893.608968514</v>
      </c>
      <c r="G162" s="178" t="n">
        <v>1893.09038044379</v>
      </c>
      <c r="H162" s="178" t="n">
        <v>1892.67940816799</v>
      </c>
      <c r="I162" s="178" t="n">
        <v>1892.07031155258</v>
      </c>
      <c r="J162" s="178" t="n">
        <v>1891.58035603458</v>
      </c>
      <c r="K162" s="178" t="n">
        <v>1891.07981022237</v>
      </c>
      <c r="L162" s="178" t="n">
        <v>1890.70400545401</v>
      </c>
    </row>
    <row r="163" customFormat="false" ht="12.75" hidden="false" customHeight="false" outlineLevel="0" collapsed="false">
      <c r="B163" s="204" t="str">
        <f aca="false">SummerGenerationbyCounty!B159</f>
        <v>Rockwall</v>
      </c>
      <c r="C163" s="178" t="n">
        <v>-256.293053807822</v>
      </c>
      <c r="D163" s="178" t="n">
        <v>-262.019051249507</v>
      </c>
      <c r="E163" s="178" t="n">
        <v>-268.363006110145</v>
      </c>
      <c r="F163" s="178" t="n">
        <v>-272.984183684066</v>
      </c>
      <c r="G163" s="178" t="n">
        <v>-277.100557485508</v>
      </c>
      <c r="H163" s="178" t="n">
        <v>-280.362714111179</v>
      </c>
      <c r="I163" s="178" t="n">
        <v>-285.197513625993</v>
      </c>
      <c r="J163" s="178" t="n">
        <v>-289.086612072415</v>
      </c>
      <c r="K163" s="178" t="n">
        <v>-293.059772633147</v>
      </c>
      <c r="L163" s="178" t="n">
        <v>-296.042781675997</v>
      </c>
    </row>
    <row r="164" customFormat="false" ht="12.75" hidden="false" customHeight="false" outlineLevel="0" collapsed="false">
      <c r="B164" s="204" t="str">
        <f aca="false">SummerGenerationbyCounty!B160</f>
        <v>Runnels</v>
      </c>
      <c r="C164" s="178" t="n">
        <v>-31.976488311084</v>
      </c>
      <c r="D164" s="178" t="n">
        <v>-32.6908942910472</v>
      </c>
      <c r="E164" s="178" t="n">
        <v>-33.4823999344243</v>
      </c>
      <c r="F164" s="178" t="n">
        <v>-34.0589626952189</v>
      </c>
      <c r="G164" s="178" t="n">
        <v>-34.5725434450295</v>
      </c>
      <c r="H164" s="178" t="n">
        <v>-34.9795475040936</v>
      </c>
      <c r="I164" s="178" t="n">
        <v>-35.5827628775691</v>
      </c>
      <c r="J164" s="178" t="n">
        <v>-36.0679875419328</v>
      </c>
      <c r="K164" s="178" t="n">
        <v>-36.5637002440164</v>
      </c>
      <c r="L164" s="178" t="n">
        <v>-36.9358763618368</v>
      </c>
    </row>
    <row r="165" customFormat="false" ht="12.75" hidden="false" customHeight="false" outlineLevel="0" collapsed="false">
      <c r="B165" s="204" t="str">
        <f aca="false">SummerGenerationbyCounty!B161</f>
        <v>Rusk</v>
      </c>
      <c r="C165" s="178" t="n">
        <v>3263.93116993105</v>
      </c>
      <c r="D165" s="178" t="n">
        <v>3263.773240942</v>
      </c>
      <c r="E165" s="178" t="n">
        <v>3263.59826804199</v>
      </c>
      <c r="F165" s="178" t="n">
        <v>3263.47081113864</v>
      </c>
      <c r="G165" s="178" t="n">
        <v>3263.3572772505</v>
      </c>
      <c r="H165" s="178" t="n">
        <v>3263.26730356412</v>
      </c>
      <c r="I165" s="178" t="n">
        <v>3263.13395474456</v>
      </c>
      <c r="J165" s="178" t="n">
        <v>3263.02668934805</v>
      </c>
      <c r="K165" s="178" t="n">
        <v>3262.91710543064</v>
      </c>
      <c r="L165" s="178" t="n">
        <v>3262.83483092611</v>
      </c>
    </row>
    <row r="166" customFormat="false" ht="12.75" hidden="false" customHeight="false" outlineLevel="0" collapsed="false">
      <c r="B166" s="204" t="str">
        <f aca="false">SummerGenerationbyCounty!B162</f>
        <v>San Patricio</v>
      </c>
      <c r="C166" s="178" t="n">
        <v>293.675786161252</v>
      </c>
      <c r="D166" s="178" t="n">
        <v>290.560825845752</v>
      </c>
      <c r="E166" s="178" t="n">
        <v>287.109694783355</v>
      </c>
      <c r="F166" s="178" t="n">
        <v>284.595759892492</v>
      </c>
      <c r="G166" s="178" t="n">
        <v>282.356439814927</v>
      </c>
      <c r="H166" s="178" t="n">
        <v>280.581816522584</v>
      </c>
      <c r="I166" s="178" t="n">
        <v>277.951670635266</v>
      </c>
      <c r="J166" s="178" t="n">
        <v>275.835989053663</v>
      </c>
      <c r="K166" s="178" t="n">
        <v>273.67457742192</v>
      </c>
      <c r="L166" s="178" t="n">
        <v>272.051811277875</v>
      </c>
    </row>
    <row r="167" customFormat="false" ht="12.75" hidden="false" customHeight="false" outlineLevel="0" collapsed="false">
      <c r="B167" s="204" t="str">
        <f aca="false">SummerGenerationbyCounty!B163</f>
        <v>San Saba</v>
      </c>
      <c r="C167" s="178" t="n">
        <v>-12.5777911730411</v>
      </c>
      <c r="D167" s="178" t="n">
        <v>-12.8587991793404</v>
      </c>
      <c r="E167" s="178" t="n">
        <v>-13.1701339512462</v>
      </c>
      <c r="F167" s="178" t="n">
        <v>-13.3969220191815</v>
      </c>
      <c r="G167" s="178" t="n">
        <v>-13.5989364292308</v>
      </c>
      <c r="H167" s="178" t="n">
        <v>-13.7590294329305</v>
      </c>
      <c r="I167" s="178" t="n">
        <v>-13.9963011722826</v>
      </c>
      <c r="J167" s="178" t="n">
        <v>-14.1871618584531</v>
      </c>
      <c r="K167" s="178" t="n">
        <v>-14.3821479616165</v>
      </c>
      <c r="L167" s="178" t="n">
        <v>-14.5285415694448</v>
      </c>
    </row>
    <row r="168" customFormat="false" ht="12.75" hidden="false" customHeight="false" outlineLevel="0" collapsed="false">
      <c r="B168" s="204" t="str">
        <f aca="false">SummerGenerationbyCounty!B164</f>
        <v>Schleicher</v>
      </c>
      <c r="C168" s="178" t="n">
        <v>-13.8854046231015</v>
      </c>
      <c r="D168" s="178" t="n">
        <v>-14.1956268088665</v>
      </c>
      <c r="E168" s="178" t="n">
        <v>-14.5393285941545</v>
      </c>
      <c r="F168" s="178" t="n">
        <v>-14.7896940234774</v>
      </c>
      <c r="G168" s="178" t="n">
        <v>-15.0127102736791</v>
      </c>
      <c r="H168" s="178" t="n">
        <v>-15.1894468805375</v>
      </c>
      <c r="I168" s="178" t="n">
        <v>-15.4513858856621</v>
      </c>
      <c r="J168" s="178" t="n">
        <v>-15.6620888475463</v>
      </c>
      <c r="K168" s="178" t="n">
        <v>-15.8773461133935</v>
      </c>
      <c r="L168" s="178" t="n">
        <v>-16.0389591065627</v>
      </c>
    </row>
    <row r="169" customFormat="false" ht="12.75" hidden="false" customHeight="false" outlineLevel="0" collapsed="false">
      <c r="B169" s="204" t="str">
        <f aca="false">SummerGenerationbyCounty!B165</f>
        <v>Scurry</v>
      </c>
      <c r="C169" s="178" t="n">
        <v>-47.7202069399206</v>
      </c>
      <c r="D169" s="178" t="n">
        <v>-50.2050445542838</v>
      </c>
      <c r="E169" s="178" t="n">
        <v>-52.958049218026</v>
      </c>
      <c r="F169" s="178" t="n">
        <v>-54.9634423351684</v>
      </c>
      <c r="G169" s="178" t="n">
        <v>-56.7497722385209</v>
      </c>
      <c r="H169" s="178" t="n">
        <v>-58.1654084783141</v>
      </c>
      <c r="I169" s="178" t="n">
        <v>-60.2635043672248</v>
      </c>
      <c r="J169" s="178" t="n">
        <v>-61.9512065019269</v>
      </c>
      <c r="K169" s="178" t="n">
        <v>-63.6753879934062</v>
      </c>
      <c r="L169" s="178" t="n">
        <v>-64.9698861396501</v>
      </c>
    </row>
    <row r="170" customFormat="false" ht="12.75" hidden="false" customHeight="false" outlineLevel="0" collapsed="false">
      <c r="B170" s="204" t="str">
        <f aca="false">SummerGenerationbyCounty!B166</f>
        <v>Shackelford</v>
      </c>
      <c r="C170" s="178" t="n">
        <v>35.4140796119139</v>
      </c>
      <c r="D170" s="178" t="n">
        <v>35.1060800633477</v>
      </c>
      <c r="E170" s="178" t="n">
        <v>34.7648407852831</v>
      </c>
      <c r="F170" s="178" t="n">
        <v>34.5162691397127</v>
      </c>
      <c r="G170" s="178" t="n">
        <v>34.294850725631</v>
      </c>
      <c r="H170" s="178" t="n">
        <v>34.1193803768766</v>
      </c>
      <c r="I170" s="178" t="n">
        <v>33.8593180762668</v>
      </c>
      <c r="J170" s="178" t="n">
        <v>33.65012472995</v>
      </c>
      <c r="K170" s="178" t="n">
        <v>33.4364097097201</v>
      </c>
      <c r="L170" s="178" t="n">
        <v>33.2759546190702</v>
      </c>
    </row>
    <row r="171" customFormat="false" ht="12.75" hidden="false" customHeight="false" outlineLevel="0" collapsed="false">
      <c r="B171" s="204" t="str">
        <f aca="false">SummerGenerationbyCounty!B167</f>
        <v>Smith</v>
      </c>
      <c r="C171" s="178" t="n">
        <v>-600.797117967697</v>
      </c>
      <c r="D171" s="178" t="n">
        <v>-614.2198881495</v>
      </c>
      <c r="E171" s="178" t="n">
        <v>-629.091261915433</v>
      </c>
      <c r="F171" s="178" t="n">
        <v>-639.9241351704</v>
      </c>
      <c r="G171" s="178" t="n">
        <v>-649.57365738585</v>
      </c>
      <c r="H171" s="178" t="n">
        <v>-657.220740558585</v>
      </c>
      <c r="I171" s="178" t="n">
        <v>-668.554382150876</v>
      </c>
      <c r="J171" s="178" t="n">
        <v>-677.671129965098</v>
      </c>
      <c r="K171" s="178" t="n">
        <v>-686.984934528451</v>
      </c>
      <c r="L171" s="178" t="n">
        <v>-693.977645447411</v>
      </c>
    </row>
    <row r="172" customFormat="false" ht="12.75" hidden="false" customHeight="false" outlineLevel="0" collapsed="false">
      <c r="B172" s="204" t="str">
        <f aca="false">SummerGenerationbyCounty!B168</f>
        <v>Somervell</v>
      </c>
      <c r="C172" s="178" t="n">
        <v>2379.41933461769</v>
      </c>
      <c r="D172" s="178" t="n">
        <v>2378.80313836472</v>
      </c>
      <c r="E172" s="178" t="n">
        <v>2378.12044137542</v>
      </c>
      <c r="F172" s="178" t="n">
        <v>2377.62313896927</v>
      </c>
      <c r="G172" s="178" t="n">
        <v>2377.18016040735</v>
      </c>
      <c r="H172" s="178" t="n">
        <v>2376.82910738824</v>
      </c>
      <c r="I172" s="178" t="n">
        <v>2376.30881631664</v>
      </c>
      <c r="J172" s="178" t="n">
        <v>2375.89029571572</v>
      </c>
      <c r="K172" s="178" t="n">
        <v>2375.46272887258</v>
      </c>
      <c r="L172" s="178" t="n">
        <v>2375.1417159812</v>
      </c>
    </row>
    <row r="173" customFormat="false" ht="12.75" hidden="false" customHeight="false" outlineLevel="0" collapsed="false">
      <c r="B173" s="204" t="str">
        <f aca="false">SummerGenerationbyCounty!B169</f>
        <v>Starr</v>
      </c>
      <c r="C173" s="178" t="n">
        <v>-32.314491066178</v>
      </c>
      <c r="D173" s="178" t="n">
        <v>-33.8407462465789</v>
      </c>
      <c r="E173" s="178" t="n">
        <v>-35.5317169584744</v>
      </c>
      <c r="F173" s="178" t="n">
        <v>-36.7634842241045</v>
      </c>
      <c r="G173" s="178" t="n">
        <v>-37.860696876206</v>
      </c>
      <c r="H173" s="178" t="n">
        <v>-38.7302193480401</v>
      </c>
      <c r="I173" s="178" t="n">
        <v>-40.01892718992</v>
      </c>
      <c r="J173" s="178" t="n">
        <v>-41.0555599707397</v>
      </c>
      <c r="K173" s="178" t="n">
        <v>-42.1145993695763</v>
      </c>
      <c r="L173" s="178" t="n">
        <v>-42.9097155133049</v>
      </c>
    </row>
    <row r="174" customFormat="false" ht="12.75" hidden="false" customHeight="false" outlineLevel="0" collapsed="false">
      <c r="B174" s="204" t="str">
        <f aca="false">SummerGenerationbyCounty!B170</f>
        <v>Stephens</v>
      </c>
      <c r="C174" s="178" t="n">
        <v>-67.2291682191091</v>
      </c>
      <c r="D174" s="178" t="n">
        <v>-68.7311755482577</v>
      </c>
      <c r="E174" s="178" t="n">
        <v>-70.3952815478689</v>
      </c>
      <c r="F174" s="178" t="n">
        <v>-71.6074795371303</v>
      </c>
      <c r="G174" s="178" t="n">
        <v>-72.6872606027435</v>
      </c>
      <c r="H174" s="178" t="n">
        <v>-73.5429688370712</v>
      </c>
      <c r="I174" s="178" t="n">
        <v>-74.8112027788728</v>
      </c>
      <c r="J174" s="178" t="n">
        <v>-75.8313664149549</v>
      </c>
      <c r="K174" s="178" t="n">
        <v>-76.8735806916605</v>
      </c>
      <c r="L174" s="178" t="n">
        <v>-77.6560647026835</v>
      </c>
    </row>
    <row r="175" customFormat="false" ht="12.75" hidden="false" customHeight="false" outlineLevel="0" collapsed="false">
      <c r="B175" s="204" t="str">
        <f aca="false">SummerGenerationbyCounty!B171</f>
        <v>Sterling</v>
      </c>
      <c r="C175" s="178" t="n">
        <v>58.7933058875219</v>
      </c>
      <c r="D175" s="178" t="n">
        <v>58.527291264753</v>
      </c>
      <c r="E175" s="178" t="n">
        <v>58.2325679826869</v>
      </c>
      <c r="F175" s="178" t="n">
        <v>58.0178803546197</v>
      </c>
      <c r="G175" s="178" t="n">
        <v>57.8266445681705</v>
      </c>
      <c r="H175" s="178" t="n">
        <v>57.6750934413968</v>
      </c>
      <c r="I175" s="178" t="n">
        <v>57.4504815057132</v>
      </c>
      <c r="J175" s="178" t="n">
        <v>57.2698043282131</v>
      </c>
      <c r="K175" s="178" t="n">
        <v>57.0852218482998</v>
      </c>
      <c r="L175" s="178" t="n">
        <v>56.9466391763145</v>
      </c>
    </row>
    <row r="176" customFormat="false" ht="12.75" hidden="false" customHeight="false" outlineLevel="0" collapsed="false">
      <c r="B176" s="204" t="str">
        <f aca="false">SummerGenerationbyCounty!B172</f>
        <v>Stonewall</v>
      </c>
      <c r="C176" s="178" t="n">
        <v>-6.11932319002909</v>
      </c>
      <c r="D176" s="178" t="n">
        <v>-6.25603867416088</v>
      </c>
      <c r="E176" s="178" t="n">
        <v>-6.4075086789793</v>
      </c>
      <c r="F176" s="178" t="n">
        <v>-6.5178451811716</v>
      </c>
      <c r="G176" s="178" t="n">
        <v>-6.61612885015032</v>
      </c>
      <c r="H176" s="178" t="n">
        <v>-6.69401699574144</v>
      </c>
      <c r="I176" s="178" t="n">
        <v>-6.80945399393775</v>
      </c>
      <c r="J176" s="178" t="n">
        <v>-6.90231117425502</v>
      </c>
      <c r="K176" s="178" t="n">
        <v>-6.99717544465084</v>
      </c>
      <c r="L176" s="178" t="n">
        <v>-7.0683985860539</v>
      </c>
    </row>
    <row r="177" customFormat="false" ht="12.75" hidden="false" customHeight="false" outlineLevel="0" collapsed="false">
      <c r="B177" s="204" t="str">
        <f aca="false">SummerGenerationbyCounty!B173</f>
        <v>Sutton</v>
      </c>
      <c r="C177" s="178" t="n">
        <v>-17.8365277416769</v>
      </c>
      <c r="D177" s="178" t="n">
        <v>-18.2350243481981</v>
      </c>
      <c r="E177" s="178" t="n">
        <v>-18.6765272495938</v>
      </c>
      <c r="F177" s="178" t="n">
        <v>-18.998134724989</v>
      </c>
      <c r="G177" s="178" t="n">
        <v>-19.2846107508262</v>
      </c>
      <c r="H177" s="178" t="n">
        <v>-19.5116381567078</v>
      </c>
      <c r="I177" s="178" t="n">
        <v>-19.8481124949319</v>
      </c>
      <c r="J177" s="178" t="n">
        <v>-20.118771458564</v>
      </c>
      <c r="K177" s="178" t="n">
        <v>-20.395280663596</v>
      </c>
      <c r="L177" s="178" t="n">
        <v>-20.6028809974949</v>
      </c>
    </row>
    <row r="178" customFormat="false" ht="12.75" hidden="false" customHeight="false" outlineLevel="0" collapsed="false">
      <c r="B178" s="204" t="str">
        <f aca="false">SummerGenerationbyCounty!B174</f>
        <v>Tarrant</v>
      </c>
      <c r="C178" s="178" t="n">
        <v>-4061.42666616121</v>
      </c>
      <c r="D178" s="178" t="n">
        <v>-4180.46108401477</v>
      </c>
      <c r="E178" s="178" t="n">
        <v>-4312.34185787398</v>
      </c>
      <c r="F178" s="178" t="n">
        <v>-4408.40882051442</v>
      </c>
      <c r="G178" s="178" t="n">
        <v>-4493.9817122442</v>
      </c>
      <c r="H178" s="178" t="n">
        <v>-4561.79678181741</v>
      </c>
      <c r="I178" s="178" t="n">
        <v>-4662.30460626994</v>
      </c>
      <c r="J178" s="178" t="n">
        <v>-4743.15280333249</v>
      </c>
      <c r="K178" s="178" t="n">
        <v>-4825.74851861214</v>
      </c>
      <c r="L178" s="178" t="n">
        <v>-4887.7605520585</v>
      </c>
    </row>
    <row r="179" customFormat="false" ht="12.75" hidden="false" customHeight="false" outlineLevel="0" collapsed="false">
      <c r="B179" s="204" t="str">
        <f aca="false">SummerGenerationbyCounty!B175</f>
        <v>Taylor</v>
      </c>
      <c r="C179" s="178" t="n">
        <v>-252.961768828632</v>
      </c>
      <c r="D179" s="178" t="n">
        <v>-261.059745461965</v>
      </c>
      <c r="E179" s="178" t="n">
        <v>-270.031666729406</v>
      </c>
      <c r="F179" s="178" t="n">
        <v>-276.567154806936</v>
      </c>
      <c r="G179" s="178" t="n">
        <v>-282.38872549355</v>
      </c>
      <c r="H179" s="178" t="n">
        <v>-287.002221814147</v>
      </c>
      <c r="I179" s="178" t="n">
        <v>-293.839824152699</v>
      </c>
      <c r="J179" s="178" t="n">
        <v>-299.33997127372</v>
      </c>
      <c r="K179" s="178" t="n">
        <v>-304.959003016044</v>
      </c>
      <c r="L179" s="178" t="n">
        <v>-309.177715611017</v>
      </c>
    </row>
    <row r="180" customFormat="false" ht="12.75" hidden="false" customHeight="false" outlineLevel="0" collapsed="false">
      <c r="B180" s="204" t="str">
        <f aca="false">SummerGenerationbyCounty!B176</f>
        <v>Terrell</v>
      </c>
      <c r="C180" s="178" t="n">
        <v>-1.88277120286028</v>
      </c>
      <c r="D180" s="178" t="n">
        <v>-1.92483532801187</v>
      </c>
      <c r="E180" s="178" t="n">
        <v>-1.9714390706666</v>
      </c>
      <c r="F180" s="178" t="n">
        <v>-2.0053870061655</v>
      </c>
      <c r="G180" s="178" t="n">
        <v>-2.03562656958096</v>
      </c>
      <c r="H180" s="178" t="n">
        <v>-2.05959091220664</v>
      </c>
      <c r="I180" s="178" t="n">
        <v>-2.09510814984867</v>
      </c>
      <c r="J180" s="178" t="n">
        <v>-2.12367811088048</v>
      </c>
      <c r="K180" s="178" t="n">
        <v>-2.15286560612058</v>
      </c>
      <c r="L180" s="178" t="n">
        <v>-2.17477928438968</v>
      </c>
    </row>
    <row r="181" customFormat="false" ht="12.75" hidden="false" customHeight="false" outlineLevel="0" collapsed="false">
      <c r="B181" s="204" t="str">
        <f aca="false">SummerGenerationbyCounty!B177</f>
        <v>Throckmorton</v>
      </c>
      <c r="C181" s="178" t="n">
        <v>-7.85412573530093</v>
      </c>
      <c r="D181" s="178" t="n">
        <v>-8.02959948770597</v>
      </c>
      <c r="E181" s="178" t="n">
        <v>-8.22401060573762</v>
      </c>
      <c r="F181" s="178" t="n">
        <v>-8.36562704508889</v>
      </c>
      <c r="G181" s="178" t="n">
        <v>-8.49177372339203</v>
      </c>
      <c r="H181" s="178" t="n">
        <v>-8.59174283268159</v>
      </c>
      <c r="I181" s="178" t="n">
        <v>-8.73990573733366</v>
      </c>
      <c r="J181" s="178" t="n">
        <v>-8.85908754012285</v>
      </c>
      <c r="K181" s="178" t="n">
        <v>-8.98084543463811</v>
      </c>
      <c r="L181" s="178" t="n">
        <v>-9.07226003891237</v>
      </c>
    </row>
    <row r="182" customFormat="false" ht="12.75" hidden="false" customHeight="false" outlineLevel="0" collapsed="false">
      <c r="B182" s="204" t="str">
        <f aca="false">SummerGenerationbyCounty!B178</f>
        <v>Titus</v>
      </c>
      <c r="C182" s="178" t="n">
        <v>1890</v>
      </c>
      <c r="D182" s="178" t="n">
        <v>1890</v>
      </c>
      <c r="E182" s="178" t="n">
        <v>1890</v>
      </c>
      <c r="F182" s="178" t="n">
        <v>1890</v>
      </c>
      <c r="G182" s="178" t="n">
        <v>1890</v>
      </c>
      <c r="H182" s="178" t="n">
        <v>1890</v>
      </c>
      <c r="I182" s="178" t="n">
        <v>1890</v>
      </c>
      <c r="J182" s="178" t="n">
        <v>1890</v>
      </c>
      <c r="K182" s="178" t="n">
        <v>1890</v>
      </c>
      <c r="L182" s="178" t="n">
        <v>1890</v>
      </c>
    </row>
    <row r="183" customFormat="false" ht="12.75" hidden="false" customHeight="false" outlineLevel="0" collapsed="false">
      <c r="B183" s="204" t="str">
        <f aca="false">SummerGenerationbyCounty!B179</f>
        <v>Tom Green</v>
      </c>
      <c r="C183" s="178" t="n">
        <v>-256.498467980623</v>
      </c>
      <c r="D183" s="178" t="n">
        <v>-262.521729692182</v>
      </c>
      <c r="E183" s="178" t="n">
        <v>-269.19502998634</v>
      </c>
      <c r="F183" s="178" t="n">
        <v>-274.056115277904</v>
      </c>
      <c r="G183" s="178" t="n">
        <v>-278.386189987368</v>
      </c>
      <c r="H183" s="178" t="n">
        <v>-281.817700968751</v>
      </c>
      <c r="I183" s="178" t="n">
        <v>-286.903498351167</v>
      </c>
      <c r="J183" s="178" t="n">
        <v>-290.994498740773</v>
      </c>
      <c r="K183" s="178" t="n">
        <v>-295.173925316328</v>
      </c>
      <c r="L183" s="178" t="n">
        <v>-298.311796811385</v>
      </c>
    </row>
    <row r="184" customFormat="false" ht="12.75" hidden="false" customHeight="false" outlineLevel="0" collapsed="false">
      <c r="B184" s="204" t="str">
        <f aca="false">SummerGenerationbyCounty!B180</f>
        <v>Travis</v>
      </c>
      <c r="C184" s="178" t="n">
        <v>-920.667721179818</v>
      </c>
      <c r="D184" s="178" t="n">
        <v>-947.573294852567</v>
      </c>
      <c r="E184" s="178" t="n">
        <v>-1010.62019530532</v>
      </c>
      <c r="F184" s="178" t="n">
        <v>-1056.54595122221</v>
      </c>
      <c r="G184" s="178" t="n">
        <v>-1097.45491337389</v>
      </c>
      <c r="H184" s="178" t="n">
        <v>-1129.8745740679</v>
      </c>
      <c r="I184" s="178" t="n">
        <v>-1177.92332763182</v>
      </c>
      <c r="J184" s="178" t="n">
        <v>-1216.57360304974</v>
      </c>
      <c r="K184" s="178" t="n">
        <v>-1256.05929673106</v>
      </c>
      <c r="L184" s="178" t="n">
        <v>-1285.70475895544</v>
      </c>
    </row>
    <row r="185" customFormat="false" ht="12.75" hidden="false" customHeight="false" outlineLevel="0" collapsed="false">
      <c r="B185" s="204" t="str">
        <f aca="false">SummerGenerationbyCounty!B181</f>
        <v>Upton</v>
      </c>
      <c r="C185" s="178" t="n">
        <v>7.28123005980562</v>
      </c>
      <c r="D185" s="178" t="n">
        <v>6.75801721898661</v>
      </c>
      <c r="E185" s="178" t="n">
        <v>6.17833853794183</v>
      </c>
      <c r="F185" s="178" t="n">
        <v>5.75607857869382</v>
      </c>
      <c r="G185" s="178" t="n">
        <v>5.37994504869148</v>
      </c>
      <c r="H185" s="178" t="n">
        <v>5.08186558695638</v>
      </c>
      <c r="I185" s="178" t="n">
        <v>4.64008592940359</v>
      </c>
      <c r="J185" s="178" t="n">
        <v>4.28471967800367</v>
      </c>
      <c r="K185" s="178" t="n">
        <v>3.92167225348389</v>
      </c>
      <c r="L185" s="178" t="n">
        <v>3.64909989357748</v>
      </c>
    </row>
    <row r="186" customFormat="false" ht="12.75" hidden="false" customHeight="false" outlineLevel="0" collapsed="false">
      <c r="B186" s="204" t="str">
        <f aca="false">SummerGenerationbyCounty!B182</f>
        <v>Uvalde</v>
      </c>
      <c r="C186" s="178" t="n">
        <v>-54.2853283293999</v>
      </c>
      <c r="D186" s="178" t="n">
        <v>-55.4981495374544</v>
      </c>
      <c r="E186" s="178" t="n">
        <v>-56.8418600571116</v>
      </c>
      <c r="F186" s="178" t="n">
        <v>-57.8206698146981</v>
      </c>
      <c r="G186" s="178" t="n">
        <v>-58.6925572888916</v>
      </c>
      <c r="H186" s="178" t="n">
        <v>-59.3835133677063</v>
      </c>
      <c r="I186" s="178" t="n">
        <v>-60.4075703024107</v>
      </c>
      <c r="J186" s="178" t="n">
        <v>-61.2313186753482</v>
      </c>
      <c r="K186" s="178" t="n">
        <v>-62.0728722108041</v>
      </c>
      <c r="L186" s="178" t="n">
        <v>-62.7047021527193</v>
      </c>
    </row>
    <row r="187" customFormat="false" ht="12.75" hidden="false" customHeight="false" outlineLevel="0" collapsed="false">
      <c r="B187" s="204" t="str">
        <f aca="false">SummerGenerationbyCounty!B183</f>
        <v>Val Verde</v>
      </c>
      <c r="C187" s="178" t="n">
        <v>-14.5786745361002</v>
      </c>
      <c r="D187" s="178" t="n">
        <v>-16.5978789253251</v>
      </c>
      <c r="E187" s="178" t="n">
        <v>-18.834998594012</v>
      </c>
      <c r="F187" s="178" t="n">
        <v>-20.4646014947605</v>
      </c>
      <c r="G187" s="178" t="n">
        <v>-21.9161913936753</v>
      </c>
      <c r="H187" s="178" t="n">
        <v>-23.0665518407377</v>
      </c>
      <c r="I187" s="178" t="n">
        <v>-24.7714859593356</v>
      </c>
      <c r="J187" s="178" t="n">
        <v>-26.1429299275034</v>
      </c>
      <c r="K187" s="178" t="n">
        <v>-27.5440173930549</v>
      </c>
      <c r="L187" s="178" t="n">
        <v>-28.5959397897662</v>
      </c>
    </row>
    <row r="188" customFormat="false" ht="12.75" hidden="false" customHeight="false" outlineLevel="0" collapsed="false">
      <c r="B188" s="204" t="str">
        <f aca="false">SummerGenerationbyCounty!B184</f>
        <v>Van Zandt</v>
      </c>
      <c r="C188" s="178" t="n">
        <v>-64.1304979523427</v>
      </c>
      <c r="D188" s="178" t="n">
        <v>-65.5632760232009</v>
      </c>
      <c r="E188" s="178" t="n">
        <v>-67.1506814489639</v>
      </c>
      <c r="F188" s="178" t="n">
        <v>-68.3070078282342</v>
      </c>
      <c r="G188" s="178" t="n">
        <v>-69.337020533309</v>
      </c>
      <c r="H188" s="178" t="n">
        <v>-70.1532881835423</v>
      </c>
      <c r="I188" s="178" t="n">
        <v>-71.3630677533672</v>
      </c>
      <c r="J188" s="178" t="n">
        <v>-72.3362108653212</v>
      </c>
      <c r="K188" s="178" t="n">
        <v>-73.3303882783205</v>
      </c>
      <c r="L188" s="178" t="n">
        <v>-74.0768066945517</v>
      </c>
    </row>
    <row r="189" customFormat="false" ht="12.75" hidden="false" customHeight="false" outlineLevel="0" collapsed="false">
      <c r="B189" s="204" t="str">
        <f aca="false">SummerGenerationbyCounty!B185</f>
        <v>Victoria</v>
      </c>
      <c r="C189" s="178" t="n">
        <v>260.325924937443</v>
      </c>
      <c r="D189" s="178" t="n">
        <v>254.502048461879</v>
      </c>
      <c r="E189" s="178" t="n">
        <v>248.049651329121</v>
      </c>
      <c r="F189" s="178" t="n">
        <v>243.349480287088</v>
      </c>
      <c r="G189" s="178" t="n">
        <v>239.162742030392</v>
      </c>
      <c r="H189" s="178" t="n">
        <v>235.844822763865</v>
      </c>
      <c r="I189" s="178" t="n">
        <v>230.927378170997</v>
      </c>
      <c r="J189" s="178" t="n">
        <v>226.971800267943</v>
      </c>
      <c r="K189" s="178" t="n">
        <v>222.930723309921</v>
      </c>
      <c r="L189" s="178" t="n">
        <v>219.896723318134</v>
      </c>
    </row>
    <row r="190" customFormat="false" ht="12.75" hidden="false" customHeight="false" outlineLevel="0" collapsed="false">
      <c r="B190" s="204" t="str">
        <f aca="false">SummerGenerationbyCounty!B186</f>
        <v>Waller</v>
      </c>
      <c r="C190" s="178" t="n">
        <v>-197.696820716296</v>
      </c>
      <c r="D190" s="178" t="n">
        <v>-202.11368443083</v>
      </c>
      <c r="E190" s="178" t="n">
        <v>-207.007222074875</v>
      </c>
      <c r="F190" s="178" t="n">
        <v>-210.571860681955</v>
      </c>
      <c r="G190" s="178" t="n">
        <v>-213.747108708907</v>
      </c>
      <c r="H190" s="178" t="n">
        <v>-216.263439073668</v>
      </c>
      <c r="I190" s="178" t="n">
        <v>-219.992859277135</v>
      </c>
      <c r="J190" s="178" t="n">
        <v>-222.992793871098</v>
      </c>
      <c r="K190" s="178" t="n">
        <v>-226.057571473853</v>
      </c>
      <c r="L190" s="178" t="n">
        <v>-228.35857571559</v>
      </c>
    </row>
    <row r="191" customFormat="false" ht="12.75" hidden="false" customHeight="false" outlineLevel="0" collapsed="false">
      <c r="B191" s="204" t="str">
        <f aca="false">SummerGenerationbyCounty!B187</f>
        <v>Ward</v>
      </c>
      <c r="C191" s="178" t="n">
        <v>269.764243215082</v>
      </c>
      <c r="D191" s="178" t="n">
        <v>268.19506388037</v>
      </c>
      <c r="E191" s="178" t="n">
        <v>277.156536581147</v>
      </c>
      <c r="F191" s="178" t="n">
        <v>281.290127291782</v>
      </c>
      <c r="G191" s="178" t="n">
        <v>285.462056808176</v>
      </c>
      <c r="H191" s="178" t="n">
        <v>289.968080026711</v>
      </c>
      <c r="I191" s="178" t="n">
        <v>288.643128773522</v>
      </c>
      <c r="J191" s="178" t="n">
        <v>287.577341899718</v>
      </c>
      <c r="K191" s="178" t="n">
        <v>286.488518247789</v>
      </c>
      <c r="L191" s="178" t="n">
        <v>285.67104038599</v>
      </c>
    </row>
    <row r="192" customFormat="false" ht="12.75" hidden="false" customHeight="false" outlineLevel="0" collapsed="false">
      <c r="B192" s="204" t="str">
        <f aca="false">SummerGenerationbyCounty!B188</f>
        <v>Washington</v>
      </c>
      <c r="C192" s="178" t="n">
        <v>-116.837700894402</v>
      </c>
      <c r="D192" s="178" t="n">
        <v>-119.44804232377</v>
      </c>
      <c r="E192" s="178" t="n">
        <v>-122.340095344647</v>
      </c>
      <c r="F192" s="178" t="n">
        <v>-124.446776564212</v>
      </c>
      <c r="G192" s="178" t="n">
        <v>-126.323330157206</v>
      </c>
      <c r="H192" s="178" t="n">
        <v>-127.810467145267</v>
      </c>
      <c r="I192" s="178" t="n">
        <v>-130.014533354645</v>
      </c>
      <c r="J192" s="178" t="n">
        <v>-131.787477702067</v>
      </c>
      <c r="K192" s="178" t="n">
        <v>-133.598743900285</v>
      </c>
      <c r="L192" s="178" t="n">
        <v>-134.958624369676</v>
      </c>
    </row>
    <row r="193" customFormat="false" ht="12.75" hidden="false" customHeight="false" outlineLevel="0" collapsed="false">
      <c r="B193" s="204" t="str">
        <f aca="false">SummerGenerationbyCounty!B189</f>
        <v>Webb</v>
      </c>
      <c r="C193" s="178" t="n">
        <v>-177.603987603548</v>
      </c>
      <c r="D193" s="178" t="n">
        <v>-187.190858175067</v>
      </c>
      <c r="E193" s="178" t="n">
        <v>-197.812356836197</v>
      </c>
      <c r="F193" s="178" t="n">
        <v>-205.549459714843</v>
      </c>
      <c r="G193" s="178" t="n">
        <v>-212.441384355103</v>
      </c>
      <c r="H193" s="178" t="n">
        <v>-217.903118083214</v>
      </c>
      <c r="I193" s="178" t="n">
        <v>-225.997881949214</v>
      </c>
      <c r="J193" s="178" t="n">
        <v>-232.509286088921</v>
      </c>
      <c r="K193" s="178" t="n">
        <v>-239.161432975733</v>
      </c>
      <c r="L193" s="178" t="n">
        <v>-244.155798044652</v>
      </c>
    </row>
    <row r="194" customFormat="false" ht="12.75" hidden="false" customHeight="false" outlineLevel="0" collapsed="false">
      <c r="B194" s="204" t="str">
        <f aca="false">SummerGenerationbyCounty!B190</f>
        <v>Wharton</v>
      </c>
      <c r="C194" s="178" t="n">
        <v>456.690150304322</v>
      </c>
      <c r="D194" s="178" t="n">
        <v>454.180968325025</v>
      </c>
      <c r="E194" s="178" t="n">
        <v>451.40099201943</v>
      </c>
      <c r="F194" s="178" t="n">
        <v>449.375951734361</v>
      </c>
      <c r="G194" s="178" t="n">
        <v>447.572120861606</v>
      </c>
      <c r="H194" s="178" t="n">
        <v>446.14261539952</v>
      </c>
      <c r="I194" s="178" t="n">
        <v>444.023964118302</v>
      </c>
      <c r="J194" s="178" t="n">
        <v>442.319727286753</v>
      </c>
      <c r="K194" s="178" t="n">
        <v>440.578653704138</v>
      </c>
      <c r="L194" s="178" t="n">
        <v>439.271473145532</v>
      </c>
    </row>
    <row r="195" customFormat="false" ht="12.75" hidden="false" customHeight="false" outlineLevel="0" collapsed="false">
      <c r="B195" s="204" t="str">
        <f aca="false">SummerGenerationbyCounty!B191</f>
        <v>Wichita</v>
      </c>
      <c r="C195" s="178" t="n">
        <v>-333.374449318237</v>
      </c>
      <c r="D195" s="178" t="n">
        <v>-342.542871996954</v>
      </c>
      <c r="E195" s="178" t="n">
        <v>-352.700763300501</v>
      </c>
      <c r="F195" s="178" t="n">
        <v>-360.100156978652</v>
      </c>
      <c r="G195" s="178" t="n">
        <v>-366.691262772809</v>
      </c>
      <c r="H195" s="178" t="n">
        <v>-371.914602652529</v>
      </c>
      <c r="I195" s="178" t="n">
        <v>-379.65604612506</v>
      </c>
      <c r="J195" s="178" t="n">
        <v>-385.883240384065</v>
      </c>
      <c r="K195" s="178" t="n">
        <v>-392.245034248311</v>
      </c>
      <c r="L195" s="178" t="n">
        <v>-397.021405184172</v>
      </c>
    </row>
    <row r="196" customFormat="false" ht="12.75" hidden="false" customHeight="false" outlineLevel="0" collapsed="false">
      <c r="B196" s="204" t="str">
        <f aca="false">SummerGenerationbyCounty!B192</f>
        <v>Wilbarger</v>
      </c>
      <c r="C196" s="178" t="n">
        <v>723.856675975842</v>
      </c>
      <c r="D196" s="178" t="n">
        <v>723.049176210157</v>
      </c>
      <c r="E196" s="178" t="n">
        <v>722.154529973297</v>
      </c>
      <c r="F196" s="178" t="n">
        <v>721.502835688392</v>
      </c>
      <c r="G196" s="178" t="n">
        <v>720.922330559987</v>
      </c>
      <c r="H196" s="178" t="n">
        <v>720.462290062644</v>
      </c>
      <c r="I196" s="178" t="n">
        <v>719.780470080169</v>
      </c>
      <c r="J196" s="178" t="n">
        <v>719.232016100545</v>
      </c>
      <c r="K196" s="178" t="n">
        <v>718.671707393723</v>
      </c>
      <c r="L196" s="178" t="n">
        <v>718.251033244343</v>
      </c>
    </row>
    <row r="197" customFormat="false" ht="12.75" hidden="false" customHeight="false" outlineLevel="0" collapsed="false">
      <c r="B197" s="204" t="str">
        <f aca="false">SummerGenerationbyCounty!B193</f>
        <v>Willacy</v>
      </c>
      <c r="C197" s="178" t="n">
        <v>-36.9061716272481</v>
      </c>
      <c r="D197" s="178" t="n">
        <v>-20.1307146305808</v>
      </c>
      <c r="E197" s="178" t="n">
        <v>-21.044243434439</v>
      </c>
      <c r="F197" s="178" t="n">
        <v>-21.7096924980371</v>
      </c>
      <c r="G197" s="178" t="n">
        <v>-22.3024498737865</v>
      </c>
      <c r="H197" s="178" t="n">
        <v>-22.7722000699517</v>
      </c>
      <c r="I197" s="178" t="n">
        <v>-23.4684106695992</v>
      </c>
      <c r="J197" s="178" t="n">
        <v>-24.0284404191629</v>
      </c>
      <c r="K197" s="178" t="n">
        <v>-24.6005751039638</v>
      </c>
      <c r="L197" s="178" t="n">
        <v>-25.0301280788314</v>
      </c>
    </row>
    <row r="198" customFormat="false" ht="12.75" hidden="false" customHeight="false" outlineLevel="0" collapsed="false">
      <c r="B198" s="204" t="str">
        <f aca="false">SummerGenerationbyCounty!B194</f>
        <v>Williamson</v>
      </c>
      <c r="C198" s="178" t="n">
        <v>-1064.43094747134</v>
      </c>
      <c r="D198" s="178" t="n">
        <v>-1088.21204021466</v>
      </c>
      <c r="E198" s="178" t="n">
        <v>-1114.55962077799</v>
      </c>
      <c r="F198" s="178" t="n">
        <v>-1133.75219876776</v>
      </c>
      <c r="G198" s="178" t="n">
        <v>-1150.848236294</v>
      </c>
      <c r="H198" s="178" t="n">
        <v>-1164.39655692257</v>
      </c>
      <c r="I198" s="178" t="n">
        <v>-1184.47634508666</v>
      </c>
      <c r="J198" s="178" t="n">
        <v>-1200.62846736477</v>
      </c>
      <c r="K198" s="178" t="n">
        <v>-1217.12971465681</v>
      </c>
      <c r="L198" s="178" t="n">
        <v>-1229.5186853863</v>
      </c>
    </row>
    <row r="199" customFormat="false" ht="12.75" hidden="false" customHeight="false" outlineLevel="0" collapsed="false">
      <c r="B199" s="204" t="str">
        <f aca="false">SummerGenerationbyCounty!B195</f>
        <v>Wilson</v>
      </c>
      <c r="C199" s="178" t="n">
        <v>-74.4194059653863</v>
      </c>
      <c r="D199" s="178" t="n">
        <v>-76.0820547256178</v>
      </c>
      <c r="E199" s="178" t="n">
        <v>-77.9241387976813</v>
      </c>
      <c r="F199" s="178" t="n">
        <v>-79.265982772</v>
      </c>
      <c r="G199" s="178" t="n">
        <v>-80.4612476786506</v>
      </c>
      <c r="H199" s="178" t="n">
        <v>-81.4084749040539</v>
      </c>
      <c r="I199" s="178" t="n">
        <v>-82.8123479412215</v>
      </c>
      <c r="J199" s="178" t="n">
        <v>-83.9416192649018</v>
      </c>
      <c r="K199" s="178" t="n">
        <v>-85.095299570871</v>
      </c>
      <c r="L199" s="178" t="n">
        <v>-85.961471157108</v>
      </c>
    </row>
    <row r="200" customFormat="false" ht="12.75" hidden="false" customHeight="false" outlineLevel="0" collapsed="false">
      <c r="B200" s="204" t="str">
        <f aca="false">SummerGenerationbyCounty!B196</f>
        <v>Winkler</v>
      </c>
      <c r="C200" s="178" t="n">
        <v>-32.4041059594681</v>
      </c>
      <c r="D200" s="178" t="n">
        <v>-33.4252089113829</v>
      </c>
      <c r="E200" s="178" t="n">
        <v>-34.556510680373</v>
      </c>
      <c r="F200" s="178" t="n">
        <v>-35.3805938397019</v>
      </c>
      <c r="G200" s="178" t="n">
        <v>-36.1146565916755</v>
      </c>
      <c r="H200" s="178" t="n">
        <v>-36.696388908884</v>
      </c>
      <c r="I200" s="178" t="n">
        <v>-37.5585667402173</v>
      </c>
      <c r="J200" s="178" t="n">
        <v>-38.2521000406374</v>
      </c>
      <c r="K200" s="178" t="n">
        <v>-38.9606239298484</v>
      </c>
      <c r="L200" s="178" t="n">
        <v>-39.4925765495034</v>
      </c>
    </row>
    <row r="201" customFormat="false" ht="12.75" hidden="false" customHeight="false" outlineLevel="0" collapsed="false">
      <c r="B201" s="204" t="str">
        <f aca="false">SummerGenerationbyCounty!B197</f>
        <v>Wise</v>
      </c>
      <c r="C201" s="178" t="n">
        <v>456.2546960314</v>
      </c>
      <c r="D201" s="178" t="n">
        <v>451.590991499695</v>
      </c>
      <c r="E201" s="178" t="n">
        <v>446.423973642317</v>
      </c>
      <c r="F201" s="178" t="n">
        <v>442.660121664946</v>
      </c>
      <c r="G201" s="178" t="n">
        <v>439.307421747161</v>
      </c>
      <c r="H201" s="178" t="n">
        <v>436.650463759803</v>
      </c>
      <c r="I201" s="178" t="n">
        <v>432.712621202807</v>
      </c>
      <c r="J201" s="178" t="n">
        <v>429.545032283402</v>
      </c>
      <c r="K201" s="178" t="n">
        <v>426.30897653923</v>
      </c>
      <c r="L201" s="178" t="n">
        <v>423.879378389225</v>
      </c>
    </row>
    <row r="202" customFormat="false" ht="12.75" hidden="false" customHeight="false" outlineLevel="0" collapsed="false">
      <c r="B202" s="204" t="str">
        <f aca="false">SummerGenerationbyCounty!B198</f>
        <v>Wood</v>
      </c>
      <c r="C202" s="178" t="n">
        <v>-7.44151883033359</v>
      </c>
      <c r="D202" s="178" t="n">
        <v>-7.60777428342399</v>
      </c>
      <c r="E202" s="178" t="n">
        <v>-7.79197225076189</v>
      </c>
      <c r="F202" s="178" t="n">
        <v>-7.92614904339722</v>
      </c>
      <c r="G202" s="178" t="n">
        <v>-8.04566875999123</v>
      </c>
      <c r="H202" s="178" t="n">
        <v>-8.1403861141948</v>
      </c>
      <c r="I202" s="178" t="n">
        <v>-8.28076546157013</v>
      </c>
      <c r="J202" s="178" t="n">
        <v>-8.39368619388062</v>
      </c>
      <c r="K202" s="178" t="n">
        <v>-8.50904768608398</v>
      </c>
      <c r="L202" s="178" t="n">
        <v>-8.59565993574747</v>
      </c>
    </row>
    <row r="203" customFormat="false" ht="12.75" hidden="false" customHeight="false" outlineLevel="0" collapsed="false">
      <c r="B203" s="204" t="str">
        <f aca="false">SummerGenerationbyCounty!B199</f>
        <v>Young</v>
      </c>
      <c r="C203" s="178" t="n">
        <v>554.151700834951</v>
      </c>
      <c r="D203" s="178" t="n">
        <v>574.592252343572</v>
      </c>
      <c r="E203" s="178" t="n">
        <v>573.086090325076</v>
      </c>
      <c r="F203" s="178" t="n">
        <v>571.988944728132</v>
      </c>
      <c r="G203" s="178" t="n">
        <v>571.01164807173</v>
      </c>
      <c r="H203" s="178" t="n">
        <v>570.23715699859</v>
      </c>
      <c r="I203" s="178" t="n">
        <v>569.089293945301</v>
      </c>
      <c r="J203" s="178" t="n">
        <v>568.165956296332</v>
      </c>
      <c r="K203" s="178" t="n">
        <v>567.222660881812</v>
      </c>
      <c r="L203" s="178" t="n">
        <v>566.514444158984</v>
      </c>
    </row>
    <row r="204" customFormat="false" ht="12.75" hidden="false" customHeight="false" outlineLevel="0" collapsed="false">
      <c r="B204" s="204" t="str">
        <f aca="false">SummerGenerationbyCounty!B200</f>
        <v>Zapata</v>
      </c>
      <c r="C204" s="178" t="n">
        <v>-27.300125873486</v>
      </c>
      <c r="D204" s="178" t="n">
        <v>-27.9100544243646</v>
      </c>
      <c r="E204" s="178" t="n">
        <v>-28.5858072926456</v>
      </c>
      <c r="F204" s="178" t="n">
        <v>-29.0780513374115</v>
      </c>
      <c r="G204" s="178" t="n">
        <v>-29.516524098386</v>
      </c>
      <c r="H204" s="178" t="n">
        <v>-29.8640063464481</v>
      </c>
      <c r="I204" s="178" t="n">
        <v>-30.3790052251397</v>
      </c>
      <c r="J204" s="178" t="n">
        <v>-30.7932688017145</v>
      </c>
      <c r="K204" s="178" t="n">
        <v>-31.2164866057557</v>
      </c>
      <c r="L204" s="178" t="n">
        <v>-31.5342342822597</v>
      </c>
    </row>
    <row r="205" customFormat="false" ht="12.75" hidden="false" customHeight="false" outlineLevel="0" collapsed="false">
      <c r="B205" s="204"/>
      <c r="C205" s="178"/>
      <c r="D205" s="178"/>
      <c r="E205" s="178"/>
      <c r="F205" s="178"/>
      <c r="G205" s="178"/>
      <c r="H205" s="178"/>
      <c r="I205" s="178"/>
      <c r="J205" s="178"/>
      <c r="K205" s="178"/>
      <c r="L205" s="178"/>
    </row>
    <row r="206" customFormat="false" ht="12.75" hidden="false" customHeight="false" outlineLevel="0" collapsed="false">
      <c r="B206" s="204"/>
      <c r="C206" s="178"/>
      <c r="D206" s="178"/>
      <c r="E206" s="178"/>
      <c r="F206" s="178"/>
      <c r="G206" s="178"/>
      <c r="H206" s="178"/>
    </row>
    <row r="209" customFormat="false" ht="26.25" hidden="false" customHeight="true" outlineLevel="0" collapsed="false">
      <c r="B209" s="42"/>
      <c r="C209" s="42"/>
    </row>
  </sheetData>
  <mergeCells count="4">
    <mergeCell ref="B1:L1"/>
    <mergeCell ref="B6:L6"/>
    <mergeCell ref="C9:L9"/>
    <mergeCell ref="B209:C209"/>
  </mergeCells>
  <conditionalFormatting sqref="E11 E7:E8 E207:E65536 E2:E5">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conditionalFormatting sqref="I12:L204 D205:L205 C12:H206 D12:L85 C86:L204">
    <cfRule type="cellIs" priority="4" operator="greaterThanOrEqual" aboveAverage="0" equalAverage="0" bottom="0" percent="0" rank="0" text="" dxfId="8">
      <formula>0</formula>
    </cfRule>
    <cfRule type="cellIs" priority="5" operator="lessThan" aboveAverage="0" equalAverage="0" bottom="0" percent="0" rank="0" text="" dxfId="9">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16.7"/>
    <col collapsed="false" customWidth="true" hidden="false" outlineLevel="0" max="8" min="3" style="0" width="10.28"/>
  </cols>
  <sheetData>
    <row r="1" customFormat="false" ht="25.5" hidden="false" customHeight="true" outlineLevel="0" collapsed="false">
      <c r="B1" s="195" t="s">
        <v>1570</v>
      </c>
      <c r="C1" s="195"/>
      <c r="D1" s="195"/>
      <c r="E1" s="195"/>
      <c r="F1" s="195"/>
      <c r="G1" s="195"/>
      <c r="H1" s="195"/>
      <c r="I1" s="195"/>
      <c r="J1" s="195"/>
      <c r="K1" s="195"/>
      <c r="L1" s="195"/>
    </row>
    <row r="2" customFormat="false" ht="12.75" hidden="false" customHeight="true" outlineLevel="0" collapsed="false"/>
    <row r="3" customFormat="false" ht="47.25" hidden="false" customHeight="true" outlineLevel="0" collapsed="false">
      <c r="B3" s="42" t="s">
        <v>1571</v>
      </c>
      <c r="C3" s="42"/>
      <c r="D3" s="42"/>
      <c r="E3" s="42"/>
      <c r="F3" s="42"/>
      <c r="G3" s="42"/>
      <c r="H3" s="42"/>
      <c r="I3" s="42"/>
      <c r="J3" s="42"/>
      <c r="K3" s="42"/>
      <c r="L3" s="42"/>
    </row>
    <row r="4" customFormat="false" ht="12.75" hidden="false" customHeight="true" outlineLevel="0" collapsed="false">
      <c r="B4" s="197"/>
      <c r="C4" s="198"/>
      <c r="D4" s="198"/>
      <c r="E4" s="198"/>
      <c r="F4" s="198"/>
      <c r="G4" s="198"/>
      <c r="H4" s="198"/>
    </row>
    <row r="5" customFormat="false" ht="12.75" hidden="false" customHeight="true" outlineLevel="0" collapsed="false">
      <c r="C5" s="199" t="s">
        <v>1572</v>
      </c>
      <c r="D5" s="199"/>
      <c r="E5" s="199"/>
      <c r="F5" s="199"/>
      <c r="G5" s="199"/>
      <c r="H5" s="199"/>
    </row>
    <row r="6" customFormat="false" ht="12.75" hidden="false" customHeight="true" outlineLevel="0" collapsed="false">
      <c r="B6" s="200" t="s">
        <v>141</v>
      </c>
      <c r="C6" s="196" t="s">
        <v>1462</v>
      </c>
      <c r="D6" s="196" t="s">
        <v>1463</v>
      </c>
      <c r="E6" s="196" t="s">
        <v>1464</v>
      </c>
      <c r="F6" s="196" t="s">
        <v>1465</v>
      </c>
      <c r="G6" s="196" t="s">
        <v>1466</v>
      </c>
      <c r="H6" s="196" t="s">
        <v>1467</v>
      </c>
      <c r="I6" s="196" t="s">
        <v>1468</v>
      </c>
      <c r="J6" s="196" t="s">
        <v>1469</v>
      </c>
      <c r="K6" s="196" t="s">
        <v>1470</v>
      </c>
      <c r="L6" s="196" t="s">
        <v>1471</v>
      </c>
    </row>
    <row r="7" customFormat="false" ht="12.75" hidden="false" customHeight="true" outlineLevel="0" collapsed="false">
      <c r="B7" s="200"/>
      <c r="C7" s="201"/>
      <c r="D7" s="201"/>
      <c r="E7" s="201"/>
      <c r="F7" s="201"/>
      <c r="G7" s="201"/>
      <c r="H7" s="201"/>
      <c r="I7" s="202"/>
      <c r="J7" s="201"/>
      <c r="K7" s="201"/>
      <c r="L7" s="201"/>
    </row>
    <row r="8" customFormat="false" ht="12.75" hidden="false" customHeight="true" outlineLevel="0" collapsed="false">
      <c r="B8" s="0" t="s">
        <v>1488</v>
      </c>
      <c r="C8" s="56" t="n">
        <v>154.498848562962</v>
      </c>
      <c r="D8" s="56" t="n">
        <v>157.025417340371</v>
      </c>
      <c r="E8" s="56" t="n">
        <v>159.583571528787</v>
      </c>
      <c r="F8" s="56" t="n">
        <v>161.987607814157</v>
      </c>
      <c r="G8" s="56" t="n">
        <v>163.938501672168</v>
      </c>
      <c r="H8" s="56" t="n">
        <v>166.929764369142</v>
      </c>
      <c r="I8" s="56" t="n">
        <v>169.607747444917</v>
      </c>
      <c r="J8" s="56" t="n">
        <v>171.186419198051</v>
      </c>
      <c r="K8" s="56" t="n">
        <v>172.826873577474</v>
      </c>
      <c r="L8" s="56" t="n">
        <v>175.30418582952</v>
      </c>
      <c r="P8" s="204"/>
    </row>
    <row r="9" customFormat="false" ht="12.75" hidden="false" customHeight="true" outlineLevel="0" collapsed="false">
      <c r="B9" s="0" t="s">
        <v>1290</v>
      </c>
      <c r="C9" s="56" t="n">
        <v>123.396563414372</v>
      </c>
      <c r="D9" s="56" t="n">
        <v>125.414506637006</v>
      </c>
      <c r="E9" s="56" t="n">
        <v>127.457676786626</v>
      </c>
      <c r="F9" s="56" t="n">
        <v>129.377754629907</v>
      </c>
      <c r="G9" s="56" t="n">
        <v>130.935912505541</v>
      </c>
      <c r="H9" s="56" t="n">
        <v>133.325001748014</v>
      </c>
      <c r="I9" s="56" t="n">
        <v>135.4638779371</v>
      </c>
      <c r="J9" s="56" t="n">
        <v>136.724746033581</v>
      </c>
      <c r="K9" s="56" t="n">
        <v>138.034959247088</v>
      </c>
      <c r="L9" s="56" t="n">
        <v>140.013561814357</v>
      </c>
    </row>
    <row r="10" customFormat="false" ht="12.75" hidden="false" customHeight="true" outlineLevel="0" collapsed="false">
      <c r="B10" s="0" t="s">
        <v>547</v>
      </c>
      <c r="C10" s="56" t="n">
        <v>202.65650762129</v>
      </c>
      <c r="D10" s="56" t="n">
        <v>205.970613904005</v>
      </c>
      <c r="E10" s="56" t="n">
        <v>209.326150845562</v>
      </c>
      <c r="F10" s="56" t="n">
        <v>212.479530966642</v>
      </c>
      <c r="G10" s="56" t="n">
        <v>215.038523086529</v>
      </c>
      <c r="H10" s="56" t="n">
        <v>218.962169490272</v>
      </c>
      <c r="I10" s="56" t="n">
        <v>222.474886268769</v>
      </c>
      <c r="J10" s="56" t="n">
        <v>224.545633767189</v>
      </c>
      <c r="K10" s="56" t="n">
        <v>226.697421683656</v>
      </c>
      <c r="L10" s="56" t="n">
        <v>229.946918064741</v>
      </c>
    </row>
    <row r="11" customFormat="false" ht="12.75" hidden="false" customHeight="true" outlineLevel="0" collapsed="false">
      <c r="B11" s="0" t="s">
        <v>1489</v>
      </c>
      <c r="C11" s="56" t="n">
        <v>58.6702574058213</v>
      </c>
      <c r="D11" s="56" t="n">
        <v>59.6297107732922</v>
      </c>
      <c r="E11" s="56" t="n">
        <v>60.6011585615063</v>
      </c>
      <c r="F11" s="56" t="n">
        <v>61.5140807546977</v>
      </c>
      <c r="G11" s="56" t="n">
        <v>62.2549241065126</v>
      </c>
      <c r="H11" s="56" t="n">
        <v>63.3908429436575</v>
      </c>
      <c r="I11" s="56" t="n">
        <v>64.4077952241798</v>
      </c>
      <c r="J11" s="56" t="n">
        <v>65.0072888707486</v>
      </c>
      <c r="K11" s="56" t="n">
        <v>65.6302441975905</v>
      </c>
      <c r="L11" s="56" t="n">
        <v>66.5709926164559</v>
      </c>
    </row>
    <row r="12" customFormat="false" ht="12.75" hidden="false" customHeight="true" outlineLevel="0" collapsed="false">
      <c r="B12" s="0" t="s">
        <v>1408</v>
      </c>
      <c r="C12" s="56" t="n">
        <v>22.155918448326</v>
      </c>
      <c r="D12" s="56" t="n">
        <v>22.5182412248841</v>
      </c>
      <c r="E12" s="56" t="n">
        <v>22.8850935095707</v>
      </c>
      <c r="F12" s="56" t="n">
        <v>23.2298445053284</v>
      </c>
      <c r="G12" s="56" t="n">
        <v>23.5096125788219</v>
      </c>
      <c r="H12" s="56" t="n">
        <v>23.9385748202114</v>
      </c>
      <c r="I12" s="56" t="n">
        <v>24.3226111750758</v>
      </c>
      <c r="J12" s="56" t="n">
        <v>24.5490007109491</v>
      </c>
      <c r="K12" s="56" t="n">
        <v>24.7842501887721</v>
      </c>
      <c r="L12" s="56" t="n">
        <v>25.1395093297812</v>
      </c>
    </row>
    <row r="13" customFormat="false" ht="12.75" hidden="false" customHeight="true" outlineLevel="0" collapsed="false">
      <c r="B13" s="0" t="s">
        <v>780</v>
      </c>
      <c r="C13" s="56" t="n">
        <v>76.51961717325</v>
      </c>
      <c r="D13" s="56" t="n">
        <v>77.7709667943473</v>
      </c>
      <c r="E13" s="56" t="n">
        <v>79.0379599207584</v>
      </c>
      <c r="F13" s="56" t="n">
        <v>80.2286221032809</v>
      </c>
      <c r="G13" s="56" t="n">
        <v>81.194853583639</v>
      </c>
      <c r="H13" s="56" t="n">
        <v>82.676355087152</v>
      </c>
      <c r="I13" s="56" t="n">
        <v>84.0026966208318</v>
      </c>
      <c r="J13" s="56" t="n">
        <v>84.7845753164703</v>
      </c>
      <c r="K13" s="56" t="n">
        <v>85.5970534823024</v>
      </c>
      <c r="L13" s="56" t="n">
        <v>86.8240075140531</v>
      </c>
    </row>
    <row r="14" customFormat="false" ht="12.75" hidden="false" customHeight="false" outlineLevel="0" collapsed="false">
      <c r="B14" s="0" t="s">
        <v>1490</v>
      </c>
      <c r="C14" s="56" t="n">
        <v>83.0520840383449</v>
      </c>
      <c r="D14" s="56" t="n">
        <v>84.4102611664063</v>
      </c>
      <c r="E14" s="56" t="n">
        <v>85.7854172832025</v>
      </c>
      <c r="F14" s="56" t="n">
        <v>87.0777260962516</v>
      </c>
      <c r="G14" s="56" t="n">
        <v>88.1264445957902</v>
      </c>
      <c r="H14" s="56" t="n">
        <v>89.7344216338105</v>
      </c>
      <c r="I14" s="56" t="n">
        <v>91.1739927214353</v>
      </c>
      <c r="J14" s="56" t="n">
        <v>92.0226202699884</v>
      </c>
      <c r="K14" s="56" t="n">
        <v>92.9044595603658</v>
      </c>
      <c r="L14" s="56" t="n">
        <v>94.2361584517158</v>
      </c>
    </row>
    <row r="15" customFormat="false" ht="12.75" hidden="false" customHeight="false" outlineLevel="0" collapsed="false">
      <c r="B15" s="0" t="s">
        <v>1491</v>
      </c>
      <c r="C15" s="56" t="n">
        <v>65.3531302094776</v>
      </c>
      <c r="D15" s="56" t="n">
        <v>66.4218707200318</v>
      </c>
      <c r="E15" s="56" t="n">
        <v>67.5039718834156</v>
      </c>
      <c r="F15" s="56" t="n">
        <v>68.5208810568333</v>
      </c>
      <c r="G15" s="56" t="n">
        <v>69.3461106395345</v>
      </c>
      <c r="H15" s="56" t="n">
        <v>70.6114170307754</v>
      </c>
      <c r="I15" s="56" t="n">
        <v>71.7442059044647</v>
      </c>
      <c r="J15" s="56" t="n">
        <v>72.4119852542801</v>
      </c>
      <c r="K15" s="56" t="n">
        <v>73.1058987019097</v>
      </c>
      <c r="L15" s="56" t="n">
        <v>74.1538036648487</v>
      </c>
    </row>
    <row r="16" customFormat="false" ht="12.75" hidden="false" customHeight="false" outlineLevel="0" collapsed="false">
      <c r="B16" s="0" t="s">
        <v>190</v>
      </c>
      <c r="C16" s="56" t="n">
        <v>162.623566377136</v>
      </c>
      <c r="D16" s="56" t="n">
        <v>165.28300124737</v>
      </c>
      <c r="E16" s="56" t="n">
        <v>167.975682528378</v>
      </c>
      <c r="F16" s="56" t="n">
        <v>170.506141221523</v>
      </c>
      <c r="G16" s="56" t="n">
        <v>172.559627831708</v>
      </c>
      <c r="H16" s="56" t="n">
        <v>175.708193741922</v>
      </c>
      <c r="I16" s="56" t="n">
        <v>178.527005419361</v>
      </c>
      <c r="J16" s="56" t="n">
        <v>180.188695671564</v>
      </c>
      <c r="K16" s="56" t="n">
        <v>181.915417547759</v>
      </c>
      <c r="L16" s="56" t="n">
        <v>184.523005612038</v>
      </c>
    </row>
    <row r="17" customFormat="false" ht="12.75" hidden="false" customHeight="false" outlineLevel="0" collapsed="false">
      <c r="B17" s="0" t="s">
        <v>1492</v>
      </c>
      <c r="C17" s="56" t="n">
        <v>4.1031935420128</v>
      </c>
      <c r="D17" s="56" t="n">
        <v>4.17029437018947</v>
      </c>
      <c r="E17" s="56" t="n">
        <v>4.23823404639425</v>
      </c>
      <c r="F17" s="56" t="n">
        <v>4.30208064624046</v>
      </c>
      <c r="G17" s="56" t="n">
        <v>4.35389265101458</v>
      </c>
      <c r="H17" s="56" t="n">
        <v>4.43333485977437</v>
      </c>
      <c r="I17" s="56" t="n">
        <v>4.50445696174695</v>
      </c>
      <c r="J17" s="56" t="n">
        <v>4.54638346024625</v>
      </c>
      <c r="K17" s="56" t="n">
        <v>4.58995078698184</v>
      </c>
      <c r="L17" s="56" t="n">
        <v>4.65574345617446</v>
      </c>
    </row>
    <row r="18" customFormat="false" ht="12.75" hidden="false" customHeight="false" outlineLevel="0" collapsed="false">
      <c r="B18" s="0" t="s">
        <v>1493</v>
      </c>
      <c r="C18" s="56" t="n">
        <v>50.346040147528</v>
      </c>
      <c r="D18" s="56" t="n">
        <v>51.1693649443538</v>
      </c>
      <c r="E18" s="56" t="n">
        <v>52.0029823769203</v>
      </c>
      <c r="F18" s="56" t="n">
        <v>52.7863779068234</v>
      </c>
      <c r="G18" s="56" t="n">
        <v>53.4221093793394</v>
      </c>
      <c r="H18" s="56" t="n">
        <v>54.3968624809606</v>
      </c>
      <c r="I18" s="56" t="n">
        <v>55.2695281655365</v>
      </c>
      <c r="J18" s="56" t="n">
        <v>55.7839648244652</v>
      </c>
      <c r="K18" s="56" t="n">
        <v>56.3185343880238</v>
      </c>
      <c r="L18" s="56" t="n">
        <v>57.1258081202202</v>
      </c>
    </row>
    <row r="19" customFormat="false" ht="12.75" hidden="false" customHeight="false" outlineLevel="0" collapsed="false">
      <c r="B19" s="0" t="s">
        <v>1235</v>
      </c>
      <c r="C19" s="56" t="n">
        <v>745.564379220125</v>
      </c>
      <c r="D19" s="56" t="n">
        <v>757.756830488254</v>
      </c>
      <c r="E19" s="56" t="n">
        <v>770.101703328249</v>
      </c>
      <c r="F19" s="56" t="n">
        <v>781.70285011605</v>
      </c>
      <c r="G19" s="56" t="n">
        <v>791.117269587139</v>
      </c>
      <c r="H19" s="56" t="n">
        <v>805.552192154505</v>
      </c>
      <c r="I19" s="56" t="n">
        <v>818.47532270223</v>
      </c>
      <c r="J19" s="56" t="n">
        <v>826.093511682702</v>
      </c>
      <c r="K19" s="56" t="n">
        <v>834.009844797216</v>
      </c>
      <c r="L19" s="56" t="n">
        <v>845.964599078627</v>
      </c>
    </row>
    <row r="20" customFormat="false" ht="12.75" hidden="false" customHeight="false" outlineLevel="0" collapsed="false">
      <c r="B20" s="0" t="s">
        <v>213</v>
      </c>
      <c r="C20" s="56" t="n">
        <v>2783.00049600476</v>
      </c>
      <c r="D20" s="56" t="n">
        <v>2828.51178768182</v>
      </c>
      <c r="E20" s="56" t="n">
        <v>2874.59202997124</v>
      </c>
      <c r="F20" s="56" t="n">
        <v>2917.89613376767</v>
      </c>
      <c r="G20" s="56" t="n">
        <v>2953.03774566314</v>
      </c>
      <c r="H20" s="56" t="n">
        <v>3006.91960722255</v>
      </c>
      <c r="I20" s="56" t="n">
        <v>3055.15833713864</v>
      </c>
      <c r="J20" s="56" t="n">
        <v>3083.59508157309</v>
      </c>
      <c r="K20" s="56" t="n">
        <v>3113.14472154821</v>
      </c>
      <c r="L20" s="56" t="n">
        <v>3157.76875137322</v>
      </c>
    </row>
    <row r="21" customFormat="false" ht="12.75" hidden="false" customHeight="false" outlineLevel="0" collapsed="false">
      <c r="B21" s="0" t="s">
        <v>1494</v>
      </c>
      <c r="C21" s="56" t="n">
        <v>33.0026931837046</v>
      </c>
      <c r="D21" s="56" t="n">
        <v>33.5423967151156</v>
      </c>
      <c r="E21" s="56" t="n">
        <v>34.0888472458617</v>
      </c>
      <c r="F21" s="56" t="n">
        <v>34.6023764576749</v>
      </c>
      <c r="G21" s="56" t="n">
        <v>35.0191093461641</v>
      </c>
      <c r="H21" s="56" t="n">
        <v>35.6580767296644</v>
      </c>
      <c r="I21" s="56" t="n">
        <v>36.2301240596155</v>
      </c>
      <c r="J21" s="56" t="n">
        <v>36.5673461165504</v>
      </c>
      <c r="K21" s="56" t="n">
        <v>36.9177656379224</v>
      </c>
      <c r="L21" s="56" t="n">
        <v>37.4469474210551</v>
      </c>
    </row>
    <row r="22" customFormat="false" ht="12.75" hidden="false" customHeight="false" outlineLevel="0" collapsed="false">
      <c r="B22" s="0" t="s">
        <v>1049</v>
      </c>
      <c r="C22" s="56" t="n">
        <v>1.65364516820399</v>
      </c>
      <c r="D22" s="56" t="n">
        <v>1.68068775324432</v>
      </c>
      <c r="E22" s="56" t="n">
        <v>1.70806840593229</v>
      </c>
      <c r="F22" s="56" t="n">
        <v>1.73379949082041</v>
      </c>
      <c r="G22" s="56" t="n">
        <v>1.75468046328063</v>
      </c>
      <c r="H22" s="56" t="n">
        <v>1.78669679965911</v>
      </c>
      <c r="I22" s="56" t="n">
        <v>1.81536001504859</v>
      </c>
      <c r="J22" s="56" t="n">
        <v>1.83225698833372</v>
      </c>
      <c r="K22" s="56" t="n">
        <v>1.84981523866</v>
      </c>
      <c r="L22" s="56" t="n">
        <v>1.87633061708406</v>
      </c>
    </row>
    <row r="23" customFormat="false" ht="12.75" hidden="false" customHeight="false" outlineLevel="0" collapsed="false">
      <c r="B23" s="0" t="s">
        <v>202</v>
      </c>
      <c r="C23" s="56" t="n">
        <v>42.8664827275108</v>
      </c>
      <c r="D23" s="56" t="n">
        <v>43.5674919444988</v>
      </c>
      <c r="E23" s="56" t="n">
        <v>44.2772646926584</v>
      </c>
      <c r="F23" s="56" t="n">
        <v>44.9442766533409</v>
      </c>
      <c r="G23" s="56" t="n">
        <v>45.4855619680566</v>
      </c>
      <c r="H23" s="56" t="n">
        <v>46.3155028506322</v>
      </c>
      <c r="I23" s="56" t="n">
        <v>47.0585227263791</v>
      </c>
      <c r="J23" s="56" t="n">
        <v>47.4965331456643</v>
      </c>
      <c r="K23" s="56" t="n">
        <v>47.9516854654056</v>
      </c>
      <c r="L23" s="56" t="n">
        <v>48.6390282116508</v>
      </c>
    </row>
    <row r="24" customFormat="false" ht="12.75" hidden="false" customHeight="false" outlineLevel="0" collapsed="false">
      <c r="B24" s="0" t="s">
        <v>1321</v>
      </c>
      <c r="C24" s="56" t="n">
        <v>1648.15674915877</v>
      </c>
      <c r="D24" s="56" t="n">
        <v>1675.10958033799</v>
      </c>
      <c r="E24" s="56" t="n">
        <v>1702.3993571243</v>
      </c>
      <c r="F24" s="56" t="n">
        <v>1728.0450409971</v>
      </c>
      <c r="G24" s="56" t="n">
        <v>1748.85670987929</v>
      </c>
      <c r="H24" s="56" t="n">
        <v>1780.76678460399</v>
      </c>
      <c r="I24" s="56" t="n">
        <v>1809.33486728891</v>
      </c>
      <c r="J24" s="56" t="n">
        <v>1826.17575981876</v>
      </c>
      <c r="K24" s="56" t="n">
        <v>1843.67573462298</v>
      </c>
      <c r="L24" s="56" t="n">
        <v>1870.10310897535</v>
      </c>
    </row>
    <row r="25" customFormat="false" ht="12.75" hidden="false" customHeight="false" outlineLevel="0" collapsed="false">
      <c r="B25" s="0" t="s">
        <v>164</v>
      </c>
      <c r="C25" s="56" t="n">
        <v>373.611406565052</v>
      </c>
      <c r="D25" s="56" t="n">
        <v>379.721192647545</v>
      </c>
      <c r="E25" s="56" t="n">
        <v>385.907359039294</v>
      </c>
      <c r="F25" s="56" t="n">
        <v>391.72083523258</v>
      </c>
      <c r="G25" s="56" t="n">
        <v>396.438515688648</v>
      </c>
      <c r="H25" s="56" t="n">
        <v>403.672031498097</v>
      </c>
      <c r="I25" s="56" t="n">
        <v>410.14796988213</v>
      </c>
      <c r="J25" s="56" t="n">
        <v>413.965537324729</v>
      </c>
      <c r="K25" s="56" t="n">
        <v>417.932508430357</v>
      </c>
      <c r="L25" s="56" t="n">
        <v>423.923181652821</v>
      </c>
    </row>
    <row r="26" customFormat="false" ht="12.75" hidden="false" customHeight="false" outlineLevel="0" collapsed="false">
      <c r="B26" s="0" t="s">
        <v>1495</v>
      </c>
      <c r="C26" s="56" t="n">
        <v>19.0371794331618</v>
      </c>
      <c r="D26" s="56" t="n">
        <v>19.3485004793258</v>
      </c>
      <c r="E26" s="56" t="n">
        <v>19.6637134453481</v>
      </c>
      <c r="F26" s="56" t="n">
        <v>19.9599361716281</v>
      </c>
      <c r="G26" s="56" t="n">
        <v>20.2003231827641</v>
      </c>
      <c r="H26" s="56" t="n">
        <v>20.5689033063292</v>
      </c>
      <c r="I26" s="56" t="n">
        <v>20.898881457019</v>
      </c>
      <c r="J26" s="56" t="n">
        <v>21.0934036667961</v>
      </c>
      <c r="K26" s="56" t="n">
        <v>21.2955386643282</v>
      </c>
      <c r="L26" s="56" t="n">
        <v>21.6007903752168</v>
      </c>
    </row>
    <row r="27" customFormat="false" ht="12.75" hidden="false" customHeight="false" outlineLevel="0" collapsed="false">
      <c r="B27" s="0" t="s">
        <v>1496</v>
      </c>
      <c r="C27" s="56" t="n">
        <v>16.9502694748697</v>
      </c>
      <c r="D27" s="56" t="n">
        <v>17.2274626191695</v>
      </c>
      <c r="E27" s="56" t="n">
        <v>17.5081210399618</v>
      </c>
      <c r="F27" s="56" t="n">
        <v>17.7718709853072</v>
      </c>
      <c r="G27" s="56" t="n">
        <v>17.9859060860068</v>
      </c>
      <c r="H27" s="56" t="n">
        <v>18.3140814041754</v>
      </c>
      <c r="I27" s="56" t="n">
        <v>18.6078864079391</v>
      </c>
      <c r="J27" s="56" t="n">
        <v>18.7810845377432</v>
      </c>
      <c r="K27" s="56" t="n">
        <v>18.961060919775</v>
      </c>
      <c r="L27" s="56" t="n">
        <v>19.2328500666596</v>
      </c>
    </row>
    <row r="28" customFormat="false" ht="12.75" hidden="false" customHeight="false" outlineLevel="0" collapsed="false">
      <c r="B28" s="0" t="s">
        <v>1497</v>
      </c>
      <c r="C28" s="56" t="n">
        <v>95.6723302252616</v>
      </c>
      <c r="D28" s="56" t="n">
        <v>97.2368902505139</v>
      </c>
      <c r="E28" s="56" t="n">
        <v>98.8210093203819</v>
      </c>
      <c r="F28" s="56" t="n">
        <v>100.30969195787</v>
      </c>
      <c r="G28" s="56" t="n">
        <v>101.51776931996</v>
      </c>
      <c r="H28" s="56" t="n">
        <v>103.370087801277</v>
      </c>
      <c r="I28" s="56" t="n">
        <v>105.028410070643</v>
      </c>
      <c r="J28" s="56" t="n">
        <v>106.005991500459</v>
      </c>
      <c r="K28" s="56" t="n">
        <v>107.021831389024</v>
      </c>
      <c r="L28" s="56" t="n">
        <v>108.555889655822</v>
      </c>
    </row>
    <row r="29" customFormat="false" ht="12.75" hidden="false" customHeight="false" outlineLevel="0" collapsed="false">
      <c r="B29" s="0" t="s">
        <v>1498</v>
      </c>
      <c r="C29" s="56" t="n">
        <v>28.8303356455422</v>
      </c>
      <c r="D29" s="56" t="n">
        <v>29.3018072879639</v>
      </c>
      <c r="E29" s="56" t="n">
        <v>29.7791729419546</v>
      </c>
      <c r="F29" s="56" t="n">
        <v>30.2277793468306</v>
      </c>
      <c r="G29" s="56" t="n">
        <v>30.5918268802486</v>
      </c>
      <c r="H29" s="56" t="n">
        <v>31.1500129661637</v>
      </c>
      <c r="I29" s="56" t="n">
        <v>31.6497393501841</v>
      </c>
      <c r="J29" s="56" t="n">
        <v>31.9443281897795</v>
      </c>
      <c r="K29" s="56" t="n">
        <v>32.2504460075488</v>
      </c>
      <c r="L29" s="56" t="n">
        <v>32.7127261111846</v>
      </c>
    </row>
    <row r="30" customFormat="false" ht="12.75" hidden="false" customHeight="false" outlineLevel="0" collapsed="false">
      <c r="B30" s="0" t="s">
        <v>573</v>
      </c>
      <c r="C30" s="56" t="n">
        <v>120.976213224845</v>
      </c>
      <c r="D30" s="56" t="n">
        <v>122.95457569153</v>
      </c>
      <c r="E30" s="56" t="n">
        <v>124.957670274035</v>
      </c>
      <c r="F30" s="56" t="n">
        <v>126.84008693257</v>
      </c>
      <c r="G30" s="56" t="n">
        <v>128.367682468336</v>
      </c>
      <c r="H30" s="56" t="n">
        <v>130.709911146455</v>
      </c>
      <c r="I30" s="56" t="n">
        <v>132.806834551392</v>
      </c>
      <c r="J30" s="56" t="n">
        <v>134.042971470182</v>
      </c>
      <c r="K30" s="56" t="n">
        <v>135.32748563088</v>
      </c>
      <c r="L30" s="56" t="n">
        <v>137.267279085755</v>
      </c>
    </row>
    <row r="31" customFormat="false" ht="12.75" hidden="false" customHeight="false" outlineLevel="0" collapsed="false">
      <c r="B31" s="0" t="s">
        <v>1499</v>
      </c>
      <c r="C31" s="56" t="n">
        <v>95.1838346621574</v>
      </c>
      <c r="D31" s="56" t="n">
        <v>96.7404061641998</v>
      </c>
      <c r="E31" s="56" t="n">
        <v>98.3164368438797</v>
      </c>
      <c r="F31" s="56" t="n">
        <v>99.7975183822662</v>
      </c>
      <c r="G31" s="56" t="n">
        <v>100.99942739422</v>
      </c>
      <c r="H31" s="56" t="n">
        <v>102.842288079772</v>
      </c>
      <c r="I31" s="56" t="n">
        <v>104.492143083118</v>
      </c>
      <c r="J31" s="56" t="n">
        <v>105.464733057307</v>
      </c>
      <c r="K31" s="56" t="n">
        <v>106.475386145496</v>
      </c>
      <c r="L31" s="56" t="n">
        <v>108.001611628718</v>
      </c>
    </row>
    <row r="32" customFormat="false" ht="12.75" hidden="false" customHeight="false" outlineLevel="0" collapsed="false">
      <c r="B32" s="0" t="s">
        <v>1232</v>
      </c>
      <c r="C32" s="56" t="n">
        <v>72.6435428171138</v>
      </c>
      <c r="D32" s="56" t="n">
        <v>73.8315057622701</v>
      </c>
      <c r="E32" s="56" t="n">
        <v>75.0343197964679</v>
      </c>
      <c r="F32" s="56" t="n">
        <v>76.1646694039543</v>
      </c>
      <c r="G32" s="56" t="n">
        <v>77.0819567677386</v>
      </c>
      <c r="H32" s="56" t="n">
        <v>78.4884133324702</v>
      </c>
      <c r="I32" s="56" t="n">
        <v>79.7475695011928</v>
      </c>
      <c r="J32" s="56" t="n">
        <v>80.4898424058756</v>
      </c>
      <c r="K32" s="56" t="n">
        <v>81.2611647753271</v>
      </c>
      <c r="L32" s="56" t="n">
        <v>82.4259678811543</v>
      </c>
    </row>
    <row r="33" customFormat="false" ht="12.75" hidden="false" customHeight="false" outlineLevel="0" collapsed="false">
      <c r="B33" s="0" t="s">
        <v>1028</v>
      </c>
      <c r="C33" s="56" t="n">
        <v>36.4216242598641</v>
      </c>
      <c r="D33" s="56" t="n">
        <v>37.0172386578575</v>
      </c>
      <c r="E33" s="56" t="n">
        <v>37.620299014073</v>
      </c>
      <c r="F33" s="56" t="n">
        <v>38.1870275502872</v>
      </c>
      <c r="G33" s="56" t="n">
        <v>38.6469320979795</v>
      </c>
      <c r="H33" s="56" t="n">
        <v>39.3520936381791</v>
      </c>
      <c r="I33" s="56" t="n">
        <v>39.9834025072573</v>
      </c>
      <c r="J33" s="56" t="n">
        <v>40.3555592576611</v>
      </c>
      <c r="K33" s="56" t="n">
        <v>40.7422806706588</v>
      </c>
      <c r="L33" s="56" t="n">
        <v>41.326283314417</v>
      </c>
    </row>
    <row r="34" customFormat="false" ht="12.75" hidden="false" customHeight="false" outlineLevel="0" collapsed="false">
      <c r="B34" s="0" t="s">
        <v>791</v>
      </c>
      <c r="C34" s="56" t="n">
        <v>634.288392617458</v>
      </c>
      <c r="D34" s="56" t="n">
        <v>644.661112308033</v>
      </c>
      <c r="E34" s="56" t="n">
        <v>655.16350454804</v>
      </c>
      <c r="F34" s="56" t="n">
        <v>665.033172350908</v>
      </c>
      <c r="G34" s="56" t="n">
        <v>673.042483364384</v>
      </c>
      <c r="H34" s="56" t="n">
        <v>685.322983999875</v>
      </c>
      <c r="I34" s="56" t="n">
        <v>696.317328594605</v>
      </c>
      <c r="J34" s="56" t="n">
        <v>702.798497730038</v>
      </c>
      <c r="K34" s="56" t="n">
        <v>709.53331278636</v>
      </c>
      <c r="L34" s="56" t="n">
        <v>719.70381192585</v>
      </c>
    </row>
    <row r="35" customFormat="false" ht="12.75" hidden="false" customHeight="false" outlineLevel="0" collapsed="false">
      <c r="B35" s="0" t="s">
        <v>273</v>
      </c>
      <c r="C35" s="56" t="n">
        <v>370.192129247789</v>
      </c>
      <c r="D35" s="56" t="n">
        <v>376.245998801509</v>
      </c>
      <c r="E35" s="56" t="n">
        <v>382.375549634813</v>
      </c>
      <c r="F35" s="56" t="n">
        <v>388.13582111611</v>
      </c>
      <c r="G35" s="56" t="n">
        <v>392.810325540905</v>
      </c>
      <c r="H35" s="56" t="n">
        <v>399.977640490058</v>
      </c>
      <c r="I35" s="56" t="n">
        <v>406.394311333445</v>
      </c>
      <c r="J35" s="56" t="n">
        <v>410.176940544678</v>
      </c>
      <c r="K35" s="56" t="n">
        <v>414.107606082323</v>
      </c>
      <c r="L35" s="56" t="n">
        <v>420.043452892358</v>
      </c>
    </row>
    <row r="36" customFormat="false" ht="12.75" hidden="false" customHeight="false" outlineLevel="0" collapsed="false">
      <c r="B36" s="0" t="s">
        <v>783</v>
      </c>
      <c r="C36" s="56" t="n">
        <v>70.0560190197002</v>
      </c>
      <c r="D36" s="56" t="n">
        <v>71.2016673657629</v>
      </c>
      <c r="E36" s="56" t="n">
        <v>72.3616378130891</v>
      </c>
      <c r="F36" s="56" t="n">
        <v>73.4517249774822</v>
      </c>
      <c r="G36" s="56" t="n">
        <v>74.3363390603276</v>
      </c>
      <c r="H36" s="56" t="n">
        <v>75.6926984011334</v>
      </c>
      <c r="I36" s="56" t="n">
        <v>76.9070041065542</v>
      </c>
      <c r="J36" s="56" t="n">
        <v>77.6228376508953</v>
      </c>
      <c r="K36" s="56" t="n">
        <v>78.3666859337448</v>
      </c>
      <c r="L36" s="56" t="n">
        <v>79.4899993814586</v>
      </c>
    </row>
    <row r="37" customFormat="false" ht="12.75" hidden="false" customHeight="false" outlineLevel="0" collapsed="false">
      <c r="B37" s="0" t="s">
        <v>1343</v>
      </c>
      <c r="C37" s="56" t="n">
        <v>9.84713990604726</v>
      </c>
      <c r="D37" s="56" t="n">
        <v>10.008173314806</v>
      </c>
      <c r="E37" s="56" t="n">
        <v>10.1712198515852</v>
      </c>
      <c r="F37" s="56" t="n">
        <v>10.3244435284052</v>
      </c>
      <c r="G37" s="56" t="n">
        <v>10.4487857156795</v>
      </c>
      <c r="H37" s="56" t="n">
        <v>10.6394368599877</v>
      </c>
      <c r="I37" s="56" t="n">
        <v>10.8101208117354</v>
      </c>
      <c r="J37" s="56" t="n">
        <v>10.9107390478157</v>
      </c>
      <c r="K37" s="56" t="n">
        <v>11.0152950618825</v>
      </c>
      <c r="L37" s="56" t="n">
        <v>11.1731890563282</v>
      </c>
    </row>
    <row r="38" customFormat="false" ht="12.75" hidden="false" customHeight="false" outlineLevel="0" collapsed="false">
      <c r="B38" s="0" t="s">
        <v>1347</v>
      </c>
      <c r="C38" s="56" t="n">
        <v>21.1818332986249</v>
      </c>
      <c r="D38" s="56" t="n">
        <v>21.5282265511208</v>
      </c>
      <c r="E38" s="56" t="n">
        <v>21.8789501718804</v>
      </c>
      <c r="F38" s="56" t="n">
        <v>22.2085441870735</v>
      </c>
      <c r="G38" s="56" t="n">
        <v>22.476012254752</v>
      </c>
      <c r="H38" s="56" t="n">
        <v>22.8861151674211</v>
      </c>
      <c r="I38" s="56" t="n">
        <v>23.2532673605619</v>
      </c>
      <c r="J38" s="56" t="n">
        <v>23.4697036784967</v>
      </c>
      <c r="K38" s="56" t="n">
        <v>23.6946104109554</v>
      </c>
      <c r="L38" s="56" t="n">
        <v>24.0342505807014</v>
      </c>
    </row>
    <row r="39" customFormat="false" ht="12.75" hidden="false" customHeight="false" outlineLevel="0" collapsed="false">
      <c r="B39" s="0" t="s">
        <v>1337</v>
      </c>
      <c r="C39" s="56" t="n">
        <v>13.8900015317297</v>
      </c>
      <c r="D39" s="56" t="n">
        <v>14.1171491416611</v>
      </c>
      <c r="E39" s="56" t="n">
        <v>14.3471363935144</v>
      </c>
      <c r="F39" s="56" t="n">
        <v>14.5632678922066</v>
      </c>
      <c r="G39" s="56" t="n">
        <v>14.7386602587391</v>
      </c>
      <c r="H39" s="56" t="n">
        <v>15.0075855214788</v>
      </c>
      <c r="I39" s="56" t="n">
        <v>15.2483458207978</v>
      </c>
      <c r="J39" s="56" t="n">
        <v>15.3902740828729</v>
      </c>
      <c r="K39" s="56" t="n">
        <v>15.5377568250088</v>
      </c>
      <c r="L39" s="56" t="n">
        <v>15.7604760963532</v>
      </c>
    </row>
    <row r="40" customFormat="false" ht="12.75" hidden="false" customHeight="false" outlineLevel="0" collapsed="false">
      <c r="B40" s="0" t="s">
        <v>1500</v>
      </c>
      <c r="C40" s="56" t="n">
        <v>29.5575171489827</v>
      </c>
      <c r="D40" s="56" t="n">
        <v>30.040880621662</v>
      </c>
      <c r="E40" s="56" t="n">
        <v>30.5302867693268</v>
      </c>
      <c r="F40" s="56" t="n">
        <v>30.9902082793739</v>
      </c>
      <c r="G40" s="56" t="n">
        <v>31.3634381073004</v>
      </c>
      <c r="H40" s="56" t="n">
        <v>31.9357032036767</v>
      </c>
      <c r="I40" s="56" t="n">
        <v>32.4480340813703</v>
      </c>
      <c r="J40" s="56" t="n">
        <v>32.7500532734219</v>
      </c>
      <c r="K40" s="56" t="n">
        <v>33.0638922366434</v>
      </c>
      <c r="L40" s="56" t="n">
        <v>33.5378323342836</v>
      </c>
    </row>
    <row r="41" customFormat="false" ht="12.75" hidden="false" customHeight="false" outlineLevel="0" collapsed="false">
      <c r="B41" s="0" t="s">
        <v>673</v>
      </c>
      <c r="C41" s="56" t="n">
        <v>1410.0531951713</v>
      </c>
      <c r="D41" s="56" t="n">
        <v>1433.11224325187</v>
      </c>
      <c r="E41" s="56" t="n">
        <v>1456.45955956307</v>
      </c>
      <c r="F41" s="56" t="n">
        <v>1478.40029942635</v>
      </c>
      <c r="G41" s="56" t="n">
        <v>1496.20537786877</v>
      </c>
      <c r="H41" s="56" t="n">
        <v>1523.5055135183</v>
      </c>
      <c r="I41" s="56" t="n">
        <v>1547.94646325827</v>
      </c>
      <c r="J41" s="56" t="n">
        <v>1562.35440979211</v>
      </c>
      <c r="K41" s="56" t="n">
        <v>1577.32622324413</v>
      </c>
      <c r="L41" s="56" t="n">
        <v>1599.93572544383</v>
      </c>
    </row>
    <row r="42" customFormat="false" ht="12.75" hidden="false" customHeight="false" outlineLevel="0" collapsed="false">
      <c r="B42" s="0" t="s">
        <v>1501</v>
      </c>
      <c r="C42" s="56" t="n">
        <v>68.1146984860615</v>
      </c>
      <c r="D42" s="56" t="n">
        <v>69.2285998003964</v>
      </c>
      <c r="E42" s="56" t="n">
        <v>70.3564263366167</v>
      </c>
      <c r="F42" s="56" t="n">
        <v>71.4163061237522</v>
      </c>
      <c r="G42" s="56" t="n">
        <v>72.2764066885958</v>
      </c>
      <c r="H42" s="56" t="n">
        <v>73.5951799907408</v>
      </c>
      <c r="I42" s="56" t="n">
        <v>74.7758361021219</v>
      </c>
      <c r="J42" s="56" t="n">
        <v>75.4718332016044</v>
      </c>
      <c r="K42" s="56" t="n">
        <v>76.1950687239001</v>
      </c>
      <c r="L42" s="56" t="n">
        <v>77.2872540616774</v>
      </c>
    </row>
    <row r="43" customFormat="false" ht="12.75" hidden="false" customHeight="false" outlineLevel="0" collapsed="false">
      <c r="B43" s="0" t="s">
        <v>260</v>
      </c>
      <c r="C43" s="56" t="n">
        <v>327.387409029108</v>
      </c>
      <c r="D43" s="56" t="n">
        <v>332.741279387778</v>
      </c>
      <c r="E43" s="56" t="n">
        <v>338.162080121455</v>
      </c>
      <c r="F43" s="56" t="n">
        <v>343.256300680379</v>
      </c>
      <c r="G43" s="56" t="n">
        <v>347.390299680407</v>
      </c>
      <c r="H43" s="56" t="n">
        <v>353.728869535111</v>
      </c>
      <c r="I43" s="56" t="n">
        <v>359.403591054117</v>
      </c>
      <c r="J43" s="56" t="n">
        <v>362.748840936387</v>
      </c>
      <c r="K43" s="56" t="n">
        <v>366.225009942856</v>
      </c>
      <c r="L43" s="56" t="n">
        <v>371.474504337779</v>
      </c>
    </row>
    <row r="44" customFormat="false" ht="12.75" hidden="false" customHeight="false" outlineLevel="0" collapsed="false">
      <c r="B44" s="0" t="s">
        <v>1502</v>
      </c>
      <c r="C44" s="56" t="n">
        <v>35.8029625945758</v>
      </c>
      <c r="D44" s="56" t="n">
        <v>36.3884598217175</v>
      </c>
      <c r="E44" s="56" t="n">
        <v>36.9812765292263</v>
      </c>
      <c r="F44" s="56" t="n">
        <v>37.5383785529741</v>
      </c>
      <c r="G44" s="56" t="n">
        <v>37.9904711120709</v>
      </c>
      <c r="H44" s="56" t="n">
        <v>38.6836547017639</v>
      </c>
      <c r="I44" s="56" t="n">
        <v>39.3042400898279</v>
      </c>
      <c r="J44" s="56" t="n">
        <v>39.6700753452508</v>
      </c>
      <c r="K44" s="56" t="n">
        <v>40.050227866327</v>
      </c>
      <c r="L44" s="56" t="n">
        <v>40.6243105777522</v>
      </c>
    </row>
    <row r="45" customFormat="false" ht="12.75" hidden="false" customHeight="false" outlineLevel="0" collapsed="false">
      <c r="B45" s="0" t="s">
        <v>1349</v>
      </c>
      <c r="C45" s="56" t="n">
        <v>6.65874291742599</v>
      </c>
      <c r="D45" s="56" t="n">
        <v>6.76763545681023</v>
      </c>
      <c r="E45" s="56" t="n">
        <v>6.87788929521896</v>
      </c>
      <c r="F45" s="56" t="n">
        <v>6.98150080907387</v>
      </c>
      <c r="G45" s="56" t="n">
        <v>7.06558234612418</v>
      </c>
      <c r="H45" s="56" t="n">
        <v>7.19450271985446</v>
      </c>
      <c r="I45" s="56" t="n">
        <v>7.30992106118623</v>
      </c>
      <c r="J45" s="56" t="n">
        <v>7.37796020486205</v>
      </c>
      <c r="K45" s="56" t="n">
        <v>7.44866211676588</v>
      </c>
      <c r="L45" s="56" t="n">
        <v>7.55543175010616</v>
      </c>
    </row>
    <row r="46" customFormat="false" ht="12.75" hidden="false" customHeight="false" outlineLevel="0" collapsed="false">
      <c r="B46" s="0" t="s">
        <v>1133</v>
      </c>
      <c r="C46" s="56" t="n">
        <v>112.967948534282</v>
      </c>
      <c r="D46" s="56" t="n">
        <v>114.815349303087</v>
      </c>
      <c r="E46" s="56" t="n">
        <v>116.68584499537</v>
      </c>
      <c r="F46" s="56" t="n">
        <v>118.443651282513</v>
      </c>
      <c r="G46" s="56" t="n">
        <v>119.870124547508</v>
      </c>
      <c r="H46" s="56" t="n">
        <v>122.057304669219</v>
      </c>
      <c r="I46" s="56" t="n">
        <v>124.015417995589</v>
      </c>
      <c r="J46" s="56" t="n">
        <v>125.169726335226</v>
      </c>
      <c r="K46" s="56" t="n">
        <v>126.369209487568</v>
      </c>
      <c r="L46" s="56" t="n">
        <v>128.180594398171</v>
      </c>
    </row>
    <row r="47" customFormat="false" ht="12.75" hidden="false" customHeight="false" outlineLevel="0" collapsed="false">
      <c r="B47" s="0" t="s">
        <v>1293</v>
      </c>
      <c r="C47" s="56" t="n">
        <v>98.734892865298</v>
      </c>
      <c r="D47" s="56" t="n">
        <v>100.349535950826</v>
      </c>
      <c r="E47" s="56" t="n">
        <v>101.984364184664</v>
      </c>
      <c r="F47" s="56" t="n">
        <v>103.520700974797</v>
      </c>
      <c r="G47" s="56" t="n">
        <v>104.76745004674</v>
      </c>
      <c r="H47" s="56" t="n">
        <v>106.679063011269</v>
      </c>
      <c r="I47" s="56" t="n">
        <v>108.39046975987</v>
      </c>
      <c r="J47" s="56" t="n">
        <v>109.399344504665</v>
      </c>
      <c r="K47" s="56" t="n">
        <v>110.447702398004</v>
      </c>
      <c r="L47" s="56" t="n">
        <v>112.030867334667</v>
      </c>
    </row>
    <row r="48" customFormat="false" ht="12.75" hidden="false" customHeight="false" outlineLevel="0" collapsed="false">
      <c r="B48" s="0" t="s">
        <v>1503</v>
      </c>
      <c r="C48" s="56" t="n">
        <v>2.96511424083585</v>
      </c>
      <c r="D48" s="56" t="n">
        <v>3.01360369646628</v>
      </c>
      <c r="E48" s="56" t="n">
        <v>3.06269933364984</v>
      </c>
      <c r="F48" s="56" t="n">
        <v>3.10883716763075</v>
      </c>
      <c r="G48" s="56" t="n">
        <v>3.14627837327436</v>
      </c>
      <c r="H48" s="56" t="n">
        <v>3.20368615141235</v>
      </c>
      <c r="I48" s="56" t="n">
        <v>3.25508152314849</v>
      </c>
      <c r="J48" s="56" t="n">
        <v>3.28537910879629</v>
      </c>
      <c r="K48" s="56" t="n">
        <v>3.31686241554654</v>
      </c>
      <c r="L48" s="56" t="n">
        <v>3.36440654876088</v>
      </c>
    </row>
    <row r="49" customFormat="false" ht="12.75" hidden="false" customHeight="false" outlineLevel="0" collapsed="false">
      <c r="B49" s="0" t="s">
        <v>1504</v>
      </c>
      <c r="C49" s="56" t="n">
        <v>73.2100423024652</v>
      </c>
      <c r="D49" s="56" t="n">
        <v>74.407269393765</v>
      </c>
      <c r="E49" s="56" t="n">
        <v>75.6194633880381</v>
      </c>
      <c r="F49" s="56" t="n">
        <v>76.7586278529237</v>
      </c>
      <c r="G49" s="56" t="n">
        <v>77.6830685410002</v>
      </c>
      <c r="H49" s="56" t="n">
        <v>79.100493140731</v>
      </c>
      <c r="I49" s="56" t="n">
        <v>80.3694686449911</v>
      </c>
      <c r="J49" s="56" t="n">
        <v>81.1175300506499</v>
      </c>
      <c r="K49" s="56" t="n">
        <v>81.8948674588563</v>
      </c>
      <c r="L49" s="56" t="n">
        <v>83.0687541023855</v>
      </c>
    </row>
    <row r="50" customFormat="false" ht="12.75" hidden="false" customHeight="false" outlineLevel="0" collapsed="false">
      <c r="B50" s="0" t="s">
        <v>1395</v>
      </c>
      <c r="C50" s="56" t="n">
        <v>29.92008332362</v>
      </c>
      <c r="D50" s="56" t="n">
        <v>30.4093759561934</v>
      </c>
      <c r="E50" s="56" t="n">
        <v>30.9047853859981</v>
      </c>
      <c r="F50" s="56" t="n">
        <v>31.3703485059847</v>
      </c>
      <c r="G50" s="56" t="n">
        <v>31.7481565435859</v>
      </c>
      <c r="H50" s="56" t="n">
        <v>32.3274413082863</v>
      </c>
      <c r="I50" s="56" t="n">
        <v>32.8460566734603</v>
      </c>
      <c r="J50" s="56" t="n">
        <v>33.1517805725946</v>
      </c>
      <c r="K50" s="56" t="n">
        <v>33.4694692296782</v>
      </c>
      <c r="L50" s="56" t="n">
        <v>33.9492228957363</v>
      </c>
    </row>
    <row r="51" customFormat="false" ht="12.75" hidden="false" customHeight="false" outlineLevel="0" collapsed="false">
      <c r="B51" s="0" t="s">
        <v>1401</v>
      </c>
      <c r="C51" s="56" t="n">
        <v>1.69104323985462</v>
      </c>
      <c r="D51" s="56" t="n">
        <v>1.71869740744748</v>
      </c>
      <c r="E51" s="56" t="n">
        <v>1.74669728826901</v>
      </c>
      <c r="F51" s="56" t="n">
        <v>1.77301029543091</v>
      </c>
      <c r="G51" s="56" t="n">
        <v>1.79436350227321</v>
      </c>
      <c r="H51" s="56" t="n">
        <v>1.82710390525612</v>
      </c>
      <c r="I51" s="56" t="n">
        <v>1.85641535462196</v>
      </c>
      <c r="J51" s="56" t="n">
        <v>1.87369446201285</v>
      </c>
      <c r="K51" s="56" t="n">
        <v>1.89164980157955</v>
      </c>
      <c r="L51" s="56" t="n">
        <v>1.91876483949599</v>
      </c>
    </row>
    <row r="52" customFormat="false" ht="12.75" hidden="false" customHeight="false" outlineLevel="0" collapsed="false">
      <c r="B52" s="0" t="s">
        <v>991</v>
      </c>
      <c r="C52" s="56" t="n">
        <v>2.67477512457773</v>
      </c>
      <c r="D52" s="56" t="n">
        <v>2.71851657235684</v>
      </c>
      <c r="E52" s="56" t="n">
        <v>2.76280484538704</v>
      </c>
      <c r="F52" s="56" t="n">
        <v>2.804424938446</v>
      </c>
      <c r="G52" s="56" t="n">
        <v>2.83819996273022</v>
      </c>
      <c r="H52" s="56" t="n">
        <v>2.8899864655253</v>
      </c>
      <c r="I52" s="56" t="n">
        <v>2.93634928687801</v>
      </c>
      <c r="J52" s="56" t="n">
        <v>2.96368018270301</v>
      </c>
      <c r="K52" s="56" t="n">
        <v>2.99208069576765</v>
      </c>
      <c r="L52" s="56" t="n">
        <v>3.03496938554895</v>
      </c>
    </row>
    <row r="53" customFormat="false" ht="12.75" hidden="false" customHeight="false" outlineLevel="0" collapsed="false">
      <c r="B53" s="0" t="s">
        <v>354</v>
      </c>
      <c r="C53" s="56" t="n">
        <v>5365.13777436247</v>
      </c>
      <c r="D53" s="56" t="n">
        <v>5452.87557767482</v>
      </c>
      <c r="E53" s="56" t="n">
        <v>5541.71021816937</v>
      </c>
      <c r="F53" s="56" t="n">
        <v>5625.19294963015</v>
      </c>
      <c r="G53" s="56" t="n">
        <v>5692.93982560197</v>
      </c>
      <c r="H53" s="56" t="n">
        <v>5796.814622326</v>
      </c>
      <c r="I53" s="56" t="n">
        <v>5889.81044910778</v>
      </c>
      <c r="J53" s="56" t="n">
        <v>5944.63151434445</v>
      </c>
      <c r="K53" s="56" t="n">
        <v>6001.59804736409</v>
      </c>
      <c r="L53" s="56" t="n">
        <v>6087.62536514651</v>
      </c>
    </row>
    <row r="54" customFormat="false" ht="12.75" hidden="false" customHeight="false" outlineLevel="0" collapsed="false">
      <c r="B54" s="0" t="s">
        <v>1505</v>
      </c>
      <c r="C54" s="56" t="n">
        <v>31.7290117893299</v>
      </c>
      <c r="D54" s="56" t="n">
        <v>32.2478864040639</v>
      </c>
      <c r="E54" s="56" t="n">
        <v>32.773247629459</v>
      </c>
      <c r="F54" s="56" t="n">
        <v>33.2669580768182</v>
      </c>
      <c r="G54" s="56" t="n">
        <v>33.6676078861618</v>
      </c>
      <c r="H54" s="56" t="n">
        <v>34.281915437707</v>
      </c>
      <c r="I54" s="56" t="n">
        <v>34.8318855984766</v>
      </c>
      <c r="J54" s="56" t="n">
        <v>35.1560931581612</v>
      </c>
      <c r="K54" s="56" t="n">
        <v>35.4929888491563</v>
      </c>
      <c r="L54" s="56" t="n">
        <v>36.0017477841395</v>
      </c>
    </row>
    <row r="55" customFormat="false" ht="12.75" hidden="false" customHeight="false" outlineLevel="0" collapsed="false">
      <c r="B55" s="0" t="s">
        <v>1506</v>
      </c>
      <c r="C55" s="56" t="n">
        <v>9.27041286110107</v>
      </c>
      <c r="D55" s="56" t="n">
        <v>9.42201486918338</v>
      </c>
      <c r="E55" s="56" t="n">
        <v>9.57551210045435</v>
      </c>
      <c r="F55" s="56" t="n">
        <v>9.71976177678365</v>
      </c>
      <c r="G55" s="56" t="n">
        <v>9.83682149392823</v>
      </c>
      <c r="H55" s="56" t="n">
        <v>10.0163065867615</v>
      </c>
      <c r="I55" s="56" t="n">
        <v>10.1769939250711</v>
      </c>
      <c r="J55" s="56" t="n">
        <v>10.2717191548048</v>
      </c>
      <c r="K55" s="56" t="n">
        <v>10.3701515348419</v>
      </c>
      <c r="L55" s="56" t="n">
        <v>10.5187979977505</v>
      </c>
    </row>
    <row r="56" customFormat="false" ht="12.75" hidden="false" customHeight="false" outlineLevel="0" collapsed="false">
      <c r="B56" s="0" t="s">
        <v>349</v>
      </c>
      <c r="C56" s="56" t="n">
        <v>1313.20979026689</v>
      </c>
      <c r="D56" s="56" t="n">
        <v>1334.68512736576</v>
      </c>
      <c r="E56" s="56" t="n">
        <v>1356.42893423866</v>
      </c>
      <c r="F56" s="56" t="n">
        <v>1376.8627692832</v>
      </c>
      <c r="G56" s="56" t="n">
        <v>1393.44498292388</v>
      </c>
      <c r="H56" s="56" t="n">
        <v>1418.87012683572</v>
      </c>
      <c r="I56" s="56" t="n">
        <v>1441.63245565556</v>
      </c>
      <c r="J56" s="56" t="n">
        <v>1455.05085469941</v>
      </c>
      <c r="K56" s="56" t="n">
        <v>1468.99439390104</v>
      </c>
      <c r="L56" s="56" t="n">
        <v>1490.05106023347</v>
      </c>
    </row>
    <row r="57" customFormat="false" ht="12.75" hidden="false" customHeight="false" outlineLevel="0" collapsed="false">
      <c r="B57" s="0" t="s">
        <v>293</v>
      </c>
      <c r="C57" s="56" t="n">
        <v>59.2311803752786</v>
      </c>
      <c r="D57" s="56" t="n">
        <v>60.1998066943562</v>
      </c>
      <c r="E57" s="56" t="n">
        <v>61.1805421080578</v>
      </c>
      <c r="F57" s="56" t="n">
        <v>62.1021923868266</v>
      </c>
      <c r="G57" s="56" t="n">
        <v>62.8501186469357</v>
      </c>
      <c r="H57" s="56" t="n">
        <v>63.9968975517771</v>
      </c>
      <c r="I57" s="56" t="n">
        <v>65.0235725081186</v>
      </c>
      <c r="J57" s="56" t="n">
        <v>65.628797674733</v>
      </c>
      <c r="K57" s="56" t="n">
        <v>66.2577088294035</v>
      </c>
      <c r="L57" s="56" t="n">
        <v>67.2074513693101</v>
      </c>
    </row>
    <row r="58" customFormat="false" ht="12.75" hidden="false" customHeight="false" outlineLevel="0" collapsed="false">
      <c r="B58" s="0" t="s">
        <v>1104</v>
      </c>
      <c r="C58" s="56" t="n">
        <v>6.26258351842774</v>
      </c>
      <c r="D58" s="56" t="n">
        <v>6.36499753724244</v>
      </c>
      <c r="E58" s="56" t="n">
        <v>6.46869186510948</v>
      </c>
      <c r="F58" s="56" t="n">
        <v>6.56613905101735</v>
      </c>
      <c r="G58" s="56" t="n">
        <v>6.64521818872626</v>
      </c>
      <c r="H58" s="56" t="n">
        <v>6.76646849343465</v>
      </c>
      <c r="I58" s="56" t="n">
        <v>6.87502006407076</v>
      </c>
      <c r="J58" s="56" t="n">
        <v>6.93901124454973</v>
      </c>
      <c r="K58" s="56" t="n">
        <v>7.00550677286507</v>
      </c>
      <c r="L58" s="56" t="n">
        <v>7.10592418713039</v>
      </c>
    </row>
    <row r="59" customFormat="false" ht="12.75" hidden="false" customHeight="false" outlineLevel="0" collapsed="false">
      <c r="B59" s="0" t="s">
        <v>1507</v>
      </c>
      <c r="C59" s="56" t="n">
        <v>10.9134402289625</v>
      </c>
      <c r="D59" s="56" t="n">
        <v>11.0919111858213</v>
      </c>
      <c r="E59" s="56" t="n">
        <v>11.2726132628363</v>
      </c>
      <c r="F59" s="56" t="n">
        <v>11.4424288087299</v>
      </c>
      <c r="G59" s="56" t="n">
        <v>11.580235424834</v>
      </c>
      <c r="H59" s="56" t="n">
        <v>11.7915312820924</v>
      </c>
      <c r="I59" s="56" t="n">
        <v>11.9806977937104</v>
      </c>
      <c r="J59" s="56" t="n">
        <v>12.0922115038722</v>
      </c>
      <c r="K59" s="56" t="n">
        <v>12.2080893954208</v>
      </c>
      <c r="L59" s="56" t="n">
        <v>12.3830809856019</v>
      </c>
    </row>
    <row r="60" customFormat="false" ht="12.75" hidden="false" customHeight="false" outlineLevel="0" collapsed="false">
      <c r="B60" s="0" t="s">
        <v>1508</v>
      </c>
      <c r="C60" s="56" t="n">
        <v>47.0261238969301</v>
      </c>
      <c r="D60" s="56" t="n">
        <v>47.7951570480874</v>
      </c>
      <c r="E60" s="56" t="n">
        <v>48.5738041184755</v>
      </c>
      <c r="F60" s="56" t="n">
        <v>49.3055410165825</v>
      </c>
      <c r="G60" s="56" t="n">
        <v>49.8993511137444</v>
      </c>
      <c r="H60" s="56" t="n">
        <v>50.8098270914267</v>
      </c>
      <c r="I60" s="56" t="n">
        <v>51.6249474957964</v>
      </c>
      <c r="J60" s="56" t="n">
        <v>52.1054611963578</v>
      </c>
      <c r="K60" s="56" t="n">
        <v>52.6047801984833</v>
      </c>
      <c r="L60" s="56" t="n">
        <v>53.3588207235726</v>
      </c>
    </row>
    <row r="61" customFormat="false" ht="12.75" hidden="false" customHeight="false" outlineLevel="0" collapsed="false">
      <c r="B61" s="0" t="s">
        <v>1121</v>
      </c>
      <c r="C61" s="56" t="n">
        <v>49.6048022373969</v>
      </c>
      <c r="D61" s="56" t="n">
        <v>50.4160053350788</v>
      </c>
      <c r="E61" s="56" t="n">
        <v>51.2373495314234</v>
      </c>
      <c r="F61" s="56" t="n">
        <v>52.0092112353555</v>
      </c>
      <c r="G61" s="56" t="n">
        <v>52.6355829197589</v>
      </c>
      <c r="H61" s="56" t="n">
        <v>53.5959848638744</v>
      </c>
      <c r="I61" s="56" t="n">
        <v>54.4558024101184</v>
      </c>
      <c r="J61" s="56" t="n">
        <v>54.9626650879984</v>
      </c>
      <c r="K61" s="56" t="n">
        <v>55.4893642564881</v>
      </c>
      <c r="L61" s="56" t="n">
        <v>56.2847526071848</v>
      </c>
    </row>
    <row r="62" customFormat="false" ht="12.75" hidden="false" customHeight="false" outlineLevel="0" collapsed="false">
      <c r="B62" s="0" t="s">
        <v>652</v>
      </c>
      <c r="C62" s="56" t="n">
        <v>297.972387882632</v>
      </c>
      <c r="D62" s="56" t="n">
        <v>302.845225051043</v>
      </c>
      <c r="E62" s="56" t="n">
        <v>307.778979051051</v>
      </c>
      <c r="F62" s="56" t="n">
        <v>312.415495369272</v>
      </c>
      <c r="G62" s="56" t="n">
        <v>316.178063872429</v>
      </c>
      <c r="H62" s="56" t="n">
        <v>321.947127505536</v>
      </c>
      <c r="I62" s="56" t="n">
        <v>327.111988080356</v>
      </c>
      <c r="J62" s="56" t="n">
        <v>330.156674797051</v>
      </c>
      <c r="K62" s="56" t="n">
        <v>333.320517849577</v>
      </c>
      <c r="L62" s="56" t="n">
        <v>338.098356999441</v>
      </c>
    </row>
    <row r="63" customFormat="false" ht="12.75" hidden="false" customHeight="false" outlineLevel="0" collapsed="false">
      <c r="B63" s="0" t="s">
        <v>1509</v>
      </c>
      <c r="C63" s="56" t="n">
        <v>9.03166682368968</v>
      </c>
      <c r="D63" s="56" t="n">
        <v>9.17936454193769</v>
      </c>
      <c r="E63" s="56" t="n">
        <v>9.32890867464998</v>
      </c>
      <c r="F63" s="56" t="n">
        <v>9.46944340978545</v>
      </c>
      <c r="G63" s="56" t="n">
        <v>9.58348842369864</v>
      </c>
      <c r="H63" s="56" t="n">
        <v>9.75835113829154</v>
      </c>
      <c r="I63" s="56" t="n">
        <v>9.91490020726422</v>
      </c>
      <c r="J63" s="56" t="n">
        <v>10.0071859260958</v>
      </c>
      <c r="K63" s="56" t="n">
        <v>10.1030833229516</v>
      </c>
      <c r="L63" s="56" t="n">
        <v>10.2479016118051</v>
      </c>
    </row>
    <row r="64" customFormat="false" ht="12.75" hidden="false" customHeight="false" outlineLevel="0" collapsed="false">
      <c r="B64" s="0" t="s">
        <v>403</v>
      </c>
      <c r="C64" s="56" t="n">
        <v>675.692586353382</v>
      </c>
      <c r="D64" s="56" t="n">
        <v>686.742401984283</v>
      </c>
      <c r="E64" s="56" t="n">
        <v>697.930354748584</v>
      </c>
      <c r="F64" s="56" t="n">
        <v>708.444280971714</v>
      </c>
      <c r="G64" s="56" t="n">
        <v>716.976412627588</v>
      </c>
      <c r="H64" s="56" t="n">
        <v>730.058542669204</v>
      </c>
      <c r="I64" s="56" t="n">
        <v>741.770560768444</v>
      </c>
      <c r="J64" s="56" t="n">
        <v>748.674798630409</v>
      </c>
      <c r="K64" s="56" t="n">
        <v>755.849239558201</v>
      </c>
      <c r="L64" s="56" t="n">
        <v>766.683634366702</v>
      </c>
    </row>
    <row r="65" customFormat="false" ht="12.75" hidden="false" customHeight="false" outlineLevel="0" collapsed="false">
      <c r="B65" s="0" t="s">
        <v>1510</v>
      </c>
      <c r="C65" s="56" t="n">
        <v>93.9423299832696</v>
      </c>
      <c r="D65" s="56" t="n">
        <v>95.4785987646908</v>
      </c>
      <c r="E65" s="56" t="n">
        <v>97.0340729132135</v>
      </c>
      <c r="F65" s="56" t="n">
        <v>98.4958363639621</v>
      </c>
      <c r="G65" s="56" t="n">
        <v>99.682068599841</v>
      </c>
      <c r="H65" s="56" t="n">
        <v>101.500892429012</v>
      </c>
      <c r="I65" s="56" t="n">
        <v>103.129227993542</v>
      </c>
      <c r="J65" s="56" t="n">
        <v>104.089132252685</v>
      </c>
      <c r="K65" s="56" t="n">
        <v>105.086603159864</v>
      </c>
      <c r="L65" s="56" t="n">
        <v>106.592921732578</v>
      </c>
    </row>
    <row r="66" customFormat="false" ht="12.75" hidden="false" customHeight="false" outlineLevel="0" collapsed="false">
      <c r="B66" s="0" t="s">
        <v>1511</v>
      </c>
      <c r="C66" s="56" t="n">
        <v>39.4874856537205</v>
      </c>
      <c r="D66" s="56" t="n">
        <v>40.1332370575598</v>
      </c>
      <c r="E66" s="56" t="n">
        <v>40.7870611977047</v>
      </c>
      <c r="F66" s="56" t="n">
        <v>41.4014952159034</v>
      </c>
      <c r="G66" s="56" t="n">
        <v>41.9001131276008</v>
      </c>
      <c r="H66" s="56" t="n">
        <v>42.6646330184085</v>
      </c>
      <c r="I66" s="56" t="n">
        <v>43.3490835451869</v>
      </c>
      <c r="J66" s="56" t="n">
        <v>43.7525673172904</v>
      </c>
      <c r="K66" s="56" t="n">
        <v>44.1718417609225</v>
      </c>
      <c r="L66" s="56" t="n">
        <v>44.8050039684233</v>
      </c>
    </row>
    <row r="67" customFormat="false" ht="12.75" hidden="false" customHeight="false" outlineLevel="0" collapsed="false">
      <c r="B67" s="0" t="s">
        <v>955</v>
      </c>
      <c r="C67" s="56" t="n">
        <v>59.4668363319798</v>
      </c>
      <c r="D67" s="56" t="n">
        <v>60.4393164078196</v>
      </c>
      <c r="E67" s="56" t="n">
        <v>61.4239537552784</v>
      </c>
      <c r="F67" s="56" t="n">
        <v>62.3492708929012</v>
      </c>
      <c r="G67" s="56" t="n">
        <v>63.1001728370545</v>
      </c>
      <c r="H67" s="56" t="n">
        <v>64.2515142928739</v>
      </c>
      <c r="I67" s="56" t="n">
        <v>65.2822739570926</v>
      </c>
      <c r="J67" s="56" t="n">
        <v>65.8899070601141</v>
      </c>
      <c r="K67" s="56" t="n">
        <v>66.5213203877769</v>
      </c>
      <c r="L67" s="56" t="n">
        <v>67.4748415538301</v>
      </c>
    </row>
    <row r="68" customFormat="false" ht="12.75" hidden="false" customHeight="false" outlineLevel="0" collapsed="false">
      <c r="B68" s="0" t="s">
        <v>425</v>
      </c>
      <c r="C68" s="56" t="n">
        <v>68.6999269988656</v>
      </c>
      <c r="D68" s="56" t="n">
        <v>69.823398741083</v>
      </c>
      <c r="E68" s="56" t="n">
        <v>70.9609153480393</v>
      </c>
      <c r="F68" s="56" t="n">
        <v>72.0299014203873</v>
      </c>
      <c r="G68" s="56" t="n">
        <v>72.8973918054256</v>
      </c>
      <c r="H68" s="56" t="n">
        <v>74.2274957565419</v>
      </c>
      <c r="I68" s="56" t="n">
        <v>75.4182958403043</v>
      </c>
      <c r="J68" s="56" t="n">
        <v>76.1202728142705</v>
      </c>
      <c r="K68" s="56" t="n">
        <v>76.8497222383896</v>
      </c>
      <c r="L68" s="56" t="n">
        <v>77.9512914245159</v>
      </c>
    </row>
    <row r="69" customFormat="false" ht="12.75" hidden="false" customHeight="false" outlineLevel="0" collapsed="false">
      <c r="B69" s="0" t="s">
        <v>1512</v>
      </c>
      <c r="C69" s="56" t="n">
        <v>24.0170741340975</v>
      </c>
      <c r="D69" s="56" t="n">
        <v>24.4098329811461</v>
      </c>
      <c r="E69" s="56" t="n">
        <v>24.8075018269731</v>
      </c>
      <c r="F69" s="56" t="n">
        <v>25.1812128172093</v>
      </c>
      <c r="G69" s="56" t="n">
        <v>25.4844821480257</v>
      </c>
      <c r="H69" s="56" t="n">
        <v>25.9494783510136</v>
      </c>
      <c r="I69" s="56" t="n">
        <v>26.3657747743137</v>
      </c>
      <c r="J69" s="56" t="n">
        <v>26.6111816293233</v>
      </c>
      <c r="K69" s="56" t="n">
        <v>26.8661926848144</v>
      </c>
      <c r="L69" s="56" t="n">
        <v>27.2512945322657</v>
      </c>
    </row>
    <row r="70" customFormat="false" ht="12.75" hidden="false" customHeight="false" outlineLevel="0" collapsed="false">
      <c r="B70" s="0" t="s">
        <v>1082</v>
      </c>
      <c r="C70" s="56" t="n">
        <v>0</v>
      </c>
      <c r="D70" s="56" t="n">
        <v>0</v>
      </c>
      <c r="E70" s="56" t="n">
        <v>0</v>
      </c>
      <c r="F70" s="56" t="n">
        <v>0</v>
      </c>
      <c r="G70" s="56" t="n">
        <v>0</v>
      </c>
      <c r="H70" s="56" t="n">
        <v>0</v>
      </c>
      <c r="I70" s="56" t="n">
        <v>0</v>
      </c>
      <c r="J70" s="56" t="n">
        <v>0</v>
      </c>
      <c r="K70" s="56" t="n">
        <v>0</v>
      </c>
      <c r="L70" s="56" t="n">
        <v>0</v>
      </c>
    </row>
    <row r="71" customFormat="false" ht="12.75" hidden="false" customHeight="false" outlineLevel="0" collapsed="false">
      <c r="B71" s="0" t="s">
        <v>1513</v>
      </c>
      <c r="C71" s="56" t="n">
        <v>2.4992318282559</v>
      </c>
      <c r="D71" s="56" t="n">
        <v>2.5401025607145</v>
      </c>
      <c r="E71" s="56" t="n">
        <v>2.58148423073173</v>
      </c>
      <c r="F71" s="56" t="n">
        <v>2.62037283123954</v>
      </c>
      <c r="G71" s="56" t="n">
        <v>2.65193122839809</v>
      </c>
      <c r="H71" s="56" t="n">
        <v>2.70031902551429</v>
      </c>
      <c r="I71" s="56" t="n">
        <v>2.74363909295014</v>
      </c>
      <c r="J71" s="56" t="n">
        <v>2.76917628451176</v>
      </c>
      <c r="K71" s="56" t="n">
        <v>2.79571289521138</v>
      </c>
      <c r="L71" s="56" t="n">
        <v>2.83578683547973</v>
      </c>
    </row>
    <row r="72" customFormat="false" ht="12.75" hidden="false" customHeight="false" outlineLevel="0" collapsed="false">
      <c r="B72" s="0" t="s">
        <v>346</v>
      </c>
      <c r="C72" s="56" t="n">
        <v>619.751900377122</v>
      </c>
      <c r="D72" s="56" t="n">
        <v>629.886900189724</v>
      </c>
      <c r="E72" s="56" t="n">
        <v>640.148600742671</v>
      </c>
      <c r="F72" s="56" t="n">
        <v>649.792077508305</v>
      </c>
      <c r="G72" s="56" t="n">
        <v>657.617832762678</v>
      </c>
      <c r="H72" s="56" t="n">
        <v>669.616891384925</v>
      </c>
      <c r="I72" s="56" t="n">
        <v>680.359269828691</v>
      </c>
      <c r="J72" s="56" t="n">
        <v>686.69190484945</v>
      </c>
      <c r="K72" s="56" t="n">
        <v>693.272372785525</v>
      </c>
      <c r="L72" s="56" t="n">
        <v>703.209786496459</v>
      </c>
    </row>
    <row r="73" customFormat="false" ht="12.75" hidden="false" customHeight="false" outlineLevel="0" collapsed="false">
      <c r="B73" s="0" t="s">
        <v>1514</v>
      </c>
      <c r="C73" s="56" t="n">
        <v>2.44957369311633</v>
      </c>
      <c r="D73" s="56" t="n">
        <v>2.48963235030734</v>
      </c>
      <c r="E73" s="56" t="n">
        <v>2.53019179305506</v>
      </c>
      <c r="F73" s="56" t="n">
        <v>2.56830770198717</v>
      </c>
      <c r="G73" s="56" t="n">
        <v>2.59923905401403</v>
      </c>
      <c r="H73" s="56" t="n">
        <v>2.64666541660417</v>
      </c>
      <c r="I73" s="56" t="n">
        <v>2.68912474205576</v>
      </c>
      <c r="J73" s="56" t="n">
        <v>2.71415452598303</v>
      </c>
      <c r="K73" s="56" t="n">
        <v>2.74016387123038</v>
      </c>
      <c r="L73" s="56" t="n">
        <v>2.77944156798145</v>
      </c>
    </row>
    <row r="74" customFormat="false" ht="12.75" hidden="false" customHeight="false" outlineLevel="0" collapsed="false">
      <c r="B74" s="0" t="s">
        <v>197</v>
      </c>
      <c r="C74" s="56" t="n">
        <v>49.5659245029114</v>
      </c>
      <c r="D74" s="56" t="n">
        <v>50.3764918206441</v>
      </c>
      <c r="E74" s="56" t="n">
        <v>51.1971922889595</v>
      </c>
      <c r="F74" s="56" t="n">
        <v>51.9684490467365</v>
      </c>
      <c r="G74" s="56" t="n">
        <v>52.5943298127018</v>
      </c>
      <c r="H74" s="56" t="n">
        <v>53.5539790423603</v>
      </c>
      <c r="I74" s="56" t="n">
        <v>54.4131227071098</v>
      </c>
      <c r="J74" s="56" t="n">
        <v>54.919588131665</v>
      </c>
      <c r="K74" s="56" t="n">
        <v>55.4458744999922</v>
      </c>
      <c r="L74" s="56" t="n">
        <v>56.2406394655383</v>
      </c>
    </row>
    <row r="75" customFormat="false" ht="12.75" hidden="false" customHeight="false" outlineLevel="0" collapsed="false">
      <c r="B75" s="0" t="s">
        <v>693</v>
      </c>
      <c r="C75" s="56" t="n">
        <v>22.7828402094398</v>
      </c>
      <c r="D75" s="56" t="n">
        <v>23.155415236822</v>
      </c>
      <c r="E75" s="56" t="n">
        <v>23.532647938864</v>
      </c>
      <c r="F75" s="56" t="n">
        <v>23.8871539760076</v>
      </c>
      <c r="G75" s="56" t="n">
        <v>24.1748383402992</v>
      </c>
      <c r="H75" s="56" t="n">
        <v>24.6159384564715</v>
      </c>
      <c r="I75" s="56" t="n">
        <v>25.0108414675067</v>
      </c>
      <c r="J75" s="56" t="n">
        <v>25.2436369001545</v>
      </c>
      <c r="K75" s="56" t="n">
        <v>25.4855429748269</v>
      </c>
      <c r="L75" s="56" t="n">
        <v>25.8508544947005</v>
      </c>
    </row>
    <row r="76" customFormat="false" ht="12.75" hidden="false" customHeight="false" outlineLevel="0" collapsed="false">
      <c r="B76" s="0" t="s">
        <v>145</v>
      </c>
      <c r="C76" s="56" t="n">
        <v>1065.86975729033</v>
      </c>
      <c r="D76" s="56" t="n">
        <v>1083.30026421386</v>
      </c>
      <c r="E76" s="56" t="n">
        <v>1100.94867524915</v>
      </c>
      <c r="F76" s="56" t="n">
        <v>1117.53384462639</v>
      </c>
      <c r="G76" s="56" t="n">
        <v>1130.99283660127</v>
      </c>
      <c r="H76" s="56" t="n">
        <v>1151.6292133411</v>
      </c>
      <c r="I76" s="56" t="n">
        <v>1170.10431006547</v>
      </c>
      <c r="J76" s="56" t="n">
        <v>1180.99538462043</v>
      </c>
      <c r="K76" s="56" t="n">
        <v>1192.31269039652</v>
      </c>
      <c r="L76" s="56" t="n">
        <v>1209.40338222614</v>
      </c>
    </row>
    <row r="77" customFormat="false" ht="12.75" hidden="false" customHeight="false" outlineLevel="0" collapsed="false">
      <c r="B77" s="0" t="s">
        <v>1515</v>
      </c>
      <c r="C77" s="56" t="n">
        <v>60.7838372867201</v>
      </c>
      <c r="D77" s="56" t="n">
        <v>61.7778546977765</v>
      </c>
      <c r="E77" s="56" t="n">
        <v>62.7842986252833</v>
      </c>
      <c r="F77" s="56" t="n">
        <v>63.7301085893091</v>
      </c>
      <c r="G77" s="56" t="n">
        <v>64.4976406190423</v>
      </c>
      <c r="H77" s="56" t="n">
        <v>65.6744806197662</v>
      </c>
      <c r="I77" s="56" t="n">
        <v>66.7280683263968</v>
      </c>
      <c r="J77" s="56" t="n">
        <v>67.3491585666425</v>
      </c>
      <c r="K77" s="56" t="n">
        <v>67.9945556877381</v>
      </c>
      <c r="L77" s="56" t="n">
        <v>68.9691943095619</v>
      </c>
    </row>
    <row r="78" customFormat="false" ht="12.75" hidden="false" customHeight="false" outlineLevel="0" collapsed="false">
      <c r="B78" s="0" t="s">
        <v>1067</v>
      </c>
      <c r="C78" s="56" t="n">
        <v>13.1299751556019</v>
      </c>
      <c r="D78" s="56" t="n">
        <v>13.3446938126331</v>
      </c>
      <c r="E78" s="56" t="n">
        <v>13.5620967334349</v>
      </c>
      <c r="F78" s="56" t="n">
        <v>13.7664020534659</v>
      </c>
      <c r="G78" s="56" t="n">
        <v>13.9321973854386</v>
      </c>
      <c r="H78" s="56" t="n">
        <v>14.1864077259069</v>
      </c>
      <c r="I78" s="56" t="n">
        <v>14.4139942197811</v>
      </c>
      <c r="J78" s="56" t="n">
        <v>14.5481565199555</v>
      </c>
      <c r="K78" s="56" t="n">
        <v>14.6875693728412</v>
      </c>
      <c r="L78" s="56" t="n">
        <v>14.8981019989713</v>
      </c>
    </row>
    <row r="79" customFormat="false" ht="12.75" hidden="false" customHeight="false" outlineLevel="0" collapsed="false">
      <c r="B79" s="0" t="s">
        <v>284</v>
      </c>
      <c r="C79" s="56" t="n">
        <v>23.5571610472441</v>
      </c>
      <c r="D79" s="56" t="n">
        <v>23.9423987894019</v>
      </c>
      <c r="E79" s="56" t="n">
        <v>24.3324525066995</v>
      </c>
      <c r="F79" s="56" t="n">
        <v>24.6990071474923</v>
      </c>
      <c r="G79" s="56" t="n">
        <v>24.9964690459252</v>
      </c>
      <c r="H79" s="56" t="n">
        <v>25.452560840412</v>
      </c>
      <c r="I79" s="56" t="n">
        <v>25.8608854278417</v>
      </c>
      <c r="J79" s="56" t="n">
        <v>26.1015928834326</v>
      </c>
      <c r="K79" s="56" t="n">
        <v>26.3517206246175</v>
      </c>
      <c r="L79" s="56" t="n">
        <v>26.7294479942941</v>
      </c>
    </row>
    <row r="80" customFormat="false" ht="12.75" hidden="false" customHeight="false" outlineLevel="0" collapsed="false">
      <c r="B80" s="0" t="s">
        <v>359</v>
      </c>
      <c r="C80" s="56" t="n">
        <v>50.2562617838824</v>
      </c>
      <c r="D80" s="56" t="n">
        <v>51.0781184065918</v>
      </c>
      <c r="E80" s="56" t="n">
        <v>51.9102493109471</v>
      </c>
      <c r="F80" s="56" t="n">
        <v>52.6922478696375</v>
      </c>
      <c r="G80" s="56" t="n">
        <v>53.326845689315</v>
      </c>
      <c r="H80" s="56" t="n">
        <v>54.2998605859419</v>
      </c>
      <c r="I80" s="56" t="n">
        <v>55.1709701104516</v>
      </c>
      <c r="J80" s="56" t="n">
        <v>55.6844894125971</v>
      </c>
      <c r="K80" s="56" t="n">
        <v>56.2181057178551</v>
      </c>
      <c r="L80" s="56" t="n">
        <v>57.0239398986096</v>
      </c>
    </row>
    <row r="81" customFormat="false" ht="12.75" hidden="false" customHeight="false" outlineLevel="0" collapsed="false">
      <c r="B81" s="0" t="s">
        <v>385</v>
      </c>
      <c r="C81" s="56" t="n">
        <v>368.63866481442</v>
      </c>
      <c r="D81" s="56" t="n">
        <v>374.667130070498</v>
      </c>
      <c r="E81" s="56" t="n">
        <v>380.770959019247</v>
      </c>
      <c r="F81" s="56" t="n">
        <v>386.507058250067</v>
      </c>
      <c r="G81" s="56" t="n">
        <v>391.161946708466</v>
      </c>
      <c r="H81" s="56" t="n">
        <v>398.299184927249</v>
      </c>
      <c r="I81" s="56" t="n">
        <v>404.688929023284</v>
      </c>
      <c r="J81" s="56" t="n">
        <v>408.455684909614</v>
      </c>
      <c r="K81" s="56" t="n">
        <v>412.369855906642</v>
      </c>
      <c r="L81" s="56" t="n">
        <v>418.280793686547</v>
      </c>
    </row>
    <row r="82" customFormat="false" ht="12.75" hidden="false" customHeight="false" outlineLevel="0" collapsed="false">
      <c r="B82" s="0" t="s">
        <v>481</v>
      </c>
      <c r="C82" s="56" t="n">
        <v>22.8648558065727</v>
      </c>
      <c r="D82" s="56" t="n">
        <v>23.2387720610832</v>
      </c>
      <c r="E82" s="56" t="n">
        <v>23.617362757345</v>
      </c>
      <c r="F82" s="56" t="n">
        <v>23.973144975336</v>
      </c>
      <c r="G82" s="56" t="n">
        <v>24.2618649701595</v>
      </c>
      <c r="H82" s="56" t="n">
        <v>24.7045529958765</v>
      </c>
      <c r="I82" s="56" t="n">
        <v>25.1008776122058</v>
      </c>
      <c r="J82" s="56" t="n">
        <v>25.3345110815622</v>
      </c>
      <c r="K82" s="56" t="n">
        <v>25.5772879902035</v>
      </c>
      <c r="L82" s="56" t="n">
        <v>25.943914589416</v>
      </c>
    </row>
    <row r="83" customFormat="false" ht="12.75" hidden="false" customHeight="false" outlineLevel="0" collapsed="false">
      <c r="B83" s="0" t="s">
        <v>364</v>
      </c>
      <c r="C83" s="56" t="n">
        <v>274.91622711854</v>
      </c>
      <c r="D83" s="56" t="n">
        <v>279.412019561665</v>
      </c>
      <c r="E83" s="56" t="n">
        <v>283.964015284663</v>
      </c>
      <c r="F83" s="56" t="n">
        <v>288.241772637404</v>
      </c>
      <c r="G83" s="56" t="n">
        <v>291.713205492351</v>
      </c>
      <c r="H83" s="56" t="n">
        <v>297.03587723147</v>
      </c>
      <c r="I83" s="56" t="n">
        <v>301.801097233607</v>
      </c>
      <c r="J83" s="56" t="n">
        <v>304.610195723771</v>
      </c>
      <c r="K83" s="56" t="n">
        <v>307.52923060944</v>
      </c>
      <c r="L83" s="56" t="n">
        <v>311.937375680175</v>
      </c>
    </row>
    <row r="84" customFormat="false" ht="12.75" hidden="false" customHeight="false" outlineLevel="0" collapsed="false">
      <c r="B84" s="0" t="s">
        <v>1085</v>
      </c>
      <c r="C84" s="56" t="n">
        <v>1.98652052595691</v>
      </c>
      <c r="D84" s="56" t="n">
        <v>2.01900672752571</v>
      </c>
      <c r="E84" s="56" t="n">
        <v>2.05189904906155</v>
      </c>
      <c r="F84" s="56" t="n">
        <v>2.08280974820562</v>
      </c>
      <c r="G84" s="56" t="n">
        <v>2.10789401730502</v>
      </c>
      <c r="H84" s="56" t="n">
        <v>2.14635517608606</v>
      </c>
      <c r="I84" s="56" t="n">
        <v>2.18078823754687</v>
      </c>
      <c r="J84" s="56" t="n">
        <v>2.20108653666378</v>
      </c>
      <c r="K84" s="56" t="n">
        <v>2.22217922652478</v>
      </c>
      <c r="L84" s="56" t="n">
        <v>2.25403209587408</v>
      </c>
    </row>
    <row r="85" customFormat="false" ht="12.75" hidden="false" customHeight="false" outlineLevel="0" collapsed="false">
      <c r="B85" s="0" t="s">
        <v>1516</v>
      </c>
      <c r="C85" s="56" t="n">
        <v>15.9787326135109</v>
      </c>
      <c r="D85" s="56" t="n">
        <v>16.2400379067177</v>
      </c>
      <c r="E85" s="56" t="n">
        <v>16.5046098575188</v>
      </c>
      <c r="F85" s="56" t="n">
        <v>16.7532424742303</v>
      </c>
      <c r="G85" s="56" t="n">
        <v>16.9550097469604</v>
      </c>
      <c r="H85" s="56" t="n">
        <v>17.2643750739922</v>
      </c>
      <c r="I85" s="56" t="n">
        <v>17.5413400864135</v>
      </c>
      <c r="J85" s="56" t="n">
        <v>17.704611036731</v>
      </c>
      <c r="K85" s="56" t="n">
        <v>17.8742717308868</v>
      </c>
      <c r="L85" s="56" t="n">
        <v>18.1304827670453</v>
      </c>
    </row>
    <row r="86" customFormat="false" ht="12.75" hidden="false" customHeight="false" outlineLevel="0" collapsed="false">
      <c r="B86" s="0" t="s">
        <v>1379</v>
      </c>
      <c r="C86" s="56" t="n">
        <v>10.753929323357</v>
      </c>
      <c r="D86" s="56" t="n">
        <v>10.9297917476765</v>
      </c>
      <c r="E86" s="56" t="n">
        <v>11.107852682087</v>
      </c>
      <c r="F86" s="56" t="n">
        <v>11.2751862029782</v>
      </c>
      <c r="G86" s="56" t="n">
        <v>11.410978636783</v>
      </c>
      <c r="H86" s="56" t="n">
        <v>11.6191861925678</v>
      </c>
      <c r="I86" s="56" t="n">
        <v>11.8055878453561</v>
      </c>
      <c r="J86" s="56" t="n">
        <v>11.9154716704842</v>
      </c>
      <c r="K86" s="56" t="n">
        <v>12.0296558900988</v>
      </c>
      <c r="L86" s="56" t="n">
        <v>12.2020898021841</v>
      </c>
    </row>
    <row r="87" customFormat="false" ht="12.75" hidden="false" customHeight="false" outlineLevel="0" collapsed="false">
      <c r="B87" s="0" t="s">
        <v>150</v>
      </c>
      <c r="C87" s="56" t="n">
        <v>8806.07657423334</v>
      </c>
      <c r="D87" s="56" t="n">
        <v>8950.08514342901</v>
      </c>
      <c r="E87" s="56" t="n">
        <v>9095.89400790545</v>
      </c>
      <c r="F87" s="56" t="n">
        <v>9232.91850882</v>
      </c>
      <c r="G87" s="56" t="n">
        <v>9344.11494077814</v>
      </c>
      <c r="H87" s="56" t="n">
        <v>9514.60998723451</v>
      </c>
      <c r="I87" s="56" t="n">
        <v>9667.24882078651</v>
      </c>
      <c r="J87" s="56" t="n">
        <v>9757.22945477172</v>
      </c>
      <c r="K87" s="56" t="n">
        <v>9850.73155537699</v>
      </c>
      <c r="L87" s="56" t="n">
        <v>9991.93261669697</v>
      </c>
    </row>
    <row r="88" customFormat="false" ht="12.75" hidden="false" customHeight="false" outlineLevel="0" collapsed="false">
      <c r="B88" s="0" t="s">
        <v>1370</v>
      </c>
      <c r="C88" s="56" t="n">
        <v>15.4546718094675</v>
      </c>
      <c r="D88" s="56" t="n">
        <v>15.7074069697751</v>
      </c>
      <c r="E88" s="56" t="n">
        <v>15.9633016498178</v>
      </c>
      <c r="F88" s="56" t="n">
        <v>16.2037797644059</v>
      </c>
      <c r="G88" s="56" t="n">
        <v>16.3989295962079</v>
      </c>
      <c r="H88" s="56" t="n">
        <v>16.6981485464306</v>
      </c>
      <c r="I88" s="56" t="n">
        <v>16.9660298279571</v>
      </c>
      <c r="J88" s="56" t="n">
        <v>17.1239459164361</v>
      </c>
      <c r="K88" s="56" t="n">
        <v>17.2880421818011</v>
      </c>
      <c r="L88" s="56" t="n">
        <v>17.5358501634207</v>
      </c>
    </row>
    <row r="89" customFormat="false" ht="12.75" hidden="false" customHeight="false" outlineLevel="0" collapsed="false">
      <c r="B89" s="0" t="s">
        <v>507</v>
      </c>
      <c r="C89" s="56" t="n">
        <v>343.775960768588</v>
      </c>
      <c r="D89" s="56" t="n">
        <v>349.397838322891</v>
      </c>
      <c r="E89" s="56" t="n">
        <v>355.089996692332</v>
      </c>
      <c r="F89" s="56" t="n">
        <v>360.43922674429</v>
      </c>
      <c r="G89" s="56" t="n">
        <v>364.780167901025</v>
      </c>
      <c r="H89" s="56" t="n">
        <v>371.436037618684</v>
      </c>
      <c r="I89" s="56" t="n">
        <v>377.394827689676</v>
      </c>
      <c r="J89" s="56" t="n">
        <v>380.907536060773</v>
      </c>
      <c r="K89" s="56" t="n">
        <v>384.557717182694</v>
      </c>
      <c r="L89" s="56" t="n">
        <v>390.069993859785</v>
      </c>
    </row>
    <row r="90" customFormat="false" ht="12.75" hidden="false" customHeight="false" outlineLevel="0" collapsed="false">
      <c r="B90" s="0" t="s">
        <v>879</v>
      </c>
      <c r="C90" s="56" t="n">
        <v>160.594685461921</v>
      </c>
      <c r="D90" s="56" t="n">
        <v>163.220941397677</v>
      </c>
      <c r="E90" s="56" t="n">
        <v>165.880028964173</v>
      </c>
      <c r="F90" s="56" t="n">
        <v>168.37891782114</v>
      </c>
      <c r="G90" s="56" t="n">
        <v>170.406785267473</v>
      </c>
      <c r="H90" s="56" t="n">
        <v>173.516069876534</v>
      </c>
      <c r="I90" s="56" t="n">
        <v>176.299714244933</v>
      </c>
      <c r="J90" s="56" t="n">
        <v>177.940673358871</v>
      </c>
      <c r="K90" s="56" t="n">
        <v>179.645852766539</v>
      </c>
      <c r="L90" s="56" t="n">
        <v>182.220908733679</v>
      </c>
    </row>
    <row r="91" customFormat="false" ht="12.75" hidden="false" customHeight="false" outlineLevel="0" collapsed="false">
      <c r="B91" s="0" t="s">
        <v>374</v>
      </c>
      <c r="C91" s="56" t="n">
        <v>1079.52457373147</v>
      </c>
      <c r="D91" s="56" t="n">
        <v>1097.1783822084</v>
      </c>
      <c r="E91" s="56" t="n">
        <v>1115.05288635827</v>
      </c>
      <c r="F91" s="56" t="n">
        <v>1131.85052770213</v>
      </c>
      <c r="G91" s="56" t="n">
        <v>1145.48194230523</v>
      </c>
      <c r="H91" s="56" t="n">
        <v>1166.38269087329</v>
      </c>
      <c r="I91" s="56" t="n">
        <v>1185.09447135079</v>
      </c>
      <c r="J91" s="56" t="n">
        <v>1196.12507104274</v>
      </c>
      <c r="K91" s="56" t="n">
        <v>1207.58736238758</v>
      </c>
      <c r="L91" s="56" t="n">
        <v>1224.89700241251</v>
      </c>
    </row>
    <row r="92" customFormat="false" ht="12.75" hidden="false" customHeight="false" outlineLevel="0" collapsed="false">
      <c r="B92" s="0" t="s">
        <v>1517</v>
      </c>
      <c r="C92" s="56" t="n">
        <v>88.8277371842671</v>
      </c>
      <c r="D92" s="56" t="n">
        <v>90.2803654039927</v>
      </c>
      <c r="E92" s="56" t="n">
        <v>91.7511533745114</v>
      </c>
      <c r="F92" s="56" t="n">
        <v>93.1333326290795</v>
      </c>
      <c r="G92" s="56" t="n">
        <v>94.2549816802252</v>
      </c>
      <c r="H92" s="56" t="n">
        <v>95.974781530951</v>
      </c>
      <c r="I92" s="56" t="n">
        <v>97.5144640531929</v>
      </c>
      <c r="J92" s="56" t="n">
        <v>98.4221073197412</v>
      </c>
      <c r="K92" s="56" t="n">
        <v>99.3652719571058</v>
      </c>
      <c r="L92" s="56" t="n">
        <v>100.789580576198</v>
      </c>
    </row>
    <row r="93" customFormat="false" ht="12.75" hidden="false" customHeight="false" outlineLevel="0" collapsed="false">
      <c r="B93" s="0" t="s">
        <v>310</v>
      </c>
      <c r="C93" s="56" t="n">
        <v>194.355745864435</v>
      </c>
      <c r="D93" s="56" t="n">
        <v>197.534107151775</v>
      </c>
      <c r="E93" s="56" t="n">
        <v>200.752202108147</v>
      </c>
      <c r="F93" s="56" t="n">
        <v>203.776420538733</v>
      </c>
      <c r="G93" s="56" t="n">
        <v>206.230596957539</v>
      </c>
      <c r="H93" s="56" t="n">
        <v>209.993531749315</v>
      </c>
      <c r="I93" s="56" t="n">
        <v>213.362368494351</v>
      </c>
      <c r="J93" s="56" t="n">
        <v>215.348298673827</v>
      </c>
      <c r="K93" s="56" t="n">
        <v>217.41194987534</v>
      </c>
      <c r="L93" s="56" t="n">
        <v>220.528347667064</v>
      </c>
    </row>
    <row r="94" customFormat="false" ht="12.75" hidden="false" customHeight="false" outlineLevel="0" collapsed="false">
      <c r="B94" s="0" t="s">
        <v>1518</v>
      </c>
      <c r="C94" s="56" t="n">
        <v>96.435080481808</v>
      </c>
      <c r="D94" s="56" t="n">
        <v>98.0121140044428</v>
      </c>
      <c r="E94" s="56" t="n">
        <v>99.6088625067088</v>
      </c>
      <c r="F94" s="56" t="n">
        <v>101.10941370704</v>
      </c>
      <c r="G94" s="56" t="n">
        <v>102.327122498779</v>
      </c>
      <c r="H94" s="56" t="n">
        <v>104.194208639601</v>
      </c>
      <c r="I94" s="56" t="n">
        <v>105.865751928392</v>
      </c>
      <c r="J94" s="56" t="n">
        <v>106.851127152764</v>
      </c>
      <c r="K94" s="56" t="n">
        <v>107.875065852487</v>
      </c>
      <c r="L94" s="56" t="n">
        <v>109.421354440569</v>
      </c>
    </row>
    <row r="95" customFormat="false" ht="12.75" hidden="false" customHeight="false" outlineLevel="0" collapsed="false">
      <c r="B95" s="0" t="s">
        <v>147</v>
      </c>
      <c r="C95" s="56" t="n">
        <v>27.0317326898549</v>
      </c>
      <c r="D95" s="56" t="n">
        <v>27.4737912064633</v>
      </c>
      <c r="E95" s="56" t="n">
        <v>27.921376032136</v>
      </c>
      <c r="F95" s="56" t="n">
        <v>28.341995776861</v>
      </c>
      <c r="G95" s="56" t="n">
        <v>28.6833319212176</v>
      </c>
      <c r="H95" s="56" t="n">
        <v>29.2066951331886</v>
      </c>
      <c r="I95" s="56" t="n">
        <v>29.6752456973231</v>
      </c>
      <c r="J95" s="56" t="n">
        <v>29.951456382598</v>
      </c>
      <c r="K95" s="56" t="n">
        <v>30.2384768017591</v>
      </c>
      <c r="L95" s="56" t="n">
        <v>30.6719172008914</v>
      </c>
    </row>
    <row r="96" customFormat="false" ht="12.75" hidden="false" customHeight="false" outlineLevel="0" collapsed="false">
      <c r="B96" s="0" t="s">
        <v>417</v>
      </c>
      <c r="C96" s="56" t="n">
        <v>74.7148431454996</v>
      </c>
      <c r="D96" s="56" t="n">
        <v>75.9366787232807</v>
      </c>
      <c r="E96" s="56" t="n">
        <v>77.1737888422702</v>
      </c>
      <c r="F96" s="56" t="n">
        <v>78.3363683413943</v>
      </c>
      <c r="G96" s="56" t="n">
        <v>79.2798105090903</v>
      </c>
      <c r="H96" s="56" t="n">
        <v>80.726369660114</v>
      </c>
      <c r="I96" s="56" t="n">
        <v>82.0214284085377</v>
      </c>
      <c r="J96" s="56" t="n">
        <v>82.7848658937407</v>
      </c>
      <c r="K96" s="56" t="n">
        <v>83.5781811370965</v>
      </c>
      <c r="L96" s="56" t="n">
        <v>84.7761965142701</v>
      </c>
    </row>
    <row r="97" customFormat="false" ht="12.75" hidden="false" customHeight="false" outlineLevel="0" collapsed="false">
      <c r="B97" s="0" t="s">
        <v>810</v>
      </c>
      <c r="C97" s="56" t="n">
        <v>216.153996309908</v>
      </c>
      <c r="D97" s="56" t="n">
        <v>219.688831315272</v>
      </c>
      <c r="E97" s="56" t="n">
        <v>223.267856376922</v>
      </c>
      <c r="F97" s="56" t="n">
        <v>226.631260409964</v>
      </c>
      <c r="G97" s="56" t="n">
        <v>229.360688542974</v>
      </c>
      <c r="H97" s="56" t="n">
        <v>233.545660741651</v>
      </c>
      <c r="I97" s="56" t="n">
        <v>237.292334255812</v>
      </c>
      <c r="J97" s="56" t="n">
        <v>239.500999313678</v>
      </c>
      <c r="K97" s="56" t="n">
        <v>241.796102307483</v>
      </c>
      <c r="L97" s="56" t="n">
        <v>245.262024211548</v>
      </c>
    </row>
    <row r="98" customFormat="false" ht="12.75" hidden="false" customHeight="false" outlineLevel="0" collapsed="false">
      <c r="B98" s="0" t="s">
        <v>1519</v>
      </c>
      <c r="C98" s="56" t="n">
        <v>9.81868485153047</v>
      </c>
      <c r="D98" s="56" t="n">
        <v>9.9792529257384</v>
      </c>
      <c r="E98" s="56" t="n">
        <v>10.1418283106769</v>
      </c>
      <c r="F98" s="56" t="n">
        <v>10.2946092205494</v>
      </c>
      <c r="G98" s="56" t="n">
        <v>10.4185920990547</v>
      </c>
      <c r="H98" s="56" t="n">
        <v>10.6086923231205</v>
      </c>
      <c r="I98" s="56" t="n">
        <v>10.7788830533643</v>
      </c>
      <c r="J98" s="56" t="n">
        <v>10.8792105352337</v>
      </c>
      <c r="K98" s="56" t="n">
        <v>10.9834644161829</v>
      </c>
      <c r="L98" s="56" t="n">
        <v>11.1409021479713</v>
      </c>
    </row>
    <row r="99" customFormat="false" ht="12.75" hidden="false" customHeight="false" outlineLevel="0" collapsed="false">
      <c r="B99" s="0" t="s">
        <v>524</v>
      </c>
      <c r="C99" s="56" t="n">
        <v>17.7779050605293</v>
      </c>
      <c r="D99" s="56" t="n">
        <v>18.0686327926222</v>
      </c>
      <c r="E99" s="56" t="n">
        <v>18.3629950012396</v>
      </c>
      <c r="F99" s="56" t="n">
        <v>18.6396231395133</v>
      </c>
      <c r="G99" s="56" t="n">
        <v>18.8641089924078</v>
      </c>
      <c r="H99" s="56" t="n">
        <v>19.208308219344</v>
      </c>
      <c r="I99" s="56" t="n">
        <v>19.5164589228454</v>
      </c>
      <c r="J99" s="56" t="n">
        <v>19.6981138465553</v>
      </c>
      <c r="K99" s="56" t="n">
        <v>19.886877986125</v>
      </c>
      <c r="L99" s="56" t="n">
        <v>20.1719378582975</v>
      </c>
    </row>
    <row r="100" customFormat="false" ht="12.75" hidden="false" customHeight="false" outlineLevel="0" collapsed="false">
      <c r="B100" s="0" t="s">
        <v>1520</v>
      </c>
      <c r="C100" s="56" t="n">
        <v>33.9984975074172</v>
      </c>
      <c r="D100" s="56" t="n">
        <v>34.5544857434464</v>
      </c>
      <c r="E100" s="56" t="n">
        <v>35.1174245588965</v>
      </c>
      <c r="F100" s="56" t="n">
        <v>35.64644870643</v>
      </c>
      <c r="G100" s="56" t="n">
        <v>36.0757558539313</v>
      </c>
      <c r="H100" s="56" t="n">
        <v>36.7340030725547</v>
      </c>
      <c r="I100" s="56" t="n">
        <v>37.323311030339</v>
      </c>
      <c r="J100" s="56" t="n">
        <v>37.6707082320864</v>
      </c>
      <c r="K100" s="56" t="n">
        <v>38.0317011109887</v>
      </c>
      <c r="L100" s="56" t="n">
        <v>38.5768501215456</v>
      </c>
    </row>
    <row r="101" customFormat="false" ht="12.75" hidden="false" customHeight="false" outlineLevel="0" collapsed="false">
      <c r="B101" s="0" t="s">
        <v>1521</v>
      </c>
      <c r="C101" s="56" t="n">
        <v>5.47539476025984</v>
      </c>
      <c r="D101" s="56" t="n">
        <v>5.56493563110733</v>
      </c>
      <c r="E101" s="56" t="n">
        <v>5.65559587983714</v>
      </c>
      <c r="F101" s="56" t="n">
        <v>5.7407942344063</v>
      </c>
      <c r="G101" s="56" t="n">
        <v>5.80993335167047</v>
      </c>
      <c r="H101" s="56" t="n">
        <v>5.91594284138454</v>
      </c>
      <c r="I101" s="56" t="n">
        <v>6.01084979142041</v>
      </c>
      <c r="J101" s="56" t="n">
        <v>6.0667974643363</v>
      </c>
      <c r="K101" s="56" t="n">
        <v>6.12493469575959</v>
      </c>
      <c r="L101" s="56" t="n">
        <v>6.21272992951405</v>
      </c>
    </row>
    <row r="102" customFormat="false" ht="12.75" hidden="false" customHeight="false" outlineLevel="0" collapsed="false">
      <c r="B102" s="0" t="s">
        <v>1522</v>
      </c>
      <c r="C102" s="56" t="n">
        <v>3.42585848357162</v>
      </c>
      <c r="D102" s="56" t="n">
        <v>3.48188263624928</v>
      </c>
      <c r="E102" s="56" t="n">
        <v>3.53860716403821</v>
      </c>
      <c r="F102" s="56" t="n">
        <v>3.591914280432</v>
      </c>
      <c r="G102" s="56" t="n">
        <v>3.63517341366295</v>
      </c>
      <c r="H102" s="56" t="n">
        <v>3.70150169236752</v>
      </c>
      <c r="I102" s="56" t="n">
        <v>3.76088330669241</v>
      </c>
      <c r="J102" s="56" t="n">
        <v>3.79588878452318</v>
      </c>
      <c r="K102" s="56" t="n">
        <v>3.83226423071537</v>
      </c>
      <c r="L102" s="56" t="n">
        <v>3.88719616887586</v>
      </c>
    </row>
    <row r="103" customFormat="false" ht="12.75" hidden="false" customHeight="false" outlineLevel="0" collapsed="false">
      <c r="B103" s="0" t="s">
        <v>1523</v>
      </c>
      <c r="C103" s="56" t="n">
        <v>84.1872137235297</v>
      </c>
      <c r="D103" s="56" t="n">
        <v>85.5639539881295</v>
      </c>
      <c r="E103" s="56" t="n">
        <v>86.9579053049259</v>
      </c>
      <c r="F103" s="56" t="n">
        <v>88.2678769871626</v>
      </c>
      <c r="G103" s="56" t="n">
        <v>89.3309290403261</v>
      </c>
      <c r="H103" s="56" t="n">
        <v>90.9608834012527</v>
      </c>
      <c r="I103" s="56" t="n">
        <v>92.4201300923788</v>
      </c>
      <c r="J103" s="56" t="n">
        <v>93.2803564145592</v>
      </c>
      <c r="K103" s="56" t="n">
        <v>94.1742484061741</v>
      </c>
      <c r="L103" s="56" t="n">
        <v>95.5241485378759</v>
      </c>
    </row>
    <row r="104" customFormat="false" ht="12.75" hidden="false" customHeight="false" outlineLevel="0" collapsed="false">
      <c r="B104" s="0" t="s">
        <v>826</v>
      </c>
      <c r="C104" s="56" t="n">
        <v>345.376394903546</v>
      </c>
      <c r="D104" s="56" t="n">
        <v>351.024444865949</v>
      </c>
      <c r="E104" s="56" t="n">
        <v>356.74310283279</v>
      </c>
      <c r="F104" s="56" t="n">
        <v>362.11723599418</v>
      </c>
      <c r="G104" s="56" t="n">
        <v>366.47838621495</v>
      </c>
      <c r="H104" s="56" t="n">
        <v>373.16524204656</v>
      </c>
      <c r="I104" s="56" t="n">
        <v>379.15177300732</v>
      </c>
      <c r="J104" s="56" t="n">
        <v>382.680834640497</v>
      </c>
      <c r="K104" s="56" t="n">
        <v>386.348009022951</v>
      </c>
      <c r="L104" s="56" t="n">
        <v>391.885947865993</v>
      </c>
    </row>
    <row r="105" customFormat="false" ht="12.75" hidden="false" customHeight="false" outlineLevel="0" collapsed="false">
      <c r="B105" s="0" t="s">
        <v>1524</v>
      </c>
      <c r="C105" s="56" t="n">
        <v>39.4457624137834</v>
      </c>
      <c r="D105" s="56" t="n">
        <v>40.0908315042183</v>
      </c>
      <c r="E105" s="56" t="n">
        <v>40.7439648011499</v>
      </c>
      <c r="F105" s="56" t="n">
        <v>41.3577495964988</v>
      </c>
      <c r="G105" s="56" t="n">
        <v>41.8558406588813</v>
      </c>
      <c r="H105" s="56" t="n">
        <v>42.6195527432076</v>
      </c>
      <c r="I105" s="56" t="n">
        <v>43.3032800663411</v>
      </c>
      <c r="J105" s="56" t="n">
        <v>43.7063375096988</v>
      </c>
      <c r="K105" s="56" t="n">
        <v>44.1251689398566</v>
      </c>
      <c r="L105" s="56" t="n">
        <v>44.7576621359411</v>
      </c>
    </row>
    <row r="106" customFormat="false" ht="12.75" hidden="false" customHeight="false" outlineLevel="0" collapsed="false">
      <c r="B106" s="0" t="s">
        <v>1525</v>
      </c>
      <c r="C106" s="56" t="n">
        <v>24.4365016376749</v>
      </c>
      <c r="D106" s="56" t="n">
        <v>24.8361195160029</v>
      </c>
      <c r="E106" s="56" t="n">
        <v>25.2407331399625</v>
      </c>
      <c r="F106" s="56" t="n">
        <v>25.6209705150039</v>
      </c>
      <c r="G106" s="56" t="n">
        <v>25.9295360570751</v>
      </c>
      <c r="H106" s="56" t="n">
        <v>26.4026528244374</v>
      </c>
      <c r="I106" s="56" t="n">
        <v>26.8262193327029</v>
      </c>
      <c r="J106" s="56" t="n">
        <v>27.0759119047812</v>
      </c>
      <c r="K106" s="56" t="n">
        <v>27.3353764024273</v>
      </c>
      <c r="L106" s="56" t="n">
        <v>27.7272035614464</v>
      </c>
    </row>
    <row r="107" customFormat="false" ht="12.75" hidden="false" customHeight="false" outlineLevel="0" collapsed="false">
      <c r="B107" s="0" t="s">
        <v>444</v>
      </c>
      <c r="C107" s="56" t="n">
        <v>317.005182717094</v>
      </c>
      <c r="D107" s="56" t="n">
        <v>322.189269228933</v>
      </c>
      <c r="E107" s="56" t="n">
        <v>327.438163595849</v>
      </c>
      <c r="F107" s="56" t="n">
        <v>332.370834415023</v>
      </c>
      <c r="G107" s="56" t="n">
        <v>336.373734563941</v>
      </c>
      <c r="H107" s="56" t="n">
        <v>342.5112934301</v>
      </c>
      <c r="I107" s="56" t="n">
        <v>348.006056155813</v>
      </c>
      <c r="J107" s="56" t="n">
        <v>351.245220280384</v>
      </c>
      <c r="K107" s="56" t="n">
        <v>354.611151775181</v>
      </c>
      <c r="L107" s="56" t="n">
        <v>359.694172331073</v>
      </c>
    </row>
    <row r="108" customFormat="false" ht="12.75" hidden="false" customHeight="false" outlineLevel="0" collapsed="false">
      <c r="B108" s="0" t="s">
        <v>1139</v>
      </c>
      <c r="C108" s="56" t="n">
        <v>104.964828354976</v>
      </c>
      <c r="D108" s="56" t="n">
        <v>106.681351555728</v>
      </c>
      <c r="E108" s="56" t="n">
        <v>108.419333539349</v>
      </c>
      <c r="F108" s="56" t="n">
        <v>110.052609504834</v>
      </c>
      <c r="G108" s="56" t="n">
        <v>111.378025460031</v>
      </c>
      <c r="H108" s="56" t="n">
        <v>113.410256628566</v>
      </c>
      <c r="I108" s="56" t="n">
        <v>115.229649047997</v>
      </c>
      <c r="J108" s="56" t="n">
        <v>116.302181375182</v>
      </c>
      <c r="K108" s="56" t="n">
        <v>117.416688143109</v>
      </c>
      <c r="L108" s="56" t="n">
        <v>119.099746999121</v>
      </c>
    </row>
    <row r="109" customFormat="false" ht="12.75" hidden="false" customHeight="false" outlineLevel="0" collapsed="false">
      <c r="B109" s="0" t="s">
        <v>1169</v>
      </c>
      <c r="C109" s="56" t="n">
        <v>1.39476921222586</v>
      </c>
      <c r="D109" s="56" t="n">
        <v>1.41757831647536</v>
      </c>
      <c r="E109" s="56" t="n">
        <v>1.44067256433103</v>
      </c>
      <c r="F109" s="56" t="n">
        <v>1.46237548203623</v>
      </c>
      <c r="G109" s="56" t="n">
        <v>1.4799875659759</v>
      </c>
      <c r="H109" s="56" t="n">
        <v>1.50699178739389</v>
      </c>
      <c r="I109" s="56" t="n">
        <v>1.53116781446267</v>
      </c>
      <c r="J109" s="56" t="n">
        <v>1.54541958900962</v>
      </c>
      <c r="K109" s="56" t="n">
        <v>1.56022911855473</v>
      </c>
      <c r="L109" s="56" t="n">
        <v>1.58259354968391</v>
      </c>
    </row>
    <row r="110" customFormat="false" ht="12.75" hidden="false" customHeight="false" outlineLevel="0" collapsed="false">
      <c r="B110" s="0" t="s">
        <v>1259</v>
      </c>
      <c r="C110" s="56" t="n">
        <v>46.4799819705817</v>
      </c>
      <c r="D110" s="56" t="n">
        <v>47.2400838892283</v>
      </c>
      <c r="E110" s="56" t="n">
        <v>48.0096880750295</v>
      </c>
      <c r="F110" s="56" t="n">
        <v>48.732926883862</v>
      </c>
      <c r="G110" s="56" t="n">
        <v>49.319840716491</v>
      </c>
      <c r="H110" s="56" t="n">
        <v>50.2197428032561</v>
      </c>
      <c r="I110" s="56" t="n">
        <v>51.025396736844</v>
      </c>
      <c r="J110" s="56" t="n">
        <v>51.5003299502993</v>
      </c>
      <c r="K110" s="56" t="n">
        <v>51.9938500683347</v>
      </c>
      <c r="L110" s="56" t="n">
        <v>52.739133479063</v>
      </c>
    </row>
    <row r="111" customFormat="false" ht="12.75" hidden="false" customHeight="false" outlineLevel="0" collapsed="false">
      <c r="B111" s="0" t="s">
        <v>1526</v>
      </c>
      <c r="C111" s="56" t="n">
        <v>140.18711515604</v>
      </c>
      <c r="D111" s="56" t="n">
        <v>142.479639608117</v>
      </c>
      <c r="E111" s="56" t="n">
        <v>144.800823611324</v>
      </c>
      <c r="F111" s="56" t="n">
        <v>146.982166156665</v>
      </c>
      <c r="G111" s="56" t="n">
        <v>148.752342339038</v>
      </c>
      <c r="H111" s="56" t="n">
        <v>151.466514593802</v>
      </c>
      <c r="I111" s="56" t="n">
        <v>153.896427342806</v>
      </c>
      <c r="J111" s="56" t="n">
        <v>155.32886157069</v>
      </c>
      <c r="K111" s="56" t="n">
        <v>156.817355298219</v>
      </c>
      <c r="L111" s="56" t="n">
        <v>159.065186017899</v>
      </c>
    </row>
    <row r="112" customFormat="false" ht="12.75" hidden="false" customHeight="false" outlineLevel="0" collapsed="false">
      <c r="B112" s="0" t="s">
        <v>1527</v>
      </c>
      <c r="C112" s="56" t="n">
        <v>15.4898460698275</v>
      </c>
      <c r="D112" s="56" t="n">
        <v>15.7431564459948</v>
      </c>
      <c r="E112" s="56" t="n">
        <v>15.999633532847</v>
      </c>
      <c r="F112" s="56" t="n">
        <v>16.2406589667129</v>
      </c>
      <c r="G112" s="56" t="n">
        <v>16.4362529523007</v>
      </c>
      <c r="H112" s="56" t="n">
        <v>16.7361529137665</v>
      </c>
      <c r="I112" s="56" t="n">
        <v>17.0046438831633</v>
      </c>
      <c r="J112" s="56" t="n">
        <v>17.162919382808</v>
      </c>
      <c r="K112" s="56" t="n">
        <v>17.3273891251924</v>
      </c>
      <c r="L112" s="56" t="n">
        <v>17.5757611085956</v>
      </c>
    </row>
    <row r="113" customFormat="false" ht="12.75" hidden="false" customHeight="false" outlineLevel="0" collapsed="false">
      <c r="B113" s="0" t="s">
        <v>1528</v>
      </c>
      <c r="C113" s="56" t="n">
        <v>7.06504857586337</v>
      </c>
      <c r="D113" s="56" t="n">
        <v>7.18058556082271</v>
      </c>
      <c r="E113" s="56" t="n">
        <v>7.29756690905806</v>
      </c>
      <c r="F113" s="56" t="n">
        <v>7.40750062890298</v>
      </c>
      <c r="G113" s="56" t="n">
        <v>7.49671268453575</v>
      </c>
      <c r="H113" s="56" t="n">
        <v>7.63349956970581</v>
      </c>
      <c r="I113" s="56" t="n">
        <v>7.75596055042944</v>
      </c>
      <c r="J113" s="56" t="n">
        <v>7.82815133194644</v>
      </c>
      <c r="K113" s="56" t="n">
        <v>7.90316735947616</v>
      </c>
      <c r="L113" s="56" t="n">
        <v>8.01645190211891</v>
      </c>
    </row>
    <row r="114" customFormat="false" ht="12.75" hidden="false" customHeight="false" outlineLevel="0" collapsed="false">
      <c r="B114" s="0" t="s">
        <v>1436</v>
      </c>
      <c r="C114" s="56" t="n">
        <v>5.35361525694358</v>
      </c>
      <c r="D114" s="56" t="n">
        <v>5.4411646288662</v>
      </c>
      <c r="E114" s="56" t="n">
        <v>5.52980848233242</v>
      </c>
      <c r="F114" s="56" t="n">
        <v>5.6131119208714</v>
      </c>
      <c r="G114" s="56" t="n">
        <v>5.68071329926398</v>
      </c>
      <c r="H114" s="56" t="n">
        <v>5.78436500774593</v>
      </c>
      <c r="I114" s="56" t="n">
        <v>5.87716111066617</v>
      </c>
      <c r="J114" s="56" t="n">
        <v>5.93186443863202</v>
      </c>
      <c r="K114" s="56" t="n">
        <v>5.98870862663526</v>
      </c>
      <c r="L114" s="56" t="n">
        <v>6.07455118657746</v>
      </c>
    </row>
    <row r="115" customFormat="false" ht="12.75" hidden="false" customHeight="false" outlineLevel="0" collapsed="false">
      <c r="B115" s="0" t="s">
        <v>1433</v>
      </c>
      <c r="C115" s="56" t="n">
        <v>52.3438857851825</v>
      </c>
      <c r="D115" s="56" t="n">
        <v>53.1998819867284</v>
      </c>
      <c r="E115" s="56" t="n">
        <v>54.0665792592634</v>
      </c>
      <c r="F115" s="56" t="n">
        <v>54.8810617095556</v>
      </c>
      <c r="G115" s="56" t="n">
        <v>55.5420204560611</v>
      </c>
      <c r="H115" s="56" t="n">
        <v>56.5554539827198</v>
      </c>
      <c r="I115" s="56" t="n">
        <v>57.462749030915</v>
      </c>
      <c r="J115" s="56" t="n">
        <v>57.9975997091366</v>
      </c>
      <c r="K115" s="56" t="n">
        <v>58.553382211537</v>
      </c>
      <c r="L115" s="56" t="n">
        <v>59.3926904056203</v>
      </c>
    </row>
    <row r="116" customFormat="false" ht="12.75" hidden="false" customHeight="false" outlineLevel="0" collapsed="false">
      <c r="B116" s="0" t="s">
        <v>1382</v>
      </c>
      <c r="C116" s="56" t="n">
        <v>9.62811728642378</v>
      </c>
      <c r="D116" s="56" t="n">
        <v>9.78556894866835</v>
      </c>
      <c r="E116" s="56" t="n">
        <v>9.94498896242194</v>
      </c>
      <c r="F116" s="56" t="n">
        <v>10.094804598795</v>
      </c>
      <c r="G116" s="56" t="n">
        <v>10.2163811351447</v>
      </c>
      <c r="H116" s="56" t="n">
        <v>10.4027917676435</v>
      </c>
      <c r="I116" s="56" t="n">
        <v>10.5696793230166</v>
      </c>
      <c r="J116" s="56" t="n">
        <v>10.6680595823992</v>
      </c>
      <c r="K116" s="56" t="n">
        <v>10.7702900346972</v>
      </c>
      <c r="L116" s="56" t="n">
        <v>10.9246721102896</v>
      </c>
    </row>
    <row r="117" customFormat="false" ht="12.75" hidden="false" customHeight="false" outlineLevel="0" collapsed="false">
      <c r="B117" s="0" t="s">
        <v>1529</v>
      </c>
      <c r="C117" s="56" t="n">
        <v>14.2909332498712</v>
      </c>
      <c r="D117" s="56" t="n">
        <v>14.5246374236239</v>
      </c>
      <c r="E117" s="56" t="n">
        <v>14.7612632049134</v>
      </c>
      <c r="F117" s="56" t="n">
        <v>14.983633289895</v>
      </c>
      <c r="G117" s="56" t="n">
        <v>15.1640883169824</v>
      </c>
      <c r="H117" s="56" t="n">
        <v>15.4407760459389</v>
      </c>
      <c r="I117" s="56" t="n">
        <v>15.6884858362458</v>
      </c>
      <c r="J117" s="56" t="n">
        <v>15.8345108251525</v>
      </c>
      <c r="K117" s="56" t="n">
        <v>15.986250622917</v>
      </c>
      <c r="L117" s="56" t="n">
        <v>16.215398635102</v>
      </c>
    </row>
    <row r="118" customFormat="false" ht="12.75" hidden="false" customHeight="false" outlineLevel="0" collapsed="false">
      <c r="B118" s="0" t="s">
        <v>560</v>
      </c>
      <c r="C118" s="56" t="n">
        <v>127.30456125227</v>
      </c>
      <c r="D118" s="56" t="n">
        <v>129.386413205689</v>
      </c>
      <c r="E118" s="56" t="n">
        <v>131.494291028734</v>
      </c>
      <c r="F118" s="56" t="n">
        <v>133.475178183495</v>
      </c>
      <c r="G118" s="56" t="n">
        <v>135.08268328113</v>
      </c>
      <c r="H118" s="56" t="n">
        <v>137.547435535082</v>
      </c>
      <c r="I118" s="56" t="n">
        <v>139.754050430103</v>
      </c>
      <c r="J118" s="56" t="n">
        <v>141.054850512197</v>
      </c>
      <c r="K118" s="56" t="n">
        <v>142.406558482639</v>
      </c>
      <c r="L118" s="56" t="n">
        <v>144.447823852996</v>
      </c>
    </row>
    <row r="119" customFormat="false" ht="12.75" hidden="false" customHeight="false" outlineLevel="0" collapsed="false">
      <c r="B119" s="0" t="s">
        <v>1530</v>
      </c>
      <c r="C119" s="56" t="n">
        <v>50.1282832737695</v>
      </c>
      <c r="D119" s="56" t="n">
        <v>50.9480470232256</v>
      </c>
      <c r="E119" s="56" t="n">
        <v>51.7780588906773</v>
      </c>
      <c r="F119" s="56" t="n">
        <v>52.5580660754194</v>
      </c>
      <c r="G119" s="56" t="n">
        <v>53.1910478798861</v>
      </c>
      <c r="H119" s="56" t="n">
        <v>54.1615849758894</v>
      </c>
      <c r="I119" s="56" t="n">
        <v>55.0304762037106</v>
      </c>
      <c r="J119" s="56" t="n">
        <v>55.5426878193535</v>
      </c>
      <c r="K119" s="56" t="n">
        <v>56.0749452607149</v>
      </c>
      <c r="L119" s="56" t="n">
        <v>56.878727369664</v>
      </c>
    </row>
    <row r="120" customFormat="false" ht="12.75" hidden="false" customHeight="false" outlineLevel="0" collapsed="false">
      <c r="B120" s="0" t="s">
        <v>1531</v>
      </c>
      <c r="C120" s="56" t="n">
        <v>29.8399210692278</v>
      </c>
      <c r="D120" s="56" t="n">
        <v>30.3279027829759</v>
      </c>
      <c r="E120" s="56" t="n">
        <v>30.8219849057571</v>
      </c>
      <c r="F120" s="56" t="n">
        <v>31.2863006833197</v>
      </c>
      <c r="G120" s="56" t="n">
        <v>31.6630964929904</v>
      </c>
      <c r="H120" s="56" t="n">
        <v>32.2408292308408</v>
      </c>
      <c r="I120" s="56" t="n">
        <v>32.7580551153645</v>
      </c>
      <c r="J120" s="56" t="n">
        <v>33.0629599152766</v>
      </c>
      <c r="K120" s="56" t="n">
        <v>33.3797974170117</v>
      </c>
      <c r="L120" s="56" t="n">
        <v>33.8582657211607</v>
      </c>
    </row>
    <row r="121" customFormat="false" ht="12.75" hidden="false" customHeight="false" outlineLevel="0" collapsed="false">
      <c r="B121" s="0" t="s">
        <v>1532</v>
      </c>
      <c r="C121" s="56" t="n">
        <v>29.9891730577684</v>
      </c>
      <c r="D121" s="56" t="n">
        <v>30.4795955367243</v>
      </c>
      <c r="E121" s="56" t="n">
        <v>30.9761489374675</v>
      </c>
      <c r="F121" s="56" t="n">
        <v>31.4427871090119</v>
      </c>
      <c r="G121" s="56" t="n">
        <v>31.8214675591861</v>
      </c>
      <c r="H121" s="56" t="n">
        <v>32.4020899749204</v>
      </c>
      <c r="I121" s="56" t="n">
        <v>32.9219028968431</v>
      </c>
      <c r="J121" s="56" t="n">
        <v>33.2283327560071</v>
      </c>
      <c r="K121" s="56" t="n">
        <v>33.5467550014508</v>
      </c>
      <c r="L121" s="56" t="n">
        <v>34.027616487059</v>
      </c>
    </row>
    <row r="122" customFormat="false" ht="12.75" hidden="false" customHeight="false" outlineLevel="0" collapsed="false">
      <c r="B122" s="0" t="s">
        <v>1533</v>
      </c>
      <c r="C122" s="56" t="n">
        <v>52.8370687900674</v>
      </c>
      <c r="D122" s="56" t="n">
        <v>53.7011301700485</v>
      </c>
      <c r="E122" s="56" t="n">
        <v>54.5759934462873</v>
      </c>
      <c r="F122" s="56" t="n">
        <v>55.3981499333125</v>
      </c>
      <c r="G122" s="56" t="n">
        <v>56.065336219402</v>
      </c>
      <c r="H122" s="56" t="n">
        <v>57.0883182957037</v>
      </c>
      <c r="I122" s="56" t="n">
        <v>58.0041618590019</v>
      </c>
      <c r="J122" s="56" t="n">
        <v>58.5440518892069</v>
      </c>
      <c r="K122" s="56" t="n">
        <v>59.1050709628034</v>
      </c>
      <c r="L122" s="56" t="n">
        <v>59.9522871012622</v>
      </c>
    </row>
    <row r="123" customFormat="false" ht="12.75" hidden="false" customHeight="false" outlineLevel="0" collapsed="false">
      <c r="B123" s="0" t="s">
        <v>534</v>
      </c>
      <c r="C123" s="56" t="n">
        <v>59.4380560768399</v>
      </c>
      <c r="D123" s="56" t="n">
        <v>60.4100655000198</v>
      </c>
      <c r="E123" s="56" t="n">
        <v>61.3942263110454</v>
      </c>
      <c r="F123" s="56" t="n">
        <v>62.319095621527</v>
      </c>
      <c r="G123" s="56" t="n">
        <v>63.0696341505254</v>
      </c>
      <c r="H123" s="56" t="n">
        <v>64.2204183898709</v>
      </c>
      <c r="I123" s="56" t="n">
        <v>65.2506791957687</v>
      </c>
      <c r="J123" s="56" t="n">
        <v>65.858018221674</v>
      </c>
      <c r="K123" s="56" t="n">
        <v>66.4891259632692</v>
      </c>
      <c r="L123" s="56" t="n">
        <v>67.4421856522348</v>
      </c>
    </row>
    <row r="124" customFormat="false" ht="12.75" hidden="false" customHeight="false" outlineLevel="0" collapsed="false">
      <c r="B124" s="0" t="s">
        <v>1411</v>
      </c>
      <c r="C124" s="56" t="n">
        <v>62.2743908709484</v>
      </c>
      <c r="D124" s="56" t="n">
        <v>63.2927837785343</v>
      </c>
      <c r="E124" s="56" t="n">
        <v>64.323907928127</v>
      </c>
      <c r="F124" s="56" t="n">
        <v>65.2929112358903</v>
      </c>
      <c r="G124" s="56" t="n">
        <v>66.0792648417036</v>
      </c>
      <c r="H124" s="56" t="n">
        <v>67.2849635515753</v>
      </c>
      <c r="I124" s="56" t="n">
        <v>68.3643875496037</v>
      </c>
      <c r="J124" s="56" t="n">
        <v>69.0007082906709</v>
      </c>
      <c r="K124" s="56" t="n">
        <v>69.6619319708493</v>
      </c>
      <c r="L124" s="56" t="n">
        <v>70.6604708786033</v>
      </c>
    </row>
    <row r="125" customFormat="false" ht="12.75" hidden="false" customHeight="false" outlineLevel="0" collapsed="false">
      <c r="B125" s="0" t="s">
        <v>234</v>
      </c>
      <c r="C125" s="56" t="n">
        <v>76.4625028870053</v>
      </c>
      <c r="D125" s="56" t="n">
        <v>77.7129185000261</v>
      </c>
      <c r="E125" s="56" t="n">
        <v>78.9789659420393</v>
      </c>
      <c r="F125" s="56" t="n">
        <v>80.1687394136243</v>
      </c>
      <c r="G125" s="56" t="n">
        <v>81.13424969825</v>
      </c>
      <c r="H125" s="56" t="n">
        <v>82.6146454081892</v>
      </c>
      <c r="I125" s="56" t="n">
        <v>83.9399969597858</v>
      </c>
      <c r="J125" s="56" t="n">
        <v>84.7212920607165</v>
      </c>
      <c r="K125" s="56" t="n">
        <v>85.5331637923785</v>
      </c>
      <c r="L125" s="56" t="n">
        <v>86.7592020249346</v>
      </c>
    </row>
    <row r="126" customFormat="false" ht="12.75" hidden="false" customHeight="false" outlineLevel="0" collapsed="false">
      <c r="B126" s="0" t="s">
        <v>1534</v>
      </c>
      <c r="C126" s="56" t="n">
        <v>5.44711043607016</v>
      </c>
      <c r="D126" s="56" t="n">
        <v>5.53618876437411</v>
      </c>
      <c r="E126" s="56" t="n">
        <v>5.62638068817422</v>
      </c>
      <c r="F126" s="56" t="n">
        <v>5.71113893239763</v>
      </c>
      <c r="G126" s="56" t="n">
        <v>5.77992089674543</v>
      </c>
      <c r="H126" s="56" t="n">
        <v>5.88538277173845</v>
      </c>
      <c r="I126" s="56" t="n">
        <v>5.9797994595996</v>
      </c>
      <c r="J126" s="56" t="n">
        <v>6.03545812282984</v>
      </c>
      <c r="K126" s="56" t="n">
        <v>6.09329503393413</v>
      </c>
      <c r="L126" s="56" t="n">
        <v>6.18063674260729</v>
      </c>
    </row>
    <row r="127" customFormat="false" ht="12.75" hidden="false" customHeight="false" outlineLevel="0" collapsed="false">
      <c r="B127" s="0" t="s">
        <v>1313</v>
      </c>
      <c r="C127" s="56" t="n">
        <v>5.47150048279883</v>
      </c>
      <c r="D127" s="56" t="n">
        <v>5.56097766928922</v>
      </c>
      <c r="E127" s="56" t="n">
        <v>5.65157343752425</v>
      </c>
      <c r="F127" s="56" t="n">
        <v>5.73671119627404</v>
      </c>
      <c r="G127" s="56" t="n">
        <v>5.80580113956668</v>
      </c>
      <c r="H127" s="56" t="n">
        <v>5.91173523191042</v>
      </c>
      <c r="I127" s="56" t="n">
        <v>6.00657468106049</v>
      </c>
      <c r="J127" s="56" t="n">
        <v>6.0624825621858</v>
      </c>
      <c r="K127" s="56" t="n">
        <v>6.12057844453383</v>
      </c>
      <c r="L127" s="56" t="n">
        <v>6.20831123548463</v>
      </c>
    </row>
    <row r="128" customFormat="false" ht="12.75" hidden="false" customHeight="false" outlineLevel="0" collapsed="false">
      <c r="B128" s="0" t="s">
        <v>1126</v>
      </c>
      <c r="C128" s="56" t="n">
        <v>19.7152877723435</v>
      </c>
      <c r="D128" s="56" t="n">
        <v>20.0376981397123</v>
      </c>
      <c r="E128" s="56" t="n">
        <v>20.364139057944</v>
      </c>
      <c r="F128" s="56" t="n">
        <v>20.6709133000959</v>
      </c>
      <c r="G128" s="56" t="n">
        <v>20.9198629471756</v>
      </c>
      <c r="H128" s="56" t="n">
        <v>21.3015719723369</v>
      </c>
      <c r="I128" s="56" t="n">
        <v>21.6433040142224</v>
      </c>
      <c r="J128" s="56" t="n">
        <v>21.8447551460632</v>
      </c>
      <c r="K128" s="56" t="n">
        <v>22.0540902347616</v>
      </c>
      <c r="L128" s="56" t="n">
        <v>22.3702150758547</v>
      </c>
    </row>
    <row r="129" customFormat="false" ht="12.75" hidden="false" customHeight="false" outlineLevel="0" collapsed="false">
      <c r="B129" s="0" t="s">
        <v>1377</v>
      </c>
      <c r="C129" s="56" t="n">
        <v>10.9094916592575</v>
      </c>
      <c r="D129" s="56" t="n">
        <v>11.0878980439009</v>
      </c>
      <c r="E129" s="56" t="n">
        <v>11.2685347414633</v>
      </c>
      <c r="F129" s="56" t="n">
        <v>11.4382888467382</v>
      </c>
      <c r="G129" s="56" t="n">
        <v>11.5760456033097</v>
      </c>
      <c r="H129" s="56" t="n">
        <v>11.7872650120419</v>
      </c>
      <c r="I129" s="56" t="n">
        <v>11.9763630817075</v>
      </c>
      <c r="J129" s="56" t="n">
        <v>12.0878364453197</v>
      </c>
      <c r="K129" s="56" t="n">
        <v>12.2036724113231</v>
      </c>
      <c r="L129" s="56" t="n">
        <v>12.3786006881514</v>
      </c>
    </row>
    <row r="130" customFormat="false" ht="12.75" hidden="false" customHeight="false" outlineLevel="0" collapsed="false">
      <c r="B130" s="0" t="s">
        <v>821</v>
      </c>
      <c r="C130" s="56" t="n">
        <v>119.325612584874</v>
      </c>
      <c r="D130" s="56" t="n">
        <v>121.276982254657</v>
      </c>
      <c r="E130" s="56" t="n">
        <v>123.252746595029</v>
      </c>
      <c r="F130" s="56" t="n">
        <v>125.109479542208</v>
      </c>
      <c r="G130" s="56" t="n">
        <v>126.616232549499</v>
      </c>
      <c r="H130" s="56" t="n">
        <v>128.926503836558</v>
      </c>
      <c r="I130" s="56" t="n">
        <v>130.994816797988</v>
      </c>
      <c r="J130" s="56" t="n">
        <v>132.214087852532</v>
      </c>
      <c r="K130" s="56" t="n">
        <v>133.481076089421</v>
      </c>
      <c r="L130" s="56" t="n">
        <v>135.394402983368</v>
      </c>
    </row>
    <row r="131" customFormat="false" ht="12.75" hidden="false" customHeight="false" outlineLevel="0" collapsed="false">
      <c r="B131" s="0" t="s">
        <v>396</v>
      </c>
      <c r="C131" s="56" t="n">
        <v>77.3570982077725</v>
      </c>
      <c r="D131" s="56" t="n">
        <v>78.6221434224174</v>
      </c>
      <c r="E131" s="56" t="n">
        <v>79.9030033551905</v>
      </c>
      <c r="F131" s="56" t="n">
        <v>81.1066969280051</v>
      </c>
      <c r="G131" s="56" t="n">
        <v>82.0835034813922</v>
      </c>
      <c r="H131" s="56" t="n">
        <v>83.5812195120767</v>
      </c>
      <c r="I131" s="56" t="n">
        <v>84.9220774001345</v>
      </c>
      <c r="J131" s="56" t="n">
        <v>85.7125134906357</v>
      </c>
      <c r="K131" s="56" t="n">
        <v>86.5338839520645</v>
      </c>
      <c r="L131" s="56" t="n">
        <v>87.7742665759826</v>
      </c>
    </row>
    <row r="132" customFormat="false" ht="12.75" hidden="false" customHeight="false" outlineLevel="0" collapsed="false">
      <c r="B132" s="0" t="s">
        <v>1535</v>
      </c>
      <c r="C132" s="56" t="n">
        <v>20.8601361594483</v>
      </c>
      <c r="D132" s="56" t="n">
        <v>21.201268596377</v>
      </c>
      <c r="E132" s="56" t="n">
        <v>21.546665634501</v>
      </c>
      <c r="F132" s="56" t="n">
        <v>21.8712539709937</v>
      </c>
      <c r="G132" s="56" t="n">
        <v>22.1346598920685</v>
      </c>
      <c r="H132" s="56" t="n">
        <v>22.5385344045839</v>
      </c>
      <c r="I132" s="56" t="n">
        <v>22.9001105076615</v>
      </c>
      <c r="J132" s="56" t="n">
        <v>23.1132597189841</v>
      </c>
      <c r="K132" s="56" t="n">
        <v>23.3347507011915</v>
      </c>
      <c r="L132" s="56" t="n">
        <v>23.6692326171916</v>
      </c>
    </row>
    <row r="133" customFormat="false" ht="12.75" hidden="false" customHeight="false" outlineLevel="0" collapsed="false">
      <c r="B133" s="0" t="s">
        <v>1536</v>
      </c>
      <c r="C133" s="56" t="n">
        <v>580.419860621219</v>
      </c>
      <c r="D133" s="56" t="n">
        <v>589.911651086156</v>
      </c>
      <c r="E133" s="56" t="n">
        <v>599.522101334157</v>
      </c>
      <c r="F133" s="56" t="n">
        <v>608.553562854174</v>
      </c>
      <c r="G133" s="56" t="n">
        <v>615.882663049324</v>
      </c>
      <c r="H133" s="56" t="n">
        <v>627.120211379345</v>
      </c>
      <c r="I133" s="56" t="n">
        <v>637.180833694948</v>
      </c>
      <c r="J133" s="56" t="n">
        <v>643.111573292321</v>
      </c>
      <c r="K133" s="56" t="n">
        <v>649.274417294825</v>
      </c>
      <c r="L133" s="56" t="n">
        <v>658.581161295974</v>
      </c>
    </row>
    <row r="134" customFormat="false" ht="12.75" hidden="false" customHeight="false" outlineLevel="0" collapsed="false">
      <c r="B134" s="0" t="s">
        <v>1537</v>
      </c>
      <c r="C134" s="56" t="n">
        <v>7.77343309305093</v>
      </c>
      <c r="D134" s="56" t="n">
        <v>7.90055451517711</v>
      </c>
      <c r="E134" s="56" t="n">
        <v>8.02926512118044</v>
      </c>
      <c r="F134" s="56" t="n">
        <v>8.15022146092935</v>
      </c>
      <c r="G134" s="56" t="n">
        <v>8.24837845703608</v>
      </c>
      <c r="H134" s="56" t="n">
        <v>8.3988804229403</v>
      </c>
      <c r="I134" s="56" t="n">
        <v>8.53362008253964</v>
      </c>
      <c r="J134" s="56" t="n">
        <v>8.61304914860078</v>
      </c>
      <c r="K134" s="56" t="n">
        <v>8.695586736934</v>
      </c>
      <c r="L134" s="56" t="n">
        <v>8.82022987324855</v>
      </c>
    </row>
    <row r="135" customFormat="false" ht="12.75" hidden="false" customHeight="false" outlineLevel="0" collapsed="false">
      <c r="B135" s="0" t="s">
        <v>1538</v>
      </c>
      <c r="C135" s="56" t="n">
        <v>157.26949575802</v>
      </c>
      <c r="D135" s="56" t="n">
        <v>159.841373809649</v>
      </c>
      <c r="E135" s="56" t="n">
        <v>162.445403697415</v>
      </c>
      <c r="F135" s="56" t="n">
        <v>164.892551866485</v>
      </c>
      <c r="G135" s="56" t="n">
        <v>166.87843134831</v>
      </c>
      <c r="H135" s="56" t="n">
        <v>169.923336733745</v>
      </c>
      <c r="I135" s="56" t="n">
        <v>172.649344415311</v>
      </c>
      <c r="J135" s="56" t="n">
        <v>174.256326686649</v>
      </c>
      <c r="K135" s="56" t="n">
        <v>175.926199539848</v>
      </c>
      <c r="L135" s="56" t="n">
        <v>178.447937742678</v>
      </c>
      <c r="M135" s="203"/>
      <c r="N135" s="203"/>
      <c r="O135" s="203"/>
    </row>
    <row r="136" customFormat="false" ht="12.75" hidden="false" customHeight="false" outlineLevel="0" collapsed="false">
      <c r="B136" s="0" t="s">
        <v>1539</v>
      </c>
      <c r="C136" s="56" t="n">
        <v>6.73009387150565</v>
      </c>
      <c r="D136" s="56" t="n">
        <v>6.84015323572057</v>
      </c>
      <c r="E136" s="56" t="n">
        <v>6.95158848579498</v>
      </c>
      <c r="F136" s="56" t="n">
        <v>7.05631023629048</v>
      </c>
      <c r="G136" s="56" t="n">
        <v>7.1412927388779</v>
      </c>
      <c r="H136" s="56" t="n">
        <v>7.2715945432746</v>
      </c>
      <c r="I136" s="56" t="n">
        <v>7.38824963587826</v>
      </c>
      <c r="J136" s="56" t="n">
        <v>7.45701784476597</v>
      </c>
      <c r="K136" s="56" t="n">
        <v>7.52847735445246</v>
      </c>
      <c r="L136" s="56" t="n">
        <v>7.63639106488058</v>
      </c>
    </row>
    <row r="137" customFormat="false" ht="12.75" hidden="false" customHeight="false" outlineLevel="0" collapsed="false">
      <c r="B137" s="0" t="s">
        <v>1540</v>
      </c>
      <c r="C137" s="56" t="n">
        <v>220.692524822834</v>
      </c>
      <c r="D137" s="56" t="n">
        <v>224.301579827524</v>
      </c>
      <c r="E137" s="56" t="n">
        <v>227.955752735469</v>
      </c>
      <c r="F137" s="56" t="n">
        <v>231.389777276875</v>
      </c>
      <c r="G137" s="56" t="n">
        <v>234.176514493304</v>
      </c>
      <c r="H137" s="56" t="n">
        <v>238.44935745067</v>
      </c>
      <c r="I137" s="56" t="n">
        <v>242.274698881515</v>
      </c>
      <c r="J137" s="56" t="n">
        <v>244.529738697709</v>
      </c>
      <c r="K137" s="56" t="n">
        <v>246.873031364411</v>
      </c>
      <c r="L137" s="56" t="n">
        <v>250.41172631757</v>
      </c>
    </row>
    <row r="138" customFormat="false" ht="12.75" hidden="false" customHeight="false" outlineLevel="0" collapsed="false">
      <c r="B138" s="0" t="s">
        <v>788</v>
      </c>
      <c r="C138" s="56" t="n">
        <v>58.8887922245102</v>
      </c>
      <c r="D138" s="56" t="n">
        <v>59.8518193613315</v>
      </c>
      <c r="E138" s="56" t="n">
        <v>60.8268855956826</v>
      </c>
      <c r="F138" s="56" t="n">
        <v>61.7432082390303</v>
      </c>
      <c r="G138" s="56" t="n">
        <v>62.4868110821909</v>
      </c>
      <c r="H138" s="56" t="n">
        <v>63.6269609867983</v>
      </c>
      <c r="I138" s="56" t="n">
        <v>64.6477012084694</v>
      </c>
      <c r="J138" s="56" t="n">
        <v>65.2494278473779</v>
      </c>
      <c r="K138" s="56" t="n">
        <v>65.8747035565639</v>
      </c>
      <c r="L138" s="56" t="n">
        <v>66.818956072637</v>
      </c>
    </row>
    <row r="139" customFormat="false" ht="12.75" hidden="false" customHeight="false" outlineLevel="0" collapsed="false">
      <c r="B139" s="0" t="s">
        <v>1392</v>
      </c>
      <c r="C139" s="56" t="n">
        <v>7.80647450805168</v>
      </c>
      <c r="D139" s="56" t="n">
        <v>7.93413626693945</v>
      </c>
      <c r="E139" s="56" t="n">
        <v>8.06339396461991</v>
      </c>
      <c r="F139" s="56" t="n">
        <v>8.18486443610069</v>
      </c>
      <c r="G139" s="56" t="n">
        <v>8.28343865404554</v>
      </c>
      <c r="H139" s="56" t="n">
        <v>8.43458033702899</v>
      </c>
      <c r="I139" s="56" t="n">
        <v>8.56989271513719</v>
      </c>
      <c r="J139" s="56" t="n">
        <v>8.64965939891543</v>
      </c>
      <c r="K139" s="56" t="n">
        <v>8.73254781791466</v>
      </c>
      <c r="L139" s="56" t="n">
        <v>8.85772075689744</v>
      </c>
    </row>
    <row r="140" customFormat="false" ht="12.75" hidden="false" customHeight="false" outlineLevel="0" collapsed="false">
      <c r="B140" s="0" t="s">
        <v>602</v>
      </c>
      <c r="C140" s="56" t="n">
        <v>16.6746619468357</v>
      </c>
      <c r="D140" s="56" t="n">
        <v>16.9473479936288</v>
      </c>
      <c r="E140" s="56" t="n">
        <v>17.2234429723064</v>
      </c>
      <c r="F140" s="56" t="n">
        <v>17.4829044035038</v>
      </c>
      <c r="G140" s="56" t="n">
        <v>17.6934593421267</v>
      </c>
      <c r="H140" s="56" t="n">
        <v>18.0162986042322</v>
      </c>
      <c r="I140" s="56" t="n">
        <v>18.305326405431</v>
      </c>
      <c r="J140" s="56" t="n">
        <v>18.4757083730209</v>
      </c>
      <c r="K140" s="56" t="n">
        <v>18.6527583799984</v>
      </c>
      <c r="L140" s="56" t="n">
        <v>18.9201282971456</v>
      </c>
    </row>
    <row r="141" customFormat="false" ht="12.75" hidden="false" customHeight="false" outlineLevel="0" collapsed="false">
      <c r="B141" s="0" t="s">
        <v>1541</v>
      </c>
      <c r="C141" s="56" t="n">
        <v>53.2721709636758</v>
      </c>
      <c r="D141" s="56" t="n">
        <v>54.1433477077974</v>
      </c>
      <c r="E141" s="56" t="n">
        <v>55.0254152995257</v>
      </c>
      <c r="F141" s="56" t="n">
        <v>55.8543420726917</v>
      </c>
      <c r="G141" s="56" t="n">
        <v>56.5270224978378</v>
      </c>
      <c r="H141" s="56" t="n">
        <v>57.5584286168647</v>
      </c>
      <c r="I141" s="56" t="n">
        <v>58.4818139597166</v>
      </c>
      <c r="J141" s="56" t="n">
        <v>59.0261498710242</v>
      </c>
      <c r="K141" s="56" t="n">
        <v>59.5917888189618</v>
      </c>
      <c r="L141" s="56" t="n">
        <v>60.4459816045321</v>
      </c>
    </row>
    <row r="142" customFormat="false" ht="12.75" hidden="false" customHeight="false" outlineLevel="0" collapsed="false">
      <c r="B142" s="0" t="s">
        <v>343</v>
      </c>
      <c r="C142" s="56" t="n">
        <v>173.250631929336</v>
      </c>
      <c r="D142" s="56" t="n">
        <v>176.083854580317</v>
      </c>
      <c r="E142" s="56" t="n">
        <v>178.952496216407</v>
      </c>
      <c r="F142" s="56" t="n">
        <v>181.64831440208</v>
      </c>
      <c r="G142" s="56" t="n">
        <v>183.835991506933</v>
      </c>
      <c r="H142" s="56" t="n">
        <v>187.190308754845</v>
      </c>
      <c r="I142" s="56" t="n">
        <v>190.193323110548</v>
      </c>
      <c r="J142" s="56" t="n">
        <v>191.963600891797</v>
      </c>
      <c r="K142" s="56" t="n">
        <v>193.803159959905</v>
      </c>
      <c r="L142" s="56" t="n">
        <v>196.581147738748</v>
      </c>
    </row>
    <row r="143" customFormat="false" ht="12.75" hidden="false" customHeight="false" outlineLevel="0" collapsed="false">
      <c r="B143" s="0" t="s">
        <v>1358</v>
      </c>
      <c r="C143" s="56" t="n">
        <v>3.30673749534879</v>
      </c>
      <c r="D143" s="56" t="n">
        <v>3.3608136246439</v>
      </c>
      <c r="E143" s="56" t="n">
        <v>3.41556577621265</v>
      </c>
      <c r="F143" s="56" t="n">
        <v>3.46701934365963</v>
      </c>
      <c r="G143" s="56" t="n">
        <v>3.50877430772397</v>
      </c>
      <c r="H143" s="56" t="n">
        <v>3.57279627688765</v>
      </c>
      <c r="I143" s="56" t="n">
        <v>3.63011312507741</v>
      </c>
      <c r="J143" s="56" t="n">
        <v>3.6639014227087</v>
      </c>
      <c r="K143" s="56" t="n">
        <v>3.69901205334641</v>
      </c>
      <c r="L143" s="56" t="n">
        <v>3.75203394566291</v>
      </c>
    </row>
    <row r="144" customFormat="false" ht="12.75" hidden="false" customHeight="false" outlineLevel="0" collapsed="false">
      <c r="B144" s="0" t="s">
        <v>1226</v>
      </c>
      <c r="C144" s="56" t="n">
        <v>129.780325384064</v>
      </c>
      <c r="D144" s="56" t="n">
        <v>131.902664295242</v>
      </c>
      <c r="E144" s="56" t="n">
        <v>134.05153521592</v>
      </c>
      <c r="F144" s="56" t="n">
        <v>136.070945808637</v>
      </c>
      <c r="G144" s="56" t="n">
        <v>137.709712971223</v>
      </c>
      <c r="H144" s="56" t="n">
        <v>140.222398662627</v>
      </c>
      <c r="I144" s="56" t="n">
        <v>142.471926851217</v>
      </c>
      <c r="J144" s="56" t="n">
        <v>143.798024331568</v>
      </c>
      <c r="K144" s="56" t="n">
        <v>145.176019734895</v>
      </c>
      <c r="L144" s="56" t="n">
        <v>147.256982752671</v>
      </c>
    </row>
    <row r="145" customFormat="false" ht="12.75" hidden="false" customHeight="false" outlineLevel="0" collapsed="false">
      <c r="B145" s="0" t="s">
        <v>1304</v>
      </c>
      <c r="C145" s="56" t="n">
        <v>151.184956653906</v>
      </c>
      <c r="D145" s="56" t="n">
        <v>153.657332303619</v>
      </c>
      <c r="E145" s="56" t="n">
        <v>156.160615879431</v>
      </c>
      <c r="F145" s="56" t="n">
        <v>158.513087273094</v>
      </c>
      <c r="G145" s="56" t="n">
        <v>160.42213582655</v>
      </c>
      <c r="H145" s="56" t="n">
        <v>163.34923803727</v>
      </c>
      <c r="I145" s="56" t="n">
        <v>165.969780254878</v>
      </c>
      <c r="J145" s="56" t="n">
        <v>167.514590606465</v>
      </c>
      <c r="K145" s="56" t="n">
        <v>169.119858390352</v>
      </c>
      <c r="L145" s="56" t="n">
        <v>171.544034032613</v>
      </c>
    </row>
    <row r="146" customFormat="false" ht="12.75" hidden="false" customHeight="false" outlineLevel="0" collapsed="false">
      <c r="B146" s="0" t="s">
        <v>1014</v>
      </c>
      <c r="C146" s="56" t="n">
        <v>44.0077743141011</v>
      </c>
      <c r="D146" s="56" t="n">
        <v>44.7274474351598</v>
      </c>
      <c r="E146" s="56" t="n">
        <v>45.4561174105777</v>
      </c>
      <c r="F146" s="56" t="n">
        <v>46.1408881209975</v>
      </c>
      <c r="G146" s="56" t="n">
        <v>46.6965847971388</v>
      </c>
      <c r="H146" s="56" t="n">
        <v>47.5486223036123</v>
      </c>
      <c r="I146" s="56" t="n">
        <v>48.3114245892725</v>
      </c>
      <c r="J146" s="56" t="n">
        <v>48.7610967445939</v>
      </c>
      <c r="K146" s="56" t="n">
        <v>49.2283671920678</v>
      </c>
      <c r="L146" s="56" t="n">
        <v>49.9340099816914</v>
      </c>
    </row>
    <row r="147" customFormat="false" ht="12.75" hidden="false" customHeight="false" outlineLevel="0" collapsed="false">
      <c r="B147" s="0" t="s">
        <v>181</v>
      </c>
      <c r="C147" s="56" t="n">
        <v>832.395393521888</v>
      </c>
      <c r="D147" s="56" t="n">
        <v>846.007819965795</v>
      </c>
      <c r="E147" s="56" t="n">
        <v>859.790419526645</v>
      </c>
      <c r="F147" s="56" t="n">
        <v>872.742676118945</v>
      </c>
      <c r="G147" s="56" t="n">
        <v>883.253531544487</v>
      </c>
      <c r="H147" s="56" t="n">
        <v>899.36959527528</v>
      </c>
      <c r="I147" s="56" t="n">
        <v>913.797798442739</v>
      </c>
      <c r="J147" s="56" t="n">
        <v>922.303228142797</v>
      </c>
      <c r="K147" s="56" t="n">
        <v>931.141524877143</v>
      </c>
      <c r="L147" s="56" t="n">
        <v>944.48857131858</v>
      </c>
    </row>
    <row r="148" customFormat="false" ht="12.75" hidden="false" customHeight="false" outlineLevel="0" collapsed="false">
      <c r="B148" s="0" t="s">
        <v>615</v>
      </c>
      <c r="C148" s="56" t="n">
        <v>69.1978145754739</v>
      </c>
      <c r="D148" s="56" t="n">
        <v>70.3294284314833</v>
      </c>
      <c r="E148" s="56" t="n">
        <v>71.4751889392926</v>
      </c>
      <c r="F148" s="56" t="n">
        <v>72.551922252551</v>
      </c>
      <c r="G148" s="56" t="n">
        <v>73.425699582924</v>
      </c>
      <c r="H148" s="56" t="n">
        <v>74.7654431692159</v>
      </c>
      <c r="I148" s="56" t="n">
        <v>75.9648733140836</v>
      </c>
      <c r="J148" s="56" t="n">
        <v>76.6719377114238</v>
      </c>
      <c r="K148" s="56" t="n">
        <v>77.4066736594432</v>
      </c>
      <c r="L148" s="56" t="n">
        <v>78.5162262254144</v>
      </c>
    </row>
    <row r="149" customFormat="false" ht="12.75" hidden="false" customHeight="false" outlineLevel="0" collapsed="false">
      <c r="B149" s="0" t="s">
        <v>1202</v>
      </c>
      <c r="C149" s="56" t="n">
        <v>360.292209280621</v>
      </c>
      <c r="D149" s="56" t="n">
        <v>366.184182296466</v>
      </c>
      <c r="E149" s="56" t="n">
        <v>372.149812673634</v>
      </c>
      <c r="F149" s="56" t="n">
        <v>377.756039208676</v>
      </c>
      <c r="G149" s="56" t="n">
        <v>382.305534979761</v>
      </c>
      <c r="H149" s="56" t="n">
        <v>389.281176906258</v>
      </c>
      <c r="I149" s="56" t="n">
        <v>395.526248942468</v>
      </c>
      <c r="J149" s="56" t="n">
        <v>399.207720610096</v>
      </c>
      <c r="K149" s="56" t="n">
        <v>403.033269719903</v>
      </c>
      <c r="L149" s="56" t="n">
        <v>408.810376233444</v>
      </c>
    </row>
    <row r="150" customFormat="false" ht="12.75" hidden="false" customHeight="false" outlineLevel="0" collapsed="false">
      <c r="B150" s="0" t="s">
        <v>999</v>
      </c>
      <c r="C150" s="56" t="n">
        <v>68.1680993226517</v>
      </c>
      <c r="D150" s="56" t="n">
        <v>69.2828739178406</v>
      </c>
      <c r="E150" s="56" t="n">
        <v>70.4115846520666</v>
      </c>
      <c r="F150" s="56" t="n">
        <v>71.4722953680409</v>
      </c>
      <c r="G150" s="56" t="n">
        <v>72.3330702380013</v>
      </c>
      <c r="H150" s="56" t="n">
        <v>73.6528774373692</v>
      </c>
      <c r="I150" s="56" t="n">
        <v>74.8344591642999</v>
      </c>
      <c r="J150" s="56" t="n">
        <v>75.5310019144012</v>
      </c>
      <c r="K150" s="56" t="n">
        <v>76.2548044418044</v>
      </c>
      <c r="L150" s="56" t="n">
        <v>77.3478460354567</v>
      </c>
    </row>
    <row r="151" customFormat="false" ht="12.75" hidden="false" customHeight="false" outlineLevel="0" collapsed="false">
      <c r="B151" s="0" t="s">
        <v>1324</v>
      </c>
      <c r="C151" s="56" t="n">
        <v>10.7656365457868</v>
      </c>
      <c r="D151" s="56" t="n">
        <v>10.9416904220358</v>
      </c>
      <c r="E151" s="56" t="n">
        <v>11.1199452017751</v>
      </c>
      <c r="F151" s="56" t="n">
        <v>11.2874608896388</v>
      </c>
      <c r="G151" s="56" t="n">
        <v>11.4234011533372</v>
      </c>
      <c r="H151" s="56" t="n">
        <v>11.6318353734503</v>
      </c>
      <c r="I151" s="56" t="n">
        <v>11.8184399516574</v>
      </c>
      <c r="J151" s="56" t="n">
        <v>11.9284434013751</v>
      </c>
      <c r="K151" s="56" t="n">
        <v>12.0427519271866</v>
      </c>
      <c r="L151" s="56" t="n">
        <v>12.2153735587652</v>
      </c>
    </row>
    <row r="152" customFormat="false" ht="12.75" hidden="false" customHeight="false" outlineLevel="0" collapsed="false">
      <c r="B152" s="0" t="s">
        <v>1542</v>
      </c>
      <c r="C152" s="56" t="n">
        <v>18.3754612053817</v>
      </c>
      <c r="D152" s="56" t="n">
        <v>18.6759609630423</v>
      </c>
      <c r="E152" s="56" t="n">
        <v>18.9802173603155</v>
      </c>
      <c r="F152" s="56" t="n">
        <v>19.2661436044853</v>
      </c>
      <c r="G152" s="56" t="n">
        <v>19.4981749415284</v>
      </c>
      <c r="H152" s="56" t="n">
        <v>19.8539434935571</v>
      </c>
      <c r="I152" s="56" t="n">
        <v>20.1724518486373</v>
      </c>
      <c r="J152" s="56" t="n">
        <v>20.3602126107761</v>
      </c>
      <c r="K152" s="56" t="n">
        <v>20.5553215458178</v>
      </c>
      <c r="L152" s="56" t="n">
        <v>20.8499629337925</v>
      </c>
    </row>
    <row r="153" customFormat="false" ht="12.75" hidden="false" customHeight="false" outlineLevel="0" collapsed="false">
      <c r="B153" s="0" t="s">
        <v>1360</v>
      </c>
      <c r="C153" s="56" t="n">
        <v>14.9546595914985</v>
      </c>
      <c r="D153" s="56" t="n">
        <v>15.1992178930788</v>
      </c>
      <c r="E153" s="56" t="n">
        <v>15.4468334929758</v>
      </c>
      <c r="F153" s="56" t="n">
        <v>15.6795313067636</v>
      </c>
      <c r="G153" s="56" t="n">
        <v>15.8683673648771</v>
      </c>
      <c r="H153" s="56" t="n">
        <v>16.1579055445986</v>
      </c>
      <c r="I153" s="56" t="n">
        <v>16.4171199378611</v>
      </c>
      <c r="J153" s="56" t="n">
        <v>16.5699268933461</v>
      </c>
      <c r="K153" s="56" t="n">
        <v>16.7287140755668</v>
      </c>
      <c r="L153" s="56" t="n">
        <v>16.9685046097732</v>
      </c>
    </row>
    <row r="154" customFormat="false" ht="12.75" hidden="false" customHeight="false" outlineLevel="0" collapsed="false">
      <c r="B154" s="0" t="s">
        <v>1543</v>
      </c>
      <c r="C154" s="56" t="n">
        <v>12.0194150278897</v>
      </c>
      <c r="D154" s="56" t="n">
        <v>12.2159723421652</v>
      </c>
      <c r="E154" s="56" t="n">
        <v>12.4149868796967</v>
      </c>
      <c r="F154" s="56" t="n">
        <v>12.6020116382935</v>
      </c>
      <c r="G154" s="56" t="n">
        <v>12.7537836623111</v>
      </c>
      <c r="H154" s="56" t="n">
        <v>12.9864923727435</v>
      </c>
      <c r="I154" s="56" t="n">
        <v>13.1948291359284</v>
      </c>
      <c r="J154" s="56" t="n">
        <v>13.3176437146144</v>
      </c>
      <c r="K154" s="56" t="n">
        <v>13.4452647435346</v>
      </c>
      <c r="L154" s="56" t="n">
        <v>13.6379900899561</v>
      </c>
    </row>
    <row r="155" customFormat="false" ht="12.75" hidden="false" customHeight="false" outlineLevel="0" collapsed="false">
      <c r="B155" s="0" t="s">
        <v>1544</v>
      </c>
      <c r="C155" s="56" t="n">
        <v>21.5173870249693</v>
      </c>
      <c r="D155" s="56" t="n">
        <v>21.8692676942065</v>
      </c>
      <c r="E155" s="56" t="n">
        <v>22.2255473315868</v>
      </c>
      <c r="F155" s="56" t="n">
        <v>22.560362637044</v>
      </c>
      <c r="G155" s="56" t="n">
        <v>22.8320678217616</v>
      </c>
      <c r="H155" s="56" t="n">
        <v>23.2486674129094</v>
      </c>
      <c r="I155" s="56" t="n">
        <v>23.6216358772296</v>
      </c>
      <c r="J155" s="56" t="n">
        <v>23.8415008886102</v>
      </c>
      <c r="K155" s="56" t="n">
        <v>24.0699704992718</v>
      </c>
      <c r="L155" s="56" t="n">
        <v>24.4149911062522</v>
      </c>
    </row>
    <row r="156" customFormat="false" ht="12.75" hidden="false" customHeight="false" outlineLevel="0" collapsed="false">
      <c r="B156" s="0" t="s">
        <v>1331</v>
      </c>
      <c r="C156" s="56" t="n">
        <v>17.1441866063938</v>
      </c>
      <c r="D156" s="56" t="n">
        <v>17.4245509391812</v>
      </c>
      <c r="E156" s="56" t="n">
        <v>17.7084201924608</v>
      </c>
      <c r="F156" s="56" t="n">
        <v>17.9751875313005</v>
      </c>
      <c r="G156" s="56" t="n">
        <v>18.1916712699309</v>
      </c>
      <c r="H156" s="56" t="n">
        <v>18.5236010308493</v>
      </c>
      <c r="I156" s="56" t="n">
        <v>18.8207672687008</v>
      </c>
      <c r="J156" s="56" t="n">
        <v>18.9959468469159</v>
      </c>
      <c r="K156" s="56" t="n">
        <v>19.1779822229831</v>
      </c>
      <c r="L156" s="56" t="n">
        <v>19.4528807346964</v>
      </c>
    </row>
    <row r="157" customFormat="false" ht="12.75" hidden="false" customHeight="false" outlineLevel="0" collapsed="false">
      <c r="B157" s="0" t="s">
        <v>1545</v>
      </c>
      <c r="C157" s="56" t="n">
        <v>21.697442479936</v>
      </c>
      <c r="D157" s="56" t="n">
        <v>22.0522676532582</v>
      </c>
      <c r="E157" s="56" t="n">
        <v>22.4115286048719</v>
      </c>
      <c r="F157" s="56" t="n">
        <v>22.7491456130676</v>
      </c>
      <c r="G157" s="56" t="n">
        <v>23.0231244010156</v>
      </c>
      <c r="H157" s="56" t="n">
        <v>23.4432100580522</v>
      </c>
      <c r="I157" s="56" t="n">
        <v>23.8192994871278</v>
      </c>
      <c r="J157" s="56" t="n">
        <v>24.0410043080823</v>
      </c>
      <c r="K157" s="56" t="n">
        <v>24.271385730789</v>
      </c>
      <c r="L157" s="56" t="n">
        <v>24.6192934375038</v>
      </c>
    </row>
    <row r="158" customFormat="false" ht="12.75" hidden="false" customHeight="false" outlineLevel="0" collapsed="false">
      <c r="B158" s="0" t="s">
        <v>665</v>
      </c>
      <c r="C158" s="56" t="n">
        <v>24.3866646421926</v>
      </c>
      <c r="D158" s="56" t="n">
        <v>24.7854675202931</v>
      </c>
      <c r="E158" s="56" t="n">
        <v>25.1892559554573</v>
      </c>
      <c r="F158" s="56" t="n">
        <v>25.5687178558164</v>
      </c>
      <c r="G158" s="56" t="n">
        <v>25.8766540942437</v>
      </c>
      <c r="H158" s="56" t="n">
        <v>26.3488059641527</v>
      </c>
      <c r="I158" s="56" t="n">
        <v>26.7715086301845</v>
      </c>
      <c r="J158" s="56" t="n">
        <v>27.0206919670305</v>
      </c>
      <c r="K158" s="56" t="n">
        <v>27.2796273001019</v>
      </c>
      <c r="L158" s="56" t="n">
        <v>27.6706553476671</v>
      </c>
    </row>
    <row r="159" customFormat="false" ht="12.75" hidden="false" customHeight="false" outlineLevel="0" collapsed="false">
      <c r="B159" s="0" t="s">
        <v>1546</v>
      </c>
      <c r="C159" s="56" t="n">
        <v>243.277870693896</v>
      </c>
      <c r="D159" s="56" t="n">
        <v>247.25627103828</v>
      </c>
      <c r="E159" s="56" t="n">
        <v>251.284406585263</v>
      </c>
      <c r="F159" s="56" t="n">
        <v>255.069864108188</v>
      </c>
      <c r="G159" s="56" t="n">
        <v>258.141791880732</v>
      </c>
      <c r="H159" s="56" t="n">
        <v>262.851911252976</v>
      </c>
      <c r="I159" s="56" t="n">
        <v>267.068732455779</v>
      </c>
      <c r="J159" s="56" t="n">
        <v>269.554549704252</v>
      </c>
      <c r="K159" s="56" t="n">
        <v>272.137651469142</v>
      </c>
      <c r="L159" s="56" t="n">
        <v>276.038491218611</v>
      </c>
    </row>
    <row r="160" customFormat="false" ht="12.75" hidden="false" customHeight="false" outlineLevel="0" collapsed="false">
      <c r="B160" s="0" t="s">
        <v>1547</v>
      </c>
      <c r="C160" s="56" t="n">
        <v>25.5136148813065</v>
      </c>
      <c r="D160" s="56" t="n">
        <v>25.9308471348639</v>
      </c>
      <c r="E160" s="56" t="n">
        <v>26.3532953367587</v>
      </c>
      <c r="F160" s="56" t="n">
        <v>26.7502928323138</v>
      </c>
      <c r="G160" s="56" t="n">
        <v>27.072459340547</v>
      </c>
      <c r="H160" s="56" t="n">
        <v>27.5664301705517</v>
      </c>
      <c r="I160" s="56" t="n">
        <v>28.0086666628589</v>
      </c>
      <c r="J160" s="56" t="n">
        <v>28.2693651956188</v>
      </c>
      <c r="K160" s="56" t="n">
        <v>28.5402663813315</v>
      </c>
      <c r="L160" s="56" t="n">
        <v>28.9493645158958</v>
      </c>
    </row>
    <row r="161" customFormat="false" ht="12.75" hidden="false" customHeight="false" outlineLevel="0" collapsed="false">
      <c r="B161" s="0" t="s">
        <v>626</v>
      </c>
      <c r="C161" s="56" t="n">
        <v>4.84052997392808</v>
      </c>
      <c r="D161" s="56" t="n">
        <v>4.91968869913537</v>
      </c>
      <c r="E161" s="56" t="n">
        <v>4.99983701183888</v>
      </c>
      <c r="F161" s="56" t="n">
        <v>5.07515672979138</v>
      </c>
      <c r="G161" s="56" t="n">
        <v>5.13627925778099</v>
      </c>
      <c r="H161" s="56" t="n">
        <v>5.22999708726173</v>
      </c>
      <c r="I161" s="56" t="n">
        <v>5.31389970186717</v>
      </c>
      <c r="J161" s="56" t="n">
        <v>5.36336031604725</v>
      </c>
      <c r="K161" s="56" t="n">
        <v>5.41475661231946</v>
      </c>
      <c r="L161" s="56" t="n">
        <v>5.49237210474769</v>
      </c>
    </row>
    <row r="162" customFormat="false" ht="12.75" hidden="false" customHeight="false" outlineLevel="0" collapsed="false">
      <c r="B162" s="0" t="s">
        <v>1166</v>
      </c>
      <c r="C162" s="56" t="n">
        <v>149.243842264942</v>
      </c>
      <c r="D162" s="56" t="n">
        <v>151.684474254077</v>
      </c>
      <c r="E162" s="56" t="n">
        <v>154.155617332076</v>
      </c>
      <c r="F162" s="56" t="n">
        <v>156.477884556138</v>
      </c>
      <c r="G162" s="56" t="n">
        <v>158.36242219463</v>
      </c>
      <c r="H162" s="56" t="n">
        <v>161.251942357871</v>
      </c>
      <c r="I162" s="56" t="n">
        <v>163.838838554617</v>
      </c>
      <c r="J162" s="56" t="n">
        <v>165.363814567735</v>
      </c>
      <c r="K162" s="56" t="n">
        <v>166.948471779893</v>
      </c>
      <c r="L162" s="56" t="n">
        <v>169.341522617646</v>
      </c>
    </row>
    <row r="163" customFormat="false" ht="12.75" hidden="false" customHeight="false" outlineLevel="0" collapsed="false">
      <c r="B163" s="0" t="s">
        <v>1548</v>
      </c>
      <c r="C163" s="56" t="n">
        <v>10.8511931793339</v>
      </c>
      <c r="D163" s="56" t="n">
        <v>11.0286461904052</v>
      </c>
      <c r="E163" s="56" t="n">
        <v>11.2083175959802</v>
      </c>
      <c r="F163" s="56" t="n">
        <v>11.3771645640018</v>
      </c>
      <c r="G163" s="56" t="n">
        <v>11.5141851717445</v>
      </c>
      <c r="H163" s="56" t="n">
        <v>11.7242758596487</v>
      </c>
      <c r="I163" s="56" t="n">
        <v>11.912363421184</v>
      </c>
      <c r="J163" s="56" t="n">
        <v>12.023241089978</v>
      </c>
      <c r="K163" s="56" t="n">
        <v>12.1384580481533</v>
      </c>
      <c r="L163" s="56" t="n">
        <v>12.3124515378298</v>
      </c>
    </row>
    <row r="164" customFormat="false" ht="12.75" hidden="false" customHeight="false" outlineLevel="0" collapsed="false">
      <c r="B164" s="0" t="s">
        <v>1549</v>
      </c>
      <c r="C164" s="56" t="n">
        <v>10.6756047532956</v>
      </c>
      <c r="D164" s="56" t="n">
        <v>10.8501863110258</v>
      </c>
      <c r="E164" s="56" t="n">
        <v>11.026950366341</v>
      </c>
      <c r="F164" s="56" t="n">
        <v>11.1930651395831</v>
      </c>
      <c r="G164" s="56" t="n">
        <v>11.3278685503364</v>
      </c>
      <c r="H164" s="56" t="n">
        <v>11.5345596588022</v>
      </c>
      <c r="I164" s="56" t="n">
        <v>11.7196036841714</v>
      </c>
      <c r="J164" s="56" t="n">
        <v>11.8286871875658</v>
      </c>
      <c r="K164" s="56" t="n">
        <v>11.9420397641929</v>
      </c>
      <c r="L164" s="56" t="n">
        <v>12.113217780724</v>
      </c>
    </row>
    <row r="165" customFormat="false" ht="12.75" hidden="false" customHeight="false" outlineLevel="0" collapsed="false">
      <c r="B165" s="0" t="s">
        <v>1021</v>
      </c>
      <c r="C165" s="56" t="n">
        <v>87.33587932603</v>
      </c>
      <c r="D165" s="56" t="n">
        <v>88.7641107200186</v>
      </c>
      <c r="E165" s="56" t="n">
        <v>90.2101968726011</v>
      </c>
      <c r="F165" s="56" t="n">
        <v>91.5691624886392</v>
      </c>
      <c r="G165" s="56" t="n">
        <v>92.6719734943256</v>
      </c>
      <c r="H165" s="56" t="n">
        <v>94.3628893837659</v>
      </c>
      <c r="I165" s="56" t="n">
        <v>95.8767130071682</v>
      </c>
      <c r="J165" s="56" t="n">
        <v>96.7691124458019</v>
      </c>
      <c r="K165" s="56" t="n">
        <v>97.6964366754239</v>
      </c>
      <c r="L165" s="56" t="n">
        <v>99.0968240952007</v>
      </c>
    </row>
    <row r="166" customFormat="false" ht="12.75" hidden="false" customHeight="false" outlineLevel="0" collapsed="false">
      <c r="B166" s="0" t="s">
        <v>1046</v>
      </c>
      <c r="C166" s="56" t="n">
        <v>10.6983850569402</v>
      </c>
      <c r="D166" s="56" t="n">
        <v>10.8733391482165</v>
      </c>
      <c r="E166" s="56" t="n">
        <v>11.0504803942339</v>
      </c>
      <c r="F166" s="56" t="n">
        <v>11.2169496340436</v>
      </c>
      <c r="G166" s="56" t="n">
        <v>11.3520406971315</v>
      </c>
      <c r="H166" s="56" t="n">
        <v>11.5591728566028</v>
      </c>
      <c r="I166" s="56" t="n">
        <v>11.7446117410159</v>
      </c>
      <c r="J166" s="56" t="n">
        <v>11.8539280139243</v>
      </c>
      <c r="K166" s="56" t="n">
        <v>11.967522469693</v>
      </c>
      <c r="L166" s="56" t="n">
        <v>12.1390657570714</v>
      </c>
    </row>
    <row r="167" customFormat="false" ht="12.75" hidden="false" customHeight="false" outlineLevel="0" collapsed="false">
      <c r="B167" s="0" t="s">
        <v>1300</v>
      </c>
      <c r="C167" s="56" t="n">
        <v>443.962980024702</v>
      </c>
      <c r="D167" s="56" t="n">
        <v>451.223247748955</v>
      </c>
      <c r="E167" s="56" t="n">
        <v>458.57427830624</v>
      </c>
      <c r="F167" s="56" t="n">
        <v>465.482440556432</v>
      </c>
      <c r="G167" s="56" t="n">
        <v>471.088467131842</v>
      </c>
      <c r="H167" s="56" t="n">
        <v>479.684064531676</v>
      </c>
      <c r="I167" s="56" t="n">
        <v>487.37943157056</v>
      </c>
      <c r="J167" s="56" t="n">
        <v>491.915852537586</v>
      </c>
      <c r="K167" s="56" t="n">
        <v>496.629810095569</v>
      </c>
      <c r="L167" s="56" t="n">
        <v>503.748535834304</v>
      </c>
    </row>
    <row r="168" customFormat="false" ht="12.75" hidden="false" customHeight="false" outlineLevel="0" collapsed="false">
      <c r="B168" s="0" t="s">
        <v>287</v>
      </c>
      <c r="C168" s="56" t="n">
        <v>26.5778339202343</v>
      </c>
      <c r="D168" s="56" t="n">
        <v>27.0124696859931</v>
      </c>
      <c r="E168" s="56" t="n">
        <v>27.4525389667318</v>
      </c>
      <c r="F168" s="56" t="n">
        <v>27.866095946121</v>
      </c>
      <c r="G168" s="56" t="n">
        <v>28.2017006023142</v>
      </c>
      <c r="H168" s="56" t="n">
        <v>28.7162758493883</v>
      </c>
      <c r="I168" s="56" t="n">
        <v>29.1769588259359</v>
      </c>
      <c r="J168" s="56" t="n">
        <v>29.4485315661836</v>
      </c>
      <c r="K168" s="56" t="n">
        <v>29.7307325304986</v>
      </c>
      <c r="L168" s="56" t="n">
        <v>30.156894888444</v>
      </c>
    </row>
    <row r="169" customFormat="false" ht="12.75" hidden="false" customHeight="false" outlineLevel="0" collapsed="false">
      <c r="B169" s="0" t="s">
        <v>408</v>
      </c>
      <c r="C169" s="56" t="n">
        <v>63.1426440144268</v>
      </c>
      <c r="D169" s="56" t="n">
        <v>64.1752357416389</v>
      </c>
      <c r="E169" s="56" t="n">
        <v>65.2207362146558</v>
      </c>
      <c r="F169" s="56" t="n">
        <v>66.2032497335386</v>
      </c>
      <c r="G169" s="56" t="n">
        <v>67.0005669791496</v>
      </c>
      <c r="H169" s="56" t="n">
        <v>68.2230759970836</v>
      </c>
      <c r="I169" s="56" t="n">
        <v>69.3175497333163</v>
      </c>
      <c r="J169" s="56" t="n">
        <v>69.9627422991571</v>
      </c>
      <c r="K169" s="56" t="n">
        <v>70.633185010318</v>
      </c>
      <c r="L169" s="56" t="n">
        <v>71.645645925713</v>
      </c>
    </row>
    <row r="170" customFormat="false" ht="12.75" hidden="false" customHeight="false" outlineLevel="0" collapsed="false">
      <c r="B170" s="0" t="s">
        <v>1550</v>
      </c>
      <c r="C170" s="56" t="n">
        <v>54.6011846099212</v>
      </c>
      <c r="D170" s="56" t="n">
        <v>55.4940951366217</v>
      </c>
      <c r="E170" s="56" t="n">
        <v>56.398168211609</v>
      </c>
      <c r="F170" s="56" t="n">
        <v>57.2477747313171</v>
      </c>
      <c r="G170" s="56" t="n">
        <v>57.9372369291676</v>
      </c>
      <c r="H170" s="56" t="n">
        <v>58.994374171635</v>
      </c>
      <c r="I170" s="56" t="n">
        <v>59.9407957771207</v>
      </c>
      <c r="J170" s="56" t="n">
        <v>60.4987115715302</v>
      </c>
      <c r="K170" s="56" t="n">
        <v>61.0784618625397</v>
      </c>
      <c r="L170" s="56" t="n">
        <v>61.9539647214187</v>
      </c>
    </row>
    <row r="171" customFormat="false" ht="12.75" hidden="false" customHeight="false" outlineLevel="0" collapsed="false">
      <c r="B171" s="0" t="s">
        <v>1062</v>
      </c>
      <c r="C171" s="56" t="n">
        <v>5.53527232497873</v>
      </c>
      <c r="D171" s="56" t="n">
        <v>5.62579239267392</v>
      </c>
      <c r="E171" s="56" t="n">
        <v>5.71744407949147</v>
      </c>
      <c r="F171" s="56" t="n">
        <v>5.80357414222288</v>
      </c>
      <c r="G171" s="56" t="n">
        <v>5.87346934779664</v>
      </c>
      <c r="H171" s="56" t="n">
        <v>5.98063813110671</v>
      </c>
      <c r="I171" s="56" t="n">
        <v>6.0765829601069</v>
      </c>
      <c r="J171" s="56" t="n">
        <v>6.13314246295517</v>
      </c>
      <c r="K171" s="56" t="n">
        <v>6.19191546878186</v>
      </c>
      <c r="L171" s="56" t="n">
        <v>6.28067080952793</v>
      </c>
    </row>
    <row r="172" customFormat="false" ht="12.75" hidden="false" customHeight="false" outlineLevel="0" collapsed="false">
      <c r="B172" s="0" t="s">
        <v>1354</v>
      </c>
      <c r="C172" s="56" t="n">
        <v>6.64329588783116</v>
      </c>
      <c r="D172" s="56" t="n">
        <v>6.75193581703066</v>
      </c>
      <c r="E172" s="56" t="n">
        <v>6.86193388729727</v>
      </c>
      <c r="F172" s="56" t="n">
        <v>6.96530504195215</v>
      </c>
      <c r="G172" s="56" t="n">
        <v>7.04919152567073</v>
      </c>
      <c r="H172" s="56" t="n">
        <v>7.17781282841222</v>
      </c>
      <c r="I172" s="56" t="n">
        <v>7.29296342092767</v>
      </c>
      <c r="J172" s="56" t="n">
        <v>7.36084472660328</v>
      </c>
      <c r="K172" s="56" t="n">
        <v>7.43138262338606</v>
      </c>
      <c r="L172" s="56" t="n">
        <v>7.53790457128384</v>
      </c>
    </row>
    <row r="173" customFormat="false" ht="12.75" hidden="false" customHeight="false" outlineLevel="0" collapsed="false">
      <c r="B173" s="0" t="s">
        <v>1551</v>
      </c>
      <c r="C173" s="56" t="n">
        <v>16.0570409235411</v>
      </c>
      <c r="D173" s="56" t="n">
        <v>16.3196268174318</v>
      </c>
      <c r="E173" s="56" t="n">
        <v>16.5854953780987</v>
      </c>
      <c r="F173" s="56" t="n">
        <v>16.8353464894495</v>
      </c>
      <c r="G173" s="56" t="n">
        <v>17.0381025799118</v>
      </c>
      <c r="H173" s="56" t="n">
        <v>17.348984039451</v>
      </c>
      <c r="I173" s="56" t="n">
        <v>17.6273063974506</v>
      </c>
      <c r="J173" s="56" t="n">
        <v>17.7913775033565</v>
      </c>
      <c r="K173" s="56" t="n">
        <v>17.9618696678522</v>
      </c>
      <c r="L173" s="56" t="n">
        <v>18.2193363388435</v>
      </c>
    </row>
    <row r="174" customFormat="false" ht="12.75" hidden="false" customHeight="false" outlineLevel="0" collapsed="false">
      <c r="B174" s="0" t="s">
        <v>371</v>
      </c>
      <c r="C174" s="56" t="n">
        <v>4057.26728158209</v>
      </c>
      <c r="D174" s="56" t="n">
        <v>4123.61706302445</v>
      </c>
      <c r="E174" s="56" t="n">
        <v>4190.79630342941</v>
      </c>
      <c r="F174" s="56" t="n">
        <v>4253.92828049652</v>
      </c>
      <c r="G174" s="56" t="n">
        <v>4305.16036341214</v>
      </c>
      <c r="H174" s="56" t="n">
        <v>4383.7133907255</v>
      </c>
      <c r="I174" s="56" t="n">
        <v>4454.03943661538</v>
      </c>
      <c r="J174" s="56" t="n">
        <v>4495.49665983695</v>
      </c>
      <c r="K174" s="56" t="n">
        <v>4538.57634581822</v>
      </c>
      <c r="L174" s="56" t="n">
        <v>4603.63261024981</v>
      </c>
    </row>
    <row r="175" customFormat="false" ht="12.75" hidden="false" customHeight="false" outlineLevel="0" collapsed="false">
      <c r="B175" s="0" t="s">
        <v>1033</v>
      </c>
      <c r="C175" s="56" t="n">
        <v>251.825720290645</v>
      </c>
      <c r="D175" s="56" t="n">
        <v>255.943906336385</v>
      </c>
      <c r="E175" s="56" t="n">
        <v>260.113575088639</v>
      </c>
      <c r="F175" s="56" t="n">
        <v>264.032039043545</v>
      </c>
      <c r="G175" s="56" t="n">
        <v>267.211902554333</v>
      </c>
      <c r="H175" s="56" t="n">
        <v>272.08751742299</v>
      </c>
      <c r="I175" s="56" t="n">
        <v>276.452501519997</v>
      </c>
      <c r="J175" s="56" t="n">
        <v>279.02566083499</v>
      </c>
      <c r="K175" s="56" t="n">
        <v>281.699522870498</v>
      </c>
      <c r="L175" s="56" t="n">
        <v>285.73742314004</v>
      </c>
    </row>
    <row r="176" customFormat="false" ht="12.75" hidden="false" customHeight="false" outlineLevel="0" collapsed="false">
      <c r="B176" s="0" t="s">
        <v>1552</v>
      </c>
      <c r="C176" s="56" t="n">
        <v>1.85770855916721</v>
      </c>
      <c r="D176" s="56" t="n">
        <v>1.88808825770072</v>
      </c>
      <c r="E176" s="56" t="n">
        <v>1.91884774216091</v>
      </c>
      <c r="F176" s="56" t="n">
        <v>1.94775409858636</v>
      </c>
      <c r="G176" s="56" t="n">
        <v>1.9712118282184</v>
      </c>
      <c r="H176" s="56" t="n">
        <v>2.00717904976453</v>
      </c>
      <c r="I176" s="56" t="n">
        <v>2.03937936793807</v>
      </c>
      <c r="J176" s="56" t="n">
        <v>2.05836146427854</v>
      </c>
      <c r="K176" s="56" t="n">
        <v>2.07808644067754</v>
      </c>
      <c r="L176" s="56" t="n">
        <v>2.10787387415786</v>
      </c>
    </row>
    <row r="177" customFormat="false" ht="12.75" hidden="false" customHeight="false" outlineLevel="0" collapsed="false">
      <c r="B177" s="0" t="s">
        <v>1276</v>
      </c>
      <c r="C177" s="56" t="n">
        <v>6.83324557175406</v>
      </c>
      <c r="D177" s="56" t="n">
        <v>6.94499180850952</v>
      </c>
      <c r="E177" s="56" t="n">
        <v>7.05813501923534</v>
      </c>
      <c r="F177" s="56" t="n">
        <v>7.16446183302161</v>
      </c>
      <c r="G177" s="56" t="n">
        <v>7.25074685676261</v>
      </c>
      <c r="H177" s="56" t="n">
        <v>7.38304578823147</v>
      </c>
      <c r="I177" s="56" t="n">
        <v>7.50148884566511</v>
      </c>
      <c r="J177" s="56" t="n">
        <v>7.57131106030745</v>
      </c>
      <c r="K177" s="56" t="n">
        <v>7.64386582513656</v>
      </c>
      <c r="L177" s="56" t="n">
        <v>7.75343352181262</v>
      </c>
    </row>
    <row r="178" customFormat="false" ht="12.75" hidden="false" customHeight="false" outlineLevel="0" collapsed="false">
      <c r="B178" s="0" t="s">
        <v>633</v>
      </c>
      <c r="C178" s="56" t="n">
        <v>0</v>
      </c>
      <c r="D178" s="56" t="n">
        <v>0</v>
      </c>
      <c r="E178" s="56" t="n">
        <v>0</v>
      </c>
      <c r="F178" s="56" t="n">
        <v>0</v>
      </c>
      <c r="G178" s="56" t="n">
        <v>0</v>
      </c>
      <c r="H178" s="56" t="n">
        <v>0</v>
      </c>
      <c r="I178" s="56" t="n">
        <v>0</v>
      </c>
      <c r="J178" s="56" t="n">
        <v>0</v>
      </c>
      <c r="K178" s="56" t="n">
        <v>0</v>
      </c>
      <c r="L178" s="56" t="n">
        <v>0</v>
      </c>
    </row>
    <row r="179" customFormat="false" ht="12.75" hidden="false" customHeight="false" outlineLevel="0" collapsed="false">
      <c r="B179" s="0" t="s">
        <v>1150</v>
      </c>
      <c r="C179" s="56" t="n">
        <v>190.136511680842</v>
      </c>
      <c r="D179" s="56" t="n">
        <v>193.24587449051</v>
      </c>
      <c r="E179" s="56" t="n">
        <v>196.394108398084</v>
      </c>
      <c r="F179" s="56" t="n">
        <v>199.352674610753</v>
      </c>
      <c r="G179" s="56" t="n">
        <v>201.753573751892</v>
      </c>
      <c r="H179" s="56" t="n">
        <v>205.434819664167</v>
      </c>
      <c r="I179" s="56" t="n">
        <v>208.730522933831</v>
      </c>
      <c r="J179" s="56" t="n">
        <v>210.67334090964</v>
      </c>
      <c r="K179" s="56" t="n">
        <v>212.692192675697</v>
      </c>
      <c r="L179" s="56" t="n">
        <v>215.740937144212</v>
      </c>
    </row>
    <row r="180" customFormat="false" ht="12.75" hidden="false" customHeight="false" outlineLevel="0" collapsed="false">
      <c r="B180" s="0" t="s">
        <v>168</v>
      </c>
      <c r="C180" s="56" t="n">
        <v>1525.6691605099</v>
      </c>
      <c r="D180" s="56" t="n">
        <v>1550.61891321973</v>
      </c>
      <c r="E180" s="56" t="n">
        <v>1575.88057043852</v>
      </c>
      <c r="F180" s="56" t="n">
        <v>1599.62032031661</v>
      </c>
      <c r="G180" s="56" t="n">
        <v>1618.88530916461</v>
      </c>
      <c r="H180" s="56" t="n">
        <v>1648.42389336899</v>
      </c>
      <c r="I180" s="56" t="n">
        <v>1674.86885544528</v>
      </c>
      <c r="J180" s="56" t="n">
        <v>1690.45816779762</v>
      </c>
      <c r="K180" s="56" t="n">
        <v>1706.6575807977</v>
      </c>
      <c r="L180" s="56" t="n">
        <v>1731.12092754141</v>
      </c>
    </row>
    <row r="181" customFormat="false" ht="12.75" hidden="false" customHeight="false" outlineLevel="0" collapsed="false">
      <c r="B181" s="0" t="s">
        <v>996</v>
      </c>
      <c r="C181" s="56" t="n">
        <v>13.6980356039439</v>
      </c>
      <c r="D181" s="56" t="n">
        <v>13.9220439340426</v>
      </c>
      <c r="E181" s="56" t="n">
        <v>14.1488526609634</v>
      </c>
      <c r="F181" s="56" t="n">
        <v>14.3619971273234</v>
      </c>
      <c r="G181" s="56" t="n">
        <v>14.5349654942407</v>
      </c>
      <c r="H181" s="56" t="n">
        <v>14.8001740916187</v>
      </c>
      <c r="I181" s="56" t="n">
        <v>15.037606977753</v>
      </c>
      <c r="J181" s="56" t="n">
        <v>15.1775737288486</v>
      </c>
      <c r="K181" s="56" t="n">
        <v>15.3230181946487</v>
      </c>
      <c r="L181" s="56" t="n">
        <v>15.5426593877466</v>
      </c>
    </row>
    <row r="182" customFormat="false" ht="12.75" hidden="false" customHeight="false" outlineLevel="0" collapsed="false">
      <c r="B182" s="0" t="s">
        <v>1553</v>
      </c>
      <c r="C182" s="56" t="n">
        <v>46.7336303265443</v>
      </c>
      <c r="D182" s="56" t="n">
        <v>47.4978802373772</v>
      </c>
      <c r="E182" s="56" t="n">
        <v>48.2716842706868</v>
      </c>
      <c r="F182" s="56" t="n">
        <v>48.9988699040887</v>
      </c>
      <c r="G182" s="56" t="n">
        <v>49.5889866150844</v>
      </c>
      <c r="H182" s="56" t="n">
        <v>50.4937996048911</v>
      </c>
      <c r="I182" s="56" t="n">
        <v>51.3038501149635</v>
      </c>
      <c r="J182" s="56" t="n">
        <v>51.7813751114548</v>
      </c>
      <c r="K182" s="56" t="n">
        <v>52.2775884441015</v>
      </c>
      <c r="L182" s="56" t="n">
        <v>53.0269389801565</v>
      </c>
    </row>
    <row r="183" customFormat="false" ht="12.75" hidden="false" customHeight="false" outlineLevel="0" collapsed="false">
      <c r="B183" s="0" t="s">
        <v>155</v>
      </c>
      <c r="C183" s="56" t="n">
        <v>76.3774313308374</v>
      </c>
      <c r="D183" s="56" t="n">
        <v>77.6264557416605</v>
      </c>
      <c r="E183" s="56" t="n">
        <v>78.8910945896308</v>
      </c>
      <c r="F183" s="56" t="n">
        <v>80.0795443289694</v>
      </c>
      <c r="G183" s="56" t="n">
        <v>81.0439803947387</v>
      </c>
      <c r="H183" s="56" t="n">
        <v>82.5227290285028</v>
      </c>
      <c r="I183" s="56" t="n">
        <v>83.8466060047886</v>
      </c>
      <c r="J183" s="56" t="n">
        <v>84.6270318431716</v>
      </c>
      <c r="K183" s="56" t="n">
        <v>85.4380002929764</v>
      </c>
      <c r="L183" s="56" t="n">
        <v>86.6626744454092</v>
      </c>
    </row>
    <row r="184" customFormat="false" ht="12.75" hidden="false" customHeight="false" outlineLevel="0" collapsed="false">
      <c r="B184" s="0" t="s">
        <v>1554</v>
      </c>
      <c r="C184" s="56" t="n">
        <v>62.5992971711735</v>
      </c>
      <c r="D184" s="56" t="n">
        <v>63.6230033747571</v>
      </c>
      <c r="E184" s="56" t="n">
        <v>64.6595072434902</v>
      </c>
      <c r="F184" s="56" t="n">
        <v>65.6335661652102</v>
      </c>
      <c r="G184" s="56" t="n">
        <v>66.42402244047</v>
      </c>
      <c r="H184" s="56" t="n">
        <v>67.6360116832804</v>
      </c>
      <c r="I184" s="56" t="n">
        <v>68.7210673968932</v>
      </c>
      <c r="J184" s="56" t="n">
        <v>69.3607080358324</v>
      </c>
      <c r="K184" s="56" t="n">
        <v>70.0253815408352</v>
      </c>
      <c r="L184" s="56" t="n">
        <v>71.0291301596375</v>
      </c>
    </row>
    <row r="185" customFormat="false" ht="12.75" hidden="false" customHeight="false" outlineLevel="0" collapsed="false">
      <c r="B185" s="0" t="s">
        <v>741</v>
      </c>
      <c r="C185" s="56" t="n">
        <v>203.300502821615</v>
      </c>
      <c r="D185" s="56" t="n">
        <v>206.625140562532</v>
      </c>
      <c r="E185" s="56" t="n">
        <v>209.99134061928</v>
      </c>
      <c r="F185" s="56" t="n">
        <v>213.154741448239</v>
      </c>
      <c r="G185" s="56" t="n">
        <v>215.721865449318</v>
      </c>
      <c r="H185" s="56" t="n">
        <v>219.65798028786</v>
      </c>
      <c r="I185" s="56" t="n">
        <v>223.181859662476</v>
      </c>
      <c r="J185" s="56" t="n">
        <v>225.259187514351</v>
      </c>
      <c r="K185" s="56" t="n">
        <v>227.417813311854</v>
      </c>
      <c r="L185" s="56" t="n">
        <v>230.677635835916</v>
      </c>
    </row>
    <row r="186" customFormat="false" ht="12.75" hidden="false" customHeight="false" outlineLevel="0" collapsed="false">
      <c r="B186" s="0" t="s">
        <v>1555</v>
      </c>
      <c r="C186" s="56" t="n">
        <v>151.925493837995</v>
      </c>
      <c r="D186" s="56" t="n">
        <v>154.409979727655</v>
      </c>
      <c r="E186" s="56" t="n">
        <v>156.925524937239</v>
      </c>
      <c r="F186" s="56" t="n">
        <v>159.289519253421</v>
      </c>
      <c r="G186" s="56" t="n">
        <v>161.207918746754</v>
      </c>
      <c r="H186" s="56" t="n">
        <v>164.149358548176</v>
      </c>
      <c r="I186" s="56" t="n">
        <v>166.782736758183</v>
      </c>
      <c r="J186" s="56" t="n">
        <v>168.335113930789</v>
      </c>
      <c r="K186" s="56" t="n">
        <v>169.948244669501</v>
      </c>
      <c r="L186" s="56" t="n">
        <v>172.384294457468</v>
      </c>
    </row>
    <row r="187" customFormat="false" ht="12.75" hidden="false" customHeight="false" outlineLevel="0" collapsed="false">
      <c r="B187" s="0" t="s">
        <v>682</v>
      </c>
      <c r="C187" s="56" t="n">
        <v>48.1142451816519</v>
      </c>
      <c r="D187" s="56" t="n">
        <v>48.9010727260335</v>
      </c>
      <c r="E187" s="56" t="n">
        <v>49.6977366428117</v>
      </c>
      <c r="F187" s="56" t="n">
        <v>50.4464049489887</v>
      </c>
      <c r="G187" s="56" t="n">
        <v>51.0539550134763</v>
      </c>
      <c r="H187" s="56" t="n">
        <v>51.9854981812318</v>
      </c>
      <c r="I187" s="56" t="n">
        <v>52.819479375905</v>
      </c>
      <c r="J187" s="56" t="n">
        <v>53.3111115174915</v>
      </c>
      <c r="K187" s="56" t="n">
        <v>53.8219840900381</v>
      </c>
      <c r="L187" s="56" t="n">
        <v>54.5934720991406</v>
      </c>
    </row>
    <row r="188" customFormat="false" ht="12.75" hidden="false" customHeight="false" outlineLevel="0" collapsed="false">
      <c r="B188" s="0" t="s">
        <v>1556</v>
      </c>
      <c r="C188" s="56" t="n">
        <v>94.4534651194489</v>
      </c>
      <c r="D188" s="56" t="n">
        <v>95.9980926562143</v>
      </c>
      <c r="E188" s="56" t="n">
        <v>97.5620300554449</v>
      </c>
      <c r="F188" s="56" t="n">
        <v>99.0317468820634</v>
      </c>
      <c r="G188" s="56" t="n">
        <v>100.224433343375</v>
      </c>
      <c r="H188" s="56" t="n">
        <v>102.053153294622</v>
      </c>
      <c r="I188" s="56" t="n">
        <v>103.690348544884</v>
      </c>
      <c r="J188" s="56" t="n">
        <v>104.65547559118</v>
      </c>
      <c r="K188" s="56" t="n">
        <v>105.658373683613</v>
      </c>
      <c r="L188" s="56" t="n">
        <v>107.172888054205</v>
      </c>
    </row>
    <row r="189" customFormat="false" ht="12.75" hidden="false" customHeight="false" outlineLevel="0" collapsed="false">
      <c r="B189" s="0" t="s">
        <v>529</v>
      </c>
      <c r="C189" s="56" t="n">
        <v>343.308948202543</v>
      </c>
      <c r="D189" s="56" t="n">
        <v>348.923188551915</v>
      </c>
      <c r="E189" s="56" t="n">
        <v>354.607614241385</v>
      </c>
      <c r="F189" s="56" t="n">
        <v>359.949577474432</v>
      </c>
      <c r="G189" s="56" t="n">
        <v>364.284621551964</v>
      </c>
      <c r="H189" s="56" t="n">
        <v>370.931449407623</v>
      </c>
      <c r="I189" s="56" t="n">
        <v>376.882144584966</v>
      </c>
      <c r="J189" s="56" t="n">
        <v>380.39008101405</v>
      </c>
      <c r="K189" s="56" t="n">
        <v>384.035303440057</v>
      </c>
      <c r="L189" s="56" t="n">
        <v>389.540091802752</v>
      </c>
    </row>
    <row r="190" customFormat="false" ht="12.75" hidden="false" customHeight="false" outlineLevel="0" collapsed="false">
      <c r="B190" s="0" t="s">
        <v>265</v>
      </c>
      <c r="C190" s="56" t="n">
        <v>100.307441128129</v>
      </c>
      <c r="D190" s="56" t="n">
        <v>101.947800595228</v>
      </c>
      <c r="E190" s="56" t="n">
        <v>103.608666699007</v>
      </c>
      <c r="F190" s="56" t="n">
        <v>105.169472688228</v>
      </c>
      <c r="G190" s="56" t="n">
        <v>106.43607870264</v>
      </c>
      <c r="H190" s="56" t="n">
        <v>108.378137880856</v>
      </c>
      <c r="I190" s="56" t="n">
        <v>110.116802163561</v>
      </c>
      <c r="J190" s="56" t="n">
        <v>111.141745232141</v>
      </c>
      <c r="K190" s="56" t="n">
        <v>112.20680029642</v>
      </c>
      <c r="L190" s="56" t="n">
        <v>113.815180262934</v>
      </c>
    </row>
    <row r="191" customFormat="false" ht="12.75" hidden="false" customHeight="false" outlineLevel="0" collapsed="false">
      <c r="B191" s="0" t="s">
        <v>920</v>
      </c>
      <c r="C191" s="56" t="n">
        <v>270.784314993247</v>
      </c>
      <c r="D191" s="56" t="n">
        <v>275.212536964074</v>
      </c>
      <c r="E191" s="56" t="n">
        <v>279.696117495582</v>
      </c>
      <c r="F191" s="56" t="n">
        <v>283.909581380963</v>
      </c>
      <c r="G191" s="56" t="n">
        <v>287.328839594727</v>
      </c>
      <c r="H191" s="56" t="n">
        <v>292.571513102645</v>
      </c>
      <c r="I191" s="56" t="n">
        <v>297.265113213469</v>
      </c>
      <c r="J191" s="56" t="n">
        <v>300.031991758182</v>
      </c>
      <c r="K191" s="56" t="n">
        <v>302.907154385873</v>
      </c>
      <c r="L191" s="56" t="n">
        <v>307.249046299206</v>
      </c>
    </row>
    <row r="192" customFormat="false" ht="12.75" hidden="false" customHeight="false" outlineLevel="0" collapsed="false">
      <c r="B192" s="0" t="s">
        <v>670</v>
      </c>
      <c r="C192" s="56" t="n">
        <v>21.6864588288925</v>
      </c>
      <c r="D192" s="56" t="n">
        <v>22.0411043830781</v>
      </c>
      <c r="E192" s="56" t="n">
        <v>22.4001834700813</v>
      </c>
      <c r="F192" s="56" t="n">
        <v>22.7376295702353</v>
      </c>
      <c r="G192" s="56" t="n">
        <v>23.0114696649985</v>
      </c>
      <c r="H192" s="56" t="n">
        <v>23.4313426668214</v>
      </c>
      <c r="I192" s="56" t="n">
        <v>23.8072417123966</v>
      </c>
      <c r="J192" s="56" t="n">
        <v>24.0288343022257</v>
      </c>
      <c r="K192" s="56" t="n">
        <v>24.2590991015489</v>
      </c>
      <c r="L192" s="56" t="n">
        <v>24.606830690878</v>
      </c>
    </row>
    <row r="193" customFormat="false" ht="12.75" hidden="false" customHeight="false" outlineLevel="0" collapsed="false">
      <c r="B193" s="0" t="s">
        <v>1256</v>
      </c>
      <c r="C193" s="56" t="n">
        <v>30.0524074571386</v>
      </c>
      <c r="D193" s="56" t="n">
        <v>30.5438640283262</v>
      </c>
      <c r="E193" s="56" t="n">
        <v>31.0414644488052</v>
      </c>
      <c r="F193" s="56" t="n">
        <v>31.5090865616022</v>
      </c>
      <c r="G193" s="56" t="n">
        <v>31.8885654876388</v>
      </c>
      <c r="H193" s="56" t="n">
        <v>32.4704121888726</v>
      </c>
      <c r="I193" s="56" t="n">
        <v>32.9913211749595</v>
      </c>
      <c r="J193" s="56" t="n">
        <v>33.2983971642471</v>
      </c>
      <c r="K193" s="56" t="n">
        <v>33.6174908266518</v>
      </c>
      <c r="L193" s="56" t="n">
        <v>34.0993662444269</v>
      </c>
    </row>
    <row r="194" customFormat="false" ht="12.75" hidden="false" customHeight="false" outlineLevel="0" collapsed="false">
      <c r="B194" s="0" t="s">
        <v>1557</v>
      </c>
      <c r="C194" s="56" t="n">
        <v>710.051874358734</v>
      </c>
      <c r="D194" s="56" t="n">
        <v>721.663578347353</v>
      </c>
      <c r="E194" s="56" t="n">
        <v>733.420443808023</v>
      </c>
      <c r="F194" s="56" t="n">
        <v>744.469008158704</v>
      </c>
      <c r="G194" s="56" t="n">
        <v>753.43500274986</v>
      </c>
      <c r="H194" s="56" t="n">
        <v>767.182365299426</v>
      </c>
      <c r="I194" s="56" t="n">
        <v>779.4899450655</v>
      </c>
      <c r="J194" s="56" t="n">
        <v>786.745266692401</v>
      </c>
      <c r="K194" s="56" t="n">
        <v>794.284531338988</v>
      </c>
      <c r="L194" s="56" t="n">
        <v>805.66986025437</v>
      </c>
    </row>
    <row r="195" customFormat="false" ht="12.75" hidden="false" customHeight="false" outlineLevel="0" collapsed="false">
      <c r="B195" s="0" t="s">
        <v>1558</v>
      </c>
      <c r="C195" s="56" t="n">
        <v>65.5846414191978</v>
      </c>
      <c r="D195" s="56" t="n">
        <v>66.6571679061495</v>
      </c>
      <c r="E195" s="56" t="n">
        <v>67.7431023755826</v>
      </c>
      <c r="F195" s="56" t="n">
        <v>68.7636139146738</v>
      </c>
      <c r="G195" s="56" t="n">
        <v>69.5917668447093</v>
      </c>
      <c r="H195" s="56" t="n">
        <v>70.8615555402004</v>
      </c>
      <c r="I195" s="56" t="n">
        <v>71.9983572794045</v>
      </c>
      <c r="J195" s="56" t="n">
        <v>72.6685022145348</v>
      </c>
      <c r="K195" s="56" t="n">
        <v>73.3648738266193</v>
      </c>
      <c r="L195" s="56" t="n">
        <v>74.4164909567471</v>
      </c>
    </row>
    <row r="196" customFormat="false" ht="12.75" hidden="false" customHeight="false" outlineLevel="0" collapsed="false">
      <c r="B196" s="0" t="s">
        <v>1161</v>
      </c>
      <c r="C196" s="56" t="n">
        <v>40.6289398406224</v>
      </c>
      <c r="D196" s="56" t="n">
        <v>41.2933578075868</v>
      </c>
      <c r="E196" s="56" t="n">
        <v>41.9660818672863</v>
      </c>
      <c r="F196" s="56" t="n">
        <v>42.5982771653193</v>
      </c>
      <c r="G196" s="56" t="n">
        <v>43.1113084916353</v>
      </c>
      <c r="H196" s="56" t="n">
        <v>43.8979281544563</v>
      </c>
      <c r="I196" s="56" t="n">
        <v>44.6021639095567</v>
      </c>
      <c r="J196" s="56" t="n">
        <v>45.017311079149</v>
      </c>
      <c r="K196" s="56" t="n">
        <v>45.4487053769887</v>
      </c>
      <c r="L196" s="56" t="n">
        <v>46.1001702350831</v>
      </c>
    </row>
    <row r="197" customFormat="false" ht="12.75" hidden="false" customHeight="false" outlineLevel="0" collapsed="false">
      <c r="B197" s="0" t="s">
        <v>913</v>
      </c>
      <c r="C197" s="56" t="n">
        <v>211.93324604101</v>
      </c>
      <c r="D197" s="56" t="n">
        <v>215.399057775678</v>
      </c>
      <c r="E197" s="56" t="n">
        <v>218.90819668556</v>
      </c>
      <c r="F197" s="56" t="n">
        <v>222.205924910062</v>
      </c>
      <c r="G197" s="56" t="n">
        <v>224.882056621433</v>
      </c>
      <c r="H197" s="56" t="n">
        <v>228.985310587579</v>
      </c>
      <c r="I197" s="56" t="n">
        <v>232.658824347526</v>
      </c>
      <c r="J197" s="56" t="n">
        <v>234.824361710341</v>
      </c>
      <c r="K197" s="56" t="n">
        <v>237.074649171037</v>
      </c>
      <c r="L197" s="56" t="n">
        <v>240.472893442219</v>
      </c>
    </row>
    <row r="198" customFormat="false" ht="12.75" hidden="false" customHeight="false" outlineLevel="0" collapsed="false">
      <c r="B198" s="0" t="s">
        <v>490</v>
      </c>
      <c r="C198" s="56" t="n">
        <v>43.9102141271864</v>
      </c>
      <c r="D198" s="56" t="n">
        <v>44.6282918154993</v>
      </c>
      <c r="E198" s="56" t="n">
        <v>45.3553464131775</v>
      </c>
      <c r="F198" s="56" t="n">
        <v>46.0385990654919</v>
      </c>
      <c r="G198" s="56" t="n">
        <v>46.5930638258538</v>
      </c>
      <c r="H198" s="56" t="n">
        <v>47.4432124629244</v>
      </c>
      <c r="I198" s="56" t="n">
        <v>48.204323703429</v>
      </c>
      <c r="J198" s="56" t="n">
        <v>48.6529989871701</v>
      </c>
      <c r="K198" s="56" t="n">
        <v>49.119233549669</v>
      </c>
      <c r="L198" s="56" t="n">
        <v>49.823312010182</v>
      </c>
    </row>
    <row r="199" customFormat="false" ht="12.75" hidden="false" customHeight="false" outlineLevel="0" collapsed="false">
      <c r="B199" s="0" t="s">
        <v>1560</v>
      </c>
      <c r="C199" s="56" t="n">
        <v>26.8509699235331</v>
      </c>
      <c r="D199" s="56" t="n">
        <v>27.2900723691691</v>
      </c>
      <c r="E199" s="56" t="n">
        <v>27.7346641691198</v>
      </c>
      <c r="F199" s="56" t="n">
        <v>28.152471205185</v>
      </c>
      <c r="G199" s="56" t="n">
        <v>28.4915248149217</v>
      </c>
      <c r="H199" s="56" t="n">
        <v>29.0113882667008</v>
      </c>
      <c r="I199" s="56" t="n">
        <v>29.4768056060026</v>
      </c>
      <c r="J199" s="56" t="n">
        <v>29.7511692543845</v>
      </c>
      <c r="K199" s="56" t="n">
        <v>30.0362703513345</v>
      </c>
      <c r="L199" s="56" t="n">
        <v>30.4668123093464</v>
      </c>
    </row>
    <row r="200" customFormat="false" ht="12.75" hidden="false" customHeight="false" outlineLevel="0" collapsed="false">
      <c r="B200" s="0" t="s">
        <v>1561</v>
      </c>
      <c r="C200" s="56" t="n">
        <v>18.4148104807707</v>
      </c>
      <c r="D200" s="56" t="n">
        <v>18.7159537296387</v>
      </c>
      <c r="E200" s="56" t="n">
        <v>19.0208616626002</v>
      </c>
      <c r="F200" s="56" t="n">
        <v>19.3074001902059</v>
      </c>
      <c r="G200" s="56" t="n">
        <v>19.5399283999467</v>
      </c>
      <c r="H200" s="56" t="n">
        <v>19.8964587959679</v>
      </c>
      <c r="I200" s="56" t="n">
        <v>20.2156492059276</v>
      </c>
      <c r="J200" s="56" t="n">
        <v>20.4038120396037</v>
      </c>
      <c r="K200" s="56" t="n">
        <v>20.5993387815853</v>
      </c>
      <c r="L200" s="56" t="n">
        <v>20.8946111156346</v>
      </c>
    </row>
    <row r="201" customFormat="false" ht="12.75" hidden="false" customHeight="false" outlineLevel="0" collapsed="false">
      <c r="C201" s="178"/>
      <c r="D201" s="178"/>
      <c r="E201" s="178"/>
      <c r="F201" s="178"/>
      <c r="G201" s="178"/>
      <c r="H201" s="178"/>
      <c r="I201" s="178"/>
      <c r="J201" s="203"/>
      <c r="K201" s="203"/>
      <c r="L201" s="203"/>
      <c r="M201" s="203"/>
      <c r="N201" s="203"/>
    </row>
    <row r="202" customFormat="false" ht="12.75" hidden="false" customHeight="false" outlineLevel="0" collapsed="false">
      <c r="B202" s="204"/>
      <c r="C202" s="178"/>
      <c r="D202" s="178"/>
      <c r="E202" s="178"/>
      <c r="F202" s="178"/>
      <c r="G202" s="178"/>
      <c r="H202" s="178"/>
      <c r="I202" s="178"/>
      <c r="J202" s="203"/>
      <c r="K202" s="203"/>
      <c r="L202" s="203"/>
      <c r="M202" s="203"/>
      <c r="N202" s="203"/>
    </row>
    <row r="203" customFormat="false" ht="12.75" hidden="false" customHeight="false" outlineLevel="0" collapsed="false">
      <c r="D203" s="178"/>
      <c r="E203" s="178"/>
      <c r="F203" s="178"/>
      <c r="G203" s="178"/>
      <c r="H203" s="178"/>
      <c r="I203" s="203"/>
    </row>
    <row r="204" customFormat="false" ht="12.75" hidden="false" customHeight="false" outlineLevel="0" collapsed="false">
      <c r="C204" s="203"/>
      <c r="D204" s="203"/>
      <c r="E204" s="203"/>
      <c r="F204" s="203"/>
      <c r="G204" s="203"/>
      <c r="H204" s="203"/>
    </row>
  </sheetData>
  <mergeCells count="3">
    <mergeCell ref="B1:L1"/>
    <mergeCell ref="B3:L3"/>
    <mergeCell ref="C5:H5"/>
  </mergeCells>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6.7"/>
    <col collapsed="false" customWidth="true" hidden="false" outlineLevel="0" max="8" min="3" style="0" width="10.28"/>
  </cols>
  <sheetData>
    <row r="1" customFormat="false" ht="25.5" hidden="false" customHeight="true" outlineLevel="0" collapsed="false">
      <c r="B1" s="212" t="s">
        <v>1573</v>
      </c>
      <c r="C1" s="212"/>
      <c r="D1" s="212"/>
      <c r="E1" s="212"/>
      <c r="F1" s="212"/>
      <c r="G1" s="212"/>
      <c r="H1" s="212"/>
      <c r="I1" s="212"/>
      <c r="J1" s="212"/>
      <c r="K1" s="212"/>
      <c r="L1" s="212"/>
    </row>
    <row r="2" customFormat="false" ht="12.75" hidden="false" customHeight="true" outlineLevel="0" collapsed="false"/>
    <row r="3" customFormat="false" ht="46.5" hidden="false" customHeight="true" outlineLevel="0" collapsed="false">
      <c r="B3" s="52" t="s">
        <v>1563</v>
      </c>
      <c r="C3" s="52"/>
      <c r="D3" s="52"/>
      <c r="E3" s="52"/>
      <c r="F3" s="52"/>
      <c r="G3" s="52"/>
      <c r="H3" s="52"/>
      <c r="I3" s="52"/>
      <c r="J3" s="52"/>
      <c r="K3" s="52"/>
      <c r="L3" s="52"/>
    </row>
    <row r="4" customFormat="false" ht="12.75" hidden="false" customHeight="true" outlineLevel="0" collapsed="false">
      <c r="C4" s="203"/>
      <c r="D4" s="203"/>
      <c r="E4" s="203"/>
      <c r="F4" s="203"/>
      <c r="G4" s="203"/>
      <c r="H4" s="203"/>
      <c r="I4" s="203"/>
      <c r="J4" s="203"/>
      <c r="K4" s="203"/>
      <c r="L4" s="203"/>
      <c r="M4" s="203"/>
    </row>
    <row r="5" customFormat="false" ht="12.75" hidden="false" customHeight="true" outlineLevel="0" collapsed="false">
      <c r="C5" s="199" t="s">
        <v>1574</v>
      </c>
      <c r="D5" s="199"/>
      <c r="E5" s="199"/>
      <c r="F5" s="199"/>
      <c r="G5" s="199"/>
      <c r="H5" s="199"/>
      <c r="I5" s="199"/>
      <c r="J5" s="199"/>
      <c r="K5" s="199"/>
      <c r="L5" s="199"/>
      <c r="M5" s="203"/>
    </row>
    <row r="6" customFormat="false" ht="12.75" hidden="false" customHeight="true" outlineLevel="0" collapsed="false">
      <c r="B6" s="200" t="s">
        <v>141</v>
      </c>
      <c r="C6" s="196" t="s">
        <v>1462</v>
      </c>
      <c r="D6" s="196" t="s">
        <v>1463</v>
      </c>
      <c r="E6" s="196" t="s">
        <v>1464</v>
      </c>
      <c r="F6" s="196" t="s">
        <v>1465</v>
      </c>
      <c r="G6" s="196" t="s">
        <v>1466</v>
      </c>
      <c r="H6" s="196" t="s">
        <v>1467</v>
      </c>
      <c r="I6" s="196" t="s">
        <v>1468</v>
      </c>
      <c r="J6" s="196" t="s">
        <v>1469</v>
      </c>
      <c r="K6" s="196" t="s">
        <v>1470</v>
      </c>
      <c r="L6" s="196" t="s">
        <v>1471</v>
      </c>
    </row>
    <row r="7" customFormat="false" ht="12.75" hidden="false" customHeight="true" outlineLevel="0" collapsed="false">
      <c r="B7" s="200"/>
      <c r="D7" s="201"/>
      <c r="E7" s="201"/>
      <c r="F7" s="201"/>
      <c r="G7" s="201"/>
      <c r="H7" s="201"/>
      <c r="I7" s="205"/>
      <c r="J7" s="201"/>
      <c r="K7" s="201"/>
      <c r="L7" s="201"/>
    </row>
    <row r="8" customFormat="false" ht="12.75" hidden="false" customHeight="true" outlineLevel="0" collapsed="false">
      <c r="B8" s="0" t="s">
        <v>1488</v>
      </c>
      <c r="C8" s="213" t="n">
        <v>0</v>
      </c>
      <c r="D8" s="213" t="n">
        <v>0</v>
      </c>
      <c r="E8" s="213" t="n">
        <v>0</v>
      </c>
      <c r="F8" s="213" t="n">
        <v>0</v>
      </c>
      <c r="G8" s="213" t="n">
        <v>0</v>
      </c>
      <c r="H8" s="213" t="n">
        <v>0</v>
      </c>
      <c r="I8" s="213" t="n">
        <v>0</v>
      </c>
      <c r="J8" s="213" t="n">
        <v>0</v>
      </c>
      <c r="K8" s="213" t="n">
        <v>0</v>
      </c>
      <c r="L8" s="213" t="n">
        <v>0</v>
      </c>
    </row>
    <row r="9" customFormat="false" ht="12.75" hidden="false" customHeight="true" outlineLevel="0" collapsed="false">
      <c r="B9" s="0" t="s">
        <v>1290</v>
      </c>
      <c r="C9" s="213" t="n">
        <v>0</v>
      </c>
      <c r="D9" s="213" t="n">
        <v>0</v>
      </c>
      <c r="E9" s="213" t="n">
        <v>0</v>
      </c>
      <c r="F9" s="213" t="n">
        <v>0</v>
      </c>
      <c r="G9" s="213" t="n">
        <v>0</v>
      </c>
      <c r="H9" s="213" t="n">
        <v>0</v>
      </c>
      <c r="I9" s="213" t="n">
        <v>0</v>
      </c>
      <c r="J9" s="213" t="n">
        <v>0</v>
      </c>
      <c r="K9" s="213" t="n">
        <v>0</v>
      </c>
      <c r="L9" s="213" t="n">
        <v>0</v>
      </c>
    </row>
    <row r="10" customFormat="false" ht="12.75" hidden="false" customHeight="true" outlineLevel="0" collapsed="false">
      <c r="B10" s="0" t="s">
        <v>547</v>
      </c>
      <c r="C10" s="213" t="n">
        <v>48.2</v>
      </c>
      <c r="D10" s="213" t="n">
        <v>48.2</v>
      </c>
      <c r="E10" s="213" t="n">
        <v>48.2</v>
      </c>
      <c r="F10" s="213" t="n">
        <v>48.2</v>
      </c>
      <c r="G10" s="213" t="n">
        <v>48.2</v>
      </c>
      <c r="H10" s="213" t="n">
        <v>48.2</v>
      </c>
      <c r="I10" s="213" t="n">
        <v>48.2</v>
      </c>
      <c r="J10" s="213" t="n">
        <v>48.2</v>
      </c>
      <c r="K10" s="213" t="n">
        <v>48.2</v>
      </c>
      <c r="L10" s="213" t="n">
        <v>48.2</v>
      </c>
    </row>
    <row r="11" customFormat="false" ht="12.75" hidden="false" customHeight="true" outlineLevel="0" collapsed="false">
      <c r="B11" s="0" t="s">
        <v>1489</v>
      </c>
      <c r="C11" s="213" t="n">
        <v>0</v>
      </c>
      <c r="D11" s="213" t="n">
        <v>0</v>
      </c>
      <c r="E11" s="213" t="n">
        <v>0</v>
      </c>
      <c r="F11" s="213" t="n">
        <v>0</v>
      </c>
      <c r="G11" s="213" t="n">
        <v>0</v>
      </c>
      <c r="H11" s="213" t="n">
        <v>0</v>
      </c>
      <c r="I11" s="213" t="n">
        <v>0</v>
      </c>
      <c r="J11" s="213" t="n">
        <v>0</v>
      </c>
      <c r="K11" s="213" t="n">
        <v>0</v>
      </c>
      <c r="L11" s="213" t="n">
        <v>0</v>
      </c>
    </row>
    <row r="12" customFormat="false" ht="12.75" hidden="false" customHeight="true" outlineLevel="0" collapsed="false">
      <c r="B12" s="0" t="s">
        <v>1408</v>
      </c>
      <c r="C12" s="213" t="n">
        <v>0</v>
      </c>
      <c r="D12" s="213" t="n">
        <v>0</v>
      </c>
      <c r="E12" s="213" t="n">
        <v>0</v>
      </c>
      <c r="F12" s="213" t="n">
        <v>0</v>
      </c>
      <c r="G12" s="213" t="n">
        <v>0</v>
      </c>
      <c r="H12" s="213" t="n">
        <v>0</v>
      </c>
      <c r="I12" s="213" t="n">
        <v>0</v>
      </c>
      <c r="J12" s="213" t="n">
        <v>0</v>
      </c>
      <c r="K12" s="213" t="n">
        <v>0</v>
      </c>
      <c r="L12" s="213" t="n">
        <v>0</v>
      </c>
    </row>
    <row r="13" customFormat="false" ht="12.75" hidden="false" customHeight="true" outlineLevel="0" collapsed="false">
      <c r="B13" s="0" t="s">
        <v>780</v>
      </c>
      <c r="C13" s="213" t="n">
        <v>395</v>
      </c>
      <c r="D13" s="213" t="n">
        <v>395</v>
      </c>
      <c r="E13" s="213" t="n">
        <v>395</v>
      </c>
      <c r="F13" s="213" t="n">
        <v>395</v>
      </c>
      <c r="G13" s="213" t="n">
        <v>395</v>
      </c>
      <c r="H13" s="213" t="n">
        <v>395</v>
      </c>
      <c r="I13" s="213" t="n">
        <v>395</v>
      </c>
      <c r="J13" s="213" t="n">
        <v>395</v>
      </c>
      <c r="K13" s="213" t="n">
        <v>395</v>
      </c>
      <c r="L13" s="213" t="n">
        <v>395</v>
      </c>
    </row>
    <row r="14" customFormat="false" ht="12.75" hidden="false" customHeight="true" outlineLevel="0" collapsed="false">
      <c r="B14" s="0" t="s">
        <v>1490</v>
      </c>
      <c r="C14" s="213" t="n">
        <v>0</v>
      </c>
      <c r="D14" s="213" t="n">
        <v>0</v>
      </c>
      <c r="E14" s="213" t="n">
        <v>0</v>
      </c>
      <c r="F14" s="213" t="n">
        <v>0</v>
      </c>
      <c r="G14" s="213" t="n">
        <v>0</v>
      </c>
      <c r="H14" s="213" t="n">
        <v>0</v>
      </c>
      <c r="I14" s="213" t="n">
        <v>0</v>
      </c>
      <c r="J14" s="213" t="n">
        <v>0</v>
      </c>
      <c r="K14" s="213" t="n">
        <v>0</v>
      </c>
      <c r="L14" s="213" t="n">
        <v>0</v>
      </c>
    </row>
    <row r="15" customFormat="false" ht="12.75" hidden="false" customHeight="false" outlineLevel="0" collapsed="false">
      <c r="B15" s="0" t="s">
        <v>1491</v>
      </c>
      <c r="C15" s="213" t="n">
        <v>0</v>
      </c>
      <c r="D15" s="213" t="n">
        <v>0</v>
      </c>
      <c r="E15" s="213" t="n">
        <v>0</v>
      </c>
      <c r="F15" s="213" t="n">
        <v>0</v>
      </c>
      <c r="G15" s="213" t="n">
        <v>0</v>
      </c>
      <c r="H15" s="213" t="n">
        <v>0</v>
      </c>
      <c r="I15" s="213" t="n">
        <v>0</v>
      </c>
      <c r="J15" s="213" t="n">
        <v>0</v>
      </c>
      <c r="K15" s="213" t="n">
        <v>0</v>
      </c>
      <c r="L15" s="213" t="n">
        <v>0</v>
      </c>
      <c r="M15" s="75"/>
      <c r="N15" s="75"/>
      <c r="O15" s="75"/>
      <c r="P15" s="75"/>
      <c r="Q15" s="75"/>
      <c r="R15" s="75"/>
    </row>
    <row r="16" customFormat="false" ht="12.75" hidden="false" customHeight="false" outlineLevel="0" collapsed="false">
      <c r="B16" s="0" t="s">
        <v>190</v>
      </c>
      <c r="C16" s="213" t="n">
        <v>1742</v>
      </c>
      <c r="D16" s="213" t="n">
        <v>1742</v>
      </c>
      <c r="E16" s="213" t="n">
        <v>1742</v>
      </c>
      <c r="F16" s="213" t="n">
        <v>1742</v>
      </c>
      <c r="G16" s="213" t="n">
        <v>1742</v>
      </c>
      <c r="H16" s="213" t="n">
        <v>1742</v>
      </c>
      <c r="I16" s="213" t="n">
        <v>1742</v>
      </c>
      <c r="J16" s="213" t="n">
        <v>1742</v>
      </c>
      <c r="K16" s="213" t="n">
        <v>1742</v>
      </c>
      <c r="L16" s="213" t="n">
        <v>1742</v>
      </c>
      <c r="M16" s="75"/>
      <c r="N16" s="75"/>
      <c r="O16" s="75"/>
      <c r="P16" s="75"/>
      <c r="Q16" s="75"/>
      <c r="R16" s="75"/>
    </row>
    <row r="17" customFormat="false" ht="12.75" hidden="false" customHeight="false" outlineLevel="0" collapsed="false">
      <c r="B17" s="0" t="s">
        <v>1492</v>
      </c>
      <c r="C17" s="213" t="n">
        <v>0</v>
      </c>
      <c r="D17" s="213" t="n">
        <v>0</v>
      </c>
      <c r="E17" s="213" t="n">
        <v>0</v>
      </c>
      <c r="F17" s="213" t="n">
        <v>0</v>
      </c>
      <c r="G17" s="213" t="n">
        <v>0</v>
      </c>
      <c r="H17" s="213" t="n">
        <v>0</v>
      </c>
      <c r="I17" s="213" t="n">
        <v>0</v>
      </c>
      <c r="J17" s="213" t="n">
        <v>0</v>
      </c>
      <c r="K17" s="213" t="n">
        <v>0</v>
      </c>
      <c r="L17" s="213" t="n">
        <v>0</v>
      </c>
      <c r="M17" s="75"/>
      <c r="N17" s="75"/>
      <c r="O17" s="75"/>
      <c r="P17" s="75"/>
      <c r="Q17" s="75"/>
      <c r="R17" s="75"/>
    </row>
    <row r="18" customFormat="false" ht="12.75" hidden="false" customHeight="false" outlineLevel="0" collapsed="false">
      <c r="B18" s="0" t="s">
        <v>1493</v>
      </c>
      <c r="C18" s="213" t="n">
        <v>0</v>
      </c>
      <c r="D18" s="213" t="n">
        <v>0</v>
      </c>
      <c r="E18" s="213" t="n">
        <v>0</v>
      </c>
      <c r="F18" s="213" t="n">
        <v>0</v>
      </c>
      <c r="G18" s="213" t="n">
        <v>0</v>
      </c>
      <c r="H18" s="213" t="n">
        <v>0</v>
      </c>
      <c r="I18" s="213" t="n">
        <v>0</v>
      </c>
      <c r="J18" s="213" t="n">
        <v>0</v>
      </c>
      <c r="K18" s="213" t="n">
        <v>0</v>
      </c>
      <c r="L18" s="213" t="n">
        <v>0</v>
      </c>
      <c r="M18" s="75"/>
      <c r="N18" s="75"/>
      <c r="O18" s="75"/>
      <c r="P18" s="75"/>
      <c r="Q18" s="75"/>
      <c r="R18" s="75"/>
    </row>
    <row r="19" customFormat="false" ht="12.75" hidden="false" customHeight="false" outlineLevel="0" collapsed="false">
      <c r="B19" s="0" t="s">
        <v>1235</v>
      </c>
      <c r="C19" s="213" t="n">
        <v>0</v>
      </c>
      <c r="D19" s="213" t="n">
        <v>0</v>
      </c>
      <c r="E19" s="213" t="n">
        <v>0</v>
      </c>
      <c r="F19" s="213" t="n">
        <v>780</v>
      </c>
      <c r="G19" s="213" t="n">
        <v>1560</v>
      </c>
      <c r="H19" s="213" t="n">
        <v>1560</v>
      </c>
      <c r="I19" s="213" t="n">
        <v>1560</v>
      </c>
      <c r="J19" s="213" t="n">
        <v>1560</v>
      </c>
      <c r="K19" s="213" t="n">
        <v>1560</v>
      </c>
      <c r="L19" s="213" t="n">
        <v>1560</v>
      </c>
      <c r="M19" s="75"/>
      <c r="N19" s="75"/>
      <c r="O19" s="75"/>
      <c r="P19" s="75"/>
      <c r="Q19" s="75"/>
      <c r="R19" s="75"/>
    </row>
    <row r="20" customFormat="false" ht="12.75" hidden="false" customHeight="false" outlineLevel="0" collapsed="false">
      <c r="B20" s="0" t="s">
        <v>213</v>
      </c>
      <c r="C20" s="213" t="n">
        <v>4889.6</v>
      </c>
      <c r="D20" s="213" t="n">
        <v>4889.6</v>
      </c>
      <c r="E20" s="213" t="n">
        <v>4889.6</v>
      </c>
      <c r="F20" s="213" t="n">
        <v>4889.6</v>
      </c>
      <c r="G20" s="213" t="n">
        <v>4889.6</v>
      </c>
      <c r="H20" s="213" t="n">
        <v>4889.6</v>
      </c>
      <c r="I20" s="213" t="n">
        <v>4889.6</v>
      </c>
      <c r="J20" s="213" t="n">
        <v>4889.6</v>
      </c>
      <c r="K20" s="213" t="n">
        <v>4889.6</v>
      </c>
      <c r="L20" s="213" t="n">
        <v>4889.6</v>
      </c>
      <c r="M20" s="75"/>
      <c r="N20" s="75"/>
      <c r="O20" s="75"/>
      <c r="P20" s="75"/>
      <c r="Q20" s="75"/>
      <c r="R20" s="75"/>
    </row>
    <row r="21" customFormat="false" ht="12.75" hidden="false" customHeight="false" outlineLevel="0" collapsed="false">
      <c r="B21" s="0" t="s">
        <v>1494</v>
      </c>
      <c r="C21" s="213" t="n">
        <v>0</v>
      </c>
      <c r="D21" s="213" t="n">
        <v>0</v>
      </c>
      <c r="E21" s="213" t="n">
        <v>0</v>
      </c>
      <c r="F21" s="213" t="n">
        <v>0</v>
      </c>
      <c r="G21" s="213" t="n">
        <v>0</v>
      </c>
      <c r="H21" s="213" t="n">
        <v>0</v>
      </c>
      <c r="I21" s="213" t="n">
        <v>0</v>
      </c>
      <c r="J21" s="213" t="n">
        <v>0</v>
      </c>
      <c r="K21" s="213" t="n">
        <v>0</v>
      </c>
      <c r="L21" s="213" t="n">
        <v>0</v>
      </c>
      <c r="M21" s="75"/>
      <c r="N21" s="75"/>
      <c r="O21" s="75"/>
      <c r="P21" s="75"/>
      <c r="Q21" s="75"/>
      <c r="R21" s="75"/>
    </row>
    <row r="22" customFormat="false" ht="12.75" hidden="false" customHeight="false" outlineLevel="0" collapsed="false">
      <c r="B22" s="0" t="s">
        <v>1049</v>
      </c>
      <c r="C22" s="213" t="n">
        <v>23</v>
      </c>
      <c r="D22" s="213" t="n">
        <v>23</v>
      </c>
      <c r="E22" s="213" t="n">
        <v>23</v>
      </c>
      <c r="F22" s="213" t="n">
        <v>23</v>
      </c>
      <c r="G22" s="213" t="n">
        <v>23</v>
      </c>
      <c r="H22" s="213" t="n">
        <v>23</v>
      </c>
      <c r="I22" s="213" t="n">
        <v>23</v>
      </c>
      <c r="J22" s="213" t="n">
        <v>23</v>
      </c>
      <c r="K22" s="213" t="n">
        <v>23</v>
      </c>
      <c r="L22" s="213" t="n">
        <v>23</v>
      </c>
      <c r="M22" s="75"/>
      <c r="N22" s="75"/>
      <c r="O22" s="75"/>
      <c r="P22" s="75"/>
      <c r="Q22" s="75"/>
      <c r="R22" s="75"/>
    </row>
    <row r="23" customFormat="false" ht="12.75" hidden="false" customHeight="false" outlineLevel="0" collapsed="false">
      <c r="B23" s="0" t="s">
        <v>202</v>
      </c>
      <c r="C23" s="213" t="n">
        <v>869</v>
      </c>
      <c r="D23" s="213" t="n">
        <v>869</v>
      </c>
      <c r="E23" s="213" t="n">
        <v>869</v>
      </c>
      <c r="F23" s="213" t="n">
        <v>869</v>
      </c>
      <c r="G23" s="213" t="n">
        <v>869</v>
      </c>
      <c r="H23" s="213" t="n">
        <v>869</v>
      </c>
      <c r="I23" s="213" t="n">
        <v>869</v>
      </c>
      <c r="J23" s="213" t="n">
        <v>869</v>
      </c>
      <c r="K23" s="213" t="n">
        <v>869</v>
      </c>
      <c r="L23" s="213" t="n">
        <v>869</v>
      </c>
      <c r="M23" s="75"/>
      <c r="N23" s="75"/>
      <c r="O23" s="75"/>
      <c r="P23" s="75"/>
      <c r="Q23" s="75"/>
      <c r="R23" s="75"/>
    </row>
    <row r="24" customFormat="false" ht="12.75" hidden="false" customHeight="false" outlineLevel="0" collapsed="false">
      <c r="B24" s="0" t="s">
        <v>1321</v>
      </c>
      <c r="C24" s="213" t="n">
        <v>411</v>
      </c>
      <c r="D24" s="213" t="n">
        <v>411</v>
      </c>
      <c r="E24" s="213" t="n">
        <v>411</v>
      </c>
      <c r="F24" s="213" t="n">
        <v>411</v>
      </c>
      <c r="G24" s="213" t="n">
        <v>411</v>
      </c>
      <c r="H24" s="213" t="n">
        <v>411</v>
      </c>
      <c r="I24" s="213" t="n">
        <v>411</v>
      </c>
      <c r="J24" s="213" t="n">
        <v>411</v>
      </c>
      <c r="K24" s="213" t="n">
        <v>411</v>
      </c>
      <c r="L24" s="213" t="n">
        <v>411</v>
      </c>
      <c r="M24" s="75"/>
      <c r="N24" s="75"/>
      <c r="O24" s="75"/>
      <c r="P24" s="75"/>
      <c r="Q24" s="75"/>
      <c r="R24" s="75"/>
    </row>
    <row r="25" customFormat="false" ht="12.75" hidden="false" customHeight="false" outlineLevel="0" collapsed="false">
      <c r="B25" s="0" t="s">
        <v>164</v>
      </c>
      <c r="C25" s="213" t="n">
        <v>226</v>
      </c>
      <c r="D25" s="213" t="n">
        <v>226</v>
      </c>
      <c r="E25" s="213" t="n">
        <v>226</v>
      </c>
      <c r="F25" s="213" t="n">
        <v>226</v>
      </c>
      <c r="G25" s="213" t="n">
        <v>226</v>
      </c>
      <c r="H25" s="213" t="n">
        <v>226</v>
      </c>
      <c r="I25" s="213" t="n">
        <v>226</v>
      </c>
      <c r="J25" s="213" t="n">
        <v>226</v>
      </c>
      <c r="K25" s="213" t="n">
        <v>226</v>
      </c>
      <c r="L25" s="213" t="n">
        <v>226</v>
      </c>
      <c r="M25" s="75"/>
      <c r="N25" s="75"/>
      <c r="O25" s="75"/>
      <c r="P25" s="75"/>
      <c r="Q25" s="75"/>
      <c r="R25" s="75"/>
    </row>
    <row r="26" customFormat="false" ht="12.75" hidden="false" customHeight="false" outlineLevel="0" collapsed="false">
      <c r="B26" s="0" t="s">
        <v>1495</v>
      </c>
      <c r="C26" s="213" t="n">
        <v>0</v>
      </c>
      <c r="D26" s="213" t="n">
        <v>0</v>
      </c>
      <c r="E26" s="213" t="n">
        <v>0</v>
      </c>
      <c r="F26" s="213" t="n">
        <v>0</v>
      </c>
      <c r="G26" s="213" t="n">
        <v>0</v>
      </c>
      <c r="H26" s="213" t="n">
        <v>0</v>
      </c>
      <c r="I26" s="213" t="n">
        <v>0</v>
      </c>
      <c r="J26" s="213" t="n">
        <v>0</v>
      </c>
      <c r="K26" s="213" t="n">
        <v>0</v>
      </c>
      <c r="L26" s="213" t="n">
        <v>0</v>
      </c>
      <c r="M26" s="75"/>
      <c r="N26" s="75"/>
      <c r="O26" s="75"/>
      <c r="P26" s="75"/>
      <c r="Q26" s="75"/>
      <c r="R26" s="75"/>
    </row>
    <row r="27" customFormat="false" ht="12.75" hidden="false" customHeight="false" outlineLevel="0" collapsed="false">
      <c r="B27" s="0" t="s">
        <v>1496</v>
      </c>
      <c r="C27" s="213" t="n">
        <v>0</v>
      </c>
      <c r="D27" s="213" t="n">
        <v>0</v>
      </c>
      <c r="E27" s="213" t="n">
        <v>0</v>
      </c>
      <c r="F27" s="213" t="n">
        <v>0</v>
      </c>
      <c r="G27" s="213" t="n">
        <v>0</v>
      </c>
      <c r="H27" s="213" t="n">
        <v>0</v>
      </c>
      <c r="I27" s="213" t="n">
        <v>0</v>
      </c>
      <c r="J27" s="213" t="n">
        <v>0</v>
      </c>
      <c r="K27" s="213" t="n">
        <v>0</v>
      </c>
      <c r="L27" s="213" t="n">
        <v>0</v>
      </c>
      <c r="M27" s="75"/>
      <c r="N27" s="75"/>
      <c r="O27" s="75"/>
      <c r="P27" s="75"/>
      <c r="Q27" s="75"/>
      <c r="R27" s="75"/>
    </row>
    <row r="28" customFormat="false" ht="12.75" hidden="false" customHeight="false" outlineLevel="0" collapsed="false">
      <c r="B28" s="0" t="s">
        <v>1497</v>
      </c>
      <c r="C28" s="213" t="n">
        <v>0</v>
      </c>
      <c r="D28" s="213" t="n">
        <v>0</v>
      </c>
      <c r="E28" s="213" t="n">
        <v>0</v>
      </c>
      <c r="F28" s="213" t="n">
        <v>0</v>
      </c>
      <c r="G28" s="213" t="n">
        <v>0</v>
      </c>
      <c r="H28" s="213" t="n">
        <v>0</v>
      </c>
      <c r="I28" s="213" t="n">
        <v>0</v>
      </c>
      <c r="J28" s="213" t="n">
        <v>0</v>
      </c>
      <c r="K28" s="213" t="n">
        <v>0</v>
      </c>
      <c r="L28" s="213" t="n">
        <v>0</v>
      </c>
      <c r="M28" s="75"/>
      <c r="N28" s="75"/>
      <c r="O28" s="75"/>
      <c r="P28" s="75"/>
      <c r="Q28" s="75"/>
      <c r="R28" s="75"/>
    </row>
    <row r="29" customFormat="false" ht="12.75" hidden="false" customHeight="false" outlineLevel="0" collapsed="false">
      <c r="B29" s="0" t="s">
        <v>1498</v>
      </c>
      <c r="C29" s="213" t="n">
        <v>0</v>
      </c>
      <c r="D29" s="213" t="n">
        <v>0</v>
      </c>
      <c r="E29" s="213" t="n">
        <v>0</v>
      </c>
      <c r="F29" s="213" t="n">
        <v>0</v>
      </c>
      <c r="G29" s="213" t="n">
        <v>0</v>
      </c>
      <c r="H29" s="213" t="n">
        <v>0</v>
      </c>
      <c r="I29" s="213" t="n">
        <v>0</v>
      </c>
      <c r="J29" s="213" t="n">
        <v>0</v>
      </c>
      <c r="K29" s="213" t="n">
        <v>0</v>
      </c>
      <c r="L29" s="213" t="n">
        <v>0</v>
      </c>
      <c r="M29" s="75"/>
      <c r="N29" s="75"/>
      <c r="O29" s="75"/>
      <c r="P29" s="75"/>
      <c r="Q29" s="75"/>
      <c r="R29" s="75"/>
    </row>
    <row r="30" customFormat="false" ht="12.75" hidden="false" customHeight="false" outlineLevel="0" collapsed="false">
      <c r="B30" s="0" t="s">
        <v>573</v>
      </c>
      <c r="C30" s="213" t="n">
        <v>102</v>
      </c>
      <c r="D30" s="213" t="n">
        <v>102</v>
      </c>
      <c r="E30" s="213" t="n">
        <v>102</v>
      </c>
      <c r="F30" s="213" t="n">
        <v>102</v>
      </c>
      <c r="G30" s="213" t="n">
        <v>102</v>
      </c>
      <c r="H30" s="213" t="n">
        <v>102</v>
      </c>
      <c r="I30" s="213" t="n">
        <v>102</v>
      </c>
      <c r="J30" s="213" t="n">
        <v>102</v>
      </c>
      <c r="K30" s="213" t="n">
        <v>102</v>
      </c>
      <c r="L30" s="213" t="n">
        <v>102</v>
      </c>
      <c r="M30" s="75"/>
      <c r="N30" s="75"/>
      <c r="O30" s="75"/>
      <c r="P30" s="75"/>
      <c r="Q30" s="75"/>
      <c r="R30" s="75"/>
    </row>
    <row r="31" customFormat="false" ht="12.75" hidden="false" customHeight="false" outlineLevel="0" collapsed="false">
      <c r="B31" s="0" t="s">
        <v>1499</v>
      </c>
      <c r="C31" s="213" t="n">
        <v>0</v>
      </c>
      <c r="D31" s="213" t="n">
        <v>0</v>
      </c>
      <c r="E31" s="213" t="n">
        <v>0</v>
      </c>
      <c r="F31" s="213" t="n">
        <v>0</v>
      </c>
      <c r="G31" s="213" t="n">
        <v>0</v>
      </c>
      <c r="H31" s="213" t="n">
        <v>0</v>
      </c>
      <c r="I31" s="213" t="n">
        <v>0</v>
      </c>
      <c r="J31" s="213" t="n">
        <v>0</v>
      </c>
      <c r="K31" s="213" t="n">
        <v>0</v>
      </c>
      <c r="L31" s="213" t="n">
        <v>0</v>
      </c>
      <c r="M31" s="75"/>
      <c r="N31" s="75"/>
      <c r="O31" s="75"/>
      <c r="P31" s="75"/>
      <c r="Q31" s="75"/>
      <c r="R31" s="75"/>
    </row>
    <row r="32" customFormat="false" ht="12.75" hidden="false" customHeight="false" outlineLevel="0" collapsed="false">
      <c r="B32" s="0" t="s">
        <v>1232</v>
      </c>
      <c r="C32" s="213" t="n">
        <v>376</v>
      </c>
      <c r="D32" s="213" t="n">
        <v>406</v>
      </c>
      <c r="E32" s="213" t="n">
        <v>406</v>
      </c>
      <c r="F32" s="213" t="n">
        <v>406</v>
      </c>
      <c r="G32" s="213" t="n">
        <v>406</v>
      </c>
      <c r="H32" s="213" t="n">
        <v>406</v>
      </c>
      <c r="I32" s="213" t="n">
        <v>406</v>
      </c>
      <c r="J32" s="213" t="n">
        <v>406</v>
      </c>
      <c r="K32" s="213" t="n">
        <v>406</v>
      </c>
      <c r="L32" s="213" t="n">
        <v>406</v>
      </c>
      <c r="M32" s="75"/>
      <c r="N32" s="75"/>
      <c r="O32" s="75"/>
      <c r="P32" s="75"/>
      <c r="Q32" s="75"/>
      <c r="R32" s="75"/>
    </row>
    <row r="33" customFormat="false" ht="12.75" hidden="false" customHeight="false" outlineLevel="0" collapsed="false">
      <c r="B33" s="0" t="s">
        <v>1028</v>
      </c>
      <c r="C33" s="213" t="n">
        <v>9.9</v>
      </c>
      <c r="D33" s="213" t="n">
        <v>9.9</v>
      </c>
      <c r="E33" s="213" t="n">
        <v>9.9</v>
      </c>
      <c r="F33" s="213" t="n">
        <v>9.9</v>
      </c>
      <c r="G33" s="213" t="n">
        <v>9.9</v>
      </c>
      <c r="H33" s="213" t="n">
        <v>9.9</v>
      </c>
      <c r="I33" s="213" t="n">
        <v>9.9</v>
      </c>
      <c r="J33" s="213" t="n">
        <v>9.9</v>
      </c>
      <c r="K33" s="213" t="n">
        <v>9.9</v>
      </c>
      <c r="L33" s="213" t="n">
        <v>9.9</v>
      </c>
      <c r="M33" s="75"/>
      <c r="N33" s="75"/>
      <c r="O33" s="75"/>
      <c r="P33" s="75"/>
      <c r="Q33" s="75"/>
      <c r="R33" s="75"/>
    </row>
    <row r="34" customFormat="false" ht="12.75" hidden="false" customHeight="false" outlineLevel="0" collapsed="false">
      <c r="B34" s="0" t="s">
        <v>791</v>
      </c>
      <c r="C34" s="213" t="n">
        <v>128</v>
      </c>
      <c r="D34" s="213" t="n">
        <v>128</v>
      </c>
      <c r="E34" s="213" t="n">
        <v>162.8</v>
      </c>
      <c r="F34" s="213" t="n">
        <v>162.8</v>
      </c>
      <c r="G34" s="213" t="n">
        <v>162.8</v>
      </c>
      <c r="H34" s="213" t="n">
        <v>162.8</v>
      </c>
      <c r="I34" s="213" t="n">
        <v>162.8</v>
      </c>
      <c r="J34" s="213" t="n">
        <v>162.8</v>
      </c>
      <c r="K34" s="213" t="n">
        <v>162.8</v>
      </c>
      <c r="L34" s="213" t="n">
        <v>162.8</v>
      </c>
      <c r="M34" s="75"/>
      <c r="N34" s="75"/>
      <c r="O34" s="75"/>
      <c r="P34" s="75"/>
      <c r="Q34" s="75"/>
      <c r="R34" s="75"/>
    </row>
    <row r="35" customFormat="false" ht="12.75" hidden="false" customHeight="false" outlineLevel="0" collapsed="false">
      <c r="B35" s="0" t="s">
        <v>273</v>
      </c>
      <c r="C35" s="213" t="n">
        <v>2297.9</v>
      </c>
      <c r="D35" s="213" t="n">
        <v>2297.9</v>
      </c>
      <c r="E35" s="213" t="n">
        <v>2297.9</v>
      </c>
      <c r="F35" s="213" t="n">
        <v>2297.9</v>
      </c>
      <c r="G35" s="213" t="n">
        <v>2297.9</v>
      </c>
      <c r="H35" s="213" t="n">
        <v>2297.9</v>
      </c>
      <c r="I35" s="213" t="n">
        <v>2297.9</v>
      </c>
      <c r="J35" s="213" t="n">
        <v>2297.9</v>
      </c>
      <c r="K35" s="213" t="n">
        <v>2297.9</v>
      </c>
      <c r="L35" s="213" t="n">
        <v>2297.9</v>
      </c>
      <c r="M35" s="75"/>
      <c r="N35" s="75"/>
      <c r="O35" s="75"/>
      <c r="P35" s="75"/>
      <c r="Q35" s="75"/>
      <c r="R35" s="75"/>
    </row>
    <row r="36" customFormat="false" ht="12.75" hidden="false" customHeight="false" outlineLevel="0" collapsed="false">
      <c r="B36" s="0" t="s">
        <v>783</v>
      </c>
      <c r="C36" s="213" t="n">
        <v>673</v>
      </c>
      <c r="D36" s="213" t="n">
        <v>673</v>
      </c>
      <c r="E36" s="213" t="n">
        <v>673</v>
      </c>
      <c r="F36" s="213" t="n">
        <v>673</v>
      </c>
      <c r="G36" s="213" t="n">
        <v>673</v>
      </c>
      <c r="H36" s="213" t="n">
        <v>673</v>
      </c>
      <c r="I36" s="213" t="n">
        <v>673</v>
      </c>
      <c r="J36" s="213" t="n">
        <v>673</v>
      </c>
      <c r="K36" s="213" t="n">
        <v>673</v>
      </c>
      <c r="L36" s="213" t="n">
        <v>673</v>
      </c>
      <c r="M36" s="75"/>
      <c r="N36" s="75"/>
      <c r="O36" s="75"/>
      <c r="P36" s="75"/>
      <c r="Q36" s="75"/>
      <c r="R36" s="75"/>
    </row>
    <row r="37" customFormat="false" ht="12.75" hidden="false" customHeight="false" outlineLevel="0" collapsed="false">
      <c r="B37" s="0" t="s">
        <v>1343</v>
      </c>
      <c r="C37" s="213" t="n">
        <v>0</v>
      </c>
      <c r="D37" s="213" t="n">
        <v>0</v>
      </c>
      <c r="E37" s="213" t="n">
        <v>0</v>
      </c>
      <c r="F37" s="213" t="n">
        <v>0</v>
      </c>
      <c r="G37" s="213" t="n">
        <v>0</v>
      </c>
      <c r="H37" s="213" t="n">
        <v>0</v>
      </c>
      <c r="I37" s="213" t="n">
        <v>0</v>
      </c>
      <c r="J37" s="213" t="n">
        <v>0</v>
      </c>
      <c r="K37" s="213" t="n">
        <v>0</v>
      </c>
      <c r="L37" s="213" t="n">
        <v>0</v>
      </c>
      <c r="M37" s="75"/>
      <c r="N37" s="75"/>
      <c r="O37" s="75"/>
      <c r="P37" s="75"/>
      <c r="Q37" s="75"/>
      <c r="R37" s="75"/>
    </row>
    <row r="38" customFormat="false" ht="12.75" hidden="false" customHeight="false" outlineLevel="0" collapsed="false">
      <c r="B38" s="0" t="s">
        <v>1347</v>
      </c>
      <c r="C38" s="213" t="n">
        <v>0</v>
      </c>
      <c r="D38" s="213" t="n">
        <v>0</v>
      </c>
      <c r="E38" s="213" t="n">
        <v>0</v>
      </c>
      <c r="F38" s="213" t="n">
        <v>0</v>
      </c>
      <c r="G38" s="213" t="n">
        <v>0</v>
      </c>
      <c r="H38" s="213" t="n">
        <v>0</v>
      </c>
      <c r="I38" s="213" t="n">
        <v>0</v>
      </c>
      <c r="J38" s="213" t="n">
        <v>0</v>
      </c>
      <c r="K38" s="213" t="n">
        <v>0</v>
      </c>
      <c r="L38" s="213" t="n">
        <v>0</v>
      </c>
      <c r="M38" s="75"/>
      <c r="N38" s="75"/>
      <c r="O38" s="75"/>
      <c r="P38" s="75"/>
      <c r="Q38" s="75"/>
      <c r="R38" s="75"/>
    </row>
    <row r="39" customFormat="false" ht="12.75" hidden="false" customHeight="false" outlineLevel="0" collapsed="false">
      <c r="B39" s="0" t="s">
        <v>1337</v>
      </c>
      <c r="C39" s="213" t="n">
        <v>0</v>
      </c>
      <c r="D39" s="213" t="n">
        <v>0</v>
      </c>
      <c r="E39" s="213" t="n">
        <v>0</v>
      </c>
      <c r="F39" s="213" t="n">
        <v>0</v>
      </c>
      <c r="G39" s="213" t="n">
        <v>0</v>
      </c>
      <c r="H39" s="213" t="n">
        <v>0</v>
      </c>
      <c r="I39" s="213" t="n">
        <v>0</v>
      </c>
      <c r="J39" s="213" t="n">
        <v>0</v>
      </c>
      <c r="K39" s="213" t="n">
        <v>0</v>
      </c>
      <c r="L39" s="213" t="n">
        <v>0</v>
      </c>
      <c r="M39" s="75"/>
      <c r="N39" s="75"/>
      <c r="O39" s="75"/>
      <c r="P39" s="75"/>
      <c r="Q39" s="75"/>
      <c r="R39" s="75"/>
    </row>
    <row r="40" customFormat="false" ht="12.75" hidden="false" customHeight="false" outlineLevel="0" collapsed="false">
      <c r="B40" s="0" t="s">
        <v>1500</v>
      </c>
      <c r="C40" s="213" t="n">
        <v>0</v>
      </c>
      <c r="D40" s="213" t="n">
        <v>0</v>
      </c>
      <c r="E40" s="213" t="n">
        <v>0</v>
      </c>
      <c r="F40" s="213" t="n">
        <v>0</v>
      </c>
      <c r="G40" s="213" t="n">
        <v>0</v>
      </c>
      <c r="H40" s="213" t="n">
        <v>0</v>
      </c>
      <c r="I40" s="213" t="n">
        <v>0</v>
      </c>
      <c r="J40" s="213" t="n">
        <v>0</v>
      </c>
      <c r="K40" s="213" t="n">
        <v>0</v>
      </c>
      <c r="L40" s="213" t="n">
        <v>0</v>
      </c>
      <c r="M40" s="75"/>
      <c r="N40" s="75"/>
      <c r="O40" s="75"/>
      <c r="P40" s="75"/>
      <c r="Q40" s="75"/>
      <c r="R40" s="75"/>
    </row>
    <row r="41" customFormat="false" ht="12.75" hidden="false" customHeight="false" outlineLevel="0" collapsed="false">
      <c r="B41" s="0" t="s">
        <v>673</v>
      </c>
      <c r="C41" s="213" t="n">
        <v>415</v>
      </c>
      <c r="D41" s="213" t="n">
        <v>415</v>
      </c>
      <c r="E41" s="213" t="n">
        <v>415</v>
      </c>
      <c r="F41" s="213" t="n">
        <v>415</v>
      </c>
      <c r="G41" s="213" t="n">
        <v>415</v>
      </c>
      <c r="H41" s="213" t="n">
        <v>415</v>
      </c>
      <c r="I41" s="213" t="n">
        <v>415</v>
      </c>
      <c r="J41" s="213" t="n">
        <v>415</v>
      </c>
      <c r="K41" s="213" t="n">
        <v>415</v>
      </c>
      <c r="L41" s="213" t="n">
        <v>415</v>
      </c>
      <c r="M41" s="75"/>
      <c r="N41" s="75"/>
      <c r="O41" s="75"/>
      <c r="P41" s="75"/>
      <c r="Q41" s="75"/>
      <c r="R41" s="75"/>
    </row>
    <row r="42" customFormat="false" ht="12.75" hidden="false" customHeight="false" outlineLevel="0" collapsed="false">
      <c r="B42" s="0" t="s">
        <v>1501</v>
      </c>
      <c r="C42" s="213" t="n">
        <v>0</v>
      </c>
      <c r="D42" s="213" t="n">
        <v>0</v>
      </c>
      <c r="E42" s="213" t="n">
        <v>0</v>
      </c>
      <c r="F42" s="213" t="n">
        <v>0</v>
      </c>
      <c r="G42" s="213" t="n">
        <v>0</v>
      </c>
      <c r="H42" s="213" t="n">
        <v>0</v>
      </c>
      <c r="I42" s="213" t="n">
        <v>0</v>
      </c>
      <c r="J42" s="213" t="n">
        <v>0</v>
      </c>
      <c r="K42" s="213" t="n">
        <v>0</v>
      </c>
      <c r="L42" s="213" t="n">
        <v>0</v>
      </c>
      <c r="M42" s="75"/>
      <c r="N42" s="75"/>
      <c r="O42" s="75"/>
      <c r="P42" s="75"/>
      <c r="Q42" s="75"/>
      <c r="R42" s="75"/>
    </row>
    <row r="43" customFormat="false" ht="12.75" hidden="false" customHeight="false" outlineLevel="0" collapsed="false">
      <c r="B43" s="0" t="s">
        <v>260</v>
      </c>
      <c r="C43" s="213" t="n">
        <v>6</v>
      </c>
      <c r="D43" s="213" t="n">
        <v>6</v>
      </c>
      <c r="E43" s="213" t="n">
        <v>6</v>
      </c>
      <c r="F43" s="213" t="n">
        <v>6</v>
      </c>
      <c r="G43" s="213" t="n">
        <v>6</v>
      </c>
      <c r="H43" s="213" t="n">
        <v>6</v>
      </c>
      <c r="I43" s="213" t="n">
        <v>6</v>
      </c>
      <c r="J43" s="213" t="n">
        <v>6</v>
      </c>
      <c r="K43" s="213" t="n">
        <v>6</v>
      </c>
      <c r="L43" s="213" t="n">
        <v>6</v>
      </c>
      <c r="M43" s="75"/>
      <c r="N43" s="75"/>
      <c r="O43" s="75"/>
      <c r="P43" s="75"/>
      <c r="Q43" s="75"/>
      <c r="R43" s="75"/>
    </row>
    <row r="44" customFormat="false" ht="12.75" hidden="false" customHeight="false" outlineLevel="0" collapsed="false">
      <c r="B44" s="0" t="s">
        <v>1502</v>
      </c>
      <c r="C44" s="213" t="n">
        <v>0</v>
      </c>
      <c r="D44" s="213" t="n">
        <v>0</v>
      </c>
      <c r="E44" s="213" t="n">
        <v>0</v>
      </c>
      <c r="F44" s="213" t="n">
        <v>0</v>
      </c>
      <c r="G44" s="213" t="n">
        <v>0</v>
      </c>
      <c r="H44" s="213" t="n">
        <v>0</v>
      </c>
      <c r="I44" s="213" t="n">
        <v>0</v>
      </c>
      <c r="J44" s="213" t="n">
        <v>0</v>
      </c>
      <c r="K44" s="213" t="n">
        <v>0</v>
      </c>
      <c r="L44" s="213" t="n">
        <v>0</v>
      </c>
      <c r="M44" s="75"/>
      <c r="N44" s="75"/>
      <c r="O44" s="75"/>
      <c r="P44" s="75"/>
      <c r="Q44" s="75"/>
      <c r="R44" s="75"/>
    </row>
    <row r="45" customFormat="false" ht="12.75" hidden="false" customHeight="false" outlineLevel="0" collapsed="false">
      <c r="B45" s="0" t="s">
        <v>1349</v>
      </c>
      <c r="C45" s="213" t="n">
        <v>0</v>
      </c>
      <c r="D45" s="213" t="n">
        <v>0</v>
      </c>
      <c r="E45" s="213" t="n">
        <v>0</v>
      </c>
      <c r="F45" s="213" t="n">
        <v>0</v>
      </c>
      <c r="G45" s="213" t="n">
        <v>0</v>
      </c>
      <c r="H45" s="213" t="n">
        <v>0</v>
      </c>
      <c r="I45" s="213" t="n">
        <v>0</v>
      </c>
      <c r="J45" s="213" t="n">
        <v>0</v>
      </c>
      <c r="K45" s="213" t="n">
        <v>0</v>
      </c>
      <c r="L45" s="213" t="n">
        <v>0</v>
      </c>
      <c r="M45" s="75"/>
      <c r="N45" s="75"/>
      <c r="O45" s="75"/>
      <c r="P45" s="75"/>
      <c r="Q45" s="75"/>
      <c r="R45" s="75"/>
    </row>
    <row r="46" customFormat="false" ht="12.75" hidden="false" customHeight="false" outlineLevel="0" collapsed="false">
      <c r="B46" s="0" t="s">
        <v>1133</v>
      </c>
      <c r="C46" s="213" t="n">
        <v>9.8</v>
      </c>
      <c r="D46" s="213" t="n">
        <v>9.8</v>
      </c>
      <c r="E46" s="213" t="n">
        <v>9.8</v>
      </c>
      <c r="F46" s="213" t="n">
        <v>9.8</v>
      </c>
      <c r="G46" s="213" t="n">
        <v>9.8</v>
      </c>
      <c r="H46" s="213" t="n">
        <v>9.8</v>
      </c>
      <c r="I46" s="213" t="n">
        <v>9.8</v>
      </c>
      <c r="J46" s="213" t="n">
        <v>9.8</v>
      </c>
      <c r="K46" s="213" t="n">
        <v>9.8</v>
      </c>
      <c r="L46" s="213" t="n">
        <v>9.8</v>
      </c>
      <c r="M46" s="75"/>
      <c r="N46" s="75"/>
      <c r="O46" s="75"/>
      <c r="P46" s="75"/>
      <c r="Q46" s="75"/>
      <c r="R46" s="75"/>
    </row>
    <row r="47" customFormat="false" ht="12.75" hidden="false" customHeight="false" outlineLevel="0" collapsed="false">
      <c r="B47" s="0" t="s">
        <v>1293</v>
      </c>
      <c r="C47" s="213" t="n">
        <v>0</v>
      </c>
      <c r="D47" s="213" t="n">
        <v>0</v>
      </c>
      <c r="E47" s="213" t="n">
        <v>0</v>
      </c>
      <c r="F47" s="213" t="n">
        <v>0</v>
      </c>
      <c r="G47" s="213" t="n">
        <v>0</v>
      </c>
      <c r="H47" s="213" t="n">
        <v>0</v>
      </c>
      <c r="I47" s="213" t="n">
        <v>0</v>
      </c>
      <c r="J47" s="213" t="n">
        <v>0</v>
      </c>
      <c r="K47" s="213" t="n">
        <v>0</v>
      </c>
      <c r="L47" s="213" t="n">
        <v>0</v>
      </c>
      <c r="M47" s="75"/>
      <c r="N47" s="75"/>
      <c r="O47" s="75"/>
      <c r="P47" s="75"/>
      <c r="Q47" s="75"/>
      <c r="R47" s="75"/>
    </row>
    <row r="48" customFormat="false" ht="12.75" hidden="false" customHeight="false" outlineLevel="0" collapsed="false">
      <c r="B48" s="0" t="s">
        <v>1503</v>
      </c>
      <c r="C48" s="213" t="n">
        <v>0</v>
      </c>
      <c r="D48" s="213" t="n">
        <v>0</v>
      </c>
      <c r="E48" s="213" t="n">
        <v>0</v>
      </c>
      <c r="F48" s="213" t="n">
        <v>0</v>
      </c>
      <c r="G48" s="213" t="n">
        <v>0</v>
      </c>
      <c r="H48" s="213" t="n">
        <v>0</v>
      </c>
      <c r="I48" s="213" t="n">
        <v>0</v>
      </c>
      <c r="J48" s="213" t="n">
        <v>0</v>
      </c>
      <c r="K48" s="213" t="n">
        <v>0</v>
      </c>
      <c r="L48" s="213" t="n">
        <v>0</v>
      </c>
      <c r="M48" s="75"/>
      <c r="N48" s="75"/>
      <c r="O48" s="75"/>
      <c r="P48" s="75"/>
      <c r="Q48" s="75"/>
      <c r="R48" s="75"/>
    </row>
    <row r="49" customFormat="false" ht="12.75" hidden="false" customHeight="false" outlineLevel="0" collapsed="false">
      <c r="B49" s="0" t="s">
        <v>1504</v>
      </c>
      <c r="C49" s="213" t="n">
        <v>0</v>
      </c>
      <c r="D49" s="213" t="n">
        <v>0</v>
      </c>
      <c r="E49" s="213" t="n">
        <v>0</v>
      </c>
      <c r="F49" s="213" t="n">
        <v>0</v>
      </c>
      <c r="G49" s="213" t="n">
        <v>0</v>
      </c>
      <c r="H49" s="213" t="n">
        <v>0</v>
      </c>
      <c r="I49" s="213" t="n">
        <v>0</v>
      </c>
      <c r="J49" s="213" t="n">
        <v>0</v>
      </c>
      <c r="K49" s="213" t="n">
        <v>0</v>
      </c>
      <c r="L49" s="213" t="n">
        <v>0</v>
      </c>
      <c r="M49" s="75"/>
      <c r="N49" s="75"/>
      <c r="O49" s="75"/>
      <c r="P49" s="75"/>
      <c r="Q49" s="75"/>
      <c r="R49" s="75"/>
    </row>
    <row r="50" customFormat="false" ht="12.75" hidden="false" customHeight="false" outlineLevel="0" collapsed="false">
      <c r="B50" s="0" t="s">
        <v>1395</v>
      </c>
      <c r="C50" s="213" t="n">
        <v>0</v>
      </c>
      <c r="D50" s="213" t="n">
        <v>0</v>
      </c>
      <c r="E50" s="213" t="n">
        <v>0</v>
      </c>
      <c r="F50" s="213" t="n">
        <v>0</v>
      </c>
      <c r="G50" s="213" t="n">
        <v>0</v>
      </c>
      <c r="H50" s="213" t="n">
        <v>0</v>
      </c>
      <c r="I50" s="213" t="n">
        <v>0</v>
      </c>
      <c r="J50" s="213" t="n">
        <v>0</v>
      </c>
      <c r="K50" s="213" t="n">
        <v>0</v>
      </c>
      <c r="L50" s="213" t="n">
        <v>0</v>
      </c>
      <c r="M50" s="75"/>
      <c r="N50" s="75"/>
      <c r="O50" s="75"/>
      <c r="P50" s="75"/>
      <c r="Q50" s="75"/>
      <c r="R50" s="75"/>
    </row>
    <row r="51" customFormat="false" ht="12.75" hidden="false" customHeight="false" outlineLevel="0" collapsed="false">
      <c r="B51" s="0" t="s">
        <v>1401</v>
      </c>
      <c r="C51" s="213" t="n">
        <v>0</v>
      </c>
      <c r="D51" s="213" t="n">
        <v>0</v>
      </c>
      <c r="E51" s="213" t="n">
        <v>0</v>
      </c>
      <c r="F51" s="213" t="n">
        <v>0</v>
      </c>
      <c r="G51" s="213" t="n">
        <v>0</v>
      </c>
      <c r="H51" s="213" t="n">
        <v>0</v>
      </c>
      <c r="I51" s="213" t="n">
        <v>0</v>
      </c>
      <c r="J51" s="213" t="n">
        <v>0</v>
      </c>
      <c r="K51" s="213" t="n">
        <v>0</v>
      </c>
      <c r="L51" s="213" t="n">
        <v>0</v>
      </c>
      <c r="M51" s="75"/>
      <c r="N51" s="75"/>
      <c r="O51" s="75"/>
      <c r="P51" s="75"/>
      <c r="Q51" s="75"/>
      <c r="R51" s="75"/>
    </row>
    <row r="52" customFormat="false" ht="12.75" hidden="false" customHeight="false" outlineLevel="0" collapsed="false">
      <c r="B52" s="0" t="s">
        <v>991</v>
      </c>
      <c r="C52" s="213" t="n">
        <v>5.9</v>
      </c>
      <c r="D52" s="213" t="n">
        <v>5.9</v>
      </c>
      <c r="E52" s="213" t="n">
        <v>5.9</v>
      </c>
      <c r="F52" s="213" t="n">
        <v>5.9</v>
      </c>
      <c r="G52" s="213" t="n">
        <v>5.9</v>
      </c>
      <c r="H52" s="213" t="n">
        <v>5.9</v>
      </c>
      <c r="I52" s="213" t="n">
        <v>5.9</v>
      </c>
      <c r="J52" s="213" t="n">
        <v>5.9</v>
      </c>
      <c r="K52" s="213" t="n">
        <v>5.9</v>
      </c>
      <c r="L52" s="213" t="n">
        <v>5.9</v>
      </c>
      <c r="M52" s="75"/>
      <c r="N52" s="75"/>
      <c r="O52" s="75"/>
      <c r="P52" s="75"/>
      <c r="Q52" s="75"/>
      <c r="R52" s="75"/>
    </row>
    <row r="53" customFormat="false" ht="12.75" hidden="false" customHeight="false" outlineLevel="0" collapsed="false">
      <c r="B53" s="0" t="s">
        <v>354</v>
      </c>
      <c r="C53" s="213" t="n">
        <v>1733.6</v>
      </c>
      <c r="D53" s="213" t="n">
        <v>1733.6</v>
      </c>
      <c r="E53" s="213" t="n">
        <v>1733.6</v>
      </c>
      <c r="F53" s="213" t="n">
        <v>1733.6</v>
      </c>
      <c r="G53" s="213" t="n">
        <v>1733.6</v>
      </c>
      <c r="H53" s="213" t="n">
        <v>1733.6</v>
      </c>
      <c r="I53" s="213" t="n">
        <v>1733.6</v>
      </c>
      <c r="J53" s="213" t="n">
        <v>1733.6</v>
      </c>
      <c r="K53" s="213" t="n">
        <v>1733.6</v>
      </c>
      <c r="L53" s="213" t="n">
        <v>1733.6</v>
      </c>
      <c r="M53" s="75"/>
      <c r="N53" s="75"/>
      <c r="O53" s="75"/>
      <c r="P53" s="75"/>
      <c r="Q53" s="75"/>
      <c r="R53" s="75"/>
    </row>
    <row r="54" customFormat="false" ht="12.75" hidden="false" customHeight="false" outlineLevel="0" collapsed="false">
      <c r="B54" s="0" t="s">
        <v>1505</v>
      </c>
      <c r="C54" s="213" t="n">
        <v>0</v>
      </c>
      <c r="D54" s="213" t="n">
        <v>0</v>
      </c>
      <c r="E54" s="213" t="n">
        <v>0</v>
      </c>
      <c r="F54" s="213" t="n">
        <v>0</v>
      </c>
      <c r="G54" s="213" t="n">
        <v>0</v>
      </c>
      <c r="H54" s="213" t="n">
        <v>0</v>
      </c>
      <c r="I54" s="213" t="n">
        <v>0</v>
      </c>
      <c r="J54" s="213" t="n">
        <v>0</v>
      </c>
      <c r="K54" s="213" t="n">
        <v>0</v>
      </c>
      <c r="L54" s="213" t="n">
        <v>0</v>
      </c>
      <c r="M54" s="75"/>
      <c r="N54" s="75"/>
      <c r="O54" s="75"/>
      <c r="P54" s="75"/>
      <c r="Q54" s="75"/>
      <c r="R54" s="75"/>
    </row>
    <row r="55" customFormat="false" ht="12.75" hidden="false" customHeight="false" outlineLevel="0" collapsed="false">
      <c r="B55" s="0" t="s">
        <v>1506</v>
      </c>
      <c r="C55" s="213" t="n">
        <v>0</v>
      </c>
      <c r="D55" s="213" t="n">
        <v>0</v>
      </c>
      <c r="E55" s="213" t="n">
        <v>0</v>
      </c>
      <c r="F55" s="213" t="n">
        <v>0</v>
      </c>
      <c r="G55" s="213" t="n">
        <v>0</v>
      </c>
      <c r="H55" s="213" t="n">
        <v>0</v>
      </c>
      <c r="I55" s="213" t="n">
        <v>0</v>
      </c>
      <c r="J55" s="213" t="n">
        <v>0</v>
      </c>
      <c r="K55" s="213" t="n">
        <v>0</v>
      </c>
      <c r="L55" s="213" t="n">
        <v>0</v>
      </c>
      <c r="M55" s="75"/>
      <c r="N55" s="75"/>
      <c r="O55" s="75"/>
      <c r="P55" s="75"/>
      <c r="Q55" s="75"/>
      <c r="R55" s="75"/>
    </row>
    <row r="56" customFormat="false" ht="12.75" hidden="false" customHeight="false" outlineLevel="0" collapsed="false">
      <c r="B56" s="0" t="s">
        <v>349</v>
      </c>
      <c r="C56" s="213" t="n">
        <v>39.8</v>
      </c>
      <c r="D56" s="213" t="n">
        <v>39.8</v>
      </c>
      <c r="E56" s="213" t="n">
        <v>39.8</v>
      </c>
      <c r="F56" s="213" t="n">
        <v>39.8</v>
      </c>
      <c r="G56" s="213" t="n">
        <v>39.8</v>
      </c>
      <c r="H56" s="213" t="n">
        <v>39.8</v>
      </c>
      <c r="I56" s="213" t="n">
        <v>39.8</v>
      </c>
      <c r="J56" s="213" t="n">
        <v>39.8</v>
      </c>
      <c r="K56" s="213" t="n">
        <v>39.8</v>
      </c>
      <c r="L56" s="213" t="n">
        <v>39.8</v>
      </c>
      <c r="M56" s="75"/>
      <c r="N56" s="75"/>
      <c r="O56" s="75"/>
      <c r="P56" s="75"/>
      <c r="Q56" s="75"/>
      <c r="R56" s="75"/>
    </row>
    <row r="57" customFormat="false" ht="12.75" hidden="false" customHeight="false" outlineLevel="0" collapsed="false">
      <c r="B57" s="0" t="s">
        <v>293</v>
      </c>
      <c r="C57" s="213" t="n">
        <v>1</v>
      </c>
      <c r="D57" s="213" t="n">
        <v>1</v>
      </c>
      <c r="E57" s="213" t="n">
        <v>1</v>
      </c>
      <c r="F57" s="213" t="n">
        <v>1</v>
      </c>
      <c r="G57" s="213" t="n">
        <v>1</v>
      </c>
      <c r="H57" s="213" t="n">
        <v>1</v>
      </c>
      <c r="I57" s="213" t="n">
        <v>1</v>
      </c>
      <c r="J57" s="213" t="n">
        <v>1</v>
      </c>
      <c r="K57" s="213" t="n">
        <v>1</v>
      </c>
      <c r="L57" s="213" t="n">
        <v>1</v>
      </c>
      <c r="M57" s="75"/>
      <c r="N57" s="75"/>
      <c r="O57" s="75"/>
      <c r="P57" s="75"/>
      <c r="Q57" s="75"/>
      <c r="R57" s="75"/>
    </row>
    <row r="58" customFormat="false" ht="12.75" hidden="false" customHeight="false" outlineLevel="0" collapsed="false">
      <c r="B58" s="0" t="s">
        <v>1104</v>
      </c>
      <c r="C58" s="213" t="n">
        <v>13.1</v>
      </c>
      <c r="D58" s="213" t="n">
        <v>13.1</v>
      </c>
      <c r="E58" s="213" t="n">
        <v>13.1</v>
      </c>
      <c r="F58" s="213" t="n">
        <v>13.1</v>
      </c>
      <c r="G58" s="213" t="n">
        <v>13.1</v>
      </c>
      <c r="H58" s="213" t="n">
        <v>13.1</v>
      </c>
      <c r="I58" s="213" t="n">
        <v>13.1</v>
      </c>
      <c r="J58" s="213" t="n">
        <v>13.1</v>
      </c>
      <c r="K58" s="213" t="n">
        <v>13.1</v>
      </c>
      <c r="L58" s="213" t="n">
        <v>13.1</v>
      </c>
      <c r="M58" s="75"/>
      <c r="N58" s="75"/>
      <c r="O58" s="75"/>
      <c r="P58" s="75"/>
      <c r="Q58" s="75"/>
      <c r="R58" s="75"/>
    </row>
    <row r="59" customFormat="false" ht="12.75" hidden="false" customHeight="false" outlineLevel="0" collapsed="false">
      <c r="B59" s="0" t="s">
        <v>1507</v>
      </c>
      <c r="C59" s="213" t="n">
        <v>0</v>
      </c>
      <c r="D59" s="213" t="n">
        <v>0</v>
      </c>
      <c r="E59" s="213" t="n">
        <v>0</v>
      </c>
      <c r="F59" s="213" t="n">
        <v>0</v>
      </c>
      <c r="G59" s="213" t="n">
        <v>0</v>
      </c>
      <c r="H59" s="213" t="n">
        <v>0</v>
      </c>
      <c r="I59" s="213" t="n">
        <v>0</v>
      </c>
      <c r="J59" s="213" t="n">
        <v>0</v>
      </c>
      <c r="K59" s="213" t="n">
        <v>0</v>
      </c>
      <c r="L59" s="213" t="n">
        <v>0</v>
      </c>
      <c r="M59" s="75"/>
      <c r="N59" s="75"/>
      <c r="O59" s="75"/>
      <c r="P59" s="75"/>
      <c r="Q59" s="75"/>
      <c r="R59" s="75"/>
    </row>
    <row r="60" customFormat="false" ht="12.75" hidden="false" customHeight="false" outlineLevel="0" collapsed="false">
      <c r="B60" s="0" t="s">
        <v>1508</v>
      </c>
      <c r="C60" s="213" t="n">
        <v>0</v>
      </c>
      <c r="D60" s="213" t="n">
        <v>0</v>
      </c>
      <c r="E60" s="213" t="n">
        <v>0</v>
      </c>
      <c r="F60" s="213" t="n">
        <v>0</v>
      </c>
      <c r="G60" s="213" t="n">
        <v>0</v>
      </c>
      <c r="H60" s="213" t="n">
        <v>0</v>
      </c>
      <c r="I60" s="213" t="n">
        <v>0</v>
      </c>
      <c r="J60" s="213" t="n">
        <v>0</v>
      </c>
      <c r="K60" s="213" t="n">
        <v>0</v>
      </c>
      <c r="L60" s="213" t="n">
        <v>0</v>
      </c>
      <c r="M60" s="75"/>
      <c r="N60" s="75"/>
      <c r="O60" s="75"/>
      <c r="P60" s="75"/>
      <c r="Q60" s="75"/>
      <c r="R60" s="75"/>
    </row>
    <row r="61" customFormat="false" ht="12.75" hidden="false" customHeight="false" outlineLevel="0" collapsed="false">
      <c r="B61" s="0" t="s">
        <v>1121</v>
      </c>
      <c r="C61" s="213" t="n">
        <v>5.2</v>
      </c>
      <c r="D61" s="213" t="n">
        <v>5.2</v>
      </c>
      <c r="E61" s="213" t="n">
        <v>5.2</v>
      </c>
      <c r="F61" s="213" t="n">
        <v>5.2</v>
      </c>
      <c r="G61" s="213" t="n">
        <v>5.2</v>
      </c>
      <c r="H61" s="213" t="n">
        <v>5.2</v>
      </c>
      <c r="I61" s="213" t="n">
        <v>5.2</v>
      </c>
      <c r="J61" s="213" t="n">
        <v>5.2</v>
      </c>
      <c r="K61" s="213" t="n">
        <v>5.2</v>
      </c>
      <c r="L61" s="213" t="n">
        <v>5.2</v>
      </c>
      <c r="M61" s="75"/>
      <c r="N61" s="75"/>
      <c r="O61" s="75"/>
      <c r="P61" s="75"/>
      <c r="Q61" s="75"/>
      <c r="R61" s="75"/>
    </row>
    <row r="62" customFormat="false" ht="12.75" hidden="false" customHeight="false" outlineLevel="0" collapsed="false">
      <c r="B62" s="0" t="s">
        <v>652</v>
      </c>
      <c r="C62" s="213" t="n">
        <v>1606</v>
      </c>
      <c r="D62" s="213" t="n">
        <v>1606</v>
      </c>
      <c r="E62" s="213" t="n">
        <v>1606</v>
      </c>
      <c r="F62" s="213" t="n">
        <v>1606</v>
      </c>
      <c r="G62" s="213" t="n">
        <v>1606</v>
      </c>
      <c r="H62" s="213" t="n">
        <v>1606</v>
      </c>
      <c r="I62" s="213" t="n">
        <v>1606</v>
      </c>
      <c r="J62" s="213" t="n">
        <v>1606</v>
      </c>
      <c r="K62" s="213" t="n">
        <v>1606</v>
      </c>
      <c r="L62" s="213" t="n">
        <v>1606</v>
      </c>
      <c r="M62" s="75"/>
      <c r="N62" s="75"/>
      <c r="O62" s="75"/>
      <c r="P62" s="75"/>
      <c r="Q62" s="75"/>
      <c r="R62" s="75"/>
    </row>
    <row r="63" customFormat="false" ht="12.75" hidden="false" customHeight="false" outlineLevel="0" collapsed="false">
      <c r="B63" s="0" t="s">
        <v>1509</v>
      </c>
      <c r="C63" s="213" t="n">
        <v>0</v>
      </c>
      <c r="D63" s="213" t="n">
        <v>0</v>
      </c>
      <c r="E63" s="213" t="n">
        <v>0</v>
      </c>
      <c r="F63" s="213" t="n">
        <v>0</v>
      </c>
      <c r="G63" s="213" t="n">
        <v>0</v>
      </c>
      <c r="H63" s="213" t="n">
        <v>0</v>
      </c>
      <c r="I63" s="213" t="n">
        <v>0</v>
      </c>
      <c r="J63" s="213" t="n">
        <v>0</v>
      </c>
      <c r="K63" s="213" t="n">
        <v>0</v>
      </c>
      <c r="L63" s="213" t="n">
        <v>0</v>
      </c>
      <c r="M63" s="75"/>
      <c r="N63" s="75"/>
      <c r="O63" s="75"/>
      <c r="P63" s="75"/>
      <c r="Q63" s="75"/>
      <c r="R63" s="75"/>
    </row>
    <row r="64" customFormat="false" ht="12.75" hidden="false" customHeight="false" outlineLevel="0" collapsed="false">
      <c r="B64" s="0" t="s">
        <v>403</v>
      </c>
      <c r="C64" s="213" t="n">
        <v>1800</v>
      </c>
      <c r="D64" s="213" t="n">
        <v>1800</v>
      </c>
      <c r="E64" s="213" t="n">
        <v>1800</v>
      </c>
      <c r="F64" s="213" t="n">
        <v>1800</v>
      </c>
      <c r="G64" s="213" t="n">
        <v>1800</v>
      </c>
      <c r="H64" s="213" t="n">
        <v>1800</v>
      </c>
      <c r="I64" s="213" t="n">
        <v>1800</v>
      </c>
      <c r="J64" s="213" t="n">
        <v>1800</v>
      </c>
      <c r="K64" s="213" t="n">
        <v>1800</v>
      </c>
      <c r="L64" s="213" t="n">
        <v>1800</v>
      </c>
      <c r="M64" s="75"/>
      <c r="N64" s="75"/>
      <c r="O64" s="75"/>
      <c r="P64" s="75"/>
      <c r="Q64" s="75"/>
      <c r="R64" s="75"/>
    </row>
    <row r="65" customFormat="false" ht="12.75" hidden="false" customHeight="false" outlineLevel="0" collapsed="false">
      <c r="B65" s="0" t="s">
        <v>1510</v>
      </c>
      <c r="C65" s="213" t="n">
        <v>0</v>
      </c>
      <c r="D65" s="213" t="n">
        <v>0</v>
      </c>
      <c r="E65" s="213" t="n">
        <v>0</v>
      </c>
      <c r="F65" s="213" t="n">
        <v>0</v>
      </c>
      <c r="G65" s="213" t="n">
        <v>0</v>
      </c>
      <c r="H65" s="213" t="n">
        <v>0</v>
      </c>
      <c r="I65" s="213" t="n">
        <v>0</v>
      </c>
      <c r="J65" s="213" t="n">
        <v>0</v>
      </c>
      <c r="K65" s="213" t="n">
        <v>0</v>
      </c>
      <c r="L65" s="213" t="n">
        <v>0</v>
      </c>
      <c r="M65" s="75"/>
      <c r="N65" s="75"/>
      <c r="O65" s="75"/>
      <c r="P65" s="75"/>
      <c r="Q65" s="75"/>
      <c r="R65" s="75"/>
    </row>
    <row r="66" customFormat="false" ht="12.75" hidden="false" customHeight="false" outlineLevel="0" collapsed="false">
      <c r="B66" s="0" t="s">
        <v>1511</v>
      </c>
      <c r="C66" s="213" t="n">
        <v>0</v>
      </c>
      <c r="D66" s="213" t="n">
        <v>0</v>
      </c>
      <c r="E66" s="213" t="n">
        <v>0</v>
      </c>
      <c r="F66" s="213" t="n">
        <v>0</v>
      </c>
      <c r="G66" s="213" t="n">
        <v>0</v>
      </c>
      <c r="H66" s="213" t="n">
        <v>0</v>
      </c>
      <c r="I66" s="213" t="n">
        <v>0</v>
      </c>
      <c r="J66" s="213" t="n">
        <v>0</v>
      </c>
      <c r="K66" s="213" t="n">
        <v>0</v>
      </c>
      <c r="L66" s="213" t="n">
        <v>0</v>
      </c>
      <c r="M66" s="75"/>
      <c r="N66" s="75"/>
      <c r="O66" s="75"/>
      <c r="P66" s="75"/>
      <c r="Q66" s="75"/>
      <c r="R66" s="75"/>
    </row>
    <row r="67" customFormat="false" ht="12.75" hidden="false" customHeight="false" outlineLevel="0" collapsed="false">
      <c r="B67" s="0" t="s">
        <v>955</v>
      </c>
      <c r="C67" s="213" t="n">
        <v>1630</v>
      </c>
      <c r="D67" s="213" t="n">
        <v>1630</v>
      </c>
      <c r="E67" s="213" t="n">
        <v>1630</v>
      </c>
      <c r="F67" s="213" t="n">
        <v>1630</v>
      </c>
      <c r="G67" s="213" t="n">
        <v>1630</v>
      </c>
      <c r="H67" s="213" t="n">
        <v>1630</v>
      </c>
      <c r="I67" s="213" t="n">
        <v>1630</v>
      </c>
      <c r="J67" s="213" t="n">
        <v>1630</v>
      </c>
      <c r="K67" s="213" t="n">
        <v>1630</v>
      </c>
      <c r="L67" s="213" t="n">
        <v>1630</v>
      </c>
      <c r="M67" s="75"/>
      <c r="N67" s="75"/>
      <c r="O67" s="75"/>
      <c r="P67" s="75"/>
      <c r="Q67" s="75"/>
      <c r="R67" s="75"/>
    </row>
    <row r="68" customFormat="false" ht="12.75" hidden="false" customHeight="false" outlineLevel="0" collapsed="false">
      <c r="B68" s="0" t="s">
        <v>425</v>
      </c>
      <c r="C68" s="213" t="n">
        <v>1853</v>
      </c>
      <c r="D68" s="213" t="n">
        <v>1853</v>
      </c>
      <c r="E68" s="213" t="n">
        <v>1853</v>
      </c>
      <c r="F68" s="213" t="n">
        <v>1853</v>
      </c>
      <c r="G68" s="213" t="n">
        <v>1853</v>
      </c>
      <c r="H68" s="213" t="n">
        <v>1853</v>
      </c>
      <c r="I68" s="213" t="n">
        <v>1853</v>
      </c>
      <c r="J68" s="213" t="n">
        <v>1853</v>
      </c>
      <c r="K68" s="213" t="n">
        <v>1853</v>
      </c>
      <c r="L68" s="213" t="n">
        <v>1853</v>
      </c>
      <c r="M68" s="75"/>
      <c r="N68" s="75"/>
      <c r="O68" s="75"/>
      <c r="P68" s="75"/>
      <c r="Q68" s="75"/>
      <c r="R68" s="75"/>
    </row>
    <row r="69" customFormat="false" ht="12.75" hidden="false" customHeight="false" outlineLevel="0" collapsed="false">
      <c r="B69" s="0" t="s">
        <v>1512</v>
      </c>
      <c r="C69" s="213" t="n">
        <v>0</v>
      </c>
      <c r="D69" s="213" t="n">
        <v>0</v>
      </c>
      <c r="E69" s="213" t="n">
        <v>0</v>
      </c>
      <c r="F69" s="213" t="n">
        <v>0</v>
      </c>
      <c r="G69" s="213" t="n">
        <v>0</v>
      </c>
      <c r="H69" s="213" t="n">
        <v>0</v>
      </c>
      <c r="I69" s="213" t="n">
        <v>0</v>
      </c>
      <c r="J69" s="213" t="n">
        <v>0</v>
      </c>
      <c r="K69" s="213" t="n">
        <v>0</v>
      </c>
      <c r="L69" s="213" t="n">
        <v>0</v>
      </c>
      <c r="M69" s="75"/>
      <c r="N69" s="75"/>
      <c r="O69" s="75"/>
      <c r="P69" s="75"/>
      <c r="Q69" s="75"/>
      <c r="R69" s="75"/>
    </row>
    <row r="70" customFormat="false" ht="12.75" hidden="false" customHeight="false" outlineLevel="0" collapsed="false">
      <c r="B70" s="0" t="s">
        <v>1082</v>
      </c>
      <c r="C70" s="213" t="n">
        <v>5.2</v>
      </c>
      <c r="D70" s="213" t="n">
        <v>5.2</v>
      </c>
      <c r="E70" s="213" t="n">
        <v>5.2</v>
      </c>
      <c r="F70" s="213" t="n">
        <v>5.2</v>
      </c>
      <c r="G70" s="213" t="n">
        <v>5.2</v>
      </c>
      <c r="H70" s="213" t="n">
        <v>5.2</v>
      </c>
      <c r="I70" s="213" t="n">
        <v>5.2</v>
      </c>
      <c r="J70" s="213" t="n">
        <v>5.2</v>
      </c>
      <c r="K70" s="213" t="n">
        <v>5.2</v>
      </c>
      <c r="L70" s="213" t="n">
        <v>5.2</v>
      </c>
      <c r="M70" s="75"/>
      <c r="N70" s="75"/>
      <c r="O70" s="75"/>
      <c r="P70" s="75"/>
      <c r="Q70" s="75"/>
      <c r="R70" s="75"/>
    </row>
    <row r="71" customFormat="false" ht="12.75" hidden="false" customHeight="false" outlineLevel="0" collapsed="false">
      <c r="B71" s="0" t="s">
        <v>1513</v>
      </c>
      <c r="C71" s="213" t="n">
        <v>0</v>
      </c>
      <c r="D71" s="213" t="n">
        <v>0</v>
      </c>
      <c r="E71" s="213" t="n">
        <v>0</v>
      </c>
      <c r="F71" s="213" t="n">
        <v>0</v>
      </c>
      <c r="G71" s="213" t="n">
        <v>0</v>
      </c>
      <c r="H71" s="213" t="n">
        <v>0</v>
      </c>
      <c r="I71" s="213" t="n">
        <v>0</v>
      </c>
      <c r="J71" s="213" t="n">
        <v>0</v>
      </c>
      <c r="K71" s="213" t="n">
        <v>0</v>
      </c>
      <c r="L71" s="213" t="n">
        <v>0</v>
      </c>
      <c r="M71" s="75"/>
      <c r="N71" s="75"/>
      <c r="O71" s="75"/>
      <c r="P71" s="75"/>
      <c r="Q71" s="75"/>
      <c r="R71" s="75"/>
    </row>
    <row r="72" customFormat="false" ht="12.75" hidden="false" customHeight="false" outlineLevel="0" collapsed="false">
      <c r="B72" s="0" t="s">
        <v>346</v>
      </c>
      <c r="C72" s="213" t="n">
        <v>4272.6</v>
      </c>
      <c r="D72" s="213" t="n">
        <v>4272.6</v>
      </c>
      <c r="E72" s="213" t="n">
        <v>4272.6</v>
      </c>
      <c r="F72" s="213" t="n">
        <v>4272.6</v>
      </c>
      <c r="G72" s="213" t="n">
        <v>4272.6</v>
      </c>
      <c r="H72" s="213" t="n">
        <v>4272.6</v>
      </c>
      <c r="I72" s="213" t="n">
        <v>4272.6</v>
      </c>
      <c r="J72" s="213" t="n">
        <v>4272.6</v>
      </c>
      <c r="K72" s="213" t="n">
        <v>4272.6</v>
      </c>
      <c r="L72" s="213" t="n">
        <v>4272.6</v>
      </c>
      <c r="M72" s="75"/>
      <c r="N72" s="75"/>
      <c r="O72" s="75"/>
      <c r="P72" s="75"/>
      <c r="Q72" s="75"/>
      <c r="R72" s="75"/>
    </row>
    <row r="73" customFormat="false" ht="12.75" hidden="false" customHeight="false" outlineLevel="0" collapsed="false">
      <c r="B73" s="0" t="s">
        <v>1514</v>
      </c>
      <c r="C73" s="213" t="n">
        <v>0</v>
      </c>
      <c r="D73" s="213" t="n">
        <v>0</v>
      </c>
      <c r="E73" s="213" t="n">
        <v>0</v>
      </c>
      <c r="F73" s="213" t="n">
        <v>0</v>
      </c>
      <c r="G73" s="213" t="n">
        <v>0</v>
      </c>
      <c r="H73" s="213" t="n">
        <v>0</v>
      </c>
      <c r="I73" s="213" t="n">
        <v>0</v>
      </c>
      <c r="J73" s="213" t="n">
        <v>0</v>
      </c>
      <c r="K73" s="213" t="n">
        <v>0</v>
      </c>
      <c r="L73" s="213" t="n">
        <v>0</v>
      </c>
      <c r="M73" s="75"/>
      <c r="N73" s="75"/>
      <c r="O73" s="75"/>
      <c r="P73" s="75"/>
      <c r="Q73" s="75"/>
      <c r="R73" s="75"/>
    </row>
    <row r="74" customFormat="false" ht="12.75" hidden="false" customHeight="false" outlineLevel="0" collapsed="false">
      <c r="B74" s="0" t="s">
        <v>197</v>
      </c>
      <c r="C74" s="213" t="n">
        <v>2248</v>
      </c>
      <c r="D74" s="213" t="n">
        <v>2248</v>
      </c>
      <c r="E74" s="213" t="n">
        <v>2248</v>
      </c>
      <c r="F74" s="213" t="n">
        <v>2248</v>
      </c>
      <c r="G74" s="213" t="n">
        <v>2248</v>
      </c>
      <c r="H74" s="213" t="n">
        <v>2248</v>
      </c>
      <c r="I74" s="213" t="n">
        <v>2248</v>
      </c>
      <c r="J74" s="213" t="n">
        <v>2248</v>
      </c>
      <c r="K74" s="213" t="n">
        <v>2248</v>
      </c>
      <c r="L74" s="213" t="n">
        <v>2248</v>
      </c>
      <c r="M74" s="75"/>
      <c r="N74" s="75"/>
      <c r="O74" s="75"/>
      <c r="P74" s="75"/>
      <c r="Q74" s="75"/>
      <c r="R74" s="75"/>
    </row>
    <row r="75" customFormat="false" ht="12.75" hidden="false" customHeight="false" outlineLevel="0" collapsed="false">
      <c r="B75" s="0" t="s">
        <v>693</v>
      </c>
      <c r="C75" s="213" t="n">
        <v>277.6</v>
      </c>
      <c r="D75" s="213" t="n">
        <v>277.6</v>
      </c>
      <c r="E75" s="213" t="n">
        <v>277.6</v>
      </c>
      <c r="F75" s="213" t="n">
        <v>277.6</v>
      </c>
      <c r="G75" s="213" t="n">
        <v>277.6</v>
      </c>
      <c r="H75" s="213" t="n">
        <v>277.6</v>
      </c>
      <c r="I75" s="213" t="n">
        <v>277.6</v>
      </c>
      <c r="J75" s="213" t="n">
        <v>277.6</v>
      </c>
      <c r="K75" s="213" t="n">
        <v>277.6</v>
      </c>
      <c r="L75" s="213" t="n">
        <v>277.6</v>
      </c>
      <c r="M75" s="75"/>
      <c r="N75" s="75"/>
      <c r="O75" s="75"/>
      <c r="P75" s="75"/>
      <c r="Q75" s="75"/>
      <c r="R75" s="75"/>
    </row>
    <row r="76" customFormat="false" ht="12.75" hidden="false" customHeight="false" outlineLevel="0" collapsed="false">
      <c r="B76" s="0" t="s">
        <v>145</v>
      </c>
      <c r="C76" s="213" t="n">
        <v>1133.7</v>
      </c>
      <c r="D76" s="213" t="n">
        <v>1133.7</v>
      </c>
      <c r="E76" s="213" t="n">
        <v>1133.7</v>
      </c>
      <c r="F76" s="213" t="n">
        <v>1133.7</v>
      </c>
      <c r="G76" s="213" t="n">
        <v>1133.7</v>
      </c>
      <c r="H76" s="213" t="n">
        <v>1133.7</v>
      </c>
      <c r="I76" s="213" t="n">
        <v>1133.7</v>
      </c>
      <c r="J76" s="213" t="n">
        <v>1133.7</v>
      </c>
      <c r="K76" s="213" t="n">
        <v>1133.7</v>
      </c>
      <c r="L76" s="213" t="n">
        <v>1133.7</v>
      </c>
      <c r="M76" s="75"/>
      <c r="N76" s="75"/>
      <c r="O76" s="75"/>
      <c r="P76" s="75"/>
      <c r="Q76" s="75"/>
      <c r="R76" s="75"/>
    </row>
    <row r="77" customFormat="false" ht="12.75" hidden="false" customHeight="false" outlineLevel="0" collapsed="false">
      <c r="B77" s="0" t="s">
        <v>1515</v>
      </c>
      <c r="C77" s="213" t="n">
        <v>0</v>
      </c>
      <c r="D77" s="213" t="n">
        <v>0</v>
      </c>
      <c r="E77" s="213" t="n">
        <v>0</v>
      </c>
      <c r="F77" s="213" t="n">
        <v>0</v>
      </c>
      <c r="G77" s="213" t="n">
        <v>0</v>
      </c>
      <c r="H77" s="213" t="n">
        <v>0</v>
      </c>
      <c r="I77" s="213" t="n">
        <v>0</v>
      </c>
      <c r="J77" s="213" t="n">
        <v>0</v>
      </c>
      <c r="K77" s="213" t="n">
        <v>0</v>
      </c>
      <c r="L77" s="213" t="n">
        <v>0</v>
      </c>
      <c r="M77" s="75"/>
      <c r="N77" s="75"/>
      <c r="O77" s="75"/>
      <c r="P77" s="75"/>
      <c r="Q77" s="75"/>
      <c r="R77" s="75"/>
    </row>
    <row r="78" customFormat="false" ht="12.75" hidden="false" customHeight="false" outlineLevel="0" collapsed="false">
      <c r="B78" s="0" t="s">
        <v>1067</v>
      </c>
      <c r="C78" s="213" t="n">
        <v>18.6</v>
      </c>
      <c r="D78" s="213" t="n">
        <v>18.6</v>
      </c>
      <c r="E78" s="213" t="n">
        <v>18.6</v>
      </c>
      <c r="F78" s="213" t="n">
        <v>18.6</v>
      </c>
      <c r="G78" s="213" t="n">
        <v>18.6</v>
      </c>
      <c r="H78" s="213" t="n">
        <v>18.6</v>
      </c>
      <c r="I78" s="213" t="n">
        <v>18.6</v>
      </c>
      <c r="J78" s="213" t="n">
        <v>18.6</v>
      </c>
      <c r="K78" s="213" t="n">
        <v>18.6</v>
      </c>
      <c r="L78" s="213" t="n">
        <v>18.6</v>
      </c>
      <c r="M78" s="75"/>
      <c r="N78" s="75"/>
      <c r="O78" s="75"/>
      <c r="P78" s="75"/>
      <c r="Q78" s="75"/>
      <c r="R78" s="75"/>
    </row>
    <row r="79" customFormat="false" ht="12.75" hidden="false" customHeight="false" outlineLevel="0" collapsed="false">
      <c r="B79" s="0" t="s">
        <v>284</v>
      </c>
      <c r="C79" s="213" t="n">
        <v>640</v>
      </c>
      <c r="D79" s="213" t="n">
        <v>640</v>
      </c>
      <c r="E79" s="213" t="n">
        <v>640</v>
      </c>
      <c r="F79" s="213" t="n">
        <v>640</v>
      </c>
      <c r="G79" s="213" t="n">
        <v>640</v>
      </c>
      <c r="H79" s="213" t="n">
        <v>640</v>
      </c>
      <c r="I79" s="213" t="n">
        <v>1300</v>
      </c>
      <c r="J79" s="213" t="n">
        <v>1300</v>
      </c>
      <c r="K79" s="213" t="n">
        <v>1300</v>
      </c>
      <c r="L79" s="213" t="n">
        <v>1300</v>
      </c>
      <c r="M79" s="75"/>
      <c r="N79" s="75"/>
      <c r="O79" s="75"/>
      <c r="P79" s="75"/>
      <c r="Q79" s="75"/>
      <c r="R79" s="75"/>
    </row>
    <row r="80" customFormat="false" ht="12.75" hidden="false" customHeight="false" outlineLevel="0" collapsed="false">
      <c r="B80" s="0" t="s">
        <v>359</v>
      </c>
      <c r="C80" s="213" t="n">
        <v>4.8</v>
      </c>
      <c r="D80" s="213" t="n">
        <v>4.8</v>
      </c>
      <c r="E80" s="213" t="n">
        <v>4.8</v>
      </c>
      <c r="F80" s="213" t="n">
        <v>4.8</v>
      </c>
      <c r="G80" s="213" t="n">
        <v>4.8</v>
      </c>
      <c r="H80" s="213" t="n">
        <v>4.8</v>
      </c>
      <c r="I80" s="213" t="n">
        <v>4.8</v>
      </c>
      <c r="J80" s="213" t="n">
        <v>4.8</v>
      </c>
      <c r="K80" s="213" t="n">
        <v>4.8</v>
      </c>
      <c r="L80" s="213" t="n">
        <v>4.8</v>
      </c>
      <c r="M80" s="75"/>
      <c r="N80" s="75"/>
      <c r="O80" s="75"/>
      <c r="P80" s="75"/>
      <c r="Q80" s="75"/>
      <c r="R80" s="75"/>
    </row>
    <row r="81" customFormat="false" ht="12.75" hidden="false" customHeight="false" outlineLevel="0" collapsed="false">
      <c r="B81" s="0" t="s">
        <v>385</v>
      </c>
      <c r="C81" s="213" t="n">
        <v>80</v>
      </c>
      <c r="D81" s="213" t="n">
        <v>80</v>
      </c>
      <c r="E81" s="213" t="n">
        <v>80</v>
      </c>
      <c r="F81" s="213" t="n">
        <v>80</v>
      </c>
      <c r="G81" s="213" t="n">
        <v>80</v>
      </c>
      <c r="H81" s="213" t="n">
        <v>80</v>
      </c>
      <c r="I81" s="213" t="n">
        <v>80</v>
      </c>
      <c r="J81" s="213" t="n">
        <v>80</v>
      </c>
      <c r="K81" s="213" t="n">
        <v>80</v>
      </c>
      <c r="L81" s="213" t="n">
        <v>80</v>
      </c>
      <c r="M81" s="75"/>
      <c r="N81" s="75"/>
      <c r="O81" s="75"/>
      <c r="P81" s="75"/>
      <c r="Q81" s="75"/>
      <c r="R81" s="75"/>
    </row>
    <row r="82" customFormat="false" ht="12.75" hidden="false" customHeight="false" outlineLevel="0" collapsed="false">
      <c r="B82" s="0" t="s">
        <v>481</v>
      </c>
      <c r="C82" s="213" t="n">
        <v>1083</v>
      </c>
      <c r="D82" s="213" t="n">
        <v>1083</v>
      </c>
      <c r="E82" s="213" t="n">
        <v>1083</v>
      </c>
      <c r="F82" s="213" t="n">
        <v>1083</v>
      </c>
      <c r="G82" s="213" t="n">
        <v>1083</v>
      </c>
      <c r="H82" s="213" t="n">
        <v>1083</v>
      </c>
      <c r="I82" s="213" t="n">
        <v>1400</v>
      </c>
      <c r="J82" s="213" t="n">
        <v>1400</v>
      </c>
      <c r="K82" s="213" t="n">
        <v>1400</v>
      </c>
      <c r="L82" s="213" t="n">
        <v>1400</v>
      </c>
      <c r="M82" s="75"/>
      <c r="N82" s="75"/>
      <c r="O82" s="75"/>
      <c r="P82" s="75"/>
      <c r="Q82" s="75"/>
      <c r="R82" s="75"/>
    </row>
    <row r="83" customFormat="false" ht="12.75" hidden="false" customHeight="false" outlineLevel="0" collapsed="false">
      <c r="B83" s="0" t="s">
        <v>364</v>
      </c>
      <c r="C83" s="213" t="n">
        <v>1883.6</v>
      </c>
      <c r="D83" s="213" t="n">
        <v>1883.6</v>
      </c>
      <c r="E83" s="213" t="n">
        <v>1883.6</v>
      </c>
      <c r="F83" s="213" t="n">
        <v>1883.6</v>
      </c>
      <c r="G83" s="213" t="n">
        <v>1883.6</v>
      </c>
      <c r="H83" s="213" t="n">
        <v>1883.6</v>
      </c>
      <c r="I83" s="213" t="n">
        <v>1883.6</v>
      </c>
      <c r="J83" s="213" t="n">
        <v>1883.6</v>
      </c>
      <c r="K83" s="213" t="n">
        <v>1883.6</v>
      </c>
      <c r="L83" s="213" t="n">
        <v>1883.6</v>
      </c>
      <c r="M83" s="75"/>
      <c r="N83" s="75"/>
      <c r="O83" s="75"/>
      <c r="P83" s="75"/>
      <c r="Q83" s="75"/>
      <c r="R83" s="75"/>
    </row>
    <row r="84" customFormat="false" ht="12.75" hidden="false" customHeight="false" outlineLevel="0" collapsed="false">
      <c r="B84" s="0" t="s">
        <v>1085</v>
      </c>
      <c r="C84" s="213" t="n">
        <v>0.9</v>
      </c>
      <c r="D84" s="213" t="n">
        <v>0.9</v>
      </c>
      <c r="E84" s="213" t="n">
        <v>0.9</v>
      </c>
      <c r="F84" s="213" t="n">
        <v>0.9</v>
      </c>
      <c r="G84" s="213" t="n">
        <v>0.9</v>
      </c>
      <c r="H84" s="213" t="n">
        <v>0.9</v>
      </c>
      <c r="I84" s="213" t="n">
        <v>0.9</v>
      </c>
      <c r="J84" s="213" t="n">
        <v>0.9</v>
      </c>
      <c r="K84" s="213" t="n">
        <v>0.9</v>
      </c>
      <c r="L84" s="213" t="n">
        <v>0.9</v>
      </c>
      <c r="M84" s="75"/>
      <c r="N84" s="75"/>
      <c r="O84" s="75"/>
      <c r="P84" s="75"/>
      <c r="Q84" s="75"/>
      <c r="R84" s="75"/>
    </row>
    <row r="85" customFormat="false" ht="12.75" hidden="false" customHeight="false" outlineLevel="0" collapsed="false">
      <c r="B85" s="0" t="s">
        <v>1516</v>
      </c>
      <c r="C85" s="213" t="n">
        <v>0</v>
      </c>
      <c r="D85" s="213" t="n">
        <v>0</v>
      </c>
      <c r="E85" s="213" t="n">
        <v>0</v>
      </c>
      <c r="F85" s="213" t="n">
        <v>0</v>
      </c>
      <c r="G85" s="213" t="n">
        <v>0</v>
      </c>
      <c r="H85" s="213" t="n">
        <v>0</v>
      </c>
      <c r="I85" s="213" t="n">
        <v>0</v>
      </c>
      <c r="J85" s="213" t="n">
        <v>0</v>
      </c>
      <c r="K85" s="213" t="n">
        <v>0</v>
      </c>
      <c r="L85" s="213" t="n">
        <v>0</v>
      </c>
      <c r="M85" s="75"/>
      <c r="N85" s="75"/>
      <c r="O85" s="75"/>
      <c r="P85" s="75"/>
      <c r="Q85" s="75"/>
      <c r="R85" s="75"/>
    </row>
    <row r="86" customFormat="false" ht="12.75" hidden="false" customHeight="false" outlineLevel="0" collapsed="false">
      <c r="B86" s="0" t="s">
        <v>1379</v>
      </c>
      <c r="C86" s="213" t="n">
        <v>0</v>
      </c>
      <c r="D86" s="213" t="n">
        <v>0</v>
      </c>
      <c r="E86" s="213" t="n">
        <v>0</v>
      </c>
      <c r="F86" s="213" t="n">
        <v>0</v>
      </c>
      <c r="G86" s="213" t="n">
        <v>0</v>
      </c>
      <c r="H86" s="213" t="n">
        <v>0</v>
      </c>
      <c r="I86" s="213" t="n">
        <v>0</v>
      </c>
      <c r="J86" s="213" t="n">
        <v>0</v>
      </c>
      <c r="K86" s="213" t="n">
        <v>0</v>
      </c>
      <c r="L86" s="213" t="n">
        <v>0</v>
      </c>
      <c r="M86" s="75"/>
      <c r="N86" s="75"/>
      <c r="O86" s="75"/>
      <c r="P86" s="75"/>
      <c r="Q86" s="75"/>
      <c r="R86" s="75"/>
    </row>
    <row r="87" customFormat="false" ht="12.75" hidden="false" customHeight="false" outlineLevel="0" collapsed="false">
      <c r="B87" s="0" t="s">
        <v>150</v>
      </c>
      <c r="C87" s="213" t="n">
        <v>7161.4</v>
      </c>
      <c r="D87" s="213" t="n">
        <v>7159.4</v>
      </c>
      <c r="E87" s="213" t="n">
        <v>7159.4</v>
      </c>
      <c r="F87" s="213" t="n">
        <v>7159.4</v>
      </c>
      <c r="G87" s="213" t="n">
        <v>8539.4</v>
      </c>
      <c r="H87" s="213" t="n">
        <v>8539.4</v>
      </c>
      <c r="I87" s="213" t="n">
        <v>8539.4</v>
      </c>
      <c r="J87" s="213" t="n">
        <v>8539.4</v>
      </c>
      <c r="K87" s="213" t="n">
        <v>8539.4</v>
      </c>
      <c r="L87" s="213" t="n">
        <v>8539.4</v>
      </c>
      <c r="M87" s="75"/>
      <c r="N87" s="75"/>
      <c r="O87" s="75"/>
      <c r="P87" s="75"/>
      <c r="Q87" s="75"/>
      <c r="R87" s="75"/>
    </row>
    <row r="88" customFormat="false" ht="12.75" hidden="false" customHeight="false" outlineLevel="0" collapsed="false">
      <c r="B88" s="0" t="s">
        <v>1370</v>
      </c>
      <c r="C88" s="213" t="n">
        <v>0</v>
      </c>
      <c r="D88" s="213" t="n">
        <v>0</v>
      </c>
      <c r="E88" s="213" t="n">
        <v>0</v>
      </c>
      <c r="F88" s="213" t="n">
        <v>0</v>
      </c>
      <c r="G88" s="213" t="n">
        <v>0</v>
      </c>
      <c r="H88" s="213" t="n">
        <v>0</v>
      </c>
      <c r="I88" s="213" t="n">
        <v>0</v>
      </c>
      <c r="J88" s="213" t="n">
        <v>0</v>
      </c>
      <c r="K88" s="213" t="n">
        <v>0</v>
      </c>
      <c r="L88" s="213" t="n">
        <v>0</v>
      </c>
      <c r="M88" s="75"/>
      <c r="N88" s="75"/>
      <c r="O88" s="75"/>
      <c r="P88" s="75"/>
      <c r="Q88" s="75"/>
      <c r="R88" s="75"/>
    </row>
    <row r="89" customFormat="false" ht="12.75" hidden="false" customHeight="false" outlineLevel="0" collapsed="false">
      <c r="B89" s="0" t="s">
        <v>507</v>
      </c>
      <c r="C89" s="213" t="n">
        <v>968</v>
      </c>
      <c r="D89" s="213" t="n">
        <v>968</v>
      </c>
      <c r="E89" s="213" t="n">
        <v>968</v>
      </c>
      <c r="F89" s="213" t="n">
        <v>968</v>
      </c>
      <c r="G89" s="213" t="n">
        <v>968</v>
      </c>
      <c r="H89" s="213" t="n">
        <v>968</v>
      </c>
      <c r="I89" s="213" t="n">
        <v>968</v>
      </c>
      <c r="J89" s="213" t="n">
        <v>968</v>
      </c>
      <c r="K89" s="213" t="n">
        <v>968</v>
      </c>
      <c r="L89" s="213" t="n">
        <v>968</v>
      </c>
      <c r="M89" s="75"/>
      <c r="N89" s="75"/>
      <c r="O89" s="75"/>
      <c r="P89" s="75"/>
      <c r="Q89" s="75"/>
      <c r="R89" s="75"/>
    </row>
    <row r="90" customFormat="false" ht="12.75" hidden="false" customHeight="false" outlineLevel="0" collapsed="false">
      <c r="B90" s="0" t="s">
        <v>879</v>
      </c>
      <c r="C90" s="213" t="n">
        <v>226</v>
      </c>
      <c r="D90" s="213" t="n">
        <v>226</v>
      </c>
      <c r="E90" s="213" t="n">
        <v>226</v>
      </c>
      <c r="F90" s="213" t="n">
        <v>226</v>
      </c>
      <c r="G90" s="213" t="n">
        <v>226</v>
      </c>
      <c r="H90" s="213" t="n">
        <v>226</v>
      </c>
      <c r="I90" s="213" t="n">
        <v>226</v>
      </c>
      <c r="J90" s="213" t="n">
        <v>226</v>
      </c>
      <c r="K90" s="213" t="n">
        <v>226</v>
      </c>
      <c r="L90" s="213" t="n">
        <v>226</v>
      </c>
      <c r="M90" s="75"/>
      <c r="N90" s="75"/>
      <c r="O90" s="75"/>
      <c r="P90" s="75"/>
      <c r="Q90" s="75"/>
      <c r="R90" s="75"/>
    </row>
    <row r="91" customFormat="false" ht="12.75" hidden="false" customHeight="false" outlineLevel="0" collapsed="false">
      <c r="B91" s="0" t="s">
        <v>374</v>
      </c>
      <c r="C91" s="213" t="n">
        <v>1825.5</v>
      </c>
      <c r="D91" s="213" t="n">
        <v>1825.5</v>
      </c>
      <c r="E91" s="213" t="n">
        <v>1825.5</v>
      </c>
      <c r="F91" s="213" t="n">
        <v>1825.5</v>
      </c>
      <c r="G91" s="213" t="n">
        <v>1825.5</v>
      </c>
      <c r="H91" s="213" t="n">
        <v>1825.5</v>
      </c>
      <c r="I91" s="213" t="n">
        <v>1825.5</v>
      </c>
      <c r="J91" s="213" t="n">
        <v>1825.5</v>
      </c>
      <c r="K91" s="213" t="n">
        <v>1825.5</v>
      </c>
      <c r="L91" s="213" t="n">
        <v>1825.5</v>
      </c>
      <c r="M91" s="75"/>
      <c r="N91" s="75"/>
      <c r="O91" s="75"/>
      <c r="P91" s="75"/>
      <c r="Q91" s="75"/>
      <c r="R91" s="75"/>
    </row>
    <row r="92" customFormat="false" ht="12.75" hidden="false" customHeight="false" outlineLevel="0" collapsed="false">
      <c r="B92" s="0" t="s">
        <v>1517</v>
      </c>
      <c r="C92" s="213" t="n">
        <v>0</v>
      </c>
      <c r="D92" s="213" t="n">
        <v>0</v>
      </c>
      <c r="E92" s="213" t="n">
        <v>0</v>
      </c>
      <c r="F92" s="213" t="n">
        <v>0</v>
      </c>
      <c r="G92" s="213" t="n">
        <v>0</v>
      </c>
      <c r="H92" s="213" t="n">
        <v>0</v>
      </c>
      <c r="I92" s="213" t="n">
        <v>0</v>
      </c>
      <c r="J92" s="213" t="n">
        <v>0</v>
      </c>
      <c r="K92" s="213" t="n">
        <v>0</v>
      </c>
      <c r="L92" s="213" t="n">
        <v>0</v>
      </c>
      <c r="M92" s="75"/>
      <c r="N92" s="75"/>
      <c r="O92" s="75"/>
      <c r="P92" s="75"/>
      <c r="Q92" s="75"/>
      <c r="R92" s="75"/>
    </row>
    <row r="93" customFormat="false" ht="12.75" hidden="false" customHeight="false" outlineLevel="0" collapsed="false">
      <c r="B93" s="0" t="s">
        <v>310</v>
      </c>
      <c r="C93" s="213" t="n">
        <v>1105</v>
      </c>
      <c r="D93" s="213" t="n">
        <v>1105</v>
      </c>
      <c r="E93" s="213" t="n">
        <v>1105</v>
      </c>
      <c r="F93" s="213" t="n">
        <v>1105</v>
      </c>
      <c r="G93" s="213" t="n">
        <v>1105</v>
      </c>
      <c r="H93" s="213" t="n">
        <v>1105</v>
      </c>
      <c r="I93" s="213" t="n">
        <v>1105</v>
      </c>
      <c r="J93" s="213" t="n">
        <v>1105</v>
      </c>
      <c r="K93" s="213" t="n">
        <v>1105</v>
      </c>
      <c r="L93" s="213" t="n">
        <v>1105</v>
      </c>
      <c r="M93" s="75"/>
      <c r="N93" s="75"/>
      <c r="O93" s="75"/>
      <c r="P93" s="75"/>
      <c r="Q93" s="75"/>
      <c r="R93" s="75"/>
    </row>
    <row r="94" customFormat="false" ht="12.75" hidden="false" customHeight="false" outlineLevel="0" collapsed="false">
      <c r="B94" s="0" t="s">
        <v>1518</v>
      </c>
      <c r="C94" s="213" t="n">
        <v>0</v>
      </c>
      <c r="D94" s="213" t="n">
        <v>0</v>
      </c>
      <c r="E94" s="213" t="n">
        <v>0</v>
      </c>
      <c r="F94" s="213" t="n">
        <v>0</v>
      </c>
      <c r="G94" s="213" t="n">
        <v>0</v>
      </c>
      <c r="H94" s="213" t="n">
        <v>0</v>
      </c>
      <c r="I94" s="213" t="n">
        <v>0</v>
      </c>
      <c r="J94" s="213" t="n">
        <v>0</v>
      </c>
      <c r="K94" s="213" t="n">
        <v>0</v>
      </c>
      <c r="L94" s="213" t="n">
        <v>0</v>
      </c>
      <c r="M94" s="75"/>
      <c r="N94" s="75"/>
      <c r="O94" s="75"/>
      <c r="P94" s="75"/>
      <c r="Q94" s="75"/>
      <c r="R94" s="75"/>
    </row>
    <row r="95" customFormat="false" ht="12.75" hidden="false" customHeight="false" outlineLevel="0" collapsed="false">
      <c r="B95" s="0" t="s">
        <v>147</v>
      </c>
      <c r="C95" s="213" t="n">
        <v>0</v>
      </c>
      <c r="D95" s="213" t="n">
        <v>0</v>
      </c>
      <c r="E95" s="213" t="n">
        <v>0</v>
      </c>
      <c r="F95" s="213" t="n">
        <v>0</v>
      </c>
      <c r="G95" s="213" t="n">
        <v>0</v>
      </c>
      <c r="H95" s="213" t="n">
        <v>0</v>
      </c>
      <c r="I95" s="213" t="n">
        <v>0</v>
      </c>
      <c r="J95" s="213" t="n">
        <v>0</v>
      </c>
      <c r="K95" s="213" t="n">
        <v>0</v>
      </c>
      <c r="L95" s="213" t="n">
        <v>0</v>
      </c>
      <c r="M95" s="75"/>
      <c r="N95" s="75"/>
      <c r="O95" s="75"/>
      <c r="P95" s="75"/>
      <c r="Q95" s="75"/>
      <c r="R95" s="75"/>
    </row>
    <row r="96" customFormat="false" ht="12.75" hidden="false" customHeight="false" outlineLevel="0" collapsed="false">
      <c r="B96" s="0" t="s">
        <v>417</v>
      </c>
      <c r="C96" s="213" t="n">
        <v>296</v>
      </c>
      <c r="D96" s="213" t="n">
        <v>296</v>
      </c>
      <c r="E96" s="213" t="n">
        <v>306.5</v>
      </c>
      <c r="F96" s="213" t="n">
        <v>306.5</v>
      </c>
      <c r="G96" s="213" t="n">
        <v>306.5</v>
      </c>
      <c r="H96" s="213" t="n">
        <v>306.5</v>
      </c>
      <c r="I96" s="213" t="n">
        <v>306.5</v>
      </c>
      <c r="J96" s="213" t="n">
        <v>306.5</v>
      </c>
      <c r="K96" s="213" t="n">
        <v>306.5</v>
      </c>
      <c r="L96" s="213" t="n">
        <v>306.5</v>
      </c>
      <c r="M96" s="75"/>
      <c r="N96" s="75"/>
      <c r="O96" s="75"/>
      <c r="P96" s="75"/>
      <c r="Q96" s="75"/>
      <c r="R96" s="75"/>
    </row>
    <row r="97" customFormat="false" ht="12.75" hidden="false" customHeight="false" outlineLevel="0" collapsed="false">
      <c r="B97" s="0" t="s">
        <v>810</v>
      </c>
      <c r="C97" s="213" t="n">
        <v>112.3</v>
      </c>
      <c r="D97" s="213" t="n">
        <v>112.3</v>
      </c>
      <c r="E97" s="213" t="n">
        <v>112.3</v>
      </c>
      <c r="F97" s="213" t="n">
        <v>112.3</v>
      </c>
      <c r="G97" s="213" t="n">
        <v>112.3</v>
      </c>
      <c r="H97" s="213" t="n">
        <v>112.3</v>
      </c>
      <c r="I97" s="213" t="n">
        <v>112.3</v>
      </c>
      <c r="J97" s="213" t="n">
        <v>112.3</v>
      </c>
      <c r="K97" s="213" t="n">
        <v>112.3</v>
      </c>
      <c r="L97" s="213" t="n">
        <v>112.3</v>
      </c>
      <c r="M97" s="75"/>
      <c r="N97" s="75"/>
      <c r="O97" s="75"/>
      <c r="P97" s="75"/>
      <c r="Q97" s="75"/>
      <c r="R97" s="75"/>
    </row>
    <row r="98" customFormat="false" ht="12.75" hidden="false" customHeight="false" outlineLevel="0" collapsed="false">
      <c r="B98" s="0" t="s">
        <v>1519</v>
      </c>
      <c r="C98" s="213" t="n">
        <v>0</v>
      </c>
      <c r="D98" s="213" t="n">
        <v>0</v>
      </c>
      <c r="E98" s="213" t="n">
        <v>0</v>
      </c>
      <c r="F98" s="213" t="n">
        <v>0</v>
      </c>
      <c r="G98" s="213" t="n">
        <v>0</v>
      </c>
      <c r="H98" s="213" t="n">
        <v>0</v>
      </c>
      <c r="I98" s="213" t="n">
        <v>0</v>
      </c>
      <c r="J98" s="213" t="n">
        <v>0</v>
      </c>
      <c r="K98" s="213" t="n">
        <v>0</v>
      </c>
      <c r="L98" s="213" t="n">
        <v>0</v>
      </c>
      <c r="M98" s="75"/>
      <c r="N98" s="75"/>
      <c r="O98" s="75"/>
      <c r="P98" s="75"/>
      <c r="Q98" s="75"/>
      <c r="R98" s="75"/>
    </row>
    <row r="99" customFormat="false" ht="12.75" hidden="false" customHeight="false" outlineLevel="0" collapsed="false">
      <c r="B99" s="0" t="s">
        <v>524</v>
      </c>
      <c r="C99" s="213" t="n">
        <v>1235</v>
      </c>
      <c r="D99" s="213" t="n">
        <v>1249</v>
      </c>
      <c r="E99" s="213" t="n">
        <v>1249</v>
      </c>
      <c r="F99" s="213" t="n">
        <v>1249</v>
      </c>
      <c r="G99" s="213" t="n">
        <v>1249</v>
      </c>
      <c r="H99" s="213" t="n">
        <v>1249</v>
      </c>
      <c r="I99" s="213" t="n">
        <v>1249</v>
      </c>
      <c r="J99" s="213" t="n">
        <v>1249</v>
      </c>
      <c r="K99" s="213" t="n">
        <v>1249</v>
      </c>
      <c r="L99" s="213" t="n">
        <v>1249</v>
      </c>
      <c r="M99" s="75"/>
      <c r="N99" s="75"/>
      <c r="O99" s="75"/>
      <c r="P99" s="75"/>
      <c r="Q99" s="75"/>
      <c r="R99" s="75"/>
    </row>
    <row r="100" customFormat="false" ht="12.75" hidden="false" customHeight="false" outlineLevel="0" collapsed="false">
      <c r="B100" s="0" t="s">
        <v>1520</v>
      </c>
      <c r="C100" s="213" t="n">
        <v>0</v>
      </c>
      <c r="D100" s="213" t="n">
        <v>0</v>
      </c>
      <c r="E100" s="213" t="n">
        <v>0</v>
      </c>
      <c r="F100" s="213" t="n">
        <v>0</v>
      </c>
      <c r="G100" s="213" t="n">
        <v>0</v>
      </c>
      <c r="H100" s="213" t="n">
        <v>0</v>
      </c>
      <c r="I100" s="213" t="n">
        <v>0</v>
      </c>
      <c r="J100" s="213" t="n">
        <v>0</v>
      </c>
      <c r="K100" s="213" t="n">
        <v>0</v>
      </c>
      <c r="L100" s="213" t="n">
        <v>0</v>
      </c>
      <c r="M100" s="75"/>
      <c r="N100" s="75"/>
      <c r="O100" s="75"/>
      <c r="P100" s="75"/>
      <c r="Q100" s="75"/>
      <c r="R100" s="75"/>
    </row>
    <row r="101" customFormat="false" ht="12.75" hidden="false" customHeight="false" outlineLevel="0" collapsed="false">
      <c r="B101" s="0" t="s">
        <v>1521</v>
      </c>
      <c r="C101" s="213" t="n">
        <v>0</v>
      </c>
      <c r="D101" s="213" t="n">
        <v>0</v>
      </c>
      <c r="E101" s="213" t="n">
        <v>0</v>
      </c>
      <c r="F101" s="213" t="n">
        <v>0</v>
      </c>
      <c r="G101" s="213" t="n">
        <v>0</v>
      </c>
      <c r="H101" s="213" t="n">
        <v>0</v>
      </c>
      <c r="I101" s="213" t="n">
        <v>0</v>
      </c>
      <c r="J101" s="213" t="n">
        <v>0</v>
      </c>
      <c r="K101" s="213" t="n">
        <v>0</v>
      </c>
      <c r="L101" s="213" t="n">
        <v>0</v>
      </c>
      <c r="M101" s="75"/>
      <c r="N101" s="75"/>
      <c r="O101" s="75"/>
      <c r="P101" s="75"/>
      <c r="Q101" s="75"/>
      <c r="R101" s="75"/>
    </row>
    <row r="102" customFormat="false" ht="12.75" hidden="false" customHeight="false" outlineLevel="0" collapsed="false">
      <c r="B102" s="0" t="s">
        <v>1522</v>
      </c>
      <c r="C102" s="213" t="n">
        <v>0</v>
      </c>
      <c r="D102" s="213" t="n">
        <v>0</v>
      </c>
      <c r="E102" s="213" t="n">
        <v>0</v>
      </c>
      <c r="F102" s="213" t="n">
        <v>0</v>
      </c>
      <c r="G102" s="213" t="n">
        <v>0</v>
      </c>
      <c r="H102" s="213" t="n">
        <v>0</v>
      </c>
      <c r="I102" s="213" t="n">
        <v>0</v>
      </c>
      <c r="J102" s="213" t="n">
        <v>0</v>
      </c>
      <c r="K102" s="213" t="n">
        <v>0</v>
      </c>
      <c r="L102" s="213" t="n">
        <v>0</v>
      </c>
      <c r="M102" s="75"/>
      <c r="N102" s="75"/>
      <c r="O102" s="75"/>
      <c r="P102" s="75"/>
      <c r="Q102" s="75"/>
      <c r="R102" s="75"/>
    </row>
    <row r="103" customFormat="false" ht="12.75" hidden="false" customHeight="false" outlineLevel="0" collapsed="false">
      <c r="B103" s="0" t="s">
        <v>1523</v>
      </c>
      <c r="C103" s="213" t="n">
        <v>0</v>
      </c>
      <c r="D103" s="213" t="n">
        <v>0</v>
      </c>
      <c r="E103" s="213" t="n">
        <v>0</v>
      </c>
      <c r="F103" s="213" t="n">
        <v>0</v>
      </c>
      <c r="G103" s="213" t="n">
        <v>0</v>
      </c>
      <c r="H103" s="213" t="n">
        <v>0</v>
      </c>
      <c r="I103" s="213" t="n">
        <v>0</v>
      </c>
      <c r="J103" s="213" t="n">
        <v>0</v>
      </c>
      <c r="K103" s="213" t="n">
        <v>0</v>
      </c>
      <c r="L103" s="213" t="n">
        <v>0</v>
      </c>
      <c r="M103" s="75"/>
      <c r="N103" s="75"/>
      <c r="O103" s="75"/>
      <c r="P103" s="75"/>
      <c r="Q103" s="75"/>
      <c r="R103" s="75"/>
    </row>
    <row r="104" customFormat="false" ht="12.75" hidden="false" customHeight="false" outlineLevel="0" collapsed="false">
      <c r="B104" s="0" t="s">
        <v>826</v>
      </c>
      <c r="C104" s="213" t="n">
        <v>283</v>
      </c>
      <c r="D104" s="213" t="n">
        <v>283</v>
      </c>
      <c r="E104" s="213" t="n">
        <v>283</v>
      </c>
      <c r="F104" s="213" t="n">
        <v>283</v>
      </c>
      <c r="G104" s="213" t="n">
        <v>283</v>
      </c>
      <c r="H104" s="213" t="n">
        <v>283</v>
      </c>
      <c r="I104" s="213" t="n">
        <v>283</v>
      </c>
      <c r="J104" s="213" t="n">
        <v>283</v>
      </c>
      <c r="K104" s="213" t="n">
        <v>283</v>
      </c>
      <c r="L104" s="213" t="n">
        <v>283</v>
      </c>
      <c r="M104" s="75"/>
      <c r="N104" s="75"/>
      <c r="O104" s="75"/>
      <c r="P104" s="75"/>
      <c r="Q104" s="75"/>
      <c r="R104" s="75"/>
    </row>
    <row r="105" customFormat="false" ht="12.75" hidden="false" customHeight="false" outlineLevel="0" collapsed="false">
      <c r="B105" s="0" t="s">
        <v>1524</v>
      </c>
      <c r="C105" s="213" t="n">
        <v>0</v>
      </c>
      <c r="D105" s="213" t="n">
        <v>0</v>
      </c>
      <c r="E105" s="213" t="n">
        <v>0</v>
      </c>
      <c r="F105" s="213" t="n">
        <v>0</v>
      </c>
      <c r="G105" s="213" t="n">
        <v>0</v>
      </c>
      <c r="H105" s="213" t="n">
        <v>0</v>
      </c>
      <c r="I105" s="213" t="n">
        <v>0</v>
      </c>
      <c r="J105" s="213" t="n">
        <v>0</v>
      </c>
      <c r="K105" s="213" t="n">
        <v>0</v>
      </c>
      <c r="L105" s="213" t="n">
        <v>0</v>
      </c>
      <c r="M105" s="75"/>
      <c r="N105" s="75"/>
      <c r="O105" s="75"/>
      <c r="P105" s="75"/>
      <c r="Q105" s="75"/>
      <c r="R105" s="75"/>
    </row>
    <row r="106" customFormat="false" ht="12.75" hidden="false" customHeight="false" outlineLevel="0" collapsed="false">
      <c r="B106" s="0" t="s">
        <v>1525</v>
      </c>
      <c r="C106" s="213" t="n">
        <v>0</v>
      </c>
      <c r="D106" s="213" t="n">
        <v>0</v>
      </c>
      <c r="E106" s="213" t="n">
        <v>0</v>
      </c>
      <c r="F106" s="213" t="n">
        <v>0</v>
      </c>
      <c r="G106" s="213" t="n">
        <v>0</v>
      </c>
      <c r="H106" s="213" t="n">
        <v>0</v>
      </c>
      <c r="I106" s="213" t="n">
        <v>0</v>
      </c>
      <c r="J106" s="213" t="n">
        <v>0</v>
      </c>
      <c r="K106" s="213" t="n">
        <v>0</v>
      </c>
      <c r="L106" s="213" t="n">
        <v>0</v>
      </c>
      <c r="M106" s="75"/>
      <c r="N106" s="75"/>
      <c r="O106" s="75"/>
      <c r="P106" s="75"/>
      <c r="Q106" s="75"/>
      <c r="R106" s="75"/>
    </row>
    <row r="107" customFormat="false" ht="12.75" hidden="false" customHeight="false" outlineLevel="0" collapsed="false">
      <c r="B107" s="0" t="s">
        <v>444</v>
      </c>
      <c r="C107" s="213" t="n">
        <v>1939.1</v>
      </c>
      <c r="D107" s="213" t="n">
        <v>1939.1</v>
      </c>
      <c r="E107" s="213" t="n">
        <v>1939.1</v>
      </c>
      <c r="F107" s="213" t="n">
        <v>1939.1</v>
      </c>
      <c r="G107" s="213" t="n">
        <v>1939.1</v>
      </c>
      <c r="H107" s="213" t="n">
        <v>1939.1</v>
      </c>
      <c r="I107" s="213" t="n">
        <v>1939.1</v>
      </c>
      <c r="J107" s="213" t="n">
        <v>1939.1</v>
      </c>
      <c r="K107" s="213" t="n">
        <v>1939.1</v>
      </c>
      <c r="L107" s="213" t="n">
        <v>1939.1</v>
      </c>
      <c r="M107" s="75"/>
      <c r="N107" s="75"/>
      <c r="O107" s="75"/>
      <c r="P107" s="75"/>
      <c r="Q107" s="75"/>
      <c r="R107" s="75"/>
    </row>
    <row r="108" customFormat="false" ht="12.75" hidden="false" customHeight="false" outlineLevel="0" collapsed="false">
      <c r="B108" s="0" t="s">
        <v>1139</v>
      </c>
      <c r="C108" s="213" t="n">
        <v>0</v>
      </c>
      <c r="D108" s="213" t="n">
        <v>0</v>
      </c>
      <c r="E108" s="213" t="n">
        <v>0</v>
      </c>
      <c r="F108" s="213" t="n">
        <v>0</v>
      </c>
      <c r="G108" s="213" t="n">
        <v>0</v>
      </c>
      <c r="H108" s="213" t="n">
        <v>0</v>
      </c>
      <c r="I108" s="213" t="n">
        <v>0</v>
      </c>
      <c r="J108" s="213" t="n">
        <v>0</v>
      </c>
      <c r="K108" s="213" t="n">
        <v>0</v>
      </c>
      <c r="L108" s="213" t="n">
        <v>0</v>
      </c>
      <c r="M108" s="75"/>
      <c r="N108" s="75"/>
      <c r="O108" s="75"/>
      <c r="P108" s="75"/>
      <c r="Q108" s="75"/>
      <c r="R108" s="75"/>
    </row>
    <row r="109" customFormat="false" ht="12.75" hidden="false" customHeight="false" outlineLevel="0" collapsed="false">
      <c r="B109" s="0" t="s">
        <v>1169</v>
      </c>
      <c r="C109" s="213" t="n">
        <v>59.7</v>
      </c>
      <c r="D109" s="213" t="n">
        <v>59.7</v>
      </c>
      <c r="E109" s="213" t="n">
        <v>59.7</v>
      </c>
      <c r="F109" s="213" t="n">
        <v>77.3</v>
      </c>
      <c r="G109" s="213" t="n">
        <v>77.3</v>
      </c>
      <c r="H109" s="213" t="n">
        <v>77.3</v>
      </c>
      <c r="I109" s="213" t="n">
        <v>77.3</v>
      </c>
      <c r="J109" s="213" t="n">
        <v>77.3</v>
      </c>
      <c r="K109" s="213" t="n">
        <v>77.3</v>
      </c>
      <c r="L109" s="213" t="n">
        <v>77.3</v>
      </c>
      <c r="M109" s="75"/>
      <c r="N109" s="75"/>
      <c r="O109" s="75"/>
      <c r="P109" s="75"/>
      <c r="Q109" s="75"/>
      <c r="R109" s="75"/>
    </row>
    <row r="110" customFormat="false" ht="12.75" hidden="false" customHeight="false" outlineLevel="0" collapsed="false">
      <c r="B110" s="0" t="s">
        <v>1259</v>
      </c>
      <c r="C110" s="213" t="n">
        <v>0</v>
      </c>
      <c r="D110" s="213" t="n">
        <v>0</v>
      </c>
      <c r="E110" s="213" t="n">
        <v>0</v>
      </c>
      <c r="F110" s="213" t="n">
        <v>0</v>
      </c>
      <c r="G110" s="213" t="n">
        <v>0</v>
      </c>
      <c r="H110" s="213" t="n">
        <v>0</v>
      </c>
      <c r="I110" s="213" t="n">
        <v>0</v>
      </c>
      <c r="J110" s="213" t="n">
        <v>0</v>
      </c>
      <c r="K110" s="213" t="n">
        <v>0</v>
      </c>
      <c r="L110" s="213" t="n">
        <v>0</v>
      </c>
      <c r="M110" s="75"/>
      <c r="N110" s="75"/>
      <c r="O110" s="75"/>
      <c r="P110" s="75"/>
      <c r="Q110" s="75"/>
      <c r="R110" s="75"/>
    </row>
    <row r="111" customFormat="false" ht="12.75" hidden="false" customHeight="false" outlineLevel="0" collapsed="false">
      <c r="B111" s="0" t="s">
        <v>1526</v>
      </c>
      <c r="C111" s="213" t="n">
        <v>0</v>
      </c>
      <c r="D111" s="213" t="n">
        <v>0</v>
      </c>
      <c r="E111" s="213" t="n">
        <v>0</v>
      </c>
      <c r="F111" s="213" t="n">
        <v>0</v>
      </c>
      <c r="G111" s="213" t="n">
        <v>0</v>
      </c>
      <c r="H111" s="213" t="n">
        <v>0</v>
      </c>
      <c r="I111" s="213" t="n">
        <v>0</v>
      </c>
      <c r="J111" s="213" t="n">
        <v>0</v>
      </c>
      <c r="K111" s="213" t="n">
        <v>0</v>
      </c>
      <c r="L111" s="213" t="n">
        <v>0</v>
      </c>
      <c r="M111" s="75"/>
      <c r="N111" s="75"/>
      <c r="O111" s="75"/>
      <c r="P111" s="75"/>
      <c r="Q111" s="75"/>
      <c r="R111" s="75"/>
    </row>
    <row r="112" customFormat="false" ht="12.75" hidden="false" customHeight="false" outlineLevel="0" collapsed="false">
      <c r="B112" s="0" t="s">
        <v>1527</v>
      </c>
      <c r="C112" s="213" t="n">
        <v>0</v>
      </c>
      <c r="D112" s="213" t="n">
        <v>0</v>
      </c>
      <c r="E112" s="213" t="n">
        <v>0</v>
      </c>
      <c r="F112" s="213" t="n">
        <v>0</v>
      </c>
      <c r="G112" s="213" t="n">
        <v>0</v>
      </c>
      <c r="H112" s="213" t="n">
        <v>0</v>
      </c>
      <c r="I112" s="213" t="n">
        <v>0</v>
      </c>
      <c r="J112" s="213" t="n">
        <v>0</v>
      </c>
      <c r="K112" s="213" t="n">
        <v>0</v>
      </c>
      <c r="L112" s="213" t="n">
        <v>0</v>
      </c>
      <c r="M112" s="75"/>
      <c r="N112" s="75"/>
      <c r="O112" s="75"/>
      <c r="P112" s="75"/>
      <c r="Q112" s="75"/>
      <c r="R112" s="75"/>
    </row>
    <row r="113" customFormat="false" ht="12.75" hidden="false" customHeight="false" outlineLevel="0" collapsed="false">
      <c r="B113" s="0" t="s">
        <v>1528</v>
      </c>
      <c r="C113" s="213" t="n">
        <v>0</v>
      </c>
      <c r="D113" s="213" t="n">
        <v>0</v>
      </c>
      <c r="E113" s="213" t="n">
        <v>0</v>
      </c>
      <c r="F113" s="213" t="n">
        <v>0</v>
      </c>
      <c r="G113" s="213" t="n">
        <v>0</v>
      </c>
      <c r="H113" s="213" t="n">
        <v>0</v>
      </c>
      <c r="I113" s="213" t="n">
        <v>0</v>
      </c>
      <c r="J113" s="213" t="n">
        <v>0</v>
      </c>
      <c r="K113" s="213" t="n">
        <v>0</v>
      </c>
      <c r="L113" s="213" t="n">
        <v>0</v>
      </c>
      <c r="M113" s="75"/>
      <c r="N113" s="75"/>
      <c r="O113" s="75"/>
      <c r="P113" s="75"/>
      <c r="Q113" s="75"/>
      <c r="R113" s="75"/>
    </row>
    <row r="114" customFormat="false" ht="12.75" hidden="false" customHeight="false" outlineLevel="0" collapsed="false">
      <c r="B114" s="0" t="s">
        <v>1436</v>
      </c>
      <c r="C114" s="213" t="n">
        <v>0</v>
      </c>
      <c r="D114" s="213" t="n">
        <v>0</v>
      </c>
      <c r="E114" s="213" t="n">
        <v>0</v>
      </c>
      <c r="F114" s="213" t="n">
        <v>0</v>
      </c>
      <c r="G114" s="213" t="n">
        <v>0</v>
      </c>
      <c r="H114" s="213" t="n">
        <v>0</v>
      </c>
      <c r="I114" s="213" t="n">
        <v>0</v>
      </c>
      <c r="J114" s="213" t="n">
        <v>0</v>
      </c>
      <c r="K114" s="213" t="n">
        <v>0</v>
      </c>
      <c r="L114" s="213" t="n">
        <v>0</v>
      </c>
      <c r="M114" s="75"/>
      <c r="N114" s="75"/>
      <c r="O114" s="75"/>
      <c r="P114" s="75"/>
      <c r="Q114" s="75"/>
      <c r="R114" s="75"/>
    </row>
    <row r="115" customFormat="false" ht="12.75" hidden="false" customHeight="false" outlineLevel="0" collapsed="false">
      <c r="B115" s="0" t="s">
        <v>1433</v>
      </c>
      <c r="C115" s="213" t="n">
        <v>0</v>
      </c>
      <c r="D115" s="213" t="n">
        <v>0</v>
      </c>
      <c r="E115" s="213" t="n">
        <v>0</v>
      </c>
      <c r="F115" s="213" t="n">
        <v>0</v>
      </c>
      <c r="G115" s="213" t="n">
        <v>0</v>
      </c>
      <c r="H115" s="213" t="n">
        <v>0</v>
      </c>
      <c r="I115" s="213" t="n">
        <v>0</v>
      </c>
      <c r="J115" s="213" t="n">
        <v>0</v>
      </c>
      <c r="K115" s="213" t="n">
        <v>0</v>
      </c>
      <c r="L115" s="213" t="n">
        <v>0</v>
      </c>
      <c r="M115" s="75"/>
      <c r="N115" s="75"/>
      <c r="O115" s="75"/>
      <c r="P115" s="75"/>
      <c r="Q115" s="75"/>
      <c r="R115" s="75"/>
    </row>
    <row r="116" customFormat="false" ht="12.75" hidden="false" customHeight="false" outlineLevel="0" collapsed="false">
      <c r="B116" s="0" t="s">
        <v>1382</v>
      </c>
      <c r="C116" s="213" t="n">
        <v>0</v>
      </c>
      <c r="D116" s="213" t="n">
        <v>0</v>
      </c>
      <c r="E116" s="213" t="n">
        <v>0</v>
      </c>
      <c r="F116" s="213" t="n">
        <v>0</v>
      </c>
      <c r="G116" s="213" t="n">
        <v>0</v>
      </c>
      <c r="H116" s="213" t="n">
        <v>0</v>
      </c>
      <c r="I116" s="213" t="n">
        <v>0</v>
      </c>
      <c r="J116" s="213" t="n">
        <v>0</v>
      </c>
      <c r="K116" s="213" t="n">
        <v>0</v>
      </c>
      <c r="L116" s="213" t="n">
        <v>0</v>
      </c>
      <c r="M116" s="75"/>
      <c r="N116" s="75"/>
      <c r="O116" s="75"/>
      <c r="P116" s="75"/>
      <c r="Q116" s="75"/>
      <c r="R116" s="75"/>
    </row>
    <row r="117" customFormat="false" ht="12.75" hidden="false" customHeight="false" outlineLevel="0" collapsed="false">
      <c r="B117" s="0" t="s">
        <v>1529</v>
      </c>
      <c r="C117" s="213" t="n">
        <v>0</v>
      </c>
      <c r="D117" s="213" t="n">
        <v>0</v>
      </c>
      <c r="E117" s="213" t="n">
        <v>0</v>
      </c>
      <c r="F117" s="213" t="n">
        <v>0</v>
      </c>
      <c r="G117" s="213" t="n">
        <v>0</v>
      </c>
      <c r="H117" s="213" t="n">
        <v>0</v>
      </c>
      <c r="I117" s="213" t="n">
        <v>0</v>
      </c>
      <c r="J117" s="213" t="n">
        <v>0</v>
      </c>
      <c r="K117" s="213" t="n">
        <v>0</v>
      </c>
      <c r="L117" s="213" t="n">
        <v>0</v>
      </c>
      <c r="M117" s="75"/>
      <c r="N117" s="75"/>
      <c r="O117" s="75"/>
      <c r="P117" s="75"/>
      <c r="Q117" s="75"/>
      <c r="R117" s="75"/>
    </row>
    <row r="118" customFormat="false" ht="12.75" hidden="false" customHeight="false" outlineLevel="0" collapsed="false">
      <c r="B118" s="0" t="s">
        <v>560</v>
      </c>
      <c r="C118" s="213" t="n">
        <v>1375.6</v>
      </c>
      <c r="D118" s="213" t="n">
        <v>1375.6</v>
      </c>
      <c r="E118" s="213" t="n">
        <v>1375.6</v>
      </c>
      <c r="F118" s="213" t="n">
        <v>1375.6</v>
      </c>
      <c r="G118" s="213" t="n">
        <v>1375.6</v>
      </c>
      <c r="H118" s="213" t="n">
        <v>1375.6</v>
      </c>
      <c r="I118" s="213" t="n">
        <v>1375.6</v>
      </c>
      <c r="J118" s="213" t="n">
        <v>1375.6</v>
      </c>
      <c r="K118" s="213" t="n">
        <v>1375.6</v>
      </c>
      <c r="L118" s="213" t="n">
        <v>1375.6</v>
      </c>
      <c r="M118" s="75"/>
      <c r="N118" s="75"/>
      <c r="O118" s="75"/>
      <c r="P118" s="75"/>
      <c r="Q118" s="75"/>
      <c r="R118" s="75"/>
    </row>
    <row r="119" customFormat="false" ht="12.75" hidden="false" customHeight="false" outlineLevel="0" collapsed="false">
      <c r="B119" s="0" t="s">
        <v>1530</v>
      </c>
      <c r="C119" s="213" t="n">
        <v>0</v>
      </c>
      <c r="D119" s="213" t="n">
        <v>0</v>
      </c>
      <c r="E119" s="213" t="n">
        <v>0</v>
      </c>
      <c r="F119" s="213" t="n">
        <v>0</v>
      </c>
      <c r="G119" s="213" t="n">
        <v>0</v>
      </c>
      <c r="H119" s="213" t="n">
        <v>0</v>
      </c>
      <c r="I119" s="213" t="n">
        <v>0</v>
      </c>
      <c r="J119" s="213" t="n">
        <v>0</v>
      </c>
      <c r="K119" s="213" t="n">
        <v>0</v>
      </c>
      <c r="L119" s="213" t="n">
        <v>0</v>
      </c>
      <c r="M119" s="75"/>
      <c r="N119" s="75"/>
      <c r="O119" s="75"/>
      <c r="P119" s="75"/>
      <c r="Q119" s="75"/>
      <c r="R119" s="75"/>
    </row>
    <row r="120" customFormat="false" ht="12.75" hidden="false" customHeight="false" outlineLevel="0" collapsed="false">
      <c r="B120" s="0" t="s">
        <v>1531</v>
      </c>
      <c r="C120" s="213" t="n">
        <v>0</v>
      </c>
      <c r="D120" s="213" t="n">
        <v>0</v>
      </c>
      <c r="E120" s="213" t="n">
        <v>0</v>
      </c>
      <c r="F120" s="213" t="n">
        <v>0</v>
      </c>
      <c r="G120" s="213" t="n">
        <v>0</v>
      </c>
      <c r="H120" s="213" t="n">
        <v>0</v>
      </c>
      <c r="I120" s="213" t="n">
        <v>0</v>
      </c>
      <c r="J120" s="213" t="n">
        <v>0</v>
      </c>
      <c r="K120" s="213" t="n">
        <v>0</v>
      </c>
      <c r="L120" s="213" t="n">
        <v>0</v>
      </c>
      <c r="M120" s="75"/>
      <c r="N120" s="75"/>
      <c r="O120" s="75"/>
      <c r="P120" s="75"/>
      <c r="Q120" s="75"/>
      <c r="R120" s="75"/>
    </row>
    <row r="121" customFormat="false" ht="12.75" hidden="false" customHeight="false" outlineLevel="0" collapsed="false">
      <c r="B121" s="0" t="s">
        <v>1532</v>
      </c>
      <c r="C121" s="213" t="n">
        <v>0</v>
      </c>
      <c r="D121" s="213" t="n">
        <v>0</v>
      </c>
      <c r="E121" s="213" t="n">
        <v>0</v>
      </c>
      <c r="F121" s="213" t="n">
        <v>0</v>
      </c>
      <c r="G121" s="213" t="n">
        <v>0</v>
      </c>
      <c r="H121" s="213" t="n">
        <v>0</v>
      </c>
      <c r="I121" s="213" t="n">
        <v>0</v>
      </c>
      <c r="J121" s="213" t="n">
        <v>0</v>
      </c>
      <c r="K121" s="213" t="n">
        <v>0</v>
      </c>
      <c r="L121" s="213" t="n">
        <v>0</v>
      </c>
      <c r="M121" s="75"/>
      <c r="N121" s="75"/>
      <c r="O121" s="75"/>
      <c r="P121" s="75"/>
      <c r="Q121" s="75"/>
      <c r="R121" s="75"/>
    </row>
    <row r="122" customFormat="false" ht="12.75" hidden="false" customHeight="false" outlineLevel="0" collapsed="false">
      <c r="B122" s="0" t="s">
        <v>1533</v>
      </c>
      <c r="C122" s="213" t="n">
        <v>0</v>
      </c>
      <c r="D122" s="213" t="n">
        <v>0</v>
      </c>
      <c r="E122" s="213" t="n">
        <v>0</v>
      </c>
      <c r="F122" s="213" t="n">
        <v>0</v>
      </c>
      <c r="G122" s="213" t="n">
        <v>0</v>
      </c>
      <c r="H122" s="213" t="n">
        <v>0</v>
      </c>
      <c r="I122" s="213" t="n">
        <v>0</v>
      </c>
      <c r="J122" s="213" t="n">
        <v>0</v>
      </c>
      <c r="K122" s="213" t="n">
        <v>0</v>
      </c>
      <c r="L122" s="213" t="n">
        <v>0</v>
      </c>
      <c r="M122" s="75"/>
      <c r="N122" s="75"/>
      <c r="O122" s="75"/>
      <c r="P122" s="75"/>
      <c r="Q122" s="75"/>
      <c r="R122" s="75"/>
    </row>
    <row r="123" customFormat="false" ht="12.75" hidden="false" customHeight="false" outlineLevel="0" collapsed="false">
      <c r="B123" s="0" t="s">
        <v>534</v>
      </c>
      <c r="C123" s="213" t="n">
        <v>1689</v>
      </c>
      <c r="D123" s="213" t="n">
        <v>1689</v>
      </c>
      <c r="E123" s="213" t="n">
        <v>1689</v>
      </c>
      <c r="F123" s="213" t="n">
        <v>1689</v>
      </c>
      <c r="G123" s="213" t="n">
        <v>1689</v>
      </c>
      <c r="H123" s="213" t="n">
        <v>1689</v>
      </c>
      <c r="I123" s="213" t="n">
        <v>1689</v>
      </c>
      <c r="J123" s="213" t="n">
        <v>1689</v>
      </c>
      <c r="K123" s="213" t="n">
        <v>1689</v>
      </c>
      <c r="L123" s="213" t="n">
        <v>1689</v>
      </c>
      <c r="M123" s="75"/>
      <c r="N123" s="75"/>
      <c r="O123" s="75"/>
      <c r="P123" s="75"/>
      <c r="Q123" s="75"/>
      <c r="R123" s="75"/>
    </row>
    <row r="124" customFormat="false" ht="12.75" hidden="false" customHeight="false" outlineLevel="0" collapsed="false">
      <c r="B124" s="0" t="s">
        <v>1411</v>
      </c>
      <c r="C124" s="213" t="n">
        <v>0</v>
      </c>
      <c r="D124" s="213" t="n">
        <v>0</v>
      </c>
      <c r="E124" s="213" t="n">
        <v>0</v>
      </c>
      <c r="F124" s="213" t="n">
        <v>0</v>
      </c>
      <c r="G124" s="213" t="n">
        <v>0</v>
      </c>
      <c r="H124" s="213" t="n">
        <v>0</v>
      </c>
      <c r="I124" s="213" t="n">
        <v>0</v>
      </c>
      <c r="J124" s="213" t="n">
        <v>0</v>
      </c>
      <c r="K124" s="213" t="n">
        <v>0</v>
      </c>
      <c r="L124" s="213" t="n">
        <v>0</v>
      </c>
      <c r="M124" s="75"/>
      <c r="N124" s="75"/>
      <c r="O124" s="75"/>
      <c r="P124" s="75"/>
      <c r="Q124" s="75"/>
      <c r="R124" s="75"/>
    </row>
    <row r="125" customFormat="false" ht="12.75" hidden="false" customHeight="false" outlineLevel="0" collapsed="false">
      <c r="B125" s="0" t="s">
        <v>234</v>
      </c>
      <c r="C125" s="213" t="n">
        <v>493</v>
      </c>
      <c r="D125" s="213" t="n">
        <v>493</v>
      </c>
      <c r="E125" s="213" t="n">
        <v>493</v>
      </c>
      <c r="F125" s="213" t="n">
        <v>493</v>
      </c>
      <c r="G125" s="213" t="n">
        <v>493</v>
      </c>
      <c r="H125" s="213" t="n">
        <v>493</v>
      </c>
      <c r="I125" s="213" t="n">
        <v>493</v>
      </c>
      <c r="J125" s="213" t="n">
        <v>493</v>
      </c>
      <c r="K125" s="213" t="n">
        <v>493</v>
      </c>
      <c r="L125" s="213" t="n">
        <v>493</v>
      </c>
      <c r="M125" s="75"/>
      <c r="N125" s="75"/>
      <c r="O125" s="75"/>
      <c r="P125" s="75"/>
      <c r="Q125" s="75"/>
      <c r="R125" s="75"/>
    </row>
    <row r="126" customFormat="false" ht="12.75" hidden="false" customHeight="false" outlineLevel="0" collapsed="false">
      <c r="B126" s="0" t="s">
        <v>1534</v>
      </c>
      <c r="C126" s="213" t="n">
        <v>0</v>
      </c>
      <c r="D126" s="213" t="n">
        <v>0</v>
      </c>
      <c r="E126" s="213" t="n">
        <v>0</v>
      </c>
      <c r="F126" s="213" t="n">
        <v>0</v>
      </c>
      <c r="G126" s="213" t="n">
        <v>0</v>
      </c>
      <c r="H126" s="213" t="n">
        <v>0</v>
      </c>
      <c r="I126" s="213" t="n">
        <v>0</v>
      </c>
      <c r="J126" s="213" t="n">
        <v>0</v>
      </c>
      <c r="K126" s="213" t="n">
        <v>0</v>
      </c>
      <c r="L126" s="213" t="n">
        <v>0</v>
      </c>
      <c r="M126" s="75"/>
      <c r="N126" s="75"/>
      <c r="O126" s="75"/>
      <c r="P126" s="75"/>
      <c r="Q126" s="75"/>
      <c r="R126" s="75"/>
    </row>
    <row r="127" customFormat="false" ht="12.75" hidden="false" customHeight="false" outlineLevel="0" collapsed="false">
      <c r="B127" s="0" t="s">
        <v>1313</v>
      </c>
      <c r="C127" s="213" t="n">
        <v>0</v>
      </c>
      <c r="D127" s="213" t="n">
        <v>0</v>
      </c>
      <c r="E127" s="213" t="n">
        <v>0</v>
      </c>
      <c r="F127" s="213" t="n">
        <v>0</v>
      </c>
      <c r="G127" s="213" t="n">
        <v>0</v>
      </c>
      <c r="H127" s="213" t="n">
        <v>0</v>
      </c>
      <c r="I127" s="213" t="n">
        <v>0</v>
      </c>
      <c r="J127" s="213" t="n">
        <v>0</v>
      </c>
      <c r="K127" s="213" t="n">
        <v>0</v>
      </c>
      <c r="L127" s="213" t="n">
        <v>0</v>
      </c>
      <c r="M127" s="75"/>
      <c r="N127" s="75"/>
      <c r="O127" s="75"/>
      <c r="P127" s="75"/>
      <c r="Q127" s="75"/>
      <c r="R127" s="75"/>
    </row>
    <row r="128" customFormat="false" ht="12.75" hidden="false" customHeight="false" outlineLevel="0" collapsed="false">
      <c r="B128" s="0" t="s">
        <v>1126</v>
      </c>
      <c r="C128" s="213" t="n">
        <v>10.8</v>
      </c>
      <c r="D128" s="213" t="n">
        <v>10.8</v>
      </c>
      <c r="E128" s="213" t="n">
        <v>10.8</v>
      </c>
      <c r="F128" s="213" t="n">
        <v>10.8</v>
      </c>
      <c r="G128" s="213" t="n">
        <v>10.8</v>
      </c>
      <c r="H128" s="213" t="n">
        <v>10.8</v>
      </c>
      <c r="I128" s="213" t="n">
        <v>10.8</v>
      </c>
      <c r="J128" s="213" t="n">
        <v>10.8</v>
      </c>
      <c r="K128" s="213" t="n">
        <v>10.8</v>
      </c>
      <c r="L128" s="213" t="n">
        <v>10.8</v>
      </c>
      <c r="M128" s="75"/>
      <c r="N128" s="75"/>
      <c r="O128" s="75"/>
      <c r="P128" s="75"/>
      <c r="Q128" s="75"/>
      <c r="R128" s="75"/>
    </row>
    <row r="129" customFormat="false" ht="12.75" hidden="false" customHeight="false" outlineLevel="0" collapsed="false">
      <c r="B129" s="0" t="s">
        <v>1377</v>
      </c>
      <c r="C129" s="213" t="n">
        <v>0</v>
      </c>
      <c r="D129" s="213" t="n">
        <v>0</v>
      </c>
      <c r="E129" s="213" t="n">
        <v>0</v>
      </c>
      <c r="F129" s="213" t="n">
        <v>0</v>
      </c>
      <c r="G129" s="213" t="n">
        <v>0</v>
      </c>
      <c r="H129" s="213" t="n">
        <v>0</v>
      </c>
      <c r="I129" s="213" t="n">
        <v>0</v>
      </c>
      <c r="J129" s="213" t="n">
        <v>0</v>
      </c>
      <c r="K129" s="213" t="n">
        <v>0</v>
      </c>
      <c r="L129" s="213" t="n">
        <v>0</v>
      </c>
      <c r="M129" s="75"/>
      <c r="N129" s="75"/>
      <c r="O129" s="75"/>
      <c r="P129" s="75"/>
      <c r="Q129" s="75"/>
      <c r="R129" s="75"/>
    </row>
    <row r="130" customFormat="false" ht="12.75" hidden="false" customHeight="false" outlineLevel="0" collapsed="false">
      <c r="B130" s="0" t="s">
        <v>821</v>
      </c>
      <c r="C130" s="213" t="n">
        <v>2750</v>
      </c>
      <c r="D130" s="213" t="n">
        <v>2750</v>
      </c>
      <c r="E130" s="213" t="n">
        <v>2750</v>
      </c>
      <c r="F130" s="213" t="n">
        <v>2750</v>
      </c>
      <c r="G130" s="213" t="n">
        <v>2750</v>
      </c>
      <c r="H130" s="213" t="n">
        <v>2750</v>
      </c>
      <c r="I130" s="213" t="n">
        <v>2750</v>
      </c>
      <c r="J130" s="213" t="n">
        <v>2750</v>
      </c>
      <c r="K130" s="213" t="n">
        <v>2750</v>
      </c>
      <c r="L130" s="213" t="n">
        <v>2750</v>
      </c>
      <c r="M130" s="75"/>
      <c r="N130" s="75"/>
      <c r="O130" s="75"/>
      <c r="P130" s="75"/>
      <c r="Q130" s="75"/>
      <c r="R130" s="75"/>
    </row>
    <row r="131" customFormat="false" ht="12.75" hidden="false" customHeight="false" outlineLevel="0" collapsed="false">
      <c r="B131" s="0" t="s">
        <v>396</v>
      </c>
      <c r="C131" s="213" t="n">
        <v>24</v>
      </c>
      <c r="D131" s="213" t="n">
        <v>24</v>
      </c>
      <c r="E131" s="213" t="n">
        <v>24</v>
      </c>
      <c r="F131" s="213" t="n">
        <v>24</v>
      </c>
      <c r="G131" s="213" t="n">
        <v>24</v>
      </c>
      <c r="H131" s="213" t="n">
        <v>24</v>
      </c>
      <c r="I131" s="213" t="n">
        <v>24</v>
      </c>
      <c r="J131" s="213" t="n">
        <v>24</v>
      </c>
      <c r="K131" s="213" t="n">
        <v>24</v>
      </c>
      <c r="L131" s="213" t="n">
        <v>24</v>
      </c>
      <c r="M131" s="75"/>
      <c r="N131" s="75"/>
      <c r="O131" s="75"/>
      <c r="P131" s="75"/>
      <c r="Q131" s="75"/>
      <c r="R131" s="75"/>
    </row>
    <row r="132" customFormat="false" ht="12.75" hidden="false" customHeight="false" outlineLevel="0" collapsed="false">
      <c r="B132" s="0" t="s">
        <v>1575</v>
      </c>
      <c r="C132" s="213" t="n">
        <v>0</v>
      </c>
      <c r="D132" s="213" t="n">
        <v>0</v>
      </c>
      <c r="E132" s="213" t="n">
        <v>0</v>
      </c>
      <c r="F132" s="213" t="n">
        <v>0</v>
      </c>
      <c r="G132" s="213" t="n">
        <v>0</v>
      </c>
      <c r="H132" s="213" t="n">
        <v>0</v>
      </c>
      <c r="I132" s="213" t="n">
        <v>0</v>
      </c>
      <c r="J132" s="213" t="n">
        <v>0</v>
      </c>
      <c r="K132" s="213" t="n">
        <v>0</v>
      </c>
      <c r="L132" s="213" t="n">
        <v>0</v>
      </c>
      <c r="M132" s="75"/>
      <c r="N132" s="75"/>
      <c r="O132" s="75"/>
      <c r="P132" s="75"/>
      <c r="Q132" s="75"/>
      <c r="R132" s="75"/>
    </row>
    <row r="133" customFormat="false" ht="12.75" hidden="false" customHeight="false" outlineLevel="0" collapsed="false">
      <c r="B133" s="0" t="s">
        <v>1229</v>
      </c>
      <c r="C133" s="213" t="n">
        <v>0</v>
      </c>
      <c r="D133" s="213" t="n">
        <v>925</v>
      </c>
      <c r="E133" s="213" t="n">
        <v>925</v>
      </c>
      <c r="F133" s="213" t="n">
        <v>925</v>
      </c>
      <c r="G133" s="213" t="n">
        <v>925</v>
      </c>
      <c r="H133" s="213" t="n">
        <v>925</v>
      </c>
      <c r="I133" s="213" t="n">
        <v>925</v>
      </c>
      <c r="J133" s="213" t="n">
        <v>925</v>
      </c>
      <c r="K133" s="213" t="n">
        <v>925</v>
      </c>
      <c r="L133" s="213" t="n">
        <v>925</v>
      </c>
      <c r="M133" s="75"/>
      <c r="N133" s="75"/>
      <c r="O133" s="75"/>
      <c r="P133" s="75"/>
      <c r="Q133" s="75"/>
      <c r="R133" s="75"/>
    </row>
    <row r="134" customFormat="false" ht="12.75" hidden="false" customHeight="false" outlineLevel="0" collapsed="false">
      <c r="B134" s="0" t="s">
        <v>1576</v>
      </c>
      <c r="C134" s="213" t="n">
        <v>0</v>
      </c>
      <c r="D134" s="213" t="n">
        <v>0</v>
      </c>
      <c r="E134" s="213" t="n">
        <v>0</v>
      </c>
      <c r="F134" s="213" t="n">
        <v>0</v>
      </c>
      <c r="G134" s="213" t="n">
        <v>0</v>
      </c>
      <c r="H134" s="213" t="n">
        <v>0</v>
      </c>
      <c r="I134" s="213" t="n">
        <v>0</v>
      </c>
      <c r="J134" s="213" t="n">
        <v>0</v>
      </c>
      <c r="K134" s="213" t="n">
        <v>0</v>
      </c>
      <c r="L134" s="213" t="n">
        <v>0</v>
      </c>
      <c r="M134" s="75"/>
      <c r="N134" s="75"/>
      <c r="O134" s="75"/>
      <c r="P134" s="75"/>
      <c r="Q134" s="75"/>
      <c r="R134" s="75"/>
    </row>
    <row r="135" customFormat="false" ht="12.75" hidden="false" customHeight="false" outlineLevel="0" collapsed="false">
      <c r="B135" s="0" t="s">
        <v>1538</v>
      </c>
      <c r="C135" s="213" t="n">
        <v>0</v>
      </c>
      <c r="D135" s="213" t="n">
        <v>0</v>
      </c>
      <c r="E135" s="213" t="n">
        <v>0</v>
      </c>
      <c r="F135" s="213" t="n">
        <v>0</v>
      </c>
      <c r="G135" s="213" t="n">
        <v>0</v>
      </c>
      <c r="H135" s="213" t="n">
        <v>0</v>
      </c>
      <c r="I135" s="213" t="n">
        <v>0</v>
      </c>
      <c r="J135" s="213" t="n">
        <v>0</v>
      </c>
      <c r="K135" s="213" t="n">
        <v>0</v>
      </c>
      <c r="L135" s="213" t="n">
        <v>0</v>
      </c>
      <c r="M135" s="75"/>
      <c r="N135" s="75"/>
      <c r="O135" s="75"/>
      <c r="P135" s="75"/>
      <c r="Q135" s="75"/>
      <c r="R135" s="75"/>
    </row>
    <row r="136" customFormat="false" ht="12.75" hidden="false" customHeight="false" outlineLevel="0" collapsed="false">
      <c r="B136" s="0" t="s">
        <v>1539</v>
      </c>
      <c r="C136" s="213" t="n">
        <v>0</v>
      </c>
      <c r="D136" s="213" t="n">
        <v>0</v>
      </c>
      <c r="E136" s="213" t="n">
        <v>0</v>
      </c>
      <c r="F136" s="213" t="n">
        <v>0</v>
      </c>
      <c r="G136" s="213" t="n">
        <v>0</v>
      </c>
      <c r="H136" s="213" t="n">
        <v>0</v>
      </c>
      <c r="I136" s="213" t="n">
        <v>0</v>
      </c>
      <c r="J136" s="213" t="n">
        <v>0</v>
      </c>
      <c r="K136" s="213" t="n">
        <v>0</v>
      </c>
      <c r="L136" s="213" t="n">
        <v>0</v>
      </c>
      <c r="M136" s="75"/>
      <c r="N136" s="75"/>
      <c r="O136" s="75"/>
      <c r="P136" s="75"/>
      <c r="Q136" s="75"/>
      <c r="R136" s="75"/>
    </row>
    <row r="137" customFormat="false" ht="12.75" hidden="false" customHeight="false" outlineLevel="0" collapsed="false">
      <c r="B137" s="0" t="s">
        <v>1540</v>
      </c>
      <c r="C137" s="213" t="n">
        <v>0</v>
      </c>
      <c r="D137" s="213" t="n">
        <v>0</v>
      </c>
      <c r="E137" s="213" t="n">
        <v>0</v>
      </c>
      <c r="F137" s="213" t="n">
        <v>0</v>
      </c>
      <c r="G137" s="213" t="n">
        <v>0</v>
      </c>
      <c r="H137" s="213" t="n">
        <v>0</v>
      </c>
      <c r="I137" s="213" t="n">
        <v>0</v>
      </c>
      <c r="J137" s="213" t="n">
        <v>0</v>
      </c>
      <c r="K137" s="213" t="n">
        <v>0</v>
      </c>
      <c r="L137" s="213" t="n">
        <v>0</v>
      </c>
      <c r="M137" s="75"/>
      <c r="N137" s="75"/>
      <c r="O137" s="75"/>
      <c r="P137" s="75"/>
      <c r="Q137" s="75"/>
      <c r="R137" s="75"/>
    </row>
    <row r="138" customFormat="false" ht="12.75" hidden="false" customHeight="false" outlineLevel="0" collapsed="false">
      <c r="B138" s="0" t="s">
        <v>788</v>
      </c>
      <c r="C138" s="213" t="n">
        <v>1145</v>
      </c>
      <c r="D138" s="213" t="n">
        <v>1145</v>
      </c>
      <c r="E138" s="213" t="n">
        <v>1145</v>
      </c>
      <c r="F138" s="213" t="n">
        <v>1145</v>
      </c>
      <c r="G138" s="213" t="n">
        <v>1145</v>
      </c>
      <c r="H138" s="213" t="n">
        <v>1145</v>
      </c>
      <c r="I138" s="213" t="n">
        <v>1145</v>
      </c>
      <c r="J138" s="213" t="n">
        <v>1145</v>
      </c>
      <c r="K138" s="213" t="n">
        <v>1145</v>
      </c>
      <c r="L138" s="213" t="n">
        <v>1145</v>
      </c>
      <c r="M138" s="75"/>
      <c r="N138" s="75"/>
      <c r="O138" s="75"/>
      <c r="P138" s="75"/>
      <c r="Q138" s="75"/>
      <c r="R138" s="75"/>
    </row>
    <row r="139" customFormat="false" ht="12.75" hidden="false" customHeight="false" outlineLevel="0" collapsed="false">
      <c r="B139" s="0" t="s">
        <v>1392</v>
      </c>
      <c r="C139" s="213" t="n">
        <v>0</v>
      </c>
      <c r="D139" s="213" t="n">
        <v>0</v>
      </c>
      <c r="E139" s="213" t="n">
        <v>0</v>
      </c>
      <c r="F139" s="213" t="n">
        <v>0</v>
      </c>
      <c r="G139" s="213" t="n">
        <v>0</v>
      </c>
      <c r="H139" s="213" t="n">
        <v>0</v>
      </c>
      <c r="I139" s="213" t="n">
        <v>0</v>
      </c>
      <c r="J139" s="213" t="n">
        <v>0</v>
      </c>
      <c r="K139" s="213" t="n">
        <v>0</v>
      </c>
      <c r="L139" s="213" t="n">
        <v>0</v>
      </c>
      <c r="M139" s="75"/>
      <c r="N139" s="75"/>
      <c r="O139" s="75"/>
      <c r="P139" s="75"/>
      <c r="Q139" s="75"/>
      <c r="R139" s="75"/>
    </row>
    <row r="140" customFormat="false" ht="12.75" hidden="false" customHeight="false" outlineLevel="0" collapsed="false">
      <c r="B140" s="0" t="s">
        <v>602</v>
      </c>
      <c r="C140" s="213" t="n">
        <v>499.1</v>
      </c>
      <c r="D140" s="213" t="n">
        <v>499.1</v>
      </c>
      <c r="E140" s="213" t="n">
        <v>499.1</v>
      </c>
      <c r="F140" s="213" t="n">
        <v>499.1</v>
      </c>
      <c r="G140" s="213" t="n">
        <v>499.1</v>
      </c>
      <c r="H140" s="213" t="n">
        <v>499.1</v>
      </c>
      <c r="I140" s="213" t="n">
        <v>499.1</v>
      </c>
      <c r="J140" s="213" t="n">
        <v>499.1</v>
      </c>
      <c r="K140" s="213" t="n">
        <v>499.1</v>
      </c>
      <c r="L140" s="213" t="n">
        <v>499.1</v>
      </c>
      <c r="M140" s="75"/>
      <c r="N140" s="75"/>
      <c r="O140" s="75"/>
      <c r="P140" s="75"/>
      <c r="Q140" s="75"/>
      <c r="R140" s="75"/>
    </row>
    <row r="141" customFormat="false" ht="12.75" hidden="false" customHeight="false" outlineLevel="0" collapsed="false">
      <c r="B141" s="0" t="s">
        <v>1541</v>
      </c>
      <c r="C141" s="213" t="n">
        <v>0</v>
      </c>
      <c r="D141" s="213" t="n">
        <v>0</v>
      </c>
      <c r="E141" s="213" t="n">
        <v>0</v>
      </c>
      <c r="F141" s="213" t="n">
        <v>0</v>
      </c>
      <c r="G141" s="213" t="n">
        <v>0</v>
      </c>
      <c r="H141" s="213" t="n">
        <v>0</v>
      </c>
      <c r="I141" s="213" t="n">
        <v>0</v>
      </c>
      <c r="J141" s="213" t="n">
        <v>0</v>
      </c>
      <c r="K141" s="213" t="n">
        <v>0</v>
      </c>
      <c r="L141" s="213" t="n">
        <v>0</v>
      </c>
      <c r="M141" s="75"/>
      <c r="N141" s="75"/>
      <c r="O141" s="75"/>
      <c r="P141" s="75"/>
      <c r="Q141" s="75"/>
      <c r="R141" s="75"/>
    </row>
    <row r="142" customFormat="false" ht="12.75" hidden="false" customHeight="false" outlineLevel="0" collapsed="false">
      <c r="B142" s="0" t="s">
        <v>343</v>
      </c>
      <c r="C142" s="213" t="n">
        <v>4.8</v>
      </c>
      <c r="D142" s="213" t="n">
        <v>4.8</v>
      </c>
      <c r="E142" s="213" t="n">
        <v>4.8</v>
      </c>
      <c r="F142" s="213" t="n">
        <v>4.8</v>
      </c>
      <c r="G142" s="213" t="n">
        <v>4.8</v>
      </c>
      <c r="H142" s="213" t="n">
        <v>4.8</v>
      </c>
      <c r="I142" s="213" t="n">
        <v>4.8</v>
      </c>
      <c r="J142" s="213" t="n">
        <v>4.8</v>
      </c>
      <c r="K142" s="213" t="n">
        <v>4.8</v>
      </c>
      <c r="L142" s="213" t="n">
        <v>4.8</v>
      </c>
      <c r="M142" s="75"/>
      <c r="N142" s="75"/>
      <c r="O142" s="75"/>
      <c r="P142" s="75"/>
      <c r="Q142" s="75"/>
      <c r="R142" s="75"/>
    </row>
    <row r="143" customFormat="false" ht="12.75" hidden="false" customHeight="false" outlineLevel="0" collapsed="false">
      <c r="B143" s="0" t="s">
        <v>1358</v>
      </c>
      <c r="C143" s="213" t="n">
        <v>0</v>
      </c>
      <c r="D143" s="213" t="n">
        <v>0</v>
      </c>
      <c r="E143" s="213" t="n">
        <v>0</v>
      </c>
      <c r="F143" s="213" t="n">
        <v>0</v>
      </c>
      <c r="G143" s="213" t="n">
        <v>0</v>
      </c>
      <c r="H143" s="213" t="n">
        <v>0</v>
      </c>
      <c r="I143" s="213" t="n">
        <v>0</v>
      </c>
      <c r="J143" s="213" t="n">
        <v>0</v>
      </c>
      <c r="K143" s="213" t="n">
        <v>0</v>
      </c>
      <c r="L143" s="213" t="n">
        <v>0</v>
      </c>
      <c r="M143" s="75"/>
      <c r="N143" s="75"/>
      <c r="O143" s="75"/>
      <c r="P143" s="75"/>
      <c r="Q143" s="75"/>
      <c r="R143" s="75"/>
    </row>
    <row r="144" customFormat="false" ht="12.75" hidden="false" customHeight="false" outlineLevel="0" collapsed="false">
      <c r="B144" s="0" t="s">
        <v>1226</v>
      </c>
      <c r="C144" s="213" t="n">
        <v>0</v>
      </c>
      <c r="D144" s="213" t="n">
        <v>100</v>
      </c>
      <c r="E144" s="213" t="n">
        <v>100</v>
      </c>
      <c r="F144" s="213" t="n">
        <v>100</v>
      </c>
      <c r="G144" s="213" t="n">
        <v>100</v>
      </c>
      <c r="H144" s="213" t="n">
        <v>100</v>
      </c>
      <c r="I144" s="213" t="n">
        <v>100</v>
      </c>
      <c r="J144" s="213" t="n">
        <v>100</v>
      </c>
      <c r="K144" s="213" t="n">
        <v>100</v>
      </c>
      <c r="L144" s="213" t="n">
        <v>100</v>
      </c>
      <c r="M144" s="75"/>
      <c r="N144" s="75"/>
      <c r="O144" s="75"/>
      <c r="P144" s="75"/>
      <c r="Q144" s="75"/>
      <c r="R144" s="75"/>
    </row>
    <row r="145" customFormat="false" ht="12.75" hidden="false" customHeight="false" outlineLevel="0" collapsed="false">
      <c r="B145" s="0" t="s">
        <v>1304</v>
      </c>
      <c r="C145" s="213" t="n">
        <v>0</v>
      </c>
      <c r="D145" s="213" t="n">
        <v>0</v>
      </c>
      <c r="E145" s="213" t="n">
        <v>0</v>
      </c>
      <c r="F145" s="213" t="n">
        <v>0</v>
      </c>
      <c r="G145" s="213" t="n">
        <v>0</v>
      </c>
      <c r="H145" s="213" t="n">
        <v>0</v>
      </c>
      <c r="I145" s="213" t="n">
        <v>0</v>
      </c>
      <c r="J145" s="213" t="n">
        <v>0</v>
      </c>
      <c r="K145" s="213" t="n">
        <v>0</v>
      </c>
      <c r="L145" s="213" t="n">
        <v>0</v>
      </c>
      <c r="M145" s="75"/>
      <c r="N145" s="75"/>
      <c r="O145" s="75"/>
      <c r="P145" s="75"/>
      <c r="Q145" s="75"/>
      <c r="R145" s="75"/>
    </row>
    <row r="146" customFormat="false" ht="12.75" hidden="false" customHeight="false" outlineLevel="0" collapsed="false">
      <c r="B146" s="0" t="s">
        <v>1014</v>
      </c>
      <c r="C146" s="213" t="n">
        <v>134</v>
      </c>
      <c r="D146" s="213" t="n">
        <v>134</v>
      </c>
      <c r="E146" s="213" t="n">
        <v>134</v>
      </c>
      <c r="F146" s="213" t="n">
        <v>134</v>
      </c>
      <c r="G146" s="213" t="n">
        <v>134</v>
      </c>
      <c r="H146" s="213" t="n">
        <v>134</v>
      </c>
      <c r="I146" s="213" t="n">
        <v>134</v>
      </c>
      <c r="J146" s="213" t="n">
        <v>134</v>
      </c>
      <c r="K146" s="213" t="n">
        <v>134</v>
      </c>
      <c r="L146" s="213" t="n">
        <v>134</v>
      </c>
      <c r="M146" s="75"/>
      <c r="N146" s="75"/>
      <c r="O146" s="75"/>
      <c r="P146" s="75"/>
      <c r="Q146" s="75"/>
      <c r="R146" s="75"/>
    </row>
    <row r="147" customFormat="false" ht="12.75" hidden="false" customHeight="false" outlineLevel="0" collapsed="false">
      <c r="B147" s="0" t="s">
        <v>181</v>
      </c>
      <c r="C147" s="213" t="n">
        <v>2181.4</v>
      </c>
      <c r="D147" s="213" t="n">
        <v>2184.4</v>
      </c>
      <c r="E147" s="213" t="n">
        <v>2184.4</v>
      </c>
      <c r="F147" s="213" t="n">
        <v>2184.4</v>
      </c>
      <c r="G147" s="213" t="n">
        <v>2804.4</v>
      </c>
      <c r="H147" s="213" t="n">
        <v>3424.4</v>
      </c>
      <c r="I147" s="213" t="n">
        <v>3424.4</v>
      </c>
      <c r="J147" s="213" t="n">
        <v>3424.4</v>
      </c>
      <c r="K147" s="213" t="n">
        <v>3424.4</v>
      </c>
      <c r="L147" s="213" t="n">
        <v>3424.4</v>
      </c>
      <c r="M147" s="75"/>
      <c r="N147" s="75"/>
      <c r="O147" s="75"/>
      <c r="P147" s="75"/>
      <c r="Q147" s="75"/>
      <c r="R147" s="75"/>
    </row>
    <row r="148" customFormat="false" ht="12.75" hidden="false" customHeight="false" outlineLevel="0" collapsed="false">
      <c r="B148" s="0" t="s">
        <v>615</v>
      </c>
      <c r="C148" s="213" t="n">
        <v>633</v>
      </c>
      <c r="D148" s="213" t="n">
        <v>633</v>
      </c>
      <c r="E148" s="213" t="n">
        <v>633</v>
      </c>
      <c r="F148" s="213" t="n">
        <v>633</v>
      </c>
      <c r="G148" s="213" t="n">
        <v>633</v>
      </c>
      <c r="H148" s="213" t="n">
        <v>633</v>
      </c>
      <c r="I148" s="213" t="n">
        <v>633</v>
      </c>
      <c r="J148" s="213" t="n">
        <v>633</v>
      </c>
      <c r="K148" s="213" t="n">
        <v>633</v>
      </c>
      <c r="L148" s="213" t="n">
        <v>633</v>
      </c>
      <c r="M148" s="75"/>
      <c r="N148" s="75"/>
      <c r="O148" s="75"/>
      <c r="P148" s="75"/>
      <c r="Q148" s="75"/>
      <c r="R148" s="75"/>
    </row>
    <row r="149" customFormat="false" ht="12.75" hidden="false" customHeight="false" outlineLevel="0" collapsed="false">
      <c r="B149" s="0" t="s">
        <v>1202</v>
      </c>
      <c r="C149" s="213" t="n">
        <v>9.5</v>
      </c>
      <c r="D149" s="213" t="n">
        <v>9.5</v>
      </c>
      <c r="E149" s="213" t="n">
        <v>0</v>
      </c>
      <c r="F149" s="213" t="n">
        <v>0</v>
      </c>
      <c r="G149" s="213" t="n">
        <v>0</v>
      </c>
      <c r="H149" s="213" t="n">
        <v>0</v>
      </c>
      <c r="I149" s="213" t="n">
        <v>0</v>
      </c>
      <c r="J149" s="213" t="n">
        <v>0</v>
      </c>
      <c r="K149" s="213" t="n">
        <v>0</v>
      </c>
      <c r="L149" s="213" t="n">
        <v>0</v>
      </c>
      <c r="M149" s="75"/>
      <c r="N149" s="75"/>
      <c r="O149" s="75"/>
      <c r="P149" s="75"/>
      <c r="Q149" s="75"/>
      <c r="R149" s="75"/>
    </row>
    <row r="150" customFormat="false" ht="12.75" hidden="false" customHeight="false" outlineLevel="0" collapsed="false">
      <c r="B150" s="0" t="s">
        <v>999</v>
      </c>
      <c r="C150" s="213" t="n">
        <v>61.1</v>
      </c>
      <c r="D150" s="213" t="n">
        <v>61.1</v>
      </c>
      <c r="E150" s="213" t="n">
        <v>61.1</v>
      </c>
      <c r="F150" s="213" t="n">
        <v>61.1</v>
      </c>
      <c r="G150" s="213" t="n">
        <v>61.1</v>
      </c>
      <c r="H150" s="213" t="n">
        <v>61.1</v>
      </c>
      <c r="I150" s="213" t="n">
        <v>61.1</v>
      </c>
      <c r="J150" s="213" t="n">
        <v>61.1</v>
      </c>
      <c r="K150" s="213" t="n">
        <v>61.1</v>
      </c>
      <c r="L150" s="213" t="n">
        <v>61.1</v>
      </c>
      <c r="M150" s="75"/>
      <c r="N150" s="75"/>
      <c r="O150" s="75"/>
      <c r="P150" s="75"/>
      <c r="Q150" s="75"/>
      <c r="R150" s="75"/>
    </row>
    <row r="151" customFormat="false" ht="12.75" hidden="false" customHeight="false" outlineLevel="0" collapsed="false">
      <c r="B151" s="0" t="s">
        <v>1324</v>
      </c>
      <c r="C151" s="213" t="n">
        <v>0</v>
      </c>
      <c r="D151" s="213" t="n">
        <v>0</v>
      </c>
      <c r="E151" s="213" t="n">
        <v>0</v>
      </c>
      <c r="F151" s="213" t="n">
        <v>0</v>
      </c>
      <c r="G151" s="213" t="n">
        <v>0</v>
      </c>
      <c r="H151" s="213" t="n">
        <v>0</v>
      </c>
      <c r="I151" s="213" t="n">
        <v>0</v>
      </c>
      <c r="J151" s="213" t="n">
        <v>0</v>
      </c>
      <c r="K151" s="213" t="n">
        <v>0</v>
      </c>
      <c r="L151" s="213" t="n">
        <v>0</v>
      </c>
      <c r="M151" s="75"/>
      <c r="N151" s="75"/>
      <c r="O151" s="75"/>
      <c r="P151" s="75"/>
      <c r="Q151" s="75"/>
      <c r="R151" s="75"/>
    </row>
    <row r="152" customFormat="false" ht="12.75" hidden="false" customHeight="false" outlineLevel="0" collapsed="false">
      <c r="B152" s="0" t="s">
        <v>1542</v>
      </c>
      <c r="C152" s="213" t="n">
        <v>0</v>
      </c>
      <c r="D152" s="213" t="n">
        <v>0</v>
      </c>
      <c r="E152" s="213" t="n">
        <v>0</v>
      </c>
      <c r="F152" s="213" t="n">
        <v>0</v>
      </c>
      <c r="G152" s="213" t="n">
        <v>0</v>
      </c>
      <c r="H152" s="213" t="n">
        <v>0</v>
      </c>
      <c r="I152" s="213" t="n">
        <v>0</v>
      </c>
      <c r="J152" s="213" t="n">
        <v>0</v>
      </c>
      <c r="K152" s="213" t="n">
        <v>0</v>
      </c>
      <c r="L152" s="213" t="n">
        <v>0</v>
      </c>
      <c r="M152" s="75"/>
      <c r="N152" s="75"/>
      <c r="O152" s="75"/>
      <c r="P152" s="75"/>
      <c r="Q152" s="75"/>
      <c r="R152" s="75"/>
    </row>
    <row r="153" customFormat="false" ht="12.75" hidden="false" customHeight="false" outlineLevel="0" collapsed="false">
      <c r="B153" s="0" t="s">
        <v>1360</v>
      </c>
      <c r="C153" s="213" t="n">
        <v>0</v>
      </c>
      <c r="D153" s="213" t="n">
        <v>0</v>
      </c>
      <c r="E153" s="213" t="n">
        <v>0</v>
      </c>
      <c r="F153" s="213" t="n">
        <v>0</v>
      </c>
      <c r="G153" s="213" t="n">
        <v>0</v>
      </c>
      <c r="H153" s="213" t="n">
        <v>0</v>
      </c>
      <c r="I153" s="213" t="n">
        <v>0</v>
      </c>
      <c r="J153" s="213" t="n">
        <v>0</v>
      </c>
      <c r="K153" s="213" t="n">
        <v>0</v>
      </c>
      <c r="L153" s="213" t="n">
        <v>0</v>
      </c>
      <c r="M153" s="75"/>
      <c r="N153" s="75"/>
      <c r="O153" s="75"/>
      <c r="P153" s="75"/>
      <c r="Q153" s="75"/>
      <c r="R153" s="75"/>
    </row>
    <row r="154" customFormat="false" ht="12.75" hidden="false" customHeight="false" outlineLevel="0" collapsed="false">
      <c r="B154" s="0" t="s">
        <v>1543</v>
      </c>
      <c r="C154" s="213" t="n">
        <v>0</v>
      </c>
      <c r="D154" s="213" t="n">
        <v>0</v>
      </c>
      <c r="E154" s="213" t="n">
        <v>0</v>
      </c>
      <c r="F154" s="213" t="n">
        <v>0</v>
      </c>
      <c r="G154" s="213" t="n">
        <v>0</v>
      </c>
      <c r="H154" s="213" t="n">
        <v>0</v>
      </c>
      <c r="I154" s="213" t="n">
        <v>0</v>
      </c>
      <c r="J154" s="213" t="n">
        <v>0</v>
      </c>
      <c r="K154" s="213" t="n">
        <v>0</v>
      </c>
      <c r="L154" s="213" t="n">
        <v>0</v>
      </c>
      <c r="M154" s="75"/>
      <c r="N154" s="75"/>
      <c r="O154" s="75"/>
      <c r="P154" s="75"/>
      <c r="Q154" s="75"/>
      <c r="R154" s="75"/>
    </row>
    <row r="155" customFormat="false" ht="12.75" hidden="false" customHeight="false" outlineLevel="0" collapsed="false">
      <c r="B155" s="0" t="s">
        <v>1544</v>
      </c>
      <c r="C155" s="213" t="n">
        <v>0</v>
      </c>
      <c r="D155" s="213" t="n">
        <v>0</v>
      </c>
      <c r="E155" s="213" t="n">
        <v>0</v>
      </c>
      <c r="F155" s="213" t="n">
        <v>0</v>
      </c>
      <c r="G155" s="213" t="n">
        <v>0</v>
      </c>
      <c r="H155" s="213" t="n">
        <v>0</v>
      </c>
      <c r="I155" s="213" t="n">
        <v>0</v>
      </c>
      <c r="J155" s="213" t="n">
        <v>0</v>
      </c>
      <c r="K155" s="213" t="n">
        <v>0</v>
      </c>
      <c r="L155" s="213" t="n">
        <v>0</v>
      </c>
      <c r="M155" s="75"/>
      <c r="N155" s="75"/>
      <c r="O155" s="75"/>
      <c r="P155" s="75"/>
      <c r="Q155" s="75"/>
      <c r="R155" s="75"/>
    </row>
    <row r="156" customFormat="false" ht="12.75" hidden="false" customHeight="false" outlineLevel="0" collapsed="false">
      <c r="B156" s="0" t="s">
        <v>1331</v>
      </c>
      <c r="C156" s="213" t="n">
        <v>0</v>
      </c>
      <c r="D156" s="213" t="n">
        <v>0</v>
      </c>
      <c r="E156" s="213" t="n">
        <v>0</v>
      </c>
      <c r="F156" s="213" t="n">
        <v>0</v>
      </c>
      <c r="G156" s="213" t="n">
        <v>0</v>
      </c>
      <c r="H156" s="213" t="n">
        <v>0</v>
      </c>
      <c r="I156" s="213" t="n">
        <v>0</v>
      </c>
      <c r="J156" s="213" t="n">
        <v>0</v>
      </c>
      <c r="K156" s="213" t="n">
        <v>0</v>
      </c>
      <c r="L156" s="213" t="n">
        <v>0</v>
      </c>
      <c r="M156" s="75"/>
      <c r="N156" s="75"/>
      <c r="O156" s="75"/>
      <c r="P156" s="75"/>
      <c r="Q156" s="75"/>
      <c r="R156" s="75"/>
    </row>
    <row r="157" customFormat="false" ht="12.75" hidden="false" customHeight="false" outlineLevel="0" collapsed="false">
      <c r="B157" s="0" t="s">
        <v>1545</v>
      </c>
      <c r="C157" s="213" t="n">
        <v>0</v>
      </c>
      <c r="D157" s="213" t="n">
        <v>0</v>
      </c>
      <c r="E157" s="213" t="n">
        <v>0</v>
      </c>
      <c r="F157" s="213" t="n">
        <v>0</v>
      </c>
      <c r="G157" s="213" t="n">
        <v>0</v>
      </c>
      <c r="H157" s="213" t="n">
        <v>0</v>
      </c>
      <c r="I157" s="213" t="n">
        <v>0</v>
      </c>
      <c r="J157" s="213" t="n">
        <v>0</v>
      </c>
      <c r="K157" s="213" t="n">
        <v>0</v>
      </c>
      <c r="L157" s="213" t="n">
        <v>0</v>
      </c>
      <c r="M157" s="75"/>
      <c r="N157" s="75"/>
      <c r="O157" s="75"/>
      <c r="P157" s="75"/>
      <c r="Q157" s="75"/>
      <c r="R157" s="75"/>
    </row>
    <row r="158" customFormat="false" ht="12.75" hidden="false" customHeight="false" outlineLevel="0" collapsed="false">
      <c r="B158" s="0" t="s">
        <v>665</v>
      </c>
      <c r="C158" s="213" t="n">
        <v>1932</v>
      </c>
      <c r="D158" s="213" t="n">
        <v>1932</v>
      </c>
      <c r="E158" s="213" t="n">
        <v>1932</v>
      </c>
      <c r="F158" s="213" t="n">
        <v>1932</v>
      </c>
      <c r="G158" s="213" t="n">
        <v>1932</v>
      </c>
      <c r="H158" s="213" t="n">
        <v>1932</v>
      </c>
      <c r="I158" s="213" t="n">
        <v>1932</v>
      </c>
      <c r="J158" s="213" t="n">
        <v>1932</v>
      </c>
      <c r="K158" s="213" t="n">
        <v>1932</v>
      </c>
      <c r="L158" s="213" t="n">
        <v>1932</v>
      </c>
      <c r="M158" s="75"/>
      <c r="N158" s="75"/>
      <c r="O158" s="75"/>
      <c r="P158" s="75"/>
      <c r="Q158" s="75"/>
      <c r="R158" s="75"/>
    </row>
    <row r="159" customFormat="false" ht="12.75" hidden="false" customHeight="false" outlineLevel="0" collapsed="false">
      <c r="B159" s="0" t="s">
        <v>1546</v>
      </c>
      <c r="C159" s="213" t="n">
        <v>0</v>
      </c>
      <c r="D159" s="213" t="n">
        <v>0</v>
      </c>
      <c r="E159" s="213" t="n">
        <v>0</v>
      </c>
      <c r="F159" s="213" t="n">
        <v>0</v>
      </c>
      <c r="G159" s="213" t="n">
        <v>0</v>
      </c>
      <c r="H159" s="213" t="n">
        <v>0</v>
      </c>
      <c r="I159" s="213" t="n">
        <v>0</v>
      </c>
      <c r="J159" s="213" t="n">
        <v>0</v>
      </c>
      <c r="K159" s="213" t="n">
        <v>0</v>
      </c>
      <c r="L159" s="213" t="n">
        <v>0</v>
      </c>
      <c r="M159" s="75"/>
      <c r="N159" s="75"/>
      <c r="O159" s="75"/>
      <c r="P159" s="75"/>
      <c r="Q159" s="75"/>
      <c r="R159" s="75"/>
    </row>
    <row r="160" customFormat="false" ht="12.75" hidden="false" customHeight="false" outlineLevel="0" collapsed="false">
      <c r="B160" s="0" t="s">
        <v>1547</v>
      </c>
      <c r="C160" s="213" t="n">
        <v>0</v>
      </c>
      <c r="D160" s="213" t="n">
        <v>0</v>
      </c>
      <c r="E160" s="213" t="n">
        <v>0</v>
      </c>
      <c r="F160" s="213" t="n">
        <v>0</v>
      </c>
      <c r="G160" s="213" t="n">
        <v>0</v>
      </c>
      <c r="H160" s="213" t="n">
        <v>0</v>
      </c>
      <c r="I160" s="213" t="n">
        <v>0</v>
      </c>
      <c r="J160" s="213" t="n">
        <v>0</v>
      </c>
      <c r="K160" s="213" t="n">
        <v>0</v>
      </c>
      <c r="L160" s="213" t="n">
        <v>0</v>
      </c>
      <c r="M160" s="75"/>
      <c r="N160" s="75"/>
      <c r="O160" s="75"/>
      <c r="P160" s="75"/>
      <c r="Q160" s="75"/>
      <c r="R160" s="75"/>
    </row>
    <row r="161" customFormat="false" ht="12.75" hidden="false" customHeight="false" outlineLevel="0" collapsed="false">
      <c r="B161" s="0" t="s">
        <v>626</v>
      </c>
      <c r="C161" s="213" t="n">
        <v>3363</v>
      </c>
      <c r="D161" s="213" t="n">
        <v>3363</v>
      </c>
      <c r="E161" s="213" t="n">
        <v>3363</v>
      </c>
      <c r="F161" s="213" t="n">
        <v>3363</v>
      </c>
      <c r="G161" s="213" t="n">
        <v>3363</v>
      </c>
      <c r="H161" s="213" t="n">
        <v>3363</v>
      </c>
      <c r="I161" s="213" t="n">
        <v>3363</v>
      </c>
      <c r="J161" s="213" t="n">
        <v>3363</v>
      </c>
      <c r="K161" s="213" t="n">
        <v>3363</v>
      </c>
      <c r="L161" s="213" t="n">
        <v>3363</v>
      </c>
      <c r="M161" s="75"/>
      <c r="N161" s="75"/>
      <c r="O161" s="75"/>
      <c r="P161" s="75"/>
      <c r="Q161" s="75"/>
      <c r="R161" s="75"/>
    </row>
    <row r="162" customFormat="false" ht="12.75" hidden="false" customHeight="false" outlineLevel="0" collapsed="false">
      <c r="B162" s="0" t="s">
        <v>1166</v>
      </c>
      <c r="C162" s="213" t="n">
        <v>453.1</v>
      </c>
      <c r="D162" s="213" t="n">
        <v>453.1</v>
      </c>
      <c r="E162" s="213" t="n">
        <v>453.1</v>
      </c>
      <c r="F162" s="213" t="n">
        <v>453.1</v>
      </c>
      <c r="G162" s="213" t="n">
        <v>453.1</v>
      </c>
      <c r="H162" s="213" t="n">
        <v>453.1</v>
      </c>
      <c r="I162" s="213" t="n">
        <v>453.1</v>
      </c>
      <c r="J162" s="213" t="n">
        <v>453.1</v>
      </c>
      <c r="K162" s="213" t="n">
        <v>453.1</v>
      </c>
      <c r="L162" s="213" t="n">
        <v>453.1</v>
      </c>
      <c r="M162" s="75"/>
      <c r="N162" s="75"/>
      <c r="O162" s="75"/>
      <c r="P162" s="75"/>
      <c r="Q162" s="75"/>
      <c r="R162" s="75"/>
    </row>
    <row r="163" customFormat="false" ht="12.75" hidden="false" customHeight="false" outlineLevel="0" collapsed="false">
      <c r="B163" s="0" t="s">
        <v>1548</v>
      </c>
      <c r="C163" s="213" t="n">
        <v>0</v>
      </c>
      <c r="D163" s="213" t="n">
        <v>0</v>
      </c>
      <c r="E163" s="213" t="n">
        <v>0</v>
      </c>
      <c r="F163" s="213" t="n">
        <v>0</v>
      </c>
      <c r="G163" s="213" t="n">
        <v>0</v>
      </c>
      <c r="H163" s="213" t="n">
        <v>0</v>
      </c>
      <c r="I163" s="213" t="n">
        <v>0</v>
      </c>
      <c r="J163" s="213" t="n">
        <v>0</v>
      </c>
      <c r="K163" s="213" t="n">
        <v>0</v>
      </c>
      <c r="L163" s="213" t="n">
        <v>0</v>
      </c>
      <c r="M163" s="75"/>
      <c r="N163" s="75"/>
      <c r="O163" s="75"/>
      <c r="P163" s="75"/>
      <c r="Q163" s="75"/>
      <c r="R163" s="75"/>
    </row>
    <row r="164" customFormat="false" ht="12.75" hidden="false" customHeight="false" outlineLevel="0" collapsed="false">
      <c r="B164" s="0" t="s">
        <v>1549</v>
      </c>
      <c r="C164" s="213" t="n">
        <v>0</v>
      </c>
      <c r="D164" s="213" t="n">
        <v>0</v>
      </c>
      <c r="E164" s="213" t="n">
        <v>0</v>
      </c>
      <c r="F164" s="213" t="n">
        <v>0</v>
      </c>
      <c r="G164" s="213" t="n">
        <v>0</v>
      </c>
      <c r="H164" s="213" t="n">
        <v>0</v>
      </c>
      <c r="I164" s="213" t="n">
        <v>0</v>
      </c>
      <c r="J164" s="213" t="n">
        <v>0</v>
      </c>
      <c r="K164" s="213" t="n">
        <v>0</v>
      </c>
      <c r="L164" s="213" t="n">
        <v>0</v>
      </c>
      <c r="M164" s="75"/>
      <c r="N164" s="75"/>
      <c r="O164" s="75"/>
      <c r="P164" s="75"/>
      <c r="Q164" s="75"/>
      <c r="R164" s="75"/>
    </row>
    <row r="165" customFormat="false" ht="12.75" hidden="false" customHeight="false" outlineLevel="0" collapsed="false">
      <c r="B165" s="0" t="s">
        <v>1021</v>
      </c>
      <c r="C165" s="213" t="n">
        <v>63.5</v>
      </c>
      <c r="D165" s="213" t="n">
        <v>63.5</v>
      </c>
      <c r="E165" s="213" t="n">
        <v>63.5</v>
      </c>
      <c r="F165" s="213" t="n">
        <v>63.5</v>
      </c>
      <c r="G165" s="213" t="n">
        <v>63.5</v>
      </c>
      <c r="H165" s="213" t="n">
        <v>63.5</v>
      </c>
      <c r="I165" s="213" t="n">
        <v>63.5</v>
      </c>
      <c r="J165" s="213" t="n">
        <v>63.5</v>
      </c>
      <c r="K165" s="213" t="n">
        <v>63.5</v>
      </c>
      <c r="L165" s="213" t="n">
        <v>63.5</v>
      </c>
      <c r="M165" s="75"/>
      <c r="N165" s="75"/>
      <c r="O165" s="75"/>
      <c r="P165" s="75"/>
      <c r="Q165" s="75"/>
      <c r="R165" s="75"/>
    </row>
    <row r="166" customFormat="false" ht="12.75" hidden="false" customHeight="false" outlineLevel="0" collapsed="false">
      <c r="B166" s="0" t="s">
        <v>1046</v>
      </c>
      <c r="C166" s="213" t="n">
        <v>49.2</v>
      </c>
      <c r="D166" s="213" t="n">
        <v>49.2</v>
      </c>
      <c r="E166" s="213" t="n">
        <v>49.2</v>
      </c>
      <c r="F166" s="213" t="n">
        <v>49.2</v>
      </c>
      <c r="G166" s="213" t="n">
        <v>49.2</v>
      </c>
      <c r="H166" s="213" t="n">
        <v>49.2</v>
      </c>
      <c r="I166" s="213" t="n">
        <v>49.2</v>
      </c>
      <c r="J166" s="213" t="n">
        <v>49.2</v>
      </c>
      <c r="K166" s="213" t="n">
        <v>49.2</v>
      </c>
      <c r="L166" s="213" t="n">
        <v>49.2</v>
      </c>
      <c r="M166" s="75"/>
      <c r="N166" s="75"/>
      <c r="O166" s="75"/>
      <c r="P166" s="75"/>
      <c r="Q166" s="75"/>
      <c r="R166" s="75"/>
    </row>
    <row r="167" customFormat="false" ht="12.75" hidden="false" customHeight="false" outlineLevel="0" collapsed="false">
      <c r="B167" s="0" t="s">
        <v>1300</v>
      </c>
      <c r="C167" s="213" t="n">
        <v>0</v>
      </c>
      <c r="D167" s="213" t="n">
        <v>0</v>
      </c>
      <c r="E167" s="213" t="n">
        <v>0</v>
      </c>
      <c r="F167" s="213" t="n">
        <v>0</v>
      </c>
      <c r="G167" s="213" t="n">
        <v>0</v>
      </c>
      <c r="H167" s="213" t="n">
        <v>0</v>
      </c>
      <c r="I167" s="213" t="n">
        <v>0</v>
      </c>
      <c r="J167" s="213" t="n">
        <v>0</v>
      </c>
      <c r="K167" s="213" t="n">
        <v>0</v>
      </c>
      <c r="L167" s="213" t="n">
        <v>0</v>
      </c>
      <c r="M167" s="75"/>
      <c r="N167" s="75"/>
      <c r="O167" s="75"/>
      <c r="P167" s="75"/>
      <c r="Q167" s="75"/>
      <c r="R167" s="75"/>
    </row>
    <row r="168" customFormat="false" ht="12.75" hidden="false" customHeight="false" outlineLevel="0" collapsed="false">
      <c r="B168" s="0" t="s">
        <v>287</v>
      </c>
      <c r="C168" s="213" t="n">
        <v>2448</v>
      </c>
      <c r="D168" s="213" t="n">
        <v>2448</v>
      </c>
      <c r="E168" s="213" t="n">
        <v>2448</v>
      </c>
      <c r="F168" s="213" t="n">
        <v>2448</v>
      </c>
      <c r="G168" s="213" t="n">
        <v>2448</v>
      </c>
      <c r="H168" s="213" t="n">
        <v>2448</v>
      </c>
      <c r="I168" s="213" t="n">
        <v>2448</v>
      </c>
      <c r="J168" s="213" t="n">
        <v>2448</v>
      </c>
      <c r="K168" s="213" t="n">
        <v>2448</v>
      </c>
      <c r="L168" s="213" t="n">
        <v>2448</v>
      </c>
      <c r="M168" s="75"/>
      <c r="N168" s="75"/>
      <c r="O168" s="75"/>
      <c r="P168" s="75"/>
      <c r="Q168" s="75"/>
      <c r="R168" s="75"/>
    </row>
    <row r="169" customFormat="false" ht="12.75" hidden="false" customHeight="false" outlineLevel="0" collapsed="false">
      <c r="B169" s="0" t="s">
        <v>408</v>
      </c>
      <c r="C169" s="213" t="n">
        <v>36</v>
      </c>
      <c r="D169" s="213" t="n">
        <v>36</v>
      </c>
      <c r="E169" s="213" t="n">
        <v>36</v>
      </c>
      <c r="F169" s="213" t="n">
        <v>36</v>
      </c>
      <c r="G169" s="213" t="n">
        <v>36</v>
      </c>
      <c r="H169" s="213" t="n">
        <v>36</v>
      </c>
      <c r="I169" s="213" t="n">
        <v>36</v>
      </c>
      <c r="J169" s="213" t="n">
        <v>36</v>
      </c>
      <c r="K169" s="213" t="n">
        <v>36</v>
      </c>
      <c r="L169" s="213" t="n">
        <v>36</v>
      </c>
      <c r="M169" s="75"/>
      <c r="N169" s="75"/>
      <c r="O169" s="75"/>
      <c r="P169" s="75"/>
      <c r="Q169" s="75"/>
      <c r="R169" s="75"/>
    </row>
    <row r="170" customFormat="false" ht="12.75" hidden="false" customHeight="false" outlineLevel="0" collapsed="false">
      <c r="B170" s="0" t="s">
        <v>1550</v>
      </c>
      <c r="C170" s="213" t="n">
        <v>0</v>
      </c>
      <c r="D170" s="213" t="n">
        <v>0</v>
      </c>
      <c r="E170" s="213" t="n">
        <v>0</v>
      </c>
      <c r="F170" s="213" t="n">
        <v>0</v>
      </c>
      <c r="G170" s="213" t="n">
        <v>0</v>
      </c>
      <c r="H170" s="213" t="n">
        <v>0</v>
      </c>
      <c r="I170" s="213" t="n">
        <v>0</v>
      </c>
      <c r="J170" s="213" t="n">
        <v>0</v>
      </c>
      <c r="K170" s="213" t="n">
        <v>0</v>
      </c>
      <c r="L170" s="213" t="n">
        <v>0</v>
      </c>
      <c r="M170" s="75"/>
      <c r="N170" s="75"/>
      <c r="O170" s="75"/>
      <c r="P170" s="75"/>
      <c r="Q170" s="75"/>
      <c r="R170" s="75"/>
    </row>
    <row r="171" customFormat="false" ht="12.75" hidden="false" customHeight="false" outlineLevel="0" collapsed="false">
      <c r="B171" s="0" t="s">
        <v>1062</v>
      </c>
      <c r="C171" s="213" t="n">
        <v>70.7</v>
      </c>
      <c r="D171" s="213" t="n">
        <v>70.7</v>
      </c>
      <c r="E171" s="213" t="n">
        <v>70.7</v>
      </c>
      <c r="F171" s="213" t="n">
        <v>70.7</v>
      </c>
      <c r="G171" s="213" t="n">
        <v>70.7</v>
      </c>
      <c r="H171" s="213" t="n">
        <v>70.7</v>
      </c>
      <c r="I171" s="213" t="n">
        <v>70.7</v>
      </c>
      <c r="J171" s="213" t="n">
        <v>70.7</v>
      </c>
      <c r="K171" s="213" t="n">
        <v>70.7</v>
      </c>
      <c r="L171" s="213" t="n">
        <v>70.7</v>
      </c>
    </row>
    <row r="172" customFormat="false" ht="12.75" hidden="false" customHeight="false" outlineLevel="0" collapsed="false">
      <c r="B172" s="0" t="s">
        <v>1354</v>
      </c>
      <c r="C172" s="213" t="n">
        <v>0</v>
      </c>
      <c r="D172" s="213" t="n">
        <v>0</v>
      </c>
      <c r="E172" s="213" t="n">
        <v>0</v>
      </c>
      <c r="F172" s="213" t="n">
        <v>0</v>
      </c>
      <c r="G172" s="213" t="n">
        <v>0</v>
      </c>
      <c r="H172" s="213" t="n">
        <v>0</v>
      </c>
      <c r="I172" s="213" t="n">
        <v>0</v>
      </c>
      <c r="J172" s="213" t="n">
        <v>0</v>
      </c>
      <c r="K172" s="213" t="n">
        <v>0</v>
      </c>
      <c r="L172" s="213" t="n">
        <v>0</v>
      </c>
    </row>
    <row r="173" customFormat="false" ht="12.75" hidden="false" customHeight="false" outlineLevel="0" collapsed="false">
      <c r="B173" s="0" t="s">
        <v>1551</v>
      </c>
      <c r="C173" s="213" t="n">
        <v>0</v>
      </c>
      <c r="D173" s="213" t="n">
        <v>0</v>
      </c>
      <c r="E173" s="213" t="n">
        <v>0</v>
      </c>
      <c r="F173" s="213" t="n">
        <v>0</v>
      </c>
      <c r="G173" s="213" t="n">
        <v>0</v>
      </c>
      <c r="H173" s="213" t="n">
        <v>0</v>
      </c>
      <c r="I173" s="213" t="n">
        <v>0</v>
      </c>
      <c r="J173" s="213" t="n">
        <v>0</v>
      </c>
      <c r="K173" s="213" t="n">
        <v>0</v>
      </c>
      <c r="L173" s="213" t="n">
        <v>0</v>
      </c>
    </row>
    <row r="174" customFormat="false" ht="12.75" hidden="false" customHeight="false" outlineLevel="0" collapsed="false">
      <c r="B174" s="0" t="s">
        <v>371</v>
      </c>
      <c r="C174" s="213" t="n">
        <v>1266.5</v>
      </c>
      <c r="D174" s="213" t="n">
        <v>1266.5</v>
      </c>
      <c r="E174" s="213" t="n">
        <v>1266.5</v>
      </c>
      <c r="F174" s="213" t="n">
        <v>1266.5</v>
      </c>
      <c r="G174" s="213" t="n">
        <v>1266.5</v>
      </c>
      <c r="H174" s="213" t="n">
        <v>1266.5</v>
      </c>
      <c r="I174" s="213" t="n">
        <v>1266.5</v>
      </c>
      <c r="J174" s="213" t="n">
        <v>1266.5</v>
      </c>
      <c r="K174" s="213" t="n">
        <v>1266.5</v>
      </c>
      <c r="L174" s="213" t="n">
        <v>1266.5</v>
      </c>
    </row>
    <row r="175" customFormat="false" ht="12.75" hidden="false" customHeight="false" outlineLevel="0" collapsed="false">
      <c r="B175" s="0" t="s">
        <v>1033</v>
      </c>
      <c r="C175" s="213" t="n">
        <v>109.5</v>
      </c>
      <c r="D175" s="213" t="n">
        <v>109.5</v>
      </c>
      <c r="E175" s="213" t="n">
        <v>109.5</v>
      </c>
      <c r="F175" s="213" t="n">
        <v>109.5</v>
      </c>
      <c r="G175" s="213" t="n">
        <v>109.5</v>
      </c>
      <c r="H175" s="213" t="n">
        <v>109.5</v>
      </c>
      <c r="I175" s="213" t="n">
        <v>109.5</v>
      </c>
      <c r="J175" s="213" t="n">
        <v>109.5</v>
      </c>
      <c r="K175" s="213" t="n">
        <v>109.5</v>
      </c>
      <c r="L175" s="213" t="n">
        <v>109.5</v>
      </c>
    </row>
    <row r="176" customFormat="false" ht="12.75" hidden="false" customHeight="false" outlineLevel="0" collapsed="false">
      <c r="B176" s="0" t="s">
        <v>1552</v>
      </c>
      <c r="C176" s="213" t="n">
        <v>0</v>
      </c>
      <c r="D176" s="213" t="n">
        <v>0</v>
      </c>
      <c r="E176" s="213" t="n">
        <v>0</v>
      </c>
      <c r="F176" s="213" t="n">
        <v>0</v>
      </c>
      <c r="G176" s="213" t="n">
        <v>0</v>
      </c>
      <c r="H176" s="213" t="n">
        <v>0</v>
      </c>
      <c r="I176" s="213" t="n">
        <v>0</v>
      </c>
      <c r="J176" s="213" t="n">
        <v>0</v>
      </c>
      <c r="K176" s="213" t="n">
        <v>0</v>
      </c>
      <c r="L176" s="213" t="n">
        <v>0</v>
      </c>
    </row>
    <row r="177" customFormat="false" ht="12.75" hidden="false" customHeight="false" outlineLevel="0" collapsed="false">
      <c r="B177" s="0" t="s">
        <v>1276</v>
      </c>
      <c r="C177" s="213" t="n">
        <v>0</v>
      </c>
      <c r="D177" s="213" t="n">
        <v>0</v>
      </c>
      <c r="E177" s="213" t="n">
        <v>0</v>
      </c>
      <c r="F177" s="213" t="n">
        <v>0</v>
      </c>
      <c r="G177" s="213" t="n">
        <v>0</v>
      </c>
      <c r="H177" s="213" t="n">
        <v>0</v>
      </c>
      <c r="I177" s="213" t="n">
        <v>0</v>
      </c>
      <c r="J177" s="213" t="n">
        <v>0</v>
      </c>
      <c r="K177" s="213" t="n">
        <v>0</v>
      </c>
      <c r="L177" s="213" t="n">
        <v>0</v>
      </c>
    </row>
    <row r="178" customFormat="false" ht="12.75" hidden="false" customHeight="false" outlineLevel="0" collapsed="false">
      <c r="B178" s="0" t="s">
        <v>633</v>
      </c>
      <c r="C178" s="213" t="n">
        <v>1950</v>
      </c>
      <c r="D178" s="213" t="n">
        <v>1950</v>
      </c>
      <c r="E178" s="213" t="n">
        <v>1950</v>
      </c>
      <c r="F178" s="213" t="n">
        <v>1950</v>
      </c>
      <c r="G178" s="213" t="n">
        <v>1950</v>
      </c>
      <c r="H178" s="213" t="n">
        <v>1950</v>
      </c>
      <c r="I178" s="213" t="n">
        <v>1950</v>
      </c>
      <c r="J178" s="213" t="n">
        <v>1950</v>
      </c>
      <c r="K178" s="213" t="n">
        <v>1950</v>
      </c>
      <c r="L178" s="213" t="n">
        <v>1950</v>
      </c>
    </row>
    <row r="179" customFormat="false" ht="12.75" hidden="false" customHeight="false" outlineLevel="0" collapsed="false">
      <c r="B179" s="0" t="s">
        <v>1150</v>
      </c>
      <c r="C179" s="213" t="n">
        <v>13.1</v>
      </c>
      <c r="D179" s="213" t="n">
        <v>13.1</v>
      </c>
      <c r="E179" s="213" t="n">
        <v>13.1</v>
      </c>
      <c r="F179" s="213" t="n">
        <v>13.1</v>
      </c>
      <c r="G179" s="213" t="n">
        <v>13.1</v>
      </c>
      <c r="H179" s="213" t="n">
        <v>13.1</v>
      </c>
      <c r="I179" s="213" t="n">
        <v>13.1</v>
      </c>
      <c r="J179" s="213" t="n">
        <v>13.1</v>
      </c>
      <c r="K179" s="213" t="n">
        <v>13.1</v>
      </c>
      <c r="L179" s="213" t="n">
        <v>13.1</v>
      </c>
    </row>
    <row r="180" customFormat="false" ht="12.75" hidden="false" customHeight="false" outlineLevel="0" collapsed="false">
      <c r="B180" s="0" t="s">
        <v>168</v>
      </c>
      <c r="C180" s="213" t="n">
        <v>1706.4</v>
      </c>
      <c r="D180" s="213" t="n">
        <v>1736.4</v>
      </c>
      <c r="E180" s="213" t="n">
        <v>1736.4</v>
      </c>
      <c r="F180" s="213" t="n">
        <v>1736.4</v>
      </c>
      <c r="G180" s="213" t="n">
        <v>1736.4</v>
      </c>
      <c r="H180" s="213" t="n">
        <v>1736.4</v>
      </c>
      <c r="I180" s="213" t="n">
        <v>1736.4</v>
      </c>
      <c r="J180" s="213" t="n">
        <v>1736.4</v>
      </c>
      <c r="K180" s="213" t="n">
        <v>1736.4</v>
      </c>
      <c r="L180" s="213" t="n">
        <v>1736.4</v>
      </c>
    </row>
    <row r="181" customFormat="false" ht="12.75" hidden="false" customHeight="false" outlineLevel="0" collapsed="false">
      <c r="B181" s="0" t="s">
        <v>996</v>
      </c>
      <c r="C181" s="213" t="n">
        <v>30.7</v>
      </c>
      <c r="D181" s="213" t="n">
        <v>30.7</v>
      </c>
      <c r="E181" s="213" t="n">
        <v>30.7</v>
      </c>
      <c r="F181" s="213" t="n">
        <v>30.7</v>
      </c>
      <c r="G181" s="213" t="n">
        <v>30.7</v>
      </c>
      <c r="H181" s="213" t="n">
        <v>30.7</v>
      </c>
      <c r="I181" s="213" t="n">
        <v>30.7</v>
      </c>
      <c r="J181" s="213" t="n">
        <v>30.7</v>
      </c>
      <c r="K181" s="213" t="n">
        <v>30.7</v>
      </c>
      <c r="L181" s="213" t="n">
        <v>30.7</v>
      </c>
    </row>
    <row r="182" customFormat="false" ht="12.75" hidden="false" customHeight="false" outlineLevel="0" collapsed="false">
      <c r="B182" s="0" t="s">
        <v>1553</v>
      </c>
      <c r="C182" s="213" t="n">
        <v>0</v>
      </c>
      <c r="D182" s="213" t="n">
        <v>0</v>
      </c>
      <c r="E182" s="213" t="n">
        <v>0</v>
      </c>
      <c r="F182" s="213" t="n">
        <v>0</v>
      </c>
      <c r="G182" s="213" t="n">
        <v>0</v>
      </c>
      <c r="H182" s="213" t="n">
        <v>0</v>
      </c>
      <c r="I182" s="213" t="n">
        <v>0</v>
      </c>
      <c r="J182" s="213" t="n">
        <v>0</v>
      </c>
      <c r="K182" s="213" t="n">
        <v>0</v>
      </c>
      <c r="L182" s="213" t="n">
        <v>0</v>
      </c>
    </row>
    <row r="183" customFormat="false" ht="12.75" hidden="false" customHeight="false" outlineLevel="0" collapsed="false">
      <c r="B183" s="0" t="s">
        <v>155</v>
      </c>
      <c r="C183" s="213" t="n">
        <v>75.8</v>
      </c>
      <c r="D183" s="213" t="n">
        <v>75.8</v>
      </c>
      <c r="E183" s="213" t="n">
        <v>75.8</v>
      </c>
      <c r="F183" s="213" t="n">
        <v>75.8</v>
      </c>
      <c r="G183" s="213" t="n">
        <v>75.8</v>
      </c>
      <c r="H183" s="213" t="n">
        <v>75.8</v>
      </c>
      <c r="I183" s="213" t="n">
        <v>75.8</v>
      </c>
      <c r="J183" s="213" t="n">
        <v>75.8</v>
      </c>
      <c r="K183" s="213" t="n">
        <v>75.8</v>
      </c>
      <c r="L183" s="213" t="n">
        <v>75.8</v>
      </c>
    </row>
    <row r="184" customFormat="false" ht="12.75" hidden="false" customHeight="false" outlineLevel="0" collapsed="false">
      <c r="B184" s="0" t="s">
        <v>1554</v>
      </c>
      <c r="C184" s="213" t="n">
        <v>0</v>
      </c>
      <c r="D184" s="213" t="n">
        <v>0</v>
      </c>
      <c r="E184" s="213" t="n">
        <v>0</v>
      </c>
      <c r="F184" s="213" t="n">
        <v>0</v>
      </c>
      <c r="G184" s="213" t="n">
        <v>0</v>
      </c>
      <c r="H184" s="213" t="n">
        <v>0</v>
      </c>
      <c r="I184" s="213" t="n">
        <v>0</v>
      </c>
      <c r="J184" s="213" t="n">
        <v>0</v>
      </c>
      <c r="K184" s="213" t="n">
        <v>0</v>
      </c>
      <c r="L184" s="213" t="n">
        <v>0</v>
      </c>
    </row>
    <row r="185" customFormat="false" ht="12.75" hidden="false" customHeight="false" outlineLevel="0" collapsed="false">
      <c r="B185" s="0" t="s">
        <v>741</v>
      </c>
      <c r="C185" s="213" t="n">
        <v>544</v>
      </c>
      <c r="D185" s="213" t="n">
        <v>544</v>
      </c>
      <c r="E185" s="213" t="n">
        <v>544</v>
      </c>
      <c r="F185" s="213" t="n">
        <v>544</v>
      </c>
      <c r="G185" s="213" t="n">
        <v>544</v>
      </c>
      <c r="H185" s="213" t="n">
        <v>544</v>
      </c>
      <c r="I185" s="213" t="n">
        <v>544</v>
      </c>
      <c r="J185" s="213" t="n">
        <v>544</v>
      </c>
      <c r="K185" s="213" t="n">
        <v>544</v>
      </c>
      <c r="L185" s="213" t="n">
        <v>544</v>
      </c>
    </row>
    <row r="186" customFormat="false" ht="12.75" hidden="false" customHeight="false" outlineLevel="0" collapsed="false">
      <c r="B186" s="0" t="s">
        <v>1555</v>
      </c>
      <c r="C186" s="213" t="n">
        <v>0</v>
      </c>
      <c r="D186" s="213" t="n">
        <v>0</v>
      </c>
      <c r="E186" s="213" t="n">
        <v>0</v>
      </c>
      <c r="F186" s="213" t="n">
        <v>0</v>
      </c>
      <c r="G186" s="213" t="n">
        <v>0</v>
      </c>
      <c r="H186" s="213" t="n">
        <v>0</v>
      </c>
      <c r="I186" s="213" t="n">
        <v>0</v>
      </c>
      <c r="J186" s="213" t="n">
        <v>0</v>
      </c>
      <c r="K186" s="213" t="n">
        <v>0</v>
      </c>
      <c r="L186" s="213" t="n">
        <v>0</v>
      </c>
    </row>
    <row r="187" customFormat="false" ht="12.75" hidden="false" customHeight="false" outlineLevel="0" collapsed="false">
      <c r="B187" s="0" t="s">
        <v>682</v>
      </c>
      <c r="C187" s="213" t="n">
        <v>366</v>
      </c>
      <c r="D187" s="213" t="n">
        <v>366</v>
      </c>
      <c r="E187" s="213" t="n">
        <v>366</v>
      </c>
      <c r="F187" s="213" t="n">
        <v>366</v>
      </c>
      <c r="G187" s="213" t="n">
        <v>366</v>
      </c>
      <c r="H187" s="213" t="n">
        <v>366</v>
      </c>
      <c r="I187" s="213" t="n">
        <v>366</v>
      </c>
      <c r="J187" s="213" t="n">
        <v>366</v>
      </c>
      <c r="K187" s="213" t="n">
        <v>366</v>
      </c>
      <c r="L187" s="213" t="n">
        <v>366</v>
      </c>
    </row>
    <row r="188" customFormat="false" ht="12.75" hidden="false" customHeight="false" outlineLevel="0" collapsed="false">
      <c r="B188" s="0" t="s">
        <v>1556</v>
      </c>
      <c r="C188" s="213" t="n">
        <v>0</v>
      </c>
      <c r="D188" s="213" t="n">
        <v>0</v>
      </c>
      <c r="E188" s="213" t="n">
        <v>0</v>
      </c>
      <c r="F188" s="213" t="n">
        <v>0</v>
      </c>
      <c r="G188" s="213" t="n">
        <v>0</v>
      </c>
      <c r="H188" s="213" t="n">
        <v>0</v>
      </c>
      <c r="I188" s="213" t="n">
        <v>0</v>
      </c>
      <c r="J188" s="213" t="n">
        <v>0</v>
      </c>
      <c r="K188" s="213" t="n">
        <v>0</v>
      </c>
      <c r="L188" s="213" t="n">
        <v>0</v>
      </c>
    </row>
    <row r="189" customFormat="false" ht="12.75" hidden="false" customHeight="false" outlineLevel="0" collapsed="false">
      <c r="B189" s="0" t="s">
        <v>529</v>
      </c>
      <c r="C189" s="213" t="n">
        <v>260.1</v>
      </c>
      <c r="D189" s="213" t="n">
        <v>260.1</v>
      </c>
      <c r="E189" s="213" t="n">
        <v>260.1</v>
      </c>
      <c r="F189" s="213" t="n">
        <v>260.1</v>
      </c>
      <c r="G189" s="213" t="n">
        <v>260.1</v>
      </c>
      <c r="H189" s="213" t="n">
        <v>260.1</v>
      </c>
      <c r="I189" s="213" t="n">
        <v>260.1</v>
      </c>
      <c r="J189" s="213" t="n">
        <v>260.1</v>
      </c>
      <c r="K189" s="213" t="n">
        <v>260.1</v>
      </c>
      <c r="L189" s="213" t="n">
        <v>260.1</v>
      </c>
    </row>
    <row r="190" customFormat="false" ht="12.75" hidden="false" customHeight="false" outlineLevel="0" collapsed="false">
      <c r="B190" s="0" t="s">
        <v>265</v>
      </c>
      <c r="C190" s="213" t="n">
        <v>634</v>
      </c>
      <c r="D190" s="213" t="n">
        <v>634</v>
      </c>
      <c r="E190" s="213" t="n">
        <v>634</v>
      </c>
      <c r="F190" s="213" t="n">
        <v>634</v>
      </c>
      <c r="G190" s="213" t="n">
        <v>634</v>
      </c>
      <c r="H190" s="213" t="n">
        <v>634</v>
      </c>
      <c r="I190" s="213" t="n">
        <v>634</v>
      </c>
      <c r="J190" s="213" t="n">
        <v>634</v>
      </c>
      <c r="K190" s="213" t="n">
        <v>634</v>
      </c>
      <c r="L190" s="213" t="n">
        <v>634</v>
      </c>
    </row>
    <row r="191" customFormat="false" ht="12.75" hidden="false" customHeight="false" outlineLevel="0" collapsed="false">
      <c r="B191" s="0" t="s">
        <v>920</v>
      </c>
      <c r="C191" s="213" t="n">
        <v>79</v>
      </c>
      <c r="D191" s="213" t="n">
        <v>79</v>
      </c>
      <c r="E191" s="213" t="n">
        <v>79</v>
      </c>
      <c r="F191" s="213" t="n">
        <v>79</v>
      </c>
      <c r="G191" s="213" t="n">
        <v>79</v>
      </c>
      <c r="H191" s="213" t="n">
        <v>79</v>
      </c>
      <c r="I191" s="213" t="n">
        <v>79</v>
      </c>
      <c r="J191" s="213" t="n">
        <v>79</v>
      </c>
      <c r="K191" s="213" t="n">
        <v>79</v>
      </c>
      <c r="L191" s="213" t="n">
        <v>79</v>
      </c>
    </row>
    <row r="192" customFormat="false" ht="12.75" hidden="false" customHeight="false" outlineLevel="0" collapsed="false">
      <c r="B192" s="0" t="s">
        <v>670</v>
      </c>
      <c r="C192" s="213" t="n">
        <v>760</v>
      </c>
      <c r="D192" s="213" t="n">
        <v>760</v>
      </c>
      <c r="E192" s="213" t="n">
        <v>760</v>
      </c>
      <c r="F192" s="213" t="n">
        <v>760</v>
      </c>
      <c r="G192" s="213" t="n">
        <v>760</v>
      </c>
      <c r="H192" s="213" t="n">
        <v>760</v>
      </c>
      <c r="I192" s="213" t="n">
        <v>760</v>
      </c>
      <c r="J192" s="213" t="n">
        <v>760</v>
      </c>
      <c r="K192" s="213" t="n">
        <v>760</v>
      </c>
      <c r="L192" s="213" t="n">
        <v>760</v>
      </c>
    </row>
    <row r="193" customFormat="false" ht="12.75" hidden="false" customHeight="false" outlineLevel="0" collapsed="false">
      <c r="B193" s="0" t="s">
        <v>1256</v>
      </c>
      <c r="C193" s="213" t="n">
        <v>0</v>
      </c>
      <c r="D193" s="213" t="n">
        <v>17.6</v>
      </c>
      <c r="E193" s="213" t="n">
        <v>17.6</v>
      </c>
      <c r="F193" s="213" t="n">
        <v>17.6</v>
      </c>
      <c r="G193" s="213" t="n">
        <v>17.6</v>
      </c>
      <c r="H193" s="213" t="n">
        <v>17.6</v>
      </c>
      <c r="I193" s="213" t="n">
        <v>17.6</v>
      </c>
      <c r="J193" s="213" t="n">
        <v>17.6</v>
      </c>
      <c r="K193" s="213" t="n">
        <v>17.6</v>
      </c>
      <c r="L193" s="213" t="n">
        <v>17.6</v>
      </c>
    </row>
    <row r="194" customFormat="false" ht="12.75" hidden="false" customHeight="false" outlineLevel="0" collapsed="false">
      <c r="B194" s="0" t="s">
        <v>1557</v>
      </c>
      <c r="C194" s="213" t="n">
        <v>0</v>
      </c>
      <c r="D194" s="213" t="n">
        <v>0</v>
      </c>
      <c r="E194" s="213" t="n">
        <v>0</v>
      </c>
      <c r="F194" s="213" t="n">
        <v>0</v>
      </c>
      <c r="G194" s="213" t="n">
        <v>0</v>
      </c>
      <c r="H194" s="213" t="n">
        <v>0</v>
      </c>
      <c r="I194" s="213" t="n">
        <v>0</v>
      </c>
      <c r="J194" s="213" t="n">
        <v>0</v>
      </c>
      <c r="K194" s="213" t="n">
        <v>0</v>
      </c>
      <c r="L194" s="213" t="n">
        <v>0</v>
      </c>
    </row>
    <row r="195" customFormat="false" ht="12.75" hidden="false" customHeight="false" outlineLevel="0" collapsed="false">
      <c r="B195" s="0" t="s">
        <v>1558</v>
      </c>
      <c r="C195" s="213" t="n">
        <v>0</v>
      </c>
      <c r="D195" s="213" t="n">
        <v>0</v>
      </c>
      <c r="E195" s="213" t="n">
        <v>0</v>
      </c>
      <c r="F195" s="213" t="n">
        <v>0</v>
      </c>
      <c r="G195" s="213" t="n">
        <v>0</v>
      </c>
      <c r="H195" s="213" t="n">
        <v>0</v>
      </c>
      <c r="I195" s="213" t="n">
        <v>0</v>
      </c>
      <c r="J195" s="213" t="n">
        <v>0</v>
      </c>
      <c r="K195" s="213" t="n">
        <v>0</v>
      </c>
      <c r="L195" s="213" t="n">
        <v>0</v>
      </c>
    </row>
    <row r="196" customFormat="false" ht="12.75" hidden="false" customHeight="false" outlineLevel="0" collapsed="false">
      <c r="B196" s="0" t="s">
        <v>1161</v>
      </c>
      <c r="C196" s="213" t="n">
        <v>13.3</v>
      </c>
      <c r="D196" s="213" t="n">
        <v>13.3</v>
      </c>
      <c r="E196" s="213" t="n">
        <v>13.3</v>
      </c>
      <c r="F196" s="213" t="n">
        <v>13.3</v>
      </c>
      <c r="G196" s="213" t="n">
        <v>13.3</v>
      </c>
      <c r="H196" s="213" t="n">
        <v>13.3</v>
      </c>
      <c r="I196" s="213" t="n">
        <v>13.3</v>
      </c>
      <c r="J196" s="213" t="n">
        <v>13.3</v>
      </c>
      <c r="K196" s="213" t="n">
        <v>13.3</v>
      </c>
      <c r="L196" s="213" t="n">
        <v>13.3</v>
      </c>
    </row>
    <row r="197" customFormat="false" ht="12.75" hidden="false" customHeight="false" outlineLevel="0" collapsed="false">
      <c r="B197" s="0" t="s">
        <v>913</v>
      </c>
      <c r="C197" s="213" t="n">
        <v>810</v>
      </c>
      <c r="D197" s="213" t="n">
        <v>810</v>
      </c>
      <c r="E197" s="213" t="n">
        <v>810</v>
      </c>
      <c r="F197" s="213" t="n">
        <v>810</v>
      </c>
      <c r="G197" s="213" t="n">
        <v>810</v>
      </c>
      <c r="H197" s="213" t="n">
        <v>810</v>
      </c>
      <c r="I197" s="213" t="n">
        <v>810</v>
      </c>
      <c r="J197" s="213" t="n">
        <v>810</v>
      </c>
      <c r="K197" s="213" t="n">
        <v>810</v>
      </c>
      <c r="L197" s="213" t="n">
        <v>810</v>
      </c>
    </row>
    <row r="198" customFormat="false" ht="12.75" hidden="false" customHeight="false" outlineLevel="0" collapsed="false">
      <c r="B198" s="0" t="s">
        <v>490</v>
      </c>
      <c r="C198" s="213" t="n">
        <v>615</v>
      </c>
      <c r="D198" s="213" t="n">
        <v>636.8</v>
      </c>
      <c r="E198" s="213" t="n">
        <v>636.8</v>
      </c>
      <c r="F198" s="213" t="n">
        <v>636.8</v>
      </c>
      <c r="G198" s="213" t="n">
        <v>636.8</v>
      </c>
      <c r="H198" s="213" t="n">
        <v>636.8</v>
      </c>
      <c r="I198" s="213" t="n">
        <v>636.8</v>
      </c>
      <c r="J198" s="213" t="n">
        <v>636.8</v>
      </c>
      <c r="K198" s="213" t="n">
        <v>636.8</v>
      </c>
      <c r="L198" s="213" t="n">
        <v>636.8</v>
      </c>
    </row>
    <row r="199" customFormat="false" ht="12.75" hidden="false" customHeight="false" outlineLevel="0" collapsed="false">
      <c r="B199" s="0" t="s">
        <v>1560</v>
      </c>
      <c r="C199" s="213" t="n">
        <v>0</v>
      </c>
      <c r="D199" s="213" t="n">
        <v>0</v>
      </c>
      <c r="E199" s="213" t="n">
        <v>0</v>
      </c>
      <c r="F199" s="213" t="n">
        <v>0</v>
      </c>
      <c r="G199" s="213" t="n">
        <v>0</v>
      </c>
      <c r="H199" s="213" t="n">
        <v>0</v>
      </c>
      <c r="I199" s="213" t="n">
        <v>0</v>
      </c>
      <c r="J199" s="213" t="n">
        <v>0</v>
      </c>
      <c r="K199" s="213" t="n">
        <v>0</v>
      </c>
      <c r="L199" s="213" t="n">
        <v>0</v>
      </c>
    </row>
    <row r="200" customFormat="false" ht="12.75" hidden="false" customHeight="false" outlineLevel="0" collapsed="false">
      <c r="B200" s="0" t="s">
        <v>1561</v>
      </c>
      <c r="C200" s="213" t="n">
        <v>0</v>
      </c>
      <c r="D200" s="213" t="n">
        <v>0</v>
      </c>
      <c r="E200" s="213" t="n">
        <v>0</v>
      </c>
      <c r="F200" s="213" t="n">
        <v>0</v>
      </c>
      <c r="G200" s="213" t="n">
        <v>0</v>
      </c>
      <c r="H200" s="213" t="n">
        <v>0</v>
      </c>
      <c r="I200" s="213" t="n">
        <v>0</v>
      </c>
      <c r="J200" s="213" t="n">
        <v>0</v>
      </c>
      <c r="K200" s="213" t="n">
        <v>0</v>
      </c>
      <c r="L200" s="213" t="n">
        <v>0</v>
      </c>
    </row>
    <row r="201" customFormat="false" ht="12.75" hidden="false" customHeight="false" outlineLevel="0" collapsed="false">
      <c r="B201" s="178"/>
      <c r="C201" s="214"/>
      <c r="D201" s="214"/>
      <c r="E201" s="214"/>
      <c r="F201" s="214"/>
      <c r="G201" s="214"/>
      <c r="H201" s="214"/>
      <c r="I201" s="214"/>
      <c r="J201" s="214"/>
      <c r="K201" s="214"/>
      <c r="L201" s="214"/>
      <c r="M201" s="214"/>
    </row>
    <row r="202" customFormat="false" ht="12.75" hidden="false" customHeight="false" outlineLevel="0" collapsed="false">
      <c r="B202" s="178"/>
      <c r="C202" s="203"/>
      <c r="D202" s="203"/>
      <c r="E202" s="203"/>
      <c r="F202" s="203"/>
      <c r="G202" s="203"/>
      <c r="H202" s="203"/>
    </row>
    <row r="203" customFormat="false" ht="12.75" hidden="false" customHeight="false" outlineLevel="0" collapsed="false">
      <c r="B203" s="178"/>
      <c r="C203" s="203"/>
      <c r="D203" s="203"/>
      <c r="E203" s="203"/>
      <c r="F203" s="203"/>
      <c r="G203" s="203"/>
      <c r="H203" s="203"/>
      <c r="I203" s="203"/>
      <c r="J203" s="203"/>
      <c r="K203" s="203"/>
      <c r="L203" s="203"/>
    </row>
    <row r="204" customFormat="false" ht="12.75" hidden="false" customHeight="false" outlineLevel="0" collapsed="false">
      <c r="C204" s="203"/>
      <c r="D204" s="203"/>
      <c r="E204" s="203"/>
      <c r="F204" s="203"/>
      <c r="G204" s="203"/>
      <c r="H204" s="203"/>
    </row>
  </sheetData>
  <mergeCells count="3">
    <mergeCell ref="B1:L1"/>
    <mergeCell ref="B3:L3"/>
    <mergeCell ref="C5:L5"/>
  </mergeCells>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L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8.41"/>
    <col collapsed="false" customWidth="true" hidden="false" outlineLevel="0" max="8" min="3" style="0" width="10.28"/>
  </cols>
  <sheetData>
    <row r="1" customFormat="false" ht="26.25" hidden="false" customHeight="true" outlineLevel="0" collapsed="false">
      <c r="B1" s="207" t="s">
        <v>1577</v>
      </c>
      <c r="C1" s="207"/>
      <c r="D1" s="207"/>
      <c r="E1" s="207"/>
      <c r="F1" s="207"/>
      <c r="G1" s="207"/>
      <c r="H1" s="207"/>
      <c r="I1" s="207"/>
      <c r="J1" s="207"/>
      <c r="K1" s="207"/>
      <c r="L1" s="207"/>
    </row>
    <row r="3" customFormat="false" ht="12.75" hidden="false" customHeight="false" outlineLevel="0" collapsed="false">
      <c r="B3" s="180" t="s">
        <v>1566</v>
      </c>
    </row>
    <row r="4" customFormat="false" ht="12.75" hidden="false" customHeight="false" outlineLevel="0" collapsed="false">
      <c r="B4" s="208" t="s">
        <v>1567</v>
      </c>
    </row>
    <row r="5" customFormat="false" ht="12.75" hidden="false" customHeight="false" outlineLevel="0" collapsed="false">
      <c r="B5" s="208"/>
    </row>
    <row r="6" customFormat="false" ht="32.25" hidden="false" customHeight="true" outlineLevel="0" collapsed="false">
      <c r="B6" s="42" t="s">
        <v>1568</v>
      </c>
      <c r="C6" s="42"/>
      <c r="D6" s="42"/>
      <c r="E6" s="42"/>
      <c r="F6" s="42"/>
      <c r="G6" s="42"/>
      <c r="H6" s="42"/>
      <c r="I6" s="42"/>
      <c r="J6" s="42"/>
      <c r="K6" s="42"/>
      <c r="L6" s="42"/>
    </row>
    <row r="7" customFormat="false" ht="12.75" hidden="false" customHeight="true" outlineLevel="0" collapsed="false">
      <c r="B7" s="209"/>
      <c r="C7" s="209"/>
      <c r="D7" s="209"/>
      <c r="E7" s="209"/>
      <c r="F7" s="209"/>
      <c r="G7" s="209"/>
      <c r="H7" s="209"/>
      <c r="I7" s="209"/>
    </row>
    <row r="8" customFormat="false" ht="12.75" hidden="false" customHeight="true" outlineLevel="0" collapsed="false">
      <c r="B8" s="209"/>
      <c r="C8" s="209"/>
      <c r="D8" s="209"/>
      <c r="E8" s="209"/>
      <c r="F8" s="209"/>
      <c r="G8" s="209"/>
      <c r="H8" s="209"/>
      <c r="I8" s="209"/>
    </row>
    <row r="9" customFormat="false" ht="12.75" hidden="false" customHeight="true" outlineLevel="0" collapsed="false">
      <c r="C9" s="199" t="s">
        <v>1578</v>
      </c>
      <c r="D9" s="199"/>
      <c r="E9" s="199"/>
      <c r="F9" s="199"/>
      <c r="G9" s="199"/>
      <c r="H9" s="199"/>
      <c r="I9" s="199"/>
      <c r="J9" s="199"/>
      <c r="K9" s="199"/>
      <c r="L9" s="199"/>
    </row>
    <row r="10" customFormat="false" ht="12.75" hidden="false" customHeight="true" outlineLevel="0" collapsed="false">
      <c r="B10" s="210" t="s">
        <v>141</v>
      </c>
      <c r="C10" s="196" t="s">
        <v>1462</v>
      </c>
      <c r="D10" s="196" t="s">
        <v>1463</v>
      </c>
      <c r="E10" s="196" t="s">
        <v>1464</v>
      </c>
      <c r="F10" s="196" t="s">
        <v>1465</v>
      </c>
      <c r="G10" s="196" t="s">
        <v>1466</v>
      </c>
      <c r="H10" s="196" t="s">
        <v>1467</v>
      </c>
      <c r="I10" s="196" t="s">
        <v>1468</v>
      </c>
      <c r="J10" s="196" t="s">
        <v>1469</v>
      </c>
      <c r="K10" s="196" t="s">
        <v>1470</v>
      </c>
      <c r="L10" s="196" t="s">
        <v>1471</v>
      </c>
    </row>
    <row r="11" customFormat="false" ht="12.75" hidden="false" customHeight="true" outlineLevel="0" collapsed="false">
      <c r="B11" s="210"/>
      <c r="C11" s="211"/>
      <c r="D11" s="211"/>
      <c r="E11" s="211"/>
    </row>
    <row r="12" customFormat="false" ht="12.75" hidden="false" customHeight="true" outlineLevel="0" collapsed="false">
      <c r="B12" s="0" t="s">
        <v>1488</v>
      </c>
      <c r="C12" s="178" t="n">
        <v>-154.498848562962</v>
      </c>
      <c r="D12" s="178" t="n">
        <v>-157.025417340371</v>
      </c>
      <c r="E12" s="178" t="n">
        <v>-159.583571528787</v>
      </c>
      <c r="F12" s="178" t="n">
        <v>-161.987607814157</v>
      </c>
      <c r="G12" s="178" t="n">
        <v>-163.938501672168</v>
      </c>
      <c r="H12" s="178" t="n">
        <v>-166.929764369142</v>
      </c>
      <c r="I12" s="178" t="n">
        <v>-169.607747444917</v>
      </c>
      <c r="J12" s="178" t="n">
        <v>-171.186419198051</v>
      </c>
      <c r="K12" s="178" t="n">
        <v>-172.826873577474</v>
      </c>
      <c r="L12" s="178" t="n">
        <v>-175.30418582952</v>
      </c>
    </row>
    <row r="13" customFormat="false" ht="12.75" hidden="false" customHeight="true" outlineLevel="0" collapsed="false">
      <c r="B13" s="0" t="s">
        <v>1290</v>
      </c>
      <c r="C13" s="178" t="n">
        <v>-123.396563414372</v>
      </c>
      <c r="D13" s="178" t="n">
        <v>-125.414506637006</v>
      </c>
      <c r="E13" s="178" t="n">
        <v>-127.457676786626</v>
      </c>
      <c r="F13" s="178" t="n">
        <v>-129.377754629907</v>
      </c>
      <c r="G13" s="178" t="n">
        <v>-130.935912505541</v>
      </c>
      <c r="H13" s="178" t="n">
        <v>-133.325001748014</v>
      </c>
      <c r="I13" s="178" t="n">
        <v>-135.4638779371</v>
      </c>
      <c r="J13" s="178" t="n">
        <v>-136.724746033581</v>
      </c>
      <c r="K13" s="178" t="n">
        <v>-138.034959247088</v>
      </c>
      <c r="L13" s="178" t="n">
        <v>-140.013561814357</v>
      </c>
    </row>
    <row r="14" customFormat="false" ht="12.75" hidden="false" customHeight="true" outlineLevel="0" collapsed="false">
      <c r="B14" s="0" t="s">
        <v>547</v>
      </c>
      <c r="C14" s="178" t="n">
        <v>-154.45650762129</v>
      </c>
      <c r="D14" s="178" t="n">
        <v>-157.770613904005</v>
      </c>
      <c r="E14" s="178" t="n">
        <v>-161.126150845562</v>
      </c>
      <c r="F14" s="178" t="n">
        <v>-164.279530966642</v>
      </c>
      <c r="G14" s="178" t="n">
        <v>-166.838523086529</v>
      </c>
      <c r="H14" s="178" t="n">
        <v>-170.762169490272</v>
      </c>
      <c r="I14" s="178" t="n">
        <v>-174.274886268769</v>
      </c>
      <c r="J14" s="178" t="n">
        <v>-176.345633767189</v>
      </c>
      <c r="K14" s="178" t="n">
        <v>-178.497421683656</v>
      </c>
      <c r="L14" s="178" t="n">
        <v>-181.746918064741</v>
      </c>
    </row>
    <row r="15" customFormat="false" ht="12.75" hidden="false" customHeight="true" outlineLevel="0" collapsed="false">
      <c r="B15" s="0" t="s">
        <v>1489</v>
      </c>
      <c r="C15" s="178" t="n">
        <v>-58.6702574058213</v>
      </c>
      <c r="D15" s="178" t="n">
        <v>-59.6297107732922</v>
      </c>
      <c r="E15" s="178" t="n">
        <v>-60.6011585615063</v>
      </c>
      <c r="F15" s="178" t="n">
        <v>-61.5140807546977</v>
      </c>
      <c r="G15" s="178" t="n">
        <v>-62.2549241065126</v>
      </c>
      <c r="H15" s="178" t="n">
        <v>-63.3908429436575</v>
      </c>
      <c r="I15" s="178" t="n">
        <v>-64.4077952241798</v>
      </c>
      <c r="J15" s="178" t="n">
        <v>-65.0072888707486</v>
      </c>
      <c r="K15" s="178" t="n">
        <v>-65.6302441975905</v>
      </c>
      <c r="L15" s="178" t="n">
        <v>-66.5709926164559</v>
      </c>
    </row>
    <row r="16" customFormat="false" ht="12.75" hidden="false" customHeight="false" outlineLevel="0" collapsed="false">
      <c r="B16" s="0" t="s">
        <v>1408</v>
      </c>
      <c r="C16" s="178" t="n">
        <v>-22.155918448326</v>
      </c>
      <c r="D16" s="178" t="n">
        <v>-22.5182412248841</v>
      </c>
      <c r="E16" s="178" t="n">
        <v>-22.8850935095707</v>
      </c>
      <c r="F16" s="178" t="n">
        <v>-23.2298445053284</v>
      </c>
      <c r="G16" s="178" t="n">
        <v>-23.5096125788219</v>
      </c>
      <c r="H16" s="178" t="n">
        <v>-23.9385748202114</v>
      </c>
      <c r="I16" s="178" t="n">
        <v>-24.3226111750758</v>
      </c>
      <c r="J16" s="178" t="n">
        <v>-24.5490007109491</v>
      </c>
      <c r="K16" s="178" t="n">
        <v>-24.7842501887721</v>
      </c>
      <c r="L16" s="178" t="n">
        <v>-25.1395093297812</v>
      </c>
    </row>
    <row r="17" customFormat="false" ht="12.75" hidden="false" customHeight="false" outlineLevel="0" collapsed="false">
      <c r="B17" s="0" t="s">
        <v>780</v>
      </c>
      <c r="C17" s="178" t="n">
        <v>318.48038282675</v>
      </c>
      <c r="D17" s="178" t="n">
        <v>317.229033205653</v>
      </c>
      <c r="E17" s="178" t="n">
        <v>315.962040079242</v>
      </c>
      <c r="F17" s="178" t="n">
        <v>314.771377896719</v>
      </c>
      <c r="G17" s="178" t="n">
        <v>313.805146416361</v>
      </c>
      <c r="H17" s="178" t="n">
        <v>312.323644912848</v>
      </c>
      <c r="I17" s="178" t="n">
        <v>310.997303379168</v>
      </c>
      <c r="J17" s="178" t="n">
        <v>310.21542468353</v>
      </c>
      <c r="K17" s="178" t="n">
        <v>309.402946517698</v>
      </c>
      <c r="L17" s="178" t="n">
        <v>308.175992485947</v>
      </c>
    </row>
    <row r="18" customFormat="false" ht="12.75" hidden="false" customHeight="false" outlineLevel="0" collapsed="false">
      <c r="B18" s="0" t="s">
        <v>1490</v>
      </c>
      <c r="C18" s="178" t="n">
        <v>-83.0520840383449</v>
      </c>
      <c r="D18" s="178" t="n">
        <v>-84.4102611664063</v>
      </c>
      <c r="E18" s="178" t="n">
        <v>-85.7854172832025</v>
      </c>
      <c r="F18" s="178" t="n">
        <v>-87.0777260962516</v>
      </c>
      <c r="G18" s="178" t="n">
        <v>-88.1264445957902</v>
      </c>
      <c r="H18" s="178" t="n">
        <v>-89.7344216338105</v>
      </c>
      <c r="I18" s="178" t="n">
        <v>-91.1739927214353</v>
      </c>
      <c r="J18" s="178" t="n">
        <v>-92.0226202699884</v>
      </c>
      <c r="K18" s="178" t="n">
        <v>-92.9044595603658</v>
      </c>
      <c r="L18" s="178" t="n">
        <v>-94.2361584517158</v>
      </c>
    </row>
    <row r="19" customFormat="false" ht="12.75" hidden="false" customHeight="false" outlineLevel="0" collapsed="false">
      <c r="B19" s="0" t="s">
        <v>1491</v>
      </c>
      <c r="C19" s="178" t="n">
        <v>-65.3531302094776</v>
      </c>
      <c r="D19" s="178" t="n">
        <v>-66.4218707200318</v>
      </c>
      <c r="E19" s="178" t="n">
        <v>-67.5039718834156</v>
      </c>
      <c r="F19" s="178" t="n">
        <v>-68.5208810568333</v>
      </c>
      <c r="G19" s="178" t="n">
        <v>-69.3461106395345</v>
      </c>
      <c r="H19" s="178" t="n">
        <v>-70.6114170307754</v>
      </c>
      <c r="I19" s="178" t="n">
        <v>-71.7442059044647</v>
      </c>
      <c r="J19" s="178" t="n">
        <v>-72.4119852542801</v>
      </c>
      <c r="K19" s="178" t="n">
        <v>-73.1058987019097</v>
      </c>
      <c r="L19" s="178" t="n">
        <v>-74.1538036648487</v>
      </c>
    </row>
    <row r="20" customFormat="false" ht="12.75" hidden="false" customHeight="false" outlineLevel="0" collapsed="false">
      <c r="B20" s="0" t="s">
        <v>190</v>
      </c>
      <c r="C20" s="178" t="n">
        <v>1579.37643362286</v>
      </c>
      <c r="D20" s="178" t="n">
        <v>1576.71699875263</v>
      </c>
      <c r="E20" s="178" t="n">
        <v>1574.02431747162</v>
      </c>
      <c r="F20" s="178" t="n">
        <v>1571.49385877848</v>
      </c>
      <c r="G20" s="178" t="n">
        <v>1569.44037216829</v>
      </c>
      <c r="H20" s="178" t="n">
        <v>1566.29180625808</v>
      </c>
      <c r="I20" s="178" t="n">
        <v>1563.47299458064</v>
      </c>
      <c r="J20" s="178" t="n">
        <v>1561.81130432844</v>
      </c>
      <c r="K20" s="178" t="n">
        <v>1560.08458245224</v>
      </c>
      <c r="L20" s="178" t="n">
        <v>1557.47699438796</v>
      </c>
    </row>
    <row r="21" customFormat="false" ht="12.75" hidden="false" customHeight="false" outlineLevel="0" collapsed="false">
      <c r="B21" s="0" t="s">
        <v>1492</v>
      </c>
      <c r="C21" s="178" t="n">
        <v>-4.1031935420128</v>
      </c>
      <c r="D21" s="178" t="n">
        <v>-4.17029437018947</v>
      </c>
      <c r="E21" s="178" t="n">
        <v>-4.23823404639425</v>
      </c>
      <c r="F21" s="178" t="n">
        <v>-4.30208064624046</v>
      </c>
      <c r="G21" s="178" t="n">
        <v>-4.35389265101458</v>
      </c>
      <c r="H21" s="178" t="n">
        <v>-4.43333485977437</v>
      </c>
      <c r="I21" s="178" t="n">
        <v>-4.50445696174695</v>
      </c>
      <c r="J21" s="178" t="n">
        <v>-4.54638346024625</v>
      </c>
      <c r="K21" s="178" t="n">
        <v>-4.58995078698184</v>
      </c>
      <c r="L21" s="178" t="n">
        <v>-4.65574345617446</v>
      </c>
    </row>
    <row r="22" customFormat="false" ht="12.75" hidden="false" customHeight="false" outlineLevel="0" collapsed="false">
      <c r="B22" s="0" t="s">
        <v>1493</v>
      </c>
      <c r="C22" s="178" t="n">
        <v>-50.346040147528</v>
      </c>
      <c r="D22" s="178" t="n">
        <v>-51.1693649443538</v>
      </c>
      <c r="E22" s="178" t="n">
        <v>-52.0029823769203</v>
      </c>
      <c r="F22" s="178" t="n">
        <v>-52.7863779068234</v>
      </c>
      <c r="G22" s="178" t="n">
        <v>-53.4221093793394</v>
      </c>
      <c r="H22" s="178" t="n">
        <v>-54.3968624809606</v>
      </c>
      <c r="I22" s="178" t="n">
        <v>-55.2695281655365</v>
      </c>
      <c r="J22" s="178" t="n">
        <v>-55.7839648244652</v>
      </c>
      <c r="K22" s="178" t="n">
        <v>-56.3185343880238</v>
      </c>
      <c r="L22" s="178" t="n">
        <v>-57.1258081202202</v>
      </c>
    </row>
    <row r="23" customFormat="false" ht="12.75" hidden="false" customHeight="false" outlineLevel="0" collapsed="false">
      <c r="B23" s="0" t="s">
        <v>1235</v>
      </c>
      <c r="C23" s="178" t="n">
        <v>-745.564379220125</v>
      </c>
      <c r="D23" s="178" t="n">
        <v>-757.756830488254</v>
      </c>
      <c r="E23" s="178" t="n">
        <v>-770.101703328249</v>
      </c>
      <c r="F23" s="178" t="n">
        <v>-1.70285011605017</v>
      </c>
      <c r="G23" s="178" t="n">
        <v>768.882730412861</v>
      </c>
      <c r="H23" s="178" t="n">
        <v>754.447807845495</v>
      </c>
      <c r="I23" s="178" t="n">
        <v>741.52467729777</v>
      </c>
      <c r="J23" s="178" t="n">
        <v>733.906488317298</v>
      </c>
      <c r="K23" s="178" t="n">
        <v>725.990155202784</v>
      </c>
      <c r="L23" s="178" t="n">
        <v>714.035400921373</v>
      </c>
    </row>
    <row r="24" customFormat="false" ht="12.75" hidden="false" customHeight="false" outlineLevel="0" collapsed="false">
      <c r="B24" s="0" t="s">
        <v>213</v>
      </c>
      <c r="C24" s="178" t="n">
        <v>2106.59950399525</v>
      </c>
      <c r="D24" s="178" t="n">
        <v>2061.08821231818</v>
      </c>
      <c r="E24" s="178" t="n">
        <v>2015.00797002876</v>
      </c>
      <c r="F24" s="178" t="n">
        <v>1971.70386623233</v>
      </c>
      <c r="G24" s="178" t="n">
        <v>1936.56225433686</v>
      </c>
      <c r="H24" s="178" t="n">
        <v>1882.68039277745</v>
      </c>
      <c r="I24" s="178" t="n">
        <v>1834.44166286136</v>
      </c>
      <c r="J24" s="178" t="n">
        <v>1806.00491842691</v>
      </c>
      <c r="K24" s="178" t="n">
        <v>1776.45527845179</v>
      </c>
      <c r="L24" s="178" t="n">
        <v>1731.83124862678</v>
      </c>
    </row>
    <row r="25" customFormat="false" ht="12.75" hidden="false" customHeight="false" outlineLevel="0" collapsed="false">
      <c r="B25" s="0" t="s">
        <v>1494</v>
      </c>
      <c r="C25" s="178" t="n">
        <v>-33.0026931837046</v>
      </c>
      <c r="D25" s="178" t="n">
        <v>-33.5423967151156</v>
      </c>
      <c r="E25" s="178" t="n">
        <v>-34.0888472458617</v>
      </c>
      <c r="F25" s="178" t="n">
        <v>-34.6023764576749</v>
      </c>
      <c r="G25" s="178" t="n">
        <v>-35.0191093461641</v>
      </c>
      <c r="H25" s="178" t="n">
        <v>-35.6580767296644</v>
      </c>
      <c r="I25" s="178" t="n">
        <v>-36.2301240596155</v>
      </c>
      <c r="J25" s="178" t="n">
        <v>-36.5673461165504</v>
      </c>
      <c r="K25" s="178" t="n">
        <v>-36.9177656379224</v>
      </c>
      <c r="L25" s="178" t="n">
        <v>-37.4469474210551</v>
      </c>
    </row>
    <row r="26" customFormat="false" ht="12.75" hidden="false" customHeight="false" outlineLevel="0" collapsed="false">
      <c r="B26" s="0" t="s">
        <v>1049</v>
      </c>
      <c r="C26" s="178" t="n">
        <v>21.346354831796</v>
      </c>
      <c r="D26" s="178" t="n">
        <v>21.3193122467557</v>
      </c>
      <c r="E26" s="178" t="n">
        <v>21.2919315940677</v>
      </c>
      <c r="F26" s="178" t="n">
        <v>21.2662005091796</v>
      </c>
      <c r="G26" s="178" t="n">
        <v>21.2453195367194</v>
      </c>
      <c r="H26" s="178" t="n">
        <v>21.2133032003409</v>
      </c>
      <c r="I26" s="178" t="n">
        <v>21.1846399849514</v>
      </c>
      <c r="J26" s="178" t="n">
        <v>21.1677430116663</v>
      </c>
      <c r="K26" s="178" t="n">
        <v>21.15018476134</v>
      </c>
      <c r="L26" s="178" t="n">
        <v>21.1236693829159</v>
      </c>
    </row>
    <row r="27" customFormat="false" ht="12.75" hidden="false" customHeight="false" outlineLevel="0" collapsed="false">
      <c r="B27" s="0" t="s">
        <v>202</v>
      </c>
      <c r="C27" s="178" t="n">
        <v>826.133517272489</v>
      </c>
      <c r="D27" s="178" t="n">
        <v>825.432508055501</v>
      </c>
      <c r="E27" s="178" t="n">
        <v>824.722735307342</v>
      </c>
      <c r="F27" s="178" t="n">
        <v>824.055723346659</v>
      </c>
      <c r="G27" s="178" t="n">
        <v>823.514438031943</v>
      </c>
      <c r="H27" s="178" t="n">
        <v>822.684497149368</v>
      </c>
      <c r="I27" s="178" t="n">
        <v>821.941477273621</v>
      </c>
      <c r="J27" s="178" t="n">
        <v>821.503466854336</v>
      </c>
      <c r="K27" s="178" t="n">
        <v>821.048314534594</v>
      </c>
      <c r="L27" s="178" t="n">
        <v>820.360971788349</v>
      </c>
    </row>
    <row r="28" customFormat="false" ht="12.75" hidden="false" customHeight="false" outlineLevel="0" collapsed="false">
      <c r="B28" s="0" t="s">
        <v>1321</v>
      </c>
      <c r="C28" s="178" t="n">
        <v>-1237.15674915877</v>
      </c>
      <c r="D28" s="178" t="n">
        <v>-1264.10958033799</v>
      </c>
      <c r="E28" s="178" t="n">
        <v>-1291.3993571243</v>
      </c>
      <c r="F28" s="178" t="n">
        <v>-1317.0450409971</v>
      </c>
      <c r="G28" s="178" t="n">
        <v>-1337.85670987929</v>
      </c>
      <c r="H28" s="178" t="n">
        <v>-1369.76678460399</v>
      </c>
      <c r="I28" s="178" t="n">
        <v>-1398.33486728891</v>
      </c>
      <c r="J28" s="178" t="n">
        <v>-1415.17575981876</v>
      </c>
      <c r="K28" s="178" t="n">
        <v>-1432.67573462298</v>
      </c>
      <c r="L28" s="178" t="n">
        <v>-1459.10310897535</v>
      </c>
    </row>
    <row r="29" customFormat="false" ht="12.75" hidden="false" customHeight="false" outlineLevel="0" collapsed="false">
      <c r="B29" s="0" t="s">
        <v>164</v>
      </c>
      <c r="C29" s="178" t="n">
        <v>-147.611406565052</v>
      </c>
      <c r="D29" s="178" t="n">
        <v>-153.721192647545</v>
      </c>
      <c r="E29" s="178" t="n">
        <v>-159.907359039294</v>
      </c>
      <c r="F29" s="178" t="n">
        <v>-165.72083523258</v>
      </c>
      <c r="G29" s="178" t="n">
        <v>-170.438515688648</v>
      </c>
      <c r="H29" s="178" t="n">
        <v>-177.672031498097</v>
      </c>
      <c r="I29" s="178" t="n">
        <v>-184.14796988213</v>
      </c>
      <c r="J29" s="178" t="n">
        <v>-187.965537324729</v>
      </c>
      <c r="K29" s="178" t="n">
        <v>-191.932508430357</v>
      </c>
      <c r="L29" s="178" t="n">
        <v>-197.923181652821</v>
      </c>
    </row>
    <row r="30" customFormat="false" ht="12.75" hidden="false" customHeight="false" outlineLevel="0" collapsed="false">
      <c r="B30" s="0" t="s">
        <v>1495</v>
      </c>
      <c r="C30" s="178" t="n">
        <v>-19.0371794331618</v>
      </c>
      <c r="D30" s="178" t="n">
        <v>-19.3485004793258</v>
      </c>
      <c r="E30" s="178" t="n">
        <v>-19.6637134453481</v>
      </c>
      <c r="F30" s="178" t="n">
        <v>-19.9599361716281</v>
      </c>
      <c r="G30" s="178" t="n">
        <v>-20.2003231827641</v>
      </c>
      <c r="H30" s="178" t="n">
        <v>-20.5689033063292</v>
      </c>
      <c r="I30" s="178" t="n">
        <v>-20.898881457019</v>
      </c>
      <c r="J30" s="178" t="n">
        <v>-21.0934036667961</v>
      </c>
      <c r="K30" s="178" t="n">
        <v>-21.2955386643282</v>
      </c>
      <c r="L30" s="178" t="n">
        <v>-21.6007903752168</v>
      </c>
    </row>
    <row r="31" customFormat="false" ht="12.75" hidden="false" customHeight="false" outlineLevel="0" collapsed="false">
      <c r="B31" s="0" t="s">
        <v>1496</v>
      </c>
      <c r="C31" s="178" t="n">
        <v>-16.9502694748697</v>
      </c>
      <c r="D31" s="178" t="n">
        <v>-17.2274626191695</v>
      </c>
      <c r="E31" s="178" t="n">
        <v>-17.5081210399618</v>
      </c>
      <c r="F31" s="178" t="n">
        <v>-17.7718709853072</v>
      </c>
      <c r="G31" s="178" t="n">
        <v>-17.9859060860068</v>
      </c>
      <c r="H31" s="178" t="n">
        <v>-18.3140814041754</v>
      </c>
      <c r="I31" s="178" t="n">
        <v>-18.6078864079391</v>
      </c>
      <c r="J31" s="178" t="n">
        <v>-18.7810845377432</v>
      </c>
      <c r="K31" s="178" t="n">
        <v>-18.961060919775</v>
      </c>
      <c r="L31" s="178" t="n">
        <v>-19.2328500666596</v>
      </c>
    </row>
    <row r="32" customFormat="false" ht="12.75" hidden="false" customHeight="false" outlineLevel="0" collapsed="false">
      <c r="B32" s="0" t="s">
        <v>1497</v>
      </c>
      <c r="C32" s="178" t="n">
        <v>-95.6723302252616</v>
      </c>
      <c r="D32" s="178" t="n">
        <v>-97.2368902505139</v>
      </c>
      <c r="E32" s="178" t="n">
        <v>-98.8210093203819</v>
      </c>
      <c r="F32" s="178" t="n">
        <v>-100.30969195787</v>
      </c>
      <c r="G32" s="178" t="n">
        <v>-101.51776931996</v>
      </c>
      <c r="H32" s="178" t="n">
        <v>-103.370087801277</v>
      </c>
      <c r="I32" s="178" t="n">
        <v>-105.028410070643</v>
      </c>
      <c r="J32" s="178" t="n">
        <v>-106.005991500459</v>
      </c>
      <c r="K32" s="178" t="n">
        <v>-107.021831389024</v>
      </c>
      <c r="L32" s="178" t="n">
        <v>-108.555889655822</v>
      </c>
    </row>
    <row r="33" customFormat="false" ht="12.75" hidden="false" customHeight="false" outlineLevel="0" collapsed="false">
      <c r="B33" s="0" t="s">
        <v>1498</v>
      </c>
      <c r="C33" s="178" t="n">
        <v>-28.8303356455422</v>
      </c>
      <c r="D33" s="178" t="n">
        <v>-29.3018072879639</v>
      </c>
      <c r="E33" s="178" t="n">
        <v>-29.7791729419546</v>
      </c>
      <c r="F33" s="178" t="n">
        <v>-30.2277793468306</v>
      </c>
      <c r="G33" s="178" t="n">
        <v>-30.5918268802486</v>
      </c>
      <c r="H33" s="178" t="n">
        <v>-31.1500129661637</v>
      </c>
      <c r="I33" s="178" t="n">
        <v>-31.6497393501841</v>
      </c>
      <c r="J33" s="178" t="n">
        <v>-31.9443281897795</v>
      </c>
      <c r="K33" s="178" t="n">
        <v>-32.2504460075488</v>
      </c>
      <c r="L33" s="178" t="n">
        <v>-32.7127261111846</v>
      </c>
    </row>
    <row r="34" customFormat="false" ht="12.75" hidden="false" customHeight="false" outlineLevel="0" collapsed="false">
      <c r="B34" s="0" t="s">
        <v>573</v>
      </c>
      <c r="C34" s="178" t="n">
        <v>-18.9762132248447</v>
      </c>
      <c r="D34" s="178" t="n">
        <v>-20.9545756915301</v>
      </c>
      <c r="E34" s="178" t="n">
        <v>-22.9576702740355</v>
      </c>
      <c r="F34" s="178" t="n">
        <v>-24.8400869325699</v>
      </c>
      <c r="G34" s="178" t="n">
        <v>-26.3676824683356</v>
      </c>
      <c r="H34" s="178" t="n">
        <v>-28.7099111464551</v>
      </c>
      <c r="I34" s="178" t="n">
        <v>-30.8068345513923</v>
      </c>
      <c r="J34" s="178" t="n">
        <v>-32.0429714701822</v>
      </c>
      <c r="K34" s="178" t="n">
        <v>-33.3274856308803</v>
      </c>
      <c r="L34" s="178" t="n">
        <v>-35.2672790857546</v>
      </c>
    </row>
    <row r="35" customFormat="false" ht="12.75" hidden="false" customHeight="false" outlineLevel="0" collapsed="false">
      <c r="B35" s="0" t="s">
        <v>1499</v>
      </c>
      <c r="C35" s="178" t="n">
        <v>-95.1838346621574</v>
      </c>
      <c r="D35" s="178" t="n">
        <v>-96.7404061641998</v>
      </c>
      <c r="E35" s="178" t="n">
        <v>-98.3164368438797</v>
      </c>
      <c r="F35" s="178" t="n">
        <v>-99.7975183822662</v>
      </c>
      <c r="G35" s="178" t="n">
        <v>-100.99942739422</v>
      </c>
      <c r="H35" s="178" t="n">
        <v>-102.842288079772</v>
      </c>
      <c r="I35" s="178" t="n">
        <v>-104.492143083118</v>
      </c>
      <c r="J35" s="178" t="n">
        <v>-105.464733057307</v>
      </c>
      <c r="K35" s="178" t="n">
        <v>-106.475386145496</v>
      </c>
      <c r="L35" s="178" t="n">
        <v>-108.001611628718</v>
      </c>
    </row>
    <row r="36" customFormat="false" ht="12.75" hidden="false" customHeight="false" outlineLevel="0" collapsed="false">
      <c r="B36" s="0" t="s">
        <v>1232</v>
      </c>
      <c r="C36" s="178" t="n">
        <v>303.356457182886</v>
      </c>
      <c r="D36" s="178" t="n">
        <v>332.16849423773</v>
      </c>
      <c r="E36" s="178" t="n">
        <v>330.965680203532</v>
      </c>
      <c r="F36" s="178" t="n">
        <v>329.835330596046</v>
      </c>
      <c r="G36" s="178" t="n">
        <v>328.918043232261</v>
      </c>
      <c r="H36" s="178" t="n">
        <v>327.51158666753</v>
      </c>
      <c r="I36" s="178" t="n">
        <v>326.252430498807</v>
      </c>
      <c r="J36" s="178" t="n">
        <v>325.510157594124</v>
      </c>
      <c r="K36" s="178" t="n">
        <v>324.738835224673</v>
      </c>
      <c r="L36" s="178" t="n">
        <v>323.574032118846</v>
      </c>
    </row>
    <row r="37" customFormat="false" ht="12.75" hidden="false" customHeight="false" outlineLevel="0" collapsed="false">
      <c r="B37" s="0" t="s">
        <v>1028</v>
      </c>
      <c r="C37" s="178" t="n">
        <v>-26.5216242598641</v>
      </c>
      <c r="D37" s="178" t="n">
        <v>-27.1172386578575</v>
      </c>
      <c r="E37" s="178" t="n">
        <v>-27.720299014073</v>
      </c>
      <c r="F37" s="178" t="n">
        <v>-28.2870275502872</v>
      </c>
      <c r="G37" s="178" t="n">
        <v>-28.7469320979795</v>
      </c>
      <c r="H37" s="178" t="n">
        <v>-29.4520936381791</v>
      </c>
      <c r="I37" s="178" t="n">
        <v>-30.0834025072573</v>
      </c>
      <c r="J37" s="178" t="n">
        <v>-30.4555592576611</v>
      </c>
      <c r="K37" s="178" t="n">
        <v>-30.8422806706588</v>
      </c>
      <c r="L37" s="178" t="n">
        <v>-31.426283314417</v>
      </c>
    </row>
    <row r="38" customFormat="false" ht="12.75" hidden="false" customHeight="false" outlineLevel="0" collapsed="false">
      <c r="B38" s="0" t="s">
        <v>791</v>
      </c>
      <c r="C38" s="178" t="n">
        <v>-506.288392617458</v>
      </c>
      <c r="D38" s="178" t="n">
        <v>-516.661112308033</v>
      </c>
      <c r="E38" s="178" t="n">
        <v>-492.36350454804</v>
      </c>
      <c r="F38" s="178" t="n">
        <v>-502.233172350908</v>
      </c>
      <c r="G38" s="178" t="n">
        <v>-510.242483364384</v>
      </c>
      <c r="H38" s="178" t="n">
        <v>-522.522983999875</v>
      </c>
      <c r="I38" s="178" t="n">
        <v>-533.517328594605</v>
      </c>
      <c r="J38" s="178" t="n">
        <v>-539.998497730038</v>
      </c>
      <c r="K38" s="178" t="n">
        <v>-546.73331278636</v>
      </c>
      <c r="L38" s="178" t="n">
        <v>-556.90381192585</v>
      </c>
    </row>
    <row r="39" customFormat="false" ht="12.75" hidden="false" customHeight="false" outlineLevel="0" collapsed="false">
      <c r="B39" s="0" t="s">
        <v>273</v>
      </c>
      <c r="C39" s="178" t="n">
        <v>1927.70787075221</v>
      </c>
      <c r="D39" s="178" t="n">
        <v>1921.65400119849</v>
      </c>
      <c r="E39" s="178" t="n">
        <v>1915.52445036519</v>
      </c>
      <c r="F39" s="178" t="n">
        <v>1909.76417888389</v>
      </c>
      <c r="G39" s="178" t="n">
        <v>1905.0896744591</v>
      </c>
      <c r="H39" s="178" t="n">
        <v>1897.92235950994</v>
      </c>
      <c r="I39" s="178" t="n">
        <v>1891.50568866656</v>
      </c>
      <c r="J39" s="178" t="n">
        <v>1887.72305945532</v>
      </c>
      <c r="K39" s="178" t="n">
        <v>1883.79239391768</v>
      </c>
      <c r="L39" s="178" t="n">
        <v>1877.85654710764</v>
      </c>
    </row>
    <row r="40" customFormat="false" ht="12.75" hidden="false" customHeight="false" outlineLevel="0" collapsed="false">
      <c r="B40" s="0" t="s">
        <v>783</v>
      </c>
      <c r="C40" s="178" t="n">
        <v>602.9439809803</v>
      </c>
      <c r="D40" s="178" t="n">
        <v>601.798332634237</v>
      </c>
      <c r="E40" s="178" t="n">
        <v>600.638362186911</v>
      </c>
      <c r="F40" s="178" t="n">
        <v>599.548275022518</v>
      </c>
      <c r="G40" s="178" t="n">
        <v>598.663660939672</v>
      </c>
      <c r="H40" s="178" t="n">
        <v>597.307301598867</v>
      </c>
      <c r="I40" s="178" t="n">
        <v>596.092995893446</v>
      </c>
      <c r="J40" s="178" t="n">
        <v>595.377162349105</v>
      </c>
      <c r="K40" s="178" t="n">
        <v>594.633314066255</v>
      </c>
      <c r="L40" s="178" t="n">
        <v>593.510000618541</v>
      </c>
    </row>
    <row r="41" customFormat="false" ht="12.75" hidden="false" customHeight="false" outlineLevel="0" collapsed="false">
      <c r="B41" s="0" t="s">
        <v>1343</v>
      </c>
      <c r="C41" s="178" t="n">
        <v>-9.84713990604726</v>
      </c>
      <c r="D41" s="178" t="n">
        <v>-10.008173314806</v>
      </c>
      <c r="E41" s="178" t="n">
        <v>-10.1712198515852</v>
      </c>
      <c r="F41" s="178" t="n">
        <v>-10.3244435284052</v>
      </c>
      <c r="G41" s="178" t="n">
        <v>-10.4487857156795</v>
      </c>
      <c r="H41" s="178" t="n">
        <v>-10.6394368599877</v>
      </c>
      <c r="I41" s="178" t="n">
        <v>-10.8101208117354</v>
      </c>
      <c r="J41" s="178" t="n">
        <v>-10.9107390478157</v>
      </c>
      <c r="K41" s="178" t="n">
        <v>-11.0152950618825</v>
      </c>
      <c r="L41" s="178" t="n">
        <v>-11.1731890563282</v>
      </c>
    </row>
    <row r="42" customFormat="false" ht="12.75" hidden="false" customHeight="false" outlineLevel="0" collapsed="false">
      <c r="B42" s="0" t="s">
        <v>1347</v>
      </c>
      <c r="C42" s="178" t="n">
        <v>-21.1818332986249</v>
      </c>
      <c r="D42" s="178" t="n">
        <v>-21.5282265511208</v>
      </c>
      <c r="E42" s="178" t="n">
        <v>-21.8789501718804</v>
      </c>
      <c r="F42" s="178" t="n">
        <v>-22.2085441870735</v>
      </c>
      <c r="G42" s="178" t="n">
        <v>-22.476012254752</v>
      </c>
      <c r="H42" s="178" t="n">
        <v>-22.8861151674211</v>
      </c>
      <c r="I42" s="178" t="n">
        <v>-23.2532673605619</v>
      </c>
      <c r="J42" s="178" t="n">
        <v>-23.4697036784967</v>
      </c>
      <c r="K42" s="178" t="n">
        <v>-23.6946104109554</v>
      </c>
      <c r="L42" s="178" t="n">
        <v>-24.0342505807014</v>
      </c>
    </row>
    <row r="43" customFormat="false" ht="12.75" hidden="false" customHeight="false" outlineLevel="0" collapsed="false">
      <c r="B43" s="0" t="s">
        <v>1337</v>
      </c>
      <c r="C43" s="178" t="n">
        <v>-13.8900015317297</v>
      </c>
      <c r="D43" s="178" t="n">
        <v>-14.1171491416611</v>
      </c>
      <c r="E43" s="178" t="n">
        <v>-14.3471363935144</v>
      </c>
      <c r="F43" s="178" t="n">
        <v>-14.5632678922066</v>
      </c>
      <c r="G43" s="178" t="n">
        <v>-14.7386602587391</v>
      </c>
      <c r="H43" s="178" t="n">
        <v>-15.0075855214788</v>
      </c>
      <c r="I43" s="178" t="n">
        <v>-15.2483458207978</v>
      </c>
      <c r="J43" s="178" t="n">
        <v>-15.3902740828729</v>
      </c>
      <c r="K43" s="178" t="n">
        <v>-15.5377568250088</v>
      </c>
      <c r="L43" s="178" t="n">
        <v>-15.7604760963532</v>
      </c>
    </row>
    <row r="44" customFormat="false" ht="12.75" hidden="false" customHeight="false" outlineLevel="0" collapsed="false">
      <c r="B44" s="0" t="s">
        <v>1500</v>
      </c>
      <c r="C44" s="178" t="n">
        <v>-29.5575171489827</v>
      </c>
      <c r="D44" s="178" t="n">
        <v>-30.040880621662</v>
      </c>
      <c r="E44" s="178" t="n">
        <v>-30.5302867693268</v>
      </c>
      <c r="F44" s="178" t="n">
        <v>-30.9902082793739</v>
      </c>
      <c r="G44" s="178" t="n">
        <v>-31.3634381073004</v>
      </c>
      <c r="H44" s="178" t="n">
        <v>-31.9357032036767</v>
      </c>
      <c r="I44" s="178" t="n">
        <v>-32.4480340813703</v>
      </c>
      <c r="J44" s="178" t="n">
        <v>-32.7500532734219</v>
      </c>
      <c r="K44" s="178" t="n">
        <v>-33.0638922366434</v>
      </c>
      <c r="L44" s="178" t="n">
        <v>-33.5378323342836</v>
      </c>
    </row>
    <row r="45" customFormat="false" ht="12.75" hidden="false" customHeight="false" outlineLevel="0" collapsed="false">
      <c r="B45" s="0" t="s">
        <v>673</v>
      </c>
      <c r="C45" s="178" t="n">
        <v>-995.053195171303</v>
      </c>
      <c r="D45" s="178" t="n">
        <v>-1018.11224325187</v>
      </c>
      <c r="E45" s="178" t="n">
        <v>-1041.45955956307</v>
      </c>
      <c r="F45" s="178" t="n">
        <v>-1063.40029942635</v>
      </c>
      <c r="G45" s="178" t="n">
        <v>-1081.20537786877</v>
      </c>
      <c r="H45" s="178" t="n">
        <v>-1108.5055135183</v>
      </c>
      <c r="I45" s="178" t="n">
        <v>-1132.94646325827</v>
      </c>
      <c r="J45" s="178" t="n">
        <v>-1147.35440979211</v>
      </c>
      <c r="K45" s="178" t="n">
        <v>-1162.32622324413</v>
      </c>
      <c r="L45" s="178" t="n">
        <v>-1184.93572544383</v>
      </c>
    </row>
    <row r="46" customFormat="false" ht="12.75" hidden="false" customHeight="false" outlineLevel="0" collapsed="false">
      <c r="B46" s="0" t="s">
        <v>1501</v>
      </c>
      <c r="C46" s="178" t="n">
        <v>-68.1146984860615</v>
      </c>
      <c r="D46" s="178" t="n">
        <v>-69.2285998003964</v>
      </c>
      <c r="E46" s="178" t="n">
        <v>-70.3564263366167</v>
      </c>
      <c r="F46" s="178" t="n">
        <v>-71.4163061237522</v>
      </c>
      <c r="G46" s="178" t="n">
        <v>-72.2764066885958</v>
      </c>
      <c r="H46" s="178" t="n">
        <v>-73.5951799907408</v>
      </c>
      <c r="I46" s="178" t="n">
        <v>-74.7758361021219</v>
      </c>
      <c r="J46" s="178" t="n">
        <v>-75.4718332016044</v>
      </c>
      <c r="K46" s="178" t="n">
        <v>-76.1950687239001</v>
      </c>
      <c r="L46" s="178" t="n">
        <v>-77.2872540616774</v>
      </c>
    </row>
    <row r="47" customFormat="false" ht="12.75" hidden="false" customHeight="false" outlineLevel="0" collapsed="false">
      <c r="B47" s="0" t="s">
        <v>260</v>
      </c>
      <c r="C47" s="178" t="n">
        <v>-321.387409029108</v>
      </c>
      <c r="D47" s="178" t="n">
        <v>-326.741279387778</v>
      </c>
      <c r="E47" s="178" t="n">
        <v>-332.162080121455</v>
      </c>
      <c r="F47" s="178" t="n">
        <v>-337.256300680379</v>
      </c>
      <c r="G47" s="178" t="n">
        <v>-341.390299680407</v>
      </c>
      <c r="H47" s="178" t="n">
        <v>-347.728869535111</v>
      </c>
      <c r="I47" s="178" t="n">
        <v>-353.403591054117</v>
      </c>
      <c r="J47" s="178" t="n">
        <v>-356.748840936387</v>
      </c>
      <c r="K47" s="178" t="n">
        <v>-360.225009942856</v>
      </c>
      <c r="L47" s="178" t="n">
        <v>-365.474504337779</v>
      </c>
    </row>
    <row r="48" customFormat="false" ht="12.75" hidden="false" customHeight="false" outlineLevel="0" collapsed="false">
      <c r="B48" s="0" t="s">
        <v>1502</v>
      </c>
      <c r="C48" s="178" t="n">
        <v>-35.8029625945758</v>
      </c>
      <c r="D48" s="178" t="n">
        <v>-36.3884598217175</v>
      </c>
      <c r="E48" s="178" t="n">
        <v>-36.9812765292263</v>
      </c>
      <c r="F48" s="178" t="n">
        <v>-37.5383785529741</v>
      </c>
      <c r="G48" s="178" t="n">
        <v>-37.9904711120709</v>
      </c>
      <c r="H48" s="178" t="n">
        <v>-38.6836547017639</v>
      </c>
      <c r="I48" s="178" t="n">
        <v>-39.3042400898279</v>
      </c>
      <c r="J48" s="178" t="n">
        <v>-39.6700753452508</v>
      </c>
      <c r="K48" s="178" t="n">
        <v>-40.050227866327</v>
      </c>
      <c r="L48" s="178" t="n">
        <v>-40.6243105777522</v>
      </c>
    </row>
    <row r="49" customFormat="false" ht="12.75" hidden="false" customHeight="false" outlineLevel="0" collapsed="false">
      <c r="B49" s="0" t="s">
        <v>1349</v>
      </c>
      <c r="C49" s="178" t="n">
        <v>-6.65874291742599</v>
      </c>
      <c r="D49" s="178" t="n">
        <v>-6.76763545681023</v>
      </c>
      <c r="E49" s="178" t="n">
        <v>-6.87788929521896</v>
      </c>
      <c r="F49" s="178" t="n">
        <v>-6.98150080907387</v>
      </c>
      <c r="G49" s="178" t="n">
        <v>-7.06558234612418</v>
      </c>
      <c r="H49" s="178" t="n">
        <v>-7.19450271985446</v>
      </c>
      <c r="I49" s="178" t="n">
        <v>-7.30992106118623</v>
      </c>
      <c r="J49" s="178" t="n">
        <v>-7.37796020486205</v>
      </c>
      <c r="K49" s="178" t="n">
        <v>-7.44866211676588</v>
      </c>
      <c r="L49" s="178" t="n">
        <v>-7.55543175010616</v>
      </c>
    </row>
    <row r="50" customFormat="false" ht="12.75" hidden="false" customHeight="false" outlineLevel="0" collapsed="false">
      <c r="B50" s="0" t="s">
        <v>1133</v>
      </c>
      <c r="C50" s="178" t="n">
        <v>-103.167948534282</v>
      </c>
      <c r="D50" s="178" t="n">
        <v>-105.015349303087</v>
      </c>
      <c r="E50" s="178" t="n">
        <v>-106.88584499537</v>
      </c>
      <c r="F50" s="178" t="n">
        <v>-108.643651282513</v>
      </c>
      <c r="G50" s="178" t="n">
        <v>-110.070124547508</v>
      </c>
      <c r="H50" s="178" t="n">
        <v>-112.257304669219</v>
      </c>
      <c r="I50" s="178" t="n">
        <v>-114.215417995589</v>
      </c>
      <c r="J50" s="178" t="n">
        <v>-115.369726335226</v>
      </c>
      <c r="K50" s="178" t="n">
        <v>-116.569209487568</v>
      </c>
      <c r="L50" s="178" t="n">
        <v>-118.380594398171</v>
      </c>
    </row>
    <row r="51" customFormat="false" ht="12.75" hidden="false" customHeight="false" outlineLevel="0" collapsed="false">
      <c r="B51" s="0" t="s">
        <v>1293</v>
      </c>
      <c r="C51" s="178" t="n">
        <v>-98.734892865298</v>
      </c>
      <c r="D51" s="178" t="n">
        <v>-100.349535950826</v>
      </c>
      <c r="E51" s="178" t="n">
        <v>-101.984364184664</v>
      </c>
      <c r="F51" s="178" t="n">
        <v>-103.520700974797</v>
      </c>
      <c r="G51" s="178" t="n">
        <v>-104.76745004674</v>
      </c>
      <c r="H51" s="178" t="n">
        <v>-106.679063011269</v>
      </c>
      <c r="I51" s="178" t="n">
        <v>-108.39046975987</v>
      </c>
      <c r="J51" s="178" t="n">
        <v>-109.399344504665</v>
      </c>
      <c r="K51" s="178" t="n">
        <v>-110.447702398004</v>
      </c>
      <c r="L51" s="178" t="n">
        <v>-112.030867334667</v>
      </c>
    </row>
    <row r="52" customFormat="false" ht="12.75" hidden="false" customHeight="false" outlineLevel="0" collapsed="false">
      <c r="B52" s="0" t="s">
        <v>1503</v>
      </c>
      <c r="C52" s="178" t="n">
        <v>-2.96511424083585</v>
      </c>
      <c r="D52" s="178" t="n">
        <v>-3.01360369646628</v>
      </c>
      <c r="E52" s="178" t="n">
        <v>-3.06269933364984</v>
      </c>
      <c r="F52" s="178" t="n">
        <v>-3.10883716763075</v>
      </c>
      <c r="G52" s="178" t="n">
        <v>-3.14627837327436</v>
      </c>
      <c r="H52" s="178" t="n">
        <v>-3.20368615141235</v>
      </c>
      <c r="I52" s="178" t="n">
        <v>-3.25508152314849</v>
      </c>
      <c r="J52" s="178" t="n">
        <v>-3.28537910879629</v>
      </c>
      <c r="K52" s="178" t="n">
        <v>-3.31686241554654</v>
      </c>
      <c r="L52" s="178" t="n">
        <v>-3.36440654876088</v>
      </c>
    </row>
    <row r="53" customFormat="false" ht="12.75" hidden="false" customHeight="false" outlineLevel="0" collapsed="false">
      <c r="B53" s="0" t="s">
        <v>1504</v>
      </c>
      <c r="C53" s="178" t="n">
        <v>-73.2100423024652</v>
      </c>
      <c r="D53" s="178" t="n">
        <v>-74.407269393765</v>
      </c>
      <c r="E53" s="178" t="n">
        <v>-75.6194633880381</v>
      </c>
      <c r="F53" s="178" t="n">
        <v>-76.7586278529237</v>
      </c>
      <c r="G53" s="178" t="n">
        <v>-77.6830685410002</v>
      </c>
      <c r="H53" s="178" t="n">
        <v>-79.100493140731</v>
      </c>
      <c r="I53" s="178" t="n">
        <v>-80.3694686449911</v>
      </c>
      <c r="J53" s="178" t="n">
        <v>-81.1175300506499</v>
      </c>
      <c r="K53" s="178" t="n">
        <v>-81.8948674588563</v>
      </c>
      <c r="L53" s="178" t="n">
        <v>-83.0687541023855</v>
      </c>
    </row>
    <row r="54" customFormat="false" ht="12.75" hidden="false" customHeight="false" outlineLevel="0" collapsed="false">
      <c r="B54" s="0" t="s">
        <v>1395</v>
      </c>
      <c r="C54" s="178" t="n">
        <v>-29.92008332362</v>
      </c>
      <c r="D54" s="178" t="n">
        <v>-30.4093759561934</v>
      </c>
      <c r="E54" s="178" t="n">
        <v>-30.9047853859981</v>
      </c>
      <c r="F54" s="178" t="n">
        <v>-31.3703485059847</v>
      </c>
      <c r="G54" s="178" t="n">
        <v>-31.7481565435859</v>
      </c>
      <c r="H54" s="178" t="n">
        <v>-32.3274413082863</v>
      </c>
      <c r="I54" s="178" t="n">
        <v>-32.8460566734603</v>
      </c>
      <c r="J54" s="178" t="n">
        <v>-33.1517805725946</v>
      </c>
      <c r="K54" s="178" t="n">
        <v>-33.4694692296782</v>
      </c>
      <c r="L54" s="178" t="n">
        <v>-33.9492228957363</v>
      </c>
    </row>
    <row r="55" customFormat="false" ht="12.75" hidden="false" customHeight="false" outlineLevel="0" collapsed="false">
      <c r="B55" s="0" t="s">
        <v>1401</v>
      </c>
      <c r="C55" s="178" t="n">
        <v>-1.69104323985462</v>
      </c>
      <c r="D55" s="178" t="n">
        <v>-1.71869740744748</v>
      </c>
      <c r="E55" s="178" t="n">
        <v>-1.74669728826901</v>
      </c>
      <c r="F55" s="178" t="n">
        <v>-1.77301029543091</v>
      </c>
      <c r="G55" s="178" t="n">
        <v>-1.79436350227321</v>
      </c>
      <c r="H55" s="178" t="n">
        <v>-1.82710390525612</v>
      </c>
      <c r="I55" s="178" t="n">
        <v>-1.85641535462196</v>
      </c>
      <c r="J55" s="178" t="n">
        <v>-1.87369446201285</v>
      </c>
      <c r="K55" s="178" t="n">
        <v>-1.89164980157955</v>
      </c>
      <c r="L55" s="178" t="n">
        <v>-1.91876483949599</v>
      </c>
    </row>
    <row r="56" customFormat="false" ht="12.75" hidden="false" customHeight="false" outlineLevel="0" collapsed="false">
      <c r="B56" s="0" t="s">
        <v>991</v>
      </c>
      <c r="C56" s="178" t="n">
        <v>3.22522487542227</v>
      </c>
      <c r="D56" s="178" t="n">
        <v>3.18148342764316</v>
      </c>
      <c r="E56" s="178" t="n">
        <v>3.13719515461296</v>
      </c>
      <c r="F56" s="178" t="n">
        <v>3.095575061554</v>
      </c>
      <c r="G56" s="178" t="n">
        <v>3.06180003726978</v>
      </c>
      <c r="H56" s="178" t="n">
        <v>3.0100135344747</v>
      </c>
      <c r="I56" s="178" t="n">
        <v>2.96365071312199</v>
      </c>
      <c r="J56" s="178" t="n">
        <v>2.93631981729699</v>
      </c>
      <c r="K56" s="178" t="n">
        <v>2.90791930423235</v>
      </c>
      <c r="L56" s="178" t="n">
        <v>2.86503061445105</v>
      </c>
    </row>
    <row r="57" customFormat="false" ht="12.75" hidden="false" customHeight="false" outlineLevel="0" collapsed="false">
      <c r="B57" s="0" t="s">
        <v>354</v>
      </c>
      <c r="C57" s="178" t="n">
        <v>-3631.53777436247</v>
      </c>
      <c r="D57" s="178" t="n">
        <v>-3719.27557767482</v>
      </c>
      <c r="E57" s="178" t="n">
        <v>-3808.11021816937</v>
      </c>
      <c r="F57" s="178" t="n">
        <v>-3891.59294963015</v>
      </c>
      <c r="G57" s="178" t="n">
        <v>-3959.33982560197</v>
      </c>
      <c r="H57" s="178" t="n">
        <v>-4063.214622326</v>
      </c>
      <c r="I57" s="178" t="n">
        <v>-4156.21044910778</v>
      </c>
      <c r="J57" s="178" t="n">
        <v>-4211.03151434445</v>
      </c>
      <c r="K57" s="178" t="n">
        <v>-4267.99804736409</v>
      </c>
      <c r="L57" s="178" t="n">
        <v>-4354.02536514651</v>
      </c>
    </row>
    <row r="58" customFormat="false" ht="12.75" hidden="false" customHeight="false" outlineLevel="0" collapsed="false">
      <c r="B58" s="0" t="s">
        <v>1505</v>
      </c>
      <c r="C58" s="178" t="n">
        <v>-31.7290117893299</v>
      </c>
      <c r="D58" s="178" t="n">
        <v>-32.2478864040639</v>
      </c>
      <c r="E58" s="178" t="n">
        <v>-32.773247629459</v>
      </c>
      <c r="F58" s="178" t="n">
        <v>-33.2669580768182</v>
      </c>
      <c r="G58" s="178" t="n">
        <v>-33.6676078861618</v>
      </c>
      <c r="H58" s="178" t="n">
        <v>-34.281915437707</v>
      </c>
      <c r="I58" s="178" t="n">
        <v>-34.8318855984766</v>
      </c>
      <c r="J58" s="178" t="n">
        <v>-35.1560931581612</v>
      </c>
      <c r="K58" s="178" t="n">
        <v>-35.4929888491563</v>
      </c>
      <c r="L58" s="178" t="n">
        <v>-36.0017477841395</v>
      </c>
    </row>
    <row r="59" customFormat="false" ht="12.75" hidden="false" customHeight="false" outlineLevel="0" collapsed="false">
      <c r="B59" s="0" t="s">
        <v>1506</v>
      </c>
      <c r="C59" s="178" t="n">
        <v>-9.27041286110107</v>
      </c>
      <c r="D59" s="178" t="n">
        <v>-9.42201486918338</v>
      </c>
      <c r="E59" s="178" t="n">
        <v>-9.57551210045435</v>
      </c>
      <c r="F59" s="178" t="n">
        <v>-9.71976177678365</v>
      </c>
      <c r="G59" s="178" t="n">
        <v>-9.83682149392823</v>
      </c>
      <c r="H59" s="178" t="n">
        <v>-10.0163065867615</v>
      </c>
      <c r="I59" s="178" t="n">
        <v>-10.1769939250711</v>
      </c>
      <c r="J59" s="178" t="n">
        <v>-10.2717191548048</v>
      </c>
      <c r="K59" s="178" t="n">
        <v>-10.3701515348419</v>
      </c>
      <c r="L59" s="178" t="n">
        <v>-10.5187979977505</v>
      </c>
    </row>
    <row r="60" customFormat="false" ht="12.75" hidden="false" customHeight="false" outlineLevel="0" collapsed="false">
      <c r="B60" s="0" t="s">
        <v>349</v>
      </c>
      <c r="C60" s="178" t="n">
        <v>-1273.40979026689</v>
      </c>
      <c r="D60" s="178" t="n">
        <v>-1294.88512736576</v>
      </c>
      <c r="E60" s="178" t="n">
        <v>-1316.62893423866</v>
      </c>
      <c r="F60" s="178" t="n">
        <v>-1337.0627692832</v>
      </c>
      <c r="G60" s="178" t="n">
        <v>-1353.64498292388</v>
      </c>
      <c r="H60" s="178" t="n">
        <v>-1379.07012683572</v>
      </c>
      <c r="I60" s="178" t="n">
        <v>-1401.83245565556</v>
      </c>
      <c r="J60" s="178" t="n">
        <v>-1415.25085469941</v>
      </c>
      <c r="K60" s="178" t="n">
        <v>-1429.19439390104</v>
      </c>
      <c r="L60" s="178" t="n">
        <v>-1450.25106023347</v>
      </c>
    </row>
    <row r="61" customFormat="false" ht="12.75" hidden="false" customHeight="false" outlineLevel="0" collapsed="false">
      <c r="B61" s="0" t="s">
        <v>293</v>
      </c>
      <c r="C61" s="178" t="n">
        <v>-58.2311803752786</v>
      </c>
      <c r="D61" s="178" t="n">
        <v>-59.1998066943562</v>
      </c>
      <c r="E61" s="178" t="n">
        <v>-60.1805421080578</v>
      </c>
      <c r="F61" s="178" t="n">
        <v>-61.1021923868266</v>
      </c>
      <c r="G61" s="178" t="n">
        <v>-61.8501186469357</v>
      </c>
      <c r="H61" s="178" t="n">
        <v>-62.9968975517771</v>
      </c>
      <c r="I61" s="178" t="n">
        <v>-64.0235725081186</v>
      </c>
      <c r="J61" s="178" t="n">
        <v>-64.628797674733</v>
      </c>
      <c r="K61" s="178" t="n">
        <v>-65.2577088294035</v>
      </c>
      <c r="L61" s="178" t="n">
        <v>-66.2074513693101</v>
      </c>
    </row>
    <row r="62" customFormat="false" ht="12.75" hidden="false" customHeight="false" outlineLevel="0" collapsed="false">
      <c r="B62" s="0" t="s">
        <v>1104</v>
      </c>
      <c r="C62" s="178" t="n">
        <v>6.83741648157226</v>
      </c>
      <c r="D62" s="178" t="n">
        <v>6.73500246275756</v>
      </c>
      <c r="E62" s="178" t="n">
        <v>6.63130813489052</v>
      </c>
      <c r="F62" s="178" t="n">
        <v>6.53386094898265</v>
      </c>
      <c r="G62" s="178" t="n">
        <v>6.45478181127374</v>
      </c>
      <c r="H62" s="178" t="n">
        <v>6.33353150656535</v>
      </c>
      <c r="I62" s="178" t="n">
        <v>6.22497993592925</v>
      </c>
      <c r="J62" s="178" t="n">
        <v>6.16098875545027</v>
      </c>
      <c r="K62" s="178" t="n">
        <v>6.09449322713493</v>
      </c>
      <c r="L62" s="178" t="n">
        <v>5.99407581286961</v>
      </c>
    </row>
    <row r="63" customFormat="false" ht="12.75" hidden="false" customHeight="false" outlineLevel="0" collapsed="false">
      <c r="B63" s="0" t="s">
        <v>1507</v>
      </c>
      <c r="C63" s="178" t="n">
        <v>-10.9134402289625</v>
      </c>
      <c r="D63" s="178" t="n">
        <v>-11.0919111858213</v>
      </c>
      <c r="E63" s="178" t="n">
        <v>-11.2726132628363</v>
      </c>
      <c r="F63" s="178" t="n">
        <v>-11.4424288087299</v>
      </c>
      <c r="G63" s="178" t="n">
        <v>-11.580235424834</v>
      </c>
      <c r="H63" s="178" t="n">
        <v>-11.7915312820924</v>
      </c>
      <c r="I63" s="178" t="n">
        <v>-11.9806977937104</v>
      </c>
      <c r="J63" s="178" t="n">
        <v>-12.0922115038722</v>
      </c>
      <c r="K63" s="178" t="n">
        <v>-12.2080893954208</v>
      </c>
      <c r="L63" s="178" t="n">
        <v>-12.3830809856019</v>
      </c>
    </row>
    <row r="64" customFormat="false" ht="12.75" hidden="false" customHeight="false" outlineLevel="0" collapsed="false">
      <c r="B64" s="0" t="s">
        <v>1508</v>
      </c>
      <c r="C64" s="178" t="n">
        <v>-47.0261238969301</v>
      </c>
      <c r="D64" s="178" t="n">
        <v>-47.7951570480874</v>
      </c>
      <c r="E64" s="178" t="n">
        <v>-48.5738041184755</v>
      </c>
      <c r="F64" s="178" t="n">
        <v>-49.3055410165825</v>
      </c>
      <c r="G64" s="178" t="n">
        <v>-49.8993511137444</v>
      </c>
      <c r="H64" s="178" t="n">
        <v>-50.8098270914267</v>
      </c>
      <c r="I64" s="178" t="n">
        <v>-51.6249474957964</v>
      </c>
      <c r="J64" s="178" t="n">
        <v>-52.1054611963578</v>
      </c>
      <c r="K64" s="178" t="n">
        <v>-52.6047801984833</v>
      </c>
      <c r="L64" s="178" t="n">
        <v>-53.3588207235726</v>
      </c>
    </row>
    <row r="65" customFormat="false" ht="12.75" hidden="false" customHeight="false" outlineLevel="0" collapsed="false">
      <c r="B65" s="0" t="s">
        <v>1121</v>
      </c>
      <c r="C65" s="178" t="n">
        <v>-44.4048022373969</v>
      </c>
      <c r="D65" s="178" t="n">
        <v>-45.2160053350788</v>
      </c>
      <c r="E65" s="178" t="n">
        <v>-46.0373495314234</v>
      </c>
      <c r="F65" s="178" t="n">
        <v>-46.8092112353555</v>
      </c>
      <c r="G65" s="178" t="n">
        <v>-47.4355829197589</v>
      </c>
      <c r="H65" s="178" t="n">
        <v>-48.3959848638744</v>
      </c>
      <c r="I65" s="178" t="n">
        <v>-49.2558024101184</v>
      </c>
      <c r="J65" s="178" t="n">
        <v>-49.7626650879984</v>
      </c>
      <c r="K65" s="178" t="n">
        <v>-50.2893642564881</v>
      </c>
      <c r="L65" s="178" t="n">
        <v>-51.0847526071848</v>
      </c>
    </row>
    <row r="66" customFormat="false" ht="12.75" hidden="false" customHeight="false" outlineLevel="0" collapsed="false">
      <c r="B66" s="0" t="s">
        <v>652</v>
      </c>
      <c r="C66" s="178" t="n">
        <v>1308.02761211737</v>
      </c>
      <c r="D66" s="178" t="n">
        <v>1303.15477494896</v>
      </c>
      <c r="E66" s="178" t="n">
        <v>1298.22102094895</v>
      </c>
      <c r="F66" s="178" t="n">
        <v>1293.58450463073</v>
      </c>
      <c r="G66" s="178" t="n">
        <v>1289.82193612757</v>
      </c>
      <c r="H66" s="178" t="n">
        <v>1284.05287249446</v>
      </c>
      <c r="I66" s="178" t="n">
        <v>1278.88801191964</v>
      </c>
      <c r="J66" s="178" t="n">
        <v>1275.84332520295</v>
      </c>
      <c r="K66" s="178" t="n">
        <v>1272.67948215042</v>
      </c>
      <c r="L66" s="178" t="n">
        <v>1267.90164300056</v>
      </c>
    </row>
    <row r="67" customFormat="false" ht="12.75" hidden="false" customHeight="false" outlineLevel="0" collapsed="false">
      <c r="B67" s="0" t="s">
        <v>1509</v>
      </c>
      <c r="C67" s="178" t="n">
        <v>-9.03166682368968</v>
      </c>
      <c r="D67" s="178" t="n">
        <v>-9.17936454193769</v>
      </c>
      <c r="E67" s="178" t="n">
        <v>-9.32890867464998</v>
      </c>
      <c r="F67" s="178" t="n">
        <v>-9.46944340978545</v>
      </c>
      <c r="G67" s="178" t="n">
        <v>-9.58348842369864</v>
      </c>
      <c r="H67" s="178" t="n">
        <v>-9.75835113829154</v>
      </c>
      <c r="I67" s="178" t="n">
        <v>-9.91490020726422</v>
      </c>
      <c r="J67" s="178" t="n">
        <v>-10.0071859260958</v>
      </c>
      <c r="K67" s="178" t="n">
        <v>-10.1030833229516</v>
      </c>
      <c r="L67" s="178" t="n">
        <v>-10.2479016118051</v>
      </c>
    </row>
    <row r="68" customFormat="false" ht="12.75" hidden="false" customHeight="false" outlineLevel="0" collapsed="false">
      <c r="B68" s="0" t="s">
        <v>403</v>
      </c>
      <c r="C68" s="178" t="n">
        <v>1124.30741364662</v>
      </c>
      <c r="D68" s="178" t="n">
        <v>1113.25759801572</v>
      </c>
      <c r="E68" s="178" t="n">
        <v>1102.06964525142</v>
      </c>
      <c r="F68" s="178" t="n">
        <v>1091.55571902829</v>
      </c>
      <c r="G68" s="178" t="n">
        <v>1083.02358737241</v>
      </c>
      <c r="H68" s="178" t="n">
        <v>1069.9414573308</v>
      </c>
      <c r="I68" s="178" t="n">
        <v>1058.22943923156</v>
      </c>
      <c r="J68" s="178" t="n">
        <v>1051.32520136959</v>
      </c>
      <c r="K68" s="178" t="n">
        <v>1044.1507604418</v>
      </c>
      <c r="L68" s="178" t="n">
        <v>1033.3163656333</v>
      </c>
    </row>
    <row r="69" customFormat="false" ht="12.75" hidden="false" customHeight="false" outlineLevel="0" collapsed="false">
      <c r="B69" s="0" t="s">
        <v>1510</v>
      </c>
      <c r="C69" s="178" t="n">
        <v>-93.9423299832696</v>
      </c>
      <c r="D69" s="178" t="n">
        <v>-95.4785987646908</v>
      </c>
      <c r="E69" s="178" t="n">
        <v>-97.0340729132135</v>
      </c>
      <c r="F69" s="178" t="n">
        <v>-98.4958363639621</v>
      </c>
      <c r="G69" s="178" t="n">
        <v>-99.682068599841</v>
      </c>
      <c r="H69" s="178" t="n">
        <v>-101.500892429012</v>
      </c>
      <c r="I69" s="178" t="n">
        <v>-103.129227993542</v>
      </c>
      <c r="J69" s="178" t="n">
        <v>-104.089132252685</v>
      </c>
      <c r="K69" s="178" t="n">
        <v>-105.086603159864</v>
      </c>
      <c r="L69" s="178" t="n">
        <v>-106.592921732578</v>
      </c>
    </row>
    <row r="70" customFormat="false" ht="12.75" hidden="false" customHeight="false" outlineLevel="0" collapsed="false">
      <c r="B70" s="0" t="s">
        <v>1511</v>
      </c>
      <c r="C70" s="178" t="n">
        <v>-39.4874856537205</v>
      </c>
      <c r="D70" s="178" t="n">
        <v>-40.1332370575598</v>
      </c>
      <c r="E70" s="178" t="n">
        <v>-40.7870611977047</v>
      </c>
      <c r="F70" s="178" t="n">
        <v>-41.4014952159034</v>
      </c>
      <c r="G70" s="178" t="n">
        <v>-41.9001131276008</v>
      </c>
      <c r="H70" s="178" t="n">
        <v>-42.6646330184085</v>
      </c>
      <c r="I70" s="178" t="n">
        <v>-43.3490835451869</v>
      </c>
      <c r="J70" s="178" t="n">
        <v>-43.7525673172904</v>
      </c>
      <c r="K70" s="178" t="n">
        <v>-44.1718417609225</v>
      </c>
      <c r="L70" s="178" t="n">
        <v>-44.8050039684233</v>
      </c>
    </row>
    <row r="71" customFormat="false" ht="12.75" hidden="false" customHeight="false" outlineLevel="0" collapsed="false">
      <c r="B71" s="0" t="s">
        <v>955</v>
      </c>
      <c r="C71" s="178" t="n">
        <v>1570.53316366802</v>
      </c>
      <c r="D71" s="178" t="n">
        <v>1569.56068359218</v>
      </c>
      <c r="E71" s="178" t="n">
        <v>1568.57604624472</v>
      </c>
      <c r="F71" s="178" t="n">
        <v>1567.6507291071</v>
      </c>
      <c r="G71" s="178" t="n">
        <v>1566.89982716295</v>
      </c>
      <c r="H71" s="178" t="n">
        <v>1565.74848570713</v>
      </c>
      <c r="I71" s="178" t="n">
        <v>1564.71772604291</v>
      </c>
      <c r="J71" s="178" t="n">
        <v>1564.11009293989</v>
      </c>
      <c r="K71" s="178" t="n">
        <v>1563.47867961222</v>
      </c>
      <c r="L71" s="178" t="n">
        <v>1562.52515844617</v>
      </c>
    </row>
    <row r="72" customFormat="false" ht="12.75" hidden="false" customHeight="false" outlineLevel="0" collapsed="false">
      <c r="B72" s="0" t="s">
        <v>425</v>
      </c>
      <c r="C72" s="178" t="n">
        <v>1784.30007300113</v>
      </c>
      <c r="D72" s="178" t="n">
        <v>1783.17660125892</v>
      </c>
      <c r="E72" s="178" t="n">
        <v>1782.03908465196</v>
      </c>
      <c r="F72" s="178" t="n">
        <v>1780.97009857961</v>
      </c>
      <c r="G72" s="178" t="n">
        <v>1780.10260819457</v>
      </c>
      <c r="H72" s="178" t="n">
        <v>1778.77250424346</v>
      </c>
      <c r="I72" s="178" t="n">
        <v>1777.5817041597</v>
      </c>
      <c r="J72" s="178" t="n">
        <v>1776.87972718573</v>
      </c>
      <c r="K72" s="178" t="n">
        <v>1776.15027776161</v>
      </c>
      <c r="L72" s="178" t="n">
        <v>1775.04870857548</v>
      </c>
    </row>
    <row r="73" customFormat="false" ht="12.75" hidden="false" customHeight="false" outlineLevel="0" collapsed="false">
      <c r="B73" s="0" t="s">
        <v>1512</v>
      </c>
      <c r="C73" s="178" t="n">
        <v>-24.0170741340975</v>
      </c>
      <c r="D73" s="178" t="n">
        <v>-24.4098329811461</v>
      </c>
      <c r="E73" s="178" t="n">
        <v>-24.8075018269731</v>
      </c>
      <c r="F73" s="178" t="n">
        <v>-25.1812128172093</v>
      </c>
      <c r="G73" s="178" t="n">
        <v>-25.4844821480257</v>
      </c>
      <c r="H73" s="178" t="n">
        <v>-25.9494783510136</v>
      </c>
      <c r="I73" s="178" t="n">
        <v>-26.3657747743137</v>
      </c>
      <c r="J73" s="178" t="n">
        <v>-26.6111816293233</v>
      </c>
      <c r="K73" s="178" t="n">
        <v>-26.8661926848144</v>
      </c>
      <c r="L73" s="178" t="n">
        <v>-27.2512945322657</v>
      </c>
    </row>
    <row r="74" customFormat="false" ht="12.75" hidden="false" customHeight="false" outlineLevel="0" collapsed="false">
      <c r="B74" s="0" t="s">
        <v>1082</v>
      </c>
      <c r="C74" s="178" t="n">
        <v>5.2</v>
      </c>
      <c r="D74" s="178" t="n">
        <v>5.2</v>
      </c>
      <c r="E74" s="178" t="n">
        <v>5.2</v>
      </c>
      <c r="F74" s="178" t="n">
        <v>5.2</v>
      </c>
      <c r="G74" s="178" t="n">
        <v>5.2</v>
      </c>
      <c r="H74" s="178" t="n">
        <v>5.2</v>
      </c>
      <c r="I74" s="178" t="n">
        <v>5.2</v>
      </c>
      <c r="J74" s="178" t="n">
        <v>5.2</v>
      </c>
      <c r="K74" s="178" t="n">
        <v>5.2</v>
      </c>
      <c r="L74" s="178" t="n">
        <v>5.2</v>
      </c>
    </row>
    <row r="75" customFormat="false" ht="12.75" hidden="false" customHeight="false" outlineLevel="0" collapsed="false">
      <c r="B75" s="0" t="s">
        <v>1513</v>
      </c>
      <c r="C75" s="178" t="n">
        <v>-2.4992318282559</v>
      </c>
      <c r="D75" s="178" t="n">
        <v>-2.5401025607145</v>
      </c>
      <c r="E75" s="178" t="n">
        <v>-2.58148423073173</v>
      </c>
      <c r="F75" s="178" t="n">
        <v>-2.62037283123954</v>
      </c>
      <c r="G75" s="178" t="n">
        <v>-2.65193122839809</v>
      </c>
      <c r="H75" s="178" t="n">
        <v>-2.70031902551429</v>
      </c>
      <c r="I75" s="178" t="n">
        <v>-2.74363909295014</v>
      </c>
      <c r="J75" s="178" t="n">
        <v>-2.76917628451176</v>
      </c>
      <c r="K75" s="178" t="n">
        <v>-2.79571289521138</v>
      </c>
      <c r="L75" s="178" t="n">
        <v>-2.83578683547973</v>
      </c>
    </row>
    <row r="76" customFormat="false" ht="12.75" hidden="false" customHeight="false" outlineLevel="0" collapsed="false">
      <c r="B76" s="0" t="s">
        <v>346</v>
      </c>
      <c r="C76" s="178" t="n">
        <v>3652.84809962288</v>
      </c>
      <c r="D76" s="178" t="n">
        <v>3642.71309981028</v>
      </c>
      <c r="E76" s="178" t="n">
        <v>3632.45139925733</v>
      </c>
      <c r="F76" s="178" t="n">
        <v>3622.8079224917</v>
      </c>
      <c r="G76" s="178" t="n">
        <v>3614.98216723732</v>
      </c>
      <c r="H76" s="178" t="n">
        <v>3602.98310861508</v>
      </c>
      <c r="I76" s="178" t="n">
        <v>3592.24073017131</v>
      </c>
      <c r="J76" s="178" t="n">
        <v>3585.90809515055</v>
      </c>
      <c r="K76" s="178" t="n">
        <v>3579.32762721448</v>
      </c>
      <c r="L76" s="178" t="n">
        <v>3569.39021350354</v>
      </c>
    </row>
    <row r="77" customFormat="false" ht="12.75" hidden="false" customHeight="false" outlineLevel="0" collapsed="false">
      <c r="B77" s="0" t="s">
        <v>1514</v>
      </c>
      <c r="C77" s="178" t="n">
        <v>-2.44957369311633</v>
      </c>
      <c r="D77" s="178" t="n">
        <v>-2.48963235030734</v>
      </c>
      <c r="E77" s="178" t="n">
        <v>-2.53019179305506</v>
      </c>
      <c r="F77" s="178" t="n">
        <v>-2.56830770198717</v>
      </c>
      <c r="G77" s="178" t="n">
        <v>-2.59923905401403</v>
      </c>
      <c r="H77" s="178" t="n">
        <v>-2.64666541660417</v>
      </c>
      <c r="I77" s="178" t="n">
        <v>-2.68912474205576</v>
      </c>
      <c r="J77" s="178" t="n">
        <v>-2.71415452598303</v>
      </c>
      <c r="K77" s="178" t="n">
        <v>-2.74016387123038</v>
      </c>
      <c r="L77" s="178" t="n">
        <v>-2.77944156798145</v>
      </c>
    </row>
    <row r="78" customFormat="false" ht="12.75" hidden="false" customHeight="false" outlineLevel="0" collapsed="false">
      <c r="B78" s="0" t="s">
        <v>197</v>
      </c>
      <c r="C78" s="178" t="n">
        <v>2198.43407549709</v>
      </c>
      <c r="D78" s="178" t="n">
        <v>2197.62350817936</v>
      </c>
      <c r="E78" s="178" t="n">
        <v>2196.80280771104</v>
      </c>
      <c r="F78" s="178" t="n">
        <v>2196.03155095326</v>
      </c>
      <c r="G78" s="178" t="n">
        <v>2195.4056701873</v>
      </c>
      <c r="H78" s="178" t="n">
        <v>2194.44602095764</v>
      </c>
      <c r="I78" s="178" t="n">
        <v>2193.58687729289</v>
      </c>
      <c r="J78" s="178" t="n">
        <v>2193.08041186834</v>
      </c>
      <c r="K78" s="178" t="n">
        <v>2192.55412550001</v>
      </c>
      <c r="L78" s="178" t="n">
        <v>2191.75936053446</v>
      </c>
    </row>
    <row r="79" customFormat="false" ht="12.75" hidden="false" customHeight="false" outlineLevel="0" collapsed="false">
      <c r="B79" s="0" t="s">
        <v>693</v>
      </c>
      <c r="C79" s="178" t="n">
        <v>254.81715979056</v>
      </c>
      <c r="D79" s="178" t="n">
        <v>254.444584763178</v>
      </c>
      <c r="E79" s="178" t="n">
        <v>254.067352061136</v>
      </c>
      <c r="F79" s="178" t="n">
        <v>253.712846023992</v>
      </c>
      <c r="G79" s="178" t="n">
        <v>253.425161659701</v>
      </c>
      <c r="H79" s="178" t="n">
        <v>252.984061543529</v>
      </c>
      <c r="I79" s="178" t="n">
        <v>252.589158532493</v>
      </c>
      <c r="J79" s="178" t="n">
        <v>252.356363099845</v>
      </c>
      <c r="K79" s="178" t="n">
        <v>252.114457025173</v>
      </c>
      <c r="L79" s="178" t="n">
        <v>251.7491455053</v>
      </c>
    </row>
    <row r="80" customFormat="false" ht="12.75" hidden="false" customHeight="false" outlineLevel="0" collapsed="false">
      <c r="B80" s="0" t="s">
        <v>145</v>
      </c>
      <c r="C80" s="178" t="n">
        <v>67.8302427096669</v>
      </c>
      <c r="D80" s="178" t="n">
        <v>50.3997357861354</v>
      </c>
      <c r="E80" s="178" t="n">
        <v>32.7513247508484</v>
      </c>
      <c r="F80" s="178" t="n">
        <v>16.1661553736071</v>
      </c>
      <c r="G80" s="178" t="n">
        <v>2.70716339872843</v>
      </c>
      <c r="H80" s="178" t="n">
        <v>-17.9292133411</v>
      </c>
      <c r="I80" s="178" t="n">
        <v>-36.4043100654685</v>
      </c>
      <c r="J80" s="178" t="n">
        <v>-47.2953846204262</v>
      </c>
      <c r="K80" s="178" t="n">
        <v>-58.6126903965182</v>
      </c>
      <c r="L80" s="178" t="n">
        <v>-75.7033822261378</v>
      </c>
    </row>
    <row r="81" customFormat="false" ht="12.75" hidden="false" customHeight="false" outlineLevel="0" collapsed="false">
      <c r="B81" s="0" t="s">
        <v>1515</v>
      </c>
      <c r="C81" s="178" t="n">
        <v>-60.7838372867201</v>
      </c>
      <c r="D81" s="178" t="n">
        <v>-61.7778546977765</v>
      </c>
      <c r="E81" s="178" t="n">
        <v>-62.7842986252833</v>
      </c>
      <c r="F81" s="178" t="n">
        <v>-63.7301085893091</v>
      </c>
      <c r="G81" s="178" t="n">
        <v>-64.4976406190423</v>
      </c>
      <c r="H81" s="178" t="n">
        <v>-65.6744806197662</v>
      </c>
      <c r="I81" s="178" t="n">
        <v>-66.7280683263968</v>
      </c>
      <c r="J81" s="178" t="n">
        <v>-67.3491585666425</v>
      </c>
      <c r="K81" s="178" t="n">
        <v>-67.9945556877381</v>
      </c>
      <c r="L81" s="178" t="n">
        <v>-68.9691943095619</v>
      </c>
    </row>
    <row r="82" customFormat="false" ht="12.75" hidden="false" customHeight="false" outlineLevel="0" collapsed="false">
      <c r="B82" s="0" t="s">
        <v>1067</v>
      </c>
      <c r="C82" s="178" t="n">
        <v>5.47002484439806</v>
      </c>
      <c r="D82" s="178" t="n">
        <v>5.25530618736689</v>
      </c>
      <c r="E82" s="178" t="n">
        <v>5.03790326656514</v>
      </c>
      <c r="F82" s="178" t="n">
        <v>4.83359794653408</v>
      </c>
      <c r="G82" s="178" t="n">
        <v>4.66780261456139</v>
      </c>
      <c r="H82" s="178" t="n">
        <v>4.41359227409314</v>
      </c>
      <c r="I82" s="178" t="n">
        <v>4.18600578021889</v>
      </c>
      <c r="J82" s="178" t="n">
        <v>4.05184348004449</v>
      </c>
      <c r="K82" s="178" t="n">
        <v>3.91243062715879</v>
      </c>
      <c r="L82" s="178" t="n">
        <v>3.70189800102871</v>
      </c>
    </row>
    <row r="83" customFormat="false" ht="12.75" hidden="false" customHeight="false" outlineLevel="0" collapsed="false">
      <c r="B83" s="0" t="s">
        <v>284</v>
      </c>
      <c r="C83" s="178" t="n">
        <v>616.442838952756</v>
      </c>
      <c r="D83" s="178" t="n">
        <v>616.057601210598</v>
      </c>
      <c r="E83" s="178" t="n">
        <v>615.667547493301</v>
      </c>
      <c r="F83" s="178" t="n">
        <v>615.300992852508</v>
      </c>
      <c r="G83" s="178" t="n">
        <v>615.003530954075</v>
      </c>
      <c r="H83" s="178" t="n">
        <v>614.547439159588</v>
      </c>
      <c r="I83" s="178" t="n">
        <v>1274.13911457216</v>
      </c>
      <c r="J83" s="178" t="n">
        <v>1273.89840711657</v>
      </c>
      <c r="K83" s="178" t="n">
        <v>1273.64827937538</v>
      </c>
      <c r="L83" s="178" t="n">
        <v>1273.27055200571</v>
      </c>
    </row>
    <row r="84" customFormat="false" ht="12.75" hidden="false" customHeight="false" outlineLevel="0" collapsed="false">
      <c r="B84" s="0" t="s">
        <v>359</v>
      </c>
      <c r="C84" s="178" t="n">
        <v>-45.4562617838824</v>
      </c>
      <c r="D84" s="178" t="n">
        <v>-46.2781184065918</v>
      </c>
      <c r="E84" s="178" t="n">
        <v>-47.1102493109471</v>
      </c>
      <c r="F84" s="178" t="n">
        <v>-47.8922478696375</v>
      </c>
      <c r="G84" s="178" t="n">
        <v>-48.526845689315</v>
      </c>
      <c r="H84" s="178" t="n">
        <v>-49.4998605859419</v>
      </c>
      <c r="I84" s="178" t="n">
        <v>-50.3709701104516</v>
      </c>
      <c r="J84" s="178" t="n">
        <v>-50.8844894125971</v>
      </c>
      <c r="K84" s="178" t="n">
        <v>-51.4181057178551</v>
      </c>
      <c r="L84" s="178" t="n">
        <v>-52.2239398986096</v>
      </c>
    </row>
    <row r="85" customFormat="false" ht="12.75" hidden="false" customHeight="false" outlineLevel="0" collapsed="false">
      <c r="B85" s="0" t="s">
        <v>385</v>
      </c>
      <c r="C85" s="178" t="n">
        <v>-288.63866481442</v>
      </c>
      <c r="D85" s="178" t="n">
        <v>-294.667130070498</v>
      </c>
      <c r="E85" s="178" t="n">
        <v>-300.770959019247</v>
      </c>
      <c r="F85" s="178" t="n">
        <v>-306.507058250067</v>
      </c>
      <c r="G85" s="178" t="n">
        <v>-311.161946708466</v>
      </c>
      <c r="H85" s="178" t="n">
        <v>-318.299184927249</v>
      </c>
      <c r="I85" s="178" t="n">
        <v>-324.688929023284</v>
      </c>
      <c r="J85" s="178" t="n">
        <v>-328.455684909614</v>
      </c>
      <c r="K85" s="178" t="n">
        <v>-332.369855906642</v>
      </c>
      <c r="L85" s="178" t="n">
        <v>-338.280793686547</v>
      </c>
    </row>
    <row r="86" customFormat="false" ht="12.75" hidden="false" customHeight="false" outlineLevel="0" collapsed="false">
      <c r="B86" s="0" t="s">
        <v>481</v>
      </c>
      <c r="C86" s="178" t="n">
        <v>1377.13514419343</v>
      </c>
      <c r="D86" s="178" t="n">
        <v>1376.76122793892</v>
      </c>
      <c r="E86" s="178" t="n">
        <v>1376.38263724266</v>
      </c>
      <c r="F86" s="178" t="n">
        <v>1376.02685502466</v>
      </c>
      <c r="G86" s="178" t="n">
        <v>1375.73813502984</v>
      </c>
      <c r="H86" s="178" t="n">
        <v>1375.29544700412</v>
      </c>
      <c r="I86" s="178" t="n">
        <v>1374.89912238779</v>
      </c>
      <c r="J86" s="178" t="n">
        <v>1374.66548891844</v>
      </c>
      <c r="K86" s="178" t="n">
        <v>1374.4227120098</v>
      </c>
      <c r="L86" s="178" t="n">
        <v>1374.05608541058</v>
      </c>
    </row>
    <row r="87" customFormat="false" ht="12.75" hidden="false" customHeight="false" outlineLevel="0" collapsed="false">
      <c r="B87" s="0" t="s">
        <v>364</v>
      </c>
      <c r="C87" s="178" t="n">
        <v>1608.68377288146</v>
      </c>
      <c r="D87" s="178" t="n">
        <v>1604.18798043834</v>
      </c>
      <c r="E87" s="178" t="n">
        <v>1599.63598471534</v>
      </c>
      <c r="F87" s="178" t="n">
        <v>1595.3582273626</v>
      </c>
      <c r="G87" s="178" t="n">
        <v>1591.88679450765</v>
      </c>
      <c r="H87" s="178" t="n">
        <v>1586.56412276853</v>
      </c>
      <c r="I87" s="178" t="n">
        <v>1581.79890276639</v>
      </c>
      <c r="J87" s="178" t="n">
        <v>1578.98980427623</v>
      </c>
      <c r="K87" s="178" t="n">
        <v>1576.07076939056</v>
      </c>
      <c r="L87" s="178" t="n">
        <v>1571.66262431982</v>
      </c>
    </row>
    <row r="88" customFormat="false" ht="12.75" hidden="false" customHeight="false" outlineLevel="0" collapsed="false">
      <c r="B88" s="0" t="s">
        <v>1085</v>
      </c>
      <c r="C88" s="178" t="n">
        <v>-1.08652052595691</v>
      </c>
      <c r="D88" s="178" t="n">
        <v>-1.11900672752571</v>
      </c>
      <c r="E88" s="178" t="n">
        <v>-1.15189904906155</v>
      </c>
      <c r="F88" s="178" t="n">
        <v>-1.18280974820562</v>
      </c>
      <c r="G88" s="178" t="n">
        <v>-1.20789401730502</v>
      </c>
      <c r="H88" s="178" t="n">
        <v>-1.24635517608606</v>
      </c>
      <c r="I88" s="178" t="n">
        <v>-1.28078823754687</v>
      </c>
      <c r="J88" s="178" t="n">
        <v>-1.30108653666378</v>
      </c>
      <c r="K88" s="178" t="n">
        <v>-1.32217922652478</v>
      </c>
      <c r="L88" s="178" t="n">
        <v>-1.35403209587408</v>
      </c>
    </row>
    <row r="89" customFormat="false" ht="12.75" hidden="false" customHeight="false" outlineLevel="0" collapsed="false">
      <c r="B89" s="0" t="s">
        <v>1516</v>
      </c>
      <c r="C89" s="178" t="n">
        <v>-15.9787326135109</v>
      </c>
      <c r="D89" s="178" t="n">
        <v>-16.2400379067177</v>
      </c>
      <c r="E89" s="178" t="n">
        <v>-16.5046098575188</v>
      </c>
      <c r="F89" s="178" t="n">
        <v>-16.7532424742303</v>
      </c>
      <c r="G89" s="178" t="n">
        <v>-16.9550097469604</v>
      </c>
      <c r="H89" s="178" t="n">
        <v>-17.2643750739922</v>
      </c>
      <c r="I89" s="178" t="n">
        <v>-17.5413400864135</v>
      </c>
      <c r="J89" s="178" t="n">
        <v>-17.704611036731</v>
      </c>
      <c r="K89" s="178" t="n">
        <v>-17.8742717308868</v>
      </c>
      <c r="L89" s="178" t="n">
        <v>-18.1304827670453</v>
      </c>
    </row>
    <row r="90" customFormat="false" ht="12.75" hidden="false" customHeight="false" outlineLevel="0" collapsed="false">
      <c r="B90" s="0" t="s">
        <v>1379</v>
      </c>
      <c r="C90" s="178" t="n">
        <v>-10.753929323357</v>
      </c>
      <c r="D90" s="178" t="n">
        <v>-10.9297917476765</v>
      </c>
      <c r="E90" s="178" t="n">
        <v>-11.107852682087</v>
      </c>
      <c r="F90" s="178" t="n">
        <v>-11.2751862029782</v>
      </c>
      <c r="G90" s="178" t="n">
        <v>-11.410978636783</v>
      </c>
      <c r="H90" s="178" t="n">
        <v>-11.6191861925678</v>
      </c>
      <c r="I90" s="178" t="n">
        <v>-11.8055878453561</v>
      </c>
      <c r="J90" s="178" t="n">
        <v>-11.9154716704842</v>
      </c>
      <c r="K90" s="178" t="n">
        <v>-12.0296558900988</v>
      </c>
      <c r="L90" s="178" t="n">
        <v>-12.2020898021841</v>
      </c>
    </row>
    <row r="91" customFormat="false" ht="12.75" hidden="false" customHeight="false" outlineLevel="0" collapsed="false">
      <c r="B91" s="0" t="s">
        <v>150</v>
      </c>
      <c r="C91" s="178" t="n">
        <v>-1644.67657423334</v>
      </c>
      <c r="D91" s="178" t="n">
        <v>-1790.68514342901</v>
      </c>
      <c r="E91" s="178" t="n">
        <v>-1936.49400790545</v>
      </c>
      <c r="F91" s="178" t="n">
        <v>-2073.51850882</v>
      </c>
      <c r="G91" s="178" t="n">
        <v>-804.714940778138</v>
      </c>
      <c r="H91" s="178" t="n">
        <v>-975.209987234508</v>
      </c>
      <c r="I91" s="178" t="n">
        <v>-1127.84882078651</v>
      </c>
      <c r="J91" s="178" t="n">
        <v>-1217.82945477172</v>
      </c>
      <c r="K91" s="178" t="n">
        <v>-1311.33155537699</v>
      </c>
      <c r="L91" s="178" t="n">
        <v>-1452.53261669697</v>
      </c>
    </row>
    <row r="92" customFormat="false" ht="12.75" hidden="false" customHeight="false" outlineLevel="0" collapsed="false">
      <c r="B92" s="0" t="s">
        <v>1370</v>
      </c>
      <c r="C92" s="178" t="n">
        <v>-15.4546718094675</v>
      </c>
      <c r="D92" s="178" t="n">
        <v>-15.7074069697751</v>
      </c>
      <c r="E92" s="178" t="n">
        <v>-15.9633016498178</v>
      </c>
      <c r="F92" s="178" t="n">
        <v>-16.2037797644059</v>
      </c>
      <c r="G92" s="178" t="n">
        <v>-16.3989295962079</v>
      </c>
      <c r="H92" s="178" t="n">
        <v>-16.6981485464306</v>
      </c>
      <c r="I92" s="178" t="n">
        <v>-16.9660298279571</v>
      </c>
      <c r="J92" s="178" t="n">
        <v>-17.1239459164361</v>
      </c>
      <c r="K92" s="178" t="n">
        <v>-17.2880421818011</v>
      </c>
      <c r="L92" s="178" t="n">
        <v>-17.5358501634207</v>
      </c>
    </row>
    <row r="93" customFormat="false" ht="12.75" hidden="false" customHeight="false" outlineLevel="0" collapsed="false">
      <c r="B93" s="0" t="s">
        <v>507</v>
      </c>
      <c r="C93" s="178" t="n">
        <v>624.224039231412</v>
      </c>
      <c r="D93" s="178" t="n">
        <v>618.602161677109</v>
      </c>
      <c r="E93" s="178" t="n">
        <v>612.910003307668</v>
      </c>
      <c r="F93" s="178" t="n">
        <v>607.56077325571</v>
      </c>
      <c r="G93" s="178" t="n">
        <v>603.219832098975</v>
      </c>
      <c r="H93" s="178" t="n">
        <v>596.563962381316</v>
      </c>
      <c r="I93" s="178" t="n">
        <v>590.605172310324</v>
      </c>
      <c r="J93" s="178" t="n">
        <v>587.092463939227</v>
      </c>
      <c r="K93" s="178" t="n">
        <v>583.442282817306</v>
      </c>
      <c r="L93" s="178" t="n">
        <v>577.930006140215</v>
      </c>
    </row>
    <row r="94" customFormat="false" ht="12.75" hidden="false" customHeight="false" outlineLevel="0" collapsed="false">
      <c r="B94" s="0" t="s">
        <v>879</v>
      </c>
      <c r="C94" s="178" t="n">
        <v>65.4053145380787</v>
      </c>
      <c r="D94" s="178" t="n">
        <v>62.7790586023229</v>
      </c>
      <c r="E94" s="178" t="n">
        <v>60.1199710358271</v>
      </c>
      <c r="F94" s="178" t="n">
        <v>57.6210821788602</v>
      </c>
      <c r="G94" s="178" t="n">
        <v>55.593214732527</v>
      </c>
      <c r="H94" s="178" t="n">
        <v>52.483930123466</v>
      </c>
      <c r="I94" s="178" t="n">
        <v>49.7002857550665</v>
      </c>
      <c r="J94" s="178" t="n">
        <v>48.0593266411292</v>
      </c>
      <c r="K94" s="178" t="n">
        <v>46.3541472334609</v>
      </c>
      <c r="L94" s="178" t="n">
        <v>43.779091266321</v>
      </c>
    </row>
    <row r="95" customFormat="false" ht="12.75" hidden="false" customHeight="false" outlineLevel="0" collapsed="false">
      <c r="B95" s="0" t="s">
        <v>374</v>
      </c>
      <c r="C95" s="178" t="n">
        <v>745.975426268526</v>
      </c>
      <c r="D95" s="178" t="n">
        <v>728.321617791602</v>
      </c>
      <c r="E95" s="178" t="n">
        <v>710.447113641733</v>
      </c>
      <c r="F95" s="178" t="n">
        <v>693.649472297873</v>
      </c>
      <c r="G95" s="178" t="n">
        <v>680.018057694767</v>
      </c>
      <c r="H95" s="178" t="n">
        <v>659.117309126706</v>
      </c>
      <c r="I95" s="178" t="n">
        <v>640.405528649207</v>
      </c>
      <c r="J95" s="178" t="n">
        <v>629.374928957264</v>
      </c>
      <c r="K95" s="178" t="n">
        <v>617.912637612416</v>
      </c>
      <c r="L95" s="178" t="n">
        <v>600.602997587494</v>
      </c>
    </row>
    <row r="96" customFormat="false" ht="12.75" hidden="false" customHeight="false" outlineLevel="0" collapsed="false">
      <c r="B96" s="0" t="s">
        <v>1517</v>
      </c>
      <c r="C96" s="178" t="n">
        <v>-88.8277371842671</v>
      </c>
      <c r="D96" s="178" t="n">
        <v>-90.2803654039927</v>
      </c>
      <c r="E96" s="178" t="n">
        <v>-91.7511533745114</v>
      </c>
      <c r="F96" s="178" t="n">
        <v>-93.1333326290795</v>
      </c>
      <c r="G96" s="178" t="n">
        <v>-94.2549816802252</v>
      </c>
      <c r="H96" s="178" t="n">
        <v>-95.974781530951</v>
      </c>
      <c r="I96" s="178" t="n">
        <v>-97.5144640531929</v>
      </c>
      <c r="J96" s="178" t="n">
        <v>-98.4221073197412</v>
      </c>
      <c r="K96" s="178" t="n">
        <v>-99.3652719571058</v>
      </c>
      <c r="L96" s="178" t="n">
        <v>-100.789580576198</v>
      </c>
    </row>
    <row r="97" customFormat="false" ht="12.75" hidden="false" customHeight="false" outlineLevel="0" collapsed="false">
      <c r="B97" s="0" t="s">
        <v>310</v>
      </c>
      <c r="C97" s="178" t="n">
        <v>910.644254135565</v>
      </c>
      <c r="D97" s="178" t="n">
        <v>907.465892848225</v>
      </c>
      <c r="E97" s="178" t="n">
        <v>904.247797891853</v>
      </c>
      <c r="F97" s="178" t="n">
        <v>901.223579461267</v>
      </c>
      <c r="G97" s="178" t="n">
        <v>898.769403042461</v>
      </c>
      <c r="H97" s="178" t="n">
        <v>895.006468250685</v>
      </c>
      <c r="I97" s="178" t="n">
        <v>891.637631505649</v>
      </c>
      <c r="J97" s="178" t="n">
        <v>889.651701326173</v>
      </c>
      <c r="K97" s="178" t="n">
        <v>887.58805012466</v>
      </c>
      <c r="L97" s="178" t="n">
        <v>884.471652332936</v>
      </c>
    </row>
    <row r="98" customFormat="false" ht="12.75" hidden="false" customHeight="false" outlineLevel="0" collapsed="false">
      <c r="B98" s="0" t="s">
        <v>1518</v>
      </c>
      <c r="C98" s="178" t="n">
        <v>-96.435080481808</v>
      </c>
      <c r="D98" s="178" t="n">
        <v>-98.0121140044428</v>
      </c>
      <c r="E98" s="178" t="n">
        <v>-99.6088625067088</v>
      </c>
      <c r="F98" s="178" t="n">
        <v>-101.10941370704</v>
      </c>
      <c r="G98" s="178" t="n">
        <v>-102.327122498779</v>
      </c>
      <c r="H98" s="178" t="n">
        <v>-104.194208639601</v>
      </c>
      <c r="I98" s="178" t="n">
        <v>-105.865751928392</v>
      </c>
      <c r="J98" s="178" t="n">
        <v>-106.851127152764</v>
      </c>
      <c r="K98" s="178" t="n">
        <v>-107.875065852487</v>
      </c>
      <c r="L98" s="178" t="n">
        <v>-109.421354440569</v>
      </c>
    </row>
    <row r="99" customFormat="false" ht="12.75" hidden="false" customHeight="false" outlineLevel="0" collapsed="false">
      <c r="B99" s="0" t="s">
        <v>147</v>
      </c>
      <c r="C99" s="178" t="n">
        <v>-27.0317326898549</v>
      </c>
      <c r="D99" s="178" t="n">
        <v>-27.4737912064633</v>
      </c>
      <c r="E99" s="178" t="n">
        <v>-27.921376032136</v>
      </c>
      <c r="F99" s="178" t="n">
        <v>-28.341995776861</v>
      </c>
      <c r="G99" s="178" t="n">
        <v>-28.6833319212176</v>
      </c>
      <c r="H99" s="178" t="n">
        <v>-29.2066951331886</v>
      </c>
      <c r="I99" s="178" t="n">
        <v>-29.6752456973231</v>
      </c>
      <c r="J99" s="178" t="n">
        <v>-29.951456382598</v>
      </c>
      <c r="K99" s="178" t="n">
        <v>-30.2384768017591</v>
      </c>
      <c r="L99" s="178" t="n">
        <v>-30.6719172008914</v>
      </c>
    </row>
    <row r="100" customFormat="false" ht="12.75" hidden="false" customHeight="false" outlineLevel="0" collapsed="false">
      <c r="B100" s="0" t="s">
        <v>417</v>
      </c>
      <c r="C100" s="178" t="n">
        <v>221.2851568545</v>
      </c>
      <c r="D100" s="178" t="n">
        <v>220.063321276719</v>
      </c>
      <c r="E100" s="178" t="n">
        <v>229.32621115773</v>
      </c>
      <c r="F100" s="178" t="n">
        <v>228.163631658606</v>
      </c>
      <c r="G100" s="178" t="n">
        <v>227.22018949091</v>
      </c>
      <c r="H100" s="178" t="n">
        <v>225.773630339886</v>
      </c>
      <c r="I100" s="178" t="n">
        <v>224.478571591462</v>
      </c>
      <c r="J100" s="178" t="n">
        <v>223.715134106259</v>
      </c>
      <c r="K100" s="178" t="n">
        <v>222.921818862904</v>
      </c>
      <c r="L100" s="178" t="n">
        <v>221.72380348573</v>
      </c>
    </row>
    <row r="101" customFormat="false" ht="12.75" hidden="false" customHeight="false" outlineLevel="0" collapsed="false">
      <c r="B101" s="0" t="s">
        <v>810</v>
      </c>
      <c r="C101" s="178" t="n">
        <v>-103.853996309908</v>
      </c>
      <c r="D101" s="178" t="n">
        <v>-107.388831315272</v>
      </c>
      <c r="E101" s="178" t="n">
        <v>-110.967856376922</v>
      </c>
      <c r="F101" s="178" t="n">
        <v>-114.331260409964</v>
      </c>
      <c r="G101" s="178" t="n">
        <v>-117.060688542974</v>
      </c>
      <c r="H101" s="178" t="n">
        <v>-121.245660741651</v>
      </c>
      <c r="I101" s="178" t="n">
        <v>-124.992334255812</v>
      </c>
      <c r="J101" s="178" t="n">
        <v>-127.200999313678</v>
      </c>
      <c r="K101" s="178" t="n">
        <v>-129.496102307483</v>
      </c>
      <c r="L101" s="178" t="n">
        <v>-132.962024211548</v>
      </c>
    </row>
    <row r="102" customFormat="false" ht="12.75" hidden="false" customHeight="false" outlineLevel="0" collapsed="false">
      <c r="B102" s="0" t="s">
        <v>1519</v>
      </c>
      <c r="C102" s="178" t="n">
        <v>-9.81868485153047</v>
      </c>
      <c r="D102" s="178" t="n">
        <v>-9.9792529257384</v>
      </c>
      <c r="E102" s="178" t="n">
        <v>-10.1418283106769</v>
      </c>
      <c r="F102" s="178" t="n">
        <v>-10.2946092205494</v>
      </c>
      <c r="G102" s="178" t="n">
        <v>-10.4185920990547</v>
      </c>
      <c r="H102" s="178" t="n">
        <v>-10.6086923231205</v>
      </c>
      <c r="I102" s="178" t="n">
        <v>-10.7788830533643</v>
      </c>
      <c r="J102" s="178" t="n">
        <v>-10.8792105352337</v>
      </c>
      <c r="K102" s="178" t="n">
        <v>-10.9834644161829</v>
      </c>
      <c r="L102" s="178" t="n">
        <v>-11.1409021479713</v>
      </c>
    </row>
    <row r="103" customFormat="false" ht="12.75" hidden="false" customHeight="false" outlineLevel="0" collapsed="false">
      <c r="B103" s="0" t="s">
        <v>524</v>
      </c>
      <c r="C103" s="178" t="n">
        <v>1217.22209493947</v>
      </c>
      <c r="D103" s="178" t="n">
        <v>1230.93136720738</v>
      </c>
      <c r="E103" s="178" t="n">
        <v>1230.63700499876</v>
      </c>
      <c r="F103" s="178" t="n">
        <v>1230.36037686049</v>
      </c>
      <c r="G103" s="178" t="n">
        <v>1230.13589100759</v>
      </c>
      <c r="H103" s="178" t="n">
        <v>1229.79169178066</v>
      </c>
      <c r="I103" s="178" t="n">
        <v>1229.48354107715</v>
      </c>
      <c r="J103" s="178" t="n">
        <v>1229.30188615344</v>
      </c>
      <c r="K103" s="178" t="n">
        <v>1229.11312201388</v>
      </c>
      <c r="L103" s="178" t="n">
        <v>1228.8280621417</v>
      </c>
    </row>
    <row r="104" customFormat="false" ht="12.75" hidden="false" customHeight="false" outlineLevel="0" collapsed="false">
      <c r="B104" s="0" t="s">
        <v>1520</v>
      </c>
      <c r="C104" s="178" t="n">
        <v>-33.9984975074172</v>
      </c>
      <c r="D104" s="178" t="n">
        <v>-34.5544857434464</v>
      </c>
      <c r="E104" s="178" t="n">
        <v>-35.1174245588965</v>
      </c>
      <c r="F104" s="178" t="n">
        <v>-35.64644870643</v>
      </c>
      <c r="G104" s="178" t="n">
        <v>-36.0757558539313</v>
      </c>
      <c r="H104" s="178" t="n">
        <v>-36.7340030725547</v>
      </c>
      <c r="I104" s="178" t="n">
        <v>-37.323311030339</v>
      </c>
      <c r="J104" s="178" t="n">
        <v>-37.6707082320864</v>
      </c>
      <c r="K104" s="178" t="n">
        <v>-38.0317011109887</v>
      </c>
      <c r="L104" s="178" t="n">
        <v>-38.5768501215456</v>
      </c>
    </row>
    <row r="105" customFormat="false" ht="12.75" hidden="false" customHeight="false" outlineLevel="0" collapsed="false">
      <c r="B105" s="0" t="s">
        <v>1521</v>
      </c>
      <c r="C105" s="178" t="n">
        <v>-5.47539476025984</v>
      </c>
      <c r="D105" s="178" t="n">
        <v>-5.56493563110733</v>
      </c>
      <c r="E105" s="178" t="n">
        <v>-5.65559587983714</v>
      </c>
      <c r="F105" s="178" t="n">
        <v>-5.7407942344063</v>
      </c>
      <c r="G105" s="178" t="n">
        <v>-5.80993335167047</v>
      </c>
      <c r="H105" s="178" t="n">
        <v>-5.91594284138454</v>
      </c>
      <c r="I105" s="178" t="n">
        <v>-6.01084979142041</v>
      </c>
      <c r="J105" s="178" t="n">
        <v>-6.0667974643363</v>
      </c>
      <c r="K105" s="178" t="n">
        <v>-6.12493469575959</v>
      </c>
      <c r="L105" s="178" t="n">
        <v>-6.21272992951405</v>
      </c>
    </row>
    <row r="106" customFormat="false" ht="12.75" hidden="false" customHeight="false" outlineLevel="0" collapsed="false">
      <c r="B106" s="0" t="s">
        <v>1522</v>
      </c>
      <c r="C106" s="178" t="n">
        <v>-3.42585848357162</v>
      </c>
      <c r="D106" s="178" t="n">
        <v>-3.48188263624928</v>
      </c>
      <c r="E106" s="178" t="n">
        <v>-3.53860716403821</v>
      </c>
      <c r="F106" s="178" t="n">
        <v>-3.591914280432</v>
      </c>
      <c r="G106" s="178" t="n">
        <v>-3.63517341366295</v>
      </c>
      <c r="H106" s="178" t="n">
        <v>-3.70150169236752</v>
      </c>
      <c r="I106" s="178" t="n">
        <v>-3.76088330669241</v>
      </c>
      <c r="J106" s="178" t="n">
        <v>-3.79588878452318</v>
      </c>
      <c r="K106" s="178" t="n">
        <v>-3.83226423071537</v>
      </c>
      <c r="L106" s="178" t="n">
        <v>-3.88719616887586</v>
      </c>
    </row>
    <row r="107" customFormat="false" ht="12.75" hidden="false" customHeight="false" outlineLevel="0" collapsed="false">
      <c r="B107" s="0" t="s">
        <v>1523</v>
      </c>
      <c r="C107" s="178" t="n">
        <v>-84.1872137235297</v>
      </c>
      <c r="D107" s="178" t="n">
        <v>-85.5639539881295</v>
      </c>
      <c r="E107" s="178" t="n">
        <v>-86.9579053049259</v>
      </c>
      <c r="F107" s="178" t="n">
        <v>-88.2678769871626</v>
      </c>
      <c r="G107" s="178" t="n">
        <v>-89.3309290403261</v>
      </c>
      <c r="H107" s="178" t="n">
        <v>-90.9608834012527</v>
      </c>
      <c r="I107" s="178" t="n">
        <v>-92.4201300923788</v>
      </c>
      <c r="J107" s="178" t="n">
        <v>-93.2803564145592</v>
      </c>
      <c r="K107" s="178" t="n">
        <v>-94.1742484061741</v>
      </c>
      <c r="L107" s="178" t="n">
        <v>-95.5241485378759</v>
      </c>
    </row>
    <row r="108" customFormat="false" ht="12.75" hidden="false" customHeight="false" outlineLevel="0" collapsed="false">
      <c r="B108" s="0" t="s">
        <v>826</v>
      </c>
      <c r="C108" s="178" t="n">
        <v>-62.3763949035455</v>
      </c>
      <c r="D108" s="178" t="n">
        <v>-68.0244448659489</v>
      </c>
      <c r="E108" s="178" t="n">
        <v>-73.74310283279</v>
      </c>
      <c r="F108" s="178" t="n">
        <v>-79.1172359941796</v>
      </c>
      <c r="G108" s="178" t="n">
        <v>-83.4783862149502</v>
      </c>
      <c r="H108" s="178" t="n">
        <v>-90.1652420465599</v>
      </c>
      <c r="I108" s="178" t="n">
        <v>-96.1517730073202</v>
      </c>
      <c r="J108" s="178" t="n">
        <v>-99.6808346404973</v>
      </c>
      <c r="K108" s="178" t="n">
        <v>-103.348009022951</v>
      </c>
      <c r="L108" s="178" t="n">
        <v>-108.885947865993</v>
      </c>
    </row>
    <row r="109" customFormat="false" ht="12.75" hidden="false" customHeight="false" outlineLevel="0" collapsed="false">
      <c r="B109" s="0" t="s">
        <v>1524</v>
      </c>
      <c r="C109" s="178" t="n">
        <v>-39.4457624137834</v>
      </c>
      <c r="D109" s="178" t="n">
        <v>-40.0908315042183</v>
      </c>
      <c r="E109" s="178" t="n">
        <v>-40.7439648011499</v>
      </c>
      <c r="F109" s="178" t="n">
        <v>-41.3577495964988</v>
      </c>
      <c r="G109" s="178" t="n">
        <v>-41.8558406588813</v>
      </c>
      <c r="H109" s="178" t="n">
        <v>-42.6195527432076</v>
      </c>
      <c r="I109" s="178" t="n">
        <v>-43.3032800663411</v>
      </c>
      <c r="J109" s="178" t="n">
        <v>-43.7063375096988</v>
      </c>
      <c r="K109" s="178" t="n">
        <v>-44.1251689398566</v>
      </c>
      <c r="L109" s="178" t="n">
        <v>-44.7576621359411</v>
      </c>
    </row>
    <row r="110" customFormat="false" ht="12.75" hidden="false" customHeight="false" outlineLevel="0" collapsed="false">
      <c r="B110" s="0" t="s">
        <v>1525</v>
      </c>
      <c r="C110" s="178" t="n">
        <v>-24.4365016376749</v>
      </c>
      <c r="D110" s="178" t="n">
        <v>-24.8361195160029</v>
      </c>
      <c r="E110" s="178" t="n">
        <v>-25.2407331399625</v>
      </c>
      <c r="F110" s="178" t="n">
        <v>-25.6209705150039</v>
      </c>
      <c r="G110" s="178" t="n">
        <v>-25.9295360570751</v>
      </c>
      <c r="H110" s="178" t="n">
        <v>-26.4026528244374</v>
      </c>
      <c r="I110" s="178" t="n">
        <v>-26.8262193327029</v>
      </c>
      <c r="J110" s="178" t="n">
        <v>-27.0759119047812</v>
      </c>
      <c r="K110" s="178" t="n">
        <v>-27.3353764024273</v>
      </c>
      <c r="L110" s="178" t="n">
        <v>-27.7272035614464</v>
      </c>
    </row>
    <row r="111" customFormat="false" ht="12.75" hidden="false" customHeight="false" outlineLevel="0" collapsed="false">
      <c r="B111" s="0" t="s">
        <v>444</v>
      </c>
      <c r="C111" s="178" t="n">
        <v>1622.09481728291</v>
      </c>
      <c r="D111" s="178" t="n">
        <v>1616.91073077107</v>
      </c>
      <c r="E111" s="178" t="n">
        <v>1611.66183640415</v>
      </c>
      <c r="F111" s="178" t="n">
        <v>1606.72916558498</v>
      </c>
      <c r="G111" s="178" t="n">
        <v>1602.72626543606</v>
      </c>
      <c r="H111" s="178" t="n">
        <v>1596.5887065699</v>
      </c>
      <c r="I111" s="178" t="n">
        <v>1591.09394384419</v>
      </c>
      <c r="J111" s="178" t="n">
        <v>1587.85477971962</v>
      </c>
      <c r="K111" s="178" t="n">
        <v>1584.48884822482</v>
      </c>
      <c r="L111" s="178" t="n">
        <v>1579.40582766893</v>
      </c>
    </row>
    <row r="112" customFormat="false" ht="12.75" hidden="false" customHeight="false" outlineLevel="0" collapsed="false">
      <c r="B112" s="0" t="s">
        <v>1139</v>
      </c>
      <c r="C112" s="178" t="n">
        <v>-104.964828354976</v>
      </c>
      <c r="D112" s="178" t="n">
        <v>-106.681351555728</v>
      </c>
      <c r="E112" s="178" t="n">
        <v>-108.419333539349</v>
      </c>
      <c r="F112" s="178" t="n">
        <v>-110.052609504834</v>
      </c>
      <c r="G112" s="178" t="n">
        <v>-111.378025460031</v>
      </c>
      <c r="H112" s="178" t="n">
        <v>-113.410256628566</v>
      </c>
      <c r="I112" s="178" t="n">
        <v>-115.229649047997</v>
      </c>
      <c r="J112" s="178" t="n">
        <v>-116.302181375182</v>
      </c>
      <c r="K112" s="178" t="n">
        <v>-117.416688143109</v>
      </c>
      <c r="L112" s="178" t="n">
        <v>-119.099746999121</v>
      </c>
    </row>
    <row r="113" customFormat="false" ht="12.75" hidden="false" customHeight="false" outlineLevel="0" collapsed="false">
      <c r="B113" s="0" t="s">
        <v>1169</v>
      </c>
      <c r="C113" s="178" t="n">
        <v>58.3052307877741</v>
      </c>
      <c r="D113" s="178" t="n">
        <v>58.2824216835246</v>
      </c>
      <c r="E113" s="178" t="n">
        <v>58.259327435669</v>
      </c>
      <c r="F113" s="178" t="n">
        <v>75.8376245179638</v>
      </c>
      <c r="G113" s="178" t="n">
        <v>75.8200124340241</v>
      </c>
      <c r="H113" s="178" t="n">
        <v>75.7930082126061</v>
      </c>
      <c r="I113" s="178" t="n">
        <v>75.7688321855373</v>
      </c>
      <c r="J113" s="178" t="n">
        <v>75.7545804109904</v>
      </c>
      <c r="K113" s="178" t="n">
        <v>75.7397708814453</v>
      </c>
      <c r="L113" s="178" t="n">
        <v>75.7174064503161</v>
      </c>
    </row>
    <row r="114" customFormat="false" ht="12.75" hidden="false" customHeight="false" outlineLevel="0" collapsed="false">
      <c r="B114" s="0" t="s">
        <v>1259</v>
      </c>
      <c r="C114" s="178" t="n">
        <v>-46.4799819705817</v>
      </c>
      <c r="D114" s="178" t="n">
        <v>-47.2400838892283</v>
      </c>
      <c r="E114" s="178" t="n">
        <v>-48.0096880750295</v>
      </c>
      <c r="F114" s="178" t="n">
        <v>-48.732926883862</v>
      </c>
      <c r="G114" s="178" t="n">
        <v>-49.319840716491</v>
      </c>
      <c r="H114" s="178" t="n">
        <v>-50.2197428032561</v>
      </c>
      <c r="I114" s="178" t="n">
        <v>-51.025396736844</v>
      </c>
      <c r="J114" s="178" t="n">
        <v>-51.5003299502993</v>
      </c>
      <c r="K114" s="178" t="n">
        <v>-51.9938500683347</v>
      </c>
      <c r="L114" s="178" t="n">
        <v>-52.739133479063</v>
      </c>
    </row>
    <row r="115" customFormat="false" ht="12.75" hidden="false" customHeight="false" outlineLevel="0" collapsed="false">
      <c r="B115" s="0" t="s">
        <v>1526</v>
      </c>
      <c r="C115" s="178" t="n">
        <v>-140.18711515604</v>
      </c>
      <c r="D115" s="178" t="n">
        <v>-142.479639608117</v>
      </c>
      <c r="E115" s="178" t="n">
        <v>-144.800823611324</v>
      </c>
      <c r="F115" s="178" t="n">
        <v>-146.982166156665</v>
      </c>
      <c r="G115" s="178" t="n">
        <v>-148.752342339038</v>
      </c>
      <c r="H115" s="178" t="n">
        <v>-151.466514593802</v>
      </c>
      <c r="I115" s="178" t="n">
        <v>-153.896427342806</v>
      </c>
      <c r="J115" s="178" t="n">
        <v>-155.32886157069</v>
      </c>
      <c r="K115" s="178" t="n">
        <v>-156.817355298219</v>
      </c>
      <c r="L115" s="178" t="n">
        <v>-159.065186017899</v>
      </c>
    </row>
    <row r="116" customFormat="false" ht="12.75" hidden="false" customHeight="false" outlineLevel="0" collapsed="false">
      <c r="B116" s="0" t="s">
        <v>1527</v>
      </c>
      <c r="C116" s="178" t="n">
        <v>-15.4898460698275</v>
      </c>
      <c r="D116" s="178" t="n">
        <v>-15.7431564459948</v>
      </c>
      <c r="E116" s="178" t="n">
        <v>-15.999633532847</v>
      </c>
      <c r="F116" s="178" t="n">
        <v>-16.2406589667129</v>
      </c>
      <c r="G116" s="178" t="n">
        <v>-16.4362529523007</v>
      </c>
      <c r="H116" s="178" t="n">
        <v>-16.7361529137665</v>
      </c>
      <c r="I116" s="178" t="n">
        <v>-17.0046438831633</v>
      </c>
      <c r="J116" s="178" t="n">
        <v>-17.162919382808</v>
      </c>
      <c r="K116" s="178" t="n">
        <v>-17.3273891251924</v>
      </c>
      <c r="L116" s="178" t="n">
        <v>-17.5757611085956</v>
      </c>
    </row>
    <row r="117" customFormat="false" ht="12.75" hidden="false" customHeight="false" outlineLevel="0" collapsed="false">
      <c r="B117" s="0" t="s">
        <v>1528</v>
      </c>
      <c r="C117" s="178" t="n">
        <v>-7.06504857586337</v>
      </c>
      <c r="D117" s="178" t="n">
        <v>-7.18058556082271</v>
      </c>
      <c r="E117" s="178" t="n">
        <v>-7.29756690905806</v>
      </c>
      <c r="F117" s="178" t="n">
        <v>-7.40750062890298</v>
      </c>
      <c r="G117" s="178" t="n">
        <v>-7.49671268453575</v>
      </c>
      <c r="H117" s="178" t="n">
        <v>-7.63349956970581</v>
      </c>
      <c r="I117" s="178" t="n">
        <v>-7.75596055042944</v>
      </c>
      <c r="J117" s="178" t="n">
        <v>-7.82815133194644</v>
      </c>
      <c r="K117" s="178" t="n">
        <v>-7.90316735947616</v>
      </c>
      <c r="L117" s="178" t="n">
        <v>-8.01645190211891</v>
      </c>
    </row>
    <row r="118" customFormat="false" ht="12.75" hidden="false" customHeight="false" outlineLevel="0" collapsed="false">
      <c r="B118" s="0" t="s">
        <v>1436</v>
      </c>
      <c r="C118" s="178" t="n">
        <v>-5.35361525694358</v>
      </c>
      <c r="D118" s="178" t="n">
        <v>-5.4411646288662</v>
      </c>
      <c r="E118" s="178" t="n">
        <v>-5.52980848233242</v>
      </c>
      <c r="F118" s="178" t="n">
        <v>-5.6131119208714</v>
      </c>
      <c r="G118" s="178" t="n">
        <v>-5.68071329926398</v>
      </c>
      <c r="H118" s="178" t="n">
        <v>-5.78436500774593</v>
      </c>
      <c r="I118" s="178" t="n">
        <v>-5.87716111066617</v>
      </c>
      <c r="J118" s="178" t="n">
        <v>-5.93186443863202</v>
      </c>
      <c r="K118" s="178" t="n">
        <v>-5.98870862663526</v>
      </c>
      <c r="L118" s="178" t="n">
        <v>-6.07455118657746</v>
      </c>
    </row>
    <row r="119" customFormat="false" ht="12.75" hidden="false" customHeight="false" outlineLevel="0" collapsed="false">
      <c r="B119" s="0" t="s">
        <v>1433</v>
      </c>
      <c r="C119" s="178" t="n">
        <v>-52.3438857851825</v>
      </c>
      <c r="D119" s="178" t="n">
        <v>-53.1998819867284</v>
      </c>
      <c r="E119" s="178" t="n">
        <v>-54.0665792592634</v>
      </c>
      <c r="F119" s="178" t="n">
        <v>-54.8810617095556</v>
      </c>
      <c r="G119" s="178" t="n">
        <v>-55.5420204560611</v>
      </c>
      <c r="H119" s="178" t="n">
        <v>-56.5554539827198</v>
      </c>
      <c r="I119" s="178" t="n">
        <v>-57.462749030915</v>
      </c>
      <c r="J119" s="178" t="n">
        <v>-57.9975997091366</v>
      </c>
      <c r="K119" s="178" t="n">
        <v>-58.553382211537</v>
      </c>
      <c r="L119" s="178" t="n">
        <v>-59.3926904056203</v>
      </c>
    </row>
    <row r="120" customFormat="false" ht="12.75" hidden="false" customHeight="false" outlineLevel="0" collapsed="false">
      <c r="B120" s="0" t="s">
        <v>1382</v>
      </c>
      <c r="C120" s="178" t="n">
        <v>-9.62811728642378</v>
      </c>
      <c r="D120" s="178" t="n">
        <v>-9.78556894866835</v>
      </c>
      <c r="E120" s="178" t="n">
        <v>-9.94498896242194</v>
      </c>
      <c r="F120" s="178" t="n">
        <v>-10.094804598795</v>
      </c>
      <c r="G120" s="178" t="n">
        <v>-10.2163811351447</v>
      </c>
      <c r="H120" s="178" t="n">
        <v>-10.4027917676435</v>
      </c>
      <c r="I120" s="178" t="n">
        <v>-10.5696793230166</v>
      </c>
      <c r="J120" s="178" t="n">
        <v>-10.6680595823992</v>
      </c>
      <c r="K120" s="178" t="n">
        <v>-10.7702900346972</v>
      </c>
      <c r="L120" s="178" t="n">
        <v>-10.9246721102896</v>
      </c>
    </row>
    <row r="121" customFormat="false" ht="12.75" hidden="false" customHeight="false" outlineLevel="0" collapsed="false">
      <c r="B121" s="0" t="s">
        <v>1529</v>
      </c>
      <c r="C121" s="178" t="n">
        <v>-14.2909332498712</v>
      </c>
      <c r="D121" s="178" t="n">
        <v>-14.5246374236239</v>
      </c>
      <c r="E121" s="178" t="n">
        <v>-14.7612632049134</v>
      </c>
      <c r="F121" s="178" t="n">
        <v>-14.983633289895</v>
      </c>
      <c r="G121" s="178" t="n">
        <v>-15.1640883169824</v>
      </c>
      <c r="H121" s="178" t="n">
        <v>-15.4407760459389</v>
      </c>
      <c r="I121" s="178" t="n">
        <v>-15.6884858362458</v>
      </c>
      <c r="J121" s="178" t="n">
        <v>-15.8345108251525</v>
      </c>
      <c r="K121" s="178" t="n">
        <v>-15.986250622917</v>
      </c>
      <c r="L121" s="178" t="n">
        <v>-16.215398635102</v>
      </c>
    </row>
    <row r="122" customFormat="false" ht="12.75" hidden="false" customHeight="false" outlineLevel="0" collapsed="false">
      <c r="B122" s="0" t="s">
        <v>560</v>
      </c>
      <c r="C122" s="178" t="n">
        <v>1248.29543874773</v>
      </c>
      <c r="D122" s="178" t="n">
        <v>1246.21358679431</v>
      </c>
      <c r="E122" s="178" t="n">
        <v>1244.10570897127</v>
      </c>
      <c r="F122" s="178" t="n">
        <v>1242.12482181651</v>
      </c>
      <c r="G122" s="178" t="n">
        <v>1240.51731671887</v>
      </c>
      <c r="H122" s="178" t="n">
        <v>1238.05256446492</v>
      </c>
      <c r="I122" s="178" t="n">
        <v>1235.8459495699</v>
      </c>
      <c r="J122" s="178" t="n">
        <v>1234.5451494878</v>
      </c>
      <c r="K122" s="178" t="n">
        <v>1233.19344151736</v>
      </c>
      <c r="L122" s="178" t="n">
        <v>1231.152176147</v>
      </c>
    </row>
    <row r="123" customFormat="false" ht="12.75" hidden="false" customHeight="false" outlineLevel="0" collapsed="false">
      <c r="B123" s="0" t="s">
        <v>1530</v>
      </c>
      <c r="C123" s="178" t="n">
        <v>-50.1282832737695</v>
      </c>
      <c r="D123" s="178" t="n">
        <v>-50.9480470232256</v>
      </c>
      <c r="E123" s="178" t="n">
        <v>-51.7780588906773</v>
      </c>
      <c r="F123" s="178" t="n">
        <v>-52.5580660754194</v>
      </c>
      <c r="G123" s="178" t="n">
        <v>-53.1910478798861</v>
      </c>
      <c r="H123" s="178" t="n">
        <v>-54.1615849758894</v>
      </c>
      <c r="I123" s="178" t="n">
        <v>-55.0304762037106</v>
      </c>
      <c r="J123" s="178" t="n">
        <v>-55.5426878193535</v>
      </c>
      <c r="K123" s="178" t="n">
        <v>-56.0749452607149</v>
      </c>
      <c r="L123" s="178" t="n">
        <v>-56.878727369664</v>
      </c>
    </row>
    <row r="124" customFormat="false" ht="12.75" hidden="false" customHeight="false" outlineLevel="0" collapsed="false">
      <c r="B124" s="0" t="s">
        <v>1531</v>
      </c>
      <c r="C124" s="178" t="n">
        <v>-29.8399210692278</v>
      </c>
      <c r="D124" s="178" t="n">
        <v>-30.3279027829759</v>
      </c>
      <c r="E124" s="178" t="n">
        <v>-30.8219849057571</v>
      </c>
      <c r="F124" s="178" t="n">
        <v>-31.2863006833197</v>
      </c>
      <c r="G124" s="178" t="n">
        <v>-31.6630964929904</v>
      </c>
      <c r="H124" s="178" t="n">
        <v>-32.2408292308408</v>
      </c>
      <c r="I124" s="178" t="n">
        <v>-32.7580551153645</v>
      </c>
      <c r="J124" s="178" t="n">
        <v>-33.0629599152766</v>
      </c>
      <c r="K124" s="178" t="n">
        <v>-33.3797974170117</v>
      </c>
      <c r="L124" s="178" t="n">
        <v>-33.8582657211607</v>
      </c>
    </row>
    <row r="125" customFormat="false" ht="12.75" hidden="false" customHeight="false" outlineLevel="0" collapsed="false">
      <c r="B125" s="0" t="s">
        <v>1532</v>
      </c>
      <c r="C125" s="178" t="n">
        <v>-29.9891730577684</v>
      </c>
      <c r="D125" s="178" t="n">
        <v>-30.4795955367243</v>
      </c>
      <c r="E125" s="178" t="n">
        <v>-30.9761489374675</v>
      </c>
      <c r="F125" s="178" t="n">
        <v>-31.4427871090119</v>
      </c>
      <c r="G125" s="178" t="n">
        <v>-31.8214675591861</v>
      </c>
      <c r="H125" s="178" t="n">
        <v>-32.4020899749204</v>
      </c>
      <c r="I125" s="178" t="n">
        <v>-32.9219028968431</v>
      </c>
      <c r="J125" s="178" t="n">
        <v>-33.2283327560071</v>
      </c>
      <c r="K125" s="178" t="n">
        <v>-33.5467550014508</v>
      </c>
      <c r="L125" s="178" t="n">
        <v>-34.027616487059</v>
      </c>
    </row>
    <row r="126" customFormat="false" ht="12.75" hidden="false" customHeight="false" outlineLevel="0" collapsed="false">
      <c r="B126" s="0" t="s">
        <v>1533</v>
      </c>
      <c r="C126" s="178" t="n">
        <v>-52.8370687900674</v>
      </c>
      <c r="D126" s="178" t="n">
        <v>-53.7011301700485</v>
      </c>
      <c r="E126" s="178" t="n">
        <v>-54.5759934462873</v>
      </c>
      <c r="F126" s="178" t="n">
        <v>-55.3981499333125</v>
      </c>
      <c r="G126" s="178" t="n">
        <v>-56.065336219402</v>
      </c>
      <c r="H126" s="178" t="n">
        <v>-57.0883182957037</v>
      </c>
      <c r="I126" s="178" t="n">
        <v>-58.0041618590019</v>
      </c>
      <c r="J126" s="178" t="n">
        <v>-58.5440518892069</v>
      </c>
      <c r="K126" s="178" t="n">
        <v>-59.1050709628034</v>
      </c>
      <c r="L126" s="178" t="n">
        <v>-59.9522871012622</v>
      </c>
    </row>
    <row r="127" customFormat="false" ht="12.75" hidden="false" customHeight="false" outlineLevel="0" collapsed="false">
      <c r="B127" s="0" t="s">
        <v>534</v>
      </c>
      <c r="C127" s="178" t="n">
        <v>1629.56194392316</v>
      </c>
      <c r="D127" s="178" t="n">
        <v>1628.58993449998</v>
      </c>
      <c r="E127" s="178" t="n">
        <v>1627.60577368895</v>
      </c>
      <c r="F127" s="178" t="n">
        <v>1626.68090437847</v>
      </c>
      <c r="G127" s="178" t="n">
        <v>1625.93036584947</v>
      </c>
      <c r="H127" s="178" t="n">
        <v>1624.77958161013</v>
      </c>
      <c r="I127" s="178" t="n">
        <v>1623.74932080423</v>
      </c>
      <c r="J127" s="178" t="n">
        <v>1623.14198177833</v>
      </c>
      <c r="K127" s="178" t="n">
        <v>1622.51087403673</v>
      </c>
      <c r="L127" s="178" t="n">
        <v>1621.55781434777</v>
      </c>
    </row>
    <row r="128" customFormat="false" ht="12.75" hidden="false" customHeight="false" outlineLevel="0" collapsed="false">
      <c r="B128" s="0" t="s">
        <v>1411</v>
      </c>
      <c r="C128" s="178" t="n">
        <v>-62.2743908709484</v>
      </c>
      <c r="D128" s="178" t="n">
        <v>-63.2927837785343</v>
      </c>
      <c r="E128" s="178" t="n">
        <v>-64.323907928127</v>
      </c>
      <c r="F128" s="178" t="n">
        <v>-65.2929112358903</v>
      </c>
      <c r="G128" s="178" t="n">
        <v>-66.0792648417036</v>
      </c>
      <c r="H128" s="178" t="n">
        <v>-67.2849635515753</v>
      </c>
      <c r="I128" s="178" t="n">
        <v>-68.3643875496037</v>
      </c>
      <c r="J128" s="178" t="n">
        <v>-69.0007082906709</v>
      </c>
      <c r="K128" s="178" t="n">
        <v>-69.6619319708493</v>
      </c>
      <c r="L128" s="178" t="n">
        <v>-70.6604708786033</v>
      </c>
    </row>
    <row r="129" customFormat="false" ht="12.75" hidden="false" customHeight="false" outlineLevel="0" collapsed="false">
      <c r="B129" s="0" t="s">
        <v>234</v>
      </c>
      <c r="C129" s="178" t="n">
        <v>416.537497112995</v>
      </c>
      <c r="D129" s="178" t="n">
        <v>415.287081499974</v>
      </c>
      <c r="E129" s="178" t="n">
        <v>414.021034057961</v>
      </c>
      <c r="F129" s="178" t="n">
        <v>412.831260586376</v>
      </c>
      <c r="G129" s="178" t="n">
        <v>411.86575030175</v>
      </c>
      <c r="H129" s="178" t="n">
        <v>410.385354591811</v>
      </c>
      <c r="I129" s="178" t="n">
        <v>409.060003040214</v>
      </c>
      <c r="J129" s="178" t="n">
        <v>408.278707939284</v>
      </c>
      <c r="K129" s="178" t="n">
        <v>407.466836207621</v>
      </c>
      <c r="L129" s="178" t="n">
        <v>406.240797975065</v>
      </c>
    </row>
    <row r="130" customFormat="false" ht="12.75" hidden="false" customHeight="false" outlineLevel="0" collapsed="false">
      <c r="B130" s="0" t="s">
        <v>1534</v>
      </c>
      <c r="C130" s="178" t="n">
        <v>-5.44711043607016</v>
      </c>
      <c r="D130" s="178" t="n">
        <v>-5.53618876437411</v>
      </c>
      <c r="E130" s="178" t="n">
        <v>-5.62638068817422</v>
      </c>
      <c r="F130" s="178" t="n">
        <v>-5.71113893239763</v>
      </c>
      <c r="G130" s="178" t="n">
        <v>-5.77992089674543</v>
      </c>
      <c r="H130" s="178" t="n">
        <v>-5.88538277173845</v>
      </c>
      <c r="I130" s="178" t="n">
        <v>-5.9797994595996</v>
      </c>
      <c r="J130" s="178" t="n">
        <v>-6.03545812282984</v>
      </c>
      <c r="K130" s="178" t="n">
        <v>-6.09329503393413</v>
      </c>
      <c r="L130" s="178" t="n">
        <v>-6.18063674260729</v>
      </c>
    </row>
    <row r="131" customFormat="false" ht="12.75" hidden="false" customHeight="false" outlineLevel="0" collapsed="false">
      <c r="B131" s="0" t="s">
        <v>1313</v>
      </c>
      <c r="C131" s="178" t="n">
        <v>-5.47150048279883</v>
      </c>
      <c r="D131" s="178" t="n">
        <v>-5.56097766928922</v>
      </c>
      <c r="E131" s="178" t="n">
        <v>-5.65157343752425</v>
      </c>
      <c r="F131" s="178" t="n">
        <v>-5.73671119627404</v>
      </c>
      <c r="G131" s="178" t="n">
        <v>-5.80580113956668</v>
      </c>
      <c r="H131" s="178" t="n">
        <v>-5.91173523191042</v>
      </c>
      <c r="I131" s="178" t="n">
        <v>-6.00657468106049</v>
      </c>
      <c r="J131" s="178" t="n">
        <v>-6.0624825621858</v>
      </c>
      <c r="K131" s="178" t="n">
        <v>-6.12057844453383</v>
      </c>
      <c r="L131" s="178" t="n">
        <v>-6.20831123548463</v>
      </c>
    </row>
    <row r="132" customFormat="false" ht="12.75" hidden="false" customHeight="false" outlineLevel="0" collapsed="false">
      <c r="B132" s="0" t="s">
        <v>1126</v>
      </c>
      <c r="C132" s="178" t="n">
        <v>-8.91528777234348</v>
      </c>
      <c r="D132" s="178" t="n">
        <v>-9.23769813971226</v>
      </c>
      <c r="E132" s="178" t="n">
        <v>-9.56413905794399</v>
      </c>
      <c r="F132" s="178" t="n">
        <v>-9.87091330009589</v>
      </c>
      <c r="G132" s="178" t="n">
        <v>-10.1198629471756</v>
      </c>
      <c r="H132" s="178" t="n">
        <v>-10.5015719723369</v>
      </c>
      <c r="I132" s="178" t="n">
        <v>-10.8433040142224</v>
      </c>
      <c r="J132" s="178" t="n">
        <v>-11.0447551460632</v>
      </c>
      <c r="K132" s="178" t="n">
        <v>-11.2540902347616</v>
      </c>
      <c r="L132" s="178" t="n">
        <v>-11.5702150758547</v>
      </c>
    </row>
    <row r="133" customFormat="false" ht="12.75" hidden="false" customHeight="false" outlineLevel="0" collapsed="false">
      <c r="B133" s="0" t="s">
        <v>1377</v>
      </c>
      <c r="C133" s="178" t="n">
        <v>-10.9094916592575</v>
      </c>
      <c r="D133" s="178" t="n">
        <v>-11.0878980439009</v>
      </c>
      <c r="E133" s="178" t="n">
        <v>-11.2685347414633</v>
      </c>
      <c r="F133" s="178" t="n">
        <v>-11.4382888467382</v>
      </c>
      <c r="G133" s="178" t="n">
        <v>-11.5760456033097</v>
      </c>
      <c r="H133" s="178" t="n">
        <v>-11.7872650120419</v>
      </c>
      <c r="I133" s="178" t="n">
        <v>-11.9763630817075</v>
      </c>
      <c r="J133" s="178" t="n">
        <v>-12.0878364453197</v>
      </c>
      <c r="K133" s="178" t="n">
        <v>-12.2036724113231</v>
      </c>
      <c r="L133" s="178" t="n">
        <v>-12.3786006881514</v>
      </c>
    </row>
    <row r="134" customFormat="false" ht="12.75" hidden="false" customHeight="false" outlineLevel="0" collapsed="false">
      <c r="B134" s="0" t="s">
        <v>821</v>
      </c>
      <c r="C134" s="178" t="n">
        <v>2630.67438741513</v>
      </c>
      <c r="D134" s="178" t="n">
        <v>2628.72301774534</v>
      </c>
      <c r="E134" s="178" t="n">
        <v>2626.74725340497</v>
      </c>
      <c r="F134" s="178" t="n">
        <v>2624.89052045779</v>
      </c>
      <c r="G134" s="178" t="n">
        <v>2623.3837674505</v>
      </c>
      <c r="H134" s="178" t="n">
        <v>2621.07349616344</v>
      </c>
      <c r="I134" s="178" t="n">
        <v>2619.00518320201</v>
      </c>
      <c r="J134" s="178" t="n">
        <v>2617.78591214747</v>
      </c>
      <c r="K134" s="178" t="n">
        <v>2616.51892391058</v>
      </c>
      <c r="L134" s="178" t="n">
        <v>2614.60559701663</v>
      </c>
    </row>
    <row r="135" customFormat="false" ht="12.75" hidden="false" customHeight="false" outlineLevel="0" collapsed="false">
      <c r="B135" s="0" t="s">
        <v>396</v>
      </c>
      <c r="C135" s="178" t="n">
        <v>-53.3570982077725</v>
      </c>
      <c r="D135" s="178" t="n">
        <v>-54.6221434224174</v>
      </c>
      <c r="E135" s="178" t="n">
        <v>-55.9030033551905</v>
      </c>
      <c r="F135" s="178" t="n">
        <v>-57.1066969280051</v>
      </c>
      <c r="G135" s="178" t="n">
        <v>-58.0835034813922</v>
      </c>
      <c r="H135" s="178" t="n">
        <v>-59.5812195120767</v>
      </c>
      <c r="I135" s="178" t="n">
        <v>-60.9220774001345</v>
      </c>
      <c r="J135" s="178" t="n">
        <v>-61.7125134906357</v>
      </c>
      <c r="K135" s="178" t="n">
        <v>-62.5338839520645</v>
      </c>
      <c r="L135" s="178" t="n">
        <v>-63.7742665759826</v>
      </c>
    </row>
    <row r="136" customFormat="false" ht="12.75" hidden="false" customHeight="false" outlineLevel="0" collapsed="false">
      <c r="B136" s="0" t="s">
        <v>1575</v>
      </c>
      <c r="C136" s="178" t="n">
        <v>-20.8601361594483</v>
      </c>
      <c r="D136" s="178" t="n">
        <v>-21.201268596377</v>
      </c>
      <c r="E136" s="178" t="n">
        <v>-21.546665634501</v>
      </c>
      <c r="F136" s="178" t="n">
        <v>-21.8712539709937</v>
      </c>
      <c r="G136" s="178" t="n">
        <v>-22.1346598920685</v>
      </c>
      <c r="H136" s="178" t="n">
        <v>-22.5385344045839</v>
      </c>
      <c r="I136" s="178" t="n">
        <v>-22.9001105076615</v>
      </c>
      <c r="J136" s="178" t="n">
        <v>-23.1132597189841</v>
      </c>
      <c r="K136" s="178" t="n">
        <v>-23.3347507011915</v>
      </c>
      <c r="L136" s="178" t="n">
        <v>-23.6692326171916</v>
      </c>
    </row>
    <row r="137" customFormat="false" ht="12.75" hidden="false" customHeight="false" outlineLevel="0" collapsed="false">
      <c r="B137" s="0" t="s">
        <v>1536</v>
      </c>
      <c r="C137" s="178" t="n">
        <v>-580.419860621219</v>
      </c>
      <c r="D137" s="178" t="n">
        <v>335.088348913844</v>
      </c>
      <c r="E137" s="178" t="n">
        <v>325.477898665843</v>
      </c>
      <c r="F137" s="178" t="n">
        <v>316.446437145826</v>
      </c>
      <c r="G137" s="178" t="n">
        <v>309.117336950676</v>
      </c>
      <c r="H137" s="178" t="n">
        <v>297.879788620655</v>
      </c>
      <c r="I137" s="178" t="n">
        <v>287.819166305052</v>
      </c>
      <c r="J137" s="178" t="n">
        <v>281.888426707679</v>
      </c>
      <c r="K137" s="178" t="n">
        <v>275.725582705175</v>
      </c>
      <c r="L137" s="178" t="n">
        <v>266.418838704026</v>
      </c>
    </row>
    <row r="138" customFormat="false" ht="12.75" hidden="false" customHeight="false" outlineLevel="0" collapsed="false">
      <c r="B138" s="0" t="s">
        <v>1537</v>
      </c>
      <c r="C138" s="178" t="n">
        <v>-7.77343309305093</v>
      </c>
      <c r="D138" s="178" t="n">
        <v>-7.90055451517711</v>
      </c>
      <c r="E138" s="178" t="n">
        <v>-8.02926512118044</v>
      </c>
      <c r="F138" s="178" t="n">
        <v>-8.15022146092935</v>
      </c>
      <c r="G138" s="178" t="n">
        <v>-8.24837845703608</v>
      </c>
      <c r="H138" s="178" t="n">
        <v>-8.3988804229403</v>
      </c>
      <c r="I138" s="178" t="n">
        <v>-8.53362008253964</v>
      </c>
      <c r="J138" s="178" t="n">
        <v>-8.61304914860078</v>
      </c>
      <c r="K138" s="178" t="n">
        <v>-8.695586736934</v>
      </c>
      <c r="L138" s="178" t="n">
        <v>-8.82022987324855</v>
      </c>
    </row>
    <row r="139" customFormat="false" ht="12.75" hidden="false" customHeight="false" outlineLevel="0" collapsed="false">
      <c r="B139" s="0" t="s">
        <v>1538</v>
      </c>
      <c r="C139" s="178" t="n">
        <v>-157.26949575802</v>
      </c>
      <c r="D139" s="178" t="n">
        <v>-159.841373809649</v>
      </c>
      <c r="E139" s="178" t="n">
        <v>-162.445403697415</v>
      </c>
      <c r="F139" s="178" t="n">
        <v>-164.892551866485</v>
      </c>
      <c r="G139" s="178" t="n">
        <v>-166.87843134831</v>
      </c>
      <c r="H139" s="178" t="n">
        <v>-169.923336733745</v>
      </c>
      <c r="I139" s="178" t="n">
        <v>-172.649344415311</v>
      </c>
      <c r="J139" s="178" t="n">
        <v>-174.256326686649</v>
      </c>
      <c r="K139" s="178" t="n">
        <v>-175.926199539848</v>
      </c>
      <c r="L139" s="178" t="n">
        <v>-178.447937742678</v>
      </c>
    </row>
    <row r="140" customFormat="false" ht="12.75" hidden="false" customHeight="false" outlineLevel="0" collapsed="false">
      <c r="B140" s="0" t="s">
        <v>1539</v>
      </c>
      <c r="C140" s="178" t="n">
        <v>-6.73009387150565</v>
      </c>
      <c r="D140" s="178" t="n">
        <v>-6.84015323572057</v>
      </c>
      <c r="E140" s="178" t="n">
        <v>-6.95158848579498</v>
      </c>
      <c r="F140" s="178" t="n">
        <v>-7.05631023629048</v>
      </c>
      <c r="G140" s="178" t="n">
        <v>-7.1412927388779</v>
      </c>
      <c r="H140" s="178" t="n">
        <v>-7.2715945432746</v>
      </c>
      <c r="I140" s="178" t="n">
        <v>-7.38824963587826</v>
      </c>
      <c r="J140" s="178" t="n">
        <v>-7.45701784476597</v>
      </c>
      <c r="K140" s="178" t="n">
        <v>-7.52847735445246</v>
      </c>
      <c r="L140" s="178" t="n">
        <v>-7.63639106488058</v>
      </c>
    </row>
    <row r="141" customFormat="false" ht="12.75" hidden="false" customHeight="false" outlineLevel="0" collapsed="false">
      <c r="B141" s="0" t="s">
        <v>1540</v>
      </c>
      <c r="C141" s="178" t="n">
        <v>-220.692524822834</v>
      </c>
      <c r="D141" s="178" t="n">
        <v>-224.301579827524</v>
      </c>
      <c r="E141" s="178" t="n">
        <v>-227.955752735469</v>
      </c>
      <c r="F141" s="178" t="n">
        <v>-231.389777276875</v>
      </c>
      <c r="G141" s="178" t="n">
        <v>-234.176514493304</v>
      </c>
      <c r="H141" s="178" t="n">
        <v>-238.44935745067</v>
      </c>
      <c r="I141" s="178" t="n">
        <v>-242.274698881515</v>
      </c>
      <c r="J141" s="178" t="n">
        <v>-244.529738697709</v>
      </c>
      <c r="K141" s="178" t="n">
        <v>-246.873031364411</v>
      </c>
      <c r="L141" s="178" t="n">
        <v>-250.41172631757</v>
      </c>
    </row>
    <row r="142" customFormat="false" ht="12.75" hidden="false" customHeight="false" outlineLevel="0" collapsed="false">
      <c r="B142" s="0" t="s">
        <v>788</v>
      </c>
      <c r="C142" s="178" t="n">
        <v>1086.11120777549</v>
      </c>
      <c r="D142" s="178" t="n">
        <v>1085.14818063867</v>
      </c>
      <c r="E142" s="178" t="n">
        <v>1084.17311440432</v>
      </c>
      <c r="F142" s="178" t="n">
        <v>1083.25679176097</v>
      </c>
      <c r="G142" s="178" t="n">
        <v>1082.51318891781</v>
      </c>
      <c r="H142" s="178" t="n">
        <v>1081.3730390132</v>
      </c>
      <c r="I142" s="178" t="n">
        <v>1080.35229879153</v>
      </c>
      <c r="J142" s="178" t="n">
        <v>1079.75057215262</v>
      </c>
      <c r="K142" s="178" t="n">
        <v>1079.12529644344</v>
      </c>
      <c r="L142" s="178" t="n">
        <v>1078.18104392736</v>
      </c>
    </row>
    <row r="143" customFormat="false" ht="12.75" hidden="false" customHeight="false" outlineLevel="0" collapsed="false">
      <c r="B143" s="0" t="s">
        <v>1392</v>
      </c>
      <c r="C143" s="178" t="n">
        <v>-7.80647450805168</v>
      </c>
      <c r="D143" s="178" t="n">
        <v>-7.93413626693945</v>
      </c>
      <c r="E143" s="178" t="n">
        <v>-8.06339396461991</v>
      </c>
      <c r="F143" s="178" t="n">
        <v>-8.18486443610069</v>
      </c>
      <c r="G143" s="178" t="n">
        <v>-8.28343865404554</v>
      </c>
      <c r="H143" s="178" t="n">
        <v>-8.43458033702899</v>
      </c>
      <c r="I143" s="178" t="n">
        <v>-8.56989271513719</v>
      </c>
      <c r="J143" s="178" t="n">
        <v>-8.64965939891543</v>
      </c>
      <c r="K143" s="178" t="n">
        <v>-8.73254781791466</v>
      </c>
      <c r="L143" s="178" t="n">
        <v>-8.85772075689744</v>
      </c>
    </row>
    <row r="144" customFormat="false" ht="12.75" hidden="false" customHeight="false" outlineLevel="0" collapsed="false">
      <c r="B144" s="0" t="s">
        <v>602</v>
      </c>
      <c r="C144" s="178" t="n">
        <v>482.425338053164</v>
      </c>
      <c r="D144" s="178" t="n">
        <v>482.152652006371</v>
      </c>
      <c r="E144" s="178" t="n">
        <v>481.876557027694</v>
      </c>
      <c r="F144" s="178" t="n">
        <v>481.617095596496</v>
      </c>
      <c r="G144" s="178" t="n">
        <v>481.406540657873</v>
      </c>
      <c r="H144" s="178" t="n">
        <v>481.083701395768</v>
      </c>
      <c r="I144" s="178" t="n">
        <v>480.794673594569</v>
      </c>
      <c r="J144" s="178" t="n">
        <v>480.624291626979</v>
      </c>
      <c r="K144" s="178" t="n">
        <v>480.447241620002</v>
      </c>
      <c r="L144" s="178" t="n">
        <v>480.179871702854</v>
      </c>
    </row>
    <row r="145" customFormat="false" ht="12.75" hidden="false" customHeight="false" outlineLevel="0" collapsed="false">
      <c r="B145" s="0" t="s">
        <v>1541</v>
      </c>
      <c r="C145" s="178" t="n">
        <v>-53.2721709636758</v>
      </c>
      <c r="D145" s="178" t="n">
        <v>-54.1433477077974</v>
      </c>
      <c r="E145" s="178" t="n">
        <v>-55.0254152995257</v>
      </c>
      <c r="F145" s="178" t="n">
        <v>-55.8543420726917</v>
      </c>
      <c r="G145" s="178" t="n">
        <v>-56.5270224978378</v>
      </c>
      <c r="H145" s="178" t="n">
        <v>-57.5584286168647</v>
      </c>
      <c r="I145" s="178" t="n">
        <v>-58.4818139597166</v>
      </c>
      <c r="J145" s="178" t="n">
        <v>-59.0261498710242</v>
      </c>
      <c r="K145" s="178" t="n">
        <v>-59.5917888189618</v>
      </c>
      <c r="L145" s="178" t="n">
        <v>-60.4459816045321</v>
      </c>
    </row>
    <row r="146" customFormat="false" ht="12.75" hidden="false" customHeight="false" outlineLevel="0" collapsed="false">
      <c r="B146" s="0" t="s">
        <v>343</v>
      </c>
      <c r="C146" s="178" t="n">
        <v>-168.450631929336</v>
      </c>
      <c r="D146" s="178" t="n">
        <v>-171.283854580317</v>
      </c>
      <c r="E146" s="178" t="n">
        <v>-174.152496216407</v>
      </c>
      <c r="F146" s="178" t="n">
        <v>-176.84831440208</v>
      </c>
      <c r="G146" s="178" t="n">
        <v>-179.035991506933</v>
      </c>
      <c r="H146" s="178" t="n">
        <v>-182.390308754845</v>
      </c>
      <c r="I146" s="178" t="n">
        <v>-185.393323110548</v>
      </c>
      <c r="J146" s="178" t="n">
        <v>-187.163600891797</v>
      </c>
      <c r="K146" s="178" t="n">
        <v>-189.003159959905</v>
      </c>
      <c r="L146" s="178" t="n">
        <v>-191.781147738748</v>
      </c>
    </row>
    <row r="147" customFormat="false" ht="12.75" hidden="false" customHeight="false" outlineLevel="0" collapsed="false">
      <c r="B147" s="0" t="s">
        <v>1358</v>
      </c>
      <c r="C147" s="178" t="n">
        <v>-3.30673749534879</v>
      </c>
      <c r="D147" s="178" t="n">
        <v>-3.3608136246439</v>
      </c>
      <c r="E147" s="178" t="n">
        <v>-3.41556577621265</v>
      </c>
      <c r="F147" s="178" t="n">
        <v>-3.46701934365963</v>
      </c>
      <c r="G147" s="178" t="n">
        <v>-3.50877430772397</v>
      </c>
      <c r="H147" s="178" t="n">
        <v>-3.57279627688765</v>
      </c>
      <c r="I147" s="178" t="n">
        <v>-3.63011312507741</v>
      </c>
      <c r="J147" s="178" t="n">
        <v>-3.6639014227087</v>
      </c>
      <c r="K147" s="178" t="n">
        <v>-3.69901205334641</v>
      </c>
      <c r="L147" s="178" t="n">
        <v>-3.75203394566291</v>
      </c>
    </row>
    <row r="148" customFormat="false" ht="12.75" hidden="false" customHeight="false" outlineLevel="0" collapsed="false">
      <c r="B148" s="0" t="s">
        <v>1226</v>
      </c>
      <c r="C148" s="178" t="n">
        <v>-129.780325384064</v>
      </c>
      <c r="D148" s="178" t="n">
        <v>-31.9026642952424</v>
      </c>
      <c r="E148" s="178" t="n">
        <v>-34.0515352159204</v>
      </c>
      <c r="F148" s="178" t="n">
        <v>-36.0709458086368</v>
      </c>
      <c r="G148" s="178" t="n">
        <v>-37.7097129712232</v>
      </c>
      <c r="H148" s="178" t="n">
        <v>-40.2223986626266</v>
      </c>
      <c r="I148" s="178" t="n">
        <v>-42.471926851217</v>
      </c>
      <c r="J148" s="178" t="n">
        <v>-43.7980243315675</v>
      </c>
      <c r="K148" s="178" t="n">
        <v>-45.1760197348953</v>
      </c>
      <c r="L148" s="178" t="n">
        <v>-47.256982752671</v>
      </c>
    </row>
    <row r="149" customFormat="false" ht="12.75" hidden="false" customHeight="false" outlineLevel="0" collapsed="false">
      <c r="B149" s="0" t="s">
        <v>1304</v>
      </c>
      <c r="C149" s="178" t="n">
        <v>-151.184956653906</v>
      </c>
      <c r="D149" s="178" t="n">
        <v>-153.657332303619</v>
      </c>
      <c r="E149" s="178" t="n">
        <v>-156.160615879431</v>
      </c>
      <c r="F149" s="178" t="n">
        <v>-158.513087273094</v>
      </c>
      <c r="G149" s="178" t="n">
        <v>-160.42213582655</v>
      </c>
      <c r="H149" s="178" t="n">
        <v>-163.34923803727</v>
      </c>
      <c r="I149" s="178" t="n">
        <v>-165.969780254878</v>
      </c>
      <c r="J149" s="178" t="n">
        <v>-167.514590606465</v>
      </c>
      <c r="K149" s="178" t="n">
        <v>-169.119858390352</v>
      </c>
      <c r="L149" s="178" t="n">
        <v>-171.544034032613</v>
      </c>
    </row>
    <row r="150" customFormat="false" ht="12.75" hidden="false" customHeight="false" outlineLevel="0" collapsed="false">
      <c r="B150" s="0" t="s">
        <v>1014</v>
      </c>
      <c r="C150" s="178" t="n">
        <v>89.9922256858989</v>
      </c>
      <c r="D150" s="178" t="n">
        <v>89.2725525648402</v>
      </c>
      <c r="E150" s="178" t="n">
        <v>88.5438825894223</v>
      </c>
      <c r="F150" s="178" t="n">
        <v>87.8591118790025</v>
      </c>
      <c r="G150" s="178" t="n">
        <v>87.3034152028612</v>
      </c>
      <c r="H150" s="178" t="n">
        <v>86.4513776963877</v>
      </c>
      <c r="I150" s="178" t="n">
        <v>85.6885754107275</v>
      </c>
      <c r="J150" s="178" t="n">
        <v>85.2389032554061</v>
      </c>
      <c r="K150" s="178" t="n">
        <v>84.7716328079322</v>
      </c>
      <c r="L150" s="178" t="n">
        <v>84.0659900183086</v>
      </c>
    </row>
    <row r="151" customFormat="false" ht="12.75" hidden="false" customHeight="false" outlineLevel="0" collapsed="false">
      <c r="B151" s="0" t="s">
        <v>181</v>
      </c>
      <c r="C151" s="178" t="n">
        <v>1349.00460647811</v>
      </c>
      <c r="D151" s="178" t="n">
        <v>1338.39218003421</v>
      </c>
      <c r="E151" s="178" t="n">
        <v>1324.60958047335</v>
      </c>
      <c r="F151" s="178" t="n">
        <v>1311.65732388106</v>
      </c>
      <c r="G151" s="178" t="n">
        <v>1921.14646845551</v>
      </c>
      <c r="H151" s="178" t="n">
        <v>2525.03040472472</v>
      </c>
      <c r="I151" s="178" t="n">
        <v>2510.60220155726</v>
      </c>
      <c r="J151" s="178" t="n">
        <v>2502.0967718572</v>
      </c>
      <c r="K151" s="178" t="n">
        <v>2493.25847512286</v>
      </c>
      <c r="L151" s="178" t="n">
        <v>2479.91142868142</v>
      </c>
    </row>
    <row r="152" customFormat="false" ht="12.75" hidden="false" customHeight="false" outlineLevel="0" collapsed="false">
      <c r="B152" s="0" t="s">
        <v>615</v>
      </c>
      <c r="C152" s="178" t="n">
        <v>563.802185424526</v>
      </c>
      <c r="D152" s="178" t="n">
        <v>562.670571568517</v>
      </c>
      <c r="E152" s="178" t="n">
        <v>561.524811060707</v>
      </c>
      <c r="F152" s="178" t="n">
        <v>560.448077747449</v>
      </c>
      <c r="G152" s="178" t="n">
        <v>559.574300417076</v>
      </c>
      <c r="H152" s="178" t="n">
        <v>558.234556830784</v>
      </c>
      <c r="I152" s="178" t="n">
        <v>557.035126685917</v>
      </c>
      <c r="J152" s="178" t="n">
        <v>556.328062288576</v>
      </c>
      <c r="K152" s="178" t="n">
        <v>555.593326340557</v>
      </c>
      <c r="L152" s="178" t="n">
        <v>554.483773774586</v>
      </c>
    </row>
    <row r="153" customFormat="false" ht="12.75" hidden="false" customHeight="false" outlineLevel="0" collapsed="false">
      <c r="B153" s="0" t="s">
        <v>1202</v>
      </c>
      <c r="C153" s="178" t="n">
        <v>-350.792209280621</v>
      </c>
      <c r="D153" s="178" t="n">
        <v>-356.684182296466</v>
      </c>
      <c r="E153" s="178" t="n">
        <v>-372.149812673634</v>
      </c>
      <c r="F153" s="178" t="n">
        <v>-377.756039208676</v>
      </c>
      <c r="G153" s="178" t="n">
        <v>-382.305534979761</v>
      </c>
      <c r="H153" s="178" t="n">
        <v>-389.281176906258</v>
      </c>
      <c r="I153" s="178" t="n">
        <v>-395.526248942468</v>
      </c>
      <c r="J153" s="178" t="n">
        <v>-399.207720610096</v>
      </c>
      <c r="K153" s="178" t="n">
        <v>-403.033269719903</v>
      </c>
      <c r="L153" s="178" t="n">
        <v>-408.810376233444</v>
      </c>
    </row>
    <row r="154" customFormat="false" ht="12.75" hidden="false" customHeight="false" outlineLevel="0" collapsed="false">
      <c r="B154" s="0" t="s">
        <v>999</v>
      </c>
      <c r="C154" s="178" t="n">
        <v>-7.0680993226517</v>
      </c>
      <c r="D154" s="178" t="n">
        <v>-8.18287391784063</v>
      </c>
      <c r="E154" s="178" t="n">
        <v>-9.31158465206661</v>
      </c>
      <c r="F154" s="178" t="n">
        <v>-10.3722953680409</v>
      </c>
      <c r="G154" s="178" t="n">
        <v>-11.2330702380013</v>
      </c>
      <c r="H154" s="178" t="n">
        <v>-12.5528774373692</v>
      </c>
      <c r="I154" s="178" t="n">
        <v>-13.7344591642999</v>
      </c>
      <c r="J154" s="178" t="n">
        <v>-14.4310019144012</v>
      </c>
      <c r="K154" s="178" t="n">
        <v>-15.1548044418044</v>
      </c>
      <c r="L154" s="178" t="n">
        <v>-16.2478460354567</v>
      </c>
    </row>
    <row r="155" customFormat="false" ht="12.75" hidden="false" customHeight="false" outlineLevel="0" collapsed="false">
      <c r="B155" s="0" t="s">
        <v>1324</v>
      </c>
      <c r="C155" s="178" t="n">
        <v>-10.7656365457868</v>
      </c>
      <c r="D155" s="178" t="n">
        <v>-10.9416904220358</v>
      </c>
      <c r="E155" s="178" t="n">
        <v>-11.1199452017751</v>
      </c>
      <c r="F155" s="178" t="n">
        <v>-11.2874608896388</v>
      </c>
      <c r="G155" s="178" t="n">
        <v>-11.4234011533372</v>
      </c>
      <c r="H155" s="178" t="n">
        <v>-11.6318353734503</v>
      </c>
      <c r="I155" s="178" t="n">
        <v>-11.8184399516574</v>
      </c>
      <c r="J155" s="178" t="n">
        <v>-11.9284434013751</v>
      </c>
      <c r="K155" s="178" t="n">
        <v>-12.0427519271866</v>
      </c>
      <c r="L155" s="178" t="n">
        <v>-12.2153735587652</v>
      </c>
    </row>
    <row r="156" customFormat="false" ht="12.75" hidden="false" customHeight="false" outlineLevel="0" collapsed="false">
      <c r="B156" s="0" t="s">
        <v>1542</v>
      </c>
      <c r="C156" s="178" t="n">
        <v>-18.3754612053817</v>
      </c>
      <c r="D156" s="178" t="n">
        <v>-18.6759609630423</v>
      </c>
      <c r="E156" s="178" t="n">
        <v>-18.9802173603155</v>
      </c>
      <c r="F156" s="178" t="n">
        <v>-19.2661436044853</v>
      </c>
      <c r="G156" s="178" t="n">
        <v>-19.4981749415284</v>
      </c>
      <c r="H156" s="178" t="n">
        <v>-19.8539434935571</v>
      </c>
      <c r="I156" s="178" t="n">
        <v>-20.1724518486373</v>
      </c>
      <c r="J156" s="178" t="n">
        <v>-20.3602126107761</v>
      </c>
      <c r="K156" s="178" t="n">
        <v>-20.5553215458178</v>
      </c>
      <c r="L156" s="178" t="n">
        <v>-20.8499629337925</v>
      </c>
    </row>
    <row r="157" customFormat="false" ht="12.75" hidden="false" customHeight="false" outlineLevel="0" collapsed="false">
      <c r="B157" s="0" t="s">
        <v>1360</v>
      </c>
      <c r="C157" s="178" t="n">
        <v>-14.9546595914985</v>
      </c>
      <c r="D157" s="178" t="n">
        <v>-15.1992178930788</v>
      </c>
      <c r="E157" s="178" t="n">
        <v>-15.4468334929758</v>
      </c>
      <c r="F157" s="178" t="n">
        <v>-15.6795313067636</v>
      </c>
      <c r="G157" s="178" t="n">
        <v>-15.8683673648771</v>
      </c>
      <c r="H157" s="178" t="n">
        <v>-16.1579055445986</v>
      </c>
      <c r="I157" s="178" t="n">
        <v>-16.4171199378611</v>
      </c>
      <c r="J157" s="178" t="n">
        <v>-16.5699268933461</v>
      </c>
      <c r="K157" s="178" t="n">
        <v>-16.7287140755668</v>
      </c>
      <c r="L157" s="178" t="n">
        <v>-16.9685046097732</v>
      </c>
    </row>
    <row r="158" customFormat="false" ht="12.75" hidden="false" customHeight="false" outlineLevel="0" collapsed="false">
      <c r="B158" s="0" t="s">
        <v>1543</v>
      </c>
      <c r="C158" s="178" t="n">
        <v>-12.0194150278897</v>
      </c>
      <c r="D158" s="178" t="n">
        <v>-12.2159723421652</v>
      </c>
      <c r="E158" s="178" t="n">
        <v>-12.4149868796967</v>
      </c>
      <c r="F158" s="178" t="n">
        <v>-12.6020116382935</v>
      </c>
      <c r="G158" s="178" t="n">
        <v>-12.7537836623111</v>
      </c>
      <c r="H158" s="178" t="n">
        <v>-12.9864923727435</v>
      </c>
      <c r="I158" s="178" t="n">
        <v>-13.1948291359284</v>
      </c>
      <c r="J158" s="178" t="n">
        <v>-13.3176437146144</v>
      </c>
      <c r="K158" s="178" t="n">
        <v>-13.4452647435346</v>
      </c>
      <c r="L158" s="178" t="n">
        <v>-13.6379900899561</v>
      </c>
    </row>
    <row r="159" customFormat="false" ht="12.75" hidden="false" customHeight="false" outlineLevel="0" collapsed="false">
      <c r="B159" s="0" t="s">
        <v>1544</v>
      </c>
      <c r="C159" s="178" t="n">
        <v>-21.5173870249693</v>
      </c>
      <c r="D159" s="178" t="n">
        <v>-21.8692676942065</v>
      </c>
      <c r="E159" s="178" t="n">
        <v>-22.2255473315868</v>
      </c>
      <c r="F159" s="178" t="n">
        <v>-22.560362637044</v>
      </c>
      <c r="G159" s="178" t="n">
        <v>-22.8320678217616</v>
      </c>
      <c r="H159" s="178" t="n">
        <v>-23.2486674129094</v>
      </c>
      <c r="I159" s="178" t="n">
        <v>-23.6216358772296</v>
      </c>
      <c r="J159" s="178" t="n">
        <v>-23.8415008886102</v>
      </c>
      <c r="K159" s="178" t="n">
        <v>-24.0699704992718</v>
      </c>
      <c r="L159" s="178" t="n">
        <v>-24.4149911062522</v>
      </c>
    </row>
    <row r="160" customFormat="false" ht="12.75" hidden="false" customHeight="false" outlineLevel="0" collapsed="false">
      <c r="B160" s="0" t="s">
        <v>1331</v>
      </c>
      <c r="C160" s="178" t="n">
        <v>-17.1441866063938</v>
      </c>
      <c r="D160" s="178" t="n">
        <v>-17.4245509391812</v>
      </c>
      <c r="E160" s="178" t="n">
        <v>-17.7084201924608</v>
      </c>
      <c r="F160" s="178" t="n">
        <v>-17.9751875313005</v>
      </c>
      <c r="G160" s="178" t="n">
        <v>-18.1916712699309</v>
      </c>
      <c r="H160" s="178" t="n">
        <v>-18.5236010308493</v>
      </c>
      <c r="I160" s="178" t="n">
        <v>-18.8207672687008</v>
      </c>
      <c r="J160" s="178" t="n">
        <v>-18.9959468469159</v>
      </c>
      <c r="K160" s="178" t="n">
        <v>-19.1779822229831</v>
      </c>
      <c r="L160" s="178" t="n">
        <v>-19.4528807346964</v>
      </c>
    </row>
    <row r="161" customFormat="false" ht="12.75" hidden="false" customHeight="false" outlineLevel="0" collapsed="false">
      <c r="B161" s="0" t="s">
        <v>1545</v>
      </c>
      <c r="C161" s="178" t="n">
        <v>-21.697442479936</v>
      </c>
      <c r="D161" s="178" t="n">
        <v>-22.0522676532582</v>
      </c>
      <c r="E161" s="178" t="n">
        <v>-22.4115286048719</v>
      </c>
      <c r="F161" s="178" t="n">
        <v>-22.7491456130676</v>
      </c>
      <c r="G161" s="178" t="n">
        <v>-23.0231244010156</v>
      </c>
      <c r="H161" s="178" t="n">
        <v>-23.4432100580522</v>
      </c>
      <c r="I161" s="178" t="n">
        <v>-23.8192994871278</v>
      </c>
      <c r="J161" s="178" t="n">
        <v>-24.0410043080823</v>
      </c>
      <c r="K161" s="178" t="n">
        <v>-24.271385730789</v>
      </c>
      <c r="L161" s="178" t="n">
        <v>-24.6192934375038</v>
      </c>
    </row>
    <row r="162" customFormat="false" ht="12.75" hidden="false" customHeight="false" outlineLevel="0" collapsed="false">
      <c r="B162" s="0" t="s">
        <v>665</v>
      </c>
      <c r="C162" s="178" t="n">
        <v>1907.61333535781</v>
      </c>
      <c r="D162" s="178" t="n">
        <v>1907.21453247971</v>
      </c>
      <c r="E162" s="178" t="n">
        <v>1906.81074404454</v>
      </c>
      <c r="F162" s="178" t="n">
        <v>1906.43128214418</v>
      </c>
      <c r="G162" s="178" t="n">
        <v>1906.12334590576</v>
      </c>
      <c r="H162" s="178" t="n">
        <v>1905.65119403585</v>
      </c>
      <c r="I162" s="178" t="n">
        <v>1905.22849136982</v>
      </c>
      <c r="J162" s="178" t="n">
        <v>1904.97930803297</v>
      </c>
      <c r="K162" s="178" t="n">
        <v>1904.7203726999</v>
      </c>
      <c r="L162" s="178" t="n">
        <v>1904.32934465233</v>
      </c>
    </row>
    <row r="163" customFormat="false" ht="12.75" hidden="false" customHeight="false" outlineLevel="0" collapsed="false">
      <c r="B163" s="0" t="s">
        <v>1546</v>
      </c>
      <c r="C163" s="178" t="n">
        <v>-243.277870693896</v>
      </c>
      <c r="D163" s="178" t="n">
        <v>-247.25627103828</v>
      </c>
      <c r="E163" s="178" t="n">
        <v>-251.284406585263</v>
      </c>
      <c r="F163" s="178" t="n">
        <v>-255.069864108188</v>
      </c>
      <c r="G163" s="178" t="n">
        <v>-258.141791880732</v>
      </c>
      <c r="H163" s="178" t="n">
        <v>-262.851911252976</v>
      </c>
      <c r="I163" s="178" t="n">
        <v>-267.068732455779</v>
      </c>
      <c r="J163" s="178" t="n">
        <v>-269.554549704252</v>
      </c>
      <c r="K163" s="178" t="n">
        <v>-272.137651469142</v>
      </c>
      <c r="L163" s="178" t="n">
        <v>-276.038491218611</v>
      </c>
    </row>
    <row r="164" customFormat="false" ht="12.75" hidden="false" customHeight="false" outlineLevel="0" collapsed="false">
      <c r="B164" s="0" t="s">
        <v>1547</v>
      </c>
      <c r="C164" s="178" t="n">
        <v>-25.5136148813065</v>
      </c>
      <c r="D164" s="178" t="n">
        <v>-25.9308471348639</v>
      </c>
      <c r="E164" s="178" t="n">
        <v>-26.3532953367587</v>
      </c>
      <c r="F164" s="178" t="n">
        <v>-26.7502928323138</v>
      </c>
      <c r="G164" s="178" t="n">
        <v>-27.072459340547</v>
      </c>
      <c r="H164" s="178" t="n">
        <v>-27.5664301705517</v>
      </c>
      <c r="I164" s="178" t="n">
        <v>-28.0086666628589</v>
      </c>
      <c r="J164" s="178" t="n">
        <v>-28.2693651956188</v>
      </c>
      <c r="K164" s="178" t="n">
        <v>-28.5402663813315</v>
      </c>
      <c r="L164" s="178" t="n">
        <v>-28.9493645158958</v>
      </c>
    </row>
    <row r="165" customFormat="false" ht="12.75" hidden="false" customHeight="false" outlineLevel="0" collapsed="false">
      <c r="B165" s="0" t="s">
        <v>626</v>
      </c>
      <c r="C165" s="178" t="n">
        <v>3358.15947002607</v>
      </c>
      <c r="D165" s="178" t="n">
        <v>3358.08031130086</v>
      </c>
      <c r="E165" s="178" t="n">
        <v>3358.00016298816</v>
      </c>
      <c r="F165" s="178" t="n">
        <v>3357.92484327021</v>
      </c>
      <c r="G165" s="178" t="n">
        <v>3357.86372074222</v>
      </c>
      <c r="H165" s="178" t="n">
        <v>3357.77000291274</v>
      </c>
      <c r="I165" s="178" t="n">
        <v>3357.68610029813</v>
      </c>
      <c r="J165" s="178" t="n">
        <v>3357.63663968395</v>
      </c>
      <c r="K165" s="178" t="n">
        <v>3357.58524338768</v>
      </c>
      <c r="L165" s="178" t="n">
        <v>3357.50762789525</v>
      </c>
    </row>
    <row r="166" customFormat="false" ht="12.75" hidden="false" customHeight="false" outlineLevel="0" collapsed="false">
      <c r="B166" s="0" t="s">
        <v>1166</v>
      </c>
      <c r="C166" s="178" t="n">
        <v>303.856157735058</v>
      </c>
      <c r="D166" s="178" t="n">
        <v>301.415525745923</v>
      </c>
      <c r="E166" s="178" t="n">
        <v>298.944382667924</v>
      </c>
      <c r="F166" s="178" t="n">
        <v>296.622115443862</v>
      </c>
      <c r="G166" s="178" t="n">
        <v>294.73757780537</v>
      </c>
      <c r="H166" s="178" t="n">
        <v>291.848057642129</v>
      </c>
      <c r="I166" s="178" t="n">
        <v>289.261161445383</v>
      </c>
      <c r="J166" s="178" t="n">
        <v>287.736185432265</v>
      </c>
      <c r="K166" s="178" t="n">
        <v>286.151528220107</v>
      </c>
      <c r="L166" s="178" t="n">
        <v>283.758477382354</v>
      </c>
    </row>
    <row r="167" customFormat="false" ht="12.75" hidden="false" customHeight="false" outlineLevel="0" collapsed="false">
      <c r="B167" s="0" t="s">
        <v>1548</v>
      </c>
      <c r="C167" s="178" t="n">
        <v>-10.8511931793339</v>
      </c>
      <c r="D167" s="178" t="n">
        <v>-11.0286461904052</v>
      </c>
      <c r="E167" s="178" t="n">
        <v>-11.2083175959802</v>
      </c>
      <c r="F167" s="178" t="n">
        <v>-11.3771645640018</v>
      </c>
      <c r="G167" s="178" t="n">
        <v>-11.5141851717445</v>
      </c>
      <c r="H167" s="178" t="n">
        <v>-11.7242758596487</v>
      </c>
      <c r="I167" s="178" t="n">
        <v>-11.912363421184</v>
      </c>
      <c r="J167" s="178" t="n">
        <v>-12.023241089978</v>
      </c>
      <c r="K167" s="178" t="n">
        <v>-12.1384580481533</v>
      </c>
      <c r="L167" s="178" t="n">
        <v>-12.3124515378298</v>
      </c>
    </row>
    <row r="168" customFormat="false" ht="12.75" hidden="false" customHeight="false" outlineLevel="0" collapsed="false">
      <c r="B168" s="0" t="s">
        <v>1549</v>
      </c>
      <c r="C168" s="178" t="n">
        <v>-10.6756047532956</v>
      </c>
      <c r="D168" s="178" t="n">
        <v>-10.8501863110258</v>
      </c>
      <c r="E168" s="178" t="n">
        <v>-11.026950366341</v>
      </c>
      <c r="F168" s="178" t="n">
        <v>-11.1930651395831</v>
      </c>
      <c r="G168" s="178" t="n">
        <v>-11.3278685503364</v>
      </c>
      <c r="H168" s="178" t="n">
        <v>-11.5345596588022</v>
      </c>
      <c r="I168" s="178" t="n">
        <v>-11.7196036841714</v>
      </c>
      <c r="J168" s="178" t="n">
        <v>-11.8286871875658</v>
      </c>
      <c r="K168" s="178" t="n">
        <v>-11.9420397641929</v>
      </c>
      <c r="L168" s="178" t="n">
        <v>-12.113217780724</v>
      </c>
    </row>
    <row r="169" customFormat="false" ht="12.75" hidden="false" customHeight="false" outlineLevel="0" collapsed="false">
      <c r="B169" s="0" t="s">
        <v>1021</v>
      </c>
      <c r="C169" s="178" t="n">
        <v>-23.83587932603</v>
      </c>
      <c r="D169" s="178" t="n">
        <v>-25.2641107200186</v>
      </c>
      <c r="E169" s="178" t="n">
        <v>-26.710196872601</v>
      </c>
      <c r="F169" s="178" t="n">
        <v>-28.0691624886392</v>
      </c>
      <c r="G169" s="178" t="n">
        <v>-29.1719734943256</v>
      </c>
      <c r="H169" s="178" t="n">
        <v>-30.8628893837659</v>
      </c>
      <c r="I169" s="178" t="n">
        <v>-32.3767130071682</v>
      </c>
      <c r="J169" s="178" t="n">
        <v>-33.2691124458019</v>
      </c>
      <c r="K169" s="178" t="n">
        <v>-34.1964366754239</v>
      </c>
      <c r="L169" s="178" t="n">
        <v>-35.5968240952007</v>
      </c>
    </row>
    <row r="170" customFormat="false" ht="12.75" hidden="false" customHeight="false" outlineLevel="0" collapsed="false">
      <c r="B170" s="0" t="s">
        <v>1046</v>
      </c>
      <c r="C170" s="178" t="n">
        <v>38.5016149430598</v>
      </c>
      <c r="D170" s="178" t="n">
        <v>38.3266608517835</v>
      </c>
      <c r="E170" s="178" t="n">
        <v>38.1495196057661</v>
      </c>
      <c r="F170" s="178" t="n">
        <v>37.9830503659564</v>
      </c>
      <c r="G170" s="178" t="n">
        <v>37.8479593028685</v>
      </c>
      <c r="H170" s="178" t="n">
        <v>37.6408271433972</v>
      </c>
      <c r="I170" s="178" t="n">
        <v>37.4553882589842</v>
      </c>
      <c r="J170" s="178" t="n">
        <v>37.3460719860757</v>
      </c>
      <c r="K170" s="178" t="n">
        <v>37.232477530307</v>
      </c>
      <c r="L170" s="178" t="n">
        <v>37.0609342429286</v>
      </c>
    </row>
    <row r="171" customFormat="false" ht="12.75" hidden="false" customHeight="false" outlineLevel="0" collapsed="false">
      <c r="B171" s="0" t="s">
        <v>1300</v>
      </c>
      <c r="C171" s="178" t="n">
        <v>-443.962980024702</v>
      </c>
      <c r="D171" s="178" t="n">
        <v>-451.223247748955</v>
      </c>
      <c r="E171" s="178" t="n">
        <v>-458.57427830624</v>
      </c>
      <c r="F171" s="178" t="n">
        <v>-465.482440556432</v>
      </c>
      <c r="G171" s="178" t="n">
        <v>-471.088467131842</v>
      </c>
      <c r="H171" s="178" t="n">
        <v>-479.684064531676</v>
      </c>
      <c r="I171" s="178" t="n">
        <v>-487.37943157056</v>
      </c>
      <c r="J171" s="178" t="n">
        <v>-491.915852537586</v>
      </c>
      <c r="K171" s="178" t="n">
        <v>-496.629810095569</v>
      </c>
      <c r="L171" s="178" t="n">
        <v>-503.748535834304</v>
      </c>
    </row>
    <row r="172" customFormat="false" ht="12.75" hidden="false" customHeight="false" outlineLevel="0" collapsed="false">
      <c r="B172" s="0" t="s">
        <v>287</v>
      </c>
      <c r="C172" s="178" t="n">
        <v>2421.42216607977</v>
      </c>
      <c r="D172" s="178" t="n">
        <v>2420.98753031401</v>
      </c>
      <c r="E172" s="178" t="n">
        <v>2420.54746103327</v>
      </c>
      <c r="F172" s="178" t="n">
        <v>2420.13390405388</v>
      </c>
      <c r="G172" s="178" t="n">
        <v>2419.79829939769</v>
      </c>
      <c r="H172" s="178" t="n">
        <v>2419.28372415061</v>
      </c>
      <c r="I172" s="178" t="n">
        <v>2418.82304117406</v>
      </c>
      <c r="J172" s="178" t="n">
        <v>2418.55146843382</v>
      </c>
      <c r="K172" s="178" t="n">
        <v>2418.2692674695</v>
      </c>
      <c r="L172" s="178" t="n">
        <v>2417.84310511156</v>
      </c>
    </row>
    <row r="173" customFormat="false" ht="12.75" hidden="false" customHeight="false" outlineLevel="0" collapsed="false">
      <c r="B173" s="0" t="s">
        <v>408</v>
      </c>
      <c r="C173" s="178" t="n">
        <v>-27.1426440144268</v>
      </c>
      <c r="D173" s="178" t="n">
        <v>-28.1752357416389</v>
      </c>
      <c r="E173" s="178" t="n">
        <v>-29.2207362146558</v>
      </c>
      <c r="F173" s="178" t="n">
        <v>-30.2032497335386</v>
      </c>
      <c r="G173" s="178" t="n">
        <v>-31.0005669791496</v>
      </c>
      <c r="H173" s="178" t="n">
        <v>-32.2230759970836</v>
      </c>
      <c r="I173" s="178" t="n">
        <v>-33.3175497333163</v>
      </c>
      <c r="J173" s="178" t="n">
        <v>-33.9627422991571</v>
      </c>
      <c r="K173" s="178" t="n">
        <v>-34.633185010318</v>
      </c>
      <c r="L173" s="178" t="n">
        <v>-35.645645925713</v>
      </c>
    </row>
    <row r="174" customFormat="false" ht="12.75" hidden="false" customHeight="false" outlineLevel="0" collapsed="false">
      <c r="B174" s="0" t="s">
        <v>1550</v>
      </c>
      <c r="C174" s="178" t="n">
        <v>-54.6011846099212</v>
      </c>
      <c r="D174" s="178" t="n">
        <v>-55.4940951366217</v>
      </c>
      <c r="E174" s="178" t="n">
        <v>-56.398168211609</v>
      </c>
      <c r="F174" s="178" t="n">
        <v>-57.2477747313171</v>
      </c>
      <c r="G174" s="178" t="n">
        <v>-57.9372369291676</v>
      </c>
      <c r="H174" s="178" t="n">
        <v>-58.994374171635</v>
      </c>
      <c r="I174" s="178" t="n">
        <v>-59.9407957771207</v>
      </c>
      <c r="J174" s="178" t="n">
        <v>-60.4987115715302</v>
      </c>
      <c r="K174" s="178" t="n">
        <v>-61.0784618625397</v>
      </c>
      <c r="L174" s="178" t="n">
        <v>-61.9539647214187</v>
      </c>
    </row>
    <row r="175" customFormat="false" ht="12.75" hidden="false" customHeight="false" outlineLevel="0" collapsed="false">
      <c r="B175" s="0" t="s">
        <v>1062</v>
      </c>
      <c r="C175" s="178" t="n">
        <v>65.1647276750213</v>
      </c>
      <c r="D175" s="178" t="n">
        <v>65.0742076073261</v>
      </c>
      <c r="E175" s="178" t="n">
        <v>64.9825559205085</v>
      </c>
      <c r="F175" s="178" t="n">
        <v>64.8964258577771</v>
      </c>
      <c r="G175" s="178" t="n">
        <v>64.8265306522034</v>
      </c>
      <c r="H175" s="178" t="n">
        <v>64.7193618688933</v>
      </c>
      <c r="I175" s="178" t="n">
        <v>64.6234170398931</v>
      </c>
      <c r="J175" s="178" t="n">
        <v>64.5668575370448</v>
      </c>
      <c r="K175" s="178" t="n">
        <v>64.5080845312182</v>
      </c>
      <c r="L175" s="178" t="n">
        <v>64.4193291904721</v>
      </c>
    </row>
    <row r="176" customFormat="false" ht="12.75" hidden="false" customHeight="false" outlineLevel="0" collapsed="false">
      <c r="B176" s="0" t="s">
        <v>1354</v>
      </c>
      <c r="C176" s="178" t="n">
        <v>-6.64329588783116</v>
      </c>
      <c r="D176" s="178" t="n">
        <v>-6.75193581703066</v>
      </c>
      <c r="E176" s="178" t="n">
        <v>-6.86193388729727</v>
      </c>
      <c r="F176" s="178" t="n">
        <v>-6.96530504195215</v>
      </c>
      <c r="G176" s="178" t="n">
        <v>-7.04919152567073</v>
      </c>
      <c r="H176" s="178" t="n">
        <v>-7.17781282841222</v>
      </c>
      <c r="I176" s="178" t="n">
        <v>-7.29296342092767</v>
      </c>
      <c r="J176" s="178" t="n">
        <v>-7.36084472660328</v>
      </c>
      <c r="K176" s="178" t="n">
        <v>-7.43138262338606</v>
      </c>
      <c r="L176" s="178" t="n">
        <v>-7.53790457128384</v>
      </c>
    </row>
    <row r="177" customFormat="false" ht="12.75" hidden="false" customHeight="false" outlineLevel="0" collapsed="false">
      <c r="B177" s="0" t="s">
        <v>1551</v>
      </c>
      <c r="C177" s="178" t="n">
        <v>-16.0570409235411</v>
      </c>
      <c r="D177" s="178" t="n">
        <v>-16.3196268174318</v>
      </c>
      <c r="E177" s="178" t="n">
        <v>-16.5854953780987</v>
      </c>
      <c r="F177" s="178" t="n">
        <v>-16.8353464894495</v>
      </c>
      <c r="G177" s="178" t="n">
        <v>-17.0381025799118</v>
      </c>
      <c r="H177" s="178" t="n">
        <v>-17.348984039451</v>
      </c>
      <c r="I177" s="178" t="n">
        <v>-17.6273063974506</v>
      </c>
      <c r="J177" s="178" t="n">
        <v>-17.7913775033565</v>
      </c>
      <c r="K177" s="178" t="n">
        <v>-17.9618696678522</v>
      </c>
      <c r="L177" s="178" t="n">
        <v>-18.2193363388435</v>
      </c>
    </row>
    <row r="178" customFormat="false" ht="12.75" hidden="false" customHeight="false" outlineLevel="0" collapsed="false">
      <c r="B178" s="0" t="s">
        <v>371</v>
      </c>
      <c r="C178" s="178" t="n">
        <v>-2790.76728158209</v>
      </c>
      <c r="D178" s="178" t="n">
        <v>-2857.11706302445</v>
      </c>
      <c r="E178" s="178" t="n">
        <v>-2924.29630342941</v>
      </c>
      <c r="F178" s="178" t="n">
        <v>-2987.42828049652</v>
      </c>
      <c r="G178" s="178" t="n">
        <v>-3038.66036341214</v>
      </c>
      <c r="H178" s="178" t="n">
        <v>-3117.21339072549</v>
      </c>
      <c r="I178" s="178" t="n">
        <v>-3187.53943661538</v>
      </c>
      <c r="J178" s="178" t="n">
        <v>-3228.99665983695</v>
      </c>
      <c r="K178" s="178" t="n">
        <v>-3272.07634581822</v>
      </c>
      <c r="L178" s="178" t="n">
        <v>-3337.13261024981</v>
      </c>
    </row>
    <row r="179" customFormat="false" ht="12.75" hidden="false" customHeight="false" outlineLevel="0" collapsed="false">
      <c r="B179" s="0" t="s">
        <v>1033</v>
      </c>
      <c r="C179" s="178" t="n">
        <v>-142.325720290645</v>
      </c>
      <c r="D179" s="178" t="n">
        <v>-146.443906336385</v>
      </c>
      <c r="E179" s="178" t="n">
        <v>-150.613575088639</v>
      </c>
      <c r="F179" s="178" t="n">
        <v>-154.532039043545</v>
      </c>
      <c r="G179" s="178" t="n">
        <v>-157.711902554333</v>
      </c>
      <c r="H179" s="178" t="n">
        <v>-162.58751742299</v>
      </c>
      <c r="I179" s="178" t="n">
        <v>-166.952501519997</v>
      </c>
      <c r="J179" s="178" t="n">
        <v>-169.52566083499</v>
      </c>
      <c r="K179" s="178" t="n">
        <v>-172.199522870498</v>
      </c>
      <c r="L179" s="178" t="n">
        <v>-176.23742314004</v>
      </c>
    </row>
    <row r="180" customFormat="false" ht="12.75" hidden="false" customHeight="false" outlineLevel="0" collapsed="false">
      <c r="B180" s="0" t="s">
        <v>1552</v>
      </c>
      <c r="C180" s="178" t="n">
        <v>-1.85770855916721</v>
      </c>
      <c r="D180" s="178" t="n">
        <v>-1.88808825770072</v>
      </c>
      <c r="E180" s="178" t="n">
        <v>-1.91884774216091</v>
      </c>
      <c r="F180" s="178" t="n">
        <v>-1.94775409858636</v>
      </c>
      <c r="G180" s="178" t="n">
        <v>-1.9712118282184</v>
      </c>
      <c r="H180" s="178" t="n">
        <v>-2.00717904976453</v>
      </c>
      <c r="I180" s="178" t="n">
        <v>-2.03937936793807</v>
      </c>
      <c r="J180" s="178" t="n">
        <v>-2.05836146427854</v>
      </c>
      <c r="K180" s="178" t="n">
        <v>-2.07808644067754</v>
      </c>
      <c r="L180" s="178" t="n">
        <v>-2.10787387415786</v>
      </c>
    </row>
    <row r="181" customFormat="false" ht="12.75" hidden="false" customHeight="false" outlineLevel="0" collapsed="false">
      <c r="B181" s="0" t="s">
        <v>1276</v>
      </c>
      <c r="C181" s="178" t="n">
        <v>-6.83324557175406</v>
      </c>
      <c r="D181" s="178" t="n">
        <v>-6.94499180850952</v>
      </c>
      <c r="E181" s="178" t="n">
        <v>-7.05813501923534</v>
      </c>
      <c r="F181" s="178" t="n">
        <v>-7.16446183302161</v>
      </c>
      <c r="G181" s="178" t="n">
        <v>-7.25074685676261</v>
      </c>
      <c r="H181" s="178" t="n">
        <v>-7.38304578823147</v>
      </c>
      <c r="I181" s="178" t="n">
        <v>-7.50148884566511</v>
      </c>
      <c r="J181" s="178" t="n">
        <v>-7.57131106030745</v>
      </c>
      <c r="K181" s="178" t="n">
        <v>-7.64386582513656</v>
      </c>
      <c r="L181" s="178" t="n">
        <v>-7.75343352181262</v>
      </c>
    </row>
    <row r="182" customFormat="false" ht="12.75" hidden="false" customHeight="false" outlineLevel="0" collapsed="false">
      <c r="B182" s="0" t="s">
        <v>633</v>
      </c>
      <c r="C182" s="178" t="n">
        <v>1950</v>
      </c>
      <c r="D182" s="178" t="n">
        <v>1950</v>
      </c>
      <c r="E182" s="178" t="n">
        <v>1950</v>
      </c>
      <c r="F182" s="178" t="n">
        <v>1950</v>
      </c>
      <c r="G182" s="178" t="n">
        <v>1950</v>
      </c>
      <c r="H182" s="178" t="n">
        <v>1950</v>
      </c>
      <c r="I182" s="178" t="n">
        <v>1950</v>
      </c>
      <c r="J182" s="178" t="n">
        <v>1950</v>
      </c>
      <c r="K182" s="178" t="n">
        <v>1950</v>
      </c>
      <c r="L182" s="178" t="n">
        <v>1950</v>
      </c>
    </row>
    <row r="183" customFormat="false" ht="12.75" hidden="false" customHeight="false" outlineLevel="0" collapsed="false">
      <c r="B183" s="0" t="s">
        <v>1150</v>
      </c>
      <c r="C183" s="178" t="n">
        <v>-177.036511680842</v>
      </c>
      <c r="D183" s="178" t="n">
        <v>-180.14587449051</v>
      </c>
      <c r="E183" s="178" t="n">
        <v>-183.294108398085</v>
      </c>
      <c r="F183" s="178" t="n">
        <v>-186.252674610753</v>
      </c>
      <c r="G183" s="178" t="n">
        <v>-188.653573751892</v>
      </c>
      <c r="H183" s="178" t="n">
        <v>-192.334819664167</v>
      </c>
      <c r="I183" s="178" t="n">
        <v>-195.630522933831</v>
      </c>
      <c r="J183" s="178" t="n">
        <v>-197.57334090964</v>
      </c>
      <c r="K183" s="178" t="n">
        <v>-199.592192675697</v>
      </c>
      <c r="L183" s="178" t="n">
        <v>-202.640937144212</v>
      </c>
    </row>
    <row r="184" customFormat="false" ht="12.75" hidden="false" customHeight="false" outlineLevel="0" collapsed="false">
      <c r="B184" s="0" t="s">
        <v>168</v>
      </c>
      <c r="C184" s="178" t="n">
        <v>180.730839490104</v>
      </c>
      <c r="D184" s="178" t="n">
        <v>185.781086780268</v>
      </c>
      <c r="E184" s="178" t="n">
        <v>160.519429561481</v>
      </c>
      <c r="F184" s="178" t="n">
        <v>136.779679683394</v>
      </c>
      <c r="G184" s="178" t="n">
        <v>117.51469083539</v>
      </c>
      <c r="H184" s="178" t="n">
        <v>87.9761066310125</v>
      </c>
      <c r="I184" s="178" t="n">
        <v>61.5311445547236</v>
      </c>
      <c r="J184" s="178" t="n">
        <v>45.9418322023823</v>
      </c>
      <c r="K184" s="178" t="n">
        <v>29.7424192022997</v>
      </c>
      <c r="L184" s="178" t="n">
        <v>5.27907245858796</v>
      </c>
    </row>
    <row r="185" customFormat="false" ht="12.75" hidden="false" customHeight="false" outlineLevel="0" collapsed="false">
      <c r="B185" s="0" t="s">
        <v>996</v>
      </c>
      <c r="C185" s="178" t="n">
        <v>17.0019643960561</v>
      </c>
      <c r="D185" s="178" t="n">
        <v>16.7779560659574</v>
      </c>
      <c r="E185" s="178" t="n">
        <v>16.5511473390366</v>
      </c>
      <c r="F185" s="178" t="n">
        <v>16.3380028726766</v>
      </c>
      <c r="G185" s="178" t="n">
        <v>16.1650345057593</v>
      </c>
      <c r="H185" s="178" t="n">
        <v>15.8998259083813</v>
      </c>
      <c r="I185" s="178" t="n">
        <v>15.662393022247</v>
      </c>
      <c r="J185" s="178" t="n">
        <v>15.5224262711514</v>
      </c>
      <c r="K185" s="178" t="n">
        <v>15.3769818053513</v>
      </c>
      <c r="L185" s="178" t="n">
        <v>15.1573406122534</v>
      </c>
    </row>
    <row r="186" customFormat="false" ht="12.75" hidden="false" customHeight="false" outlineLevel="0" collapsed="false">
      <c r="B186" s="0" t="s">
        <v>1553</v>
      </c>
      <c r="C186" s="178" t="n">
        <v>-46.7336303265443</v>
      </c>
      <c r="D186" s="178" t="n">
        <v>-47.4978802373772</v>
      </c>
      <c r="E186" s="178" t="n">
        <v>-48.2716842706868</v>
      </c>
      <c r="F186" s="178" t="n">
        <v>-48.9988699040887</v>
      </c>
      <c r="G186" s="178" t="n">
        <v>-49.5889866150844</v>
      </c>
      <c r="H186" s="178" t="n">
        <v>-50.4937996048911</v>
      </c>
      <c r="I186" s="178" t="n">
        <v>-51.3038501149635</v>
      </c>
      <c r="J186" s="178" t="n">
        <v>-51.7813751114548</v>
      </c>
      <c r="K186" s="178" t="n">
        <v>-52.2775884441015</v>
      </c>
      <c r="L186" s="178" t="n">
        <v>-53.0269389801565</v>
      </c>
    </row>
    <row r="187" customFormat="false" ht="12.75" hidden="false" customHeight="false" outlineLevel="0" collapsed="false">
      <c r="B187" s="0" t="s">
        <v>155</v>
      </c>
      <c r="C187" s="178" t="n">
        <v>-0.577431330837442</v>
      </c>
      <c r="D187" s="178" t="n">
        <v>-1.82645574166054</v>
      </c>
      <c r="E187" s="178" t="n">
        <v>-3.09109458963084</v>
      </c>
      <c r="F187" s="178" t="n">
        <v>-4.27954432896941</v>
      </c>
      <c r="G187" s="178" t="n">
        <v>-5.24398039473873</v>
      </c>
      <c r="H187" s="178" t="n">
        <v>-6.72272902850281</v>
      </c>
      <c r="I187" s="178" t="n">
        <v>-8.04660600478863</v>
      </c>
      <c r="J187" s="178" t="n">
        <v>-8.82703184317157</v>
      </c>
      <c r="K187" s="178" t="n">
        <v>-9.63800029297636</v>
      </c>
      <c r="L187" s="178" t="n">
        <v>-10.8626744454092</v>
      </c>
    </row>
    <row r="188" customFormat="false" ht="12.75" hidden="false" customHeight="false" outlineLevel="0" collapsed="false">
      <c r="B188" s="0" t="s">
        <v>1554</v>
      </c>
      <c r="C188" s="178" t="n">
        <v>-62.5992971711735</v>
      </c>
      <c r="D188" s="178" t="n">
        <v>-63.6230033747571</v>
      </c>
      <c r="E188" s="178" t="n">
        <v>-64.6595072434902</v>
      </c>
      <c r="F188" s="178" t="n">
        <v>-65.6335661652102</v>
      </c>
      <c r="G188" s="178" t="n">
        <v>-66.42402244047</v>
      </c>
      <c r="H188" s="178" t="n">
        <v>-67.6360116832804</v>
      </c>
      <c r="I188" s="178" t="n">
        <v>-68.7210673968932</v>
      </c>
      <c r="J188" s="178" t="n">
        <v>-69.3607080358324</v>
      </c>
      <c r="K188" s="178" t="n">
        <v>-70.0253815408352</v>
      </c>
      <c r="L188" s="178" t="n">
        <v>-71.0291301596375</v>
      </c>
    </row>
    <row r="189" customFormat="false" ht="12.75" hidden="false" customHeight="false" outlineLevel="0" collapsed="false">
      <c r="B189" s="0" t="s">
        <v>741</v>
      </c>
      <c r="C189" s="178" t="n">
        <v>340.699497178385</v>
      </c>
      <c r="D189" s="178" t="n">
        <v>337.374859437468</v>
      </c>
      <c r="E189" s="178" t="n">
        <v>334.008659380721</v>
      </c>
      <c r="F189" s="178" t="n">
        <v>330.845258551761</v>
      </c>
      <c r="G189" s="178" t="n">
        <v>328.278134550682</v>
      </c>
      <c r="H189" s="178" t="n">
        <v>324.34201971214</v>
      </c>
      <c r="I189" s="178" t="n">
        <v>320.818140337524</v>
      </c>
      <c r="J189" s="178" t="n">
        <v>318.740812485649</v>
      </c>
      <c r="K189" s="178" t="n">
        <v>316.582186688146</v>
      </c>
      <c r="L189" s="178" t="n">
        <v>313.322364164084</v>
      </c>
    </row>
    <row r="190" customFormat="false" ht="12.75" hidden="false" customHeight="false" outlineLevel="0" collapsed="false">
      <c r="B190" s="0" t="s">
        <v>1555</v>
      </c>
      <c r="C190" s="178" t="n">
        <v>-151.925493837995</v>
      </c>
      <c r="D190" s="178" t="n">
        <v>-154.409979727655</v>
      </c>
      <c r="E190" s="178" t="n">
        <v>-156.925524937239</v>
      </c>
      <c r="F190" s="178" t="n">
        <v>-159.289519253421</v>
      </c>
      <c r="G190" s="178" t="n">
        <v>-161.207918746754</v>
      </c>
      <c r="H190" s="178" t="n">
        <v>-164.149358548176</v>
      </c>
      <c r="I190" s="178" t="n">
        <v>-166.782736758183</v>
      </c>
      <c r="J190" s="178" t="n">
        <v>-168.335113930789</v>
      </c>
      <c r="K190" s="178" t="n">
        <v>-169.948244669501</v>
      </c>
      <c r="L190" s="178" t="n">
        <v>-172.384294457468</v>
      </c>
    </row>
    <row r="191" customFormat="false" ht="12.75" hidden="false" customHeight="false" outlineLevel="0" collapsed="false">
      <c r="B191" s="0" t="s">
        <v>682</v>
      </c>
      <c r="C191" s="178" t="n">
        <v>317.885754818348</v>
      </c>
      <c r="D191" s="178" t="n">
        <v>317.098927273967</v>
      </c>
      <c r="E191" s="178" t="n">
        <v>316.302263357188</v>
      </c>
      <c r="F191" s="178" t="n">
        <v>315.553595051011</v>
      </c>
      <c r="G191" s="178" t="n">
        <v>314.946044986524</v>
      </c>
      <c r="H191" s="178" t="n">
        <v>314.014501818768</v>
      </c>
      <c r="I191" s="178" t="n">
        <v>313.180520624095</v>
      </c>
      <c r="J191" s="178" t="n">
        <v>312.688888482509</v>
      </c>
      <c r="K191" s="178" t="n">
        <v>312.178015909962</v>
      </c>
      <c r="L191" s="178" t="n">
        <v>311.406527900859</v>
      </c>
    </row>
    <row r="192" customFormat="false" ht="12.75" hidden="false" customHeight="false" outlineLevel="0" collapsed="false">
      <c r="B192" s="0" t="s">
        <v>1556</v>
      </c>
      <c r="C192" s="178" t="n">
        <v>-94.4534651194489</v>
      </c>
      <c r="D192" s="178" t="n">
        <v>-95.9980926562143</v>
      </c>
      <c r="E192" s="178" t="n">
        <v>-97.5620300554449</v>
      </c>
      <c r="F192" s="178" t="n">
        <v>-99.0317468820634</v>
      </c>
      <c r="G192" s="178" t="n">
        <v>-100.224433343375</v>
      </c>
      <c r="H192" s="178" t="n">
        <v>-102.053153294622</v>
      </c>
      <c r="I192" s="178" t="n">
        <v>-103.690348544884</v>
      </c>
      <c r="J192" s="178" t="n">
        <v>-104.65547559118</v>
      </c>
      <c r="K192" s="178" t="n">
        <v>-105.658373683613</v>
      </c>
      <c r="L192" s="178" t="n">
        <v>-107.172888054205</v>
      </c>
    </row>
    <row r="193" customFormat="false" ht="12.75" hidden="false" customHeight="false" outlineLevel="0" collapsed="false">
      <c r="B193" s="0" t="s">
        <v>529</v>
      </c>
      <c r="C193" s="178" t="n">
        <v>-83.2089482025428</v>
      </c>
      <c r="D193" s="178" t="n">
        <v>-88.8231885519148</v>
      </c>
      <c r="E193" s="178" t="n">
        <v>-94.507614241385</v>
      </c>
      <c r="F193" s="178" t="n">
        <v>-99.8495774744321</v>
      </c>
      <c r="G193" s="178" t="n">
        <v>-104.184621551964</v>
      </c>
      <c r="H193" s="178" t="n">
        <v>-110.831449407623</v>
      </c>
      <c r="I193" s="178" t="n">
        <v>-116.782144584966</v>
      </c>
      <c r="J193" s="178" t="n">
        <v>-120.29008101405</v>
      </c>
      <c r="K193" s="178" t="n">
        <v>-123.935303440057</v>
      </c>
      <c r="L193" s="178" t="n">
        <v>-129.440091802752</v>
      </c>
    </row>
    <row r="194" customFormat="false" ht="12.75" hidden="false" customHeight="false" outlineLevel="0" collapsed="false">
      <c r="B194" s="0" t="s">
        <v>265</v>
      </c>
      <c r="C194" s="178" t="n">
        <v>533.692558871871</v>
      </c>
      <c r="D194" s="178" t="n">
        <v>532.052199404772</v>
      </c>
      <c r="E194" s="178" t="n">
        <v>530.391333300993</v>
      </c>
      <c r="F194" s="178" t="n">
        <v>528.830527311772</v>
      </c>
      <c r="G194" s="178" t="n">
        <v>527.56392129736</v>
      </c>
      <c r="H194" s="178" t="n">
        <v>525.621862119144</v>
      </c>
      <c r="I194" s="178" t="n">
        <v>523.883197836439</v>
      </c>
      <c r="J194" s="178" t="n">
        <v>522.85825476786</v>
      </c>
      <c r="K194" s="178" t="n">
        <v>521.79319970358</v>
      </c>
      <c r="L194" s="178" t="n">
        <v>520.184819737066</v>
      </c>
    </row>
    <row r="195" customFormat="false" ht="12.75" hidden="false" customHeight="false" outlineLevel="0" collapsed="false">
      <c r="B195" s="0" t="s">
        <v>920</v>
      </c>
      <c r="C195" s="178" t="n">
        <v>-191.784314993247</v>
      </c>
      <c r="D195" s="178" t="n">
        <v>-196.212536964074</v>
      </c>
      <c r="E195" s="178" t="n">
        <v>-200.696117495582</v>
      </c>
      <c r="F195" s="178" t="n">
        <v>-204.909581380963</v>
      </c>
      <c r="G195" s="178" t="n">
        <v>-208.328839594727</v>
      </c>
      <c r="H195" s="178" t="n">
        <v>-213.571513102645</v>
      </c>
      <c r="I195" s="178" t="n">
        <v>-218.265113213469</v>
      </c>
      <c r="J195" s="178" t="n">
        <v>-221.031991758182</v>
      </c>
      <c r="K195" s="178" t="n">
        <v>-223.907154385873</v>
      </c>
      <c r="L195" s="178" t="n">
        <v>-228.249046299206</v>
      </c>
    </row>
    <row r="196" customFormat="false" ht="12.75" hidden="false" customHeight="false" outlineLevel="0" collapsed="false">
      <c r="B196" s="0" t="s">
        <v>670</v>
      </c>
      <c r="C196" s="178" t="n">
        <v>738.313541171108</v>
      </c>
      <c r="D196" s="178" t="n">
        <v>737.958895616922</v>
      </c>
      <c r="E196" s="178" t="n">
        <v>737.599816529919</v>
      </c>
      <c r="F196" s="178" t="n">
        <v>737.262370429765</v>
      </c>
      <c r="G196" s="178" t="n">
        <v>736.988530335002</v>
      </c>
      <c r="H196" s="178" t="n">
        <v>736.568657333179</v>
      </c>
      <c r="I196" s="178" t="n">
        <v>736.192758287603</v>
      </c>
      <c r="J196" s="178" t="n">
        <v>735.971165697774</v>
      </c>
      <c r="K196" s="178" t="n">
        <v>735.740900898451</v>
      </c>
      <c r="L196" s="178" t="n">
        <v>735.393169309122</v>
      </c>
    </row>
    <row r="197" customFormat="false" ht="12.75" hidden="false" customHeight="false" outlineLevel="0" collapsed="false">
      <c r="B197" s="0" t="s">
        <v>1256</v>
      </c>
      <c r="C197" s="178" t="n">
        <v>-30.0524074571386</v>
      </c>
      <c r="D197" s="178" t="n">
        <v>-12.9438640283262</v>
      </c>
      <c r="E197" s="178" t="n">
        <v>-13.4414644488052</v>
      </c>
      <c r="F197" s="178" t="n">
        <v>-13.9090865616022</v>
      </c>
      <c r="G197" s="178" t="n">
        <v>-14.2885654876388</v>
      </c>
      <c r="H197" s="178" t="n">
        <v>-14.8704121888726</v>
      </c>
      <c r="I197" s="178" t="n">
        <v>-15.3913211749595</v>
      </c>
      <c r="J197" s="178" t="n">
        <v>-15.6983971642471</v>
      </c>
      <c r="K197" s="178" t="n">
        <v>-16.0174908266518</v>
      </c>
      <c r="L197" s="178" t="n">
        <v>-16.4993662444269</v>
      </c>
    </row>
    <row r="198" customFormat="false" ht="12.75" hidden="false" customHeight="false" outlineLevel="0" collapsed="false">
      <c r="B198" s="0" t="s">
        <v>1557</v>
      </c>
      <c r="C198" s="178" t="n">
        <v>-710.051874358734</v>
      </c>
      <c r="D198" s="178" t="n">
        <v>-721.663578347353</v>
      </c>
      <c r="E198" s="178" t="n">
        <v>-733.420443808023</v>
      </c>
      <c r="F198" s="178" t="n">
        <v>-744.469008158704</v>
      </c>
      <c r="G198" s="178" t="n">
        <v>-753.43500274986</v>
      </c>
      <c r="H198" s="178" t="n">
        <v>-767.182365299426</v>
      </c>
      <c r="I198" s="178" t="n">
        <v>-779.4899450655</v>
      </c>
      <c r="J198" s="178" t="n">
        <v>-786.745266692401</v>
      </c>
      <c r="K198" s="178" t="n">
        <v>-794.284531338988</v>
      </c>
      <c r="L198" s="178" t="n">
        <v>-805.66986025437</v>
      </c>
    </row>
    <row r="199" customFormat="false" ht="12.75" hidden="false" customHeight="false" outlineLevel="0" collapsed="false">
      <c r="B199" s="0" t="s">
        <v>1558</v>
      </c>
      <c r="C199" s="178" t="n">
        <v>-65.5846414191978</v>
      </c>
      <c r="D199" s="178" t="n">
        <v>-66.6571679061495</v>
      </c>
      <c r="E199" s="178" t="n">
        <v>-67.7431023755826</v>
      </c>
      <c r="F199" s="178" t="n">
        <v>-68.7636139146738</v>
      </c>
      <c r="G199" s="178" t="n">
        <v>-69.5917668447093</v>
      </c>
      <c r="H199" s="178" t="n">
        <v>-70.8615555402004</v>
      </c>
      <c r="I199" s="178" t="n">
        <v>-71.9983572794045</v>
      </c>
      <c r="J199" s="178" t="n">
        <v>-72.6685022145348</v>
      </c>
      <c r="K199" s="178" t="n">
        <v>-73.3648738266193</v>
      </c>
      <c r="L199" s="178" t="n">
        <v>-74.4164909567471</v>
      </c>
    </row>
    <row r="200" customFormat="false" ht="12.75" hidden="false" customHeight="false" outlineLevel="0" collapsed="false">
      <c r="B200" s="0" t="s">
        <v>1161</v>
      </c>
      <c r="C200" s="178" t="n">
        <v>-27.3289398406224</v>
      </c>
      <c r="D200" s="178" t="n">
        <v>-27.9933578075868</v>
      </c>
      <c r="E200" s="178" t="n">
        <v>-28.6660818672863</v>
      </c>
      <c r="F200" s="178" t="n">
        <v>-29.2982771653193</v>
      </c>
      <c r="G200" s="178" t="n">
        <v>-29.8113084916353</v>
      </c>
      <c r="H200" s="178" t="n">
        <v>-30.5979281544563</v>
      </c>
      <c r="I200" s="178" t="n">
        <v>-31.3021639095567</v>
      </c>
      <c r="J200" s="178" t="n">
        <v>-31.717311079149</v>
      </c>
      <c r="K200" s="178" t="n">
        <v>-32.1487053769887</v>
      </c>
      <c r="L200" s="178" t="n">
        <v>-32.800170235083</v>
      </c>
    </row>
    <row r="201" customFormat="false" ht="12.75" hidden="false" customHeight="false" outlineLevel="0" collapsed="false">
      <c r="B201" s="0" t="s">
        <v>913</v>
      </c>
      <c r="C201" s="178" t="n">
        <v>598.06675395899</v>
      </c>
      <c r="D201" s="178" t="n">
        <v>594.600942224322</v>
      </c>
      <c r="E201" s="178" t="n">
        <v>591.09180331444</v>
      </c>
      <c r="F201" s="178" t="n">
        <v>587.794075089938</v>
      </c>
      <c r="G201" s="178" t="n">
        <v>585.117943378567</v>
      </c>
      <c r="H201" s="178" t="n">
        <v>581.014689412421</v>
      </c>
      <c r="I201" s="178" t="n">
        <v>577.341175652474</v>
      </c>
      <c r="J201" s="178" t="n">
        <v>575.175638289659</v>
      </c>
      <c r="K201" s="178" t="n">
        <v>572.925350828963</v>
      </c>
      <c r="L201" s="178" t="n">
        <v>569.527106557781</v>
      </c>
    </row>
    <row r="202" customFormat="false" ht="12.75" hidden="false" customHeight="false" outlineLevel="0" collapsed="false">
      <c r="B202" s="0" t="s">
        <v>490</v>
      </c>
      <c r="C202" s="178" t="n">
        <v>571.089785872814</v>
      </c>
      <c r="D202" s="178" t="n">
        <v>592.171708184501</v>
      </c>
      <c r="E202" s="178" t="n">
        <v>591.444653586823</v>
      </c>
      <c r="F202" s="178" t="n">
        <v>590.761400934508</v>
      </c>
      <c r="G202" s="178" t="n">
        <v>590.206936174146</v>
      </c>
      <c r="H202" s="178" t="n">
        <v>589.356787537076</v>
      </c>
      <c r="I202" s="178" t="n">
        <v>588.595676296571</v>
      </c>
      <c r="J202" s="178" t="n">
        <v>588.14700101283</v>
      </c>
      <c r="K202" s="178" t="n">
        <v>587.680766450331</v>
      </c>
      <c r="L202" s="178" t="n">
        <v>586.976687989818</v>
      </c>
    </row>
    <row r="203" customFormat="false" ht="12.75" hidden="false" customHeight="false" outlineLevel="0" collapsed="false">
      <c r="B203" s="0" t="s">
        <v>1560</v>
      </c>
      <c r="C203" s="178" t="n">
        <v>-26.8509699235331</v>
      </c>
      <c r="D203" s="178" t="n">
        <v>-27.2900723691691</v>
      </c>
      <c r="E203" s="178" t="n">
        <v>-27.7346641691198</v>
      </c>
      <c r="F203" s="178" t="n">
        <v>-28.152471205185</v>
      </c>
      <c r="G203" s="178" t="n">
        <v>-28.4915248149217</v>
      </c>
      <c r="H203" s="178" t="n">
        <v>-29.0113882667008</v>
      </c>
      <c r="I203" s="178" t="n">
        <v>-29.4768056060026</v>
      </c>
      <c r="J203" s="178" t="n">
        <v>-29.7511692543845</v>
      </c>
      <c r="K203" s="178" t="n">
        <v>-30.0362703513345</v>
      </c>
      <c r="L203" s="178" t="n">
        <v>-30.4668123093464</v>
      </c>
    </row>
    <row r="204" customFormat="false" ht="12.75" hidden="false" customHeight="false" outlineLevel="0" collapsed="false">
      <c r="B204" s="0" t="s">
        <v>1561</v>
      </c>
      <c r="C204" s="178" t="n">
        <v>-18.4148104807707</v>
      </c>
      <c r="D204" s="178" t="n">
        <v>-18.7159537296387</v>
      </c>
      <c r="E204" s="178" t="n">
        <v>-19.0208616626002</v>
      </c>
      <c r="F204" s="178" t="n">
        <v>-19.3074001902059</v>
      </c>
      <c r="G204" s="178" t="n">
        <v>-19.5399283999467</v>
      </c>
      <c r="H204" s="178" t="n">
        <v>-19.8964587959679</v>
      </c>
      <c r="I204" s="178" t="n">
        <v>-20.2156492059276</v>
      </c>
      <c r="J204" s="178" t="n">
        <v>-20.4038120396037</v>
      </c>
      <c r="K204" s="178" t="n">
        <v>-20.5993387815853</v>
      </c>
      <c r="L204" s="178" t="n">
        <v>-20.8946111156346</v>
      </c>
    </row>
    <row r="205" customFormat="false" ht="12.75" hidden="false" customHeight="false" outlineLevel="0" collapsed="false">
      <c r="B205" s="204"/>
      <c r="C205" s="178"/>
      <c r="D205" s="178"/>
      <c r="E205" s="178"/>
      <c r="F205" s="178"/>
      <c r="G205" s="178"/>
      <c r="H205" s="178"/>
    </row>
    <row r="206" customFormat="false" ht="12.75" hidden="false" customHeight="false" outlineLevel="0" collapsed="false">
      <c r="B206" s="204"/>
      <c r="C206" s="178"/>
      <c r="D206" s="178"/>
      <c r="E206" s="178"/>
      <c r="F206" s="178"/>
      <c r="G206" s="178"/>
      <c r="H206" s="178"/>
    </row>
    <row r="209" customFormat="false" ht="26.25" hidden="false" customHeight="true" outlineLevel="0" collapsed="false">
      <c r="B209" s="42"/>
      <c r="C209" s="42"/>
    </row>
  </sheetData>
  <mergeCells count="4">
    <mergeCell ref="B1:L1"/>
    <mergeCell ref="B6:L6"/>
    <mergeCell ref="C9:L9"/>
    <mergeCell ref="B209:C209"/>
  </mergeCells>
  <conditionalFormatting sqref="E11 E7:E8 E207:E65536 E2:E5">
    <cfRule type="cellIs" priority="2" operator="lessThan" aboveAverage="0" equalAverage="0" bottom="0" percent="0" rank="0" text="" dxfId="10">
      <formula>0</formula>
    </cfRule>
    <cfRule type="cellIs" priority="3" operator="greaterThan" aboveAverage="0" equalAverage="0" bottom="0" percent="0" rank="0" text="" dxfId="11">
      <formula>0</formula>
    </cfRule>
  </conditionalFormatting>
  <conditionalFormatting sqref="C12:H206 I12:L204 D103:L103">
    <cfRule type="cellIs" priority="4" operator="greaterThanOrEqual" aboveAverage="0" equalAverage="0" bottom="0" percent="0" rank="0" text="" dxfId="12">
      <formula>0</formula>
    </cfRule>
    <cfRule type="cellIs" priority="5" operator="lessThan" aboveAverage="0" equalAverage="0" bottom="0" percent="0" rank="0" text="" dxfId="13">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99"/>
    <col collapsed="false" customWidth="true" hidden="false" outlineLevel="0" max="3" min="3" style="0" width="96.7"/>
  </cols>
  <sheetData>
    <row r="1" customFormat="false" ht="33.75" hidden="false" customHeight="false" outlineLevel="0" collapsed="false">
      <c r="B1" s="14" t="s">
        <v>1</v>
      </c>
      <c r="C1" s="14"/>
    </row>
    <row r="3" customFormat="false" ht="27" hidden="false" customHeight="true" outlineLevel="0" collapsed="false">
      <c r="B3" s="15" t="s">
        <v>2</v>
      </c>
      <c r="C3" s="15" t="s">
        <v>3</v>
      </c>
    </row>
    <row r="4" customFormat="false" ht="30" hidden="false" customHeight="true" outlineLevel="0" collapsed="false">
      <c r="B4" s="16" t="s">
        <v>4</v>
      </c>
      <c r="C4" s="17" t="s">
        <v>5</v>
      </c>
    </row>
    <row r="5" customFormat="false" ht="30" hidden="false" customHeight="true" outlineLevel="0" collapsed="false">
      <c r="B5" s="18" t="s">
        <v>6</v>
      </c>
      <c r="C5" s="17" t="s">
        <v>7</v>
      </c>
    </row>
    <row r="6" customFormat="false" ht="30" hidden="false" customHeight="true" outlineLevel="0" collapsed="false">
      <c r="B6" s="19" t="s">
        <v>8</v>
      </c>
      <c r="C6" s="17" t="s">
        <v>9</v>
      </c>
    </row>
    <row r="7" customFormat="false" ht="30" hidden="false" customHeight="true" outlineLevel="0" collapsed="false">
      <c r="B7" s="20" t="s">
        <v>10</v>
      </c>
      <c r="C7" s="21" t="s">
        <v>11</v>
      </c>
    </row>
    <row r="8" customFormat="false" ht="30" hidden="false" customHeight="true" outlineLevel="0" collapsed="false">
      <c r="B8" s="22" t="s">
        <v>12</v>
      </c>
      <c r="C8" s="21" t="s">
        <v>13</v>
      </c>
    </row>
    <row r="9" customFormat="false" ht="30" hidden="false" customHeight="true" outlineLevel="0" collapsed="false">
      <c r="B9" s="23" t="s">
        <v>14</v>
      </c>
      <c r="C9" s="21" t="s">
        <v>15</v>
      </c>
      <c r="F9" s="24"/>
    </row>
    <row r="10" customFormat="false" ht="30" hidden="false" customHeight="true" outlineLevel="0" collapsed="false">
      <c r="B10" s="25" t="s">
        <v>16</v>
      </c>
      <c r="C10" s="21" t="s">
        <v>17</v>
      </c>
    </row>
    <row r="11" customFormat="false" ht="30" hidden="false" customHeight="true" outlineLevel="0" collapsed="false">
      <c r="B11" s="26" t="s">
        <v>18</v>
      </c>
      <c r="C11" s="21" t="s">
        <v>19</v>
      </c>
    </row>
    <row r="12" customFormat="false" ht="30" hidden="false" customHeight="true" outlineLevel="0" collapsed="false">
      <c r="B12" s="27" t="s">
        <v>20</v>
      </c>
      <c r="C12" s="21" t="s">
        <v>21</v>
      </c>
    </row>
    <row r="13" customFormat="false" ht="30" hidden="false" customHeight="true" outlineLevel="0" collapsed="false">
      <c r="B13" s="28" t="s">
        <v>22</v>
      </c>
      <c r="C13" s="21" t="s">
        <v>23</v>
      </c>
    </row>
    <row r="14" customFormat="false" ht="30" hidden="false" customHeight="true" outlineLevel="0" collapsed="false">
      <c r="B14" s="29" t="s">
        <v>24</v>
      </c>
      <c r="C14" s="21" t="s">
        <v>25</v>
      </c>
    </row>
    <row r="15" customFormat="false" ht="30" hidden="false" customHeight="true" outlineLevel="0" collapsed="false">
      <c r="B15" s="30" t="s">
        <v>26</v>
      </c>
      <c r="C15" s="21" t="s">
        <v>27</v>
      </c>
    </row>
    <row r="16" customFormat="false" ht="30" hidden="false" customHeight="true" outlineLevel="0" collapsed="false">
      <c r="B16" s="31" t="s">
        <v>28</v>
      </c>
      <c r="C16" s="21" t="s">
        <v>29</v>
      </c>
    </row>
    <row r="17" customFormat="false" ht="30" hidden="false" customHeight="true" outlineLevel="0" collapsed="false">
      <c r="B17" s="32" t="s">
        <v>30</v>
      </c>
      <c r="C17" s="21" t="s">
        <v>31</v>
      </c>
    </row>
    <row r="18" customFormat="false" ht="30" hidden="false" customHeight="true" outlineLevel="0" collapsed="false">
      <c r="B18" s="33" t="s">
        <v>32</v>
      </c>
      <c r="C18" s="21" t="s">
        <v>33</v>
      </c>
    </row>
    <row r="19" customFormat="false" ht="30" hidden="false" customHeight="true" outlineLevel="0" collapsed="false">
      <c r="B19" s="34" t="s">
        <v>34</v>
      </c>
      <c r="C19" s="21" t="s">
        <v>35</v>
      </c>
    </row>
  </sheetData>
  <mergeCells count="1">
    <mergeCell ref="B1:C1"/>
  </mergeCells>
  <hyperlinks>
    <hyperlink ref="B4" location="Disclaimer!A1" display="Disclaimer"/>
    <hyperlink ref="B5" location="Definitions!A1" display="Definitions"/>
    <hyperlink ref="B6" location="Changes!A1" display="Changes from 2010 CDR (December Update)"/>
    <hyperlink ref="B7" location="SummerSummary!A1" display="SummerSummary"/>
    <hyperlink ref="B8" location="SummerCapacities!A1" display="SummerCapacities"/>
    <hyperlink ref="B9" location="WinterSummary!A1" display="WinterSummary"/>
    <hyperlink ref="B10" location="WinterCapacities!A1" display="WinterCapacities"/>
    <hyperlink ref="B11" location="LongTermProjections!A1" display="LongTermProjections"/>
    <hyperlink ref="B12" location="SummerFuelTypes!A1" display="SummerFuelTypes"/>
    <hyperlink ref="B13" location="WinterFuelTypes!A1" display="WinterFuelTypes"/>
    <hyperlink ref="B14" location="SummerLoadbyCounty!A1" display="SummerLoadbyCounty"/>
    <hyperlink ref="B15" location="SummerGenerationbyCounty!A1" display="SummerGenerationbyCounty"/>
    <hyperlink ref="B16" location="SummerImport-ExportbyCounty!A1" display="SummerImport-ExportbyCounty"/>
    <hyperlink ref="B17" location="WinterLoadbyCounty!A1" display="WinterLoadbyCounty"/>
    <hyperlink ref="B18" location="WinterGenerationbyCounty!A1" display="WinterGenerationbyCounty"/>
    <hyperlink ref="B19" location="WinterImport-ExportbyCounty!A1" display="WinterImport-ExportbyCounty"/>
  </hyperlink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5" t="s">
        <v>4</v>
      </c>
      <c r="B1" s="35"/>
      <c r="C1" s="35"/>
      <c r="D1" s="35"/>
    </row>
    <row r="4" customFormat="false" ht="12.75" hidden="false" customHeight="false" outlineLevel="0" collapsed="false">
      <c r="A4" s="36" t="s">
        <v>36</v>
      </c>
      <c r="B4" s="36"/>
      <c r="C4" s="36"/>
      <c r="D4" s="36"/>
    </row>
    <row r="5" customFormat="false" ht="21" hidden="false" customHeight="true" outlineLevel="0" collapsed="false">
      <c r="A5" s="36" t="s">
        <v>37</v>
      </c>
      <c r="B5" s="36"/>
      <c r="C5" s="36"/>
      <c r="D5" s="36"/>
    </row>
    <row r="8" customFormat="false" ht="93.75" hidden="false" customHeight="true" outlineLevel="0" collapsed="false">
      <c r="A8" s="37" t="s">
        <v>38</v>
      </c>
      <c r="B8" s="37"/>
      <c r="C8" s="37"/>
      <c r="D8" s="37"/>
    </row>
    <row r="10" customFormat="false" ht="51" hidden="false" customHeight="true" outlineLevel="0" collapsed="false">
      <c r="A10" s="37" t="s">
        <v>39</v>
      </c>
      <c r="B10" s="37"/>
      <c r="C10" s="37"/>
      <c r="D10" s="37"/>
    </row>
  </sheetData>
  <mergeCells count="5">
    <mergeCell ref="A1:D1"/>
    <mergeCell ref="A4:D4"/>
    <mergeCell ref="A5:D5"/>
    <mergeCell ref="A8:D8"/>
    <mergeCell ref="A10:D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38" t="s">
        <v>6</v>
      </c>
      <c r="B1" s="38"/>
      <c r="C1" s="38"/>
      <c r="D1" s="38"/>
      <c r="E1" s="38"/>
      <c r="F1" s="39"/>
      <c r="G1" s="39"/>
      <c r="H1" s="39"/>
    </row>
    <row r="2" customFormat="false" ht="12.75" hidden="false" customHeight="true" outlineLevel="0" collapsed="false">
      <c r="A2" s="40"/>
      <c r="B2" s="40"/>
      <c r="C2" s="40"/>
      <c r="D2" s="40"/>
      <c r="E2" s="40"/>
      <c r="F2" s="40"/>
      <c r="G2" s="40"/>
      <c r="H2" s="40"/>
    </row>
    <row r="4" customFormat="false" ht="12.75" hidden="false" customHeight="false" outlineLevel="0" collapsed="false">
      <c r="A4" s="41" t="s">
        <v>40</v>
      </c>
    </row>
    <row r="5" s="43" customFormat="true" ht="28.5" hidden="false" customHeight="true" outlineLevel="0" collapsed="false">
      <c r="A5" s="42" t="s">
        <v>41</v>
      </c>
      <c r="B5" s="42"/>
      <c r="C5" s="42"/>
      <c r="D5" s="42"/>
      <c r="E5" s="42"/>
    </row>
    <row r="6" customFormat="false" ht="12.75" hidden="false" customHeight="false" outlineLevel="0" collapsed="false">
      <c r="A6" s="44"/>
    </row>
    <row r="7" customFormat="false" ht="12.75" hidden="false" customHeight="false" outlineLevel="0" collapsed="false">
      <c r="A7" s="41" t="s">
        <v>42</v>
      </c>
    </row>
    <row r="8" customFormat="false" ht="28.5" hidden="false" customHeight="true" outlineLevel="0" collapsed="false">
      <c r="A8" s="42" t="s">
        <v>43</v>
      </c>
      <c r="B8" s="42"/>
      <c r="C8" s="42"/>
      <c r="D8" s="42"/>
      <c r="E8" s="42"/>
    </row>
    <row r="9" customFormat="false" ht="12.75" hidden="false" customHeight="false" outlineLevel="0" collapsed="false">
      <c r="A9" s="44"/>
    </row>
    <row r="10" customFormat="false" ht="12.75" hidden="false" customHeight="false" outlineLevel="0" collapsed="false">
      <c r="A10" s="41" t="s">
        <v>44</v>
      </c>
    </row>
    <row r="11" customFormat="false" ht="28.5" hidden="false" customHeight="true" outlineLevel="0" collapsed="false">
      <c r="A11" s="42" t="s">
        <v>45</v>
      </c>
      <c r="B11" s="42"/>
      <c r="C11" s="42"/>
      <c r="D11" s="42"/>
      <c r="E11" s="42"/>
    </row>
    <row r="12" customFormat="false" ht="12.75" hidden="false" customHeight="false" outlineLevel="0" collapsed="false">
      <c r="A12" s="45"/>
      <c r="B12" s="45"/>
      <c r="C12" s="45"/>
      <c r="D12" s="45"/>
      <c r="E12" s="45"/>
    </row>
    <row r="13" customFormat="false" ht="12.75" hidden="false" customHeight="false" outlineLevel="0" collapsed="false">
      <c r="A13" s="41" t="s">
        <v>46</v>
      </c>
    </row>
    <row r="14" customFormat="false" ht="54.75" hidden="false" customHeight="true" outlineLevel="0" collapsed="false">
      <c r="A14" s="42" t="s">
        <v>47</v>
      </c>
      <c r="B14" s="42"/>
      <c r="C14" s="42"/>
      <c r="D14" s="42"/>
      <c r="E14" s="42"/>
    </row>
    <row r="15" customFormat="false" ht="12.75" hidden="false" customHeight="false" outlineLevel="0" collapsed="false">
      <c r="A15" s="44"/>
    </row>
    <row r="16" customFormat="false" ht="12.75" hidden="false" customHeight="false" outlineLevel="0" collapsed="false">
      <c r="A16" s="41" t="s">
        <v>48</v>
      </c>
    </row>
    <row r="17" customFormat="false" ht="30" hidden="false" customHeight="true" outlineLevel="0" collapsed="false">
      <c r="A17" s="42" t="s">
        <v>49</v>
      </c>
      <c r="B17" s="42"/>
      <c r="C17" s="42"/>
      <c r="D17" s="42"/>
      <c r="E17" s="42"/>
    </row>
    <row r="18" customFormat="false" ht="12.75" hidden="false" customHeight="false" outlineLevel="0" collapsed="false">
      <c r="A18" s="44"/>
    </row>
    <row r="19" customFormat="false" ht="12.75" hidden="false" customHeight="false" outlineLevel="0" collapsed="false">
      <c r="A19" s="41" t="s">
        <v>50</v>
      </c>
    </row>
    <row r="20" customFormat="false" ht="30" hidden="false" customHeight="true" outlineLevel="0" collapsed="false">
      <c r="A20" s="42" t="s">
        <v>51</v>
      </c>
      <c r="B20" s="42"/>
      <c r="C20" s="42"/>
      <c r="D20" s="42"/>
      <c r="E20" s="42"/>
    </row>
    <row r="21" customFormat="false" ht="12.75" hidden="false" customHeight="false" outlineLevel="0" collapsed="false">
      <c r="A21" s="44"/>
    </row>
    <row r="22" customFormat="false" ht="12.75" hidden="false" customHeight="false" outlineLevel="0" collapsed="false">
      <c r="A22" s="41" t="s">
        <v>52</v>
      </c>
    </row>
    <row r="23" customFormat="false" ht="12.75" hidden="false" customHeight="false" outlineLevel="0" collapsed="false">
      <c r="A23" s="44" t="s">
        <v>53</v>
      </c>
    </row>
    <row r="24" customFormat="false" ht="12.75" hidden="false" customHeight="false" outlineLevel="0" collapsed="false">
      <c r="A24" s="44"/>
    </row>
    <row r="25" customFormat="false" ht="15.75" hidden="false" customHeight="true" outlineLevel="0" collapsed="false">
      <c r="A25" s="41" t="s">
        <v>54</v>
      </c>
    </row>
    <row r="26" customFormat="false" ht="18" hidden="false" customHeight="true" outlineLevel="0" collapsed="false">
      <c r="A26" s="42" t="s">
        <v>55</v>
      </c>
      <c r="B26" s="42"/>
      <c r="C26" s="42"/>
      <c r="D26" s="42"/>
      <c r="E26" s="42"/>
    </row>
    <row r="27" customFormat="false" ht="12.75" hidden="false" customHeight="false" outlineLevel="0" collapsed="false">
      <c r="A27" s="44"/>
    </row>
    <row r="28" customFormat="false" ht="12.75" hidden="false" customHeight="false" outlineLevel="0" collapsed="false">
      <c r="A28" s="41" t="s">
        <v>56</v>
      </c>
    </row>
    <row r="29" customFormat="false" ht="12.75" hidden="false" customHeight="false" outlineLevel="0" collapsed="false">
      <c r="A29" s="46" t="s">
        <v>57</v>
      </c>
    </row>
    <row r="30" customFormat="false" ht="15.75" hidden="false" customHeight="true" outlineLevel="0" collapsed="false">
      <c r="A30" s="46" t="s">
        <v>58</v>
      </c>
    </row>
    <row r="31" customFormat="false" ht="15.75" hidden="false" customHeight="true" outlineLevel="0" collapsed="false">
      <c r="A31" s="46" t="s">
        <v>59</v>
      </c>
    </row>
    <row r="32" customFormat="false" ht="33.75" hidden="false" customHeight="true" outlineLevel="0" collapsed="false">
      <c r="A32" s="42" t="s">
        <v>60</v>
      </c>
      <c r="B32" s="42"/>
      <c r="C32" s="42"/>
      <c r="D32" s="42"/>
      <c r="E32" s="42"/>
    </row>
    <row r="33" customFormat="false" ht="12.75" hidden="false" customHeight="false" outlineLevel="0" collapsed="false">
      <c r="A33" s="44"/>
    </row>
    <row r="34" customFormat="false" ht="12.75" hidden="false" customHeight="false" outlineLevel="0" collapsed="false">
      <c r="A34" s="41" t="s">
        <v>61</v>
      </c>
    </row>
    <row r="35" customFormat="false" ht="43.5" hidden="false" customHeight="true" outlineLevel="0" collapsed="false">
      <c r="A35" s="42" t="s">
        <v>62</v>
      </c>
      <c r="B35" s="42"/>
      <c r="C35" s="42"/>
      <c r="D35" s="42"/>
      <c r="E35" s="42"/>
    </row>
    <row r="36" customFormat="false" ht="12.75" hidden="false" customHeight="false" outlineLevel="0" collapsed="false">
      <c r="A36" s="44"/>
    </row>
    <row r="37" customFormat="false" ht="12.75" hidden="false" customHeight="false" outlineLevel="0" collapsed="false">
      <c r="A37" s="41" t="s">
        <v>63</v>
      </c>
    </row>
    <row r="38" customFormat="false" ht="25.5" hidden="false" customHeight="true" outlineLevel="0" collapsed="false">
      <c r="A38" s="42" t="s">
        <v>64</v>
      </c>
      <c r="B38" s="42"/>
      <c r="C38" s="42"/>
      <c r="D38" s="42"/>
      <c r="E38" s="42"/>
    </row>
    <row r="39" customFormat="false" ht="12.75" hidden="false" customHeight="false" outlineLevel="0" collapsed="false">
      <c r="A39" s="44"/>
    </row>
    <row r="40" customFormat="false" ht="12.75" hidden="false" customHeight="false" outlineLevel="0" collapsed="false">
      <c r="A40" s="41" t="s">
        <v>65</v>
      </c>
    </row>
    <row r="41" customFormat="false" ht="30" hidden="false" customHeight="true" outlineLevel="0" collapsed="false">
      <c r="A41" s="42" t="s">
        <v>66</v>
      </c>
      <c r="B41" s="42"/>
      <c r="C41" s="42"/>
      <c r="D41" s="42"/>
      <c r="E41" s="42"/>
    </row>
    <row r="42" customFormat="false" ht="12.75" hidden="false" customHeight="false" outlineLevel="0" collapsed="false">
      <c r="A42" s="44"/>
    </row>
    <row r="43" customFormat="false" ht="12.75" hidden="false" customHeight="false" outlineLevel="0" collapsed="false">
      <c r="A43" s="41" t="s">
        <v>67</v>
      </c>
    </row>
    <row r="44" customFormat="false" ht="25.5" hidden="false" customHeight="true" outlineLevel="0" collapsed="false">
      <c r="A44" s="42" t="s">
        <v>68</v>
      </c>
      <c r="B44" s="42"/>
      <c r="C44" s="42"/>
      <c r="D44" s="42"/>
      <c r="E44" s="42"/>
    </row>
    <row r="45" customFormat="false" ht="12.75" hidden="false" customHeight="false" outlineLevel="0" collapsed="false">
      <c r="A45" s="44"/>
    </row>
    <row r="46" customFormat="false" ht="12.75" hidden="false" customHeight="false" outlineLevel="0" collapsed="false">
      <c r="A46" s="41" t="s">
        <v>69</v>
      </c>
    </row>
    <row r="47" customFormat="false" ht="25.5" hidden="false" customHeight="true" outlineLevel="0" collapsed="false">
      <c r="A47" s="42" t="s">
        <v>70</v>
      </c>
      <c r="B47" s="42"/>
      <c r="C47" s="42"/>
      <c r="D47" s="42"/>
      <c r="E47" s="42"/>
    </row>
  </sheetData>
  <mergeCells count="14">
    <mergeCell ref="A1:E1"/>
    <mergeCell ref="A5:E5"/>
    <mergeCell ref="A8:E8"/>
    <mergeCell ref="A11:E11"/>
    <mergeCell ref="A14:E14"/>
    <mergeCell ref="A17:E17"/>
    <mergeCell ref="A20:E20"/>
    <mergeCell ref="A26:E26"/>
    <mergeCell ref="A32:E32"/>
    <mergeCell ref="A35:E35"/>
    <mergeCell ref="A38:E38"/>
    <mergeCell ref="A41:E41"/>
    <mergeCell ref="A44:E44"/>
    <mergeCell ref="A47:E47"/>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0.85"/>
    <col collapsed="false" customWidth="true" hidden="false" outlineLevel="0" max="3" min="3" style="0" width="12.28"/>
    <col collapsed="false" customWidth="true" hidden="false" outlineLevel="0" max="4" min="4" style="0" width="15.28"/>
    <col collapsed="false" customWidth="true" hidden="false" outlineLevel="0" max="5" min="5" style="0" width="17.7"/>
    <col collapsed="false" customWidth="true" hidden="false" outlineLevel="0" max="6" min="6" style="0" width="11.56"/>
    <col collapsed="false" customWidth="true" hidden="false" outlineLevel="0" max="7" min="7" style="0" width="9.28"/>
    <col collapsed="false" customWidth="true" hidden="false" outlineLevel="0" max="8" min="8" style="0" width="15.99"/>
    <col collapsed="false" customWidth="true" hidden="false" outlineLevel="0" max="9" min="9" style="0" width="12.56"/>
    <col collapsed="false" customWidth="true" hidden="false" outlineLevel="0" max="12" min="12" style="0" width="2.56"/>
  </cols>
  <sheetData>
    <row r="1" customFormat="false" ht="31.5" hidden="false" customHeight="true" outlineLevel="0" collapsed="false">
      <c r="A1" s="47" t="s">
        <v>8</v>
      </c>
      <c r="B1" s="47"/>
      <c r="C1" s="47"/>
      <c r="D1" s="47"/>
      <c r="E1" s="47"/>
      <c r="F1" s="47"/>
      <c r="G1" s="47"/>
      <c r="H1" s="47"/>
      <c r="I1" s="47"/>
      <c r="J1" s="47"/>
      <c r="K1" s="47"/>
      <c r="L1" s="47"/>
      <c r="M1" s="47"/>
      <c r="N1" s="47"/>
    </row>
    <row r="3" customFormat="false" ht="23.25" hidden="false" customHeight="true" outlineLevel="0" collapsed="false">
      <c r="A3" s="48" t="n">
        <v>1</v>
      </c>
      <c r="B3" s="49" t="s">
        <v>71</v>
      </c>
      <c r="C3" s="50"/>
      <c r="D3" s="50"/>
      <c r="E3" s="50"/>
      <c r="F3" s="50"/>
      <c r="G3" s="50"/>
      <c r="H3" s="50"/>
      <c r="I3" s="50"/>
      <c r="J3" s="50"/>
      <c r="K3" s="50"/>
      <c r="L3" s="50"/>
      <c r="M3" s="50"/>
      <c r="N3" s="50"/>
    </row>
    <row r="4" customFormat="false" ht="23.25" hidden="false" customHeight="true" outlineLevel="0" collapsed="false">
      <c r="A4" s="48" t="n">
        <v>2</v>
      </c>
      <c r="B4" s="51" t="s">
        <v>72</v>
      </c>
      <c r="C4" s="51"/>
      <c r="D4" s="51"/>
      <c r="E4" s="51"/>
      <c r="F4" s="51"/>
      <c r="G4" s="51"/>
      <c r="H4" s="51"/>
      <c r="I4" s="51"/>
      <c r="J4" s="51"/>
      <c r="K4" s="51"/>
      <c r="L4" s="51"/>
      <c r="M4" s="51"/>
      <c r="N4" s="51"/>
    </row>
    <row r="5" customFormat="false" ht="43.5" hidden="false" customHeight="true" outlineLevel="0" collapsed="false">
      <c r="A5" s="48" t="n">
        <v>3</v>
      </c>
      <c r="B5" s="52" t="s">
        <v>73</v>
      </c>
      <c r="C5" s="52"/>
      <c r="D5" s="52"/>
      <c r="E5" s="52"/>
      <c r="F5" s="52"/>
      <c r="G5" s="52"/>
      <c r="H5" s="52"/>
      <c r="I5" s="52"/>
      <c r="J5" s="52"/>
      <c r="K5" s="52"/>
      <c r="L5" s="52"/>
      <c r="M5" s="52"/>
      <c r="N5" s="52"/>
    </row>
    <row r="6" customFormat="false" ht="23.25" hidden="false" customHeight="true" outlineLevel="0" collapsed="false">
      <c r="A6" s="48" t="n">
        <v>4</v>
      </c>
      <c r="B6" s="49" t="s">
        <v>74</v>
      </c>
      <c r="C6" s="50"/>
      <c r="D6" s="50"/>
      <c r="E6" s="50"/>
      <c r="F6" s="50"/>
      <c r="G6" s="50"/>
      <c r="H6" s="50"/>
      <c r="I6" s="50"/>
      <c r="J6" s="50"/>
      <c r="K6" s="50"/>
      <c r="L6" s="50"/>
      <c r="M6" s="50"/>
      <c r="N6" s="50"/>
    </row>
    <row r="7" customFormat="false" ht="33" hidden="false" customHeight="true" outlineLevel="0" collapsed="false">
      <c r="A7" s="48" t="n">
        <v>5</v>
      </c>
      <c r="B7" s="52" t="s">
        <v>75</v>
      </c>
      <c r="C7" s="52"/>
      <c r="D7" s="52"/>
      <c r="E7" s="52"/>
      <c r="F7" s="52"/>
      <c r="G7" s="52"/>
      <c r="H7" s="52"/>
      <c r="I7" s="52"/>
      <c r="J7" s="52"/>
      <c r="K7" s="52"/>
      <c r="L7" s="52"/>
      <c r="M7" s="52"/>
      <c r="N7" s="52"/>
    </row>
    <row r="8" customFormat="false" ht="32.25" hidden="false" customHeight="true" outlineLevel="0" collapsed="false">
      <c r="A8" s="48" t="n">
        <v>6</v>
      </c>
      <c r="B8" s="52" t="s">
        <v>76</v>
      </c>
      <c r="C8" s="52"/>
      <c r="D8" s="52"/>
      <c r="E8" s="52"/>
      <c r="F8" s="52"/>
      <c r="G8" s="52"/>
      <c r="H8" s="52"/>
      <c r="I8" s="52"/>
      <c r="J8" s="52"/>
      <c r="K8" s="52"/>
      <c r="L8" s="52"/>
      <c r="M8" s="52"/>
      <c r="N8" s="52"/>
    </row>
    <row r="9" customFormat="false" ht="23.25" hidden="false" customHeight="true" outlineLevel="0" collapsed="false">
      <c r="C9" s="53" t="s">
        <v>77</v>
      </c>
      <c r="D9" s="53" t="s">
        <v>78</v>
      </c>
      <c r="E9" s="53"/>
      <c r="F9" s="53" t="s">
        <v>79</v>
      </c>
      <c r="G9" s="54" t="s">
        <v>80</v>
      </c>
      <c r="H9" s="53" t="s">
        <v>81</v>
      </c>
      <c r="I9" s="53" t="s">
        <v>82</v>
      </c>
    </row>
    <row r="10" customFormat="false" ht="12.75" hidden="false" customHeight="false" outlineLevel="0" collapsed="false">
      <c r="C10" s="0" t="s">
        <v>83</v>
      </c>
      <c r="D10" s="0" t="s">
        <v>84</v>
      </c>
      <c r="F10" s="55" t="s">
        <v>85</v>
      </c>
      <c r="G10" s="56" t="s">
        <v>86</v>
      </c>
      <c r="H10" s="57" t="n">
        <v>41274</v>
      </c>
      <c r="I10" s="57" t="n">
        <v>41639</v>
      </c>
    </row>
    <row r="11" customFormat="false" ht="12.75" hidden="false" customHeight="false" outlineLevel="0" collapsed="false">
      <c r="C11" s="0" t="s">
        <v>87</v>
      </c>
      <c r="D11" s="0" t="s">
        <v>88</v>
      </c>
      <c r="F11" s="55" t="s">
        <v>89</v>
      </c>
      <c r="G11" s="56" t="s">
        <v>90</v>
      </c>
      <c r="H11" s="57" t="n">
        <v>41791</v>
      </c>
      <c r="I11" s="57" t="n">
        <v>42156</v>
      </c>
    </row>
    <row r="12" customFormat="false" ht="12.75" hidden="false" customHeight="false" outlineLevel="0" collapsed="false">
      <c r="C12" s="0" t="s">
        <v>91</v>
      </c>
      <c r="D12" s="0" t="s">
        <v>92</v>
      </c>
      <c r="F12" s="55" t="s">
        <v>93</v>
      </c>
      <c r="G12" s="56" t="s">
        <v>94</v>
      </c>
      <c r="H12" s="57" t="n">
        <v>42186</v>
      </c>
      <c r="I12" s="57" t="n">
        <v>42278</v>
      </c>
    </row>
    <row r="13" customFormat="false" ht="12.75" hidden="false" customHeight="false" outlineLevel="0" collapsed="false">
      <c r="C13" s="0" t="s">
        <v>95</v>
      </c>
      <c r="D13" s="0" t="s">
        <v>96</v>
      </c>
      <c r="F13" s="55" t="s">
        <v>93</v>
      </c>
      <c r="G13" s="56" t="s">
        <v>94</v>
      </c>
      <c r="H13" s="57" t="n">
        <v>42552</v>
      </c>
      <c r="I13" s="57" t="n">
        <v>42644</v>
      </c>
    </row>
    <row r="14" customFormat="false" ht="12.75" hidden="false" customHeight="false" outlineLevel="0" collapsed="false">
      <c r="C14" s="0" t="s">
        <v>97</v>
      </c>
      <c r="D14" s="0" t="s">
        <v>98</v>
      </c>
      <c r="F14" s="55" t="s">
        <v>99</v>
      </c>
      <c r="G14" s="56" t="s">
        <v>100</v>
      </c>
      <c r="H14" s="57" t="n">
        <v>42370</v>
      </c>
      <c r="I14" s="57" t="n">
        <v>42736</v>
      </c>
    </row>
    <row r="18" customFormat="false" ht="12.75" hidden="false" customHeight="false" outlineLevel="0" collapsed="false">
      <c r="C18" s="58"/>
    </row>
    <row r="19" customFormat="false" ht="12.75" hidden="false" customHeight="false" outlineLevel="0" collapsed="false">
      <c r="C19" s="58"/>
    </row>
    <row r="24" customFormat="false" ht="12.75" hidden="false" customHeight="false" outlineLevel="0" collapsed="false">
      <c r="B24" s="0" t="s">
        <v>101</v>
      </c>
      <c r="C24" s="58" t="n">
        <v>40696</v>
      </c>
      <c r="D24" s="0" t="s">
        <v>102</v>
      </c>
    </row>
    <row r="25" customFormat="false" ht="12.75" hidden="false" customHeight="false" outlineLevel="0" collapsed="false">
      <c r="B25" s="0" t="s">
        <v>103</v>
      </c>
      <c r="C25" s="58" t="n">
        <v>40703</v>
      </c>
      <c r="D25" s="0" t="s">
        <v>104</v>
      </c>
    </row>
  </sheetData>
  <mergeCells count="5">
    <mergeCell ref="A1:N1"/>
    <mergeCell ref="B4:N4"/>
    <mergeCell ref="B5:N5"/>
    <mergeCell ref="B7:N7"/>
    <mergeCell ref="B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7"/>
    <col collapsed="false" customWidth="true" hidden="false" outlineLevel="0" max="13" min="4" style="0" width="8.99"/>
    <col collapsed="false" customWidth="true" hidden="false" outlineLevel="0" max="20" min="14" style="0" width="8.41"/>
    <col collapsed="false" customWidth="true" hidden="false" outlineLevel="0" max="23" min="23" style="0" width="14.41"/>
  </cols>
  <sheetData>
    <row r="1" customFormat="false" ht="54.75" hidden="false" customHeight="true" outlineLevel="0" collapsed="false">
      <c r="B1" s="59" t="s">
        <v>105</v>
      </c>
      <c r="C1" s="59"/>
      <c r="D1" s="59"/>
      <c r="E1" s="59"/>
      <c r="F1" s="59"/>
      <c r="G1" s="59"/>
      <c r="H1" s="59"/>
      <c r="I1" s="59"/>
      <c r="J1" s="59"/>
      <c r="K1" s="59"/>
      <c r="L1" s="59"/>
      <c r="M1" s="59"/>
    </row>
    <row r="2" customFormat="false" ht="28.15" hidden="false" customHeight="true" outlineLevel="0" collapsed="false">
      <c r="B2" s="60" t="s">
        <v>106</v>
      </c>
      <c r="C2" s="60"/>
      <c r="D2" s="60"/>
      <c r="E2" s="60"/>
      <c r="F2" s="60"/>
      <c r="G2" s="60"/>
      <c r="H2" s="60"/>
      <c r="I2" s="60"/>
      <c r="J2" s="60"/>
      <c r="K2" s="60"/>
      <c r="L2" s="60"/>
      <c r="M2" s="60"/>
    </row>
    <row r="3" customFormat="false" ht="20.45" hidden="false" customHeight="true" outlineLevel="0" collapsed="false">
      <c r="B3" s="61"/>
      <c r="C3" s="61"/>
      <c r="D3" s="61"/>
      <c r="E3" s="61"/>
      <c r="F3" s="61"/>
      <c r="G3" s="61"/>
      <c r="H3" s="61"/>
      <c r="I3" s="62"/>
      <c r="J3" s="39"/>
      <c r="K3" s="39"/>
      <c r="L3" s="39"/>
      <c r="M3" s="39"/>
      <c r="N3" s="39"/>
      <c r="O3" s="39"/>
      <c r="P3" s="39"/>
      <c r="Q3" s="39"/>
    </row>
    <row r="4" customFormat="false" ht="12.95" hidden="false" customHeight="true" outlineLevel="0" collapsed="false">
      <c r="B4" s="63"/>
      <c r="C4" s="63"/>
      <c r="D4" s="63"/>
      <c r="E4" s="63"/>
      <c r="F4" s="63"/>
      <c r="G4" s="63"/>
      <c r="H4" s="63"/>
      <c r="I4" s="64"/>
      <c r="J4" s="65"/>
      <c r="K4" s="65"/>
      <c r="L4" s="65"/>
      <c r="M4" s="65"/>
      <c r="N4" s="65"/>
      <c r="O4" s="65"/>
      <c r="P4" s="65"/>
      <c r="Q4" s="65"/>
    </row>
    <row r="5" s="70" customFormat="true" ht="12.95" hidden="false" customHeight="true" outlineLevel="0" collapsed="false">
      <c r="A5" s="66"/>
      <c r="B5" s="67" t="s">
        <v>107</v>
      </c>
      <c r="C5" s="68"/>
      <c r="D5" s="69" t="n">
        <v>2011</v>
      </c>
      <c r="E5" s="69" t="n">
        <v>2012</v>
      </c>
      <c r="F5" s="69" t="n">
        <v>2013</v>
      </c>
      <c r="G5" s="69" t="n">
        <v>2014</v>
      </c>
      <c r="H5" s="69" t="n">
        <v>2015</v>
      </c>
      <c r="I5" s="69" t="n">
        <v>2016</v>
      </c>
      <c r="J5" s="69" t="n">
        <v>2017</v>
      </c>
      <c r="K5" s="69" t="n">
        <v>2018</v>
      </c>
      <c r="L5" s="69" t="n">
        <v>2019</v>
      </c>
      <c r="M5" s="69" t="n">
        <v>2020</v>
      </c>
      <c r="N5" s="66"/>
      <c r="O5" s="66"/>
      <c r="P5" s="66"/>
    </row>
    <row r="6" customFormat="false" ht="12.95" hidden="false" customHeight="true" outlineLevel="0" collapsed="false">
      <c r="B6" s="71"/>
      <c r="C6" s="72" t="s">
        <v>108</v>
      </c>
      <c r="D6" s="73" t="n">
        <v>63898</v>
      </c>
      <c r="E6" s="73" t="n">
        <v>65665</v>
      </c>
      <c r="F6" s="73" t="n">
        <v>67757</v>
      </c>
      <c r="G6" s="73" t="n">
        <v>70540</v>
      </c>
      <c r="H6" s="74" t="n">
        <v>72591</v>
      </c>
      <c r="I6" s="73" t="n">
        <v>74198</v>
      </c>
      <c r="J6" s="73" t="n">
        <v>75365</v>
      </c>
      <c r="K6" s="73" t="n">
        <v>76654</v>
      </c>
      <c r="L6" s="73" t="n">
        <v>77866</v>
      </c>
      <c r="M6" s="73" t="n">
        <v>79274</v>
      </c>
    </row>
    <row r="7" s="75" customFormat="true" ht="13.9" hidden="false" customHeight="true" outlineLevel="0" collapsed="false">
      <c r="B7" s="76"/>
      <c r="C7" s="77" t="s">
        <v>109</v>
      </c>
      <c r="D7" s="74" t="n">
        <v>1063</v>
      </c>
      <c r="E7" s="74" t="n">
        <v>1063</v>
      </c>
      <c r="F7" s="74" t="n">
        <v>1063</v>
      </c>
      <c r="G7" s="74" t="n">
        <v>1063</v>
      </c>
      <c r="H7" s="74" t="n">
        <v>1063</v>
      </c>
      <c r="I7" s="74" t="n">
        <v>1063</v>
      </c>
      <c r="J7" s="74" t="n">
        <v>1063</v>
      </c>
      <c r="K7" s="74" t="n">
        <v>1063</v>
      </c>
      <c r="L7" s="74" t="n">
        <v>1063</v>
      </c>
      <c r="M7" s="74" t="n">
        <v>1063</v>
      </c>
    </row>
    <row r="8" customFormat="false" ht="12.75" hidden="false" customHeight="false" outlineLevel="0" collapsed="false">
      <c r="B8" s="76"/>
      <c r="C8" s="77" t="s">
        <v>110</v>
      </c>
      <c r="D8" s="77" t="n">
        <v>0</v>
      </c>
      <c r="E8" s="77" t="n">
        <v>0</v>
      </c>
      <c r="F8" s="77" t="n">
        <v>0</v>
      </c>
      <c r="G8" s="77" t="n">
        <v>0</v>
      </c>
      <c r="H8" s="77" t="n">
        <v>0</v>
      </c>
      <c r="I8" s="77" t="n">
        <v>0</v>
      </c>
      <c r="J8" s="77" t="n">
        <v>0</v>
      </c>
      <c r="K8" s="77" t="n">
        <v>0</v>
      </c>
      <c r="L8" s="77" t="n">
        <v>0</v>
      </c>
      <c r="M8" s="77" t="n">
        <v>0</v>
      </c>
    </row>
    <row r="9" customFormat="false" ht="12.75" hidden="false" customHeight="false" outlineLevel="0" collapsed="false">
      <c r="B9" s="76"/>
      <c r="C9" s="78" t="s">
        <v>111</v>
      </c>
      <c r="D9" s="79" t="n">
        <v>420.8</v>
      </c>
      <c r="E9" s="79" t="n">
        <f aca="false">D9*1.1</f>
        <v>462.88</v>
      </c>
      <c r="F9" s="79" t="n">
        <f aca="false">E9*1.1</f>
        <v>509.168</v>
      </c>
      <c r="G9" s="79" t="n">
        <f aca="false">F9*1.1</f>
        <v>560.0848</v>
      </c>
      <c r="H9" s="79" t="n">
        <f aca="false">G9*1.1</f>
        <v>616.09328</v>
      </c>
      <c r="I9" s="79" t="n">
        <f aca="false">H9*1.1</f>
        <v>677.702608</v>
      </c>
      <c r="J9" s="79" t="n">
        <f aca="false">I9*1.1</f>
        <v>745.472868800001</v>
      </c>
      <c r="K9" s="79" t="n">
        <f aca="false">J9*1.1</f>
        <v>820.020155680001</v>
      </c>
      <c r="L9" s="79" t="n">
        <f aca="false">K9*1.1</f>
        <v>902.022171248001</v>
      </c>
      <c r="M9" s="79" t="n">
        <f aca="false">L9*1.1</f>
        <v>992.224388372801</v>
      </c>
    </row>
    <row r="10" customFormat="false" ht="12.75" hidden="false" customHeight="false" outlineLevel="0" collapsed="false">
      <c r="B10" s="76"/>
      <c r="C10" s="78" t="s">
        <v>112</v>
      </c>
      <c r="D10" s="79" t="n">
        <v>127.796</v>
      </c>
      <c r="E10" s="79" t="n">
        <v>259.126</v>
      </c>
      <c r="F10" s="79" t="n">
        <v>394.64</v>
      </c>
      <c r="G10" s="79" t="n">
        <v>535.72</v>
      </c>
      <c r="H10" s="79" t="n">
        <v>680.902</v>
      </c>
      <c r="I10" s="79" t="n">
        <v>829.298</v>
      </c>
      <c r="J10" s="79" t="n">
        <v>980.028</v>
      </c>
      <c r="K10" s="79" t="n">
        <v>1133.336</v>
      </c>
      <c r="L10" s="79" t="n">
        <v>1289.068</v>
      </c>
      <c r="M10" s="79" t="n">
        <v>1447.616</v>
      </c>
    </row>
    <row r="11" customFormat="false" ht="12.75" hidden="false" customHeight="false" outlineLevel="0" collapsed="false">
      <c r="B11" s="77"/>
      <c r="C11" s="80" t="s">
        <v>113</v>
      </c>
      <c r="D11" s="81" t="n">
        <f aca="false">D6-D7-D9-D10</f>
        <v>62286.404</v>
      </c>
      <c r="E11" s="81" t="n">
        <f aca="false">E6-E7-E9-E10</f>
        <v>63879.994</v>
      </c>
      <c r="F11" s="81" t="n">
        <f aca="false">F6-F7-F9-F10</f>
        <v>65790.192</v>
      </c>
      <c r="G11" s="81" t="n">
        <f aca="false">G6-G7-G9-G10</f>
        <v>68381.1952</v>
      </c>
      <c r="H11" s="81" t="n">
        <f aca="false">H6-H7-H9-H10</f>
        <v>70231.00472</v>
      </c>
      <c r="I11" s="81" t="n">
        <f aca="false">I6-I7-I9-I10</f>
        <v>71627.999392</v>
      </c>
      <c r="J11" s="81" t="n">
        <f aca="false">J6-J7-J9-J10</f>
        <v>72576.4991312</v>
      </c>
      <c r="K11" s="81" t="n">
        <f aca="false">K6-K7-K9-K10</f>
        <v>73637.64384432</v>
      </c>
      <c r="L11" s="81" t="n">
        <f aca="false">L6-L7-L9-L10</f>
        <v>74611.909828752</v>
      </c>
      <c r="M11" s="81" t="n">
        <f aca="false">M6-M7-M9-M10</f>
        <v>75771.1596116272</v>
      </c>
    </row>
    <row r="13" customFormat="false" ht="12.75" hidden="false" customHeight="false" outlineLevel="0" collapsed="false">
      <c r="B13" s="82" t="s">
        <v>114</v>
      </c>
      <c r="C13" s="83"/>
      <c r="D13" s="82" t="n">
        <v>2011</v>
      </c>
      <c r="E13" s="82" t="n">
        <v>2012</v>
      </c>
      <c r="F13" s="82" t="n">
        <v>2013</v>
      </c>
      <c r="G13" s="82" t="n">
        <v>2014</v>
      </c>
      <c r="H13" s="82" t="n">
        <v>2015</v>
      </c>
      <c r="I13" s="82" t="n">
        <v>2016</v>
      </c>
      <c r="J13" s="82" t="n">
        <v>2017</v>
      </c>
      <c r="K13" s="82" t="n">
        <v>2018</v>
      </c>
      <c r="L13" s="82" t="n">
        <v>2019</v>
      </c>
      <c r="M13" s="82" t="n">
        <v>2020</v>
      </c>
    </row>
    <row r="14" customFormat="false" ht="12.75" hidden="false" customHeight="false" outlineLevel="0" collapsed="false">
      <c r="B14" s="83"/>
      <c r="C14" s="83" t="s">
        <v>115</v>
      </c>
      <c r="D14" s="84" t="n">
        <f aca="false">SummerCapacities!H392</f>
        <v>63858.517</v>
      </c>
      <c r="E14" s="84" t="n">
        <f aca="false">SummerCapacities!I392</f>
        <v>63858.517</v>
      </c>
      <c r="F14" s="84" t="n">
        <f aca="false">SummerCapacities!J392</f>
        <v>63858.517</v>
      </c>
      <c r="G14" s="84" t="n">
        <f aca="false">SummerCapacities!K392</f>
        <v>63858.517</v>
      </c>
      <c r="H14" s="84" t="n">
        <f aca="false">SummerCapacities!L392</f>
        <v>63858.517</v>
      </c>
      <c r="I14" s="84" t="n">
        <f aca="false">SummerCapacities!M392</f>
        <v>63858.517</v>
      </c>
      <c r="J14" s="84" t="n">
        <f aca="false">SummerCapacities!N392</f>
        <v>63858.517</v>
      </c>
      <c r="K14" s="84" t="n">
        <f aca="false">SummerCapacities!O392</f>
        <v>63858.517</v>
      </c>
      <c r="L14" s="84" t="n">
        <f aca="false">SummerCapacities!P392</f>
        <v>63858.517</v>
      </c>
      <c r="M14" s="84" t="n">
        <f aca="false">SummerCapacities!Q392</f>
        <v>63858.517</v>
      </c>
    </row>
    <row r="15" customFormat="false" ht="12.75" hidden="false" customHeight="false" outlineLevel="0" collapsed="false">
      <c r="B15" s="83"/>
      <c r="C15" s="83" t="s">
        <v>116</v>
      </c>
      <c r="D15" s="84" t="n">
        <f aca="false">SummerCapacities!H423</f>
        <v>5023</v>
      </c>
      <c r="E15" s="84" t="n">
        <f aca="false">SummerCapacities!I423</f>
        <v>5071</v>
      </c>
      <c r="F15" s="84" t="n">
        <f aca="false">SummerCapacities!J423</f>
        <v>5074</v>
      </c>
      <c r="G15" s="84" t="n">
        <f aca="false">SummerCapacities!K423</f>
        <v>5074</v>
      </c>
      <c r="H15" s="84" t="n">
        <f aca="false">SummerCapacities!L423</f>
        <v>5074</v>
      </c>
      <c r="I15" s="84" t="n">
        <f aca="false">SummerCapacities!M423</f>
        <v>5074</v>
      </c>
      <c r="J15" s="84" t="n">
        <f aca="false">SummerCapacities!N423</f>
        <v>5074</v>
      </c>
      <c r="K15" s="84" t="n">
        <f aca="false">SummerCapacities!O423</f>
        <v>5074</v>
      </c>
      <c r="L15" s="84" t="n">
        <f aca="false">SummerCapacities!P423</f>
        <v>5074</v>
      </c>
      <c r="M15" s="84" t="n">
        <f aca="false">SummerCapacities!Q423</f>
        <v>5074</v>
      </c>
    </row>
    <row r="16" customFormat="false" ht="12.75" hidden="false" customHeight="false" outlineLevel="0" collapsed="false">
      <c r="B16" s="83"/>
      <c r="C16" s="83" t="s">
        <v>117</v>
      </c>
      <c r="D16" s="84" t="n">
        <f aca="false">0.087*SummerCapacities!H538</f>
        <v>822.284415</v>
      </c>
      <c r="E16" s="84" t="n">
        <f aca="false">0.087*SummerCapacities!I538</f>
        <v>822.284415</v>
      </c>
      <c r="F16" s="84" t="n">
        <f aca="false">0.087*SummerCapacities!J538</f>
        <v>822.284415</v>
      </c>
      <c r="G16" s="84" t="n">
        <f aca="false">0.087*SummerCapacities!K538</f>
        <v>822.284415</v>
      </c>
      <c r="H16" s="84" t="n">
        <f aca="false">0.087*SummerCapacities!L538</f>
        <v>822.284415</v>
      </c>
      <c r="I16" s="84" t="n">
        <f aca="false">0.087*SummerCapacities!M538</f>
        <v>822.284415</v>
      </c>
      <c r="J16" s="84" t="n">
        <f aca="false">0.087*SummerCapacities!N538</f>
        <v>822.284415</v>
      </c>
      <c r="K16" s="84" t="n">
        <f aca="false">0.087*SummerCapacities!O538</f>
        <v>822.284415</v>
      </c>
      <c r="L16" s="84" t="n">
        <f aca="false">0.087*SummerCapacities!P538</f>
        <v>822.284415</v>
      </c>
      <c r="M16" s="84" t="n">
        <f aca="false">0.087*SummerCapacities!Q538</f>
        <v>822.284415</v>
      </c>
    </row>
    <row r="17" customFormat="false" ht="12.75" hidden="false" customHeight="false" outlineLevel="0" collapsed="false">
      <c r="B17" s="83"/>
      <c r="C17" s="83" t="s">
        <v>118</v>
      </c>
      <c r="D17" s="84" t="n">
        <f aca="false">SummerCapacities!G433</f>
        <v>0</v>
      </c>
      <c r="E17" s="84" t="n">
        <v>0</v>
      </c>
      <c r="F17" s="84" t="n">
        <v>0</v>
      </c>
      <c r="G17" s="84" t="n">
        <v>0</v>
      </c>
      <c r="H17" s="84" t="n">
        <v>0</v>
      </c>
      <c r="I17" s="84" t="n">
        <v>0</v>
      </c>
      <c r="J17" s="84" t="n">
        <v>0</v>
      </c>
      <c r="K17" s="84" t="n">
        <v>0</v>
      </c>
      <c r="L17" s="84" t="n">
        <v>0</v>
      </c>
      <c r="M17" s="84" t="n">
        <v>0</v>
      </c>
    </row>
    <row r="18" customFormat="false" ht="12.75" hidden="false" customHeight="false" outlineLevel="0" collapsed="false">
      <c r="B18" s="83"/>
      <c r="C18" s="82" t="s">
        <v>119</v>
      </c>
      <c r="D18" s="85" t="n">
        <f aca="false">SUM(D14:D17)</f>
        <v>69703.801415</v>
      </c>
      <c r="E18" s="85" t="n">
        <f aca="false">SUM(E14:E17)</f>
        <v>69751.801415</v>
      </c>
      <c r="F18" s="85" t="n">
        <f aca="false">SUM(F14:F17)</f>
        <v>69754.801415</v>
      </c>
      <c r="G18" s="85" t="n">
        <f aca="false">SUM(G14:G17)</f>
        <v>69754.801415</v>
      </c>
      <c r="H18" s="85" t="n">
        <f aca="false">SUM(H14:H17)</f>
        <v>69754.801415</v>
      </c>
      <c r="I18" s="85" t="n">
        <f aca="false">SUM(I14:I17)</f>
        <v>69754.801415</v>
      </c>
      <c r="J18" s="85" t="n">
        <f aca="false">SUM(J14:J17)</f>
        <v>69754.801415</v>
      </c>
      <c r="K18" s="85" t="n">
        <f aca="false">SUM(K14:K17)</f>
        <v>69754.801415</v>
      </c>
      <c r="L18" s="85" t="n">
        <f aca="false">SUM(L14:L17)</f>
        <v>69754.801415</v>
      </c>
      <c r="M18" s="85" t="n">
        <f aca="false">SUM(M14:M17)</f>
        <v>69754.801415</v>
      </c>
    </row>
    <row r="19" customFormat="false" ht="12.75" hidden="false" customHeight="false" outlineLevel="0" collapsed="false">
      <c r="B19" s="83"/>
      <c r="C19" s="83"/>
      <c r="D19" s="84"/>
      <c r="E19" s="84"/>
      <c r="F19" s="84"/>
      <c r="G19" s="84"/>
      <c r="H19" s="84"/>
      <c r="I19" s="84"/>
      <c r="J19" s="84"/>
      <c r="K19" s="84"/>
      <c r="L19" s="84"/>
      <c r="M19" s="84"/>
    </row>
    <row r="20" customFormat="false" ht="12.75" hidden="false" customHeight="false" outlineLevel="0" collapsed="false">
      <c r="B20" s="83"/>
      <c r="C20" s="83" t="s">
        <v>120</v>
      </c>
      <c r="D20" s="84" t="n">
        <v>553</v>
      </c>
      <c r="E20" s="84" t="n">
        <v>553</v>
      </c>
      <c r="F20" s="84" t="n">
        <v>553</v>
      </c>
      <c r="G20" s="84" t="n">
        <v>553</v>
      </c>
      <c r="H20" s="84" t="n">
        <v>553</v>
      </c>
      <c r="I20" s="84" t="n">
        <v>553</v>
      </c>
      <c r="J20" s="84" t="n">
        <v>553</v>
      </c>
      <c r="K20" s="84" t="n">
        <v>553</v>
      </c>
      <c r="L20" s="84" t="n">
        <v>553</v>
      </c>
      <c r="M20" s="84" t="n">
        <v>553</v>
      </c>
    </row>
    <row r="21" customFormat="false" ht="12.75" hidden="false" customHeight="false" outlineLevel="0" collapsed="false">
      <c r="B21" s="83"/>
      <c r="C21" s="83" t="s">
        <v>121</v>
      </c>
      <c r="D21" s="84" t="n">
        <f aca="false">SummerCapacities!H448</f>
        <v>2962</v>
      </c>
      <c r="E21" s="84" t="n">
        <f aca="false">SummerCapacities!I448</f>
        <v>2962</v>
      </c>
      <c r="F21" s="84" t="n">
        <f aca="false">SummerCapacities!J448</f>
        <v>2962</v>
      </c>
      <c r="G21" s="84" t="n">
        <f aca="false">SummerCapacities!K448</f>
        <v>2962</v>
      </c>
      <c r="H21" s="84" t="n">
        <f aca="false">SummerCapacities!L448</f>
        <v>2962</v>
      </c>
      <c r="I21" s="84" t="n">
        <f aca="false">SummerCapacities!M448</f>
        <v>2962</v>
      </c>
      <c r="J21" s="84" t="n">
        <f aca="false">SummerCapacities!N448</f>
        <v>2962</v>
      </c>
      <c r="K21" s="84" t="n">
        <f aca="false">SummerCapacities!O448</f>
        <v>2962</v>
      </c>
      <c r="L21" s="84" t="n">
        <f aca="false">SummerCapacities!P448</f>
        <v>2962</v>
      </c>
      <c r="M21" s="84" t="n">
        <f aca="false">SummerCapacities!Q448</f>
        <v>2962</v>
      </c>
    </row>
    <row r="22" customFormat="false" ht="12.75" hidden="false" customHeight="false" outlineLevel="0" collapsed="false">
      <c r="B22" s="83"/>
      <c r="C22" s="83" t="s">
        <v>122</v>
      </c>
      <c r="D22" s="84" t="n">
        <v>0</v>
      </c>
      <c r="E22" s="84" t="n">
        <v>109.64</v>
      </c>
      <c r="F22" s="84" t="n">
        <v>146.28</v>
      </c>
      <c r="G22" s="84" t="n">
        <v>163.54</v>
      </c>
      <c r="H22" s="84" t="n">
        <v>180.8</v>
      </c>
      <c r="I22" s="84" t="n">
        <v>198.06</v>
      </c>
      <c r="J22" s="84" t="n">
        <v>198.06</v>
      </c>
      <c r="K22" s="84" t="n">
        <v>198.06</v>
      </c>
      <c r="L22" s="84" t="n">
        <v>198.06</v>
      </c>
      <c r="M22" s="84" t="n">
        <v>198.06</v>
      </c>
    </row>
    <row r="23" customFormat="false" ht="12.75" hidden="false" customHeight="false" outlineLevel="0" collapsed="false">
      <c r="B23" s="83"/>
      <c r="C23" s="83" t="s">
        <v>123</v>
      </c>
      <c r="D23" s="84" t="n">
        <f aca="false">1*SummerCapacities!H573</f>
        <v>260</v>
      </c>
      <c r="E23" s="84" t="n">
        <f aca="false">1*SummerCapacities!I573</f>
        <v>1940</v>
      </c>
      <c r="F23" s="84" t="n">
        <f aca="false">1*SummerCapacities!J573</f>
        <v>1940</v>
      </c>
      <c r="G23" s="84" t="n">
        <f aca="false">1*SummerCapacities!K573</f>
        <v>2720</v>
      </c>
      <c r="H23" s="84" t="n">
        <f aca="false">1*SummerCapacities!L573</f>
        <v>4880</v>
      </c>
      <c r="I23" s="84" t="n">
        <f aca="false">1*SummerCapacities!M573</f>
        <v>5500</v>
      </c>
      <c r="J23" s="84" t="n">
        <f aca="false">1*SummerCapacities!N573</f>
        <v>6780</v>
      </c>
      <c r="K23" s="84" t="n">
        <f aca="false">1*SummerCapacities!O573</f>
        <v>6780</v>
      </c>
      <c r="L23" s="84" t="n">
        <f aca="false">1*SummerCapacities!P573</f>
        <v>6780</v>
      </c>
      <c r="M23" s="84" t="n">
        <f aca="false">1*SummerCapacities!Q573</f>
        <v>6780</v>
      </c>
    </row>
    <row r="24" customFormat="false" ht="12.75" hidden="false" customHeight="false" outlineLevel="0" collapsed="false">
      <c r="B24" s="83"/>
      <c r="C24" s="83" t="s">
        <v>124</v>
      </c>
      <c r="D24" s="84" t="n">
        <f aca="false">0.087*SummerCapacities!H583</f>
        <v>13.05</v>
      </c>
      <c r="E24" s="84" t="n">
        <f aca="false">0.087*SummerCapacities!I583</f>
        <v>65.424</v>
      </c>
      <c r="F24" s="84" t="n">
        <f aca="false">0.087*SummerCapacities!J583</f>
        <v>113.274</v>
      </c>
      <c r="G24" s="84" t="n">
        <f aca="false">0.087*SummerCapacities!K583</f>
        <v>130.848</v>
      </c>
      <c r="H24" s="84" t="n">
        <f aca="false">0.087*SummerCapacities!L583</f>
        <v>130.848</v>
      </c>
      <c r="I24" s="84" t="n">
        <f aca="false">0.087*SummerCapacities!M583</f>
        <v>130.848</v>
      </c>
      <c r="J24" s="84" t="n">
        <f aca="false">0.087*SummerCapacities!N583</f>
        <v>130.848</v>
      </c>
      <c r="K24" s="84" t="n">
        <f aca="false">0.087*SummerCapacities!O583</f>
        <v>130.848</v>
      </c>
      <c r="L24" s="84" t="n">
        <f aca="false">0.087*SummerCapacities!P583</f>
        <v>130.848</v>
      </c>
      <c r="M24" s="84" t="n">
        <f aca="false">0.087*SummerCapacities!Q583</f>
        <v>130.848</v>
      </c>
    </row>
    <row r="25" customFormat="false" ht="12.75" hidden="false" customHeight="false" outlineLevel="0" collapsed="false">
      <c r="B25" s="83"/>
      <c r="C25" s="82" t="s">
        <v>125</v>
      </c>
      <c r="D25" s="85" t="n">
        <f aca="false">SUM(D20:D24)+D18</f>
        <v>73491.851415</v>
      </c>
      <c r="E25" s="85" t="n">
        <f aca="false">SUM(E20:E24)+E18</f>
        <v>75381.865415</v>
      </c>
      <c r="F25" s="85" t="n">
        <f aca="false">SUM(F20:F24)+F18</f>
        <v>75469.355415</v>
      </c>
      <c r="G25" s="85" t="n">
        <f aca="false">SUM(G20:G24)+G18</f>
        <v>76284.189415</v>
      </c>
      <c r="H25" s="85" t="n">
        <f aca="false">SUM(H20:H24)+H18</f>
        <v>78461.449415</v>
      </c>
      <c r="I25" s="85" t="n">
        <f aca="false">SUM(I20:I24)+I18</f>
        <v>79098.709415</v>
      </c>
      <c r="J25" s="85" t="n">
        <f aca="false">SUM(J20:J24)+J18</f>
        <v>80378.709415</v>
      </c>
      <c r="K25" s="85" t="n">
        <f aca="false">SUM(K20:K24)+K18</f>
        <v>80378.709415</v>
      </c>
      <c r="L25" s="85" t="n">
        <f aca="false">SUM(L20:L24)+L18</f>
        <v>80378.709415</v>
      </c>
      <c r="M25" s="85" t="n">
        <f aca="false">SUM(M20:M24)+M18</f>
        <v>80378.709415</v>
      </c>
    </row>
    <row r="26" customFormat="false" ht="12.75" hidden="false" customHeight="false" outlineLevel="0" collapsed="false">
      <c r="B26" s="86"/>
      <c r="C26" s="87"/>
      <c r="D26" s="88"/>
      <c r="E26" s="88"/>
      <c r="F26" s="88"/>
      <c r="G26" s="88"/>
      <c r="H26" s="88"/>
      <c r="I26" s="88"/>
      <c r="J26" s="88"/>
      <c r="K26" s="88"/>
      <c r="L26" s="88"/>
      <c r="M26" s="88"/>
    </row>
    <row r="27" customFormat="false" ht="12.75" hidden="false" customHeight="false" outlineLevel="0" collapsed="false">
      <c r="B27" s="89"/>
      <c r="C27" s="90" t="s">
        <v>126</v>
      </c>
      <c r="D27" s="91" t="n">
        <v>317</v>
      </c>
      <c r="E27" s="91" t="n">
        <v>317</v>
      </c>
      <c r="F27" s="91" t="n">
        <v>317</v>
      </c>
      <c r="G27" s="91" t="n">
        <v>317</v>
      </c>
      <c r="H27" s="91" t="n">
        <v>317</v>
      </c>
      <c r="I27" s="91" t="n">
        <v>317</v>
      </c>
      <c r="J27" s="91" t="n">
        <v>0</v>
      </c>
      <c r="K27" s="91" t="n">
        <v>0</v>
      </c>
      <c r="L27" s="91" t="n">
        <v>0</v>
      </c>
      <c r="M27" s="91" t="n">
        <v>0</v>
      </c>
    </row>
    <row r="28" customFormat="false" ht="12.75" hidden="false" customHeight="false" outlineLevel="0" collapsed="false">
      <c r="B28" s="89"/>
      <c r="C28" s="90" t="s">
        <v>127</v>
      </c>
      <c r="D28" s="91" t="n">
        <v>0</v>
      </c>
      <c r="E28" s="91" t="n">
        <v>0</v>
      </c>
      <c r="F28" s="91" t="n">
        <v>0</v>
      </c>
      <c r="G28" s="91" t="n">
        <v>0</v>
      </c>
      <c r="H28" s="91" t="n">
        <v>0</v>
      </c>
      <c r="I28" s="91" t="n">
        <v>0</v>
      </c>
      <c r="J28" s="91" t="n">
        <v>0</v>
      </c>
      <c r="K28" s="91" t="n">
        <v>0</v>
      </c>
      <c r="L28" s="91" t="n">
        <v>0</v>
      </c>
      <c r="M28" s="91" t="n">
        <v>0</v>
      </c>
    </row>
    <row r="29" customFormat="false" ht="12.75" hidden="false" customHeight="false" outlineLevel="0" collapsed="false">
      <c r="B29" s="89"/>
      <c r="C29" s="92" t="s">
        <v>128</v>
      </c>
      <c r="D29" s="93" t="n">
        <f aca="false">D25-D27</f>
        <v>73174.851415</v>
      </c>
      <c r="E29" s="93" t="n">
        <f aca="false">E25-E27</f>
        <v>75064.865415</v>
      </c>
      <c r="F29" s="93" t="n">
        <f aca="false">F25-F27</f>
        <v>75152.355415</v>
      </c>
      <c r="G29" s="93" t="n">
        <f aca="false">G25-G27</f>
        <v>75967.189415</v>
      </c>
      <c r="H29" s="93" t="n">
        <f aca="false">H25-H27</f>
        <v>78144.449415</v>
      </c>
      <c r="I29" s="93" t="n">
        <f aca="false">I25-I27</f>
        <v>78781.709415</v>
      </c>
      <c r="J29" s="93" t="n">
        <f aca="false">J25-J27</f>
        <v>80378.709415</v>
      </c>
      <c r="K29" s="93" t="n">
        <f aca="false">K25-K27</f>
        <v>80378.709415</v>
      </c>
      <c r="L29" s="93" t="n">
        <f aca="false">L25-L27</f>
        <v>80378.709415</v>
      </c>
      <c r="M29" s="93" t="n">
        <f aca="false">M25-M27</f>
        <v>80378.709415</v>
      </c>
    </row>
    <row r="30" customFormat="false" ht="12.75" hidden="false" customHeight="false" outlineLevel="0" collapsed="false">
      <c r="A30" s="94"/>
      <c r="B30" s="86"/>
      <c r="C30" s="87"/>
      <c r="D30" s="88"/>
      <c r="E30" s="88"/>
      <c r="F30" s="88"/>
      <c r="G30" s="88"/>
      <c r="H30" s="88"/>
      <c r="I30" s="88"/>
      <c r="J30" s="88"/>
      <c r="K30" s="88"/>
      <c r="L30" s="88"/>
      <c r="M30" s="88"/>
    </row>
    <row r="31" customFormat="false" ht="12.75" hidden="false" customHeight="false" outlineLevel="0" collapsed="false">
      <c r="C31" s="95" t="s">
        <v>129</v>
      </c>
      <c r="D31" s="96" t="n">
        <f aca="false">(D29-D11)/D11</f>
        <v>0.174812586949152</v>
      </c>
      <c r="E31" s="96" t="n">
        <f aca="false">(E29-E11)/E11</f>
        <v>0.175091929642323</v>
      </c>
      <c r="F31" s="96" t="n">
        <f aca="false">(F29-F11)/F11</f>
        <v>0.14230333018332</v>
      </c>
      <c r="G31" s="96" t="n">
        <f aca="false">(G29-G11)/G11</f>
        <v>0.110936847371746</v>
      </c>
      <c r="H31" s="96" t="n">
        <f aca="false">(H29-H11)/H11</f>
        <v>0.112677367019732</v>
      </c>
      <c r="I31" s="96" t="n">
        <f aca="false">(I29-I11)/I11</f>
        <v>0.099873095489513</v>
      </c>
      <c r="J31" s="96" t="n">
        <f aca="false">(J29-J11)/J11</f>
        <v>0.107503260383166</v>
      </c>
      <c r="K31" s="96" t="n">
        <f aca="false">(K29-K11)/K11</f>
        <v>0.0915437433730433</v>
      </c>
      <c r="L31" s="96" t="n">
        <f aca="false">(L29-L11)/L11</f>
        <v>0.0772906041338956</v>
      </c>
      <c r="M31" s="96" t="n">
        <f aca="false">(M29-M11)/M11</f>
        <v>0.0608087539769651</v>
      </c>
    </row>
    <row r="32" customFormat="false" ht="12.75" hidden="false" customHeight="false" outlineLevel="0" collapsed="false">
      <c r="C32" s="0" t="s">
        <v>130</v>
      </c>
    </row>
    <row r="38" customFormat="false" ht="12.75" hidden="false" customHeight="false" outlineLevel="0" collapsed="false">
      <c r="B38" s="87"/>
      <c r="C38" s="87"/>
      <c r="D38" s="97"/>
      <c r="E38" s="97"/>
      <c r="F38" s="86"/>
      <c r="G38" s="86"/>
      <c r="H38" s="86"/>
      <c r="I38" s="86"/>
    </row>
    <row r="39" customFormat="false" ht="12.75" hidden="false" customHeight="true" outlineLevel="0" collapsed="false">
      <c r="B39" s="98" t="s">
        <v>131</v>
      </c>
      <c r="C39" s="98"/>
      <c r="D39" s="99" t="n">
        <v>553</v>
      </c>
      <c r="E39" s="99" t="n">
        <f aca="false">E40+E41+E42</f>
        <v>11200.3437</v>
      </c>
      <c r="F39" s="99" t="n">
        <f aca="false">F40+F41+F42</f>
        <v>12280.6437</v>
      </c>
      <c r="G39" s="99" t="n">
        <f aca="false">G40+G41+G42</f>
        <v>15231.8642</v>
      </c>
      <c r="H39" s="99" t="n">
        <f aca="false">H40+H41+H42</f>
        <v>15932.1412</v>
      </c>
      <c r="I39" s="99" t="n">
        <f aca="false">I40+I41+I42</f>
        <v>18693.0752</v>
      </c>
      <c r="J39" s="99" t="n">
        <f aca="false">J40+J41+J42</f>
        <v>19394.0752</v>
      </c>
      <c r="K39" s="99" t="n">
        <f aca="false">K40+K41+K42</f>
        <v>19395.0752</v>
      </c>
      <c r="L39" s="99" t="n">
        <f aca="false">L40+L41+L42</f>
        <v>22596.0752</v>
      </c>
      <c r="M39" s="99" t="n">
        <f aca="false">M40+M41+M42</f>
        <v>22597.0752</v>
      </c>
    </row>
    <row r="40" customFormat="false" ht="12.75" hidden="false" customHeight="false" outlineLevel="0" collapsed="false">
      <c r="B40" s="100"/>
      <c r="C40" s="101" t="s">
        <v>132</v>
      </c>
      <c r="D40" s="102" t="n">
        <v>0</v>
      </c>
      <c r="E40" s="102" t="n">
        <f aca="false">SummerCapacities!I559-SummerSummary!E22</f>
        <v>2447.36</v>
      </c>
      <c r="F40" s="102" t="n">
        <f aca="false">SummerCapacities!J559-SummerSummary!F22</f>
        <v>2410.72</v>
      </c>
      <c r="G40" s="102" t="n">
        <f aca="false">SummerCapacities!K559-SummerSummary!G22</f>
        <v>2393.46</v>
      </c>
      <c r="H40" s="102" t="n">
        <f aca="false">SummerCapacities!L559-SummerSummary!H22</f>
        <v>2376.2</v>
      </c>
      <c r="I40" s="102" t="n">
        <f aca="false">SummerCapacities!M559-SummerSummary!I22</f>
        <v>2358.94</v>
      </c>
      <c r="J40" s="102" t="n">
        <f aca="false">SummerCapacities!N559-SummerSummary!J22</f>
        <v>2358.94</v>
      </c>
      <c r="K40" s="102" t="n">
        <f aca="false">SummerCapacities!O559-SummerSummary!K22</f>
        <v>2358.94</v>
      </c>
      <c r="L40" s="102" t="n">
        <f aca="false">SummerCapacities!P559-SummerSummary!L22</f>
        <v>2358.94</v>
      </c>
      <c r="M40" s="102" t="n">
        <f aca="false">SummerCapacities!Q559-SummerSummary!M22</f>
        <v>2358.94</v>
      </c>
    </row>
    <row r="41" customFormat="false" ht="12.75" hidden="false" customHeight="false" outlineLevel="0" collapsed="false">
      <c r="B41" s="100"/>
      <c r="C41" s="100" t="s">
        <v>120</v>
      </c>
      <c r="D41" s="102" t="n">
        <v>553</v>
      </c>
      <c r="E41" s="102" t="n">
        <v>553</v>
      </c>
      <c r="F41" s="102" t="n">
        <v>553</v>
      </c>
      <c r="G41" s="102" t="n">
        <v>553</v>
      </c>
      <c r="H41" s="102" t="n">
        <v>553</v>
      </c>
      <c r="I41" s="102" t="n">
        <v>553</v>
      </c>
      <c r="J41" s="102" t="n">
        <v>554</v>
      </c>
      <c r="K41" s="102" t="n">
        <v>555</v>
      </c>
      <c r="L41" s="102" t="n">
        <v>556</v>
      </c>
      <c r="M41" s="102" t="n">
        <v>557</v>
      </c>
    </row>
    <row r="42" customFormat="false" ht="12.75" hidden="false" customHeight="false" outlineLevel="0" collapsed="false">
      <c r="B42" s="100"/>
      <c r="C42" s="101" t="s">
        <v>133</v>
      </c>
      <c r="D42" s="102" t="n">
        <v>0</v>
      </c>
      <c r="E42" s="102" t="n">
        <f aca="false">SummerCapacities!I589+SummerCapacities!I632+0.087*(SummerCapacities!I601+SummerCapacities!I729)</f>
        <v>8199.9837</v>
      </c>
      <c r="F42" s="102" t="n">
        <f aca="false">SummerCapacities!J589+SummerCapacities!J632+0.087*(SummerCapacities!J601+SummerCapacities!J729)</f>
        <v>9316.9237</v>
      </c>
      <c r="G42" s="102" t="n">
        <f aca="false">SummerCapacities!K589+SummerCapacities!K632+0.087*(SummerCapacities!K601+SummerCapacities!K729)</f>
        <v>12285.4042</v>
      </c>
      <c r="H42" s="102" t="n">
        <f aca="false">SummerCapacities!L589+SummerCapacities!L632+0.087*(SummerCapacities!L601+SummerCapacities!L729)</f>
        <v>13002.9412</v>
      </c>
      <c r="I42" s="102" t="n">
        <f aca="false">SummerCapacities!M589+SummerCapacities!M632+0.087*(SummerCapacities!M601+SummerCapacities!M729)</f>
        <v>15781.1352</v>
      </c>
      <c r="J42" s="102" t="n">
        <f aca="false">SummerCapacities!N589+SummerCapacities!N632+0.087*(SummerCapacities!N601+SummerCapacities!N729)</f>
        <v>16481.1352</v>
      </c>
      <c r="K42" s="102" t="n">
        <f aca="false">SummerCapacities!O589+SummerCapacities!O632+0.087*(SummerCapacities!O601+SummerCapacities!O729)</f>
        <v>16481.1352</v>
      </c>
      <c r="L42" s="102" t="n">
        <f aca="false">SummerCapacities!P589+SummerCapacities!P632+0.087*(SummerCapacities!P601+SummerCapacities!P729)</f>
        <v>19681.1352</v>
      </c>
      <c r="M42" s="102" t="n">
        <f aca="false">SummerCapacities!Q589+SummerCapacities!Q632+0.087*(SummerCapacities!Q601+SummerCapacities!Q729)</f>
        <v>19681.1352</v>
      </c>
    </row>
    <row r="43" customFormat="false" ht="12.95" hidden="false" customHeight="true" outlineLevel="0" collapsed="false">
      <c r="C43" s="87"/>
      <c r="D43" s="88"/>
      <c r="E43" s="88"/>
      <c r="F43" s="88"/>
      <c r="G43" s="88"/>
      <c r="H43" s="88"/>
      <c r="I43" s="88"/>
    </row>
    <row r="44" customFormat="false" ht="12.95" hidden="false" customHeight="true" outlineLevel="0" collapsed="false">
      <c r="C44" s="87"/>
      <c r="D44" s="88"/>
      <c r="E44" s="88"/>
      <c r="F44" s="88"/>
      <c r="G44" s="88"/>
      <c r="H44" s="88"/>
      <c r="I44" s="88"/>
    </row>
    <row r="45" customFormat="false" ht="12.95" hidden="false" customHeight="true" outlineLevel="0" collapsed="false">
      <c r="C45" s="87"/>
      <c r="D45" s="88"/>
      <c r="E45" s="88"/>
      <c r="F45" s="88"/>
      <c r="G45" s="88"/>
      <c r="H45" s="88"/>
      <c r="I45" s="88"/>
    </row>
    <row r="46" customFormat="false" ht="12.95" hidden="false" customHeight="true" outlineLevel="0" collapsed="false">
      <c r="C46" s="87"/>
      <c r="D46" s="88"/>
      <c r="E46" s="88"/>
      <c r="F46" s="88"/>
      <c r="G46" s="88"/>
      <c r="H46" s="88"/>
      <c r="I46" s="88"/>
    </row>
    <row r="47" customFormat="false" ht="12.95" hidden="false" customHeight="true" outlineLevel="0" collapsed="false">
      <c r="B47" s="103"/>
      <c r="C47" s="87"/>
      <c r="D47" s="88"/>
      <c r="E47" s="88"/>
      <c r="F47" s="88"/>
      <c r="G47" s="88"/>
      <c r="H47" s="88"/>
      <c r="I47" s="88"/>
    </row>
    <row r="48" customFormat="false" ht="12.75" hidden="false" customHeight="false" outlineLevel="0" collapsed="false">
      <c r="B48" s="104"/>
      <c r="C48" s="95"/>
      <c r="D48" s="105"/>
      <c r="E48" s="105"/>
      <c r="F48" s="105"/>
      <c r="G48" s="105"/>
      <c r="H48" s="105"/>
      <c r="I48" s="105"/>
    </row>
    <row r="49" customFormat="false" ht="14.25" hidden="false" customHeight="true" outlineLevel="0" collapsed="false">
      <c r="B49" s="103"/>
      <c r="C49" s="103"/>
      <c r="D49" s="106"/>
      <c r="E49" s="106"/>
      <c r="F49" s="106"/>
      <c r="G49" s="106"/>
      <c r="H49" s="106"/>
      <c r="I49" s="106"/>
    </row>
    <row r="50" customFormat="false" ht="25.5" hidden="false" customHeight="true" outlineLevel="0" collapsed="false">
      <c r="B50" s="59" t="s">
        <v>134</v>
      </c>
      <c r="C50" s="59"/>
      <c r="D50" s="59"/>
      <c r="E50" s="59"/>
      <c r="F50" s="59"/>
      <c r="G50" s="59"/>
      <c r="H50" s="59"/>
      <c r="I50" s="59"/>
      <c r="J50" s="59"/>
      <c r="K50" s="59"/>
      <c r="L50" s="59"/>
      <c r="M50" s="59"/>
    </row>
    <row r="51" customFormat="false" ht="25.5" hidden="false" customHeight="true" outlineLevel="0" collapsed="false">
      <c r="B51" s="60" t="s">
        <v>135</v>
      </c>
      <c r="C51" s="60"/>
      <c r="D51" s="60"/>
      <c r="E51" s="60"/>
      <c r="F51" s="60"/>
      <c r="G51" s="60"/>
      <c r="H51" s="60"/>
      <c r="I51" s="60"/>
      <c r="J51" s="60"/>
      <c r="K51" s="60"/>
      <c r="L51" s="60"/>
      <c r="M51" s="60"/>
      <c r="V51" s="107"/>
      <c r="W51" s="107"/>
      <c r="X51" s="107"/>
      <c r="Y51" s="107"/>
      <c r="Z51" s="107"/>
      <c r="AA51" s="107"/>
      <c r="AB51" s="107"/>
    </row>
    <row r="52" customFormat="false" ht="12.95" hidden="false" customHeight="true" outlineLevel="0" collapsed="false">
      <c r="B52" s="108"/>
      <c r="C52" s="108"/>
      <c r="D52" s="108"/>
      <c r="E52" s="108"/>
      <c r="F52" s="108"/>
      <c r="G52" s="108"/>
      <c r="H52" s="108"/>
      <c r="I52" s="108"/>
    </row>
    <row r="53" customFormat="false" ht="12.95" hidden="false" customHeight="true" outlineLevel="0" collapsed="false">
      <c r="B53" s="108"/>
      <c r="C53" s="108"/>
      <c r="D53" s="108"/>
      <c r="E53" s="108"/>
      <c r="F53" s="108"/>
      <c r="G53" s="108"/>
      <c r="H53" s="108"/>
      <c r="I53" s="108"/>
    </row>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130" customFormat="false" ht="12.75" hidden="false" customHeight="false" outlineLevel="0" collapsed="false">
      <c r="D130" s="0" t="n">
        <f aca="false">1.1375*D11</f>
        <v>70850.78455</v>
      </c>
      <c r="E130" s="0" t="n">
        <f aca="false">1.1375*E11</f>
        <v>72663.493175</v>
      </c>
      <c r="F130" s="0" t="n">
        <f aca="false">1.1375*F11</f>
        <v>74836.3434</v>
      </c>
      <c r="G130" s="0" t="n">
        <f aca="false">1.1375*G11</f>
        <v>77783.60954</v>
      </c>
      <c r="H130" s="0" t="n">
        <f aca="false">1.1375*H11</f>
        <v>79887.767869</v>
      </c>
      <c r="I130" s="0" t="n">
        <f aca="false">1.1375*I11</f>
        <v>81476.8493084</v>
      </c>
      <c r="J130" s="0" t="n">
        <f aca="false">1.1375*J11</f>
        <v>82555.76776174</v>
      </c>
      <c r="K130" s="0" t="n">
        <f aca="false">1.1375*K11</f>
        <v>83762.819872914</v>
      </c>
      <c r="L130" s="0" t="n">
        <f aca="false">1.1375*L11</f>
        <v>84871.0474302054</v>
      </c>
      <c r="M130" s="0" t="n">
        <f aca="false">1.1375*M11</f>
        <v>86189.6940582259</v>
      </c>
    </row>
  </sheetData>
  <mergeCells count="7">
    <mergeCell ref="B1:M1"/>
    <mergeCell ref="B2:M2"/>
    <mergeCell ref="B3:H3"/>
    <mergeCell ref="B4:H4"/>
    <mergeCell ref="B39:C39"/>
    <mergeCell ref="B50:M50"/>
    <mergeCell ref="B51:M51"/>
  </mergeCells>
  <printOptions headings="false" gridLines="false" gridLinesSet="true" horizontalCentered="true" verticalCentered="tru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S7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1" min="1" style="109" width="33.56"/>
    <col collapsed="false" customWidth="true" hidden="false" outlineLevel="0" max="2" min="2" style="0" width="25.28"/>
    <col collapsed="false" customWidth="true" hidden="false" outlineLevel="0" max="3" min="3" style="0" width="12.28"/>
    <col collapsed="false" customWidth="true" hidden="false" outlineLevel="0" max="4" min="4" style="0" width="9.28"/>
    <col collapsed="false" customWidth="true" hidden="false" outlineLevel="0" max="5" min="5" style="0" width="10.41"/>
    <col collapsed="false" customWidth="true" hidden="false" outlineLevel="0" max="6" min="6" style="0" width="3.42"/>
    <col collapsed="false" customWidth="true" hidden="false" outlineLevel="0" max="7" min="7" style="0" width="8.41"/>
    <col collapsed="false" customWidth="true" hidden="false" outlineLevel="0" max="8" min="8" style="0" width="8.56"/>
    <col collapsed="false" customWidth="true" hidden="false" outlineLevel="0" max="9" min="9" style="0" width="9.28"/>
    <col collapsed="false" customWidth="true" hidden="false" outlineLevel="0" max="10" min="10" style="0" width="9.56"/>
    <col collapsed="false" customWidth="true" hidden="false" outlineLevel="0" max="11" min="11" style="110" width="9.56"/>
    <col collapsed="false" customWidth="true" hidden="false" outlineLevel="0" max="13" min="12" style="0" width="9.56"/>
    <col collapsed="false" customWidth="true" hidden="false" outlineLevel="0" max="17" min="14" style="0" width="9.41"/>
  </cols>
  <sheetData>
    <row r="1" customFormat="false" ht="26.25" hidden="false" customHeight="true" outlineLevel="0" collapsed="false">
      <c r="A1" s="111" t="s">
        <v>136</v>
      </c>
      <c r="B1" s="111"/>
      <c r="C1" s="111"/>
      <c r="D1" s="111"/>
      <c r="E1" s="111"/>
      <c r="F1" s="111"/>
      <c r="G1" s="111"/>
      <c r="H1" s="111"/>
      <c r="I1" s="111"/>
      <c r="J1" s="111"/>
      <c r="K1" s="111"/>
      <c r="L1" s="111"/>
      <c r="M1" s="111"/>
      <c r="N1" s="111"/>
      <c r="O1" s="111"/>
      <c r="P1" s="111"/>
      <c r="Q1" s="111"/>
    </row>
    <row r="2" customFormat="false" ht="19.5" hidden="false" customHeight="false" outlineLevel="0" collapsed="false">
      <c r="A2" s="112"/>
      <c r="B2" s="112"/>
      <c r="C2" s="112"/>
      <c r="D2" s="112"/>
      <c r="E2" s="112"/>
      <c r="F2" s="112"/>
      <c r="G2" s="113"/>
    </row>
    <row r="3" customFormat="false" ht="12.75" hidden="false" customHeight="false" outlineLevel="0" collapsed="false">
      <c r="A3" s="114" t="s">
        <v>137</v>
      </c>
      <c r="B3" s="114"/>
      <c r="C3" s="114"/>
      <c r="D3" s="114"/>
      <c r="E3" s="114"/>
      <c r="F3" s="114"/>
      <c r="G3" s="114"/>
      <c r="H3" s="114"/>
      <c r="I3" s="114"/>
      <c r="J3" s="114"/>
      <c r="K3" s="114"/>
      <c r="L3" s="114"/>
      <c r="M3" s="114"/>
      <c r="N3" s="114"/>
      <c r="O3" s="114"/>
      <c r="P3" s="114"/>
      <c r="Q3" s="114"/>
    </row>
    <row r="4" customFormat="false" ht="39.75" hidden="false" customHeight="true" outlineLevel="0" collapsed="false">
      <c r="A4" s="37" t="s">
        <v>138</v>
      </c>
      <c r="B4" s="37"/>
      <c r="C4" s="37"/>
      <c r="D4" s="37"/>
      <c r="E4" s="37"/>
      <c r="F4" s="37"/>
      <c r="G4" s="37"/>
      <c r="H4" s="37"/>
      <c r="I4" s="37"/>
      <c r="J4" s="37"/>
      <c r="K4" s="37"/>
      <c r="L4" s="37"/>
      <c r="M4" s="37"/>
      <c r="N4" s="37"/>
      <c r="O4" s="37"/>
      <c r="P4" s="37"/>
      <c r="Q4" s="37"/>
    </row>
    <row r="5" customFormat="false" ht="14.25" hidden="false" customHeight="true" outlineLevel="0" collapsed="false">
      <c r="A5" s="115"/>
      <c r="B5" s="116"/>
      <c r="C5" s="116"/>
      <c r="D5" s="116"/>
      <c r="E5" s="116"/>
      <c r="F5" s="116"/>
      <c r="G5" s="116"/>
    </row>
    <row r="6" customFormat="false" ht="14.25" hidden="false" customHeight="true" outlineLevel="0" collapsed="false">
      <c r="A6" s="115"/>
      <c r="B6" s="117"/>
      <c r="C6" s="117"/>
      <c r="D6" s="117"/>
      <c r="E6" s="117"/>
      <c r="F6" s="117"/>
      <c r="G6" s="117"/>
    </row>
    <row r="7" customFormat="false" ht="25.5" hidden="false" customHeight="false" outlineLevel="0" collapsed="false">
      <c r="A7" s="118" t="s">
        <v>139</v>
      </c>
      <c r="B7" s="118" t="s">
        <v>140</v>
      </c>
      <c r="C7" s="118" t="s">
        <v>141</v>
      </c>
      <c r="D7" s="118" t="s">
        <v>80</v>
      </c>
      <c r="E7" s="119" t="s">
        <v>44</v>
      </c>
      <c r="F7" s="118"/>
      <c r="G7" s="119" t="s">
        <v>142</v>
      </c>
      <c r="H7" s="120" t="n">
        <v>2011</v>
      </c>
      <c r="I7" s="120" t="n">
        <v>2012</v>
      </c>
      <c r="J7" s="120" t="n">
        <v>2013</v>
      </c>
      <c r="K7" s="120" t="n">
        <v>2014</v>
      </c>
      <c r="L7" s="120" t="n">
        <v>2015</v>
      </c>
      <c r="M7" s="120" t="n">
        <v>2016</v>
      </c>
      <c r="N7" s="120" t="n">
        <v>2017</v>
      </c>
      <c r="O7" s="120" t="n">
        <v>2018</v>
      </c>
      <c r="P7" s="120" t="n">
        <v>2019</v>
      </c>
      <c r="Q7" s="120" t="n">
        <v>2020</v>
      </c>
    </row>
    <row r="8" customFormat="false" ht="12.75" hidden="false" customHeight="false" outlineLevel="0" collapsed="false">
      <c r="A8" s="121" t="s">
        <v>143</v>
      </c>
      <c r="B8" s="44" t="s">
        <v>144</v>
      </c>
      <c r="C8" s="122" t="s">
        <v>145</v>
      </c>
      <c r="D8" s="122" t="s">
        <v>146</v>
      </c>
      <c r="E8" s="122" t="s">
        <v>147</v>
      </c>
      <c r="F8" s="122"/>
      <c r="G8" s="62" t="n">
        <v>2003</v>
      </c>
      <c r="H8" s="123" t="n">
        <v>6.7</v>
      </c>
      <c r="I8" s="123" t="n">
        <v>6.7</v>
      </c>
      <c r="J8" s="123" t="n">
        <v>6.7</v>
      </c>
      <c r="K8" s="123" t="n">
        <v>6.7</v>
      </c>
      <c r="L8" s="123" t="n">
        <v>6.7</v>
      </c>
      <c r="M8" s="123" t="n">
        <v>6.7</v>
      </c>
      <c r="N8" s="123" t="n">
        <v>6.7</v>
      </c>
      <c r="O8" s="123" t="n">
        <v>6.7</v>
      </c>
      <c r="P8" s="123" t="n">
        <v>6.7</v>
      </c>
      <c r="Q8" s="123" t="n">
        <v>6.7</v>
      </c>
    </row>
    <row r="9" customFormat="false" ht="12.75" hidden="false" customHeight="false" outlineLevel="0" collapsed="false">
      <c r="A9" s="44" t="s">
        <v>148</v>
      </c>
      <c r="B9" s="44" t="s">
        <v>149</v>
      </c>
      <c r="C9" s="122" t="s">
        <v>150</v>
      </c>
      <c r="D9" s="122" t="s">
        <v>146</v>
      </c>
      <c r="E9" s="122" t="s">
        <v>147</v>
      </c>
      <c r="F9" s="122"/>
      <c r="G9" s="62" t="n">
        <v>2003</v>
      </c>
      <c r="H9" s="123" t="n">
        <v>10.1</v>
      </c>
      <c r="I9" s="123" t="n">
        <v>10.1</v>
      </c>
      <c r="J9" s="123" t="n">
        <v>10.1</v>
      </c>
      <c r="K9" s="123" t="n">
        <v>10.1</v>
      </c>
      <c r="L9" s="123" t="n">
        <v>10.1</v>
      </c>
      <c r="M9" s="123" t="n">
        <v>10.1</v>
      </c>
      <c r="N9" s="123" t="n">
        <v>10.1</v>
      </c>
      <c r="O9" s="123" t="n">
        <v>10.1</v>
      </c>
      <c r="P9" s="123" t="n">
        <v>10.1</v>
      </c>
      <c r="Q9" s="123" t="n">
        <v>10.1</v>
      </c>
    </row>
    <row r="10" customFormat="false" ht="12.75" hidden="false" customHeight="false" outlineLevel="0" collapsed="false">
      <c r="A10" s="44" t="s">
        <v>151</v>
      </c>
      <c r="B10" s="44" t="s">
        <v>152</v>
      </c>
      <c r="C10" s="122" t="s">
        <v>150</v>
      </c>
      <c r="D10" s="122" t="s">
        <v>146</v>
      </c>
      <c r="E10" s="122" t="s">
        <v>147</v>
      </c>
      <c r="F10" s="122"/>
      <c r="G10" s="62" t="n">
        <v>2003</v>
      </c>
      <c r="H10" s="123" t="n">
        <v>3.9</v>
      </c>
      <c r="I10" s="123" t="n">
        <v>3.9</v>
      </c>
      <c r="J10" s="123" t="n">
        <v>3.9</v>
      </c>
      <c r="K10" s="123" t="n">
        <v>3.9</v>
      </c>
      <c r="L10" s="123" t="n">
        <v>3.9</v>
      </c>
      <c r="M10" s="123" t="n">
        <v>3.9</v>
      </c>
      <c r="N10" s="123" t="n">
        <v>3.9</v>
      </c>
      <c r="O10" s="123" t="n">
        <v>3.9</v>
      </c>
      <c r="P10" s="123" t="n">
        <v>3.9</v>
      </c>
      <c r="Q10" s="123" t="n">
        <v>3.9</v>
      </c>
    </row>
    <row r="11" customFormat="false" ht="12.75" hidden="false" customHeight="false" outlineLevel="0" collapsed="false">
      <c r="A11" s="44" t="s">
        <v>153</v>
      </c>
      <c r="B11" s="44" t="s">
        <v>154</v>
      </c>
      <c r="C11" s="122" t="s">
        <v>155</v>
      </c>
      <c r="D11" s="122" t="s">
        <v>156</v>
      </c>
      <c r="E11" s="122" t="s">
        <v>157</v>
      </c>
      <c r="F11" s="122"/>
      <c r="G11" s="62" t="n">
        <v>1983</v>
      </c>
      <c r="H11" s="123" t="n">
        <v>37.9</v>
      </c>
      <c r="I11" s="123" t="n">
        <v>37.9</v>
      </c>
      <c r="J11" s="123" t="n">
        <v>37.9</v>
      </c>
      <c r="K11" s="123" t="n">
        <v>37.9</v>
      </c>
      <c r="L11" s="123" t="n">
        <v>37.9</v>
      </c>
      <c r="M11" s="123" t="n">
        <v>37.9</v>
      </c>
      <c r="N11" s="123" t="n">
        <v>37.9</v>
      </c>
      <c r="O11" s="123" t="n">
        <v>37.9</v>
      </c>
      <c r="P11" s="123" t="n">
        <v>37.9</v>
      </c>
      <c r="Q11" s="123" t="n">
        <v>37.9</v>
      </c>
    </row>
    <row r="12" customFormat="false" ht="12.75" hidden="false" customHeight="false" outlineLevel="0" collapsed="false">
      <c r="A12" s="44" t="s">
        <v>158</v>
      </c>
      <c r="B12" s="44" t="s">
        <v>159</v>
      </c>
      <c r="C12" s="122" t="s">
        <v>155</v>
      </c>
      <c r="D12" s="122" t="s">
        <v>156</v>
      </c>
      <c r="E12" s="122" t="s">
        <v>157</v>
      </c>
      <c r="F12" s="122"/>
      <c r="G12" s="62" t="n">
        <v>1983</v>
      </c>
      <c r="H12" s="123" t="n">
        <v>37.9</v>
      </c>
      <c r="I12" s="123" t="n">
        <v>37.9</v>
      </c>
      <c r="J12" s="123" t="n">
        <v>37.9</v>
      </c>
      <c r="K12" s="123" t="n">
        <v>37.9</v>
      </c>
      <c r="L12" s="123" t="n">
        <v>37.9</v>
      </c>
      <c r="M12" s="123" t="n">
        <v>37.9</v>
      </c>
      <c r="N12" s="123" t="n">
        <v>37.9</v>
      </c>
      <c r="O12" s="123" t="n">
        <v>37.9</v>
      </c>
      <c r="P12" s="123" t="n">
        <v>37.9</v>
      </c>
      <c r="Q12" s="123" t="n">
        <v>37.9</v>
      </c>
    </row>
    <row r="13" customFormat="false" ht="12.75" hidden="false" customHeight="false" outlineLevel="0" collapsed="false">
      <c r="A13" s="44" t="s">
        <v>160</v>
      </c>
      <c r="B13" s="44" t="s">
        <v>161</v>
      </c>
      <c r="C13" s="122" t="s">
        <v>150</v>
      </c>
      <c r="D13" s="122" t="s">
        <v>94</v>
      </c>
      <c r="E13" s="122" t="s">
        <v>147</v>
      </c>
      <c r="F13" s="122"/>
      <c r="G13" s="62" t="n">
        <v>2010</v>
      </c>
      <c r="H13" s="123" t="n">
        <v>1</v>
      </c>
      <c r="I13" s="123" t="n">
        <v>1</v>
      </c>
      <c r="J13" s="123" t="n">
        <v>1</v>
      </c>
      <c r="K13" s="123" t="n">
        <v>1</v>
      </c>
      <c r="L13" s="123" t="n">
        <v>1</v>
      </c>
      <c r="M13" s="123" t="n">
        <v>1</v>
      </c>
      <c r="N13" s="123" t="n">
        <v>1</v>
      </c>
      <c r="O13" s="123" t="n">
        <v>1</v>
      </c>
      <c r="P13" s="123" t="n">
        <v>1</v>
      </c>
      <c r="Q13" s="123" t="n">
        <v>1</v>
      </c>
      <c r="S13" s="44"/>
    </row>
    <row r="14" customFormat="false" ht="12.75" hidden="false" customHeight="false" outlineLevel="0" collapsed="false">
      <c r="A14" s="44" t="s">
        <v>162</v>
      </c>
      <c r="B14" s="44" t="s">
        <v>163</v>
      </c>
      <c r="C14" s="122" t="s">
        <v>164</v>
      </c>
      <c r="D14" s="122" t="s">
        <v>90</v>
      </c>
      <c r="E14" s="122" t="s">
        <v>165</v>
      </c>
      <c r="F14" s="122"/>
      <c r="G14" s="62" t="n">
        <v>1973</v>
      </c>
      <c r="H14" s="123" t="n">
        <v>20</v>
      </c>
      <c r="I14" s="123" t="n">
        <v>20</v>
      </c>
      <c r="J14" s="123" t="n">
        <v>20</v>
      </c>
      <c r="K14" s="123" t="n">
        <v>20</v>
      </c>
      <c r="L14" s="123" t="n">
        <v>20</v>
      </c>
      <c r="M14" s="123" t="n">
        <v>20</v>
      </c>
      <c r="N14" s="123" t="n">
        <v>20</v>
      </c>
      <c r="O14" s="123" t="n">
        <v>20</v>
      </c>
      <c r="P14" s="123" t="n">
        <v>20</v>
      </c>
      <c r="Q14" s="123" t="n">
        <v>20</v>
      </c>
    </row>
    <row r="15" customFormat="false" ht="12.75" hidden="false" customHeight="false" outlineLevel="0" collapsed="false">
      <c r="A15" s="44" t="s">
        <v>166</v>
      </c>
      <c r="B15" s="44" t="s">
        <v>167</v>
      </c>
      <c r="C15" s="122" t="s">
        <v>168</v>
      </c>
      <c r="D15" s="122" t="s">
        <v>156</v>
      </c>
      <c r="E15" s="122" t="s">
        <v>157</v>
      </c>
      <c r="F15" s="122"/>
      <c r="G15" s="62" t="n">
        <v>1940</v>
      </c>
      <c r="H15" s="123" t="n">
        <v>8</v>
      </c>
      <c r="I15" s="123" t="n">
        <v>8</v>
      </c>
      <c r="J15" s="123" t="n">
        <v>8</v>
      </c>
      <c r="K15" s="123" t="n">
        <v>8</v>
      </c>
      <c r="L15" s="123" t="n">
        <v>8</v>
      </c>
      <c r="M15" s="123" t="n">
        <v>8</v>
      </c>
      <c r="N15" s="123" t="n">
        <v>8</v>
      </c>
      <c r="O15" s="123" t="n">
        <v>8</v>
      </c>
      <c r="P15" s="123" t="n">
        <v>8</v>
      </c>
      <c r="Q15" s="123" t="n">
        <v>8</v>
      </c>
    </row>
    <row r="16" customFormat="false" ht="12.75" hidden="false" customHeight="false" outlineLevel="0" collapsed="false">
      <c r="A16" s="44" t="s">
        <v>169</v>
      </c>
      <c r="B16" s="44" t="s">
        <v>170</v>
      </c>
      <c r="C16" s="122" t="s">
        <v>168</v>
      </c>
      <c r="D16" s="122" t="s">
        <v>156</v>
      </c>
      <c r="E16" s="122" t="s">
        <v>157</v>
      </c>
      <c r="F16" s="122"/>
      <c r="G16" s="62" t="n">
        <v>1940</v>
      </c>
      <c r="H16" s="123" t="n">
        <v>9</v>
      </c>
      <c r="I16" s="123" t="n">
        <v>9</v>
      </c>
      <c r="J16" s="123" t="n">
        <v>9</v>
      </c>
      <c r="K16" s="123" t="n">
        <v>9</v>
      </c>
      <c r="L16" s="123" t="n">
        <v>9</v>
      </c>
      <c r="M16" s="123" t="n">
        <v>9</v>
      </c>
      <c r="N16" s="123" t="n">
        <v>9</v>
      </c>
      <c r="O16" s="123" t="n">
        <v>9</v>
      </c>
      <c r="P16" s="123" t="n">
        <v>9</v>
      </c>
      <c r="Q16" s="123" t="n">
        <v>9</v>
      </c>
    </row>
    <row r="17" customFormat="false" ht="12.75" hidden="false" customHeight="false" outlineLevel="0" collapsed="false">
      <c r="A17" s="44" t="s">
        <v>171</v>
      </c>
      <c r="B17" s="44" t="s">
        <v>172</v>
      </c>
      <c r="C17" s="122" t="s">
        <v>150</v>
      </c>
      <c r="D17" s="122" t="s">
        <v>90</v>
      </c>
      <c r="E17" s="122" t="s">
        <v>147</v>
      </c>
      <c r="F17" s="122"/>
      <c r="G17" s="62" t="n">
        <v>2009</v>
      </c>
      <c r="H17" s="123" t="n">
        <v>38</v>
      </c>
      <c r="I17" s="123" t="n">
        <v>38</v>
      </c>
      <c r="J17" s="123" t="n">
        <v>38</v>
      </c>
      <c r="K17" s="123" t="n">
        <v>38</v>
      </c>
      <c r="L17" s="123" t="n">
        <v>38</v>
      </c>
      <c r="M17" s="123" t="n">
        <v>38</v>
      </c>
      <c r="N17" s="123" t="n">
        <v>38</v>
      </c>
      <c r="O17" s="123" t="n">
        <v>38</v>
      </c>
      <c r="P17" s="123" t="n">
        <v>38</v>
      </c>
      <c r="Q17" s="123" t="n">
        <v>38</v>
      </c>
    </row>
    <row r="18" customFormat="false" ht="12.75" hidden="false" customHeight="false" outlineLevel="0" collapsed="false">
      <c r="A18" s="44" t="s">
        <v>173</v>
      </c>
      <c r="B18" s="44" t="s">
        <v>174</v>
      </c>
      <c r="C18" s="122" t="s">
        <v>150</v>
      </c>
      <c r="D18" s="122" t="s">
        <v>90</v>
      </c>
      <c r="E18" s="122" t="s">
        <v>147</v>
      </c>
      <c r="F18" s="122"/>
      <c r="G18" s="62" t="n">
        <v>2009</v>
      </c>
      <c r="H18" s="123" t="n">
        <v>38</v>
      </c>
      <c r="I18" s="123" t="n">
        <v>38</v>
      </c>
      <c r="J18" s="123" t="n">
        <v>38</v>
      </c>
      <c r="K18" s="123" t="n">
        <v>38</v>
      </c>
      <c r="L18" s="123" t="n">
        <v>38</v>
      </c>
      <c r="M18" s="123" t="n">
        <v>38</v>
      </c>
      <c r="N18" s="123" t="n">
        <v>38</v>
      </c>
      <c r="O18" s="123" t="n">
        <v>38</v>
      </c>
      <c r="P18" s="123" t="n">
        <v>38</v>
      </c>
      <c r="Q18" s="123" t="n">
        <v>38</v>
      </c>
    </row>
    <row r="19" customFormat="false" ht="12.75" hidden="false" customHeight="false" outlineLevel="0" collapsed="false">
      <c r="A19" s="44" t="s">
        <v>175</v>
      </c>
      <c r="B19" s="44" t="s">
        <v>176</v>
      </c>
      <c r="C19" s="122" t="s">
        <v>150</v>
      </c>
      <c r="D19" s="122" t="s">
        <v>90</v>
      </c>
      <c r="E19" s="122" t="s">
        <v>147</v>
      </c>
      <c r="F19" s="122"/>
      <c r="G19" s="62" t="n">
        <v>2009</v>
      </c>
      <c r="H19" s="123" t="n">
        <v>38</v>
      </c>
      <c r="I19" s="123" t="n">
        <v>38</v>
      </c>
      <c r="J19" s="123" t="n">
        <v>38</v>
      </c>
      <c r="K19" s="123" t="n">
        <v>38</v>
      </c>
      <c r="L19" s="123" t="n">
        <v>38</v>
      </c>
      <c r="M19" s="123" t="n">
        <v>38</v>
      </c>
      <c r="N19" s="123" t="n">
        <v>38</v>
      </c>
      <c r="O19" s="123" t="n">
        <v>38</v>
      </c>
      <c r="P19" s="123" t="n">
        <v>38</v>
      </c>
      <c r="Q19" s="123" t="n">
        <v>38</v>
      </c>
    </row>
    <row r="20" customFormat="false" ht="12.75" hidden="false" customHeight="false" outlineLevel="0" collapsed="false">
      <c r="A20" s="44" t="s">
        <v>177</v>
      </c>
      <c r="B20" s="44" t="s">
        <v>178</v>
      </c>
      <c r="C20" s="122" t="s">
        <v>150</v>
      </c>
      <c r="D20" s="122" t="s">
        <v>90</v>
      </c>
      <c r="E20" s="122" t="s">
        <v>147</v>
      </c>
      <c r="F20" s="122"/>
      <c r="G20" s="62" t="n">
        <v>2009</v>
      </c>
      <c r="H20" s="123" t="n">
        <v>38</v>
      </c>
      <c r="I20" s="123" t="n">
        <v>38</v>
      </c>
      <c r="J20" s="123" t="n">
        <v>38</v>
      </c>
      <c r="K20" s="123" t="n">
        <v>38</v>
      </c>
      <c r="L20" s="123" t="n">
        <v>38</v>
      </c>
      <c r="M20" s="123" t="n">
        <v>38</v>
      </c>
      <c r="N20" s="123" t="n">
        <v>38</v>
      </c>
      <c r="O20" s="123" t="n">
        <v>38</v>
      </c>
      <c r="P20" s="123" t="n">
        <v>38</v>
      </c>
      <c r="Q20" s="123" t="n">
        <v>38</v>
      </c>
    </row>
    <row r="21" customFormat="false" ht="12.75" hidden="false" customHeight="false" outlineLevel="0" collapsed="false">
      <c r="A21" s="44" t="s">
        <v>179</v>
      </c>
      <c r="B21" s="44" t="s">
        <v>180</v>
      </c>
      <c r="C21" s="122" t="s">
        <v>181</v>
      </c>
      <c r="D21" s="122" t="s">
        <v>90</v>
      </c>
      <c r="E21" s="122" t="s">
        <v>157</v>
      </c>
      <c r="F21" s="122"/>
      <c r="G21" s="62" t="n">
        <v>1974</v>
      </c>
      <c r="H21" s="123" t="n">
        <v>335</v>
      </c>
      <c r="I21" s="123" t="n">
        <v>335</v>
      </c>
      <c r="J21" s="123" t="n">
        <v>335</v>
      </c>
      <c r="K21" s="123" t="n">
        <v>335</v>
      </c>
      <c r="L21" s="123" t="n">
        <v>335</v>
      </c>
      <c r="M21" s="123" t="n">
        <v>335</v>
      </c>
      <c r="N21" s="123" t="n">
        <v>335</v>
      </c>
      <c r="O21" s="123" t="n">
        <v>335</v>
      </c>
      <c r="P21" s="123" t="n">
        <v>335</v>
      </c>
      <c r="Q21" s="123" t="n">
        <v>335</v>
      </c>
    </row>
    <row r="22" customFormat="false" ht="12.75" hidden="false" customHeight="false" outlineLevel="0" collapsed="false">
      <c r="A22" s="44" t="s">
        <v>182</v>
      </c>
      <c r="B22" s="44" t="s">
        <v>183</v>
      </c>
      <c r="C22" s="122" t="s">
        <v>181</v>
      </c>
      <c r="D22" s="122" t="s">
        <v>90</v>
      </c>
      <c r="E22" s="122" t="s">
        <v>157</v>
      </c>
      <c r="F22" s="122"/>
      <c r="G22" s="62" t="n">
        <v>1976</v>
      </c>
      <c r="H22" s="123" t="n">
        <v>308</v>
      </c>
      <c r="I22" s="123" t="n">
        <v>308</v>
      </c>
      <c r="J22" s="123" t="n">
        <v>308</v>
      </c>
      <c r="K22" s="123" t="n">
        <v>308</v>
      </c>
      <c r="L22" s="123" t="n">
        <v>308</v>
      </c>
      <c r="M22" s="123" t="n">
        <v>308</v>
      </c>
      <c r="N22" s="123" t="n">
        <v>308</v>
      </c>
      <c r="O22" s="123" t="n">
        <v>308</v>
      </c>
      <c r="P22" s="123" t="n">
        <v>308</v>
      </c>
      <c r="Q22" s="123" t="n">
        <v>308</v>
      </c>
    </row>
    <row r="23" customFormat="false" ht="12.75" hidden="false" customHeight="false" outlineLevel="0" collapsed="false">
      <c r="A23" s="44" t="s">
        <v>184</v>
      </c>
      <c r="B23" s="44" t="s">
        <v>185</v>
      </c>
      <c r="C23" s="122" t="s">
        <v>181</v>
      </c>
      <c r="D23" s="122" t="s">
        <v>90</v>
      </c>
      <c r="E23" s="122" t="s">
        <v>157</v>
      </c>
      <c r="F23" s="122"/>
      <c r="G23" s="62" t="n">
        <v>2009</v>
      </c>
      <c r="H23" s="123" t="n">
        <v>175.1</v>
      </c>
      <c r="I23" s="123" t="n">
        <v>175.1</v>
      </c>
      <c r="J23" s="123" t="n">
        <v>175.1</v>
      </c>
      <c r="K23" s="123" t="n">
        <v>175.1</v>
      </c>
      <c r="L23" s="123" t="n">
        <v>175.1</v>
      </c>
      <c r="M23" s="123" t="n">
        <v>175.1</v>
      </c>
      <c r="N23" s="123" t="n">
        <v>175.1</v>
      </c>
      <c r="O23" s="123" t="n">
        <v>175.1</v>
      </c>
      <c r="P23" s="123" t="n">
        <v>175.1</v>
      </c>
      <c r="Q23" s="123" t="n">
        <v>175.1</v>
      </c>
    </row>
    <row r="24" customFormat="false" ht="12.75" hidden="false" customHeight="false" outlineLevel="0" collapsed="false">
      <c r="A24" s="44" t="s">
        <v>186</v>
      </c>
      <c r="B24" s="44" t="s">
        <v>187</v>
      </c>
      <c r="C24" s="122" t="s">
        <v>181</v>
      </c>
      <c r="D24" s="122" t="s">
        <v>90</v>
      </c>
      <c r="E24" s="122" t="s">
        <v>157</v>
      </c>
      <c r="F24" s="122"/>
      <c r="G24" s="62" t="n">
        <v>2009</v>
      </c>
      <c r="H24" s="123" t="n">
        <v>175.1</v>
      </c>
      <c r="I24" s="123" t="n">
        <v>175.1</v>
      </c>
      <c r="J24" s="123" t="n">
        <v>175.1</v>
      </c>
      <c r="K24" s="123" t="n">
        <v>175.1</v>
      </c>
      <c r="L24" s="123" t="n">
        <v>175.1</v>
      </c>
      <c r="M24" s="123" t="n">
        <v>175.1</v>
      </c>
      <c r="N24" s="123" t="n">
        <v>175.1</v>
      </c>
      <c r="O24" s="123" t="n">
        <v>175.1</v>
      </c>
      <c r="P24" s="123" t="n">
        <v>175.1</v>
      </c>
      <c r="Q24" s="123" t="n">
        <v>175.1</v>
      </c>
    </row>
    <row r="25" customFormat="false" ht="12.75" hidden="false" customHeight="false" outlineLevel="0" collapsed="false">
      <c r="A25" s="44" t="s">
        <v>188</v>
      </c>
      <c r="B25" s="44" t="s">
        <v>189</v>
      </c>
      <c r="C25" s="122" t="s">
        <v>190</v>
      </c>
      <c r="D25" s="122" t="s">
        <v>90</v>
      </c>
      <c r="E25" s="122" t="s">
        <v>157</v>
      </c>
      <c r="F25" s="122"/>
      <c r="G25" s="62" t="n">
        <v>2002</v>
      </c>
      <c r="H25" s="123" t="n">
        <v>150</v>
      </c>
      <c r="I25" s="123" t="n">
        <v>150</v>
      </c>
      <c r="J25" s="123" t="n">
        <v>150</v>
      </c>
      <c r="K25" s="123" t="n">
        <v>150</v>
      </c>
      <c r="L25" s="123" t="n">
        <v>150</v>
      </c>
      <c r="M25" s="123" t="n">
        <v>150</v>
      </c>
      <c r="N25" s="123" t="n">
        <v>150</v>
      </c>
      <c r="O25" s="123" t="n">
        <v>150</v>
      </c>
      <c r="P25" s="123" t="n">
        <v>150</v>
      </c>
      <c r="Q25" s="123" t="n">
        <v>150</v>
      </c>
    </row>
    <row r="26" customFormat="false" ht="12.75" hidden="false" customHeight="false" outlineLevel="0" collapsed="false">
      <c r="A26" s="44" t="s">
        <v>191</v>
      </c>
      <c r="B26" s="44" t="s">
        <v>192</v>
      </c>
      <c r="C26" s="122" t="s">
        <v>190</v>
      </c>
      <c r="D26" s="122" t="s">
        <v>90</v>
      </c>
      <c r="E26" s="122" t="s">
        <v>157</v>
      </c>
      <c r="F26" s="122"/>
      <c r="G26" s="62" t="n">
        <v>2002</v>
      </c>
      <c r="H26" s="123" t="n">
        <v>150</v>
      </c>
      <c r="I26" s="123" t="n">
        <v>150</v>
      </c>
      <c r="J26" s="123" t="n">
        <v>150</v>
      </c>
      <c r="K26" s="123" t="n">
        <v>150</v>
      </c>
      <c r="L26" s="123" t="n">
        <v>150</v>
      </c>
      <c r="M26" s="123" t="n">
        <v>150</v>
      </c>
      <c r="N26" s="123" t="n">
        <v>150</v>
      </c>
      <c r="O26" s="123" t="n">
        <v>150</v>
      </c>
      <c r="P26" s="123" t="n">
        <v>150</v>
      </c>
      <c r="Q26" s="123" t="n">
        <v>150</v>
      </c>
    </row>
    <row r="27" customFormat="false" ht="12.75" hidden="false" customHeight="false" outlineLevel="0" collapsed="false">
      <c r="A27" s="44" t="s">
        <v>193</v>
      </c>
      <c r="B27" s="44" t="s">
        <v>194</v>
      </c>
      <c r="C27" s="122" t="s">
        <v>190</v>
      </c>
      <c r="D27" s="122" t="s">
        <v>90</v>
      </c>
      <c r="E27" s="122" t="s">
        <v>157</v>
      </c>
      <c r="F27" s="122"/>
      <c r="G27" s="62" t="n">
        <v>2002</v>
      </c>
      <c r="H27" s="123" t="n">
        <v>233</v>
      </c>
      <c r="I27" s="123" t="n">
        <v>233</v>
      </c>
      <c r="J27" s="123" t="n">
        <v>233</v>
      </c>
      <c r="K27" s="123" t="n">
        <v>233</v>
      </c>
      <c r="L27" s="123" t="n">
        <v>233</v>
      </c>
      <c r="M27" s="123" t="n">
        <v>233</v>
      </c>
      <c r="N27" s="123" t="n">
        <v>233</v>
      </c>
      <c r="O27" s="123" t="n">
        <v>233</v>
      </c>
      <c r="P27" s="123" t="n">
        <v>233</v>
      </c>
      <c r="Q27" s="123" t="n">
        <v>233</v>
      </c>
    </row>
    <row r="28" customFormat="false" ht="12.75" hidden="false" customHeight="false" outlineLevel="0" collapsed="false">
      <c r="A28" s="44" t="s">
        <v>195</v>
      </c>
      <c r="B28" s="44" t="s">
        <v>196</v>
      </c>
      <c r="C28" s="122" t="s">
        <v>197</v>
      </c>
      <c r="D28" s="122" t="s">
        <v>100</v>
      </c>
      <c r="E28" s="122" t="s">
        <v>165</v>
      </c>
      <c r="F28" s="122"/>
      <c r="G28" s="62" t="n">
        <v>1971</v>
      </c>
      <c r="H28" s="123" t="n">
        <v>600</v>
      </c>
      <c r="I28" s="123" t="n">
        <v>600</v>
      </c>
      <c r="J28" s="123" t="n">
        <v>600</v>
      </c>
      <c r="K28" s="123" t="n">
        <v>600</v>
      </c>
      <c r="L28" s="123" t="n">
        <v>600</v>
      </c>
      <c r="M28" s="123" t="n">
        <v>600</v>
      </c>
      <c r="N28" s="123" t="n">
        <v>600</v>
      </c>
      <c r="O28" s="123" t="n">
        <v>600</v>
      </c>
      <c r="P28" s="123" t="n">
        <v>600</v>
      </c>
      <c r="Q28" s="123" t="n">
        <v>600</v>
      </c>
    </row>
    <row r="29" customFormat="false" ht="12.75" hidden="false" customHeight="false" outlineLevel="0" collapsed="false">
      <c r="A29" s="44" t="s">
        <v>198</v>
      </c>
      <c r="B29" s="44" t="s">
        <v>199</v>
      </c>
      <c r="C29" s="122" t="s">
        <v>197</v>
      </c>
      <c r="D29" s="122" t="s">
        <v>100</v>
      </c>
      <c r="E29" s="122" t="s">
        <v>165</v>
      </c>
      <c r="F29" s="122"/>
      <c r="G29" s="62" t="n">
        <v>1972</v>
      </c>
      <c r="H29" s="123" t="n">
        <v>595</v>
      </c>
      <c r="I29" s="123" t="n">
        <v>595</v>
      </c>
      <c r="J29" s="123" t="n">
        <v>595</v>
      </c>
      <c r="K29" s="123" t="n">
        <v>595</v>
      </c>
      <c r="L29" s="123" t="n">
        <v>595</v>
      </c>
      <c r="M29" s="123" t="n">
        <v>595</v>
      </c>
      <c r="N29" s="123" t="n">
        <v>595</v>
      </c>
      <c r="O29" s="123" t="n">
        <v>595</v>
      </c>
      <c r="P29" s="123" t="n">
        <v>595</v>
      </c>
      <c r="Q29" s="123" t="n">
        <v>595</v>
      </c>
    </row>
    <row r="30" customFormat="false" ht="12.75" hidden="false" customHeight="false" outlineLevel="0" collapsed="false">
      <c r="A30" s="44" t="s">
        <v>200</v>
      </c>
      <c r="B30" s="44" t="s">
        <v>201</v>
      </c>
      <c r="C30" s="122" t="s">
        <v>202</v>
      </c>
      <c r="D30" s="122" t="s">
        <v>90</v>
      </c>
      <c r="E30" s="122" t="s">
        <v>165</v>
      </c>
      <c r="F30" s="122"/>
      <c r="G30" s="62" t="n">
        <v>2000</v>
      </c>
      <c r="H30" s="123" t="n">
        <v>153</v>
      </c>
      <c r="I30" s="123" t="n">
        <v>153</v>
      </c>
      <c r="J30" s="123" t="n">
        <v>153</v>
      </c>
      <c r="K30" s="123" t="n">
        <v>153</v>
      </c>
      <c r="L30" s="123" t="n">
        <v>153</v>
      </c>
      <c r="M30" s="123" t="n">
        <v>153</v>
      </c>
      <c r="N30" s="123" t="n">
        <v>153</v>
      </c>
      <c r="O30" s="123" t="n">
        <v>153</v>
      </c>
      <c r="P30" s="123" t="n">
        <v>153</v>
      </c>
      <c r="Q30" s="123" t="n">
        <v>153</v>
      </c>
    </row>
    <row r="31" customFormat="false" ht="12.75" hidden="false" customHeight="false" outlineLevel="0" collapsed="false">
      <c r="A31" s="44" t="s">
        <v>203</v>
      </c>
      <c r="B31" s="44" t="s">
        <v>204</v>
      </c>
      <c r="C31" s="122" t="s">
        <v>202</v>
      </c>
      <c r="D31" s="122" t="s">
        <v>90</v>
      </c>
      <c r="E31" s="122" t="s">
        <v>165</v>
      </c>
      <c r="F31" s="122"/>
      <c r="G31" s="62" t="n">
        <v>2000</v>
      </c>
      <c r="H31" s="123" t="n">
        <v>153</v>
      </c>
      <c r="I31" s="123" t="n">
        <v>153</v>
      </c>
      <c r="J31" s="123" t="n">
        <v>153</v>
      </c>
      <c r="K31" s="123" t="n">
        <v>153</v>
      </c>
      <c r="L31" s="123" t="n">
        <v>153</v>
      </c>
      <c r="M31" s="123" t="n">
        <v>153</v>
      </c>
      <c r="N31" s="123" t="n">
        <v>153</v>
      </c>
      <c r="O31" s="123" t="n">
        <v>153</v>
      </c>
      <c r="P31" s="123" t="n">
        <v>153</v>
      </c>
      <c r="Q31" s="123" t="n">
        <v>153</v>
      </c>
    </row>
    <row r="32" customFormat="false" ht="12.75" hidden="false" customHeight="false" outlineLevel="0" collapsed="false">
      <c r="A32" s="44" t="s">
        <v>205</v>
      </c>
      <c r="B32" s="44" t="s">
        <v>206</v>
      </c>
      <c r="C32" s="122" t="s">
        <v>202</v>
      </c>
      <c r="D32" s="122" t="s">
        <v>90</v>
      </c>
      <c r="E32" s="122" t="s">
        <v>165</v>
      </c>
      <c r="F32" s="122"/>
      <c r="G32" s="62" t="n">
        <v>2001</v>
      </c>
      <c r="H32" s="123" t="n">
        <v>154</v>
      </c>
      <c r="I32" s="123" t="n">
        <v>154</v>
      </c>
      <c r="J32" s="123" t="n">
        <v>154</v>
      </c>
      <c r="K32" s="123" t="n">
        <v>154</v>
      </c>
      <c r="L32" s="123" t="n">
        <v>154</v>
      </c>
      <c r="M32" s="123" t="n">
        <v>154</v>
      </c>
      <c r="N32" s="123" t="n">
        <v>154</v>
      </c>
      <c r="O32" s="123" t="n">
        <v>154</v>
      </c>
      <c r="P32" s="123" t="n">
        <v>154</v>
      </c>
      <c r="Q32" s="123" t="n">
        <v>154</v>
      </c>
    </row>
    <row r="33" customFormat="false" ht="12.75" hidden="false" customHeight="false" outlineLevel="0" collapsed="false">
      <c r="A33" s="44" t="s">
        <v>207</v>
      </c>
      <c r="B33" s="44" t="s">
        <v>208</v>
      </c>
      <c r="C33" s="122" t="s">
        <v>202</v>
      </c>
      <c r="D33" s="122" t="s">
        <v>90</v>
      </c>
      <c r="E33" s="122" t="s">
        <v>165</v>
      </c>
      <c r="F33" s="122"/>
      <c r="G33" s="62" t="n">
        <v>2001</v>
      </c>
      <c r="H33" s="123" t="n">
        <v>83</v>
      </c>
      <c r="I33" s="123" t="n">
        <v>83</v>
      </c>
      <c r="J33" s="123" t="n">
        <v>83</v>
      </c>
      <c r="K33" s="123" t="n">
        <v>83</v>
      </c>
      <c r="L33" s="123" t="n">
        <v>83</v>
      </c>
      <c r="M33" s="123" t="n">
        <v>83</v>
      </c>
      <c r="N33" s="123" t="n">
        <v>83</v>
      </c>
      <c r="O33" s="123" t="n">
        <v>83</v>
      </c>
      <c r="P33" s="123" t="n">
        <v>83</v>
      </c>
      <c r="Q33" s="123" t="n">
        <v>83</v>
      </c>
    </row>
    <row r="34" customFormat="false" ht="12.75" hidden="false" customHeight="false" outlineLevel="0" collapsed="false">
      <c r="A34" s="44" t="s">
        <v>209</v>
      </c>
      <c r="B34" s="44" t="s">
        <v>210</v>
      </c>
      <c r="C34" s="122" t="s">
        <v>202</v>
      </c>
      <c r="D34" s="122" t="s">
        <v>90</v>
      </c>
      <c r="E34" s="122" t="s">
        <v>165</v>
      </c>
      <c r="F34" s="122"/>
      <c r="G34" s="62" t="n">
        <v>2009</v>
      </c>
      <c r="H34" s="123" t="n">
        <v>240</v>
      </c>
      <c r="I34" s="123" t="n">
        <v>240</v>
      </c>
      <c r="J34" s="123" t="n">
        <v>240</v>
      </c>
      <c r="K34" s="123" t="n">
        <v>240</v>
      </c>
      <c r="L34" s="123" t="n">
        <v>240</v>
      </c>
      <c r="M34" s="123" t="n">
        <v>240</v>
      </c>
      <c r="N34" s="123" t="n">
        <v>240</v>
      </c>
      <c r="O34" s="123" t="n">
        <v>240</v>
      </c>
      <c r="P34" s="123" t="n">
        <v>240</v>
      </c>
      <c r="Q34" s="123" t="n">
        <v>240</v>
      </c>
    </row>
    <row r="35" customFormat="false" ht="12.75" hidden="false" customHeight="false" outlineLevel="0" collapsed="false">
      <c r="A35" s="44" t="s">
        <v>211</v>
      </c>
      <c r="B35" s="44" t="s">
        <v>212</v>
      </c>
      <c r="C35" s="122" t="s">
        <v>213</v>
      </c>
      <c r="D35" s="122" t="s">
        <v>90</v>
      </c>
      <c r="E35" s="122" t="s">
        <v>157</v>
      </c>
      <c r="F35" s="122"/>
      <c r="G35" s="62" t="n">
        <v>2000</v>
      </c>
      <c r="H35" s="123" t="n">
        <v>145</v>
      </c>
      <c r="I35" s="123" t="n">
        <v>145</v>
      </c>
      <c r="J35" s="123" t="n">
        <v>145</v>
      </c>
      <c r="K35" s="123" t="n">
        <v>145</v>
      </c>
      <c r="L35" s="123" t="n">
        <v>145</v>
      </c>
      <c r="M35" s="123" t="n">
        <v>145</v>
      </c>
      <c r="N35" s="123" t="n">
        <v>145</v>
      </c>
      <c r="O35" s="123" t="n">
        <v>145</v>
      </c>
      <c r="P35" s="123" t="n">
        <v>145</v>
      </c>
      <c r="Q35" s="123" t="n">
        <v>145</v>
      </c>
    </row>
    <row r="36" customFormat="false" ht="12.75" hidden="false" customHeight="false" outlineLevel="0" collapsed="false">
      <c r="A36" s="44" t="s">
        <v>214</v>
      </c>
      <c r="B36" s="44" t="s">
        <v>215</v>
      </c>
      <c r="C36" s="122" t="s">
        <v>213</v>
      </c>
      <c r="D36" s="122" t="s">
        <v>90</v>
      </c>
      <c r="E36" s="122" t="s">
        <v>157</v>
      </c>
      <c r="F36" s="122"/>
      <c r="G36" s="62" t="n">
        <v>2000</v>
      </c>
      <c r="H36" s="123" t="n">
        <v>145</v>
      </c>
      <c r="I36" s="123" t="n">
        <v>145</v>
      </c>
      <c r="J36" s="123" t="n">
        <v>145</v>
      </c>
      <c r="K36" s="123" t="n">
        <v>145</v>
      </c>
      <c r="L36" s="123" t="n">
        <v>145</v>
      </c>
      <c r="M36" s="123" t="n">
        <v>145</v>
      </c>
      <c r="N36" s="123" t="n">
        <v>145</v>
      </c>
      <c r="O36" s="123" t="n">
        <v>145</v>
      </c>
      <c r="P36" s="123" t="n">
        <v>145</v>
      </c>
      <c r="Q36" s="123" t="n">
        <v>145</v>
      </c>
    </row>
    <row r="37" customFormat="false" ht="12.75" hidden="false" customHeight="false" outlineLevel="0" collapsed="false">
      <c r="A37" s="44" t="s">
        <v>216</v>
      </c>
      <c r="B37" s="44" t="s">
        <v>217</v>
      </c>
      <c r="C37" s="122" t="s">
        <v>213</v>
      </c>
      <c r="D37" s="122" t="s">
        <v>90</v>
      </c>
      <c r="E37" s="122" t="s">
        <v>157</v>
      </c>
      <c r="F37" s="122"/>
      <c r="G37" s="62" t="n">
        <v>2000</v>
      </c>
      <c r="H37" s="123" t="n">
        <v>160</v>
      </c>
      <c r="I37" s="123" t="n">
        <v>160</v>
      </c>
      <c r="J37" s="123" t="n">
        <v>160</v>
      </c>
      <c r="K37" s="123" t="n">
        <v>160</v>
      </c>
      <c r="L37" s="123" t="n">
        <v>160</v>
      </c>
      <c r="M37" s="123" t="n">
        <v>160</v>
      </c>
      <c r="N37" s="123" t="n">
        <v>160</v>
      </c>
      <c r="O37" s="123" t="n">
        <v>160</v>
      </c>
      <c r="P37" s="123" t="n">
        <v>160</v>
      </c>
      <c r="Q37" s="123" t="n">
        <v>160</v>
      </c>
    </row>
    <row r="38" customFormat="false" ht="12.75" hidden="false" customHeight="false" outlineLevel="0" collapsed="false">
      <c r="A38" s="44" t="s">
        <v>218</v>
      </c>
      <c r="B38" s="44" t="s">
        <v>219</v>
      </c>
      <c r="C38" s="122" t="s">
        <v>213</v>
      </c>
      <c r="D38" s="122" t="s">
        <v>90</v>
      </c>
      <c r="E38" s="44" t="s">
        <v>157</v>
      </c>
      <c r="F38" s="122"/>
      <c r="G38" s="62" t="n">
        <v>1966</v>
      </c>
      <c r="H38" s="123" t="n">
        <v>215</v>
      </c>
      <c r="I38" s="123" t="n">
        <v>215</v>
      </c>
      <c r="J38" s="123" t="n">
        <v>215</v>
      </c>
      <c r="K38" s="123" t="n">
        <v>215</v>
      </c>
      <c r="L38" s="123" t="n">
        <v>215</v>
      </c>
      <c r="M38" s="123" t="n">
        <v>215</v>
      </c>
      <c r="N38" s="123" t="n">
        <v>215</v>
      </c>
      <c r="O38" s="123" t="n">
        <v>215</v>
      </c>
      <c r="P38" s="123" t="n">
        <v>215</v>
      </c>
      <c r="Q38" s="123" t="n">
        <v>215</v>
      </c>
    </row>
    <row r="39" customFormat="false" ht="12.75" hidden="false" customHeight="false" outlineLevel="0" collapsed="false">
      <c r="A39" s="44" t="s">
        <v>220</v>
      </c>
      <c r="B39" s="44" t="s">
        <v>221</v>
      </c>
      <c r="C39" s="122" t="s">
        <v>213</v>
      </c>
      <c r="D39" s="122" t="s">
        <v>90</v>
      </c>
      <c r="E39" s="44" t="s">
        <v>157</v>
      </c>
      <c r="F39" s="122"/>
      <c r="G39" s="62" t="n">
        <v>1968</v>
      </c>
      <c r="H39" s="123" t="n">
        <v>220</v>
      </c>
      <c r="I39" s="123" t="n">
        <v>220</v>
      </c>
      <c r="J39" s="123" t="n">
        <v>220</v>
      </c>
      <c r="K39" s="123" t="n">
        <v>220</v>
      </c>
      <c r="L39" s="123" t="n">
        <v>220</v>
      </c>
      <c r="M39" s="123" t="n">
        <v>220</v>
      </c>
      <c r="N39" s="123" t="n">
        <v>220</v>
      </c>
      <c r="O39" s="123" t="n">
        <v>220</v>
      </c>
      <c r="P39" s="123" t="n">
        <v>220</v>
      </c>
      <c r="Q39" s="123" t="n">
        <v>220</v>
      </c>
    </row>
    <row r="40" customFormat="false" ht="12.75" hidden="false" customHeight="false" outlineLevel="0" collapsed="false">
      <c r="A40" s="44" t="s">
        <v>222</v>
      </c>
      <c r="B40" s="44" t="s">
        <v>223</v>
      </c>
      <c r="C40" s="122" t="s">
        <v>213</v>
      </c>
      <c r="D40" s="122" t="s">
        <v>90</v>
      </c>
      <c r="E40" s="44" t="s">
        <v>157</v>
      </c>
      <c r="F40" s="122"/>
      <c r="G40" s="62" t="n">
        <v>1970</v>
      </c>
      <c r="H40" s="123" t="n">
        <v>412</v>
      </c>
      <c r="I40" s="123" t="n">
        <v>412</v>
      </c>
      <c r="J40" s="123" t="n">
        <v>412</v>
      </c>
      <c r="K40" s="123" t="n">
        <v>412</v>
      </c>
      <c r="L40" s="123" t="n">
        <v>412</v>
      </c>
      <c r="M40" s="123" t="n">
        <v>412</v>
      </c>
      <c r="N40" s="123" t="n">
        <v>412</v>
      </c>
      <c r="O40" s="123" t="n">
        <v>412</v>
      </c>
      <c r="P40" s="123" t="n">
        <v>412</v>
      </c>
      <c r="Q40" s="123" t="n">
        <v>412</v>
      </c>
    </row>
    <row r="41" customFormat="false" ht="12.75" hidden="false" customHeight="false" outlineLevel="0" collapsed="false">
      <c r="A41" s="44" t="s">
        <v>224</v>
      </c>
      <c r="B41" s="44" t="s">
        <v>225</v>
      </c>
      <c r="C41" s="122" t="s">
        <v>213</v>
      </c>
      <c r="D41" s="122" t="s">
        <v>90</v>
      </c>
      <c r="E41" s="44" t="s">
        <v>157</v>
      </c>
      <c r="F41" s="122"/>
      <c r="G41" s="62" t="n">
        <v>2009</v>
      </c>
      <c r="H41" s="123" t="n">
        <v>48</v>
      </c>
      <c r="I41" s="123" t="n">
        <v>48</v>
      </c>
      <c r="J41" s="123" t="n">
        <v>48</v>
      </c>
      <c r="K41" s="123" t="n">
        <v>48</v>
      </c>
      <c r="L41" s="123" t="n">
        <v>48</v>
      </c>
      <c r="M41" s="123" t="n">
        <v>48</v>
      </c>
      <c r="N41" s="123" t="n">
        <v>48</v>
      </c>
      <c r="O41" s="123" t="n">
        <v>48</v>
      </c>
      <c r="P41" s="123" t="n">
        <v>48</v>
      </c>
      <c r="Q41" s="123" t="n">
        <v>48</v>
      </c>
    </row>
    <row r="42" customFormat="false" ht="12.75" hidden="false" customHeight="false" outlineLevel="0" collapsed="false">
      <c r="A42" s="44" t="s">
        <v>226</v>
      </c>
      <c r="B42" s="44" t="s">
        <v>227</v>
      </c>
      <c r="C42" s="122" t="s">
        <v>213</v>
      </c>
      <c r="D42" s="122" t="s">
        <v>90</v>
      </c>
      <c r="E42" s="44" t="s">
        <v>157</v>
      </c>
      <c r="F42" s="122"/>
      <c r="G42" s="62" t="n">
        <v>2009</v>
      </c>
      <c r="H42" s="123" t="n">
        <v>48</v>
      </c>
      <c r="I42" s="123" t="n">
        <v>48</v>
      </c>
      <c r="J42" s="123" t="n">
        <v>48</v>
      </c>
      <c r="K42" s="123" t="n">
        <v>48</v>
      </c>
      <c r="L42" s="123" t="n">
        <v>48</v>
      </c>
      <c r="M42" s="123" t="n">
        <v>48</v>
      </c>
      <c r="N42" s="123" t="n">
        <v>48</v>
      </c>
      <c r="O42" s="123" t="n">
        <v>48</v>
      </c>
      <c r="P42" s="123" t="n">
        <v>48</v>
      </c>
      <c r="Q42" s="123" t="n">
        <v>48</v>
      </c>
    </row>
    <row r="43" customFormat="false" ht="12.75" hidden="false" customHeight="false" outlineLevel="0" collapsed="false">
      <c r="A43" s="44" t="s">
        <v>228</v>
      </c>
      <c r="B43" s="44" t="s">
        <v>229</v>
      </c>
      <c r="C43" s="122" t="s">
        <v>213</v>
      </c>
      <c r="D43" s="122" t="s">
        <v>90</v>
      </c>
      <c r="E43" s="44" t="s">
        <v>157</v>
      </c>
      <c r="F43" s="122"/>
      <c r="G43" s="62" t="n">
        <v>2009</v>
      </c>
      <c r="H43" s="123" t="n">
        <v>48</v>
      </c>
      <c r="I43" s="123" t="n">
        <v>48</v>
      </c>
      <c r="J43" s="123" t="n">
        <v>48</v>
      </c>
      <c r="K43" s="123" t="n">
        <v>48</v>
      </c>
      <c r="L43" s="123" t="n">
        <v>48</v>
      </c>
      <c r="M43" s="123" t="n">
        <v>48</v>
      </c>
      <c r="N43" s="123" t="n">
        <v>48</v>
      </c>
      <c r="O43" s="123" t="n">
        <v>48</v>
      </c>
      <c r="P43" s="123" t="n">
        <v>48</v>
      </c>
      <c r="Q43" s="123" t="n">
        <v>48</v>
      </c>
    </row>
    <row r="44" customFormat="false" ht="12.75" hidden="false" customHeight="false" outlineLevel="0" collapsed="false">
      <c r="A44" s="44" t="s">
        <v>230</v>
      </c>
      <c r="B44" s="44" t="s">
        <v>231</v>
      </c>
      <c r="C44" s="122" t="s">
        <v>213</v>
      </c>
      <c r="D44" s="122" t="s">
        <v>90</v>
      </c>
      <c r="E44" s="44" t="s">
        <v>157</v>
      </c>
      <c r="F44" s="122"/>
      <c r="G44" s="62" t="n">
        <v>2009</v>
      </c>
      <c r="H44" s="123" t="n">
        <v>48</v>
      </c>
      <c r="I44" s="123" t="n">
        <v>48</v>
      </c>
      <c r="J44" s="123" t="n">
        <v>48</v>
      </c>
      <c r="K44" s="123" t="n">
        <v>48</v>
      </c>
      <c r="L44" s="123" t="n">
        <v>48</v>
      </c>
      <c r="M44" s="123" t="n">
        <v>48</v>
      </c>
      <c r="N44" s="123" t="n">
        <v>48</v>
      </c>
      <c r="O44" s="123" t="n">
        <v>48</v>
      </c>
      <c r="P44" s="123" t="n">
        <v>48</v>
      </c>
      <c r="Q44" s="123" t="n">
        <v>48</v>
      </c>
    </row>
    <row r="45" customFormat="false" ht="12.75" hidden="false" customHeight="false" outlineLevel="0" collapsed="false">
      <c r="A45" s="44" t="s">
        <v>232</v>
      </c>
      <c r="B45" s="44" t="s">
        <v>233</v>
      </c>
      <c r="C45" s="122" t="s">
        <v>234</v>
      </c>
      <c r="D45" s="122" t="s">
        <v>156</v>
      </c>
      <c r="E45" s="122" t="s">
        <v>157</v>
      </c>
      <c r="F45" s="122"/>
      <c r="G45" s="62" t="n">
        <v>1938</v>
      </c>
      <c r="H45" s="123" t="n">
        <v>18</v>
      </c>
      <c r="I45" s="123" t="n">
        <v>18</v>
      </c>
      <c r="J45" s="123" t="n">
        <v>18</v>
      </c>
      <c r="K45" s="123" t="n">
        <v>18</v>
      </c>
      <c r="L45" s="123" t="n">
        <v>18</v>
      </c>
      <c r="M45" s="123" t="n">
        <v>18</v>
      </c>
      <c r="N45" s="123" t="n">
        <v>18</v>
      </c>
      <c r="O45" s="123" t="n">
        <v>18</v>
      </c>
      <c r="P45" s="123" t="n">
        <v>18</v>
      </c>
      <c r="Q45" s="123" t="n">
        <v>18</v>
      </c>
    </row>
    <row r="46" customFormat="false" ht="12.75" hidden="false" customHeight="false" outlineLevel="0" collapsed="false">
      <c r="A46" s="44" t="s">
        <v>235</v>
      </c>
      <c r="B46" s="44" t="s">
        <v>236</v>
      </c>
      <c r="C46" s="122" t="s">
        <v>234</v>
      </c>
      <c r="D46" s="122" t="s">
        <v>156</v>
      </c>
      <c r="E46" s="122" t="s">
        <v>157</v>
      </c>
      <c r="F46" s="122"/>
      <c r="G46" s="62" t="n">
        <v>1938</v>
      </c>
      <c r="H46" s="123" t="n">
        <v>18</v>
      </c>
      <c r="I46" s="123" t="n">
        <v>18</v>
      </c>
      <c r="J46" s="123" t="n">
        <v>18</v>
      </c>
      <c r="K46" s="123" t="n">
        <v>18</v>
      </c>
      <c r="L46" s="123" t="n">
        <v>18</v>
      </c>
      <c r="M46" s="123" t="n">
        <v>18</v>
      </c>
      <c r="N46" s="123" t="n">
        <v>18</v>
      </c>
      <c r="O46" s="123" t="n">
        <v>18</v>
      </c>
      <c r="P46" s="123" t="n">
        <v>18</v>
      </c>
      <c r="Q46" s="123" t="n">
        <v>18</v>
      </c>
    </row>
    <row r="47" customFormat="false" ht="12.75" hidden="false" customHeight="false" outlineLevel="0" collapsed="false">
      <c r="A47" s="44" t="s">
        <v>237</v>
      </c>
      <c r="B47" s="44" t="s">
        <v>238</v>
      </c>
      <c r="C47" s="122" t="s">
        <v>234</v>
      </c>
      <c r="D47" s="122" t="s">
        <v>156</v>
      </c>
      <c r="E47" s="122" t="s">
        <v>157</v>
      </c>
      <c r="F47" s="122"/>
      <c r="G47" s="62" t="n">
        <v>1950</v>
      </c>
      <c r="H47" s="123" t="n">
        <v>18</v>
      </c>
      <c r="I47" s="123" t="n">
        <v>18</v>
      </c>
      <c r="J47" s="123" t="n">
        <v>18</v>
      </c>
      <c r="K47" s="123" t="n">
        <v>18</v>
      </c>
      <c r="L47" s="123" t="n">
        <v>18</v>
      </c>
      <c r="M47" s="123" t="n">
        <v>18</v>
      </c>
      <c r="N47" s="123" t="n">
        <v>18</v>
      </c>
      <c r="O47" s="123" t="n">
        <v>18</v>
      </c>
      <c r="P47" s="123" t="n">
        <v>18</v>
      </c>
      <c r="Q47" s="123" t="n">
        <v>18</v>
      </c>
    </row>
    <row r="48" customFormat="false" ht="12.75" hidden="false" customHeight="false" outlineLevel="0" collapsed="false">
      <c r="A48" s="44" t="s">
        <v>239</v>
      </c>
      <c r="B48" s="44" t="s">
        <v>240</v>
      </c>
      <c r="C48" s="122" t="s">
        <v>241</v>
      </c>
      <c r="D48" s="122" t="s">
        <v>90</v>
      </c>
      <c r="E48" s="122" t="s">
        <v>147</v>
      </c>
      <c r="F48" s="122"/>
      <c r="G48" s="62" t="n">
        <v>2003</v>
      </c>
      <c r="H48" s="123" t="n">
        <v>163</v>
      </c>
      <c r="I48" s="123" t="n">
        <v>163</v>
      </c>
      <c r="J48" s="123" t="n">
        <v>163</v>
      </c>
      <c r="K48" s="123" t="n">
        <v>163</v>
      </c>
      <c r="L48" s="123" t="n">
        <v>163</v>
      </c>
      <c r="M48" s="123" t="n">
        <v>163</v>
      </c>
      <c r="N48" s="123" t="n">
        <v>163</v>
      </c>
      <c r="O48" s="123" t="n">
        <v>163</v>
      </c>
      <c r="P48" s="123" t="n">
        <v>163</v>
      </c>
      <c r="Q48" s="123" t="n">
        <v>163</v>
      </c>
    </row>
    <row r="49" customFormat="false" ht="12.75" hidden="false" customHeight="false" outlineLevel="0" collapsed="false">
      <c r="A49" s="44" t="s">
        <v>242</v>
      </c>
      <c r="B49" s="44" t="s">
        <v>243</v>
      </c>
      <c r="C49" s="122" t="s">
        <v>241</v>
      </c>
      <c r="D49" s="122" t="s">
        <v>90</v>
      </c>
      <c r="E49" s="122" t="s">
        <v>147</v>
      </c>
      <c r="F49" s="122"/>
      <c r="G49" s="62" t="n">
        <v>2003</v>
      </c>
      <c r="H49" s="123" t="n">
        <v>163</v>
      </c>
      <c r="I49" s="123" t="n">
        <v>163</v>
      </c>
      <c r="J49" s="123" t="n">
        <v>163</v>
      </c>
      <c r="K49" s="123" t="n">
        <v>163</v>
      </c>
      <c r="L49" s="123" t="n">
        <v>163</v>
      </c>
      <c r="M49" s="123" t="n">
        <v>163</v>
      </c>
      <c r="N49" s="123" t="n">
        <v>163</v>
      </c>
      <c r="O49" s="123" t="n">
        <v>163</v>
      </c>
      <c r="P49" s="123" t="n">
        <v>163</v>
      </c>
      <c r="Q49" s="123" t="n">
        <v>163</v>
      </c>
    </row>
    <row r="50" customFormat="false" ht="12.75" hidden="false" customHeight="false" outlineLevel="0" collapsed="false">
      <c r="A50" s="44" t="s">
        <v>244</v>
      </c>
      <c r="B50" s="44" t="s">
        <v>245</v>
      </c>
      <c r="C50" s="122" t="s">
        <v>241</v>
      </c>
      <c r="D50" s="122" t="s">
        <v>90</v>
      </c>
      <c r="E50" s="122" t="s">
        <v>147</v>
      </c>
      <c r="F50" s="122"/>
      <c r="G50" s="62" t="n">
        <v>2003</v>
      </c>
      <c r="H50" s="123" t="n">
        <v>253</v>
      </c>
      <c r="I50" s="123" t="n">
        <v>253</v>
      </c>
      <c r="J50" s="123" t="n">
        <v>253</v>
      </c>
      <c r="K50" s="123" t="n">
        <v>253</v>
      </c>
      <c r="L50" s="123" t="n">
        <v>253</v>
      </c>
      <c r="M50" s="123" t="n">
        <v>253</v>
      </c>
      <c r="N50" s="123" t="n">
        <v>253</v>
      </c>
      <c r="O50" s="123" t="n">
        <v>253</v>
      </c>
      <c r="P50" s="123" t="n">
        <v>253</v>
      </c>
      <c r="Q50" s="123" t="n">
        <v>253</v>
      </c>
    </row>
    <row r="51" customFormat="false" ht="12.75" hidden="false" customHeight="false" outlineLevel="0" collapsed="false">
      <c r="A51" s="44" t="s">
        <v>246</v>
      </c>
      <c r="B51" s="44" t="s">
        <v>247</v>
      </c>
      <c r="C51" s="122" t="s">
        <v>213</v>
      </c>
      <c r="D51" s="122" t="s">
        <v>100</v>
      </c>
      <c r="E51" s="122" t="s">
        <v>157</v>
      </c>
      <c r="F51" s="122"/>
      <c r="G51" s="62" t="n">
        <v>1992</v>
      </c>
      <c r="H51" s="123" t="n">
        <v>555</v>
      </c>
      <c r="I51" s="123" t="n">
        <v>555</v>
      </c>
      <c r="J51" s="123" t="n">
        <v>555</v>
      </c>
      <c r="K51" s="123" t="n">
        <v>555</v>
      </c>
      <c r="L51" s="123" t="n">
        <v>555</v>
      </c>
      <c r="M51" s="123" t="n">
        <v>555</v>
      </c>
      <c r="N51" s="123" t="n">
        <v>555</v>
      </c>
      <c r="O51" s="123" t="n">
        <v>555</v>
      </c>
      <c r="P51" s="123" t="n">
        <v>555</v>
      </c>
      <c r="Q51" s="123" t="n">
        <v>555</v>
      </c>
    </row>
    <row r="52" customFormat="false" ht="12.75" hidden="false" customHeight="false" outlineLevel="0" collapsed="false">
      <c r="A52" s="44" t="s">
        <v>248</v>
      </c>
      <c r="B52" s="44" t="s">
        <v>249</v>
      </c>
      <c r="C52" s="122" t="s">
        <v>213</v>
      </c>
      <c r="D52" s="122" t="s">
        <v>100</v>
      </c>
      <c r="E52" s="122" t="s">
        <v>157</v>
      </c>
      <c r="F52" s="122"/>
      <c r="G52" s="62" t="n">
        <v>2010</v>
      </c>
      <c r="H52" s="123" t="n">
        <v>785</v>
      </c>
      <c r="I52" s="123" t="n">
        <v>785</v>
      </c>
      <c r="J52" s="123" t="n">
        <v>785</v>
      </c>
      <c r="K52" s="123" t="n">
        <v>785</v>
      </c>
      <c r="L52" s="123" t="n">
        <v>785</v>
      </c>
      <c r="M52" s="123" t="n">
        <v>785</v>
      </c>
      <c r="N52" s="123" t="n">
        <v>785</v>
      </c>
      <c r="O52" s="123" t="n">
        <v>785</v>
      </c>
      <c r="P52" s="123" t="n">
        <v>785</v>
      </c>
      <c r="Q52" s="123" t="n">
        <v>785</v>
      </c>
    </row>
    <row r="53" customFormat="false" ht="12.75" hidden="false" customHeight="false" outlineLevel="0" collapsed="false">
      <c r="A53" s="44" t="s">
        <v>250</v>
      </c>
      <c r="B53" s="44" t="s">
        <v>251</v>
      </c>
      <c r="C53" s="122" t="s">
        <v>213</v>
      </c>
      <c r="D53" s="122" t="s">
        <v>100</v>
      </c>
      <c r="E53" s="122" t="s">
        <v>157</v>
      </c>
      <c r="F53" s="122"/>
      <c r="G53" s="62" t="n">
        <v>1977</v>
      </c>
      <c r="H53" s="123" t="n">
        <v>440</v>
      </c>
      <c r="I53" s="123" t="n">
        <v>440</v>
      </c>
      <c r="J53" s="123" t="n">
        <v>440</v>
      </c>
      <c r="K53" s="123" t="n">
        <v>440</v>
      </c>
      <c r="L53" s="123" t="n">
        <v>440</v>
      </c>
      <c r="M53" s="123" t="n">
        <v>440</v>
      </c>
      <c r="N53" s="123" t="n">
        <v>440</v>
      </c>
      <c r="O53" s="123" t="n">
        <v>440</v>
      </c>
      <c r="P53" s="123" t="n">
        <v>440</v>
      </c>
      <c r="Q53" s="123" t="n">
        <v>440</v>
      </c>
    </row>
    <row r="54" customFormat="false" ht="12.75" hidden="false" customHeight="false" outlineLevel="0" collapsed="false">
      <c r="A54" s="44" t="s">
        <v>252</v>
      </c>
      <c r="B54" s="44" t="s">
        <v>253</v>
      </c>
      <c r="C54" s="122" t="s">
        <v>213</v>
      </c>
      <c r="D54" s="122" t="s">
        <v>100</v>
      </c>
      <c r="E54" s="122" t="s">
        <v>157</v>
      </c>
      <c r="F54" s="122"/>
      <c r="G54" s="62" t="n">
        <v>1978</v>
      </c>
      <c r="H54" s="123" t="n">
        <v>440</v>
      </c>
      <c r="I54" s="123" t="n">
        <v>440</v>
      </c>
      <c r="J54" s="123" t="n">
        <v>440</v>
      </c>
      <c r="K54" s="123" t="n">
        <v>440</v>
      </c>
      <c r="L54" s="123" t="n">
        <v>440</v>
      </c>
      <c r="M54" s="123" t="n">
        <v>440</v>
      </c>
      <c r="N54" s="123" t="n">
        <v>440</v>
      </c>
      <c r="O54" s="123" t="n">
        <v>440</v>
      </c>
      <c r="P54" s="123" t="n">
        <v>440</v>
      </c>
      <c r="Q54" s="123" t="n">
        <v>440</v>
      </c>
    </row>
    <row r="55" customFormat="false" ht="12.75" hidden="false" customHeight="false" outlineLevel="0" collapsed="false">
      <c r="A55" s="44" t="s">
        <v>254</v>
      </c>
      <c r="B55" s="44" t="s">
        <v>255</v>
      </c>
      <c r="C55" s="122" t="s">
        <v>213</v>
      </c>
      <c r="D55" s="122" t="s">
        <v>90</v>
      </c>
      <c r="E55" s="44" t="s">
        <v>157</v>
      </c>
      <c r="F55" s="122"/>
      <c r="G55" s="62" t="n">
        <v>1972</v>
      </c>
      <c r="H55" s="123" t="n">
        <v>420</v>
      </c>
      <c r="I55" s="123" t="n">
        <v>420</v>
      </c>
      <c r="J55" s="123" t="n">
        <v>420</v>
      </c>
      <c r="K55" s="123" t="n">
        <v>420</v>
      </c>
      <c r="L55" s="123" t="n">
        <v>420</v>
      </c>
      <c r="M55" s="123" t="n">
        <v>420</v>
      </c>
      <c r="N55" s="123" t="n">
        <v>420</v>
      </c>
      <c r="O55" s="123" t="n">
        <v>420</v>
      </c>
      <c r="P55" s="123" t="n">
        <v>420</v>
      </c>
      <c r="Q55" s="123" t="n">
        <v>420</v>
      </c>
    </row>
    <row r="56" customFormat="false" ht="12.75" hidden="false" customHeight="false" outlineLevel="0" collapsed="false">
      <c r="A56" s="44" t="s">
        <v>256</v>
      </c>
      <c r="B56" s="44" t="s">
        <v>257</v>
      </c>
      <c r="C56" s="122" t="s">
        <v>213</v>
      </c>
      <c r="D56" s="122" t="s">
        <v>90</v>
      </c>
      <c r="E56" s="44" t="s">
        <v>157</v>
      </c>
      <c r="F56" s="122"/>
      <c r="G56" s="62" t="n">
        <v>1974</v>
      </c>
      <c r="H56" s="123" t="n">
        <v>420</v>
      </c>
      <c r="I56" s="123" t="n">
        <v>420</v>
      </c>
      <c r="J56" s="123" t="n">
        <v>420</v>
      </c>
      <c r="K56" s="123" t="n">
        <v>420</v>
      </c>
      <c r="L56" s="123" t="n">
        <v>420</v>
      </c>
      <c r="M56" s="123" t="n">
        <v>420</v>
      </c>
      <c r="N56" s="123" t="n">
        <v>420</v>
      </c>
      <c r="O56" s="123" t="n">
        <v>420</v>
      </c>
      <c r="P56" s="123" t="n">
        <v>420</v>
      </c>
      <c r="Q56" s="123" t="n">
        <v>420</v>
      </c>
    </row>
    <row r="57" customFormat="false" ht="12.75" hidden="false" customHeight="false" outlineLevel="0" collapsed="false">
      <c r="A57" s="44" t="s">
        <v>258</v>
      </c>
      <c r="B57" s="44" t="s">
        <v>259</v>
      </c>
      <c r="C57" s="122" t="s">
        <v>260</v>
      </c>
      <c r="D57" s="122" t="s">
        <v>156</v>
      </c>
      <c r="E57" s="122" t="s">
        <v>157</v>
      </c>
      <c r="F57" s="122"/>
      <c r="G57" s="62" t="n">
        <v>1989</v>
      </c>
      <c r="H57" s="123" t="n">
        <v>3</v>
      </c>
      <c r="I57" s="123" t="n">
        <v>3</v>
      </c>
      <c r="J57" s="123" t="n">
        <v>3</v>
      </c>
      <c r="K57" s="123" t="n">
        <v>3</v>
      </c>
      <c r="L57" s="123" t="n">
        <v>3</v>
      </c>
      <c r="M57" s="123" t="n">
        <v>3</v>
      </c>
      <c r="N57" s="123" t="n">
        <v>3</v>
      </c>
      <c r="O57" s="123" t="n">
        <v>3</v>
      </c>
      <c r="P57" s="123" t="n">
        <v>3</v>
      </c>
      <c r="Q57" s="123" t="n">
        <v>3</v>
      </c>
    </row>
    <row r="58" customFormat="false" ht="12.75" hidden="false" customHeight="false" outlineLevel="0" collapsed="false">
      <c r="A58" s="44" t="s">
        <v>261</v>
      </c>
      <c r="B58" s="44" t="s">
        <v>262</v>
      </c>
      <c r="C58" s="122" t="s">
        <v>260</v>
      </c>
      <c r="D58" s="122" t="s">
        <v>156</v>
      </c>
      <c r="E58" s="122" t="s">
        <v>157</v>
      </c>
      <c r="F58" s="122"/>
      <c r="G58" s="62" t="n">
        <v>1989</v>
      </c>
      <c r="H58" s="123" t="n">
        <v>3</v>
      </c>
      <c r="I58" s="123" t="n">
        <v>3</v>
      </c>
      <c r="J58" s="123" t="n">
        <v>3</v>
      </c>
      <c r="K58" s="123" t="n">
        <v>3</v>
      </c>
      <c r="L58" s="123" t="n">
        <v>3</v>
      </c>
      <c r="M58" s="123" t="n">
        <v>3</v>
      </c>
      <c r="N58" s="123" t="n">
        <v>3</v>
      </c>
      <c r="O58" s="123" t="n">
        <v>3</v>
      </c>
      <c r="P58" s="123" t="n">
        <v>3</v>
      </c>
      <c r="Q58" s="123" t="n">
        <v>3</v>
      </c>
    </row>
    <row r="59" customFormat="false" ht="12.75" hidden="false" customHeight="false" outlineLevel="0" collapsed="false">
      <c r="A59" s="44" t="s">
        <v>263</v>
      </c>
      <c r="B59" s="44" t="s">
        <v>264</v>
      </c>
      <c r="C59" s="122" t="s">
        <v>265</v>
      </c>
      <c r="D59" s="122" t="s">
        <v>90</v>
      </c>
      <c r="E59" s="122" t="s">
        <v>147</v>
      </c>
      <c r="F59" s="122"/>
      <c r="G59" s="62" t="n">
        <v>2007</v>
      </c>
      <c r="H59" s="123" t="n">
        <v>75</v>
      </c>
      <c r="I59" s="123" t="n">
        <v>75</v>
      </c>
      <c r="J59" s="123" t="n">
        <v>75</v>
      </c>
      <c r="K59" s="123" t="n">
        <v>75</v>
      </c>
      <c r="L59" s="123" t="n">
        <v>75</v>
      </c>
      <c r="M59" s="123" t="n">
        <v>75</v>
      </c>
      <c r="N59" s="123" t="n">
        <v>75</v>
      </c>
      <c r="O59" s="123" t="n">
        <v>75</v>
      </c>
      <c r="P59" s="123" t="n">
        <v>75</v>
      </c>
      <c r="Q59" s="123" t="n">
        <v>75</v>
      </c>
    </row>
    <row r="60" customFormat="false" ht="12.75" hidden="false" customHeight="false" outlineLevel="0" collapsed="false">
      <c r="A60" s="44" t="s">
        <v>263</v>
      </c>
      <c r="B60" s="44" t="s">
        <v>266</v>
      </c>
      <c r="C60" s="122" t="s">
        <v>265</v>
      </c>
      <c r="D60" s="122" t="s">
        <v>90</v>
      </c>
      <c r="E60" s="122" t="s">
        <v>147</v>
      </c>
      <c r="F60" s="122"/>
      <c r="G60" s="62" t="n">
        <v>2007</v>
      </c>
      <c r="H60" s="123" t="n">
        <v>69</v>
      </c>
      <c r="I60" s="123" t="n">
        <v>69</v>
      </c>
      <c r="J60" s="123" t="n">
        <v>69</v>
      </c>
      <c r="K60" s="123" t="n">
        <v>69</v>
      </c>
      <c r="L60" s="123" t="n">
        <v>69</v>
      </c>
      <c r="M60" s="123" t="n">
        <v>69</v>
      </c>
      <c r="N60" s="123" t="n">
        <v>69</v>
      </c>
      <c r="O60" s="123" t="n">
        <v>69</v>
      </c>
      <c r="P60" s="123" t="n">
        <v>69</v>
      </c>
      <c r="Q60" s="123" t="n">
        <v>69</v>
      </c>
    </row>
    <row r="61" customFormat="false" ht="12.75" hidden="false" customHeight="false" outlineLevel="0" collapsed="false">
      <c r="A61" s="44" t="s">
        <v>263</v>
      </c>
      <c r="B61" s="44" t="s">
        <v>267</v>
      </c>
      <c r="C61" s="122" t="s">
        <v>265</v>
      </c>
      <c r="D61" s="122" t="s">
        <v>90</v>
      </c>
      <c r="E61" s="122" t="s">
        <v>147</v>
      </c>
      <c r="F61" s="122"/>
      <c r="G61" s="62" t="n">
        <v>2008</v>
      </c>
      <c r="H61" s="123" t="n">
        <v>77</v>
      </c>
      <c r="I61" s="123" t="n">
        <v>77</v>
      </c>
      <c r="J61" s="123" t="n">
        <v>77</v>
      </c>
      <c r="K61" s="123" t="n">
        <v>77</v>
      </c>
      <c r="L61" s="123" t="n">
        <v>77</v>
      </c>
      <c r="M61" s="123" t="n">
        <v>77</v>
      </c>
      <c r="N61" s="123" t="n">
        <v>77</v>
      </c>
      <c r="O61" s="123" t="n">
        <v>77</v>
      </c>
      <c r="P61" s="123" t="n">
        <v>77</v>
      </c>
      <c r="Q61" s="123" t="n">
        <v>77</v>
      </c>
    </row>
    <row r="62" customFormat="false" ht="12.75" hidden="false" customHeight="false" outlineLevel="0" collapsed="false">
      <c r="A62" s="44" t="s">
        <v>263</v>
      </c>
      <c r="B62" s="44" t="s">
        <v>268</v>
      </c>
      <c r="C62" s="122" t="s">
        <v>265</v>
      </c>
      <c r="D62" s="122" t="s">
        <v>90</v>
      </c>
      <c r="E62" s="122" t="s">
        <v>147</v>
      </c>
      <c r="F62" s="122"/>
      <c r="G62" s="62" t="n">
        <v>2008</v>
      </c>
      <c r="H62" s="123" t="n">
        <v>71</v>
      </c>
      <c r="I62" s="123" t="n">
        <v>71</v>
      </c>
      <c r="J62" s="123" t="n">
        <v>71</v>
      </c>
      <c r="K62" s="123" t="n">
        <v>71</v>
      </c>
      <c r="L62" s="123" t="n">
        <v>71</v>
      </c>
      <c r="M62" s="123" t="n">
        <v>71</v>
      </c>
      <c r="N62" s="123" t="n">
        <v>71</v>
      </c>
      <c r="O62" s="123" t="n">
        <v>71</v>
      </c>
      <c r="P62" s="123" t="n">
        <v>71</v>
      </c>
      <c r="Q62" s="123" t="n">
        <v>71</v>
      </c>
    </row>
    <row r="63" customFormat="false" ht="12.75" hidden="false" customHeight="false" outlineLevel="0" collapsed="false">
      <c r="A63" s="44" t="s">
        <v>263</v>
      </c>
      <c r="B63" s="44" t="s">
        <v>269</v>
      </c>
      <c r="C63" s="122" t="s">
        <v>265</v>
      </c>
      <c r="D63" s="122" t="s">
        <v>90</v>
      </c>
      <c r="E63" s="122" t="s">
        <v>147</v>
      </c>
      <c r="F63" s="122"/>
      <c r="G63" s="62" t="n">
        <v>2007</v>
      </c>
      <c r="H63" s="123" t="n">
        <v>103</v>
      </c>
      <c r="I63" s="123" t="n">
        <v>103</v>
      </c>
      <c r="J63" s="123" t="n">
        <v>103</v>
      </c>
      <c r="K63" s="123" t="n">
        <v>103</v>
      </c>
      <c r="L63" s="123" t="n">
        <v>103</v>
      </c>
      <c r="M63" s="123" t="n">
        <v>103</v>
      </c>
      <c r="N63" s="123" t="n">
        <v>103</v>
      </c>
      <c r="O63" s="123" t="n">
        <v>103</v>
      </c>
      <c r="P63" s="123" t="n">
        <v>103</v>
      </c>
      <c r="Q63" s="123" t="n">
        <v>103</v>
      </c>
    </row>
    <row r="64" customFormat="false" ht="12.75" hidden="false" customHeight="false" outlineLevel="0" collapsed="false">
      <c r="A64" s="44" t="s">
        <v>263</v>
      </c>
      <c r="B64" s="44" t="s">
        <v>270</v>
      </c>
      <c r="C64" s="122" t="s">
        <v>265</v>
      </c>
      <c r="D64" s="122" t="s">
        <v>90</v>
      </c>
      <c r="E64" s="122" t="s">
        <v>147</v>
      </c>
      <c r="F64" s="122"/>
      <c r="G64" s="62" t="n">
        <v>2008</v>
      </c>
      <c r="H64" s="123" t="n">
        <v>104</v>
      </c>
      <c r="I64" s="123" t="n">
        <v>104</v>
      </c>
      <c r="J64" s="123" t="n">
        <v>104</v>
      </c>
      <c r="K64" s="123" t="n">
        <v>104</v>
      </c>
      <c r="L64" s="123" t="n">
        <v>104</v>
      </c>
      <c r="M64" s="123" t="n">
        <v>104</v>
      </c>
      <c r="N64" s="123" t="n">
        <v>104</v>
      </c>
      <c r="O64" s="123" t="n">
        <v>104</v>
      </c>
      <c r="P64" s="123" t="n">
        <v>104</v>
      </c>
      <c r="Q64" s="123" t="n">
        <v>104</v>
      </c>
    </row>
    <row r="65" customFormat="false" ht="12.75" hidden="false" customHeight="false" outlineLevel="0" collapsed="false">
      <c r="A65" s="44" t="s">
        <v>271</v>
      </c>
      <c r="B65" s="44" t="s">
        <v>272</v>
      </c>
      <c r="C65" s="122" t="s">
        <v>273</v>
      </c>
      <c r="D65" s="122" t="s">
        <v>90</v>
      </c>
      <c r="E65" s="122" t="s">
        <v>147</v>
      </c>
      <c r="F65" s="122"/>
      <c r="G65" s="62" t="n">
        <v>1970</v>
      </c>
      <c r="H65" s="123" t="n">
        <v>745</v>
      </c>
      <c r="I65" s="123" t="n">
        <v>745</v>
      </c>
      <c r="J65" s="123" t="n">
        <v>745</v>
      </c>
      <c r="K65" s="123" t="n">
        <v>745</v>
      </c>
      <c r="L65" s="123" t="n">
        <v>745</v>
      </c>
      <c r="M65" s="123" t="n">
        <v>745</v>
      </c>
      <c r="N65" s="123" t="n">
        <v>745</v>
      </c>
      <c r="O65" s="123" t="n">
        <v>745</v>
      </c>
      <c r="P65" s="123" t="n">
        <v>745</v>
      </c>
      <c r="Q65" s="123" t="n">
        <v>745</v>
      </c>
    </row>
    <row r="66" customFormat="false" ht="12.75" hidden="false" customHeight="false" outlineLevel="0" collapsed="false">
      <c r="A66" s="44" t="s">
        <v>274</v>
      </c>
      <c r="B66" s="44" t="s">
        <v>275</v>
      </c>
      <c r="C66" s="122" t="s">
        <v>273</v>
      </c>
      <c r="D66" s="122" t="s">
        <v>90</v>
      </c>
      <c r="E66" s="122" t="s">
        <v>147</v>
      </c>
      <c r="F66" s="122"/>
      <c r="G66" s="62" t="n">
        <v>1972</v>
      </c>
      <c r="H66" s="123" t="n">
        <v>749</v>
      </c>
      <c r="I66" s="123" t="n">
        <v>749</v>
      </c>
      <c r="J66" s="123" t="n">
        <v>749</v>
      </c>
      <c r="K66" s="123" t="n">
        <v>749</v>
      </c>
      <c r="L66" s="123" t="n">
        <v>749</v>
      </c>
      <c r="M66" s="123" t="n">
        <v>749</v>
      </c>
      <c r="N66" s="123" t="n">
        <v>749</v>
      </c>
      <c r="O66" s="123" t="n">
        <v>749</v>
      </c>
      <c r="P66" s="123" t="n">
        <v>749</v>
      </c>
      <c r="Q66" s="123" t="n">
        <v>749</v>
      </c>
    </row>
    <row r="67" customFormat="false" ht="12.75" hidden="false" customHeight="false" outlineLevel="0" collapsed="false">
      <c r="A67" s="44" t="s">
        <v>276</v>
      </c>
      <c r="B67" s="44" t="s">
        <v>277</v>
      </c>
      <c r="C67" s="122" t="s">
        <v>273</v>
      </c>
      <c r="D67" s="122" t="s">
        <v>90</v>
      </c>
      <c r="E67" s="122" t="s">
        <v>147</v>
      </c>
      <c r="F67" s="122"/>
      <c r="G67" s="62" t="n">
        <v>2009</v>
      </c>
      <c r="H67" s="123" t="n">
        <v>180</v>
      </c>
      <c r="I67" s="123" t="n">
        <v>180</v>
      </c>
      <c r="J67" s="123" t="n">
        <v>180</v>
      </c>
      <c r="K67" s="123" t="n">
        <v>180</v>
      </c>
      <c r="L67" s="123" t="n">
        <v>180</v>
      </c>
      <c r="M67" s="123" t="n">
        <v>180</v>
      </c>
      <c r="N67" s="123" t="n">
        <v>180</v>
      </c>
      <c r="O67" s="123" t="n">
        <v>180</v>
      </c>
      <c r="P67" s="123" t="n">
        <v>180</v>
      </c>
      <c r="Q67" s="123" t="n">
        <v>180</v>
      </c>
    </row>
    <row r="68" customFormat="false" ht="12.75" hidden="false" customHeight="false" outlineLevel="0" collapsed="false">
      <c r="A68" s="44" t="s">
        <v>278</v>
      </c>
      <c r="B68" s="44" t="s">
        <v>279</v>
      </c>
      <c r="C68" s="122" t="s">
        <v>273</v>
      </c>
      <c r="D68" s="122" t="s">
        <v>90</v>
      </c>
      <c r="E68" s="122" t="s">
        <v>147</v>
      </c>
      <c r="F68" s="122"/>
      <c r="G68" s="62" t="n">
        <v>2009</v>
      </c>
      <c r="H68" s="123" t="n">
        <v>180</v>
      </c>
      <c r="I68" s="123" t="n">
        <v>180</v>
      </c>
      <c r="J68" s="123" t="n">
        <v>180</v>
      </c>
      <c r="K68" s="123" t="n">
        <v>180</v>
      </c>
      <c r="L68" s="123" t="n">
        <v>180</v>
      </c>
      <c r="M68" s="123" t="n">
        <v>180</v>
      </c>
      <c r="N68" s="123" t="n">
        <v>180</v>
      </c>
      <c r="O68" s="123" t="n">
        <v>180</v>
      </c>
      <c r="P68" s="123" t="n">
        <v>180</v>
      </c>
      <c r="Q68" s="123" t="n">
        <v>180</v>
      </c>
    </row>
    <row r="69" customFormat="false" ht="12.75" hidden="false" customHeight="false" outlineLevel="0" collapsed="false">
      <c r="A69" s="44" t="s">
        <v>280</v>
      </c>
      <c r="B69" s="44" t="s">
        <v>281</v>
      </c>
      <c r="C69" s="122" t="s">
        <v>273</v>
      </c>
      <c r="D69" s="122" t="s">
        <v>90</v>
      </c>
      <c r="E69" s="122" t="s">
        <v>147</v>
      </c>
      <c r="F69" s="122"/>
      <c r="G69" s="62" t="n">
        <v>2009</v>
      </c>
      <c r="H69" s="123" t="n">
        <v>190</v>
      </c>
      <c r="I69" s="123" t="n">
        <v>190</v>
      </c>
      <c r="J69" s="123" t="n">
        <v>190</v>
      </c>
      <c r="K69" s="123" t="n">
        <v>190</v>
      </c>
      <c r="L69" s="123" t="n">
        <v>190</v>
      </c>
      <c r="M69" s="123" t="n">
        <v>190</v>
      </c>
      <c r="N69" s="123" t="n">
        <v>190</v>
      </c>
      <c r="O69" s="123" t="n">
        <v>190</v>
      </c>
      <c r="P69" s="123" t="n">
        <v>190</v>
      </c>
      <c r="Q69" s="123" t="n">
        <v>190</v>
      </c>
    </row>
    <row r="70" customFormat="false" ht="12.75" hidden="false" customHeight="false" outlineLevel="0" collapsed="false">
      <c r="A70" s="44" t="s">
        <v>282</v>
      </c>
      <c r="B70" s="44" t="s">
        <v>283</v>
      </c>
      <c r="C70" s="122" t="s">
        <v>284</v>
      </c>
      <c r="D70" s="122" t="s">
        <v>100</v>
      </c>
      <c r="E70" s="122" t="s">
        <v>157</v>
      </c>
      <c r="F70" s="122"/>
      <c r="G70" s="62" t="n">
        <v>1980</v>
      </c>
      <c r="H70" s="123" t="n">
        <v>640</v>
      </c>
      <c r="I70" s="123" t="n">
        <v>640</v>
      </c>
      <c r="J70" s="123" t="n">
        <v>640</v>
      </c>
      <c r="K70" s="123" t="n">
        <v>640</v>
      </c>
      <c r="L70" s="123" t="n">
        <v>640</v>
      </c>
      <c r="M70" s="123" t="n">
        <v>640</v>
      </c>
      <c r="N70" s="123" t="n">
        <v>640</v>
      </c>
      <c r="O70" s="123" t="n">
        <v>640</v>
      </c>
      <c r="P70" s="123" t="n">
        <v>640</v>
      </c>
      <c r="Q70" s="123" t="n">
        <v>640</v>
      </c>
    </row>
    <row r="71" customFormat="false" ht="12.75" hidden="false" customHeight="false" outlineLevel="0" collapsed="false">
      <c r="A71" s="44" t="s">
        <v>285</v>
      </c>
      <c r="B71" s="44" t="s">
        <v>286</v>
      </c>
      <c r="C71" s="122" t="s">
        <v>287</v>
      </c>
      <c r="D71" s="122" t="s">
        <v>288</v>
      </c>
      <c r="E71" s="122" t="s">
        <v>165</v>
      </c>
      <c r="F71" s="122"/>
      <c r="G71" s="62" t="n">
        <v>1990</v>
      </c>
      <c r="H71" s="123" t="n">
        <v>1210</v>
      </c>
      <c r="I71" s="123" t="n">
        <v>1210</v>
      </c>
      <c r="J71" s="123" t="n">
        <v>1210</v>
      </c>
      <c r="K71" s="123" t="n">
        <v>1210</v>
      </c>
      <c r="L71" s="123" t="n">
        <v>1210</v>
      </c>
      <c r="M71" s="123" t="n">
        <v>1210</v>
      </c>
      <c r="N71" s="123" t="n">
        <v>1210</v>
      </c>
      <c r="O71" s="123" t="n">
        <v>1210</v>
      </c>
      <c r="P71" s="123" t="n">
        <v>1210</v>
      </c>
      <c r="Q71" s="123" t="n">
        <v>1210</v>
      </c>
    </row>
    <row r="72" customFormat="false" ht="12.75" hidden="false" customHeight="false" outlineLevel="0" collapsed="false">
      <c r="A72" s="44" t="s">
        <v>289</v>
      </c>
      <c r="B72" s="44" t="s">
        <v>290</v>
      </c>
      <c r="C72" s="122" t="s">
        <v>287</v>
      </c>
      <c r="D72" s="122" t="s">
        <v>288</v>
      </c>
      <c r="E72" s="122" t="s">
        <v>165</v>
      </c>
      <c r="F72" s="122"/>
      <c r="G72" s="62" t="n">
        <v>1993</v>
      </c>
      <c r="H72" s="123" t="n">
        <v>1197</v>
      </c>
      <c r="I72" s="123" t="n">
        <v>1197</v>
      </c>
      <c r="J72" s="123" t="n">
        <v>1197</v>
      </c>
      <c r="K72" s="123" t="n">
        <v>1197</v>
      </c>
      <c r="L72" s="123" t="n">
        <v>1197</v>
      </c>
      <c r="M72" s="123" t="n">
        <v>1197</v>
      </c>
      <c r="N72" s="123" t="n">
        <v>1197</v>
      </c>
      <c r="O72" s="123" t="n">
        <v>1197</v>
      </c>
      <c r="P72" s="123" t="n">
        <v>1197</v>
      </c>
      <c r="Q72" s="123" t="n">
        <v>1197</v>
      </c>
      <c r="R72" s="44"/>
    </row>
    <row r="73" customFormat="false" ht="12.75" hidden="false" customHeight="false" outlineLevel="0" collapsed="false">
      <c r="A73" s="44" t="s">
        <v>291</v>
      </c>
      <c r="B73" s="44" t="s">
        <v>292</v>
      </c>
      <c r="C73" s="122" t="s">
        <v>293</v>
      </c>
      <c r="D73" s="122" t="s">
        <v>156</v>
      </c>
      <c r="E73" s="44" t="s">
        <v>157</v>
      </c>
      <c r="F73" s="122"/>
      <c r="G73" s="62" t="n">
        <v>1992</v>
      </c>
      <c r="H73" s="123" t="n">
        <v>1</v>
      </c>
      <c r="I73" s="123" t="n">
        <v>1</v>
      </c>
      <c r="J73" s="123" t="n">
        <v>1</v>
      </c>
      <c r="K73" s="123" t="n">
        <v>1</v>
      </c>
      <c r="L73" s="123" t="n">
        <v>1</v>
      </c>
      <c r="M73" s="123" t="n">
        <v>1</v>
      </c>
      <c r="N73" s="123" t="n">
        <v>1</v>
      </c>
      <c r="O73" s="123" t="n">
        <v>1</v>
      </c>
      <c r="P73" s="123" t="n">
        <v>1</v>
      </c>
      <c r="Q73" s="123" t="n">
        <v>1</v>
      </c>
    </row>
    <row r="74" customFormat="false" ht="12.75" hidden="false" customHeight="false" outlineLevel="0" collapsed="false">
      <c r="A74" s="44" t="s">
        <v>294</v>
      </c>
      <c r="B74" s="44" t="s">
        <v>295</v>
      </c>
      <c r="C74" s="122" t="s">
        <v>150</v>
      </c>
      <c r="D74" s="122" t="s">
        <v>90</v>
      </c>
      <c r="E74" s="122" t="s">
        <v>147</v>
      </c>
      <c r="F74" s="122"/>
      <c r="G74" s="62" t="n">
        <v>2008</v>
      </c>
      <c r="H74" s="123" t="n">
        <v>156</v>
      </c>
      <c r="I74" s="123" t="n">
        <v>156</v>
      </c>
      <c r="J74" s="123" t="n">
        <v>156</v>
      </c>
      <c r="K74" s="123" t="n">
        <v>156</v>
      </c>
      <c r="L74" s="123" t="n">
        <v>156</v>
      </c>
      <c r="M74" s="123" t="n">
        <v>156</v>
      </c>
      <c r="N74" s="123" t="n">
        <v>156</v>
      </c>
      <c r="O74" s="123" t="n">
        <v>156</v>
      </c>
      <c r="P74" s="123" t="n">
        <v>156</v>
      </c>
      <c r="Q74" s="123" t="n">
        <v>156</v>
      </c>
    </row>
    <row r="75" customFormat="false" ht="12.75" hidden="false" customHeight="false" outlineLevel="0" collapsed="false">
      <c r="A75" s="44" t="s">
        <v>296</v>
      </c>
      <c r="B75" s="44" t="s">
        <v>297</v>
      </c>
      <c r="C75" s="122" t="s">
        <v>150</v>
      </c>
      <c r="D75" s="122" t="s">
        <v>90</v>
      </c>
      <c r="E75" s="122" t="s">
        <v>147</v>
      </c>
      <c r="F75" s="122"/>
      <c r="G75" s="62" t="n">
        <v>2008</v>
      </c>
      <c r="H75" s="123" t="n">
        <v>158</v>
      </c>
      <c r="I75" s="123" t="n">
        <v>158</v>
      </c>
      <c r="J75" s="123" t="n">
        <v>158</v>
      </c>
      <c r="K75" s="123" t="n">
        <v>158</v>
      </c>
      <c r="L75" s="123" t="n">
        <v>158</v>
      </c>
      <c r="M75" s="123" t="n">
        <v>158</v>
      </c>
      <c r="N75" s="123" t="n">
        <v>158</v>
      </c>
      <c r="O75" s="123" t="n">
        <v>158</v>
      </c>
      <c r="P75" s="123" t="n">
        <v>158</v>
      </c>
      <c r="Q75" s="123" t="n">
        <v>158</v>
      </c>
    </row>
    <row r="76" customFormat="false" ht="12.75" hidden="false" customHeight="false" outlineLevel="0" collapsed="false">
      <c r="A76" s="44" t="s">
        <v>298</v>
      </c>
      <c r="B76" s="44" t="s">
        <v>299</v>
      </c>
      <c r="C76" s="122" t="s">
        <v>150</v>
      </c>
      <c r="D76" s="122" t="s">
        <v>90</v>
      </c>
      <c r="E76" s="122" t="s">
        <v>147</v>
      </c>
      <c r="F76" s="122"/>
      <c r="G76" s="62" t="n">
        <v>2008</v>
      </c>
      <c r="H76" s="123" t="n">
        <v>160</v>
      </c>
      <c r="I76" s="123" t="n">
        <v>160</v>
      </c>
      <c r="J76" s="123" t="n">
        <v>160</v>
      </c>
      <c r="K76" s="123" t="n">
        <v>160</v>
      </c>
      <c r="L76" s="123" t="n">
        <v>160</v>
      </c>
      <c r="M76" s="123" t="n">
        <v>160</v>
      </c>
      <c r="N76" s="123" t="n">
        <v>160</v>
      </c>
      <c r="O76" s="123" t="n">
        <v>160</v>
      </c>
      <c r="P76" s="123" t="n">
        <v>160</v>
      </c>
      <c r="Q76" s="123" t="n">
        <v>160</v>
      </c>
    </row>
    <row r="77" customFormat="false" ht="12.75" hidden="false" customHeight="false" outlineLevel="0" collapsed="false">
      <c r="A77" s="44" t="s">
        <v>300</v>
      </c>
      <c r="B77" s="44" t="s">
        <v>301</v>
      </c>
      <c r="C77" s="122" t="s">
        <v>150</v>
      </c>
      <c r="D77" s="122" t="s">
        <v>90</v>
      </c>
      <c r="E77" s="122" t="s">
        <v>147</v>
      </c>
      <c r="F77" s="122"/>
      <c r="G77" s="62" t="n">
        <v>2008</v>
      </c>
      <c r="H77" s="123" t="n">
        <v>122</v>
      </c>
      <c r="I77" s="123" t="n">
        <v>122</v>
      </c>
      <c r="J77" s="123" t="n">
        <v>122</v>
      </c>
      <c r="K77" s="123" t="n">
        <v>122</v>
      </c>
      <c r="L77" s="123" t="n">
        <v>122</v>
      </c>
      <c r="M77" s="123" t="n">
        <v>122</v>
      </c>
      <c r="N77" s="123" t="n">
        <v>122</v>
      </c>
      <c r="O77" s="123" t="n">
        <v>122</v>
      </c>
      <c r="P77" s="123" t="n">
        <v>122</v>
      </c>
      <c r="Q77" s="123" t="n">
        <v>122</v>
      </c>
    </row>
    <row r="78" customFormat="false" ht="12.75" hidden="false" customHeight="false" outlineLevel="0" collapsed="false">
      <c r="A78" s="44" t="s">
        <v>302</v>
      </c>
      <c r="B78" s="44" t="s">
        <v>303</v>
      </c>
      <c r="C78" s="122" t="s">
        <v>164</v>
      </c>
      <c r="D78" s="122" t="s">
        <v>90</v>
      </c>
      <c r="E78" s="122" t="s">
        <v>165</v>
      </c>
      <c r="F78" s="122"/>
      <c r="G78" s="62" t="n">
        <v>1978</v>
      </c>
      <c r="H78" s="123" t="n">
        <v>110</v>
      </c>
      <c r="I78" s="123" t="n">
        <v>110</v>
      </c>
      <c r="J78" s="123" t="n">
        <v>110</v>
      </c>
      <c r="K78" s="123" t="n">
        <v>110</v>
      </c>
      <c r="L78" s="123" t="n">
        <v>110</v>
      </c>
      <c r="M78" s="123" t="n">
        <v>110</v>
      </c>
      <c r="N78" s="123" t="n">
        <v>110</v>
      </c>
      <c r="O78" s="123" t="n">
        <v>110</v>
      </c>
      <c r="P78" s="123" t="n">
        <v>110</v>
      </c>
      <c r="Q78" s="123" t="n">
        <v>110</v>
      </c>
    </row>
    <row r="79" customFormat="false" ht="12.75" hidden="false" customHeight="false" outlineLevel="0" collapsed="false">
      <c r="A79" s="44" t="s">
        <v>304</v>
      </c>
      <c r="B79" s="44" t="s">
        <v>305</v>
      </c>
      <c r="C79" s="122" t="s">
        <v>164</v>
      </c>
      <c r="D79" s="122" t="s">
        <v>90</v>
      </c>
      <c r="E79" s="122" t="s">
        <v>165</v>
      </c>
      <c r="F79" s="122"/>
      <c r="G79" s="62" t="n">
        <v>2004</v>
      </c>
      <c r="H79" s="123" t="n">
        <v>48</v>
      </c>
      <c r="I79" s="123" t="n">
        <v>48</v>
      </c>
      <c r="J79" s="123" t="n">
        <v>48</v>
      </c>
      <c r="K79" s="123" t="n">
        <v>48</v>
      </c>
      <c r="L79" s="123" t="n">
        <v>48</v>
      </c>
      <c r="M79" s="123" t="n">
        <v>48</v>
      </c>
      <c r="N79" s="123" t="n">
        <v>48</v>
      </c>
      <c r="O79" s="123" t="n">
        <v>48</v>
      </c>
      <c r="P79" s="123" t="n">
        <v>48</v>
      </c>
      <c r="Q79" s="123" t="n">
        <v>48</v>
      </c>
    </row>
    <row r="80" customFormat="false" ht="12.75" hidden="false" customHeight="false" outlineLevel="0" collapsed="false">
      <c r="A80" s="44" t="s">
        <v>306</v>
      </c>
      <c r="B80" s="44" t="s">
        <v>307</v>
      </c>
      <c r="C80" s="122" t="s">
        <v>164</v>
      </c>
      <c r="D80" s="122" t="s">
        <v>90</v>
      </c>
      <c r="E80" s="122" t="s">
        <v>165</v>
      </c>
      <c r="F80" s="122"/>
      <c r="G80" s="62" t="n">
        <v>2010</v>
      </c>
      <c r="H80" s="123" t="n">
        <v>48</v>
      </c>
      <c r="I80" s="123" t="n">
        <v>48</v>
      </c>
      <c r="J80" s="123" t="n">
        <v>48</v>
      </c>
      <c r="K80" s="123" t="n">
        <v>48</v>
      </c>
      <c r="L80" s="123" t="n">
        <v>48</v>
      </c>
      <c r="M80" s="123" t="n">
        <v>48</v>
      </c>
      <c r="N80" s="123" t="n">
        <v>48</v>
      </c>
      <c r="O80" s="123" t="n">
        <v>48</v>
      </c>
      <c r="P80" s="123" t="n">
        <v>48</v>
      </c>
      <c r="Q80" s="123" t="n">
        <v>48</v>
      </c>
    </row>
    <row r="81" customFormat="false" ht="12.75" hidden="false" customHeight="false" outlineLevel="0" collapsed="false">
      <c r="A81" s="44" t="s">
        <v>308</v>
      </c>
      <c r="B81" s="44" t="s">
        <v>309</v>
      </c>
      <c r="C81" s="122" t="s">
        <v>310</v>
      </c>
      <c r="D81" s="122" t="s">
        <v>90</v>
      </c>
      <c r="E81" s="122" t="s">
        <v>165</v>
      </c>
      <c r="F81" s="122"/>
      <c r="G81" s="62" t="n">
        <v>2010</v>
      </c>
      <c r="H81" s="123" t="n">
        <v>71</v>
      </c>
      <c r="I81" s="123" t="n">
        <v>71</v>
      </c>
      <c r="J81" s="123" t="n">
        <v>71</v>
      </c>
      <c r="K81" s="123" t="n">
        <v>71</v>
      </c>
      <c r="L81" s="123" t="n">
        <v>71</v>
      </c>
      <c r="M81" s="123" t="n">
        <v>71</v>
      </c>
      <c r="N81" s="123" t="n">
        <v>71</v>
      </c>
      <c r="O81" s="123" t="n">
        <v>71</v>
      </c>
      <c r="P81" s="123" t="n">
        <v>71</v>
      </c>
      <c r="Q81" s="123" t="n">
        <v>71</v>
      </c>
    </row>
    <row r="82" customFormat="false" ht="12.75" hidden="false" customHeight="false" outlineLevel="0" collapsed="false">
      <c r="A82" s="44" t="s">
        <v>311</v>
      </c>
      <c r="B82" s="44" t="s">
        <v>312</v>
      </c>
      <c r="C82" s="122" t="s">
        <v>310</v>
      </c>
      <c r="D82" s="122" t="s">
        <v>90</v>
      </c>
      <c r="E82" s="122" t="s">
        <v>165</v>
      </c>
      <c r="F82" s="122"/>
      <c r="G82" s="62" t="n">
        <v>2010</v>
      </c>
      <c r="H82" s="123" t="n">
        <v>70</v>
      </c>
      <c r="I82" s="123" t="n">
        <v>70</v>
      </c>
      <c r="J82" s="123" t="n">
        <v>70</v>
      </c>
      <c r="K82" s="123" t="n">
        <v>70</v>
      </c>
      <c r="L82" s="123" t="n">
        <v>70</v>
      </c>
      <c r="M82" s="123" t="n">
        <v>70</v>
      </c>
      <c r="N82" s="123" t="n">
        <v>70</v>
      </c>
      <c r="O82" s="123" t="n">
        <v>70</v>
      </c>
      <c r="P82" s="123" t="n">
        <v>70</v>
      </c>
      <c r="Q82" s="123" t="n">
        <v>70</v>
      </c>
    </row>
    <row r="83" customFormat="false" ht="12.75" hidden="false" customHeight="false" outlineLevel="0" collapsed="false">
      <c r="A83" s="44" t="s">
        <v>313</v>
      </c>
      <c r="B83" s="44" t="s">
        <v>314</v>
      </c>
      <c r="C83" s="122" t="s">
        <v>310</v>
      </c>
      <c r="D83" s="122" t="s">
        <v>90</v>
      </c>
      <c r="E83" s="122" t="s">
        <v>165</v>
      </c>
      <c r="F83" s="122"/>
      <c r="G83" s="62" t="n">
        <v>2010</v>
      </c>
      <c r="H83" s="123" t="n">
        <v>69</v>
      </c>
      <c r="I83" s="123" t="n">
        <v>69</v>
      </c>
      <c r="J83" s="123" t="n">
        <v>69</v>
      </c>
      <c r="K83" s="123" t="n">
        <v>69</v>
      </c>
      <c r="L83" s="123" t="n">
        <v>69</v>
      </c>
      <c r="M83" s="123" t="n">
        <v>69</v>
      </c>
      <c r="N83" s="123" t="n">
        <v>69</v>
      </c>
      <c r="O83" s="123" t="n">
        <v>69</v>
      </c>
      <c r="P83" s="123" t="n">
        <v>69</v>
      </c>
      <c r="Q83" s="123" t="n">
        <v>69</v>
      </c>
    </row>
    <row r="84" customFormat="false" ht="12.75" hidden="false" customHeight="false" outlineLevel="0" collapsed="false">
      <c r="A84" s="44" t="s">
        <v>315</v>
      </c>
      <c r="B84" s="44" t="s">
        <v>316</v>
      </c>
      <c r="C84" s="122" t="s">
        <v>310</v>
      </c>
      <c r="D84" s="122" t="s">
        <v>90</v>
      </c>
      <c r="E84" s="122" t="s">
        <v>165</v>
      </c>
      <c r="F84" s="122"/>
      <c r="G84" s="62" t="n">
        <v>2010</v>
      </c>
      <c r="H84" s="123" t="n">
        <v>68</v>
      </c>
      <c r="I84" s="123" t="n">
        <v>68</v>
      </c>
      <c r="J84" s="123" t="n">
        <v>68</v>
      </c>
      <c r="K84" s="123" t="n">
        <v>68</v>
      </c>
      <c r="L84" s="123" t="n">
        <v>68</v>
      </c>
      <c r="M84" s="123" t="n">
        <v>68</v>
      </c>
      <c r="N84" s="123" t="n">
        <v>68</v>
      </c>
      <c r="O84" s="123" t="n">
        <v>68</v>
      </c>
      <c r="P84" s="123" t="n">
        <v>68</v>
      </c>
      <c r="Q84" s="123" t="n">
        <v>68</v>
      </c>
    </row>
    <row r="85" customFormat="false" ht="12.75" hidden="false" customHeight="false" outlineLevel="0" collapsed="false">
      <c r="A85" s="44" t="s">
        <v>317</v>
      </c>
      <c r="B85" s="44" t="s">
        <v>318</v>
      </c>
      <c r="C85" s="122" t="s">
        <v>150</v>
      </c>
      <c r="D85" s="122" t="s">
        <v>90</v>
      </c>
      <c r="E85" s="122" t="s">
        <v>147</v>
      </c>
      <c r="F85" s="122"/>
      <c r="G85" s="62" t="n">
        <v>2002</v>
      </c>
      <c r="H85" s="123" t="n">
        <v>163.2</v>
      </c>
      <c r="I85" s="123" t="n">
        <v>163.2</v>
      </c>
      <c r="J85" s="123" t="n">
        <v>163.2</v>
      </c>
      <c r="K85" s="123" t="n">
        <v>163.2</v>
      </c>
      <c r="L85" s="123" t="n">
        <v>163.2</v>
      </c>
      <c r="M85" s="123" t="n">
        <v>163.2</v>
      </c>
      <c r="N85" s="123" t="n">
        <v>163.2</v>
      </c>
      <c r="O85" s="123" t="n">
        <v>163.2</v>
      </c>
      <c r="P85" s="123" t="n">
        <v>163.2</v>
      </c>
      <c r="Q85" s="123" t="n">
        <v>163.2</v>
      </c>
    </row>
    <row r="86" customFormat="false" ht="12.75" hidden="false" customHeight="false" outlineLevel="0" collapsed="false">
      <c r="A86" s="44" t="s">
        <v>319</v>
      </c>
      <c r="B86" s="44" t="s">
        <v>320</v>
      </c>
      <c r="C86" s="122" t="s">
        <v>150</v>
      </c>
      <c r="D86" s="122" t="s">
        <v>90</v>
      </c>
      <c r="E86" s="122" t="s">
        <v>147</v>
      </c>
      <c r="F86" s="122"/>
      <c r="G86" s="62" t="n">
        <v>2002</v>
      </c>
      <c r="H86" s="123" t="n">
        <v>157.1</v>
      </c>
      <c r="I86" s="123" t="n">
        <v>157.1</v>
      </c>
      <c r="J86" s="123" t="n">
        <v>157.1</v>
      </c>
      <c r="K86" s="123" t="n">
        <v>157.1</v>
      </c>
      <c r="L86" s="123" t="n">
        <v>157.1</v>
      </c>
      <c r="M86" s="123" t="n">
        <v>157.1</v>
      </c>
      <c r="N86" s="123" t="n">
        <v>157.1</v>
      </c>
      <c r="O86" s="123" t="n">
        <v>157.1</v>
      </c>
      <c r="P86" s="123" t="n">
        <v>157.1</v>
      </c>
      <c r="Q86" s="123" t="n">
        <v>157.1</v>
      </c>
    </row>
    <row r="87" customFormat="false" ht="12.75" hidden="false" customHeight="false" outlineLevel="0" collapsed="false">
      <c r="A87" s="44" t="s">
        <v>321</v>
      </c>
      <c r="B87" s="44" t="s">
        <v>322</v>
      </c>
      <c r="C87" s="122" t="s">
        <v>150</v>
      </c>
      <c r="D87" s="122" t="s">
        <v>90</v>
      </c>
      <c r="E87" s="122" t="s">
        <v>147</v>
      </c>
      <c r="F87" s="122"/>
      <c r="G87" s="62" t="n">
        <v>2002</v>
      </c>
      <c r="H87" s="123" t="n">
        <v>157.5</v>
      </c>
      <c r="I87" s="123" t="n">
        <v>157.5</v>
      </c>
      <c r="J87" s="123" t="n">
        <v>157.5</v>
      </c>
      <c r="K87" s="123" t="n">
        <v>157.5</v>
      </c>
      <c r="L87" s="123" t="n">
        <v>157.5</v>
      </c>
      <c r="M87" s="123" t="n">
        <v>157.5</v>
      </c>
      <c r="N87" s="123" t="n">
        <v>157.5</v>
      </c>
      <c r="O87" s="123" t="n">
        <v>157.5</v>
      </c>
      <c r="P87" s="123" t="n">
        <v>157.5</v>
      </c>
      <c r="Q87" s="123" t="n">
        <v>157.5</v>
      </c>
    </row>
    <row r="88" customFormat="false" ht="12.75" hidden="false" customHeight="false" outlineLevel="0" collapsed="false">
      <c r="A88" s="44" t="s">
        <v>323</v>
      </c>
      <c r="B88" s="44" t="s">
        <v>324</v>
      </c>
      <c r="C88" s="122" t="s">
        <v>150</v>
      </c>
      <c r="D88" s="122" t="s">
        <v>90</v>
      </c>
      <c r="E88" s="122" t="s">
        <v>147</v>
      </c>
      <c r="F88" s="122"/>
      <c r="G88" s="62" t="n">
        <v>2002</v>
      </c>
      <c r="H88" s="123" t="n">
        <v>157</v>
      </c>
      <c r="I88" s="123" t="n">
        <v>157</v>
      </c>
      <c r="J88" s="123" t="n">
        <v>157</v>
      </c>
      <c r="K88" s="123" t="n">
        <v>157</v>
      </c>
      <c r="L88" s="123" t="n">
        <v>157</v>
      </c>
      <c r="M88" s="123" t="n">
        <v>157</v>
      </c>
      <c r="N88" s="123" t="n">
        <v>157</v>
      </c>
      <c r="O88" s="123" t="n">
        <v>157</v>
      </c>
      <c r="P88" s="123" t="n">
        <v>157</v>
      </c>
      <c r="Q88" s="123" t="n">
        <v>157</v>
      </c>
    </row>
    <row r="89" customFormat="false" ht="12.75" hidden="false" customHeight="false" outlineLevel="0" collapsed="false">
      <c r="A89" s="44" t="s">
        <v>325</v>
      </c>
      <c r="B89" s="44" t="s">
        <v>326</v>
      </c>
      <c r="C89" s="122" t="s">
        <v>150</v>
      </c>
      <c r="D89" s="122" t="s">
        <v>90</v>
      </c>
      <c r="E89" s="122" t="s">
        <v>147</v>
      </c>
      <c r="F89" s="122"/>
      <c r="G89" s="62" t="n">
        <v>2002</v>
      </c>
      <c r="H89" s="123" t="n">
        <v>238.2</v>
      </c>
      <c r="I89" s="123" t="n">
        <v>238.2</v>
      </c>
      <c r="J89" s="123" t="n">
        <v>238.2</v>
      </c>
      <c r="K89" s="123" t="n">
        <v>238.2</v>
      </c>
      <c r="L89" s="123" t="n">
        <v>238.2</v>
      </c>
      <c r="M89" s="123" t="n">
        <v>238.2</v>
      </c>
      <c r="N89" s="123" t="n">
        <v>238.2</v>
      </c>
      <c r="O89" s="123" t="n">
        <v>238.2</v>
      </c>
      <c r="P89" s="123" t="n">
        <v>238.2</v>
      </c>
      <c r="Q89" s="123" t="n">
        <v>238.2</v>
      </c>
    </row>
    <row r="90" customFormat="false" ht="12.75" hidden="false" customHeight="false" outlineLevel="0" collapsed="false">
      <c r="A90" s="44" t="s">
        <v>327</v>
      </c>
      <c r="B90" s="44" t="s">
        <v>328</v>
      </c>
      <c r="C90" s="122" t="s">
        <v>168</v>
      </c>
      <c r="D90" s="122" t="s">
        <v>90</v>
      </c>
      <c r="E90" s="122" t="s">
        <v>157</v>
      </c>
      <c r="F90" s="122"/>
      <c r="G90" s="62" t="n">
        <v>2000</v>
      </c>
      <c r="H90" s="123" t="n">
        <v>315</v>
      </c>
      <c r="I90" s="123" t="n">
        <v>315</v>
      </c>
      <c r="J90" s="123" t="n">
        <v>315</v>
      </c>
      <c r="K90" s="123" t="n">
        <v>315</v>
      </c>
      <c r="L90" s="123" t="n">
        <v>315</v>
      </c>
      <c r="M90" s="123" t="n">
        <v>315</v>
      </c>
      <c r="N90" s="123" t="n">
        <v>315</v>
      </c>
      <c r="O90" s="123" t="n">
        <v>315</v>
      </c>
      <c r="P90" s="123" t="n">
        <v>315</v>
      </c>
      <c r="Q90" s="123" t="n">
        <v>315</v>
      </c>
    </row>
    <row r="91" customFormat="false" ht="12.75" hidden="false" customHeight="false" outlineLevel="0" collapsed="false">
      <c r="A91" s="44" t="s">
        <v>329</v>
      </c>
      <c r="B91" s="44" t="s">
        <v>330</v>
      </c>
      <c r="C91" s="122" t="s">
        <v>168</v>
      </c>
      <c r="D91" s="122" t="s">
        <v>90</v>
      </c>
      <c r="E91" s="122" t="s">
        <v>157</v>
      </c>
      <c r="F91" s="122"/>
      <c r="G91" s="62" t="n">
        <v>2000</v>
      </c>
      <c r="H91" s="123" t="n">
        <v>420</v>
      </c>
      <c r="I91" s="123" t="n">
        <v>420</v>
      </c>
      <c r="J91" s="123" t="n">
        <v>420</v>
      </c>
      <c r="K91" s="123" t="n">
        <v>420</v>
      </c>
      <c r="L91" s="123" t="n">
        <v>420</v>
      </c>
      <c r="M91" s="123" t="n">
        <v>420</v>
      </c>
      <c r="N91" s="123" t="n">
        <v>420</v>
      </c>
      <c r="O91" s="123" t="n">
        <v>420</v>
      </c>
      <c r="P91" s="123" t="n">
        <v>420</v>
      </c>
      <c r="Q91" s="123" t="n">
        <v>420</v>
      </c>
    </row>
    <row r="92" customFormat="false" ht="12.75" hidden="false" customHeight="false" outlineLevel="0" collapsed="false">
      <c r="A92" s="44" t="s">
        <v>331</v>
      </c>
      <c r="B92" s="44" t="s">
        <v>332</v>
      </c>
      <c r="C92" s="122" t="s">
        <v>168</v>
      </c>
      <c r="D92" s="122" t="s">
        <v>90</v>
      </c>
      <c r="E92" s="122" t="s">
        <v>157</v>
      </c>
      <c r="F92" s="122"/>
      <c r="G92" s="62" t="n">
        <v>2000</v>
      </c>
      <c r="H92" s="123" t="n">
        <v>48</v>
      </c>
      <c r="I92" s="123" t="n">
        <v>48</v>
      </c>
      <c r="J92" s="123" t="n">
        <v>48</v>
      </c>
      <c r="K92" s="123" t="n">
        <v>48</v>
      </c>
      <c r="L92" s="123" t="n">
        <v>48</v>
      </c>
      <c r="M92" s="123" t="n">
        <v>48</v>
      </c>
      <c r="N92" s="123" t="n">
        <v>48</v>
      </c>
      <c r="O92" s="123" t="n">
        <v>48</v>
      </c>
      <c r="P92" s="123" t="n">
        <v>48</v>
      </c>
      <c r="Q92" s="123" t="n">
        <v>48</v>
      </c>
    </row>
    <row r="93" customFormat="false" ht="12.75" hidden="false" customHeight="false" outlineLevel="0" collapsed="false">
      <c r="A93" s="44" t="s">
        <v>333</v>
      </c>
      <c r="B93" s="44" t="s">
        <v>334</v>
      </c>
      <c r="C93" s="122" t="s">
        <v>168</v>
      </c>
      <c r="D93" s="122" t="s">
        <v>90</v>
      </c>
      <c r="E93" s="122" t="s">
        <v>157</v>
      </c>
      <c r="F93" s="122"/>
      <c r="G93" s="62" t="n">
        <v>2000</v>
      </c>
      <c r="H93" s="123" t="n">
        <v>48</v>
      </c>
      <c r="I93" s="123" t="n">
        <v>48</v>
      </c>
      <c r="J93" s="123" t="n">
        <v>48</v>
      </c>
      <c r="K93" s="123" t="n">
        <v>48</v>
      </c>
      <c r="L93" s="123" t="n">
        <v>48</v>
      </c>
      <c r="M93" s="123" t="n">
        <v>48</v>
      </c>
      <c r="N93" s="123" t="n">
        <v>48</v>
      </c>
      <c r="O93" s="123" t="n">
        <v>48</v>
      </c>
      <c r="P93" s="123" t="n">
        <v>48</v>
      </c>
      <c r="Q93" s="123" t="n">
        <v>48</v>
      </c>
    </row>
    <row r="94" customFormat="false" ht="12.75" hidden="false" customHeight="false" outlineLevel="0" collapsed="false">
      <c r="A94" s="44" t="s">
        <v>335</v>
      </c>
      <c r="B94" s="44" t="s">
        <v>336</v>
      </c>
      <c r="C94" s="122" t="s">
        <v>168</v>
      </c>
      <c r="D94" s="122" t="s">
        <v>90</v>
      </c>
      <c r="E94" s="122" t="s">
        <v>157</v>
      </c>
      <c r="F94" s="122"/>
      <c r="G94" s="62" t="n">
        <v>2000</v>
      </c>
      <c r="H94" s="123" t="n">
        <v>48</v>
      </c>
      <c r="I94" s="123" t="n">
        <v>48</v>
      </c>
      <c r="J94" s="123" t="n">
        <v>48</v>
      </c>
      <c r="K94" s="123" t="n">
        <v>48</v>
      </c>
      <c r="L94" s="123" t="n">
        <v>48</v>
      </c>
      <c r="M94" s="123" t="n">
        <v>48</v>
      </c>
      <c r="N94" s="123" t="n">
        <v>48</v>
      </c>
      <c r="O94" s="123" t="n">
        <v>48</v>
      </c>
      <c r="P94" s="123" t="n">
        <v>48</v>
      </c>
      <c r="Q94" s="123" t="n">
        <v>48</v>
      </c>
    </row>
    <row r="95" customFormat="false" ht="12.75" hidden="false" customHeight="false" outlineLevel="0" collapsed="false">
      <c r="A95" s="44" t="s">
        <v>337</v>
      </c>
      <c r="B95" s="44" t="s">
        <v>338</v>
      </c>
      <c r="C95" s="122" t="s">
        <v>168</v>
      </c>
      <c r="D95" s="122" t="s">
        <v>90</v>
      </c>
      <c r="E95" s="122" t="s">
        <v>157</v>
      </c>
      <c r="F95" s="122"/>
      <c r="G95" s="62" t="n">
        <v>2000</v>
      </c>
      <c r="H95" s="123" t="n">
        <v>48</v>
      </c>
      <c r="I95" s="123" t="n">
        <v>48</v>
      </c>
      <c r="J95" s="123" t="n">
        <v>48</v>
      </c>
      <c r="K95" s="123" t="n">
        <v>48</v>
      </c>
      <c r="L95" s="123" t="n">
        <v>48</v>
      </c>
      <c r="M95" s="123" t="n">
        <v>48</v>
      </c>
      <c r="N95" s="123" t="n">
        <v>48</v>
      </c>
      <c r="O95" s="123" t="n">
        <v>48</v>
      </c>
      <c r="P95" s="123" t="n">
        <v>48</v>
      </c>
      <c r="Q95" s="123" t="n">
        <v>48</v>
      </c>
    </row>
    <row r="96" customFormat="false" ht="12.75" hidden="false" customHeight="false" outlineLevel="0" collapsed="false">
      <c r="A96" s="44" t="s">
        <v>339</v>
      </c>
      <c r="B96" s="44" t="s">
        <v>340</v>
      </c>
      <c r="C96" s="122" t="s">
        <v>150</v>
      </c>
      <c r="D96" s="122" t="s">
        <v>94</v>
      </c>
      <c r="E96" s="44" t="s">
        <v>147</v>
      </c>
      <c r="F96" s="122"/>
      <c r="G96" s="62" t="n">
        <v>1970</v>
      </c>
      <c r="H96" s="123" t="n">
        <v>7.5</v>
      </c>
      <c r="I96" s="123" t="n">
        <v>7.5</v>
      </c>
      <c r="J96" s="123" t="n">
        <v>7.5</v>
      </c>
      <c r="K96" s="123" t="n">
        <v>7.5</v>
      </c>
      <c r="L96" s="123" t="n">
        <v>7.5</v>
      </c>
      <c r="M96" s="123" t="n">
        <v>7.5</v>
      </c>
      <c r="N96" s="123" t="n">
        <v>7.5</v>
      </c>
      <c r="O96" s="123" t="n">
        <v>7.5</v>
      </c>
      <c r="P96" s="123" t="n">
        <v>7.5</v>
      </c>
      <c r="Q96" s="123" t="n">
        <v>7.5</v>
      </c>
      <c r="R96" s="44"/>
    </row>
    <row r="97" customFormat="false" ht="12.75" hidden="false" customHeight="false" outlineLevel="0" collapsed="false">
      <c r="A97" s="44" t="s">
        <v>341</v>
      </c>
      <c r="B97" s="44" t="s">
        <v>342</v>
      </c>
      <c r="C97" s="122" t="s">
        <v>343</v>
      </c>
      <c r="D97" s="122" t="s">
        <v>94</v>
      </c>
      <c r="E97" s="44" t="s">
        <v>147</v>
      </c>
      <c r="F97" s="122"/>
      <c r="G97" s="62" t="n">
        <v>1993</v>
      </c>
      <c r="H97" s="123" t="n">
        <v>4.8</v>
      </c>
      <c r="I97" s="123" t="n">
        <v>4.8</v>
      </c>
      <c r="J97" s="123" t="n">
        <v>4.8</v>
      </c>
      <c r="K97" s="123" t="n">
        <v>4.8</v>
      </c>
      <c r="L97" s="123" t="n">
        <v>4.8</v>
      </c>
      <c r="M97" s="123" t="n">
        <v>4.8</v>
      </c>
      <c r="N97" s="123" t="n">
        <v>4.8</v>
      </c>
      <c r="O97" s="123" t="n">
        <v>4.8</v>
      </c>
      <c r="P97" s="123" t="n">
        <v>4.8</v>
      </c>
      <c r="Q97" s="123" t="n">
        <v>4.8</v>
      </c>
      <c r="S97" s="44"/>
    </row>
    <row r="98" customFormat="false" ht="12.75" hidden="false" customHeight="false" outlineLevel="0" collapsed="false">
      <c r="A98" s="44" t="s">
        <v>344</v>
      </c>
      <c r="B98" s="44" t="s">
        <v>345</v>
      </c>
      <c r="C98" s="122" t="s">
        <v>346</v>
      </c>
      <c r="D98" s="122" t="s">
        <v>94</v>
      </c>
      <c r="E98" s="122" t="s">
        <v>147</v>
      </c>
      <c r="F98" s="122"/>
      <c r="G98" s="62" t="n">
        <v>2010</v>
      </c>
      <c r="H98" s="123" t="n">
        <v>1.6</v>
      </c>
      <c r="I98" s="123" t="n">
        <v>1.6</v>
      </c>
      <c r="J98" s="123" t="n">
        <v>1.6</v>
      </c>
      <c r="K98" s="123" t="n">
        <v>1.6</v>
      </c>
      <c r="L98" s="123" t="n">
        <v>1.6</v>
      </c>
      <c r="M98" s="123" t="n">
        <v>1.6</v>
      </c>
      <c r="N98" s="123" t="n">
        <v>1.6</v>
      </c>
      <c r="O98" s="123" t="n">
        <v>1.6</v>
      </c>
      <c r="P98" s="123" t="n">
        <v>1.6</v>
      </c>
      <c r="Q98" s="123" t="n">
        <v>1.6</v>
      </c>
      <c r="S98" s="44"/>
    </row>
    <row r="99" customFormat="false" ht="12.75" hidden="false" customHeight="false" outlineLevel="0" collapsed="false">
      <c r="A99" s="121" t="s">
        <v>347</v>
      </c>
      <c r="B99" s="44" t="s">
        <v>348</v>
      </c>
      <c r="C99" s="122" t="s">
        <v>349</v>
      </c>
      <c r="D99" s="122" t="s">
        <v>146</v>
      </c>
      <c r="E99" s="122" t="s">
        <v>165</v>
      </c>
      <c r="F99" s="122"/>
      <c r="G99" s="62" t="n">
        <v>1980</v>
      </c>
      <c r="H99" s="123" t="n">
        <v>6.4</v>
      </c>
      <c r="I99" s="123" t="n">
        <v>6.4</v>
      </c>
      <c r="J99" s="123" t="n">
        <v>6.4</v>
      </c>
      <c r="K99" s="123" t="n">
        <v>6.4</v>
      </c>
      <c r="L99" s="123" t="n">
        <v>6.4</v>
      </c>
      <c r="M99" s="123" t="n">
        <v>6.4</v>
      </c>
      <c r="N99" s="123" t="n">
        <v>6.4</v>
      </c>
      <c r="O99" s="123" t="n">
        <v>6.4</v>
      </c>
      <c r="P99" s="123" t="n">
        <v>6.4</v>
      </c>
      <c r="Q99" s="123" t="n">
        <v>6.4</v>
      </c>
    </row>
    <row r="100" customFormat="false" ht="12.75" hidden="false" customHeight="false" outlineLevel="0" collapsed="false">
      <c r="A100" s="44" t="s">
        <v>350</v>
      </c>
      <c r="B100" s="44" t="s">
        <v>351</v>
      </c>
      <c r="C100" s="122" t="s">
        <v>349</v>
      </c>
      <c r="D100" s="122" t="s">
        <v>90</v>
      </c>
      <c r="E100" s="122" t="s">
        <v>165</v>
      </c>
      <c r="F100" s="122"/>
      <c r="G100" s="62" t="n">
        <v>1988</v>
      </c>
      <c r="H100" s="123" t="n">
        <v>5.6</v>
      </c>
      <c r="I100" s="123" t="n">
        <v>5.6</v>
      </c>
      <c r="J100" s="123" t="n">
        <v>5.6</v>
      </c>
      <c r="K100" s="123" t="n">
        <v>5.6</v>
      </c>
      <c r="L100" s="123" t="n">
        <v>5.6</v>
      </c>
      <c r="M100" s="123" t="n">
        <v>5.6</v>
      </c>
      <c r="N100" s="123" t="n">
        <v>5.6</v>
      </c>
      <c r="O100" s="123" t="n">
        <v>5.6</v>
      </c>
      <c r="P100" s="123" t="n">
        <v>5.6</v>
      </c>
      <c r="Q100" s="123" t="n">
        <v>5.6</v>
      </c>
    </row>
    <row r="101" customFormat="false" ht="12.75" hidden="false" customHeight="false" outlineLevel="0" collapsed="false">
      <c r="A101" s="44" t="s">
        <v>352</v>
      </c>
      <c r="B101" s="44" t="s">
        <v>353</v>
      </c>
      <c r="C101" s="122" t="s">
        <v>354</v>
      </c>
      <c r="D101" s="122" t="s">
        <v>94</v>
      </c>
      <c r="E101" s="44" t="s">
        <v>165</v>
      </c>
      <c r="F101" s="122"/>
      <c r="G101" s="62" t="n">
        <v>2007</v>
      </c>
      <c r="H101" s="123" t="n">
        <v>6.4</v>
      </c>
      <c r="I101" s="123" t="n">
        <v>6.4</v>
      </c>
      <c r="J101" s="123" t="n">
        <v>6.4</v>
      </c>
      <c r="K101" s="123" t="n">
        <v>6.4</v>
      </c>
      <c r="L101" s="123" t="n">
        <v>6.4</v>
      </c>
      <c r="M101" s="123" t="n">
        <v>6.4</v>
      </c>
      <c r="N101" s="123" t="n">
        <v>6.4</v>
      </c>
      <c r="O101" s="123" t="n">
        <v>6.4</v>
      </c>
      <c r="P101" s="123" t="n">
        <v>6.4</v>
      </c>
      <c r="Q101" s="123" t="n">
        <v>6.4</v>
      </c>
      <c r="S101" s="44"/>
    </row>
    <row r="102" customFormat="false" ht="12.75" hidden="false" customHeight="false" outlineLevel="0" collapsed="false">
      <c r="A102" s="44" t="s">
        <v>355</v>
      </c>
      <c r="B102" s="44" t="s">
        <v>356</v>
      </c>
      <c r="C102" s="122" t="s">
        <v>354</v>
      </c>
      <c r="D102" s="122" t="s">
        <v>146</v>
      </c>
      <c r="E102" s="44" t="s">
        <v>165</v>
      </c>
      <c r="F102" s="122"/>
      <c r="G102" s="62" t="n">
        <v>2009</v>
      </c>
      <c r="H102" s="123" t="n">
        <v>3.2</v>
      </c>
      <c r="I102" s="123" t="n">
        <v>3.2</v>
      </c>
      <c r="J102" s="123" t="n">
        <v>3.2</v>
      </c>
      <c r="K102" s="123" t="n">
        <v>3.2</v>
      </c>
      <c r="L102" s="123" t="n">
        <v>3.2</v>
      </c>
      <c r="M102" s="123" t="n">
        <v>3.2</v>
      </c>
      <c r="N102" s="123" t="n">
        <v>3.2</v>
      </c>
      <c r="O102" s="123" t="n">
        <v>3.2</v>
      </c>
      <c r="P102" s="123" t="n">
        <v>3.2</v>
      </c>
      <c r="Q102" s="123" t="n">
        <v>3.2</v>
      </c>
    </row>
    <row r="103" customFormat="false" ht="12.75" hidden="false" customHeight="false" outlineLevel="0" collapsed="false">
      <c r="A103" s="44" t="s">
        <v>357</v>
      </c>
      <c r="B103" s="44" t="s">
        <v>358</v>
      </c>
      <c r="C103" s="122" t="s">
        <v>359</v>
      </c>
      <c r="D103" s="122" t="s">
        <v>94</v>
      </c>
      <c r="E103" s="122" t="s">
        <v>157</v>
      </c>
      <c r="F103" s="122"/>
      <c r="G103" s="62" t="n">
        <v>1931</v>
      </c>
      <c r="H103" s="123" t="n">
        <v>4.8</v>
      </c>
      <c r="I103" s="123" t="n">
        <v>4.8</v>
      </c>
      <c r="J103" s="123" t="n">
        <v>4.8</v>
      </c>
      <c r="K103" s="123" t="n">
        <v>4.8</v>
      </c>
      <c r="L103" s="123" t="n">
        <v>4.8</v>
      </c>
      <c r="M103" s="123" t="n">
        <v>4.8</v>
      </c>
      <c r="N103" s="123" t="n">
        <v>4.8</v>
      </c>
      <c r="O103" s="123" t="n">
        <v>4.8</v>
      </c>
      <c r="P103" s="123" t="n">
        <v>4.8</v>
      </c>
      <c r="Q103" s="123" t="n">
        <v>4.8</v>
      </c>
      <c r="R103" s="44"/>
    </row>
    <row r="104" customFormat="false" ht="12.75" hidden="false" customHeight="false" outlineLevel="0" collapsed="false">
      <c r="A104" s="44" t="s">
        <v>360</v>
      </c>
      <c r="B104" s="44" t="s">
        <v>361</v>
      </c>
      <c r="C104" s="122" t="s">
        <v>349</v>
      </c>
      <c r="D104" s="122" t="s">
        <v>156</v>
      </c>
      <c r="E104" s="122" t="s">
        <v>165</v>
      </c>
      <c r="F104" s="122"/>
      <c r="G104" s="62" t="n">
        <v>1992</v>
      </c>
      <c r="H104" s="123" t="n">
        <v>2.8</v>
      </c>
      <c r="I104" s="123" t="n">
        <v>2.8</v>
      </c>
      <c r="J104" s="123" t="n">
        <v>2.8</v>
      </c>
      <c r="K104" s="123" t="n">
        <v>2.8</v>
      </c>
      <c r="L104" s="123" t="n">
        <v>2.8</v>
      </c>
      <c r="M104" s="123" t="n">
        <v>2.8</v>
      </c>
      <c r="N104" s="123" t="n">
        <v>2.8</v>
      </c>
      <c r="O104" s="123" t="n">
        <v>2.8</v>
      </c>
      <c r="P104" s="123" t="n">
        <v>2.8</v>
      </c>
      <c r="Q104" s="123" t="n">
        <v>2.8</v>
      </c>
    </row>
    <row r="105" customFormat="false" ht="12.75" hidden="false" customHeight="false" outlineLevel="0" collapsed="false">
      <c r="A105" s="44" t="s">
        <v>362</v>
      </c>
      <c r="B105" s="44" t="s">
        <v>363</v>
      </c>
      <c r="C105" s="122" t="s">
        <v>364</v>
      </c>
      <c r="D105" s="122" t="s">
        <v>156</v>
      </c>
      <c r="E105" s="44" t="s">
        <v>157</v>
      </c>
      <c r="F105" s="122"/>
      <c r="G105" s="62" t="n">
        <v>1927</v>
      </c>
      <c r="H105" s="123" t="n">
        <v>8</v>
      </c>
      <c r="I105" s="123" t="n">
        <v>8</v>
      </c>
      <c r="J105" s="123" t="n">
        <v>8</v>
      </c>
      <c r="K105" s="123" t="n">
        <v>8</v>
      </c>
      <c r="L105" s="123" t="n">
        <v>8</v>
      </c>
      <c r="M105" s="123" t="n">
        <v>8</v>
      </c>
      <c r="N105" s="123" t="n">
        <v>8</v>
      </c>
      <c r="O105" s="123" t="n">
        <v>8</v>
      </c>
      <c r="P105" s="123" t="n">
        <v>8</v>
      </c>
      <c r="Q105" s="123" t="n">
        <v>8</v>
      </c>
    </row>
    <row r="106" customFormat="false" ht="12.75" hidden="false" customHeight="false" outlineLevel="0" collapsed="false">
      <c r="A106" s="44" t="s">
        <v>365</v>
      </c>
      <c r="B106" s="44" t="s">
        <v>366</v>
      </c>
      <c r="C106" s="122" t="s">
        <v>213</v>
      </c>
      <c r="D106" s="122" t="s">
        <v>94</v>
      </c>
      <c r="E106" s="122" t="s">
        <v>157</v>
      </c>
      <c r="F106" s="122"/>
      <c r="G106" s="62" t="n">
        <v>2005</v>
      </c>
      <c r="H106" s="123" t="n">
        <v>10</v>
      </c>
      <c r="I106" s="123" t="n">
        <v>10</v>
      </c>
      <c r="J106" s="123" t="n">
        <v>10</v>
      </c>
      <c r="K106" s="123" t="n">
        <v>10</v>
      </c>
      <c r="L106" s="123" t="n">
        <v>10</v>
      </c>
      <c r="M106" s="123" t="n">
        <v>10</v>
      </c>
      <c r="N106" s="123" t="n">
        <v>10</v>
      </c>
      <c r="O106" s="123" t="n">
        <v>10</v>
      </c>
      <c r="P106" s="123" t="n">
        <v>10</v>
      </c>
      <c r="Q106" s="123" t="n">
        <v>10</v>
      </c>
      <c r="S106" s="44"/>
    </row>
    <row r="107" customFormat="false" ht="12.75" hidden="false" customHeight="false" outlineLevel="0" collapsed="false">
      <c r="A107" s="44" t="s">
        <v>367</v>
      </c>
      <c r="B107" s="44" t="s">
        <v>368</v>
      </c>
      <c r="C107" s="122" t="s">
        <v>213</v>
      </c>
      <c r="D107" s="122" t="s">
        <v>94</v>
      </c>
      <c r="E107" s="44" t="s">
        <v>157</v>
      </c>
      <c r="F107" s="122"/>
      <c r="G107" s="62" t="n">
        <v>1990</v>
      </c>
      <c r="H107" s="123" t="n">
        <v>3.6</v>
      </c>
      <c r="I107" s="123" t="n">
        <v>3.6</v>
      </c>
      <c r="J107" s="123" t="n">
        <v>3.6</v>
      </c>
      <c r="K107" s="123" t="n">
        <v>3.6</v>
      </c>
      <c r="L107" s="123" t="n">
        <v>3.6</v>
      </c>
      <c r="M107" s="123" t="n">
        <v>3.6</v>
      </c>
      <c r="N107" s="123" t="n">
        <v>3.6</v>
      </c>
      <c r="O107" s="123" t="n">
        <v>3.6</v>
      </c>
      <c r="P107" s="123" t="n">
        <v>3.6</v>
      </c>
      <c r="Q107" s="123" t="n">
        <v>3.6</v>
      </c>
      <c r="S107" s="44"/>
    </row>
    <row r="108" customFormat="false" ht="12.75" hidden="false" customHeight="false" outlineLevel="0" collapsed="false">
      <c r="A108" s="44" t="s">
        <v>369</v>
      </c>
      <c r="B108" s="44" t="s">
        <v>370</v>
      </c>
      <c r="C108" s="122" t="s">
        <v>371</v>
      </c>
      <c r="D108" s="122" t="s">
        <v>94</v>
      </c>
      <c r="E108" s="122" t="s">
        <v>165</v>
      </c>
      <c r="F108" s="122"/>
      <c r="G108" s="62" t="n">
        <v>1988</v>
      </c>
      <c r="H108" s="123" t="n">
        <v>1.5</v>
      </c>
      <c r="I108" s="123" t="n">
        <v>1.5</v>
      </c>
      <c r="J108" s="123" t="n">
        <v>1.5</v>
      </c>
      <c r="K108" s="123" t="n">
        <v>1.5</v>
      </c>
      <c r="L108" s="123" t="n">
        <v>1.5</v>
      </c>
      <c r="M108" s="123" t="n">
        <v>1.5</v>
      </c>
      <c r="N108" s="123" t="n">
        <v>1.5</v>
      </c>
      <c r="O108" s="123" t="n">
        <v>1.5</v>
      </c>
      <c r="P108" s="123" t="n">
        <v>1.5</v>
      </c>
      <c r="Q108" s="123" t="n">
        <v>1.5</v>
      </c>
      <c r="S108" s="44"/>
    </row>
    <row r="109" customFormat="false" ht="12.75" hidden="false" customHeight="false" outlineLevel="0" collapsed="false">
      <c r="A109" s="44" t="s">
        <v>372</v>
      </c>
      <c r="B109" s="44" t="s">
        <v>373</v>
      </c>
      <c r="C109" s="122" t="s">
        <v>374</v>
      </c>
      <c r="D109" s="122" t="s">
        <v>146</v>
      </c>
      <c r="E109" s="44" t="s">
        <v>157</v>
      </c>
      <c r="F109" s="122"/>
      <c r="G109" s="62" t="n">
        <v>1973</v>
      </c>
      <c r="H109" s="123" t="n">
        <v>4.5</v>
      </c>
      <c r="I109" s="123" t="n">
        <v>4.5</v>
      </c>
      <c r="J109" s="123" t="n">
        <v>4.5</v>
      </c>
      <c r="K109" s="123" t="n">
        <v>4.5</v>
      </c>
      <c r="L109" s="123" t="n">
        <v>4.5</v>
      </c>
      <c r="M109" s="123" t="n">
        <v>4.5</v>
      </c>
      <c r="N109" s="123" t="n">
        <v>4.5</v>
      </c>
      <c r="O109" s="123" t="n">
        <v>4.5</v>
      </c>
      <c r="P109" s="123" t="n">
        <v>4.5</v>
      </c>
      <c r="Q109" s="123" t="n">
        <v>4.5</v>
      </c>
    </row>
    <row r="110" customFormat="false" ht="12.75" hidden="false" customHeight="false" outlineLevel="0" collapsed="false">
      <c r="A110" s="44" t="s">
        <v>375</v>
      </c>
      <c r="B110" s="44" t="s">
        <v>376</v>
      </c>
      <c r="C110" s="122" t="s">
        <v>364</v>
      </c>
      <c r="D110" s="122" t="s">
        <v>156</v>
      </c>
      <c r="E110" s="122" t="s">
        <v>157</v>
      </c>
      <c r="F110" s="122"/>
      <c r="G110" s="62" t="n">
        <v>1927</v>
      </c>
      <c r="H110" s="123" t="n">
        <v>3.6</v>
      </c>
      <c r="I110" s="123" t="n">
        <v>3.6</v>
      </c>
      <c r="J110" s="123" t="n">
        <v>3.6</v>
      </c>
      <c r="K110" s="123" t="n">
        <v>3.6</v>
      </c>
      <c r="L110" s="123" t="n">
        <v>3.6</v>
      </c>
      <c r="M110" s="123" t="n">
        <v>3.6</v>
      </c>
      <c r="N110" s="123" t="n">
        <v>3.6</v>
      </c>
      <c r="O110" s="123" t="n">
        <v>3.6</v>
      </c>
      <c r="P110" s="123" t="n">
        <v>3.6</v>
      </c>
      <c r="Q110" s="123" t="n">
        <v>3.6</v>
      </c>
    </row>
    <row r="111" customFormat="false" ht="12.75" hidden="false" customHeight="false" outlineLevel="0" collapsed="false">
      <c r="A111" s="121" t="s">
        <v>377</v>
      </c>
      <c r="B111" s="44" t="s">
        <v>378</v>
      </c>
      <c r="C111" s="122" t="s">
        <v>168</v>
      </c>
      <c r="D111" s="122" t="s">
        <v>94</v>
      </c>
      <c r="E111" s="122" t="s">
        <v>157</v>
      </c>
      <c r="F111" s="122"/>
      <c r="G111" s="62" t="n">
        <v>1988</v>
      </c>
      <c r="H111" s="123" t="n">
        <v>6.4</v>
      </c>
      <c r="I111" s="123" t="n">
        <v>6.4</v>
      </c>
      <c r="J111" s="123" t="n">
        <v>6.4</v>
      </c>
      <c r="K111" s="123" t="n">
        <v>6.4</v>
      </c>
      <c r="L111" s="123" t="n">
        <v>6.4</v>
      </c>
      <c r="M111" s="123" t="n">
        <v>6.4</v>
      </c>
      <c r="N111" s="123" t="n">
        <v>6.4</v>
      </c>
      <c r="O111" s="123" t="n">
        <v>6.4</v>
      </c>
      <c r="P111" s="123" t="n">
        <v>6.4</v>
      </c>
      <c r="Q111" s="123" t="n">
        <v>6.4</v>
      </c>
      <c r="R111" s="44"/>
    </row>
    <row r="112" customFormat="false" ht="12.75" hidden="false" customHeight="false" outlineLevel="0" collapsed="false">
      <c r="A112" s="44" t="s">
        <v>379</v>
      </c>
      <c r="B112" s="44" t="s">
        <v>380</v>
      </c>
      <c r="C112" s="122" t="s">
        <v>168</v>
      </c>
      <c r="D112" s="122" t="s">
        <v>90</v>
      </c>
      <c r="E112" s="122" t="s">
        <v>157</v>
      </c>
      <c r="F112" s="122"/>
      <c r="G112" s="62" t="n">
        <v>2004</v>
      </c>
      <c r="H112" s="123" t="n">
        <v>5</v>
      </c>
      <c r="I112" s="123" t="n">
        <v>5</v>
      </c>
      <c r="J112" s="123" t="n">
        <v>5</v>
      </c>
      <c r="K112" s="123" t="n">
        <v>5</v>
      </c>
      <c r="L112" s="123" t="n">
        <v>5</v>
      </c>
      <c r="M112" s="123" t="n">
        <v>5</v>
      </c>
      <c r="N112" s="123" t="n">
        <v>5</v>
      </c>
      <c r="O112" s="123" t="n">
        <v>5</v>
      </c>
      <c r="P112" s="123" t="n">
        <v>5</v>
      </c>
      <c r="Q112" s="123" t="n">
        <v>5</v>
      </c>
    </row>
    <row r="113" customFormat="false" ht="12.75" hidden="false" customHeight="false" outlineLevel="0" collapsed="false">
      <c r="A113" s="44" t="s">
        <v>381</v>
      </c>
      <c r="B113" s="44" t="s">
        <v>382</v>
      </c>
      <c r="C113" s="122" t="s">
        <v>213</v>
      </c>
      <c r="D113" s="122" t="s">
        <v>146</v>
      </c>
      <c r="E113" s="44" t="s">
        <v>157</v>
      </c>
      <c r="F113" s="122"/>
      <c r="G113" s="62" t="n">
        <v>2003</v>
      </c>
      <c r="H113" s="123" t="n">
        <v>10</v>
      </c>
      <c r="I113" s="123" t="n">
        <v>10</v>
      </c>
      <c r="J113" s="123" t="n">
        <v>10</v>
      </c>
      <c r="K113" s="123" t="n">
        <v>10</v>
      </c>
      <c r="L113" s="123" t="n">
        <v>10</v>
      </c>
      <c r="M113" s="123" t="n">
        <v>10</v>
      </c>
      <c r="N113" s="123" t="n">
        <v>10</v>
      </c>
      <c r="O113" s="123" t="n">
        <v>10</v>
      </c>
      <c r="P113" s="123" t="n">
        <v>10</v>
      </c>
      <c r="Q113" s="123" t="n">
        <v>10</v>
      </c>
    </row>
    <row r="114" customFormat="false" ht="12.75" hidden="false" customHeight="false" outlineLevel="0" collapsed="false">
      <c r="A114" s="44" t="s">
        <v>383</v>
      </c>
      <c r="B114" s="44" t="s">
        <v>384</v>
      </c>
      <c r="C114" s="122" t="s">
        <v>385</v>
      </c>
      <c r="D114" s="122" t="s">
        <v>156</v>
      </c>
      <c r="E114" s="122" t="s">
        <v>165</v>
      </c>
      <c r="F114" s="122"/>
      <c r="G114" s="62" t="n">
        <v>1944</v>
      </c>
      <c r="H114" s="123" t="n">
        <v>40</v>
      </c>
      <c r="I114" s="123" t="n">
        <v>40</v>
      </c>
      <c r="J114" s="123" t="n">
        <v>40</v>
      </c>
      <c r="K114" s="123" t="n">
        <v>40</v>
      </c>
      <c r="L114" s="123" t="n">
        <v>40</v>
      </c>
      <c r="M114" s="123" t="n">
        <v>40</v>
      </c>
      <c r="N114" s="123" t="n">
        <v>40</v>
      </c>
      <c r="O114" s="123" t="n">
        <v>40</v>
      </c>
      <c r="P114" s="123" t="n">
        <v>40</v>
      </c>
      <c r="Q114" s="123" t="n">
        <v>40</v>
      </c>
    </row>
    <row r="115" customFormat="false" ht="12.75" hidden="false" customHeight="false" outlineLevel="0" collapsed="false">
      <c r="A115" s="44" t="s">
        <v>386</v>
      </c>
      <c r="B115" s="44" t="s">
        <v>387</v>
      </c>
      <c r="C115" s="122" t="s">
        <v>385</v>
      </c>
      <c r="D115" s="122" t="s">
        <v>156</v>
      </c>
      <c r="E115" s="122" t="s">
        <v>165</v>
      </c>
      <c r="F115" s="122"/>
      <c r="G115" s="62" t="n">
        <v>1948</v>
      </c>
      <c r="H115" s="123" t="n">
        <v>40</v>
      </c>
      <c r="I115" s="123" t="n">
        <v>40</v>
      </c>
      <c r="J115" s="123" t="n">
        <v>40</v>
      </c>
      <c r="K115" s="123" t="n">
        <v>40</v>
      </c>
      <c r="L115" s="123" t="n">
        <v>40</v>
      </c>
      <c r="M115" s="123" t="n">
        <v>40</v>
      </c>
      <c r="N115" s="123" t="n">
        <v>40</v>
      </c>
      <c r="O115" s="123" t="n">
        <v>40</v>
      </c>
      <c r="P115" s="123" t="n">
        <v>40</v>
      </c>
      <c r="Q115" s="123" t="n">
        <v>40</v>
      </c>
    </row>
    <row r="116" customFormat="false" ht="12.75" hidden="false" customHeight="false" outlineLevel="0" collapsed="false">
      <c r="A116" s="44" t="s">
        <v>388</v>
      </c>
      <c r="B116" s="44" t="s">
        <v>389</v>
      </c>
      <c r="C116" s="122" t="s">
        <v>374</v>
      </c>
      <c r="D116" s="122" t="s">
        <v>90</v>
      </c>
      <c r="E116" s="122" t="s">
        <v>157</v>
      </c>
      <c r="F116" s="122"/>
      <c r="G116" s="62" t="n">
        <v>2000</v>
      </c>
      <c r="H116" s="123" t="n">
        <v>145</v>
      </c>
      <c r="I116" s="123" t="n">
        <v>145</v>
      </c>
      <c r="J116" s="123" t="n">
        <v>145</v>
      </c>
      <c r="K116" s="123" t="n">
        <v>145</v>
      </c>
      <c r="L116" s="123" t="n">
        <v>145</v>
      </c>
      <c r="M116" s="123" t="n">
        <v>145</v>
      </c>
      <c r="N116" s="123" t="n">
        <v>145</v>
      </c>
      <c r="O116" s="123" t="n">
        <v>145</v>
      </c>
      <c r="P116" s="123" t="n">
        <v>145</v>
      </c>
      <c r="Q116" s="123" t="n">
        <v>145</v>
      </c>
    </row>
    <row r="117" customFormat="false" ht="12.75" hidden="false" customHeight="false" outlineLevel="0" collapsed="false">
      <c r="A117" s="44" t="s">
        <v>390</v>
      </c>
      <c r="B117" s="44" t="s">
        <v>391</v>
      </c>
      <c r="C117" s="122" t="s">
        <v>374</v>
      </c>
      <c r="D117" s="122" t="s">
        <v>90</v>
      </c>
      <c r="E117" s="122" t="s">
        <v>157</v>
      </c>
      <c r="F117" s="122"/>
      <c r="G117" s="62" t="n">
        <v>2000</v>
      </c>
      <c r="H117" s="123" t="n">
        <v>145</v>
      </c>
      <c r="I117" s="123" t="n">
        <v>145</v>
      </c>
      <c r="J117" s="123" t="n">
        <v>145</v>
      </c>
      <c r="K117" s="123" t="n">
        <v>145</v>
      </c>
      <c r="L117" s="123" t="n">
        <v>145</v>
      </c>
      <c r="M117" s="123" t="n">
        <v>145</v>
      </c>
      <c r="N117" s="123" t="n">
        <v>145</v>
      </c>
      <c r="O117" s="123" t="n">
        <v>145</v>
      </c>
      <c r="P117" s="123" t="n">
        <v>145</v>
      </c>
      <c r="Q117" s="123" t="n">
        <v>145</v>
      </c>
    </row>
    <row r="118" customFormat="false" ht="12.75" hidden="false" customHeight="false" outlineLevel="0" collapsed="false">
      <c r="A118" s="44" t="s">
        <v>392</v>
      </c>
      <c r="B118" s="44" t="s">
        <v>393</v>
      </c>
      <c r="C118" s="122" t="s">
        <v>374</v>
      </c>
      <c r="D118" s="122" t="s">
        <v>90</v>
      </c>
      <c r="E118" s="122" t="s">
        <v>157</v>
      </c>
      <c r="F118" s="122"/>
      <c r="G118" s="62" t="n">
        <v>2000</v>
      </c>
      <c r="H118" s="123" t="n">
        <v>170</v>
      </c>
      <c r="I118" s="123" t="n">
        <v>170</v>
      </c>
      <c r="J118" s="123" t="n">
        <v>170</v>
      </c>
      <c r="K118" s="123" t="n">
        <v>170</v>
      </c>
      <c r="L118" s="123" t="n">
        <v>170</v>
      </c>
      <c r="M118" s="123" t="n">
        <v>170</v>
      </c>
      <c r="N118" s="123" t="n">
        <v>170</v>
      </c>
      <c r="O118" s="123" t="n">
        <v>170</v>
      </c>
      <c r="P118" s="123" t="n">
        <v>170</v>
      </c>
      <c r="Q118" s="123" t="n">
        <v>170</v>
      </c>
    </row>
    <row r="119" customFormat="false" ht="12.75" hidden="false" customHeight="false" outlineLevel="0" collapsed="false">
      <c r="A119" s="44" t="s">
        <v>394</v>
      </c>
      <c r="B119" s="44" t="s">
        <v>395</v>
      </c>
      <c r="C119" s="122" t="s">
        <v>396</v>
      </c>
      <c r="D119" s="122" t="s">
        <v>156</v>
      </c>
      <c r="E119" s="122" t="s">
        <v>157</v>
      </c>
      <c r="F119" s="122"/>
      <c r="G119" s="62" t="n">
        <v>1954</v>
      </c>
      <c r="H119" s="123" t="n">
        <v>2</v>
      </c>
      <c r="I119" s="123" t="n">
        <v>2</v>
      </c>
      <c r="J119" s="123" t="n">
        <v>2</v>
      </c>
      <c r="K119" s="123" t="n">
        <v>2</v>
      </c>
      <c r="L119" s="123" t="n">
        <v>2</v>
      </c>
      <c r="M119" s="123" t="n">
        <v>2</v>
      </c>
      <c r="N119" s="123" t="n">
        <v>2</v>
      </c>
      <c r="O119" s="123" t="n">
        <v>2</v>
      </c>
      <c r="P119" s="123" t="n">
        <v>2</v>
      </c>
      <c r="Q119" s="123" t="n">
        <v>2</v>
      </c>
    </row>
    <row r="120" customFormat="false" ht="12.75" hidden="false" customHeight="false" outlineLevel="0" collapsed="false">
      <c r="A120" s="44" t="s">
        <v>397</v>
      </c>
      <c r="B120" s="44" t="s">
        <v>398</v>
      </c>
      <c r="C120" s="122" t="s">
        <v>396</v>
      </c>
      <c r="D120" s="122" t="s">
        <v>156</v>
      </c>
      <c r="E120" s="122" t="s">
        <v>157</v>
      </c>
      <c r="F120" s="122"/>
      <c r="G120" s="62" t="n">
        <v>1954</v>
      </c>
      <c r="H120" s="123" t="n">
        <v>2</v>
      </c>
      <c r="I120" s="123" t="n">
        <v>2</v>
      </c>
      <c r="J120" s="123" t="n">
        <v>2</v>
      </c>
      <c r="K120" s="123" t="n">
        <v>2</v>
      </c>
      <c r="L120" s="123" t="n">
        <v>2</v>
      </c>
      <c r="M120" s="123" t="n">
        <v>2</v>
      </c>
      <c r="N120" s="123" t="n">
        <v>2</v>
      </c>
      <c r="O120" s="123" t="n">
        <v>2</v>
      </c>
      <c r="P120" s="123" t="n">
        <v>2</v>
      </c>
      <c r="Q120" s="123" t="n">
        <v>2</v>
      </c>
    </row>
    <row r="121" customFormat="false" ht="12.75" hidden="false" customHeight="false" outlineLevel="0" collapsed="false">
      <c r="A121" s="44" t="s">
        <v>399</v>
      </c>
      <c r="B121" s="44" t="s">
        <v>400</v>
      </c>
      <c r="C121" s="122" t="s">
        <v>396</v>
      </c>
      <c r="D121" s="122" t="s">
        <v>156</v>
      </c>
      <c r="E121" s="122" t="s">
        <v>157</v>
      </c>
      <c r="F121" s="122"/>
      <c r="G121" s="62" t="n">
        <v>1954</v>
      </c>
      <c r="H121" s="123" t="n">
        <v>2</v>
      </c>
      <c r="I121" s="123" t="n">
        <v>2</v>
      </c>
      <c r="J121" s="123" t="n">
        <v>2</v>
      </c>
      <c r="K121" s="123" t="n">
        <v>2</v>
      </c>
      <c r="L121" s="123" t="n">
        <v>2</v>
      </c>
      <c r="M121" s="123" t="n">
        <v>2</v>
      </c>
      <c r="N121" s="123" t="n">
        <v>2</v>
      </c>
      <c r="O121" s="123" t="n">
        <v>2</v>
      </c>
      <c r="P121" s="123" t="n">
        <v>2</v>
      </c>
      <c r="Q121" s="123" t="n">
        <v>2</v>
      </c>
    </row>
    <row r="122" customFormat="false" ht="12.75" hidden="false" customHeight="false" outlineLevel="0" collapsed="false">
      <c r="A122" s="44" t="s">
        <v>401</v>
      </c>
      <c r="B122" s="44" t="s">
        <v>402</v>
      </c>
      <c r="C122" s="122" t="s">
        <v>403</v>
      </c>
      <c r="D122" s="122" t="s">
        <v>90</v>
      </c>
      <c r="E122" s="122" t="s">
        <v>165</v>
      </c>
      <c r="F122" s="122"/>
      <c r="G122" s="62" t="n">
        <v>2002</v>
      </c>
      <c r="H122" s="123" t="n">
        <v>196</v>
      </c>
      <c r="I122" s="123" t="n">
        <v>196</v>
      </c>
      <c r="J122" s="123" t="n">
        <v>196</v>
      </c>
      <c r="K122" s="123" t="n">
        <v>196</v>
      </c>
      <c r="L122" s="123" t="n">
        <v>196</v>
      </c>
      <c r="M122" s="123" t="n">
        <v>196</v>
      </c>
      <c r="N122" s="123" t="n">
        <v>196</v>
      </c>
      <c r="O122" s="123" t="n">
        <v>196</v>
      </c>
      <c r="P122" s="123" t="n">
        <v>196</v>
      </c>
      <c r="Q122" s="123" t="n">
        <v>196</v>
      </c>
    </row>
    <row r="123" customFormat="false" ht="12.75" hidden="false" customHeight="false" outlineLevel="0" collapsed="false">
      <c r="A123" s="44" t="s">
        <v>404</v>
      </c>
      <c r="B123" s="44" t="s">
        <v>405</v>
      </c>
      <c r="C123" s="122" t="s">
        <v>403</v>
      </c>
      <c r="D123" s="122" t="s">
        <v>90</v>
      </c>
      <c r="E123" s="122" t="s">
        <v>165</v>
      </c>
      <c r="F123" s="122"/>
      <c r="G123" s="62" t="n">
        <v>2002</v>
      </c>
      <c r="H123" s="123" t="n">
        <v>116</v>
      </c>
      <c r="I123" s="123" t="n">
        <v>116</v>
      </c>
      <c r="J123" s="123" t="n">
        <v>116</v>
      </c>
      <c r="K123" s="123" t="n">
        <v>116</v>
      </c>
      <c r="L123" s="123" t="n">
        <v>116</v>
      </c>
      <c r="M123" s="123" t="n">
        <v>116</v>
      </c>
      <c r="N123" s="123" t="n">
        <v>116</v>
      </c>
      <c r="O123" s="123" t="n">
        <v>116</v>
      </c>
      <c r="P123" s="123" t="n">
        <v>116</v>
      </c>
      <c r="Q123" s="123" t="n">
        <v>116</v>
      </c>
    </row>
    <row r="124" customFormat="false" ht="12.75" hidden="false" customHeight="false" outlineLevel="0" collapsed="false">
      <c r="A124" s="44" t="s">
        <v>406</v>
      </c>
      <c r="B124" s="44" t="s">
        <v>407</v>
      </c>
      <c r="C124" s="122" t="s">
        <v>408</v>
      </c>
      <c r="D124" s="122" t="s">
        <v>156</v>
      </c>
      <c r="E124" s="122" t="s">
        <v>157</v>
      </c>
      <c r="F124" s="122"/>
      <c r="G124" s="62" t="n">
        <v>1954</v>
      </c>
      <c r="H124" s="123" t="n">
        <v>12</v>
      </c>
      <c r="I124" s="123" t="n">
        <v>12</v>
      </c>
      <c r="J124" s="123" t="n">
        <v>12</v>
      </c>
      <c r="K124" s="123" t="n">
        <v>12</v>
      </c>
      <c r="L124" s="123" t="n">
        <v>12</v>
      </c>
      <c r="M124" s="123" t="n">
        <v>12</v>
      </c>
      <c r="N124" s="123" t="n">
        <v>12</v>
      </c>
      <c r="O124" s="123" t="n">
        <v>12</v>
      </c>
      <c r="P124" s="123" t="n">
        <v>12</v>
      </c>
      <c r="Q124" s="123" t="n">
        <v>12</v>
      </c>
    </row>
    <row r="125" customFormat="false" ht="12.75" hidden="false" customHeight="false" outlineLevel="0" collapsed="false">
      <c r="A125" s="44" t="s">
        <v>409</v>
      </c>
      <c r="B125" s="44" t="s">
        <v>410</v>
      </c>
      <c r="C125" s="122" t="s">
        <v>408</v>
      </c>
      <c r="D125" s="122" t="s">
        <v>156</v>
      </c>
      <c r="E125" s="122" t="s">
        <v>157</v>
      </c>
      <c r="F125" s="122"/>
      <c r="G125" s="62" t="n">
        <v>1954</v>
      </c>
      <c r="H125" s="123" t="n">
        <v>12</v>
      </c>
      <c r="I125" s="123" t="n">
        <v>12</v>
      </c>
      <c r="J125" s="123" t="n">
        <v>12</v>
      </c>
      <c r="K125" s="123" t="n">
        <v>12</v>
      </c>
      <c r="L125" s="123" t="n">
        <v>12</v>
      </c>
      <c r="M125" s="123" t="n">
        <v>12</v>
      </c>
      <c r="N125" s="123" t="n">
        <v>12</v>
      </c>
      <c r="O125" s="123" t="n">
        <v>12</v>
      </c>
      <c r="P125" s="123" t="n">
        <v>12</v>
      </c>
      <c r="Q125" s="123" t="n">
        <v>12</v>
      </c>
    </row>
    <row r="126" customFormat="false" ht="12.75" hidden="false" customHeight="false" outlineLevel="0" collapsed="false">
      <c r="A126" s="44" t="s">
        <v>411</v>
      </c>
      <c r="B126" s="44" t="s">
        <v>412</v>
      </c>
      <c r="C126" s="122" t="s">
        <v>408</v>
      </c>
      <c r="D126" s="122" t="s">
        <v>156</v>
      </c>
      <c r="E126" s="122" t="s">
        <v>157</v>
      </c>
      <c r="F126" s="122"/>
      <c r="G126" s="62" t="n">
        <v>1954</v>
      </c>
      <c r="H126" s="123" t="n">
        <v>12</v>
      </c>
      <c r="I126" s="123" t="n">
        <v>12</v>
      </c>
      <c r="J126" s="123" t="n">
        <v>12</v>
      </c>
      <c r="K126" s="123" t="n">
        <v>12</v>
      </c>
      <c r="L126" s="123" t="n">
        <v>12</v>
      </c>
      <c r="M126" s="123" t="n">
        <v>12</v>
      </c>
      <c r="N126" s="123" t="n">
        <v>12</v>
      </c>
      <c r="O126" s="123" t="n">
        <v>12</v>
      </c>
      <c r="P126" s="123" t="n">
        <v>12</v>
      </c>
      <c r="Q126" s="123" t="n">
        <v>12</v>
      </c>
    </row>
    <row r="127" customFormat="false" ht="12.75" hidden="false" customHeight="false" outlineLevel="0" collapsed="false">
      <c r="A127" s="44" t="s">
        <v>413</v>
      </c>
      <c r="B127" s="44" t="s">
        <v>414</v>
      </c>
      <c r="C127" s="122" t="s">
        <v>234</v>
      </c>
      <c r="D127" s="122" t="s">
        <v>90</v>
      </c>
      <c r="E127" s="44" t="s">
        <v>157</v>
      </c>
      <c r="F127" s="122"/>
      <c r="G127" s="62" t="n">
        <v>1974</v>
      </c>
      <c r="H127" s="123" t="n">
        <v>424</v>
      </c>
      <c r="I127" s="123" t="n">
        <v>424</v>
      </c>
      <c r="J127" s="123" t="n">
        <v>424</v>
      </c>
      <c r="K127" s="123" t="n">
        <v>424</v>
      </c>
      <c r="L127" s="123" t="n">
        <v>424</v>
      </c>
      <c r="M127" s="123" t="n">
        <v>424</v>
      </c>
      <c r="N127" s="123" t="n">
        <v>424</v>
      </c>
      <c r="O127" s="123" t="n">
        <v>424</v>
      </c>
      <c r="P127" s="123" t="n">
        <v>424</v>
      </c>
      <c r="Q127" s="123" t="n">
        <v>424</v>
      </c>
    </row>
    <row r="128" customFormat="false" ht="12.75" hidden="false" customHeight="false" outlineLevel="0" collapsed="false">
      <c r="A128" s="44" t="s">
        <v>415</v>
      </c>
      <c r="B128" s="44" t="s">
        <v>416</v>
      </c>
      <c r="C128" s="122" t="s">
        <v>417</v>
      </c>
      <c r="D128" s="122" t="s">
        <v>90</v>
      </c>
      <c r="E128" s="122" t="s">
        <v>418</v>
      </c>
      <c r="F128" s="122"/>
      <c r="G128" s="62" t="n">
        <v>1987</v>
      </c>
      <c r="H128" s="123" t="n">
        <v>75</v>
      </c>
      <c r="I128" s="123" t="n">
        <v>75</v>
      </c>
      <c r="J128" s="123" t="n">
        <v>75</v>
      </c>
      <c r="K128" s="123" t="n">
        <v>75</v>
      </c>
      <c r="L128" s="123" t="n">
        <v>75</v>
      </c>
      <c r="M128" s="123" t="n">
        <v>75</v>
      </c>
      <c r="N128" s="123" t="n">
        <v>75</v>
      </c>
      <c r="O128" s="123" t="n">
        <v>75</v>
      </c>
      <c r="P128" s="123" t="n">
        <v>75</v>
      </c>
      <c r="Q128" s="123" t="n">
        <v>75</v>
      </c>
    </row>
    <row r="129" customFormat="false" ht="12.75" hidden="false" customHeight="false" outlineLevel="0" collapsed="false">
      <c r="A129" s="44" t="s">
        <v>419</v>
      </c>
      <c r="B129" s="44" t="s">
        <v>420</v>
      </c>
      <c r="C129" s="122" t="s">
        <v>417</v>
      </c>
      <c r="D129" s="122" t="s">
        <v>90</v>
      </c>
      <c r="E129" s="122" t="s">
        <v>418</v>
      </c>
      <c r="F129" s="122"/>
      <c r="G129" s="62" t="n">
        <v>1987</v>
      </c>
      <c r="H129" s="123" t="n">
        <v>75</v>
      </c>
      <c r="I129" s="123" t="n">
        <v>75</v>
      </c>
      <c r="J129" s="123" t="n">
        <v>75</v>
      </c>
      <c r="K129" s="123" t="n">
        <v>75</v>
      </c>
      <c r="L129" s="123" t="n">
        <v>75</v>
      </c>
      <c r="M129" s="123" t="n">
        <v>75</v>
      </c>
      <c r="N129" s="123" t="n">
        <v>75</v>
      </c>
      <c r="O129" s="123" t="n">
        <v>75</v>
      </c>
      <c r="P129" s="123" t="n">
        <v>75</v>
      </c>
      <c r="Q129" s="123" t="n">
        <v>75</v>
      </c>
    </row>
    <row r="130" customFormat="false" ht="12.75" hidden="false" customHeight="false" outlineLevel="0" collapsed="false">
      <c r="A130" s="44" t="s">
        <v>421</v>
      </c>
      <c r="B130" s="44" t="s">
        <v>422</v>
      </c>
      <c r="C130" s="122" t="s">
        <v>417</v>
      </c>
      <c r="D130" s="122" t="s">
        <v>90</v>
      </c>
      <c r="E130" s="122" t="s">
        <v>418</v>
      </c>
      <c r="F130" s="122"/>
      <c r="G130" s="62" t="n">
        <v>1988</v>
      </c>
      <c r="H130" s="123" t="n">
        <v>70</v>
      </c>
      <c r="I130" s="123" t="n">
        <v>70</v>
      </c>
      <c r="J130" s="123" t="n">
        <v>70</v>
      </c>
      <c r="K130" s="123" t="n">
        <v>70</v>
      </c>
      <c r="L130" s="123" t="n">
        <v>70</v>
      </c>
      <c r="M130" s="123" t="n">
        <v>70</v>
      </c>
      <c r="N130" s="123" t="n">
        <v>70</v>
      </c>
      <c r="O130" s="123" t="n">
        <v>70</v>
      </c>
      <c r="P130" s="123" t="n">
        <v>70</v>
      </c>
      <c r="Q130" s="123" t="n">
        <v>70</v>
      </c>
    </row>
    <row r="131" customFormat="false" ht="12.75" hidden="false" customHeight="false" outlineLevel="0" collapsed="false">
      <c r="A131" s="44" t="s">
        <v>423</v>
      </c>
      <c r="B131" s="44" t="s">
        <v>424</v>
      </c>
      <c r="C131" s="122" t="s">
        <v>425</v>
      </c>
      <c r="D131" s="122" t="s">
        <v>100</v>
      </c>
      <c r="E131" s="122" t="s">
        <v>157</v>
      </c>
      <c r="F131" s="122"/>
      <c r="G131" s="62" t="n">
        <v>1979</v>
      </c>
      <c r="H131" s="123" t="n">
        <v>608</v>
      </c>
      <c r="I131" s="123" t="n">
        <v>608</v>
      </c>
      <c r="J131" s="123" t="n">
        <v>608</v>
      </c>
      <c r="K131" s="123" t="n">
        <v>608</v>
      </c>
      <c r="L131" s="123" t="n">
        <v>608</v>
      </c>
      <c r="M131" s="123" t="n">
        <v>608</v>
      </c>
      <c r="N131" s="123" t="n">
        <v>608</v>
      </c>
      <c r="O131" s="123" t="n">
        <v>608</v>
      </c>
      <c r="P131" s="123" t="n">
        <v>608</v>
      </c>
      <c r="Q131" s="123" t="n">
        <v>608</v>
      </c>
    </row>
    <row r="132" customFormat="false" ht="12.75" hidden="false" customHeight="false" outlineLevel="0" collapsed="false">
      <c r="A132" s="44" t="s">
        <v>426</v>
      </c>
      <c r="B132" s="44" t="s">
        <v>427</v>
      </c>
      <c r="C132" s="122" t="s">
        <v>425</v>
      </c>
      <c r="D132" s="122" t="s">
        <v>100</v>
      </c>
      <c r="E132" s="122" t="s">
        <v>157</v>
      </c>
      <c r="F132" s="122"/>
      <c r="G132" s="62" t="n">
        <v>1980</v>
      </c>
      <c r="H132" s="123" t="n">
        <v>608</v>
      </c>
      <c r="I132" s="123" t="n">
        <v>608</v>
      </c>
      <c r="J132" s="123" t="n">
        <v>608</v>
      </c>
      <c r="K132" s="123" t="n">
        <v>608</v>
      </c>
      <c r="L132" s="123" t="n">
        <v>608</v>
      </c>
      <c r="M132" s="123" t="n">
        <v>608</v>
      </c>
      <c r="N132" s="123" t="n">
        <v>608</v>
      </c>
      <c r="O132" s="123" t="n">
        <v>608</v>
      </c>
      <c r="P132" s="123" t="n">
        <v>608</v>
      </c>
      <c r="Q132" s="123" t="n">
        <v>608</v>
      </c>
    </row>
    <row r="133" customFormat="false" ht="12.75" hidden="false" customHeight="false" outlineLevel="0" collapsed="false">
      <c r="A133" s="44" t="s">
        <v>428</v>
      </c>
      <c r="B133" s="44" t="s">
        <v>429</v>
      </c>
      <c r="C133" s="122" t="s">
        <v>425</v>
      </c>
      <c r="D133" s="122" t="s">
        <v>100</v>
      </c>
      <c r="E133" s="122" t="s">
        <v>157</v>
      </c>
      <c r="F133" s="122"/>
      <c r="G133" s="62" t="n">
        <v>1988</v>
      </c>
      <c r="H133" s="123" t="n">
        <v>445</v>
      </c>
      <c r="I133" s="123" t="n">
        <v>445</v>
      </c>
      <c r="J133" s="123" t="n">
        <v>445</v>
      </c>
      <c r="K133" s="123" t="n">
        <v>445</v>
      </c>
      <c r="L133" s="123" t="n">
        <v>445</v>
      </c>
      <c r="M133" s="123" t="n">
        <v>445</v>
      </c>
      <c r="N133" s="123" t="n">
        <v>445</v>
      </c>
      <c r="O133" s="123" t="n">
        <v>445</v>
      </c>
      <c r="P133" s="123" t="n">
        <v>445</v>
      </c>
      <c r="Q133" s="123" t="n">
        <v>445</v>
      </c>
    </row>
    <row r="134" customFormat="false" ht="12.75" hidden="false" customHeight="false" outlineLevel="0" collapsed="false">
      <c r="A134" s="44" t="s">
        <v>430</v>
      </c>
      <c r="B134" s="44" t="s">
        <v>431</v>
      </c>
      <c r="C134" s="122" t="s">
        <v>197</v>
      </c>
      <c r="D134" s="122" t="s">
        <v>90</v>
      </c>
      <c r="E134" s="122" t="s">
        <v>165</v>
      </c>
      <c r="F134" s="122"/>
      <c r="G134" s="62" t="n">
        <v>2002</v>
      </c>
      <c r="H134" s="123" t="n">
        <v>152</v>
      </c>
      <c r="I134" s="123" t="n">
        <v>152</v>
      </c>
      <c r="J134" s="123" t="n">
        <v>152</v>
      </c>
      <c r="K134" s="123" t="n">
        <v>152</v>
      </c>
      <c r="L134" s="123" t="n">
        <v>152</v>
      </c>
      <c r="M134" s="123" t="n">
        <v>152</v>
      </c>
      <c r="N134" s="123" t="n">
        <v>152</v>
      </c>
      <c r="O134" s="123" t="n">
        <v>152</v>
      </c>
      <c r="P134" s="123" t="n">
        <v>152</v>
      </c>
      <c r="Q134" s="123" t="n">
        <v>152</v>
      </c>
    </row>
    <row r="135" customFormat="false" ht="12.75" hidden="false" customHeight="false" outlineLevel="0" collapsed="false">
      <c r="A135" s="44" t="s">
        <v>432</v>
      </c>
      <c r="B135" s="44" t="s">
        <v>433</v>
      </c>
      <c r="C135" s="122" t="s">
        <v>197</v>
      </c>
      <c r="D135" s="122" t="s">
        <v>90</v>
      </c>
      <c r="E135" s="122" t="s">
        <v>165</v>
      </c>
      <c r="F135" s="122"/>
      <c r="G135" s="62" t="n">
        <v>2002</v>
      </c>
      <c r="H135" s="123" t="n">
        <v>152</v>
      </c>
      <c r="I135" s="123" t="n">
        <v>152</v>
      </c>
      <c r="J135" s="123" t="n">
        <v>152</v>
      </c>
      <c r="K135" s="123" t="n">
        <v>152</v>
      </c>
      <c r="L135" s="123" t="n">
        <v>152</v>
      </c>
      <c r="M135" s="123" t="n">
        <v>152</v>
      </c>
      <c r="N135" s="123" t="n">
        <v>152</v>
      </c>
      <c r="O135" s="123" t="n">
        <v>152</v>
      </c>
      <c r="P135" s="123" t="n">
        <v>152</v>
      </c>
      <c r="Q135" s="123" t="n">
        <v>152</v>
      </c>
    </row>
    <row r="136" customFormat="false" ht="12.75" hidden="false" customHeight="false" outlineLevel="0" collapsed="false">
      <c r="A136" s="44" t="s">
        <v>434</v>
      </c>
      <c r="B136" s="44" t="s">
        <v>435</v>
      </c>
      <c r="C136" s="122" t="s">
        <v>197</v>
      </c>
      <c r="D136" s="122" t="s">
        <v>90</v>
      </c>
      <c r="E136" s="122" t="s">
        <v>165</v>
      </c>
      <c r="F136" s="122"/>
      <c r="G136" s="62" t="n">
        <v>2002</v>
      </c>
      <c r="H136" s="123" t="n">
        <v>152</v>
      </c>
      <c r="I136" s="123" t="n">
        <v>152</v>
      </c>
      <c r="J136" s="123" t="n">
        <v>152</v>
      </c>
      <c r="K136" s="123" t="n">
        <v>152</v>
      </c>
      <c r="L136" s="123" t="n">
        <v>152</v>
      </c>
      <c r="M136" s="123" t="n">
        <v>152</v>
      </c>
      <c r="N136" s="123" t="n">
        <v>152</v>
      </c>
      <c r="O136" s="123" t="n">
        <v>152</v>
      </c>
      <c r="P136" s="123" t="n">
        <v>152</v>
      </c>
      <c r="Q136" s="123" t="n">
        <v>152</v>
      </c>
    </row>
    <row r="137" customFormat="false" ht="12.75" hidden="false" customHeight="false" outlineLevel="0" collapsed="false">
      <c r="A137" s="44" t="s">
        <v>436</v>
      </c>
      <c r="B137" s="44" t="s">
        <v>437</v>
      </c>
      <c r="C137" s="122" t="s">
        <v>197</v>
      </c>
      <c r="D137" s="122" t="s">
        <v>90</v>
      </c>
      <c r="E137" s="122" t="s">
        <v>165</v>
      </c>
      <c r="F137" s="122"/>
      <c r="G137" s="62" t="n">
        <v>2002</v>
      </c>
      <c r="H137" s="123" t="n">
        <v>152</v>
      </c>
      <c r="I137" s="123" t="n">
        <v>152</v>
      </c>
      <c r="J137" s="123" t="n">
        <v>152</v>
      </c>
      <c r="K137" s="123" t="n">
        <v>152</v>
      </c>
      <c r="L137" s="123" t="n">
        <v>152</v>
      </c>
      <c r="M137" s="123" t="n">
        <v>152</v>
      </c>
      <c r="N137" s="123" t="n">
        <v>152</v>
      </c>
      <c r="O137" s="123" t="n">
        <v>152</v>
      </c>
      <c r="P137" s="123" t="n">
        <v>152</v>
      </c>
      <c r="Q137" s="123" t="n">
        <v>152</v>
      </c>
    </row>
    <row r="138" customFormat="false" ht="12.75" hidden="false" customHeight="false" outlineLevel="0" collapsed="false">
      <c r="A138" s="44" t="s">
        <v>438</v>
      </c>
      <c r="B138" s="44" t="s">
        <v>439</v>
      </c>
      <c r="C138" s="122" t="s">
        <v>197</v>
      </c>
      <c r="D138" s="122" t="s">
        <v>90</v>
      </c>
      <c r="E138" s="122" t="s">
        <v>165</v>
      </c>
      <c r="F138" s="122"/>
      <c r="G138" s="62" t="n">
        <v>2002</v>
      </c>
      <c r="H138" s="123" t="n">
        <v>175</v>
      </c>
      <c r="I138" s="123" t="n">
        <v>175</v>
      </c>
      <c r="J138" s="123" t="n">
        <v>175</v>
      </c>
      <c r="K138" s="123" t="n">
        <v>175</v>
      </c>
      <c r="L138" s="123" t="n">
        <v>175</v>
      </c>
      <c r="M138" s="123" t="n">
        <v>175</v>
      </c>
      <c r="N138" s="123" t="n">
        <v>175</v>
      </c>
      <c r="O138" s="123" t="n">
        <v>175</v>
      </c>
      <c r="P138" s="123" t="n">
        <v>175</v>
      </c>
      <c r="Q138" s="123" t="n">
        <v>175</v>
      </c>
    </row>
    <row r="139" customFormat="false" ht="12.75" hidden="false" customHeight="false" outlineLevel="0" collapsed="false">
      <c r="A139" s="44" t="s">
        <v>440</v>
      </c>
      <c r="B139" s="44" t="s">
        <v>441</v>
      </c>
      <c r="C139" s="122" t="s">
        <v>197</v>
      </c>
      <c r="D139" s="122" t="s">
        <v>90</v>
      </c>
      <c r="E139" s="122" t="s">
        <v>165</v>
      </c>
      <c r="F139" s="122"/>
      <c r="G139" s="62" t="n">
        <v>2002</v>
      </c>
      <c r="H139" s="123" t="n">
        <v>175</v>
      </c>
      <c r="I139" s="123" t="n">
        <v>175</v>
      </c>
      <c r="J139" s="123" t="n">
        <v>175</v>
      </c>
      <c r="K139" s="123" t="n">
        <v>175</v>
      </c>
      <c r="L139" s="123" t="n">
        <v>175</v>
      </c>
      <c r="M139" s="123" t="n">
        <v>175</v>
      </c>
      <c r="N139" s="123" t="n">
        <v>175</v>
      </c>
      <c r="O139" s="123" t="n">
        <v>175</v>
      </c>
      <c r="P139" s="123" t="n">
        <v>175</v>
      </c>
      <c r="Q139" s="123" t="n">
        <v>175</v>
      </c>
    </row>
    <row r="140" customFormat="false" ht="12.75" hidden="false" customHeight="false" outlineLevel="0" collapsed="false">
      <c r="A140" s="44" t="s">
        <v>442</v>
      </c>
      <c r="B140" s="44" t="s">
        <v>443</v>
      </c>
      <c r="C140" s="122" t="s">
        <v>444</v>
      </c>
      <c r="D140" s="122" t="s">
        <v>90</v>
      </c>
      <c r="E140" s="122" t="s">
        <v>165</v>
      </c>
      <c r="F140" s="122"/>
      <c r="G140" s="62" t="n">
        <v>2003</v>
      </c>
      <c r="H140" s="123" t="n">
        <v>178.19</v>
      </c>
      <c r="I140" s="123" t="n">
        <v>178.19</v>
      </c>
      <c r="J140" s="123" t="n">
        <v>178.19</v>
      </c>
      <c r="K140" s="123" t="n">
        <v>178.19</v>
      </c>
      <c r="L140" s="123" t="n">
        <v>178.19</v>
      </c>
      <c r="M140" s="123" t="n">
        <v>178.19</v>
      </c>
      <c r="N140" s="123" t="n">
        <v>178.19</v>
      </c>
      <c r="O140" s="123" t="n">
        <v>178.19</v>
      </c>
      <c r="P140" s="123" t="n">
        <v>178.19</v>
      </c>
      <c r="Q140" s="123" t="n">
        <v>178.19</v>
      </c>
    </row>
    <row r="141" customFormat="false" ht="12.75" hidden="false" customHeight="false" outlineLevel="0" collapsed="false">
      <c r="A141" s="44" t="s">
        <v>445</v>
      </c>
      <c r="B141" s="44" t="s">
        <v>446</v>
      </c>
      <c r="C141" s="122" t="s">
        <v>444</v>
      </c>
      <c r="D141" s="122" t="s">
        <v>90</v>
      </c>
      <c r="E141" s="122" t="s">
        <v>165</v>
      </c>
      <c r="F141" s="122"/>
      <c r="G141" s="62" t="n">
        <v>2003</v>
      </c>
      <c r="H141" s="123" t="n">
        <v>178.19</v>
      </c>
      <c r="I141" s="123" t="n">
        <v>178.19</v>
      </c>
      <c r="J141" s="123" t="n">
        <v>178.19</v>
      </c>
      <c r="K141" s="123" t="n">
        <v>178.19</v>
      </c>
      <c r="L141" s="123" t="n">
        <v>178.19</v>
      </c>
      <c r="M141" s="123" t="n">
        <v>178.19</v>
      </c>
      <c r="N141" s="123" t="n">
        <v>178.19</v>
      </c>
      <c r="O141" s="123" t="n">
        <v>178.19</v>
      </c>
      <c r="P141" s="123" t="n">
        <v>178.19</v>
      </c>
      <c r="Q141" s="123" t="n">
        <v>178.19</v>
      </c>
    </row>
    <row r="142" customFormat="false" ht="12.75" hidden="false" customHeight="false" outlineLevel="0" collapsed="false">
      <c r="A142" s="44" t="s">
        <v>447</v>
      </c>
      <c r="B142" s="44" t="s">
        <v>448</v>
      </c>
      <c r="C142" s="122" t="s">
        <v>444</v>
      </c>
      <c r="D142" s="122" t="s">
        <v>90</v>
      </c>
      <c r="E142" s="122" t="s">
        <v>165</v>
      </c>
      <c r="F142" s="122"/>
      <c r="G142" s="62" t="n">
        <v>2003</v>
      </c>
      <c r="H142" s="123" t="n">
        <v>178.19</v>
      </c>
      <c r="I142" s="123" t="n">
        <v>178.19</v>
      </c>
      <c r="J142" s="123" t="n">
        <v>178.19</v>
      </c>
      <c r="K142" s="123" t="n">
        <v>178.19</v>
      </c>
      <c r="L142" s="123" t="n">
        <v>178.19</v>
      </c>
      <c r="M142" s="123" t="n">
        <v>178.19</v>
      </c>
      <c r="N142" s="123" t="n">
        <v>178.19</v>
      </c>
      <c r="O142" s="123" t="n">
        <v>178.19</v>
      </c>
      <c r="P142" s="123" t="n">
        <v>178.19</v>
      </c>
      <c r="Q142" s="123" t="n">
        <v>178.19</v>
      </c>
    </row>
    <row r="143" customFormat="false" ht="12.75" hidden="false" customHeight="false" outlineLevel="0" collapsed="false">
      <c r="A143" s="44" t="s">
        <v>449</v>
      </c>
      <c r="B143" s="44" t="s">
        <v>450</v>
      </c>
      <c r="C143" s="122" t="s">
        <v>444</v>
      </c>
      <c r="D143" s="122" t="s">
        <v>90</v>
      </c>
      <c r="E143" s="122" t="s">
        <v>165</v>
      </c>
      <c r="F143" s="122"/>
      <c r="G143" s="62" t="n">
        <v>2003</v>
      </c>
      <c r="H143" s="123" t="n">
        <v>178.19</v>
      </c>
      <c r="I143" s="123" t="n">
        <v>178.19</v>
      </c>
      <c r="J143" s="123" t="n">
        <v>178.19</v>
      </c>
      <c r="K143" s="123" t="n">
        <v>178.19</v>
      </c>
      <c r="L143" s="123" t="n">
        <v>178.19</v>
      </c>
      <c r="M143" s="123" t="n">
        <v>178.19</v>
      </c>
      <c r="N143" s="123" t="n">
        <v>178.19</v>
      </c>
      <c r="O143" s="123" t="n">
        <v>178.19</v>
      </c>
      <c r="P143" s="123" t="n">
        <v>178.19</v>
      </c>
      <c r="Q143" s="123" t="n">
        <v>178.19</v>
      </c>
    </row>
    <row r="144" customFormat="false" ht="12.75" hidden="false" customHeight="false" outlineLevel="0" collapsed="false">
      <c r="A144" s="44" t="s">
        <v>451</v>
      </c>
      <c r="B144" s="44" t="s">
        <v>452</v>
      </c>
      <c r="C144" s="122" t="s">
        <v>444</v>
      </c>
      <c r="D144" s="122" t="s">
        <v>90</v>
      </c>
      <c r="E144" s="122" t="s">
        <v>165</v>
      </c>
      <c r="F144" s="122"/>
      <c r="G144" s="62" t="n">
        <v>2003</v>
      </c>
      <c r="H144" s="123" t="n">
        <v>178.19</v>
      </c>
      <c r="I144" s="123" t="n">
        <v>178.19</v>
      </c>
      <c r="J144" s="123" t="n">
        <v>178.19</v>
      </c>
      <c r="K144" s="123" t="n">
        <v>178.19</v>
      </c>
      <c r="L144" s="123" t="n">
        <v>178.19</v>
      </c>
      <c r="M144" s="123" t="n">
        <v>178.19</v>
      </c>
      <c r="N144" s="123" t="n">
        <v>178.19</v>
      </c>
      <c r="O144" s="123" t="n">
        <v>178.19</v>
      </c>
      <c r="P144" s="123" t="n">
        <v>178.19</v>
      </c>
      <c r="Q144" s="123" t="n">
        <v>178.19</v>
      </c>
    </row>
    <row r="145" customFormat="false" ht="12.75" hidden="false" customHeight="false" outlineLevel="0" collapsed="false">
      <c r="A145" s="44" t="s">
        <v>453</v>
      </c>
      <c r="B145" s="44" t="s">
        <v>454</v>
      </c>
      <c r="C145" s="122" t="s">
        <v>444</v>
      </c>
      <c r="D145" s="122" t="s">
        <v>90</v>
      </c>
      <c r="E145" s="122" t="s">
        <v>165</v>
      </c>
      <c r="F145" s="122"/>
      <c r="G145" s="62" t="n">
        <v>2003</v>
      </c>
      <c r="H145" s="123" t="n">
        <v>178.19</v>
      </c>
      <c r="I145" s="123" t="n">
        <v>178.19</v>
      </c>
      <c r="J145" s="123" t="n">
        <v>178.19</v>
      </c>
      <c r="K145" s="123" t="n">
        <v>178.19</v>
      </c>
      <c r="L145" s="123" t="n">
        <v>178.19</v>
      </c>
      <c r="M145" s="123" t="n">
        <v>178.19</v>
      </c>
      <c r="N145" s="123" t="n">
        <v>178.19</v>
      </c>
      <c r="O145" s="123" t="n">
        <v>178.19</v>
      </c>
      <c r="P145" s="123" t="n">
        <v>178.19</v>
      </c>
      <c r="Q145" s="123" t="n">
        <v>178.19</v>
      </c>
    </row>
    <row r="146" customFormat="false" ht="12.75" hidden="false" customHeight="false" outlineLevel="0" collapsed="false">
      <c r="A146" s="44" t="s">
        <v>455</v>
      </c>
      <c r="B146" s="44" t="s">
        <v>456</v>
      </c>
      <c r="C146" s="122" t="s">
        <v>444</v>
      </c>
      <c r="D146" s="122" t="s">
        <v>90</v>
      </c>
      <c r="E146" s="122" t="s">
        <v>165</v>
      </c>
      <c r="F146" s="122"/>
      <c r="G146" s="62" t="n">
        <v>2003</v>
      </c>
      <c r="H146" s="123" t="n">
        <v>405</v>
      </c>
      <c r="I146" s="123" t="n">
        <v>405</v>
      </c>
      <c r="J146" s="123" t="n">
        <v>405</v>
      </c>
      <c r="K146" s="123" t="n">
        <v>405</v>
      </c>
      <c r="L146" s="123" t="n">
        <v>405</v>
      </c>
      <c r="M146" s="123" t="n">
        <v>405</v>
      </c>
      <c r="N146" s="123" t="n">
        <v>405</v>
      </c>
      <c r="O146" s="123" t="n">
        <v>405</v>
      </c>
      <c r="P146" s="123" t="n">
        <v>405</v>
      </c>
      <c r="Q146" s="123" t="n">
        <v>405</v>
      </c>
    </row>
    <row r="147" customFormat="false" ht="12.75" hidden="false" customHeight="false" outlineLevel="0" collapsed="false">
      <c r="A147" s="44" t="s">
        <v>457</v>
      </c>
      <c r="B147" s="44" t="s">
        <v>458</v>
      </c>
      <c r="C147" s="122" t="s">
        <v>444</v>
      </c>
      <c r="D147" s="122" t="s">
        <v>90</v>
      </c>
      <c r="E147" s="122" t="s">
        <v>165</v>
      </c>
      <c r="F147" s="122"/>
      <c r="G147" s="62" t="n">
        <v>2003</v>
      </c>
      <c r="H147" s="123" t="n">
        <v>405</v>
      </c>
      <c r="I147" s="123" t="n">
        <v>405</v>
      </c>
      <c r="J147" s="123" t="n">
        <v>405</v>
      </c>
      <c r="K147" s="123" t="n">
        <v>405</v>
      </c>
      <c r="L147" s="123" t="n">
        <v>405</v>
      </c>
      <c r="M147" s="123" t="n">
        <v>405</v>
      </c>
      <c r="N147" s="123" t="n">
        <v>405</v>
      </c>
      <c r="O147" s="123" t="n">
        <v>405</v>
      </c>
      <c r="P147" s="123" t="n">
        <v>405</v>
      </c>
      <c r="Q147" s="123" t="n">
        <v>405</v>
      </c>
    </row>
    <row r="148" customFormat="false" ht="12.75" hidden="false" customHeight="false" outlineLevel="0" collapsed="false">
      <c r="A148" s="44" t="s">
        <v>459</v>
      </c>
      <c r="B148" s="44" t="s">
        <v>460</v>
      </c>
      <c r="C148" s="122" t="s">
        <v>374</v>
      </c>
      <c r="D148" s="122" t="s">
        <v>90</v>
      </c>
      <c r="E148" s="122" t="s">
        <v>157</v>
      </c>
      <c r="F148" s="122"/>
      <c r="G148" s="62" t="n">
        <v>1999</v>
      </c>
      <c r="H148" s="123" t="n">
        <v>141</v>
      </c>
      <c r="I148" s="123" t="n">
        <v>141</v>
      </c>
      <c r="J148" s="123" t="n">
        <v>141</v>
      </c>
      <c r="K148" s="123" t="n">
        <v>141</v>
      </c>
      <c r="L148" s="123" t="n">
        <v>141</v>
      </c>
      <c r="M148" s="123" t="n">
        <v>141</v>
      </c>
      <c r="N148" s="123" t="n">
        <v>141</v>
      </c>
      <c r="O148" s="123" t="n">
        <v>141</v>
      </c>
      <c r="P148" s="123" t="n">
        <v>141</v>
      </c>
      <c r="Q148" s="123" t="n">
        <v>141</v>
      </c>
    </row>
    <row r="149" customFormat="false" ht="12.75" hidden="false" customHeight="false" outlineLevel="0" collapsed="false">
      <c r="A149" s="44" t="s">
        <v>461</v>
      </c>
      <c r="B149" s="44" t="s">
        <v>462</v>
      </c>
      <c r="C149" s="122" t="s">
        <v>374</v>
      </c>
      <c r="D149" s="122" t="s">
        <v>90</v>
      </c>
      <c r="E149" s="122" t="s">
        <v>157</v>
      </c>
      <c r="F149" s="122"/>
      <c r="G149" s="62" t="n">
        <v>1999</v>
      </c>
      <c r="H149" s="123" t="n">
        <v>141</v>
      </c>
      <c r="I149" s="123" t="n">
        <v>141</v>
      </c>
      <c r="J149" s="123" t="n">
        <v>141</v>
      </c>
      <c r="K149" s="123" t="n">
        <v>141</v>
      </c>
      <c r="L149" s="123" t="n">
        <v>141</v>
      </c>
      <c r="M149" s="123" t="n">
        <v>141</v>
      </c>
      <c r="N149" s="123" t="n">
        <v>141</v>
      </c>
      <c r="O149" s="123" t="n">
        <v>141</v>
      </c>
      <c r="P149" s="123" t="n">
        <v>141</v>
      </c>
      <c r="Q149" s="123" t="n">
        <v>141</v>
      </c>
    </row>
    <row r="150" customFormat="false" ht="12.75" hidden="false" customHeight="false" outlineLevel="0" collapsed="false">
      <c r="A150" s="44" t="s">
        <v>463</v>
      </c>
      <c r="B150" s="44" t="s">
        <v>464</v>
      </c>
      <c r="C150" s="122" t="s">
        <v>374</v>
      </c>
      <c r="D150" s="122" t="s">
        <v>90</v>
      </c>
      <c r="E150" s="122" t="s">
        <v>157</v>
      </c>
      <c r="F150" s="122"/>
      <c r="G150" s="62" t="n">
        <v>2000</v>
      </c>
      <c r="H150" s="123" t="n">
        <v>173</v>
      </c>
      <c r="I150" s="123" t="n">
        <v>173</v>
      </c>
      <c r="J150" s="123" t="n">
        <v>173</v>
      </c>
      <c r="K150" s="123" t="n">
        <v>173</v>
      </c>
      <c r="L150" s="123" t="n">
        <v>173</v>
      </c>
      <c r="M150" s="123" t="n">
        <v>173</v>
      </c>
      <c r="N150" s="123" t="n">
        <v>173</v>
      </c>
      <c r="O150" s="123" t="n">
        <v>173</v>
      </c>
      <c r="P150" s="123" t="n">
        <v>173</v>
      </c>
      <c r="Q150" s="123" t="n">
        <v>173</v>
      </c>
    </row>
    <row r="151" customFormat="false" ht="12.75" hidden="false" customHeight="false" outlineLevel="0" collapsed="false">
      <c r="A151" s="44" t="s">
        <v>465</v>
      </c>
      <c r="B151" s="44" t="s">
        <v>466</v>
      </c>
      <c r="C151" s="44" t="s">
        <v>150</v>
      </c>
      <c r="D151" s="44" t="s">
        <v>90</v>
      </c>
      <c r="E151" s="44" t="s">
        <v>147</v>
      </c>
      <c r="F151" s="122"/>
      <c r="G151" s="124" t="n">
        <v>1973</v>
      </c>
      <c r="H151" s="123" t="n">
        <v>406</v>
      </c>
      <c r="I151" s="123" t="n">
        <v>406</v>
      </c>
      <c r="J151" s="123" t="n">
        <v>406</v>
      </c>
      <c r="K151" s="123" t="n">
        <v>406</v>
      </c>
      <c r="L151" s="123" t="n">
        <v>406</v>
      </c>
      <c r="M151" s="123" t="n">
        <v>406</v>
      </c>
      <c r="N151" s="123" t="n">
        <v>406</v>
      </c>
      <c r="O151" s="123" t="n">
        <v>406</v>
      </c>
      <c r="P151" s="123" t="n">
        <v>406</v>
      </c>
      <c r="Q151" s="123" t="n">
        <v>406</v>
      </c>
    </row>
    <row r="152" customFormat="false" ht="12.75" hidden="false" customHeight="false" outlineLevel="0" collapsed="false">
      <c r="A152" s="44" t="s">
        <v>467</v>
      </c>
      <c r="B152" s="44" t="s">
        <v>468</v>
      </c>
      <c r="C152" s="122" t="s">
        <v>150</v>
      </c>
      <c r="D152" s="122" t="s">
        <v>90</v>
      </c>
      <c r="E152" s="122" t="s">
        <v>147</v>
      </c>
      <c r="F152" s="122"/>
      <c r="G152" s="62" t="n">
        <v>1976</v>
      </c>
      <c r="H152" s="123" t="n">
        <v>46</v>
      </c>
      <c r="I152" s="123" t="n">
        <v>46</v>
      </c>
      <c r="J152" s="123" t="n">
        <v>46</v>
      </c>
      <c r="K152" s="123" t="n">
        <v>46</v>
      </c>
      <c r="L152" s="123" t="n">
        <v>46</v>
      </c>
      <c r="M152" s="123" t="n">
        <v>46</v>
      </c>
      <c r="N152" s="123" t="n">
        <v>46</v>
      </c>
      <c r="O152" s="123" t="n">
        <v>46</v>
      </c>
      <c r="P152" s="123" t="n">
        <v>46</v>
      </c>
      <c r="Q152" s="123" t="n">
        <v>46</v>
      </c>
    </row>
    <row r="153" customFormat="false" ht="12.75" hidden="false" customHeight="false" outlineLevel="0" collapsed="false">
      <c r="A153" s="44" t="s">
        <v>469</v>
      </c>
      <c r="B153" s="44" t="s">
        <v>470</v>
      </c>
      <c r="C153" s="122" t="s">
        <v>150</v>
      </c>
      <c r="D153" s="122" t="s">
        <v>90</v>
      </c>
      <c r="E153" s="122" t="s">
        <v>147</v>
      </c>
      <c r="F153" s="122"/>
      <c r="G153" s="62" t="n">
        <v>1976</v>
      </c>
      <c r="H153" s="123" t="n">
        <v>46</v>
      </c>
      <c r="I153" s="123" t="n">
        <v>46</v>
      </c>
      <c r="J153" s="123" t="n">
        <v>46</v>
      </c>
      <c r="K153" s="123" t="n">
        <v>46</v>
      </c>
      <c r="L153" s="123" t="n">
        <v>46</v>
      </c>
      <c r="M153" s="123" t="n">
        <v>46</v>
      </c>
      <c r="N153" s="123" t="n">
        <v>46</v>
      </c>
      <c r="O153" s="123" t="n">
        <v>46</v>
      </c>
      <c r="P153" s="123" t="n">
        <v>46</v>
      </c>
      <c r="Q153" s="123" t="n">
        <v>46</v>
      </c>
    </row>
    <row r="154" customFormat="false" ht="12.75" hidden="false" customHeight="false" outlineLevel="0" collapsed="false">
      <c r="A154" s="44" t="s">
        <v>471</v>
      </c>
      <c r="B154" s="44" t="s">
        <v>472</v>
      </c>
      <c r="C154" s="122" t="s">
        <v>150</v>
      </c>
      <c r="D154" s="122" t="s">
        <v>90</v>
      </c>
      <c r="E154" s="122" t="s">
        <v>147</v>
      </c>
      <c r="F154" s="122"/>
      <c r="G154" s="62" t="n">
        <v>1976</v>
      </c>
      <c r="H154" s="123" t="n">
        <v>46</v>
      </c>
      <c r="I154" s="123" t="n">
        <v>46</v>
      </c>
      <c r="J154" s="123" t="n">
        <v>46</v>
      </c>
      <c r="K154" s="123" t="n">
        <v>46</v>
      </c>
      <c r="L154" s="123" t="n">
        <v>46</v>
      </c>
      <c r="M154" s="123" t="n">
        <v>46</v>
      </c>
      <c r="N154" s="123" t="n">
        <v>46</v>
      </c>
      <c r="O154" s="123" t="n">
        <v>46</v>
      </c>
      <c r="P154" s="123" t="n">
        <v>46</v>
      </c>
      <c r="Q154" s="123" t="n">
        <v>46</v>
      </c>
    </row>
    <row r="155" customFormat="false" ht="12.75" hidden="false" customHeight="false" outlineLevel="0" collapsed="false">
      <c r="A155" s="44" t="s">
        <v>473</v>
      </c>
      <c r="B155" s="44" t="s">
        <v>474</v>
      </c>
      <c r="C155" s="122" t="s">
        <v>150</v>
      </c>
      <c r="D155" s="122" t="s">
        <v>90</v>
      </c>
      <c r="E155" s="122" t="s">
        <v>147</v>
      </c>
      <c r="F155" s="122"/>
      <c r="G155" s="62" t="n">
        <v>1976</v>
      </c>
      <c r="H155" s="123" t="n">
        <v>58</v>
      </c>
      <c r="I155" s="123" t="n">
        <v>58</v>
      </c>
      <c r="J155" s="123" t="n">
        <v>58</v>
      </c>
      <c r="K155" s="123" t="n">
        <v>58</v>
      </c>
      <c r="L155" s="123" t="n">
        <v>58</v>
      </c>
      <c r="M155" s="123" t="n">
        <v>58</v>
      </c>
      <c r="N155" s="123" t="n">
        <v>58</v>
      </c>
      <c r="O155" s="123" t="n">
        <v>58</v>
      </c>
      <c r="P155" s="123" t="n">
        <v>58</v>
      </c>
      <c r="Q155" s="123" t="n">
        <v>58</v>
      </c>
    </row>
    <row r="156" customFormat="false" ht="12.75" hidden="false" customHeight="false" outlineLevel="0" collapsed="false">
      <c r="A156" s="44" t="s">
        <v>475</v>
      </c>
      <c r="B156" s="44" t="s">
        <v>476</v>
      </c>
      <c r="C156" s="122" t="s">
        <v>150</v>
      </c>
      <c r="D156" s="122" t="s">
        <v>90</v>
      </c>
      <c r="E156" s="122" t="s">
        <v>147</v>
      </c>
      <c r="F156" s="122"/>
      <c r="G156" s="62" t="n">
        <v>1976</v>
      </c>
      <c r="H156" s="123" t="n">
        <v>56</v>
      </c>
      <c r="I156" s="123" t="n">
        <v>56</v>
      </c>
      <c r="J156" s="123" t="n">
        <v>56</v>
      </c>
      <c r="K156" s="123" t="n">
        <v>56</v>
      </c>
      <c r="L156" s="123" t="n">
        <v>56</v>
      </c>
      <c r="M156" s="123" t="n">
        <v>56</v>
      </c>
      <c r="N156" s="123" t="n">
        <v>56</v>
      </c>
      <c r="O156" s="123" t="n">
        <v>56</v>
      </c>
      <c r="P156" s="123" t="n">
        <v>56</v>
      </c>
      <c r="Q156" s="123" t="n">
        <v>56</v>
      </c>
    </row>
    <row r="157" customFormat="false" ht="12.75" hidden="false" customHeight="false" outlineLevel="0" collapsed="false">
      <c r="A157" s="44" t="s">
        <v>477</v>
      </c>
      <c r="B157" s="44" t="s">
        <v>478</v>
      </c>
      <c r="C157" s="122" t="s">
        <v>150</v>
      </c>
      <c r="D157" s="122" t="s">
        <v>90</v>
      </c>
      <c r="E157" s="122" t="s">
        <v>147</v>
      </c>
      <c r="F157" s="122"/>
      <c r="G157" s="62" t="n">
        <v>1976</v>
      </c>
      <c r="H157" s="123" t="n">
        <v>58</v>
      </c>
      <c r="I157" s="123" t="n">
        <v>58</v>
      </c>
      <c r="J157" s="123" t="n">
        <v>58</v>
      </c>
      <c r="K157" s="123" t="n">
        <v>58</v>
      </c>
      <c r="L157" s="123" t="n">
        <v>58</v>
      </c>
      <c r="M157" s="123" t="n">
        <v>58</v>
      </c>
      <c r="N157" s="123" t="n">
        <v>58</v>
      </c>
      <c r="O157" s="123" t="n">
        <v>58</v>
      </c>
      <c r="P157" s="123" t="n">
        <v>58</v>
      </c>
      <c r="Q157" s="123" t="n">
        <v>58</v>
      </c>
    </row>
    <row r="158" customFormat="false" ht="12.75" hidden="false" customHeight="false" outlineLevel="0" collapsed="false">
      <c r="A158" s="44" t="s">
        <v>479</v>
      </c>
      <c r="B158" s="44" t="s">
        <v>480</v>
      </c>
      <c r="C158" s="122" t="s">
        <v>481</v>
      </c>
      <c r="D158" s="122" t="s">
        <v>100</v>
      </c>
      <c r="E158" s="122" t="s">
        <v>165</v>
      </c>
      <c r="F158" s="122"/>
      <c r="G158" s="62" t="n">
        <v>1982</v>
      </c>
      <c r="H158" s="123" t="n">
        <v>470</v>
      </c>
      <c r="I158" s="123" t="n">
        <v>470</v>
      </c>
      <c r="J158" s="123" t="n">
        <v>470</v>
      </c>
      <c r="K158" s="123" t="n">
        <v>470</v>
      </c>
      <c r="L158" s="123" t="n">
        <v>470</v>
      </c>
      <c r="M158" s="123" t="n">
        <v>470</v>
      </c>
      <c r="N158" s="123" t="n">
        <v>470</v>
      </c>
      <c r="O158" s="123" t="n">
        <v>470</v>
      </c>
      <c r="P158" s="123" t="n">
        <v>470</v>
      </c>
      <c r="Q158" s="123" t="n">
        <v>470</v>
      </c>
    </row>
    <row r="159" customFormat="false" ht="12.75" hidden="false" customHeight="false" outlineLevel="0" collapsed="false">
      <c r="A159" s="44" t="s">
        <v>482</v>
      </c>
      <c r="B159" s="44" t="s">
        <v>483</v>
      </c>
      <c r="C159" s="122" t="s">
        <v>190</v>
      </c>
      <c r="D159" s="122" t="s">
        <v>90</v>
      </c>
      <c r="E159" s="44" t="s">
        <v>157</v>
      </c>
      <c r="F159" s="122"/>
      <c r="G159" s="62" t="n">
        <v>1965</v>
      </c>
      <c r="H159" s="123" t="n">
        <v>136</v>
      </c>
      <c r="I159" s="123" t="n">
        <v>136</v>
      </c>
      <c r="J159" s="123" t="n">
        <v>136</v>
      </c>
      <c r="K159" s="123" t="n">
        <v>136</v>
      </c>
      <c r="L159" s="123" t="n">
        <v>136</v>
      </c>
      <c r="M159" s="123" t="n">
        <v>136</v>
      </c>
      <c r="N159" s="123" t="n">
        <v>136</v>
      </c>
      <c r="O159" s="123" t="n">
        <v>136</v>
      </c>
      <c r="P159" s="123" t="n">
        <v>136</v>
      </c>
      <c r="Q159" s="123" t="n">
        <v>136</v>
      </c>
    </row>
    <row r="160" customFormat="false" ht="12.75" hidden="false" customHeight="false" outlineLevel="0" collapsed="false">
      <c r="A160" s="44" t="s">
        <v>484</v>
      </c>
      <c r="B160" s="44" t="s">
        <v>485</v>
      </c>
      <c r="C160" s="122" t="s">
        <v>190</v>
      </c>
      <c r="D160" s="122" t="s">
        <v>90</v>
      </c>
      <c r="E160" s="44" t="s">
        <v>157</v>
      </c>
      <c r="F160" s="122"/>
      <c r="G160" s="62" t="n">
        <v>1968</v>
      </c>
      <c r="H160" s="123" t="n">
        <v>136</v>
      </c>
      <c r="I160" s="123" t="n">
        <v>136</v>
      </c>
      <c r="J160" s="123" t="n">
        <v>136</v>
      </c>
      <c r="K160" s="123" t="n">
        <v>136</v>
      </c>
      <c r="L160" s="123" t="n">
        <v>136</v>
      </c>
      <c r="M160" s="123" t="n">
        <v>136</v>
      </c>
      <c r="N160" s="123" t="n">
        <v>136</v>
      </c>
      <c r="O160" s="123" t="n">
        <v>136</v>
      </c>
      <c r="P160" s="123" t="n">
        <v>136</v>
      </c>
      <c r="Q160" s="123" t="n">
        <v>136</v>
      </c>
    </row>
    <row r="161" customFormat="false" ht="12.75" hidden="false" customHeight="false" outlineLevel="0" collapsed="false">
      <c r="A161" s="44" t="s">
        <v>486</v>
      </c>
      <c r="B161" s="44" t="s">
        <v>487</v>
      </c>
      <c r="C161" s="122" t="s">
        <v>190</v>
      </c>
      <c r="D161" s="122" t="s">
        <v>90</v>
      </c>
      <c r="E161" s="44" t="s">
        <v>157</v>
      </c>
      <c r="F161" s="122"/>
      <c r="G161" s="62" t="n">
        <v>1972</v>
      </c>
      <c r="H161" s="123" t="n">
        <v>336</v>
      </c>
      <c r="I161" s="123" t="n">
        <v>336</v>
      </c>
      <c r="J161" s="123" t="n">
        <v>336</v>
      </c>
      <c r="K161" s="123" t="n">
        <v>336</v>
      </c>
      <c r="L161" s="123" t="n">
        <v>336</v>
      </c>
      <c r="M161" s="123" t="n">
        <v>336</v>
      </c>
      <c r="N161" s="123" t="n">
        <v>336</v>
      </c>
      <c r="O161" s="123" t="n">
        <v>336</v>
      </c>
      <c r="P161" s="123" t="n">
        <v>336</v>
      </c>
      <c r="Q161" s="123" t="n">
        <v>336</v>
      </c>
    </row>
    <row r="162" customFormat="false" ht="12.75" hidden="false" customHeight="false" outlineLevel="0" collapsed="false">
      <c r="A162" s="44" t="s">
        <v>488</v>
      </c>
      <c r="B162" s="44" t="s">
        <v>489</v>
      </c>
      <c r="C162" s="122" t="s">
        <v>490</v>
      </c>
      <c r="D162" s="122" t="s">
        <v>90</v>
      </c>
      <c r="E162" s="122" t="s">
        <v>418</v>
      </c>
      <c r="F162" s="122"/>
      <c r="G162" s="62" t="n">
        <v>1960</v>
      </c>
      <c r="H162" s="123" t="n">
        <v>225</v>
      </c>
      <c r="I162" s="123" t="n">
        <v>225</v>
      </c>
      <c r="J162" s="123" t="n">
        <v>225</v>
      </c>
      <c r="K162" s="123" t="n">
        <v>225</v>
      </c>
      <c r="L162" s="123" t="n">
        <v>225</v>
      </c>
      <c r="M162" s="123" t="n">
        <v>225</v>
      </c>
      <c r="N162" s="123" t="n">
        <v>225</v>
      </c>
      <c r="O162" s="123" t="n">
        <v>225</v>
      </c>
      <c r="P162" s="123" t="n">
        <v>225</v>
      </c>
      <c r="Q162" s="123" t="n">
        <v>225</v>
      </c>
    </row>
    <row r="163" customFormat="false" ht="12.75" hidden="false" customHeight="false" outlineLevel="0" collapsed="false">
      <c r="A163" s="44" t="s">
        <v>491</v>
      </c>
      <c r="B163" s="44" t="s">
        <v>492</v>
      </c>
      <c r="C163" s="122" t="s">
        <v>490</v>
      </c>
      <c r="D163" s="122" t="s">
        <v>90</v>
      </c>
      <c r="E163" s="122" t="s">
        <v>418</v>
      </c>
      <c r="F163" s="122"/>
      <c r="G163" s="62" t="n">
        <v>1969</v>
      </c>
      <c r="H163" s="123" t="n">
        <v>390</v>
      </c>
      <c r="I163" s="123" t="n">
        <v>390</v>
      </c>
      <c r="J163" s="123" t="n">
        <v>390</v>
      </c>
      <c r="K163" s="123" t="n">
        <v>390</v>
      </c>
      <c r="L163" s="123" t="n">
        <v>390</v>
      </c>
      <c r="M163" s="123" t="n">
        <v>390</v>
      </c>
      <c r="N163" s="123" t="n">
        <v>390</v>
      </c>
      <c r="O163" s="123" t="n">
        <v>390</v>
      </c>
      <c r="P163" s="123" t="n">
        <v>390</v>
      </c>
      <c r="Q163" s="123" t="n">
        <v>390</v>
      </c>
    </row>
    <row r="164" customFormat="false" ht="12.75" hidden="false" customHeight="false" outlineLevel="0" collapsed="false">
      <c r="A164" s="44" t="s">
        <v>493</v>
      </c>
      <c r="B164" s="44" t="s">
        <v>494</v>
      </c>
      <c r="C164" s="122" t="s">
        <v>364</v>
      </c>
      <c r="D164" s="122" t="s">
        <v>90</v>
      </c>
      <c r="E164" s="122" t="s">
        <v>157</v>
      </c>
      <c r="F164" s="122"/>
      <c r="G164" s="62" t="n">
        <v>2000</v>
      </c>
      <c r="H164" s="123" t="n">
        <v>151</v>
      </c>
      <c r="I164" s="123" t="n">
        <v>151</v>
      </c>
      <c r="J164" s="123" t="n">
        <v>151</v>
      </c>
      <c r="K164" s="123" t="n">
        <v>151</v>
      </c>
      <c r="L164" s="123" t="n">
        <v>151</v>
      </c>
      <c r="M164" s="123" t="n">
        <v>151</v>
      </c>
      <c r="N164" s="123" t="n">
        <v>151</v>
      </c>
      <c r="O164" s="123" t="n">
        <v>151</v>
      </c>
      <c r="P164" s="123" t="n">
        <v>151</v>
      </c>
      <c r="Q164" s="123" t="n">
        <v>151</v>
      </c>
    </row>
    <row r="165" customFormat="false" ht="12.75" hidden="false" customHeight="false" outlineLevel="0" collapsed="false">
      <c r="A165" s="44" t="s">
        <v>495</v>
      </c>
      <c r="B165" s="44" t="s">
        <v>496</v>
      </c>
      <c r="C165" s="122" t="s">
        <v>364</v>
      </c>
      <c r="D165" s="122" t="s">
        <v>90</v>
      </c>
      <c r="E165" s="122" t="s">
        <v>157</v>
      </c>
      <c r="F165" s="122"/>
      <c r="G165" s="62" t="n">
        <v>2000</v>
      </c>
      <c r="H165" s="123" t="n">
        <v>151</v>
      </c>
      <c r="I165" s="123" t="n">
        <v>151</v>
      </c>
      <c r="J165" s="123" t="n">
        <v>151</v>
      </c>
      <c r="K165" s="123" t="n">
        <v>151</v>
      </c>
      <c r="L165" s="123" t="n">
        <v>151</v>
      </c>
      <c r="M165" s="123" t="n">
        <v>151</v>
      </c>
      <c r="N165" s="123" t="n">
        <v>151</v>
      </c>
      <c r="O165" s="123" t="n">
        <v>151</v>
      </c>
      <c r="P165" s="123" t="n">
        <v>151</v>
      </c>
      <c r="Q165" s="123" t="n">
        <v>151</v>
      </c>
    </row>
    <row r="166" customFormat="false" ht="12.75" hidden="false" customHeight="false" outlineLevel="0" collapsed="false">
      <c r="A166" s="44" t="s">
        <v>497</v>
      </c>
      <c r="B166" s="44" t="s">
        <v>498</v>
      </c>
      <c r="C166" s="122" t="s">
        <v>364</v>
      </c>
      <c r="D166" s="122" t="s">
        <v>90</v>
      </c>
      <c r="E166" s="122" t="s">
        <v>157</v>
      </c>
      <c r="F166" s="122"/>
      <c r="G166" s="62" t="n">
        <v>2000</v>
      </c>
      <c r="H166" s="123" t="n">
        <v>149</v>
      </c>
      <c r="I166" s="123" t="n">
        <v>149</v>
      </c>
      <c r="J166" s="123" t="n">
        <v>149</v>
      </c>
      <c r="K166" s="123" t="n">
        <v>149</v>
      </c>
      <c r="L166" s="123" t="n">
        <v>149</v>
      </c>
      <c r="M166" s="123" t="n">
        <v>149</v>
      </c>
      <c r="N166" s="123" t="n">
        <v>149</v>
      </c>
      <c r="O166" s="123" t="n">
        <v>149</v>
      </c>
      <c r="P166" s="123" t="n">
        <v>149</v>
      </c>
      <c r="Q166" s="123" t="n">
        <v>149</v>
      </c>
    </row>
    <row r="167" customFormat="false" ht="12.75" hidden="false" customHeight="false" outlineLevel="0" collapsed="false">
      <c r="A167" s="44" t="s">
        <v>499</v>
      </c>
      <c r="B167" s="44" t="s">
        <v>500</v>
      </c>
      <c r="C167" s="122" t="s">
        <v>364</v>
      </c>
      <c r="D167" s="122" t="s">
        <v>90</v>
      </c>
      <c r="E167" s="122" t="s">
        <v>157</v>
      </c>
      <c r="F167" s="122"/>
      <c r="G167" s="62" t="n">
        <v>2000</v>
      </c>
      <c r="H167" s="123" t="n">
        <v>152</v>
      </c>
      <c r="I167" s="123" t="n">
        <v>152</v>
      </c>
      <c r="J167" s="123" t="n">
        <v>152</v>
      </c>
      <c r="K167" s="123" t="n">
        <v>152</v>
      </c>
      <c r="L167" s="123" t="n">
        <v>152</v>
      </c>
      <c r="M167" s="123" t="n">
        <v>152</v>
      </c>
      <c r="N167" s="123" t="n">
        <v>152</v>
      </c>
      <c r="O167" s="123" t="n">
        <v>152</v>
      </c>
      <c r="P167" s="123" t="n">
        <v>152</v>
      </c>
      <c r="Q167" s="123" t="n">
        <v>152</v>
      </c>
    </row>
    <row r="168" customFormat="false" ht="12.75" hidden="false" customHeight="false" outlineLevel="0" collapsed="false">
      <c r="A168" s="44" t="s">
        <v>501</v>
      </c>
      <c r="B168" s="44" t="s">
        <v>502</v>
      </c>
      <c r="C168" s="122" t="s">
        <v>364</v>
      </c>
      <c r="D168" s="122" t="s">
        <v>90</v>
      </c>
      <c r="E168" s="122" t="s">
        <v>157</v>
      </c>
      <c r="F168" s="122"/>
      <c r="G168" s="62" t="n">
        <v>2000</v>
      </c>
      <c r="H168" s="123" t="n">
        <v>170</v>
      </c>
      <c r="I168" s="123" t="n">
        <v>170</v>
      </c>
      <c r="J168" s="123" t="n">
        <v>170</v>
      </c>
      <c r="K168" s="123" t="n">
        <v>170</v>
      </c>
      <c r="L168" s="123" t="n">
        <v>170</v>
      </c>
      <c r="M168" s="123" t="n">
        <v>170</v>
      </c>
      <c r="N168" s="123" t="n">
        <v>170</v>
      </c>
      <c r="O168" s="123" t="n">
        <v>170</v>
      </c>
      <c r="P168" s="123" t="n">
        <v>170</v>
      </c>
      <c r="Q168" s="123" t="n">
        <v>170</v>
      </c>
    </row>
    <row r="169" customFormat="false" ht="12.75" hidden="false" customHeight="false" outlineLevel="0" collapsed="false">
      <c r="A169" s="44" t="s">
        <v>503</v>
      </c>
      <c r="B169" s="44" t="s">
        <v>504</v>
      </c>
      <c r="C169" s="122" t="s">
        <v>364</v>
      </c>
      <c r="D169" s="122" t="s">
        <v>90</v>
      </c>
      <c r="E169" s="122" t="s">
        <v>157</v>
      </c>
      <c r="F169" s="122"/>
      <c r="G169" s="62" t="n">
        <v>2000</v>
      </c>
      <c r="H169" s="123" t="n">
        <v>169</v>
      </c>
      <c r="I169" s="123" t="n">
        <v>169</v>
      </c>
      <c r="J169" s="123" t="n">
        <v>169</v>
      </c>
      <c r="K169" s="123" t="n">
        <v>169</v>
      </c>
      <c r="L169" s="123" t="n">
        <v>169</v>
      </c>
      <c r="M169" s="123" t="n">
        <v>169</v>
      </c>
      <c r="N169" s="123" t="n">
        <v>169</v>
      </c>
      <c r="O169" s="123" t="n">
        <v>169</v>
      </c>
      <c r="P169" s="123" t="n">
        <v>169</v>
      </c>
      <c r="Q169" s="123" t="n">
        <v>169</v>
      </c>
    </row>
    <row r="170" customFormat="false" ht="12.75" hidden="false" customHeight="false" outlineLevel="0" collapsed="false">
      <c r="A170" s="44" t="s">
        <v>505</v>
      </c>
      <c r="B170" s="44" t="s">
        <v>506</v>
      </c>
      <c r="C170" s="122" t="s">
        <v>507</v>
      </c>
      <c r="D170" s="122" t="s">
        <v>90</v>
      </c>
      <c r="E170" s="122" t="s">
        <v>157</v>
      </c>
      <c r="F170" s="122"/>
      <c r="G170" s="62" t="n">
        <v>2002</v>
      </c>
      <c r="H170" s="123" t="n">
        <v>216</v>
      </c>
      <c r="I170" s="123" t="n">
        <v>216</v>
      </c>
      <c r="J170" s="123" t="n">
        <v>216</v>
      </c>
      <c r="K170" s="123" t="n">
        <v>216</v>
      </c>
      <c r="L170" s="123" t="n">
        <v>216</v>
      </c>
      <c r="M170" s="123" t="n">
        <v>216</v>
      </c>
      <c r="N170" s="123" t="n">
        <v>216</v>
      </c>
      <c r="O170" s="123" t="n">
        <v>216</v>
      </c>
      <c r="P170" s="123" t="n">
        <v>216</v>
      </c>
      <c r="Q170" s="123" t="n">
        <v>216</v>
      </c>
    </row>
    <row r="171" customFormat="false" ht="12.75" hidden="false" customHeight="false" outlineLevel="0" collapsed="false">
      <c r="A171" s="44" t="s">
        <v>508</v>
      </c>
      <c r="B171" s="44" t="s">
        <v>509</v>
      </c>
      <c r="C171" s="122" t="s">
        <v>507</v>
      </c>
      <c r="D171" s="122" t="s">
        <v>90</v>
      </c>
      <c r="E171" s="122" t="s">
        <v>157</v>
      </c>
      <c r="F171" s="122"/>
      <c r="G171" s="62" t="n">
        <v>2002</v>
      </c>
      <c r="H171" s="123" t="n">
        <v>216</v>
      </c>
      <c r="I171" s="123" t="n">
        <v>216</v>
      </c>
      <c r="J171" s="123" t="n">
        <v>216</v>
      </c>
      <c r="K171" s="123" t="n">
        <v>216</v>
      </c>
      <c r="L171" s="123" t="n">
        <v>216</v>
      </c>
      <c r="M171" s="123" t="n">
        <v>216</v>
      </c>
      <c r="N171" s="123" t="n">
        <v>216</v>
      </c>
      <c r="O171" s="123" t="n">
        <v>216</v>
      </c>
      <c r="P171" s="123" t="n">
        <v>216</v>
      </c>
      <c r="Q171" s="123" t="n">
        <v>216</v>
      </c>
    </row>
    <row r="172" customFormat="false" ht="12.75" hidden="false" customHeight="false" outlineLevel="0" collapsed="false">
      <c r="A172" s="44" t="s">
        <v>510</v>
      </c>
      <c r="B172" s="44" t="s">
        <v>511</v>
      </c>
      <c r="C172" s="122" t="s">
        <v>507</v>
      </c>
      <c r="D172" s="122" t="s">
        <v>90</v>
      </c>
      <c r="E172" s="122" t="s">
        <v>157</v>
      </c>
      <c r="F172" s="122"/>
      <c r="G172" s="62" t="n">
        <v>2002</v>
      </c>
      <c r="H172" s="123" t="n">
        <v>225</v>
      </c>
      <c r="I172" s="123" t="n">
        <v>225</v>
      </c>
      <c r="J172" s="123" t="n">
        <v>225</v>
      </c>
      <c r="K172" s="123" t="n">
        <v>225</v>
      </c>
      <c r="L172" s="123" t="n">
        <v>225</v>
      </c>
      <c r="M172" s="123" t="n">
        <v>225</v>
      </c>
      <c r="N172" s="123" t="n">
        <v>225</v>
      </c>
      <c r="O172" s="123" t="n">
        <v>225</v>
      </c>
      <c r="P172" s="123" t="n">
        <v>225</v>
      </c>
      <c r="Q172" s="123" t="n">
        <v>225</v>
      </c>
    </row>
    <row r="173" customFormat="false" ht="12.75" hidden="false" customHeight="false" outlineLevel="0" collapsed="false">
      <c r="A173" s="44" t="s">
        <v>512</v>
      </c>
      <c r="B173" s="44" t="s">
        <v>513</v>
      </c>
      <c r="C173" s="122" t="s">
        <v>507</v>
      </c>
      <c r="D173" s="122" t="s">
        <v>90</v>
      </c>
      <c r="E173" s="122" t="s">
        <v>157</v>
      </c>
      <c r="F173" s="122"/>
      <c r="G173" s="62" t="n">
        <v>2002</v>
      </c>
      <c r="H173" s="123" t="n">
        <v>225</v>
      </c>
      <c r="I173" s="123" t="n">
        <v>225</v>
      </c>
      <c r="J173" s="123" t="n">
        <v>225</v>
      </c>
      <c r="K173" s="123" t="n">
        <v>225</v>
      </c>
      <c r="L173" s="123" t="n">
        <v>225</v>
      </c>
      <c r="M173" s="123" t="n">
        <v>225</v>
      </c>
      <c r="N173" s="123" t="n">
        <v>225</v>
      </c>
      <c r="O173" s="123" t="n">
        <v>225</v>
      </c>
      <c r="P173" s="123" t="n">
        <v>225</v>
      </c>
      <c r="Q173" s="123" t="n">
        <v>225</v>
      </c>
    </row>
    <row r="174" customFormat="false" ht="12.75" hidden="false" customHeight="false" outlineLevel="0" collapsed="false">
      <c r="A174" s="44" t="s">
        <v>514</v>
      </c>
      <c r="B174" s="44" t="s">
        <v>515</v>
      </c>
      <c r="C174" s="122" t="s">
        <v>371</v>
      </c>
      <c r="D174" s="122" t="s">
        <v>90</v>
      </c>
      <c r="E174" s="122" t="s">
        <v>165</v>
      </c>
      <c r="F174" s="122"/>
      <c r="G174" s="62" t="n">
        <v>1963</v>
      </c>
      <c r="H174" s="123" t="n">
        <v>395</v>
      </c>
      <c r="I174" s="123" t="n">
        <v>395</v>
      </c>
      <c r="J174" s="123" t="n">
        <v>395</v>
      </c>
      <c r="K174" s="123" t="n">
        <v>395</v>
      </c>
      <c r="L174" s="123" t="n">
        <v>395</v>
      </c>
      <c r="M174" s="123" t="n">
        <v>395</v>
      </c>
      <c r="N174" s="123" t="n">
        <v>395</v>
      </c>
      <c r="O174" s="123" t="n">
        <v>395</v>
      </c>
      <c r="P174" s="123" t="n">
        <v>395</v>
      </c>
      <c r="Q174" s="123" t="n">
        <v>395</v>
      </c>
    </row>
    <row r="175" customFormat="false" ht="12.75" hidden="false" customHeight="false" outlineLevel="0" collapsed="false">
      <c r="A175" s="44" t="s">
        <v>516</v>
      </c>
      <c r="B175" s="44" t="s">
        <v>517</v>
      </c>
      <c r="C175" s="122" t="s">
        <v>371</v>
      </c>
      <c r="D175" s="122" t="s">
        <v>90</v>
      </c>
      <c r="E175" s="122" t="s">
        <v>165</v>
      </c>
      <c r="F175" s="122"/>
      <c r="G175" s="62" t="n">
        <v>1976</v>
      </c>
      <c r="H175" s="123" t="n">
        <v>435</v>
      </c>
      <c r="I175" s="123" t="n">
        <v>435</v>
      </c>
      <c r="J175" s="123" t="n">
        <v>435</v>
      </c>
      <c r="K175" s="123" t="n">
        <v>435</v>
      </c>
      <c r="L175" s="123" t="n">
        <v>435</v>
      </c>
      <c r="M175" s="123" t="n">
        <v>435</v>
      </c>
      <c r="N175" s="123" t="n">
        <v>435</v>
      </c>
      <c r="O175" s="123" t="n">
        <v>435</v>
      </c>
      <c r="P175" s="123" t="n">
        <v>435</v>
      </c>
      <c r="Q175" s="123" t="n">
        <v>435</v>
      </c>
    </row>
    <row r="176" customFormat="false" ht="12.75" hidden="false" customHeight="false" outlineLevel="0" collapsed="false">
      <c r="A176" s="44" t="s">
        <v>518</v>
      </c>
      <c r="B176" s="44" t="s">
        <v>519</v>
      </c>
      <c r="C176" s="122" t="s">
        <v>371</v>
      </c>
      <c r="D176" s="122" t="s">
        <v>90</v>
      </c>
      <c r="E176" s="122" t="s">
        <v>165</v>
      </c>
      <c r="F176" s="122"/>
      <c r="G176" s="62" t="n">
        <v>1977</v>
      </c>
      <c r="H176" s="123" t="n">
        <v>435</v>
      </c>
      <c r="I176" s="123" t="n">
        <v>435</v>
      </c>
      <c r="J176" s="123" t="n">
        <v>435</v>
      </c>
      <c r="K176" s="123" t="n">
        <v>435</v>
      </c>
      <c r="L176" s="123" t="n">
        <v>435</v>
      </c>
      <c r="M176" s="123" t="n">
        <v>435</v>
      </c>
      <c r="N176" s="123" t="n">
        <v>435</v>
      </c>
      <c r="O176" s="123" t="n">
        <v>435</v>
      </c>
      <c r="P176" s="123" t="n">
        <v>435</v>
      </c>
      <c r="Q176" s="123" t="n">
        <v>435</v>
      </c>
    </row>
    <row r="177" customFormat="false" ht="12.75" hidden="false" customHeight="false" outlineLevel="0" collapsed="false">
      <c r="A177" s="44" t="s">
        <v>520</v>
      </c>
      <c r="B177" s="44" t="s">
        <v>521</v>
      </c>
      <c r="C177" s="122" t="s">
        <v>234</v>
      </c>
      <c r="D177" s="122" t="s">
        <v>156</v>
      </c>
      <c r="E177" s="122" t="s">
        <v>157</v>
      </c>
      <c r="F177" s="122"/>
      <c r="G177" s="62" t="n">
        <v>1938</v>
      </c>
      <c r="H177" s="123" t="n">
        <v>14</v>
      </c>
      <c r="I177" s="123" t="n">
        <v>14</v>
      </c>
      <c r="J177" s="123" t="n">
        <v>14</v>
      </c>
      <c r="K177" s="123" t="n">
        <v>14</v>
      </c>
      <c r="L177" s="123" t="n">
        <v>14</v>
      </c>
      <c r="M177" s="123" t="n">
        <v>14</v>
      </c>
      <c r="N177" s="123" t="n">
        <v>14</v>
      </c>
      <c r="O177" s="123" t="n">
        <v>14</v>
      </c>
      <c r="P177" s="123" t="n">
        <v>14</v>
      </c>
      <c r="Q177" s="123" t="n">
        <v>14</v>
      </c>
    </row>
    <row r="178" customFormat="false" ht="12.75" hidden="false" customHeight="false" outlineLevel="0" collapsed="false">
      <c r="A178" s="44" t="s">
        <v>522</v>
      </c>
      <c r="B178" s="44" t="s">
        <v>523</v>
      </c>
      <c r="C178" s="122" t="s">
        <v>524</v>
      </c>
      <c r="D178" s="122" t="s">
        <v>90</v>
      </c>
      <c r="E178" s="122" t="s">
        <v>165</v>
      </c>
      <c r="F178" s="122"/>
      <c r="G178" s="62" t="n">
        <v>2005</v>
      </c>
      <c r="H178" s="123" t="n">
        <v>142</v>
      </c>
      <c r="I178" s="123" t="n">
        <v>142</v>
      </c>
      <c r="J178" s="123" t="n">
        <v>142</v>
      </c>
      <c r="K178" s="123" t="n">
        <v>142</v>
      </c>
      <c r="L178" s="123" t="n">
        <v>142</v>
      </c>
      <c r="M178" s="123" t="n">
        <v>142</v>
      </c>
      <c r="N178" s="123" t="n">
        <v>142</v>
      </c>
      <c r="O178" s="123" t="n">
        <v>142</v>
      </c>
      <c r="P178" s="123" t="n">
        <v>142</v>
      </c>
      <c r="Q178" s="123" t="n">
        <v>142</v>
      </c>
    </row>
    <row r="179" customFormat="false" ht="12.75" hidden="false" customHeight="false" outlineLevel="0" collapsed="false">
      <c r="A179" s="44" t="s">
        <v>522</v>
      </c>
      <c r="B179" s="44" t="s">
        <v>525</v>
      </c>
      <c r="C179" s="122" t="s">
        <v>524</v>
      </c>
      <c r="D179" s="122" t="s">
        <v>90</v>
      </c>
      <c r="E179" s="122" t="s">
        <v>165</v>
      </c>
      <c r="F179" s="122"/>
      <c r="G179" s="62" t="n">
        <v>2005</v>
      </c>
      <c r="H179" s="123" t="n">
        <v>142</v>
      </c>
      <c r="I179" s="123" t="n">
        <v>142</v>
      </c>
      <c r="J179" s="123" t="n">
        <v>142</v>
      </c>
      <c r="K179" s="123" t="n">
        <v>142</v>
      </c>
      <c r="L179" s="123" t="n">
        <v>142</v>
      </c>
      <c r="M179" s="123" t="n">
        <v>142</v>
      </c>
      <c r="N179" s="123" t="n">
        <v>142</v>
      </c>
      <c r="O179" s="123" t="n">
        <v>142</v>
      </c>
      <c r="P179" s="123" t="n">
        <v>142</v>
      </c>
      <c r="Q179" s="123" t="n">
        <v>142</v>
      </c>
    </row>
    <row r="180" customFormat="false" ht="12.75" hidden="false" customHeight="false" outlineLevel="0" collapsed="false">
      <c r="A180" s="44" t="s">
        <v>522</v>
      </c>
      <c r="B180" s="44" t="s">
        <v>526</v>
      </c>
      <c r="C180" s="122" t="s">
        <v>524</v>
      </c>
      <c r="D180" s="122" t="s">
        <v>90</v>
      </c>
      <c r="E180" s="122" t="s">
        <v>165</v>
      </c>
      <c r="F180" s="122"/>
      <c r="G180" s="62" t="n">
        <v>2005</v>
      </c>
      <c r="H180" s="123" t="n">
        <v>281</v>
      </c>
      <c r="I180" s="123" t="n">
        <v>281</v>
      </c>
      <c r="J180" s="123" t="n">
        <v>281</v>
      </c>
      <c r="K180" s="123" t="n">
        <v>281</v>
      </c>
      <c r="L180" s="123" t="n">
        <v>281</v>
      </c>
      <c r="M180" s="123" t="n">
        <v>281</v>
      </c>
      <c r="N180" s="123" t="n">
        <v>281</v>
      </c>
      <c r="O180" s="123" t="n">
        <v>281</v>
      </c>
      <c r="P180" s="123" t="n">
        <v>281</v>
      </c>
      <c r="Q180" s="123" t="n">
        <v>281</v>
      </c>
    </row>
    <row r="181" customFormat="false" ht="12.75" hidden="false" customHeight="false" outlineLevel="0" collapsed="false">
      <c r="A181" s="44" t="s">
        <v>527</v>
      </c>
      <c r="B181" s="44" t="s">
        <v>528</v>
      </c>
      <c r="C181" s="122" t="s">
        <v>529</v>
      </c>
      <c r="D181" s="122" t="s">
        <v>90</v>
      </c>
      <c r="E181" s="122" t="s">
        <v>157</v>
      </c>
      <c r="F181" s="122"/>
      <c r="G181" s="62" t="n">
        <v>2008</v>
      </c>
      <c r="H181" s="123" t="n">
        <v>94.2</v>
      </c>
      <c r="I181" s="123" t="n">
        <v>94.2</v>
      </c>
      <c r="J181" s="123" t="n">
        <v>94.2</v>
      </c>
      <c r="K181" s="123" t="n">
        <v>94.2</v>
      </c>
      <c r="L181" s="123" t="n">
        <v>94.2</v>
      </c>
      <c r="M181" s="123" t="n">
        <v>94.2</v>
      </c>
      <c r="N181" s="123" t="n">
        <v>94.2</v>
      </c>
      <c r="O181" s="123" t="n">
        <v>94.2</v>
      </c>
      <c r="P181" s="123" t="n">
        <v>94.2</v>
      </c>
      <c r="Q181" s="123" t="n">
        <v>94.2</v>
      </c>
    </row>
    <row r="182" customFormat="false" ht="12.75" hidden="false" customHeight="false" outlineLevel="0" collapsed="false">
      <c r="A182" s="44" t="s">
        <v>530</v>
      </c>
      <c r="B182" s="44" t="s">
        <v>531</v>
      </c>
      <c r="C182" s="122" t="s">
        <v>529</v>
      </c>
      <c r="D182" s="122" t="s">
        <v>90</v>
      </c>
      <c r="E182" s="122" t="s">
        <v>157</v>
      </c>
      <c r="F182" s="122"/>
      <c r="G182" s="62" t="n">
        <v>2008</v>
      </c>
      <c r="H182" s="123" t="n">
        <v>94.2</v>
      </c>
      <c r="I182" s="123" t="n">
        <v>94.2</v>
      </c>
      <c r="J182" s="123" t="n">
        <v>94.2</v>
      </c>
      <c r="K182" s="123" t="n">
        <v>94.2</v>
      </c>
      <c r="L182" s="123" t="n">
        <v>94.2</v>
      </c>
      <c r="M182" s="123" t="n">
        <v>94.2</v>
      </c>
      <c r="N182" s="123" t="n">
        <v>94.2</v>
      </c>
      <c r="O182" s="123" t="n">
        <v>94.2</v>
      </c>
      <c r="P182" s="123" t="n">
        <v>94.2</v>
      </c>
      <c r="Q182" s="123" t="n">
        <v>94.2</v>
      </c>
    </row>
    <row r="183" customFormat="false" ht="12.75" hidden="false" customHeight="false" outlineLevel="0" collapsed="false">
      <c r="A183" s="44" t="s">
        <v>532</v>
      </c>
      <c r="B183" s="44" t="s">
        <v>533</v>
      </c>
      <c r="C183" s="122" t="s">
        <v>534</v>
      </c>
      <c r="D183" s="122" t="s">
        <v>100</v>
      </c>
      <c r="E183" s="122" t="s">
        <v>165</v>
      </c>
      <c r="F183" s="122"/>
      <c r="G183" s="62" t="n">
        <v>1985</v>
      </c>
      <c r="H183" s="123" t="n">
        <v>831</v>
      </c>
      <c r="I183" s="123" t="n">
        <v>831</v>
      </c>
      <c r="J183" s="123" t="n">
        <v>831</v>
      </c>
      <c r="K183" s="123" t="n">
        <v>831</v>
      </c>
      <c r="L183" s="123" t="n">
        <v>831</v>
      </c>
      <c r="M183" s="123" t="n">
        <v>831</v>
      </c>
      <c r="N183" s="123" t="n">
        <v>831</v>
      </c>
      <c r="O183" s="123" t="n">
        <v>831</v>
      </c>
      <c r="P183" s="123" t="n">
        <v>831</v>
      </c>
      <c r="Q183" s="123" t="n">
        <v>831</v>
      </c>
    </row>
    <row r="184" customFormat="false" ht="12.75" hidden="false" customHeight="false" outlineLevel="0" collapsed="false">
      <c r="A184" s="44" t="s">
        <v>535</v>
      </c>
      <c r="B184" s="44" t="s">
        <v>536</v>
      </c>
      <c r="C184" s="122" t="s">
        <v>534</v>
      </c>
      <c r="D184" s="122" t="s">
        <v>100</v>
      </c>
      <c r="E184" s="122" t="s">
        <v>165</v>
      </c>
      <c r="F184" s="122"/>
      <c r="G184" s="62" t="n">
        <v>1986</v>
      </c>
      <c r="H184" s="123" t="n">
        <v>858</v>
      </c>
      <c r="I184" s="123" t="n">
        <v>858</v>
      </c>
      <c r="J184" s="123" t="n">
        <v>858</v>
      </c>
      <c r="K184" s="123" t="n">
        <v>858</v>
      </c>
      <c r="L184" s="123" t="n">
        <v>858</v>
      </c>
      <c r="M184" s="123" t="n">
        <v>858</v>
      </c>
      <c r="N184" s="123" t="n">
        <v>858</v>
      </c>
      <c r="O184" s="123" t="n">
        <v>858</v>
      </c>
      <c r="P184" s="123" t="n">
        <v>858</v>
      </c>
      <c r="Q184" s="123" t="n">
        <v>858</v>
      </c>
    </row>
    <row r="185" customFormat="false" ht="12.75" hidden="false" customHeight="false" outlineLevel="0" collapsed="false">
      <c r="A185" s="44" t="s">
        <v>537</v>
      </c>
      <c r="B185" s="44" t="s">
        <v>538</v>
      </c>
      <c r="C185" s="122" t="s">
        <v>213</v>
      </c>
      <c r="D185" s="122" t="s">
        <v>90</v>
      </c>
      <c r="E185" s="122" t="s">
        <v>157</v>
      </c>
      <c r="F185" s="122"/>
      <c r="G185" s="62" t="n">
        <v>2004</v>
      </c>
      <c r="H185" s="123" t="n">
        <v>45</v>
      </c>
      <c r="I185" s="123" t="n">
        <v>45</v>
      </c>
      <c r="J185" s="123" t="n">
        <v>45</v>
      </c>
      <c r="K185" s="123" t="n">
        <v>45</v>
      </c>
      <c r="L185" s="123" t="n">
        <v>45</v>
      </c>
      <c r="M185" s="123" t="n">
        <v>45</v>
      </c>
      <c r="N185" s="123" t="n">
        <v>45</v>
      </c>
      <c r="O185" s="123" t="n">
        <v>45</v>
      </c>
      <c r="P185" s="123" t="n">
        <v>45</v>
      </c>
      <c r="Q185" s="123" t="n">
        <v>45</v>
      </c>
    </row>
    <row r="186" customFormat="false" ht="12.75" hidden="false" customHeight="false" outlineLevel="0" collapsed="false">
      <c r="A186" s="44" t="s">
        <v>539</v>
      </c>
      <c r="B186" s="44" t="s">
        <v>540</v>
      </c>
      <c r="C186" s="122" t="s">
        <v>213</v>
      </c>
      <c r="D186" s="122" t="s">
        <v>90</v>
      </c>
      <c r="E186" s="122" t="s">
        <v>157</v>
      </c>
      <c r="F186" s="122"/>
      <c r="G186" s="62" t="n">
        <v>2004</v>
      </c>
      <c r="H186" s="123" t="n">
        <v>45</v>
      </c>
      <c r="I186" s="123" t="n">
        <v>45</v>
      </c>
      <c r="J186" s="123" t="n">
        <v>45</v>
      </c>
      <c r="K186" s="123" t="n">
        <v>45</v>
      </c>
      <c r="L186" s="123" t="n">
        <v>45</v>
      </c>
      <c r="M186" s="123" t="n">
        <v>45</v>
      </c>
      <c r="N186" s="123" t="n">
        <v>45</v>
      </c>
      <c r="O186" s="123" t="n">
        <v>45</v>
      </c>
      <c r="P186" s="123" t="n">
        <v>45</v>
      </c>
      <c r="Q186" s="123" t="n">
        <v>45</v>
      </c>
    </row>
    <row r="187" customFormat="false" ht="12.75" hidden="false" customHeight="false" outlineLevel="0" collapsed="false">
      <c r="A187" s="44" t="s">
        <v>541</v>
      </c>
      <c r="B187" s="44" t="s">
        <v>542</v>
      </c>
      <c r="C187" s="122" t="s">
        <v>213</v>
      </c>
      <c r="D187" s="122" t="s">
        <v>90</v>
      </c>
      <c r="E187" s="122" t="s">
        <v>157</v>
      </c>
      <c r="F187" s="122"/>
      <c r="G187" s="62" t="n">
        <v>2004</v>
      </c>
      <c r="H187" s="123" t="n">
        <v>45</v>
      </c>
      <c r="I187" s="123" t="n">
        <v>45</v>
      </c>
      <c r="J187" s="123" t="n">
        <v>45</v>
      </c>
      <c r="K187" s="123" t="n">
        <v>45</v>
      </c>
      <c r="L187" s="123" t="n">
        <v>45</v>
      </c>
      <c r="M187" s="123" t="n">
        <v>45</v>
      </c>
      <c r="N187" s="123" t="n">
        <v>45</v>
      </c>
      <c r="O187" s="123" t="n">
        <v>45</v>
      </c>
      <c r="P187" s="123" t="n">
        <v>45</v>
      </c>
      <c r="Q187" s="123" t="n">
        <v>45</v>
      </c>
    </row>
    <row r="188" customFormat="false" ht="12.75" hidden="false" customHeight="false" outlineLevel="0" collapsed="false">
      <c r="A188" s="44" t="s">
        <v>543</v>
      </c>
      <c r="B188" s="44" t="s">
        <v>544</v>
      </c>
      <c r="C188" s="122" t="s">
        <v>213</v>
      </c>
      <c r="D188" s="122" t="s">
        <v>90</v>
      </c>
      <c r="E188" s="122" t="s">
        <v>157</v>
      </c>
      <c r="F188" s="122"/>
      <c r="G188" s="62" t="n">
        <v>2004</v>
      </c>
      <c r="H188" s="123" t="n">
        <v>45</v>
      </c>
      <c r="I188" s="123" t="n">
        <v>45</v>
      </c>
      <c r="J188" s="123" t="n">
        <v>45</v>
      </c>
      <c r="K188" s="123" t="n">
        <v>45</v>
      </c>
      <c r="L188" s="123" t="n">
        <v>45</v>
      </c>
      <c r="M188" s="123" t="n">
        <v>45</v>
      </c>
      <c r="N188" s="123" t="n">
        <v>45</v>
      </c>
      <c r="O188" s="123" t="n">
        <v>45</v>
      </c>
      <c r="P188" s="123" t="n">
        <v>45</v>
      </c>
      <c r="Q188" s="123" t="n">
        <v>45</v>
      </c>
    </row>
    <row r="189" customFormat="false" ht="12.75" hidden="false" customHeight="false" outlineLevel="0" collapsed="false">
      <c r="A189" s="125" t="s">
        <v>545</v>
      </c>
      <c r="B189" s="44" t="s">
        <v>546</v>
      </c>
      <c r="C189" s="44" t="s">
        <v>547</v>
      </c>
      <c r="D189" s="44" t="s">
        <v>146</v>
      </c>
      <c r="E189" s="122" t="s">
        <v>165</v>
      </c>
      <c r="F189" s="122"/>
      <c r="G189" s="124" t="n">
        <v>2011</v>
      </c>
      <c r="H189" s="126" t="n">
        <v>45</v>
      </c>
      <c r="I189" s="126" t="n">
        <v>45</v>
      </c>
      <c r="J189" s="126" t="n">
        <v>45</v>
      </c>
      <c r="K189" s="126" t="n">
        <v>45</v>
      </c>
      <c r="L189" s="126" t="n">
        <v>45</v>
      </c>
      <c r="M189" s="126" t="n">
        <v>45</v>
      </c>
      <c r="N189" s="126" t="n">
        <v>45</v>
      </c>
      <c r="O189" s="126" t="n">
        <v>45</v>
      </c>
      <c r="P189" s="126" t="n">
        <v>45</v>
      </c>
      <c r="Q189" s="126" t="n">
        <v>45</v>
      </c>
    </row>
    <row r="190" customFormat="false" ht="12.75" hidden="false" customHeight="false" outlineLevel="0" collapsed="false">
      <c r="A190" s="44" t="s">
        <v>548</v>
      </c>
      <c r="B190" s="44" t="s">
        <v>549</v>
      </c>
      <c r="C190" s="122" t="s">
        <v>354</v>
      </c>
      <c r="D190" s="122" t="s">
        <v>90</v>
      </c>
      <c r="E190" s="122" t="s">
        <v>165</v>
      </c>
      <c r="F190" s="122"/>
      <c r="G190" s="62" t="n">
        <v>2010</v>
      </c>
      <c r="H190" s="123" t="n">
        <v>524</v>
      </c>
      <c r="I190" s="123" t="n">
        <v>524</v>
      </c>
      <c r="J190" s="123" t="n">
        <v>524</v>
      </c>
      <c r="K190" s="123" t="n">
        <v>524</v>
      </c>
      <c r="L190" s="123" t="n">
        <v>524</v>
      </c>
      <c r="M190" s="123" t="n">
        <v>524</v>
      </c>
      <c r="N190" s="123" t="n">
        <v>524</v>
      </c>
      <c r="O190" s="123" t="n">
        <v>524</v>
      </c>
      <c r="P190" s="123" t="n">
        <v>524</v>
      </c>
      <c r="Q190" s="123" t="n">
        <v>524</v>
      </c>
    </row>
    <row r="191" customFormat="false" ht="12.75" hidden="false" customHeight="false" outlineLevel="0" collapsed="false">
      <c r="A191" s="44" t="s">
        <v>550</v>
      </c>
      <c r="B191" s="44" t="s">
        <v>551</v>
      </c>
      <c r="C191" s="122" t="s">
        <v>354</v>
      </c>
      <c r="D191" s="122" t="s">
        <v>90</v>
      </c>
      <c r="E191" s="122" t="s">
        <v>165</v>
      </c>
      <c r="F191" s="122"/>
      <c r="G191" s="62" t="n">
        <v>1970</v>
      </c>
      <c r="H191" s="123" t="n">
        <v>392</v>
      </c>
      <c r="I191" s="123" t="n">
        <v>392</v>
      </c>
      <c r="J191" s="123" t="n">
        <v>392</v>
      </c>
      <c r="K191" s="123" t="n">
        <v>392</v>
      </c>
      <c r="L191" s="123" t="n">
        <v>392</v>
      </c>
      <c r="M191" s="123" t="n">
        <v>392</v>
      </c>
      <c r="N191" s="123" t="n">
        <v>392</v>
      </c>
      <c r="O191" s="123" t="n">
        <v>392</v>
      </c>
      <c r="P191" s="123" t="n">
        <v>392</v>
      </c>
      <c r="Q191" s="123" t="n">
        <v>392</v>
      </c>
    </row>
    <row r="192" customFormat="false" ht="12.75" hidden="false" customHeight="false" outlineLevel="0" collapsed="false">
      <c r="A192" s="44" t="s">
        <v>552</v>
      </c>
      <c r="B192" s="44" t="s">
        <v>553</v>
      </c>
      <c r="C192" s="122" t="s">
        <v>190</v>
      </c>
      <c r="D192" s="122" t="s">
        <v>90</v>
      </c>
      <c r="E192" s="122" t="s">
        <v>157</v>
      </c>
      <c r="F192" s="122"/>
      <c r="G192" s="62" t="n">
        <v>2001</v>
      </c>
      <c r="H192" s="123" t="n">
        <v>167</v>
      </c>
      <c r="I192" s="123" t="n">
        <v>167</v>
      </c>
      <c r="J192" s="123" t="n">
        <v>167</v>
      </c>
      <c r="K192" s="123" t="n">
        <v>167</v>
      </c>
      <c r="L192" s="123" t="n">
        <v>167</v>
      </c>
      <c r="M192" s="123" t="n">
        <v>167</v>
      </c>
      <c r="N192" s="123" t="n">
        <v>167</v>
      </c>
      <c r="O192" s="123" t="n">
        <v>167</v>
      </c>
      <c r="P192" s="123" t="n">
        <v>167</v>
      </c>
      <c r="Q192" s="123" t="n">
        <v>167</v>
      </c>
    </row>
    <row r="193" customFormat="false" ht="12.75" hidden="false" customHeight="false" outlineLevel="0" collapsed="false">
      <c r="A193" s="44" t="s">
        <v>554</v>
      </c>
      <c r="B193" s="44" t="s">
        <v>555</v>
      </c>
      <c r="C193" s="122" t="s">
        <v>190</v>
      </c>
      <c r="D193" s="122" t="s">
        <v>90</v>
      </c>
      <c r="E193" s="122" t="s">
        <v>157</v>
      </c>
      <c r="F193" s="122"/>
      <c r="G193" s="62" t="n">
        <v>2001</v>
      </c>
      <c r="H193" s="123" t="n">
        <v>164</v>
      </c>
      <c r="I193" s="123" t="n">
        <v>164</v>
      </c>
      <c r="J193" s="123" t="n">
        <v>164</v>
      </c>
      <c r="K193" s="123" t="n">
        <v>164</v>
      </c>
      <c r="L193" s="123" t="n">
        <v>164</v>
      </c>
      <c r="M193" s="123" t="n">
        <v>164</v>
      </c>
      <c r="N193" s="123" t="n">
        <v>164</v>
      </c>
      <c r="O193" s="123" t="n">
        <v>164</v>
      </c>
      <c r="P193" s="123" t="n">
        <v>164</v>
      </c>
      <c r="Q193" s="123" t="n">
        <v>164</v>
      </c>
    </row>
    <row r="194" customFormat="false" ht="12.75" hidden="false" customHeight="false" outlineLevel="0" collapsed="false">
      <c r="A194" s="44" t="s">
        <v>556</v>
      </c>
      <c r="B194" s="44" t="s">
        <v>557</v>
      </c>
      <c r="C194" s="122" t="s">
        <v>190</v>
      </c>
      <c r="D194" s="122" t="s">
        <v>90</v>
      </c>
      <c r="E194" s="122" t="s">
        <v>157</v>
      </c>
      <c r="F194" s="122"/>
      <c r="G194" s="62" t="n">
        <v>2001</v>
      </c>
      <c r="H194" s="123" t="n">
        <v>184</v>
      </c>
      <c r="I194" s="123" t="n">
        <v>184</v>
      </c>
      <c r="J194" s="123" t="n">
        <v>184</v>
      </c>
      <c r="K194" s="123" t="n">
        <v>184</v>
      </c>
      <c r="L194" s="123" t="n">
        <v>184</v>
      </c>
      <c r="M194" s="123" t="n">
        <v>184</v>
      </c>
      <c r="N194" s="123" t="n">
        <v>184</v>
      </c>
      <c r="O194" s="123" t="n">
        <v>184</v>
      </c>
      <c r="P194" s="123" t="n">
        <v>184</v>
      </c>
      <c r="Q194" s="123" t="n">
        <v>184</v>
      </c>
    </row>
    <row r="195" customFormat="false" ht="12.75" hidden="false" customHeight="false" outlineLevel="0" collapsed="false">
      <c r="A195" s="44" t="s">
        <v>558</v>
      </c>
      <c r="B195" s="44" t="s">
        <v>559</v>
      </c>
      <c r="C195" s="122" t="s">
        <v>560</v>
      </c>
      <c r="D195" s="122" t="s">
        <v>90</v>
      </c>
      <c r="E195" s="122" t="s">
        <v>165</v>
      </c>
      <c r="F195" s="122"/>
      <c r="G195" s="62" t="n">
        <v>2000</v>
      </c>
      <c r="H195" s="123" t="n">
        <v>166</v>
      </c>
      <c r="I195" s="123" t="n">
        <v>166</v>
      </c>
      <c r="J195" s="123" t="n">
        <v>166</v>
      </c>
      <c r="K195" s="123" t="n">
        <v>166</v>
      </c>
      <c r="L195" s="123" t="n">
        <v>166</v>
      </c>
      <c r="M195" s="123" t="n">
        <v>166</v>
      </c>
      <c r="N195" s="123" t="n">
        <v>166</v>
      </c>
      <c r="O195" s="123" t="n">
        <v>166</v>
      </c>
      <c r="P195" s="123" t="n">
        <v>166</v>
      </c>
      <c r="Q195" s="123" t="n">
        <v>166</v>
      </c>
    </row>
    <row r="196" customFormat="false" ht="12.75" hidden="false" customHeight="false" outlineLevel="0" collapsed="false">
      <c r="A196" s="44" t="s">
        <v>561</v>
      </c>
      <c r="B196" s="44" t="s">
        <v>562</v>
      </c>
      <c r="C196" s="122" t="s">
        <v>560</v>
      </c>
      <c r="D196" s="122" t="s">
        <v>90</v>
      </c>
      <c r="E196" s="122" t="s">
        <v>165</v>
      </c>
      <c r="F196" s="122"/>
      <c r="G196" s="62" t="n">
        <v>2000</v>
      </c>
      <c r="H196" s="123" t="n">
        <v>166</v>
      </c>
      <c r="I196" s="123" t="n">
        <v>166</v>
      </c>
      <c r="J196" s="123" t="n">
        <v>166</v>
      </c>
      <c r="K196" s="123" t="n">
        <v>166</v>
      </c>
      <c r="L196" s="123" t="n">
        <v>166</v>
      </c>
      <c r="M196" s="123" t="n">
        <v>166</v>
      </c>
      <c r="N196" s="123" t="n">
        <v>166</v>
      </c>
      <c r="O196" s="123" t="n">
        <v>166</v>
      </c>
      <c r="P196" s="123" t="n">
        <v>166</v>
      </c>
      <c r="Q196" s="123" t="n">
        <v>166</v>
      </c>
    </row>
    <row r="197" customFormat="false" ht="12.75" hidden="false" customHeight="false" outlineLevel="0" collapsed="false">
      <c r="A197" s="44" t="s">
        <v>563</v>
      </c>
      <c r="B197" s="44" t="s">
        <v>564</v>
      </c>
      <c r="C197" s="122" t="s">
        <v>560</v>
      </c>
      <c r="D197" s="122" t="s">
        <v>90</v>
      </c>
      <c r="E197" s="122" t="s">
        <v>165</v>
      </c>
      <c r="F197" s="122"/>
      <c r="G197" s="62" t="n">
        <v>2000</v>
      </c>
      <c r="H197" s="123" t="n">
        <v>166</v>
      </c>
      <c r="I197" s="123" t="n">
        <v>166</v>
      </c>
      <c r="J197" s="123" t="n">
        <v>166</v>
      </c>
      <c r="K197" s="123" t="n">
        <v>166</v>
      </c>
      <c r="L197" s="123" t="n">
        <v>166</v>
      </c>
      <c r="M197" s="123" t="n">
        <v>166</v>
      </c>
      <c r="N197" s="123" t="n">
        <v>166</v>
      </c>
      <c r="O197" s="123" t="n">
        <v>166</v>
      </c>
      <c r="P197" s="123" t="n">
        <v>166</v>
      </c>
      <c r="Q197" s="123" t="n">
        <v>166</v>
      </c>
    </row>
    <row r="198" customFormat="false" ht="12.75" hidden="false" customHeight="false" outlineLevel="0" collapsed="false">
      <c r="A198" s="44" t="s">
        <v>565</v>
      </c>
      <c r="B198" s="44" t="s">
        <v>566</v>
      </c>
      <c r="C198" s="122" t="s">
        <v>560</v>
      </c>
      <c r="D198" s="122" t="s">
        <v>90</v>
      </c>
      <c r="E198" s="122" t="s">
        <v>165</v>
      </c>
      <c r="F198" s="122"/>
      <c r="G198" s="62" t="n">
        <v>2000</v>
      </c>
      <c r="H198" s="123" t="n">
        <v>166</v>
      </c>
      <c r="I198" s="123" t="n">
        <v>166</v>
      </c>
      <c r="J198" s="123" t="n">
        <v>166</v>
      </c>
      <c r="K198" s="123" t="n">
        <v>166</v>
      </c>
      <c r="L198" s="123" t="n">
        <v>166</v>
      </c>
      <c r="M198" s="123" t="n">
        <v>166</v>
      </c>
      <c r="N198" s="123" t="n">
        <v>166</v>
      </c>
      <c r="O198" s="123" t="n">
        <v>166</v>
      </c>
      <c r="P198" s="123" t="n">
        <v>166</v>
      </c>
      <c r="Q198" s="123" t="n">
        <v>166</v>
      </c>
    </row>
    <row r="199" customFormat="false" ht="12.75" hidden="false" customHeight="false" outlineLevel="0" collapsed="false">
      <c r="A199" s="44" t="s">
        <v>567</v>
      </c>
      <c r="B199" s="44" t="s">
        <v>568</v>
      </c>
      <c r="C199" s="122" t="s">
        <v>560</v>
      </c>
      <c r="D199" s="122" t="s">
        <v>90</v>
      </c>
      <c r="E199" s="122" t="s">
        <v>165</v>
      </c>
      <c r="F199" s="122"/>
      <c r="G199" s="62" t="n">
        <v>2000</v>
      </c>
      <c r="H199" s="123" t="n">
        <v>204.3</v>
      </c>
      <c r="I199" s="123" t="n">
        <v>204.3</v>
      </c>
      <c r="J199" s="123" t="n">
        <v>204.3</v>
      </c>
      <c r="K199" s="123" t="n">
        <v>204.3</v>
      </c>
      <c r="L199" s="123" t="n">
        <v>204.3</v>
      </c>
      <c r="M199" s="123" t="n">
        <v>204.3</v>
      </c>
      <c r="N199" s="123" t="n">
        <v>204.3</v>
      </c>
      <c r="O199" s="123" t="n">
        <v>204.3</v>
      </c>
      <c r="P199" s="123" t="n">
        <v>204.3</v>
      </c>
      <c r="Q199" s="123" t="n">
        <v>204.3</v>
      </c>
    </row>
    <row r="200" customFormat="false" ht="12.75" hidden="false" customHeight="false" outlineLevel="0" collapsed="false">
      <c r="A200" s="44" t="s">
        <v>569</v>
      </c>
      <c r="B200" s="44" t="s">
        <v>570</v>
      </c>
      <c r="C200" s="122" t="s">
        <v>560</v>
      </c>
      <c r="D200" s="122" t="s">
        <v>90</v>
      </c>
      <c r="E200" s="122" t="s">
        <v>165</v>
      </c>
      <c r="F200" s="122"/>
      <c r="G200" s="62" t="n">
        <v>2000</v>
      </c>
      <c r="H200" s="123" t="n">
        <v>204.3</v>
      </c>
      <c r="I200" s="123" t="n">
        <v>204.3</v>
      </c>
      <c r="J200" s="123" t="n">
        <v>204.3</v>
      </c>
      <c r="K200" s="123" t="n">
        <v>204.3</v>
      </c>
      <c r="L200" s="123" t="n">
        <v>204.3</v>
      </c>
      <c r="M200" s="123" t="n">
        <v>204.3</v>
      </c>
      <c r="N200" s="123" t="n">
        <v>204.3</v>
      </c>
      <c r="O200" s="123" t="n">
        <v>204.3</v>
      </c>
      <c r="P200" s="123" t="n">
        <v>204.3</v>
      </c>
      <c r="Q200" s="123" t="n">
        <v>204.3</v>
      </c>
    </row>
    <row r="201" customFormat="false" ht="12.75" hidden="false" customHeight="false" outlineLevel="0" collapsed="false">
      <c r="A201" s="44" t="s">
        <v>571</v>
      </c>
      <c r="B201" s="44" t="s">
        <v>572</v>
      </c>
      <c r="C201" s="122" t="s">
        <v>573</v>
      </c>
      <c r="D201" s="122" t="s">
        <v>156</v>
      </c>
      <c r="E201" s="44" t="s">
        <v>157</v>
      </c>
      <c r="F201" s="122"/>
      <c r="G201" s="62" t="n">
        <v>1951</v>
      </c>
      <c r="H201" s="123" t="n">
        <v>21</v>
      </c>
      <c r="I201" s="123" t="n">
        <v>21</v>
      </c>
      <c r="J201" s="123" t="n">
        <v>21</v>
      </c>
      <c r="K201" s="123" t="n">
        <v>21</v>
      </c>
      <c r="L201" s="123" t="n">
        <v>21</v>
      </c>
      <c r="M201" s="123" t="n">
        <v>21</v>
      </c>
      <c r="N201" s="123" t="n">
        <v>21</v>
      </c>
      <c r="O201" s="123" t="n">
        <v>21</v>
      </c>
      <c r="P201" s="123" t="n">
        <v>21</v>
      </c>
      <c r="Q201" s="123" t="n">
        <v>21</v>
      </c>
    </row>
    <row r="202" customFormat="false" ht="12.75" hidden="false" customHeight="false" outlineLevel="0" collapsed="false">
      <c r="A202" s="44" t="s">
        <v>574</v>
      </c>
      <c r="B202" s="44" t="s">
        <v>575</v>
      </c>
      <c r="C202" s="122" t="s">
        <v>573</v>
      </c>
      <c r="D202" s="122" t="s">
        <v>156</v>
      </c>
      <c r="E202" s="44" t="s">
        <v>157</v>
      </c>
      <c r="F202" s="122"/>
      <c r="G202" s="62" t="n">
        <v>1951</v>
      </c>
      <c r="H202" s="123" t="n">
        <v>21</v>
      </c>
      <c r="I202" s="123" t="n">
        <v>21</v>
      </c>
      <c r="J202" s="123" t="n">
        <v>21</v>
      </c>
      <c r="K202" s="123" t="n">
        <v>21</v>
      </c>
      <c r="L202" s="123" t="n">
        <v>21</v>
      </c>
      <c r="M202" s="123" t="n">
        <v>21</v>
      </c>
      <c r="N202" s="123" t="n">
        <v>21</v>
      </c>
      <c r="O202" s="123" t="n">
        <v>21</v>
      </c>
      <c r="P202" s="123" t="n">
        <v>21</v>
      </c>
      <c r="Q202" s="123" t="n">
        <v>21</v>
      </c>
    </row>
    <row r="203" customFormat="false" ht="12.75" hidden="false" customHeight="false" outlineLevel="0" collapsed="false">
      <c r="A203" s="44" t="s">
        <v>576</v>
      </c>
      <c r="B203" s="44" t="s">
        <v>577</v>
      </c>
      <c r="C203" s="122" t="s">
        <v>168</v>
      </c>
      <c r="D203" s="122" t="s">
        <v>156</v>
      </c>
      <c r="E203" s="44" t="s">
        <v>157</v>
      </c>
      <c r="F203" s="122"/>
      <c r="G203" s="62" t="n">
        <v>1941</v>
      </c>
      <c r="H203" s="123" t="n">
        <v>36</v>
      </c>
      <c r="I203" s="123" t="n">
        <v>36</v>
      </c>
      <c r="J203" s="123" t="n">
        <v>36</v>
      </c>
      <c r="K203" s="123" t="n">
        <v>36</v>
      </c>
      <c r="L203" s="123" t="n">
        <v>36</v>
      </c>
      <c r="M203" s="123" t="n">
        <v>36</v>
      </c>
      <c r="N203" s="123" t="n">
        <v>36</v>
      </c>
      <c r="O203" s="123" t="n">
        <v>36</v>
      </c>
      <c r="P203" s="123" t="n">
        <v>36</v>
      </c>
      <c r="Q203" s="123" t="n">
        <v>36</v>
      </c>
    </row>
    <row r="204" customFormat="false" ht="12.75" hidden="false" customHeight="false" outlineLevel="0" collapsed="false">
      <c r="A204" s="44" t="s">
        <v>578</v>
      </c>
      <c r="B204" s="44" t="s">
        <v>579</v>
      </c>
      <c r="C204" s="122" t="s">
        <v>168</v>
      </c>
      <c r="D204" s="122" t="s">
        <v>156</v>
      </c>
      <c r="E204" s="44" t="s">
        <v>157</v>
      </c>
      <c r="F204" s="122"/>
      <c r="G204" s="62" t="n">
        <v>1941</v>
      </c>
      <c r="H204" s="123" t="n">
        <v>36</v>
      </c>
      <c r="I204" s="123" t="n">
        <v>36</v>
      </c>
      <c r="J204" s="123" t="n">
        <v>36</v>
      </c>
      <c r="K204" s="123" t="n">
        <v>36</v>
      </c>
      <c r="L204" s="123" t="n">
        <v>36</v>
      </c>
      <c r="M204" s="123" t="n">
        <v>36</v>
      </c>
      <c r="N204" s="123" t="n">
        <v>36</v>
      </c>
      <c r="O204" s="123" t="n">
        <v>36</v>
      </c>
      <c r="P204" s="123" t="n">
        <v>36</v>
      </c>
      <c r="Q204" s="123" t="n">
        <v>36</v>
      </c>
    </row>
    <row r="205" customFormat="false" ht="12.75" hidden="false" customHeight="false" outlineLevel="0" collapsed="false">
      <c r="A205" s="44" t="s">
        <v>580</v>
      </c>
      <c r="B205" s="44" t="s">
        <v>581</v>
      </c>
      <c r="C205" s="122" t="s">
        <v>168</v>
      </c>
      <c r="D205" s="122" t="s">
        <v>156</v>
      </c>
      <c r="E205" s="44" t="s">
        <v>157</v>
      </c>
      <c r="F205" s="122"/>
      <c r="G205" s="62" t="n">
        <v>1941</v>
      </c>
      <c r="H205" s="123" t="n">
        <v>29</v>
      </c>
      <c r="I205" s="123" t="n">
        <v>29</v>
      </c>
      <c r="J205" s="123" t="n">
        <v>29</v>
      </c>
      <c r="K205" s="123" t="n">
        <v>29</v>
      </c>
      <c r="L205" s="123" t="n">
        <v>29</v>
      </c>
      <c r="M205" s="123" t="n">
        <v>29</v>
      </c>
      <c r="N205" s="123" t="n">
        <v>29</v>
      </c>
      <c r="O205" s="123" t="n">
        <v>29</v>
      </c>
      <c r="P205" s="123" t="n">
        <v>29</v>
      </c>
      <c r="Q205" s="123" t="n">
        <v>29</v>
      </c>
    </row>
    <row r="206" customFormat="false" ht="12.75" hidden="false" customHeight="false" outlineLevel="0" collapsed="false">
      <c r="A206" s="44" t="s">
        <v>582</v>
      </c>
      <c r="B206" s="44" t="s">
        <v>583</v>
      </c>
      <c r="C206" s="122" t="s">
        <v>354</v>
      </c>
      <c r="D206" s="122" t="s">
        <v>90</v>
      </c>
      <c r="E206" s="44" t="s">
        <v>165</v>
      </c>
      <c r="F206" s="122"/>
      <c r="G206" s="62" t="n">
        <v>1956</v>
      </c>
      <c r="H206" s="123" t="n">
        <v>120</v>
      </c>
      <c r="I206" s="123" t="n">
        <v>120</v>
      </c>
      <c r="J206" s="123" t="n">
        <v>120</v>
      </c>
      <c r="K206" s="123" t="n">
        <v>120</v>
      </c>
      <c r="L206" s="123" t="n">
        <v>120</v>
      </c>
      <c r="M206" s="123" t="n">
        <v>120</v>
      </c>
      <c r="N206" s="123" t="n">
        <v>120</v>
      </c>
      <c r="O206" s="123" t="n">
        <v>120</v>
      </c>
      <c r="P206" s="123" t="n">
        <v>120</v>
      </c>
      <c r="Q206" s="123" t="n">
        <v>120</v>
      </c>
    </row>
    <row r="207" customFormat="false" ht="12.75" hidden="false" customHeight="false" outlineLevel="0" collapsed="false">
      <c r="A207" s="44" t="s">
        <v>584</v>
      </c>
      <c r="B207" s="44" t="s">
        <v>585</v>
      </c>
      <c r="C207" s="122" t="s">
        <v>354</v>
      </c>
      <c r="D207" s="122" t="s">
        <v>90</v>
      </c>
      <c r="E207" s="44" t="s">
        <v>165</v>
      </c>
      <c r="F207" s="122"/>
      <c r="G207" s="62" t="n">
        <v>1958</v>
      </c>
      <c r="H207" s="123" t="n">
        <v>115</v>
      </c>
      <c r="I207" s="123" t="n">
        <v>115</v>
      </c>
      <c r="J207" s="123" t="n">
        <v>115</v>
      </c>
      <c r="K207" s="123" t="n">
        <v>115</v>
      </c>
      <c r="L207" s="123" t="n">
        <v>115</v>
      </c>
      <c r="M207" s="123" t="n">
        <v>115</v>
      </c>
      <c r="N207" s="123" t="n">
        <v>115</v>
      </c>
      <c r="O207" s="123" t="n">
        <v>115</v>
      </c>
      <c r="P207" s="123" t="n">
        <v>115</v>
      </c>
      <c r="Q207" s="123" t="n">
        <v>115</v>
      </c>
    </row>
    <row r="208" customFormat="false" ht="12.75" hidden="false" customHeight="false" outlineLevel="0" collapsed="false">
      <c r="A208" s="44" t="s">
        <v>586</v>
      </c>
      <c r="B208" s="44" t="s">
        <v>587</v>
      </c>
      <c r="C208" s="122" t="s">
        <v>354</v>
      </c>
      <c r="D208" s="122" t="s">
        <v>90</v>
      </c>
      <c r="E208" s="44" t="s">
        <v>165</v>
      </c>
      <c r="F208" s="122"/>
      <c r="G208" s="62" t="n">
        <v>1967</v>
      </c>
      <c r="H208" s="123" t="n">
        <v>565</v>
      </c>
      <c r="I208" s="123" t="n">
        <v>565</v>
      </c>
      <c r="J208" s="123" t="n">
        <v>565</v>
      </c>
      <c r="K208" s="123" t="n">
        <v>565</v>
      </c>
      <c r="L208" s="123" t="n">
        <v>565</v>
      </c>
      <c r="M208" s="123" t="n">
        <v>565</v>
      </c>
      <c r="N208" s="123" t="n">
        <v>565</v>
      </c>
      <c r="O208" s="123" t="n">
        <v>565</v>
      </c>
      <c r="P208" s="123" t="n">
        <v>565</v>
      </c>
      <c r="Q208" s="123" t="n">
        <v>565</v>
      </c>
    </row>
    <row r="209" customFormat="false" ht="12.75" hidden="false" customHeight="false" outlineLevel="0" collapsed="false">
      <c r="A209" s="44" t="s">
        <v>588</v>
      </c>
      <c r="B209" s="44" t="s">
        <v>589</v>
      </c>
      <c r="C209" s="122" t="s">
        <v>403</v>
      </c>
      <c r="D209" s="122" t="s">
        <v>90</v>
      </c>
      <c r="E209" s="44" t="s">
        <v>165</v>
      </c>
      <c r="F209" s="122"/>
      <c r="G209" s="62" t="n">
        <v>2001</v>
      </c>
      <c r="H209" s="123" t="n">
        <v>216</v>
      </c>
      <c r="I209" s="123" t="n">
        <v>216</v>
      </c>
      <c r="J209" s="123" t="n">
        <v>216</v>
      </c>
      <c r="K209" s="123" t="n">
        <v>216</v>
      </c>
      <c r="L209" s="123" t="n">
        <v>216</v>
      </c>
      <c r="M209" s="123" t="n">
        <v>216</v>
      </c>
      <c r="N209" s="123" t="n">
        <v>216</v>
      </c>
      <c r="O209" s="123" t="n">
        <v>216</v>
      </c>
      <c r="P209" s="123" t="n">
        <v>216</v>
      </c>
      <c r="Q209" s="123" t="n">
        <v>216</v>
      </c>
    </row>
    <row r="210" customFormat="false" ht="12.75" hidden="false" customHeight="false" outlineLevel="0" collapsed="false">
      <c r="A210" s="44" t="s">
        <v>590</v>
      </c>
      <c r="B210" s="44" t="s">
        <v>591</v>
      </c>
      <c r="C210" s="122" t="s">
        <v>403</v>
      </c>
      <c r="D210" s="122" t="s">
        <v>90</v>
      </c>
      <c r="E210" s="44" t="s">
        <v>165</v>
      </c>
      <c r="F210" s="122"/>
      <c r="G210" s="62" t="n">
        <v>2001</v>
      </c>
      <c r="H210" s="123" t="n">
        <v>216</v>
      </c>
      <c r="I210" s="123" t="n">
        <v>216</v>
      </c>
      <c r="J210" s="123" t="n">
        <v>216</v>
      </c>
      <c r="K210" s="123" t="n">
        <v>216</v>
      </c>
      <c r="L210" s="123" t="n">
        <v>216</v>
      </c>
      <c r="M210" s="123" t="n">
        <v>216</v>
      </c>
      <c r="N210" s="123" t="n">
        <v>216</v>
      </c>
      <c r="O210" s="123" t="n">
        <v>216</v>
      </c>
      <c r="P210" s="123" t="n">
        <v>216</v>
      </c>
      <c r="Q210" s="123" t="n">
        <v>216</v>
      </c>
    </row>
    <row r="211" customFormat="false" ht="12.75" hidden="false" customHeight="false" outlineLevel="0" collapsed="false">
      <c r="A211" s="44" t="s">
        <v>592</v>
      </c>
      <c r="B211" s="44" t="s">
        <v>593</v>
      </c>
      <c r="C211" s="122" t="s">
        <v>403</v>
      </c>
      <c r="D211" s="122" t="s">
        <v>90</v>
      </c>
      <c r="E211" s="44" t="s">
        <v>165</v>
      </c>
      <c r="F211" s="122"/>
      <c r="G211" s="62" t="n">
        <v>2001</v>
      </c>
      <c r="H211" s="123" t="n">
        <v>216</v>
      </c>
      <c r="I211" s="123" t="n">
        <v>216</v>
      </c>
      <c r="J211" s="123" t="n">
        <v>216</v>
      </c>
      <c r="K211" s="123" t="n">
        <v>216</v>
      </c>
      <c r="L211" s="123" t="n">
        <v>216</v>
      </c>
      <c r="M211" s="123" t="n">
        <v>216</v>
      </c>
      <c r="N211" s="123" t="n">
        <v>216</v>
      </c>
      <c r="O211" s="123" t="n">
        <v>216</v>
      </c>
      <c r="P211" s="123" t="n">
        <v>216</v>
      </c>
      <c r="Q211" s="123" t="n">
        <v>216</v>
      </c>
    </row>
    <row r="212" customFormat="false" ht="12.75" hidden="false" customHeight="false" outlineLevel="0" collapsed="false">
      <c r="A212" s="44" t="s">
        <v>594</v>
      </c>
      <c r="B212" s="44" t="s">
        <v>595</v>
      </c>
      <c r="C212" s="122" t="s">
        <v>403</v>
      </c>
      <c r="D212" s="122" t="s">
        <v>90</v>
      </c>
      <c r="E212" s="44" t="s">
        <v>165</v>
      </c>
      <c r="F212" s="122"/>
      <c r="G212" s="62" t="n">
        <v>2001</v>
      </c>
      <c r="H212" s="123" t="n">
        <v>216</v>
      </c>
      <c r="I212" s="123" t="n">
        <v>216</v>
      </c>
      <c r="J212" s="123" t="n">
        <v>216</v>
      </c>
      <c r="K212" s="123" t="n">
        <v>216</v>
      </c>
      <c r="L212" s="123" t="n">
        <v>216</v>
      </c>
      <c r="M212" s="123" t="n">
        <v>216</v>
      </c>
      <c r="N212" s="123" t="n">
        <v>216</v>
      </c>
      <c r="O212" s="123" t="n">
        <v>216</v>
      </c>
      <c r="P212" s="123" t="n">
        <v>216</v>
      </c>
      <c r="Q212" s="123" t="n">
        <v>216</v>
      </c>
    </row>
    <row r="213" customFormat="false" ht="12.75" hidden="false" customHeight="false" outlineLevel="0" collapsed="false">
      <c r="A213" s="44" t="s">
        <v>596</v>
      </c>
      <c r="B213" s="44" t="s">
        <v>597</v>
      </c>
      <c r="C213" s="122" t="s">
        <v>403</v>
      </c>
      <c r="D213" s="122" t="s">
        <v>90</v>
      </c>
      <c r="E213" s="44" t="s">
        <v>165</v>
      </c>
      <c r="F213" s="122"/>
      <c r="G213" s="62" t="n">
        <v>2002</v>
      </c>
      <c r="H213" s="123" t="n">
        <v>225</v>
      </c>
      <c r="I213" s="123" t="n">
        <v>225</v>
      </c>
      <c r="J213" s="123" t="n">
        <v>225</v>
      </c>
      <c r="K213" s="123" t="n">
        <v>225</v>
      </c>
      <c r="L213" s="123" t="n">
        <v>225</v>
      </c>
      <c r="M213" s="123" t="n">
        <v>225</v>
      </c>
      <c r="N213" s="123" t="n">
        <v>225</v>
      </c>
      <c r="O213" s="123" t="n">
        <v>225</v>
      </c>
      <c r="P213" s="123" t="n">
        <v>225</v>
      </c>
      <c r="Q213" s="123" t="n">
        <v>225</v>
      </c>
    </row>
    <row r="214" customFormat="false" ht="12.75" hidden="false" customHeight="false" outlineLevel="0" collapsed="false">
      <c r="A214" s="44" t="s">
        <v>598</v>
      </c>
      <c r="B214" s="44" t="s">
        <v>599</v>
      </c>
      <c r="C214" s="122" t="s">
        <v>403</v>
      </c>
      <c r="D214" s="122" t="s">
        <v>90</v>
      </c>
      <c r="E214" s="44" t="s">
        <v>165</v>
      </c>
      <c r="F214" s="122"/>
      <c r="G214" s="62" t="n">
        <v>2002</v>
      </c>
      <c r="H214" s="123" t="n">
        <v>225</v>
      </c>
      <c r="I214" s="123" t="n">
        <v>225</v>
      </c>
      <c r="J214" s="123" t="n">
        <v>225</v>
      </c>
      <c r="K214" s="123" t="n">
        <v>225</v>
      </c>
      <c r="L214" s="123" t="n">
        <v>225</v>
      </c>
      <c r="M214" s="123" t="n">
        <v>225</v>
      </c>
      <c r="N214" s="123" t="n">
        <v>225</v>
      </c>
      <c r="O214" s="123" t="n">
        <v>225</v>
      </c>
      <c r="P214" s="123" t="n">
        <v>225</v>
      </c>
      <c r="Q214" s="123" t="n">
        <v>225</v>
      </c>
    </row>
    <row r="215" customFormat="false" ht="12.75" hidden="false" customHeight="false" outlineLevel="0" collapsed="false">
      <c r="A215" s="44" t="s">
        <v>600</v>
      </c>
      <c r="B215" s="44" t="s">
        <v>601</v>
      </c>
      <c r="C215" s="122" t="s">
        <v>602</v>
      </c>
      <c r="D215" s="122" t="s">
        <v>90</v>
      </c>
      <c r="E215" s="44" t="s">
        <v>418</v>
      </c>
      <c r="F215" s="122"/>
      <c r="G215" s="62" t="n">
        <v>1988</v>
      </c>
      <c r="H215" s="123" t="n">
        <v>68</v>
      </c>
      <c r="I215" s="123" t="n">
        <v>68</v>
      </c>
      <c r="J215" s="123" t="n">
        <v>68</v>
      </c>
      <c r="K215" s="123" t="n">
        <v>68</v>
      </c>
      <c r="L215" s="123" t="n">
        <v>68</v>
      </c>
      <c r="M215" s="123" t="n">
        <v>68</v>
      </c>
      <c r="N215" s="123" t="n">
        <v>68</v>
      </c>
      <c r="O215" s="123" t="n">
        <v>68</v>
      </c>
      <c r="P215" s="123" t="n">
        <v>68</v>
      </c>
      <c r="Q215" s="123" t="n">
        <v>68</v>
      </c>
    </row>
    <row r="216" customFormat="false" ht="12.75" hidden="false" customHeight="false" outlineLevel="0" collapsed="false">
      <c r="A216" s="44" t="s">
        <v>603</v>
      </c>
      <c r="B216" s="44" t="s">
        <v>604</v>
      </c>
      <c r="C216" s="122" t="s">
        <v>602</v>
      </c>
      <c r="D216" s="122" t="s">
        <v>90</v>
      </c>
      <c r="E216" s="44" t="s">
        <v>418</v>
      </c>
      <c r="F216" s="122"/>
      <c r="G216" s="62" t="n">
        <v>1988</v>
      </c>
      <c r="H216" s="123" t="n">
        <v>68</v>
      </c>
      <c r="I216" s="123" t="n">
        <v>68</v>
      </c>
      <c r="J216" s="123" t="n">
        <v>68</v>
      </c>
      <c r="K216" s="123" t="n">
        <v>68</v>
      </c>
      <c r="L216" s="123" t="n">
        <v>68</v>
      </c>
      <c r="M216" s="123" t="n">
        <v>68</v>
      </c>
      <c r="N216" s="123" t="n">
        <v>68</v>
      </c>
      <c r="O216" s="123" t="n">
        <v>68</v>
      </c>
      <c r="P216" s="123" t="n">
        <v>68</v>
      </c>
      <c r="Q216" s="123" t="n">
        <v>68</v>
      </c>
    </row>
    <row r="217" customFormat="false" ht="12.75" hidden="false" customHeight="false" outlineLevel="0" collapsed="false">
      <c r="A217" s="44" t="s">
        <v>605</v>
      </c>
      <c r="B217" s="44" t="s">
        <v>606</v>
      </c>
      <c r="C217" s="122" t="s">
        <v>602</v>
      </c>
      <c r="D217" s="122" t="s">
        <v>90</v>
      </c>
      <c r="E217" s="44" t="s">
        <v>418</v>
      </c>
      <c r="F217" s="122"/>
      <c r="G217" s="62" t="n">
        <v>1988</v>
      </c>
      <c r="H217" s="123" t="n">
        <v>68</v>
      </c>
      <c r="I217" s="123" t="n">
        <v>68</v>
      </c>
      <c r="J217" s="123" t="n">
        <v>68</v>
      </c>
      <c r="K217" s="123" t="n">
        <v>68</v>
      </c>
      <c r="L217" s="123" t="n">
        <v>68</v>
      </c>
      <c r="M217" s="123" t="n">
        <v>68</v>
      </c>
      <c r="N217" s="123" t="n">
        <v>68</v>
      </c>
      <c r="O217" s="123" t="n">
        <v>68</v>
      </c>
      <c r="P217" s="123" t="n">
        <v>68</v>
      </c>
      <c r="Q217" s="123" t="n">
        <v>68</v>
      </c>
    </row>
    <row r="218" customFormat="false" ht="12.75" hidden="false" customHeight="false" outlineLevel="0" collapsed="false">
      <c r="A218" s="44" t="s">
        <v>607</v>
      </c>
      <c r="B218" s="44" t="s">
        <v>608</v>
      </c>
      <c r="C218" s="122" t="s">
        <v>602</v>
      </c>
      <c r="D218" s="122" t="s">
        <v>90</v>
      </c>
      <c r="E218" s="44" t="s">
        <v>418</v>
      </c>
      <c r="F218" s="122"/>
      <c r="G218" s="62" t="n">
        <v>1988</v>
      </c>
      <c r="H218" s="123" t="n">
        <v>68</v>
      </c>
      <c r="I218" s="123" t="n">
        <v>68</v>
      </c>
      <c r="J218" s="123" t="n">
        <v>68</v>
      </c>
      <c r="K218" s="123" t="n">
        <v>68</v>
      </c>
      <c r="L218" s="123" t="n">
        <v>68</v>
      </c>
      <c r="M218" s="123" t="n">
        <v>68</v>
      </c>
      <c r="N218" s="123" t="n">
        <v>68</v>
      </c>
      <c r="O218" s="123" t="n">
        <v>68</v>
      </c>
      <c r="P218" s="123" t="n">
        <v>68</v>
      </c>
      <c r="Q218" s="123" t="n">
        <v>68</v>
      </c>
    </row>
    <row r="219" customFormat="false" ht="12.75" hidden="false" customHeight="false" outlineLevel="0" collapsed="false">
      <c r="A219" s="44" t="s">
        <v>609</v>
      </c>
      <c r="B219" s="44" t="s">
        <v>610</v>
      </c>
      <c r="C219" s="122" t="s">
        <v>602</v>
      </c>
      <c r="D219" s="122" t="s">
        <v>90</v>
      </c>
      <c r="E219" s="44" t="s">
        <v>418</v>
      </c>
      <c r="F219" s="122"/>
      <c r="G219" s="62" t="n">
        <v>1988</v>
      </c>
      <c r="H219" s="123" t="n">
        <v>68</v>
      </c>
      <c r="I219" s="123" t="n">
        <v>68</v>
      </c>
      <c r="J219" s="123" t="n">
        <v>68</v>
      </c>
      <c r="K219" s="123" t="n">
        <v>68</v>
      </c>
      <c r="L219" s="123" t="n">
        <v>68</v>
      </c>
      <c r="M219" s="123" t="n">
        <v>68</v>
      </c>
      <c r="N219" s="123" t="n">
        <v>68</v>
      </c>
      <c r="O219" s="123" t="n">
        <v>68</v>
      </c>
      <c r="P219" s="123" t="n">
        <v>68</v>
      </c>
      <c r="Q219" s="123" t="n">
        <v>68</v>
      </c>
    </row>
    <row r="220" customFormat="false" ht="12.75" hidden="false" customHeight="false" outlineLevel="0" collapsed="false">
      <c r="A220" s="44" t="s">
        <v>611</v>
      </c>
      <c r="B220" s="44" t="s">
        <v>612</v>
      </c>
      <c r="C220" s="122" t="s">
        <v>602</v>
      </c>
      <c r="D220" s="122" t="s">
        <v>90</v>
      </c>
      <c r="E220" s="44" t="s">
        <v>418</v>
      </c>
      <c r="F220" s="122"/>
      <c r="G220" s="62" t="n">
        <v>1988</v>
      </c>
      <c r="H220" s="123" t="n">
        <v>67</v>
      </c>
      <c r="I220" s="123" t="n">
        <v>67</v>
      </c>
      <c r="J220" s="123" t="n">
        <v>67</v>
      </c>
      <c r="K220" s="123" t="n">
        <v>67</v>
      </c>
      <c r="L220" s="123" t="n">
        <v>67</v>
      </c>
      <c r="M220" s="123" t="n">
        <v>67</v>
      </c>
      <c r="N220" s="123" t="n">
        <v>67</v>
      </c>
      <c r="O220" s="123" t="n">
        <v>67</v>
      </c>
      <c r="P220" s="123" t="n">
        <v>67</v>
      </c>
      <c r="Q220" s="123" t="n">
        <v>67</v>
      </c>
    </row>
    <row r="221" customFormat="false" ht="12.75" hidden="false" customHeight="false" outlineLevel="0" collapsed="false">
      <c r="A221" s="44" t="s">
        <v>613</v>
      </c>
      <c r="B221" s="44" t="s">
        <v>614</v>
      </c>
      <c r="C221" s="122" t="s">
        <v>615</v>
      </c>
      <c r="D221" s="122" t="s">
        <v>90</v>
      </c>
      <c r="E221" s="44" t="s">
        <v>165</v>
      </c>
      <c r="F221" s="122"/>
      <c r="G221" s="62" t="n">
        <v>2000</v>
      </c>
      <c r="H221" s="123" t="n">
        <v>75</v>
      </c>
      <c r="I221" s="123" t="n">
        <v>75</v>
      </c>
      <c r="J221" s="123" t="n">
        <v>75</v>
      </c>
      <c r="K221" s="123" t="n">
        <v>75</v>
      </c>
      <c r="L221" s="123" t="n">
        <v>75</v>
      </c>
      <c r="M221" s="123" t="n">
        <v>75</v>
      </c>
      <c r="N221" s="123" t="n">
        <v>75</v>
      </c>
      <c r="O221" s="123" t="n">
        <v>75</v>
      </c>
      <c r="P221" s="123" t="n">
        <v>75</v>
      </c>
      <c r="Q221" s="123" t="n">
        <v>75</v>
      </c>
    </row>
    <row r="222" customFormat="false" ht="12.75" hidden="false" customHeight="false" outlineLevel="0" collapsed="false">
      <c r="A222" s="44" t="s">
        <v>616</v>
      </c>
      <c r="B222" s="44" t="s">
        <v>617</v>
      </c>
      <c r="C222" s="122" t="s">
        <v>615</v>
      </c>
      <c r="D222" s="122" t="s">
        <v>90</v>
      </c>
      <c r="E222" s="44" t="s">
        <v>165</v>
      </c>
      <c r="F222" s="122"/>
      <c r="G222" s="62" t="n">
        <v>2000</v>
      </c>
      <c r="H222" s="123" t="n">
        <v>120</v>
      </c>
      <c r="I222" s="123" t="n">
        <v>120</v>
      </c>
      <c r="J222" s="123" t="n">
        <v>120</v>
      </c>
      <c r="K222" s="123" t="n">
        <v>120</v>
      </c>
      <c r="L222" s="123" t="n">
        <v>120</v>
      </c>
      <c r="M222" s="123" t="n">
        <v>120</v>
      </c>
      <c r="N222" s="123" t="n">
        <v>120</v>
      </c>
      <c r="O222" s="123" t="n">
        <v>120</v>
      </c>
      <c r="P222" s="123" t="n">
        <v>120</v>
      </c>
      <c r="Q222" s="123" t="n">
        <v>120</v>
      </c>
    </row>
    <row r="223" customFormat="false" ht="12.75" hidden="false" customHeight="false" outlineLevel="0" collapsed="false">
      <c r="A223" s="44" t="s">
        <v>618</v>
      </c>
      <c r="B223" s="44" t="s">
        <v>619</v>
      </c>
      <c r="C223" s="122" t="s">
        <v>615</v>
      </c>
      <c r="D223" s="122" t="s">
        <v>90</v>
      </c>
      <c r="E223" s="44" t="s">
        <v>165</v>
      </c>
      <c r="F223" s="122"/>
      <c r="G223" s="62" t="n">
        <v>2000</v>
      </c>
      <c r="H223" s="123" t="n">
        <v>208</v>
      </c>
      <c r="I223" s="123" t="n">
        <v>208</v>
      </c>
      <c r="J223" s="123" t="n">
        <v>208</v>
      </c>
      <c r="K223" s="123" t="n">
        <v>208</v>
      </c>
      <c r="L223" s="123" t="n">
        <v>208</v>
      </c>
      <c r="M223" s="123" t="n">
        <v>208</v>
      </c>
      <c r="N223" s="123" t="n">
        <v>208</v>
      </c>
      <c r="O223" s="123" t="n">
        <v>208</v>
      </c>
      <c r="P223" s="123" t="n">
        <v>208</v>
      </c>
      <c r="Q223" s="123" t="n">
        <v>208</v>
      </c>
    </row>
    <row r="224" customFormat="false" ht="12.75" hidden="false" customHeight="false" outlineLevel="0" collapsed="false">
      <c r="A224" s="44" t="s">
        <v>620</v>
      </c>
      <c r="B224" s="44" t="s">
        <v>621</v>
      </c>
      <c r="C224" s="122" t="s">
        <v>615</v>
      </c>
      <c r="D224" s="122" t="s">
        <v>90</v>
      </c>
      <c r="E224" s="44" t="s">
        <v>165</v>
      </c>
      <c r="F224" s="122"/>
      <c r="G224" s="62" t="n">
        <v>2000</v>
      </c>
      <c r="H224" s="123" t="n">
        <v>104</v>
      </c>
      <c r="I224" s="123" t="n">
        <v>104</v>
      </c>
      <c r="J224" s="123" t="n">
        <v>104</v>
      </c>
      <c r="K224" s="123" t="n">
        <v>104</v>
      </c>
      <c r="L224" s="123" t="n">
        <v>104</v>
      </c>
      <c r="M224" s="123" t="n">
        <v>104</v>
      </c>
      <c r="N224" s="123" t="n">
        <v>104</v>
      </c>
      <c r="O224" s="123" t="n">
        <v>104</v>
      </c>
      <c r="P224" s="123" t="n">
        <v>104</v>
      </c>
      <c r="Q224" s="123" t="n">
        <v>104</v>
      </c>
    </row>
    <row r="225" customFormat="false" ht="12.75" hidden="false" customHeight="false" outlineLevel="0" collapsed="false">
      <c r="A225" s="44" t="s">
        <v>622</v>
      </c>
      <c r="B225" s="44" t="s">
        <v>623</v>
      </c>
      <c r="C225" s="122" t="s">
        <v>615</v>
      </c>
      <c r="D225" s="122" t="s">
        <v>90</v>
      </c>
      <c r="E225" s="44" t="s">
        <v>165</v>
      </c>
      <c r="F225" s="122"/>
      <c r="G225" s="62" t="n">
        <v>2000</v>
      </c>
      <c r="H225" s="123" t="n">
        <v>104</v>
      </c>
      <c r="I225" s="123" t="n">
        <v>104</v>
      </c>
      <c r="J225" s="123" t="n">
        <v>104</v>
      </c>
      <c r="K225" s="123" t="n">
        <v>104</v>
      </c>
      <c r="L225" s="123" t="n">
        <v>104</v>
      </c>
      <c r="M225" s="123" t="n">
        <v>104</v>
      </c>
      <c r="N225" s="123" t="n">
        <v>104</v>
      </c>
      <c r="O225" s="123" t="n">
        <v>104</v>
      </c>
      <c r="P225" s="123" t="n">
        <v>104</v>
      </c>
      <c r="Q225" s="123" t="n">
        <v>104</v>
      </c>
    </row>
    <row r="226" customFormat="false" ht="12.75" hidden="false" customHeight="false" outlineLevel="0" collapsed="false">
      <c r="A226" s="44" t="s">
        <v>624</v>
      </c>
      <c r="B226" s="44" t="s">
        <v>625</v>
      </c>
      <c r="C226" s="122" t="s">
        <v>626</v>
      </c>
      <c r="D226" s="122" t="s">
        <v>100</v>
      </c>
      <c r="E226" s="44" t="s">
        <v>165</v>
      </c>
      <c r="F226" s="122"/>
      <c r="G226" s="62" t="n">
        <v>1977</v>
      </c>
      <c r="H226" s="123" t="n">
        <v>805</v>
      </c>
      <c r="I226" s="123" t="n">
        <v>805</v>
      </c>
      <c r="J226" s="123" t="n">
        <v>805</v>
      </c>
      <c r="K226" s="123" t="n">
        <v>805</v>
      </c>
      <c r="L226" s="123" t="n">
        <v>805</v>
      </c>
      <c r="M226" s="123" t="n">
        <v>805</v>
      </c>
      <c r="N226" s="123" t="n">
        <v>805</v>
      </c>
      <c r="O226" s="123" t="n">
        <v>805</v>
      </c>
      <c r="P226" s="123" t="n">
        <v>805</v>
      </c>
      <c r="Q226" s="123" t="n">
        <v>805</v>
      </c>
    </row>
    <row r="227" customFormat="false" ht="12.75" hidden="false" customHeight="false" outlineLevel="0" collapsed="false">
      <c r="A227" s="44" t="s">
        <v>627</v>
      </c>
      <c r="B227" s="44" t="s">
        <v>628</v>
      </c>
      <c r="C227" s="122" t="s">
        <v>626</v>
      </c>
      <c r="D227" s="122" t="s">
        <v>100</v>
      </c>
      <c r="E227" s="44" t="s">
        <v>165</v>
      </c>
      <c r="F227" s="122"/>
      <c r="G227" s="62" t="n">
        <v>1978</v>
      </c>
      <c r="H227" s="123" t="n">
        <v>810</v>
      </c>
      <c r="I227" s="123" t="n">
        <v>810</v>
      </c>
      <c r="J227" s="123" t="n">
        <v>810</v>
      </c>
      <c r="K227" s="123" t="n">
        <v>810</v>
      </c>
      <c r="L227" s="123" t="n">
        <v>810</v>
      </c>
      <c r="M227" s="123" t="n">
        <v>810</v>
      </c>
      <c r="N227" s="123" t="n">
        <v>810</v>
      </c>
      <c r="O227" s="123" t="n">
        <v>810</v>
      </c>
      <c r="P227" s="123" t="n">
        <v>810</v>
      </c>
      <c r="Q227" s="123" t="n">
        <v>810</v>
      </c>
    </row>
    <row r="228" customFormat="false" ht="12.75" hidden="false" customHeight="false" outlineLevel="0" collapsed="false">
      <c r="A228" s="44" t="s">
        <v>629</v>
      </c>
      <c r="B228" s="44" t="s">
        <v>630</v>
      </c>
      <c r="C228" s="122" t="s">
        <v>626</v>
      </c>
      <c r="D228" s="122" t="s">
        <v>100</v>
      </c>
      <c r="E228" s="44" t="s">
        <v>165</v>
      </c>
      <c r="F228" s="122"/>
      <c r="G228" s="62" t="n">
        <v>1979</v>
      </c>
      <c r="H228" s="123" t="n">
        <v>810</v>
      </c>
      <c r="I228" s="123" t="n">
        <v>810</v>
      </c>
      <c r="J228" s="123" t="n">
        <v>810</v>
      </c>
      <c r="K228" s="123" t="n">
        <v>810</v>
      </c>
      <c r="L228" s="123" t="n">
        <v>810</v>
      </c>
      <c r="M228" s="123" t="n">
        <v>810</v>
      </c>
      <c r="N228" s="123" t="n">
        <v>810</v>
      </c>
      <c r="O228" s="123" t="n">
        <v>810</v>
      </c>
      <c r="P228" s="123" t="n">
        <v>810</v>
      </c>
      <c r="Q228" s="123" t="n">
        <v>810</v>
      </c>
    </row>
    <row r="229" customFormat="false" ht="12.75" hidden="false" customHeight="false" outlineLevel="0" collapsed="false">
      <c r="A229" s="44" t="s">
        <v>631</v>
      </c>
      <c r="B229" s="44" t="s">
        <v>632</v>
      </c>
      <c r="C229" s="122" t="s">
        <v>633</v>
      </c>
      <c r="D229" s="122" t="s">
        <v>100</v>
      </c>
      <c r="E229" s="44" t="s">
        <v>165</v>
      </c>
      <c r="F229" s="122"/>
      <c r="G229" s="62" t="n">
        <v>1974</v>
      </c>
      <c r="H229" s="123" t="n">
        <v>565</v>
      </c>
      <c r="I229" s="123" t="n">
        <v>565</v>
      </c>
      <c r="J229" s="123" t="n">
        <v>565</v>
      </c>
      <c r="K229" s="123" t="n">
        <v>565</v>
      </c>
      <c r="L229" s="123" t="n">
        <v>565</v>
      </c>
      <c r="M229" s="123" t="n">
        <v>565</v>
      </c>
      <c r="N229" s="123" t="n">
        <v>565</v>
      </c>
      <c r="O229" s="123" t="n">
        <v>565</v>
      </c>
      <c r="P229" s="123" t="n">
        <v>565</v>
      </c>
      <c r="Q229" s="123" t="n">
        <v>565</v>
      </c>
    </row>
    <row r="230" customFormat="false" ht="12.75" hidden="false" customHeight="false" outlineLevel="0" collapsed="false">
      <c r="A230" s="44" t="s">
        <v>634</v>
      </c>
      <c r="B230" s="44" t="s">
        <v>635</v>
      </c>
      <c r="C230" s="122" t="s">
        <v>633</v>
      </c>
      <c r="D230" s="122" t="s">
        <v>100</v>
      </c>
      <c r="E230" s="44" t="s">
        <v>165</v>
      </c>
      <c r="F230" s="122"/>
      <c r="G230" s="62" t="n">
        <v>1975</v>
      </c>
      <c r="H230" s="123" t="n">
        <v>565</v>
      </c>
      <c r="I230" s="123" t="n">
        <v>565</v>
      </c>
      <c r="J230" s="123" t="n">
        <v>565</v>
      </c>
      <c r="K230" s="123" t="n">
        <v>565</v>
      </c>
      <c r="L230" s="123" t="n">
        <v>565</v>
      </c>
      <c r="M230" s="123" t="n">
        <v>565</v>
      </c>
      <c r="N230" s="123" t="n">
        <v>565</v>
      </c>
      <c r="O230" s="123" t="n">
        <v>565</v>
      </c>
      <c r="P230" s="123" t="n">
        <v>565</v>
      </c>
      <c r="Q230" s="123" t="n">
        <v>565</v>
      </c>
    </row>
    <row r="231" customFormat="false" ht="12.75" hidden="false" customHeight="false" outlineLevel="0" collapsed="false">
      <c r="A231" s="44" t="s">
        <v>636</v>
      </c>
      <c r="B231" s="44" t="s">
        <v>637</v>
      </c>
      <c r="C231" s="122" t="s">
        <v>633</v>
      </c>
      <c r="D231" s="122" t="s">
        <v>100</v>
      </c>
      <c r="E231" s="44" t="s">
        <v>165</v>
      </c>
      <c r="F231" s="122"/>
      <c r="G231" s="62" t="n">
        <v>1978</v>
      </c>
      <c r="H231" s="123" t="n">
        <v>760</v>
      </c>
      <c r="I231" s="123" t="n">
        <v>760</v>
      </c>
      <c r="J231" s="123" t="n">
        <v>760</v>
      </c>
      <c r="K231" s="123" t="n">
        <v>760</v>
      </c>
      <c r="L231" s="123" t="n">
        <v>760</v>
      </c>
      <c r="M231" s="123" t="n">
        <v>760</v>
      </c>
      <c r="N231" s="123" t="n">
        <v>760</v>
      </c>
      <c r="O231" s="123" t="n">
        <v>760</v>
      </c>
      <c r="P231" s="123" t="n">
        <v>760</v>
      </c>
      <c r="Q231" s="123" t="n">
        <v>760</v>
      </c>
    </row>
    <row r="232" customFormat="false" ht="12.75" hidden="false" customHeight="false" outlineLevel="0" collapsed="false">
      <c r="A232" s="44" t="s">
        <v>638</v>
      </c>
      <c r="B232" s="44" t="s">
        <v>639</v>
      </c>
      <c r="C232" s="122" t="s">
        <v>374</v>
      </c>
      <c r="D232" s="122" t="s">
        <v>90</v>
      </c>
      <c r="E232" s="44" t="s">
        <v>157</v>
      </c>
      <c r="F232" s="122"/>
      <c r="G232" s="62" t="n">
        <v>2001</v>
      </c>
      <c r="H232" s="123" t="n">
        <v>190</v>
      </c>
      <c r="I232" s="123" t="n">
        <v>190</v>
      </c>
      <c r="J232" s="123" t="n">
        <v>190</v>
      </c>
      <c r="K232" s="123" t="n">
        <v>190</v>
      </c>
      <c r="L232" s="123" t="n">
        <v>190</v>
      </c>
      <c r="M232" s="123" t="n">
        <v>190</v>
      </c>
      <c r="N232" s="123" t="n">
        <v>190</v>
      </c>
      <c r="O232" s="123" t="n">
        <v>190</v>
      </c>
      <c r="P232" s="123" t="n">
        <v>190</v>
      </c>
      <c r="Q232" s="123" t="n">
        <v>190</v>
      </c>
    </row>
    <row r="233" customFormat="false" ht="12.75" hidden="false" customHeight="false" outlineLevel="0" collapsed="false">
      <c r="A233" s="44" t="s">
        <v>640</v>
      </c>
      <c r="B233" s="44" t="s">
        <v>641</v>
      </c>
      <c r="C233" s="122" t="s">
        <v>374</v>
      </c>
      <c r="D233" s="122" t="s">
        <v>90</v>
      </c>
      <c r="E233" s="44" t="s">
        <v>157</v>
      </c>
      <c r="F233" s="122"/>
      <c r="G233" s="62" t="n">
        <v>2001</v>
      </c>
      <c r="H233" s="123" t="n">
        <v>190</v>
      </c>
      <c r="I233" s="123" t="n">
        <v>190</v>
      </c>
      <c r="J233" s="123" t="n">
        <v>190</v>
      </c>
      <c r="K233" s="123" t="n">
        <v>190</v>
      </c>
      <c r="L233" s="123" t="n">
        <v>190</v>
      </c>
      <c r="M233" s="123" t="n">
        <v>190</v>
      </c>
      <c r="N233" s="123" t="n">
        <v>190</v>
      </c>
      <c r="O233" s="123" t="n">
        <v>190</v>
      </c>
      <c r="P233" s="123" t="n">
        <v>190</v>
      </c>
      <c r="Q233" s="123" t="n">
        <v>190</v>
      </c>
    </row>
    <row r="234" customFormat="false" ht="12.75" hidden="false" customHeight="false" outlineLevel="0" collapsed="false">
      <c r="A234" s="44" t="s">
        <v>642</v>
      </c>
      <c r="B234" s="44" t="s">
        <v>643</v>
      </c>
      <c r="C234" s="122" t="s">
        <v>374</v>
      </c>
      <c r="D234" s="122" t="s">
        <v>90</v>
      </c>
      <c r="E234" s="44" t="s">
        <v>157</v>
      </c>
      <c r="F234" s="122"/>
      <c r="G234" s="62" t="n">
        <v>2001</v>
      </c>
      <c r="H234" s="123" t="n">
        <v>210</v>
      </c>
      <c r="I234" s="123" t="n">
        <v>210</v>
      </c>
      <c r="J234" s="123" t="n">
        <v>210</v>
      </c>
      <c r="K234" s="123" t="n">
        <v>210</v>
      </c>
      <c r="L234" s="123" t="n">
        <v>210</v>
      </c>
      <c r="M234" s="123" t="n">
        <v>210</v>
      </c>
      <c r="N234" s="123" t="n">
        <v>210</v>
      </c>
      <c r="O234" s="123" t="n">
        <v>210</v>
      </c>
      <c r="P234" s="123" t="n">
        <v>210</v>
      </c>
      <c r="Q234" s="123" t="n">
        <v>210</v>
      </c>
    </row>
    <row r="235" customFormat="false" ht="12.75" hidden="false" customHeight="false" outlineLevel="0" collapsed="false">
      <c r="A235" s="44" t="s">
        <v>644</v>
      </c>
      <c r="B235" s="44" t="s">
        <v>645</v>
      </c>
      <c r="C235" s="122" t="s">
        <v>181</v>
      </c>
      <c r="D235" s="122" t="s">
        <v>90</v>
      </c>
      <c r="E235" s="44" t="s">
        <v>157</v>
      </c>
      <c r="F235" s="122"/>
      <c r="G235" s="62" t="n">
        <v>1972</v>
      </c>
      <c r="H235" s="123" t="n">
        <v>308</v>
      </c>
      <c r="I235" s="123" t="n">
        <v>308</v>
      </c>
      <c r="J235" s="123" t="n">
        <v>308</v>
      </c>
      <c r="K235" s="123" t="n">
        <v>308</v>
      </c>
      <c r="L235" s="123" t="n">
        <v>308</v>
      </c>
      <c r="M235" s="123" t="n">
        <v>308</v>
      </c>
      <c r="N235" s="123" t="n">
        <v>308</v>
      </c>
      <c r="O235" s="123" t="n">
        <v>308</v>
      </c>
      <c r="P235" s="123" t="n">
        <v>308</v>
      </c>
      <c r="Q235" s="123" t="n">
        <v>308</v>
      </c>
    </row>
    <row r="236" customFormat="false" ht="12.75" hidden="false" customHeight="false" outlineLevel="0" collapsed="false">
      <c r="A236" s="44" t="s">
        <v>646</v>
      </c>
      <c r="B236" s="44" t="s">
        <v>647</v>
      </c>
      <c r="C236" s="122" t="s">
        <v>181</v>
      </c>
      <c r="D236" s="122" t="s">
        <v>90</v>
      </c>
      <c r="E236" s="44" t="s">
        <v>157</v>
      </c>
      <c r="F236" s="122"/>
      <c r="G236" s="62" t="n">
        <v>2009</v>
      </c>
      <c r="H236" s="123" t="n">
        <v>175.1</v>
      </c>
      <c r="I236" s="123" t="n">
        <v>175.1</v>
      </c>
      <c r="J236" s="123" t="n">
        <v>175.1</v>
      </c>
      <c r="K236" s="123" t="n">
        <v>175.1</v>
      </c>
      <c r="L236" s="123" t="n">
        <v>175.1</v>
      </c>
      <c r="M236" s="123" t="n">
        <v>175.1</v>
      </c>
      <c r="N236" s="123" t="n">
        <v>175.1</v>
      </c>
      <c r="O236" s="123" t="n">
        <v>175.1</v>
      </c>
      <c r="P236" s="123" t="n">
        <v>175.1</v>
      </c>
      <c r="Q236" s="123" t="n">
        <v>175.1</v>
      </c>
    </row>
    <row r="237" customFormat="false" ht="12.75" hidden="false" customHeight="false" outlineLevel="0" collapsed="false">
      <c r="A237" s="44" t="s">
        <v>648</v>
      </c>
      <c r="B237" s="44" t="s">
        <v>649</v>
      </c>
      <c r="C237" s="122" t="s">
        <v>181</v>
      </c>
      <c r="D237" s="122" t="s">
        <v>90</v>
      </c>
      <c r="E237" s="44" t="s">
        <v>157</v>
      </c>
      <c r="F237" s="122"/>
      <c r="G237" s="62" t="n">
        <v>2009</v>
      </c>
      <c r="H237" s="123" t="n">
        <v>175.1</v>
      </c>
      <c r="I237" s="123" t="n">
        <v>175.1</v>
      </c>
      <c r="J237" s="123" t="n">
        <v>175.1</v>
      </c>
      <c r="K237" s="123" t="n">
        <v>175.1</v>
      </c>
      <c r="L237" s="123" t="n">
        <v>175.1</v>
      </c>
      <c r="M237" s="123" t="n">
        <v>175.1</v>
      </c>
      <c r="N237" s="123" t="n">
        <v>175.1</v>
      </c>
      <c r="O237" s="123" t="n">
        <v>175.1</v>
      </c>
      <c r="P237" s="123" t="n">
        <v>175.1</v>
      </c>
      <c r="Q237" s="123" t="n">
        <v>175.1</v>
      </c>
    </row>
    <row r="238" customFormat="false" ht="12.75" hidden="false" customHeight="false" outlineLevel="0" collapsed="false">
      <c r="A238" s="44" t="s">
        <v>650</v>
      </c>
      <c r="B238" s="44" t="s">
        <v>651</v>
      </c>
      <c r="C238" s="122" t="s">
        <v>652</v>
      </c>
      <c r="D238" s="122" t="s">
        <v>90</v>
      </c>
      <c r="E238" s="44" t="s">
        <v>418</v>
      </c>
      <c r="F238" s="122"/>
      <c r="G238" s="62" t="n">
        <v>2001</v>
      </c>
      <c r="H238" s="123" t="n">
        <v>146</v>
      </c>
      <c r="I238" s="123" t="n">
        <v>146</v>
      </c>
      <c r="J238" s="123" t="n">
        <v>146</v>
      </c>
      <c r="K238" s="123" t="n">
        <v>146</v>
      </c>
      <c r="L238" s="123" t="n">
        <v>146</v>
      </c>
      <c r="M238" s="123" t="n">
        <v>146</v>
      </c>
      <c r="N238" s="123" t="n">
        <v>146</v>
      </c>
      <c r="O238" s="123" t="n">
        <v>146</v>
      </c>
      <c r="P238" s="123" t="n">
        <v>146</v>
      </c>
      <c r="Q238" s="123" t="n">
        <v>146</v>
      </c>
    </row>
    <row r="239" customFormat="false" ht="12.75" hidden="false" customHeight="false" outlineLevel="0" collapsed="false">
      <c r="A239" s="44" t="s">
        <v>653</v>
      </c>
      <c r="B239" s="44" t="s">
        <v>654</v>
      </c>
      <c r="C239" s="122" t="s">
        <v>652</v>
      </c>
      <c r="D239" s="122" t="s">
        <v>90</v>
      </c>
      <c r="E239" s="44" t="s">
        <v>418</v>
      </c>
      <c r="F239" s="122"/>
      <c r="G239" s="62" t="n">
        <v>2001</v>
      </c>
      <c r="H239" s="123" t="n">
        <v>139</v>
      </c>
      <c r="I239" s="123" t="n">
        <v>139</v>
      </c>
      <c r="J239" s="123" t="n">
        <v>139</v>
      </c>
      <c r="K239" s="123" t="n">
        <v>139</v>
      </c>
      <c r="L239" s="123" t="n">
        <v>139</v>
      </c>
      <c r="M239" s="123" t="n">
        <v>139</v>
      </c>
      <c r="N239" s="123" t="n">
        <v>139</v>
      </c>
      <c r="O239" s="123" t="n">
        <v>139</v>
      </c>
      <c r="P239" s="123" t="n">
        <v>139</v>
      </c>
      <c r="Q239" s="123" t="n">
        <v>139</v>
      </c>
    </row>
    <row r="240" customFormat="false" ht="12.75" hidden="false" customHeight="false" outlineLevel="0" collapsed="false">
      <c r="A240" s="44" t="s">
        <v>655</v>
      </c>
      <c r="B240" s="44" t="s">
        <v>656</v>
      </c>
      <c r="C240" s="122" t="s">
        <v>652</v>
      </c>
      <c r="D240" s="122" t="s">
        <v>90</v>
      </c>
      <c r="E240" s="44" t="s">
        <v>418</v>
      </c>
      <c r="F240" s="122"/>
      <c r="G240" s="62" t="n">
        <v>2001</v>
      </c>
      <c r="H240" s="123" t="n">
        <v>135</v>
      </c>
      <c r="I240" s="123" t="n">
        <v>135</v>
      </c>
      <c r="J240" s="123" t="n">
        <v>135</v>
      </c>
      <c r="K240" s="123" t="n">
        <v>135</v>
      </c>
      <c r="L240" s="123" t="n">
        <v>135</v>
      </c>
      <c r="M240" s="123" t="n">
        <v>135</v>
      </c>
      <c r="N240" s="123" t="n">
        <v>135</v>
      </c>
      <c r="O240" s="123" t="n">
        <v>135</v>
      </c>
      <c r="P240" s="123" t="n">
        <v>135</v>
      </c>
      <c r="Q240" s="123" t="n">
        <v>135</v>
      </c>
    </row>
    <row r="241" customFormat="false" ht="12.75" hidden="false" customHeight="false" outlineLevel="0" collapsed="false">
      <c r="A241" s="44" t="s">
        <v>657</v>
      </c>
      <c r="B241" s="44" t="s">
        <v>658</v>
      </c>
      <c r="C241" s="122" t="s">
        <v>652</v>
      </c>
      <c r="D241" s="122" t="s">
        <v>90</v>
      </c>
      <c r="E241" s="44" t="s">
        <v>418</v>
      </c>
      <c r="F241" s="122"/>
      <c r="G241" s="62" t="n">
        <v>2001</v>
      </c>
      <c r="H241" s="123" t="n">
        <v>153</v>
      </c>
      <c r="I241" s="123" t="n">
        <v>153</v>
      </c>
      <c r="J241" s="123" t="n">
        <v>153</v>
      </c>
      <c r="K241" s="123" t="n">
        <v>153</v>
      </c>
      <c r="L241" s="123" t="n">
        <v>153</v>
      </c>
      <c r="M241" s="123" t="n">
        <v>153</v>
      </c>
      <c r="N241" s="123" t="n">
        <v>153</v>
      </c>
      <c r="O241" s="123" t="n">
        <v>153</v>
      </c>
      <c r="P241" s="123" t="n">
        <v>153</v>
      </c>
      <c r="Q241" s="123" t="n">
        <v>153</v>
      </c>
    </row>
    <row r="242" customFormat="false" ht="12.75" hidden="false" customHeight="false" outlineLevel="0" collapsed="false">
      <c r="A242" s="44" t="s">
        <v>659</v>
      </c>
      <c r="B242" s="44" t="s">
        <v>660</v>
      </c>
      <c r="C242" s="122" t="s">
        <v>652</v>
      </c>
      <c r="D242" s="122" t="s">
        <v>90</v>
      </c>
      <c r="E242" s="44" t="s">
        <v>418</v>
      </c>
      <c r="F242" s="122"/>
      <c r="G242" s="62" t="n">
        <v>2001</v>
      </c>
      <c r="H242" s="123" t="n">
        <v>210</v>
      </c>
      <c r="I242" s="123" t="n">
        <v>210</v>
      </c>
      <c r="J242" s="123" t="n">
        <v>210</v>
      </c>
      <c r="K242" s="123" t="n">
        <v>210</v>
      </c>
      <c r="L242" s="123" t="n">
        <v>210</v>
      </c>
      <c r="M242" s="123" t="n">
        <v>210</v>
      </c>
      <c r="N242" s="123" t="n">
        <v>210</v>
      </c>
      <c r="O242" s="123" t="n">
        <v>210</v>
      </c>
      <c r="P242" s="123" t="n">
        <v>210</v>
      </c>
      <c r="Q242" s="123" t="n">
        <v>210</v>
      </c>
    </row>
    <row r="243" customFormat="false" ht="12.75" hidden="false" customHeight="false" outlineLevel="0" collapsed="false">
      <c r="A243" s="44" t="s">
        <v>661</v>
      </c>
      <c r="B243" s="44" t="s">
        <v>662</v>
      </c>
      <c r="C243" s="122" t="s">
        <v>652</v>
      </c>
      <c r="D243" s="122" t="s">
        <v>90</v>
      </c>
      <c r="E243" s="44" t="s">
        <v>418</v>
      </c>
      <c r="F243" s="122"/>
      <c r="G243" s="62" t="n">
        <v>2001</v>
      </c>
      <c r="H243" s="123" t="n">
        <v>210</v>
      </c>
      <c r="I243" s="123" t="n">
        <v>210</v>
      </c>
      <c r="J243" s="123" t="n">
        <v>210</v>
      </c>
      <c r="K243" s="123" t="n">
        <v>210</v>
      </c>
      <c r="L243" s="123" t="n">
        <v>210</v>
      </c>
      <c r="M243" s="123" t="n">
        <v>210</v>
      </c>
      <c r="N243" s="123" t="n">
        <v>210</v>
      </c>
      <c r="O243" s="123" t="n">
        <v>210</v>
      </c>
      <c r="P243" s="123" t="n">
        <v>210</v>
      </c>
      <c r="Q243" s="123" t="n">
        <v>210</v>
      </c>
    </row>
    <row r="244" customFormat="false" ht="12.75" hidden="false" customHeight="false" outlineLevel="0" collapsed="false">
      <c r="A244" s="44" t="s">
        <v>663</v>
      </c>
      <c r="B244" s="44" t="s">
        <v>664</v>
      </c>
      <c r="C244" s="122" t="s">
        <v>665</v>
      </c>
      <c r="D244" s="122" t="s">
        <v>100</v>
      </c>
      <c r="E244" s="44" t="s">
        <v>165</v>
      </c>
      <c r="F244" s="122"/>
      <c r="G244" s="62" t="n">
        <v>2011</v>
      </c>
      <c r="H244" s="123" t="n">
        <v>820</v>
      </c>
      <c r="I244" s="123" t="n">
        <v>820</v>
      </c>
      <c r="J244" s="123" t="n">
        <v>820</v>
      </c>
      <c r="K244" s="123" t="n">
        <v>820</v>
      </c>
      <c r="L244" s="123" t="n">
        <v>820</v>
      </c>
      <c r="M244" s="123" t="n">
        <v>820</v>
      </c>
      <c r="N244" s="123" t="n">
        <v>820</v>
      </c>
      <c r="O244" s="123" t="n">
        <v>820</v>
      </c>
      <c r="P244" s="123" t="n">
        <v>820</v>
      </c>
      <c r="Q244" s="123" t="n">
        <v>820</v>
      </c>
    </row>
    <row r="245" customFormat="false" ht="12.75" hidden="false" customHeight="false" outlineLevel="0" collapsed="false">
      <c r="A245" s="44" t="s">
        <v>666</v>
      </c>
      <c r="B245" s="44" t="s">
        <v>667</v>
      </c>
      <c r="C245" s="122" t="s">
        <v>665</v>
      </c>
      <c r="D245" s="122" t="s">
        <v>100</v>
      </c>
      <c r="E245" s="44" t="s">
        <v>165</v>
      </c>
      <c r="F245" s="122"/>
      <c r="G245" s="62" t="n">
        <v>2011</v>
      </c>
      <c r="H245" s="123" t="n">
        <v>796</v>
      </c>
      <c r="I245" s="123" t="n">
        <v>796</v>
      </c>
      <c r="J245" s="123" t="n">
        <v>796</v>
      </c>
      <c r="K245" s="123" t="n">
        <v>796</v>
      </c>
      <c r="L245" s="123" t="n">
        <v>796</v>
      </c>
      <c r="M245" s="123" t="n">
        <v>796</v>
      </c>
      <c r="N245" s="123" t="n">
        <v>796</v>
      </c>
      <c r="O245" s="123" t="n">
        <v>796</v>
      </c>
      <c r="P245" s="123" t="n">
        <v>796</v>
      </c>
      <c r="Q245" s="123" t="n">
        <v>796</v>
      </c>
    </row>
    <row r="246" customFormat="false" ht="12.75" hidden="false" customHeight="false" outlineLevel="0" collapsed="false">
      <c r="A246" s="44" t="s">
        <v>668</v>
      </c>
      <c r="B246" s="44" t="s">
        <v>669</v>
      </c>
      <c r="C246" s="122" t="s">
        <v>670</v>
      </c>
      <c r="D246" s="122" t="s">
        <v>100</v>
      </c>
      <c r="E246" s="44" t="s">
        <v>418</v>
      </c>
      <c r="F246" s="122"/>
      <c r="G246" s="62" t="n">
        <v>1986</v>
      </c>
      <c r="H246" s="123" t="n">
        <v>650</v>
      </c>
      <c r="I246" s="123" t="n">
        <v>650</v>
      </c>
      <c r="J246" s="123" t="n">
        <v>650</v>
      </c>
      <c r="K246" s="123" t="n">
        <v>650</v>
      </c>
      <c r="L246" s="123" t="n">
        <v>650</v>
      </c>
      <c r="M246" s="123" t="n">
        <v>650</v>
      </c>
      <c r="N246" s="123" t="n">
        <v>650</v>
      </c>
      <c r="O246" s="123" t="n">
        <v>650</v>
      </c>
      <c r="P246" s="123" t="n">
        <v>650</v>
      </c>
      <c r="Q246" s="123" t="n">
        <v>650</v>
      </c>
    </row>
    <row r="247" customFormat="false" ht="12.75" hidden="false" customHeight="false" outlineLevel="0" collapsed="false">
      <c r="A247" s="44" t="s">
        <v>671</v>
      </c>
      <c r="B247" s="44" t="s">
        <v>672</v>
      </c>
      <c r="C247" s="122" t="s">
        <v>673</v>
      </c>
      <c r="D247" s="122" t="s">
        <v>90</v>
      </c>
      <c r="E247" s="44" t="s">
        <v>165</v>
      </c>
      <c r="F247" s="122"/>
      <c r="G247" s="62" t="n">
        <v>1967</v>
      </c>
      <c r="H247" s="123" t="n">
        <v>78</v>
      </c>
      <c r="I247" s="123" t="n">
        <v>78</v>
      </c>
      <c r="J247" s="123" t="n">
        <v>78</v>
      </c>
      <c r="K247" s="123" t="n">
        <v>78</v>
      </c>
      <c r="L247" s="123" t="n">
        <v>78</v>
      </c>
      <c r="M247" s="123" t="n">
        <v>78</v>
      </c>
      <c r="N247" s="123" t="n">
        <v>78</v>
      </c>
      <c r="O247" s="123" t="n">
        <v>78</v>
      </c>
      <c r="P247" s="123" t="n">
        <v>78</v>
      </c>
      <c r="Q247" s="123" t="n">
        <v>78</v>
      </c>
    </row>
    <row r="248" customFormat="false" ht="12.75" hidden="false" customHeight="false" outlineLevel="0" collapsed="false">
      <c r="A248" s="44" t="s">
        <v>674</v>
      </c>
      <c r="B248" s="44" t="s">
        <v>675</v>
      </c>
      <c r="C248" s="122" t="s">
        <v>673</v>
      </c>
      <c r="D248" s="122" t="s">
        <v>90</v>
      </c>
      <c r="E248" s="44" t="s">
        <v>165</v>
      </c>
      <c r="F248" s="122"/>
      <c r="G248" s="62" t="n">
        <v>1971</v>
      </c>
      <c r="H248" s="123" t="n">
        <v>107</v>
      </c>
      <c r="I248" s="123" t="n">
        <v>107</v>
      </c>
      <c r="J248" s="123" t="n">
        <v>107</v>
      </c>
      <c r="K248" s="123" t="n">
        <v>107</v>
      </c>
      <c r="L248" s="123" t="n">
        <v>107</v>
      </c>
      <c r="M248" s="123" t="n">
        <v>107</v>
      </c>
      <c r="N248" s="123" t="n">
        <v>107</v>
      </c>
      <c r="O248" s="123" t="n">
        <v>107</v>
      </c>
      <c r="P248" s="123" t="n">
        <v>107</v>
      </c>
      <c r="Q248" s="123" t="n">
        <v>107</v>
      </c>
    </row>
    <row r="249" customFormat="false" ht="12.75" hidden="false" customHeight="false" outlineLevel="0" collapsed="false">
      <c r="A249" s="44" t="s">
        <v>676</v>
      </c>
      <c r="B249" s="44" t="s">
        <v>677</v>
      </c>
      <c r="C249" s="122" t="s">
        <v>673</v>
      </c>
      <c r="D249" s="122" t="s">
        <v>90</v>
      </c>
      <c r="E249" s="44" t="s">
        <v>165</v>
      </c>
      <c r="F249" s="122"/>
      <c r="G249" s="62" t="n">
        <v>1975</v>
      </c>
      <c r="H249" s="123" t="n">
        <v>146</v>
      </c>
      <c r="I249" s="123" t="n">
        <v>146</v>
      </c>
      <c r="J249" s="123" t="n">
        <v>146</v>
      </c>
      <c r="K249" s="123" t="n">
        <v>146</v>
      </c>
      <c r="L249" s="123" t="n">
        <v>146</v>
      </c>
      <c r="M249" s="123" t="n">
        <v>146</v>
      </c>
      <c r="N249" s="123" t="n">
        <v>146</v>
      </c>
      <c r="O249" s="123" t="n">
        <v>146</v>
      </c>
      <c r="P249" s="123" t="n">
        <v>146</v>
      </c>
      <c r="Q249" s="123" t="n">
        <v>146</v>
      </c>
    </row>
    <row r="250" customFormat="false" ht="12.75" hidden="false" customHeight="false" outlineLevel="0" collapsed="false">
      <c r="A250" s="44" t="s">
        <v>678</v>
      </c>
      <c r="B250" s="44" t="s">
        <v>679</v>
      </c>
      <c r="C250" s="122" t="s">
        <v>673</v>
      </c>
      <c r="D250" s="122" t="s">
        <v>90</v>
      </c>
      <c r="E250" s="44" t="s">
        <v>165</v>
      </c>
      <c r="F250" s="122"/>
      <c r="G250" s="62" t="n">
        <v>2001</v>
      </c>
      <c r="H250" s="123" t="n">
        <v>75</v>
      </c>
      <c r="I250" s="123" t="n">
        <v>75</v>
      </c>
      <c r="J250" s="123" t="n">
        <v>75</v>
      </c>
      <c r="K250" s="123" t="n">
        <v>75</v>
      </c>
      <c r="L250" s="123" t="n">
        <v>75</v>
      </c>
      <c r="M250" s="123" t="n">
        <v>75</v>
      </c>
      <c r="N250" s="123" t="n">
        <v>75</v>
      </c>
      <c r="O250" s="123" t="n">
        <v>75</v>
      </c>
      <c r="P250" s="123" t="n">
        <v>75</v>
      </c>
      <c r="Q250" s="123" t="n">
        <v>75</v>
      </c>
    </row>
    <row r="251" customFormat="false" ht="12.75" hidden="false" customHeight="false" outlineLevel="0" collapsed="false">
      <c r="A251" s="44" t="s">
        <v>680</v>
      </c>
      <c r="B251" s="44" t="s">
        <v>681</v>
      </c>
      <c r="C251" s="122" t="s">
        <v>682</v>
      </c>
      <c r="D251" s="122" t="s">
        <v>90</v>
      </c>
      <c r="E251" s="44" t="s">
        <v>418</v>
      </c>
      <c r="F251" s="122"/>
      <c r="G251" s="62" t="n">
        <v>1988</v>
      </c>
      <c r="H251" s="123" t="n">
        <v>68</v>
      </c>
      <c r="I251" s="123" t="n">
        <v>68</v>
      </c>
      <c r="J251" s="123" t="n">
        <v>68</v>
      </c>
      <c r="K251" s="123" t="n">
        <v>68</v>
      </c>
      <c r="L251" s="123" t="n">
        <v>68</v>
      </c>
      <c r="M251" s="123" t="n">
        <v>68</v>
      </c>
      <c r="N251" s="123" t="n">
        <v>68</v>
      </c>
      <c r="O251" s="123" t="n">
        <v>68</v>
      </c>
      <c r="P251" s="123" t="n">
        <v>68</v>
      </c>
      <c r="Q251" s="123" t="n">
        <v>68</v>
      </c>
    </row>
    <row r="252" customFormat="false" ht="12.75" hidden="false" customHeight="false" outlineLevel="0" collapsed="false">
      <c r="A252" s="44" t="s">
        <v>683</v>
      </c>
      <c r="B252" s="44" t="s">
        <v>684</v>
      </c>
      <c r="C252" s="122" t="s">
        <v>682</v>
      </c>
      <c r="D252" s="122" t="s">
        <v>90</v>
      </c>
      <c r="E252" s="44" t="s">
        <v>418</v>
      </c>
      <c r="F252" s="122"/>
      <c r="G252" s="62" t="n">
        <v>1988</v>
      </c>
      <c r="H252" s="123" t="n">
        <v>65</v>
      </c>
      <c r="I252" s="123" t="n">
        <v>65</v>
      </c>
      <c r="J252" s="123" t="n">
        <v>65</v>
      </c>
      <c r="K252" s="123" t="n">
        <v>65</v>
      </c>
      <c r="L252" s="123" t="n">
        <v>65</v>
      </c>
      <c r="M252" s="123" t="n">
        <v>65</v>
      </c>
      <c r="N252" s="123" t="n">
        <v>65</v>
      </c>
      <c r="O252" s="123" t="n">
        <v>65</v>
      </c>
      <c r="P252" s="123" t="n">
        <v>65</v>
      </c>
      <c r="Q252" s="123" t="n">
        <v>65</v>
      </c>
    </row>
    <row r="253" customFormat="false" ht="12.75" hidden="false" customHeight="false" outlineLevel="0" collapsed="false">
      <c r="A253" s="44" t="s">
        <v>685</v>
      </c>
      <c r="B253" s="44" t="s">
        <v>686</v>
      </c>
      <c r="C253" s="122" t="s">
        <v>682</v>
      </c>
      <c r="D253" s="122" t="s">
        <v>90</v>
      </c>
      <c r="E253" s="44" t="s">
        <v>418</v>
      </c>
      <c r="F253" s="122"/>
      <c r="G253" s="62" t="n">
        <v>1988</v>
      </c>
      <c r="H253" s="123" t="n">
        <v>68</v>
      </c>
      <c r="I253" s="123" t="n">
        <v>68</v>
      </c>
      <c r="J253" s="123" t="n">
        <v>68</v>
      </c>
      <c r="K253" s="123" t="n">
        <v>68</v>
      </c>
      <c r="L253" s="123" t="n">
        <v>68</v>
      </c>
      <c r="M253" s="123" t="n">
        <v>68</v>
      </c>
      <c r="N253" s="123" t="n">
        <v>68</v>
      </c>
      <c r="O253" s="123" t="n">
        <v>68</v>
      </c>
      <c r="P253" s="123" t="n">
        <v>68</v>
      </c>
      <c r="Q253" s="123" t="n">
        <v>68</v>
      </c>
    </row>
    <row r="254" customFormat="false" ht="12.75" hidden="false" customHeight="false" outlineLevel="0" collapsed="false">
      <c r="A254" s="44" t="s">
        <v>687</v>
      </c>
      <c r="B254" s="44" t="s">
        <v>688</v>
      </c>
      <c r="C254" s="122" t="s">
        <v>682</v>
      </c>
      <c r="D254" s="122" t="s">
        <v>90</v>
      </c>
      <c r="E254" s="44" t="s">
        <v>418</v>
      </c>
      <c r="F254" s="122"/>
      <c r="G254" s="62" t="n">
        <v>1990</v>
      </c>
      <c r="H254" s="123" t="n">
        <v>69</v>
      </c>
      <c r="I254" s="123" t="n">
        <v>69</v>
      </c>
      <c r="J254" s="123" t="n">
        <v>69</v>
      </c>
      <c r="K254" s="123" t="n">
        <v>69</v>
      </c>
      <c r="L254" s="123" t="n">
        <v>69</v>
      </c>
      <c r="M254" s="123" t="n">
        <v>69</v>
      </c>
      <c r="N254" s="123" t="n">
        <v>69</v>
      </c>
      <c r="O254" s="123" t="n">
        <v>69</v>
      </c>
      <c r="P254" s="123" t="n">
        <v>69</v>
      </c>
      <c r="Q254" s="123" t="n">
        <v>69</v>
      </c>
    </row>
    <row r="255" customFormat="false" ht="12.75" hidden="false" customHeight="false" outlineLevel="0" collapsed="false">
      <c r="A255" s="44" t="s">
        <v>689</v>
      </c>
      <c r="B255" s="44" t="s">
        <v>690</v>
      </c>
      <c r="C255" s="122" t="s">
        <v>682</v>
      </c>
      <c r="D255" s="122" t="s">
        <v>90</v>
      </c>
      <c r="E255" s="44" t="s">
        <v>418</v>
      </c>
      <c r="F255" s="122"/>
      <c r="G255" s="62" t="n">
        <v>1990</v>
      </c>
      <c r="H255" s="123" t="n">
        <v>70</v>
      </c>
      <c r="I255" s="123" t="n">
        <v>70</v>
      </c>
      <c r="J255" s="123" t="n">
        <v>70</v>
      </c>
      <c r="K255" s="123" t="n">
        <v>70</v>
      </c>
      <c r="L255" s="123" t="n">
        <v>70</v>
      </c>
      <c r="M255" s="123" t="n">
        <v>70</v>
      </c>
      <c r="N255" s="123" t="n">
        <v>70</v>
      </c>
      <c r="O255" s="123" t="n">
        <v>70</v>
      </c>
      <c r="P255" s="123" t="n">
        <v>70</v>
      </c>
      <c r="Q255" s="123" t="n">
        <v>70</v>
      </c>
    </row>
    <row r="256" customFormat="false" ht="12.75" hidden="false" customHeight="false" outlineLevel="0" collapsed="false">
      <c r="A256" s="44" t="s">
        <v>691</v>
      </c>
      <c r="B256" s="44" t="s">
        <v>692</v>
      </c>
      <c r="C256" s="122" t="s">
        <v>693</v>
      </c>
      <c r="D256" s="122" t="s">
        <v>90</v>
      </c>
      <c r="E256" s="44" t="s">
        <v>157</v>
      </c>
      <c r="F256" s="122"/>
      <c r="G256" s="62" t="n">
        <v>2010</v>
      </c>
      <c r="H256" s="123" t="n">
        <v>8.44</v>
      </c>
      <c r="I256" s="123" t="n">
        <v>8.44</v>
      </c>
      <c r="J256" s="123" t="n">
        <v>8.44</v>
      </c>
      <c r="K256" s="123" t="n">
        <v>8.44</v>
      </c>
      <c r="L256" s="123" t="n">
        <v>8.44</v>
      </c>
      <c r="M256" s="123" t="n">
        <v>8.44</v>
      </c>
      <c r="N256" s="123" t="n">
        <v>8.44</v>
      </c>
      <c r="O256" s="123" t="n">
        <v>8.44</v>
      </c>
      <c r="P256" s="123" t="n">
        <v>8.44</v>
      </c>
      <c r="Q256" s="123" t="n">
        <v>8.44</v>
      </c>
    </row>
    <row r="257" customFormat="false" ht="12.75" hidden="false" customHeight="false" outlineLevel="0" collapsed="false">
      <c r="A257" s="44" t="s">
        <v>691</v>
      </c>
      <c r="B257" s="44" t="s">
        <v>694</v>
      </c>
      <c r="C257" s="122" t="s">
        <v>693</v>
      </c>
      <c r="D257" s="122" t="s">
        <v>90</v>
      </c>
      <c r="E257" s="44" t="s">
        <v>157</v>
      </c>
      <c r="F257" s="122"/>
      <c r="G257" s="62" t="n">
        <v>2010</v>
      </c>
      <c r="H257" s="123" t="n">
        <v>8.44</v>
      </c>
      <c r="I257" s="123" t="n">
        <v>8.44</v>
      </c>
      <c r="J257" s="123" t="n">
        <v>8.44</v>
      </c>
      <c r="K257" s="123" t="n">
        <v>8.44</v>
      </c>
      <c r="L257" s="123" t="n">
        <v>8.44</v>
      </c>
      <c r="M257" s="123" t="n">
        <v>8.44</v>
      </c>
      <c r="N257" s="123" t="n">
        <v>8.44</v>
      </c>
      <c r="O257" s="123" t="n">
        <v>8.44</v>
      </c>
      <c r="P257" s="123" t="n">
        <v>8.44</v>
      </c>
      <c r="Q257" s="123" t="n">
        <v>8.44</v>
      </c>
    </row>
    <row r="258" customFormat="false" ht="12.75" hidden="false" customHeight="false" outlineLevel="0" collapsed="false">
      <c r="A258" s="44" t="s">
        <v>691</v>
      </c>
      <c r="B258" s="44" t="s">
        <v>695</v>
      </c>
      <c r="C258" s="122" t="s">
        <v>693</v>
      </c>
      <c r="D258" s="122" t="s">
        <v>90</v>
      </c>
      <c r="E258" s="44" t="s">
        <v>157</v>
      </c>
      <c r="F258" s="122"/>
      <c r="G258" s="62" t="n">
        <v>2010</v>
      </c>
      <c r="H258" s="123" t="n">
        <v>8.44</v>
      </c>
      <c r="I258" s="123" t="n">
        <v>8.44</v>
      </c>
      <c r="J258" s="123" t="n">
        <v>8.44</v>
      </c>
      <c r="K258" s="123" t="n">
        <v>8.44</v>
      </c>
      <c r="L258" s="123" t="n">
        <v>8.44</v>
      </c>
      <c r="M258" s="123" t="n">
        <v>8.44</v>
      </c>
      <c r="N258" s="123" t="n">
        <v>8.44</v>
      </c>
      <c r="O258" s="123" t="n">
        <v>8.44</v>
      </c>
      <c r="P258" s="123" t="n">
        <v>8.44</v>
      </c>
      <c r="Q258" s="123" t="n">
        <v>8.44</v>
      </c>
    </row>
    <row r="259" customFormat="false" ht="12.75" hidden="false" customHeight="false" outlineLevel="0" collapsed="false">
      <c r="A259" s="44" t="s">
        <v>691</v>
      </c>
      <c r="B259" s="44" t="s">
        <v>696</v>
      </c>
      <c r="C259" s="122" t="s">
        <v>693</v>
      </c>
      <c r="D259" s="122" t="s">
        <v>90</v>
      </c>
      <c r="E259" s="44" t="s">
        <v>157</v>
      </c>
      <c r="F259" s="122"/>
      <c r="G259" s="62" t="n">
        <v>2010</v>
      </c>
      <c r="H259" s="123" t="n">
        <v>8.44</v>
      </c>
      <c r="I259" s="123" t="n">
        <v>8.44</v>
      </c>
      <c r="J259" s="123" t="n">
        <v>8.44</v>
      </c>
      <c r="K259" s="123" t="n">
        <v>8.44</v>
      </c>
      <c r="L259" s="123" t="n">
        <v>8.44</v>
      </c>
      <c r="M259" s="123" t="n">
        <v>8.44</v>
      </c>
      <c r="N259" s="123" t="n">
        <v>8.44</v>
      </c>
      <c r="O259" s="123" t="n">
        <v>8.44</v>
      </c>
      <c r="P259" s="123" t="n">
        <v>8.44</v>
      </c>
      <c r="Q259" s="123" t="n">
        <v>8.44</v>
      </c>
    </row>
    <row r="260" customFormat="false" ht="12.75" hidden="false" customHeight="false" outlineLevel="0" collapsed="false">
      <c r="A260" s="44" t="s">
        <v>691</v>
      </c>
      <c r="B260" s="44" t="s">
        <v>697</v>
      </c>
      <c r="C260" s="122" t="s">
        <v>693</v>
      </c>
      <c r="D260" s="122" t="s">
        <v>90</v>
      </c>
      <c r="E260" s="44" t="s">
        <v>157</v>
      </c>
      <c r="F260" s="122"/>
      <c r="G260" s="62" t="n">
        <v>2010</v>
      </c>
      <c r="H260" s="123" t="n">
        <v>8.44</v>
      </c>
      <c r="I260" s="123" t="n">
        <v>8.44</v>
      </c>
      <c r="J260" s="123" t="n">
        <v>8.44</v>
      </c>
      <c r="K260" s="123" t="n">
        <v>8.44</v>
      </c>
      <c r="L260" s="123" t="n">
        <v>8.44</v>
      </c>
      <c r="M260" s="123" t="n">
        <v>8.44</v>
      </c>
      <c r="N260" s="123" t="n">
        <v>8.44</v>
      </c>
      <c r="O260" s="123" t="n">
        <v>8.44</v>
      </c>
      <c r="P260" s="123" t="n">
        <v>8.44</v>
      </c>
      <c r="Q260" s="123" t="n">
        <v>8.44</v>
      </c>
    </row>
    <row r="261" customFormat="false" ht="12.75" hidden="false" customHeight="false" outlineLevel="0" collapsed="false">
      <c r="A261" s="44" t="s">
        <v>691</v>
      </c>
      <c r="B261" s="44" t="s">
        <v>698</v>
      </c>
      <c r="C261" s="122" t="s">
        <v>693</v>
      </c>
      <c r="D261" s="122" t="s">
        <v>90</v>
      </c>
      <c r="E261" s="44" t="s">
        <v>157</v>
      </c>
      <c r="F261" s="122"/>
      <c r="G261" s="62" t="n">
        <v>2010</v>
      </c>
      <c r="H261" s="123" t="n">
        <v>8.44</v>
      </c>
      <c r="I261" s="123" t="n">
        <v>8.44</v>
      </c>
      <c r="J261" s="123" t="n">
        <v>8.44</v>
      </c>
      <c r="K261" s="123" t="n">
        <v>8.44</v>
      </c>
      <c r="L261" s="123" t="n">
        <v>8.44</v>
      </c>
      <c r="M261" s="123" t="n">
        <v>8.44</v>
      </c>
      <c r="N261" s="123" t="n">
        <v>8.44</v>
      </c>
      <c r="O261" s="123" t="n">
        <v>8.44</v>
      </c>
      <c r="P261" s="123" t="n">
        <v>8.44</v>
      </c>
      <c r="Q261" s="123" t="n">
        <v>8.44</v>
      </c>
    </row>
    <row r="262" customFormat="false" ht="12.75" hidden="false" customHeight="false" outlineLevel="0" collapsed="false">
      <c r="A262" s="44" t="s">
        <v>691</v>
      </c>
      <c r="B262" s="44" t="s">
        <v>699</v>
      </c>
      <c r="C262" s="122" t="s">
        <v>693</v>
      </c>
      <c r="D262" s="122" t="s">
        <v>90</v>
      </c>
      <c r="E262" s="44" t="s">
        <v>157</v>
      </c>
      <c r="F262" s="122"/>
      <c r="G262" s="62" t="n">
        <v>2010</v>
      </c>
      <c r="H262" s="123" t="n">
        <v>8.44</v>
      </c>
      <c r="I262" s="123" t="n">
        <v>8.44</v>
      </c>
      <c r="J262" s="123" t="n">
        <v>8.44</v>
      </c>
      <c r="K262" s="123" t="n">
        <v>8.44</v>
      </c>
      <c r="L262" s="123" t="n">
        <v>8.44</v>
      </c>
      <c r="M262" s="123" t="n">
        <v>8.44</v>
      </c>
      <c r="N262" s="123" t="n">
        <v>8.44</v>
      </c>
      <c r="O262" s="123" t="n">
        <v>8.44</v>
      </c>
      <c r="P262" s="123" t="n">
        <v>8.44</v>
      </c>
      <c r="Q262" s="123" t="n">
        <v>8.44</v>
      </c>
    </row>
    <row r="263" customFormat="false" ht="12.75" hidden="false" customHeight="false" outlineLevel="0" collapsed="false">
      <c r="A263" s="44" t="s">
        <v>691</v>
      </c>
      <c r="B263" s="44" t="s">
        <v>700</v>
      </c>
      <c r="C263" s="122" t="s">
        <v>693</v>
      </c>
      <c r="D263" s="122" t="s">
        <v>90</v>
      </c>
      <c r="E263" s="44" t="s">
        <v>157</v>
      </c>
      <c r="F263" s="122"/>
      <c r="G263" s="62" t="n">
        <v>2010</v>
      </c>
      <c r="H263" s="123" t="n">
        <v>8.44</v>
      </c>
      <c r="I263" s="123" t="n">
        <v>8.44</v>
      </c>
      <c r="J263" s="123" t="n">
        <v>8.44</v>
      </c>
      <c r="K263" s="123" t="n">
        <v>8.44</v>
      </c>
      <c r="L263" s="123" t="n">
        <v>8.44</v>
      </c>
      <c r="M263" s="123" t="n">
        <v>8.44</v>
      </c>
      <c r="N263" s="123" t="n">
        <v>8.44</v>
      </c>
      <c r="O263" s="123" t="n">
        <v>8.44</v>
      </c>
      <c r="P263" s="123" t="n">
        <v>8.44</v>
      </c>
      <c r="Q263" s="123" t="n">
        <v>8.44</v>
      </c>
    </row>
    <row r="264" customFormat="false" ht="12.75" hidden="false" customHeight="false" outlineLevel="0" collapsed="false">
      <c r="A264" s="44" t="s">
        <v>691</v>
      </c>
      <c r="B264" s="44" t="s">
        <v>701</v>
      </c>
      <c r="C264" s="122" t="s">
        <v>693</v>
      </c>
      <c r="D264" s="122" t="s">
        <v>90</v>
      </c>
      <c r="E264" s="44" t="s">
        <v>157</v>
      </c>
      <c r="F264" s="122"/>
      <c r="G264" s="62" t="n">
        <v>2010</v>
      </c>
      <c r="H264" s="123" t="n">
        <v>8.44</v>
      </c>
      <c r="I264" s="123" t="n">
        <v>8.44</v>
      </c>
      <c r="J264" s="123" t="n">
        <v>8.44</v>
      </c>
      <c r="K264" s="123" t="n">
        <v>8.44</v>
      </c>
      <c r="L264" s="123" t="n">
        <v>8.44</v>
      </c>
      <c r="M264" s="123" t="n">
        <v>8.44</v>
      </c>
      <c r="N264" s="123" t="n">
        <v>8.44</v>
      </c>
      <c r="O264" s="123" t="n">
        <v>8.44</v>
      </c>
      <c r="P264" s="123" t="n">
        <v>8.44</v>
      </c>
      <c r="Q264" s="123" t="n">
        <v>8.44</v>
      </c>
    </row>
    <row r="265" customFormat="false" ht="12.75" hidden="false" customHeight="false" outlineLevel="0" collapsed="false">
      <c r="A265" s="44" t="s">
        <v>691</v>
      </c>
      <c r="B265" s="44" t="s">
        <v>702</v>
      </c>
      <c r="C265" s="122" t="s">
        <v>693</v>
      </c>
      <c r="D265" s="122" t="s">
        <v>90</v>
      </c>
      <c r="E265" s="44" t="s">
        <v>157</v>
      </c>
      <c r="F265" s="122"/>
      <c r="G265" s="62" t="n">
        <v>2010</v>
      </c>
      <c r="H265" s="123" t="n">
        <v>8.44</v>
      </c>
      <c r="I265" s="123" t="n">
        <v>8.44</v>
      </c>
      <c r="J265" s="123" t="n">
        <v>8.44</v>
      </c>
      <c r="K265" s="123" t="n">
        <v>8.44</v>
      </c>
      <c r="L265" s="123" t="n">
        <v>8.44</v>
      </c>
      <c r="M265" s="123" t="n">
        <v>8.44</v>
      </c>
      <c r="N265" s="123" t="n">
        <v>8.44</v>
      </c>
      <c r="O265" s="123" t="n">
        <v>8.44</v>
      </c>
      <c r="P265" s="123" t="n">
        <v>8.44</v>
      </c>
      <c r="Q265" s="123" t="n">
        <v>8.44</v>
      </c>
    </row>
    <row r="266" customFormat="false" ht="12.75" hidden="false" customHeight="false" outlineLevel="0" collapsed="false">
      <c r="A266" s="44" t="s">
        <v>691</v>
      </c>
      <c r="B266" s="44" t="s">
        <v>703</v>
      </c>
      <c r="C266" s="122" t="s">
        <v>693</v>
      </c>
      <c r="D266" s="122" t="s">
        <v>90</v>
      </c>
      <c r="E266" s="44" t="s">
        <v>157</v>
      </c>
      <c r="F266" s="122"/>
      <c r="G266" s="62" t="n">
        <v>2010</v>
      </c>
      <c r="H266" s="123" t="n">
        <v>8.44</v>
      </c>
      <c r="I266" s="123" t="n">
        <v>8.44</v>
      </c>
      <c r="J266" s="123" t="n">
        <v>8.44</v>
      </c>
      <c r="K266" s="123" t="n">
        <v>8.44</v>
      </c>
      <c r="L266" s="123" t="n">
        <v>8.44</v>
      </c>
      <c r="M266" s="123" t="n">
        <v>8.44</v>
      </c>
      <c r="N266" s="123" t="n">
        <v>8.44</v>
      </c>
      <c r="O266" s="123" t="n">
        <v>8.44</v>
      </c>
      <c r="P266" s="123" t="n">
        <v>8.44</v>
      </c>
      <c r="Q266" s="123" t="n">
        <v>8.44</v>
      </c>
    </row>
    <row r="267" customFormat="false" ht="12.75" hidden="false" customHeight="false" outlineLevel="0" collapsed="false">
      <c r="A267" s="44" t="s">
        <v>691</v>
      </c>
      <c r="B267" s="44" t="s">
        <v>704</v>
      </c>
      <c r="C267" s="122" t="s">
        <v>693</v>
      </c>
      <c r="D267" s="122" t="s">
        <v>90</v>
      </c>
      <c r="E267" s="44" t="s">
        <v>157</v>
      </c>
      <c r="F267" s="122"/>
      <c r="G267" s="62" t="n">
        <v>2010</v>
      </c>
      <c r="H267" s="123" t="n">
        <v>8.44</v>
      </c>
      <c r="I267" s="123" t="n">
        <v>8.44</v>
      </c>
      <c r="J267" s="123" t="n">
        <v>8.44</v>
      </c>
      <c r="K267" s="123" t="n">
        <v>8.44</v>
      </c>
      <c r="L267" s="123" t="n">
        <v>8.44</v>
      </c>
      <c r="M267" s="123" t="n">
        <v>8.44</v>
      </c>
      <c r="N267" s="123" t="n">
        <v>8.44</v>
      </c>
      <c r="O267" s="123" t="n">
        <v>8.44</v>
      </c>
      <c r="P267" s="123" t="n">
        <v>8.44</v>
      </c>
      <c r="Q267" s="123" t="n">
        <v>8.44</v>
      </c>
    </row>
    <row r="268" customFormat="false" ht="12.75" hidden="false" customHeight="false" outlineLevel="0" collapsed="false">
      <c r="A268" s="44" t="s">
        <v>691</v>
      </c>
      <c r="B268" s="44" t="s">
        <v>705</v>
      </c>
      <c r="C268" s="122" t="s">
        <v>693</v>
      </c>
      <c r="D268" s="122" t="s">
        <v>90</v>
      </c>
      <c r="E268" s="44" t="s">
        <v>157</v>
      </c>
      <c r="F268" s="122"/>
      <c r="G268" s="62" t="n">
        <v>2010</v>
      </c>
      <c r="H268" s="123" t="n">
        <v>8.44</v>
      </c>
      <c r="I268" s="123" t="n">
        <v>8.44</v>
      </c>
      <c r="J268" s="123" t="n">
        <v>8.44</v>
      </c>
      <c r="K268" s="123" t="n">
        <v>8.44</v>
      </c>
      <c r="L268" s="123" t="n">
        <v>8.44</v>
      </c>
      <c r="M268" s="123" t="n">
        <v>8.44</v>
      </c>
      <c r="N268" s="123" t="n">
        <v>8.44</v>
      </c>
      <c r="O268" s="123" t="n">
        <v>8.44</v>
      </c>
      <c r="P268" s="123" t="n">
        <v>8.44</v>
      </c>
      <c r="Q268" s="123" t="n">
        <v>8.44</v>
      </c>
    </row>
    <row r="269" customFormat="false" ht="12.75" hidden="false" customHeight="false" outlineLevel="0" collapsed="false">
      <c r="A269" s="44" t="s">
        <v>691</v>
      </c>
      <c r="B269" s="44" t="s">
        <v>706</v>
      </c>
      <c r="C269" s="122" t="s">
        <v>693</v>
      </c>
      <c r="D269" s="122" t="s">
        <v>90</v>
      </c>
      <c r="E269" s="44" t="s">
        <v>157</v>
      </c>
      <c r="F269" s="122"/>
      <c r="G269" s="62" t="n">
        <v>2010</v>
      </c>
      <c r="H269" s="123" t="n">
        <v>8.44</v>
      </c>
      <c r="I269" s="123" t="n">
        <v>8.44</v>
      </c>
      <c r="J269" s="123" t="n">
        <v>8.44</v>
      </c>
      <c r="K269" s="123" t="n">
        <v>8.44</v>
      </c>
      <c r="L269" s="123" t="n">
        <v>8.44</v>
      </c>
      <c r="M269" s="123" t="n">
        <v>8.44</v>
      </c>
      <c r="N269" s="123" t="n">
        <v>8.44</v>
      </c>
      <c r="O269" s="123" t="n">
        <v>8.44</v>
      </c>
      <c r="P269" s="123" t="n">
        <v>8.44</v>
      </c>
      <c r="Q269" s="123" t="n">
        <v>8.44</v>
      </c>
    </row>
    <row r="270" customFormat="false" ht="12.75" hidden="false" customHeight="false" outlineLevel="0" collapsed="false">
      <c r="A270" s="44" t="s">
        <v>691</v>
      </c>
      <c r="B270" s="44" t="s">
        <v>707</v>
      </c>
      <c r="C270" s="122" t="s">
        <v>693</v>
      </c>
      <c r="D270" s="122" t="s">
        <v>90</v>
      </c>
      <c r="E270" s="44" t="s">
        <v>157</v>
      </c>
      <c r="F270" s="122"/>
      <c r="G270" s="62" t="n">
        <v>2010</v>
      </c>
      <c r="H270" s="123" t="n">
        <v>8.44</v>
      </c>
      <c r="I270" s="123" t="n">
        <v>8.44</v>
      </c>
      <c r="J270" s="123" t="n">
        <v>8.44</v>
      </c>
      <c r="K270" s="123" t="n">
        <v>8.44</v>
      </c>
      <c r="L270" s="123" t="n">
        <v>8.44</v>
      </c>
      <c r="M270" s="123" t="n">
        <v>8.44</v>
      </c>
      <c r="N270" s="123" t="n">
        <v>8.44</v>
      </c>
      <c r="O270" s="123" t="n">
        <v>8.44</v>
      </c>
      <c r="P270" s="123" t="n">
        <v>8.44</v>
      </c>
      <c r="Q270" s="123" t="n">
        <v>8.44</v>
      </c>
    </row>
    <row r="271" customFormat="false" ht="12.75" hidden="false" customHeight="false" outlineLevel="0" collapsed="false">
      <c r="A271" s="44" t="s">
        <v>691</v>
      </c>
      <c r="B271" s="44" t="s">
        <v>708</v>
      </c>
      <c r="C271" s="122" t="s">
        <v>693</v>
      </c>
      <c r="D271" s="122" t="s">
        <v>90</v>
      </c>
      <c r="E271" s="44" t="s">
        <v>157</v>
      </c>
      <c r="F271" s="122"/>
      <c r="G271" s="62" t="n">
        <v>2010</v>
      </c>
      <c r="H271" s="123" t="n">
        <v>8.44</v>
      </c>
      <c r="I271" s="123" t="n">
        <v>8.44</v>
      </c>
      <c r="J271" s="123" t="n">
        <v>8.44</v>
      </c>
      <c r="K271" s="123" t="n">
        <v>8.44</v>
      </c>
      <c r="L271" s="123" t="n">
        <v>8.44</v>
      </c>
      <c r="M271" s="123" t="n">
        <v>8.44</v>
      </c>
      <c r="N271" s="123" t="n">
        <v>8.44</v>
      </c>
      <c r="O271" s="123" t="n">
        <v>8.44</v>
      </c>
      <c r="P271" s="123" t="n">
        <v>8.44</v>
      </c>
      <c r="Q271" s="123" t="n">
        <v>8.44</v>
      </c>
    </row>
    <row r="272" customFormat="false" ht="12.75" hidden="false" customHeight="false" outlineLevel="0" collapsed="false">
      <c r="A272" s="44" t="s">
        <v>691</v>
      </c>
      <c r="B272" s="44" t="s">
        <v>709</v>
      </c>
      <c r="C272" s="122" t="s">
        <v>693</v>
      </c>
      <c r="D272" s="122" t="s">
        <v>90</v>
      </c>
      <c r="E272" s="44" t="s">
        <v>157</v>
      </c>
      <c r="F272" s="122"/>
      <c r="G272" s="62" t="n">
        <v>2010</v>
      </c>
      <c r="H272" s="123" t="n">
        <v>8.44</v>
      </c>
      <c r="I272" s="123" t="n">
        <v>8.44</v>
      </c>
      <c r="J272" s="123" t="n">
        <v>8.44</v>
      </c>
      <c r="K272" s="123" t="n">
        <v>8.44</v>
      </c>
      <c r="L272" s="123" t="n">
        <v>8.44</v>
      </c>
      <c r="M272" s="123" t="n">
        <v>8.44</v>
      </c>
      <c r="N272" s="123" t="n">
        <v>8.44</v>
      </c>
      <c r="O272" s="123" t="n">
        <v>8.44</v>
      </c>
      <c r="P272" s="123" t="n">
        <v>8.44</v>
      </c>
      <c r="Q272" s="123" t="n">
        <v>8.44</v>
      </c>
    </row>
    <row r="273" customFormat="false" ht="12.75" hidden="false" customHeight="false" outlineLevel="0" collapsed="false">
      <c r="A273" s="44" t="s">
        <v>691</v>
      </c>
      <c r="B273" s="44" t="s">
        <v>710</v>
      </c>
      <c r="C273" s="122" t="s">
        <v>693</v>
      </c>
      <c r="D273" s="122" t="s">
        <v>90</v>
      </c>
      <c r="E273" s="44" t="s">
        <v>157</v>
      </c>
      <c r="F273" s="122"/>
      <c r="G273" s="62" t="n">
        <v>2010</v>
      </c>
      <c r="H273" s="123" t="n">
        <v>8.44</v>
      </c>
      <c r="I273" s="123" t="n">
        <v>8.44</v>
      </c>
      <c r="J273" s="123" t="n">
        <v>8.44</v>
      </c>
      <c r="K273" s="123" t="n">
        <v>8.44</v>
      </c>
      <c r="L273" s="123" t="n">
        <v>8.44</v>
      </c>
      <c r="M273" s="123" t="n">
        <v>8.44</v>
      </c>
      <c r="N273" s="123" t="n">
        <v>8.44</v>
      </c>
      <c r="O273" s="123" t="n">
        <v>8.44</v>
      </c>
      <c r="P273" s="123" t="n">
        <v>8.44</v>
      </c>
      <c r="Q273" s="123" t="n">
        <v>8.44</v>
      </c>
    </row>
    <row r="274" customFormat="false" ht="12.75" hidden="false" customHeight="false" outlineLevel="0" collapsed="false">
      <c r="A274" s="44" t="s">
        <v>691</v>
      </c>
      <c r="B274" s="44" t="s">
        <v>711</v>
      </c>
      <c r="C274" s="122" t="s">
        <v>693</v>
      </c>
      <c r="D274" s="122" t="s">
        <v>90</v>
      </c>
      <c r="E274" s="44" t="s">
        <v>157</v>
      </c>
      <c r="F274" s="122"/>
      <c r="G274" s="62" t="n">
        <v>2010</v>
      </c>
      <c r="H274" s="123" t="n">
        <v>8.44</v>
      </c>
      <c r="I274" s="123" t="n">
        <v>8.44</v>
      </c>
      <c r="J274" s="123" t="n">
        <v>8.44</v>
      </c>
      <c r="K274" s="123" t="n">
        <v>8.44</v>
      </c>
      <c r="L274" s="123" t="n">
        <v>8.44</v>
      </c>
      <c r="M274" s="123" t="n">
        <v>8.44</v>
      </c>
      <c r="N274" s="123" t="n">
        <v>8.44</v>
      </c>
      <c r="O274" s="123" t="n">
        <v>8.44</v>
      </c>
      <c r="P274" s="123" t="n">
        <v>8.44</v>
      </c>
      <c r="Q274" s="123" t="n">
        <v>8.44</v>
      </c>
    </row>
    <row r="275" customFormat="false" ht="12.75" hidden="false" customHeight="false" outlineLevel="0" collapsed="false">
      <c r="A275" s="44" t="s">
        <v>691</v>
      </c>
      <c r="B275" s="44" t="s">
        <v>712</v>
      </c>
      <c r="C275" s="122" t="s">
        <v>693</v>
      </c>
      <c r="D275" s="122" t="s">
        <v>90</v>
      </c>
      <c r="E275" s="44" t="s">
        <v>157</v>
      </c>
      <c r="F275" s="122"/>
      <c r="G275" s="62" t="n">
        <v>2010</v>
      </c>
      <c r="H275" s="123" t="n">
        <v>8.44</v>
      </c>
      <c r="I275" s="123" t="n">
        <v>8.44</v>
      </c>
      <c r="J275" s="123" t="n">
        <v>8.44</v>
      </c>
      <c r="K275" s="123" t="n">
        <v>8.44</v>
      </c>
      <c r="L275" s="123" t="n">
        <v>8.44</v>
      </c>
      <c r="M275" s="123" t="n">
        <v>8.44</v>
      </c>
      <c r="N275" s="123" t="n">
        <v>8.44</v>
      </c>
      <c r="O275" s="123" t="n">
        <v>8.44</v>
      </c>
      <c r="P275" s="123" t="n">
        <v>8.44</v>
      </c>
      <c r="Q275" s="123" t="n">
        <v>8.44</v>
      </c>
    </row>
    <row r="276" customFormat="false" ht="12.75" hidden="false" customHeight="false" outlineLevel="0" collapsed="false">
      <c r="A276" s="44" t="s">
        <v>691</v>
      </c>
      <c r="B276" s="44" t="s">
        <v>713</v>
      </c>
      <c r="C276" s="122" t="s">
        <v>693</v>
      </c>
      <c r="D276" s="122" t="s">
        <v>90</v>
      </c>
      <c r="E276" s="44" t="s">
        <v>157</v>
      </c>
      <c r="F276" s="122"/>
      <c r="G276" s="62" t="n">
        <v>2010</v>
      </c>
      <c r="H276" s="123" t="n">
        <v>8.44</v>
      </c>
      <c r="I276" s="123" t="n">
        <v>8.44</v>
      </c>
      <c r="J276" s="123" t="n">
        <v>8.44</v>
      </c>
      <c r="K276" s="123" t="n">
        <v>8.44</v>
      </c>
      <c r="L276" s="123" t="n">
        <v>8.44</v>
      </c>
      <c r="M276" s="123" t="n">
        <v>8.44</v>
      </c>
      <c r="N276" s="123" t="n">
        <v>8.44</v>
      </c>
      <c r="O276" s="123" t="n">
        <v>8.44</v>
      </c>
      <c r="P276" s="123" t="n">
        <v>8.44</v>
      </c>
      <c r="Q276" s="123" t="n">
        <v>8.44</v>
      </c>
    </row>
    <row r="277" customFormat="false" ht="12.75" hidden="false" customHeight="false" outlineLevel="0" collapsed="false">
      <c r="A277" s="44" t="s">
        <v>691</v>
      </c>
      <c r="B277" s="44" t="s">
        <v>714</v>
      </c>
      <c r="C277" s="122" t="s">
        <v>693</v>
      </c>
      <c r="D277" s="122" t="s">
        <v>90</v>
      </c>
      <c r="E277" s="44" t="s">
        <v>157</v>
      </c>
      <c r="F277" s="122"/>
      <c r="G277" s="62" t="n">
        <v>2010</v>
      </c>
      <c r="H277" s="123" t="n">
        <v>8.44</v>
      </c>
      <c r="I277" s="123" t="n">
        <v>8.44</v>
      </c>
      <c r="J277" s="123" t="n">
        <v>8.44</v>
      </c>
      <c r="K277" s="123" t="n">
        <v>8.44</v>
      </c>
      <c r="L277" s="123" t="n">
        <v>8.44</v>
      </c>
      <c r="M277" s="123" t="n">
        <v>8.44</v>
      </c>
      <c r="N277" s="123" t="n">
        <v>8.44</v>
      </c>
      <c r="O277" s="123" t="n">
        <v>8.44</v>
      </c>
      <c r="P277" s="123" t="n">
        <v>8.44</v>
      </c>
      <c r="Q277" s="123" t="n">
        <v>8.44</v>
      </c>
    </row>
    <row r="278" customFormat="false" ht="12.75" hidden="false" customHeight="false" outlineLevel="0" collapsed="false">
      <c r="A278" s="44" t="s">
        <v>691</v>
      </c>
      <c r="B278" s="44" t="s">
        <v>715</v>
      </c>
      <c r="C278" s="122" t="s">
        <v>693</v>
      </c>
      <c r="D278" s="122" t="s">
        <v>90</v>
      </c>
      <c r="E278" s="44" t="s">
        <v>157</v>
      </c>
      <c r="F278" s="122"/>
      <c r="G278" s="62" t="n">
        <v>2010</v>
      </c>
      <c r="H278" s="123" t="n">
        <v>8.44</v>
      </c>
      <c r="I278" s="123" t="n">
        <v>8.44</v>
      </c>
      <c r="J278" s="123" t="n">
        <v>8.44</v>
      </c>
      <c r="K278" s="123" t="n">
        <v>8.44</v>
      </c>
      <c r="L278" s="123" t="n">
        <v>8.44</v>
      </c>
      <c r="M278" s="123" t="n">
        <v>8.44</v>
      </c>
      <c r="N278" s="123" t="n">
        <v>8.44</v>
      </c>
      <c r="O278" s="123" t="n">
        <v>8.44</v>
      </c>
      <c r="P278" s="123" t="n">
        <v>8.44</v>
      </c>
      <c r="Q278" s="123" t="n">
        <v>8.44</v>
      </c>
    </row>
    <row r="279" customFormat="false" ht="12.75" hidden="false" customHeight="false" outlineLevel="0" collapsed="false">
      <c r="A279" s="44" t="s">
        <v>691</v>
      </c>
      <c r="B279" s="44" t="s">
        <v>716</v>
      </c>
      <c r="C279" s="122" t="s">
        <v>693</v>
      </c>
      <c r="D279" s="122" t="s">
        <v>90</v>
      </c>
      <c r="E279" s="44" t="s">
        <v>157</v>
      </c>
      <c r="F279" s="122"/>
      <c r="G279" s="62" t="n">
        <v>2010</v>
      </c>
      <c r="H279" s="123" t="n">
        <v>8.44</v>
      </c>
      <c r="I279" s="123" t="n">
        <v>8.44</v>
      </c>
      <c r="J279" s="123" t="n">
        <v>8.44</v>
      </c>
      <c r="K279" s="123" t="n">
        <v>8.44</v>
      </c>
      <c r="L279" s="123" t="n">
        <v>8.44</v>
      </c>
      <c r="M279" s="123" t="n">
        <v>8.44</v>
      </c>
      <c r="N279" s="123" t="n">
        <v>8.44</v>
      </c>
      <c r="O279" s="123" t="n">
        <v>8.44</v>
      </c>
      <c r="P279" s="123" t="n">
        <v>8.44</v>
      </c>
      <c r="Q279" s="123" t="n">
        <v>8.44</v>
      </c>
    </row>
    <row r="280" customFormat="false" ht="12.75" hidden="false" customHeight="false" outlineLevel="0" collapsed="false">
      <c r="A280" s="44" t="s">
        <v>717</v>
      </c>
      <c r="B280" s="44" t="s">
        <v>718</v>
      </c>
      <c r="C280" s="122" t="s">
        <v>693</v>
      </c>
      <c r="D280" s="122" t="s">
        <v>90</v>
      </c>
      <c r="E280" s="44" t="s">
        <v>157</v>
      </c>
      <c r="F280" s="122"/>
      <c r="G280" s="62" t="n">
        <v>1961</v>
      </c>
      <c r="H280" s="123" t="n">
        <v>25</v>
      </c>
      <c r="I280" s="123" t="n">
        <v>25</v>
      </c>
      <c r="J280" s="123" t="n">
        <v>25</v>
      </c>
      <c r="K280" s="123" t="n">
        <v>25</v>
      </c>
      <c r="L280" s="123" t="n">
        <v>25</v>
      </c>
      <c r="M280" s="123" t="n">
        <v>25</v>
      </c>
      <c r="N280" s="123" t="n">
        <v>25</v>
      </c>
      <c r="O280" s="123" t="n">
        <v>25</v>
      </c>
      <c r="P280" s="123" t="n">
        <v>25</v>
      </c>
      <c r="Q280" s="123" t="n">
        <v>25</v>
      </c>
    </row>
    <row r="281" customFormat="false" ht="12.75" hidden="false" customHeight="false" outlineLevel="0" collapsed="false">
      <c r="A281" s="44" t="s">
        <v>719</v>
      </c>
      <c r="B281" s="44" t="s">
        <v>720</v>
      </c>
      <c r="C281" s="122" t="s">
        <v>693</v>
      </c>
      <c r="D281" s="122" t="s">
        <v>90</v>
      </c>
      <c r="E281" s="44" t="s">
        <v>157</v>
      </c>
      <c r="F281" s="122"/>
      <c r="G281" s="62" t="n">
        <v>1961</v>
      </c>
      <c r="H281" s="123" t="n">
        <v>25</v>
      </c>
      <c r="I281" s="123" t="n">
        <v>25</v>
      </c>
      <c r="J281" s="123" t="n">
        <v>25</v>
      </c>
      <c r="K281" s="123" t="n">
        <v>25</v>
      </c>
      <c r="L281" s="123" t="n">
        <v>25</v>
      </c>
      <c r="M281" s="123" t="n">
        <v>25</v>
      </c>
      <c r="N281" s="123" t="n">
        <v>25</v>
      </c>
      <c r="O281" s="123" t="n">
        <v>25</v>
      </c>
      <c r="P281" s="123" t="n">
        <v>25</v>
      </c>
      <c r="Q281" s="123" t="n">
        <v>25</v>
      </c>
    </row>
    <row r="282" customFormat="false" ht="12.75" hidden="false" customHeight="false" outlineLevel="0" collapsed="false">
      <c r="A282" s="44" t="s">
        <v>721</v>
      </c>
      <c r="B282" s="44" t="s">
        <v>722</v>
      </c>
      <c r="C282" s="122" t="s">
        <v>693</v>
      </c>
      <c r="D282" s="122" t="s">
        <v>90</v>
      </c>
      <c r="E282" s="44" t="s">
        <v>157</v>
      </c>
      <c r="F282" s="122"/>
      <c r="G282" s="62" t="n">
        <v>1961</v>
      </c>
      <c r="H282" s="123" t="n">
        <v>25</v>
      </c>
      <c r="I282" s="123" t="n">
        <v>25</v>
      </c>
      <c r="J282" s="123" t="n">
        <v>25</v>
      </c>
      <c r="K282" s="123" t="n">
        <v>25</v>
      </c>
      <c r="L282" s="123" t="n">
        <v>25</v>
      </c>
      <c r="M282" s="123" t="n">
        <v>25</v>
      </c>
      <c r="N282" s="123" t="n">
        <v>25</v>
      </c>
      <c r="O282" s="123" t="n">
        <v>25</v>
      </c>
      <c r="P282" s="123" t="n">
        <v>25</v>
      </c>
      <c r="Q282" s="123" t="n">
        <v>25</v>
      </c>
    </row>
    <row r="283" customFormat="false" ht="12.75" hidden="false" customHeight="false" outlineLevel="0" collapsed="false">
      <c r="A283" s="44" t="s">
        <v>723</v>
      </c>
      <c r="B283" s="44" t="s">
        <v>724</v>
      </c>
      <c r="C283" s="122" t="s">
        <v>150</v>
      </c>
      <c r="D283" s="122" t="s">
        <v>90</v>
      </c>
      <c r="E283" s="44" t="s">
        <v>147</v>
      </c>
      <c r="F283" s="122"/>
      <c r="G283" s="62" t="n">
        <v>2000</v>
      </c>
      <c r="H283" s="123" t="n">
        <v>161</v>
      </c>
      <c r="I283" s="123" t="n">
        <v>161</v>
      </c>
      <c r="J283" s="123" t="n">
        <v>161</v>
      </c>
      <c r="K283" s="123" t="n">
        <v>161</v>
      </c>
      <c r="L283" s="123" t="n">
        <v>161</v>
      </c>
      <c r="M283" s="123" t="n">
        <v>161</v>
      </c>
      <c r="N283" s="123" t="n">
        <v>161</v>
      </c>
      <c r="O283" s="123" t="n">
        <v>161</v>
      </c>
      <c r="P283" s="123" t="n">
        <v>161</v>
      </c>
      <c r="Q283" s="123" t="n">
        <v>161</v>
      </c>
    </row>
    <row r="284" customFormat="false" ht="12.75" hidden="false" customHeight="false" outlineLevel="0" collapsed="false">
      <c r="A284" s="44" t="s">
        <v>723</v>
      </c>
      <c r="B284" s="44" t="s">
        <v>725</v>
      </c>
      <c r="C284" s="122" t="s">
        <v>150</v>
      </c>
      <c r="D284" s="122" t="s">
        <v>90</v>
      </c>
      <c r="E284" s="44" t="s">
        <v>147</v>
      </c>
      <c r="F284" s="122"/>
      <c r="G284" s="62" t="n">
        <v>2000</v>
      </c>
      <c r="H284" s="123" t="n">
        <v>161</v>
      </c>
      <c r="I284" s="123" t="n">
        <v>161</v>
      </c>
      <c r="J284" s="123" t="n">
        <v>161</v>
      </c>
      <c r="K284" s="123" t="n">
        <v>161</v>
      </c>
      <c r="L284" s="123" t="n">
        <v>161</v>
      </c>
      <c r="M284" s="123" t="n">
        <v>161</v>
      </c>
      <c r="N284" s="123" t="n">
        <v>161</v>
      </c>
      <c r="O284" s="123" t="n">
        <v>161</v>
      </c>
      <c r="P284" s="123" t="n">
        <v>161</v>
      </c>
      <c r="Q284" s="123" t="n">
        <v>161</v>
      </c>
    </row>
    <row r="285" customFormat="false" ht="12.75" hidden="false" customHeight="false" outlineLevel="0" collapsed="false">
      <c r="A285" s="44" t="s">
        <v>723</v>
      </c>
      <c r="B285" s="44" t="s">
        <v>726</v>
      </c>
      <c r="C285" s="122" t="s">
        <v>150</v>
      </c>
      <c r="D285" s="122" t="s">
        <v>90</v>
      </c>
      <c r="E285" s="44" t="s">
        <v>147</v>
      </c>
      <c r="F285" s="122"/>
      <c r="G285" s="62" t="n">
        <v>2000</v>
      </c>
      <c r="H285" s="123" t="n">
        <v>177</v>
      </c>
      <c r="I285" s="123" t="n">
        <v>177</v>
      </c>
      <c r="J285" s="123" t="n">
        <v>177</v>
      </c>
      <c r="K285" s="123" t="n">
        <v>177</v>
      </c>
      <c r="L285" s="123" t="n">
        <v>177</v>
      </c>
      <c r="M285" s="123" t="n">
        <v>177</v>
      </c>
      <c r="N285" s="123" t="n">
        <v>177</v>
      </c>
      <c r="O285" s="123" t="n">
        <v>177</v>
      </c>
      <c r="P285" s="123" t="n">
        <v>177</v>
      </c>
      <c r="Q285" s="123" t="n">
        <v>177</v>
      </c>
    </row>
    <row r="286" customFormat="false" ht="12.75" hidden="false" customHeight="false" outlineLevel="0" collapsed="false">
      <c r="A286" s="44" t="s">
        <v>727</v>
      </c>
      <c r="B286" s="44" t="s">
        <v>728</v>
      </c>
      <c r="C286" s="122" t="s">
        <v>652</v>
      </c>
      <c r="D286" s="122" t="s">
        <v>90</v>
      </c>
      <c r="E286" s="44" t="s">
        <v>418</v>
      </c>
      <c r="F286" s="122"/>
      <c r="G286" s="62" t="n">
        <v>2007</v>
      </c>
      <c r="H286" s="123" t="n">
        <v>74</v>
      </c>
      <c r="I286" s="123" t="n">
        <v>74</v>
      </c>
      <c r="J286" s="123" t="n">
        <v>74</v>
      </c>
      <c r="K286" s="123" t="n">
        <v>74</v>
      </c>
      <c r="L286" s="123" t="n">
        <v>74</v>
      </c>
      <c r="M286" s="123" t="n">
        <v>74</v>
      </c>
      <c r="N286" s="123" t="n">
        <v>74</v>
      </c>
      <c r="O286" s="123" t="n">
        <v>74</v>
      </c>
      <c r="P286" s="123" t="n">
        <v>74</v>
      </c>
      <c r="Q286" s="123" t="n">
        <v>74</v>
      </c>
    </row>
    <row r="287" customFormat="false" ht="12.75" hidden="false" customHeight="false" outlineLevel="0" collapsed="false">
      <c r="A287" s="44" t="s">
        <v>729</v>
      </c>
      <c r="B287" s="44" t="s">
        <v>730</v>
      </c>
      <c r="C287" s="122" t="s">
        <v>652</v>
      </c>
      <c r="D287" s="122" t="s">
        <v>90</v>
      </c>
      <c r="E287" s="44" t="s">
        <v>418</v>
      </c>
      <c r="F287" s="122"/>
      <c r="G287" s="62" t="n">
        <v>2007</v>
      </c>
      <c r="H287" s="123" t="n">
        <v>74</v>
      </c>
      <c r="I287" s="123" t="n">
        <v>74</v>
      </c>
      <c r="J287" s="123" t="n">
        <v>74</v>
      </c>
      <c r="K287" s="123" t="n">
        <v>74</v>
      </c>
      <c r="L287" s="123" t="n">
        <v>74</v>
      </c>
      <c r="M287" s="123" t="n">
        <v>74</v>
      </c>
      <c r="N287" s="123" t="n">
        <v>74</v>
      </c>
      <c r="O287" s="123" t="n">
        <v>74</v>
      </c>
      <c r="P287" s="123" t="n">
        <v>74</v>
      </c>
      <c r="Q287" s="123" t="n">
        <v>74</v>
      </c>
    </row>
    <row r="288" customFormat="false" ht="12.75" hidden="false" customHeight="false" outlineLevel="0" collapsed="false">
      <c r="A288" s="44" t="s">
        <v>731</v>
      </c>
      <c r="B288" s="44" t="s">
        <v>732</v>
      </c>
      <c r="C288" s="122" t="s">
        <v>652</v>
      </c>
      <c r="D288" s="122" t="s">
        <v>90</v>
      </c>
      <c r="E288" s="44" t="s">
        <v>418</v>
      </c>
      <c r="F288" s="122"/>
      <c r="G288" s="62" t="n">
        <v>2008</v>
      </c>
      <c r="H288" s="123" t="n">
        <v>72</v>
      </c>
      <c r="I288" s="123" t="n">
        <v>72</v>
      </c>
      <c r="J288" s="123" t="n">
        <v>72</v>
      </c>
      <c r="K288" s="123" t="n">
        <v>72</v>
      </c>
      <c r="L288" s="123" t="n">
        <v>72</v>
      </c>
      <c r="M288" s="123" t="n">
        <v>72</v>
      </c>
      <c r="N288" s="123" t="n">
        <v>72</v>
      </c>
      <c r="O288" s="123" t="n">
        <v>72</v>
      </c>
      <c r="P288" s="123" t="n">
        <v>72</v>
      </c>
      <c r="Q288" s="123" t="n">
        <v>72</v>
      </c>
    </row>
    <row r="289" customFormat="false" ht="12.75" hidden="false" customHeight="false" outlineLevel="0" collapsed="false">
      <c r="A289" s="44" t="s">
        <v>733</v>
      </c>
      <c r="B289" s="44" t="s">
        <v>734</v>
      </c>
      <c r="C289" s="122" t="s">
        <v>652</v>
      </c>
      <c r="D289" s="122" t="s">
        <v>90</v>
      </c>
      <c r="E289" s="44" t="s">
        <v>418</v>
      </c>
      <c r="F289" s="122"/>
      <c r="G289" s="62" t="n">
        <v>2008</v>
      </c>
      <c r="H289" s="123" t="n">
        <v>72</v>
      </c>
      <c r="I289" s="123" t="n">
        <v>72</v>
      </c>
      <c r="J289" s="123" t="n">
        <v>72</v>
      </c>
      <c r="K289" s="123" t="n">
        <v>72</v>
      </c>
      <c r="L289" s="123" t="n">
        <v>72</v>
      </c>
      <c r="M289" s="123" t="n">
        <v>72</v>
      </c>
      <c r="N289" s="123" t="n">
        <v>72</v>
      </c>
      <c r="O289" s="123" t="n">
        <v>72</v>
      </c>
      <c r="P289" s="123" t="n">
        <v>72</v>
      </c>
      <c r="Q289" s="123" t="n">
        <v>72</v>
      </c>
    </row>
    <row r="290" customFormat="false" ht="12.75" hidden="false" customHeight="false" outlineLevel="0" collapsed="false">
      <c r="A290" s="44" t="s">
        <v>735</v>
      </c>
      <c r="B290" s="44" t="s">
        <v>736</v>
      </c>
      <c r="C290" s="122" t="s">
        <v>652</v>
      </c>
      <c r="D290" s="122" t="s">
        <v>90</v>
      </c>
      <c r="E290" s="44" t="s">
        <v>418</v>
      </c>
      <c r="F290" s="122"/>
      <c r="G290" s="62" t="n">
        <v>2007</v>
      </c>
      <c r="H290" s="123" t="n">
        <v>102</v>
      </c>
      <c r="I290" s="123" t="n">
        <v>102</v>
      </c>
      <c r="J290" s="123" t="n">
        <v>102</v>
      </c>
      <c r="K290" s="123" t="n">
        <v>102</v>
      </c>
      <c r="L290" s="123" t="n">
        <v>102</v>
      </c>
      <c r="M290" s="123" t="n">
        <v>102</v>
      </c>
      <c r="N290" s="123" t="n">
        <v>102</v>
      </c>
      <c r="O290" s="123" t="n">
        <v>102</v>
      </c>
      <c r="P290" s="123" t="n">
        <v>102</v>
      </c>
      <c r="Q290" s="123" t="n">
        <v>102</v>
      </c>
    </row>
    <row r="291" customFormat="false" ht="12.75" hidden="false" customHeight="false" outlineLevel="0" collapsed="false">
      <c r="A291" s="44" t="s">
        <v>737</v>
      </c>
      <c r="B291" s="44" t="s">
        <v>738</v>
      </c>
      <c r="C291" s="122" t="s">
        <v>652</v>
      </c>
      <c r="D291" s="122" t="s">
        <v>90</v>
      </c>
      <c r="E291" s="44" t="s">
        <v>418</v>
      </c>
      <c r="F291" s="122"/>
      <c r="G291" s="62" t="n">
        <v>2008</v>
      </c>
      <c r="H291" s="123" t="n">
        <v>98</v>
      </c>
      <c r="I291" s="123" t="n">
        <v>98</v>
      </c>
      <c r="J291" s="123" t="n">
        <v>98</v>
      </c>
      <c r="K291" s="123" t="n">
        <v>98</v>
      </c>
      <c r="L291" s="123" t="n">
        <v>98</v>
      </c>
      <c r="M291" s="123" t="n">
        <v>98</v>
      </c>
      <c r="N291" s="123" t="n">
        <v>98</v>
      </c>
      <c r="O291" s="123" t="n">
        <v>98</v>
      </c>
      <c r="P291" s="123" t="n">
        <v>98</v>
      </c>
      <c r="Q291" s="123" t="n">
        <v>98</v>
      </c>
    </row>
    <row r="292" customFormat="false" ht="12.75" hidden="false" customHeight="false" outlineLevel="0" collapsed="false">
      <c r="A292" s="44" t="s">
        <v>739</v>
      </c>
      <c r="B292" s="44" t="s">
        <v>740</v>
      </c>
      <c r="C292" s="122" t="s">
        <v>741</v>
      </c>
      <c r="D292" s="122" t="s">
        <v>90</v>
      </c>
      <c r="E292" s="44" t="s">
        <v>157</v>
      </c>
      <c r="F292" s="122"/>
      <c r="G292" s="62" t="n">
        <v>1963</v>
      </c>
      <c r="H292" s="123" t="n">
        <v>11</v>
      </c>
      <c r="I292" s="123" t="n">
        <v>11</v>
      </c>
      <c r="J292" s="123" t="n">
        <v>11</v>
      </c>
      <c r="K292" s="123" t="n">
        <v>11</v>
      </c>
      <c r="L292" s="123" t="n">
        <v>11</v>
      </c>
      <c r="M292" s="123" t="n">
        <v>11</v>
      </c>
      <c r="N292" s="123" t="n">
        <v>11</v>
      </c>
      <c r="O292" s="123" t="n">
        <v>11</v>
      </c>
      <c r="P292" s="123" t="n">
        <v>11</v>
      </c>
      <c r="Q292" s="123" t="n">
        <v>11</v>
      </c>
    </row>
    <row r="293" customFormat="false" ht="12.75" hidden="false" customHeight="false" outlineLevel="0" collapsed="false">
      <c r="A293" s="44" t="s">
        <v>742</v>
      </c>
      <c r="B293" s="44" t="s">
        <v>743</v>
      </c>
      <c r="C293" s="122" t="s">
        <v>741</v>
      </c>
      <c r="D293" s="122" t="s">
        <v>90</v>
      </c>
      <c r="E293" s="44" t="s">
        <v>157</v>
      </c>
      <c r="F293" s="122"/>
      <c r="G293" s="62" t="n">
        <v>2003</v>
      </c>
      <c r="H293" s="123" t="n">
        <v>40</v>
      </c>
      <c r="I293" s="123" t="n">
        <v>40</v>
      </c>
      <c r="J293" s="123" t="n">
        <v>40</v>
      </c>
      <c r="K293" s="123" t="n">
        <v>40</v>
      </c>
      <c r="L293" s="123" t="n">
        <v>40</v>
      </c>
      <c r="M293" s="123" t="n">
        <v>40</v>
      </c>
      <c r="N293" s="123" t="n">
        <v>40</v>
      </c>
      <c r="O293" s="123" t="n">
        <v>40</v>
      </c>
      <c r="P293" s="123" t="n">
        <v>40</v>
      </c>
      <c r="Q293" s="123" t="n">
        <v>40</v>
      </c>
    </row>
    <row r="294" customFormat="false" ht="12.75" hidden="false" customHeight="false" outlineLevel="0" collapsed="false">
      <c r="A294" s="44" t="s">
        <v>744</v>
      </c>
      <c r="B294" s="44" t="s">
        <v>745</v>
      </c>
      <c r="C294" s="122" t="s">
        <v>741</v>
      </c>
      <c r="D294" s="122" t="s">
        <v>90</v>
      </c>
      <c r="E294" s="44" t="s">
        <v>157</v>
      </c>
      <c r="F294" s="122"/>
      <c r="G294" s="62" t="n">
        <v>1963</v>
      </c>
      <c r="H294" s="123" t="n">
        <v>11</v>
      </c>
      <c r="I294" s="123" t="n">
        <v>11</v>
      </c>
      <c r="J294" s="123" t="n">
        <v>11</v>
      </c>
      <c r="K294" s="123" t="n">
        <v>11</v>
      </c>
      <c r="L294" s="123" t="n">
        <v>11</v>
      </c>
      <c r="M294" s="123" t="n">
        <v>11</v>
      </c>
      <c r="N294" s="123" t="n">
        <v>11</v>
      </c>
      <c r="O294" s="123" t="n">
        <v>11</v>
      </c>
      <c r="P294" s="123" t="n">
        <v>11</v>
      </c>
      <c r="Q294" s="123" t="n">
        <v>11</v>
      </c>
    </row>
    <row r="295" customFormat="false" ht="12.75" hidden="false" customHeight="false" outlineLevel="0" collapsed="false">
      <c r="A295" s="44" t="s">
        <v>746</v>
      </c>
      <c r="B295" s="44" t="s">
        <v>747</v>
      </c>
      <c r="C295" s="122" t="s">
        <v>741</v>
      </c>
      <c r="D295" s="122" t="s">
        <v>90</v>
      </c>
      <c r="E295" s="44" t="s">
        <v>157</v>
      </c>
      <c r="F295" s="122"/>
      <c r="G295" s="62" t="n">
        <v>1965</v>
      </c>
      <c r="H295" s="123" t="n">
        <v>24</v>
      </c>
      <c r="I295" s="123" t="n">
        <v>24</v>
      </c>
      <c r="J295" s="123" t="n">
        <v>24</v>
      </c>
      <c r="K295" s="123" t="n">
        <v>24</v>
      </c>
      <c r="L295" s="123" t="n">
        <v>24</v>
      </c>
      <c r="M295" s="123" t="n">
        <v>24</v>
      </c>
      <c r="N295" s="123" t="n">
        <v>24</v>
      </c>
      <c r="O295" s="123" t="n">
        <v>24</v>
      </c>
      <c r="P295" s="123" t="n">
        <v>24</v>
      </c>
      <c r="Q295" s="123" t="n">
        <v>24</v>
      </c>
    </row>
    <row r="296" customFormat="false" ht="12.75" hidden="false" customHeight="false" outlineLevel="0" collapsed="false">
      <c r="A296" s="44" t="s">
        <v>748</v>
      </c>
      <c r="B296" s="44" t="s">
        <v>749</v>
      </c>
      <c r="C296" s="122" t="s">
        <v>741</v>
      </c>
      <c r="D296" s="122" t="s">
        <v>90</v>
      </c>
      <c r="E296" s="44" t="s">
        <v>157</v>
      </c>
      <c r="F296" s="122"/>
      <c r="G296" s="62" t="n">
        <v>2003</v>
      </c>
      <c r="H296" s="123" t="n">
        <v>50</v>
      </c>
      <c r="I296" s="123" t="n">
        <v>50</v>
      </c>
      <c r="J296" s="123" t="n">
        <v>50</v>
      </c>
      <c r="K296" s="123" t="n">
        <v>50</v>
      </c>
      <c r="L296" s="123" t="n">
        <v>50</v>
      </c>
      <c r="M296" s="123" t="n">
        <v>50</v>
      </c>
      <c r="N296" s="123" t="n">
        <v>50</v>
      </c>
      <c r="O296" s="123" t="n">
        <v>50</v>
      </c>
      <c r="P296" s="123" t="n">
        <v>50</v>
      </c>
      <c r="Q296" s="123" t="n">
        <v>50</v>
      </c>
    </row>
    <row r="297" customFormat="false" ht="12.75" hidden="false" customHeight="false" outlineLevel="0" collapsed="false">
      <c r="A297" s="44" t="s">
        <v>750</v>
      </c>
      <c r="B297" s="44" t="s">
        <v>751</v>
      </c>
      <c r="C297" s="122" t="s">
        <v>741</v>
      </c>
      <c r="D297" s="122" t="s">
        <v>90</v>
      </c>
      <c r="E297" s="44" t="s">
        <v>157</v>
      </c>
      <c r="F297" s="122"/>
      <c r="G297" s="62" t="n">
        <v>2003</v>
      </c>
      <c r="H297" s="123" t="n">
        <v>50</v>
      </c>
      <c r="I297" s="123" t="n">
        <v>50</v>
      </c>
      <c r="J297" s="123" t="n">
        <v>50</v>
      </c>
      <c r="K297" s="123" t="n">
        <v>50</v>
      </c>
      <c r="L297" s="123" t="n">
        <v>50</v>
      </c>
      <c r="M297" s="123" t="n">
        <v>50</v>
      </c>
      <c r="N297" s="123" t="n">
        <v>50</v>
      </c>
      <c r="O297" s="123" t="n">
        <v>50</v>
      </c>
      <c r="P297" s="123" t="n">
        <v>50</v>
      </c>
      <c r="Q297" s="123" t="n">
        <v>50</v>
      </c>
    </row>
    <row r="298" customFormat="false" ht="12.75" hidden="false" customHeight="false" outlineLevel="0" collapsed="false">
      <c r="A298" s="44" t="s">
        <v>752</v>
      </c>
      <c r="B298" s="44" t="s">
        <v>753</v>
      </c>
      <c r="C298" s="122" t="s">
        <v>741</v>
      </c>
      <c r="D298" s="122" t="s">
        <v>90</v>
      </c>
      <c r="E298" s="44" t="s">
        <v>157</v>
      </c>
      <c r="F298" s="122"/>
      <c r="G298" s="62" t="n">
        <v>2003</v>
      </c>
      <c r="H298" s="123" t="n">
        <v>50</v>
      </c>
      <c r="I298" s="123" t="n">
        <v>50</v>
      </c>
      <c r="J298" s="123" t="n">
        <v>50</v>
      </c>
      <c r="K298" s="123" t="n">
        <v>50</v>
      </c>
      <c r="L298" s="123" t="n">
        <v>50</v>
      </c>
      <c r="M298" s="123" t="n">
        <v>50</v>
      </c>
      <c r="N298" s="123" t="n">
        <v>50</v>
      </c>
      <c r="O298" s="123" t="n">
        <v>50</v>
      </c>
      <c r="P298" s="123" t="n">
        <v>50</v>
      </c>
      <c r="Q298" s="123" t="n">
        <v>50</v>
      </c>
    </row>
    <row r="299" customFormat="false" ht="12.75" hidden="false" customHeight="false" outlineLevel="0" collapsed="false">
      <c r="A299" s="44" t="s">
        <v>754</v>
      </c>
      <c r="B299" s="44" t="s">
        <v>755</v>
      </c>
      <c r="C299" s="122" t="s">
        <v>364</v>
      </c>
      <c r="D299" s="122" t="s">
        <v>90</v>
      </c>
      <c r="E299" s="44" t="s">
        <v>157</v>
      </c>
      <c r="F299" s="122"/>
      <c r="G299" s="62" t="n">
        <v>2002</v>
      </c>
      <c r="H299" s="123" t="n">
        <v>154</v>
      </c>
      <c r="I299" s="123" t="n">
        <v>154</v>
      </c>
      <c r="J299" s="123" t="n">
        <v>154</v>
      </c>
      <c r="K299" s="123" t="n">
        <v>154</v>
      </c>
      <c r="L299" s="123" t="n">
        <v>154</v>
      </c>
      <c r="M299" s="123" t="n">
        <v>154</v>
      </c>
      <c r="N299" s="123" t="n">
        <v>154</v>
      </c>
      <c r="O299" s="123" t="n">
        <v>154</v>
      </c>
      <c r="P299" s="123" t="n">
        <v>154</v>
      </c>
      <c r="Q299" s="123" t="n">
        <v>154</v>
      </c>
    </row>
    <row r="300" customFormat="false" ht="12.75" hidden="false" customHeight="false" outlineLevel="0" collapsed="false">
      <c r="A300" s="44" t="s">
        <v>756</v>
      </c>
      <c r="B300" s="44" t="s">
        <v>757</v>
      </c>
      <c r="C300" s="122" t="s">
        <v>364</v>
      </c>
      <c r="D300" s="122" t="s">
        <v>90</v>
      </c>
      <c r="E300" s="44" t="s">
        <v>157</v>
      </c>
      <c r="F300" s="122"/>
      <c r="G300" s="62" t="n">
        <v>2002</v>
      </c>
      <c r="H300" s="123" t="n">
        <v>154</v>
      </c>
      <c r="I300" s="123" t="n">
        <v>154</v>
      </c>
      <c r="J300" s="123" t="n">
        <v>154</v>
      </c>
      <c r="K300" s="123" t="n">
        <v>154</v>
      </c>
      <c r="L300" s="123" t="n">
        <v>154</v>
      </c>
      <c r="M300" s="123" t="n">
        <v>154</v>
      </c>
      <c r="N300" s="123" t="n">
        <v>154</v>
      </c>
      <c r="O300" s="123" t="n">
        <v>154</v>
      </c>
      <c r="P300" s="123" t="n">
        <v>154</v>
      </c>
      <c r="Q300" s="123" t="n">
        <v>154</v>
      </c>
    </row>
    <row r="301" customFormat="false" ht="12.75" hidden="false" customHeight="false" outlineLevel="0" collapsed="false">
      <c r="A301" s="44" t="s">
        <v>758</v>
      </c>
      <c r="B301" s="44" t="s">
        <v>759</v>
      </c>
      <c r="C301" s="122" t="s">
        <v>364</v>
      </c>
      <c r="D301" s="122" t="s">
        <v>90</v>
      </c>
      <c r="E301" s="44" t="s">
        <v>157</v>
      </c>
      <c r="F301" s="122"/>
      <c r="G301" s="62" t="n">
        <v>2002</v>
      </c>
      <c r="H301" s="123" t="n">
        <v>154</v>
      </c>
      <c r="I301" s="123" t="n">
        <v>154</v>
      </c>
      <c r="J301" s="123" t="n">
        <v>154</v>
      </c>
      <c r="K301" s="123" t="n">
        <v>154</v>
      </c>
      <c r="L301" s="123" t="n">
        <v>154</v>
      </c>
      <c r="M301" s="123" t="n">
        <v>154</v>
      </c>
      <c r="N301" s="123" t="n">
        <v>154</v>
      </c>
      <c r="O301" s="123" t="n">
        <v>154</v>
      </c>
      <c r="P301" s="123" t="n">
        <v>154</v>
      </c>
      <c r="Q301" s="123" t="n">
        <v>154</v>
      </c>
    </row>
    <row r="302" customFormat="false" ht="12.75" hidden="false" customHeight="false" outlineLevel="0" collapsed="false">
      <c r="A302" s="44" t="s">
        <v>760</v>
      </c>
      <c r="B302" s="44" t="s">
        <v>761</v>
      </c>
      <c r="C302" s="122" t="s">
        <v>364</v>
      </c>
      <c r="D302" s="122" t="s">
        <v>90</v>
      </c>
      <c r="E302" s="44" t="s">
        <v>157</v>
      </c>
      <c r="F302" s="122"/>
      <c r="G302" s="62" t="n">
        <v>2002</v>
      </c>
      <c r="H302" s="123" t="n">
        <v>323</v>
      </c>
      <c r="I302" s="123" t="n">
        <v>323</v>
      </c>
      <c r="J302" s="123" t="n">
        <v>323</v>
      </c>
      <c r="K302" s="123" t="n">
        <v>323</v>
      </c>
      <c r="L302" s="123" t="n">
        <v>323</v>
      </c>
      <c r="M302" s="123" t="n">
        <v>323</v>
      </c>
      <c r="N302" s="123" t="n">
        <v>323</v>
      </c>
      <c r="O302" s="123" t="n">
        <v>323</v>
      </c>
      <c r="P302" s="123" t="n">
        <v>323</v>
      </c>
      <c r="Q302" s="123" t="n">
        <v>323</v>
      </c>
    </row>
    <row r="303" customFormat="false" ht="12.75" hidden="false" customHeight="false" outlineLevel="0" collapsed="false">
      <c r="A303" s="44" t="s">
        <v>762</v>
      </c>
      <c r="B303" s="44" t="s">
        <v>763</v>
      </c>
      <c r="C303" s="122" t="s">
        <v>168</v>
      </c>
      <c r="D303" s="122" t="s">
        <v>90</v>
      </c>
      <c r="E303" s="44" t="s">
        <v>157</v>
      </c>
      <c r="F303" s="122"/>
      <c r="G303" s="62" t="n">
        <v>2004</v>
      </c>
      <c r="H303" s="123" t="n">
        <v>155</v>
      </c>
      <c r="I303" s="123" t="n">
        <v>155</v>
      </c>
      <c r="J303" s="123" t="n">
        <v>155</v>
      </c>
      <c r="K303" s="123" t="n">
        <v>155</v>
      </c>
      <c r="L303" s="123" t="n">
        <v>155</v>
      </c>
      <c r="M303" s="123" t="n">
        <v>155</v>
      </c>
      <c r="N303" s="123" t="n">
        <v>155</v>
      </c>
      <c r="O303" s="123" t="n">
        <v>155</v>
      </c>
      <c r="P303" s="123" t="n">
        <v>155</v>
      </c>
      <c r="Q303" s="123" t="n">
        <v>155</v>
      </c>
    </row>
    <row r="304" customFormat="false" ht="12.75" hidden="false" customHeight="false" outlineLevel="0" collapsed="false">
      <c r="A304" s="44" t="s">
        <v>764</v>
      </c>
      <c r="B304" s="44" t="s">
        <v>765</v>
      </c>
      <c r="C304" s="122" t="s">
        <v>168</v>
      </c>
      <c r="D304" s="122" t="s">
        <v>90</v>
      </c>
      <c r="E304" s="44" t="s">
        <v>157</v>
      </c>
      <c r="F304" s="122"/>
      <c r="G304" s="62" t="n">
        <v>2004</v>
      </c>
      <c r="H304" s="123" t="n">
        <v>145</v>
      </c>
      <c r="I304" s="123" t="n">
        <v>145</v>
      </c>
      <c r="J304" s="123" t="n">
        <v>145</v>
      </c>
      <c r="K304" s="123" t="n">
        <v>145</v>
      </c>
      <c r="L304" s="123" t="n">
        <v>145</v>
      </c>
      <c r="M304" s="123" t="n">
        <v>145</v>
      </c>
      <c r="N304" s="123" t="n">
        <v>145</v>
      </c>
      <c r="O304" s="123" t="n">
        <v>145</v>
      </c>
      <c r="P304" s="123" t="n">
        <v>145</v>
      </c>
      <c r="Q304" s="123" t="n">
        <v>145</v>
      </c>
    </row>
    <row r="305" customFormat="false" ht="12.75" hidden="false" customHeight="false" outlineLevel="0" collapsed="false">
      <c r="A305" s="44" t="s">
        <v>766</v>
      </c>
      <c r="B305" s="44" t="s">
        <v>767</v>
      </c>
      <c r="C305" s="122" t="s">
        <v>168</v>
      </c>
      <c r="D305" s="122" t="s">
        <v>90</v>
      </c>
      <c r="E305" s="44" t="s">
        <v>157</v>
      </c>
      <c r="F305" s="122"/>
      <c r="G305" s="62" t="n">
        <v>2001</v>
      </c>
      <c r="H305" s="123" t="n">
        <v>45</v>
      </c>
      <c r="I305" s="123" t="n">
        <v>45</v>
      </c>
      <c r="J305" s="123" t="n">
        <v>45</v>
      </c>
      <c r="K305" s="123" t="n">
        <v>45</v>
      </c>
      <c r="L305" s="123" t="n">
        <v>45</v>
      </c>
      <c r="M305" s="123" t="n">
        <v>45</v>
      </c>
      <c r="N305" s="123" t="n">
        <v>45</v>
      </c>
      <c r="O305" s="123" t="n">
        <v>45</v>
      </c>
      <c r="P305" s="123" t="n">
        <v>45</v>
      </c>
      <c r="Q305" s="123" t="n">
        <v>45</v>
      </c>
    </row>
    <row r="306" customFormat="false" ht="12.75" hidden="false" customHeight="false" outlineLevel="0" collapsed="false">
      <c r="A306" s="44" t="s">
        <v>768</v>
      </c>
      <c r="B306" s="44" t="s">
        <v>769</v>
      </c>
      <c r="C306" s="122" t="s">
        <v>168</v>
      </c>
      <c r="D306" s="122" t="s">
        <v>90</v>
      </c>
      <c r="E306" s="44" t="s">
        <v>157</v>
      </c>
      <c r="F306" s="122"/>
      <c r="G306" s="62" t="n">
        <v>2001</v>
      </c>
      <c r="H306" s="123" t="n">
        <v>45</v>
      </c>
      <c r="I306" s="123" t="n">
        <v>45</v>
      </c>
      <c r="J306" s="123" t="n">
        <v>45</v>
      </c>
      <c r="K306" s="123" t="n">
        <v>45</v>
      </c>
      <c r="L306" s="123" t="n">
        <v>45</v>
      </c>
      <c r="M306" s="123" t="n">
        <v>45</v>
      </c>
      <c r="N306" s="123" t="n">
        <v>45</v>
      </c>
      <c r="O306" s="123" t="n">
        <v>45</v>
      </c>
      <c r="P306" s="123" t="n">
        <v>45</v>
      </c>
      <c r="Q306" s="123" t="n">
        <v>45</v>
      </c>
    </row>
    <row r="307" customFormat="false" ht="12.75" hidden="false" customHeight="false" outlineLevel="0" collapsed="false">
      <c r="A307" s="44" t="s">
        <v>770</v>
      </c>
      <c r="B307" s="44" t="s">
        <v>771</v>
      </c>
      <c r="C307" s="122" t="s">
        <v>168</v>
      </c>
      <c r="D307" s="122" t="s">
        <v>90</v>
      </c>
      <c r="E307" s="44" t="s">
        <v>157</v>
      </c>
      <c r="F307" s="122"/>
      <c r="G307" s="62" t="n">
        <v>2001</v>
      </c>
      <c r="H307" s="123" t="n">
        <v>45</v>
      </c>
      <c r="I307" s="123" t="n">
        <v>45</v>
      </c>
      <c r="J307" s="123" t="n">
        <v>45</v>
      </c>
      <c r="K307" s="123" t="n">
        <v>45</v>
      </c>
      <c r="L307" s="123" t="n">
        <v>45</v>
      </c>
      <c r="M307" s="123" t="n">
        <v>45</v>
      </c>
      <c r="N307" s="123" t="n">
        <v>45</v>
      </c>
      <c r="O307" s="123" t="n">
        <v>45</v>
      </c>
      <c r="P307" s="123" t="n">
        <v>45</v>
      </c>
      <c r="Q307" s="123" t="n">
        <v>45</v>
      </c>
    </row>
    <row r="308" customFormat="false" ht="12.75" hidden="false" customHeight="false" outlineLevel="0" collapsed="false">
      <c r="A308" s="44" t="s">
        <v>772</v>
      </c>
      <c r="B308" s="44" t="s">
        <v>773</v>
      </c>
      <c r="C308" s="122" t="s">
        <v>168</v>
      </c>
      <c r="D308" s="122" t="s">
        <v>90</v>
      </c>
      <c r="E308" s="44" t="s">
        <v>157</v>
      </c>
      <c r="F308" s="122"/>
      <c r="G308" s="62" t="n">
        <v>2001</v>
      </c>
      <c r="H308" s="123" t="n">
        <v>45</v>
      </c>
      <c r="I308" s="123" t="n">
        <v>45</v>
      </c>
      <c r="J308" s="123" t="n">
        <v>45</v>
      </c>
      <c r="K308" s="123" t="n">
        <v>45</v>
      </c>
      <c r="L308" s="123" t="n">
        <v>45</v>
      </c>
      <c r="M308" s="123" t="n">
        <v>45</v>
      </c>
      <c r="N308" s="123" t="n">
        <v>45</v>
      </c>
      <c r="O308" s="123" t="n">
        <v>45</v>
      </c>
      <c r="P308" s="123" t="n">
        <v>45</v>
      </c>
      <c r="Q308" s="123" t="n">
        <v>45</v>
      </c>
    </row>
    <row r="309" customFormat="false" ht="12.75" hidden="false" customHeight="false" outlineLevel="0" collapsed="false">
      <c r="A309" s="44" t="s">
        <v>774</v>
      </c>
      <c r="B309" s="44" t="s">
        <v>775</v>
      </c>
      <c r="C309" s="122" t="s">
        <v>168</v>
      </c>
      <c r="D309" s="122" t="s">
        <v>90</v>
      </c>
      <c r="E309" s="44" t="s">
        <v>157</v>
      </c>
      <c r="F309" s="122"/>
      <c r="G309" s="62" t="n">
        <v>2010</v>
      </c>
      <c r="H309" s="123" t="n">
        <v>45</v>
      </c>
      <c r="I309" s="123" t="n">
        <v>45</v>
      </c>
      <c r="J309" s="123" t="n">
        <v>45</v>
      </c>
      <c r="K309" s="123" t="n">
        <v>45</v>
      </c>
      <c r="L309" s="123" t="n">
        <v>45</v>
      </c>
      <c r="M309" s="123" t="n">
        <v>45</v>
      </c>
      <c r="N309" s="123" t="n">
        <v>45</v>
      </c>
      <c r="O309" s="123" t="n">
        <v>45</v>
      </c>
      <c r="P309" s="123" t="n">
        <v>45</v>
      </c>
      <c r="Q309" s="123" t="n">
        <v>45</v>
      </c>
    </row>
    <row r="310" customFormat="false" ht="12.75" hidden="false" customHeight="false" outlineLevel="0" collapsed="false">
      <c r="A310" s="44" t="s">
        <v>776</v>
      </c>
      <c r="B310" s="44" t="s">
        <v>777</v>
      </c>
      <c r="C310" s="122" t="s">
        <v>168</v>
      </c>
      <c r="D310" s="122" t="s">
        <v>90</v>
      </c>
      <c r="E310" s="44" t="s">
        <v>157</v>
      </c>
      <c r="F310" s="122"/>
      <c r="G310" s="62" t="n">
        <v>2010</v>
      </c>
      <c r="H310" s="123" t="n">
        <v>45</v>
      </c>
      <c r="I310" s="123" t="n">
        <v>45</v>
      </c>
      <c r="J310" s="123" t="n">
        <v>45</v>
      </c>
      <c r="K310" s="123" t="n">
        <v>45</v>
      </c>
      <c r="L310" s="123" t="n">
        <v>45</v>
      </c>
      <c r="M310" s="123" t="n">
        <v>45</v>
      </c>
      <c r="N310" s="123" t="n">
        <v>45</v>
      </c>
      <c r="O310" s="123" t="n">
        <v>45</v>
      </c>
      <c r="P310" s="123" t="n">
        <v>45</v>
      </c>
      <c r="Q310" s="123" t="n">
        <v>45</v>
      </c>
    </row>
    <row r="311" customFormat="false" ht="12.75" hidden="false" customHeight="false" outlineLevel="0" collapsed="false">
      <c r="A311" s="44" t="s">
        <v>778</v>
      </c>
      <c r="B311" s="44" t="s">
        <v>779</v>
      </c>
      <c r="C311" s="122" t="s">
        <v>780</v>
      </c>
      <c r="D311" s="122" t="s">
        <v>100</v>
      </c>
      <c r="E311" s="44" t="s">
        <v>157</v>
      </c>
      <c r="F311" s="122"/>
      <c r="G311" s="62" t="n">
        <v>1982</v>
      </c>
      <c r="H311" s="123" t="n">
        <v>391</v>
      </c>
      <c r="I311" s="123" t="n">
        <v>391</v>
      </c>
      <c r="J311" s="123" t="n">
        <v>391</v>
      </c>
      <c r="K311" s="123" t="n">
        <v>391</v>
      </c>
      <c r="L311" s="123" t="n">
        <v>391</v>
      </c>
      <c r="M311" s="123" t="n">
        <v>391</v>
      </c>
      <c r="N311" s="123" t="n">
        <v>391</v>
      </c>
      <c r="O311" s="123" t="n">
        <v>391</v>
      </c>
      <c r="P311" s="123" t="n">
        <v>391</v>
      </c>
      <c r="Q311" s="123" t="n">
        <v>391</v>
      </c>
    </row>
    <row r="312" customFormat="false" ht="12.75" hidden="false" customHeight="false" outlineLevel="0" collapsed="false">
      <c r="A312" s="44" t="s">
        <v>781</v>
      </c>
      <c r="B312" s="44" t="s">
        <v>782</v>
      </c>
      <c r="C312" s="122" t="s">
        <v>783</v>
      </c>
      <c r="D312" s="122" t="s">
        <v>90</v>
      </c>
      <c r="E312" s="44" t="s">
        <v>165</v>
      </c>
      <c r="F312" s="122"/>
      <c r="G312" s="62" t="n">
        <v>1958</v>
      </c>
      <c r="H312" s="123" t="n">
        <v>171</v>
      </c>
      <c r="I312" s="123" t="n">
        <v>171</v>
      </c>
      <c r="J312" s="123" t="n">
        <v>171</v>
      </c>
      <c r="K312" s="123" t="n">
        <v>171</v>
      </c>
      <c r="L312" s="123" t="n">
        <v>171</v>
      </c>
      <c r="M312" s="123" t="n">
        <v>171</v>
      </c>
      <c r="N312" s="123" t="n">
        <v>171</v>
      </c>
      <c r="O312" s="123" t="n">
        <v>171</v>
      </c>
      <c r="P312" s="123" t="n">
        <v>171</v>
      </c>
      <c r="Q312" s="123" t="n">
        <v>171</v>
      </c>
    </row>
    <row r="313" customFormat="false" ht="12.75" hidden="false" customHeight="false" outlineLevel="0" collapsed="false">
      <c r="A313" s="44" t="s">
        <v>784</v>
      </c>
      <c r="B313" s="44" t="s">
        <v>785</v>
      </c>
      <c r="C313" s="122" t="s">
        <v>783</v>
      </c>
      <c r="D313" s="122" t="s">
        <v>90</v>
      </c>
      <c r="E313" s="44" t="s">
        <v>165</v>
      </c>
      <c r="F313" s="122"/>
      <c r="G313" s="62" t="n">
        <v>1965</v>
      </c>
      <c r="H313" s="123" t="n">
        <v>502</v>
      </c>
      <c r="I313" s="123" t="n">
        <v>502</v>
      </c>
      <c r="J313" s="123" t="n">
        <v>502</v>
      </c>
      <c r="K313" s="123" t="n">
        <v>502</v>
      </c>
      <c r="L313" s="123" t="n">
        <v>502</v>
      </c>
      <c r="M313" s="123" t="n">
        <v>502</v>
      </c>
      <c r="N313" s="123" t="n">
        <v>502</v>
      </c>
      <c r="O313" s="123" t="n">
        <v>502</v>
      </c>
      <c r="P313" s="123" t="n">
        <v>502</v>
      </c>
      <c r="Q313" s="123" t="n">
        <v>502</v>
      </c>
    </row>
    <row r="314" customFormat="false" ht="12.75" hidden="false" customHeight="false" outlineLevel="0" collapsed="false">
      <c r="A314" s="44" t="s">
        <v>786</v>
      </c>
      <c r="B314" s="44" t="s">
        <v>787</v>
      </c>
      <c r="C314" s="122" t="s">
        <v>788</v>
      </c>
      <c r="D314" s="122" t="s">
        <v>100</v>
      </c>
      <c r="E314" s="44" t="s">
        <v>157</v>
      </c>
      <c r="F314" s="122"/>
      <c r="G314" s="62" t="n">
        <v>2010</v>
      </c>
      <c r="H314" s="123" t="n">
        <v>570</v>
      </c>
      <c r="I314" s="123" t="n">
        <v>570</v>
      </c>
      <c r="J314" s="123" t="n">
        <v>570</v>
      </c>
      <c r="K314" s="123" t="n">
        <v>570</v>
      </c>
      <c r="L314" s="123" t="n">
        <v>570</v>
      </c>
      <c r="M314" s="123" t="n">
        <v>570</v>
      </c>
      <c r="N314" s="123" t="n">
        <v>570</v>
      </c>
      <c r="O314" s="123" t="n">
        <v>570</v>
      </c>
      <c r="P314" s="123" t="n">
        <v>570</v>
      </c>
      <c r="Q314" s="123" t="n">
        <v>570</v>
      </c>
    </row>
    <row r="315" customFormat="false" ht="12.75" hidden="false" customHeight="false" outlineLevel="0" collapsed="false">
      <c r="A315" s="44" t="s">
        <v>789</v>
      </c>
      <c r="B315" s="44" t="s">
        <v>790</v>
      </c>
      <c r="C315" s="122" t="s">
        <v>791</v>
      </c>
      <c r="D315" s="122" t="s">
        <v>90</v>
      </c>
      <c r="E315" s="44" t="s">
        <v>157</v>
      </c>
      <c r="F315" s="122"/>
      <c r="G315" s="62" t="n">
        <v>2004</v>
      </c>
      <c r="H315" s="123" t="n">
        <v>48</v>
      </c>
      <c r="I315" s="123" t="n">
        <v>48</v>
      </c>
      <c r="J315" s="123" t="n">
        <v>48</v>
      </c>
      <c r="K315" s="123" t="n">
        <v>48</v>
      </c>
      <c r="L315" s="123" t="n">
        <v>48</v>
      </c>
      <c r="M315" s="123" t="n">
        <v>48</v>
      </c>
      <c r="N315" s="123" t="n">
        <v>48</v>
      </c>
      <c r="O315" s="123" t="n">
        <v>48</v>
      </c>
      <c r="P315" s="123" t="n">
        <v>48</v>
      </c>
      <c r="Q315" s="123" t="n">
        <v>48</v>
      </c>
    </row>
    <row r="316" customFormat="false" ht="12.75" hidden="false" customHeight="false" outlineLevel="0" collapsed="false">
      <c r="A316" s="44" t="s">
        <v>792</v>
      </c>
      <c r="B316" s="44" t="s">
        <v>793</v>
      </c>
      <c r="C316" s="122" t="s">
        <v>791</v>
      </c>
      <c r="D316" s="122" t="s">
        <v>90</v>
      </c>
      <c r="E316" s="44" t="s">
        <v>157</v>
      </c>
      <c r="F316" s="122"/>
      <c r="G316" s="62" t="n">
        <v>1951</v>
      </c>
      <c r="H316" s="123" t="n">
        <v>10</v>
      </c>
      <c r="I316" s="123" t="n">
        <v>10</v>
      </c>
      <c r="J316" s="123" t="n">
        <v>10</v>
      </c>
      <c r="K316" s="123" t="n">
        <v>10</v>
      </c>
      <c r="L316" s="123" t="n">
        <v>10</v>
      </c>
      <c r="M316" s="123" t="n">
        <v>10</v>
      </c>
      <c r="N316" s="123" t="n">
        <v>10</v>
      </c>
      <c r="O316" s="123" t="n">
        <v>10</v>
      </c>
      <c r="P316" s="123" t="n">
        <v>10</v>
      </c>
      <c r="Q316" s="123" t="n">
        <v>10</v>
      </c>
    </row>
    <row r="317" customFormat="false" ht="12.75" hidden="false" customHeight="false" outlineLevel="0" collapsed="false">
      <c r="A317" s="44" t="s">
        <v>794</v>
      </c>
      <c r="B317" s="44" t="s">
        <v>795</v>
      </c>
      <c r="C317" s="122" t="s">
        <v>791</v>
      </c>
      <c r="D317" s="122" t="s">
        <v>90</v>
      </c>
      <c r="E317" s="44" t="s">
        <v>157</v>
      </c>
      <c r="F317" s="122"/>
      <c r="G317" s="62" t="n">
        <v>1961</v>
      </c>
      <c r="H317" s="123" t="n">
        <v>20</v>
      </c>
      <c r="I317" s="123" t="n">
        <v>20</v>
      </c>
      <c r="J317" s="123" t="n">
        <v>20</v>
      </c>
      <c r="K317" s="123" t="n">
        <v>20</v>
      </c>
      <c r="L317" s="123" t="n">
        <v>20</v>
      </c>
      <c r="M317" s="123" t="n">
        <v>20</v>
      </c>
      <c r="N317" s="123" t="n">
        <v>20</v>
      </c>
      <c r="O317" s="123" t="n">
        <v>20</v>
      </c>
      <c r="P317" s="123" t="n">
        <v>20</v>
      </c>
      <c r="Q317" s="123" t="n">
        <v>20</v>
      </c>
    </row>
    <row r="318" customFormat="false" ht="12.75" hidden="false" customHeight="false" outlineLevel="0" collapsed="false">
      <c r="A318" s="44" t="s">
        <v>796</v>
      </c>
      <c r="B318" s="44" t="s">
        <v>797</v>
      </c>
      <c r="C318" s="122" t="s">
        <v>791</v>
      </c>
      <c r="D318" s="122" t="s">
        <v>90</v>
      </c>
      <c r="E318" s="44" t="s">
        <v>157</v>
      </c>
      <c r="F318" s="122"/>
      <c r="G318" s="62" t="n">
        <v>1996</v>
      </c>
      <c r="H318" s="123" t="n">
        <v>38</v>
      </c>
      <c r="I318" s="123" t="n">
        <v>38</v>
      </c>
      <c r="J318" s="123" t="n">
        <v>38</v>
      </c>
      <c r="K318" s="123" t="n">
        <v>38</v>
      </c>
      <c r="L318" s="123" t="n">
        <v>38</v>
      </c>
      <c r="M318" s="123" t="n">
        <v>38</v>
      </c>
      <c r="N318" s="123" t="n">
        <v>38</v>
      </c>
      <c r="O318" s="123" t="n">
        <v>38</v>
      </c>
      <c r="P318" s="123" t="n">
        <v>38</v>
      </c>
      <c r="Q318" s="123" t="n">
        <v>38</v>
      </c>
    </row>
    <row r="319" customFormat="false" ht="12.75" hidden="false" customHeight="false" outlineLevel="0" collapsed="false">
      <c r="A319" s="44" t="s">
        <v>798</v>
      </c>
      <c r="B319" s="44" t="s">
        <v>799</v>
      </c>
      <c r="C319" s="122" t="s">
        <v>150</v>
      </c>
      <c r="D319" s="122" t="s">
        <v>90</v>
      </c>
      <c r="E319" s="44" t="s">
        <v>147</v>
      </c>
      <c r="F319" s="122"/>
      <c r="G319" s="62" t="n">
        <v>1995</v>
      </c>
      <c r="H319" s="123" t="n">
        <v>81</v>
      </c>
      <c r="I319" s="123" t="n">
        <v>81</v>
      </c>
      <c r="J319" s="123" t="n">
        <v>81</v>
      </c>
      <c r="K319" s="123" t="n">
        <v>81</v>
      </c>
      <c r="L319" s="123" t="n">
        <v>81</v>
      </c>
      <c r="M319" s="123" t="n">
        <v>81</v>
      </c>
      <c r="N319" s="123" t="n">
        <v>81</v>
      </c>
      <c r="O319" s="123" t="n">
        <v>81</v>
      </c>
      <c r="P319" s="123" t="n">
        <v>81</v>
      </c>
      <c r="Q319" s="123" t="n">
        <v>81</v>
      </c>
    </row>
    <row r="320" customFormat="false" ht="12.75" hidden="false" customHeight="false" outlineLevel="0" collapsed="false">
      <c r="A320" s="44" t="s">
        <v>800</v>
      </c>
      <c r="B320" s="44" t="s">
        <v>801</v>
      </c>
      <c r="C320" s="122" t="s">
        <v>150</v>
      </c>
      <c r="D320" s="122" t="s">
        <v>90</v>
      </c>
      <c r="E320" s="44" t="s">
        <v>147</v>
      </c>
      <c r="F320" s="122"/>
      <c r="G320" s="62" t="n">
        <v>1995</v>
      </c>
      <c r="H320" s="123" t="n">
        <v>81</v>
      </c>
      <c r="I320" s="123" t="n">
        <v>81</v>
      </c>
      <c r="J320" s="123" t="n">
        <v>81</v>
      </c>
      <c r="K320" s="123" t="n">
        <v>81</v>
      </c>
      <c r="L320" s="123" t="n">
        <v>81</v>
      </c>
      <c r="M320" s="123" t="n">
        <v>81</v>
      </c>
      <c r="N320" s="123" t="n">
        <v>81</v>
      </c>
      <c r="O320" s="123" t="n">
        <v>81</v>
      </c>
      <c r="P320" s="123" t="n">
        <v>81</v>
      </c>
      <c r="Q320" s="123" t="n">
        <v>81</v>
      </c>
    </row>
    <row r="321" customFormat="false" ht="12.75" hidden="false" customHeight="false" outlineLevel="0" collapsed="false">
      <c r="A321" s="121" t="s">
        <v>802</v>
      </c>
      <c r="B321" s="44" t="s">
        <v>803</v>
      </c>
      <c r="C321" s="122" t="s">
        <v>150</v>
      </c>
      <c r="D321" s="122" t="s">
        <v>90</v>
      </c>
      <c r="E321" s="44" t="s">
        <v>147</v>
      </c>
      <c r="F321" s="122"/>
      <c r="G321" s="62" t="n">
        <v>1959</v>
      </c>
      <c r="H321" s="123" t="n">
        <v>230</v>
      </c>
      <c r="I321" s="123" t="n">
        <v>230</v>
      </c>
      <c r="J321" s="123" t="n">
        <v>230</v>
      </c>
      <c r="K321" s="123" t="n">
        <v>230</v>
      </c>
      <c r="L321" s="123" t="n">
        <v>230</v>
      </c>
      <c r="M321" s="123" t="n">
        <v>230</v>
      </c>
      <c r="N321" s="123" t="n">
        <v>230</v>
      </c>
      <c r="O321" s="123" t="n">
        <v>230</v>
      </c>
      <c r="P321" s="123" t="n">
        <v>230</v>
      </c>
      <c r="Q321" s="123" t="n">
        <v>230</v>
      </c>
    </row>
    <row r="322" customFormat="false" ht="12.75" hidden="false" customHeight="false" outlineLevel="0" collapsed="false">
      <c r="A322" s="121" t="s">
        <v>804</v>
      </c>
      <c r="B322" s="44" t="s">
        <v>805</v>
      </c>
      <c r="C322" s="122" t="s">
        <v>150</v>
      </c>
      <c r="D322" s="122" t="s">
        <v>90</v>
      </c>
      <c r="E322" s="44" t="s">
        <v>147</v>
      </c>
      <c r="F322" s="122"/>
      <c r="G322" s="62" t="n">
        <v>1960</v>
      </c>
      <c r="H322" s="123" t="n">
        <v>230</v>
      </c>
      <c r="I322" s="123" t="n">
        <v>230</v>
      </c>
      <c r="J322" s="123" t="n">
        <v>230</v>
      </c>
      <c r="K322" s="123" t="n">
        <v>230</v>
      </c>
      <c r="L322" s="123" t="n">
        <v>230</v>
      </c>
      <c r="M322" s="123" t="n">
        <v>230</v>
      </c>
      <c r="N322" s="123" t="n">
        <v>230</v>
      </c>
      <c r="O322" s="123" t="n">
        <v>230</v>
      </c>
      <c r="P322" s="123" t="n">
        <v>230</v>
      </c>
      <c r="Q322" s="123" t="n">
        <v>230</v>
      </c>
    </row>
    <row r="323" customFormat="false" ht="12.75" hidden="false" customHeight="false" outlineLevel="0" collapsed="false">
      <c r="A323" s="44" t="s">
        <v>806</v>
      </c>
      <c r="B323" s="44" t="s">
        <v>807</v>
      </c>
      <c r="C323" s="122" t="s">
        <v>150</v>
      </c>
      <c r="D323" s="122" t="s">
        <v>90</v>
      </c>
      <c r="E323" s="44" t="s">
        <v>147</v>
      </c>
      <c r="F323" s="122"/>
      <c r="G323" s="62" t="n">
        <v>1967</v>
      </c>
      <c r="H323" s="123" t="n">
        <v>13</v>
      </c>
      <c r="I323" s="123" t="n">
        <v>13</v>
      </c>
      <c r="J323" s="123" t="n">
        <v>13</v>
      </c>
      <c r="K323" s="123" t="n">
        <v>13</v>
      </c>
      <c r="L323" s="123" t="n">
        <v>13</v>
      </c>
      <c r="M323" s="123" t="n">
        <v>13</v>
      </c>
      <c r="N323" s="123" t="n">
        <v>13</v>
      </c>
      <c r="O323" s="123" t="n">
        <v>13</v>
      </c>
      <c r="P323" s="123" t="n">
        <v>13</v>
      </c>
      <c r="Q323" s="123" t="n">
        <v>13</v>
      </c>
    </row>
    <row r="324" customFormat="false" ht="12.75" hidden="false" customHeight="false" outlineLevel="0" collapsed="false">
      <c r="A324" s="44" t="s">
        <v>808</v>
      </c>
      <c r="B324" s="44" t="s">
        <v>809</v>
      </c>
      <c r="C324" s="122" t="s">
        <v>810</v>
      </c>
      <c r="D324" s="122" t="s">
        <v>90</v>
      </c>
      <c r="E324" s="122" t="s">
        <v>165</v>
      </c>
      <c r="F324" s="122"/>
      <c r="G324" s="62" t="n">
        <v>2010</v>
      </c>
      <c r="H324" s="123" t="n">
        <v>8.439</v>
      </c>
      <c r="I324" s="123" t="n">
        <v>8.439</v>
      </c>
      <c r="J324" s="123" t="n">
        <v>8.439</v>
      </c>
      <c r="K324" s="123" t="n">
        <v>8.439</v>
      </c>
      <c r="L324" s="123" t="n">
        <v>8.439</v>
      </c>
      <c r="M324" s="123" t="n">
        <v>8.439</v>
      </c>
      <c r="N324" s="123" t="n">
        <v>8.439</v>
      </c>
      <c r="O324" s="123" t="n">
        <v>8.439</v>
      </c>
      <c r="P324" s="123" t="n">
        <v>8.439</v>
      </c>
      <c r="Q324" s="123" t="n">
        <v>8.439</v>
      </c>
    </row>
    <row r="325" customFormat="false" ht="12.75" hidden="false" customHeight="false" outlineLevel="0" collapsed="false">
      <c r="A325" s="44" t="s">
        <v>808</v>
      </c>
      <c r="B325" s="44" t="s">
        <v>811</v>
      </c>
      <c r="C325" s="122" t="s">
        <v>810</v>
      </c>
      <c r="D325" s="122" t="s">
        <v>90</v>
      </c>
      <c r="E325" s="122" t="s">
        <v>165</v>
      </c>
      <c r="F325" s="122"/>
      <c r="G325" s="62" t="n">
        <v>2010</v>
      </c>
      <c r="H325" s="123" t="n">
        <v>8.439</v>
      </c>
      <c r="I325" s="123" t="n">
        <v>8.439</v>
      </c>
      <c r="J325" s="123" t="n">
        <v>8.439</v>
      </c>
      <c r="K325" s="123" t="n">
        <v>8.439</v>
      </c>
      <c r="L325" s="123" t="n">
        <v>8.439</v>
      </c>
      <c r="M325" s="123" t="n">
        <v>8.439</v>
      </c>
      <c r="N325" s="123" t="n">
        <v>8.439</v>
      </c>
      <c r="O325" s="123" t="n">
        <v>8.439</v>
      </c>
      <c r="P325" s="123" t="n">
        <v>8.439</v>
      </c>
      <c r="Q325" s="123" t="n">
        <v>8.439</v>
      </c>
    </row>
    <row r="326" customFormat="false" ht="12.75" hidden="false" customHeight="false" outlineLevel="0" collapsed="false">
      <c r="A326" s="44" t="s">
        <v>808</v>
      </c>
      <c r="B326" s="44" t="s">
        <v>812</v>
      </c>
      <c r="C326" s="122" t="s">
        <v>810</v>
      </c>
      <c r="D326" s="122" t="s">
        <v>90</v>
      </c>
      <c r="E326" s="122" t="s">
        <v>165</v>
      </c>
      <c r="F326" s="122"/>
      <c r="G326" s="62" t="n">
        <v>2010</v>
      </c>
      <c r="H326" s="123" t="n">
        <v>8.439</v>
      </c>
      <c r="I326" s="123" t="n">
        <v>8.439</v>
      </c>
      <c r="J326" s="123" t="n">
        <v>8.439</v>
      </c>
      <c r="K326" s="123" t="n">
        <v>8.439</v>
      </c>
      <c r="L326" s="123" t="n">
        <v>8.439</v>
      </c>
      <c r="M326" s="123" t="n">
        <v>8.439</v>
      </c>
      <c r="N326" s="123" t="n">
        <v>8.439</v>
      </c>
      <c r="O326" s="123" t="n">
        <v>8.439</v>
      </c>
      <c r="P326" s="123" t="n">
        <v>8.439</v>
      </c>
      <c r="Q326" s="123" t="n">
        <v>8.439</v>
      </c>
    </row>
    <row r="327" customFormat="false" ht="12.75" hidden="false" customHeight="false" outlineLevel="0" collapsed="false">
      <c r="A327" s="44" t="s">
        <v>813</v>
      </c>
      <c r="B327" s="44" t="s">
        <v>814</v>
      </c>
      <c r="C327" s="122" t="s">
        <v>810</v>
      </c>
      <c r="D327" s="122" t="s">
        <v>90</v>
      </c>
      <c r="E327" s="44" t="s">
        <v>165</v>
      </c>
      <c r="F327" s="122"/>
      <c r="G327" s="62" t="n">
        <v>1967</v>
      </c>
      <c r="H327" s="123" t="n">
        <v>26</v>
      </c>
      <c r="I327" s="123" t="n">
        <v>26</v>
      </c>
      <c r="J327" s="123" t="n">
        <v>26</v>
      </c>
      <c r="K327" s="123" t="n">
        <v>26</v>
      </c>
      <c r="L327" s="123" t="n">
        <v>26</v>
      </c>
      <c r="M327" s="123" t="n">
        <v>26</v>
      </c>
      <c r="N327" s="123" t="n">
        <v>26</v>
      </c>
      <c r="O327" s="123" t="n">
        <v>26</v>
      </c>
      <c r="P327" s="123" t="n">
        <v>26</v>
      </c>
      <c r="Q327" s="123" t="n">
        <v>26</v>
      </c>
      <c r="R327" s="86"/>
      <c r="S327" s="86"/>
    </row>
    <row r="328" customFormat="false" ht="12.75" hidden="false" customHeight="false" outlineLevel="0" collapsed="false">
      <c r="A328" s="44" t="s">
        <v>815</v>
      </c>
      <c r="B328" s="44" t="s">
        <v>816</v>
      </c>
      <c r="C328" s="122" t="s">
        <v>810</v>
      </c>
      <c r="D328" s="122" t="s">
        <v>90</v>
      </c>
      <c r="E328" s="44" t="s">
        <v>165</v>
      </c>
      <c r="F328" s="122"/>
      <c r="G328" s="62" t="n">
        <v>1978</v>
      </c>
      <c r="H328" s="123" t="n">
        <v>41</v>
      </c>
      <c r="I328" s="123" t="n">
        <v>41</v>
      </c>
      <c r="J328" s="123" t="n">
        <v>41</v>
      </c>
      <c r="K328" s="123" t="n">
        <v>41</v>
      </c>
      <c r="L328" s="123" t="n">
        <v>41</v>
      </c>
      <c r="M328" s="123" t="n">
        <v>41</v>
      </c>
      <c r="N328" s="123" t="n">
        <v>41</v>
      </c>
      <c r="O328" s="123" t="n">
        <v>41</v>
      </c>
      <c r="P328" s="123" t="n">
        <v>41</v>
      </c>
      <c r="Q328" s="123" t="n">
        <v>41</v>
      </c>
    </row>
    <row r="329" customFormat="false" ht="12.75" hidden="false" customHeight="false" outlineLevel="0" collapsed="false">
      <c r="A329" s="44" t="s">
        <v>817</v>
      </c>
      <c r="B329" s="44" t="s">
        <v>818</v>
      </c>
      <c r="C329" s="122" t="s">
        <v>810</v>
      </c>
      <c r="D329" s="122" t="s">
        <v>90</v>
      </c>
      <c r="E329" s="44" t="s">
        <v>165</v>
      </c>
      <c r="F329" s="122"/>
      <c r="G329" s="62" t="n">
        <v>2009</v>
      </c>
      <c r="H329" s="123" t="n">
        <v>20</v>
      </c>
      <c r="I329" s="123" t="n">
        <v>20</v>
      </c>
      <c r="J329" s="123" t="n">
        <v>20</v>
      </c>
      <c r="K329" s="123" t="n">
        <v>20</v>
      </c>
      <c r="L329" s="123" t="n">
        <v>20</v>
      </c>
      <c r="M329" s="123" t="n">
        <v>20</v>
      </c>
      <c r="N329" s="123" t="n">
        <v>20</v>
      </c>
      <c r="O329" s="123" t="n">
        <v>20</v>
      </c>
      <c r="P329" s="123" t="n">
        <v>20</v>
      </c>
      <c r="Q329" s="123" t="n">
        <v>20</v>
      </c>
    </row>
    <row r="330" customFormat="false" ht="12.75" hidden="false" customHeight="false" outlineLevel="0" collapsed="false">
      <c r="A330" s="44" t="s">
        <v>819</v>
      </c>
      <c r="B330" s="44" t="s">
        <v>820</v>
      </c>
      <c r="C330" s="122" t="s">
        <v>821</v>
      </c>
      <c r="D330" s="122" t="s">
        <v>288</v>
      </c>
      <c r="E330" s="44" t="s">
        <v>157</v>
      </c>
      <c r="F330" s="122"/>
      <c r="G330" s="62" t="n">
        <v>1988</v>
      </c>
      <c r="H330" s="123" t="n">
        <v>1362</v>
      </c>
      <c r="I330" s="123" t="n">
        <v>1362</v>
      </c>
      <c r="J330" s="123" t="n">
        <v>1362</v>
      </c>
      <c r="K330" s="123" t="n">
        <v>1362</v>
      </c>
      <c r="L330" s="123" t="n">
        <v>1362</v>
      </c>
      <c r="M330" s="123" t="n">
        <v>1362</v>
      </c>
      <c r="N330" s="123" t="n">
        <v>1362</v>
      </c>
      <c r="O330" s="123" t="n">
        <v>1362</v>
      </c>
      <c r="P330" s="123" t="n">
        <v>1362</v>
      </c>
      <c r="Q330" s="123" t="n">
        <v>1362</v>
      </c>
    </row>
    <row r="331" customFormat="false" ht="12.75" hidden="false" customHeight="false" outlineLevel="0" collapsed="false">
      <c r="A331" s="44" t="s">
        <v>822</v>
      </c>
      <c r="B331" s="44" t="s">
        <v>823</v>
      </c>
      <c r="C331" s="122" t="s">
        <v>821</v>
      </c>
      <c r="D331" s="122" t="s">
        <v>288</v>
      </c>
      <c r="E331" s="44" t="s">
        <v>157</v>
      </c>
      <c r="F331" s="122"/>
      <c r="G331" s="62" t="n">
        <v>1989</v>
      </c>
      <c r="H331" s="123" t="n">
        <v>1362</v>
      </c>
      <c r="I331" s="123" t="n">
        <v>1362</v>
      </c>
      <c r="J331" s="123" t="n">
        <v>1362</v>
      </c>
      <c r="K331" s="123" t="n">
        <v>1362</v>
      </c>
      <c r="L331" s="123" t="n">
        <v>1362</v>
      </c>
      <c r="M331" s="123" t="n">
        <v>1362</v>
      </c>
      <c r="N331" s="123" t="n">
        <v>1362</v>
      </c>
      <c r="O331" s="123" t="n">
        <v>1362</v>
      </c>
      <c r="P331" s="123" t="n">
        <v>1362</v>
      </c>
      <c r="Q331" s="123" t="n">
        <v>1362</v>
      </c>
    </row>
    <row r="332" customFormat="false" ht="12.75" hidden="false" customHeight="false" outlineLevel="0" collapsed="false">
      <c r="A332" s="44" t="s">
        <v>824</v>
      </c>
      <c r="B332" s="44" t="s">
        <v>825</v>
      </c>
      <c r="C332" s="122" t="s">
        <v>826</v>
      </c>
      <c r="D332" s="122" t="s">
        <v>90</v>
      </c>
      <c r="E332" s="122" t="s">
        <v>165</v>
      </c>
      <c r="F332" s="122"/>
      <c r="G332" s="62" t="n">
        <v>1997</v>
      </c>
      <c r="H332" s="123" t="n">
        <v>163</v>
      </c>
      <c r="I332" s="123" t="n">
        <v>163</v>
      </c>
      <c r="J332" s="123" t="n">
        <v>163</v>
      </c>
      <c r="K332" s="123" t="n">
        <v>163</v>
      </c>
      <c r="L332" s="123" t="n">
        <v>163</v>
      </c>
      <c r="M332" s="123" t="n">
        <v>163</v>
      </c>
      <c r="N332" s="123" t="n">
        <v>163</v>
      </c>
      <c r="O332" s="123" t="n">
        <v>163</v>
      </c>
      <c r="P332" s="123" t="n">
        <v>163</v>
      </c>
      <c r="Q332" s="123" t="n">
        <v>163</v>
      </c>
    </row>
    <row r="333" customFormat="false" ht="12.75" hidden="false" customHeight="false" outlineLevel="0" collapsed="false">
      <c r="A333" s="44" t="s">
        <v>827</v>
      </c>
      <c r="B333" s="44" t="s">
        <v>828</v>
      </c>
      <c r="C333" s="122" t="s">
        <v>826</v>
      </c>
      <c r="D333" s="122" t="s">
        <v>90</v>
      </c>
      <c r="E333" s="122" t="s">
        <v>165</v>
      </c>
      <c r="F333" s="122"/>
      <c r="G333" s="62" t="n">
        <v>1997</v>
      </c>
      <c r="H333" s="123" t="n">
        <v>106</v>
      </c>
      <c r="I333" s="123" t="n">
        <v>106</v>
      </c>
      <c r="J333" s="123" t="n">
        <v>106</v>
      </c>
      <c r="K333" s="123" t="n">
        <v>106</v>
      </c>
      <c r="L333" s="123" t="n">
        <v>106</v>
      </c>
      <c r="M333" s="123" t="n">
        <v>106</v>
      </c>
      <c r="N333" s="123" t="n">
        <v>106</v>
      </c>
      <c r="O333" s="123" t="n">
        <v>106</v>
      </c>
      <c r="P333" s="123" t="n">
        <v>106</v>
      </c>
      <c r="Q333" s="123" t="n">
        <v>106</v>
      </c>
    </row>
    <row r="334" customFormat="false" ht="12.75" hidden="false" customHeight="false" outlineLevel="0" collapsed="false">
      <c r="A334" s="44" t="s">
        <v>829</v>
      </c>
      <c r="B334" s="44" t="s">
        <v>830</v>
      </c>
      <c r="C334" s="122" t="s">
        <v>265</v>
      </c>
      <c r="D334" s="122" t="s">
        <v>90</v>
      </c>
      <c r="E334" s="44" t="s">
        <v>147</v>
      </c>
      <c r="F334" s="122"/>
      <c r="G334" s="62" t="n">
        <v>1985</v>
      </c>
      <c r="H334" s="123" t="n">
        <v>70</v>
      </c>
      <c r="I334" s="123" t="n">
        <v>70</v>
      </c>
      <c r="J334" s="123" t="n">
        <v>70</v>
      </c>
      <c r="K334" s="123" t="n">
        <v>70</v>
      </c>
      <c r="L334" s="123" t="n">
        <v>70</v>
      </c>
      <c r="M334" s="123" t="n">
        <v>70</v>
      </c>
      <c r="N334" s="123" t="n">
        <v>70</v>
      </c>
      <c r="O334" s="123" t="n">
        <v>70</v>
      </c>
      <c r="P334" s="123" t="n">
        <v>70</v>
      </c>
      <c r="Q334" s="123" t="n">
        <v>70</v>
      </c>
    </row>
    <row r="335" customFormat="false" ht="12.75" hidden="false" customHeight="false" outlineLevel="0" collapsed="false">
      <c r="A335" s="44" t="s">
        <v>831</v>
      </c>
      <c r="B335" s="44" t="s">
        <v>832</v>
      </c>
      <c r="C335" s="122" t="s">
        <v>150</v>
      </c>
      <c r="D335" s="122" t="s">
        <v>90</v>
      </c>
      <c r="E335" s="44" t="s">
        <v>147</v>
      </c>
      <c r="F335" s="122"/>
      <c r="G335" s="62" t="n">
        <v>1967</v>
      </c>
      <c r="H335" s="123" t="n">
        <v>13</v>
      </c>
      <c r="I335" s="123" t="n">
        <v>13</v>
      </c>
      <c r="J335" s="123" t="n">
        <v>13</v>
      </c>
      <c r="K335" s="123" t="n">
        <v>13</v>
      </c>
      <c r="L335" s="123" t="n">
        <v>13</v>
      </c>
      <c r="M335" s="123" t="n">
        <v>13</v>
      </c>
      <c r="N335" s="123" t="n">
        <v>13</v>
      </c>
      <c r="O335" s="123" t="n">
        <v>13</v>
      </c>
      <c r="P335" s="123" t="n">
        <v>13</v>
      </c>
      <c r="Q335" s="123" t="n">
        <v>13</v>
      </c>
    </row>
    <row r="336" customFormat="false" ht="12.75" hidden="false" customHeight="false" outlineLevel="0" collapsed="false">
      <c r="A336" s="44" t="s">
        <v>833</v>
      </c>
      <c r="B336" s="44" t="s">
        <v>834</v>
      </c>
      <c r="C336" s="122" t="s">
        <v>150</v>
      </c>
      <c r="D336" s="122" t="s">
        <v>90</v>
      </c>
      <c r="E336" s="44" t="s">
        <v>147</v>
      </c>
      <c r="F336" s="122"/>
      <c r="G336" s="62" t="n">
        <v>1972</v>
      </c>
      <c r="H336" s="123" t="n">
        <v>57</v>
      </c>
      <c r="I336" s="123" t="n">
        <v>57</v>
      </c>
      <c r="J336" s="123" t="n">
        <v>57</v>
      </c>
      <c r="K336" s="123" t="n">
        <v>57</v>
      </c>
      <c r="L336" s="123" t="n">
        <v>57</v>
      </c>
      <c r="M336" s="123" t="n">
        <v>57</v>
      </c>
      <c r="N336" s="123" t="n">
        <v>57</v>
      </c>
      <c r="O336" s="123" t="n">
        <v>57</v>
      </c>
      <c r="P336" s="123" t="n">
        <v>57</v>
      </c>
      <c r="Q336" s="123" t="n">
        <v>57</v>
      </c>
    </row>
    <row r="337" customFormat="false" ht="12.75" hidden="false" customHeight="false" outlineLevel="0" collapsed="false">
      <c r="A337" s="44" t="s">
        <v>835</v>
      </c>
      <c r="B337" s="44" t="s">
        <v>836</v>
      </c>
      <c r="C337" s="122" t="s">
        <v>150</v>
      </c>
      <c r="D337" s="122" t="s">
        <v>90</v>
      </c>
      <c r="E337" s="44" t="s">
        <v>147</v>
      </c>
      <c r="F337" s="122"/>
      <c r="G337" s="62" t="n">
        <v>1972</v>
      </c>
      <c r="H337" s="123" t="n">
        <v>57</v>
      </c>
      <c r="I337" s="123" t="n">
        <v>57</v>
      </c>
      <c r="J337" s="123" t="n">
        <v>57</v>
      </c>
      <c r="K337" s="123" t="n">
        <v>57</v>
      </c>
      <c r="L337" s="123" t="n">
        <v>57</v>
      </c>
      <c r="M337" s="123" t="n">
        <v>57</v>
      </c>
      <c r="N337" s="123" t="n">
        <v>57</v>
      </c>
      <c r="O337" s="123" t="n">
        <v>57</v>
      </c>
      <c r="P337" s="123" t="n">
        <v>57</v>
      </c>
      <c r="Q337" s="123" t="n">
        <v>57</v>
      </c>
    </row>
    <row r="338" customFormat="false" ht="12.75" hidden="false" customHeight="false" outlineLevel="0" collapsed="false">
      <c r="A338" s="44" t="s">
        <v>837</v>
      </c>
      <c r="B338" s="44" t="s">
        <v>838</v>
      </c>
      <c r="C338" s="122" t="s">
        <v>150</v>
      </c>
      <c r="D338" s="122" t="s">
        <v>90</v>
      </c>
      <c r="E338" s="44" t="s">
        <v>147</v>
      </c>
      <c r="F338" s="122"/>
      <c r="G338" s="62" t="n">
        <v>1972</v>
      </c>
      <c r="H338" s="123" t="n">
        <v>57</v>
      </c>
      <c r="I338" s="123" t="n">
        <v>57</v>
      </c>
      <c r="J338" s="123" t="n">
        <v>57</v>
      </c>
      <c r="K338" s="123" t="n">
        <v>57</v>
      </c>
      <c r="L338" s="123" t="n">
        <v>57</v>
      </c>
      <c r="M338" s="123" t="n">
        <v>57</v>
      </c>
      <c r="N338" s="123" t="n">
        <v>57</v>
      </c>
      <c r="O338" s="123" t="n">
        <v>57</v>
      </c>
      <c r="P338" s="123" t="n">
        <v>57</v>
      </c>
      <c r="Q338" s="123" t="n">
        <v>57</v>
      </c>
    </row>
    <row r="339" customFormat="false" ht="12.75" hidden="false" customHeight="false" outlineLevel="0" collapsed="false">
      <c r="A339" s="44" t="s">
        <v>839</v>
      </c>
      <c r="B339" s="44" t="s">
        <v>840</v>
      </c>
      <c r="C339" s="122" t="s">
        <v>150</v>
      </c>
      <c r="D339" s="122" t="s">
        <v>90</v>
      </c>
      <c r="E339" s="44" t="s">
        <v>147</v>
      </c>
      <c r="F339" s="122"/>
      <c r="G339" s="62" t="n">
        <v>1972</v>
      </c>
      <c r="H339" s="123" t="n">
        <v>57</v>
      </c>
      <c r="I339" s="123" t="n">
        <v>57</v>
      </c>
      <c r="J339" s="123" t="n">
        <v>57</v>
      </c>
      <c r="K339" s="123" t="n">
        <v>57</v>
      </c>
      <c r="L339" s="123" t="n">
        <v>57</v>
      </c>
      <c r="M339" s="123" t="n">
        <v>57</v>
      </c>
      <c r="N339" s="123" t="n">
        <v>57</v>
      </c>
      <c r="O339" s="123" t="n">
        <v>57</v>
      </c>
      <c r="P339" s="123" t="n">
        <v>57</v>
      </c>
      <c r="Q339" s="123" t="n">
        <v>57</v>
      </c>
    </row>
    <row r="340" customFormat="false" ht="12.75" hidden="false" customHeight="false" outlineLevel="0" collapsed="false">
      <c r="A340" s="44" t="s">
        <v>841</v>
      </c>
      <c r="B340" s="44" t="s">
        <v>842</v>
      </c>
      <c r="C340" s="122" t="s">
        <v>150</v>
      </c>
      <c r="D340" s="122" t="s">
        <v>90</v>
      </c>
      <c r="E340" s="44" t="s">
        <v>147</v>
      </c>
      <c r="F340" s="122"/>
      <c r="G340" s="62" t="n">
        <v>1972</v>
      </c>
      <c r="H340" s="123" t="n">
        <v>57</v>
      </c>
      <c r="I340" s="123" t="n">
        <v>57</v>
      </c>
      <c r="J340" s="123" t="n">
        <v>57</v>
      </c>
      <c r="K340" s="123" t="n">
        <v>57</v>
      </c>
      <c r="L340" s="123" t="n">
        <v>57</v>
      </c>
      <c r="M340" s="123" t="n">
        <v>57</v>
      </c>
      <c r="N340" s="123" t="n">
        <v>57</v>
      </c>
      <c r="O340" s="123" t="n">
        <v>57</v>
      </c>
      <c r="P340" s="123" t="n">
        <v>57</v>
      </c>
      <c r="Q340" s="123" t="n">
        <v>57</v>
      </c>
    </row>
    <row r="341" customFormat="false" ht="12.75" hidden="false" customHeight="false" outlineLevel="0" collapsed="false">
      <c r="A341" s="44" t="s">
        <v>843</v>
      </c>
      <c r="B341" s="44" t="s">
        <v>844</v>
      </c>
      <c r="C341" s="122" t="s">
        <v>150</v>
      </c>
      <c r="D341" s="122" t="s">
        <v>90</v>
      </c>
      <c r="E341" s="44" t="s">
        <v>147</v>
      </c>
      <c r="F341" s="122"/>
      <c r="G341" s="62" t="n">
        <v>1972</v>
      </c>
      <c r="H341" s="123" t="n">
        <v>57</v>
      </c>
      <c r="I341" s="123" t="n">
        <v>57</v>
      </c>
      <c r="J341" s="123" t="n">
        <v>57</v>
      </c>
      <c r="K341" s="123" t="n">
        <v>57</v>
      </c>
      <c r="L341" s="123" t="n">
        <v>57</v>
      </c>
      <c r="M341" s="123" t="n">
        <v>57</v>
      </c>
      <c r="N341" s="123" t="n">
        <v>57</v>
      </c>
      <c r="O341" s="123" t="n">
        <v>57</v>
      </c>
      <c r="P341" s="123" t="n">
        <v>57</v>
      </c>
      <c r="Q341" s="123" t="n">
        <v>57</v>
      </c>
    </row>
    <row r="342" customFormat="false" ht="12.75" hidden="false" customHeight="false" outlineLevel="0" collapsed="false">
      <c r="A342" s="44" t="s">
        <v>845</v>
      </c>
      <c r="B342" s="44" t="s">
        <v>846</v>
      </c>
      <c r="C342" s="122" t="s">
        <v>150</v>
      </c>
      <c r="D342" s="122" t="s">
        <v>90</v>
      </c>
      <c r="E342" s="44" t="s">
        <v>147</v>
      </c>
      <c r="F342" s="122"/>
      <c r="G342" s="62" t="n">
        <v>1974</v>
      </c>
      <c r="H342" s="123" t="n">
        <v>57</v>
      </c>
      <c r="I342" s="123" t="n">
        <v>57</v>
      </c>
      <c r="J342" s="123" t="n">
        <v>57</v>
      </c>
      <c r="K342" s="123" t="n">
        <v>57</v>
      </c>
      <c r="L342" s="123" t="n">
        <v>57</v>
      </c>
      <c r="M342" s="123" t="n">
        <v>57</v>
      </c>
      <c r="N342" s="123" t="n">
        <v>57</v>
      </c>
      <c r="O342" s="123" t="n">
        <v>57</v>
      </c>
      <c r="P342" s="123" t="n">
        <v>57</v>
      </c>
      <c r="Q342" s="123" t="n">
        <v>57</v>
      </c>
    </row>
    <row r="343" customFormat="false" ht="12.75" hidden="false" customHeight="false" outlineLevel="0" collapsed="false">
      <c r="A343" s="44" t="s">
        <v>847</v>
      </c>
      <c r="B343" s="44" t="s">
        <v>848</v>
      </c>
      <c r="C343" s="122" t="s">
        <v>150</v>
      </c>
      <c r="D343" s="122" t="s">
        <v>90</v>
      </c>
      <c r="E343" s="44" t="s">
        <v>147</v>
      </c>
      <c r="F343" s="122"/>
      <c r="G343" s="62" t="n">
        <v>1974</v>
      </c>
      <c r="H343" s="123" t="n">
        <v>57</v>
      </c>
      <c r="I343" s="123" t="n">
        <v>57</v>
      </c>
      <c r="J343" s="123" t="n">
        <v>57</v>
      </c>
      <c r="K343" s="123" t="n">
        <v>57</v>
      </c>
      <c r="L343" s="123" t="n">
        <v>57</v>
      </c>
      <c r="M343" s="123" t="n">
        <v>57</v>
      </c>
      <c r="N343" s="123" t="n">
        <v>57</v>
      </c>
      <c r="O343" s="123" t="n">
        <v>57</v>
      </c>
      <c r="P343" s="123" t="n">
        <v>57</v>
      </c>
      <c r="Q343" s="123" t="n">
        <v>57</v>
      </c>
    </row>
    <row r="344" customFormat="false" ht="12.75" hidden="false" customHeight="false" outlineLevel="0" collapsed="false">
      <c r="A344" s="44" t="s">
        <v>849</v>
      </c>
      <c r="B344" s="44" t="s">
        <v>850</v>
      </c>
      <c r="C344" s="122" t="s">
        <v>150</v>
      </c>
      <c r="D344" s="122" t="s">
        <v>90</v>
      </c>
      <c r="E344" s="44" t="s">
        <v>147</v>
      </c>
      <c r="F344" s="122"/>
      <c r="G344" s="62" t="n">
        <v>1975</v>
      </c>
      <c r="H344" s="123" t="n">
        <v>57</v>
      </c>
      <c r="I344" s="123" t="n">
        <v>57</v>
      </c>
      <c r="J344" s="123" t="n">
        <v>57</v>
      </c>
      <c r="K344" s="123" t="n">
        <v>57</v>
      </c>
      <c r="L344" s="123" t="n">
        <v>57</v>
      </c>
      <c r="M344" s="123" t="n">
        <v>57</v>
      </c>
      <c r="N344" s="123" t="n">
        <v>57</v>
      </c>
      <c r="O344" s="123" t="n">
        <v>57</v>
      </c>
      <c r="P344" s="123" t="n">
        <v>57</v>
      </c>
      <c r="Q344" s="123" t="n">
        <v>57</v>
      </c>
    </row>
    <row r="345" customFormat="false" ht="12.75" hidden="false" customHeight="false" outlineLevel="0" collapsed="false">
      <c r="A345" s="44" t="s">
        <v>851</v>
      </c>
      <c r="B345" s="44" t="s">
        <v>852</v>
      </c>
      <c r="C345" s="122" t="s">
        <v>150</v>
      </c>
      <c r="D345" s="122" t="s">
        <v>90</v>
      </c>
      <c r="E345" s="44" t="s">
        <v>147</v>
      </c>
      <c r="F345" s="122"/>
      <c r="G345" s="62" t="n">
        <v>1975</v>
      </c>
      <c r="H345" s="123" t="n">
        <v>57</v>
      </c>
      <c r="I345" s="123" t="n">
        <v>57</v>
      </c>
      <c r="J345" s="123" t="n">
        <v>57</v>
      </c>
      <c r="K345" s="123" t="n">
        <v>57</v>
      </c>
      <c r="L345" s="123" t="n">
        <v>57</v>
      </c>
      <c r="M345" s="123" t="n">
        <v>57</v>
      </c>
      <c r="N345" s="123" t="n">
        <v>57</v>
      </c>
      <c r="O345" s="123" t="n">
        <v>57</v>
      </c>
      <c r="P345" s="123" t="n">
        <v>57</v>
      </c>
      <c r="Q345" s="123" t="n">
        <v>57</v>
      </c>
    </row>
    <row r="346" customFormat="false" ht="12.75" hidden="false" customHeight="false" outlineLevel="0" collapsed="false">
      <c r="A346" s="44" t="s">
        <v>853</v>
      </c>
      <c r="B346" s="44" t="s">
        <v>854</v>
      </c>
      <c r="C346" s="122" t="s">
        <v>150</v>
      </c>
      <c r="D346" s="122" t="s">
        <v>90</v>
      </c>
      <c r="E346" s="44" t="s">
        <v>147</v>
      </c>
      <c r="F346" s="122"/>
      <c r="G346" s="62" t="n">
        <v>1975</v>
      </c>
      <c r="H346" s="123" t="n">
        <v>57</v>
      </c>
      <c r="I346" s="123" t="n">
        <v>57</v>
      </c>
      <c r="J346" s="123" t="n">
        <v>57</v>
      </c>
      <c r="K346" s="123" t="n">
        <v>57</v>
      </c>
      <c r="L346" s="123" t="n">
        <v>57</v>
      </c>
      <c r="M346" s="123" t="n">
        <v>57</v>
      </c>
      <c r="N346" s="123" t="n">
        <v>57</v>
      </c>
      <c r="O346" s="123" t="n">
        <v>57</v>
      </c>
      <c r="P346" s="123" t="n">
        <v>57</v>
      </c>
      <c r="Q346" s="123" t="n">
        <v>57</v>
      </c>
    </row>
    <row r="347" customFormat="false" ht="12.75" hidden="false" customHeight="false" outlineLevel="0" collapsed="false">
      <c r="A347" s="44" t="s">
        <v>855</v>
      </c>
      <c r="B347" s="44" t="s">
        <v>856</v>
      </c>
      <c r="C347" s="122" t="s">
        <v>150</v>
      </c>
      <c r="D347" s="122" t="s">
        <v>90</v>
      </c>
      <c r="E347" s="44" t="s">
        <v>147</v>
      </c>
      <c r="F347" s="122"/>
      <c r="G347" s="62" t="n">
        <v>1975</v>
      </c>
      <c r="H347" s="123" t="n">
        <v>57</v>
      </c>
      <c r="I347" s="123" t="n">
        <v>57</v>
      </c>
      <c r="J347" s="123" t="n">
        <v>57</v>
      </c>
      <c r="K347" s="123" t="n">
        <v>57</v>
      </c>
      <c r="L347" s="123" t="n">
        <v>57</v>
      </c>
      <c r="M347" s="123" t="n">
        <v>57</v>
      </c>
      <c r="N347" s="123" t="n">
        <v>57</v>
      </c>
      <c r="O347" s="123" t="n">
        <v>57</v>
      </c>
      <c r="P347" s="123" t="n">
        <v>57</v>
      </c>
      <c r="Q347" s="123" t="n">
        <v>57</v>
      </c>
    </row>
    <row r="348" customFormat="false" ht="12.75" hidden="false" customHeight="false" outlineLevel="0" collapsed="false">
      <c r="A348" s="44" t="s">
        <v>857</v>
      </c>
      <c r="B348" s="44" t="s">
        <v>858</v>
      </c>
      <c r="C348" s="122" t="s">
        <v>150</v>
      </c>
      <c r="D348" s="122" t="s">
        <v>90</v>
      </c>
      <c r="E348" s="44" t="s">
        <v>147</v>
      </c>
      <c r="F348" s="122"/>
      <c r="G348" s="62" t="n">
        <v>1975</v>
      </c>
      <c r="H348" s="123" t="n">
        <v>57</v>
      </c>
      <c r="I348" s="123" t="n">
        <v>57</v>
      </c>
      <c r="J348" s="123" t="n">
        <v>57</v>
      </c>
      <c r="K348" s="123" t="n">
        <v>57</v>
      </c>
      <c r="L348" s="123" t="n">
        <v>57</v>
      </c>
      <c r="M348" s="123" t="n">
        <v>57</v>
      </c>
      <c r="N348" s="123" t="n">
        <v>57</v>
      </c>
      <c r="O348" s="123" t="n">
        <v>57</v>
      </c>
      <c r="P348" s="123" t="n">
        <v>57</v>
      </c>
      <c r="Q348" s="123" t="n">
        <v>57</v>
      </c>
    </row>
    <row r="349" customFormat="false" ht="12.75" hidden="false" customHeight="false" outlineLevel="0" collapsed="false">
      <c r="A349" s="44" t="s">
        <v>859</v>
      </c>
      <c r="B349" s="44" t="s">
        <v>860</v>
      </c>
      <c r="C349" s="122" t="s">
        <v>150</v>
      </c>
      <c r="D349" s="122" t="s">
        <v>90</v>
      </c>
      <c r="E349" s="44" t="s">
        <v>147</v>
      </c>
      <c r="F349" s="122"/>
      <c r="G349" s="62" t="n">
        <v>1975</v>
      </c>
      <c r="H349" s="123" t="n">
        <v>57</v>
      </c>
      <c r="I349" s="123" t="n">
        <v>57</v>
      </c>
      <c r="J349" s="123" t="n">
        <v>57</v>
      </c>
      <c r="K349" s="123" t="n">
        <v>57</v>
      </c>
      <c r="L349" s="123" t="n">
        <v>57</v>
      </c>
      <c r="M349" s="123" t="n">
        <v>57</v>
      </c>
      <c r="N349" s="123" t="n">
        <v>57</v>
      </c>
      <c r="O349" s="123" t="n">
        <v>57</v>
      </c>
      <c r="P349" s="123" t="n">
        <v>57</v>
      </c>
      <c r="Q349" s="123" t="n">
        <v>57</v>
      </c>
    </row>
    <row r="350" customFormat="false" ht="12.75" hidden="false" customHeight="false" outlineLevel="0" collapsed="false">
      <c r="A350" s="121" t="s">
        <v>861</v>
      </c>
      <c r="B350" s="44" t="s">
        <v>862</v>
      </c>
      <c r="C350" s="122" t="s">
        <v>150</v>
      </c>
      <c r="D350" s="122" t="s">
        <v>90</v>
      </c>
      <c r="E350" s="44" t="s">
        <v>147</v>
      </c>
      <c r="F350" s="122"/>
      <c r="G350" s="62" t="n">
        <v>1974</v>
      </c>
      <c r="H350" s="123" t="n">
        <v>104</v>
      </c>
      <c r="I350" s="123" t="n">
        <v>104</v>
      </c>
      <c r="J350" s="123" t="n">
        <v>104</v>
      </c>
      <c r="K350" s="123" t="n">
        <v>104</v>
      </c>
      <c r="L350" s="123" t="n">
        <v>104</v>
      </c>
      <c r="M350" s="123" t="n">
        <v>104</v>
      </c>
      <c r="N350" s="123" t="n">
        <v>104</v>
      </c>
      <c r="O350" s="123" t="n">
        <v>104</v>
      </c>
      <c r="P350" s="123" t="n">
        <v>104</v>
      </c>
      <c r="Q350" s="123" t="n">
        <v>104</v>
      </c>
    </row>
    <row r="351" customFormat="false" ht="12.75" hidden="false" customHeight="false" outlineLevel="0" collapsed="false">
      <c r="A351" s="44" t="s">
        <v>863</v>
      </c>
      <c r="B351" s="44" t="s">
        <v>864</v>
      </c>
      <c r="C351" s="122" t="s">
        <v>150</v>
      </c>
      <c r="D351" s="122" t="s">
        <v>90</v>
      </c>
      <c r="E351" s="44" t="s">
        <v>147</v>
      </c>
      <c r="F351" s="122"/>
      <c r="G351" s="62" t="n">
        <v>1974</v>
      </c>
      <c r="H351" s="123" t="n">
        <v>104</v>
      </c>
      <c r="I351" s="123" t="n">
        <v>104</v>
      </c>
      <c r="J351" s="123" t="n">
        <v>104</v>
      </c>
      <c r="K351" s="123" t="n">
        <v>104</v>
      </c>
      <c r="L351" s="123" t="n">
        <v>104</v>
      </c>
      <c r="M351" s="123" t="n">
        <v>104</v>
      </c>
      <c r="N351" s="123" t="n">
        <v>104</v>
      </c>
      <c r="O351" s="123" t="n">
        <v>104</v>
      </c>
      <c r="P351" s="123" t="n">
        <v>104</v>
      </c>
      <c r="Q351" s="123" t="n">
        <v>104</v>
      </c>
    </row>
    <row r="352" customFormat="false" ht="12.75" hidden="false" customHeight="false" outlineLevel="0" collapsed="false">
      <c r="A352" s="44" t="s">
        <v>865</v>
      </c>
      <c r="B352" s="44" t="s">
        <v>866</v>
      </c>
      <c r="C352" s="122" t="s">
        <v>665</v>
      </c>
      <c r="D352" s="122" t="s">
        <v>100</v>
      </c>
      <c r="E352" s="44" t="s">
        <v>165</v>
      </c>
      <c r="F352" s="122"/>
      <c r="G352" s="62" t="n">
        <v>1990</v>
      </c>
      <c r="H352" s="123" t="n">
        <v>156</v>
      </c>
      <c r="I352" s="123" t="n">
        <v>156</v>
      </c>
      <c r="J352" s="123" t="n">
        <v>156</v>
      </c>
      <c r="K352" s="123" t="n">
        <v>156</v>
      </c>
      <c r="L352" s="123" t="n">
        <v>156</v>
      </c>
      <c r="M352" s="123" t="n">
        <v>156</v>
      </c>
      <c r="N352" s="123" t="n">
        <v>156</v>
      </c>
      <c r="O352" s="123" t="n">
        <v>156</v>
      </c>
      <c r="P352" s="123" t="n">
        <v>156</v>
      </c>
      <c r="Q352" s="123" t="n">
        <v>156</v>
      </c>
    </row>
    <row r="353" customFormat="false" ht="12.75" hidden="false" customHeight="false" outlineLevel="0" collapsed="false">
      <c r="A353" s="44" t="s">
        <v>867</v>
      </c>
      <c r="B353" s="44" t="s">
        <v>868</v>
      </c>
      <c r="C353" s="122" t="s">
        <v>665</v>
      </c>
      <c r="D353" s="122" t="s">
        <v>100</v>
      </c>
      <c r="E353" s="44" t="s">
        <v>165</v>
      </c>
      <c r="F353" s="122"/>
      <c r="G353" s="62" t="n">
        <v>1991</v>
      </c>
      <c r="H353" s="123" t="n">
        <v>156</v>
      </c>
      <c r="I353" s="123" t="n">
        <v>156</v>
      </c>
      <c r="J353" s="123" t="n">
        <v>156</v>
      </c>
      <c r="K353" s="123" t="n">
        <v>156</v>
      </c>
      <c r="L353" s="123" t="n">
        <v>156</v>
      </c>
      <c r="M353" s="123" t="n">
        <v>156</v>
      </c>
      <c r="N353" s="123" t="n">
        <v>156</v>
      </c>
      <c r="O353" s="123" t="n">
        <v>156</v>
      </c>
      <c r="P353" s="123" t="n">
        <v>156</v>
      </c>
      <c r="Q353" s="123" t="n">
        <v>156</v>
      </c>
    </row>
    <row r="354" customFormat="false" ht="12.75" hidden="false" customHeight="false" outlineLevel="0" collapsed="false">
      <c r="A354" s="44" t="s">
        <v>869</v>
      </c>
      <c r="B354" s="44" t="s">
        <v>870</v>
      </c>
      <c r="C354" s="122" t="s">
        <v>560</v>
      </c>
      <c r="D354" s="122" t="s">
        <v>90</v>
      </c>
      <c r="E354" s="44" t="s">
        <v>165</v>
      </c>
      <c r="F354" s="122"/>
      <c r="G354" s="62" t="n">
        <v>1989</v>
      </c>
      <c r="H354" s="123" t="n">
        <v>76</v>
      </c>
      <c r="I354" s="123" t="n">
        <v>76</v>
      </c>
      <c r="J354" s="123" t="n">
        <v>76</v>
      </c>
      <c r="K354" s="123" t="n">
        <v>76</v>
      </c>
      <c r="L354" s="123" t="n">
        <v>76</v>
      </c>
      <c r="M354" s="123" t="n">
        <v>76</v>
      </c>
      <c r="N354" s="123" t="n">
        <v>76</v>
      </c>
      <c r="O354" s="123" t="n">
        <v>76</v>
      </c>
      <c r="P354" s="123" t="n">
        <v>76</v>
      </c>
      <c r="Q354" s="123" t="n">
        <v>76</v>
      </c>
    </row>
    <row r="355" customFormat="false" ht="12.75" hidden="false" customHeight="false" outlineLevel="0" collapsed="false">
      <c r="A355" s="44" t="s">
        <v>871</v>
      </c>
      <c r="B355" s="44" t="s">
        <v>872</v>
      </c>
      <c r="C355" s="122" t="s">
        <v>560</v>
      </c>
      <c r="D355" s="122" t="s">
        <v>90</v>
      </c>
      <c r="E355" s="44" t="s">
        <v>165</v>
      </c>
      <c r="F355" s="122"/>
      <c r="G355" s="62" t="n">
        <v>1989</v>
      </c>
      <c r="H355" s="123" t="n">
        <v>76</v>
      </c>
      <c r="I355" s="123" t="n">
        <v>76</v>
      </c>
      <c r="J355" s="123" t="n">
        <v>76</v>
      </c>
      <c r="K355" s="123" t="n">
        <v>76</v>
      </c>
      <c r="L355" s="123" t="n">
        <v>76</v>
      </c>
      <c r="M355" s="123" t="n">
        <v>76</v>
      </c>
      <c r="N355" s="123" t="n">
        <v>76</v>
      </c>
      <c r="O355" s="123" t="n">
        <v>76</v>
      </c>
      <c r="P355" s="123" t="n">
        <v>76</v>
      </c>
      <c r="Q355" s="123" t="n">
        <v>76</v>
      </c>
    </row>
    <row r="356" customFormat="false" ht="12.75" hidden="false" customHeight="false" outlineLevel="0" collapsed="false">
      <c r="A356" s="44" t="s">
        <v>873</v>
      </c>
      <c r="B356" s="44" t="s">
        <v>874</v>
      </c>
      <c r="C356" s="122" t="s">
        <v>560</v>
      </c>
      <c r="D356" s="122" t="s">
        <v>90</v>
      </c>
      <c r="E356" s="44" t="s">
        <v>165</v>
      </c>
      <c r="F356" s="122"/>
      <c r="G356" s="62" t="n">
        <v>1990</v>
      </c>
      <c r="H356" s="123" t="n">
        <v>87</v>
      </c>
      <c r="I356" s="123" t="n">
        <v>87</v>
      </c>
      <c r="J356" s="123" t="n">
        <v>87</v>
      </c>
      <c r="K356" s="123" t="n">
        <v>87</v>
      </c>
      <c r="L356" s="123" t="n">
        <v>87</v>
      </c>
      <c r="M356" s="123" t="n">
        <v>87</v>
      </c>
      <c r="N356" s="123" t="n">
        <v>87</v>
      </c>
      <c r="O356" s="123" t="n">
        <v>87</v>
      </c>
      <c r="P356" s="123" t="n">
        <v>87</v>
      </c>
      <c r="Q356" s="123" t="n">
        <v>87</v>
      </c>
    </row>
    <row r="357" customFormat="false" ht="12.75" hidden="false" customHeight="false" outlineLevel="0" collapsed="false">
      <c r="A357" s="44" t="s">
        <v>875</v>
      </c>
      <c r="B357" s="44" t="s">
        <v>876</v>
      </c>
      <c r="C357" s="122" t="s">
        <v>273</v>
      </c>
      <c r="D357" s="122" t="s">
        <v>146</v>
      </c>
      <c r="E357" s="122" t="s">
        <v>147</v>
      </c>
      <c r="F357" s="122"/>
      <c r="G357" s="62" t="n">
        <v>2003</v>
      </c>
      <c r="H357" s="123" t="n">
        <v>3.9</v>
      </c>
      <c r="I357" s="123" t="n">
        <v>3.9</v>
      </c>
      <c r="J357" s="123" t="n">
        <v>3.9</v>
      </c>
      <c r="K357" s="123" t="n">
        <v>3.9</v>
      </c>
      <c r="L357" s="123" t="n">
        <v>3.9</v>
      </c>
      <c r="M357" s="123" t="n">
        <v>3.9</v>
      </c>
      <c r="N357" s="123" t="n">
        <v>3.9</v>
      </c>
      <c r="O357" s="123" t="n">
        <v>3.9</v>
      </c>
      <c r="P357" s="123" t="n">
        <v>3.9</v>
      </c>
      <c r="Q357" s="123" t="n">
        <v>3.9</v>
      </c>
    </row>
    <row r="358" customFormat="false" ht="12.75" hidden="false" customHeight="false" outlineLevel="0" collapsed="false">
      <c r="A358" s="44" t="s">
        <v>877</v>
      </c>
      <c r="B358" s="44" t="s">
        <v>878</v>
      </c>
      <c r="C358" s="122" t="s">
        <v>879</v>
      </c>
      <c r="D358" s="122" t="s">
        <v>90</v>
      </c>
      <c r="E358" s="44" t="s">
        <v>165</v>
      </c>
      <c r="F358" s="122"/>
      <c r="G358" s="62" t="n">
        <v>1965</v>
      </c>
      <c r="H358" s="123" t="n">
        <v>226</v>
      </c>
      <c r="I358" s="123" t="n">
        <v>226</v>
      </c>
      <c r="J358" s="123" t="n">
        <v>226</v>
      </c>
      <c r="K358" s="123" t="n">
        <v>226</v>
      </c>
      <c r="L358" s="123" t="n">
        <v>226</v>
      </c>
      <c r="M358" s="123" t="n">
        <v>226</v>
      </c>
      <c r="N358" s="123" t="n">
        <v>226</v>
      </c>
      <c r="O358" s="123" t="n">
        <v>226</v>
      </c>
      <c r="P358" s="123" t="n">
        <v>226</v>
      </c>
      <c r="Q358" s="123" t="n">
        <v>226</v>
      </c>
    </row>
    <row r="359" customFormat="false" ht="12.75" hidden="false" customHeight="false" outlineLevel="0" collapsed="false">
      <c r="A359" s="44" t="s">
        <v>880</v>
      </c>
      <c r="B359" s="44" t="s">
        <v>881</v>
      </c>
      <c r="C359" s="122" t="s">
        <v>145</v>
      </c>
      <c r="D359" s="122" t="s">
        <v>90</v>
      </c>
      <c r="E359" s="44" t="s">
        <v>147</v>
      </c>
      <c r="F359" s="122"/>
      <c r="G359" s="62" t="n">
        <v>2000</v>
      </c>
      <c r="H359" s="123" t="n">
        <v>100</v>
      </c>
      <c r="I359" s="123" t="n">
        <v>100</v>
      </c>
      <c r="J359" s="123" t="n">
        <v>100</v>
      </c>
      <c r="K359" s="123" t="n">
        <v>100</v>
      </c>
      <c r="L359" s="123" t="n">
        <v>100</v>
      </c>
      <c r="M359" s="123" t="n">
        <v>100</v>
      </c>
      <c r="N359" s="123" t="n">
        <v>100</v>
      </c>
      <c r="O359" s="123" t="n">
        <v>100</v>
      </c>
      <c r="P359" s="123" t="n">
        <v>100</v>
      </c>
      <c r="Q359" s="123" t="n">
        <v>100</v>
      </c>
    </row>
    <row r="360" customFormat="false" ht="12.75" hidden="false" customHeight="false" outlineLevel="0" collapsed="false">
      <c r="A360" s="44" t="s">
        <v>882</v>
      </c>
      <c r="B360" s="44" t="s">
        <v>883</v>
      </c>
      <c r="C360" s="122" t="s">
        <v>145</v>
      </c>
      <c r="D360" s="122" t="s">
        <v>90</v>
      </c>
      <c r="E360" s="44" t="s">
        <v>147</v>
      </c>
      <c r="F360" s="122"/>
      <c r="G360" s="62" t="n">
        <v>2000</v>
      </c>
      <c r="H360" s="123" t="n">
        <v>93</v>
      </c>
      <c r="I360" s="123" t="n">
        <v>93</v>
      </c>
      <c r="J360" s="123" t="n">
        <v>93</v>
      </c>
      <c r="K360" s="123" t="n">
        <v>93</v>
      </c>
      <c r="L360" s="123" t="n">
        <v>93</v>
      </c>
      <c r="M360" s="123" t="n">
        <v>93</v>
      </c>
      <c r="N360" s="123" t="n">
        <v>93</v>
      </c>
      <c r="O360" s="123" t="n">
        <v>93</v>
      </c>
      <c r="P360" s="123" t="n">
        <v>93</v>
      </c>
      <c r="Q360" s="123" t="n">
        <v>93</v>
      </c>
    </row>
    <row r="361" customFormat="false" ht="12.75" hidden="false" customHeight="false" outlineLevel="0" collapsed="false">
      <c r="A361" s="44" t="s">
        <v>884</v>
      </c>
      <c r="B361" s="44" t="s">
        <v>885</v>
      </c>
      <c r="C361" s="122" t="s">
        <v>145</v>
      </c>
      <c r="D361" s="122" t="s">
        <v>90</v>
      </c>
      <c r="E361" s="44" t="s">
        <v>147</v>
      </c>
      <c r="F361" s="122"/>
      <c r="G361" s="62" t="n">
        <v>2000</v>
      </c>
      <c r="H361" s="123" t="n">
        <v>93</v>
      </c>
      <c r="I361" s="123" t="n">
        <v>93</v>
      </c>
      <c r="J361" s="123" t="n">
        <v>93</v>
      </c>
      <c r="K361" s="123" t="n">
        <v>93</v>
      </c>
      <c r="L361" s="123" t="n">
        <v>93</v>
      </c>
      <c r="M361" s="123" t="n">
        <v>93</v>
      </c>
      <c r="N361" s="123" t="n">
        <v>93</v>
      </c>
      <c r="O361" s="123" t="n">
        <v>93</v>
      </c>
      <c r="P361" s="123" t="n">
        <v>93</v>
      </c>
      <c r="Q361" s="123" t="n">
        <v>93</v>
      </c>
    </row>
    <row r="362" customFormat="false" ht="12.75" hidden="false" customHeight="false" outlineLevel="0" collapsed="false">
      <c r="A362" s="44" t="s">
        <v>886</v>
      </c>
      <c r="B362" s="44" t="s">
        <v>887</v>
      </c>
      <c r="C362" s="122" t="s">
        <v>145</v>
      </c>
      <c r="D362" s="122" t="s">
        <v>90</v>
      </c>
      <c r="E362" s="44" t="s">
        <v>147</v>
      </c>
      <c r="F362" s="122"/>
      <c r="G362" s="62" t="n">
        <v>2000</v>
      </c>
      <c r="H362" s="123" t="n">
        <v>128</v>
      </c>
      <c r="I362" s="123" t="n">
        <v>128</v>
      </c>
      <c r="J362" s="123" t="n">
        <v>128</v>
      </c>
      <c r="K362" s="123" t="n">
        <v>128</v>
      </c>
      <c r="L362" s="123" t="n">
        <v>128</v>
      </c>
      <c r="M362" s="123" t="n">
        <v>128</v>
      </c>
      <c r="N362" s="123" t="n">
        <v>128</v>
      </c>
      <c r="O362" s="123" t="n">
        <v>128</v>
      </c>
      <c r="P362" s="123" t="n">
        <v>128</v>
      </c>
      <c r="Q362" s="123" t="n">
        <v>128</v>
      </c>
    </row>
    <row r="363" customFormat="false" ht="12.75" hidden="false" customHeight="false" outlineLevel="0" collapsed="false">
      <c r="A363" s="44" t="s">
        <v>888</v>
      </c>
      <c r="B363" s="44" t="s">
        <v>889</v>
      </c>
      <c r="C363" s="122" t="s">
        <v>741</v>
      </c>
      <c r="D363" s="122" t="s">
        <v>90</v>
      </c>
      <c r="E363" s="44" t="s">
        <v>157</v>
      </c>
      <c r="F363" s="122"/>
      <c r="G363" s="62" t="n">
        <v>2009</v>
      </c>
      <c r="H363" s="123" t="n">
        <v>125</v>
      </c>
      <c r="I363" s="123" t="n">
        <v>125</v>
      </c>
      <c r="J363" s="123" t="n">
        <v>125</v>
      </c>
      <c r="K363" s="123" t="n">
        <v>125</v>
      </c>
      <c r="L363" s="123" t="n">
        <v>125</v>
      </c>
      <c r="M363" s="123" t="n">
        <v>125</v>
      </c>
      <c r="N363" s="123" t="n">
        <v>125</v>
      </c>
      <c r="O363" s="123" t="n">
        <v>125</v>
      </c>
      <c r="P363" s="123" t="n">
        <v>125</v>
      </c>
      <c r="Q363" s="123" t="n">
        <v>125</v>
      </c>
    </row>
    <row r="364" customFormat="false" ht="12.75" hidden="false" customHeight="false" outlineLevel="0" collapsed="false">
      <c r="A364" s="44" t="s">
        <v>890</v>
      </c>
      <c r="B364" s="44" t="s">
        <v>891</v>
      </c>
      <c r="C364" s="122" t="s">
        <v>741</v>
      </c>
      <c r="D364" s="122" t="s">
        <v>90</v>
      </c>
      <c r="E364" s="44" t="s">
        <v>157</v>
      </c>
      <c r="F364" s="122"/>
      <c r="G364" s="62" t="n">
        <v>2009</v>
      </c>
      <c r="H364" s="123" t="n">
        <v>160</v>
      </c>
      <c r="I364" s="123" t="n">
        <v>160</v>
      </c>
      <c r="J364" s="123" t="n">
        <v>160</v>
      </c>
      <c r="K364" s="123" t="n">
        <v>160</v>
      </c>
      <c r="L364" s="123" t="n">
        <v>160</v>
      </c>
      <c r="M364" s="123" t="n">
        <v>160</v>
      </c>
      <c r="N364" s="123" t="n">
        <v>160</v>
      </c>
      <c r="O364" s="123" t="n">
        <v>160</v>
      </c>
      <c r="P364" s="123" t="n">
        <v>160</v>
      </c>
      <c r="Q364" s="123" t="n">
        <v>160</v>
      </c>
    </row>
    <row r="365" customFormat="false" ht="12.75" hidden="false" customHeight="false" outlineLevel="0" collapsed="false">
      <c r="A365" s="44" t="s">
        <v>892</v>
      </c>
      <c r="B365" s="44" t="s">
        <v>893</v>
      </c>
      <c r="C365" s="122" t="s">
        <v>894</v>
      </c>
      <c r="D365" s="122" t="s">
        <v>90</v>
      </c>
      <c r="E365" s="44" t="s">
        <v>147</v>
      </c>
      <c r="F365" s="122"/>
      <c r="G365" s="62" t="n">
        <v>1958</v>
      </c>
      <c r="H365" s="123" t="n">
        <v>174</v>
      </c>
      <c r="I365" s="123" t="n">
        <v>174</v>
      </c>
      <c r="J365" s="123" t="n">
        <v>174</v>
      </c>
      <c r="K365" s="123" t="n">
        <v>174</v>
      </c>
      <c r="L365" s="123" t="n">
        <v>174</v>
      </c>
      <c r="M365" s="123" t="n">
        <v>174</v>
      </c>
      <c r="N365" s="123" t="n">
        <v>174</v>
      </c>
      <c r="O365" s="123" t="n">
        <v>174</v>
      </c>
      <c r="P365" s="123" t="n">
        <v>174</v>
      </c>
      <c r="Q365" s="123" t="n">
        <v>174</v>
      </c>
    </row>
    <row r="366" customFormat="false" ht="12.75" hidden="false" customHeight="false" outlineLevel="0" collapsed="false">
      <c r="A366" s="44" t="s">
        <v>895</v>
      </c>
      <c r="B366" s="44" t="s">
        <v>896</v>
      </c>
      <c r="C366" s="122" t="s">
        <v>894</v>
      </c>
      <c r="D366" s="122" t="s">
        <v>90</v>
      </c>
      <c r="E366" s="44" t="s">
        <v>147</v>
      </c>
      <c r="F366" s="122"/>
      <c r="G366" s="62" t="n">
        <v>1958</v>
      </c>
      <c r="H366" s="123" t="n">
        <v>174</v>
      </c>
      <c r="I366" s="123" t="n">
        <v>174</v>
      </c>
      <c r="J366" s="123" t="n">
        <v>174</v>
      </c>
      <c r="K366" s="123" t="n">
        <v>174</v>
      </c>
      <c r="L366" s="123" t="n">
        <v>174</v>
      </c>
      <c r="M366" s="123" t="n">
        <v>174</v>
      </c>
      <c r="N366" s="123" t="n">
        <v>174</v>
      </c>
      <c r="O366" s="123" t="n">
        <v>174</v>
      </c>
      <c r="P366" s="123" t="n">
        <v>174</v>
      </c>
      <c r="Q366" s="123" t="n">
        <v>174</v>
      </c>
    </row>
    <row r="367" customFormat="false" ht="12.75" hidden="false" customHeight="false" outlineLevel="0" collapsed="false">
      <c r="A367" s="121" t="s">
        <v>897</v>
      </c>
      <c r="B367" s="44" t="s">
        <v>898</v>
      </c>
      <c r="C367" s="122" t="s">
        <v>894</v>
      </c>
      <c r="D367" s="122" t="s">
        <v>90</v>
      </c>
      <c r="E367" s="44" t="s">
        <v>147</v>
      </c>
      <c r="F367" s="122"/>
      <c r="G367" s="62" t="n">
        <v>1961</v>
      </c>
      <c r="H367" s="123" t="n">
        <v>278</v>
      </c>
      <c r="I367" s="123" t="n">
        <v>278</v>
      </c>
      <c r="J367" s="123" t="n">
        <v>278</v>
      </c>
      <c r="K367" s="123" t="n">
        <v>278</v>
      </c>
      <c r="L367" s="123" t="n">
        <v>278</v>
      </c>
      <c r="M367" s="123" t="n">
        <v>278</v>
      </c>
      <c r="N367" s="123" t="n">
        <v>278</v>
      </c>
      <c r="O367" s="123" t="n">
        <v>278</v>
      </c>
      <c r="P367" s="123" t="n">
        <v>278</v>
      </c>
      <c r="Q367" s="123" t="n">
        <v>278</v>
      </c>
    </row>
    <row r="368" customFormat="false" ht="12.75" hidden="false" customHeight="false" outlineLevel="0" collapsed="false">
      <c r="A368" s="44" t="s">
        <v>899</v>
      </c>
      <c r="B368" s="44" t="s">
        <v>900</v>
      </c>
      <c r="C368" s="122" t="s">
        <v>894</v>
      </c>
      <c r="D368" s="122" t="s">
        <v>90</v>
      </c>
      <c r="E368" s="44" t="s">
        <v>147</v>
      </c>
      <c r="F368" s="122"/>
      <c r="G368" s="62" t="n">
        <v>1968</v>
      </c>
      <c r="H368" s="123" t="n">
        <v>552</v>
      </c>
      <c r="I368" s="123" t="n">
        <v>552</v>
      </c>
      <c r="J368" s="123" t="n">
        <v>552</v>
      </c>
      <c r="K368" s="123" t="n">
        <v>552</v>
      </c>
      <c r="L368" s="123" t="n">
        <v>552</v>
      </c>
      <c r="M368" s="123" t="n">
        <v>552</v>
      </c>
      <c r="N368" s="123" t="n">
        <v>552</v>
      </c>
      <c r="O368" s="123" t="n">
        <v>552</v>
      </c>
      <c r="P368" s="123" t="n">
        <v>552</v>
      </c>
      <c r="Q368" s="123" t="n">
        <v>552</v>
      </c>
    </row>
    <row r="369" customFormat="false" ht="12.75" hidden="false" customHeight="false" outlineLevel="0" collapsed="false">
      <c r="A369" s="44" t="s">
        <v>901</v>
      </c>
      <c r="B369" s="44" t="s">
        <v>902</v>
      </c>
      <c r="C369" s="122" t="s">
        <v>894</v>
      </c>
      <c r="D369" s="122" t="s">
        <v>100</v>
      </c>
      <c r="E369" s="44" t="s">
        <v>147</v>
      </c>
      <c r="F369" s="122"/>
      <c r="G369" s="62" t="n">
        <v>1977</v>
      </c>
      <c r="H369" s="123" t="n">
        <v>645</v>
      </c>
      <c r="I369" s="123" t="n">
        <v>645</v>
      </c>
      <c r="J369" s="123" t="n">
        <v>645</v>
      </c>
      <c r="K369" s="123" t="n">
        <v>645</v>
      </c>
      <c r="L369" s="123" t="n">
        <v>645</v>
      </c>
      <c r="M369" s="123" t="n">
        <v>645</v>
      </c>
      <c r="N369" s="123" t="n">
        <v>645</v>
      </c>
      <c r="O369" s="123" t="n">
        <v>645</v>
      </c>
      <c r="P369" s="123" t="n">
        <v>645</v>
      </c>
      <c r="Q369" s="123" t="n">
        <v>645</v>
      </c>
    </row>
    <row r="370" customFormat="false" ht="12.75" hidden="false" customHeight="false" outlineLevel="0" collapsed="false">
      <c r="A370" s="44" t="s">
        <v>903</v>
      </c>
      <c r="B370" s="44" t="s">
        <v>904</v>
      </c>
      <c r="C370" s="122" t="s">
        <v>894</v>
      </c>
      <c r="D370" s="122" t="s">
        <v>100</v>
      </c>
      <c r="E370" s="44" t="s">
        <v>147</v>
      </c>
      <c r="F370" s="122"/>
      <c r="G370" s="62" t="n">
        <v>1978</v>
      </c>
      <c r="H370" s="123" t="n">
        <v>650</v>
      </c>
      <c r="I370" s="123" t="n">
        <v>650</v>
      </c>
      <c r="J370" s="123" t="n">
        <v>650</v>
      </c>
      <c r="K370" s="123" t="n">
        <v>650</v>
      </c>
      <c r="L370" s="123" t="n">
        <v>650</v>
      </c>
      <c r="M370" s="123" t="n">
        <v>650</v>
      </c>
      <c r="N370" s="123" t="n">
        <v>650</v>
      </c>
      <c r="O370" s="123" t="n">
        <v>650</v>
      </c>
      <c r="P370" s="123" t="n">
        <v>650</v>
      </c>
      <c r="Q370" s="123" t="n">
        <v>650</v>
      </c>
    </row>
    <row r="371" customFormat="false" ht="12.75" hidden="false" customHeight="false" outlineLevel="0" collapsed="false">
      <c r="A371" s="44" t="s">
        <v>905</v>
      </c>
      <c r="B371" s="44" t="s">
        <v>906</v>
      </c>
      <c r="C371" s="122" t="s">
        <v>894</v>
      </c>
      <c r="D371" s="122" t="s">
        <v>100</v>
      </c>
      <c r="E371" s="44" t="s">
        <v>147</v>
      </c>
      <c r="F371" s="122"/>
      <c r="G371" s="62" t="n">
        <v>1980</v>
      </c>
      <c r="H371" s="123" t="n">
        <v>565</v>
      </c>
      <c r="I371" s="123" t="n">
        <v>565</v>
      </c>
      <c r="J371" s="123" t="n">
        <v>565</v>
      </c>
      <c r="K371" s="123" t="n">
        <v>565</v>
      </c>
      <c r="L371" s="123" t="n">
        <v>565</v>
      </c>
      <c r="M371" s="123" t="n">
        <v>565</v>
      </c>
      <c r="N371" s="123" t="n">
        <v>565</v>
      </c>
      <c r="O371" s="123" t="n">
        <v>565</v>
      </c>
      <c r="P371" s="123" t="n">
        <v>565</v>
      </c>
      <c r="Q371" s="123" t="n">
        <v>565</v>
      </c>
    </row>
    <row r="372" customFormat="false" ht="12.75" hidden="false" customHeight="false" outlineLevel="0" collapsed="false">
      <c r="A372" s="44" t="s">
        <v>907</v>
      </c>
      <c r="B372" s="44" t="s">
        <v>908</v>
      </c>
      <c r="C372" s="122" t="s">
        <v>894</v>
      </c>
      <c r="D372" s="122" t="s">
        <v>100</v>
      </c>
      <c r="E372" s="44" t="s">
        <v>147</v>
      </c>
      <c r="F372" s="122"/>
      <c r="G372" s="62" t="n">
        <v>1982</v>
      </c>
      <c r="H372" s="123" t="n">
        <v>610</v>
      </c>
      <c r="I372" s="123" t="n">
        <v>610</v>
      </c>
      <c r="J372" s="123" t="n">
        <v>610</v>
      </c>
      <c r="K372" s="123" t="n">
        <v>610</v>
      </c>
      <c r="L372" s="123" t="n">
        <v>610</v>
      </c>
      <c r="M372" s="123" t="n">
        <v>610</v>
      </c>
      <c r="N372" s="123" t="n">
        <v>610</v>
      </c>
      <c r="O372" s="123" t="n">
        <v>610</v>
      </c>
      <c r="P372" s="123" t="n">
        <v>610</v>
      </c>
      <c r="Q372" s="123" t="n">
        <v>610</v>
      </c>
    </row>
    <row r="373" customFormat="false" ht="12.75" hidden="false" customHeight="false" outlineLevel="0" collapsed="false">
      <c r="A373" s="44" t="s">
        <v>909</v>
      </c>
      <c r="B373" s="44" t="s">
        <v>910</v>
      </c>
      <c r="C373" s="122" t="s">
        <v>894</v>
      </c>
      <c r="D373" s="122" t="s">
        <v>90</v>
      </c>
      <c r="E373" s="44" t="s">
        <v>147</v>
      </c>
      <c r="F373" s="122"/>
      <c r="G373" s="62" t="n">
        <v>1967</v>
      </c>
      <c r="H373" s="123" t="n">
        <v>13</v>
      </c>
      <c r="I373" s="123" t="n">
        <v>13</v>
      </c>
      <c r="J373" s="123" t="n">
        <v>13</v>
      </c>
      <c r="K373" s="123" t="n">
        <v>13</v>
      </c>
      <c r="L373" s="123" t="n">
        <v>13</v>
      </c>
      <c r="M373" s="123" t="n">
        <v>13</v>
      </c>
      <c r="N373" s="123" t="n">
        <v>13</v>
      </c>
      <c r="O373" s="123" t="n">
        <v>13</v>
      </c>
      <c r="P373" s="123" t="n">
        <v>13</v>
      </c>
      <c r="Q373" s="123" t="n">
        <v>13</v>
      </c>
    </row>
    <row r="374" customFormat="false" ht="12.75" hidden="false" customHeight="false" outlineLevel="0" collapsed="false">
      <c r="A374" s="44" t="s">
        <v>911</v>
      </c>
      <c r="B374" s="44" t="s">
        <v>912</v>
      </c>
      <c r="C374" s="122" t="s">
        <v>913</v>
      </c>
      <c r="D374" s="122" t="s">
        <v>90</v>
      </c>
      <c r="E374" s="44" t="s">
        <v>165</v>
      </c>
      <c r="F374" s="122"/>
      <c r="G374" s="62" t="n">
        <v>2004</v>
      </c>
      <c r="H374" s="123" t="n">
        <v>212</v>
      </c>
      <c r="I374" s="123" t="n">
        <v>212</v>
      </c>
      <c r="J374" s="123" t="n">
        <v>212</v>
      </c>
      <c r="K374" s="123" t="n">
        <v>212</v>
      </c>
      <c r="L374" s="123" t="n">
        <v>212</v>
      </c>
      <c r="M374" s="123" t="n">
        <v>212</v>
      </c>
      <c r="N374" s="123" t="n">
        <v>212</v>
      </c>
      <c r="O374" s="123" t="n">
        <v>212</v>
      </c>
      <c r="P374" s="123" t="n">
        <v>212</v>
      </c>
      <c r="Q374" s="123" t="n">
        <v>212</v>
      </c>
    </row>
    <row r="375" customFormat="false" ht="12.75" hidden="false" customHeight="false" outlineLevel="0" collapsed="false">
      <c r="A375" s="44" t="s">
        <v>914</v>
      </c>
      <c r="B375" s="44" t="s">
        <v>915</v>
      </c>
      <c r="C375" s="122" t="s">
        <v>913</v>
      </c>
      <c r="D375" s="122" t="s">
        <v>90</v>
      </c>
      <c r="E375" s="44" t="s">
        <v>165</v>
      </c>
      <c r="F375" s="122"/>
      <c r="G375" s="62" t="n">
        <v>2004</v>
      </c>
      <c r="H375" s="123" t="n">
        <v>212</v>
      </c>
      <c r="I375" s="123" t="n">
        <v>212</v>
      </c>
      <c r="J375" s="123" t="n">
        <v>212</v>
      </c>
      <c r="K375" s="123" t="n">
        <v>212</v>
      </c>
      <c r="L375" s="123" t="n">
        <v>212</v>
      </c>
      <c r="M375" s="123" t="n">
        <v>212</v>
      </c>
      <c r="N375" s="123" t="n">
        <v>212</v>
      </c>
      <c r="O375" s="123" t="n">
        <v>212</v>
      </c>
      <c r="P375" s="123" t="n">
        <v>212</v>
      </c>
      <c r="Q375" s="123" t="n">
        <v>212</v>
      </c>
    </row>
    <row r="376" customFormat="false" ht="12.75" hidden="false" customHeight="false" outlineLevel="0" collapsed="false">
      <c r="A376" s="44" t="s">
        <v>916</v>
      </c>
      <c r="B376" s="44" t="s">
        <v>917</v>
      </c>
      <c r="C376" s="122" t="s">
        <v>913</v>
      </c>
      <c r="D376" s="122" t="s">
        <v>90</v>
      </c>
      <c r="E376" s="44" t="s">
        <v>165</v>
      </c>
      <c r="F376" s="122"/>
      <c r="G376" s="62" t="n">
        <v>2004</v>
      </c>
      <c r="H376" s="123" t="n">
        <v>241</v>
      </c>
      <c r="I376" s="123" t="n">
        <v>241</v>
      </c>
      <c r="J376" s="123" t="n">
        <v>241</v>
      </c>
      <c r="K376" s="123" t="n">
        <v>241</v>
      </c>
      <c r="L376" s="123" t="n">
        <v>241</v>
      </c>
      <c r="M376" s="123" t="n">
        <v>241</v>
      </c>
      <c r="N376" s="123" t="n">
        <v>241</v>
      </c>
      <c r="O376" s="123" t="n">
        <v>241</v>
      </c>
      <c r="P376" s="123" t="n">
        <v>241</v>
      </c>
      <c r="Q376" s="123" t="n">
        <v>241</v>
      </c>
    </row>
    <row r="377" customFormat="false" ht="12.75" hidden="false" customHeight="false" outlineLevel="0" collapsed="false">
      <c r="A377" s="44" t="s">
        <v>918</v>
      </c>
      <c r="B377" s="44" t="s">
        <v>919</v>
      </c>
      <c r="C377" s="122" t="s">
        <v>920</v>
      </c>
      <c r="D377" s="122" t="s">
        <v>90</v>
      </c>
      <c r="E377" s="44" t="s">
        <v>418</v>
      </c>
      <c r="F377" s="122"/>
      <c r="G377" s="62" t="n">
        <v>1987</v>
      </c>
      <c r="H377" s="123" t="n">
        <v>20</v>
      </c>
      <c r="I377" s="123" t="n">
        <v>20</v>
      </c>
      <c r="J377" s="123" t="n">
        <v>20</v>
      </c>
      <c r="K377" s="123" t="n">
        <v>20</v>
      </c>
      <c r="L377" s="123" t="n">
        <v>20</v>
      </c>
      <c r="M377" s="123" t="n">
        <v>20</v>
      </c>
      <c r="N377" s="123" t="n">
        <v>20</v>
      </c>
      <c r="O377" s="123" t="n">
        <v>20</v>
      </c>
      <c r="P377" s="123" t="n">
        <v>20</v>
      </c>
      <c r="Q377" s="123" t="n">
        <v>20</v>
      </c>
    </row>
    <row r="378" customFormat="false" ht="12.75" hidden="false" customHeight="false" outlineLevel="0" collapsed="false">
      <c r="A378" s="44" t="s">
        <v>921</v>
      </c>
      <c r="B378" s="44" t="s">
        <v>922</v>
      </c>
      <c r="C378" s="122" t="s">
        <v>920</v>
      </c>
      <c r="D378" s="122" t="s">
        <v>90</v>
      </c>
      <c r="E378" s="44" t="s">
        <v>418</v>
      </c>
      <c r="F378" s="122"/>
      <c r="G378" s="62" t="n">
        <v>1987</v>
      </c>
      <c r="H378" s="123" t="n">
        <v>20</v>
      </c>
      <c r="I378" s="123" t="n">
        <v>20</v>
      </c>
      <c r="J378" s="123" t="n">
        <v>20</v>
      </c>
      <c r="K378" s="123" t="n">
        <v>20</v>
      </c>
      <c r="L378" s="123" t="n">
        <v>20</v>
      </c>
      <c r="M378" s="123" t="n">
        <v>20</v>
      </c>
      <c r="N378" s="123" t="n">
        <v>20</v>
      </c>
      <c r="O378" s="123" t="n">
        <v>20</v>
      </c>
      <c r="P378" s="123" t="n">
        <v>20</v>
      </c>
      <c r="Q378" s="123" t="n">
        <v>20</v>
      </c>
    </row>
    <row r="379" customFormat="false" ht="12.75" hidden="false" customHeight="false" outlineLevel="0" collapsed="false">
      <c r="A379" s="44" t="s">
        <v>923</v>
      </c>
      <c r="B379" s="44" t="s">
        <v>924</v>
      </c>
      <c r="C379" s="122" t="s">
        <v>920</v>
      </c>
      <c r="D379" s="122" t="s">
        <v>90</v>
      </c>
      <c r="E379" s="44" t="s">
        <v>418</v>
      </c>
      <c r="F379" s="122"/>
      <c r="G379" s="62" t="n">
        <v>1987</v>
      </c>
      <c r="H379" s="123" t="n">
        <v>20</v>
      </c>
      <c r="I379" s="123" t="n">
        <v>20</v>
      </c>
      <c r="J379" s="123" t="n">
        <v>20</v>
      </c>
      <c r="K379" s="123" t="n">
        <v>20</v>
      </c>
      <c r="L379" s="123" t="n">
        <v>20</v>
      </c>
      <c r="M379" s="123" t="n">
        <v>20</v>
      </c>
      <c r="N379" s="123" t="n">
        <v>20</v>
      </c>
      <c r="O379" s="123" t="n">
        <v>20</v>
      </c>
      <c r="P379" s="123" t="n">
        <v>20</v>
      </c>
      <c r="Q379" s="123" t="n">
        <v>20</v>
      </c>
    </row>
    <row r="380" customFormat="false" ht="12.75" hidden="false" customHeight="false" outlineLevel="0" collapsed="false">
      <c r="A380" s="44" t="s">
        <v>925</v>
      </c>
      <c r="B380" s="44" t="s">
        <v>926</v>
      </c>
      <c r="C380" s="122" t="s">
        <v>920</v>
      </c>
      <c r="D380" s="122" t="s">
        <v>90</v>
      </c>
      <c r="E380" s="44" t="s">
        <v>418</v>
      </c>
      <c r="F380" s="122"/>
      <c r="G380" s="62" t="n">
        <v>1987</v>
      </c>
      <c r="H380" s="123" t="n">
        <v>17</v>
      </c>
      <c r="I380" s="123" t="n">
        <v>17</v>
      </c>
      <c r="J380" s="123" t="n">
        <v>17</v>
      </c>
      <c r="K380" s="123" t="n">
        <v>17</v>
      </c>
      <c r="L380" s="123" t="n">
        <v>17</v>
      </c>
      <c r="M380" s="123" t="n">
        <v>17</v>
      </c>
      <c r="N380" s="123" t="n">
        <v>17</v>
      </c>
      <c r="O380" s="123" t="n">
        <v>17</v>
      </c>
      <c r="P380" s="123" t="n">
        <v>17</v>
      </c>
      <c r="Q380" s="123" t="n">
        <v>17</v>
      </c>
    </row>
    <row r="381" customFormat="false" ht="12.75" hidden="false" customHeight="false" outlineLevel="0" collapsed="false">
      <c r="A381" s="44" t="s">
        <v>927</v>
      </c>
      <c r="B381" s="44" t="s">
        <v>928</v>
      </c>
      <c r="C381" s="122" t="s">
        <v>310</v>
      </c>
      <c r="D381" s="122" t="s">
        <v>90</v>
      </c>
      <c r="E381" s="44" t="s">
        <v>165</v>
      </c>
      <c r="F381" s="122"/>
      <c r="G381" s="62" t="n">
        <v>2002</v>
      </c>
      <c r="H381" s="123" t="n">
        <v>212.5</v>
      </c>
      <c r="I381" s="123" t="n">
        <v>212.5</v>
      </c>
      <c r="J381" s="123" t="n">
        <v>212.5</v>
      </c>
      <c r="K381" s="123" t="n">
        <v>212.5</v>
      </c>
      <c r="L381" s="123" t="n">
        <v>212.5</v>
      </c>
      <c r="M381" s="123" t="n">
        <v>212.5</v>
      </c>
      <c r="N381" s="123" t="n">
        <v>212.5</v>
      </c>
      <c r="O381" s="123" t="n">
        <v>212.5</v>
      </c>
      <c r="P381" s="123" t="n">
        <v>212.5</v>
      </c>
      <c r="Q381" s="123" t="n">
        <v>212.5</v>
      </c>
    </row>
    <row r="382" customFormat="false" ht="12.75" hidden="false" customHeight="false" outlineLevel="0" collapsed="false">
      <c r="A382" s="44" t="s">
        <v>929</v>
      </c>
      <c r="B382" s="44" t="s">
        <v>930</v>
      </c>
      <c r="C382" s="122" t="s">
        <v>310</v>
      </c>
      <c r="D382" s="122" t="s">
        <v>90</v>
      </c>
      <c r="E382" s="44" t="s">
        <v>165</v>
      </c>
      <c r="F382" s="122"/>
      <c r="G382" s="62" t="n">
        <v>2002</v>
      </c>
      <c r="H382" s="123" t="n">
        <v>212.5</v>
      </c>
      <c r="I382" s="123" t="n">
        <v>212.5</v>
      </c>
      <c r="J382" s="123" t="n">
        <v>212.5</v>
      </c>
      <c r="K382" s="123" t="n">
        <v>212.5</v>
      </c>
      <c r="L382" s="123" t="n">
        <v>212.5</v>
      </c>
      <c r="M382" s="123" t="n">
        <v>212.5</v>
      </c>
      <c r="N382" s="123" t="n">
        <v>212.5</v>
      </c>
      <c r="O382" s="123" t="n">
        <v>212.5</v>
      </c>
      <c r="P382" s="123" t="n">
        <v>212.5</v>
      </c>
      <c r="Q382" s="123" t="n">
        <v>212.5</v>
      </c>
    </row>
    <row r="383" customFormat="false" ht="12.75" hidden="false" customHeight="false" outlineLevel="0" collapsed="false">
      <c r="A383" s="44" t="s">
        <v>931</v>
      </c>
      <c r="B383" s="44" t="s">
        <v>932</v>
      </c>
      <c r="C383" s="122" t="s">
        <v>310</v>
      </c>
      <c r="D383" s="122" t="s">
        <v>90</v>
      </c>
      <c r="E383" s="44" t="s">
        <v>165</v>
      </c>
      <c r="F383" s="122"/>
      <c r="G383" s="62" t="n">
        <v>2002</v>
      </c>
      <c r="H383" s="123" t="n">
        <v>280</v>
      </c>
      <c r="I383" s="123" t="n">
        <v>280</v>
      </c>
      <c r="J383" s="123" t="n">
        <v>280</v>
      </c>
      <c r="K383" s="123" t="n">
        <v>280</v>
      </c>
      <c r="L383" s="123" t="n">
        <v>280</v>
      </c>
      <c r="M383" s="123" t="n">
        <v>280</v>
      </c>
      <c r="N383" s="123" t="n">
        <v>280</v>
      </c>
      <c r="O383" s="123" t="n">
        <v>280</v>
      </c>
      <c r="P383" s="123" t="n">
        <v>280</v>
      </c>
      <c r="Q383" s="123" t="n">
        <v>280</v>
      </c>
    </row>
    <row r="384" customFormat="false" ht="12.75" hidden="false" customHeight="false" outlineLevel="0" collapsed="false">
      <c r="A384" s="44" t="s">
        <v>933</v>
      </c>
      <c r="B384" s="44" t="s">
        <v>934</v>
      </c>
      <c r="C384" s="122" t="s">
        <v>425</v>
      </c>
      <c r="D384" s="122" t="s">
        <v>90</v>
      </c>
      <c r="E384" s="44" t="s">
        <v>157</v>
      </c>
      <c r="F384" s="122"/>
      <c r="G384" s="62" t="n">
        <v>2010</v>
      </c>
      <c r="H384" s="123" t="n">
        <v>44.75</v>
      </c>
      <c r="I384" s="123" t="n">
        <v>44.75</v>
      </c>
      <c r="J384" s="123" t="n">
        <v>44.75</v>
      </c>
      <c r="K384" s="123" t="n">
        <v>44.75</v>
      </c>
      <c r="L384" s="123" t="n">
        <v>44.75</v>
      </c>
      <c r="M384" s="123" t="n">
        <v>44.75</v>
      </c>
      <c r="N384" s="123" t="n">
        <v>44.75</v>
      </c>
      <c r="O384" s="123" t="n">
        <v>44.75</v>
      </c>
      <c r="P384" s="123" t="n">
        <v>44.75</v>
      </c>
      <c r="Q384" s="123" t="n">
        <v>44.75</v>
      </c>
    </row>
    <row r="385" s="44" customFormat="true" ht="12.75" hidden="false" customHeight="false" outlineLevel="0" collapsed="false">
      <c r="A385" s="44" t="s">
        <v>935</v>
      </c>
      <c r="B385" s="44" t="s">
        <v>936</v>
      </c>
      <c r="C385" s="122" t="s">
        <v>425</v>
      </c>
      <c r="D385" s="122" t="s">
        <v>90</v>
      </c>
      <c r="E385" s="44" t="s">
        <v>157</v>
      </c>
      <c r="F385" s="122"/>
      <c r="G385" s="62" t="n">
        <v>2010</v>
      </c>
      <c r="H385" s="123" t="n">
        <v>44.75</v>
      </c>
      <c r="I385" s="123" t="n">
        <v>44.75</v>
      </c>
      <c r="J385" s="123" t="n">
        <v>44.75</v>
      </c>
      <c r="K385" s="123" t="n">
        <v>44.75</v>
      </c>
      <c r="L385" s="123" t="n">
        <v>44.75</v>
      </c>
      <c r="M385" s="123" t="n">
        <v>44.75</v>
      </c>
      <c r="N385" s="123" t="n">
        <v>44.75</v>
      </c>
      <c r="O385" s="123" t="n">
        <v>44.75</v>
      </c>
      <c r="P385" s="123" t="n">
        <v>44.75</v>
      </c>
      <c r="Q385" s="123" t="n">
        <v>44.75</v>
      </c>
      <c r="R385" s="0"/>
      <c r="S385" s="0"/>
    </row>
    <row r="386" s="44" customFormat="true" ht="12.75" hidden="false" customHeight="false" outlineLevel="0" collapsed="false">
      <c r="A386" s="44" t="s">
        <v>937</v>
      </c>
      <c r="B386" s="44" t="s">
        <v>938</v>
      </c>
      <c r="C386" s="122" t="s">
        <v>425</v>
      </c>
      <c r="D386" s="122" t="s">
        <v>90</v>
      </c>
      <c r="E386" s="44" t="s">
        <v>157</v>
      </c>
      <c r="F386" s="122"/>
      <c r="G386" s="62" t="n">
        <v>2010</v>
      </c>
      <c r="H386" s="123" t="n">
        <v>44.75</v>
      </c>
      <c r="I386" s="123" t="n">
        <v>44.75</v>
      </c>
      <c r="J386" s="123" t="n">
        <v>44.75</v>
      </c>
      <c r="K386" s="123" t="n">
        <v>44.75</v>
      </c>
      <c r="L386" s="123" t="n">
        <v>44.75</v>
      </c>
      <c r="M386" s="123" t="n">
        <v>44.75</v>
      </c>
      <c r="N386" s="123" t="n">
        <v>44.75</v>
      </c>
      <c r="O386" s="123" t="n">
        <v>44.75</v>
      </c>
      <c r="P386" s="123" t="n">
        <v>44.75</v>
      </c>
      <c r="Q386" s="123" t="n">
        <v>44.75</v>
      </c>
      <c r="R386" s="0"/>
      <c r="S386" s="0"/>
    </row>
    <row r="387" s="44" customFormat="true" ht="12.75" hidden="false" customHeight="false" outlineLevel="0" collapsed="false">
      <c r="A387" s="44" t="s">
        <v>939</v>
      </c>
      <c r="B387" s="44" t="s">
        <v>940</v>
      </c>
      <c r="C387" s="122" t="s">
        <v>425</v>
      </c>
      <c r="D387" s="122" t="s">
        <v>90</v>
      </c>
      <c r="E387" s="44" t="s">
        <v>157</v>
      </c>
      <c r="F387" s="122"/>
      <c r="G387" s="62" t="n">
        <v>2010</v>
      </c>
      <c r="H387" s="123" t="n">
        <v>44.75</v>
      </c>
      <c r="I387" s="123" t="n">
        <v>44.75</v>
      </c>
      <c r="J387" s="123" t="n">
        <v>44.75</v>
      </c>
      <c r="K387" s="123" t="n">
        <v>44.75</v>
      </c>
      <c r="L387" s="123" t="n">
        <v>44.75</v>
      </c>
      <c r="M387" s="123" t="n">
        <v>44.75</v>
      </c>
      <c r="N387" s="123" t="n">
        <v>44.75</v>
      </c>
      <c r="O387" s="123" t="n">
        <v>44.75</v>
      </c>
      <c r="P387" s="123" t="n">
        <v>44.75</v>
      </c>
      <c r="Q387" s="123" t="n">
        <v>44.75</v>
      </c>
      <c r="R387" s="0"/>
      <c r="S387" s="0"/>
    </row>
    <row r="388" s="44" customFormat="true" ht="12.75" hidden="false" customHeight="false" outlineLevel="0" collapsed="false">
      <c r="A388" s="44" t="s">
        <v>941</v>
      </c>
      <c r="B388" s="44" t="s">
        <v>942</v>
      </c>
      <c r="C388" s="122" t="s">
        <v>573</v>
      </c>
      <c r="D388" s="122" t="s">
        <v>156</v>
      </c>
      <c r="E388" s="122" t="s">
        <v>157</v>
      </c>
      <c r="F388" s="122"/>
      <c r="G388" s="62" t="n">
        <v>1951</v>
      </c>
      <c r="H388" s="123" t="n">
        <v>30</v>
      </c>
      <c r="I388" s="123" t="n">
        <v>30</v>
      </c>
      <c r="J388" s="123" t="n">
        <v>30</v>
      </c>
      <c r="K388" s="123" t="n">
        <v>30</v>
      </c>
      <c r="L388" s="123" t="n">
        <v>30</v>
      </c>
      <c r="M388" s="123" t="n">
        <v>30</v>
      </c>
      <c r="N388" s="123" t="n">
        <v>30</v>
      </c>
      <c r="O388" s="123" t="n">
        <v>30</v>
      </c>
      <c r="P388" s="123" t="n">
        <v>30</v>
      </c>
      <c r="Q388" s="123" t="n">
        <v>30</v>
      </c>
      <c r="R388" s="0"/>
      <c r="S388" s="0"/>
    </row>
    <row r="389" s="44" customFormat="true" ht="12.75" hidden="false" customHeight="false" outlineLevel="0" collapsed="false">
      <c r="A389" s="44" t="s">
        <v>943</v>
      </c>
      <c r="B389" s="44" t="s">
        <v>944</v>
      </c>
      <c r="C389" s="122" t="s">
        <v>573</v>
      </c>
      <c r="D389" s="122" t="s">
        <v>156</v>
      </c>
      <c r="E389" s="122" t="s">
        <v>157</v>
      </c>
      <c r="F389" s="122"/>
      <c r="G389" s="62" t="n">
        <v>1951</v>
      </c>
      <c r="H389" s="123" t="n">
        <v>30</v>
      </c>
      <c r="I389" s="123" t="n">
        <v>30</v>
      </c>
      <c r="J389" s="123" t="n">
        <v>30</v>
      </c>
      <c r="K389" s="123" t="n">
        <v>30</v>
      </c>
      <c r="L389" s="123" t="n">
        <v>30</v>
      </c>
      <c r="M389" s="123" t="n">
        <v>30</v>
      </c>
      <c r="N389" s="123" t="n">
        <v>30</v>
      </c>
      <c r="O389" s="123" t="n">
        <v>30</v>
      </c>
      <c r="P389" s="123" t="n">
        <v>30</v>
      </c>
      <c r="Q389" s="123" t="n">
        <v>30</v>
      </c>
      <c r="R389" s="0"/>
      <c r="S389" s="0"/>
    </row>
    <row r="390" s="44" customFormat="true" ht="12.75" hidden="false" customHeight="false" outlineLevel="0" collapsed="false">
      <c r="A390" s="44" t="s">
        <v>945</v>
      </c>
      <c r="B390" s="44" t="s">
        <v>946</v>
      </c>
      <c r="C390" s="122" t="s">
        <v>202</v>
      </c>
      <c r="D390" s="122" t="s">
        <v>156</v>
      </c>
      <c r="E390" s="44" t="s">
        <v>165</v>
      </c>
      <c r="F390" s="122"/>
      <c r="G390" s="62" t="n">
        <v>1953</v>
      </c>
      <c r="H390" s="123" t="n">
        <v>15</v>
      </c>
      <c r="I390" s="123" t="n">
        <v>15</v>
      </c>
      <c r="J390" s="123" t="n">
        <v>15</v>
      </c>
      <c r="K390" s="123" t="n">
        <v>15</v>
      </c>
      <c r="L390" s="123" t="n">
        <v>15</v>
      </c>
      <c r="M390" s="123" t="n">
        <v>15</v>
      </c>
      <c r="N390" s="123" t="n">
        <v>15</v>
      </c>
      <c r="O390" s="123" t="n">
        <v>15</v>
      </c>
      <c r="P390" s="123" t="n">
        <v>15</v>
      </c>
      <c r="Q390" s="123" t="n">
        <v>15</v>
      </c>
      <c r="R390" s="0"/>
      <c r="S390" s="0"/>
    </row>
    <row r="391" s="44" customFormat="true" ht="12.75" hidden="false" customHeight="false" outlineLevel="0" collapsed="false">
      <c r="A391" s="44" t="s">
        <v>947</v>
      </c>
      <c r="B391" s="44" t="s">
        <v>948</v>
      </c>
      <c r="C391" s="122" t="s">
        <v>202</v>
      </c>
      <c r="D391" s="122" t="s">
        <v>156</v>
      </c>
      <c r="E391" s="44" t="s">
        <v>165</v>
      </c>
      <c r="F391" s="122"/>
      <c r="G391" s="62" t="n">
        <v>1953</v>
      </c>
      <c r="H391" s="123" t="n">
        <v>15</v>
      </c>
      <c r="I391" s="123" t="n">
        <v>15</v>
      </c>
      <c r="J391" s="123" t="n">
        <v>15</v>
      </c>
      <c r="K391" s="123" t="n">
        <v>15</v>
      </c>
      <c r="L391" s="123" t="n">
        <v>15</v>
      </c>
      <c r="M391" s="123" t="n">
        <v>15</v>
      </c>
      <c r="N391" s="123" t="n">
        <v>15</v>
      </c>
      <c r="O391" s="123" t="n">
        <v>15</v>
      </c>
      <c r="P391" s="123" t="n">
        <v>15</v>
      </c>
      <c r="Q391" s="123" t="n">
        <v>15</v>
      </c>
      <c r="R391" s="0"/>
      <c r="S391" s="0"/>
    </row>
    <row r="392" s="44" customFormat="true" ht="12.75" hidden="false" customHeight="false" outlineLevel="0" collapsed="false">
      <c r="A392" s="127" t="s">
        <v>949</v>
      </c>
      <c r="G392" s="124"/>
      <c r="H392" s="128" t="n">
        <f aca="false">SUM(H8:H391)</f>
        <v>63858.517</v>
      </c>
      <c r="I392" s="128" t="n">
        <f aca="false">SUM(I8:I391)</f>
        <v>63858.517</v>
      </c>
      <c r="J392" s="128" t="n">
        <f aca="false">SUM(J8:J391)</f>
        <v>63858.517</v>
      </c>
      <c r="K392" s="128" t="n">
        <f aca="false">SUM(K8:K391)</f>
        <v>63858.517</v>
      </c>
      <c r="L392" s="128" t="n">
        <f aca="false">SUM(L8:L391)</f>
        <v>63858.517</v>
      </c>
      <c r="M392" s="128" t="n">
        <f aca="false">SUM(M8:M391)</f>
        <v>63858.517</v>
      </c>
      <c r="N392" s="128" t="n">
        <f aca="false">SUM(N8:N391)</f>
        <v>63858.517</v>
      </c>
      <c r="O392" s="128" t="n">
        <f aca="false">SUM(O8:O391)</f>
        <v>63858.517</v>
      </c>
      <c r="P392" s="128" t="n">
        <f aca="false">SUM(P8:P391)</f>
        <v>63858.517</v>
      </c>
      <c r="Q392" s="128" t="n">
        <f aca="false">SUM(Q8:Q391)</f>
        <v>63858.517</v>
      </c>
      <c r="R392" s="0"/>
    </row>
    <row r="393" customFormat="false" ht="12.75" hidden="false" customHeight="false" outlineLevel="0" collapsed="false">
      <c r="A393" s="129"/>
      <c r="B393" s="129"/>
      <c r="C393" s="129"/>
      <c r="D393" s="129"/>
      <c r="E393" s="129"/>
      <c r="F393" s="129"/>
      <c r="G393" s="130"/>
      <c r="H393" s="131"/>
      <c r="I393" s="132"/>
      <c r="J393" s="132"/>
      <c r="K393" s="132"/>
      <c r="L393" s="44"/>
      <c r="M393" s="44"/>
      <c r="N393" s="44"/>
      <c r="O393" s="44"/>
      <c r="P393" s="44"/>
      <c r="Q393" s="44"/>
    </row>
    <row r="394" customFormat="false" ht="12.75" hidden="false" customHeight="false" outlineLevel="0" collapsed="false">
      <c r="A394" s="133"/>
      <c r="B394" s="134"/>
      <c r="C394" s="135"/>
      <c r="D394" s="135" t="s">
        <v>90</v>
      </c>
      <c r="E394" s="135" t="s">
        <v>147</v>
      </c>
      <c r="F394" s="135"/>
      <c r="G394" s="124"/>
      <c r="H394" s="136" t="n">
        <v>12</v>
      </c>
      <c r="I394" s="136" t="n">
        <v>10</v>
      </c>
      <c r="J394" s="136" t="n">
        <v>10</v>
      </c>
      <c r="K394" s="136" t="n">
        <v>10</v>
      </c>
      <c r="L394" s="136" t="n">
        <v>10</v>
      </c>
      <c r="M394" s="136" t="n">
        <v>10</v>
      </c>
      <c r="N394" s="136" t="n">
        <v>10</v>
      </c>
      <c r="O394" s="136" t="n">
        <v>10</v>
      </c>
      <c r="P394" s="136" t="n">
        <v>10</v>
      </c>
      <c r="Q394" s="136" t="n">
        <v>10</v>
      </c>
    </row>
    <row r="395" customFormat="false" ht="12.75" hidden="false" customHeight="false" outlineLevel="0" collapsed="false">
      <c r="A395" s="137"/>
      <c r="B395" s="134"/>
      <c r="C395" s="135"/>
      <c r="D395" s="135" t="s">
        <v>90</v>
      </c>
      <c r="E395" s="135" t="s">
        <v>147</v>
      </c>
      <c r="F395" s="135"/>
      <c r="G395" s="124"/>
      <c r="H395" s="136" t="n">
        <v>74</v>
      </c>
      <c r="I395" s="136" t="n">
        <v>74</v>
      </c>
      <c r="J395" s="136" t="n">
        <v>74</v>
      </c>
      <c r="K395" s="136" t="n">
        <v>74</v>
      </c>
      <c r="L395" s="136" t="n">
        <v>74</v>
      </c>
      <c r="M395" s="136" t="n">
        <v>74</v>
      </c>
      <c r="N395" s="136" t="n">
        <v>74</v>
      </c>
      <c r="O395" s="136" t="n">
        <v>74</v>
      </c>
      <c r="P395" s="136" t="n">
        <v>74</v>
      </c>
      <c r="Q395" s="136" t="n">
        <v>74</v>
      </c>
    </row>
    <row r="396" customFormat="false" ht="12.75" hidden="false" customHeight="false" outlineLevel="0" collapsed="false">
      <c r="A396" s="137"/>
      <c r="B396" s="134"/>
      <c r="C396" s="135"/>
      <c r="D396" s="135" t="s">
        <v>90</v>
      </c>
      <c r="E396" s="135" t="s">
        <v>147</v>
      </c>
      <c r="F396" s="135"/>
      <c r="G396" s="124"/>
      <c r="H396" s="136" t="n">
        <v>531.1</v>
      </c>
      <c r="I396" s="136" t="n">
        <v>531.1</v>
      </c>
      <c r="J396" s="136" t="n">
        <v>531.1</v>
      </c>
      <c r="K396" s="136" t="n">
        <v>531.1</v>
      </c>
      <c r="L396" s="136" t="n">
        <v>531.1</v>
      </c>
      <c r="M396" s="136" t="n">
        <v>531.1</v>
      </c>
      <c r="N396" s="136" t="n">
        <v>531.1</v>
      </c>
      <c r="O396" s="136" t="n">
        <v>531.1</v>
      </c>
      <c r="P396" s="136" t="n">
        <v>531.1</v>
      </c>
      <c r="Q396" s="136" t="n">
        <v>531.1</v>
      </c>
    </row>
    <row r="397" customFormat="false" ht="12.75" hidden="false" customHeight="false" outlineLevel="0" collapsed="false">
      <c r="A397" s="137"/>
      <c r="B397" s="134"/>
      <c r="C397" s="135"/>
      <c r="D397" s="135" t="s">
        <v>90</v>
      </c>
      <c r="E397" s="135" t="s">
        <v>147</v>
      </c>
      <c r="F397" s="135"/>
      <c r="G397" s="124"/>
      <c r="H397" s="136" t="n">
        <v>74</v>
      </c>
      <c r="I397" s="136" t="n">
        <v>74</v>
      </c>
      <c r="J397" s="136" t="n">
        <v>74</v>
      </c>
      <c r="K397" s="136" t="n">
        <v>74</v>
      </c>
      <c r="L397" s="136" t="n">
        <v>74</v>
      </c>
      <c r="M397" s="136" t="n">
        <v>74</v>
      </c>
      <c r="N397" s="136" t="n">
        <v>74</v>
      </c>
      <c r="O397" s="136" t="n">
        <v>74</v>
      </c>
      <c r="P397" s="136" t="n">
        <v>74</v>
      </c>
      <c r="Q397" s="136" t="n">
        <v>74</v>
      </c>
    </row>
    <row r="398" customFormat="false" ht="12.75" hidden="false" customHeight="false" outlineLevel="0" collapsed="false">
      <c r="A398" s="137"/>
      <c r="B398" s="134"/>
      <c r="C398" s="135"/>
      <c r="D398" s="135" t="s">
        <v>90</v>
      </c>
      <c r="E398" s="135" t="s">
        <v>147</v>
      </c>
      <c r="F398" s="135"/>
      <c r="G398" s="124"/>
      <c r="H398" s="136" t="n">
        <v>620</v>
      </c>
      <c r="I398" s="136" t="n">
        <v>620</v>
      </c>
      <c r="J398" s="136" t="n">
        <v>620</v>
      </c>
      <c r="K398" s="136" t="n">
        <v>620</v>
      </c>
      <c r="L398" s="136" t="n">
        <v>620</v>
      </c>
      <c r="M398" s="136" t="n">
        <v>620</v>
      </c>
      <c r="N398" s="136" t="n">
        <v>620</v>
      </c>
      <c r="O398" s="136" t="n">
        <v>620</v>
      </c>
      <c r="P398" s="136" t="n">
        <v>620</v>
      </c>
      <c r="Q398" s="136" t="n">
        <v>620</v>
      </c>
    </row>
    <row r="399" customFormat="false" ht="12.75" hidden="false" customHeight="false" outlineLevel="0" collapsed="false">
      <c r="A399" s="137"/>
      <c r="B399" s="134"/>
      <c r="C399" s="135"/>
      <c r="D399" s="135" t="s">
        <v>90</v>
      </c>
      <c r="E399" s="135" t="s">
        <v>147</v>
      </c>
      <c r="F399" s="135"/>
      <c r="G399" s="124"/>
      <c r="H399" s="136" t="n">
        <v>300</v>
      </c>
      <c r="I399" s="136" t="n">
        <v>300</v>
      </c>
      <c r="J399" s="136" t="n">
        <v>300</v>
      </c>
      <c r="K399" s="136" t="n">
        <v>300</v>
      </c>
      <c r="L399" s="136" t="n">
        <v>300</v>
      </c>
      <c r="M399" s="136" t="n">
        <v>300</v>
      </c>
      <c r="N399" s="136" t="n">
        <v>300</v>
      </c>
      <c r="O399" s="136" t="n">
        <v>300</v>
      </c>
      <c r="P399" s="136" t="n">
        <v>300</v>
      </c>
      <c r="Q399" s="136" t="n">
        <v>300</v>
      </c>
    </row>
    <row r="400" customFormat="false" ht="12.75" hidden="false" customHeight="false" outlineLevel="0" collapsed="false">
      <c r="A400" s="137"/>
      <c r="B400" s="134"/>
      <c r="C400" s="135"/>
      <c r="D400" s="135" t="s">
        <v>90</v>
      </c>
      <c r="E400" s="135" t="s">
        <v>147</v>
      </c>
      <c r="F400" s="135"/>
      <c r="G400" s="124"/>
      <c r="H400" s="136" t="n">
        <v>166</v>
      </c>
      <c r="I400" s="136" t="n">
        <v>166</v>
      </c>
      <c r="J400" s="136" t="n">
        <v>166</v>
      </c>
      <c r="K400" s="136" t="n">
        <v>166</v>
      </c>
      <c r="L400" s="136" t="n">
        <v>166</v>
      </c>
      <c r="M400" s="136" t="n">
        <v>166</v>
      </c>
      <c r="N400" s="136" t="n">
        <v>166</v>
      </c>
      <c r="O400" s="136" t="n">
        <v>166</v>
      </c>
      <c r="P400" s="136" t="n">
        <v>166</v>
      </c>
      <c r="Q400" s="136" t="n">
        <v>166</v>
      </c>
    </row>
    <row r="401" customFormat="false" ht="12.75" hidden="false" customHeight="false" outlineLevel="0" collapsed="false">
      <c r="A401" s="137"/>
      <c r="B401" s="134"/>
      <c r="C401" s="135"/>
      <c r="D401" s="135" t="s">
        <v>90</v>
      </c>
      <c r="E401" s="135" t="s">
        <v>418</v>
      </c>
      <c r="F401" s="135"/>
      <c r="G401" s="124"/>
      <c r="H401" s="136" t="n">
        <v>17.5</v>
      </c>
      <c r="I401" s="136" t="n">
        <v>17.5</v>
      </c>
      <c r="J401" s="136" t="n">
        <v>17.5</v>
      </c>
      <c r="K401" s="136" t="n">
        <v>17.5</v>
      </c>
      <c r="L401" s="136" t="n">
        <v>17.5</v>
      </c>
      <c r="M401" s="136" t="n">
        <v>17.5</v>
      </c>
      <c r="N401" s="136" t="n">
        <v>17.5</v>
      </c>
      <c r="O401" s="136" t="n">
        <v>17.5</v>
      </c>
      <c r="P401" s="136" t="n">
        <v>17.5</v>
      </c>
      <c r="Q401" s="136" t="n">
        <v>17.5</v>
      </c>
    </row>
    <row r="402" customFormat="false" ht="12.75" hidden="false" customHeight="false" outlineLevel="0" collapsed="false">
      <c r="A402" s="137"/>
      <c r="B402" s="134"/>
      <c r="C402" s="135"/>
      <c r="D402" s="135" t="s">
        <v>90</v>
      </c>
      <c r="E402" s="135" t="s">
        <v>157</v>
      </c>
      <c r="F402" s="135"/>
      <c r="G402" s="124"/>
      <c r="H402" s="136" t="n">
        <v>352</v>
      </c>
      <c r="I402" s="136" t="n">
        <v>352</v>
      </c>
      <c r="J402" s="136" t="n">
        <v>352</v>
      </c>
      <c r="K402" s="136" t="n">
        <v>352</v>
      </c>
      <c r="L402" s="136" t="n">
        <v>352</v>
      </c>
      <c r="M402" s="136" t="n">
        <v>352</v>
      </c>
      <c r="N402" s="136" t="n">
        <v>352</v>
      </c>
      <c r="O402" s="136" t="n">
        <v>352</v>
      </c>
      <c r="P402" s="136" t="n">
        <v>352</v>
      </c>
      <c r="Q402" s="136" t="n">
        <v>352</v>
      </c>
    </row>
    <row r="403" customFormat="false" ht="12.75" hidden="false" customHeight="false" outlineLevel="0" collapsed="false">
      <c r="A403" s="138"/>
      <c r="B403" s="134"/>
      <c r="C403" s="135"/>
      <c r="D403" s="135" t="s">
        <v>90</v>
      </c>
      <c r="E403" s="135" t="s">
        <v>157</v>
      </c>
      <c r="F403" s="135"/>
      <c r="G403" s="124"/>
      <c r="H403" s="136" t="n">
        <v>5</v>
      </c>
      <c r="I403" s="136" t="n">
        <v>5</v>
      </c>
      <c r="J403" s="136" t="n">
        <v>8</v>
      </c>
      <c r="K403" s="136" t="n">
        <v>8</v>
      </c>
      <c r="L403" s="136" t="n">
        <v>8</v>
      </c>
      <c r="M403" s="136" t="n">
        <v>8</v>
      </c>
      <c r="N403" s="136" t="n">
        <v>8</v>
      </c>
      <c r="O403" s="136" t="n">
        <v>8</v>
      </c>
      <c r="P403" s="136" t="n">
        <v>8</v>
      </c>
      <c r="Q403" s="136" t="n">
        <v>8</v>
      </c>
    </row>
    <row r="404" customFormat="false" ht="12.75" hidden="false" customHeight="false" outlineLevel="0" collapsed="false">
      <c r="A404" s="137"/>
      <c r="B404" s="134"/>
      <c r="C404" s="135"/>
      <c r="D404" s="135" t="s">
        <v>90</v>
      </c>
      <c r="E404" s="135" t="s">
        <v>147</v>
      </c>
      <c r="F404" s="135"/>
      <c r="G404" s="124"/>
      <c r="H404" s="136" t="n">
        <v>269</v>
      </c>
      <c r="I404" s="136" t="n">
        <v>269</v>
      </c>
      <c r="J404" s="136" t="n">
        <v>269</v>
      </c>
      <c r="K404" s="136" t="n">
        <v>269</v>
      </c>
      <c r="L404" s="136" t="n">
        <v>269</v>
      </c>
      <c r="M404" s="136" t="n">
        <v>269</v>
      </c>
      <c r="N404" s="136" t="n">
        <v>269</v>
      </c>
      <c r="O404" s="136" t="n">
        <v>269</v>
      </c>
      <c r="P404" s="136" t="n">
        <v>269</v>
      </c>
      <c r="Q404" s="136" t="n">
        <v>269</v>
      </c>
    </row>
    <row r="405" customFormat="false" ht="12.75" hidden="false" customHeight="false" outlineLevel="0" collapsed="false">
      <c r="A405" s="138"/>
      <c r="B405" s="134"/>
      <c r="C405" s="135"/>
      <c r="D405" s="135" t="s">
        <v>90</v>
      </c>
      <c r="E405" s="135" t="s">
        <v>147</v>
      </c>
      <c r="F405" s="135"/>
      <c r="G405" s="124"/>
      <c r="H405" s="136" t="n">
        <v>280</v>
      </c>
      <c r="I405" s="136" t="n">
        <v>280</v>
      </c>
      <c r="J405" s="136" t="n">
        <v>280</v>
      </c>
      <c r="K405" s="136" t="n">
        <v>280</v>
      </c>
      <c r="L405" s="136" t="n">
        <v>280</v>
      </c>
      <c r="M405" s="136" t="n">
        <v>280</v>
      </c>
      <c r="N405" s="136" t="n">
        <v>280</v>
      </c>
      <c r="O405" s="136" t="n">
        <v>280</v>
      </c>
      <c r="P405" s="136" t="n">
        <v>280</v>
      </c>
      <c r="Q405" s="136" t="n">
        <v>280</v>
      </c>
    </row>
    <row r="406" customFormat="false" ht="12.75" hidden="false" customHeight="false" outlineLevel="0" collapsed="false">
      <c r="A406" s="137"/>
      <c r="B406" s="134"/>
      <c r="C406" s="135"/>
      <c r="D406" s="135" t="s">
        <v>90</v>
      </c>
      <c r="E406" s="135" t="s">
        <v>147</v>
      </c>
      <c r="F406" s="135"/>
      <c r="G406" s="124"/>
      <c r="H406" s="136" t="n">
        <v>215</v>
      </c>
      <c r="I406" s="136" t="n">
        <v>215</v>
      </c>
      <c r="J406" s="136" t="n">
        <v>215</v>
      </c>
      <c r="K406" s="136" t="n">
        <v>215</v>
      </c>
      <c r="L406" s="136" t="n">
        <v>215</v>
      </c>
      <c r="M406" s="136" t="n">
        <v>215</v>
      </c>
      <c r="N406" s="136" t="n">
        <v>215</v>
      </c>
      <c r="O406" s="136" t="n">
        <v>215</v>
      </c>
      <c r="P406" s="136" t="n">
        <v>215</v>
      </c>
      <c r="Q406" s="136" t="n">
        <v>215</v>
      </c>
    </row>
    <row r="407" customFormat="false" ht="12.75" hidden="false" customHeight="false" outlineLevel="0" collapsed="false">
      <c r="A407" s="137"/>
      <c r="B407" s="134"/>
      <c r="C407" s="135"/>
      <c r="D407" s="135" t="s">
        <v>90</v>
      </c>
      <c r="E407" s="135" t="s">
        <v>147</v>
      </c>
      <c r="F407" s="135"/>
      <c r="G407" s="124"/>
      <c r="H407" s="136" t="n">
        <v>0</v>
      </c>
      <c r="I407" s="136" t="n">
        <v>0</v>
      </c>
      <c r="J407" s="136" t="n">
        <v>0</v>
      </c>
      <c r="K407" s="136" t="n">
        <v>0</v>
      </c>
      <c r="L407" s="136" t="n">
        <v>0</v>
      </c>
      <c r="M407" s="136" t="n">
        <v>0</v>
      </c>
      <c r="N407" s="136" t="n">
        <v>0</v>
      </c>
      <c r="O407" s="136" t="n">
        <v>0</v>
      </c>
      <c r="P407" s="136" t="n">
        <v>0</v>
      </c>
      <c r="Q407" s="136" t="n">
        <v>0</v>
      </c>
    </row>
    <row r="408" customFormat="false" ht="12.75" hidden="false" customHeight="false" outlineLevel="0" collapsed="false">
      <c r="A408" s="137"/>
      <c r="B408" s="134"/>
      <c r="C408" s="135"/>
      <c r="D408" s="135" t="s">
        <v>90</v>
      </c>
      <c r="E408" s="135" t="s">
        <v>157</v>
      </c>
      <c r="F408" s="135"/>
      <c r="G408" s="124"/>
      <c r="H408" s="136" t="n">
        <v>0</v>
      </c>
      <c r="I408" s="136" t="n">
        <v>0</v>
      </c>
      <c r="J408" s="136" t="n">
        <v>0</v>
      </c>
      <c r="K408" s="136" t="n">
        <v>0</v>
      </c>
      <c r="L408" s="136" t="n">
        <v>0</v>
      </c>
      <c r="M408" s="136" t="n">
        <v>0</v>
      </c>
      <c r="N408" s="136" t="n">
        <v>0</v>
      </c>
      <c r="O408" s="136" t="n">
        <v>0</v>
      </c>
      <c r="P408" s="136" t="n">
        <v>0</v>
      </c>
      <c r="Q408" s="136" t="n">
        <v>0</v>
      </c>
    </row>
    <row r="409" customFormat="false" ht="12.75" hidden="false" customHeight="false" outlineLevel="0" collapsed="false">
      <c r="A409" s="138"/>
      <c r="B409" s="134"/>
      <c r="C409" s="135"/>
      <c r="D409" s="135" t="s">
        <v>90</v>
      </c>
      <c r="E409" s="135" t="s">
        <v>147</v>
      </c>
      <c r="F409" s="135"/>
      <c r="G409" s="124"/>
      <c r="H409" s="136" t="n">
        <v>70</v>
      </c>
      <c r="I409" s="136" t="n">
        <v>70</v>
      </c>
      <c r="J409" s="136" t="n">
        <v>70</v>
      </c>
      <c r="K409" s="136" t="n">
        <v>70</v>
      </c>
      <c r="L409" s="136" t="n">
        <v>70</v>
      </c>
      <c r="M409" s="136" t="n">
        <v>70</v>
      </c>
      <c r="N409" s="136" t="n">
        <v>70</v>
      </c>
      <c r="O409" s="136" t="n">
        <v>70</v>
      </c>
      <c r="P409" s="136" t="n">
        <v>70</v>
      </c>
      <c r="Q409" s="136" t="n">
        <v>70</v>
      </c>
    </row>
    <row r="410" customFormat="false" ht="12.75" hidden="false" customHeight="false" outlineLevel="0" collapsed="false">
      <c r="A410" s="138"/>
      <c r="B410" s="134"/>
      <c r="C410" s="135"/>
      <c r="D410" s="135" t="s">
        <v>90</v>
      </c>
      <c r="E410" s="135" t="s">
        <v>157</v>
      </c>
      <c r="F410" s="135"/>
      <c r="G410" s="124"/>
      <c r="H410" s="136" t="n">
        <v>50</v>
      </c>
      <c r="I410" s="136" t="n">
        <v>100</v>
      </c>
      <c r="J410" s="136" t="n">
        <v>100</v>
      </c>
      <c r="K410" s="136" t="n">
        <v>100</v>
      </c>
      <c r="L410" s="136" t="n">
        <v>100</v>
      </c>
      <c r="M410" s="136" t="n">
        <v>100</v>
      </c>
      <c r="N410" s="136" t="n">
        <v>100</v>
      </c>
      <c r="O410" s="136" t="n">
        <v>100</v>
      </c>
      <c r="P410" s="136" t="n">
        <v>100</v>
      </c>
      <c r="Q410" s="136" t="n">
        <v>100</v>
      </c>
    </row>
    <row r="411" customFormat="false" ht="12.75" hidden="false" customHeight="false" outlineLevel="0" collapsed="false">
      <c r="A411" s="138"/>
      <c r="B411" s="134"/>
      <c r="C411" s="135"/>
      <c r="D411" s="135" t="s">
        <v>90</v>
      </c>
      <c r="E411" s="135" t="s">
        <v>157</v>
      </c>
      <c r="F411" s="135"/>
      <c r="G411" s="124"/>
      <c r="H411" s="136" t="n">
        <v>400</v>
      </c>
      <c r="I411" s="136" t="n">
        <v>400</v>
      </c>
      <c r="J411" s="136" t="n">
        <v>400</v>
      </c>
      <c r="K411" s="136" t="n">
        <v>400</v>
      </c>
      <c r="L411" s="136" t="n">
        <v>400</v>
      </c>
      <c r="M411" s="136" t="n">
        <v>400</v>
      </c>
      <c r="N411" s="136" t="n">
        <v>400</v>
      </c>
      <c r="O411" s="136" t="n">
        <v>400</v>
      </c>
      <c r="P411" s="136" t="n">
        <v>400</v>
      </c>
      <c r="Q411" s="136" t="n">
        <v>400</v>
      </c>
    </row>
    <row r="412" customFormat="false" ht="12.75" hidden="false" customHeight="false" outlineLevel="0" collapsed="false">
      <c r="A412" s="137"/>
      <c r="B412" s="134"/>
      <c r="C412" s="135"/>
      <c r="D412" s="135" t="s">
        <v>90</v>
      </c>
      <c r="E412" s="135" t="s">
        <v>157</v>
      </c>
      <c r="F412" s="135"/>
      <c r="G412" s="124"/>
      <c r="H412" s="136" t="n">
        <v>0</v>
      </c>
      <c r="I412" s="136" t="n">
        <v>0</v>
      </c>
      <c r="J412" s="136" t="n">
        <v>0</v>
      </c>
      <c r="K412" s="136" t="n">
        <v>0</v>
      </c>
      <c r="L412" s="136" t="n">
        <v>0</v>
      </c>
      <c r="M412" s="136" t="n">
        <v>0</v>
      </c>
      <c r="N412" s="136" t="n">
        <v>0</v>
      </c>
      <c r="O412" s="136" t="n">
        <v>0</v>
      </c>
      <c r="P412" s="136" t="n">
        <v>0</v>
      </c>
      <c r="Q412" s="136" t="n">
        <v>0</v>
      </c>
    </row>
    <row r="413" customFormat="false" ht="12.75" hidden="false" customHeight="false" outlineLevel="0" collapsed="false">
      <c r="A413" s="137"/>
      <c r="B413" s="134"/>
      <c r="C413" s="135"/>
      <c r="D413" s="135" t="s">
        <v>90</v>
      </c>
      <c r="E413" s="135" t="s">
        <v>147</v>
      </c>
      <c r="F413" s="135"/>
      <c r="G413" s="124"/>
      <c r="H413" s="136" t="n">
        <v>110</v>
      </c>
      <c r="I413" s="136" t="n">
        <v>110</v>
      </c>
      <c r="J413" s="136" t="n">
        <v>110</v>
      </c>
      <c r="K413" s="136" t="n">
        <v>110</v>
      </c>
      <c r="L413" s="136" t="n">
        <v>110</v>
      </c>
      <c r="M413" s="136" t="n">
        <v>110</v>
      </c>
      <c r="N413" s="136" t="n">
        <v>110</v>
      </c>
      <c r="O413" s="136" t="n">
        <v>110</v>
      </c>
      <c r="P413" s="136" t="n">
        <v>110</v>
      </c>
      <c r="Q413" s="136" t="n">
        <v>110</v>
      </c>
    </row>
    <row r="414" customFormat="false" ht="12.75" hidden="false" customHeight="false" outlineLevel="0" collapsed="false">
      <c r="A414" s="137"/>
      <c r="B414" s="134"/>
      <c r="C414" s="135"/>
      <c r="D414" s="135" t="s">
        <v>90</v>
      </c>
      <c r="E414" s="135" t="s">
        <v>157</v>
      </c>
      <c r="F414" s="135"/>
      <c r="G414" s="124"/>
      <c r="H414" s="136" t="n">
        <v>25</v>
      </c>
      <c r="I414" s="136" t="n">
        <v>25</v>
      </c>
      <c r="J414" s="136" t="n">
        <v>25</v>
      </c>
      <c r="K414" s="136" t="n">
        <v>25</v>
      </c>
      <c r="L414" s="136" t="n">
        <v>25</v>
      </c>
      <c r="M414" s="136" t="n">
        <v>25</v>
      </c>
      <c r="N414" s="136" t="n">
        <v>25</v>
      </c>
      <c r="O414" s="136" t="n">
        <v>25</v>
      </c>
      <c r="P414" s="136" t="n">
        <v>25</v>
      </c>
      <c r="Q414" s="136" t="n">
        <v>25</v>
      </c>
    </row>
    <row r="415" customFormat="false" ht="12.75" hidden="false" customHeight="false" outlineLevel="0" collapsed="false">
      <c r="A415" s="137"/>
      <c r="B415" s="134"/>
      <c r="C415" s="135"/>
      <c r="D415" s="135" t="s">
        <v>90</v>
      </c>
      <c r="E415" s="135" t="s">
        <v>157</v>
      </c>
      <c r="F415" s="135"/>
      <c r="G415" s="124"/>
      <c r="H415" s="136" t="n">
        <v>33.4</v>
      </c>
      <c r="I415" s="136" t="n">
        <v>33.4</v>
      </c>
      <c r="J415" s="136" t="n">
        <v>33.4</v>
      </c>
      <c r="K415" s="136" t="n">
        <v>33.4</v>
      </c>
      <c r="L415" s="136" t="n">
        <v>33.4</v>
      </c>
      <c r="M415" s="136" t="n">
        <v>33.4</v>
      </c>
      <c r="N415" s="136" t="n">
        <v>33.4</v>
      </c>
      <c r="O415" s="136" t="n">
        <v>33.4</v>
      </c>
      <c r="P415" s="136" t="n">
        <v>33.4</v>
      </c>
      <c r="Q415" s="136" t="n">
        <v>33.4</v>
      </c>
    </row>
    <row r="416" customFormat="false" ht="12.75" hidden="false" customHeight="false" outlineLevel="0" collapsed="false">
      <c r="A416" s="137"/>
      <c r="B416" s="134"/>
      <c r="C416" s="135"/>
      <c r="D416" s="135" t="s">
        <v>90</v>
      </c>
      <c r="E416" s="135" t="s">
        <v>147</v>
      </c>
      <c r="F416" s="135"/>
      <c r="G416" s="124"/>
      <c r="H416" s="136" t="n">
        <v>485</v>
      </c>
      <c r="I416" s="136" t="n">
        <v>485</v>
      </c>
      <c r="J416" s="136" t="n">
        <v>485</v>
      </c>
      <c r="K416" s="136" t="n">
        <v>485</v>
      </c>
      <c r="L416" s="136" t="n">
        <v>485</v>
      </c>
      <c r="M416" s="136" t="n">
        <v>485</v>
      </c>
      <c r="N416" s="136" t="n">
        <v>485</v>
      </c>
      <c r="O416" s="136" t="n">
        <v>485</v>
      </c>
      <c r="P416" s="136" t="n">
        <v>485</v>
      </c>
      <c r="Q416" s="136" t="n">
        <v>485</v>
      </c>
    </row>
    <row r="417" customFormat="false" ht="12.75" hidden="false" customHeight="false" outlineLevel="0" collapsed="false">
      <c r="A417" s="137"/>
      <c r="B417" s="134"/>
      <c r="C417" s="135"/>
      <c r="D417" s="135" t="s">
        <v>90</v>
      </c>
      <c r="E417" s="135" t="s">
        <v>147</v>
      </c>
      <c r="F417" s="135"/>
      <c r="G417" s="124"/>
      <c r="H417" s="136" t="n">
        <v>325</v>
      </c>
      <c r="I417" s="136" t="n">
        <v>325</v>
      </c>
      <c r="J417" s="136" t="n">
        <v>325</v>
      </c>
      <c r="K417" s="136" t="n">
        <v>325</v>
      </c>
      <c r="L417" s="136" t="n">
        <v>325</v>
      </c>
      <c r="M417" s="136" t="n">
        <v>325</v>
      </c>
      <c r="N417" s="136" t="n">
        <v>325</v>
      </c>
      <c r="O417" s="136" t="n">
        <v>325</v>
      </c>
      <c r="P417" s="136" t="n">
        <v>325</v>
      </c>
      <c r="Q417" s="136" t="n">
        <v>325</v>
      </c>
    </row>
    <row r="418" customFormat="false" ht="12.75" hidden="false" customHeight="false" outlineLevel="0" collapsed="false">
      <c r="A418" s="137"/>
      <c r="B418" s="134"/>
      <c r="C418" s="135"/>
      <c r="D418" s="135" t="s">
        <v>100</v>
      </c>
      <c r="E418" s="135" t="s">
        <v>157</v>
      </c>
      <c r="F418" s="135"/>
      <c r="G418" s="124"/>
      <c r="H418" s="136" t="n">
        <v>575</v>
      </c>
      <c r="I418" s="136" t="n">
        <v>575</v>
      </c>
      <c r="J418" s="136" t="n">
        <v>575</v>
      </c>
      <c r="K418" s="136" t="n">
        <v>575</v>
      </c>
      <c r="L418" s="136" t="n">
        <v>575</v>
      </c>
      <c r="M418" s="136" t="n">
        <v>575</v>
      </c>
      <c r="N418" s="136" t="n">
        <v>575</v>
      </c>
      <c r="O418" s="136" t="n">
        <v>575</v>
      </c>
      <c r="P418" s="136" t="n">
        <v>575</v>
      </c>
      <c r="Q418" s="136" t="n">
        <v>575</v>
      </c>
    </row>
    <row r="419" customFormat="false" ht="12.75" hidden="false" customHeight="false" outlineLevel="0" collapsed="false">
      <c r="A419" s="137"/>
      <c r="B419" s="134"/>
      <c r="C419" s="135"/>
      <c r="D419" s="135" t="s">
        <v>90</v>
      </c>
      <c r="E419" s="135" t="s">
        <v>157</v>
      </c>
      <c r="F419" s="135"/>
      <c r="G419" s="124"/>
      <c r="H419" s="136" t="n">
        <v>3</v>
      </c>
      <c r="I419" s="136" t="n">
        <v>3</v>
      </c>
      <c r="J419" s="136" t="n">
        <v>3</v>
      </c>
      <c r="K419" s="136" t="n">
        <v>3</v>
      </c>
      <c r="L419" s="136" t="n">
        <v>3</v>
      </c>
      <c r="M419" s="136" t="n">
        <v>3</v>
      </c>
      <c r="N419" s="136" t="n">
        <v>3</v>
      </c>
      <c r="O419" s="136" t="n">
        <v>3</v>
      </c>
      <c r="P419" s="136" t="n">
        <v>3</v>
      </c>
      <c r="Q419" s="136" t="n">
        <v>3</v>
      </c>
    </row>
    <row r="420" customFormat="false" ht="12.75" hidden="false" customHeight="false" outlineLevel="0" collapsed="false">
      <c r="A420" s="133"/>
      <c r="B420" s="134"/>
      <c r="C420" s="135"/>
      <c r="D420" s="135" t="s">
        <v>90</v>
      </c>
      <c r="E420" s="135" t="s">
        <v>147</v>
      </c>
      <c r="F420" s="135"/>
      <c r="G420" s="124"/>
      <c r="H420" s="136" t="n">
        <v>15</v>
      </c>
      <c r="I420" s="136" t="n">
        <v>15</v>
      </c>
      <c r="J420" s="136" t="n">
        <v>15</v>
      </c>
      <c r="K420" s="136" t="n">
        <v>15</v>
      </c>
      <c r="L420" s="136" t="n">
        <v>15</v>
      </c>
      <c r="M420" s="136" t="n">
        <v>15</v>
      </c>
      <c r="N420" s="136" t="n">
        <v>15</v>
      </c>
      <c r="O420" s="136" t="n">
        <v>15</v>
      </c>
      <c r="P420" s="136" t="n">
        <v>15</v>
      </c>
      <c r="Q420" s="136" t="n">
        <v>15</v>
      </c>
    </row>
    <row r="421" customFormat="false" ht="12.75" hidden="false" customHeight="false" outlineLevel="0" collapsed="false">
      <c r="A421" s="137"/>
      <c r="B421" s="134"/>
      <c r="C421" s="135"/>
      <c r="D421" s="135" t="s">
        <v>90</v>
      </c>
      <c r="E421" s="135" t="s">
        <v>157</v>
      </c>
      <c r="F421" s="135"/>
      <c r="G421" s="124"/>
      <c r="H421" s="136" t="n">
        <v>15</v>
      </c>
      <c r="I421" s="136" t="n">
        <v>15</v>
      </c>
      <c r="J421" s="136" t="n">
        <v>15</v>
      </c>
      <c r="K421" s="136" t="n">
        <v>15</v>
      </c>
      <c r="L421" s="136" t="n">
        <v>15</v>
      </c>
      <c r="M421" s="136" t="n">
        <v>15</v>
      </c>
      <c r="N421" s="136" t="n">
        <v>15</v>
      </c>
      <c r="O421" s="136" t="n">
        <v>15</v>
      </c>
      <c r="P421" s="136" t="n">
        <v>15</v>
      </c>
      <c r="Q421" s="136" t="n">
        <v>15</v>
      </c>
    </row>
    <row r="422" customFormat="false" ht="12.75" hidden="false" customHeight="false" outlineLevel="0" collapsed="false">
      <c r="A422" s="137"/>
      <c r="B422" s="134"/>
      <c r="C422" s="135"/>
      <c r="D422" s="135" t="s">
        <v>90</v>
      </c>
      <c r="E422" s="135" t="s">
        <v>147</v>
      </c>
      <c r="F422" s="135"/>
      <c r="G422" s="124"/>
      <c r="H422" s="136" t="n">
        <v>1</v>
      </c>
      <c r="I422" s="136" t="n">
        <v>1</v>
      </c>
      <c r="J422" s="136" t="n">
        <v>1</v>
      </c>
      <c r="K422" s="136" t="n">
        <v>1</v>
      </c>
      <c r="L422" s="136" t="n">
        <v>1</v>
      </c>
      <c r="M422" s="136" t="n">
        <v>1</v>
      </c>
      <c r="N422" s="136" t="n">
        <v>1</v>
      </c>
      <c r="O422" s="136" t="n">
        <v>1</v>
      </c>
      <c r="P422" s="136" t="n">
        <v>1</v>
      </c>
      <c r="Q422" s="136" t="n">
        <v>1</v>
      </c>
    </row>
    <row r="423" customFormat="false" ht="12.75" hidden="false" customHeight="false" outlineLevel="0" collapsed="false">
      <c r="A423" s="127" t="s">
        <v>950</v>
      </c>
      <c r="B423" s="127"/>
      <c r="C423" s="127"/>
      <c r="D423" s="127"/>
      <c r="E423" s="127"/>
      <c r="F423" s="127"/>
      <c r="G423" s="139"/>
      <c r="H423" s="140" t="n">
        <f aca="false">SUM(H394:H422)</f>
        <v>5023</v>
      </c>
      <c r="I423" s="140" t="n">
        <f aca="false">SUM(I394:I422)</f>
        <v>5071</v>
      </c>
      <c r="J423" s="140" t="n">
        <f aca="false">SUM(J394:J422)</f>
        <v>5074</v>
      </c>
      <c r="K423" s="140" t="n">
        <f aca="false">SUM(K394:K422)</f>
        <v>5074</v>
      </c>
      <c r="L423" s="140" t="n">
        <f aca="false">SUM(L394:L422)</f>
        <v>5074</v>
      </c>
      <c r="M423" s="140" t="n">
        <f aca="false">SUM(M394:M422)</f>
        <v>5074</v>
      </c>
      <c r="N423" s="140" t="n">
        <f aca="false">SUM(N394:N422)</f>
        <v>5074</v>
      </c>
      <c r="O423" s="140" t="n">
        <f aca="false">SUM(O394:O422)</f>
        <v>5074</v>
      </c>
      <c r="P423" s="140" t="n">
        <f aca="false">SUM(P394:P422)</f>
        <v>5074</v>
      </c>
      <c r="Q423" s="140" t="n">
        <f aca="false">SUM(Q394:Q422)</f>
        <v>5074</v>
      </c>
    </row>
    <row r="424" customFormat="false" ht="12.75" hidden="false" customHeight="false" outlineLevel="0" collapsed="false">
      <c r="A424" s="141"/>
      <c r="B424" s="142"/>
      <c r="C424" s="142"/>
      <c r="D424" s="142"/>
      <c r="E424" s="142"/>
      <c r="F424" s="44"/>
      <c r="G424" s="124"/>
      <c r="H424" s="136"/>
      <c r="I424" s="126"/>
      <c r="J424" s="126"/>
      <c r="K424" s="126"/>
      <c r="L424" s="126"/>
      <c r="M424" s="126"/>
      <c r="N424" s="126"/>
      <c r="O424" s="126"/>
      <c r="P424" s="126"/>
      <c r="Q424" s="126"/>
    </row>
    <row r="425" customFormat="false" ht="12.75" hidden="false" customHeight="false" outlineLevel="0" collapsed="false">
      <c r="A425" s="127" t="s">
        <v>951</v>
      </c>
      <c r="B425" s="127"/>
      <c r="C425" s="127"/>
      <c r="D425" s="127"/>
      <c r="E425" s="127"/>
      <c r="F425" s="44"/>
      <c r="G425" s="124"/>
      <c r="H425" s="140" t="n">
        <f aca="false">SUM(H424:H424)</f>
        <v>0</v>
      </c>
      <c r="I425" s="140" t="n">
        <f aca="false">SUM(I424:I424)</f>
        <v>0</v>
      </c>
      <c r="J425" s="140" t="n">
        <f aca="false">SUM(J424:J424)</f>
        <v>0</v>
      </c>
      <c r="K425" s="140" t="n">
        <f aca="false">SUM(K424:K424)</f>
        <v>0</v>
      </c>
      <c r="L425" s="140" t="n">
        <f aca="false">SUM(L424:L424)</f>
        <v>0</v>
      </c>
      <c r="M425" s="140" t="n">
        <f aca="false">SUM(M424:M424)</f>
        <v>0</v>
      </c>
      <c r="N425" s="140" t="n">
        <f aca="false">SUM(N424:N424)</f>
        <v>0</v>
      </c>
      <c r="O425" s="140" t="n">
        <f aca="false">SUM(O424:O424)</f>
        <v>0</v>
      </c>
      <c r="P425" s="140" t="n">
        <f aca="false">SUM(P424:P424)</f>
        <v>0</v>
      </c>
      <c r="Q425" s="140" t="n">
        <f aca="false">SUM(Q424:Q424)</f>
        <v>0</v>
      </c>
    </row>
    <row r="426" customFormat="false" ht="12.75" hidden="false" customHeight="false" outlineLevel="0" collapsed="false">
      <c r="A426" s="129"/>
      <c r="B426" s="129"/>
      <c r="C426" s="129"/>
      <c r="D426" s="129"/>
      <c r="E426" s="129"/>
      <c r="F426" s="44"/>
      <c r="G426" s="124"/>
      <c r="H426" s="131"/>
      <c r="I426" s="132"/>
      <c r="J426" s="132"/>
      <c r="K426" s="132"/>
      <c r="L426" s="44"/>
      <c r="M426" s="44"/>
      <c r="N426" s="44"/>
      <c r="O426" s="44"/>
      <c r="P426" s="44"/>
      <c r="Q426" s="44"/>
    </row>
    <row r="427" customFormat="false" ht="12.75" hidden="false" customHeight="false" outlineLevel="0" collapsed="false">
      <c r="A427" s="129" t="s">
        <v>952</v>
      </c>
      <c r="B427" s="129" t="s">
        <v>953</v>
      </c>
      <c r="C427" s="129" t="s">
        <v>396</v>
      </c>
      <c r="D427" s="129" t="s">
        <v>94</v>
      </c>
      <c r="E427" s="129" t="s">
        <v>157</v>
      </c>
      <c r="F427" s="44"/>
      <c r="G427" s="124"/>
      <c r="H427" s="136" t="n">
        <v>36</v>
      </c>
      <c r="I427" s="143" t="n">
        <v>36</v>
      </c>
      <c r="J427" s="143" t="n">
        <v>36</v>
      </c>
      <c r="K427" s="143" t="n">
        <v>36</v>
      </c>
      <c r="L427" s="143" t="n">
        <v>36</v>
      </c>
      <c r="M427" s="143" t="n">
        <v>36</v>
      </c>
      <c r="N427" s="143" t="n">
        <v>36</v>
      </c>
      <c r="O427" s="143" t="n">
        <v>36</v>
      </c>
      <c r="P427" s="143" t="n">
        <v>36</v>
      </c>
      <c r="Q427" s="143" t="n">
        <v>36</v>
      </c>
    </row>
    <row r="428" customFormat="false" ht="12.75" hidden="false" customHeight="false" outlineLevel="0" collapsed="false">
      <c r="A428" s="129" t="s">
        <v>954</v>
      </c>
      <c r="B428" s="129" t="s">
        <v>953</v>
      </c>
      <c r="C428" s="129" t="s">
        <v>955</v>
      </c>
      <c r="D428" s="129" t="s">
        <v>94</v>
      </c>
      <c r="E428" s="129" t="s">
        <v>165</v>
      </c>
      <c r="F428" s="44"/>
      <c r="G428" s="124"/>
      <c r="H428" s="136" t="n">
        <v>600</v>
      </c>
      <c r="I428" s="143" t="n">
        <v>600</v>
      </c>
      <c r="J428" s="143" t="n">
        <v>600</v>
      </c>
      <c r="K428" s="143" t="n">
        <v>600</v>
      </c>
      <c r="L428" s="143" t="n">
        <v>600</v>
      </c>
      <c r="M428" s="143" t="n">
        <v>600</v>
      </c>
      <c r="N428" s="143" t="n">
        <v>600</v>
      </c>
      <c r="O428" s="143" t="n">
        <v>600</v>
      </c>
      <c r="P428" s="143" t="n">
        <v>600</v>
      </c>
      <c r="Q428" s="143" t="n">
        <v>600</v>
      </c>
    </row>
    <row r="429" customFormat="false" ht="12.75" hidden="false" customHeight="false" outlineLevel="0" collapsed="false">
      <c r="A429" s="129" t="s">
        <v>956</v>
      </c>
      <c r="B429" s="129" t="s">
        <v>953</v>
      </c>
      <c r="C429" s="129" t="s">
        <v>529</v>
      </c>
      <c r="D429" s="129" t="s">
        <v>94</v>
      </c>
      <c r="E429" s="129" t="s">
        <v>157</v>
      </c>
      <c r="F429" s="44"/>
      <c r="G429" s="124"/>
      <c r="H429" s="136" t="n">
        <v>100</v>
      </c>
      <c r="I429" s="143" t="n">
        <v>100</v>
      </c>
      <c r="J429" s="143" t="n">
        <v>100</v>
      </c>
      <c r="K429" s="143" t="n">
        <v>100</v>
      </c>
      <c r="L429" s="143" t="n">
        <v>100</v>
      </c>
      <c r="M429" s="143" t="n">
        <v>100</v>
      </c>
      <c r="N429" s="143" t="n">
        <v>100</v>
      </c>
      <c r="O429" s="143" t="n">
        <v>100</v>
      </c>
      <c r="P429" s="143" t="n">
        <v>100</v>
      </c>
      <c r="Q429" s="143" t="n">
        <v>100</v>
      </c>
    </row>
    <row r="430" customFormat="false" ht="12.75" hidden="false" customHeight="false" outlineLevel="0" collapsed="false">
      <c r="A430" s="144" t="s">
        <v>957</v>
      </c>
      <c r="B430" s="129" t="s">
        <v>953</v>
      </c>
      <c r="C430" s="129" t="s">
        <v>670</v>
      </c>
      <c r="D430" s="129" t="s">
        <v>94</v>
      </c>
      <c r="E430" s="129" t="s">
        <v>418</v>
      </c>
      <c r="F430" s="44"/>
      <c r="G430" s="124"/>
      <c r="H430" s="136" t="n">
        <v>220</v>
      </c>
      <c r="I430" s="143" t="n">
        <v>220</v>
      </c>
      <c r="J430" s="143" t="n">
        <v>220</v>
      </c>
      <c r="K430" s="143" t="n">
        <v>220</v>
      </c>
      <c r="L430" s="143" t="n">
        <v>220</v>
      </c>
      <c r="M430" s="143" t="n">
        <v>220</v>
      </c>
      <c r="N430" s="143" t="n">
        <v>220</v>
      </c>
      <c r="O430" s="143" t="n">
        <v>220</v>
      </c>
      <c r="P430" s="143" t="n">
        <v>220</v>
      </c>
      <c r="Q430" s="143" t="n">
        <v>220</v>
      </c>
    </row>
    <row r="431" customFormat="false" ht="12.75" hidden="false" customHeight="false" outlineLevel="0" collapsed="false">
      <c r="A431" s="144" t="s">
        <v>958</v>
      </c>
      <c r="B431" s="129" t="s">
        <v>953</v>
      </c>
      <c r="C431" s="129" t="s">
        <v>374</v>
      </c>
      <c r="D431" s="129" t="s">
        <v>94</v>
      </c>
      <c r="E431" s="129" t="s">
        <v>157</v>
      </c>
      <c r="F431" s="44"/>
      <c r="G431" s="124"/>
      <c r="H431" s="136" t="n">
        <v>150</v>
      </c>
      <c r="I431" s="143" t="n">
        <v>150</v>
      </c>
      <c r="J431" s="143" t="n">
        <v>150</v>
      </c>
      <c r="K431" s="143" t="n">
        <v>150</v>
      </c>
      <c r="L431" s="143" t="n">
        <v>150</v>
      </c>
      <c r="M431" s="143" t="n">
        <v>150</v>
      </c>
      <c r="N431" s="143" t="n">
        <v>150</v>
      </c>
      <c r="O431" s="143" t="n">
        <v>150</v>
      </c>
      <c r="P431" s="143" t="n">
        <v>150</v>
      </c>
      <c r="Q431" s="143" t="n">
        <v>150</v>
      </c>
    </row>
    <row r="432" customFormat="false" ht="12.75" hidden="false" customHeight="false" outlineLevel="0" collapsed="false">
      <c r="A432" s="145" t="s">
        <v>959</v>
      </c>
      <c r="B432" s="145"/>
      <c r="C432" s="145"/>
      <c r="D432" s="145"/>
      <c r="E432" s="145"/>
      <c r="F432" s="44"/>
      <c r="G432" s="124"/>
      <c r="H432" s="140" t="n">
        <f aca="false">SUM(H427:H431)</f>
        <v>1106</v>
      </c>
      <c r="I432" s="140" t="n">
        <f aca="false">SUM(I427:I431)</f>
        <v>1106</v>
      </c>
      <c r="J432" s="140" t="n">
        <f aca="false">SUM(J427:J431)</f>
        <v>1106</v>
      </c>
      <c r="K432" s="140" t="n">
        <f aca="false">SUM(K427:K431)</f>
        <v>1106</v>
      </c>
      <c r="L432" s="140" t="n">
        <f aca="false">SUM(L427:L431)</f>
        <v>1106</v>
      </c>
      <c r="M432" s="140" t="n">
        <f aca="false">SUM(M427:M431)</f>
        <v>1106</v>
      </c>
      <c r="N432" s="140" t="n">
        <f aca="false">SUM(N427:N431)</f>
        <v>1106</v>
      </c>
      <c r="O432" s="140" t="n">
        <f aca="false">SUM(O427:O431)</f>
        <v>1106</v>
      </c>
      <c r="P432" s="140" t="n">
        <f aca="false">SUM(P427:P431)</f>
        <v>1106</v>
      </c>
      <c r="Q432" s="140" t="n">
        <f aca="false">SUM(Q427:Q431)</f>
        <v>1106</v>
      </c>
    </row>
    <row r="433" customFormat="false" ht="12.75" hidden="false" customHeight="false" outlineLevel="0" collapsed="false">
      <c r="A433" s="129"/>
      <c r="B433" s="129"/>
      <c r="C433" s="129"/>
      <c r="D433" s="129"/>
      <c r="E433" s="129"/>
      <c r="F433" s="44"/>
      <c r="G433" s="124"/>
      <c r="H433" s="131"/>
      <c r="I433" s="132"/>
      <c r="J433" s="132"/>
      <c r="K433" s="132"/>
      <c r="L433" s="44"/>
      <c r="M433" s="44"/>
      <c r="N433" s="44"/>
      <c r="O433" s="44"/>
      <c r="P433" s="44"/>
      <c r="Q433" s="44"/>
    </row>
    <row r="434" customFormat="false" ht="12.75" hidden="false" customHeight="false" outlineLevel="0" collapsed="false">
      <c r="A434" s="44" t="s">
        <v>960</v>
      </c>
      <c r="B434" s="44" t="s">
        <v>961</v>
      </c>
      <c r="C434" s="44" t="s">
        <v>955</v>
      </c>
      <c r="D434" s="44" t="s">
        <v>90</v>
      </c>
      <c r="E434" s="44" t="s">
        <v>165</v>
      </c>
      <c r="F434" s="44"/>
      <c r="G434" s="124" t="n">
        <v>2003</v>
      </c>
      <c r="H434" s="123" t="n">
        <v>153</v>
      </c>
      <c r="I434" s="123" t="n">
        <v>153</v>
      </c>
      <c r="J434" s="123" t="n">
        <v>153</v>
      </c>
      <c r="K434" s="123" t="n">
        <v>153</v>
      </c>
      <c r="L434" s="123" t="n">
        <v>153</v>
      </c>
      <c r="M434" s="123" t="n">
        <v>153</v>
      </c>
      <c r="N434" s="123" t="n">
        <v>153</v>
      </c>
      <c r="O434" s="123" t="n">
        <v>153</v>
      </c>
      <c r="P434" s="123" t="n">
        <v>153</v>
      </c>
      <c r="Q434" s="123" t="n">
        <v>153</v>
      </c>
    </row>
    <row r="435" customFormat="false" ht="12.75" hidden="false" customHeight="false" outlineLevel="0" collapsed="false">
      <c r="A435" s="44" t="s">
        <v>962</v>
      </c>
      <c r="B435" s="44" t="s">
        <v>963</v>
      </c>
      <c r="C435" s="44" t="s">
        <v>955</v>
      </c>
      <c r="D435" s="44" t="s">
        <v>90</v>
      </c>
      <c r="E435" s="44" t="s">
        <v>165</v>
      </c>
      <c r="F435" s="44"/>
      <c r="G435" s="124" t="n">
        <v>2003</v>
      </c>
      <c r="H435" s="123" t="n">
        <v>155</v>
      </c>
      <c r="I435" s="123" t="n">
        <v>155</v>
      </c>
      <c r="J435" s="123" t="n">
        <v>155</v>
      </c>
      <c r="K435" s="123" t="n">
        <v>155</v>
      </c>
      <c r="L435" s="123" t="n">
        <v>155</v>
      </c>
      <c r="M435" s="123" t="n">
        <v>155</v>
      </c>
      <c r="N435" s="123" t="n">
        <v>155</v>
      </c>
      <c r="O435" s="123" t="n">
        <v>155</v>
      </c>
      <c r="P435" s="123" t="n">
        <v>155</v>
      </c>
      <c r="Q435" s="123" t="n">
        <v>155</v>
      </c>
    </row>
    <row r="436" customFormat="false" ht="12.75" hidden="false" customHeight="false" outlineLevel="0" collapsed="false">
      <c r="A436" s="44" t="s">
        <v>964</v>
      </c>
      <c r="B436" s="44" t="s">
        <v>965</v>
      </c>
      <c r="C436" s="44" t="s">
        <v>955</v>
      </c>
      <c r="D436" s="44" t="s">
        <v>90</v>
      </c>
      <c r="E436" s="44" t="s">
        <v>165</v>
      </c>
      <c r="F436" s="44"/>
      <c r="G436" s="124" t="n">
        <v>2003</v>
      </c>
      <c r="H436" s="123" t="n">
        <v>315</v>
      </c>
      <c r="I436" s="123" t="n">
        <v>315</v>
      </c>
      <c r="J436" s="123" t="n">
        <v>315</v>
      </c>
      <c r="K436" s="123" t="n">
        <v>315</v>
      </c>
      <c r="L436" s="123" t="n">
        <v>315</v>
      </c>
      <c r="M436" s="123" t="n">
        <v>315</v>
      </c>
      <c r="N436" s="123" t="n">
        <v>315</v>
      </c>
      <c r="O436" s="123" t="n">
        <v>315</v>
      </c>
      <c r="P436" s="123" t="n">
        <v>315</v>
      </c>
      <c r="Q436" s="123" t="n">
        <v>315</v>
      </c>
    </row>
    <row r="437" customFormat="false" ht="12.75" hidden="false" customHeight="false" outlineLevel="0" collapsed="false">
      <c r="A437" s="44" t="s">
        <v>966</v>
      </c>
      <c r="B437" s="44" t="s">
        <v>967</v>
      </c>
      <c r="C437" s="44" t="s">
        <v>955</v>
      </c>
      <c r="D437" s="44" t="s">
        <v>90</v>
      </c>
      <c r="E437" s="44" t="s">
        <v>165</v>
      </c>
      <c r="F437" s="44"/>
      <c r="G437" s="124" t="n">
        <v>2003</v>
      </c>
      <c r="H437" s="123" t="n">
        <v>153</v>
      </c>
      <c r="I437" s="123" t="n">
        <v>153</v>
      </c>
      <c r="J437" s="123" t="n">
        <v>153</v>
      </c>
      <c r="K437" s="123" t="n">
        <v>153</v>
      </c>
      <c r="L437" s="123" t="n">
        <v>153</v>
      </c>
      <c r="M437" s="123" t="n">
        <v>153</v>
      </c>
      <c r="N437" s="123" t="n">
        <v>153</v>
      </c>
      <c r="O437" s="123" t="n">
        <v>153</v>
      </c>
      <c r="P437" s="123" t="n">
        <v>153</v>
      </c>
      <c r="Q437" s="123" t="n">
        <v>153</v>
      </c>
    </row>
    <row r="438" customFormat="false" ht="12.75" hidden="false" customHeight="false" outlineLevel="0" collapsed="false">
      <c r="A438" s="44" t="s">
        <v>968</v>
      </c>
      <c r="B438" s="44" t="s">
        <v>969</v>
      </c>
      <c r="C438" s="44" t="s">
        <v>955</v>
      </c>
      <c r="D438" s="44" t="s">
        <v>90</v>
      </c>
      <c r="E438" s="44" t="s">
        <v>165</v>
      </c>
      <c r="F438" s="44"/>
      <c r="G438" s="124" t="n">
        <v>2003</v>
      </c>
      <c r="H438" s="123" t="n">
        <v>155</v>
      </c>
      <c r="I438" s="123" t="n">
        <v>155</v>
      </c>
      <c r="J438" s="123" t="n">
        <v>155</v>
      </c>
      <c r="K438" s="123" t="n">
        <v>155</v>
      </c>
      <c r="L438" s="123" t="n">
        <v>155</v>
      </c>
      <c r="M438" s="123" t="n">
        <v>155</v>
      </c>
      <c r="N438" s="123" t="n">
        <v>155</v>
      </c>
      <c r="O438" s="123" t="n">
        <v>155</v>
      </c>
      <c r="P438" s="123" t="n">
        <v>155</v>
      </c>
      <c r="Q438" s="123" t="n">
        <v>155</v>
      </c>
    </row>
    <row r="439" customFormat="false" ht="12.75" hidden="false" customHeight="false" outlineLevel="0" collapsed="false">
      <c r="A439" s="44" t="s">
        <v>970</v>
      </c>
      <c r="B439" s="44" t="s">
        <v>971</v>
      </c>
      <c r="C439" s="44" t="s">
        <v>955</v>
      </c>
      <c r="D439" s="44" t="s">
        <v>90</v>
      </c>
      <c r="E439" s="44" t="s">
        <v>165</v>
      </c>
      <c r="F439" s="44"/>
      <c r="G439" s="124" t="n">
        <v>2003</v>
      </c>
      <c r="H439" s="123" t="n">
        <v>315</v>
      </c>
      <c r="I439" s="123" t="n">
        <v>315</v>
      </c>
      <c r="J439" s="123" t="n">
        <v>315</v>
      </c>
      <c r="K439" s="123" t="n">
        <v>315</v>
      </c>
      <c r="L439" s="123" t="n">
        <v>315</v>
      </c>
      <c r="M439" s="123" t="n">
        <v>315</v>
      </c>
      <c r="N439" s="123" t="n">
        <v>315</v>
      </c>
      <c r="O439" s="123" t="n">
        <v>315</v>
      </c>
      <c r="P439" s="123" t="n">
        <v>315</v>
      </c>
      <c r="Q439" s="123" t="n">
        <v>315</v>
      </c>
    </row>
    <row r="440" customFormat="false" ht="12.75" hidden="false" customHeight="false" outlineLevel="0" collapsed="false">
      <c r="A440" s="44" t="s">
        <v>972</v>
      </c>
      <c r="B440" s="44" t="s">
        <v>973</v>
      </c>
      <c r="C440" s="44" t="s">
        <v>481</v>
      </c>
      <c r="D440" s="44" t="s">
        <v>90</v>
      </c>
      <c r="E440" s="44" t="s">
        <v>165</v>
      </c>
      <c r="F440" s="44"/>
      <c r="G440" s="124" t="n">
        <v>2000</v>
      </c>
      <c r="H440" s="123" t="n">
        <v>160</v>
      </c>
      <c r="I440" s="123" t="n">
        <v>160</v>
      </c>
      <c r="J440" s="123" t="n">
        <v>160</v>
      </c>
      <c r="K440" s="123" t="n">
        <v>160</v>
      </c>
      <c r="L440" s="123" t="n">
        <v>160</v>
      </c>
      <c r="M440" s="123" t="n">
        <v>160</v>
      </c>
      <c r="N440" s="123" t="n">
        <v>160</v>
      </c>
      <c r="O440" s="123" t="n">
        <v>160</v>
      </c>
      <c r="P440" s="123" t="n">
        <v>160</v>
      </c>
      <c r="Q440" s="123" t="n">
        <v>160</v>
      </c>
    </row>
    <row r="441" customFormat="false" ht="12.75" hidden="false" customHeight="false" outlineLevel="0" collapsed="false">
      <c r="A441" s="44" t="s">
        <v>974</v>
      </c>
      <c r="B441" s="44" t="s">
        <v>975</v>
      </c>
      <c r="C441" s="44" t="s">
        <v>481</v>
      </c>
      <c r="D441" s="44" t="s">
        <v>90</v>
      </c>
      <c r="E441" s="44" t="s">
        <v>165</v>
      </c>
      <c r="F441" s="44"/>
      <c r="G441" s="124" t="n">
        <v>2000</v>
      </c>
      <c r="H441" s="123" t="n">
        <v>160</v>
      </c>
      <c r="I441" s="123" t="n">
        <v>160</v>
      </c>
      <c r="J441" s="123" t="n">
        <v>160</v>
      </c>
      <c r="K441" s="123" t="n">
        <v>160</v>
      </c>
      <c r="L441" s="123" t="n">
        <v>160</v>
      </c>
      <c r="M441" s="123" t="n">
        <v>160</v>
      </c>
      <c r="N441" s="123" t="n">
        <v>160</v>
      </c>
      <c r="O441" s="123" t="n">
        <v>160</v>
      </c>
      <c r="P441" s="123" t="n">
        <v>160</v>
      </c>
      <c r="Q441" s="123" t="n">
        <v>160</v>
      </c>
    </row>
    <row r="442" customFormat="false" ht="12.75" hidden="false" customHeight="false" outlineLevel="0" collapsed="false">
      <c r="A442" s="44" t="s">
        <v>976</v>
      </c>
      <c r="B442" s="44" t="s">
        <v>977</v>
      </c>
      <c r="C442" s="44" t="s">
        <v>481</v>
      </c>
      <c r="D442" s="44" t="s">
        <v>90</v>
      </c>
      <c r="E442" s="44" t="s">
        <v>165</v>
      </c>
      <c r="F442" s="44"/>
      <c r="G442" s="124" t="n">
        <v>2000</v>
      </c>
      <c r="H442" s="123" t="n">
        <v>160</v>
      </c>
      <c r="I442" s="123" t="n">
        <v>160</v>
      </c>
      <c r="J442" s="123" t="n">
        <v>160</v>
      </c>
      <c r="K442" s="123" t="n">
        <v>160</v>
      </c>
      <c r="L442" s="123" t="n">
        <v>160</v>
      </c>
      <c r="M442" s="123" t="n">
        <v>160</v>
      </c>
      <c r="N442" s="123" t="n">
        <v>160</v>
      </c>
      <c r="O442" s="123" t="n">
        <v>160</v>
      </c>
      <c r="P442" s="123" t="n">
        <v>160</v>
      </c>
      <c r="Q442" s="123" t="n">
        <v>160</v>
      </c>
    </row>
    <row r="443" customFormat="false" ht="12.75" hidden="false" customHeight="false" outlineLevel="0" collapsed="false">
      <c r="A443" s="44" t="s">
        <v>978</v>
      </c>
      <c r="B443" s="44" t="s">
        <v>979</v>
      </c>
      <c r="C443" s="44" t="s">
        <v>481</v>
      </c>
      <c r="D443" s="44" t="s">
        <v>90</v>
      </c>
      <c r="E443" s="44" t="s">
        <v>165</v>
      </c>
      <c r="F443" s="44"/>
      <c r="G443" s="124" t="n">
        <v>2000</v>
      </c>
      <c r="H443" s="123" t="n">
        <v>390</v>
      </c>
      <c r="I443" s="123" t="n">
        <v>390</v>
      </c>
      <c r="J443" s="123" t="n">
        <v>390</v>
      </c>
      <c r="K443" s="123" t="n">
        <v>390</v>
      </c>
      <c r="L443" s="123" t="n">
        <v>390</v>
      </c>
      <c r="M443" s="123" t="n">
        <v>390</v>
      </c>
      <c r="N443" s="123" t="n">
        <v>390</v>
      </c>
      <c r="O443" s="123" t="n">
        <v>390</v>
      </c>
      <c r="P443" s="123" t="n">
        <v>390</v>
      </c>
      <c r="Q443" s="123" t="n">
        <v>390</v>
      </c>
    </row>
    <row r="444" customFormat="false" ht="12.75" hidden="false" customHeight="false" outlineLevel="0" collapsed="false">
      <c r="A444" s="44" t="s">
        <v>980</v>
      </c>
      <c r="B444" s="44" t="s">
        <v>981</v>
      </c>
      <c r="C444" s="44" t="s">
        <v>626</v>
      </c>
      <c r="D444" s="44" t="s">
        <v>90</v>
      </c>
      <c r="E444" s="44" t="s">
        <v>165</v>
      </c>
      <c r="F444" s="44"/>
      <c r="G444" s="124" t="n">
        <v>2001</v>
      </c>
      <c r="H444" s="123" t="n">
        <v>156</v>
      </c>
      <c r="I444" s="123" t="n">
        <v>156</v>
      </c>
      <c r="J444" s="123" t="n">
        <v>156</v>
      </c>
      <c r="K444" s="123" t="n">
        <v>156</v>
      </c>
      <c r="L444" s="123" t="n">
        <v>156</v>
      </c>
      <c r="M444" s="123" t="n">
        <v>156</v>
      </c>
      <c r="N444" s="123" t="n">
        <v>156</v>
      </c>
      <c r="O444" s="123" t="n">
        <v>156</v>
      </c>
      <c r="P444" s="123" t="n">
        <v>156</v>
      </c>
      <c r="Q444" s="123" t="n">
        <v>156</v>
      </c>
    </row>
    <row r="445" customFormat="false" ht="12.75" hidden="false" customHeight="false" outlineLevel="0" collapsed="false">
      <c r="A445" s="44" t="s">
        <v>982</v>
      </c>
      <c r="B445" s="44" t="s">
        <v>983</v>
      </c>
      <c r="C445" s="44" t="s">
        <v>626</v>
      </c>
      <c r="D445" s="44" t="s">
        <v>90</v>
      </c>
      <c r="E445" s="44" t="s">
        <v>165</v>
      </c>
      <c r="F445" s="44"/>
      <c r="G445" s="124" t="n">
        <v>2001</v>
      </c>
      <c r="H445" s="123" t="n">
        <v>135</v>
      </c>
      <c r="I445" s="123" t="n">
        <v>135</v>
      </c>
      <c r="J445" s="123" t="n">
        <v>135</v>
      </c>
      <c r="K445" s="123" t="n">
        <v>135</v>
      </c>
      <c r="L445" s="123" t="n">
        <v>135</v>
      </c>
      <c r="M445" s="123" t="n">
        <v>135</v>
      </c>
      <c r="N445" s="123" t="n">
        <v>135</v>
      </c>
      <c r="O445" s="123" t="n">
        <v>135</v>
      </c>
      <c r="P445" s="123" t="n">
        <v>135</v>
      </c>
      <c r="Q445" s="123" t="n">
        <v>135</v>
      </c>
    </row>
    <row r="446" customFormat="false" ht="12.75" hidden="false" customHeight="false" outlineLevel="0" collapsed="false">
      <c r="A446" s="44" t="s">
        <v>984</v>
      </c>
      <c r="B446" s="44" t="s">
        <v>985</v>
      </c>
      <c r="C446" s="44" t="s">
        <v>626</v>
      </c>
      <c r="D446" s="44" t="s">
        <v>90</v>
      </c>
      <c r="E446" s="44" t="s">
        <v>165</v>
      </c>
      <c r="F446" s="44"/>
      <c r="G446" s="124" t="n">
        <v>2001</v>
      </c>
      <c r="H446" s="123" t="n">
        <v>153</v>
      </c>
      <c r="I446" s="123" t="n">
        <v>153</v>
      </c>
      <c r="J446" s="123" t="n">
        <v>153</v>
      </c>
      <c r="K446" s="123" t="n">
        <v>153</v>
      </c>
      <c r="L446" s="123" t="n">
        <v>153</v>
      </c>
      <c r="M446" s="123" t="n">
        <v>153</v>
      </c>
      <c r="N446" s="123" t="n">
        <v>153</v>
      </c>
      <c r="O446" s="123" t="n">
        <v>153</v>
      </c>
      <c r="P446" s="123" t="n">
        <v>153</v>
      </c>
      <c r="Q446" s="123" t="n">
        <v>153</v>
      </c>
    </row>
    <row r="447" customFormat="false" ht="12.75" hidden="false" customHeight="false" outlineLevel="0" collapsed="false">
      <c r="A447" s="44" t="s">
        <v>986</v>
      </c>
      <c r="B447" s="44" t="s">
        <v>987</v>
      </c>
      <c r="C447" s="44" t="s">
        <v>626</v>
      </c>
      <c r="D447" s="44" t="s">
        <v>90</v>
      </c>
      <c r="E447" s="44" t="s">
        <v>165</v>
      </c>
      <c r="F447" s="44"/>
      <c r="G447" s="124" t="n">
        <v>2001</v>
      </c>
      <c r="H447" s="123" t="n">
        <v>402</v>
      </c>
      <c r="I447" s="123" t="n">
        <v>402</v>
      </c>
      <c r="J447" s="123" t="n">
        <v>402</v>
      </c>
      <c r="K447" s="123" t="n">
        <v>402</v>
      </c>
      <c r="L447" s="123" t="n">
        <v>402</v>
      </c>
      <c r="M447" s="123" t="n">
        <v>402</v>
      </c>
      <c r="N447" s="123" t="n">
        <v>402</v>
      </c>
      <c r="O447" s="123" t="n">
        <v>402</v>
      </c>
      <c r="P447" s="123" t="n">
        <v>402</v>
      </c>
      <c r="Q447" s="123" t="n">
        <v>402</v>
      </c>
    </row>
    <row r="448" customFormat="false" ht="12.75" hidden="false" customHeight="false" outlineLevel="0" collapsed="false">
      <c r="A448" s="127" t="s">
        <v>988</v>
      </c>
      <c r="B448" s="127"/>
      <c r="C448" s="127"/>
      <c r="D448" s="127"/>
      <c r="E448" s="127"/>
      <c r="F448" s="127"/>
      <c r="G448" s="139"/>
      <c r="H448" s="140" t="n">
        <f aca="false">SUM(H434:H447)</f>
        <v>2962</v>
      </c>
      <c r="I448" s="140" t="n">
        <f aca="false">SUM(I434:I447)</f>
        <v>2962</v>
      </c>
      <c r="J448" s="140" t="n">
        <f aca="false">SUM(J434:J447)</f>
        <v>2962</v>
      </c>
      <c r="K448" s="140" t="n">
        <f aca="false">SUM(K434:K447)</f>
        <v>2962</v>
      </c>
      <c r="L448" s="140" t="n">
        <f aca="false">SUM(L434:L447)</f>
        <v>2962</v>
      </c>
      <c r="M448" s="140" t="n">
        <f aca="false">SUM(M434:M447)</f>
        <v>2962</v>
      </c>
      <c r="N448" s="140" t="n">
        <f aca="false">SUM(N434:N447)</f>
        <v>2962</v>
      </c>
      <c r="O448" s="140" t="n">
        <f aca="false">SUM(O434:O447)</f>
        <v>2962</v>
      </c>
      <c r="P448" s="140" t="n">
        <f aca="false">SUM(P434:P447)</f>
        <v>2962</v>
      </c>
      <c r="Q448" s="140" t="n">
        <f aca="false">SUM(Q434:Q447)</f>
        <v>2962</v>
      </c>
    </row>
    <row r="449" customFormat="false" ht="12.75" hidden="false" customHeight="false" outlineLevel="0" collapsed="false">
      <c r="A449" s="129"/>
      <c r="B449" s="129"/>
      <c r="C449" s="129"/>
      <c r="D449" s="129"/>
      <c r="E449" s="129"/>
      <c r="F449" s="129"/>
      <c r="G449" s="130"/>
      <c r="H449" s="131"/>
      <c r="I449" s="132"/>
      <c r="J449" s="132"/>
      <c r="K449" s="132"/>
      <c r="L449" s="44"/>
      <c r="M449" s="44"/>
      <c r="N449" s="44"/>
      <c r="O449" s="44"/>
      <c r="P449" s="44"/>
      <c r="Q449" s="44"/>
    </row>
    <row r="450" customFormat="false" ht="12.75" hidden="false" customHeight="false" outlineLevel="0" collapsed="false">
      <c r="A450" s="44" t="s">
        <v>989</v>
      </c>
      <c r="B450" s="44" t="s">
        <v>990</v>
      </c>
      <c r="C450" s="44" t="s">
        <v>991</v>
      </c>
      <c r="D450" s="44" t="s">
        <v>86</v>
      </c>
      <c r="E450" s="44" t="s">
        <v>418</v>
      </c>
      <c r="F450" s="44"/>
      <c r="G450" s="124" t="n">
        <v>1995</v>
      </c>
      <c r="H450" s="123" t="n">
        <v>39.8</v>
      </c>
      <c r="I450" s="123" t="n">
        <v>39.8</v>
      </c>
      <c r="J450" s="123" t="n">
        <v>39.8</v>
      </c>
      <c r="K450" s="123" t="n">
        <v>39.8</v>
      </c>
      <c r="L450" s="123" t="n">
        <v>39.8</v>
      </c>
      <c r="M450" s="123" t="n">
        <v>39.8</v>
      </c>
      <c r="N450" s="123" t="n">
        <v>39.8</v>
      </c>
      <c r="O450" s="123" t="n">
        <v>39.8</v>
      </c>
      <c r="P450" s="123" t="n">
        <v>39.8</v>
      </c>
      <c r="Q450" s="123" t="n">
        <v>39.8</v>
      </c>
    </row>
    <row r="451" customFormat="false" ht="12.75" hidden="false" customHeight="false" outlineLevel="0" collapsed="false">
      <c r="A451" s="44" t="s">
        <v>992</v>
      </c>
      <c r="B451" s="44" t="s">
        <v>993</v>
      </c>
      <c r="C451" s="44" t="s">
        <v>417</v>
      </c>
      <c r="D451" s="44" t="s">
        <v>86</v>
      </c>
      <c r="E451" s="44" t="s">
        <v>418</v>
      </c>
      <c r="F451" s="44"/>
      <c r="G451" s="124" t="n">
        <v>1999</v>
      </c>
      <c r="H451" s="123" t="n">
        <v>34.32</v>
      </c>
      <c r="I451" s="123" t="n">
        <v>34.32</v>
      </c>
      <c r="J451" s="123" t="n">
        <v>34.32</v>
      </c>
      <c r="K451" s="123" t="n">
        <v>34.32</v>
      </c>
      <c r="L451" s="123" t="n">
        <v>34.32</v>
      </c>
      <c r="M451" s="123" t="n">
        <v>34.32</v>
      </c>
      <c r="N451" s="123" t="n">
        <v>34.32</v>
      </c>
      <c r="O451" s="123" t="n">
        <v>34.32</v>
      </c>
      <c r="P451" s="123" t="n">
        <v>34.32</v>
      </c>
      <c r="Q451" s="123" t="n">
        <v>34.32</v>
      </c>
    </row>
    <row r="452" customFormat="false" ht="12.75" hidden="false" customHeight="false" outlineLevel="0" collapsed="false">
      <c r="A452" s="44" t="s">
        <v>994</v>
      </c>
      <c r="B452" s="44" t="s">
        <v>995</v>
      </c>
      <c r="C452" s="44" t="s">
        <v>996</v>
      </c>
      <c r="D452" s="44" t="s">
        <v>86</v>
      </c>
      <c r="E452" s="44" t="s">
        <v>418</v>
      </c>
      <c r="F452" s="44"/>
      <c r="G452" s="124" t="n">
        <v>1999</v>
      </c>
      <c r="H452" s="123" t="n">
        <v>74.2</v>
      </c>
      <c r="I452" s="123" t="n">
        <v>74.2</v>
      </c>
      <c r="J452" s="123" t="n">
        <v>74.2</v>
      </c>
      <c r="K452" s="123" t="n">
        <v>74.2</v>
      </c>
      <c r="L452" s="123" t="n">
        <v>74.2</v>
      </c>
      <c r="M452" s="123" t="n">
        <v>74.2</v>
      </c>
      <c r="N452" s="123" t="n">
        <v>74.2</v>
      </c>
      <c r="O452" s="123" t="n">
        <v>74.2</v>
      </c>
      <c r="P452" s="123" t="n">
        <v>74.2</v>
      </c>
      <c r="Q452" s="123" t="n">
        <v>74.2</v>
      </c>
    </row>
    <row r="453" customFormat="false" ht="12.75" hidden="false" customHeight="false" outlineLevel="0" collapsed="false">
      <c r="A453" s="44" t="s">
        <v>997</v>
      </c>
      <c r="B453" s="44" t="s">
        <v>998</v>
      </c>
      <c r="C453" s="44" t="s">
        <v>999</v>
      </c>
      <c r="D453" s="44" t="s">
        <v>86</v>
      </c>
      <c r="E453" s="44" t="s">
        <v>418</v>
      </c>
      <c r="F453" s="44"/>
      <c r="G453" s="124" t="n">
        <v>2001</v>
      </c>
      <c r="H453" s="123" t="n">
        <v>82.5</v>
      </c>
      <c r="I453" s="123" t="n">
        <v>82.5</v>
      </c>
      <c r="J453" s="123" t="n">
        <v>82.5</v>
      </c>
      <c r="K453" s="123" t="n">
        <v>82.5</v>
      </c>
      <c r="L453" s="123" t="n">
        <v>82.5</v>
      </c>
      <c r="M453" s="123" t="n">
        <v>82.5</v>
      </c>
      <c r="N453" s="123" t="n">
        <v>82.5</v>
      </c>
      <c r="O453" s="123" t="n">
        <v>82.5</v>
      </c>
      <c r="P453" s="123" t="n">
        <v>82.5</v>
      </c>
      <c r="Q453" s="123" t="n">
        <v>82.5</v>
      </c>
    </row>
    <row r="454" customFormat="false" ht="12.75" hidden="false" customHeight="false" outlineLevel="0" collapsed="false">
      <c r="A454" s="44" t="s">
        <v>1000</v>
      </c>
      <c r="B454" s="44" t="s">
        <v>1001</v>
      </c>
      <c r="C454" s="44" t="s">
        <v>996</v>
      </c>
      <c r="D454" s="44" t="s">
        <v>86</v>
      </c>
      <c r="E454" s="44" t="s">
        <v>418</v>
      </c>
      <c r="F454" s="44"/>
      <c r="G454" s="124" t="n">
        <v>2001</v>
      </c>
      <c r="H454" s="123" t="n">
        <v>79.3</v>
      </c>
      <c r="I454" s="123" t="n">
        <v>79.3</v>
      </c>
      <c r="J454" s="123" t="n">
        <v>79.3</v>
      </c>
      <c r="K454" s="123" t="n">
        <v>79.3</v>
      </c>
      <c r="L454" s="123" t="n">
        <v>79.3</v>
      </c>
      <c r="M454" s="123" t="n">
        <v>79.3</v>
      </c>
      <c r="N454" s="123" t="n">
        <v>79.3</v>
      </c>
      <c r="O454" s="123" t="n">
        <v>79.3</v>
      </c>
      <c r="P454" s="123" t="n">
        <v>79.3</v>
      </c>
      <c r="Q454" s="123" t="n">
        <v>79.3</v>
      </c>
      <c r="R454" s="146"/>
    </row>
    <row r="455" customFormat="false" ht="12.75" hidden="false" customHeight="false" outlineLevel="0" collapsed="false">
      <c r="A455" s="44" t="s">
        <v>1002</v>
      </c>
      <c r="B455" s="44" t="s">
        <v>1003</v>
      </c>
      <c r="C455" s="44" t="s">
        <v>996</v>
      </c>
      <c r="D455" s="44" t="s">
        <v>86</v>
      </c>
      <c r="E455" s="44" t="s">
        <v>418</v>
      </c>
      <c r="F455" s="44"/>
      <c r="G455" s="124" t="n">
        <v>2001</v>
      </c>
      <c r="H455" s="123" t="n">
        <v>79.3</v>
      </c>
      <c r="I455" s="123" t="n">
        <v>79.3</v>
      </c>
      <c r="J455" s="123" t="n">
        <v>79.3</v>
      </c>
      <c r="K455" s="123" t="n">
        <v>79.3</v>
      </c>
      <c r="L455" s="123" t="n">
        <v>79.3</v>
      </c>
      <c r="M455" s="123" t="n">
        <v>79.3</v>
      </c>
      <c r="N455" s="123" t="n">
        <v>79.3</v>
      </c>
      <c r="O455" s="123" t="n">
        <v>79.3</v>
      </c>
      <c r="P455" s="123" t="n">
        <v>79.3</v>
      </c>
      <c r="Q455" s="123" t="n">
        <v>79.3</v>
      </c>
      <c r="R455" s="146"/>
    </row>
    <row r="456" customFormat="false" ht="12.75" hidden="false" customHeight="false" outlineLevel="0" collapsed="false">
      <c r="A456" s="44" t="s">
        <v>1004</v>
      </c>
      <c r="B456" s="44" t="s">
        <v>1005</v>
      </c>
      <c r="C456" s="44" t="s">
        <v>996</v>
      </c>
      <c r="D456" s="44" t="s">
        <v>86</v>
      </c>
      <c r="E456" s="44" t="s">
        <v>418</v>
      </c>
      <c r="F456" s="44"/>
      <c r="G456" s="124" t="n">
        <v>2001</v>
      </c>
      <c r="H456" s="123" t="n">
        <v>40.3</v>
      </c>
      <c r="I456" s="123" t="n">
        <v>40.3</v>
      </c>
      <c r="J456" s="123" t="n">
        <v>40.3</v>
      </c>
      <c r="K456" s="123" t="n">
        <v>40.3</v>
      </c>
      <c r="L456" s="123" t="n">
        <v>40.3</v>
      </c>
      <c r="M456" s="123" t="n">
        <v>40.3</v>
      </c>
      <c r="N456" s="123" t="n">
        <v>40.3</v>
      </c>
      <c r="O456" s="123" t="n">
        <v>40.3</v>
      </c>
      <c r="P456" s="123" t="n">
        <v>40.3</v>
      </c>
      <c r="Q456" s="123" t="n">
        <v>40.3</v>
      </c>
      <c r="R456" s="146"/>
    </row>
    <row r="457" customFormat="false" ht="12.75" hidden="false" customHeight="false" outlineLevel="0" collapsed="false">
      <c r="A457" s="44" t="s">
        <v>1006</v>
      </c>
      <c r="B457" s="44" t="s">
        <v>1007</v>
      </c>
      <c r="C457" s="44" t="s">
        <v>996</v>
      </c>
      <c r="D457" s="44" t="s">
        <v>86</v>
      </c>
      <c r="E457" s="44" t="s">
        <v>418</v>
      </c>
      <c r="F457" s="44"/>
      <c r="G457" s="124" t="n">
        <v>2001</v>
      </c>
      <c r="H457" s="123" t="n">
        <v>79.3</v>
      </c>
      <c r="I457" s="123" t="n">
        <v>79.3</v>
      </c>
      <c r="J457" s="123" t="n">
        <v>79.3</v>
      </c>
      <c r="K457" s="123" t="n">
        <v>79.3</v>
      </c>
      <c r="L457" s="123" t="n">
        <v>79.3</v>
      </c>
      <c r="M457" s="123" t="n">
        <v>79.3</v>
      </c>
      <c r="N457" s="123" t="n">
        <v>79.3</v>
      </c>
      <c r="O457" s="123" t="n">
        <v>79.3</v>
      </c>
      <c r="P457" s="123" t="n">
        <v>79.3</v>
      </c>
      <c r="Q457" s="123" t="n">
        <v>79.3</v>
      </c>
      <c r="R457" s="146"/>
    </row>
    <row r="458" customFormat="false" ht="12.75" hidden="false" customHeight="false" outlineLevel="0" collapsed="false">
      <c r="A458" s="44" t="s">
        <v>1008</v>
      </c>
      <c r="B458" s="44" t="s">
        <v>1009</v>
      </c>
      <c r="C458" s="44" t="s">
        <v>999</v>
      </c>
      <c r="D458" s="44" t="s">
        <v>86</v>
      </c>
      <c r="E458" s="44" t="s">
        <v>418</v>
      </c>
      <c r="F458" s="44"/>
      <c r="G458" s="124" t="n">
        <v>2001</v>
      </c>
      <c r="H458" s="123" t="n">
        <v>82.5</v>
      </c>
      <c r="I458" s="123" t="n">
        <v>82.5</v>
      </c>
      <c r="J458" s="123" t="n">
        <v>82.5</v>
      </c>
      <c r="K458" s="123" t="n">
        <v>82.5</v>
      </c>
      <c r="L458" s="123" t="n">
        <v>82.5</v>
      </c>
      <c r="M458" s="123" t="n">
        <v>82.5</v>
      </c>
      <c r="N458" s="123" t="n">
        <v>82.5</v>
      </c>
      <c r="O458" s="123" t="n">
        <v>82.5</v>
      </c>
      <c r="P458" s="123" t="n">
        <v>82.5</v>
      </c>
      <c r="Q458" s="123" t="n">
        <v>82.5</v>
      </c>
      <c r="R458" s="146"/>
    </row>
    <row r="459" customFormat="false" ht="12.75" hidden="false" customHeight="false" outlineLevel="0" collapsed="false">
      <c r="A459" s="44" t="s">
        <v>1010</v>
      </c>
      <c r="B459" s="44" t="s">
        <v>1011</v>
      </c>
      <c r="C459" s="44" t="s">
        <v>999</v>
      </c>
      <c r="D459" s="44" t="s">
        <v>86</v>
      </c>
      <c r="E459" s="44" t="s">
        <v>418</v>
      </c>
      <c r="F459" s="44"/>
      <c r="G459" s="124" t="n">
        <v>2001</v>
      </c>
      <c r="H459" s="123" t="n">
        <v>77.22</v>
      </c>
      <c r="I459" s="123" t="n">
        <v>77.22</v>
      </c>
      <c r="J459" s="123" t="n">
        <v>77.22</v>
      </c>
      <c r="K459" s="123" t="n">
        <v>77.22</v>
      </c>
      <c r="L459" s="123" t="n">
        <v>77.22</v>
      </c>
      <c r="M459" s="123" t="n">
        <v>77.22</v>
      </c>
      <c r="N459" s="123" t="n">
        <v>77.22</v>
      </c>
      <c r="O459" s="123" t="n">
        <v>77.22</v>
      </c>
      <c r="P459" s="123" t="n">
        <v>77.22</v>
      </c>
      <c r="Q459" s="123" t="n">
        <v>77.22</v>
      </c>
      <c r="R459" s="146"/>
    </row>
    <row r="460" customFormat="false" ht="12.75" hidden="false" customHeight="false" outlineLevel="0" collapsed="false">
      <c r="A460" s="44" t="s">
        <v>1012</v>
      </c>
      <c r="B460" s="44" t="s">
        <v>1013</v>
      </c>
      <c r="C460" s="44" t="s">
        <v>1014</v>
      </c>
      <c r="D460" s="44" t="s">
        <v>86</v>
      </c>
      <c r="E460" s="44" t="s">
        <v>418</v>
      </c>
      <c r="F460" s="44"/>
      <c r="G460" s="124" t="n">
        <v>2001</v>
      </c>
      <c r="H460" s="123" t="n">
        <v>150</v>
      </c>
      <c r="I460" s="123" t="n">
        <v>150</v>
      </c>
      <c r="J460" s="123" t="n">
        <v>150</v>
      </c>
      <c r="K460" s="123" t="n">
        <v>150</v>
      </c>
      <c r="L460" s="123" t="n">
        <v>150</v>
      </c>
      <c r="M460" s="123" t="n">
        <v>150</v>
      </c>
      <c r="N460" s="123" t="n">
        <v>150</v>
      </c>
      <c r="O460" s="123" t="n">
        <v>150</v>
      </c>
      <c r="P460" s="123" t="n">
        <v>150</v>
      </c>
      <c r="Q460" s="123" t="n">
        <v>150</v>
      </c>
      <c r="R460" s="146"/>
    </row>
    <row r="461" customFormat="false" ht="12.75" hidden="false" customHeight="false" outlineLevel="0" collapsed="false">
      <c r="A461" s="44" t="s">
        <v>1015</v>
      </c>
      <c r="B461" s="44" t="s">
        <v>1016</v>
      </c>
      <c r="C461" s="44" t="s">
        <v>999</v>
      </c>
      <c r="D461" s="44" t="s">
        <v>86</v>
      </c>
      <c r="E461" s="44" t="s">
        <v>418</v>
      </c>
      <c r="F461" s="44"/>
      <c r="G461" s="124" t="n">
        <v>2002</v>
      </c>
      <c r="H461" s="123" t="n">
        <v>84</v>
      </c>
      <c r="I461" s="123" t="n">
        <v>84</v>
      </c>
      <c r="J461" s="123" t="n">
        <v>84</v>
      </c>
      <c r="K461" s="123" t="n">
        <v>84</v>
      </c>
      <c r="L461" s="123" t="n">
        <v>84</v>
      </c>
      <c r="M461" s="123" t="n">
        <v>84</v>
      </c>
      <c r="N461" s="123" t="n">
        <v>84</v>
      </c>
      <c r="O461" s="123" t="n">
        <v>84</v>
      </c>
      <c r="P461" s="123" t="n">
        <v>84</v>
      </c>
      <c r="Q461" s="123" t="n">
        <v>84</v>
      </c>
      <c r="R461" s="146"/>
    </row>
    <row r="462" customFormat="false" ht="12.75" hidden="false" customHeight="false" outlineLevel="0" collapsed="false">
      <c r="A462" s="44" t="s">
        <v>1017</v>
      </c>
      <c r="B462" s="44" t="s">
        <v>1018</v>
      </c>
      <c r="C462" s="44" t="s">
        <v>999</v>
      </c>
      <c r="D462" s="44" t="s">
        <v>86</v>
      </c>
      <c r="E462" s="44" t="s">
        <v>418</v>
      </c>
      <c r="F462" s="44"/>
      <c r="G462" s="124" t="n">
        <v>2002</v>
      </c>
      <c r="H462" s="123" t="n">
        <v>76.5</v>
      </c>
      <c r="I462" s="123" t="n">
        <v>76.5</v>
      </c>
      <c r="J462" s="123" t="n">
        <v>76.5</v>
      </c>
      <c r="K462" s="123" t="n">
        <v>76.5</v>
      </c>
      <c r="L462" s="123" t="n">
        <v>76.5</v>
      </c>
      <c r="M462" s="123" t="n">
        <v>76.5</v>
      </c>
      <c r="N462" s="123" t="n">
        <v>76.5</v>
      </c>
      <c r="O462" s="123" t="n">
        <v>76.5</v>
      </c>
      <c r="P462" s="123" t="n">
        <v>76.5</v>
      </c>
      <c r="Q462" s="123" t="n">
        <v>76.5</v>
      </c>
      <c r="R462" s="146"/>
    </row>
    <row r="463" customFormat="false" ht="12.75" hidden="false" customHeight="false" outlineLevel="0" collapsed="false">
      <c r="A463" s="44" t="s">
        <v>1019</v>
      </c>
      <c r="B463" s="44" t="s">
        <v>1020</v>
      </c>
      <c r="C463" s="44" t="s">
        <v>1021</v>
      </c>
      <c r="D463" s="44" t="s">
        <v>86</v>
      </c>
      <c r="E463" s="44" t="s">
        <v>418</v>
      </c>
      <c r="F463" s="44"/>
      <c r="G463" s="124" t="n">
        <v>2003</v>
      </c>
      <c r="H463" s="123" t="n">
        <v>99</v>
      </c>
      <c r="I463" s="123" t="n">
        <v>99</v>
      </c>
      <c r="J463" s="123" t="n">
        <v>99</v>
      </c>
      <c r="K463" s="123" t="n">
        <v>99</v>
      </c>
      <c r="L463" s="123" t="n">
        <v>99</v>
      </c>
      <c r="M463" s="123" t="n">
        <v>99</v>
      </c>
      <c r="N463" s="123" t="n">
        <v>99</v>
      </c>
      <c r="O463" s="123" t="n">
        <v>99</v>
      </c>
      <c r="P463" s="123" t="n">
        <v>99</v>
      </c>
      <c r="Q463" s="123" t="n">
        <v>99</v>
      </c>
      <c r="R463" s="146"/>
    </row>
    <row r="464" customFormat="false" ht="12.75" hidden="false" customHeight="false" outlineLevel="0" collapsed="false">
      <c r="A464" s="44" t="s">
        <v>1022</v>
      </c>
      <c r="B464" s="44" t="s">
        <v>1023</v>
      </c>
      <c r="C464" s="44" t="s">
        <v>1021</v>
      </c>
      <c r="D464" s="44" t="s">
        <v>86</v>
      </c>
      <c r="E464" s="44" t="s">
        <v>418</v>
      </c>
      <c r="F464" s="44"/>
      <c r="G464" s="124" t="n">
        <v>2003</v>
      </c>
      <c r="H464" s="123" t="n">
        <v>61</v>
      </c>
      <c r="I464" s="123" t="n">
        <v>61</v>
      </c>
      <c r="J464" s="123" t="n">
        <v>61</v>
      </c>
      <c r="K464" s="123" t="n">
        <v>61</v>
      </c>
      <c r="L464" s="123" t="n">
        <v>61</v>
      </c>
      <c r="M464" s="123" t="n">
        <v>61</v>
      </c>
      <c r="N464" s="123" t="n">
        <v>61</v>
      </c>
      <c r="O464" s="123" t="n">
        <v>61</v>
      </c>
      <c r="P464" s="123" t="n">
        <v>61</v>
      </c>
      <c r="Q464" s="123" t="n">
        <v>61</v>
      </c>
      <c r="R464" s="146"/>
    </row>
    <row r="465" customFormat="false" ht="12.75" hidden="false" customHeight="false" outlineLevel="0" collapsed="false">
      <c r="A465" s="44" t="s">
        <v>1024</v>
      </c>
      <c r="B465" s="44" t="s">
        <v>1025</v>
      </c>
      <c r="C465" s="44" t="s">
        <v>1014</v>
      </c>
      <c r="D465" s="44" t="s">
        <v>86</v>
      </c>
      <c r="E465" s="44" t="s">
        <v>418</v>
      </c>
      <c r="F465" s="44"/>
      <c r="G465" s="124" t="n">
        <v>2003</v>
      </c>
      <c r="H465" s="123" t="n">
        <v>36.58</v>
      </c>
      <c r="I465" s="123" t="n">
        <v>36.58</v>
      </c>
      <c r="J465" s="123" t="n">
        <v>36.58</v>
      </c>
      <c r="K465" s="123" t="n">
        <v>36.58</v>
      </c>
      <c r="L465" s="123" t="n">
        <v>36.58</v>
      </c>
      <c r="M465" s="123" t="n">
        <v>36.58</v>
      </c>
      <c r="N465" s="123" t="n">
        <v>36.58</v>
      </c>
      <c r="O465" s="123" t="n">
        <v>36.58</v>
      </c>
      <c r="P465" s="123" t="n">
        <v>36.58</v>
      </c>
      <c r="Q465" s="123" t="n">
        <v>36.58</v>
      </c>
      <c r="R465" s="146"/>
    </row>
    <row r="466" customFormat="false" ht="12.75" hidden="false" customHeight="false" outlineLevel="0" collapsed="false">
      <c r="A466" s="44" t="s">
        <v>1026</v>
      </c>
      <c r="B466" s="44" t="s">
        <v>1027</v>
      </c>
      <c r="C466" s="44" t="s">
        <v>1028</v>
      </c>
      <c r="D466" s="44" t="s">
        <v>86</v>
      </c>
      <c r="E466" s="44" t="s">
        <v>418</v>
      </c>
      <c r="F466" s="44"/>
      <c r="G466" s="124" t="n">
        <v>2004</v>
      </c>
      <c r="H466" s="123" t="n">
        <v>114</v>
      </c>
      <c r="I466" s="123" t="n">
        <v>114</v>
      </c>
      <c r="J466" s="123" t="n">
        <v>114</v>
      </c>
      <c r="K466" s="123" t="n">
        <v>114</v>
      </c>
      <c r="L466" s="123" t="n">
        <v>114</v>
      </c>
      <c r="M466" s="123" t="n">
        <v>114</v>
      </c>
      <c r="N466" s="123" t="n">
        <v>114</v>
      </c>
      <c r="O466" s="123" t="n">
        <v>114</v>
      </c>
      <c r="P466" s="123" t="n">
        <v>114</v>
      </c>
      <c r="Q466" s="123" t="n">
        <v>114</v>
      </c>
      <c r="R466" s="146"/>
    </row>
    <row r="467" customFormat="false" ht="12.75" hidden="false" customHeight="false" outlineLevel="0" collapsed="false">
      <c r="A467" s="44" t="s">
        <v>1029</v>
      </c>
      <c r="B467" s="44" t="s">
        <v>1030</v>
      </c>
      <c r="C467" s="44" t="s">
        <v>1014</v>
      </c>
      <c r="D467" s="44" t="s">
        <v>86</v>
      </c>
      <c r="E467" s="44" t="s">
        <v>418</v>
      </c>
      <c r="F467" s="44"/>
      <c r="G467" s="124" t="n">
        <v>2004</v>
      </c>
      <c r="H467" s="123" t="n">
        <v>97.5</v>
      </c>
      <c r="I467" s="123" t="n">
        <v>97.5</v>
      </c>
      <c r="J467" s="123" t="n">
        <v>97.5</v>
      </c>
      <c r="K467" s="123" t="n">
        <v>97.5</v>
      </c>
      <c r="L467" s="123" t="n">
        <v>97.5</v>
      </c>
      <c r="M467" s="123" t="n">
        <v>97.5</v>
      </c>
      <c r="N467" s="123" t="n">
        <v>97.5</v>
      </c>
      <c r="O467" s="123" t="n">
        <v>97.5</v>
      </c>
      <c r="P467" s="123" t="n">
        <v>97.5</v>
      </c>
      <c r="Q467" s="123" t="n">
        <v>97.5</v>
      </c>
      <c r="R467" s="146"/>
    </row>
    <row r="468" customFormat="false" ht="12.75" hidden="false" customHeight="false" outlineLevel="0" collapsed="false">
      <c r="A468" s="44" t="s">
        <v>1031</v>
      </c>
      <c r="B468" s="44" t="s">
        <v>1032</v>
      </c>
      <c r="C468" s="44" t="s">
        <v>1033</v>
      </c>
      <c r="D468" s="44" t="s">
        <v>86</v>
      </c>
      <c r="E468" s="44" t="s">
        <v>418</v>
      </c>
      <c r="F468" s="44"/>
      <c r="G468" s="124" t="n">
        <v>2005</v>
      </c>
      <c r="H468" s="123" t="n">
        <v>213</v>
      </c>
      <c r="I468" s="123" t="n">
        <v>213</v>
      </c>
      <c r="J468" s="123" t="n">
        <v>213</v>
      </c>
      <c r="K468" s="123" t="n">
        <v>213</v>
      </c>
      <c r="L468" s="123" t="n">
        <v>213</v>
      </c>
      <c r="M468" s="123" t="n">
        <v>213</v>
      </c>
      <c r="N468" s="123" t="n">
        <v>213</v>
      </c>
      <c r="O468" s="123" t="n">
        <v>213</v>
      </c>
      <c r="P468" s="123" t="n">
        <v>213</v>
      </c>
      <c r="Q468" s="123" t="n">
        <v>213</v>
      </c>
      <c r="R468" s="146"/>
    </row>
    <row r="469" customFormat="false" ht="12.75" hidden="false" customHeight="false" outlineLevel="0" collapsed="false">
      <c r="A469" s="44" t="s">
        <v>1034</v>
      </c>
      <c r="B469" s="44" t="s">
        <v>1035</v>
      </c>
      <c r="C469" s="44" t="s">
        <v>1014</v>
      </c>
      <c r="D469" s="44" t="s">
        <v>86</v>
      </c>
      <c r="E469" s="44" t="s">
        <v>418</v>
      </c>
      <c r="F469" s="44"/>
      <c r="G469" s="124" t="n">
        <v>2005</v>
      </c>
      <c r="H469" s="123" t="n">
        <v>129</v>
      </c>
      <c r="I469" s="123" t="n">
        <v>129</v>
      </c>
      <c r="J469" s="123" t="n">
        <v>129</v>
      </c>
      <c r="K469" s="123" t="n">
        <v>129</v>
      </c>
      <c r="L469" s="123" t="n">
        <v>129</v>
      </c>
      <c r="M469" s="123" t="n">
        <v>129</v>
      </c>
      <c r="N469" s="123" t="n">
        <v>129</v>
      </c>
      <c r="O469" s="123" t="n">
        <v>129</v>
      </c>
      <c r="P469" s="123" t="n">
        <v>129</v>
      </c>
      <c r="Q469" s="123" t="n">
        <v>129</v>
      </c>
      <c r="R469" s="146"/>
    </row>
    <row r="470" customFormat="false" ht="12.75" hidden="false" customHeight="false" outlineLevel="0" collapsed="false">
      <c r="A470" s="44" t="s">
        <v>1036</v>
      </c>
      <c r="B470" s="44" t="s">
        <v>1037</v>
      </c>
      <c r="C470" s="44" t="s">
        <v>1033</v>
      </c>
      <c r="D470" s="44" t="s">
        <v>86</v>
      </c>
      <c r="E470" s="44" t="s">
        <v>418</v>
      </c>
      <c r="F470" s="44"/>
      <c r="G470" s="124" t="n">
        <v>2006</v>
      </c>
      <c r="H470" s="123" t="n">
        <v>120.6</v>
      </c>
      <c r="I470" s="123" t="n">
        <v>120.6</v>
      </c>
      <c r="J470" s="123" t="n">
        <v>120.6</v>
      </c>
      <c r="K470" s="123" t="n">
        <v>120.6</v>
      </c>
      <c r="L470" s="123" t="n">
        <v>120.6</v>
      </c>
      <c r="M470" s="123" t="n">
        <v>120.6</v>
      </c>
      <c r="N470" s="123" t="n">
        <v>120.6</v>
      </c>
      <c r="O470" s="123" t="n">
        <v>120.6</v>
      </c>
      <c r="P470" s="123" t="n">
        <v>120.6</v>
      </c>
      <c r="Q470" s="123" t="n">
        <v>120.6</v>
      </c>
      <c r="R470" s="146"/>
    </row>
    <row r="471" customFormat="false" ht="12.75" hidden="false" customHeight="false" outlineLevel="0" collapsed="false">
      <c r="A471" s="44" t="s">
        <v>1038</v>
      </c>
      <c r="B471" s="44" t="s">
        <v>1039</v>
      </c>
      <c r="C471" s="44" t="s">
        <v>1033</v>
      </c>
      <c r="D471" s="44" t="s">
        <v>86</v>
      </c>
      <c r="E471" s="44" t="s">
        <v>418</v>
      </c>
      <c r="F471" s="44"/>
      <c r="G471" s="124" t="n">
        <v>2006</v>
      </c>
      <c r="H471" s="123" t="n">
        <v>184</v>
      </c>
      <c r="I471" s="123" t="n">
        <v>184</v>
      </c>
      <c r="J471" s="123" t="n">
        <v>184</v>
      </c>
      <c r="K471" s="123" t="n">
        <v>184</v>
      </c>
      <c r="L471" s="123" t="n">
        <v>184</v>
      </c>
      <c r="M471" s="123" t="n">
        <v>184</v>
      </c>
      <c r="N471" s="123" t="n">
        <v>184</v>
      </c>
      <c r="O471" s="123" t="n">
        <v>184</v>
      </c>
      <c r="P471" s="123" t="n">
        <v>184</v>
      </c>
      <c r="Q471" s="123" t="n">
        <v>184</v>
      </c>
      <c r="R471" s="146"/>
    </row>
    <row r="472" customFormat="false" ht="12.75" hidden="false" customHeight="false" outlineLevel="0" collapsed="false">
      <c r="A472" s="44" t="s">
        <v>1040</v>
      </c>
      <c r="B472" s="44" t="s">
        <v>1041</v>
      </c>
      <c r="C472" s="44" t="s">
        <v>1033</v>
      </c>
      <c r="D472" s="44" t="s">
        <v>86</v>
      </c>
      <c r="E472" s="44" t="s">
        <v>418</v>
      </c>
      <c r="F472" s="44"/>
      <c r="G472" s="124" t="n">
        <v>2006</v>
      </c>
      <c r="H472" s="123" t="n">
        <v>223.5</v>
      </c>
      <c r="I472" s="123" t="n">
        <v>223.5</v>
      </c>
      <c r="J472" s="123" t="n">
        <v>223.5</v>
      </c>
      <c r="K472" s="123" t="n">
        <v>223.5</v>
      </c>
      <c r="L472" s="123" t="n">
        <v>223.5</v>
      </c>
      <c r="M472" s="123" t="n">
        <v>223.5</v>
      </c>
      <c r="N472" s="123" t="n">
        <v>223.5</v>
      </c>
      <c r="O472" s="123" t="n">
        <v>223.5</v>
      </c>
      <c r="P472" s="123" t="n">
        <v>223.5</v>
      </c>
      <c r="Q472" s="123" t="n">
        <v>223.5</v>
      </c>
      <c r="R472" s="146"/>
    </row>
    <row r="473" customFormat="false" ht="12.75" hidden="false" customHeight="false" outlineLevel="0" collapsed="false">
      <c r="A473" s="44" t="s">
        <v>1042</v>
      </c>
      <c r="B473" s="44" t="s">
        <v>1043</v>
      </c>
      <c r="C473" s="44" t="s">
        <v>1033</v>
      </c>
      <c r="D473" s="44" t="s">
        <v>86</v>
      </c>
      <c r="E473" s="44" t="s">
        <v>418</v>
      </c>
      <c r="F473" s="44"/>
      <c r="G473" s="124" t="n">
        <v>2006</v>
      </c>
      <c r="H473" s="123" t="n">
        <v>115</v>
      </c>
      <c r="I473" s="123" t="n">
        <v>115</v>
      </c>
      <c r="J473" s="123" t="n">
        <v>115</v>
      </c>
      <c r="K473" s="123" t="n">
        <v>115</v>
      </c>
      <c r="L473" s="123" t="n">
        <v>115</v>
      </c>
      <c r="M473" s="123" t="n">
        <v>115</v>
      </c>
      <c r="N473" s="123" t="n">
        <v>115</v>
      </c>
      <c r="O473" s="123" t="n">
        <v>115</v>
      </c>
      <c r="P473" s="123" t="n">
        <v>115</v>
      </c>
      <c r="Q473" s="123" t="n">
        <v>115</v>
      </c>
      <c r="R473" s="146"/>
    </row>
    <row r="474" customFormat="false" ht="12.75" hidden="false" customHeight="false" outlineLevel="0" collapsed="false">
      <c r="A474" s="44" t="s">
        <v>1044</v>
      </c>
      <c r="B474" s="44" t="s">
        <v>1045</v>
      </c>
      <c r="C474" s="44" t="s">
        <v>1046</v>
      </c>
      <c r="D474" s="44" t="s">
        <v>86</v>
      </c>
      <c r="E474" s="44" t="s">
        <v>418</v>
      </c>
      <c r="F474" s="44"/>
      <c r="G474" s="124" t="n">
        <v>2006</v>
      </c>
      <c r="H474" s="123" t="n">
        <v>200</v>
      </c>
      <c r="I474" s="123" t="n">
        <v>200</v>
      </c>
      <c r="J474" s="123" t="n">
        <v>200</v>
      </c>
      <c r="K474" s="123" t="n">
        <v>200</v>
      </c>
      <c r="L474" s="123" t="n">
        <v>200</v>
      </c>
      <c r="M474" s="123" t="n">
        <v>200</v>
      </c>
      <c r="N474" s="123" t="n">
        <v>200</v>
      </c>
      <c r="O474" s="123" t="n">
        <v>200</v>
      </c>
      <c r="P474" s="123" t="n">
        <v>200</v>
      </c>
      <c r="Q474" s="123" t="n">
        <v>200</v>
      </c>
      <c r="R474" s="146"/>
    </row>
    <row r="475" customFormat="false" ht="12.75" hidden="false" customHeight="false" outlineLevel="0" collapsed="false">
      <c r="A475" s="44" t="s">
        <v>1047</v>
      </c>
      <c r="B475" s="44" t="s">
        <v>1048</v>
      </c>
      <c r="C475" s="44" t="s">
        <v>1049</v>
      </c>
      <c r="D475" s="44" t="s">
        <v>86</v>
      </c>
      <c r="E475" s="44" t="s">
        <v>418</v>
      </c>
      <c r="F475" s="44"/>
      <c r="G475" s="124" t="n">
        <v>2006</v>
      </c>
      <c r="H475" s="123" t="n">
        <v>84</v>
      </c>
      <c r="I475" s="123" t="n">
        <v>84</v>
      </c>
      <c r="J475" s="123" t="n">
        <v>84</v>
      </c>
      <c r="K475" s="123" t="n">
        <v>84</v>
      </c>
      <c r="L475" s="123" t="n">
        <v>84</v>
      </c>
      <c r="M475" s="123" t="n">
        <v>84</v>
      </c>
      <c r="N475" s="123" t="n">
        <v>84</v>
      </c>
      <c r="O475" s="123" t="n">
        <v>84</v>
      </c>
      <c r="P475" s="123" t="n">
        <v>84</v>
      </c>
      <c r="Q475" s="123" t="n">
        <v>84</v>
      </c>
      <c r="R475" s="146"/>
    </row>
    <row r="476" customFormat="false" ht="12.75" hidden="false" customHeight="false" outlineLevel="0" collapsed="false">
      <c r="A476" s="44" t="s">
        <v>1050</v>
      </c>
      <c r="B476" s="44" t="s">
        <v>1051</v>
      </c>
      <c r="C476" s="44" t="s">
        <v>1014</v>
      </c>
      <c r="D476" s="44" t="s">
        <v>86</v>
      </c>
      <c r="E476" s="44" t="s">
        <v>418</v>
      </c>
      <c r="F476" s="44"/>
      <c r="G476" s="124" t="n">
        <v>2006</v>
      </c>
      <c r="H476" s="123" t="n">
        <v>15.87</v>
      </c>
      <c r="I476" s="123" t="n">
        <v>15.87</v>
      </c>
      <c r="J476" s="123" t="n">
        <v>15.87</v>
      </c>
      <c r="K476" s="123" t="n">
        <v>15.87</v>
      </c>
      <c r="L476" s="123" t="n">
        <v>15.87</v>
      </c>
      <c r="M476" s="123" t="n">
        <v>15.87</v>
      </c>
      <c r="N476" s="123" t="n">
        <v>15.87</v>
      </c>
      <c r="O476" s="123" t="n">
        <v>15.87</v>
      </c>
      <c r="P476" s="123" t="n">
        <v>15.87</v>
      </c>
      <c r="Q476" s="123" t="n">
        <v>15.87</v>
      </c>
      <c r="R476" s="146"/>
    </row>
    <row r="477" customFormat="false" ht="12.75" hidden="false" customHeight="false" outlineLevel="0" collapsed="false">
      <c r="A477" s="44" t="s">
        <v>1052</v>
      </c>
      <c r="B477" s="44" t="s">
        <v>1053</v>
      </c>
      <c r="C477" s="44" t="s">
        <v>524</v>
      </c>
      <c r="D477" s="44" t="s">
        <v>86</v>
      </c>
      <c r="E477" s="44" t="s">
        <v>165</v>
      </c>
      <c r="F477" s="44"/>
      <c r="G477" s="124" t="n">
        <v>2007</v>
      </c>
      <c r="H477" s="123" t="n">
        <v>120</v>
      </c>
      <c r="I477" s="123" t="n">
        <v>120</v>
      </c>
      <c r="J477" s="123" t="n">
        <v>120</v>
      </c>
      <c r="K477" s="123" t="n">
        <v>120</v>
      </c>
      <c r="L477" s="123" t="n">
        <v>120</v>
      </c>
      <c r="M477" s="123" t="n">
        <v>120</v>
      </c>
      <c r="N477" s="123" t="n">
        <v>120</v>
      </c>
      <c r="O477" s="123" t="n">
        <v>120</v>
      </c>
      <c r="P477" s="123" t="n">
        <v>120</v>
      </c>
      <c r="Q477" s="123" t="n">
        <v>120</v>
      </c>
      <c r="R477" s="146"/>
    </row>
    <row r="478" customFormat="false" ht="12.75" hidden="false" customHeight="false" outlineLevel="0" collapsed="false">
      <c r="A478" s="44" t="s">
        <v>1054</v>
      </c>
      <c r="B478" s="44" t="s">
        <v>1055</v>
      </c>
      <c r="C478" s="44" t="s">
        <v>1033</v>
      </c>
      <c r="D478" s="44" t="s">
        <v>86</v>
      </c>
      <c r="E478" s="44" t="s">
        <v>418</v>
      </c>
      <c r="F478" s="44"/>
      <c r="G478" s="124" t="n">
        <v>2007</v>
      </c>
      <c r="H478" s="123" t="n">
        <v>232.5</v>
      </c>
      <c r="I478" s="123" t="n">
        <v>232.5</v>
      </c>
      <c r="J478" s="123" t="n">
        <v>232.5</v>
      </c>
      <c r="K478" s="123" t="n">
        <v>232.5</v>
      </c>
      <c r="L478" s="123" t="n">
        <v>232.5</v>
      </c>
      <c r="M478" s="123" t="n">
        <v>232.5</v>
      </c>
      <c r="N478" s="123" t="n">
        <v>232.5</v>
      </c>
      <c r="O478" s="123" t="n">
        <v>232.5</v>
      </c>
      <c r="P478" s="123" t="n">
        <v>232.5</v>
      </c>
      <c r="Q478" s="123" t="n">
        <v>232.5</v>
      </c>
      <c r="R478" s="146"/>
    </row>
    <row r="479" customFormat="false" ht="12.75" hidden="false" customHeight="false" outlineLevel="0" collapsed="false">
      <c r="A479" s="44" t="s">
        <v>1056</v>
      </c>
      <c r="B479" s="44" t="s">
        <v>1057</v>
      </c>
      <c r="C479" s="44" t="s">
        <v>1021</v>
      </c>
      <c r="D479" s="44" t="s">
        <v>86</v>
      </c>
      <c r="E479" s="44" t="s">
        <v>418</v>
      </c>
      <c r="F479" s="44"/>
      <c r="G479" s="124" t="n">
        <v>2007</v>
      </c>
      <c r="H479" s="123" t="n">
        <v>134.415</v>
      </c>
      <c r="I479" s="123" t="n">
        <v>134.415</v>
      </c>
      <c r="J479" s="123" t="n">
        <v>134.415</v>
      </c>
      <c r="K479" s="123" t="n">
        <v>134.415</v>
      </c>
      <c r="L479" s="123" t="n">
        <v>134.415</v>
      </c>
      <c r="M479" s="123" t="n">
        <v>134.415</v>
      </c>
      <c r="N479" s="123" t="n">
        <v>134.415</v>
      </c>
      <c r="O479" s="123" t="n">
        <v>134.415</v>
      </c>
      <c r="P479" s="123" t="n">
        <v>134.415</v>
      </c>
      <c r="Q479" s="123" t="n">
        <v>134.415</v>
      </c>
      <c r="R479" s="146"/>
    </row>
    <row r="480" customFormat="false" ht="12.75" hidden="false" customHeight="false" outlineLevel="0" collapsed="false">
      <c r="A480" s="44" t="s">
        <v>1058</v>
      </c>
      <c r="B480" s="44" t="s">
        <v>1059</v>
      </c>
      <c r="C480" s="44" t="s">
        <v>1021</v>
      </c>
      <c r="D480" s="44" t="s">
        <v>86</v>
      </c>
      <c r="E480" s="44" t="s">
        <v>418</v>
      </c>
      <c r="F480" s="44"/>
      <c r="G480" s="124" t="n">
        <v>2007</v>
      </c>
      <c r="H480" s="123" t="n">
        <v>123.6</v>
      </c>
      <c r="I480" s="123" t="n">
        <v>123.6</v>
      </c>
      <c r="J480" s="123" t="n">
        <v>123.6</v>
      </c>
      <c r="K480" s="123" t="n">
        <v>123.6</v>
      </c>
      <c r="L480" s="123" t="n">
        <v>123.6</v>
      </c>
      <c r="M480" s="123" t="n">
        <v>123.6</v>
      </c>
      <c r="N480" s="123" t="n">
        <v>123.6</v>
      </c>
      <c r="O480" s="123" t="n">
        <v>123.6</v>
      </c>
      <c r="P480" s="123" t="n">
        <v>123.6</v>
      </c>
      <c r="Q480" s="123" t="n">
        <v>123.6</v>
      </c>
      <c r="R480" s="146"/>
    </row>
    <row r="481" customFormat="false" ht="12.75" hidden="false" customHeight="false" outlineLevel="0" collapsed="false">
      <c r="A481" s="44" t="s">
        <v>1060</v>
      </c>
      <c r="B481" s="44" t="s">
        <v>1061</v>
      </c>
      <c r="C481" s="44" t="s">
        <v>1062</v>
      </c>
      <c r="D481" s="44" t="s">
        <v>86</v>
      </c>
      <c r="E481" s="44" t="s">
        <v>418</v>
      </c>
      <c r="F481" s="44"/>
      <c r="G481" s="124" t="n">
        <v>2007</v>
      </c>
      <c r="H481" s="123" t="n">
        <v>214.5</v>
      </c>
      <c r="I481" s="123" t="n">
        <v>214.5</v>
      </c>
      <c r="J481" s="123" t="n">
        <v>214.5</v>
      </c>
      <c r="K481" s="123" t="n">
        <v>214.5</v>
      </c>
      <c r="L481" s="123" t="n">
        <v>214.5</v>
      </c>
      <c r="M481" s="123" t="n">
        <v>214.5</v>
      </c>
      <c r="N481" s="123" t="n">
        <v>214.5</v>
      </c>
      <c r="O481" s="123" t="n">
        <v>214.5</v>
      </c>
      <c r="P481" s="123" t="n">
        <v>214.5</v>
      </c>
      <c r="Q481" s="123" t="n">
        <v>214.5</v>
      </c>
      <c r="R481" s="146"/>
    </row>
    <row r="482" customFormat="false" ht="12.75" hidden="false" customHeight="false" outlineLevel="0" collapsed="false">
      <c r="A482" s="44" t="s">
        <v>1063</v>
      </c>
      <c r="B482" s="44" t="s">
        <v>1064</v>
      </c>
      <c r="C482" s="44" t="s">
        <v>1062</v>
      </c>
      <c r="D482" s="44" t="s">
        <v>86</v>
      </c>
      <c r="E482" s="44" t="s">
        <v>418</v>
      </c>
      <c r="F482" s="44"/>
      <c r="G482" s="124" t="n">
        <v>2007</v>
      </c>
      <c r="H482" s="123" t="n">
        <v>149.5</v>
      </c>
      <c r="I482" s="123" t="n">
        <v>149.5</v>
      </c>
      <c r="J482" s="123" t="n">
        <v>149.5</v>
      </c>
      <c r="K482" s="123" t="n">
        <v>149.5</v>
      </c>
      <c r="L482" s="123" t="n">
        <v>149.5</v>
      </c>
      <c r="M482" s="123" t="n">
        <v>149.5</v>
      </c>
      <c r="N482" s="123" t="n">
        <v>149.5</v>
      </c>
      <c r="O482" s="123" t="n">
        <v>149.5</v>
      </c>
      <c r="P482" s="123" t="n">
        <v>149.5</v>
      </c>
      <c r="Q482" s="123" t="n">
        <v>149.5</v>
      </c>
      <c r="R482" s="146"/>
    </row>
    <row r="483" customFormat="false" ht="12.75" hidden="false" customHeight="false" outlineLevel="0" collapsed="false">
      <c r="A483" s="44" t="s">
        <v>1065</v>
      </c>
      <c r="B483" s="44" t="s">
        <v>1066</v>
      </c>
      <c r="C483" s="44" t="s">
        <v>1067</v>
      </c>
      <c r="D483" s="44" t="s">
        <v>86</v>
      </c>
      <c r="E483" s="44" t="s">
        <v>418</v>
      </c>
      <c r="F483" s="44"/>
      <c r="G483" s="124" t="n">
        <v>2007</v>
      </c>
      <c r="H483" s="123" t="n">
        <v>124.2</v>
      </c>
      <c r="I483" s="123" t="n">
        <v>124.2</v>
      </c>
      <c r="J483" s="123" t="n">
        <v>124.2</v>
      </c>
      <c r="K483" s="123" t="n">
        <v>124.2</v>
      </c>
      <c r="L483" s="123" t="n">
        <v>124.2</v>
      </c>
      <c r="M483" s="123" t="n">
        <v>124.2</v>
      </c>
      <c r="N483" s="123" t="n">
        <v>124.2</v>
      </c>
      <c r="O483" s="123" t="n">
        <v>124.2</v>
      </c>
      <c r="P483" s="123" t="n">
        <v>124.2</v>
      </c>
      <c r="Q483" s="123" t="n">
        <v>124.2</v>
      </c>
      <c r="R483" s="146"/>
    </row>
    <row r="484" customFormat="false" ht="12.75" hidden="false" customHeight="false" outlineLevel="0" collapsed="false">
      <c r="A484" s="44" t="s">
        <v>1068</v>
      </c>
      <c r="B484" s="44" t="s">
        <v>1069</v>
      </c>
      <c r="C484" s="44" t="s">
        <v>1046</v>
      </c>
      <c r="D484" s="44" t="s">
        <v>86</v>
      </c>
      <c r="E484" s="44" t="s">
        <v>418</v>
      </c>
      <c r="F484" s="44"/>
      <c r="G484" s="124" t="n">
        <v>2007</v>
      </c>
      <c r="H484" s="123" t="n">
        <v>100</v>
      </c>
      <c r="I484" s="123" t="n">
        <v>100</v>
      </c>
      <c r="J484" s="123" t="n">
        <v>100</v>
      </c>
      <c r="K484" s="123" t="n">
        <v>100</v>
      </c>
      <c r="L484" s="123" t="n">
        <v>100</v>
      </c>
      <c r="M484" s="123" t="n">
        <v>100</v>
      </c>
      <c r="N484" s="123" t="n">
        <v>100</v>
      </c>
      <c r="O484" s="123" t="n">
        <v>100</v>
      </c>
      <c r="P484" s="123" t="n">
        <v>100</v>
      </c>
      <c r="Q484" s="123" t="n">
        <v>100</v>
      </c>
      <c r="R484" s="146"/>
    </row>
    <row r="485" customFormat="false" ht="12.75" hidden="false" customHeight="false" outlineLevel="0" collapsed="false">
      <c r="A485" s="44" t="s">
        <v>1070</v>
      </c>
      <c r="B485" s="44" t="s">
        <v>1071</v>
      </c>
      <c r="C485" s="44" t="s">
        <v>1046</v>
      </c>
      <c r="D485" s="44" t="s">
        <v>86</v>
      </c>
      <c r="E485" s="44" t="s">
        <v>418</v>
      </c>
      <c r="F485" s="44"/>
      <c r="G485" s="124" t="n">
        <v>2007</v>
      </c>
      <c r="H485" s="123" t="n">
        <v>100</v>
      </c>
      <c r="I485" s="123" t="n">
        <v>100</v>
      </c>
      <c r="J485" s="123" t="n">
        <v>100</v>
      </c>
      <c r="K485" s="123" t="n">
        <v>100</v>
      </c>
      <c r="L485" s="123" t="n">
        <v>100</v>
      </c>
      <c r="M485" s="123" t="n">
        <v>100</v>
      </c>
      <c r="N485" s="123" t="n">
        <v>100</v>
      </c>
      <c r="O485" s="123" t="n">
        <v>100</v>
      </c>
      <c r="P485" s="123" t="n">
        <v>100</v>
      </c>
      <c r="Q485" s="123" t="n">
        <v>100</v>
      </c>
      <c r="R485" s="146"/>
    </row>
    <row r="486" customFormat="false" ht="12.75" hidden="false" customHeight="false" outlineLevel="0" collapsed="false">
      <c r="A486" s="44" t="s">
        <v>1072</v>
      </c>
      <c r="B486" s="44" t="s">
        <v>1073</v>
      </c>
      <c r="C486" s="44" t="s">
        <v>1021</v>
      </c>
      <c r="D486" s="44" t="s">
        <v>86</v>
      </c>
      <c r="E486" s="44" t="s">
        <v>418</v>
      </c>
      <c r="F486" s="44"/>
      <c r="G486" s="124" t="n">
        <v>2007</v>
      </c>
      <c r="H486" s="123" t="n">
        <v>63</v>
      </c>
      <c r="I486" s="123" t="n">
        <v>63</v>
      </c>
      <c r="J486" s="123" t="n">
        <v>63</v>
      </c>
      <c r="K486" s="123" t="n">
        <v>63</v>
      </c>
      <c r="L486" s="123" t="n">
        <v>63</v>
      </c>
      <c r="M486" s="123" t="n">
        <v>63</v>
      </c>
      <c r="N486" s="123" t="n">
        <v>63</v>
      </c>
      <c r="O486" s="123" t="n">
        <v>63</v>
      </c>
      <c r="P486" s="123" t="n">
        <v>63</v>
      </c>
      <c r="Q486" s="123" t="n">
        <v>63</v>
      </c>
      <c r="R486" s="146"/>
    </row>
    <row r="487" customFormat="false" ht="12.75" hidden="false" customHeight="false" outlineLevel="0" collapsed="false">
      <c r="A487" s="44" t="s">
        <v>1074</v>
      </c>
      <c r="B487" s="44" t="s">
        <v>1075</v>
      </c>
      <c r="C487" s="44" t="s">
        <v>1014</v>
      </c>
      <c r="D487" s="44" t="s">
        <v>86</v>
      </c>
      <c r="E487" s="44" t="s">
        <v>418</v>
      </c>
      <c r="F487" s="44"/>
      <c r="G487" s="124" t="n">
        <v>2007</v>
      </c>
      <c r="H487" s="123" t="n">
        <v>79.23</v>
      </c>
      <c r="I487" s="123" t="n">
        <v>79.23</v>
      </c>
      <c r="J487" s="123" t="n">
        <v>79.23</v>
      </c>
      <c r="K487" s="123" t="n">
        <v>79.23</v>
      </c>
      <c r="L487" s="123" t="n">
        <v>79.23</v>
      </c>
      <c r="M487" s="123" t="n">
        <v>79.23</v>
      </c>
      <c r="N487" s="123" t="n">
        <v>79.23</v>
      </c>
      <c r="O487" s="123" t="n">
        <v>79.23</v>
      </c>
      <c r="P487" s="123" t="n">
        <v>79.23</v>
      </c>
      <c r="Q487" s="123" t="n">
        <v>79.23</v>
      </c>
      <c r="R487" s="146"/>
    </row>
    <row r="488" customFormat="false" ht="12.75" hidden="false" customHeight="false" outlineLevel="0" collapsed="false">
      <c r="A488" s="44" t="s">
        <v>1076</v>
      </c>
      <c r="B488" s="44" t="s">
        <v>1077</v>
      </c>
      <c r="C488" s="44" t="s">
        <v>1014</v>
      </c>
      <c r="D488" s="44" t="s">
        <v>86</v>
      </c>
      <c r="E488" s="44" t="s">
        <v>418</v>
      </c>
      <c r="F488" s="44"/>
      <c r="G488" s="124" t="n">
        <v>2007</v>
      </c>
      <c r="H488" s="123" t="n">
        <v>103.65</v>
      </c>
      <c r="I488" s="123" t="n">
        <v>103.65</v>
      </c>
      <c r="J488" s="123" t="n">
        <v>103.65</v>
      </c>
      <c r="K488" s="123" t="n">
        <v>103.65</v>
      </c>
      <c r="L488" s="123" t="n">
        <v>103.65</v>
      </c>
      <c r="M488" s="123" t="n">
        <v>103.65</v>
      </c>
      <c r="N488" s="123" t="n">
        <v>103.65</v>
      </c>
      <c r="O488" s="123" t="n">
        <v>103.65</v>
      </c>
      <c r="P488" s="123" t="n">
        <v>103.65</v>
      </c>
      <c r="Q488" s="123" t="n">
        <v>103.65</v>
      </c>
      <c r="R488" s="146"/>
    </row>
    <row r="489" customFormat="false" ht="12.75" hidden="false" customHeight="false" outlineLevel="0" collapsed="false">
      <c r="A489" s="44" t="s">
        <v>1078</v>
      </c>
      <c r="B489" s="44" t="s">
        <v>1079</v>
      </c>
      <c r="C489" s="44" t="s">
        <v>1014</v>
      </c>
      <c r="D489" s="44" t="s">
        <v>86</v>
      </c>
      <c r="E489" s="44" t="s">
        <v>418</v>
      </c>
      <c r="F489" s="44"/>
      <c r="G489" s="124" t="n">
        <v>2007</v>
      </c>
      <c r="H489" s="123" t="n">
        <v>117.8</v>
      </c>
      <c r="I489" s="123" t="n">
        <v>117.8</v>
      </c>
      <c r="J489" s="123" t="n">
        <v>117.8</v>
      </c>
      <c r="K489" s="123" t="n">
        <v>117.8</v>
      </c>
      <c r="L489" s="123" t="n">
        <v>117.8</v>
      </c>
      <c r="M489" s="123" t="n">
        <v>117.8</v>
      </c>
      <c r="N489" s="123" t="n">
        <v>117.8</v>
      </c>
      <c r="O489" s="123" t="n">
        <v>117.8</v>
      </c>
      <c r="P489" s="123" t="n">
        <v>117.8</v>
      </c>
      <c r="Q489" s="123" t="n">
        <v>117.8</v>
      </c>
      <c r="R489" s="146"/>
    </row>
    <row r="490" customFormat="false" ht="12.75" hidden="false" customHeight="false" outlineLevel="0" collapsed="false">
      <c r="A490" s="44" t="s">
        <v>1080</v>
      </c>
      <c r="B490" s="44" t="s">
        <v>1081</v>
      </c>
      <c r="C490" s="44" t="s">
        <v>1082</v>
      </c>
      <c r="D490" s="44" t="s">
        <v>86</v>
      </c>
      <c r="E490" s="44" t="s">
        <v>418</v>
      </c>
      <c r="F490" s="44"/>
      <c r="G490" s="124" t="n">
        <v>2007</v>
      </c>
      <c r="H490" s="123" t="n">
        <v>60</v>
      </c>
      <c r="I490" s="123" t="n">
        <v>60</v>
      </c>
      <c r="J490" s="123" t="n">
        <v>60</v>
      </c>
      <c r="K490" s="123" t="n">
        <v>60</v>
      </c>
      <c r="L490" s="123" t="n">
        <v>60</v>
      </c>
      <c r="M490" s="123" t="n">
        <v>60</v>
      </c>
      <c r="N490" s="123" t="n">
        <v>60</v>
      </c>
      <c r="O490" s="123" t="n">
        <v>60</v>
      </c>
      <c r="P490" s="123" t="n">
        <v>60</v>
      </c>
      <c r="Q490" s="123" t="n">
        <v>60</v>
      </c>
      <c r="R490" s="146"/>
    </row>
    <row r="491" customFormat="false" ht="12.75" hidden="false" customHeight="false" outlineLevel="0" collapsed="false">
      <c r="A491" s="44" t="s">
        <v>1083</v>
      </c>
      <c r="B491" s="44" t="s">
        <v>1084</v>
      </c>
      <c r="C491" s="44" t="s">
        <v>1085</v>
      </c>
      <c r="D491" s="44" t="s">
        <v>86</v>
      </c>
      <c r="E491" s="44" t="s">
        <v>418</v>
      </c>
      <c r="F491" s="44"/>
      <c r="G491" s="124" t="n">
        <v>2007</v>
      </c>
      <c r="H491" s="123" t="n">
        <v>10</v>
      </c>
      <c r="I491" s="123" t="n">
        <v>10</v>
      </c>
      <c r="J491" s="123" t="n">
        <v>10</v>
      </c>
      <c r="K491" s="123" t="n">
        <v>10</v>
      </c>
      <c r="L491" s="123" t="n">
        <v>10</v>
      </c>
      <c r="M491" s="123" t="n">
        <v>10</v>
      </c>
      <c r="N491" s="123" t="n">
        <v>10</v>
      </c>
      <c r="O491" s="123" t="n">
        <v>10</v>
      </c>
      <c r="P491" s="123" t="n">
        <v>10</v>
      </c>
      <c r="Q491" s="123" t="n">
        <v>10</v>
      </c>
      <c r="R491" s="146"/>
    </row>
    <row r="492" customFormat="false" ht="12.75" hidden="false" customHeight="false" outlineLevel="0" collapsed="false">
      <c r="A492" s="44" t="s">
        <v>1086</v>
      </c>
      <c r="B492" s="44" t="s">
        <v>1087</v>
      </c>
      <c r="C492" s="44" t="s">
        <v>1033</v>
      </c>
      <c r="D492" s="44" t="s">
        <v>86</v>
      </c>
      <c r="E492" s="44" t="s">
        <v>418</v>
      </c>
      <c r="F492" s="44"/>
      <c r="G492" s="124" t="n">
        <v>2008</v>
      </c>
      <c r="H492" s="123" t="n">
        <v>170.2</v>
      </c>
      <c r="I492" s="123" t="n">
        <v>170.2</v>
      </c>
      <c r="J492" s="123" t="n">
        <v>170.2</v>
      </c>
      <c r="K492" s="123" t="n">
        <v>170.2</v>
      </c>
      <c r="L492" s="123" t="n">
        <v>170.2</v>
      </c>
      <c r="M492" s="123" t="n">
        <v>170.2</v>
      </c>
      <c r="N492" s="123" t="n">
        <v>170.2</v>
      </c>
      <c r="O492" s="123" t="n">
        <v>170.2</v>
      </c>
      <c r="P492" s="123" t="n">
        <v>170.2</v>
      </c>
      <c r="Q492" s="123" t="n">
        <v>170.2</v>
      </c>
      <c r="R492" s="146"/>
    </row>
    <row r="493" customFormat="false" ht="12.75" hidden="false" customHeight="false" outlineLevel="0" collapsed="false">
      <c r="A493" s="44" t="s">
        <v>1088</v>
      </c>
      <c r="B493" s="44" t="s">
        <v>1089</v>
      </c>
      <c r="C493" s="44" t="s">
        <v>1062</v>
      </c>
      <c r="D493" s="44" t="s">
        <v>86</v>
      </c>
      <c r="E493" s="44" t="s">
        <v>418</v>
      </c>
      <c r="F493" s="44"/>
      <c r="G493" s="124" t="n">
        <v>2008</v>
      </c>
      <c r="H493" s="123" t="n">
        <v>186</v>
      </c>
      <c r="I493" s="123" t="n">
        <v>186</v>
      </c>
      <c r="J493" s="123" t="n">
        <v>186</v>
      </c>
      <c r="K493" s="123" t="n">
        <v>186</v>
      </c>
      <c r="L493" s="123" t="n">
        <v>186</v>
      </c>
      <c r="M493" s="123" t="n">
        <v>186</v>
      </c>
      <c r="N493" s="123" t="n">
        <v>186</v>
      </c>
      <c r="O493" s="123" t="n">
        <v>186</v>
      </c>
      <c r="P493" s="123" t="n">
        <v>186</v>
      </c>
      <c r="Q493" s="123" t="n">
        <v>186</v>
      </c>
      <c r="R493" s="146"/>
    </row>
    <row r="494" customFormat="false" ht="12.75" hidden="false" customHeight="false" outlineLevel="0" collapsed="false">
      <c r="A494" s="44" t="s">
        <v>1090</v>
      </c>
      <c r="B494" s="44" t="s">
        <v>1091</v>
      </c>
      <c r="C494" s="44" t="s">
        <v>1062</v>
      </c>
      <c r="D494" s="44" t="s">
        <v>86</v>
      </c>
      <c r="E494" s="44" t="s">
        <v>418</v>
      </c>
      <c r="F494" s="44"/>
      <c r="G494" s="124" t="n">
        <v>2008</v>
      </c>
      <c r="H494" s="123" t="n">
        <v>112.5</v>
      </c>
      <c r="I494" s="123" t="n">
        <v>112.5</v>
      </c>
      <c r="J494" s="123" t="n">
        <v>112.5</v>
      </c>
      <c r="K494" s="123" t="n">
        <v>112.5</v>
      </c>
      <c r="L494" s="123" t="n">
        <v>112.5</v>
      </c>
      <c r="M494" s="123" t="n">
        <v>112.5</v>
      </c>
      <c r="N494" s="123" t="n">
        <v>112.5</v>
      </c>
      <c r="O494" s="123" t="n">
        <v>112.5</v>
      </c>
      <c r="P494" s="123" t="n">
        <v>112.5</v>
      </c>
      <c r="Q494" s="123" t="n">
        <v>112.5</v>
      </c>
    </row>
    <row r="495" customFormat="false" ht="12.75" hidden="false" customHeight="false" outlineLevel="0" collapsed="false">
      <c r="A495" s="44" t="s">
        <v>1092</v>
      </c>
      <c r="B495" s="44" t="s">
        <v>1093</v>
      </c>
      <c r="C495" s="44" t="s">
        <v>1014</v>
      </c>
      <c r="D495" s="44" t="s">
        <v>86</v>
      </c>
      <c r="E495" s="44" t="s">
        <v>418</v>
      </c>
      <c r="F495" s="44"/>
      <c r="G495" s="124" t="n">
        <v>2008</v>
      </c>
      <c r="H495" s="123" t="n">
        <v>126.5</v>
      </c>
      <c r="I495" s="123" t="n">
        <v>126.5</v>
      </c>
      <c r="J495" s="123" t="n">
        <v>126.5</v>
      </c>
      <c r="K495" s="123" t="n">
        <v>126.5</v>
      </c>
      <c r="L495" s="123" t="n">
        <v>126.5</v>
      </c>
      <c r="M495" s="123" t="n">
        <v>126.5</v>
      </c>
      <c r="N495" s="123" t="n">
        <v>126.5</v>
      </c>
      <c r="O495" s="123" t="n">
        <v>126.5</v>
      </c>
      <c r="P495" s="123" t="n">
        <v>126.5</v>
      </c>
      <c r="Q495" s="123" t="n">
        <v>126.5</v>
      </c>
      <c r="R495" s="146"/>
    </row>
    <row r="496" customFormat="false" ht="12.75" hidden="false" customHeight="false" outlineLevel="0" collapsed="false">
      <c r="A496" s="44" t="s">
        <v>1094</v>
      </c>
      <c r="B496" s="44" t="s">
        <v>1095</v>
      </c>
      <c r="C496" s="44" t="s">
        <v>417</v>
      </c>
      <c r="D496" s="44" t="s">
        <v>86</v>
      </c>
      <c r="E496" s="44" t="s">
        <v>418</v>
      </c>
      <c r="F496" s="44"/>
      <c r="G496" s="124" t="n">
        <v>2008</v>
      </c>
      <c r="H496" s="123" t="n">
        <v>122</v>
      </c>
      <c r="I496" s="123" t="n">
        <v>122</v>
      </c>
      <c r="J496" s="123" t="n">
        <v>122</v>
      </c>
      <c r="K496" s="123" t="n">
        <v>122</v>
      </c>
      <c r="L496" s="123" t="n">
        <v>122</v>
      </c>
      <c r="M496" s="123" t="n">
        <v>122</v>
      </c>
      <c r="N496" s="123" t="n">
        <v>122</v>
      </c>
      <c r="O496" s="123" t="n">
        <v>122</v>
      </c>
      <c r="P496" s="123" t="n">
        <v>122</v>
      </c>
      <c r="Q496" s="123" t="n">
        <v>122</v>
      </c>
      <c r="R496" s="146"/>
    </row>
    <row r="497" customFormat="false" ht="12.75" hidden="false" customHeight="false" outlineLevel="0" collapsed="false">
      <c r="A497" s="44" t="s">
        <v>1096</v>
      </c>
      <c r="B497" s="44" t="s">
        <v>1097</v>
      </c>
      <c r="C497" s="44" t="s">
        <v>1062</v>
      </c>
      <c r="D497" s="44" t="s">
        <v>86</v>
      </c>
      <c r="E497" s="44" t="s">
        <v>418</v>
      </c>
      <c r="F497" s="44"/>
      <c r="G497" s="124" t="n">
        <v>2008</v>
      </c>
      <c r="H497" s="123" t="n">
        <v>80</v>
      </c>
      <c r="I497" s="123" t="n">
        <v>80</v>
      </c>
      <c r="J497" s="123" t="n">
        <v>80</v>
      </c>
      <c r="K497" s="123" t="n">
        <v>80</v>
      </c>
      <c r="L497" s="123" t="n">
        <v>80</v>
      </c>
      <c r="M497" s="123" t="n">
        <v>80</v>
      </c>
      <c r="N497" s="123" t="n">
        <v>80</v>
      </c>
      <c r="O497" s="123" t="n">
        <v>80</v>
      </c>
      <c r="P497" s="123" t="n">
        <v>80</v>
      </c>
      <c r="Q497" s="123" t="n">
        <v>80</v>
      </c>
      <c r="R497" s="146"/>
    </row>
    <row r="498" customFormat="false" ht="12.75" hidden="false" customHeight="false" outlineLevel="0" collapsed="false">
      <c r="A498" s="44" t="s">
        <v>1098</v>
      </c>
      <c r="B498" s="44" t="s">
        <v>1099</v>
      </c>
      <c r="C498" s="44" t="s">
        <v>1046</v>
      </c>
      <c r="D498" s="44" t="s">
        <v>86</v>
      </c>
      <c r="E498" s="44" t="s">
        <v>418</v>
      </c>
      <c r="F498" s="44"/>
      <c r="G498" s="124" t="n">
        <v>2008</v>
      </c>
      <c r="H498" s="123" t="n">
        <v>166</v>
      </c>
      <c r="I498" s="123" t="n">
        <v>166</v>
      </c>
      <c r="J498" s="123" t="n">
        <v>166</v>
      </c>
      <c r="K498" s="123" t="n">
        <v>166</v>
      </c>
      <c r="L498" s="123" t="n">
        <v>166</v>
      </c>
      <c r="M498" s="123" t="n">
        <v>166</v>
      </c>
      <c r="N498" s="123" t="n">
        <v>166</v>
      </c>
      <c r="O498" s="123" t="n">
        <v>166</v>
      </c>
      <c r="P498" s="123" t="n">
        <v>166</v>
      </c>
      <c r="Q498" s="123" t="n">
        <v>166</v>
      </c>
      <c r="R498" s="146"/>
    </row>
    <row r="499" customFormat="false" ht="12.75" hidden="false" customHeight="false" outlineLevel="0" collapsed="false">
      <c r="A499" s="44" t="s">
        <v>1100</v>
      </c>
      <c r="B499" s="44" t="s">
        <v>1101</v>
      </c>
      <c r="C499" s="44" t="s">
        <v>1014</v>
      </c>
      <c r="D499" s="44" t="s">
        <v>86</v>
      </c>
      <c r="E499" s="44" t="s">
        <v>418</v>
      </c>
      <c r="F499" s="44"/>
      <c r="G499" s="124" t="n">
        <v>2008</v>
      </c>
      <c r="H499" s="123" t="n">
        <v>197</v>
      </c>
      <c r="I499" s="123" t="n">
        <v>197</v>
      </c>
      <c r="J499" s="123" t="n">
        <v>197</v>
      </c>
      <c r="K499" s="123" t="n">
        <v>197</v>
      </c>
      <c r="L499" s="123" t="n">
        <v>197</v>
      </c>
      <c r="M499" s="123" t="n">
        <v>197</v>
      </c>
      <c r="N499" s="123" t="n">
        <v>197</v>
      </c>
      <c r="O499" s="123" t="n">
        <v>197</v>
      </c>
      <c r="P499" s="123" t="n">
        <v>197</v>
      </c>
      <c r="Q499" s="123" t="n">
        <v>197</v>
      </c>
      <c r="R499" s="146"/>
    </row>
    <row r="500" customFormat="false" ht="12.75" hidden="false" customHeight="false" outlineLevel="0" collapsed="false">
      <c r="A500" s="44" t="s">
        <v>1102</v>
      </c>
      <c r="B500" s="44" t="s">
        <v>1103</v>
      </c>
      <c r="C500" s="44" t="s">
        <v>1104</v>
      </c>
      <c r="D500" s="44" t="s">
        <v>86</v>
      </c>
      <c r="E500" s="44" t="s">
        <v>418</v>
      </c>
      <c r="F500" s="44"/>
      <c r="G500" s="124" t="n">
        <v>2008</v>
      </c>
      <c r="H500" s="123" t="n">
        <v>150</v>
      </c>
      <c r="I500" s="123" t="n">
        <v>150</v>
      </c>
      <c r="J500" s="123" t="n">
        <v>150</v>
      </c>
      <c r="K500" s="123" t="n">
        <v>150</v>
      </c>
      <c r="L500" s="123" t="n">
        <v>150</v>
      </c>
      <c r="M500" s="123" t="n">
        <v>150</v>
      </c>
      <c r="N500" s="123" t="n">
        <v>150</v>
      </c>
      <c r="O500" s="123" t="n">
        <v>150</v>
      </c>
      <c r="P500" s="123" t="n">
        <v>150</v>
      </c>
      <c r="Q500" s="123" t="n">
        <v>150</v>
      </c>
      <c r="R500" s="146"/>
    </row>
    <row r="501" customFormat="false" ht="12.75" hidden="false" customHeight="false" outlineLevel="0" collapsed="false">
      <c r="A501" s="44" t="s">
        <v>1105</v>
      </c>
      <c r="B501" s="44" t="s">
        <v>1106</v>
      </c>
      <c r="C501" s="44" t="s">
        <v>417</v>
      </c>
      <c r="D501" s="44" t="s">
        <v>86</v>
      </c>
      <c r="E501" s="44" t="s">
        <v>418</v>
      </c>
      <c r="F501" s="44"/>
      <c r="G501" s="124" t="n">
        <v>2008</v>
      </c>
      <c r="H501" s="123" t="n">
        <v>58.8</v>
      </c>
      <c r="I501" s="123" t="n">
        <v>58.8</v>
      </c>
      <c r="J501" s="123" t="n">
        <v>58.8</v>
      </c>
      <c r="K501" s="123" t="n">
        <v>58.8</v>
      </c>
      <c r="L501" s="123" t="n">
        <v>58.8</v>
      </c>
      <c r="M501" s="123" t="n">
        <v>58.8</v>
      </c>
      <c r="N501" s="123" t="n">
        <v>58.8</v>
      </c>
      <c r="O501" s="123" t="n">
        <v>58.8</v>
      </c>
      <c r="P501" s="123" t="n">
        <v>58.8</v>
      </c>
      <c r="Q501" s="123" t="n">
        <v>58.8</v>
      </c>
      <c r="R501" s="146"/>
    </row>
    <row r="502" customFormat="false" ht="12.75" hidden="false" customHeight="false" outlineLevel="0" collapsed="false">
      <c r="A502" s="44" t="s">
        <v>1107</v>
      </c>
      <c r="B502" s="44" t="s">
        <v>1108</v>
      </c>
      <c r="C502" s="44" t="s">
        <v>417</v>
      </c>
      <c r="D502" s="44" t="s">
        <v>86</v>
      </c>
      <c r="E502" s="44" t="s">
        <v>418</v>
      </c>
      <c r="F502" s="44"/>
      <c r="G502" s="124" t="n">
        <v>2008</v>
      </c>
      <c r="H502" s="123" t="n">
        <v>142.5</v>
      </c>
      <c r="I502" s="123" t="n">
        <v>142.5</v>
      </c>
      <c r="J502" s="123" t="n">
        <v>142.5</v>
      </c>
      <c r="K502" s="123" t="n">
        <v>142.5</v>
      </c>
      <c r="L502" s="123" t="n">
        <v>142.5</v>
      </c>
      <c r="M502" s="123" t="n">
        <v>142.5</v>
      </c>
      <c r="N502" s="123" t="n">
        <v>142.5</v>
      </c>
      <c r="O502" s="123" t="n">
        <v>142.5</v>
      </c>
      <c r="P502" s="123" t="n">
        <v>142.5</v>
      </c>
      <c r="Q502" s="123" t="n">
        <v>142.5</v>
      </c>
      <c r="R502" s="146"/>
    </row>
    <row r="503" customFormat="false" ht="12.75" hidden="false" customHeight="false" outlineLevel="0" collapsed="false">
      <c r="A503" s="44" t="s">
        <v>1109</v>
      </c>
      <c r="B503" s="44" t="s">
        <v>1110</v>
      </c>
      <c r="C503" s="44" t="s">
        <v>417</v>
      </c>
      <c r="D503" s="44" t="s">
        <v>86</v>
      </c>
      <c r="E503" s="44" t="s">
        <v>418</v>
      </c>
      <c r="F503" s="44"/>
      <c r="G503" s="124" t="n">
        <v>2008</v>
      </c>
      <c r="H503" s="123" t="n">
        <v>115.5</v>
      </c>
      <c r="I503" s="123" t="n">
        <v>115.5</v>
      </c>
      <c r="J503" s="123" t="n">
        <v>115.5</v>
      </c>
      <c r="K503" s="123" t="n">
        <v>115.5</v>
      </c>
      <c r="L503" s="123" t="n">
        <v>115.5</v>
      </c>
      <c r="M503" s="123" t="n">
        <v>115.5</v>
      </c>
      <c r="N503" s="123" t="n">
        <v>115.5</v>
      </c>
      <c r="O503" s="123" t="n">
        <v>115.5</v>
      </c>
      <c r="P503" s="123" t="n">
        <v>115.5</v>
      </c>
      <c r="Q503" s="123" t="n">
        <v>115.5</v>
      </c>
      <c r="R503" s="146"/>
    </row>
    <row r="504" customFormat="false" ht="12.75" hidden="false" customHeight="false" outlineLevel="0" collapsed="false">
      <c r="A504" s="44" t="s">
        <v>1111</v>
      </c>
      <c r="B504" s="44" t="s">
        <v>1112</v>
      </c>
      <c r="C504" s="44" t="s">
        <v>1021</v>
      </c>
      <c r="D504" s="44" t="s">
        <v>86</v>
      </c>
      <c r="E504" s="44" t="s">
        <v>418</v>
      </c>
      <c r="F504" s="44"/>
      <c r="G504" s="124" t="n">
        <v>2008</v>
      </c>
      <c r="H504" s="123" t="n">
        <v>249</v>
      </c>
      <c r="I504" s="123" t="n">
        <v>249</v>
      </c>
      <c r="J504" s="123" t="n">
        <v>249</v>
      </c>
      <c r="K504" s="123" t="n">
        <v>249</v>
      </c>
      <c r="L504" s="123" t="n">
        <v>249</v>
      </c>
      <c r="M504" s="123" t="n">
        <v>249</v>
      </c>
      <c r="N504" s="123" t="n">
        <v>249</v>
      </c>
      <c r="O504" s="123" t="n">
        <v>249</v>
      </c>
      <c r="P504" s="123" t="n">
        <v>249</v>
      </c>
      <c r="Q504" s="123" t="n">
        <v>249</v>
      </c>
    </row>
    <row r="505" customFormat="false" ht="12.75" hidden="false" customHeight="false" outlineLevel="0" collapsed="false">
      <c r="A505" s="44" t="s">
        <v>1113</v>
      </c>
      <c r="B505" s="44" t="s">
        <v>1114</v>
      </c>
      <c r="C505" s="44" t="s">
        <v>1014</v>
      </c>
      <c r="D505" s="44" t="s">
        <v>86</v>
      </c>
      <c r="E505" s="44" t="s">
        <v>418</v>
      </c>
      <c r="F505" s="44"/>
      <c r="G505" s="124" t="n">
        <v>2008</v>
      </c>
      <c r="H505" s="123" t="n">
        <v>209</v>
      </c>
      <c r="I505" s="123" t="n">
        <v>209</v>
      </c>
      <c r="J505" s="123" t="n">
        <v>209</v>
      </c>
      <c r="K505" s="123" t="n">
        <v>209</v>
      </c>
      <c r="L505" s="123" t="n">
        <v>209</v>
      </c>
      <c r="M505" s="123" t="n">
        <v>209</v>
      </c>
      <c r="N505" s="123" t="n">
        <v>209</v>
      </c>
      <c r="O505" s="123" t="n">
        <v>209</v>
      </c>
      <c r="P505" s="123" t="n">
        <v>209</v>
      </c>
      <c r="Q505" s="123" t="n">
        <v>209</v>
      </c>
      <c r="R505" s="146"/>
    </row>
    <row r="506" customFormat="false" ht="12.75" hidden="false" customHeight="false" outlineLevel="0" collapsed="false">
      <c r="A506" s="44" t="s">
        <v>1115</v>
      </c>
      <c r="B506" s="44" t="s">
        <v>1116</v>
      </c>
      <c r="C506" s="44" t="s">
        <v>1067</v>
      </c>
      <c r="D506" s="44" t="s">
        <v>86</v>
      </c>
      <c r="E506" s="44" t="s">
        <v>418</v>
      </c>
      <c r="F506" s="44"/>
      <c r="G506" s="124" t="n">
        <v>2008</v>
      </c>
      <c r="H506" s="123" t="n">
        <v>90</v>
      </c>
      <c r="I506" s="123" t="n">
        <v>90</v>
      </c>
      <c r="J506" s="123" t="n">
        <v>90</v>
      </c>
      <c r="K506" s="123" t="n">
        <v>90</v>
      </c>
      <c r="L506" s="123" t="n">
        <v>90</v>
      </c>
      <c r="M506" s="123" t="n">
        <v>90</v>
      </c>
      <c r="N506" s="123" t="n">
        <v>90</v>
      </c>
      <c r="O506" s="123" t="n">
        <v>90</v>
      </c>
      <c r="P506" s="123" t="n">
        <v>90</v>
      </c>
      <c r="Q506" s="123" t="n">
        <v>90</v>
      </c>
      <c r="R506" s="146"/>
    </row>
    <row r="507" customFormat="false" ht="12.75" hidden="false" customHeight="false" outlineLevel="0" collapsed="false">
      <c r="A507" s="44" t="s">
        <v>1117</v>
      </c>
      <c r="B507" s="44" t="s">
        <v>1118</v>
      </c>
      <c r="C507" s="44" t="s">
        <v>999</v>
      </c>
      <c r="D507" s="44" t="s">
        <v>86</v>
      </c>
      <c r="E507" s="44" t="s">
        <v>418</v>
      </c>
      <c r="F507" s="44"/>
      <c r="G507" s="124" t="n">
        <v>2008</v>
      </c>
      <c r="H507" s="123" t="n">
        <v>150</v>
      </c>
      <c r="I507" s="123" t="n">
        <v>150</v>
      </c>
      <c r="J507" s="123" t="n">
        <v>150</v>
      </c>
      <c r="K507" s="123" t="n">
        <v>150</v>
      </c>
      <c r="L507" s="123" t="n">
        <v>150</v>
      </c>
      <c r="M507" s="123" t="n">
        <v>150</v>
      </c>
      <c r="N507" s="123" t="n">
        <v>150</v>
      </c>
      <c r="O507" s="123" t="n">
        <v>150</v>
      </c>
      <c r="P507" s="123" t="n">
        <v>150</v>
      </c>
      <c r="Q507" s="123" t="n">
        <v>150</v>
      </c>
      <c r="R507" s="146"/>
    </row>
    <row r="508" customFormat="false" ht="12.75" hidden="false" customHeight="false" outlineLevel="0" collapsed="false">
      <c r="A508" s="44" t="s">
        <v>1119</v>
      </c>
      <c r="B508" s="44" t="s">
        <v>1120</v>
      </c>
      <c r="C508" s="44" t="s">
        <v>1121</v>
      </c>
      <c r="D508" s="44" t="s">
        <v>86</v>
      </c>
      <c r="E508" s="44" t="s">
        <v>165</v>
      </c>
      <c r="F508" s="44"/>
      <c r="G508" s="124" t="n">
        <v>2008</v>
      </c>
      <c r="H508" s="123" t="n">
        <v>60</v>
      </c>
      <c r="I508" s="123" t="n">
        <v>60</v>
      </c>
      <c r="J508" s="123" t="n">
        <v>60</v>
      </c>
      <c r="K508" s="123" t="n">
        <v>60</v>
      </c>
      <c r="L508" s="123" t="n">
        <v>60</v>
      </c>
      <c r="M508" s="123" t="n">
        <v>60</v>
      </c>
      <c r="N508" s="123" t="n">
        <v>60</v>
      </c>
      <c r="O508" s="123" t="n">
        <v>60</v>
      </c>
      <c r="P508" s="123" t="n">
        <v>60</v>
      </c>
      <c r="Q508" s="123" t="n">
        <v>60</v>
      </c>
      <c r="R508" s="146"/>
    </row>
    <row r="509" customFormat="false" ht="12.75" hidden="false" customHeight="false" outlineLevel="0" collapsed="false">
      <c r="A509" s="44" t="s">
        <v>1122</v>
      </c>
      <c r="B509" s="44" t="s">
        <v>1123</v>
      </c>
      <c r="C509" s="44" t="s">
        <v>1014</v>
      </c>
      <c r="D509" s="44" t="s">
        <v>86</v>
      </c>
      <c r="E509" s="44" t="s">
        <v>418</v>
      </c>
      <c r="F509" s="44"/>
      <c r="G509" s="124" t="n">
        <v>2008</v>
      </c>
      <c r="H509" s="123" t="n">
        <v>101.2</v>
      </c>
      <c r="I509" s="123" t="n">
        <v>101.2</v>
      </c>
      <c r="J509" s="123" t="n">
        <v>101.2</v>
      </c>
      <c r="K509" s="123" t="n">
        <v>101.2</v>
      </c>
      <c r="L509" s="123" t="n">
        <v>101.2</v>
      </c>
      <c r="M509" s="123" t="n">
        <v>101.2</v>
      </c>
      <c r="N509" s="123" t="n">
        <v>101.2</v>
      </c>
      <c r="O509" s="123" t="n">
        <v>101.2</v>
      </c>
      <c r="P509" s="123" t="n">
        <v>101.2</v>
      </c>
      <c r="Q509" s="123" t="n">
        <v>101.2</v>
      </c>
    </row>
    <row r="510" customFormat="false" ht="12.75" hidden="false" customHeight="false" outlineLevel="0" collapsed="false">
      <c r="A510" s="44" t="s">
        <v>1124</v>
      </c>
      <c r="B510" s="44" t="s">
        <v>1125</v>
      </c>
      <c r="C510" s="44" t="s">
        <v>1126</v>
      </c>
      <c r="D510" s="44" t="s">
        <v>86</v>
      </c>
      <c r="E510" s="44" t="s">
        <v>418</v>
      </c>
      <c r="F510" s="44"/>
      <c r="G510" s="124" t="n">
        <v>2008</v>
      </c>
      <c r="H510" s="123" t="n">
        <v>123.6</v>
      </c>
      <c r="I510" s="123" t="n">
        <v>123.6</v>
      </c>
      <c r="J510" s="123" t="n">
        <v>123.6</v>
      </c>
      <c r="K510" s="123" t="n">
        <v>123.6</v>
      </c>
      <c r="L510" s="123" t="n">
        <v>123.6</v>
      </c>
      <c r="M510" s="123" t="n">
        <v>123.6</v>
      </c>
      <c r="N510" s="123" t="n">
        <v>123.6</v>
      </c>
      <c r="O510" s="123" t="n">
        <v>123.6</v>
      </c>
      <c r="P510" s="123" t="n">
        <v>123.6</v>
      </c>
      <c r="Q510" s="123" t="n">
        <v>123.6</v>
      </c>
      <c r="R510" s="146"/>
    </row>
    <row r="511" customFormat="false" ht="12.75" hidden="false" customHeight="false" outlineLevel="0" collapsed="false">
      <c r="A511" s="44" t="s">
        <v>1127</v>
      </c>
      <c r="B511" s="44" t="s">
        <v>1128</v>
      </c>
      <c r="C511" s="44" t="s">
        <v>1014</v>
      </c>
      <c r="D511" s="44" t="s">
        <v>86</v>
      </c>
      <c r="E511" s="44" t="s">
        <v>418</v>
      </c>
      <c r="F511" s="44"/>
      <c r="G511" s="124" t="n">
        <v>2008</v>
      </c>
      <c r="H511" s="123" t="n">
        <v>2</v>
      </c>
      <c r="I511" s="123" t="n">
        <v>2</v>
      </c>
      <c r="J511" s="123" t="n">
        <v>2</v>
      </c>
      <c r="K511" s="123" t="n">
        <v>2</v>
      </c>
      <c r="L511" s="123" t="n">
        <v>2</v>
      </c>
      <c r="M511" s="123" t="n">
        <v>2</v>
      </c>
      <c r="N511" s="123" t="n">
        <v>2</v>
      </c>
      <c r="O511" s="123" t="n">
        <v>2</v>
      </c>
      <c r="P511" s="123" t="n">
        <v>2</v>
      </c>
      <c r="Q511" s="123" t="n">
        <v>2</v>
      </c>
      <c r="R511" s="146"/>
    </row>
    <row r="512" customFormat="false" ht="12.75" hidden="false" customHeight="false" outlineLevel="0" collapsed="false">
      <c r="A512" s="44" t="s">
        <v>1129</v>
      </c>
      <c r="B512" s="44" t="s">
        <v>1130</v>
      </c>
      <c r="C512" s="44" t="s">
        <v>1014</v>
      </c>
      <c r="D512" s="44" t="s">
        <v>86</v>
      </c>
      <c r="E512" s="44" t="s">
        <v>418</v>
      </c>
      <c r="F512" s="44"/>
      <c r="G512" s="124" t="n">
        <v>2008</v>
      </c>
      <c r="H512" s="123" t="n">
        <v>175</v>
      </c>
      <c r="I512" s="123" t="n">
        <v>175</v>
      </c>
      <c r="J512" s="123" t="n">
        <v>175</v>
      </c>
      <c r="K512" s="123" t="n">
        <v>175</v>
      </c>
      <c r="L512" s="123" t="n">
        <v>175</v>
      </c>
      <c r="M512" s="123" t="n">
        <v>175</v>
      </c>
      <c r="N512" s="123" t="n">
        <v>175</v>
      </c>
      <c r="O512" s="123" t="n">
        <v>175</v>
      </c>
      <c r="P512" s="123" t="n">
        <v>175</v>
      </c>
      <c r="Q512" s="123" t="n">
        <v>175</v>
      </c>
      <c r="R512" s="146"/>
    </row>
    <row r="513" customFormat="false" ht="12.75" hidden="false" customHeight="false" outlineLevel="0" collapsed="false">
      <c r="A513" s="44" t="s">
        <v>1131</v>
      </c>
      <c r="B513" s="44" t="s">
        <v>1132</v>
      </c>
      <c r="C513" s="44" t="s">
        <v>1133</v>
      </c>
      <c r="D513" s="44" t="s">
        <v>86</v>
      </c>
      <c r="E513" s="44" t="s">
        <v>165</v>
      </c>
      <c r="F513" s="44"/>
      <c r="G513" s="124" t="n">
        <v>2008</v>
      </c>
      <c r="H513" s="123" t="n">
        <v>112.5</v>
      </c>
      <c r="I513" s="123" t="n">
        <v>112.5</v>
      </c>
      <c r="J513" s="123" t="n">
        <v>112.5</v>
      </c>
      <c r="K513" s="123" t="n">
        <v>112.5</v>
      </c>
      <c r="L513" s="123" t="n">
        <v>112.5</v>
      </c>
      <c r="M513" s="123" t="n">
        <v>112.5</v>
      </c>
      <c r="N513" s="123" t="n">
        <v>112.5</v>
      </c>
      <c r="O513" s="123" t="n">
        <v>112.5</v>
      </c>
      <c r="P513" s="123" t="n">
        <v>112.5</v>
      </c>
      <c r="Q513" s="123" t="n">
        <v>112.5</v>
      </c>
      <c r="R513" s="146"/>
    </row>
    <row r="514" customFormat="false" ht="12.75" hidden="false" customHeight="false" outlineLevel="0" collapsed="false">
      <c r="A514" s="44" t="s">
        <v>1134</v>
      </c>
      <c r="B514" s="44" t="s">
        <v>1135</v>
      </c>
      <c r="C514" s="44" t="s">
        <v>1049</v>
      </c>
      <c r="D514" s="44" t="s">
        <v>86</v>
      </c>
      <c r="E514" s="44" t="s">
        <v>418</v>
      </c>
      <c r="F514" s="44"/>
      <c r="G514" s="124" t="n">
        <v>2009</v>
      </c>
      <c r="H514" s="123" t="n">
        <v>89</v>
      </c>
      <c r="I514" s="123" t="n">
        <v>89</v>
      </c>
      <c r="J514" s="123" t="n">
        <v>89</v>
      </c>
      <c r="K514" s="123" t="n">
        <v>89</v>
      </c>
      <c r="L514" s="123" t="n">
        <v>89</v>
      </c>
      <c r="M514" s="123" t="n">
        <v>89</v>
      </c>
      <c r="N514" s="123" t="n">
        <v>89</v>
      </c>
      <c r="O514" s="123" t="n">
        <v>89</v>
      </c>
      <c r="P514" s="123" t="n">
        <v>89</v>
      </c>
      <c r="Q514" s="123" t="n">
        <v>89</v>
      </c>
      <c r="R514" s="146"/>
    </row>
    <row r="515" customFormat="false" ht="12.75" hidden="false" customHeight="false" outlineLevel="0" collapsed="false">
      <c r="A515" s="44" t="s">
        <v>1134</v>
      </c>
      <c r="B515" s="44" t="s">
        <v>1136</v>
      </c>
      <c r="C515" s="44" t="s">
        <v>1049</v>
      </c>
      <c r="D515" s="44" t="s">
        <v>86</v>
      </c>
      <c r="E515" s="44" t="s">
        <v>418</v>
      </c>
      <c r="F515" s="44"/>
      <c r="G515" s="124" t="n">
        <v>2009</v>
      </c>
      <c r="H515" s="123" t="n">
        <v>91</v>
      </c>
      <c r="I515" s="123" t="n">
        <v>91</v>
      </c>
      <c r="J515" s="123" t="n">
        <v>91</v>
      </c>
      <c r="K515" s="123" t="n">
        <v>91</v>
      </c>
      <c r="L515" s="123" t="n">
        <v>91</v>
      </c>
      <c r="M515" s="123" t="n">
        <v>91</v>
      </c>
      <c r="N515" s="123" t="n">
        <v>91</v>
      </c>
      <c r="O515" s="123" t="n">
        <v>91</v>
      </c>
      <c r="P515" s="123" t="n">
        <v>91</v>
      </c>
      <c r="Q515" s="123" t="n">
        <v>91</v>
      </c>
      <c r="R515" s="146"/>
    </row>
    <row r="516" customFormat="false" ht="12.75" hidden="false" customHeight="false" outlineLevel="0" collapsed="false">
      <c r="A516" s="44" t="s">
        <v>1137</v>
      </c>
      <c r="B516" s="44" t="s">
        <v>1138</v>
      </c>
      <c r="C516" s="44" t="s">
        <v>1139</v>
      </c>
      <c r="D516" s="44" t="s">
        <v>86</v>
      </c>
      <c r="E516" s="44" t="s">
        <v>157</v>
      </c>
      <c r="F516" s="44"/>
      <c r="G516" s="124" t="n">
        <v>2009</v>
      </c>
      <c r="H516" s="123" t="n">
        <v>0</v>
      </c>
      <c r="I516" s="123" t="n">
        <v>0</v>
      </c>
      <c r="J516" s="123" t="n">
        <v>0</v>
      </c>
      <c r="K516" s="123" t="n">
        <v>0</v>
      </c>
      <c r="L516" s="123" t="n">
        <v>0</v>
      </c>
      <c r="M516" s="123" t="n">
        <v>0</v>
      </c>
      <c r="N516" s="123" t="n">
        <v>0</v>
      </c>
      <c r="O516" s="123" t="n">
        <v>0</v>
      </c>
      <c r="P516" s="123" t="n">
        <v>0</v>
      </c>
      <c r="Q516" s="123" t="n">
        <v>0</v>
      </c>
      <c r="R516" s="146"/>
    </row>
    <row r="517" customFormat="false" ht="12.75" hidden="false" customHeight="false" outlineLevel="0" collapsed="false">
      <c r="A517" s="44" t="s">
        <v>1140</v>
      </c>
      <c r="B517" s="44" t="s">
        <v>1141</v>
      </c>
      <c r="C517" s="44" t="s">
        <v>1139</v>
      </c>
      <c r="D517" s="44" t="s">
        <v>86</v>
      </c>
      <c r="E517" s="44" t="s">
        <v>157</v>
      </c>
      <c r="F517" s="44"/>
      <c r="G517" s="124" t="n">
        <v>2009</v>
      </c>
      <c r="H517" s="123" t="n">
        <v>0</v>
      </c>
      <c r="I517" s="123" t="n">
        <v>0</v>
      </c>
      <c r="J517" s="123" t="n">
        <v>0</v>
      </c>
      <c r="K517" s="123" t="n">
        <v>0</v>
      </c>
      <c r="L517" s="123" t="n">
        <v>0</v>
      </c>
      <c r="M517" s="123" t="n">
        <v>0</v>
      </c>
      <c r="N517" s="123" t="n">
        <v>0</v>
      </c>
      <c r="O517" s="123" t="n">
        <v>0</v>
      </c>
      <c r="P517" s="123" t="n">
        <v>0</v>
      </c>
      <c r="Q517" s="123" t="n">
        <v>0</v>
      </c>
      <c r="R517" s="146"/>
    </row>
    <row r="518" customFormat="false" ht="12.75" hidden="false" customHeight="false" outlineLevel="0" collapsed="false">
      <c r="A518" s="44" t="s">
        <v>1142</v>
      </c>
      <c r="B518" s="44" t="s">
        <v>1143</v>
      </c>
      <c r="C518" s="44" t="s">
        <v>1139</v>
      </c>
      <c r="D518" s="44" t="s">
        <v>86</v>
      </c>
      <c r="E518" s="44" t="s">
        <v>157</v>
      </c>
      <c r="F518" s="44"/>
      <c r="G518" s="124" t="n">
        <v>2009</v>
      </c>
      <c r="H518" s="123" t="n">
        <v>0</v>
      </c>
      <c r="I518" s="123" t="n">
        <v>0</v>
      </c>
      <c r="J518" s="123" t="n">
        <v>0</v>
      </c>
      <c r="K518" s="123" t="n">
        <v>0</v>
      </c>
      <c r="L518" s="123" t="n">
        <v>0</v>
      </c>
      <c r="M518" s="123" t="n">
        <v>0</v>
      </c>
      <c r="N518" s="123" t="n">
        <v>0</v>
      </c>
      <c r="O518" s="123" t="n">
        <v>0</v>
      </c>
      <c r="P518" s="123" t="n">
        <v>0</v>
      </c>
      <c r="Q518" s="123" t="n">
        <v>0</v>
      </c>
      <c r="R518" s="146"/>
    </row>
    <row r="519" customFormat="false" ht="12.75" hidden="false" customHeight="false" outlineLevel="0" collapsed="false">
      <c r="A519" s="44" t="s">
        <v>1144</v>
      </c>
      <c r="B519" s="44" t="s">
        <v>1145</v>
      </c>
      <c r="C519" s="44" t="s">
        <v>1139</v>
      </c>
      <c r="D519" s="44" t="s">
        <v>86</v>
      </c>
      <c r="E519" s="44" t="s">
        <v>157</v>
      </c>
      <c r="F519" s="44"/>
      <c r="G519" s="124" t="n">
        <v>2009</v>
      </c>
      <c r="H519" s="123" t="n">
        <v>0</v>
      </c>
      <c r="I519" s="123" t="n">
        <v>0</v>
      </c>
      <c r="J519" s="123" t="n">
        <v>0</v>
      </c>
      <c r="K519" s="123" t="n">
        <v>0</v>
      </c>
      <c r="L519" s="123" t="n">
        <v>0</v>
      </c>
      <c r="M519" s="123" t="n">
        <v>0</v>
      </c>
      <c r="N519" s="123" t="n">
        <v>0</v>
      </c>
      <c r="O519" s="123" t="n">
        <v>0</v>
      </c>
      <c r="P519" s="123" t="n">
        <v>0</v>
      </c>
      <c r="Q519" s="123" t="n">
        <v>0</v>
      </c>
      <c r="R519" s="146"/>
    </row>
    <row r="520" customFormat="false" ht="12.75" hidden="false" customHeight="false" outlineLevel="0" collapsed="false">
      <c r="A520" s="44" t="s">
        <v>1146</v>
      </c>
      <c r="B520" s="44" t="s">
        <v>1147</v>
      </c>
      <c r="C520" s="44" t="s">
        <v>1139</v>
      </c>
      <c r="D520" s="44" t="s">
        <v>86</v>
      </c>
      <c r="E520" s="44" t="s">
        <v>157</v>
      </c>
      <c r="F520" s="44"/>
      <c r="G520" s="124" t="n">
        <v>2009</v>
      </c>
      <c r="H520" s="123" t="n">
        <v>0</v>
      </c>
      <c r="I520" s="123" t="n">
        <v>0</v>
      </c>
      <c r="J520" s="123" t="n">
        <v>0</v>
      </c>
      <c r="K520" s="123" t="n">
        <v>0</v>
      </c>
      <c r="L520" s="123" t="n">
        <v>0</v>
      </c>
      <c r="M520" s="123" t="n">
        <v>0</v>
      </c>
      <c r="N520" s="123" t="n">
        <v>0</v>
      </c>
      <c r="O520" s="123" t="n">
        <v>0</v>
      </c>
      <c r="P520" s="123" t="n">
        <v>0</v>
      </c>
      <c r="Q520" s="123" t="n">
        <v>0</v>
      </c>
      <c r="R520" s="146"/>
    </row>
    <row r="521" customFormat="false" ht="12.75" hidden="false" customHeight="false" outlineLevel="0" collapsed="false">
      <c r="A521" s="44" t="s">
        <v>1148</v>
      </c>
      <c r="B521" s="44" t="s">
        <v>1149</v>
      </c>
      <c r="C521" s="44" t="s">
        <v>1150</v>
      </c>
      <c r="D521" s="44" t="s">
        <v>86</v>
      </c>
      <c r="E521" s="44" t="s">
        <v>418</v>
      </c>
      <c r="F521" s="44"/>
      <c r="G521" s="124" t="n">
        <v>2009</v>
      </c>
      <c r="H521" s="123" t="n">
        <v>150</v>
      </c>
      <c r="I521" s="123" t="n">
        <v>150</v>
      </c>
      <c r="J521" s="123" t="n">
        <v>150</v>
      </c>
      <c r="K521" s="123" t="n">
        <v>150</v>
      </c>
      <c r="L521" s="123" t="n">
        <v>150</v>
      </c>
      <c r="M521" s="123" t="n">
        <v>150</v>
      </c>
      <c r="N521" s="123" t="n">
        <v>150</v>
      </c>
      <c r="O521" s="123" t="n">
        <v>150</v>
      </c>
      <c r="P521" s="123" t="n">
        <v>150</v>
      </c>
      <c r="Q521" s="123" t="n">
        <v>150</v>
      </c>
      <c r="R521" s="146"/>
    </row>
    <row r="522" customFormat="false" ht="12.75" hidden="false" customHeight="false" outlineLevel="0" collapsed="false">
      <c r="A522" s="44" t="s">
        <v>1151</v>
      </c>
      <c r="B522" s="44" t="s">
        <v>1152</v>
      </c>
      <c r="C522" s="44" t="s">
        <v>602</v>
      </c>
      <c r="D522" s="44" t="s">
        <v>86</v>
      </c>
      <c r="E522" s="44" t="s">
        <v>418</v>
      </c>
      <c r="F522" s="44"/>
      <c r="G522" s="124" t="n">
        <v>2009</v>
      </c>
      <c r="H522" s="123" t="n">
        <v>50</v>
      </c>
      <c r="I522" s="123" t="n">
        <v>50</v>
      </c>
      <c r="J522" s="123" t="n">
        <v>50</v>
      </c>
      <c r="K522" s="123" t="n">
        <v>50</v>
      </c>
      <c r="L522" s="123" t="n">
        <v>50</v>
      </c>
      <c r="M522" s="123" t="n">
        <v>50</v>
      </c>
      <c r="N522" s="123" t="n">
        <v>50</v>
      </c>
      <c r="O522" s="123" t="n">
        <v>50</v>
      </c>
      <c r="P522" s="123" t="n">
        <v>50</v>
      </c>
      <c r="Q522" s="123" t="n">
        <v>50</v>
      </c>
      <c r="R522" s="146"/>
    </row>
    <row r="523" customFormat="false" ht="12.75" hidden="false" customHeight="false" outlineLevel="0" collapsed="false">
      <c r="A523" s="44" t="s">
        <v>1153</v>
      </c>
      <c r="B523" s="44" t="s">
        <v>1154</v>
      </c>
      <c r="C523" s="44" t="s">
        <v>602</v>
      </c>
      <c r="D523" s="44" t="s">
        <v>86</v>
      </c>
      <c r="E523" s="44" t="s">
        <v>418</v>
      </c>
      <c r="F523" s="44"/>
      <c r="G523" s="124" t="n">
        <v>2009</v>
      </c>
      <c r="H523" s="123" t="n">
        <v>51</v>
      </c>
      <c r="I523" s="123" t="n">
        <v>51</v>
      </c>
      <c r="J523" s="123" t="n">
        <v>51</v>
      </c>
      <c r="K523" s="123" t="n">
        <v>51</v>
      </c>
      <c r="L523" s="123" t="n">
        <v>51</v>
      </c>
      <c r="M523" s="123" t="n">
        <v>51</v>
      </c>
      <c r="N523" s="123" t="n">
        <v>51</v>
      </c>
      <c r="O523" s="123" t="n">
        <v>51</v>
      </c>
      <c r="P523" s="123" t="n">
        <v>51</v>
      </c>
      <c r="Q523" s="123" t="n">
        <v>51</v>
      </c>
      <c r="R523" s="146"/>
    </row>
    <row r="524" customFormat="false" ht="12.75" hidden="false" customHeight="false" outlineLevel="0" collapsed="false">
      <c r="A524" s="44" t="s">
        <v>1155</v>
      </c>
      <c r="B524" s="44" t="s">
        <v>1156</v>
      </c>
      <c r="C524" s="44" t="s">
        <v>602</v>
      </c>
      <c r="D524" s="44" t="s">
        <v>86</v>
      </c>
      <c r="E524" s="44" t="s">
        <v>418</v>
      </c>
      <c r="F524" s="44"/>
      <c r="G524" s="124" t="n">
        <v>2011</v>
      </c>
      <c r="H524" s="123" t="n">
        <v>26</v>
      </c>
      <c r="I524" s="123" t="n">
        <v>26</v>
      </c>
      <c r="J524" s="123" t="n">
        <v>26</v>
      </c>
      <c r="K524" s="123" t="n">
        <v>26</v>
      </c>
      <c r="L524" s="123" t="n">
        <v>26</v>
      </c>
      <c r="M524" s="123" t="n">
        <v>26</v>
      </c>
      <c r="N524" s="123" t="n">
        <v>26</v>
      </c>
      <c r="O524" s="123" t="n">
        <v>26</v>
      </c>
      <c r="P524" s="123" t="n">
        <v>26</v>
      </c>
      <c r="Q524" s="123" t="n">
        <v>26</v>
      </c>
      <c r="R524" s="146"/>
    </row>
    <row r="525" customFormat="false" ht="12.75" hidden="false" customHeight="false" outlineLevel="0" collapsed="false">
      <c r="A525" s="44" t="s">
        <v>1157</v>
      </c>
      <c r="B525" s="44" t="s">
        <v>1158</v>
      </c>
      <c r="C525" s="44" t="s">
        <v>602</v>
      </c>
      <c r="D525" s="44" t="s">
        <v>86</v>
      </c>
      <c r="E525" s="44" t="s">
        <v>418</v>
      </c>
      <c r="F525" s="44"/>
      <c r="G525" s="124" t="n">
        <v>2011</v>
      </c>
      <c r="H525" s="123" t="n">
        <v>24</v>
      </c>
      <c r="I525" s="123" t="n">
        <v>24</v>
      </c>
      <c r="J525" s="123" t="n">
        <v>24</v>
      </c>
      <c r="K525" s="123" t="n">
        <v>24</v>
      </c>
      <c r="L525" s="123" t="n">
        <v>24</v>
      </c>
      <c r="M525" s="123" t="n">
        <v>24</v>
      </c>
      <c r="N525" s="123" t="n">
        <v>24</v>
      </c>
      <c r="O525" s="123" t="n">
        <v>24</v>
      </c>
      <c r="P525" s="123" t="n">
        <v>24</v>
      </c>
      <c r="Q525" s="123" t="n">
        <v>24</v>
      </c>
      <c r="R525" s="146"/>
    </row>
    <row r="526" customFormat="false" ht="12.75" hidden="false" customHeight="false" outlineLevel="0" collapsed="false">
      <c r="A526" s="44" t="s">
        <v>1159</v>
      </c>
      <c r="B526" s="44" t="s">
        <v>1160</v>
      </c>
      <c r="C526" s="44" t="s">
        <v>1161</v>
      </c>
      <c r="D526" s="44" t="s">
        <v>86</v>
      </c>
      <c r="E526" s="44" t="s">
        <v>418</v>
      </c>
      <c r="F526" s="44"/>
      <c r="G526" s="124" t="n">
        <v>2009</v>
      </c>
      <c r="H526" s="123" t="n">
        <v>152.61</v>
      </c>
      <c r="I526" s="123" t="n">
        <v>152.61</v>
      </c>
      <c r="J526" s="123" t="n">
        <v>152.61</v>
      </c>
      <c r="K526" s="123" t="n">
        <v>152.61</v>
      </c>
      <c r="L526" s="123" t="n">
        <v>152.61</v>
      </c>
      <c r="M526" s="123" t="n">
        <v>152.61</v>
      </c>
      <c r="N526" s="123" t="n">
        <v>152.61</v>
      </c>
      <c r="O526" s="123" t="n">
        <v>152.61</v>
      </c>
      <c r="P526" s="123" t="n">
        <v>152.61</v>
      </c>
      <c r="Q526" s="123" t="n">
        <v>152.61</v>
      </c>
      <c r="R526" s="146"/>
    </row>
    <row r="527" customFormat="false" ht="12.75" hidden="false" customHeight="false" outlineLevel="0" collapsed="false">
      <c r="A527" s="44" t="s">
        <v>1162</v>
      </c>
      <c r="B527" s="44" t="s">
        <v>1163</v>
      </c>
      <c r="C527" s="44" t="s">
        <v>417</v>
      </c>
      <c r="D527" s="44" t="s">
        <v>86</v>
      </c>
      <c r="E527" s="44" t="s">
        <v>418</v>
      </c>
      <c r="F527" s="44"/>
      <c r="G527" s="124" t="n">
        <v>2009</v>
      </c>
      <c r="H527" s="123" t="n">
        <v>199.5</v>
      </c>
      <c r="I527" s="123" t="n">
        <v>199.5</v>
      </c>
      <c r="J527" s="123" t="n">
        <v>199.5</v>
      </c>
      <c r="K527" s="123" t="n">
        <v>199.5</v>
      </c>
      <c r="L527" s="123" t="n">
        <v>199.5</v>
      </c>
      <c r="M527" s="123" t="n">
        <v>199.5</v>
      </c>
      <c r="N527" s="123" t="n">
        <v>199.5</v>
      </c>
      <c r="O527" s="123" t="n">
        <v>199.5</v>
      </c>
      <c r="P527" s="123" t="n">
        <v>199.5</v>
      </c>
      <c r="Q527" s="123" t="n">
        <v>199.5</v>
      </c>
      <c r="R527" s="146"/>
    </row>
    <row r="528" customFormat="false" ht="12.75" hidden="false" customHeight="false" outlineLevel="0" collapsed="false">
      <c r="A528" s="44" t="s">
        <v>1164</v>
      </c>
      <c r="B528" s="44" t="s">
        <v>1165</v>
      </c>
      <c r="C528" s="44" t="s">
        <v>1166</v>
      </c>
      <c r="D528" s="44" t="s">
        <v>86</v>
      </c>
      <c r="E528" s="44" t="s">
        <v>157</v>
      </c>
      <c r="F528" s="44"/>
      <c r="G528" s="124" t="n">
        <v>2009</v>
      </c>
      <c r="H528" s="123" t="n">
        <v>179.85</v>
      </c>
      <c r="I528" s="123" t="n">
        <v>179.85</v>
      </c>
      <c r="J528" s="123" t="n">
        <v>179.85</v>
      </c>
      <c r="K528" s="123" t="n">
        <v>179.85</v>
      </c>
      <c r="L528" s="123" t="n">
        <v>179.85</v>
      </c>
      <c r="M528" s="123" t="n">
        <v>179.85</v>
      </c>
      <c r="N528" s="123" t="n">
        <v>179.85</v>
      </c>
      <c r="O528" s="123" t="n">
        <v>179.85</v>
      </c>
      <c r="P528" s="123" t="n">
        <v>179.85</v>
      </c>
      <c r="Q528" s="123" t="n">
        <v>179.85</v>
      </c>
      <c r="R528" s="146"/>
    </row>
    <row r="529" customFormat="false" ht="12.75" hidden="false" customHeight="false" outlineLevel="0" collapsed="false">
      <c r="A529" s="44" t="s">
        <v>1167</v>
      </c>
      <c r="B529" s="44" t="s">
        <v>1168</v>
      </c>
      <c r="C529" s="44" t="s">
        <v>1169</v>
      </c>
      <c r="D529" s="44" t="s">
        <v>86</v>
      </c>
      <c r="E529" s="44" t="s">
        <v>157</v>
      </c>
      <c r="F529" s="44"/>
      <c r="G529" s="124" t="n">
        <v>2009</v>
      </c>
      <c r="H529" s="123" t="n">
        <v>160.8</v>
      </c>
      <c r="I529" s="123" t="n">
        <v>160.8</v>
      </c>
      <c r="J529" s="123" t="n">
        <v>160.8</v>
      </c>
      <c r="K529" s="123" t="n">
        <v>160.8</v>
      </c>
      <c r="L529" s="123" t="n">
        <v>160.8</v>
      </c>
      <c r="M529" s="123" t="n">
        <v>160.8</v>
      </c>
      <c r="N529" s="123" t="n">
        <v>160.8</v>
      </c>
      <c r="O529" s="123" t="n">
        <v>160.8</v>
      </c>
      <c r="P529" s="123" t="n">
        <v>160.8</v>
      </c>
      <c r="Q529" s="123" t="n">
        <v>160.8</v>
      </c>
      <c r="R529" s="146"/>
    </row>
    <row r="530" customFormat="false" ht="12.75" hidden="false" customHeight="false" outlineLevel="0" collapsed="false">
      <c r="A530" s="44" t="s">
        <v>1167</v>
      </c>
      <c r="B530" s="44" t="s">
        <v>1170</v>
      </c>
      <c r="C530" s="44" t="s">
        <v>1169</v>
      </c>
      <c r="D530" s="44" t="s">
        <v>86</v>
      </c>
      <c r="E530" s="44" t="s">
        <v>157</v>
      </c>
      <c r="F530" s="44"/>
      <c r="G530" s="124" t="n">
        <v>2009</v>
      </c>
      <c r="H530" s="123" t="n">
        <v>141.6</v>
      </c>
      <c r="I530" s="123" t="n">
        <v>141.6</v>
      </c>
      <c r="J530" s="123" t="n">
        <v>141.6</v>
      </c>
      <c r="K530" s="123" t="n">
        <v>141.6</v>
      </c>
      <c r="L530" s="123" t="n">
        <v>141.6</v>
      </c>
      <c r="M530" s="123" t="n">
        <v>141.6</v>
      </c>
      <c r="N530" s="123" t="n">
        <v>141.6</v>
      </c>
      <c r="O530" s="123" t="n">
        <v>141.6</v>
      </c>
      <c r="P530" s="123" t="n">
        <v>141.6</v>
      </c>
      <c r="Q530" s="123" t="n">
        <v>141.6</v>
      </c>
      <c r="R530" s="146"/>
    </row>
    <row r="531" customFormat="false" ht="12.75" hidden="false" customHeight="false" outlineLevel="0" collapsed="false">
      <c r="A531" s="44" t="s">
        <v>1171</v>
      </c>
      <c r="B531" s="44" t="s">
        <v>1172</v>
      </c>
      <c r="C531" s="44" t="s">
        <v>529</v>
      </c>
      <c r="D531" s="44" t="s">
        <v>86</v>
      </c>
      <c r="E531" s="44" t="s">
        <v>157</v>
      </c>
      <c r="F531" s="44"/>
      <c r="G531" s="124" t="n">
        <v>2010</v>
      </c>
      <c r="H531" s="123" t="n">
        <v>150</v>
      </c>
      <c r="I531" s="123" t="n">
        <v>150</v>
      </c>
      <c r="J531" s="123" t="n">
        <v>150</v>
      </c>
      <c r="K531" s="123" t="n">
        <v>150</v>
      </c>
      <c r="L531" s="123" t="n">
        <v>150</v>
      </c>
      <c r="M531" s="123" t="n">
        <v>150</v>
      </c>
      <c r="N531" s="123" t="n">
        <v>150</v>
      </c>
      <c r="O531" s="123" t="n">
        <v>150</v>
      </c>
      <c r="P531" s="123" t="n">
        <v>150</v>
      </c>
      <c r="Q531" s="123" t="n">
        <v>150</v>
      </c>
      <c r="R531" s="146"/>
    </row>
    <row r="532" customFormat="false" ht="12.75" hidden="false" customHeight="false" outlineLevel="0" collapsed="false">
      <c r="A532" s="44" t="s">
        <v>1173</v>
      </c>
      <c r="B532" s="44" t="s">
        <v>1174</v>
      </c>
      <c r="C532" s="44" t="s">
        <v>991</v>
      </c>
      <c r="D532" s="44" t="s">
        <v>86</v>
      </c>
      <c r="E532" s="44" t="s">
        <v>418</v>
      </c>
      <c r="F532" s="44"/>
      <c r="G532" s="124" t="n">
        <v>2010</v>
      </c>
      <c r="H532" s="123" t="n">
        <v>28.5</v>
      </c>
      <c r="I532" s="123" t="n">
        <v>28.5</v>
      </c>
      <c r="J532" s="123" t="n">
        <v>28.5</v>
      </c>
      <c r="K532" s="123" t="n">
        <v>28.5</v>
      </c>
      <c r="L532" s="123" t="n">
        <v>28.5</v>
      </c>
      <c r="M532" s="123" t="n">
        <v>28.5</v>
      </c>
      <c r="N532" s="123" t="n">
        <v>28.5</v>
      </c>
      <c r="O532" s="123" t="n">
        <v>28.5</v>
      </c>
      <c r="P532" s="123" t="n">
        <v>28.5</v>
      </c>
      <c r="Q532" s="123" t="n">
        <v>28.5</v>
      </c>
    </row>
    <row r="533" customFormat="false" ht="12.75" hidden="false" customHeight="false" outlineLevel="0" collapsed="false">
      <c r="A533" s="44" t="s">
        <v>1175</v>
      </c>
      <c r="B533" s="44" t="s">
        <v>1176</v>
      </c>
      <c r="C533" s="44" t="s">
        <v>1062</v>
      </c>
      <c r="D533" s="44" t="s">
        <v>86</v>
      </c>
      <c r="E533" s="44" t="s">
        <v>418</v>
      </c>
      <c r="F533" s="44"/>
      <c r="G533" s="124" t="n">
        <v>2010</v>
      </c>
      <c r="H533" s="123" t="n">
        <v>69.6</v>
      </c>
      <c r="I533" s="123" t="n">
        <v>69.6</v>
      </c>
      <c r="J533" s="123" t="n">
        <v>69.6</v>
      </c>
      <c r="K533" s="123" t="n">
        <v>69.6</v>
      </c>
      <c r="L533" s="123" t="n">
        <v>69.6</v>
      </c>
      <c r="M533" s="123" t="n">
        <v>69.6</v>
      </c>
      <c r="N533" s="123" t="n">
        <v>69.6</v>
      </c>
      <c r="O533" s="123" t="n">
        <v>69.6</v>
      </c>
      <c r="P533" s="123" t="n">
        <v>69.6</v>
      </c>
      <c r="Q533" s="123" t="n">
        <v>69.6</v>
      </c>
    </row>
    <row r="534" customFormat="false" ht="12.75" hidden="false" customHeight="false" outlineLevel="0" collapsed="false">
      <c r="A534" s="44" t="s">
        <v>1177</v>
      </c>
      <c r="B534" s="44" t="s">
        <v>1178</v>
      </c>
      <c r="C534" s="44" t="s">
        <v>1169</v>
      </c>
      <c r="D534" s="44" t="s">
        <v>86</v>
      </c>
      <c r="E534" s="44" t="s">
        <v>157</v>
      </c>
      <c r="F534" s="44"/>
      <c r="G534" s="124" t="n">
        <v>2010</v>
      </c>
      <c r="H534" s="123" t="n">
        <v>141.6</v>
      </c>
      <c r="I534" s="123" t="n">
        <v>141.6</v>
      </c>
      <c r="J534" s="123" t="n">
        <v>141.6</v>
      </c>
      <c r="K534" s="123" t="n">
        <v>141.6</v>
      </c>
      <c r="L534" s="123" t="n">
        <v>141.6</v>
      </c>
      <c r="M534" s="123" t="n">
        <v>141.6</v>
      </c>
      <c r="N534" s="123" t="n">
        <v>141.6</v>
      </c>
      <c r="O534" s="123" t="n">
        <v>141.6</v>
      </c>
      <c r="P534" s="123" t="n">
        <v>141.6</v>
      </c>
      <c r="Q534" s="123" t="n">
        <v>141.6</v>
      </c>
    </row>
    <row r="535" customFormat="false" ht="12.75" hidden="false" customHeight="false" outlineLevel="0" collapsed="false">
      <c r="A535" s="44" t="s">
        <v>1179</v>
      </c>
      <c r="B535" s="44" t="s">
        <v>1180</v>
      </c>
      <c r="C535" s="44" t="s">
        <v>1169</v>
      </c>
      <c r="D535" s="44" t="s">
        <v>86</v>
      </c>
      <c r="E535" s="44" t="s">
        <v>157</v>
      </c>
      <c r="F535" s="44"/>
      <c r="G535" s="124" t="n">
        <v>2010</v>
      </c>
      <c r="H535" s="123" t="n">
        <v>141.6</v>
      </c>
      <c r="I535" s="123" t="n">
        <v>141.6</v>
      </c>
      <c r="J535" s="123" t="n">
        <v>141.6</v>
      </c>
      <c r="K535" s="123" t="n">
        <v>141.6</v>
      </c>
      <c r="L535" s="123" t="n">
        <v>141.6</v>
      </c>
      <c r="M535" s="123" t="n">
        <v>141.6</v>
      </c>
      <c r="N535" s="123" t="n">
        <v>141.6</v>
      </c>
      <c r="O535" s="123" t="n">
        <v>141.6</v>
      </c>
      <c r="P535" s="123" t="n">
        <v>141.6</v>
      </c>
      <c r="Q535" s="123" t="n">
        <v>141.6</v>
      </c>
    </row>
    <row r="536" customFormat="false" ht="12.75" hidden="false" customHeight="false" outlineLevel="0" collapsed="false">
      <c r="A536" s="44" t="s">
        <v>1181</v>
      </c>
      <c r="B536" s="44" t="s">
        <v>1182</v>
      </c>
      <c r="C536" s="44" t="s">
        <v>1166</v>
      </c>
      <c r="D536" s="44" t="s">
        <v>86</v>
      </c>
      <c r="E536" s="44" t="s">
        <v>157</v>
      </c>
      <c r="F536" s="44"/>
      <c r="G536" s="124" t="n">
        <v>2010</v>
      </c>
      <c r="H536" s="123" t="n">
        <v>200.1</v>
      </c>
      <c r="I536" s="123" t="n">
        <v>200.1</v>
      </c>
      <c r="J536" s="123" t="n">
        <v>200.1</v>
      </c>
      <c r="K536" s="123" t="n">
        <v>200.1</v>
      </c>
      <c r="L536" s="123" t="n">
        <v>200.1</v>
      </c>
      <c r="M536" s="123" t="n">
        <v>200.1</v>
      </c>
      <c r="N536" s="123" t="n">
        <v>200.1</v>
      </c>
      <c r="O536" s="123" t="n">
        <v>200.1</v>
      </c>
      <c r="P536" s="123" t="n">
        <v>200.1</v>
      </c>
      <c r="Q536" s="123" t="n">
        <v>200.1</v>
      </c>
    </row>
    <row r="537" customFormat="false" ht="12.75" hidden="false" customHeight="false" outlineLevel="0" collapsed="false">
      <c r="A537" s="44" t="s">
        <v>1167</v>
      </c>
      <c r="B537" s="44" t="s">
        <v>1183</v>
      </c>
      <c r="C537" s="44" t="s">
        <v>1169</v>
      </c>
      <c r="D537" s="44" t="s">
        <v>86</v>
      </c>
      <c r="E537" s="44" t="s">
        <v>157</v>
      </c>
      <c r="F537" s="44"/>
      <c r="G537" s="124" t="n">
        <v>2010</v>
      </c>
      <c r="H537" s="123" t="n">
        <v>100.8</v>
      </c>
      <c r="I537" s="123" t="n">
        <v>100.8</v>
      </c>
      <c r="J537" s="123" t="n">
        <v>100.8</v>
      </c>
      <c r="K537" s="123" t="n">
        <v>100.8</v>
      </c>
      <c r="L537" s="123" t="n">
        <v>100.8</v>
      </c>
      <c r="M537" s="123" t="n">
        <v>100.8</v>
      </c>
      <c r="N537" s="123" t="n">
        <v>100.8</v>
      </c>
      <c r="O537" s="123" t="n">
        <v>100.8</v>
      </c>
      <c r="P537" s="123" t="n">
        <v>100.8</v>
      </c>
      <c r="Q537" s="123" t="n">
        <v>100.8</v>
      </c>
    </row>
    <row r="538" customFormat="false" ht="12.75" hidden="false" customHeight="false" outlineLevel="0" collapsed="false">
      <c r="A538" s="127" t="s">
        <v>1184</v>
      </c>
      <c r="B538" s="127"/>
      <c r="C538" s="127"/>
      <c r="D538" s="127"/>
      <c r="E538" s="127"/>
      <c r="F538" s="147"/>
      <c r="G538" s="147"/>
      <c r="H538" s="147" t="n">
        <f aca="false">SUM(H450:H537)</f>
        <v>9451.545</v>
      </c>
      <c r="I538" s="147" t="n">
        <f aca="false">SUM(I450:I537)</f>
        <v>9451.545</v>
      </c>
      <c r="J538" s="147" t="n">
        <f aca="false">SUM(J450:J537)</f>
        <v>9451.545</v>
      </c>
      <c r="K538" s="147" t="n">
        <f aca="false">SUM(K450:K537)</f>
        <v>9451.545</v>
      </c>
      <c r="L538" s="147" t="n">
        <f aca="false">SUM(L450:L537)</f>
        <v>9451.545</v>
      </c>
      <c r="M538" s="147" t="n">
        <f aca="false">SUM(M450:M537)</f>
        <v>9451.545</v>
      </c>
      <c r="N538" s="147" t="n">
        <f aca="false">SUM(N450:N537)</f>
        <v>9451.545</v>
      </c>
      <c r="O538" s="147" t="n">
        <f aca="false">SUM(O450:O537)</f>
        <v>9451.545</v>
      </c>
      <c r="P538" s="147" t="n">
        <f aca="false">SUM(P450:P537)</f>
        <v>9451.545</v>
      </c>
      <c r="Q538" s="147" t="n">
        <f aca="false">SUM(Q450:Q537)</f>
        <v>9451.545</v>
      </c>
    </row>
    <row r="539" customFormat="false" ht="12.75" hidden="false" customHeight="false" outlineLevel="0" collapsed="false">
      <c r="A539" s="129"/>
      <c r="B539" s="129"/>
      <c r="C539" s="129"/>
      <c r="D539" s="129"/>
      <c r="E539" s="129"/>
      <c r="F539" s="129"/>
      <c r="G539" s="130"/>
      <c r="H539" s="131"/>
      <c r="I539" s="131"/>
      <c r="J539" s="131"/>
      <c r="K539" s="131"/>
      <c r="L539" s="141"/>
      <c r="M539" s="141"/>
      <c r="N539" s="141"/>
      <c r="O539" s="141"/>
      <c r="P539" s="141"/>
      <c r="Q539" s="141"/>
    </row>
    <row r="540" customFormat="false" ht="12.75" hidden="false" customHeight="false" outlineLevel="0" collapsed="false">
      <c r="A540" s="44" t="s">
        <v>1185</v>
      </c>
      <c r="B540" s="44" t="s">
        <v>1186</v>
      </c>
      <c r="C540" s="44" t="s">
        <v>164</v>
      </c>
      <c r="D540" s="44" t="s">
        <v>90</v>
      </c>
      <c r="E540" s="44" t="s">
        <v>165</v>
      </c>
      <c r="F540" s="44"/>
      <c r="G540" s="124" t="n">
        <v>1954</v>
      </c>
      <c r="H540" s="148" t="n">
        <v>0</v>
      </c>
      <c r="I540" s="131" t="n">
        <v>12</v>
      </c>
      <c r="J540" s="131" t="n">
        <v>12</v>
      </c>
      <c r="K540" s="131" t="n">
        <v>12</v>
      </c>
      <c r="L540" s="131" t="n">
        <v>12</v>
      </c>
      <c r="M540" s="131" t="n">
        <v>12</v>
      </c>
      <c r="N540" s="131" t="n">
        <v>12</v>
      </c>
      <c r="O540" s="131" t="n">
        <v>12</v>
      </c>
      <c r="P540" s="131" t="n">
        <v>12</v>
      </c>
      <c r="Q540" s="131" t="n">
        <v>12</v>
      </c>
    </row>
    <row r="541" customFormat="false" ht="12.75" hidden="false" customHeight="false" outlineLevel="0" collapsed="false">
      <c r="A541" s="44" t="s">
        <v>1187</v>
      </c>
      <c r="B541" s="44" t="s">
        <v>1188</v>
      </c>
      <c r="C541" s="44" t="s">
        <v>164</v>
      </c>
      <c r="D541" s="44" t="s">
        <v>90</v>
      </c>
      <c r="E541" s="44" t="s">
        <v>165</v>
      </c>
      <c r="F541" s="44"/>
      <c r="G541" s="124" t="n">
        <v>1958</v>
      </c>
      <c r="H541" s="148" t="n">
        <v>0</v>
      </c>
      <c r="I541" s="131" t="n">
        <v>22</v>
      </c>
      <c r="J541" s="131" t="n">
        <v>22</v>
      </c>
      <c r="K541" s="131" t="n">
        <v>22</v>
      </c>
      <c r="L541" s="131" t="n">
        <v>22</v>
      </c>
      <c r="M541" s="131" t="n">
        <v>22</v>
      </c>
      <c r="N541" s="131" t="n">
        <v>22</v>
      </c>
      <c r="O541" s="131" t="n">
        <v>22</v>
      </c>
      <c r="P541" s="131" t="n">
        <v>22</v>
      </c>
      <c r="Q541" s="131" t="n">
        <v>22</v>
      </c>
    </row>
    <row r="542" customFormat="false" ht="12.75" hidden="false" customHeight="false" outlineLevel="0" collapsed="false">
      <c r="A542" s="44" t="s">
        <v>1189</v>
      </c>
      <c r="B542" s="44" t="s">
        <v>1190</v>
      </c>
      <c r="C542" s="44" t="s">
        <v>164</v>
      </c>
      <c r="D542" s="44" t="s">
        <v>90</v>
      </c>
      <c r="E542" s="44" t="s">
        <v>165</v>
      </c>
      <c r="F542" s="44"/>
      <c r="G542" s="124" t="n">
        <v>1965</v>
      </c>
      <c r="H542" s="148" t="n">
        <v>0</v>
      </c>
      <c r="I542" s="131" t="n">
        <v>25</v>
      </c>
      <c r="J542" s="131" t="n">
        <v>25</v>
      </c>
      <c r="K542" s="131" t="n">
        <v>25</v>
      </c>
      <c r="L542" s="131" t="n">
        <v>25</v>
      </c>
      <c r="M542" s="131" t="n">
        <v>25</v>
      </c>
      <c r="N542" s="131" t="n">
        <v>25</v>
      </c>
      <c r="O542" s="131" t="n">
        <v>25</v>
      </c>
      <c r="P542" s="131" t="n">
        <v>25</v>
      </c>
      <c r="Q542" s="131" t="n">
        <v>25</v>
      </c>
    </row>
    <row r="543" customFormat="false" ht="12.75" hidden="false" customHeight="false" outlineLevel="0" collapsed="false">
      <c r="A543" s="44" t="s">
        <v>1191</v>
      </c>
      <c r="B543" s="44" t="s">
        <v>1192</v>
      </c>
      <c r="C543" s="44" t="s">
        <v>164</v>
      </c>
      <c r="D543" s="44" t="s">
        <v>90</v>
      </c>
      <c r="E543" s="44" t="s">
        <v>165</v>
      </c>
      <c r="F543" s="44"/>
      <c r="G543" s="124" t="n">
        <v>1969</v>
      </c>
      <c r="H543" s="148" t="n">
        <v>0</v>
      </c>
      <c r="I543" s="131" t="n">
        <v>50</v>
      </c>
      <c r="J543" s="131" t="n">
        <v>50</v>
      </c>
      <c r="K543" s="131" t="n">
        <v>50</v>
      </c>
      <c r="L543" s="131" t="n">
        <v>50</v>
      </c>
      <c r="M543" s="131" t="n">
        <v>50</v>
      </c>
      <c r="N543" s="131" t="n">
        <v>50</v>
      </c>
      <c r="O543" s="131" t="n">
        <v>50</v>
      </c>
      <c r="P543" s="131" t="n">
        <v>50</v>
      </c>
      <c r="Q543" s="131" t="n">
        <v>50</v>
      </c>
    </row>
    <row r="544" customFormat="false" ht="12.75" hidden="false" customHeight="false" outlineLevel="0" collapsed="false">
      <c r="A544" s="44" t="s">
        <v>160</v>
      </c>
      <c r="B544" s="44" t="s">
        <v>1193</v>
      </c>
      <c r="C544" s="122" t="s">
        <v>150</v>
      </c>
      <c r="D544" s="122" t="s">
        <v>94</v>
      </c>
      <c r="E544" s="122" t="s">
        <v>147</v>
      </c>
      <c r="F544" s="122"/>
      <c r="G544" s="62" t="n">
        <v>1986</v>
      </c>
      <c r="H544" s="148" t="n">
        <v>0</v>
      </c>
      <c r="I544" s="123" t="n">
        <v>138</v>
      </c>
      <c r="J544" s="123" t="n">
        <v>138</v>
      </c>
      <c r="K544" s="123" t="n">
        <v>138</v>
      </c>
      <c r="L544" s="123" t="n">
        <v>138</v>
      </c>
      <c r="M544" s="123" t="n">
        <v>138</v>
      </c>
      <c r="N544" s="123" t="n">
        <v>138</v>
      </c>
      <c r="O544" s="123" t="n">
        <v>138</v>
      </c>
      <c r="P544" s="123" t="n">
        <v>138</v>
      </c>
      <c r="Q544" s="123" t="n">
        <v>138</v>
      </c>
    </row>
    <row r="545" customFormat="false" ht="12.75" hidden="false" customHeight="false" outlineLevel="0" collapsed="false">
      <c r="A545" s="44" t="s">
        <v>1194</v>
      </c>
      <c r="B545" s="44" t="s">
        <v>1195</v>
      </c>
      <c r="C545" s="44" t="s">
        <v>354</v>
      </c>
      <c r="D545" s="44" t="s">
        <v>90</v>
      </c>
      <c r="E545" s="44" t="s">
        <v>165</v>
      </c>
      <c r="F545" s="44"/>
      <c r="G545" s="124" t="n">
        <v>1963</v>
      </c>
      <c r="H545" s="148" t="n">
        <v>0</v>
      </c>
      <c r="I545" s="123" t="n">
        <v>37</v>
      </c>
      <c r="J545" s="123" t="n">
        <v>37</v>
      </c>
      <c r="K545" s="123" t="n">
        <v>37</v>
      </c>
      <c r="L545" s="123" t="n">
        <v>37</v>
      </c>
      <c r="M545" s="123" t="n">
        <v>37</v>
      </c>
      <c r="N545" s="123" t="n">
        <v>37</v>
      </c>
      <c r="O545" s="123" t="n">
        <v>37</v>
      </c>
      <c r="P545" s="123" t="n">
        <v>37</v>
      </c>
      <c r="Q545" s="123" t="n">
        <v>37</v>
      </c>
    </row>
    <row r="546" customFormat="false" ht="12.75" hidden="false" customHeight="false" outlineLevel="0" collapsed="false">
      <c r="A546" s="44" t="s">
        <v>1196</v>
      </c>
      <c r="B546" s="44" t="s">
        <v>1197</v>
      </c>
      <c r="C546" s="122" t="s">
        <v>213</v>
      </c>
      <c r="D546" s="122" t="s">
        <v>90</v>
      </c>
      <c r="E546" s="122" t="s">
        <v>157</v>
      </c>
      <c r="F546" s="122"/>
      <c r="G546" s="62" t="n">
        <v>1953</v>
      </c>
      <c r="H546" s="148" t="n">
        <v>0</v>
      </c>
      <c r="I546" s="123" t="n">
        <v>56</v>
      </c>
      <c r="J546" s="123" t="n">
        <v>56</v>
      </c>
      <c r="K546" s="123" t="n">
        <v>56</v>
      </c>
      <c r="L546" s="123" t="n">
        <v>56</v>
      </c>
      <c r="M546" s="123" t="n">
        <v>56</v>
      </c>
      <c r="N546" s="123" t="n">
        <v>56</v>
      </c>
      <c r="O546" s="123" t="n">
        <v>56</v>
      </c>
      <c r="P546" s="123" t="n">
        <v>56</v>
      </c>
      <c r="Q546" s="123" t="n">
        <v>56</v>
      </c>
    </row>
    <row r="547" customFormat="false" ht="13.5" hidden="false" customHeight="true" outlineLevel="0" collapsed="false">
      <c r="A547" s="44" t="s">
        <v>1198</v>
      </c>
      <c r="B547" s="44" t="s">
        <v>1199</v>
      </c>
      <c r="C547" s="122" t="s">
        <v>213</v>
      </c>
      <c r="D547" s="122" t="s">
        <v>90</v>
      </c>
      <c r="E547" s="122" t="s">
        <v>157</v>
      </c>
      <c r="F547" s="122"/>
      <c r="G547" s="62" t="n">
        <v>1959</v>
      </c>
      <c r="H547" s="148" t="n">
        <v>0</v>
      </c>
      <c r="I547" s="123" t="n">
        <v>88</v>
      </c>
      <c r="J547" s="123" t="n">
        <v>88</v>
      </c>
      <c r="K547" s="123" t="n">
        <v>88</v>
      </c>
      <c r="L547" s="123" t="n">
        <v>88</v>
      </c>
      <c r="M547" s="123" t="n">
        <v>88</v>
      </c>
      <c r="N547" s="123" t="n">
        <v>88</v>
      </c>
      <c r="O547" s="123" t="n">
        <v>88</v>
      </c>
      <c r="P547" s="123" t="n">
        <v>88</v>
      </c>
      <c r="Q547" s="123" t="n">
        <v>88</v>
      </c>
    </row>
    <row r="548" customFormat="false" ht="12.75" hidden="false" customHeight="false" outlineLevel="0" collapsed="false">
      <c r="A548" s="44" t="s">
        <v>1200</v>
      </c>
      <c r="B548" s="44" t="s">
        <v>1201</v>
      </c>
      <c r="C548" s="44" t="s">
        <v>1202</v>
      </c>
      <c r="D548" s="44" t="s">
        <v>90</v>
      </c>
      <c r="E548" s="44" t="s">
        <v>165</v>
      </c>
      <c r="F548" s="44"/>
      <c r="G548" s="124" t="n">
        <v>1958</v>
      </c>
      <c r="H548" s="148" t="n">
        <v>0</v>
      </c>
      <c r="I548" s="123" t="n">
        <v>18</v>
      </c>
      <c r="J548" s="123" t="n">
        <v>18</v>
      </c>
      <c r="K548" s="123" t="n">
        <v>18</v>
      </c>
      <c r="L548" s="123" t="n">
        <v>18</v>
      </c>
      <c r="M548" s="123" t="n">
        <v>18</v>
      </c>
      <c r="N548" s="123" t="n">
        <v>18</v>
      </c>
      <c r="O548" s="123" t="n">
        <v>18</v>
      </c>
      <c r="P548" s="123" t="n">
        <v>18</v>
      </c>
      <c r="Q548" s="123" t="n">
        <v>18</v>
      </c>
    </row>
    <row r="549" customFormat="false" ht="15" hidden="false" customHeight="true" outlineLevel="0" collapsed="false">
      <c r="A549" s="44" t="s">
        <v>1203</v>
      </c>
      <c r="B549" s="44" t="s">
        <v>1204</v>
      </c>
      <c r="C549" s="44" t="s">
        <v>1202</v>
      </c>
      <c r="D549" s="44" t="s">
        <v>90</v>
      </c>
      <c r="E549" s="44" t="s">
        <v>165</v>
      </c>
      <c r="F549" s="44"/>
      <c r="G549" s="124" t="n">
        <v>1958</v>
      </c>
      <c r="H549" s="148" t="n">
        <v>0</v>
      </c>
      <c r="I549" s="123" t="n">
        <v>18</v>
      </c>
      <c r="J549" s="123" t="n">
        <v>18</v>
      </c>
      <c r="K549" s="123" t="n">
        <v>18</v>
      </c>
      <c r="L549" s="123" t="n">
        <v>18</v>
      </c>
      <c r="M549" s="123" t="n">
        <v>18</v>
      </c>
      <c r="N549" s="123" t="n">
        <v>18</v>
      </c>
      <c r="O549" s="123" t="n">
        <v>18</v>
      </c>
      <c r="P549" s="123" t="n">
        <v>18</v>
      </c>
      <c r="Q549" s="123" t="n">
        <v>18</v>
      </c>
    </row>
    <row r="550" customFormat="false" ht="15" hidden="false" customHeight="true" outlineLevel="0" collapsed="false">
      <c r="A550" s="44" t="s">
        <v>1205</v>
      </c>
      <c r="B550" s="44" t="s">
        <v>1206</v>
      </c>
      <c r="C550" s="44" t="s">
        <v>1202</v>
      </c>
      <c r="D550" s="44" t="s">
        <v>90</v>
      </c>
      <c r="E550" s="44" t="s">
        <v>165</v>
      </c>
      <c r="F550" s="44"/>
      <c r="G550" s="124" t="n">
        <v>1963</v>
      </c>
      <c r="H550" s="148" t="n">
        <v>0</v>
      </c>
      <c r="I550" s="123" t="n">
        <v>39</v>
      </c>
      <c r="J550" s="123" t="n">
        <v>39</v>
      </c>
      <c r="K550" s="123" t="n">
        <v>39</v>
      </c>
      <c r="L550" s="123" t="n">
        <v>39</v>
      </c>
      <c r="M550" s="123" t="n">
        <v>39</v>
      </c>
      <c r="N550" s="123" t="n">
        <v>39</v>
      </c>
      <c r="O550" s="123" t="n">
        <v>39</v>
      </c>
      <c r="P550" s="123" t="n">
        <v>39</v>
      </c>
      <c r="Q550" s="123" t="n">
        <v>39</v>
      </c>
    </row>
    <row r="551" customFormat="false" ht="12.75" hidden="false" customHeight="false" outlineLevel="0" collapsed="false">
      <c r="A551" s="44" t="s">
        <v>1207</v>
      </c>
      <c r="B551" s="44" t="s">
        <v>1208</v>
      </c>
      <c r="C551" s="44" t="s">
        <v>682</v>
      </c>
      <c r="D551" s="44" t="s">
        <v>90</v>
      </c>
      <c r="E551" s="44" t="s">
        <v>418</v>
      </c>
      <c r="F551" s="44"/>
      <c r="G551" s="124" t="n">
        <v>2009</v>
      </c>
      <c r="H551" s="148" t="n">
        <v>0</v>
      </c>
      <c r="I551" s="123" t="n">
        <v>515</v>
      </c>
      <c r="J551" s="123" t="n">
        <v>515</v>
      </c>
      <c r="K551" s="123" t="n">
        <v>515</v>
      </c>
      <c r="L551" s="123" t="n">
        <v>515</v>
      </c>
      <c r="M551" s="123" t="n">
        <v>515</v>
      </c>
      <c r="N551" s="123" t="n">
        <v>515</v>
      </c>
      <c r="O551" s="123" t="n">
        <v>515</v>
      </c>
      <c r="P551" s="123" t="n">
        <v>515</v>
      </c>
      <c r="Q551" s="123" t="n">
        <v>515</v>
      </c>
    </row>
    <row r="552" customFormat="false" ht="12.75" hidden="false" customHeight="false" outlineLevel="0" collapsed="false">
      <c r="A552" s="44" t="s">
        <v>1209</v>
      </c>
      <c r="B552" s="44" t="s">
        <v>1210</v>
      </c>
      <c r="C552" s="44" t="s">
        <v>150</v>
      </c>
      <c r="D552" s="44" t="s">
        <v>90</v>
      </c>
      <c r="E552" s="44" t="s">
        <v>147</v>
      </c>
      <c r="F552" s="44"/>
      <c r="G552" s="124" t="n">
        <v>1958</v>
      </c>
      <c r="H552" s="148" t="n">
        <v>0</v>
      </c>
      <c r="I552" s="123" t="n">
        <v>174</v>
      </c>
      <c r="J552" s="123" t="n">
        <v>174</v>
      </c>
      <c r="K552" s="123" t="n">
        <v>174</v>
      </c>
      <c r="L552" s="123" t="n">
        <v>174</v>
      </c>
      <c r="M552" s="123" t="n">
        <v>174</v>
      </c>
      <c r="N552" s="123" t="n">
        <v>174</v>
      </c>
      <c r="O552" s="123" t="n">
        <v>174</v>
      </c>
      <c r="P552" s="123" t="n">
        <v>174</v>
      </c>
      <c r="Q552" s="123" t="n">
        <v>174</v>
      </c>
    </row>
    <row r="553" customFormat="false" ht="12.75" hidden="false" customHeight="false" outlineLevel="0" collapsed="false">
      <c r="A553" s="44" t="s">
        <v>1211</v>
      </c>
      <c r="B553" s="44" t="s">
        <v>1212</v>
      </c>
      <c r="C553" s="44" t="s">
        <v>150</v>
      </c>
      <c r="D553" s="44" t="s">
        <v>90</v>
      </c>
      <c r="E553" s="44" t="s">
        <v>147</v>
      </c>
      <c r="F553" s="44"/>
      <c r="G553" s="124" t="n">
        <v>1956</v>
      </c>
      <c r="H553" s="148" t="n">
        <v>0</v>
      </c>
      <c r="I553" s="123" t="n">
        <v>174</v>
      </c>
      <c r="J553" s="123" t="n">
        <v>174</v>
      </c>
      <c r="K553" s="123" t="n">
        <v>174</v>
      </c>
      <c r="L553" s="123" t="n">
        <v>174</v>
      </c>
      <c r="M553" s="123" t="n">
        <v>174</v>
      </c>
      <c r="N553" s="123" t="n">
        <v>174</v>
      </c>
      <c r="O553" s="123" t="n">
        <v>174</v>
      </c>
      <c r="P553" s="123" t="n">
        <v>174</v>
      </c>
      <c r="Q553" s="123" t="n">
        <v>174</v>
      </c>
    </row>
    <row r="554" customFormat="false" ht="12.75" hidden="false" customHeight="false" outlineLevel="0" collapsed="false">
      <c r="A554" s="44" t="s">
        <v>1213</v>
      </c>
      <c r="B554" s="122" t="s">
        <v>1214</v>
      </c>
      <c r="C554" s="122" t="s">
        <v>349</v>
      </c>
      <c r="D554" s="44" t="s">
        <v>90</v>
      </c>
      <c r="E554" s="122" t="s">
        <v>165</v>
      </c>
      <c r="F554" s="122"/>
      <c r="G554" s="124" t="n">
        <v>1966</v>
      </c>
      <c r="H554" s="148" t="n">
        <v>0</v>
      </c>
      <c r="I554" s="123" t="n">
        <v>61</v>
      </c>
      <c r="J554" s="123" t="n">
        <v>61</v>
      </c>
      <c r="K554" s="123" t="n">
        <v>61</v>
      </c>
      <c r="L554" s="123" t="n">
        <v>61</v>
      </c>
      <c r="M554" s="123" t="n">
        <v>61</v>
      </c>
      <c r="N554" s="123" t="n">
        <v>61</v>
      </c>
      <c r="O554" s="123" t="n">
        <v>61</v>
      </c>
      <c r="P554" s="123" t="n">
        <v>61</v>
      </c>
      <c r="Q554" s="123" t="n">
        <v>61</v>
      </c>
    </row>
    <row r="555" customFormat="false" ht="12.75" hidden="false" customHeight="false" outlineLevel="0" collapsed="false">
      <c r="A555" s="44" t="s">
        <v>1215</v>
      </c>
      <c r="B555" s="122" t="s">
        <v>1216</v>
      </c>
      <c r="C555" s="122" t="s">
        <v>349</v>
      </c>
      <c r="D555" s="44" t="s">
        <v>90</v>
      </c>
      <c r="E555" s="122" t="s">
        <v>165</v>
      </c>
      <c r="F555" s="122"/>
      <c r="G555" s="124" t="n">
        <v>1973</v>
      </c>
      <c r="H555" s="148" t="n">
        <v>0</v>
      </c>
      <c r="I555" s="123" t="n">
        <v>61</v>
      </c>
      <c r="J555" s="123" t="n">
        <v>61</v>
      </c>
      <c r="K555" s="123" t="n">
        <v>61</v>
      </c>
      <c r="L555" s="123" t="n">
        <v>61</v>
      </c>
      <c r="M555" s="123" t="n">
        <v>61</v>
      </c>
      <c r="N555" s="123" t="n">
        <v>61</v>
      </c>
      <c r="O555" s="123" t="n">
        <v>61</v>
      </c>
      <c r="P555" s="123" t="n">
        <v>61</v>
      </c>
      <c r="Q555" s="123" t="n">
        <v>61</v>
      </c>
    </row>
    <row r="556" customFormat="false" ht="12.75" hidden="false" customHeight="false" outlineLevel="0" collapsed="false">
      <c r="A556" s="44" t="s">
        <v>1217</v>
      </c>
      <c r="B556" s="122" t="s">
        <v>1218</v>
      </c>
      <c r="C556" s="122" t="s">
        <v>955</v>
      </c>
      <c r="D556" s="44" t="s">
        <v>90</v>
      </c>
      <c r="E556" s="122" t="s">
        <v>165</v>
      </c>
      <c r="F556" s="122"/>
      <c r="G556" s="124" t="n">
        <v>1962</v>
      </c>
      <c r="H556" s="148" t="n">
        <v>0</v>
      </c>
      <c r="I556" s="123" t="n">
        <v>174</v>
      </c>
      <c r="J556" s="123" t="n">
        <v>174</v>
      </c>
      <c r="K556" s="123" t="n">
        <v>174</v>
      </c>
      <c r="L556" s="123" t="n">
        <v>174</v>
      </c>
      <c r="M556" s="123" t="n">
        <v>174</v>
      </c>
      <c r="N556" s="123" t="n">
        <v>174</v>
      </c>
      <c r="O556" s="123" t="n">
        <v>174</v>
      </c>
      <c r="P556" s="123" t="n">
        <v>174</v>
      </c>
      <c r="Q556" s="123" t="n">
        <v>174</v>
      </c>
    </row>
    <row r="557" s="44" customFormat="true" ht="12.75" hidden="false" customHeight="false" outlineLevel="0" collapsed="false">
      <c r="A557" s="44" t="s">
        <v>1219</v>
      </c>
      <c r="B557" s="122" t="s">
        <v>1220</v>
      </c>
      <c r="C557" s="122" t="s">
        <v>955</v>
      </c>
      <c r="D557" s="44" t="s">
        <v>90</v>
      </c>
      <c r="E557" s="122" t="s">
        <v>165</v>
      </c>
      <c r="F557" s="122"/>
      <c r="G557" s="124" t="n">
        <v>1967</v>
      </c>
      <c r="H557" s="148" t="n">
        <v>0</v>
      </c>
      <c r="I557" s="123" t="n">
        <v>520</v>
      </c>
      <c r="J557" s="123" t="n">
        <v>520</v>
      </c>
      <c r="K557" s="123" t="n">
        <v>520</v>
      </c>
      <c r="L557" s="123" t="n">
        <v>520</v>
      </c>
      <c r="M557" s="123" t="n">
        <v>520</v>
      </c>
      <c r="N557" s="123" t="n">
        <v>520</v>
      </c>
      <c r="O557" s="123" t="n">
        <v>520</v>
      </c>
      <c r="P557" s="123" t="n">
        <v>520</v>
      </c>
      <c r="Q557" s="123" t="n">
        <v>520</v>
      </c>
      <c r="R557" s="0"/>
    </row>
    <row r="558" s="44" customFormat="true" ht="12.75" hidden="false" customHeight="false" outlineLevel="0" collapsed="false">
      <c r="A558" s="44" t="s">
        <v>1221</v>
      </c>
      <c r="B558" s="122" t="s">
        <v>1222</v>
      </c>
      <c r="C558" s="122" t="s">
        <v>955</v>
      </c>
      <c r="D558" s="44" t="s">
        <v>90</v>
      </c>
      <c r="E558" s="122" t="s">
        <v>165</v>
      </c>
      <c r="F558" s="122"/>
      <c r="G558" s="124" t="n">
        <v>1971</v>
      </c>
      <c r="H558" s="148" t="n">
        <v>0</v>
      </c>
      <c r="I558" s="123" t="n">
        <v>375</v>
      </c>
      <c r="J558" s="123" t="n">
        <v>375</v>
      </c>
      <c r="K558" s="123" t="n">
        <v>375</v>
      </c>
      <c r="L558" s="123" t="n">
        <v>375</v>
      </c>
      <c r="M558" s="123" t="n">
        <v>375</v>
      </c>
      <c r="N558" s="123" t="n">
        <v>375</v>
      </c>
      <c r="O558" s="123" t="n">
        <v>375</v>
      </c>
      <c r="P558" s="123" t="n">
        <v>375</v>
      </c>
      <c r="Q558" s="123" t="n">
        <v>375</v>
      </c>
      <c r="R558" s="0"/>
    </row>
    <row r="559" customFormat="false" ht="12.75" hidden="false" customHeight="false" outlineLevel="0" collapsed="false">
      <c r="A559" s="127" t="s">
        <v>1223</v>
      </c>
      <c r="B559" s="127"/>
      <c r="C559" s="127"/>
      <c r="D559" s="127"/>
      <c r="E559" s="127"/>
      <c r="F559" s="127"/>
      <c r="G559" s="127"/>
      <c r="H559" s="148" t="n">
        <f aca="false">SUM(H540:H558)</f>
        <v>0</v>
      </c>
      <c r="I559" s="149" t="n">
        <f aca="false">SUM(I540:I558)</f>
        <v>2557</v>
      </c>
      <c r="J559" s="149" t="n">
        <f aca="false">SUM(J540:J558)</f>
        <v>2557</v>
      </c>
      <c r="K559" s="149" t="n">
        <f aca="false">SUM(K540:K558)</f>
        <v>2557</v>
      </c>
      <c r="L559" s="149" t="n">
        <f aca="false">SUM(L540:L558)</f>
        <v>2557</v>
      </c>
      <c r="M559" s="149" t="n">
        <f aca="false">SUM(M540:M558)</f>
        <v>2557</v>
      </c>
      <c r="N559" s="149" t="n">
        <f aca="false">SUM(N540:N558)</f>
        <v>2557</v>
      </c>
      <c r="O559" s="149" t="n">
        <f aca="false">SUM(O540:O558)</f>
        <v>2557</v>
      </c>
      <c r="P559" s="149" t="n">
        <f aca="false">SUM(P540:P558)</f>
        <v>2557</v>
      </c>
      <c r="Q559" s="149" t="n">
        <f aca="false">SUM(Q540:Q558)</f>
        <v>2557</v>
      </c>
      <c r="R559" s="149"/>
    </row>
    <row r="560" customFormat="false" ht="12.75" hidden="false" customHeight="false" outlineLevel="0" collapsed="false">
      <c r="A560" s="150"/>
      <c r="B560" s="150"/>
      <c r="C560" s="150"/>
      <c r="D560" s="150"/>
      <c r="E560" s="150"/>
      <c r="F560" s="150"/>
      <c r="G560" s="150"/>
      <c r="H560" s="151"/>
      <c r="I560" s="150"/>
      <c r="J560" s="150"/>
      <c r="K560" s="150"/>
      <c r="L560" s="150"/>
      <c r="M560" s="141"/>
      <c r="N560" s="141"/>
      <c r="O560" s="141"/>
      <c r="P560" s="141"/>
      <c r="Q560" s="141"/>
      <c r="R560" s="141"/>
    </row>
    <row r="561" customFormat="false" ht="12.75" hidden="false" customHeight="false" outlineLevel="0" collapsed="false">
      <c r="A561" s="0" t="s">
        <v>1224</v>
      </c>
      <c r="B561" s="0" t="s">
        <v>1225</v>
      </c>
      <c r="C561" s="0" t="s">
        <v>1226</v>
      </c>
      <c r="D561" s="0" t="s">
        <v>146</v>
      </c>
      <c r="F561" s="152"/>
      <c r="G561" s="152"/>
      <c r="H561" s="148" t="n">
        <v>0</v>
      </c>
      <c r="I561" s="148" t="n">
        <v>100</v>
      </c>
      <c r="J561" s="148" t="n">
        <v>100</v>
      </c>
      <c r="K561" s="148" t="n">
        <v>100</v>
      </c>
      <c r="L561" s="148" t="n">
        <v>100</v>
      </c>
      <c r="M561" s="148" t="n">
        <v>100</v>
      </c>
      <c r="N561" s="148" t="n">
        <v>100</v>
      </c>
      <c r="O561" s="148" t="n">
        <v>100</v>
      </c>
      <c r="P561" s="148" t="n">
        <v>100</v>
      </c>
      <c r="Q561" s="148" t="n">
        <v>100</v>
      </c>
    </row>
    <row r="562" customFormat="false" ht="12.75" hidden="false" customHeight="false" outlineLevel="0" collapsed="false">
      <c r="A562" s="0" t="s">
        <v>1227</v>
      </c>
      <c r="B562" s="0" t="s">
        <v>1228</v>
      </c>
      <c r="C562" s="0" t="s">
        <v>1229</v>
      </c>
      <c r="D562" s="0" t="s">
        <v>100</v>
      </c>
      <c r="F562" s="152"/>
      <c r="G562" s="152"/>
      <c r="H562" s="148" t="n">
        <v>0</v>
      </c>
      <c r="I562" s="148" t="n">
        <v>925</v>
      </c>
      <c r="J562" s="148" t="n">
        <v>925</v>
      </c>
      <c r="K562" s="148" t="n">
        <v>925</v>
      </c>
      <c r="L562" s="148" t="n">
        <v>925</v>
      </c>
      <c r="M562" s="148" t="n">
        <v>925</v>
      </c>
      <c r="N562" s="148" t="n">
        <v>925</v>
      </c>
      <c r="O562" s="148" t="n">
        <v>925</v>
      </c>
      <c r="P562" s="148" t="n">
        <v>925</v>
      </c>
      <c r="Q562" s="148" t="n">
        <v>925</v>
      </c>
    </row>
    <row r="563" customFormat="false" ht="12.75" hidden="false" customHeight="false" outlineLevel="0" collapsed="false">
      <c r="A563" s="0" t="s">
        <v>1230</v>
      </c>
      <c r="B563" s="0" t="s">
        <v>1231</v>
      </c>
      <c r="C563" s="0" t="s">
        <v>1232</v>
      </c>
      <c r="D563" s="0" t="s">
        <v>100</v>
      </c>
      <c r="F563" s="152"/>
      <c r="G563" s="152"/>
      <c r="H563" s="148" t="n">
        <v>260</v>
      </c>
      <c r="I563" s="148" t="n">
        <v>260</v>
      </c>
      <c r="J563" s="148" t="n">
        <v>260</v>
      </c>
      <c r="K563" s="148" t="n">
        <v>260</v>
      </c>
      <c r="L563" s="148" t="n">
        <v>260</v>
      </c>
      <c r="M563" s="148" t="n">
        <v>260</v>
      </c>
      <c r="N563" s="148" t="n">
        <v>260</v>
      </c>
      <c r="O563" s="148" t="n">
        <v>260</v>
      </c>
      <c r="P563" s="148" t="n">
        <v>260</v>
      </c>
      <c r="Q563" s="148" t="n">
        <v>260</v>
      </c>
    </row>
    <row r="564" customFormat="false" ht="12.75" hidden="false" customHeight="false" outlineLevel="0" collapsed="false">
      <c r="A564" s="0" t="s">
        <v>98</v>
      </c>
      <c r="B564" s="0" t="s">
        <v>97</v>
      </c>
      <c r="C564" s="0" t="s">
        <v>284</v>
      </c>
      <c r="D564" s="0" t="s">
        <v>100</v>
      </c>
      <c r="F564" s="152"/>
      <c r="G564" s="152"/>
      <c r="H564" s="148" t="n">
        <v>0</v>
      </c>
      <c r="I564" s="148" t="n">
        <v>0</v>
      </c>
      <c r="J564" s="148" t="n">
        <v>0</v>
      </c>
      <c r="K564" s="148" t="n">
        <v>0</v>
      </c>
      <c r="L564" s="148" t="n">
        <v>0</v>
      </c>
      <c r="M564" s="148" t="n">
        <v>0</v>
      </c>
      <c r="N564" s="148" t="n">
        <v>660</v>
      </c>
      <c r="O564" s="148" t="n">
        <v>660</v>
      </c>
      <c r="P564" s="148" t="n">
        <v>660</v>
      </c>
      <c r="Q564" s="148" t="n">
        <v>660</v>
      </c>
    </row>
    <row r="565" customFormat="false" ht="12.75" hidden="false" customHeight="false" outlineLevel="0" collapsed="false">
      <c r="A565" s="0" t="s">
        <v>1233</v>
      </c>
      <c r="B565" s="0" t="s">
        <v>1234</v>
      </c>
      <c r="C565" s="0" t="s">
        <v>1235</v>
      </c>
      <c r="D565" s="0" t="s">
        <v>90</v>
      </c>
      <c r="F565" s="152"/>
      <c r="G565" s="152"/>
      <c r="H565" s="148" t="n">
        <v>0</v>
      </c>
      <c r="I565" s="148" t="n">
        <v>0</v>
      </c>
      <c r="J565" s="148" t="n">
        <v>0</v>
      </c>
      <c r="K565" s="148" t="n">
        <v>0</v>
      </c>
      <c r="L565" s="148" t="n">
        <v>780</v>
      </c>
      <c r="M565" s="148" t="n">
        <v>780</v>
      </c>
      <c r="N565" s="148" t="n">
        <v>780</v>
      </c>
      <c r="O565" s="148" t="n">
        <v>780</v>
      </c>
      <c r="P565" s="148" t="n">
        <v>780</v>
      </c>
      <c r="Q565" s="148" t="n">
        <v>780</v>
      </c>
    </row>
    <row r="566" customFormat="false" ht="12.75" hidden="false" customHeight="false" outlineLevel="0" collapsed="false">
      <c r="A566" s="0" t="s">
        <v>1233</v>
      </c>
      <c r="B566" s="0" t="s">
        <v>1236</v>
      </c>
      <c r="C566" s="0" t="s">
        <v>1235</v>
      </c>
      <c r="D566" s="0" t="s">
        <v>90</v>
      </c>
      <c r="F566" s="152"/>
      <c r="G566" s="152"/>
      <c r="H566" s="148" t="n">
        <v>0</v>
      </c>
      <c r="I566" s="148" t="n">
        <v>0</v>
      </c>
      <c r="J566" s="148" t="n">
        <v>0</v>
      </c>
      <c r="K566" s="148" t="n">
        <v>780</v>
      </c>
      <c r="L566" s="148" t="n">
        <v>780</v>
      </c>
      <c r="M566" s="148" t="n">
        <v>780</v>
      </c>
      <c r="N566" s="148" t="n">
        <v>780</v>
      </c>
      <c r="O566" s="148" t="n">
        <v>780</v>
      </c>
      <c r="P566" s="148" t="n">
        <v>780</v>
      </c>
      <c r="Q566" s="148" t="n">
        <v>780</v>
      </c>
    </row>
    <row r="567" customFormat="false" ht="12.75" hidden="false" customHeight="false" outlineLevel="0" collapsed="false">
      <c r="A567" s="0" t="s">
        <v>1237</v>
      </c>
      <c r="B567" s="0" t="s">
        <v>1238</v>
      </c>
      <c r="C567" s="0" t="s">
        <v>524</v>
      </c>
      <c r="D567" s="0" t="s">
        <v>90</v>
      </c>
      <c r="F567" s="152"/>
      <c r="G567" s="152"/>
      <c r="H567" s="148" t="n">
        <v>0</v>
      </c>
      <c r="I567" s="148" t="n">
        <v>565</v>
      </c>
      <c r="J567" s="148" t="n">
        <v>565</v>
      </c>
      <c r="K567" s="148" t="n">
        <v>565</v>
      </c>
      <c r="L567" s="148" t="n">
        <v>565</v>
      </c>
      <c r="M567" s="148" t="n">
        <v>565</v>
      </c>
      <c r="N567" s="148" t="n">
        <v>565</v>
      </c>
      <c r="O567" s="148" t="n">
        <v>565</v>
      </c>
      <c r="P567" s="148" t="n">
        <v>565</v>
      </c>
      <c r="Q567" s="148" t="n">
        <v>565</v>
      </c>
    </row>
    <row r="568" customFormat="false" ht="12.75" hidden="false" customHeight="false" outlineLevel="0" collapsed="false">
      <c r="A568" s="0" t="s">
        <v>88</v>
      </c>
      <c r="B568" s="0" t="s">
        <v>87</v>
      </c>
      <c r="C568" s="0" t="s">
        <v>150</v>
      </c>
      <c r="D568" s="0" t="s">
        <v>90</v>
      </c>
      <c r="F568" s="152"/>
      <c r="G568" s="152"/>
      <c r="H568" s="148" t="n">
        <v>0</v>
      </c>
      <c r="I568" s="148" t="n">
        <v>0</v>
      </c>
      <c r="J568" s="148" t="n">
        <v>0</v>
      </c>
      <c r="K568" s="148" t="n">
        <v>0</v>
      </c>
      <c r="L568" s="148" t="n">
        <v>1380</v>
      </c>
      <c r="M568" s="148" t="n">
        <v>1380</v>
      </c>
      <c r="N568" s="148" t="n">
        <v>1380</v>
      </c>
      <c r="O568" s="148" t="n">
        <v>1380</v>
      </c>
      <c r="P568" s="148" t="n">
        <v>1380</v>
      </c>
      <c r="Q568" s="148" t="n">
        <v>1380</v>
      </c>
    </row>
    <row r="569" customFormat="false" ht="12.75" hidden="false" customHeight="false" outlineLevel="0" collapsed="false">
      <c r="A569" s="0" t="s">
        <v>1239</v>
      </c>
      <c r="B569" s="0" t="s">
        <v>91</v>
      </c>
      <c r="C569" s="0" t="s">
        <v>181</v>
      </c>
      <c r="D569" s="0" t="s">
        <v>94</v>
      </c>
      <c r="F569" s="152"/>
      <c r="G569" s="152"/>
      <c r="H569" s="148" t="n">
        <v>0</v>
      </c>
      <c r="I569" s="148" t="n">
        <v>0</v>
      </c>
      <c r="J569" s="148" t="n">
        <v>0</v>
      </c>
      <c r="K569" s="148" t="n">
        <v>0</v>
      </c>
      <c r="L569" s="148" t="n">
        <v>0</v>
      </c>
      <c r="M569" s="148" t="n">
        <v>620</v>
      </c>
      <c r="N569" s="148" t="n">
        <v>620</v>
      </c>
      <c r="O569" s="148" t="n">
        <v>620</v>
      </c>
      <c r="P569" s="148" t="n">
        <v>620</v>
      </c>
      <c r="Q569" s="148" t="n">
        <v>620</v>
      </c>
    </row>
    <row r="570" customFormat="false" ht="12.75" hidden="false" customHeight="false" outlineLevel="0" collapsed="false">
      <c r="A570" s="0" t="s">
        <v>1239</v>
      </c>
      <c r="B570" s="0" t="s">
        <v>95</v>
      </c>
      <c r="C570" s="0" t="s">
        <v>181</v>
      </c>
      <c r="D570" s="0" t="s">
        <v>94</v>
      </c>
      <c r="F570" s="152"/>
      <c r="G570" s="152"/>
      <c r="H570" s="148" t="n">
        <v>0</v>
      </c>
      <c r="I570" s="148" t="n">
        <v>0</v>
      </c>
      <c r="J570" s="148" t="n">
        <v>0</v>
      </c>
      <c r="K570" s="148" t="n">
        <v>0</v>
      </c>
      <c r="L570" s="148" t="n">
        <v>0</v>
      </c>
      <c r="M570" s="148" t="n">
        <v>0</v>
      </c>
      <c r="N570" s="148" t="n">
        <v>620</v>
      </c>
      <c r="O570" s="148" t="n">
        <v>620</v>
      </c>
      <c r="P570" s="148" t="n">
        <v>620</v>
      </c>
      <c r="Q570" s="148" t="n">
        <v>620</v>
      </c>
    </row>
    <row r="571" s="44" customFormat="true" ht="12.75" hidden="false" customHeight="false" outlineLevel="0" collapsed="false">
      <c r="A571" s="129" t="s">
        <v>1240</v>
      </c>
      <c r="B571" s="129" t="s">
        <v>1241</v>
      </c>
      <c r="C571" s="129" t="s">
        <v>168</v>
      </c>
      <c r="D571" s="129" t="s">
        <v>1242</v>
      </c>
      <c r="E571" s="129"/>
      <c r="F571" s="129"/>
      <c r="G571" s="129"/>
      <c r="H571" s="153" t="n">
        <v>0</v>
      </c>
      <c r="I571" s="153" t="n">
        <v>60</v>
      </c>
      <c r="J571" s="153" t="n">
        <v>60</v>
      </c>
      <c r="K571" s="153" t="n">
        <v>60</v>
      </c>
      <c r="L571" s="153" t="n">
        <v>60</v>
      </c>
      <c r="M571" s="153" t="n">
        <v>60</v>
      </c>
      <c r="N571" s="153" t="n">
        <v>60</v>
      </c>
      <c r="O571" s="153" t="n">
        <v>60</v>
      </c>
      <c r="P571" s="153" t="n">
        <v>60</v>
      </c>
      <c r="Q571" s="153" t="n">
        <v>60</v>
      </c>
    </row>
    <row r="572" customFormat="false" ht="12.75" hidden="false" customHeight="false" outlineLevel="0" collapsed="false">
      <c r="A572" s="0" t="s">
        <v>1243</v>
      </c>
      <c r="B572" s="0" t="s">
        <v>1244</v>
      </c>
      <c r="C572" s="0" t="s">
        <v>168</v>
      </c>
      <c r="D572" s="0" t="s">
        <v>1242</v>
      </c>
      <c r="F572" s="152"/>
      <c r="G572" s="152"/>
      <c r="H572" s="148" t="n">
        <v>0</v>
      </c>
      <c r="I572" s="148" t="n">
        <v>30</v>
      </c>
      <c r="J572" s="148" t="n">
        <v>30</v>
      </c>
      <c r="K572" s="148" t="n">
        <v>30</v>
      </c>
      <c r="L572" s="148" t="n">
        <v>30</v>
      </c>
      <c r="M572" s="148" t="n">
        <v>30</v>
      </c>
      <c r="N572" s="148" t="n">
        <v>30</v>
      </c>
      <c r="O572" s="148" t="n">
        <v>30</v>
      </c>
      <c r="P572" s="148" t="n">
        <v>30</v>
      </c>
      <c r="Q572" s="148" t="n">
        <v>30</v>
      </c>
    </row>
    <row r="573" customFormat="false" ht="12.75" hidden="false" customHeight="false" outlineLevel="0" collapsed="false">
      <c r="A573" s="127" t="s">
        <v>1245</v>
      </c>
      <c r="B573" s="127"/>
      <c r="E573" s="127"/>
      <c r="F573" s="127"/>
      <c r="G573" s="127"/>
      <c r="H573" s="154" t="n">
        <f aca="false">SUM(H561:H572)</f>
        <v>260</v>
      </c>
      <c r="I573" s="154" t="n">
        <f aca="false">SUM(I561:I572)</f>
        <v>1940</v>
      </c>
      <c r="J573" s="154" t="n">
        <f aca="false">SUM(J561:J572)</f>
        <v>1940</v>
      </c>
      <c r="K573" s="154" t="n">
        <f aca="false">SUM(K561:K572)</f>
        <v>2720</v>
      </c>
      <c r="L573" s="154" t="n">
        <f aca="false">SUM(L561:L572)</f>
        <v>4880</v>
      </c>
      <c r="M573" s="154" t="n">
        <f aca="false">SUM(M561:M572)</f>
        <v>5500</v>
      </c>
      <c r="N573" s="154" t="n">
        <f aca="false">SUM(N561:N572)</f>
        <v>6780</v>
      </c>
      <c r="O573" s="154" t="n">
        <f aca="false">SUM(O561:O572)</f>
        <v>6780</v>
      </c>
      <c r="P573" s="154" t="n">
        <f aca="false">SUM(P561:P572)</f>
        <v>6780</v>
      </c>
      <c r="Q573" s="154" t="n">
        <f aca="false">SUM(Q561:Q572)</f>
        <v>6780</v>
      </c>
    </row>
    <row r="574" customFormat="false" ht="12.75" hidden="false" customHeight="false" outlineLevel="0" collapsed="false">
      <c r="A574" s="129"/>
      <c r="B574" s="129"/>
      <c r="E574" s="129"/>
      <c r="F574" s="129"/>
      <c r="G574" s="129"/>
      <c r="H574" s="155"/>
      <c r="I574" s="155"/>
      <c r="J574" s="155"/>
      <c r="K574" s="155"/>
      <c r="L574" s="155"/>
      <c r="M574" s="155"/>
      <c r="N574" s="148"/>
      <c r="O574" s="148"/>
      <c r="P574" s="148"/>
      <c r="Q574" s="148"/>
    </row>
    <row r="575" customFormat="false" ht="12.75" hidden="false" customHeight="false" outlineLevel="0" collapsed="false">
      <c r="A575" s="0" t="s">
        <v>1246</v>
      </c>
      <c r="B575" s="0" t="s">
        <v>1247</v>
      </c>
      <c r="C575" s="0" t="s">
        <v>417</v>
      </c>
      <c r="D575" s="0" t="s">
        <v>86</v>
      </c>
      <c r="F575" s="152"/>
      <c r="G575" s="152"/>
      <c r="H575" s="148" t="n">
        <v>0</v>
      </c>
      <c r="I575" s="148" t="n">
        <v>0</v>
      </c>
      <c r="J575" s="148" t="n">
        <v>120</v>
      </c>
      <c r="K575" s="148" t="n">
        <v>120</v>
      </c>
      <c r="L575" s="148" t="n">
        <v>120</v>
      </c>
      <c r="M575" s="148" t="n">
        <v>120</v>
      </c>
      <c r="N575" s="148" t="n">
        <v>120</v>
      </c>
      <c r="O575" s="148" t="n">
        <v>120</v>
      </c>
      <c r="P575" s="148" t="n">
        <v>120</v>
      </c>
      <c r="Q575" s="148" t="n">
        <v>120</v>
      </c>
    </row>
    <row r="576" customFormat="false" ht="12.75" hidden="false" customHeight="false" outlineLevel="0" collapsed="false">
      <c r="A576" s="0" t="s">
        <v>1248</v>
      </c>
      <c r="B576" s="0" t="s">
        <v>1249</v>
      </c>
      <c r="C576" s="0" t="s">
        <v>791</v>
      </c>
      <c r="D576" s="0" t="s">
        <v>86</v>
      </c>
      <c r="F576" s="152"/>
      <c r="G576" s="152"/>
      <c r="H576" s="148" t="n">
        <v>0</v>
      </c>
      <c r="I576" s="148" t="n">
        <v>0</v>
      </c>
      <c r="J576" s="148" t="n">
        <v>400</v>
      </c>
      <c r="K576" s="148" t="n">
        <v>400</v>
      </c>
      <c r="L576" s="148" t="n">
        <v>400</v>
      </c>
      <c r="M576" s="148" t="n">
        <v>400</v>
      </c>
      <c r="N576" s="148" t="n">
        <v>400</v>
      </c>
      <c r="O576" s="148" t="n">
        <v>400</v>
      </c>
      <c r="P576" s="148" t="n">
        <v>400</v>
      </c>
      <c r="Q576" s="148" t="n">
        <v>400</v>
      </c>
    </row>
    <row r="577" customFormat="false" ht="12.75" hidden="false" customHeight="false" outlineLevel="0" collapsed="false">
      <c r="A577" s="0" t="s">
        <v>1250</v>
      </c>
      <c r="B577" s="0" t="s">
        <v>1251</v>
      </c>
      <c r="C577" s="0" t="s">
        <v>490</v>
      </c>
      <c r="D577" s="0" t="s">
        <v>86</v>
      </c>
      <c r="F577" s="152"/>
      <c r="G577" s="152"/>
      <c r="H577" s="148" t="n">
        <v>0</v>
      </c>
      <c r="I577" s="148" t="n">
        <v>250</v>
      </c>
      <c r="J577" s="148" t="n">
        <v>250</v>
      </c>
      <c r="K577" s="148" t="n">
        <v>250</v>
      </c>
      <c r="L577" s="148" t="n">
        <v>250</v>
      </c>
      <c r="M577" s="148" t="n">
        <v>250</v>
      </c>
      <c r="N577" s="148" t="n">
        <v>250</v>
      </c>
      <c r="O577" s="148" t="n">
        <v>250</v>
      </c>
      <c r="P577" s="148" t="n">
        <v>250</v>
      </c>
      <c r="Q577" s="148" t="n">
        <v>250</v>
      </c>
    </row>
    <row r="578" customFormat="false" ht="12.75" hidden="false" customHeight="false" outlineLevel="0" collapsed="false">
      <c r="A578" s="0" t="s">
        <v>84</v>
      </c>
      <c r="B578" s="0" t="s">
        <v>83</v>
      </c>
      <c r="C578" s="0" t="s">
        <v>1169</v>
      </c>
      <c r="D578" s="0" t="s">
        <v>86</v>
      </c>
      <c r="F578" s="152"/>
      <c r="G578" s="152"/>
      <c r="H578" s="148" t="n">
        <v>0</v>
      </c>
      <c r="I578" s="148" t="n">
        <v>0</v>
      </c>
      <c r="J578" s="148" t="n">
        <v>0</v>
      </c>
      <c r="K578" s="148" t="n">
        <v>202</v>
      </c>
      <c r="L578" s="148" t="n">
        <v>202</v>
      </c>
      <c r="M578" s="148" t="n">
        <v>202</v>
      </c>
      <c r="N578" s="148" t="n">
        <v>202</v>
      </c>
      <c r="O578" s="148" t="n">
        <v>202</v>
      </c>
      <c r="P578" s="148" t="n">
        <v>202</v>
      </c>
      <c r="Q578" s="148" t="n">
        <v>202</v>
      </c>
    </row>
    <row r="579" customFormat="false" ht="12.75" hidden="false" customHeight="false" outlineLevel="0" collapsed="false">
      <c r="A579" s="0" t="s">
        <v>1252</v>
      </c>
      <c r="B579" s="0" t="s">
        <v>1253</v>
      </c>
      <c r="C579" s="0" t="s">
        <v>999</v>
      </c>
      <c r="D579" s="0" t="s">
        <v>86</v>
      </c>
      <c r="F579" s="152"/>
      <c r="G579" s="152"/>
      <c r="H579" s="148" t="n">
        <v>150</v>
      </c>
      <c r="I579" s="148" t="n">
        <v>150</v>
      </c>
      <c r="J579" s="148" t="n">
        <v>150</v>
      </c>
      <c r="K579" s="148" t="n">
        <v>150</v>
      </c>
      <c r="L579" s="148" t="n">
        <v>150</v>
      </c>
      <c r="M579" s="148" t="n">
        <v>150</v>
      </c>
      <c r="N579" s="148" t="n">
        <v>150</v>
      </c>
      <c r="O579" s="148" t="n">
        <v>150</v>
      </c>
      <c r="P579" s="148" t="n">
        <v>150</v>
      </c>
      <c r="Q579" s="148" t="n">
        <v>150</v>
      </c>
    </row>
    <row r="580" customFormat="false" ht="12.75" hidden="false" customHeight="false" outlineLevel="0" collapsed="false">
      <c r="A580" s="0" t="s">
        <v>1254</v>
      </c>
      <c r="B580" s="0" t="s">
        <v>1255</v>
      </c>
      <c r="C580" s="0" t="s">
        <v>1256</v>
      </c>
      <c r="D580" s="0" t="s">
        <v>86</v>
      </c>
      <c r="F580" s="152"/>
      <c r="G580" s="152"/>
      <c r="H580" s="148" t="n">
        <v>0</v>
      </c>
      <c r="I580" s="148" t="n">
        <v>202</v>
      </c>
      <c r="J580" s="148" t="n">
        <v>202</v>
      </c>
      <c r="K580" s="148" t="n">
        <v>202</v>
      </c>
      <c r="L580" s="148" t="n">
        <v>202</v>
      </c>
      <c r="M580" s="148" t="n">
        <v>202</v>
      </c>
      <c r="N580" s="148" t="n">
        <v>202</v>
      </c>
      <c r="O580" s="148" t="n">
        <v>202</v>
      </c>
      <c r="P580" s="148" t="n">
        <v>202</v>
      </c>
      <c r="Q580" s="148" t="n">
        <v>202</v>
      </c>
    </row>
    <row r="581" customFormat="false" ht="12.75" hidden="false" customHeight="false" outlineLevel="0" collapsed="false">
      <c r="A581" s="0" t="s">
        <v>1257</v>
      </c>
      <c r="B581" s="0" t="s">
        <v>1258</v>
      </c>
      <c r="C581" s="0" t="s">
        <v>1259</v>
      </c>
      <c r="D581" s="0" t="s">
        <v>86</v>
      </c>
      <c r="H581" s="153" t="n">
        <v>0</v>
      </c>
      <c r="I581" s="153" t="n">
        <v>0</v>
      </c>
      <c r="J581" s="153" t="n">
        <v>30</v>
      </c>
      <c r="K581" s="153" t="n">
        <v>30</v>
      </c>
      <c r="L581" s="153" t="n">
        <v>30</v>
      </c>
      <c r="M581" s="153" t="n">
        <v>30</v>
      </c>
      <c r="N581" s="153" t="n">
        <v>30</v>
      </c>
      <c r="O581" s="153" t="n">
        <v>30</v>
      </c>
      <c r="P581" s="153" t="n">
        <v>30</v>
      </c>
      <c r="Q581" s="153" t="n">
        <v>30</v>
      </c>
    </row>
    <row r="582" customFormat="false" ht="12.75" hidden="false" customHeight="false" outlineLevel="0" collapsed="false">
      <c r="A582" s="0" t="s">
        <v>1260</v>
      </c>
      <c r="B582" s="0" t="s">
        <v>1261</v>
      </c>
      <c r="C582" s="0" t="s">
        <v>524</v>
      </c>
      <c r="D582" s="0" t="s">
        <v>86</v>
      </c>
      <c r="F582" s="152"/>
      <c r="G582" s="152"/>
      <c r="H582" s="148" t="n">
        <v>0</v>
      </c>
      <c r="I582" s="148" t="n">
        <v>150</v>
      </c>
      <c r="J582" s="148" t="n">
        <v>150</v>
      </c>
      <c r="K582" s="148" t="n">
        <v>150</v>
      </c>
      <c r="L582" s="148" t="n">
        <v>150</v>
      </c>
      <c r="M582" s="148" t="n">
        <v>150</v>
      </c>
      <c r="N582" s="148" t="n">
        <v>150</v>
      </c>
      <c r="O582" s="148" t="n">
        <v>150</v>
      </c>
      <c r="P582" s="148" t="n">
        <v>150</v>
      </c>
      <c r="Q582" s="148" t="n">
        <v>150</v>
      </c>
    </row>
    <row r="583" customFormat="false" ht="12.75" hidden="false" customHeight="false" outlineLevel="0" collapsed="false">
      <c r="A583" s="127" t="s">
        <v>1262</v>
      </c>
      <c r="B583" s="127"/>
      <c r="C583" s="127"/>
      <c r="D583" s="127"/>
      <c r="E583" s="127"/>
      <c r="F583" s="127"/>
      <c r="G583" s="127"/>
      <c r="H583" s="154" t="n">
        <f aca="false">SUM(H575:H582)</f>
        <v>150</v>
      </c>
      <c r="I583" s="154" t="n">
        <f aca="false">SUM(I575:I582)</f>
        <v>752</v>
      </c>
      <c r="J583" s="154" t="n">
        <f aca="false">SUM(J575:J582)</f>
        <v>1302</v>
      </c>
      <c r="K583" s="154" t="n">
        <f aca="false">SUM(K575:K582)</f>
        <v>1504</v>
      </c>
      <c r="L583" s="154" t="n">
        <f aca="false">SUM(L575:L582)</f>
        <v>1504</v>
      </c>
      <c r="M583" s="154" t="n">
        <f aca="false">SUM(M575:M582)</f>
        <v>1504</v>
      </c>
      <c r="N583" s="154" t="n">
        <f aca="false">SUM(N575:N582)</f>
        <v>1504</v>
      </c>
      <c r="O583" s="154" t="n">
        <f aca="false">SUM(O575:O582)</f>
        <v>1504</v>
      </c>
      <c r="P583" s="154" t="n">
        <f aca="false">SUM(P575:P582)</f>
        <v>1504</v>
      </c>
      <c r="Q583" s="154" t="n">
        <f aca="false">SUM(Q575:Q582)</f>
        <v>1504</v>
      </c>
    </row>
    <row r="584" customFormat="false" ht="12.75" hidden="false" customHeight="false" outlineLevel="0" collapsed="false">
      <c r="A584" s="127"/>
      <c r="B584" s="127"/>
      <c r="C584" s="127"/>
      <c r="D584" s="127"/>
      <c r="E584" s="127"/>
      <c r="F584" s="127"/>
      <c r="G584" s="127"/>
      <c r="H584" s="154"/>
      <c r="I584" s="154"/>
      <c r="J584" s="154"/>
      <c r="K584" s="154"/>
      <c r="L584" s="154"/>
      <c r="M584" s="154"/>
      <c r="N584" s="154"/>
      <c r="O584" s="154"/>
      <c r="P584" s="154"/>
      <c r="Q584" s="154"/>
    </row>
    <row r="585" customFormat="false" ht="12.75" hidden="false" customHeight="false" outlineLevel="0" collapsed="false">
      <c r="A585" s="129" t="s">
        <v>1263</v>
      </c>
      <c r="B585" s="129" t="s">
        <v>1264</v>
      </c>
      <c r="C585" s="129" t="s">
        <v>1265</v>
      </c>
      <c r="D585" s="129" t="s">
        <v>100</v>
      </c>
      <c r="E585" s="129"/>
      <c r="F585" s="129"/>
      <c r="G585" s="129"/>
      <c r="H585" s="155" t="n">
        <v>0</v>
      </c>
      <c r="I585" s="155" t="n">
        <v>165</v>
      </c>
      <c r="J585" s="155" t="n">
        <v>165</v>
      </c>
      <c r="K585" s="155" t="n">
        <v>165</v>
      </c>
      <c r="L585" s="155" t="n">
        <v>165</v>
      </c>
      <c r="M585" s="155" t="n">
        <v>165</v>
      </c>
      <c r="N585" s="155" t="n">
        <v>165</v>
      </c>
      <c r="O585" s="155" t="n">
        <v>165</v>
      </c>
      <c r="P585" s="155" t="n">
        <v>165</v>
      </c>
      <c r="Q585" s="155" t="n">
        <v>165</v>
      </c>
    </row>
    <row r="586" customFormat="false" ht="12.75" hidden="false" customHeight="false" outlineLevel="0" collapsed="false">
      <c r="A586" s="129" t="s">
        <v>1266</v>
      </c>
      <c r="B586" s="129" t="s">
        <v>1267</v>
      </c>
      <c r="C586" s="129" t="s">
        <v>821</v>
      </c>
      <c r="D586" s="129" t="s">
        <v>100</v>
      </c>
      <c r="E586" s="129"/>
      <c r="F586" s="129"/>
      <c r="G586" s="129"/>
      <c r="H586" s="155" t="n">
        <v>0</v>
      </c>
      <c r="I586" s="155" t="n">
        <v>0</v>
      </c>
      <c r="J586" s="155" t="n">
        <v>0</v>
      </c>
      <c r="K586" s="155" t="n">
        <v>1200</v>
      </c>
      <c r="L586" s="155" t="n">
        <v>1200</v>
      </c>
      <c r="M586" s="155" t="n">
        <v>1200</v>
      </c>
      <c r="N586" s="155" t="n">
        <v>1200</v>
      </c>
      <c r="O586" s="155" t="n">
        <v>1200</v>
      </c>
      <c r="P586" s="155" t="n">
        <v>1200</v>
      </c>
      <c r="Q586" s="155" t="n">
        <v>1200</v>
      </c>
    </row>
    <row r="587" customFormat="false" ht="12.75" hidden="false" customHeight="false" outlineLevel="0" collapsed="false">
      <c r="A587" s="129" t="s">
        <v>1268</v>
      </c>
      <c r="B587" s="129" t="s">
        <v>1269</v>
      </c>
      <c r="C587" s="129" t="s">
        <v>1270</v>
      </c>
      <c r="D587" s="129" t="s">
        <v>288</v>
      </c>
      <c r="E587" s="129"/>
      <c r="F587" s="129"/>
      <c r="G587" s="129"/>
      <c r="H587" s="155" t="n">
        <v>0</v>
      </c>
      <c r="I587" s="155" t="n">
        <v>0</v>
      </c>
      <c r="J587" s="155" t="n">
        <v>0</v>
      </c>
      <c r="K587" s="155" t="n">
        <v>0</v>
      </c>
      <c r="L587" s="155" t="n">
        <v>0</v>
      </c>
      <c r="M587" s="155" t="n">
        <v>0</v>
      </c>
      <c r="N587" s="155" t="n">
        <v>0</v>
      </c>
      <c r="O587" s="155" t="n">
        <v>0</v>
      </c>
      <c r="P587" s="155" t="n">
        <v>3200</v>
      </c>
      <c r="Q587" s="155" t="n">
        <v>3200</v>
      </c>
    </row>
    <row r="588" customFormat="false" ht="12.75" hidden="false" customHeight="false" outlineLevel="0" collapsed="false">
      <c r="A588" s="129" t="s">
        <v>1271</v>
      </c>
      <c r="B588" s="129" t="s">
        <v>1272</v>
      </c>
      <c r="C588" s="129" t="s">
        <v>821</v>
      </c>
      <c r="D588" s="129" t="s">
        <v>288</v>
      </c>
      <c r="E588" s="129"/>
      <c r="F588" s="129"/>
      <c r="G588" s="129"/>
      <c r="H588" s="155" t="n">
        <v>0</v>
      </c>
      <c r="I588" s="155" t="n">
        <v>0</v>
      </c>
      <c r="J588" s="155" t="n">
        <v>0</v>
      </c>
      <c r="K588" s="155" t="n">
        <v>0</v>
      </c>
      <c r="L588" s="155" t="n">
        <v>0</v>
      </c>
      <c r="M588" s="155" t="n">
        <v>2700</v>
      </c>
      <c r="N588" s="155" t="n">
        <v>2700</v>
      </c>
      <c r="O588" s="155" t="n">
        <v>2700</v>
      </c>
      <c r="P588" s="155" t="n">
        <v>2700</v>
      </c>
      <c r="Q588" s="155" t="n">
        <v>2700</v>
      </c>
    </row>
    <row r="589" customFormat="false" ht="12.75" hidden="false" customHeight="false" outlineLevel="0" collapsed="false">
      <c r="A589" s="127" t="s">
        <v>1273</v>
      </c>
      <c r="B589" s="127"/>
      <c r="C589" s="127"/>
      <c r="D589" s="127"/>
      <c r="E589" s="127"/>
      <c r="F589" s="127"/>
      <c r="G589" s="127"/>
      <c r="H589" s="154" t="n">
        <f aca="false">SUM(H585:H588)</f>
        <v>0</v>
      </c>
      <c r="I589" s="154" t="n">
        <f aca="false">SUM(I585:I588)</f>
        <v>165</v>
      </c>
      <c r="J589" s="154" t="n">
        <f aca="false">SUM(J585:J588)</f>
        <v>165</v>
      </c>
      <c r="K589" s="154" t="n">
        <f aca="false">SUM(K585:K588)</f>
        <v>1365</v>
      </c>
      <c r="L589" s="154" t="n">
        <f aca="false">SUM(L585:L588)</f>
        <v>1365</v>
      </c>
      <c r="M589" s="154" t="n">
        <f aca="false">SUM(M585:M588)</f>
        <v>4065</v>
      </c>
      <c r="N589" s="154" t="n">
        <f aca="false">SUM(N585:N588)</f>
        <v>4065</v>
      </c>
      <c r="O589" s="154" t="n">
        <f aca="false">SUM(O585:O588)</f>
        <v>4065</v>
      </c>
      <c r="P589" s="154" t="n">
        <f aca="false">SUM(P585:P588)</f>
        <v>7265</v>
      </c>
      <c r="Q589" s="154" t="n">
        <f aca="false">SUM(Q585:Q588)</f>
        <v>7265</v>
      </c>
    </row>
    <row r="590" customFormat="false" ht="12.75" hidden="false" customHeight="false" outlineLevel="0" collapsed="false">
      <c r="A590" s="127"/>
      <c r="B590" s="127"/>
      <c r="C590" s="127"/>
      <c r="D590" s="127"/>
      <c r="E590" s="127"/>
      <c r="F590" s="127"/>
      <c r="G590" s="127"/>
      <c r="H590" s="154"/>
      <c r="I590" s="154"/>
      <c r="J590" s="154"/>
      <c r="K590" s="154"/>
      <c r="L590" s="154"/>
      <c r="M590" s="154"/>
      <c r="N590" s="154"/>
      <c r="O590" s="154"/>
      <c r="P590" s="154"/>
      <c r="Q590" s="154"/>
    </row>
    <row r="591" customFormat="false" ht="12.75" hidden="false" customHeight="false" outlineLevel="0" collapsed="false">
      <c r="A591" s="129" t="s">
        <v>1274</v>
      </c>
      <c r="B591" s="129" t="s">
        <v>1275</v>
      </c>
      <c r="C591" s="129" t="s">
        <v>1276</v>
      </c>
      <c r="D591" s="129" t="s">
        <v>86</v>
      </c>
      <c r="E591" s="129"/>
      <c r="F591" s="129"/>
      <c r="G591" s="129"/>
      <c r="H591" s="155" t="n">
        <v>0</v>
      </c>
      <c r="I591" s="155" t="n">
        <v>400</v>
      </c>
      <c r="J591" s="155" t="n">
        <v>400</v>
      </c>
      <c r="K591" s="155" t="n">
        <v>400</v>
      </c>
      <c r="L591" s="155" t="n">
        <v>400</v>
      </c>
      <c r="M591" s="155" t="n">
        <v>400</v>
      </c>
      <c r="N591" s="155" t="n">
        <v>400</v>
      </c>
      <c r="O591" s="155" t="n">
        <v>400</v>
      </c>
      <c r="P591" s="155" t="n">
        <v>400</v>
      </c>
      <c r="Q591" s="155" t="n">
        <v>400</v>
      </c>
    </row>
    <row r="592" customFormat="false" ht="12.75" hidden="false" customHeight="false" outlineLevel="0" collapsed="false">
      <c r="A592" s="129" t="s">
        <v>1277</v>
      </c>
      <c r="B592" s="129" t="s">
        <v>1278</v>
      </c>
      <c r="C592" s="129" t="s">
        <v>1014</v>
      </c>
      <c r="D592" s="129" t="s">
        <v>86</v>
      </c>
      <c r="E592" s="129"/>
      <c r="F592" s="129"/>
      <c r="G592" s="129"/>
      <c r="H592" s="155" t="n">
        <v>0</v>
      </c>
      <c r="I592" s="155" t="n">
        <v>465</v>
      </c>
      <c r="J592" s="155" t="n">
        <v>465</v>
      </c>
      <c r="K592" s="155" t="n">
        <v>465</v>
      </c>
      <c r="L592" s="155" t="n">
        <v>465</v>
      </c>
      <c r="M592" s="155" t="n">
        <v>465</v>
      </c>
      <c r="N592" s="155" t="n">
        <v>465</v>
      </c>
      <c r="O592" s="155" t="n">
        <v>465</v>
      </c>
      <c r="P592" s="155" t="n">
        <v>465</v>
      </c>
      <c r="Q592" s="155" t="n">
        <v>465</v>
      </c>
    </row>
    <row r="593" customFormat="false" ht="12.75" hidden="false" customHeight="false" outlineLevel="0" collapsed="false">
      <c r="A593" s="129" t="s">
        <v>1279</v>
      </c>
      <c r="B593" s="129" t="s">
        <v>1280</v>
      </c>
      <c r="C593" s="129" t="s">
        <v>652</v>
      </c>
      <c r="D593" s="129" t="s">
        <v>86</v>
      </c>
      <c r="E593" s="129"/>
      <c r="F593" s="129"/>
      <c r="G593" s="129"/>
      <c r="H593" s="155" t="n">
        <v>0</v>
      </c>
      <c r="I593" s="155" t="n">
        <v>45</v>
      </c>
      <c r="J593" s="155" t="n">
        <v>45</v>
      </c>
      <c r="K593" s="155" t="n">
        <v>45</v>
      </c>
      <c r="L593" s="155" t="n">
        <v>45</v>
      </c>
      <c r="M593" s="155" t="n">
        <v>45</v>
      </c>
      <c r="N593" s="155" t="n">
        <v>45</v>
      </c>
      <c r="O593" s="155" t="n">
        <v>45</v>
      </c>
      <c r="P593" s="155" t="n">
        <v>45</v>
      </c>
      <c r="Q593" s="155" t="n">
        <v>45</v>
      </c>
    </row>
    <row r="594" customFormat="false" ht="12.75" hidden="false" customHeight="false" outlineLevel="0" collapsed="false">
      <c r="A594" s="129" t="s">
        <v>1281</v>
      </c>
      <c r="B594" s="129" t="s">
        <v>1282</v>
      </c>
      <c r="C594" s="129" t="s">
        <v>1283</v>
      </c>
      <c r="D594" s="129" t="s">
        <v>86</v>
      </c>
      <c r="E594" s="129"/>
      <c r="F594" s="129"/>
      <c r="G594" s="129"/>
      <c r="H594" s="155" t="n">
        <v>0</v>
      </c>
      <c r="I594" s="155" t="n">
        <v>1001</v>
      </c>
      <c r="J594" s="155" t="n">
        <v>1001</v>
      </c>
      <c r="K594" s="155" t="n">
        <v>1001</v>
      </c>
      <c r="L594" s="155" t="n">
        <v>1001</v>
      </c>
      <c r="M594" s="155" t="n">
        <v>1001</v>
      </c>
      <c r="N594" s="155" t="n">
        <v>1001</v>
      </c>
      <c r="O594" s="155" t="n">
        <v>1001</v>
      </c>
      <c r="P594" s="155" t="n">
        <v>1001</v>
      </c>
      <c r="Q594" s="155" t="n">
        <v>1001</v>
      </c>
    </row>
    <row r="595" customFormat="false" ht="12.75" hidden="false" customHeight="false" outlineLevel="0" collapsed="false">
      <c r="A595" s="129" t="s">
        <v>1284</v>
      </c>
      <c r="B595" s="129" t="s">
        <v>1285</v>
      </c>
      <c r="C595" s="129" t="s">
        <v>1150</v>
      </c>
      <c r="D595" s="129" t="s">
        <v>86</v>
      </c>
      <c r="E595" s="129"/>
      <c r="F595" s="129"/>
      <c r="G595" s="129"/>
      <c r="H595" s="155" t="n">
        <v>0</v>
      </c>
      <c r="I595" s="155" t="n">
        <v>400</v>
      </c>
      <c r="J595" s="155" t="n">
        <v>400</v>
      </c>
      <c r="K595" s="155" t="n">
        <v>400</v>
      </c>
      <c r="L595" s="155" t="n">
        <v>400</v>
      </c>
      <c r="M595" s="155" t="n">
        <v>400</v>
      </c>
      <c r="N595" s="155" t="n">
        <v>400</v>
      </c>
      <c r="O595" s="155" t="n">
        <v>400</v>
      </c>
      <c r="P595" s="155" t="n">
        <v>400</v>
      </c>
      <c r="Q595" s="155" t="n">
        <v>400</v>
      </c>
    </row>
    <row r="596" customFormat="false" ht="12.75" hidden="false" customHeight="false" outlineLevel="0" collapsed="false">
      <c r="A596" s="129" t="s">
        <v>1286</v>
      </c>
      <c r="B596" s="129" t="s">
        <v>1287</v>
      </c>
      <c r="C596" s="129" t="s">
        <v>1021</v>
      </c>
      <c r="D596" s="129" t="s">
        <v>86</v>
      </c>
      <c r="E596" s="129"/>
      <c r="F596" s="129"/>
      <c r="G596" s="129"/>
      <c r="H596" s="155" t="n">
        <v>0</v>
      </c>
      <c r="I596" s="155" t="n">
        <v>350</v>
      </c>
      <c r="J596" s="155" t="n">
        <v>350</v>
      </c>
      <c r="K596" s="155" t="n">
        <v>350</v>
      </c>
      <c r="L596" s="155" t="n">
        <v>350</v>
      </c>
      <c r="M596" s="155" t="n">
        <v>350</v>
      </c>
      <c r="N596" s="155" t="n">
        <v>350</v>
      </c>
      <c r="O596" s="155" t="n">
        <v>350</v>
      </c>
      <c r="P596" s="155" t="n">
        <v>350</v>
      </c>
      <c r="Q596" s="155" t="n">
        <v>350</v>
      </c>
    </row>
    <row r="597" customFormat="false" ht="12.75" hidden="false" customHeight="false" outlineLevel="0" collapsed="false">
      <c r="A597" s="129" t="s">
        <v>1288</v>
      </c>
      <c r="B597" s="129" t="s">
        <v>1289</v>
      </c>
      <c r="C597" s="129" t="s">
        <v>1290</v>
      </c>
      <c r="D597" s="129" t="s">
        <v>86</v>
      </c>
      <c r="E597" s="129"/>
      <c r="F597" s="129"/>
      <c r="G597" s="129"/>
      <c r="H597" s="155" t="n">
        <v>0</v>
      </c>
      <c r="I597" s="155" t="n">
        <v>194</v>
      </c>
      <c r="J597" s="155" t="n">
        <v>194</v>
      </c>
      <c r="K597" s="155" t="n">
        <v>194</v>
      </c>
      <c r="L597" s="155" t="n">
        <v>194</v>
      </c>
      <c r="M597" s="155" t="n">
        <v>194</v>
      </c>
      <c r="N597" s="155" t="n">
        <v>194</v>
      </c>
      <c r="O597" s="155" t="n">
        <v>194</v>
      </c>
      <c r="P597" s="155" t="n">
        <v>194</v>
      </c>
      <c r="Q597" s="155" t="n">
        <v>194</v>
      </c>
    </row>
    <row r="598" customFormat="false" ht="12.75" hidden="false" customHeight="false" outlineLevel="0" collapsed="false">
      <c r="A598" s="129" t="s">
        <v>1291</v>
      </c>
      <c r="B598" s="129" t="s">
        <v>1292</v>
      </c>
      <c r="C598" s="129" t="s">
        <v>1293</v>
      </c>
      <c r="D598" s="129" t="s">
        <v>86</v>
      </c>
      <c r="E598" s="129"/>
      <c r="F598" s="129"/>
      <c r="G598" s="129"/>
      <c r="H598" s="155" t="n">
        <v>0</v>
      </c>
      <c r="I598" s="155" t="n">
        <v>200</v>
      </c>
      <c r="J598" s="155" t="n">
        <v>200</v>
      </c>
      <c r="K598" s="155" t="n">
        <v>200</v>
      </c>
      <c r="L598" s="155" t="n">
        <v>200</v>
      </c>
      <c r="M598" s="155" t="n">
        <v>200</v>
      </c>
      <c r="N598" s="155" t="n">
        <v>200</v>
      </c>
      <c r="O598" s="155" t="n">
        <v>200</v>
      </c>
      <c r="P598" s="155" t="n">
        <v>200</v>
      </c>
      <c r="Q598" s="155" t="n">
        <v>200</v>
      </c>
    </row>
    <row r="599" customFormat="false" ht="12.75" hidden="false" customHeight="false" outlineLevel="0" collapsed="false">
      <c r="A599" s="129" t="s">
        <v>1294</v>
      </c>
      <c r="B599" s="129" t="s">
        <v>1295</v>
      </c>
      <c r="C599" s="129" t="s">
        <v>652</v>
      </c>
      <c r="D599" s="129" t="s">
        <v>86</v>
      </c>
      <c r="E599" s="129"/>
      <c r="F599" s="129"/>
      <c r="G599" s="129"/>
      <c r="H599" s="155" t="n">
        <v>0</v>
      </c>
      <c r="I599" s="155" t="n">
        <v>300</v>
      </c>
      <c r="J599" s="155" t="n">
        <v>300</v>
      </c>
      <c r="K599" s="155" t="n">
        <v>300</v>
      </c>
      <c r="L599" s="155" t="n">
        <v>300</v>
      </c>
      <c r="M599" s="155" t="n">
        <v>300</v>
      </c>
      <c r="N599" s="155" t="n">
        <v>300</v>
      </c>
      <c r="O599" s="155" t="n">
        <v>300</v>
      </c>
      <c r="P599" s="155" t="n">
        <v>300</v>
      </c>
      <c r="Q599" s="155" t="n">
        <v>300</v>
      </c>
    </row>
    <row r="600" customFormat="false" ht="12.75" hidden="false" customHeight="false" outlineLevel="0" collapsed="false">
      <c r="A600" s="129" t="s">
        <v>1296</v>
      </c>
      <c r="B600" s="129" t="s">
        <v>1297</v>
      </c>
      <c r="C600" s="129" t="s">
        <v>652</v>
      </c>
      <c r="D600" s="129" t="s">
        <v>86</v>
      </c>
      <c r="E600" s="129"/>
      <c r="F600" s="129"/>
      <c r="G600" s="129"/>
      <c r="H600" s="155" t="n">
        <v>0</v>
      </c>
      <c r="I600" s="155" t="n">
        <v>0</v>
      </c>
      <c r="J600" s="155" t="n">
        <v>290</v>
      </c>
      <c r="K600" s="155" t="n">
        <v>290</v>
      </c>
      <c r="L600" s="155" t="n">
        <v>290</v>
      </c>
      <c r="M600" s="155" t="n">
        <v>290</v>
      </c>
      <c r="N600" s="155" t="n">
        <v>290</v>
      </c>
      <c r="O600" s="155" t="n">
        <v>290</v>
      </c>
      <c r="P600" s="155" t="n">
        <v>290</v>
      </c>
      <c r="Q600" s="155" t="n">
        <v>290</v>
      </c>
    </row>
    <row r="601" customFormat="false" ht="12.75" hidden="false" customHeight="false" outlineLevel="0" collapsed="false">
      <c r="A601" s="127" t="s">
        <v>1298</v>
      </c>
      <c r="B601" s="127"/>
      <c r="C601" s="127"/>
      <c r="D601" s="127"/>
      <c r="E601" s="127"/>
      <c r="F601" s="127"/>
      <c r="G601" s="127"/>
      <c r="H601" s="154" t="n">
        <f aca="false">SUM(H591:H600)</f>
        <v>0</v>
      </c>
      <c r="I601" s="154" t="n">
        <f aca="false">SUM(I591:I600)</f>
        <v>3355</v>
      </c>
      <c r="J601" s="154" t="n">
        <f aca="false">SUM(J591:J600)</f>
        <v>3645</v>
      </c>
      <c r="K601" s="154" t="n">
        <f aca="false">SUM(K591:K600)</f>
        <v>3645</v>
      </c>
      <c r="L601" s="154" t="n">
        <f aca="false">SUM(L591:L600)</f>
        <v>3645</v>
      </c>
      <c r="M601" s="154" t="n">
        <f aca="false">SUM(M591:M600)</f>
        <v>3645</v>
      </c>
      <c r="N601" s="154" t="n">
        <f aca="false">SUM(N591:N600)</f>
        <v>3645</v>
      </c>
      <c r="O601" s="154" t="n">
        <f aca="false">SUM(O591:O600)</f>
        <v>3645</v>
      </c>
      <c r="P601" s="154" t="n">
        <f aca="false">SUM(P591:P600)</f>
        <v>3645</v>
      </c>
      <c r="Q601" s="154" t="n">
        <f aca="false">SUM(Q591:Q600)</f>
        <v>3645</v>
      </c>
    </row>
    <row r="602" customFormat="false" ht="12.75" hidden="false" customHeight="false" outlineLevel="0" collapsed="false">
      <c r="A602" s="127"/>
      <c r="B602" s="127"/>
      <c r="C602" s="127"/>
      <c r="D602" s="127"/>
      <c r="E602" s="127"/>
      <c r="F602" s="127"/>
      <c r="G602" s="127"/>
      <c r="H602" s="156"/>
      <c r="I602" s="156"/>
      <c r="J602" s="156"/>
      <c r="K602" s="156"/>
      <c r="L602" s="156"/>
      <c r="M602" s="156"/>
      <c r="N602" s="156"/>
      <c r="O602" s="156"/>
      <c r="P602" s="156"/>
      <c r="Q602" s="156"/>
    </row>
    <row r="603" s="44" customFormat="true" ht="12.75" hidden="false" customHeight="false" outlineLevel="0" collapsed="false">
      <c r="A603" s="129"/>
      <c r="B603" s="129" t="s">
        <v>1299</v>
      </c>
      <c r="C603" s="129" t="s">
        <v>1300</v>
      </c>
      <c r="D603" s="129" t="s">
        <v>146</v>
      </c>
      <c r="E603" s="129"/>
      <c r="F603" s="129"/>
      <c r="G603" s="129"/>
      <c r="H603" s="153" t="n">
        <v>0</v>
      </c>
      <c r="I603" s="153" t="n">
        <v>50</v>
      </c>
      <c r="J603" s="153" t="n">
        <v>50</v>
      </c>
      <c r="K603" s="153" t="n">
        <v>50</v>
      </c>
      <c r="L603" s="153" t="n">
        <v>50</v>
      </c>
      <c r="M603" s="153" t="n">
        <v>50</v>
      </c>
      <c r="N603" s="153" t="n">
        <v>50</v>
      </c>
      <c r="O603" s="153" t="n">
        <v>50</v>
      </c>
      <c r="P603" s="153" t="n">
        <v>50</v>
      </c>
      <c r="Q603" s="153" t="n">
        <v>50</v>
      </c>
    </row>
    <row r="604" s="44" customFormat="true" ht="12.75" hidden="false" customHeight="false" outlineLevel="0" collapsed="false">
      <c r="A604" s="129"/>
      <c r="B604" s="129" t="s">
        <v>1301</v>
      </c>
      <c r="C604" s="129" t="s">
        <v>1014</v>
      </c>
      <c r="D604" s="129" t="s">
        <v>100</v>
      </c>
      <c r="E604" s="129"/>
      <c r="F604" s="129"/>
      <c r="G604" s="129"/>
      <c r="H604" s="153" t="n">
        <v>0</v>
      </c>
      <c r="I604" s="153" t="n">
        <v>0</v>
      </c>
      <c r="J604" s="153" t="n">
        <v>0</v>
      </c>
      <c r="K604" s="153" t="n">
        <v>850</v>
      </c>
      <c r="L604" s="153" t="n">
        <v>850</v>
      </c>
      <c r="M604" s="153" t="n">
        <v>850</v>
      </c>
      <c r="N604" s="153" t="n">
        <v>850</v>
      </c>
      <c r="O604" s="153" t="n">
        <v>850</v>
      </c>
      <c r="P604" s="153" t="n">
        <v>850</v>
      </c>
      <c r="Q604" s="153" t="n">
        <v>850</v>
      </c>
    </row>
    <row r="605" s="44" customFormat="true" ht="12.75" hidden="false" customHeight="false" outlineLevel="0" collapsed="false">
      <c r="A605" s="129"/>
      <c r="B605" s="129" t="s">
        <v>1302</v>
      </c>
      <c r="C605" s="129" t="s">
        <v>346</v>
      </c>
      <c r="D605" s="129" t="s">
        <v>100</v>
      </c>
      <c r="E605" s="129"/>
      <c r="F605" s="129"/>
      <c r="G605" s="129"/>
      <c r="H605" s="153" t="n">
        <v>0</v>
      </c>
      <c r="I605" s="153" t="n">
        <v>15</v>
      </c>
      <c r="J605" s="153" t="n">
        <v>15</v>
      </c>
      <c r="K605" s="153" t="n">
        <v>15</v>
      </c>
      <c r="L605" s="153" t="n">
        <v>15</v>
      </c>
      <c r="M605" s="153" t="n">
        <v>15</v>
      </c>
      <c r="N605" s="153" t="n">
        <v>15</v>
      </c>
      <c r="O605" s="153" t="n">
        <v>15</v>
      </c>
      <c r="P605" s="153" t="n">
        <v>15</v>
      </c>
      <c r="Q605" s="153" t="n">
        <v>15</v>
      </c>
    </row>
    <row r="606" s="44" customFormat="true" ht="12.75" hidden="false" customHeight="false" outlineLevel="0" collapsed="false">
      <c r="A606" s="129"/>
      <c r="B606" s="129" t="s">
        <v>1303</v>
      </c>
      <c r="C606" s="129" t="s">
        <v>1304</v>
      </c>
      <c r="D606" s="129" t="s">
        <v>90</v>
      </c>
      <c r="E606" s="129"/>
      <c r="F606" s="129"/>
      <c r="G606" s="129"/>
      <c r="H606" s="153" t="n">
        <v>0</v>
      </c>
      <c r="I606" s="153" t="n">
        <v>775</v>
      </c>
      <c r="J606" s="153" t="n">
        <v>775</v>
      </c>
      <c r="K606" s="153" t="n">
        <v>775</v>
      </c>
      <c r="L606" s="153" t="n">
        <v>775</v>
      </c>
      <c r="M606" s="153" t="n">
        <v>775</v>
      </c>
      <c r="N606" s="153" t="n">
        <v>775</v>
      </c>
      <c r="O606" s="153" t="n">
        <v>775</v>
      </c>
      <c r="P606" s="153" t="n">
        <v>775</v>
      </c>
      <c r="Q606" s="153" t="n">
        <v>775</v>
      </c>
    </row>
    <row r="607" s="44" customFormat="true" ht="12.75" hidden="false" customHeight="false" outlineLevel="0" collapsed="false">
      <c r="A607" s="129"/>
      <c r="B607" s="129" t="s">
        <v>1305</v>
      </c>
      <c r="C607" s="129" t="s">
        <v>310</v>
      </c>
      <c r="D607" s="129" t="s">
        <v>90</v>
      </c>
      <c r="E607" s="129"/>
      <c r="F607" s="129"/>
      <c r="G607" s="129"/>
      <c r="H607" s="153" t="n">
        <v>0</v>
      </c>
      <c r="I607" s="153" t="n">
        <v>810</v>
      </c>
      <c r="J607" s="153" t="n">
        <v>810</v>
      </c>
      <c r="K607" s="153" t="n">
        <v>810</v>
      </c>
      <c r="L607" s="153" t="n">
        <v>810</v>
      </c>
      <c r="M607" s="153" t="n">
        <v>810</v>
      </c>
      <c r="N607" s="153" t="n">
        <v>810</v>
      </c>
      <c r="O607" s="153" t="n">
        <v>810</v>
      </c>
      <c r="P607" s="153" t="n">
        <v>810</v>
      </c>
      <c r="Q607" s="153" t="n">
        <v>810</v>
      </c>
    </row>
    <row r="608" s="44" customFormat="true" ht="12.75" hidden="false" customHeight="false" outlineLevel="0" collapsed="false">
      <c r="A608" s="129"/>
      <c r="B608" s="129" t="s">
        <v>1306</v>
      </c>
      <c r="C608" s="129" t="s">
        <v>197</v>
      </c>
      <c r="D608" s="129" t="s">
        <v>90</v>
      </c>
      <c r="E608" s="129"/>
      <c r="F608" s="129"/>
      <c r="G608" s="129"/>
      <c r="H608" s="153" t="n">
        <v>0</v>
      </c>
      <c r="I608" s="153" t="n">
        <v>640</v>
      </c>
      <c r="J608" s="153" t="n">
        <v>640</v>
      </c>
      <c r="K608" s="153" t="n">
        <v>640</v>
      </c>
      <c r="L608" s="153" t="n">
        <v>640</v>
      </c>
      <c r="M608" s="153" t="n">
        <v>640</v>
      </c>
      <c r="N608" s="153" t="n">
        <v>640</v>
      </c>
      <c r="O608" s="153" t="n">
        <v>640</v>
      </c>
      <c r="P608" s="153" t="n">
        <v>640</v>
      </c>
      <c r="Q608" s="153" t="n">
        <v>640</v>
      </c>
    </row>
    <row r="609" s="44" customFormat="true" ht="12.75" hidden="false" customHeight="false" outlineLevel="0" collapsed="false">
      <c r="A609" s="129"/>
      <c r="B609" s="129" t="s">
        <v>1307</v>
      </c>
      <c r="C609" s="129" t="s">
        <v>560</v>
      </c>
      <c r="D609" s="129" t="s">
        <v>90</v>
      </c>
      <c r="E609" s="129"/>
      <c r="F609" s="129"/>
      <c r="G609" s="129"/>
      <c r="H609" s="153" t="n">
        <v>0</v>
      </c>
      <c r="I609" s="153" t="n">
        <v>579</v>
      </c>
      <c r="J609" s="153" t="n">
        <v>579</v>
      </c>
      <c r="K609" s="153" t="n">
        <v>579</v>
      </c>
      <c r="L609" s="153" t="n">
        <v>579</v>
      </c>
      <c r="M609" s="153" t="n">
        <v>579</v>
      </c>
      <c r="N609" s="153" t="n">
        <v>579</v>
      </c>
      <c r="O609" s="153" t="n">
        <v>579</v>
      </c>
      <c r="P609" s="153" t="n">
        <v>579</v>
      </c>
      <c r="Q609" s="153" t="n">
        <v>579</v>
      </c>
    </row>
    <row r="610" s="44" customFormat="true" ht="12.75" hidden="false" customHeight="false" outlineLevel="0" collapsed="false">
      <c r="A610" s="129"/>
      <c r="B610" s="129" t="s">
        <v>1308</v>
      </c>
      <c r="C610" s="129" t="s">
        <v>652</v>
      </c>
      <c r="D610" s="129" t="s">
        <v>90</v>
      </c>
      <c r="E610" s="129"/>
      <c r="F610" s="129"/>
      <c r="G610" s="129"/>
      <c r="H610" s="153" t="n">
        <v>0</v>
      </c>
      <c r="I610" s="153" t="n">
        <v>275</v>
      </c>
      <c r="J610" s="153" t="n">
        <v>275</v>
      </c>
      <c r="K610" s="153" t="n">
        <v>275</v>
      </c>
      <c r="L610" s="153" t="n">
        <v>275</v>
      </c>
      <c r="M610" s="153" t="n">
        <v>275</v>
      </c>
      <c r="N610" s="153" t="n">
        <v>275</v>
      </c>
      <c r="O610" s="153" t="n">
        <v>275</v>
      </c>
      <c r="P610" s="153" t="n">
        <v>275</v>
      </c>
      <c r="Q610" s="153" t="n">
        <v>275</v>
      </c>
    </row>
    <row r="611" s="44" customFormat="true" ht="12.75" hidden="false" customHeight="false" outlineLevel="0" collapsed="false">
      <c r="A611" s="129"/>
      <c r="B611" s="129" t="s">
        <v>1309</v>
      </c>
      <c r="C611" s="129" t="s">
        <v>955</v>
      </c>
      <c r="D611" s="129" t="s">
        <v>90</v>
      </c>
      <c r="E611" s="129"/>
      <c r="F611" s="129"/>
      <c r="G611" s="129"/>
      <c r="H611" s="153" t="n">
        <v>0</v>
      </c>
      <c r="I611" s="153" t="n">
        <v>1200</v>
      </c>
      <c r="J611" s="153" t="n">
        <v>1200</v>
      </c>
      <c r="K611" s="153" t="n">
        <v>1200</v>
      </c>
      <c r="L611" s="153" t="n">
        <v>1200</v>
      </c>
      <c r="M611" s="153" t="n">
        <v>1200</v>
      </c>
      <c r="N611" s="153" t="n">
        <v>1200</v>
      </c>
      <c r="O611" s="153" t="n">
        <v>1200</v>
      </c>
      <c r="P611" s="153" t="n">
        <v>1200</v>
      </c>
      <c r="Q611" s="153" t="n">
        <v>1200</v>
      </c>
    </row>
    <row r="612" s="44" customFormat="true" ht="12.75" hidden="false" customHeight="false" outlineLevel="0" collapsed="false">
      <c r="A612" s="129"/>
      <c r="B612" s="129" t="s">
        <v>1310</v>
      </c>
      <c r="C612" s="129" t="s">
        <v>560</v>
      </c>
      <c r="D612" s="129" t="s">
        <v>90</v>
      </c>
      <c r="E612" s="129"/>
      <c r="F612" s="129"/>
      <c r="G612" s="129"/>
      <c r="H612" s="153" t="n">
        <v>0</v>
      </c>
      <c r="I612" s="153" t="n">
        <v>296</v>
      </c>
      <c r="J612" s="153" t="n">
        <v>296</v>
      </c>
      <c r="K612" s="153" t="n">
        <v>296</v>
      </c>
      <c r="L612" s="153" t="n">
        <v>296</v>
      </c>
      <c r="M612" s="153" t="n">
        <v>296</v>
      </c>
      <c r="N612" s="153" t="n">
        <v>296</v>
      </c>
      <c r="O612" s="153" t="n">
        <v>296</v>
      </c>
      <c r="P612" s="153" t="n">
        <v>296</v>
      </c>
      <c r="Q612" s="153" t="n">
        <v>296</v>
      </c>
    </row>
    <row r="613" s="44" customFormat="true" ht="12.75" hidden="false" customHeight="false" outlineLevel="0" collapsed="false">
      <c r="A613" s="129"/>
      <c r="B613" s="129" t="s">
        <v>1311</v>
      </c>
      <c r="C613" s="129" t="s">
        <v>385</v>
      </c>
      <c r="D613" s="129" t="s">
        <v>90</v>
      </c>
      <c r="E613" s="129"/>
      <c r="F613" s="129"/>
      <c r="G613" s="129"/>
      <c r="H613" s="153" t="n">
        <v>0</v>
      </c>
      <c r="I613" s="153" t="n">
        <v>646</v>
      </c>
      <c r="J613" s="153" t="n">
        <v>646</v>
      </c>
      <c r="K613" s="153" t="n">
        <v>646</v>
      </c>
      <c r="L613" s="153" t="n">
        <v>646</v>
      </c>
      <c r="M613" s="153" t="n">
        <v>646</v>
      </c>
      <c r="N613" s="153" t="n">
        <v>646</v>
      </c>
      <c r="O613" s="153" t="n">
        <v>646</v>
      </c>
      <c r="P613" s="153" t="n">
        <v>646</v>
      </c>
      <c r="Q613" s="153" t="n">
        <v>646</v>
      </c>
    </row>
    <row r="614" s="44" customFormat="true" ht="12.75" hidden="false" customHeight="false" outlineLevel="0" collapsed="false">
      <c r="A614" s="129"/>
      <c r="B614" s="129" t="s">
        <v>1312</v>
      </c>
      <c r="C614" s="129" t="s">
        <v>1313</v>
      </c>
      <c r="D614" s="129" t="s">
        <v>90</v>
      </c>
      <c r="E614" s="129"/>
      <c r="F614" s="129"/>
      <c r="G614" s="129"/>
      <c r="H614" s="153" t="n">
        <v>0</v>
      </c>
      <c r="I614" s="153" t="n">
        <v>550</v>
      </c>
      <c r="J614" s="153" t="n">
        <v>550</v>
      </c>
      <c r="K614" s="153" t="n">
        <v>550</v>
      </c>
      <c r="L614" s="153" t="n">
        <v>550</v>
      </c>
      <c r="M614" s="153" t="n">
        <v>550</v>
      </c>
      <c r="N614" s="153" t="n">
        <v>550</v>
      </c>
      <c r="O614" s="153" t="n">
        <v>550</v>
      </c>
      <c r="P614" s="153" t="n">
        <v>550</v>
      </c>
      <c r="Q614" s="153" t="n">
        <v>550</v>
      </c>
    </row>
    <row r="615" s="44" customFormat="true" ht="12.75" hidden="false" customHeight="false" outlineLevel="0" collapsed="false">
      <c r="A615" s="129"/>
      <c r="B615" s="129" t="s">
        <v>1314</v>
      </c>
      <c r="C615" s="129" t="s">
        <v>234</v>
      </c>
      <c r="D615" s="129" t="s">
        <v>90</v>
      </c>
      <c r="E615" s="129"/>
      <c r="F615" s="129"/>
      <c r="G615" s="129"/>
      <c r="H615" s="153" t="n">
        <v>0</v>
      </c>
      <c r="I615" s="153" t="n">
        <v>0</v>
      </c>
      <c r="J615" s="153" t="n">
        <v>0</v>
      </c>
      <c r="K615" s="153" t="n">
        <v>0</v>
      </c>
      <c r="L615" s="153" t="n">
        <v>600</v>
      </c>
      <c r="M615" s="153" t="n">
        <v>600</v>
      </c>
      <c r="N615" s="153" t="n">
        <v>600</v>
      </c>
      <c r="O615" s="153" t="n">
        <v>600</v>
      </c>
      <c r="P615" s="153" t="n">
        <v>600</v>
      </c>
      <c r="Q615" s="153" t="n">
        <v>600</v>
      </c>
    </row>
    <row r="616" s="44" customFormat="true" ht="12.75" hidden="false" customHeight="false" outlineLevel="0" collapsed="false">
      <c r="A616" s="129"/>
      <c r="B616" s="129" t="s">
        <v>1315</v>
      </c>
      <c r="C616" s="129" t="s">
        <v>1316</v>
      </c>
      <c r="D616" s="129" t="s">
        <v>90</v>
      </c>
      <c r="E616" s="129"/>
      <c r="F616" s="129"/>
      <c r="G616" s="129"/>
      <c r="H616" s="153" t="n">
        <v>0</v>
      </c>
      <c r="I616" s="153" t="n">
        <v>0</v>
      </c>
      <c r="J616" s="153" t="n">
        <v>0</v>
      </c>
      <c r="K616" s="153" t="n">
        <v>392</v>
      </c>
      <c r="L616" s="153" t="n">
        <v>392</v>
      </c>
      <c r="M616" s="153" t="n">
        <v>392</v>
      </c>
      <c r="N616" s="153" t="n">
        <v>392</v>
      </c>
      <c r="O616" s="153" t="n">
        <v>392</v>
      </c>
      <c r="P616" s="153" t="n">
        <v>392</v>
      </c>
      <c r="Q616" s="153" t="n">
        <v>392</v>
      </c>
    </row>
    <row r="617" s="44" customFormat="true" ht="12.75" hidden="false" customHeight="false" outlineLevel="0" collapsed="false">
      <c r="A617" s="129"/>
      <c r="B617" s="129" t="s">
        <v>1317</v>
      </c>
      <c r="C617" s="129" t="s">
        <v>652</v>
      </c>
      <c r="D617" s="129" t="s">
        <v>90</v>
      </c>
      <c r="E617" s="129"/>
      <c r="F617" s="129"/>
      <c r="G617" s="129"/>
      <c r="H617" s="153" t="n">
        <v>0</v>
      </c>
      <c r="I617" s="153" t="n">
        <v>0</v>
      </c>
      <c r="J617" s="153" t="n">
        <v>240</v>
      </c>
      <c r="K617" s="153" t="n">
        <v>240</v>
      </c>
      <c r="L617" s="153" t="n">
        <v>240</v>
      </c>
      <c r="M617" s="153" t="n">
        <v>240</v>
      </c>
      <c r="N617" s="153" t="n">
        <v>240</v>
      </c>
      <c r="O617" s="153" t="n">
        <v>240</v>
      </c>
      <c r="P617" s="153" t="n">
        <v>240</v>
      </c>
      <c r="Q617" s="153" t="n">
        <v>240</v>
      </c>
    </row>
    <row r="618" s="44" customFormat="true" ht="12.75" hidden="false" customHeight="false" outlineLevel="0" collapsed="false">
      <c r="A618" s="129"/>
      <c r="B618" s="129" t="s">
        <v>1318</v>
      </c>
      <c r="C618" s="129" t="s">
        <v>265</v>
      </c>
      <c r="D618" s="129" t="s">
        <v>90</v>
      </c>
      <c r="E618" s="129"/>
      <c r="F618" s="129"/>
      <c r="G618" s="129"/>
      <c r="H618" s="153" t="n">
        <v>0</v>
      </c>
      <c r="I618" s="153" t="n">
        <v>275</v>
      </c>
      <c r="J618" s="153" t="n">
        <v>275</v>
      </c>
      <c r="K618" s="153" t="n">
        <v>275</v>
      </c>
      <c r="L618" s="153" t="n">
        <v>275</v>
      </c>
      <c r="M618" s="153" t="n">
        <v>275</v>
      </c>
      <c r="N618" s="153" t="n">
        <v>275</v>
      </c>
      <c r="O618" s="153" t="n">
        <v>275</v>
      </c>
      <c r="P618" s="153" t="n">
        <v>275</v>
      </c>
      <c r="Q618" s="153" t="n">
        <v>275</v>
      </c>
    </row>
    <row r="619" s="44" customFormat="true" ht="12.75" hidden="false" customHeight="false" outlineLevel="0" collapsed="false">
      <c r="A619" s="129"/>
      <c r="B619" s="129" t="s">
        <v>1319</v>
      </c>
      <c r="C619" s="129" t="s">
        <v>150</v>
      </c>
      <c r="D619" s="129" t="s">
        <v>90</v>
      </c>
      <c r="E619" s="129"/>
      <c r="F619" s="129"/>
      <c r="G619" s="129"/>
      <c r="H619" s="153" t="n">
        <v>0</v>
      </c>
      <c r="I619" s="153" t="n">
        <v>7</v>
      </c>
      <c r="J619" s="153" t="n">
        <v>7</v>
      </c>
      <c r="K619" s="153" t="n">
        <v>7</v>
      </c>
      <c r="L619" s="153" t="n">
        <v>7</v>
      </c>
      <c r="M619" s="153" t="n">
        <v>7</v>
      </c>
      <c r="N619" s="153" t="n">
        <v>7</v>
      </c>
      <c r="O619" s="153" t="n">
        <v>7</v>
      </c>
      <c r="P619" s="153" t="n">
        <v>7</v>
      </c>
      <c r="Q619" s="153" t="n">
        <v>7</v>
      </c>
    </row>
    <row r="620" s="44" customFormat="true" ht="12.75" hidden="false" customHeight="false" outlineLevel="0" collapsed="false">
      <c r="A620" s="129"/>
      <c r="B620" s="129" t="s">
        <v>1320</v>
      </c>
      <c r="C620" s="129" t="s">
        <v>1321</v>
      </c>
      <c r="D620" s="129" t="s">
        <v>94</v>
      </c>
      <c r="E620" s="129"/>
      <c r="F620" s="129"/>
      <c r="G620" s="129"/>
      <c r="H620" s="153" t="n">
        <v>0</v>
      </c>
      <c r="I620" s="153" t="n">
        <v>0</v>
      </c>
      <c r="J620" s="153" t="n">
        <v>0</v>
      </c>
      <c r="K620" s="153" t="n">
        <v>0</v>
      </c>
      <c r="L620" s="153" t="n">
        <v>0</v>
      </c>
      <c r="M620" s="153" t="n">
        <v>0</v>
      </c>
      <c r="N620" s="153" t="n">
        <v>700</v>
      </c>
      <c r="O620" s="153" t="n">
        <v>700</v>
      </c>
      <c r="P620" s="153" t="n">
        <v>700</v>
      </c>
      <c r="Q620" s="153" t="n">
        <v>700</v>
      </c>
    </row>
    <row r="621" s="44" customFormat="true" ht="12.75" hidden="false" customHeight="false" outlineLevel="0" collapsed="false">
      <c r="A621" s="129"/>
      <c r="B621" s="129" t="s">
        <v>1322</v>
      </c>
      <c r="C621" s="129" t="s">
        <v>150</v>
      </c>
      <c r="D621" s="129" t="s">
        <v>94</v>
      </c>
      <c r="E621" s="129"/>
      <c r="F621" s="129"/>
      <c r="G621" s="129"/>
      <c r="H621" s="153" t="n">
        <v>0</v>
      </c>
      <c r="I621" s="153" t="n">
        <v>40</v>
      </c>
      <c r="J621" s="153" t="n">
        <v>40</v>
      </c>
      <c r="K621" s="153" t="n">
        <v>40</v>
      </c>
      <c r="L621" s="153" t="n">
        <v>40</v>
      </c>
      <c r="M621" s="153" t="n">
        <v>40</v>
      </c>
      <c r="N621" s="153" t="n">
        <v>40</v>
      </c>
      <c r="O621" s="153" t="n">
        <v>40</v>
      </c>
      <c r="P621" s="153" t="n">
        <v>40</v>
      </c>
      <c r="Q621" s="153" t="n">
        <v>40</v>
      </c>
    </row>
    <row r="622" s="44" customFormat="true" ht="12.75" hidden="false" customHeight="false" outlineLevel="0" collapsed="false">
      <c r="A622" s="129"/>
      <c r="B622" s="129" t="s">
        <v>1323</v>
      </c>
      <c r="C622" s="129" t="s">
        <v>1324</v>
      </c>
      <c r="D622" s="129" t="s">
        <v>1242</v>
      </c>
      <c r="E622" s="129"/>
      <c r="F622" s="129"/>
      <c r="G622" s="129"/>
      <c r="H622" s="153" t="n">
        <v>0</v>
      </c>
      <c r="I622" s="153" t="n">
        <v>144</v>
      </c>
      <c r="J622" s="153" t="n">
        <v>144</v>
      </c>
      <c r="K622" s="153" t="n">
        <v>144</v>
      </c>
      <c r="L622" s="153" t="n">
        <v>144</v>
      </c>
      <c r="M622" s="153" t="n">
        <v>144</v>
      </c>
      <c r="N622" s="153" t="n">
        <v>144</v>
      </c>
      <c r="O622" s="153" t="n">
        <v>144</v>
      </c>
      <c r="P622" s="153" t="n">
        <v>144</v>
      </c>
      <c r="Q622" s="153" t="n">
        <v>144</v>
      </c>
    </row>
    <row r="623" s="44" customFormat="true" ht="12.75" hidden="false" customHeight="false" outlineLevel="0" collapsed="false">
      <c r="A623" s="129"/>
      <c r="B623" s="129" t="s">
        <v>1325</v>
      </c>
      <c r="C623" s="129" t="s">
        <v>652</v>
      </c>
      <c r="D623" s="129" t="s">
        <v>1242</v>
      </c>
      <c r="E623" s="129"/>
      <c r="F623" s="129"/>
      <c r="G623" s="129"/>
      <c r="H623" s="153" t="n">
        <v>0</v>
      </c>
      <c r="I623" s="153" t="n">
        <v>40</v>
      </c>
      <c r="J623" s="153" t="n">
        <v>40</v>
      </c>
      <c r="K623" s="153" t="n">
        <v>40</v>
      </c>
      <c r="L623" s="153" t="n">
        <v>40</v>
      </c>
      <c r="M623" s="153" t="n">
        <v>40</v>
      </c>
      <c r="N623" s="153" t="n">
        <v>40</v>
      </c>
      <c r="O623" s="153" t="n">
        <v>40</v>
      </c>
      <c r="P623" s="153" t="n">
        <v>40</v>
      </c>
      <c r="Q623" s="153" t="n">
        <v>40</v>
      </c>
    </row>
    <row r="624" s="44" customFormat="true" ht="12.75" hidden="false" customHeight="false" outlineLevel="0" collapsed="false">
      <c r="A624" s="129"/>
      <c r="B624" s="129" t="s">
        <v>1326</v>
      </c>
      <c r="C624" s="129" t="s">
        <v>1259</v>
      </c>
      <c r="D624" s="129" t="s">
        <v>1242</v>
      </c>
      <c r="E624" s="129"/>
      <c r="F624" s="129"/>
      <c r="G624" s="129"/>
      <c r="H624" s="153" t="n">
        <v>0</v>
      </c>
      <c r="I624" s="153" t="n">
        <v>100</v>
      </c>
      <c r="J624" s="153" t="n">
        <v>100</v>
      </c>
      <c r="K624" s="153" t="n">
        <v>100</v>
      </c>
      <c r="L624" s="153" t="n">
        <v>100</v>
      </c>
      <c r="M624" s="153" t="n">
        <v>100</v>
      </c>
      <c r="N624" s="153" t="n">
        <v>100</v>
      </c>
      <c r="O624" s="153" t="n">
        <v>100</v>
      </c>
      <c r="P624" s="153" t="n">
        <v>100</v>
      </c>
      <c r="Q624" s="153" t="n">
        <v>100</v>
      </c>
    </row>
    <row r="625" s="44" customFormat="true" ht="12.75" hidden="false" customHeight="false" outlineLevel="0" collapsed="false">
      <c r="A625" s="129"/>
      <c r="B625" s="129" t="s">
        <v>1327</v>
      </c>
      <c r="C625" s="129" t="s">
        <v>652</v>
      </c>
      <c r="D625" s="129" t="s">
        <v>1242</v>
      </c>
      <c r="E625" s="129"/>
      <c r="F625" s="129"/>
      <c r="G625" s="129"/>
      <c r="H625" s="153" t="n">
        <v>0</v>
      </c>
      <c r="I625" s="153" t="n">
        <v>0</v>
      </c>
      <c r="J625" s="153" t="n">
        <v>40</v>
      </c>
      <c r="K625" s="153" t="n">
        <v>40</v>
      </c>
      <c r="L625" s="153" t="n">
        <v>40</v>
      </c>
      <c r="M625" s="153" t="n">
        <v>40</v>
      </c>
      <c r="N625" s="153" t="n">
        <v>40</v>
      </c>
      <c r="O625" s="153" t="n">
        <v>40</v>
      </c>
      <c r="P625" s="153" t="n">
        <v>40</v>
      </c>
      <c r="Q625" s="153" t="n">
        <v>40</v>
      </c>
    </row>
    <row r="626" s="44" customFormat="true" ht="12.75" hidden="false" customHeight="false" outlineLevel="0" collapsed="false">
      <c r="A626" s="129"/>
      <c r="B626" s="129" t="s">
        <v>1328</v>
      </c>
      <c r="C626" s="129" t="s">
        <v>417</v>
      </c>
      <c r="D626" s="129" t="s">
        <v>1242</v>
      </c>
      <c r="E626" s="129"/>
      <c r="F626" s="129"/>
      <c r="G626" s="129"/>
      <c r="H626" s="153" t="n">
        <v>0</v>
      </c>
      <c r="I626" s="153" t="n">
        <v>60</v>
      </c>
      <c r="J626" s="153" t="n">
        <v>60</v>
      </c>
      <c r="K626" s="153" t="n">
        <v>60</v>
      </c>
      <c r="L626" s="153" t="n">
        <v>60</v>
      </c>
      <c r="M626" s="153" t="n">
        <v>60</v>
      </c>
      <c r="N626" s="153" t="n">
        <v>60</v>
      </c>
      <c r="O626" s="153" t="n">
        <v>60</v>
      </c>
      <c r="P626" s="153" t="n">
        <v>60</v>
      </c>
      <c r="Q626" s="153" t="n">
        <v>60</v>
      </c>
    </row>
    <row r="627" s="44" customFormat="true" ht="12.75" hidden="false" customHeight="false" outlineLevel="0" collapsed="false">
      <c r="A627" s="129"/>
      <c r="B627" s="129" t="s">
        <v>1329</v>
      </c>
      <c r="C627" s="129" t="s">
        <v>1049</v>
      </c>
      <c r="D627" s="129" t="s">
        <v>1242</v>
      </c>
      <c r="E627" s="129"/>
      <c r="F627" s="129"/>
      <c r="G627" s="129"/>
      <c r="H627" s="153" t="n">
        <v>0</v>
      </c>
      <c r="I627" s="153" t="n">
        <v>0</v>
      </c>
      <c r="J627" s="153" t="n">
        <v>0</v>
      </c>
      <c r="K627" s="153" t="n">
        <v>0</v>
      </c>
      <c r="L627" s="153" t="n">
        <v>0</v>
      </c>
      <c r="M627" s="153" t="n">
        <v>38</v>
      </c>
      <c r="N627" s="153" t="n">
        <v>38</v>
      </c>
      <c r="O627" s="153" t="n">
        <v>38</v>
      </c>
      <c r="P627" s="153" t="n">
        <v>38</v>
      </c>
      <c r="Q627" s="153" t="n">
        <v>38</v>
      </c>
    </row>
    <row r="628" s="44" customFormat="true" ht="12.75" hidden="false" customHeight="false" outlineLevel="0" collapsed="false">
      <c r="A628" s="129"/>
      <c r="B628" s="129" t="s">
        <v>1330</v>
      </c>
      <c r="C628" s="129" t="s">
        <v>1331</v>
      </c>
      <c r="D628" s="129" t="s">
        <v>1242</v>
      </c>
      <c r="E628" s="129"/>
      <c r="F628" s="129"/>
      <c r="G628" s="129"/>
      <c r="H628" s="153" t="n">
        <v>0</v>
      </c>
      <c r="I628" s="153" t="n">
        <v>50</v>
      </c>
      <c r="J628" s="153" t="n">
        <v>50</v>
      </c>
      <c r="K628" s="153" t="n">
        <v>50</v>
      </c>
      <c r="L628" s="153" t="n">
        <v>50</v>
      </c>
      <c r="M628" s="153" t="n">
        <v>50</v>
      </c>
      <c r="N628" s="153" t="n">
        <v>50</v>
      </c>
      <c r="O628" s="153" t="n">
        <v>50</v>
      </c>
      <c r="P628" s="153" t="n">
        <v>50</v>
      </c>
      <c r="Q628" s="153" t="n">
        <v>50</v>
      </c>
    </row>
    <row r="629" s="44" customFormat="true" ht="12.75" hidden="false" customHeight="false" outlineLevel="0" collapsed="false">
      <c r="A629" s="129"/>
      <c r="B629" s="129" t="s">
        <v>1332</v>
      </c>
      <c r="C629" s="129" t="s">
        <v>1324</v>
      </c>
      <c r="D629" s="129" t="s">
        <v>1242</v>
      </c>
      <c r="E629" s="129"/>
      <c r="F629" s="129"/>
      <c r="G629" s="129"/>
      <c r="H629" s="153" t="n">
        <v>0</v>
      </c>
      <c r="I629" s="153" t="n">
        <v>90</v>
      </c>
      <c r="J629" s="153" t="n">
        <v>90</v>
      </c>
      <c r="K629" s="153" t="n">
        <v>90</v>
      </c>
      <c r="L629" s="153" t="n">
        <v>90</v>
      </c>
      <c r="M629" s="153" t="n">
        <v>90</v>
      </c>
      <c r="N629" s="153" t="n">
        <v>90</v>
      </c>
      <c r="O629" s="153" t="n">
        <v>90</v>
      </c>
      <c r="P629" s="153" t="n">
        <v>90</v>
      </c>
      <c r="Q629" s="153" t="n">
        <v>90</v>
      </c>
    </row>
    <row r="630" s="44" customFormat="true" ht="12.75" hidden="false" customHeight="false" outlineLevel="0" collapsed="false">
      <c r="A630" s="129"/>
      <c r="B630" s="129" t="s">
        <v>1333</v>
      </c>
      <c r="C630" s="129" t="s">
        <v>1150</v>
      </c>
      <c r="D630" s="129" t="s">
        <v>1242</v>
      </c>
      <c r="E630" s="129"/>
      <c r="F630" s="129"/>
      <c r="G630" s="129"/>
      <c r="H630" s="153" t="n">
        <v>0</v>
      </c>
      <c r="I630" s="153" t="n">
        <v>90</v>
      </c>
      <c r="J630" s="153" t="n">
        <v>90</v>
      </c>
      <c r="K630" s="153" t="n">
        <v>90</v>
      </c>
      <c r="L630" s="153" t="n">
        <v>90</v>
      </c>
      <c r="M630" s="153" t="n">
        <v>90</v>
      </c>
      <c r="N630" s="153" t="n">
        <v>90</v>
      </c>
      <c r="O630" s="153" t="n">
        <v>90</v>
      </c>
      <c r="P630" s="153" t="n">
        <v>90</v>
      </c>
      <c r="Q630" s="153" t="n">
        <v>90</v>
      </c>
    </row>
    <row r="631" s="44" customFormat="true" ht="12.75" hidden="false" customHeight="false" outlineLevel="0" collapsed="false">
      <c r="A631" s="129"/>
      <c r="B631" s="129" t="s">
        <v>1334</v>
      </c>
      <c r="C631" s="129" t="s">
        <v>999</v>
      </c>
      <c r="D631" s="129" t="s">
        <v>1242</v>
      </c>
      <c r="E631" s="129"/>
      <c r="F631" s="129"/>
      <c r="G631" s="129"/>
      <c r="H631" s="153" t="n">
        <v>0</v>
      </c>
      <c r="I631" s="153" t="n">
        <v>135</v>
      </c>
      <c r="J631" s="153" t="n">
        <v>135</v>
      </c>
      <c r="K631" s="153" t="n">
        <v>135</v>
      </c>
      <c r="L631" s="153" t="n">
        <v>135</v>
      </c>
      <c r="M631" s="153" t="n">
        <v>135</v>
      </c>
      <c r="N631" s="153" t="n">
        <v>135</v>
      </c>
      <c r="O631" s="153" t="n">
        <v>135</v>
      </c>
      <c r="P631" s="153" t="n">
        <v>135</v>
      </c>
      <c r="Q631" s="153" t="n">
        <v>135</v>
      </c>
    </row>
    <row r="632" customFormat="false" ht="12.75" hidden="false" customHeight="false" outlineLevel="0" collapsed="false">
      <c r="A632" s="127" t="s">
        <v>1335</v>
      </c>
      <c r="B632" s="127"/>
      <c r="C632" s="127"/>
      <c r="D632" s="127"/>
      <c r="E632" s="127"/>
      <c r="F632" s="127"/>
      <c r="G632" s="127"/>
      <c r="H632" s="156" t="n">
        <f aca="false">SUM(H603:H631)</f>
        <v>0</v>
      </c>
      <c r="I632" s="156" t="n">
        <f aca="false">SUM(I603:I631)</f>
        <v>6867</v>
      </c>
      <c r="J632" s="156" t="n">
        <f aca="false">SUM(J603:J631)</f>
        <v>7147</v>
      </c>
      <c r="K632" s="156" t="n">
        <f aca="false">SUM(K603:K631)</f>
        <v>8389</v>
      </c>
      <c r="L632" s="156" t="n">
        <f aca="false">SUM(L603:L631)</f>
        <v>8989</v>
      </c>
      <c r="M632" s="156" t="n">
        <f aca="false">SUM(M603:M631)</f>
        <v>9027</v>
      </c>
      <c r="N632" s="156" t="n">
        <f aca="false">SUM(N603:N631)</f>
        <v>9727</v>
      </c>
      <c r="O632" s="156" t="n">
        <f aca="false">SUM(O603:O631)</f>
        <v>9727</v>
      </c>
      <c r="P632" s="156" t="n">
        <f aca="false">SUM(P603:P631)</f>
        <v>9727</v>
      </c>
      <c r="Q632" s="156" t="n">
        <f aca="false">SUM(Q603:Q631)</f>
        <v>9727</v>
      </c>
    </row>
    <row r="633" customFormat="false" ht="12.75" hidden="false" customHeight="false" outlineLevel="0" collapsed="false">
      <c r="A633" s="127"/>
      <c r="B633" s="127"/>
      <c r="C633" s="127"/>
      <c r="D633" s="127"/>
      <c r="E633" s="127"/>
      <c r="F633" s="127"/>
      <c r="G633" s="127"/>
      <c r="H633" s="156"/>
      <c r="I633" s="157"/>
      <c r="J633" s="157"/>
      <c r="K633" s="157"/>
      <c r="L633" s="157"/>
      <c r="M633" s="157"/>
      <c r="N633" s="157"/>
      <c r="O633" s="157"/>
      <c r="P633" s="157"/>
      <c r="Q633" s="157"/>
    </row>
    <row r="634" customFormat="false" ht="12.75" hidden="false" customHeight="false" outlineLevel="0" collapsed="false">
      <c r="A634" s="0"/>
      <c r="B634" s="0" t="s">
        <v>1336</v>
      </c>
      <c r="C634" s="0" t="s">
        <v>1337</v>
      </c>
      <c r="D634" s="0" t="s">
        <v>86</v>
      </c>
      <c r="E634" s="127"/>
      <c r="F634" s="127"/>
      <c r="G634" s="127"/>
      <c r="H634" s="153" t="n">
        <v>0</v>
      </c>
      <c r="I634" s="153" t="n">
        <v>200</v>
      </c>
      <c r="J634" s="153" t="n">
        <v>200</v>
      </c>
      <c r="K634" s="153" t="n">
        <v>200</v>
      </c>
      <c r="L634" s="153" t="n">
        <v>200</v>
      </c>
      <c r="M634" s="153" t="n">
        <v>200</v>
      </c>
      <c r="N634" s="153" t="n">
        <v>200</v>
      </c>
      <c r="O634" s="153" t="n">
        <v>200</v>
      </c>
      <c r="P634" s="153" t="n">
        <v>200</v>
      </c>
      <c r="Q634" s="153" t="n">
        <v>200</v>
      </c>
    </row>
    <row r="635" customFormat="false" ht="12.75" hidden="false" customHeight="false" outlineLevel="0" collapsed="false">
      <c r="A635" s="0"/>
      <c r="B635" s="0" t="s">
        <v>1338</v>
      </c>
      <c r="C635" s="0" t="s">
        <v>1265</v>
      </c>
      <c r="D635" s="0" t="s">
        <v>86</v>
      </c>
      <c r="E635" s="127"/>
      <c r="F635" s="127"/>
      <c r="G635" s="127"/>
      <c r="H635" s="153" t="n">
        <v>0</v>
      </c>
      <c r="I635" s="153" t="n">
        <v>0</v>
      </c>
      <c r="J635" s="153" t="n">
        <v>0</v>
      </c>
      <c r="K635" s="153" t="n">
        <v>250</v>
      </c>
      <c r="L635" s="153" t="n">
        <v>250</v>
      </c>
      <c r="M635" s="153" t="n">
        <v>250</v>
      </c>
      <c r="N635" s="153" t="n">
        <v>250</v>
      </c>
      <c r="O635" s="153" t="n">
        <v>250</v>
      </c>
      <c r="P635" s="153" t="n">
        <v>250</v>
      </c>
      <c r="Q635" s="153" t="n">
        <v>250</v>
      </c>
    </row>
    <row r="636" customFormat="false" ht="12.75" hidden="false" customHeight="false" outlineLevel="0" collapsed="false">
      <c r="A636" s="0"/>
      <c r="B636" s="0" t="s">
        <v>1339</v>
      </c>
      <c r="C636" s="0" t="s">
        <v>1265</v>
      </c>
      <c r="D636" s="0" t="s">
        <v>86</v>
      </c>
      <c r="E636" s="127"/>
      <c r="F636" s="127"/>
      <c r="G636" s="127"/>
      <c r="H636" s="153" t="n">
        <v>0</v>
      </c>
      <c r="I636" s="153" t="n">
        <v>0</v>
      </c>
      <c r="J636" s="153" t="n">
        <v>0</v>
      </c>
      <c r="K636" s="153" t="n">
        <v>250</v>
      </c>
      <c r="L636" s="153" t="n">
        <v>250</v>
      </c>
      <c r="M636" s="153" t="n">
        <v>250</v>
      </c>
      <c r="N636" s="153" t="n">
        <v>250</v>
      </c>
      <c r="O636" s="153" t="n">
        <v>250</v>
      </c>
      <c r="P636" s="153" t="n">
        <v>250</v>
      </c>
      <c r="Q636" s="153" t="n">
        <v>250</v>
      </c>
    </row>
    <row r="637" customFormat="false" ht="12.75" hidden="false" customHeight="false" outlineLevel="0" collapsed="false">
      <c r="A637" s="0"/>
      <c r="B637" s="0" t="s">
        <v>1340</v>
      </c>
      <c r="C637" s="0" t="s">
        <v>1265</v>
      </c>
      <c r="D637" s="0" t="s">
        <v>86</v>
      </c>
      <c r="E637" s="127"/>
      <c r="F637" s="127"/>
      <c r="G637" s="127"/>
      <c r="H637" s="153" t="n">
        <v>0</v>
      </c>
      <c r="I637" s="153" t="n">
        <v>0</v>
      </c>
      <c r="J637" s="153" t="n">
        <v>0</v>
      </c>
      <c r="K637" s="153" t="n">
        <v>250</v>
      </c>
      <c r="L637" s="153" t="n">
        <v>250</v>
      </c>
      <c r="M637" s="153" t="n">
        <v>250</v>
      </c>
      <c r="N637" s="153" t="n">
        <v>250</v>
      </c>
      <c r="O637" s="153" t="n">
        <v>250</v>
      </c>
      <c r="P637" s="153" t="n">
        <v>250</v>
      </c>
      <c r="Q637" s="153" t="n">
        <v>250</v>
      </c>
    </row>
    <row r="638" customFormat="false" ht="12.75" hidden="false" customHeight="false" outlineLevel="0" collapsed="false">
      <c r="A638" s="0"/>
      <c r="B638" s="0" t="s">
        <v>1341</v>
      </c>
      <c r="C638" s="0" t="s">
        <v>1121</v>
      </c>
      <c r="D638" s="0" t="s">
        <v>86</v>
      </c>
      <c r="E638" s="127"/>
      <c r="F638" s="127"/>
      <c r="G638" s="127"/>
      <c r="H638" s="153" t="n">
        <v>0</v>
      </c>
      <c r="I638" s="153" t="n">
        <v>200</v>
      </c>
      <c r="J638" s="153" t="n">
        <v>200</v>
      </c>
      <c r="K638" s="153" t="n">
        <v>200</v>
      </c>
      <c r="L638" s="153" t="n">
        <v>200</v>
      </c>
      <c r="M638" s="153" t="n">
        <v>200</v>
      </c>
      <c r="N638" s="153" t="n">
        <v>200</v>
      </c>
      <c r="O638" s="153" t="n">
        <v>200</v>
      </c>
      <c r="P638" s="153" t="n">
        <v>200</v>
      </c>
      <c r="Q638" s="153" t="n">
        <v>200</v>
      </c>
    </row>
    <row r="639" customFormat="false" ht="12.75" hidden="false" customHeight="false" outlineLevel="0" collapsed="false">
      <c r="A639" s="0"/>
      <c r="B639" s="0" t="s">
        <v>1342</v>
      </c>
      <c r="C639" s="0" t="s">
        <v>1343</v>
      </c>
      <c r="D639" s="0" t="s">
        <v>86</v>
      </c>
      <c r="E639" s="127"/>
      <c r="F639" s="127"/>
      <c r="G639" s="127"/>
      <c r="H639" s="153" t="n">
        <v>0</v>
      </c>
      <c r="I639" s="153" t="n">
        <v>100</v>
      </c>
      <c r="J639" s="153" t="n">
        <v>100</v>
      </c>
      <c r="K639" s="153" t="n">
        <v>100</v>
      </c>
      <c r="L639" s="153" t="n">
        <v>100</v>
      </c>
      <c r="M639" s="153" t="n">
        <v>100</v>
      </c>
      <c r="N639" s="153" t="n">
        <v>100</v>
      </c>
      <c r="O639" s="153" t="n">
        <v>100</v>
      </c>
      <c r="P639" s="153" t="n">
        <v>100</v>
      </c>
      <c r="Q639" s="153" t="n">
        <v>100</v>
      </c>
    </row>
    <row r="640" customFormat="false" ht="12.75" hidden="false" customHeight="false" outlineLevel="0" collapsed="false">
      <c r="A640" s="0"/>
      <c r="B640" s="0" t="s">
        <v>1344</v>
      </c>
      <c r="C640" s="0" t="s">
        <v>1337</v>
      </c>
      <c r="D640" s="0" t="s">
        <v>86</v>
      </c>
      <c r="E640" s="127"/>
      <c r="F640" s="127"/>
      <c r="G640" s="127"/>
      <c r="H640" s="153" t="n">
        <v>0</v>
      </c>
      <c r="I640" s="153" t="n">
        <v>0</v>
      </c>
      <c r="J640" s="153" t="n">
        <v>200</v>
      </c>
      <c r="K640" s="153" t="n">
        <v>200</v>
      </c>
      <c r="L640" s="153" t="n">
        <v>200</v>
      </c>
      <c r="M640" s="153" t="n">
        <v>200</v>
      </c>
      <c r="N640" s="153" t="n">
        <v>200</v>
      </c>
      <c r="O640" s="153" t="n">
        <v>200</v>
      </c>
      <c r="P640" s="153" t="n">
        <v>200</v>
      </c>
      <c r="Q640" s="153" t="n">
        <v>200</v>
      </c>
    </row>
    <row r="641" customFormat="false" ht="12.75" hidden="false" customHeight="false" outlineLevel="0" collapsed="false">
      <c r="A641" s="0"/>
      <c r="B641" s="0" t="s">
        <v>1345</v>
      </c>
      <c r="C641" s="0" t="s">
        <v>1337</v>
      </c>
      <c r="D641" s="0" t="s">
        <v>86</v>
      </c>
      <c r="E641" s="127"/>
      <c r="F641" s="127"/>
      <c r="G641" s="127"/>
      <c r="H641" s="153" t="n">
        <v>0</v>
      </c>
      <c r="I641" s="153" t="n">
        <v>0</v>
      </c>
      <c r="J641" s="153" t="n">
        <v>200</v>
      </c>
      <c r="K641" s="153" t="n">
        <v>200</v>
      </c>
      <c r="L641" s="153" t="n">
        <v>200</v>
      </c>
      <c r="M641" s="153" t="n">
        <v>200</v>
      </c>
      <c r="N641" s="153" t="n">
        <v>200</v>
      </c>
      <c r="O641" s="153" t="n">
        <v>200</v>
      </c>
      <c r="P641" s="153" t="n">
        <v>200</v>
      </c>
      <c r="Q641" s="153" t="n">
        <v>200</v>
      </c>
    </row>
    <row r="642" customFormat="false" ht="12.75" hidden="false" customHeight="false" outlineLevel="0" collapsed="false">
      <c r="A642" s="0"/>
      <c r="B642" s="0" t="s">
        <v>1346</v>
      </c>
      <c r="C642" s="0" t="s">
        <v>1347</v>
      </c>
      <c r="D642" s="0" t="s">
        <v>86</v>
      </c>
      <c r="E642" s="127"/>
      <c r="F642" s="127"/>
      <c r="G642" s="127"/>
      <c r="H642" s="153" t="n">
        <v>0</v>
      </c>
      <c r="I642" s="153" t="n">
        <v>0</v>
      </c>
      <c r="J642" s="153" t="n">
        <v>50</v>
      </c>
      <c r="K642" s="153" t="n">
        <v>50</v>
      </c>
      <c r="L642" s="153" t="n">
        <v>50</v>
      </c>
      <c r="M642" s="153" t="n">
        <v>50</v>
      </c>
      <c r="N642" s="153" t="n">
        <v>50</v>
      </c>
      <c r="O642" s="153" t="n">
        <v>50</v>
      </c>
      <c r="P642" s="153" t="n">
        <v>50</v>
      </c>
      <c r="Q642" s="153" t="n">
        <v>50</v>
      </c>
    </row>
    <row r="643" customFormat="false" ht="12.75" hidden="false" customHeight="false" outlineLevel="0" collapsed="false">
      <c r="A643" s="0"/>
      <c r="B643" s="0" t="s">
        <v>1348</v>
      </c>
      <c r="C643" s="0" t="s">
        <v>1349</v>
      </c>
      <c r="D643" s="0" t="s">
        <v>86</v>
      </c>
      <c r="E643" s="127"/>
      <c r="F643" s="127"/>
      <c r="G643" s="127"/>
      <c r="H643" s="153" t="n">
        <v>0</v>
      </c>
      <c r="I643" s="153" t="n">
        <v>0</v>
      </c>
      <c r="J643" s="153" t="n">
        <v>180</v>
      </c>
      <c r="K643" s="153" t="n">
        <v>180</v>
      </c>
      <c r="L643" s="153" t="n">
        <v>180</v>
      </c>
      <c r="M643" s="153" t="n">
        <v>180</v>
      </c>
      <c r="N643" s="153" t="n">
        <v>180</v>
      </c>
      <c r="O643" s="153" t="n">
        <v>180</v>
      </c>
      <c r="P643" s="153" t="n">
        <v>180</v>
      </c>
      <c r="Q643" s="153" t="n">
        <v>180</v>
      </c>
    </row>
    <row r="644" customFormat="false" ht="12.75" hidden="false" customHeight="false" outlineLevel="0" collapsed="false">
      <c r="A644" s="0"/>
      <c r="B644" s="0" t="s">
        <v>1350</v>
      </c>
      <c r="C644" s="0" t="s">
        <v>602</v>
      </c>
      <c r="D644" s="0" t="s">
        <v>86</v>
      </c>
      <c r="E644" s="127"/>
      <c r="F644" s="127"/>
      <c r="G644" s="127"/>
      <c r="H644" s="153" t="n">
        <v>0</v>
      </c>
      <c r="I644" s="153" t="n">
        <v>0</v>
      </c>
      <c r="J644" s="153" t="n">
        <v>300</v>
      </c>
      <c r="K644" s="153" t="n">
        <v>300</v>
      </c>
      <c r="L644" s="153" t="n">
        <v>300</v>
      </c>
      <c r="M644" s="153" t="n">
        <v>300</v>
      </c>
      <c r="N644" s="153" t="n">
        <v>300</v>
      </c>
      <c r="O644" s="153" t="n">
        <v>300</v>
      </c>
      <c r="P644" s="153" t="n">
        <v>300</v>
      </c>
      <c r="Q644" s="153" t="n">
        <v>300</v>
      </c>
    </row>
    <row r="645" customFormat="false" ht="12.75" hidden="false" customHeight="false" outlineLevel="0" collapsed="false">
      <c r="A645" s="0"/>
      <c r="B645" s="0" t="s">
        <v>1351</v>
      </c>
      <c r="C645" s="0" t="s">
        <v>524</v>
      </c>
      <c r="D645" s="0" t="s">
        <v>86</v>
      </c>
      <c r="E645" s="129"/>
      <c r="F645" s="129"/>
      <c r="G645" s="129"/>
      <c r="H645" s="153" t="n">
        <v>0</v>
      </c>
      <c r="I645" s="153" t="n">
        <v>100</v>
      </c>
      <c r="J645" s="153" t="n">
        <v>100</v>
      </c>
      <c r="K645" s="153" t="n">
        <v>100</v>
      </c>
      <c r="L645" s="153" t="n">
        <v>100</v>
      </c>
      <c r="M645" s="153" t="n">
        <v>100</v>
      </c>
      <c r="N645" s="153" t="n">
        <v>100</v>
      </c>
      <c r="O645" s="153" t="n">
        <v>100</v>
      </c>
      <c r="P645" s="153" t="n">
        <v>100</v>
      </c>
      <c r="Q645" s="153" t="n">
        <v>100</v>
      </c>
    </row>
    <row r="646" customFormat="false" ht="12.75" hidden="false" customHeight="false" outlineLevel="0" collapsed="false">
      <c r="A646" s="0"/>
      <c r="B646" s="0" t="s">
        <v>1352</v>
      </c>
      <c r="C646" s="0" t="s">
        <v>1049</v>
      </c>
      <c r="D646" s="0" t="s">
        <v>86</v>
      </c>
      <c r="H646" s="153" t="n">
        <v>0</v>
      </c>
      <c r="I646" s="153" t="n">
        <v>0</v>
      </c>
      <c r="J646" s="153" t="n">
        <v>249</v>
      </c>
      <c r="K646" s="153" t="n">
        <v>249</v>
      </c>
      <c r="L646" s="153" t="n">
        <v>249</v>
      </c>
      <c r="M646" s="153" t="n">
        <v>249</v>
      </c>
      <c r="N646" s="153" t="n">
        <v>249</v>
      </c>
      <c r="O646" s="153" t="n">
        <v>249</v>
      </c>
      <c r="P646" s="153" t="n">
        <v>249</v>
      </c>
      <c r="Q646" s="153" t="n">
        <v>249</v>
      </c>
    </row>
    <row r="647" customFormat="false" ht="12.75" hidden="false" customHeight="false" outlineLevel="0" collapsed="false">
      <c r="A647" s="0"/>
      <c r="B647" s="0" t="s">
        <v>1353</v>
      </c>
      <c r="C647" s="0" t="s">
        <v>1354</v>
      </c>
      <c r="D647" s="0" t="s">
        <v>86</v>
      </c>
      <c r="H647" s="153" t="n">
        <v>0</v>
      </c>
      <c r="I647" s="153" t="n">
        <v>148.5</v>
      </c>
      <c r="J647" s="153" t="n">
        <v>148.5</v>
      </c>
      <c r="K647" s="153" t="n">
        <v>148.5</v>
      </c>
      <c r="L647" s="153" t="n">
        <v>148.5</v>
      </c>
      <c r="M647" s="153" t="n">
        <v>148.5</v>
      </c>
      <c r="N647" s="153" t="n">
        <v>148.5</v>
      </c>
      <c r="O647" s="153" t="n">
        <v>148.5</v>
      </c>
      <c r="P647" s="153" t="n">
        <v>148.5</v>
      </c>
      <c r="Q647" s="153" t="n">
        <v>148.5</v>
      </c>
    </row>
    <row r="648" customFormat="false" ht="12.75" hidden="false" customHeight="false" outlineLevel="0" collapsed="false">
      <c r="A648" s="0"/>
      <c r="B648" s="0" t="s">
        <v>1355</v>
      </c>
      <c r="C648" s="0" t="s">
        <v>417</v>
      </c>
      <c r="D648" s="0" t="s">
        <v>86</v>
      </c>
      <c r="H648" s="153" t="n">
        <v>0</v>
      </c>
      <c r="I648" s="153" t="n">
        <v>0</v>
      </c>
      <c r="J648" s="153" t="n">
        <v>250</v>
      </c>
      <c r="K648" s="153" t="n">
        <v>250</v>
      </c>
      <c r="L648" s="153" t="n">
        <v>250</v>
      </c>
      <c r="M648" s="153" t="n">
        <v>250</v>
      </c>
      <c r="N648" s="153" t="n">
        <v>250</v>
      </c>
      <c r="O648" s="153" t="n">
        <v>250</v>
      </c>
      <c r="P648" s="153" t="n">
        <v>250</v>
      </c>
      <c r="Q648" s="153" t="n">
        <v>250</v>
      </c>
    </row>
    <row r="649" customFormat="false" ht="12.75" hidden="false" customHeight="false" outlineLevel="0" collapsed="false">
      <c r="A649" s="0"/>
      <c r="B649" s="0" t="s">
        <v>1356</v>
      </c>
      <c r="C649" s="0" t="s">
        <v>1021</v>
      </c>
      <c r="D649" s="0" t="s">
        <v>86</v>
      </c>
      <c r="H649" s="153" t="n">
        <v>0</v>
      </c>
      <c r="I649" s="153" t="n">
        <v>0</v>
      </c>
      <c r="J649" s="153" t="n">
        <v>0</v>
      </c>
      <c r="K649" s="153" t="n">
        <v>200</v>
      </c>
      <c r="L649" s="153" t="n">
        <v>200</v>
      </c>
      <c r="M649" s="153" t="n">
        <v>200</v>
      </c>
      <c r="N649" s="153" t="n">
        <v>200</v>
      </c>
      <c r="O649" s="153" t="n">
        <v>200</v>
      </c>
      <c r="P649" s="153" t="n">
        <v>200</v>
      </c>
      <c r="Q649" s="153" t="n">
        <v>200</v>
      </c>
    </row>
    <row r="650" customFormat="false" ht="12.75" hidden="false" customHeight="false" outlineLevel="0" collapsed="false">
      <c r="A650" s="0"/>
      <c r="B650" s="0" t="s">
        <v>1357</v>
      </c>
      <c r="C650" s="0" t="s">
        <v>1358</v>
      </c>
      <c r="D650" s="0" t="s">
        <v>86</v>
      </c>
      <c r="H650" s="153" t="n">
        <v>0</v>
      </c>
      <c r="I650" s="153" t="n">
        <v>70</v>
      </c>
      <c r="J650" s="153" t="n">
        <v>70</v>
      </c>
      <c r="K650" s="153" t="n">
        <v>70</v>
      </c>
      <c r="L650" s="153" t="n">
        <v>70</v>
      </c>
      <c r="M650" s="153" t="n">
        <v>70</v>
      </c>
      <c r="N650" s="153" t="n">
        <v>70</v>
      </c>
      <c r="O650" s="153" t="n">
        <v>70</v>
      </c>
      <c r="P650" s="153" t="n">
        <v>70</v>
      </c>
      <c r="Q650" s="153" t="n">
        <v>70</v>
      </c>
    </row>
    <row r="651" customFormat="false" ht="12.75" hidden="false" customHeight="false" outlineLevel="0" collapsed="false">
      <c r="A651" s="0"/>
      <c r="B651" s="0" t="s">
        <v>1359</v>
      </c>
      <c r="C651" s="0" t="s">
        <v>1360</v>
      </c>
      <c r="D651" s="0" t="s">
        <v>86</v>
      </c>
      <c r="H651" s="153" t="n">
        <v>0</v>
      </c>
      <c r="I651" s="153" t="n">
        <v>0</v>
      </c>
      <c r="J651" s="153" t="n">
        <v>0</v>
      </c>
      <c r="K651" s="153" t="n">
        <v>500</v>
      </c>
      <c r="L651" s="153" t="n">
        <v>500</v>
      </c>
      <c r="M651" s="153" t="n">
        <v>500</v>
      </c>
      <c r="N651" s="153" t="n">
        <v>500</v>
      </c>
      <c r="O651" s="153" t="n">
        <v>500</v>
      </c>
      <c r="P651" s="153" t="n">
        <v>500</v>
      </c>
      <c r="Q651" s="153" t="n">
        <v>500</v>
      </c>
    </row>
    <row r="652" customFormat="false" ht="12.75" hidden="false" customHeight="false" outlineLevel="0" collapsed="false">
      <c r="A652" s="0"/>
      <c r="B652" s="0" t="s">
        <v>1361</v>
      </c>
      <c r="C652" s="0" t="s">
        <v>999</v>
      </c>
      <c r="D652" s="0" t="s">
        <v>86</v>
      </c>
      <c r="H652" s="153" t="n">
        <v>0</v>
      </c>
      <c r="I652" s="153" t="n">
        <v>500</v>
      </c>
      <c r="J652" s="153" t="n">
        <v>500</v>
      </c>
      <c r="K652" s="153" t="n">
        <v>500</v>
      </c>
      <c r="L652" s="153" t="n">
        <v>500</v>
      </c>
      <c r="M652" s="153" t="n">
        <v>500</v>
      </c>
      <c r="N652" s="153" t="n">
        <v>500</v>
      </c>
      <c r="O652" s="153" t="n">
        <v>500</v>
      </c>
      <c r="P652" s="153" t="n">
        <v>500</v>
      </c>
      <c r="Q652" s="153" t="n">
        <v>500</v>
      </c>
    </row>
    <row r="653" customFormat="false" ht="12.75" hidden="false" customHeight="false" outlineLevel="0" collapsed="false">
      <c r="A653" s="0"/>
      <c r="B653" s="0" t="s">
        <v>1362</v>
      </c>
      <c r="C653" s="0" t="s">
        <v>1363</v>
      </c>
      <c r="D653" s="0" t="s">
        <v>86</v>
      </c>
      <c r="H653" s="153" t="n">
        <v>0</v>
      </c>
      <c r="I653" s="153" t="n">
        <v>0</v>
      </c>
      <c r="J653" s="153" t="n">
        <v>0</v>
      </c>
      <c r="K653" s="153" t="n">
        <v>300</v>
      </c>
      <c r="L653" s="153" t="n">
        <v>300</v>
      </c>
      <c r="M653" s="153" t="n">
        <v>300</v>
      </c>
      <c r="N653" s="153" t="n">
        <v>300</v>
      </c>
      <c r="O653" s="153" t="n">
        <v>300</v>
      </c>
      <c r="P653" s="153" t="n">
        <v>300</v>
      </c>
      <c r="Q653" s="153" t="n">
        <v>300</v>
      </c>
    </row>
    <row r="654" customFormat="false" ht="12.75" hidden="false" customHeight="false" outlineLevel="0" collapsed="false">
      <c r="A654" s="0"/>
      <c r="B654" s="0" t="s">
        <v>1364</v>
      </c>
      <c r="C654" s="0" t="s">
        <v>996</v>
      </c>
      <c r="D654" s="0" t="s">
        <v>86</v>
      </c>
      <c r="H654" s="153" t="n">
        <v>0</v>
      </c>
      <c r="I654" s="153" t="n">
        <v>400</v>
      </c>
      <c r="J654" s="153" t="n">
        <v>400</v>
      </c>
      <c r="K654" s="153" t="n">
        <v>400</v>
      </c>
      <c r="L654" s="153" t="n">
        <v>400</v>
      </c>
      <c r="M654" s="153" t="n">
        <v>400</v>
      </c>
      <c r="N654" s="153" t="n">
        <v>400</v>
      </c>
      <c r="O654" s="153" t="n">
        <v>400</v>
      </c>
      <c r="P654" s="153" t="n">
        <v>400</v>
      </c>
      <c r="Q654" s="153" t="n">
        <v>400</v>
      </c>
    </row>
    <row r="655" customFormat="false" ht="12.75" hidden="false" customHeight="false" outlineLevel="0" collapsed="false">
      <c r="A655" s="0"/>
      <c r="B655" s="0" t="s">
        <v>1365</v>
      </c>
      <c r="C655" s="0" t="s">
        <v>602</v>
      </c>
      <c r="D655" s="0" t="s">
        <v>86</v>
      </c>
      <c r="H655" s="153" t="n">
        <v>0</v>
      </c>
      <c r="I655" s="153" t="n">
        <v>0</v>
      </c>
      <c r="J655" s="153" t="n">
        <v>0</v>
      </c>
      <c r="K655" s="153" t="n">
        <v>350</v>
      </c>
      <c r="L655" s="153" t="n">
        <v>350</v>
      </c>
      <c r="M655" s="153" t="n">
        <v>350</v>
      </c>
      <c r="N655" s="153" t="n">
        <v>350</v>
      </c>
      <c r="O655" s="153" t="n">
        <v>350</v>
      </c>
      <c r="P655" s="153" t="n">
        <v>350</v>
      </c>
      <c r="Q655" s="153" t="n">
        <v>350</v>
      </c>
    </row>
    <row r="656" customFormat="false" ht="12.75" hidden="false" customHeight="false" outlineLevel="0" collapsed="false">
      <c r="A656" s="0"/>
      <c r="B656" s="0" t="s">
        <v>1366</v>
      </c>
      <c r="C656" s="0" t="s">
        <v>1343</v>
      </c>
      <c r="D656" s="0" t="s">
        <v>86</v>
      </c>
      <c r="H656" s="153" t="n">
        <v>0</v>
      </c>
      <c r="I656" s="153" t="n">
        <v>150</v>
      </c>
      <c r="J656" s="153" t="n">
        <v>150</v>
      </c>
      <c r="K656" s="153" t="n">
        <v>150</v>
      </c>
      <c r="L656" s="153" t="n">
        <v>150</v>
      </c>
      <c r="M656" s="153" t="n">
        <v>150</v>
      </c>
      <c r="N656" s="153" t="n">
        <v>150</v>
      </c>
      <c r="O656" s="153" t="n">
        <v>150</v>
      </c>
      <c r="P656" s="153" t="n">
        <v>150</v>
      </c>
      <c r="Q656" s="153" t="n">
        <v>150</v>
      </c>
    </row>
    <row r="657" customFormat="false" ht="12.75" hidden="false" customHeight="false" outlineLevel="0" collapsed="false">
      <c r="A657" s="0"/>
      <c r="B657" s="0" t="s">
        <v>1367</v>
      </c>
      <c r="C657" s="0" t="s">
        <v>1368</v>
      </c>
      <c r="D657" s="0" t="s">
        <v>86</v>
      </c>
      <c r="H657" s="153" t="n">
        <v>0</v>
      </c>
      <c r="I657" s="153" t="n">
        <v>609</v>
      </c>
      <c r="J657" s="153" t="n">
        <v>609</v>
      </c>
      <c r="K657" s="153" t="n">
        <v>609</v>
      </c>
      <c r="L657" s="153" t="n">
        <v>609</v>
      </c>
      <c r="M657" s="153" t="n">
        <v>609</v>
      </c>
      <c r="N657" s="153" t="n">
        <v>609</v>
      </c>
      <c r="O657" s="153" t="n">
        <v>609</v>
      </c>
      <c r="P657" s="153" t="n">
        <v>609</v>
      </c>
      <c r="Q657" s="153" t="n">
        <v>609</v>
      </c>
    </row>
    <row r="658" customFormat="false" ht="12.75" hidden="false" customHeight="false" outlineLevel="0" collapsed="false">
      <c r="A658" s="0"/>
      <c r="B658" s="0" t="s">
        <v>1369</v>
      </c>
      <c r="C658" s="0" t="s">
        <v>1370</v>
      </c>
      <c r="D658" s="0" t="s">
        <v>86</v>
      </c>
      <c r="H658" s="153" t="n">
        <v>0</v>
      </c>
      <c r="I658" s="153" t="n">
        <v>386</v>
      </c>
      <c r="J658" s="153" t="n">
        <v>386</v>
      </c>
      <c r="K658" s="153" t="n">
        <v>386</v>
      </c>
      <c r="L658" s="153" t="n">
        <v>386</v>
      </c>
      <c r="M658" s="153" t="n">
        <v>386</v>
      </c>
      <c r="N658" s="153" t="n">
        <v>386</v>
      </c>
      <c r="O658" s="153" t="n">
        <v>386</v>
      </c>
      <c r="P658" s="153" t="n">
        <v>386</v>
      </c>
      <c r="Q658" s="153" t="n">
        <v>386</v>
      </c>
    </row>
    <row r="659" customFormat="false" ht="12.75" hidden="false" customHeight="false" outlineLevel="0" collapsed="false">
      <c r="A659" s="0"/>
      <c r="B659" s="0" t="s">
        <v>1371</v>
      </c>
      <c r="C659" s="0" t="s">
        <v>1372</v>
      </c>
      <c r="D659" s="0" t="s">
        <v>86</v>
      </c>
      <c r="H659" s="153" t="n">
        <v>0</v>
      </c>
      <c r="I659" s="153" t="n">
        <v>0</v>
      </c>
      <c r="J659" s="153" t="n">
        <v>2940</v>
      </c>
      <c r="K659" s="153" t="n">
        <v>2940</v>
      </c>
      <c r="L659" s="153" t="n">
        <v>2940</v>
      </c>
      <c r="M659" s="153" t="n">
        <v>2940</v>
      </c>
      <c r="N659" s="153" t="n">
        <v>2940</v>
      </c>
      <c r="O659" s="153" t="n">
        <v>2940</v>
      </c>
      <c r="P659" s="153" t="n">
        <v>2940</v>
      </c>
      <c r="Q659" s="153" t="n">
        <v>2940</v>
      </c>
    </row>
    <row r="660" customFormat="false" ht="12.75" hidden="false" customHeight="false" outlineLevel="0" collapsed="false">
      <c r="A660" s="0"/>
      <c r="B660" s="0" t="s">
        <v>1373</v>
      </c>
      <c r="C660" s="0" t="s">
        <v>1374</v>
      </c>
      <c r="D660" s="0" t="s">
        <v>86</v>
      </c>
      <c r="H660" s="153" t="n">
        <v>0</v>
      </c>
      <c r="I660" s="153" t="n">
        <v>399</v>
      </c>
      <c r="J660" s="153" t="n">
        <v>399</v>
      </c>
      <c r="K660" s="153" t="n">
        <v>399</v>
      </c>
      <c r="L660" s="153" t="n">
        <v>399</v>
      </c>
      <c r="M660" s="153" t="n">
        <v>399</v>
      </c>
      <c r="N660" s="153" t="n">
        <v>399</v>
      </c>
      <c r="O660" s="153" t="n">
        <v>399</v>
      </c>
      <c r="P660" s="153" t="n">
        <v>399</v>
      </c>
      <c r="Q660" s="153" t="n">
        <v>399</v>
      </c>
    </row>
    <row r="661" customFormat="false" ht="12.75" hidden="false" customHeight="false" outlineLevel="0" collapsed="false">
      <c r="A661" s="0"/>
      <c r="B661" s="0" t="s">
        <v>1375</v>
      </c>
      <c r="C661" s="0" t="s">
        <v>1082</v>
      </c>
      <c r="D661" s="0" t="s">
        <v>86</v>
      </c>
      <c r="H661" s="153" t="n">
        <v>0</v>
      </c>
      <c r="I661" s="153" t="n">
        <v>135</v>
      </c>
      <c r="J661" s="153" t="n">
        <v>135</v>
      </c>
      <c r="K661" s="153" t="n">
        <v>135</v>
      </c>
      <c r="L661" s="153" t="n">
        <v>135</v>
      </c>
      <c r="M661" s="153" t="n">
        <v>135</v>
      </c>
      <c r="N661" s="153" t="n">
        <v>135</v>
      </c>
      <c r="O661" s="153" t="n">
        <v>135</v>
      </c>
      <c r="P661" s="153" t="n">
        <v>135</v>
      </c>
      <c r="Q661" s="153" t="n">
        <v>135</v>
      </c>
    </row>
    <row r="662" customFormat="false" ht="12.75" hidden="false" customHeight="false" outlineLevel="0" collapsed="false">
      <c r="A662" s="0"/>
      <c r="B662" s="0" t="s">
        <v>1376</v>
      </c>
      <c r="C662" s="0" t="s">
        <v>1377</v>
      </c>
      <c r="D662" s="0" t="s">
        <v>86</v>
      </c>
      <c r="H662" s="153" t="n">
        <v>0</v>
      </c>
      <c r="I662" s="153" t="n">
        <v>170</v>
      </c>
      <c r="J662" s="153" t="n">
        <v>170</v>
      </c>
      <c r="K662" s="153" t="n">
        <v>170</v>
      </c>
      <c r="L662" s="153" t="n">
        <v>170</v>
      </c>
      <c r="M662" s="153" t="n">
        <v>170</v>
      </c>
      <c r="N662" s="153" t="n">
        <v>170</v>
      </c>
      <c r="O662" s="153" t="n">
        <v>170</v>
      </c>
      <c r="P662" s="153" t="n">
        <v>170</v>
      </c>
      <c r="Q662" s="153" t="n">
        <v>170</v>
      </c>
    </row>
    <row r="663" customFormat="false" ht="12.75" hidden="false" customHeight="false" outlineLevel="0" collapsed="false">
      <c r="A663" s="0"/>
      <c r="B663" s="0" t="s">
        <v>1378</v>
      </c>
      <c r="C663" s="0" t="s">
        <v>1379</v>
      </c>
      <c r="D663" s="0" t="s">
        <v>86</v>
      </c>
      <c r="H663" s="153" t="n">
        <v>0</v>
      </c>
      <c r="I663" s="153" t="n">
        <v>1000</v>
      </c>
      <c r="J663" s="153" t="n">
        <v>1000</v>
      </c>
      <c r="K663" s="153" t="n">
        <v>1000</v>
      </c>
      <c r="L663" s="153" t="n">
        <v>1000</v>
      </c>
      <c r="M663" s="153" t="n">
        <v>1000</v>
      </c>
      <c r="N663" s="153" t="n">
        <v>1000</v>
      </c>
      <c r="O663" s="153" t="n">
        <v>1000</v>
      </c>
      <c r="P663" s="153" t="n">
        <v>1000</v>
      </c>
      <c r="Q663" s="153" t="n">
        <v>1000</v>
      </c>
    </row>
    <row r="664" customFormat="false" ht="12.75" hidden="false" customHeight="false" outlineLevel="0" collapsed="false">
      <c r="A664" s="0"/>
      <c r="B664" s="0" t="s">
        <v>1380</v>
      </c>
      <c r="C664" s="0" t="s">
        <v>1321</v>
      </c>
      <c r="D664" s="0" t="s">
        <v>86</v>
      </c>
      <c r="H664" s="153" t="n">
        <v>0</v>
      </c>
      <c r="I664" s="153" t="n">
        <v>200</v>
      </c>
      <c r="J664" s="153" t="n">
        <v>200</v>
      </c>
      <c r="K664" s="153" t="n">
        <v>200</v>
      </c>
      <c r="L664" s="153" t="n">
        <v>200</v>
      </c>
      <c r="M664" s="153" t="n">
        <v>200</v>
      </c>
      <c r="N664" s="153" t="n">
        <v>200</v>
      </c>
      <c r="O664" s="153" t="n">
        <v>200</v>
      </c>
      <c r="P664" s="153" t="n">
        <v>200</v>
      </c>
      <c r="Q664" s="153" t="n">
        <v>200</v>
      </c>
    </row>
    <row r="665" customFormat="false" ht="12.75" hidden="false" customHeight="false" outlineLevel="0" collapsed="false">
      <c r="A665" s="0"/>
      <c r="B665" s="0" t="s">
        <v>1381</v>
      </c>
      <c r="C665" s="0" t="s">
        <v>1382</v>
      </c>
      <c r="D665" s="0" t="s">
        <v>86</v>
      </c>
      <c r="H665" s="153" t="n">
        <v>0</v>
      </c>
      <c r="I665" s="153" t="n">
        <v>21</v>
      </c>
      <c r="J665" s="153" t="n">
        <v>21</v>
      </c>
      <c r="K665" s="153" t="n">
        <v>21</v>
      </c>
      <c r="L665" s="153" t="n">
        <v>21</v>
      </c>
      <c r="M665" s="153" t="n">
        <v>21</v>
      </c>
      <c r="N665" s="153" t="n">
        <v>21</v>
      </c>
      <c r="O665" s="153" t="n">
        <v>21</v>
      </c>
      <c r="P665" s="153" t="n">
        <v>21</v>
      </c>
      <c r="Q665" s="153" t="n">
        <v>21</v>
      </c>
    </row>
    <row r="666" customFormat="false" ht="12.75" hidden="false" customHeight="false" outlineLevel="0" collapsed="false">
      <c r="A666" s="0"/>
      <c r="B666" s="0" t="s">
        <v>1383</v>
      </c>
      <c r="C666" s="0" t="s">
        <v>615</v>
      </c>
      <c r="D666" s="0" t="s">
        <v>86</v>
      </c>
      <c r="H666" s="153" t="n">
        <v>0</v>
      </c>
      <c r="I666" s="153" t="n">
        <v>36</v>
      </c>
      <c r="J666" s="153" t="n">
        <v>36</v>
      </c>
      <c r="K666" s="153" t="n">
        <v>36</v>
      </c>
      <c r="L666" s="153" t="n">
        <v>36</v>
      </c>
      <c r="M666" s="153" t="n">
        <v>36</v>
      </c>
      <c r="N666" s="153" t="n">
        <v>36</v>
      </c>
      <c r="O666" s="153" t="n">
        <v>36</v>
      </c>
      <c r="P666" s="153" t="n">
        <v>36</v>
      </c>
      <c r="Q666" s="153" t="n">
        <v>36</v>
      </c>
    </row>
    <row r="667" customFormat="false" ht="12.75" hidden="false" customHeight="false" outlineLevel="0" collapsed="false">
      <c r="A667" s="0"/>
      <c r="B667" s="0" t="s">
        <v>1384</v>
      </c>
      <c r="C667" s="0" t="s">
        <v>1049</v>
      </c>
      <c r="D667" s="0" t="s">
        <v>86</v>
      </c>
      <c r="H667" s="153" t="n">
        <v>0</v>
      </c>
      <c r="I667" s="153" t="n">
        <v>0</v>
      </c>
      <c r="J667" s="153" t="n">
        <v>249</v>
      </c>
      <c r="K667" s="153" t="n">
        <v>249</v>
      </c>
      <c r="L667" s="153" t="n">
        <v>249</v>
      </c>
      <c r="M667" s="153" t="n">
        <v>249</v>
      </c>
      <c r="N667" s="153" t="n">
        <v>249</v>
      </c>
      <c r="O667" s="153" t="n">
        <v>249</v>
      </c>
      <c r="P667" s="153" t="n">
        <v>249</v>
      </c>
      <c r="Q667" s="153" t="n">
        <v>249</v>
      </c>
    </row>
    <row r="668" customFormat="false" ht="12.75" hidden="false" customHeight="false" outlineLevel="0" collapsed="false">
      <c r="A668" s="0"/>
      <c r="B668" s="0" t="s">
        <v>1385</v>
      </c>
      <c r="C668" s="0" t="s">
        <v>999</v>
      </c>
      <c r="D668" s="0" t="s">
        <v>86</v>
      </c>
      <c r="H668" s="153" t="n">
        <v>0</v>
      </c>
      <c r="I668" s="153" t="n">
        <v>80</v>
      </c>
      <c r="J668" s="153" t="n">
        <v>80</v>
      </c>
      <c r="K668" s="153" t="n">
        <v>80</v>
      </c>
      <c r="L668" s="153" t="n">
        <v>80</v>
      </c>
      <c r="M668" s="153" t="n">
        <v>80</v>
      </c>
      <c r="N668" s="153" t="n">
        <v>80</v>
      </c>
      <c r="O668" s="153" t="n">
        <v>80</v>
      </c>
      <c r="P668" s="153" t="n">
        <v>80</v>
      </c>
      <c r="Q668" s="153" t="n">
        <v>80</v>
      </c>
    </row>
    <row r="669" customFormat="false" ht="12.75" hidden="false" customHeight="false" outlineLevel="0" collapsed="false">
      <c r="A669" s="0"/>
      <c r="B669" s="0" t="s">
        <v>1386</v>
      </c>
      <c r="C669" s="0" t="s">
        <v>999</v>
      </c>
      <c r="D669" s="0" t="s">
        <v>86</v>
      </c>
      <c r="H669" s="153" t="n">
        <v>0</v>
      </c>
      <c r="I669" s="153" t="n">
        <v>0</v>
      </c>
      <c r="J669" s="153" t="n">
        <v>220</v>
      </c>
      <c r="K669" s="153" t="n">
        <v>220</v>
      </c>
      <c r="L669" s="153" t="n">
        <v>220</v>
      </c>
      <c r="M669" s="153" t="n">
        <v>220</v>
      </c>
      <c r="N669" s="153" t="n">
        <v>220</v>
      </c>
      <c r="O669" s="153" t="n">
        <v>220</v>
      </c>
      <c r="P669" s="153" t="n">
        <v>220</v>
      </c>
      <c r="Q669" s="153" t="n">
        <v>220</v>
      </c>
    </row>
    <row r="670" customFormat="false" ht="12.75" hidden="false" customHeight="false" outlineLevel="0" collapsed="false">
      <c r="A670" s="0"/>
      <c r="B670" s="0" t="s">
        <v>1387</v>
      </c>
      <c r="C670" s="0" t="s">
        <v>1028</v>
      </c>
      <c r="D670" s="0" t="s">
        <v>86</v>
      </c>
      <c r="H670" s="153" t="n">
        <v>0</v>
      </c>
      <c r="I670" s="153" t="n">
        <v>0</v>
      </c>
      <c r="J670" s="153" t="n">
        <v>101</v>
      </c>
      <c r="K670" s="153" t="n">
        <v>101</v>
      </c>
      <c r="L670" s="153" t="n">
        <v>101</v>
      </c>
      <c r="M670" s="153" t="n">
        <v>101</v>
      </c>
      <c r="N670" s="153" t="n">
        <v>101</v>
      </c>
      <c r="O670" s="153" t="n">
        <v>101</v>
      </c>
      <c r="P670" s="153" t="n">
        <v>101</v>
      </c>
      <c r="Q670" s="153" t="n">
        <v>101</v>
      </c>
    </row>
    <row r="671" customFormat="false" ht="12.75" hidden="false" customHeight="false" outlineLevel="0" collapsed="false">
      <c r="A671" s="0"/>
      <c r="B671" s="0" t="s">
        <v>1388</v>
      </c>
      <c r="C671" s="0" t="s">
        <v>1014</v>
      </c>
      <c r="D671" s="0" t="s">
        <v>86</v>
      </c>
      <c r="H671" s="153" t="n">
        <v>0</v>
      </c>
      <c r="I671" s="153" t="n">
        <v>60</v>
      </c>
      <c r="J671" s="153" t="n">
        <v>60</v>
      </c>
      <c r="K671" s="153" t="n">
        <v>60</v>
      </c>
      <c r="L671" s="153" t="n">
        <v>60</v>
      </c>
      <c r="M671" s="153" t="n">
        <v>60</v>
      </c>
      <c r="N671" s="153" t="n">
        <v>60</v>
      </c>
      <c r="O671" s="153" t="n">
        <v>60</v>
      </c>
      <c r="P671" s="153" t="n">
        <v>60</v>
      </c>
      <c r="Q671" s="153" t="n">
        <v>60</v>
      </c>
    </row>
    <row r="672" customFormat="false" ht="12.75" hidden="false" customHeight="false" outlineLevel="0" collapsed="false">
      <c r="A672" s="0"/>
      <c r="B672" s="0" t="s">
        <v>1389</v>
      </c>
      <c r="C672" s="0" t="s">
        <v>1347</v>
      </c>
      <c r="D672" s="0" t="s">
        <v>86</v>
      </c>
      <c r="H672" s="153" t="n">
        <v>0</v>
      </c>
      <c r="I672" s="153" t="n">
        <v>30.4</v>
      </c>
      <c r="J672" s="153" t="n">
        <v>30.4</v>
      </c>
      <c r="K672" s="153" t="n">
        <v>30.4</v>
      </c>
      <c r="L672" s="153" t="n">
        <v>30.4</v>
      </c>
      <c r="M672" s="153" t="n">
        <v>30.4</v>
      </c>
      <c r="N672" s="153" t="n">
        <v>30.4</v>
      </c>
      <c r="O672" s="153" t="n">
        <v>30.4</v>
      </c>
      <c r="P672" s="153" t="n">
        <v>30.4</v>
      </c>
      <c r="Q672" s="153" t="n">
        <v>30.4</v>
      </c>
    </row>
    <row r="673" customFormat="false" ht="12.75" hidden="false" customHeight="false" outlineLevel="0" collapsed="false">
      <c r="A673" s="0"/>
      <c r="B673" s="0" t="s">
        <v>1390</v>
      </c>
      <c r="C673" s="0" t="s">
        <v>1347</v>
      </c>
      <c r="D673" s="0" t="s">
        <v>86</v>
      </c>
      <c r="H673" s="153" t="n">
        <v>0</v>
      </c>
      <c r="I673" s="153" t="n">
        <v>19.2</v>
      </c>
      <c r="J673" s="153" t="n">
        <v>19.2</v>
      </c>
      <c r="K673" s="153" t="n">
        <v>19.2</v>
      </c>
      <c r="L673" s="153" t="n">
        <v>19.2</v>
      </c>
      <c r="M673" s="153" t="n">
        <v>19.2</v>
      </c>
      <c r="N673" s="153" t="n">
        <v>19.2</v>
      </c>
      <c r="O673" s="153" t="n">
        <v>19.2</v>
      </c>
      <c r="P673" s="153" t="n">
        <v>19.2</v>
      </c>
      <c r="Q673" s="153" t="n">
        <v>19.2</v>
      </c>
    </row>
    <row r="674" customFormat="false" ht="12.75" hidden="false" customHeight="false" outlineLevel="0" collapsed="false">
      <c r="A674" s="0"/>
      <c r="B674" s="0" t="s">
        <v>1391</v>
      </c>
      <c r="C674" s="0" t="s">
        <v>1392</v>
      </c>
      <c r="D674" s="0" t="s">
        <v>86</v>
      </c>
      <c r="H674" s="153" t="n">
        <v>0</v>
      </c>
      <c r="I674" s="153" t="n">
        <v>0</v>
      </c>
      <c r="J674" s="153" t="n">
        <v>0</v>
      </c>
      <c r="K674" s="153" t="n">
        <v>150</v>
      </c>
      <c r="L674" s="153" t="n">
        <v>150</v>
      </c>
      <c r="M674" s="153" t="n">
        <v>150</v>
      </c>
      <c r="N674" s="153" t="n">
        <v>150</v>
      </c>
      <c r="O674" s="153" t="n">
        <v>150</v>
      </c>
      <c r="P674" s="153" t="n">
        <v>150</v>
      </c>
      <c r="Q674" s="153" t="n">
        <v>150</v>
      </c>
    </row>
    <row r="675" customFormat="false" ht="12.75" hidden="false" customHeight="false" outlineLevel="0" collapsed="false">
      <c r="A675" s="0"/>
      <c r="B675" s="0" t="s">
        <v>1393</v>
      </c>
      <c r="C675" s="0" t="s">
        <v>996</v>
      </c>
      <c r="D675" s="0" t="s">
        <v>86</v>
      </c>
      <c r="H675" s="153" t="n">
        <v>0</v>
      </c>
      <c r="I675" s="153" t="n">
        <v>200</v>
      </c>
      <c r="J675" s="153" t="n">
        <v>200</v>
      </c>
      <c r="K675" s="153" t="n">
        <v>200</v>
      </c>
      <c r="L675" s="153" t="n">
        <v>200</v>
      </c>
      <c r="M675" s="153" t="n">
        <v>200</v>
      </c>
      <c r="N675" s="153" t="n">
        <v>200</v>
      </c>
      <c r="O675" s="153" t="n">
        <v>200</v>
      </c>
      <c r="P675" s="153" t="n">
        <v>200</v>
      </c>
      <c r="Q675" s="153" t="n">
        <v>200</v>
      </c>
    </row>
    <row r="676" customFormat="false" ht="12.75" hidden="false" customHeight="false" outlineLevel="0" collapsed="false">
      <c r="A676" s="0"/>
      <c r="B676" s="0" t="s">
        <v>1394</v>
      </c>
      <c r="C676" s="0" t="s">
        <v>1395</v>
      </c>
      <c r="D676" s="0" t="s">
        <v>86</v>
      </c>
      <c r="H676" s="153" t="n">
        <v>0</v>
      </c>
      <c r="I676" s="153" t="n">
        <v>400</v>
      </c>
      <c r="J676" s="153" t="n">
        <v>400</v>
      </c>
      <c r="K676" s="153" t="n">
        <v>400</v>
      </c>
      <c r="L676" s="153" t="n">
        <v>400</v>
      </c>
      <c r="M676" s="153" t="n">
        <v>400</v>
      </c>
      <c r="N676" s="153" t="n">
        <v>400</v>
      </c>
      <c r="O676" s="153" t="n">
        <v>400</v>
      </c>
      <c r="P676" s="153" t="n">
        <v>400</v>
      </c>
      <c r="Q676" s="153" t="n">
        <v>400</v>
      </c>
    </row>
    <row r="677" customFormat="false" ht="12.75" hidden="false" customHeight="false" outlineLevel="0" collapsed="false">
      <c r="A677" s="0"/>
      <c r="B677" s="0" t="s">
        <v>1396</v>
      </c>
      <c r="C677" s="0" t="s">
        <v>1276</v>
      </c>
      <c r="D677" s="0" t="s">
        <v>86</v>
      </c>
      <c r="H677" s="153" t="n">
        <v>0</v>
      </c>
      <c r="I677" s="153" t="n">
        <v>200</v>
      </c>
      <c r="J677" s="153" t="n">
        <v>200</v>
      </c>
      <c r="K677" s="153" t="n">
        <v>200</v>
      </c>
      <c r="L677" s="153" t="n">
        <v>200</v>
      </c>
      <c r="M677" s="153" t="n">
        <v>200</v>
      </c>
      <c r="N677" s="153" t="n">
        <v>200</v>
      </c>
      <c r="O677" s="153" t="n">
        <v>200</v>
      </c>
      <c r="P677" s="153" t="n">
        <v>200</v>
      </c>
      <c r="Q677" s="153" t="n">
        <v>200</v>
      </c>
    </row>
    <row r="678" customFormat="false" ht="12.75" hidden="false" customHeight="false" outlineLevel="0" collapsed="false">
      <c r="A678" s="0"/>
      <c r="B678" s="0" t="s">
        <v>1397</v>
      </c>
      <c r="C678" s="0" t="s">
        <v>408</v>
      </c>
      <c r="D678" s="0" t="s">
        <v>86</v>
      </c>
      <c r="H678" s="153" t="n">
        <v>0</v>
      </c>
      <c r="I678" s="153" t="n">
        <v>201</v>
      </c>
      <c r="J678" s="153" t="n">
        <v>201</v>
      </c>
      <c r="K678" s="153" t="n">
        <v>201</v>
      </c>
      <c r="L678" s="153" t="n">
        <v>201</v>
      </c>
      <c r="M678" s="153" t="n">
        <v>201</v>
      </c>
      <c r="N678" s="153" t="n">
        <v>201</v>
      </c>
      <c r="O678" s="153" t="n">
        <v>201</v>
      </c>
      <c r="P678" s="153" t="n">
        <v>201</v>
      </c>
      <c r="Q678" s="153" t="n">
        <v>201</v>
      </c>
    </row>
    <row r="679" customFormat="false" ht="12.75" hidden="false" customHeight="false" outlineLevel="0" collapsed="false">
      <c r="A679" s="0"/>
      <c r="B679" s="0" t="s">
        <v>1398</v>
      </c>
      <c r="C679" s="0" t="s">
        <v>1337</v>
      </c>
      <c r="D679" s="0" t="s">
        <v>86</v>
      </c>
      <c r="H679" s="153" t="n">
        <v>0</v>
      </c>
      <c r="I679" s="153" t="n">
        <v>300</v>
      </c>
      <c r="J679" s="153" t="n">
        <v>300</v>
      </c>
      <c r="K679" s="153" t="n">
        <v>300</v>
      </c>
      <c r="L679" s="153" t="n">
        <v>300</v>
      </c>
      <c r="M679" s="153" t="n">
        <v>300</v>
      </c>
      <c r="N679" s="153" t="n">
        <v>300</v>
      </c>
      <c r="O679" s="153" t="n">
        <v>300</v>
      </c>
      <c r="P679" s="153" t="n">
        <v>300</v>
      </c>
      <c r="Q679" s="153" t="n">
        <v>300</v>
      </c>
    </row>
    <row r="680" customFormat="false" ht="12.75" hidden="false" customHeight="false" outlineLevel="0" collapsed="false">
      <c r="A680" s="0"/>
      <c r="B680" s="0" t="s">
        <v>1399</v>
      </c>
      <c r="C680" s="0" t="s">
        <v>1368</v>
      </c>
      <c r="D680" s="0" t="s">
        <v>86</v>
      </c>
      <c r="H680" s="153" t="n">
        <v>0</v>
      </c>
      <c r="I680" s="153" t="n">
        <v>600</v>
      </c>
      <c r="J680" s="153" t="n">
        <v>600</v>
      </c>
      <c r="K680" s="153" t="n">
        <v>600</v>
      </c>
      <c r="L680" s="153" t="n">
        <v>600</v>
      </c>
      <c r="M680" s="153" t="n">
        <v>600</v>
      </c>
      <c r="N680" s="153" t="n">
        <v>600</v>
      </c>
      <c r="O680" s="153" t="n">
        <v>600</v>
      </c>
      <c r="P680" s="153" t="n">
        <v>600</v>
      </c>
      <c r="Q680" s="153" t="n">
        <v>600</v>
      </c>
    </row>
    <row r="681" customFormat="false" ht="12.75" hidden="false" customHeight="false" outlineLevel="0" collapsed="false">
      <c r="A681" s="0"/>
      <c r="B681" s="0" t="s">
        <v>1400</v>
      </c>
      <c r="C681" s="0" t="s">
        <v>1401</v>
      </c>
      <c r="D681" s="0" t="s">
        <v>86</v>
      </c>
      <c r="H681" s="153" t="n">
        <v>0</v>
      </c>
      <c r="I681" s="153" t="n">
        <v>149</v>
      </c>
      <c r="J681" s="153" t="n">
        <v>149</v>
      </c>
      <c r="K681" s="153" t="n">
        <v>149</v>
      </c>
      <c r="L681" s="153" t="n">
        <v>149</v>
      </c>
      <c r="M681" s="153" t="n">
        <v>149</v>
      </c>
      <c r="N681" s="153" t="n">
        <v>149</v>
      </c>
      <c r="O681" s="153" t="n">
        <v>149</v>
      </c>
      <c r="P681" s="153" t="n">
        <v>149</v>
      </c>
      <c r="Q681" s="153" t="n">
        <v>149</v>
      </c>
    </row>
    <row r="682" customFormat="false" ht="12.75" hidden="false" customHeight="false" outlineLevel="0" collapsed="false">
      <c r="A682" s="0"/>
      <c r="B682" s="0" t="s">
        <v>1402</v>
      </c>
      <c r="C682" s="0" t="s">
        <v>1166</v>
      </c>
      <c r="D682" s="0" t="s">
        <v>86</v>
      </c>
      <c r="H682" s="153" t="n">
        <v>0</v>
      </c>
      <c r="I682" s="153" t="n">
        <v>161</v>
      </c>
      <c r="J682" s="153" t="n">
        <v>161</v>
      </c>
      <c r="K682" s="153" t="n">
        <v>161</v>
      </c>
      <c r="L682" s="153" t="n">
        <v>161</v>
      </c>
      <c r="M682" s="153" t="n">
        <v>161</v>
      </c>
      <c r="N682" s="153" t="n">
        <v>161</v>
      </c>
      <c r="O682" s="153" t="n">
        <v>161</v>
      </c>
      <c r="P682" s="153" t="n">
        <v>161</v>
      </c>
      <c r="Q682" s="153" t="n">
        <v>161</v>
      </c>
    </row>
    <row r="683" customFormat="false" ht="12.75" hidden="false" customHeight="false" outlineLevel="0" collapsed="false">
      <c r="A683" s="0"/>
      <c r="B683" s="0" t="s">
        <v>1403</v>
      </c>
      <c r="C683" s="0" t="s">
        <v>791</v>
      </c>
      <c r="D683" s="0" t="s">
        <v>86</v>
      </c>
      <c r="H683" s="153" t="n">
        <v>0</v>
      </c>
      <c r="I683" s="153" t="n">
        <v>165</v>
      </c>
      <c r="J683" s="153" t="n">
        <v>165</v>
      </c>
      <c r="K683" s="153" t="n">
        <v>165</v>
      </c>
      <c r="L683" s="153" t="n">
        <v>165</v>
      </c>
      <c r="M683" s="153" t="n">
        <v>165</v>
      </c>
      <c r="N683" s="153" t="n">
        <v>165</v>
      </c>
      <c r="O683" s="153" t="n">
        <v>165</v>
      </c>
      <c r="P683" s="153" t="n">
        <v>165</v>
      </c>
      <c r="Q683" s="153" t="n">
        <v>165</v>
      </c>
    </row>
    <row r="684" customFormat="false" ht="12.75" hidden="false" customHeight="false" outlineLevel="0" collapsed="false">
      <c r="A684" s="0"/>
      <c r="B684" s="0" t="s">
        <v>1404</v>
      </c>
      <c r="C684" s="0" t="s">
        <v>181</v>
      </c>
      <c r="D684" s="0" t="s">
        <v>86</v>
      </c>
      <c r="H684" s="153" t="n">
        <v>0</v>
      </c>
      <c r="I684" s="153" t="n">
        <v>149</v>
      </c>
      <c r="J684" s="153" t="n">
        <v>149</v>
      </c>
      <c r="K684" s="153" t="n">
        <v>149</v>
      </c>
      <c r="L684" s="153" t="n">
        <v>149</v>
      </c>
      <c r="M684" s="153" t="n">
        <v>149</v>
      </c>
      <c r="N684" s="153" t="n">
        <v>149</v>
      </c>
      <c r="O684" s="153" t="n">
        <v>149</v>
      </c>
      <c r="P684" s="153" t="n">
        <v>149</v>
      </c>
      <c r="Q684" s="153" t="n">
        <v>149</v>
      </c>
    </row>
    <row r="685" customFormat="false" ht="12.75" hidden="false" customHeight="false" outlineLevel="0" collapsed="false">
      <c r="A685" s="0"/>
      <c r="B685" s="0" t="s">
        <v>1405</v>
      </c>
      <c r="C685" s="0" t="s">
        <v>181</v>
      </c>
      <c r="D685" s="0" t="s">
        <v>86</v>
      </c>
      <c r="H685" s="153" t="n">
        <v>0</v>
      </c>
      <c r="I685" s="153" t="n">
        <v>240</v>
      </c>
      <c r="J685" s="153" t="n">
        <v>240</v>
      </c>
      <c r="K685" s="153" t="n">
        <v>240</v>
      </c>
      <c r="L685" s="153" t="n">
        <v>240</v>
      </c>
      <c r="M685" s="153" t="n">
        <v>240</v>
      </c>
      <c r="N685" s="153" t="n">
        <v>240</v>
      </c>
      <c r="O685" s="153" t="n">
        <v>240</v>
      </c>
      <c r="P685" s="153" t="n">
        <v>240</v>
      </c>
      <c r="Q685" s="153" t="n">
        <v>240</v>
      </c>
    </row>
    <row r="686" customFormat="false" ht="12.75" hidden="false" customHeight="false" outlineLevel="0" collapsed="false">
      <c r="A686" s="0"/>
      <c r="B686" s="0" t="s">
        <v>1406</v>
      </c>
      <c r="C686" s="0" t="s">
        <v>791</v>
      </c>
      <c r="D686" s="0" t="s">
        <v>86</v>
      </c>
      <c r="H686" s="153" t="n">
        <v>0</v>
      </c>
      <c r="I686" s="153" t="n">
        <v>0</v>
      </c>
      <c r="J686" s="153" t="n">
        <v>78</v>
      </c>
      <c r="K686" s="153" t="n">
        <v>78</v>
      </c>
      <c r="L686" s="153" t="n">
        <v>78</v>
      </c>
      <c r="M686" s="153" t="n">
        <v>78</v>
      </c>
      <c r="N686" s="153" t="n">
        <v>78</v>
      </c>
      <c r="O686" s="153" t="n">
        <v>78</v>
      </c>
      <c r="P686" s="153" t="n">
        <v>78</v>
      </c>
      <c r="Q686" s="153" t="n">
        <v>78</v>
      </c>
    </row>
    <row r="687" customFormat="false" ht="12.75" hidden="false" customHeight="false" outlineLevel="0" collapsed="false">
      <c r="A687" s="0"/>
      <c r="B687" s="0" t="s">
        <v>1407</v>
      </c>
      <c r="C687" s="0" t="s">
        <v>1408</v>
      </c>
      <c r="D687" s="0" t="s">
        <v>86</v>
      </c>
      <c r="H687" s="153" t="n">
        <v>0</v>
      </c>
      <c r="I687" s="153" t="n">
        <v>94</v>
      </c>
      <c r="J687" s="153" t="n">
        <v>94</v>
      </c>
      <c r="K687" s="153" t="n">
        <v>94</v>
      </c>
      <c r="L687" s="153" t="n">
        <v>94</v>
      </c>
      <c r="M687" s="153" t="n">
        <v>94</v>
      </c>
      <c r="N687" s="153" t="n">
        <v>94</v>
      </c>
      <c r="O687" s="153" t="n">
        <v>94</v>
      </c>
      <c r="P687" s="153" t="n">
        <v>94</v>
      </c>
      <c r="Q687" s="153" t="n">
        <v>94</v>
      </c>
    </row>
    <row r="688" customFormat="false" ht="12.75" hidden="false" customHeight="false" outlineLevel="0" collapsed="false">
      <c r="A688" s="0"/>
      <c r="B688" s="0" t="s">
        <v>1409</v>
      </c>
      <c r="C688" s="0" t="s">
        <v>1347</v>
      </c>
      <c r="D688" s="0" t="s">
        <v>86</v>
      </c>
      <c r="H688" s="153" t="n">
        <v>0</v>
      </c>
      <c r="I688" s="153" t="n">
        <v>200</v>
      </c>
      <c r="J688" s="153" t="n">
        <v>200</v>
      </c>
      <c r="K688" s="153" t="n">
        <v>200</v>
      </c>
      <c r="L688" s="153" t="n">
        <v>200</v>
      </c>
      <c r="M688" s="153" t="n">
        <v>200</v>
      </c>
      <c r="N688" s="153" t="n">
        <v>200</v>
      </c>
      <c r="O688" s="153" t="n">
        <v>200</v>
      </c>
      <c r="P688" s="153" t="n">
        <v>200</v>
      </c>
      <c r="Q688" s="153" t="n">
        <v>200</v>
      </c>
    </row>
    <row r="689" customFormat="false" ht="12.75" hidden="false" customHeight="false" outlineLevel="0" collapsed="false">
      <c r="A689" s="0"/>
      <c r="B689" s="0" t="s">
        <v>1410</v>
      </c>
      <c r="C689" s="0" t="s">
        <v>1411</v>
      </c>
      <c r="D689" s="0" t="s">
        <v>86</v>
      </c>
      <c r="H689" s="153" t="n">
        <v>0</v>
      </c>
      <c r="I689" s="153" t="n">
        <v>0</v>
      </c>
      <c r="J689" s="153" t="n">
        <v>72</v>
      </c>
      <c r="K689" s="153" t="n">
        <v>72</v>
      </c>
      <c r="L689" s="153" t="n">
        <v>72</v>
      </c>
      <c r="M689" s="153" t="n">
        <v>72</v>
      </c>
      <c r="N689" s="153" t="n">
        <v>72</v>
      </c>
      <c r="O689" s="153" t="n">
        <v>72</v>
      </c>
      <c r="P689" s="153" t="n">
        <v>72</v>
      </c>
      <c r="Q689" s="153" t="n">
        <v>72</v>
      </c>
    </row>
    <row r="690" customFormat="false" ht="12.75" hidden="false" customHeight="false" outlineLevel="0" collapsed="false">
      <c r="A690" s="0"/>
      <c r="B690" s="0" t="s">
        <v>1412</v>
      </c>
      <c r="C690" s="0" t="s">
        <v>155</v>
      </c>
      <c r="D690" s="0" t="s">
        <v>86</v>
      </c>
      <c r="H690" s="153" t="n">
        <v>0</v>
      </c>
      <c r="I690" s="153" t="n">
        <v>0</v>
      </c>
      <c r="J690" s="153" t="n">
        <v>0</v>
      </c>
      <c r="K690" s="153" t="n">
        <v>50</v>
      </c>
      <c r="L690" s="153" t="n">
        <v>50</v>
      </c>
      <c r="M690" s="153" t="n">
        <v>50</v>
      </c>
      <c r="N690" s="153" t="n">
        <v>50</v>
      </c>
      <c r="O690" s="153" t="n">
        <v>50</v>
      </c>
      <c r="P690" s="153" t="n">
        <v>50</v>
      </c>
      <c r="Q690" s="153" t="n">
        <v>50</v>
      </c>
    </row>
    <row r="691" customFormat="false" ht="12.75" hidden="false" customHeight="false" outlineLevel="0" collapsed="false">
      <c r="A691" s="0"/>
      <c r="B691" s="0" t="s">
        <v>1413</v>
      </c>
      <c r="C691" s="0" t="s">
        <v>155</v>
      </c>
      <c r="D691" s="0" t="s">
        <v>86</v>
      </c>
      <c r="H691" s="153" t="n">
        <v>0</v>
      </c>
      <c r="I691" s="153" t="n">
        <v>0</v>
      </c>
      <c r="J691" s="153" t="n">
        <v>150</v>
      </c>
      <c r="K691" s="153" t="n">
        <v>150</v>
      </c>
      <c r="L691" s="153" t="n">
        <v>150</v>
      </c>
      <c r="M691" s="153" t="n">
        <v>150</v>
      </c>
      <c r="N691" s="153" t="n">
        <v>150</v>
      </c>
      <c r="O691" s="153" t="n">
        <v>150</v>
      </c>
      <c r="P691" s="153" t="n">
        <v>150</v>
      </c>
      <c r="Q691" s="153" t="n">
        <v>150</v>
      </c>
    </row>
    <row r="692" customFormat="false" ht="12.75" hidden="false" customHeight="false" outlineLevel="0" collapsed="false">
      <c r="A692" s="0"/>
      <c r="B692" s="0" t="s">
        <v>1414</v>
      </c>
      <c r="C692" s="0" t="s">
        <v>1395</v>
      </c>
      <c r="D692" s="0" t="s">
        <v>86</v>
      </c>
      <c r="H692" s="153" t="n">
        <v>0</v>
      </c>
      <c r="I692" s="153" t="n">
        <v>0</v>
      </c>
      <c r="J692" s="153" t="n">
        <v>0</v>
      </c>
      <c r="K692" s="153" t="n">
        <v>50</v>
      </c>
      <c r="L692" s="153" t="n">
        <v>50</v>
      </c>
      <c r="M692" s="153" t="n">
        <v>50</v>
      </c>
      <c r="N692" s="153" t="n">
        <v>50</v>
      </c>
      <c r="O692" s="153" t="n">
        <v>50</v>
      </c>
      <c r="P692" s="153" t="n">
        <v>50</v>
      </c>
      <c r="Q692" s="153" t="n">
        <v>50</v>
      </c>
    </row>
    <row r="693" customFormat="false" ht="12.75" hidden="false" customHeight="false" outlineLevel="0" collapsed="false">
      <c r="A693" s="0"/>
      <c r="B693" s="0" t="s">
        <v>1415</v>
      </c>
      <c r="C693" s="0" t="s">
        <v>1395</v>
      </c>
      <c r="D693" s="0" t="s">
        <v>86</v>
      </c>
      <c r="H693" s="153" t="n">
        <v>0</v>
      </c>
      <c r="I693" s="153" t="n">
        <v>0</v>
      </c>
      <c r="J693" s="153" t="n">
        <v>100</v>
      </c>
      <c r="K693" s="153" t="n">
        <v>100</v>
      </c>
      <c r="L693" s="153" t="n">
        <v>100</v>
      </c>
      <c r="M693" s="153" t="n">
        <v>100</v>
      </c>
      <c r="N693" s="153" t="n">
        <v>100</v>
      </c>
      <c r="O693" s="153" t="n">
        <v>100</v>
      </c>
      <c r="P693" s="153" t="n">
        <v>100</v>
      </c>
      <c r="Q693" s="153" t="n">
        <v>100</v>
      </c>
    </row>
    <row r="694" customFormat="false" ht="12.75" hidden="false" customHeight="false" outlineLevel="0" collapsed="false">
      <c r="A694" s="0"/>
      <c r="B694" s="0" t="s">
        <v>1416</v>
      </c>
      <c r="C694" s="0" t="s">
        <v>1014</v>
      </c>
      <c r="D694" s="0" t="s">
        <v>86</v>
      </c>
      <c r="H694" s="153" t="n">
        <v>0</v>
      </c>
      <c r="I694" s="153" t="n">
        <v>106</v>
      </c>
      <c r="J694" s="153" t="n">
        <v>106</v>
      </c>
      <c r="K694" s="153" t="n">
        <v>106</v>
      </c>
      <c r="L694" s="153" t="n">
        <v>106</v>
      </c>
      <c r="M694" s="153" t="n">
        <v>106</v>
      </c>
      <c r="N694" s="153" t="n">
        <v>106</v>
      </c>
      <c r="O694" s="153" t="n">
        <v>106</v>
      </c>
      <c r="P694" s="153" t="n">
        <v>106</v>
      </c>
      <c r="Q694" s="153" t="n">
        <v>106</v>
      </c>
    </row>
    <row r="695" customFormat="false" ht="12.75" hidden="false" customHeight="false" outlineLevel="0" collapsed="false">
      <c r="A695" s="0"/>
      <c r="B695" s="0" t="s">
        <v>1417</v>
      </c>
      <c r="C695" s="0" t="s">
        <v>529</v>
      </c>
      <c r="D695" s="0" t="s">
        <v>86</v>
      </c>
      <c r="H695" s="153" t="n">
        <v>0</v>
      </c>
      <c r="I695" s="153" t="n">
        <v>92</v>
      </c>
      <c r="J695" s="153" t="n">
        <v>92</v>
      </c>
      <c r="K695" s="153" t="n">
        <v>92</v>
      </c>
      <c r="L695" s="153" t="n">
        <v>92</v>
      </c>
      <c r="M695" s="153" t="n">
        <v>92</v>
      </c>
      <c r="N695" s="153" t="n">
        <v>92</v>
      </c>
      <c r="O695" s="153" t="n">
        <v>92</v>
      </c>
      <c r="P695" s="153" t="n">
        <v>92</v>
      </c>
      <c r="Q695" s="153" t="n">
        <v>92</v>
      </c>
    </row>
    <row r="696" customFormat="false" ht="12.75" hidden="false" customHeight="false" outlineLevel="0" collapsed="false">
      <c r="A696" s="0"/>
      <c r="B696" s="0" t="s">
        <v>1418</v>
      </c>
      <c r="C696" s="0" t="s">
        <v>1372</v>
      </c>
      <c r="D696" s="0" t="s">
        <v>86</v>
      </c>
      <c r="H696" s="153" t="n">
        <v>0</v>
      </c>
      <c r="I696" s="153" t="n">
        <v>0</v>
      </c>
      <c r="J696" s="153" t="n">
        <v>0</v>
      </c>
      <c r="K696" s="153" t="n">
        <v>200</v>
      </c>
      <c r="L696" s="153" t="n">
        <v>200</v>
      </c>
      <c r="M696" s="153" t="n">
        <v>200</v>
      </c>
      <c r="N696" s="153" t="n">
        <v>200</v>
      </c>
      <c r="O696" s="153" t="n">
        <v>200</v>
      </c>
      <c r="P696" s="153" t="n">
        <v>200</v>
      </c>
      <c r="Q696" s="153" t="n">
        <v>200</v>
      </c>
    </row>
    <row r="697" customFormat="false" ht="12.75" hidden="false" customHeight="false" outlineLevel="0" collapsed="false">
      <c r="A697" s="0"/>
      <c r="B697" s="0" t="s">
        <v>1419</v>
      </c>
      <c r="C697" s="0" t="s">
        <v>1372</v>
      </c>
      <c r="D697" s="0" t="s">
        <v>86</v>
      </c>
      <c r="H697" s="153" t="n">
        <v>0</v>
      </c>
      <c r="I697" s="153" t="n">
        <v>0</v>
      </c>
      <c r="J697" s="153" t="n">
        <v>0</v>
      </c>
      <c r="K697" s="153" t="n">
        <v>0</v>
      </c>
      <c r="L697" s="153" t="n">
        <v>200</v>
      </c>
      <c r="M697" s="153" t="n">
        <v>200</v>
      </c>
      <c r="N697" s="153" t="n">
        <v>200</v>
      </c>
      <c r="O697" s="153" t="n">
        <v>200</v>
      </c>
      <c r="P697" s="153" t="n">
        <v>200</v>
      </c>
      <c r="Q697" s="153" t="n">
        <v>200</v>
      </c>
    </row>
    <row r="698" customFormat="false" ht="12.75" hidden="false" customHeight="false" outlineLevel="0" collapsed="false">
      <c r="A698" s="0"/>
      <c r="B698" s="0" t="s">
        <v>1420</v>
      </c>
      <c r="C698" s="0" t="s">
        <v>1372</v>
      </c>
      <c r="D698" s="0" t="s">
        <v>86</v>
      </c>
      <c r="H698" s="153" t="n">
        <v>0</v>
      </c>
      <c r="I698" s="153" t="n">
        <v>0</v>
      </c>
      <c r="J698" s="153" t="n">
        <v>0</v>
      </c>
      <c r="K698" s="153" t="n">
        <v>0</v>
      </c>
      <c r="L698" s="153" t="n">
        <v>0</v>
      </c>
      <c r="M698" s="153" t="n">
        <v>350</v>
      </c>
      <c r="N698" s="153" t="n">
        <v>350</v>
      </c>
      <c r="O698" s="153" t="n">
        <v>350</v>
      </c>
      <c r="P698" s="153" t="n">
        <v>350</v>
      </c>
      <c r="Q698" s="153" t="n">
        <v>350</v>
      </c>
    </row>
    <row r="699" customFormat="false" ht="12.75" hidden="false" customHeight="false" outlineLevel="0" collapsed="false">
      <c r="A699" s="0"/>
      <c r="B699" s="0" t="s">
        <v>1421</v>
      </c>
      <c r="C699" s="0" t="s">
        <v>1082</v>
      </c>
      <c r="D699" s="0" t="s">
        <v>86</v>
      </c>
      <c r="H699" s="153" t="n">
        <v>0</v>
      </c>
      <c r="I699" s="153" t="n">
        <v>0</v>
      </c>
      <c r="J699" s="153" t="n">
        <v>1100</v>
      </c>
      <c r="K699" s="153" t="n">
        <v>1100</v>
      </c>
      <c r="L699" s="153" t="n">
        <v>1100</v>
      </c>
      <c r="M699" s="153" t="n">
        <v>1100</v>
      </c>
      <c r="N699" s="153" t="n">
        <v>1100</v>
      </c>
      <c r="O699" s="153" t="n">
        <v>1100</v>
      </c>
      <c r="P699" s="153" t="n">
        <v>1100</v>
      </c>
      <c r="Q699" s="153" t="n">
        <v>1100</v>
      </c>
    </row>
    <row r="700" customFormat="false" ht="12.75" hidden="false" customHeight="false" outlineLevel="0" collapsed="false">
      <c r="A700" s="0"/>
      <c r="B700" s="0" t="s">
        <v>1422</v>
      </c>
      <c r="C700" s="0" t="s">
        <v>1265</v>
      </c>
      <c r="D700" s="0" t="s">
        <v>86</v>
      </c>
      <c r="H700" s="153" t="n">
        <v>0</v>
      </c>
      <c r="I700" s="153" t="n">
        <v>0</v>
      </c>
      <c r="J700" s="153" t="n">
        <v>500</v>
      </c>
      <c r="K700" s="153" t="n">
        <v>500</v>
      </c>
      <c r="L700" s="153" t="n">
        <v>500</v>
      </c>
      <c r="M700" s="153" t="n">
        <v>500</v>
      </c>
      <c r="N700" s="153" t="n">
        <v>500</v>
      </c>
      <c r="O700" s="153" t="n">
        <v>500</v>
      </c>
      <c r="P700" s="153" t="n">
        <v>500</v>
      </c>
      <c r="Q700" s="153" t="n">
        <v>500</v>
      </c>
    </row>
    <row r="701" customFormat="false" ht="12.75" hidden="false" customHeight="false" outlineLevel="0" collapsed="false">
      <c r="A701" s="0"/>
      <c r="B701" s="0" t="s">
        <v>1423</v>
      </c>
      <c r="C701" s="0" t="s">
        <v>1424</v>
      </c>
      <c r="D701" s="0" t="s">
        <v>86</v>
      </c>
      <c r="H701" s="153" t="n">
        <v>0</v>
      </c>
      <c r="I701" s="153" t="n">
        <v>0</v>
      </c>
      <c r="J701" s="153" t="n">
        <v>400</v>
      </c>
      <c r="K701" s="153" t="n">
        <v>400</v>
      </c>
      <c r="L701" s="153" t="n">
        <v>400</v>
      </c>
      <c r="M701" s="153" t="n">
        <v>400</v>
      </c>
      <c r="N701" s="153" t="n">
        <v>400</v>
      </c>
      <c r="O701" s="153" t="n">
        <v>400</v>
      </c>
      <c r="P701" s="153" t="n">
        <v>400</v>
      </c>
      <c r="Q701" s="153" t="n">
        <v>400</v>
      </c>
    </row>
    <row r="702" customFormat="false" ht="12.75" hidden="false" customHeight="false" outlineLevel="0" collapsed="false">
      <c r="A702" s="0"/>
      <c r="B702" s="0" t="s">
        <v>1425</v>
      </c>
      <c r="C702" s="0" t="s">
        <v>1265</v>
      </c>
      <c r="D702" s="0" t="s">
        <v>86</v>
      </c>
      <c r="H702" s="153" t="n">
        <v>0</v>
      </c>
      <c r="I702" s="153" t="n">
        <v>0</v>
      </c>
      <c r="J702" s="153" t="n">
        <v>200</v>
      </c>
      <c r="K702" s="153" t="n">
        <v>200</v>
      </c>
      <c r="L702" s="153" t="n">
        <v>200</v>
      </c>
      <c r="M702" s="153" t="n">
        <v>200</v>
      </c>
      <c r="N702" s="153" t="n">
        <v>200</v>
      </c>
      <c r="O702" s="153" t="n">
        <v>200</v>
      </c>
      <c r="P702" s="153" t="n">
        <v>200</v>
      </c>
      <c r="Q702" s="153" t="n">
        <v>200</v>
      </c>
    </row>
    <row r="703" customFormat="false" ht="12.75" hidden="false" customHeight="false" outlineLevel="0" collapsed="false">
      <c r="A703" s="0"/>
      <c r="B703" s="0" t="s">
        <v>1426</v>
      </c>
      <c r="C703" s="0" t="s">
        <v>1427</v>
      </c>
      <c r="D703" s="0" t="s">
        <v>86</v>
      </c>
      <c r="H703" s="153" t="n">
        <v>0</v>
      </c>
      <c r="I703" s="153" t="n">
        <v>0</v>
      </c>
      <c r="J703" s="153" t="n">
        <v>500</v>
      </c>
      <c r="K703" s="153" t="n">
        <v>500</v>
      </c>
      <c r="L703" s="153" t="n">
        <v>500</v>
      </c>
      <c r="M703" s="153" t="n">
        <v>500</v>
      </c>
      <c r="N703" s="153" t="n">
        <v>500</v>
      </c>
      <c r="O703" s="153" t="n">
        <v>500</v>
      </c>
      <c r="P703" s="153" t="n">
        <v>500</v>
      </c>
      <c r="Q703" s="153" t="n">
        <v>500</v>
      </c>
    </row>
    <row r="704" customFormat="false" ht="12.75" hidden="false" customHeight="false" outlineLevel="0" collapsed="false">
      <c r="A704" s="0"/>
      <c r="B704" s="0" t="s">
        <v>1428</v>
      </c>
      <c r="C704" s="0" t="s">
        <v>1358</v>
      </c>
      <c r="D704" s="0" t="s">
        <v>86</v>
      </c>
      <c r="H704" s="153" t="n">
        <v>0</v>
      </c>
      <c r="I704" s="153" t="n">
        <v>150</v>
      </c>
      <c r="J704" s="153" t="n">
        <v>150</v>
      </c>
      <c r="K704" s="153" t="n">
        <v>150</v>
      </c>
      <c r="L704" s="153" t="n">
        <v>150</v>
      </c>
      <c r="M704" s="153" t="n">
        <v>150</v>
      </c>
      <c r="N704" s="153" t="n">
        <v>150</v>
      </c>
      <c r="O704" s="153" t="n">
        <v>150</v>
      </c>
      <c r="P704" s="153" t="n">
        <v>150</v>
      </c>
      <c r="Q704" s="153" t="n">
        <v>150</v>
      </c>
    </row>
    <row r="705" customFormat="false" ht="12.75" hidden="false" customHeight="false" outlineLevel="0" collapsed="false">
      <c r="A705" s="0"/>
      <c r="B705" s="0" t="s">
        <v>1429</v>
      </c>
      <c r="C705" s="0" t="s">
        <v>1049</v>
      </c>
      <c r="D705" s="0" t="s">
        <v>86</v>
      </c>
      <c r="H705" s="153" t="n">
        <v>0</v>
      </c>
      <c r="I705" s="153" t="n">
        <v>0</v>
      </c>
      <c r="J705" s="153" t="n">
        <v>342</v>
      </c>
      <c r="K705" s="153" t="n">
        <v>342</v>
      </c>
      <c r="L705" s="153" t="n">
        <v>342</v>
      </c>
      <c r="M705" s="153" t="n">
        <v>342</v>
      </c>
      <c r="N705" s="153" t="n">
        <v>342</v>
      </c>
      <c r="O705" s="153" t="n">
        <v>342</v>
      </c>
      <c r="P705" s="153" t="n">
        <v>342</v>
      </c>
      <c r="Q705" s="153" t="n">
        <v>342</v>
      </c>
    </row>
    <row r="706" customFormat="false" ht="12.75" hidden="false" customHeight="false" outlineLevel="0" collapsed="false">
      <c r="A706" s="0"/>
      <c r="B706" s="0" t="s">
        <v>1430</v>
      </c>
      <c r="C706" s="0" t="s">
        <v>181</v>
      </c>
      <c r="D706" s="0" t="s">
        <v>86</v>
      </c>
      <c r="H706" s="153" t="n">
        <v>0</v>
      </c>
      <c r="I706" s="153" t="n">
        <v>0</v>
      </c>
      <c r="J706" s="153" t="n">
        <v>249</v>
      </c>
      <c r="K706" s="153" t="n">
        <v>249</v>
      </c>
      <c r="L706" s="153" t="n">
        <v>249</v>
      </c>
      <c r="M706" s="153" t="n">
        <v>249</v>
      </c>
      <c r="N706" s="153" t="n">
        <v>249</v>
      </c>
      <c r="O706" s="153" t="n">
        <v>249</v>
      </c>
      <c r="P706" s="153" t="n">
        <v>249</v>
      </c>
      <c r="Q706" s="153" t="n">
        <v>249</v>
      </c>
    </row>
    <row r="707" customFormat="false" ht="12.75" hidden="false" customHeight="false" outlineLevel="0" collapsed="false">
      <c r="A707" s="0"/>
      <c r="B707" s="0" t="s">
        <v>1431</v>
      </c>
      <c r="C707" s="0" t="s">
        <v>1368</v>
      </c>
      <c r="D707" s="0" t="s">
        <v>86</v>
      </c>
      <c r="H707" s="153" t="n">
        <v>0</v>
      </c>
      <c r="I707" s="153" t="n">
        <v>400</v>
      </c>
      <c r="J707" s="153" t="n">
        <v>400</v>
      </c>
      <c r="K707" s="153" t="n">
        <v>400</v>
      </c>
      <c r="L707" s="153" t="n">
        <v>400</v>
      </c>
      <c r="M707" s="153" t="n">
        <v>400</v>
      </c>
      <c r="N707" s="153" t="n">
        <v>400</v>
      </c>
      <c r="O707" s="153" t="n">
        <v>400</v>
      </c>
      <c r="P707" s="153" t="n">
        <v>400</v>
      </c>
      <c r="Q707" s="153" t="n">
        <v>400</v>
      </c>
    </row>
    <row r="708" customFormat="false" ht="12.75" hidden="false" customHeight="false" outlineLevel="0" collapsed="false">
      <c r="A708" s="0"/>
      <c r="B708" s="0" t="s">
        <v>1432</v>
      </c>
      <c r="C708" s="0" t="s">
        <v>1433</v>
      </c>
      <c r="D708" s="0" t="s">
        <v>86</v>
      </c>
      <c r="H708" s="153" t="n">
        <v>0</v>
      </c>
      <c r="I708" s="153" t="n">
        <v>135</v>
      </c>
      <c r="J708" s="153" t="n">
        <v>135</v>
      </c>
      <c r="K708" s="153" t="n">
        <v>135</v>
      </c>
      <c r="L708" s="153" t="n">
        <v>135</v>
      </c>
      <c r="M708" s="153" t="n">
        <v>135</v>
      </c>
      <c r="N708" s="153" t="n">
        <v>135</v>
      </c>
      <c r="O708" s="153" t="n">
        <v>135</v>
      </c>
      <c r="P708" s="153" t="n">
        <v>135</v>
      </c>
      <c r="Q708" s="153" t="n">
        <v>135</v>
      </c>
    </row>
    <row r="709" customFormat="false" ht="12.75" hidden="false" customHeight="false" outlineLevel="0" collapsed="false">
      <c r="A709" s="0"/>
      <c r="B709" s="0" t="s">
        <v>1434</v>
      </c>
      <c r="C709" s="0" t="s">
        <v>1395</v>
      </c>
      <c r="D709" s="0" t="s">
        <v>86</v>
      </c>
      <c r="H709" s="153" t="n">
        <v>0</v>
      </c>
      <c r="I709" s="153" t="n">
        <v>615</v>
      </c>
      <c r="J709" s="153" t="n">
        <v>615</v>
      </c>
      <c r="K709" s="153" t="n">
        <v>615</v>
      </c>
      <c r="L709" s="153" t="n">
        <v>615</v>
      </c>
      <c r="M709" s="153" t="n">
        <v>615</v>
      </c>
      <c r="N709" s="153" t="n">
        <v>615</v>
      </c>
      <c r="O709" s="153" t="n">
        <v>615</v>
      </c>
      <c r="P709" s="153" t="n">
        <v>615</v>
      </c>
      <c r="Q709" s="153" t="n">
        <v>615</v>
      </c>
    </row>
    <row r="710" customFormat="false" ht="12.75" hidden="false" customHeight="false" outlineLevel="0" collapsed="false">
      <c r="A710" s="0"/>
      <c r="B710" s="0" t="s">
        <v>1435</v>
      </c>
      <c r="C710" s="0" t="s">
        <v>1436</v>
      </c>
      <c r="D710" s="0" t="s">
        <v>86</v>
      </c>
      <c r="H710" s="153" t="n">
        <v>0</v>
      </c>
      <c r="I710" s="153" t="n">
        <v>0</v>
      </c>
      <c r="J710" s="153" t="n">
        <v>100</v>
      </c>
      <c r="K710" s="153" t="n">
        <v>100</v>
      </c>
      <c r="L710" s="153" t="n">
        <v>100</v>
      </c>
      <c r="M710" s="153" t="n">
        <v>100</v>
      </c>
      <c r="N710" s="153" t="n">
        <v>100</v>
      </c>
      <c r="O710" s="153" t="n">
        <v>100</v>
      </c>
      <c r="P710" s="153" t="n">
        <v>100</v>
      </c>
      <c r="Q710" s="153" t="n">
        <v>100</v>
      </c>
    </row>
    <row r="711" customFormat="false" ht="12.75" hidden="false" customHeight="false" outlineLevel="0" collapsed="false">
      <c r="A711" s="0"/>
      <c r="B711" s="0" t="s">
        <v>1437</v>
      </c>
      <c r="C711" s="0" t="s">
        <v>670</v>
      </c>
      <c r="D711" s="0" t="s">
        <v>86</v>
      </c>
      <c r="H711" s="153" t="n">
        <v>0</v>
      </c>
      <c r="I711" s="153" t="n">
        <v>499</v>
      </c>
      <c r="J711" s="153" t="n">
        <v>499</v>
      </c>
      <c r="K711" s="153" t="n">
        <v>499</v>
      </c>
      <c r="L711" s="153" t="n">
        <v>499</v>
      </c>
      <c r="M711" s="153" t="n">
        <v>499</v>
      </c>
      <c r="N711" s="153" t="n">
        <v>499</v>
      </c>
      <c r="O711" s="153" t="n">
        <v>499</v>
      </c>
      <c r="P711" s="153" t="n">
        <v>499</v>
      </c>
      <c r="Q711" s="153" t="n">
        <v>499</v>
      </c>
    </row>
    <row r="712" customFormat="false" ht="12.75" hidden="false" customHeight="false" outlineLevel="0" collapsed="false">
      <c r="A712" s="0"/>
      <c r="B712" s="0" t="s">
        <v>1438</v>
      </c>
      <c r="C712" s="0" t="s">
        <v>1368</v>
      </c>
      <c r="D712" s="0" t="s">
        <v>86</v>
      </c>
      <c r="H712" s="153" t="n">
        <v>0</v>
      </c>
      <c r="I712" s="153" t="n">
        <v>0</v>
      </c>
      <c r="J712" s="153" t="n">
        <v>0</v>
      </c>
      <c r="K712" s="153" t="n">
        <v>500</v>
      </c>
      <c r="L712" s="153" t="n">
        <v>500</v>
      </c>
      <c r="M712" s="153" t="n">
        <v>500</v>
      </c>
      <c r="N712" s="153" t="n">
        <v>500</v>
      </c>
      <c r="O712" s="153" t="n">
        <v>500</v>
      </c>
      <c r="P712" s="153" t="n">
        <v>500</v>
      </c>
      <c r="Q712" s="153" t="n">
        <v>500</v>
      </c>
    </row>
    <row r="713" customFormat="false" ht="12.75" hidden="false" customHeight="false" outlineLevel="0" collapsed="false">
      <c r="A713" s="0"/>
      <c r="B713" s="0" t="s">
        <v>1439</v>
      </c>
      <c r="C713" s="0" t="s">
        <v>1283</v>
      </c>
      <c r="D713" s="0" t="s">
        <v>86</v>
      </c>
      <c r="H713" s="153" t="n">
        <v>0</v>
      </c>
      <c r="I713" s="153" t="n">
        <v>0</v>
      </c>
      <c r="J713" s="153" t="n">
        <v>0</v>
      </c>
      <c r="K713" s="153" t="n">
        <v>600</v>
      </c>
      <c r="L713" s="153" t="n">
        <v>600</v>
      </c>
      <c r="M713" s="153" t="n">
        <v>600</v>
      </c>
      <c r="N713" s="153" t="n">
        <v>600</v>
      </c>
      <c r="O713" s="153" t="n">
        <v>600</v>
      </c>
      <c r="P713" s="153" t="n">
        <v>600</v>
      </c>
      <c r="Q713" s="153" t="n">
        <v>600</v>
      </c>
    </row>
    <row r="714" customFormat="false" ht="12.75" hidden="false" customHeight="false" outlineLevel="0" collapsed="false">
      <c r="A714" s="0"/>
      <c r="B714" s="0" t="s">
        <v>1440</v>
      </c>
      <c r="C714" s="0" t="s">
        <v>1265</v>
      </c>
      <c r="D714" s="0" t="s">
        <v>86</v>
      </c>
      <c r="H714" s="153" t="n">
        <v>0</v>
      </c>
      <c r="I714" s="153" t="n">
        <v>0</v>
      </c>
      <c r="J714" s="153" t="n">
        <v>0</v>
      </c>
      <c r="K714" s="153" t="n">
        <v>750</v>
      </c>
      <c r="L714" s="153" t="n">
        <v>750</v>
      </c>
      <c r="M714" s="153" t="n">
        <v>750</v>
      </c>
      <c r="N714" s="153" t="n">
        <v>750</v>
      </c>
      <c r="O714" s="153" t="n">
        <v>750</v>
      </c>
      <c r="P714" s="153" t="n">
        <v>750</v>
      </c>
      <c r="Q714" s="153" t="n">
        <v>750</v>
      </c>
    </row>
    <row r="715" customFormat="false" ht="12.75" hidden="false" customHeight="false" outlineLevel="0" collapsed="false">
      <c r="A715" s="0"/>
      <c r="B715" s="0" t="s">
        <v>1441</v>
      </c>
      <c r="C715" s="0" t="s">
        <v>999</v>
      </c>
      <c r="D715" s="0" t="s">
        <v>86</v>
      </c>
      <c r="H715" s="153" t="n">
        <v>0</v>
      </c>
      <c r="I715" s="153" t="n">
        <v>0</v>
      </c>
      <c r="J715" s="153" t="n">
        <v>0</v>
      </c>
      <c r="K715" s="153" t="n">
        <v>200</v>
      </c>
      <c r="L715" s="153" t="n">
        <v>200</v>
      </c>
      <c r="M715" s="153" t="n">
        <v>200</v>
      </c>
      <c r="N715" s="153" t="n">
        <v>200</v>
      </c>
      <c r="O715" s="153" t="n">
        <v>200</v>
      </c>
      <c r="P715" s="153" t="n">
        <v>200</v>
      </c>
      <c r="Q715" s="153" t="n">
        <v>200</v>
      </c>
    </row>
    <row r="716" customFormat="false" ht="12.75" hidden="false" customHeight="false" outlineLevel="0" collapsed="false">
      <c r="A716" s="0"/>
      <c r="B716" s="0" t="s">
        <v>1442</v>
      </c>
      <c r="C716" s="0" t="s">
        <v>1443</v>
      </c>
      <c r="D716" s="0" t="s">
        <v>86</v>
      </c>
      <c r="H716" s="153" t="n">
        <v>0</v>
      </c>
      <c r="I716" s="153" t="n">
        <v>0</v>
      </c>
      <c r="J716" s="153" t="n">
        <v>200</v>
      </c>
      <c r="K716" s="153" t="n">
        <v>200</v>
      </c>
      <c r="L716" s="153" t="n">
        <v>200</v>
      </c>
      <c r="M716" s="153" t="n">
        <v>200</v>
      </c>
      <c r="N716" s="153" t="n">
        <v>200</v>
      </c>
      <c r="O716" s="153" t="n">
        <v>200</v>
      </c>
      <c r="P716" s="153" t="n">
        <v>200</v>
      </c>
      <c r="Q716" s="153" t="n">
        <v>200</v>
      </c>
    </row>
    <row r="717" customFormat="false" ht="12.75" hidden="false" customHeight="false" outlineLevel="0" collapsed="false">
      <c r="A717" s="0"/>
      <c r="B717" s="0" t="s">
        <v>1444</v>
      </c>
      <c r="C717" s="0" t="s">
        <v>1443</v>
      </c>
      <c r="D717" s="0" t="s">
        <v>86</v>
      </c>
      <c r="H717" s="153" t="n">
        <v>0</v>
      </c>
      <c r="I717" s="153" t="n">
        <v>0</v>
      </c>
      <c r="J717" s="153" t="n">
        <v>0</v>
      </c>
      <c r="K717" s="153" t="n">
        <v>500</v>
      </c>
      <c r="L717" s="153" t="n">
        <v>500</v>
      </c>
      <c r="M717" s="153" t="n">
        <v>500</v>
      </c>
      <c r="N717" s="153" t="n">
        <v>500</v>
      </c>
      <c r="O717" s="153" t="n">
        <v>500</v>
      </c>
      <c r="P717" s="153" t="n">
        <v>500</v>
      </c>
      <c r="Q717" s="153" t="n">
        <v>500</v>
      </c>
    </row>
    <row r="718" customFormat="false" ht="12.75" hidden="false" customHeight="false" outlineLevel="0" collapsed="false">
      <c r="A718" s="0"/>
      <c r="B718" s="0" t="s">
        <v>1445</v>
      </c>
      <c r="C718" s="0" t="s">
        <v>1443</v>
      </c>
      <c r="D718" s="0" t="s">
        <v>86</v>
      </c>
      <c r="H718" s="153" t="n">
        <v>0</v>
      </c>
      <c r="I718" s="153" t="n">
        <v>0</v>
      </c>
      <c r="J718" s="153" t="n">
        <v>0</v>
      </c>
      <c r="K718" s="153" t="n">
        <v>0</v>
      </c>
      <c r="L718" s="153" t="n">
        <v>500</v>
      </c>
      <c r="M718" s="153" t="n">
        <v>500</v>
      </c>
      <c r="N718" s="153" t="n">
        <v>500</v>
      </c>
      <c r="O718" s="153" t="n">
        <v>500</v>
      </c>
      <c r="P718" s="153" t="n">
        <v>500</v>
      </c>
      <c r="Q718" s="153" t="n">
        <v>500</v>
      </c>
    </row>
    <row r="719" customFormat="false" ht="12.75" hidden="false" customHeight="false" outlineLevel="0" collapsed="false">
      <c r="A719" s="0"/>
      <c r="B719" s="0" t="s">
        <v>1446</v>
      </c>
      <c r="C719" s="0" t="s">
        <v>1368</v>
      </c>
      <c r="D719" s="0" t="s">
        <v>86</v>
      </c>
      <c r="H719" s="153" t="n">
        <v>0</v>
      </c>
      <c r="I719" s="153" t="n">
        <v>0</v>
      </c>
      <c r="J719" s="153" t="n">
        <v>0</v>
      </c>
      <c r="K719" s="153" t="n">
        <v>250.5</v>
      </c>
      <c r="L719" s="153" t="n">
        <v>250.5</v>
      </c>
      <c r="M719" s="153" t="n">
        <v>250.5</v>
      </c>
      <c r="N719" s="153" t="n">
        <v>250.5</v>
      </c>
      <c r="O719" s="153" t="n">
        <v>250.5</v>
      </c>
      <c r="P719" s="153" t="n">
        <v>250.5</v>
      </c>
      <c r="Q719" s="153" t="n">
        <v>250.5</v>
      </c>
    </row>
    <row r="720" customFormat="false" ht="12.75" hidden="false" customHeight="false" outlineLevel="0" collapsed="false">
      <c r="A720" s="0"/>
      <c r="B720" s="0" t="s">
        <v>1447</v>
      </c>
      <c r="C720" s="0" t="s">
        <v>1343</v>
      </c>
      <c r="D720" s="0" t="s">
        <v>86</v>
      </c>
      <c r="H720" s="153" t="n">
        <v>0</v>
      </c>
      <c r="I720" s="153" t="n">
        <v>0</v>
      </c>
      <c r="J720" s="153" t="n">
        <v>0</v>
      </c>
      <c r="K720" s="153" t="n">
        <v>200</v>
      </c>
      <c r="L720" s="153" t="n">
        <v>200</v>
      </c>
      <c r="M720" s="153" t="n">
        <v>200</v>
      </c>
      <c r="N720" s="153" t="n">
        <v>200</v>
      </c>
      <c r="O720" s="153" t="n">
        <v>200</v>
      </c>
      <c r="P720" s="153" t="n">
        <v>200</v>
      </c>
      <c r="Q720" s="153" t="n">
        <v>200</v>
      </c>
    </row>
    <row r="721" customFormat="false" ht="12.75" hidden="false" customHeight="false" outlineLevel="0" collapsed="false">
      <c r="A721" s="0"/>
      <c r="B721" s="0" t="s">
        <v>1448</v>
      </c>
      <c r="C721" s="0" t="s">
        <v>1067</v>
      </c>
      <c r="D721" s="0" t="s">
        <v>86</v>
      </c>
      <c r="H721" s="153" t="n">
        <v>0</v>
      </c>
      <c r="I721" s="153" t="n">
        <v>0</v>
      </c>
      <c r="J721" s="153" t="n">
        <v>200</v>
      </c>
      <c r="K721" s="153" t="n">
        <v>200</v>
      </c>
      <c r="L721" s="153" t="n">
        <v>200</v>
      </c>
      <c r="M721" s="153" t="n">
        <v>200</v>
      </c>
      <c r="N721" s="153" t="n">
        <v>200</v>
      </c>
      <c r="O721" s="153" t="n">
        <v>200</v>
      </c>
      <c r="P721" s="153" t="n">
        <v>200</v>
      </c>
      <c r="Q721" s="153" t="n">
        <v>200</v>
      </c>
    </row>
    <row r="722" customFormat="false" ht="12.75" hidden="false" customHeight="false" outlineLevel="0" collapsed="false">
      <c r="A722" s="0"/>
      <c r="B722" s="0" t="s">
        <v>1449</v>
      </c>
      <c r="C722" s="0" t="s">
        <v>1067</v>
      </c>
      <c r="D722" s="0" t="s">
        <v>86</v>
      </c>
      <c r="H722" s="153" t="n">
        <v>0</v>
      </c>
      <c r="I722" s="153" t="n">
        <v>0</v>
      </c>
      <c r="J722" s="153" t="n">
        <v>0</v>
      </c>
      <c r="K722" s="153" t="n">
        <v>150</v>
      </c>
      <c r="L722" s="153" t="n">
        <v>150</v>
      </c>
      <c r="M722" s="153" t="n">
        <v>150</v>
      </c>
      <c r="N722" s="153" t="n">
        <v>150</v>
      </c>
      <c r="O722" s="153" t="n">
        <v>150</v>
      </c>
      <c r="P722" s="153" t="n">
        <v>150</v>
      </c>
      <c r="Q722" s="153" t="n">
        <v>150</v>
      </c>
    </row>
    <row r="723" customFormat="false" ht="12.75" hidden="false" customHeight="false" outlineLevel="0" collapsed="false">
      <c r="A723" s="0"/>
      <c r="B723" s="0" t="s">
        <v>1450</v>
      </c>
      <c r="C723" s="0" t="s">
        <v>1424</v>
      </c>
      <c r="D723" s="0" t="s">
        <v>86</v>
      </c>
      <c r="H723" s="153" t="n">
        <v>0</v>
      </c>
      <c r="I723" s="153" t="n">
        <v>0</v>
      </c>
      <c r="J723" s="153" t="n">
        <v>0</v>
      </c>
      <c r="K723" s="153" t="n">
        <v>150</v>
      </c>
      <c r="L723" s="153" t="n">
        <v>150</v>
      </c>
      <c r="M723" s="153" t="n">
        <v>150</v>
      </c>
      <c r="N723" s="153" t="n">
        <v>150</v>
      </c>
      <c r="O723" s="153" t="n">
        <v>150</v>
      </c>
      <c r="P723" s="153" t="n">
        <v>150</v>
      </c>
      <c r="Q723" s="153" t="n">
        <v>150</v>
      </c>
    </row>
    <row r="724" customFormat="false" ht="12.75" hidden="false" customHeight="false" outlineLevel="0" collapsed="false">
      <c r="A724" s="0"/>
      <c r="B724" s="0" t="s">
        <v>1451</v>
      </c>
      <c r="C724" s="0" t="s">
        <v>1452</v>
      </c>
      <c r="D724" s="0" t="s">
        <v>86</v>
      </c>
      <c r="H724" s="153" t="n">
        <v>0</v>
      </c>
      <c r="I724" s="153" t="n">
        <v>0</v>
      </c>
      <c r="J724" s="153" t="n">
        <v>0</v>
      </c>
      <c r="K724" s="153" t="n">
        <v>201</v>
      </c>
      <c r="L724" s="153" t="n">
        <v>201</v>
      </c>
      <c r="M724" s="153" t="n">
        <v>201</v>
      </c>
      <c r="N724" s="153" t="n">
        <v>201</v>
      </c>
      <c r="O724" s="153" t="n">
        <v>201</v>
      </c>
      <c r="P724" s="153" t="n">
        <v>201</v>
      </c>
      <c r="Q724" s="153" t="n">
        <v>201</v>
      </c>
    </row>
    <row r="725" customFormat="false" ht="12.75" hidden="false" customHeight="false" outlineLevel="0" collapsed="false">
      <c r="A725" s="0"/>
      <c r="B725" s="0" t="s">
        <v>1453</v>
      </c>
      <c r="C725" s="0" t="s">
        <v>374</v>
      </c>
      <c r="D725" s="0" t="s">
        <v>86</v>
      </c>
      <c r="H725" s="153" t="n">
        <v>0</v>
      </c>
      <c r="I725" s="153" t="n">
        <v>0</v>
      </c>
      <c r="J725" s="153" t="n">
        <v>200</v>
      </c>
      <c r="K725" s="153" t="n">
        <v>200</v>
      </c>
      <c r="L725" s="153" t="n">
        <v>200</v>
      </c>
      <c r="M725" s="153" t="n">
        <v>200</v>
      </c>
      <c r="N725" s="153" t="n">
        <v>200</v>
      </c>
      <c r="O725" s="153" t="n">
        <v>200</v>
      </c>
      <c r="P725" s="153" t="n">
        <v>200</v>
      </c>
      <c r="Q725" s="153" t="n">
        <v>200</v>
      </c>
    </row>
    <row r="726" customFormat="false" ht="12.75" hidden="false" customHeight="false" outlineLevel="0" collapsed="false">
      <c r="A726" s="0"/>
      <c r="B726" s="0" t="s">
        <v>1454</v>
      </c>
      <c r="C726" s="0" t="s">
        <v>999</v>
      </c>
      <c r="D726" s="0" t="s">
        <v>86</v>
      </c>
      <c r="H726" s="153" t="n">
        <v>0</v>
      </c>
      <c r="I726" s="153" t="n">
        <v>0</v>
      </c>
      <c r="J726" s="153" t="n">
        <v>0</v>
      </c>
      <c r="K726" s="153" t="n">
        <v>0</v>
      </c>
      <c r="L726" s="153" t="n">
        <v>500</v>
      </c>
      <c r="M726" s="153" t="n">
        <v>500</v>
      </c>
      <c r="N726" s="153" t="n">
        <v>500</v>
      </c>
      <c r="O726" s="153" t="n">
        <v>500</v>
      </c>
      <c r="P726" s="153" t="n">
        <v>500</v>
      </c>
      <c r="Q726" s="153" t="n">
        <v>500</v>
      </c>
    </row>
    <row r="727" customFormat="false" ht="12.75" hidden="false" customHeight="false" outlineLevel="0" collapsed="false">
      <c r="A727" s="0"/>
      <c r="B727" s="0" t="s">
        <v>1455</v>
      </c>
      <c r="C727" s="0" t="s">
        <v>1082</v>
      </c>
      <c r="D727" s="0" t="s">
        <v>86</v>
      </c>
      <c r="H727" s="153" t="n">
        <v>0</v>
      </c>
      <c r="I727" s="153" t="n">
        <v>0</v>
      </c>
      <c r="J727" s="153" t="n">
        <v>0</v>
      </c>
      <c r="K727" s="153" t="n">
        <v>0</v>
      </c>
      <c r="L727" s="153" t="n">
        <v>151</v>
      </c>
      <c r="M727" s="153" t="n">
        <v>151</v>
      </c>
      <c r="N727" s="153" t="n">
        <v>151</v>
      </c>
      <c r="O727" s="153" t="n">
        <v>151</v>
      </c>
      <c r="P727" s="153" t="n">
        <v>151</v>
      </c>
      <c r="Q727" s="153" t="n">
        <v>151</v>
      </c>
    </row>
    <row r="728" customFormat="false" ht="12.75" hidden="false" customHeight="false" outlineLevel="0" collapsed="false">
      <c r="A728" s="0"/>
      <c r="B728" s="0" t="s">
        <v>1456</v>
      </c>
      <c r="C728" s="0" t="s">
        <v>1049</v>
      </c>
      <c r="D728" s="0" t="s">
        <v>86</v>
      </c>
      <c r="H728" s="153" t="n">
        <v>0</v>
      </c>
      <c r="I728" s="153" t="n">
        <v>0</v>
      </c>
      <c r="J728" s="153" t="n">
        <v>0</v>
      </c>
      <c r="K728" s="153" t="n">
        <v>0</v>
      </c>
      <c r="L728" s="153" t="n">
        <v>0</v>
      </c>
      <c r="M728" s="153" t="n">
        <v>112</v>
      </c>
      <c r="N728" s="153" t="n">
        <v>112</v>
      </c>
      <c r="O728" s="153" t="n">
        <v>112</v>
      </c>
      <c r="P728" s="153" t="n">
        <v>112</v>
      </c>
      <c r="Q728" s="153" t="n">
        <v>112</v>
      </c>
    </row>
    <row r="729" customFormat="false" ht="12.75" hidden="false" customHeight="false" outlineLevel="0" collapsed="false">
      <c r="A729" s="127" t="s">
        <v>1457</v>
      </c>
      <c r="H729" s="153" t="n">
        <v>0</v>
      </c>
      <c r="I729" s="158" t="n">
        <f aca="false">SUM(I634:I728)</f>
        <v>10070.1</v>
      </c>
      <c r="J729" s="158" t="n">
        <f aca="false">SUM(J634:J728)</f>
        <v>19400.1</v>
      </c>
      <c r="K729" s="158" t="n">
        <f aca="false">SUM(K634:K728)</f>
        <v>25451.6</v>
      </c>
      <c r="L729" s="158" t="n">
        <f aca="false">SUM(L634:L728)</f>
        <v>26802.6</v>
      </c>
      <c r="M729" s="158" t="n">
        <f aca="false">SUM(M634:M728)</f>
        <v>27264.6</v>
      </c>
      <c r="N729" s="158" t="n">
        <f aca="false">SUM(N634:N728)</f>
        <v>27264.6</v>
      </c>
      <c r="O729" s="158" t="n">
        <f aca="false">SUM(O634:O728)</f>
        <v>27264.6</v>
      </c>
      <c r="P729" s="158" t="n">
        <f aca="false">SUM(P634:P728)</f>
        <v>27264.6</v>
      </c>
      <c r="Q729" s="158" t="n">
        <f aca="false">SUM(Q634:Q728)</f>
        <v>27264.6</v>
      </c>
    </row>
    <row r="730" customFormat="false" ht="12.75" hidden="false" customHeight="false" outlineLevel="0" collapsed="false">
      <c r="A730" s="0"/>
      <c r="K730" s="0"/>
    </row>
    <row r="731" customFormat="false" ht="12.75" hidden="false" customHeight="false" outlineLevel="0" collapsed="false">
      <c r="A731" s="41" t="s">
        <v>1458</v>
      </c>
      <c r="K731" s="0"/>
    </row>
    <row r="732" customFormat="false" ht="12.75" hidden="false" customHeight="false" outlineLevel="0" collapsed="false">
      <c r="A732" s="0" t="s">
        <v>1459</v>
      </c>
      <c r="B732" s="0" t="s">
        <v>1460</v>
      </c>
      <c r="C732" s="0" t="s">
        <v>810</v>
      </c>
      <c r="D732" s="0" t="s">
        <v>90</v>
      </c>
      <c r="F732" s="152"/>
      <c r="G732" s="152"/>
      <c r="H732" s="148" t="n">
        <v>0</v>
      </c>
      <c r="I732" s="148" t="n">
        <v>0</v>
      </c>
      <c r="J732" s="148" t="n">
        <v>0</v>
      </c>
      <c r="K732" s="148" t="n">
        <v>1792</v>
      </c>
      <c r="L732" s="148" t="n">
        <v>1792</v>
      </c>
      <c r="M732" s="148" t="n">
        <v>1792</v>
      </c>
      <c r="N732" s="148" t="n">
        <v>1792</v>
      </c>
      <c r="O732" s="148" t="n">
        <v>1792</v>
      </c>
      <c r="P732" s="148" t="n">
        <v>1792</v>
      </c>
      <c r="Q732" s="148" t="n">
        <v>1792</v>
      </c>
    </row>
    <row r="733" customFormat="false" ht="12.75" hidden="false" customHeight="false" outlineLevel="0" collapsed="false">
      <c r="A733" s="0"/>
      <c r="K733" s="0"/>
    </row>
    <row r="734" customFormat="false" ht="12.75" hidden="false" customHeight="false" outlineLevel="0" collapsed="false">
      <c r="A734" s="0"/>
      <c r="K734" s="0"/>
    </row>
    <row r="735" customFormat="false" ht="12.75" hidden="false" customHeight="false" outlineLevel="0" collapsed="false">
      <c r="A735" s="0"/>
      <c r="K735" s="0"/>
    </row>
    <row r="736" customFormat="false" ht="12.75" hidden="false" customHeight="false" outlineLevel="0" collapsed="false">
      <c r="A736" s="0"/>
      <c r="K736" s="0"/>
    </row>
    <row r="737" customFormat="false" ht="12.75" hidden="false" customHeight="false" outlineLevel="0" collapsed="false">
      <c r="A737" s="0"/>
      <c r="K737" s="0"/>
    </row>
    <row r="738" customFormat="false" ht="12.75" hidden="false" customHeight="false" outlineLevel="0" collapsed="false">
      <c r="A738" s="0"/>
      <c r="K738" s="0"/>
    </row>
    <row r="739" customFormat="false" ht="12.75" hidden="false" customHeight="false" outlineLevel="0" collapsed="false">
      <c r="A739" s="0"/>
      <c r="K739" s="0"/>
    </row>
    <row r="740" customFormat="false" ht="12.75" hidden="false" customHeight="false" outlineLevel="0" collapsed="false">
      <c r="A740" s="0"/>
      <c r="K740" s="0"/>
    </row>
    <row r="741" customFormat="false" ht="12.75" hidden="false" customHeight="false" outlineLevel="0" collapsed="false">
      <c r="A741" s="0"/>
      <c r="K741" s="0"/>
    </row>
    <row r="742" customFormat="false" ht="12.75" hidden="false" customHeight="false" outlineLevel="0" collapsed="false">
      <c r="A742" s="0"/>
      <c r="K742" s="0"/>
    </row>
    <row r="743" customFormat="false" ht="12.75" hidden="false" customHeight="false" outlineLevel="0" collapsed="false">
      <c r="A743" s="0"/>
      <c r="K743" s="0"/>
    </row>
    <row r="744" customFormat="false" ht="12.75" hidden="false" customHeight="false" outlineLevel="0" collapsed="false">
      <c r="A744" s="0"/>
      <c r="K744" s="0"/>
    </row>
    <row r="745" customFormat="false" ht="12.75" hidden="false" customHeight="false" outlineLevel="0" collapsed="false">
      <c r="A745" s="0"/>
      <c r="K745" s="0"/>
    </row>
    <row r="746" customFormat="false" ht="12.75" hidden="false" customHeight="false" outlineLevel="0" collapsed="false">
      <c r="A746" s="0"/>
      <c r="K746" s="0"/>
    </row>
    <row r="747" customFormat="false" ht="12.75" hidden="false" customHeight="false" outlineLevel="0" collapsed="false">
      <c r="A747" s="0"/>
      <c r="K747" s="0"/>
    </row>
    <row r="748" customFormat="false" ht="12.75" hidden="false" customHeight="false" outlineLevel="0" collapsed="false">
      <c r="A748" s="0"/>
      <c r="K748" s="0"/>
    </row>
    <row r="749" customFormat="false" ht="12.75" hidden="false" customHeight="false" outlineLevel="0" collapsed="false">
      <c r="A749" s="0"/>
      <c r="K749" s="0"/>
    </row>
    <row r="750" customFormat="false" ht="12.75" hidden="false" customHeight="false" outlineLevel="0" collapsed="false">
      <c r="A750" s="0"/>
      <c r="K750" s="0"/>
    </row>
    <row r="751" customFormat="false" ht="12.75" hidden="false" customHeight="false" outlineLevel="0" collapsed="false">
      <c r="A751" s="0"/>
      <c r="K751" s="0"/>
    </row>
    <row r="752" customFormat="false" ht="12.75" hidden="false" customHeight="false" outlineLevel="0" collapsed="false">
      <c r="A752" s="0"/>
      <c r="K752" s="0"/>
    </row>
    <row r="753" customFormat="false" ht="12.75" hidden="false" customHeight="false" outlineLevel="0" collapsed="false">
      <c r="A753" s="0"/>
      <c r="K753" s="0"/>
    </row>
    <row r="754" customFormat="false" ht="12.75" hidden="false" customHeight="false" outlineLevel="0" collapsed="false">
      <c r="A754" s="0"/>
      <c r="K754" s="0"/>
    </row>
    <row r="755" customFormat="false" ht="12.75" hidden="false" customHeight="false" outlineLevel="0" collapsed="false">
      <c r="A755" s="0"/>
      <c r="K755" s="0"/>
    </row>
    <row r="756" customFormat="false" ht="12.75" hidden="false" customHeight="false" outlineLevel="0" collapsed="false">
      <c r="A756" s="0"/>
      <c r="K756" s="0"/>
    </row>
    <row r="757" customFormat="false" ht="12.75" hidden="false" customHeight="false" outlineLevel="0" collapsed="false">
      <c r="A757" s="0"/>
      <c r="K757" s="0"/>
    </row>
    <row r="758" customFormat="false" ht="12.75" hidden="false" customHeight="false" outlineLevel="0" collapsed="false">
      <c r="A758" s="0"/>
      <c r="K758" s="0"/>
    </row>
    <row r="759" customFormat="false" ht="12.75" hidden="false" customHeight="false" outlineLevel="0" collapsed="false">
      <c r="A759" s="0"/>
      <c r="K759" s="0"/>
    </row>
    <row r="760" customFormat="false" ht="12.75" hidden="false" customHeight="false" outlineLevel="0" collapsed="false">
      <c r="A760" s="0"/>
      <c r="K760" s="0"/>
    </row>
    <row r="761" customFormat="false" ht="12.75" hidden="false" customHeight="false" outlineLevel="0" collapsed="false">
      <c r="A761" s="0"/>
      <c r="K761" s="0"/>
    </row>
    <row r="762" customFormat="false" ht="12.75" hidden="false" customHeight="false" outlineLevel="0" collapsed="false">
      <c r="A762" s="0"/>
      <c r="K762" s="0"/>
    </row>
    <row r="763" customFormat="false" ht="12.75" hidden="false" customHeight="false" outlineLevel="0" collapsed="false">
      <c r="A763" s="0"/>
      <c r="K763" s="0"/>
    </row>
    <row r="764" customFormat="false" ht="12.75" hidden="false" customHeight="false" outlineLevel="0" collapsed="false">
      <c r="A764" s="0"/>
      <c r="K764" s="0"/>
    </row>
    <row r="765" customFormat="false" ht="12.75" hidden="false" customHeight="false" outlineLevel="0" collapsed="false">
      <c r="A765" s="0"/>
      <c r="K765" s="0"/>
    </row>
    <row r="766" customFormat="false" ht="12.75" hidden="false" customHeight="false" outlineLevel="0" collapsed="false">
      <c r="A766" s="0"/>
      <c r="K766" s="0"/>
    </row>
    <row r="767" customFormat="false" ht="12.75" hidden="false" customHeight="false" outlineLevel="0" collapsed="false">
      <c r="A767" s="0"/>
      <c r="K767" s="0"/>
    </row>
    <row r="768" customFormat="false" ht="12.75" hidden="false" customHeight="false" outlineLevel="0" collapsed="false">
      <c r="A768" s="0"/>
      <c r="K768" s="0"/>
    </row>
    <row r="769" customFormat="false" ht="12.75" hidden="false" customHeight="false" outlineLevel="0" collapsed="false">
      <c r="A769" s="0"/>
      <c r="K769" s="0"/>
    </row>
    <row r="770" customFormat="false" ht="12.75" hidden="false" customHeight="false" outlineLevel="0" collapsed="false">
      <c r="A770" s="0"/>
      <c r="K770" s="0"/>
    </row>
    <row r="771" customFormat="false" ht="12.75" hidden="false" customHeight="false" outlineLevel="0" collapsed="false">
      <c r="A771" s="0"/>
      <c r="K771" s="0"/>
    </row>
    <row r="772" customFormat="false" ht="12.75" hidden="false" customHeight="false" outlineLevel="0" collapsed="false">
      <c r="A772" s="0"/>
      <c r="K772" s="0"/>
    </row>
    <row r="773" customFormat="false" ht="12.75" hidden="false" customHeight="false" outlineLevel="0" collapsed="false">
      <c r="A773" s="0"/>
      <c r="K773" s="0"/>
    </row>
    <row r="774" customFormat="false" ht="12.75" hidden="false" customHeight="false" outlineLevel="0" collapsed="false">
      <c r="A774" s="0"/>
      <c r="K774" s="0"/>
    </row>
    <row r="775" customFormat="false" ht="12.75" hidden="false" customHeight="false" outlineLevel="0" collapsed="false">
      <c r="A775" s="0"/>
      <c r="K775" s="0"/>
    </row>
    <row r="776" customFormat="false" ht="12.75" hidden="false" customHeight="false" outlineLevel="0" collapsed="false">
      <c r="A776" s="0"/>
      <c r="K776" s="0"/>
      <c r="P776" s="110"/>
    </row>
    <row r="777" customFormat="false" ht="12.75" hidden="false" customHeight="false" outlineLevel="0" collapsed="false">
      <c r="A777" s="159"/>
      <c r="B777" s="159"/>
      <c r="C777" s="159"/>
      <c r="D777" s="159"/>
      <c r="E777" s="159"/>
      <c r="F777" s="159"/>
      <c r="G777" s="159"/>
      <c r="K777" s="0"/>
      <c r="P777" s="110"/>
    </row>
    <row r="778" customFormat="false" ht="12.75" hidden="false" customHeight="false" outlineLevel="0" collapsed="false">
      <c r="A778" s="159"/>
      <c r="B778" s="159"/>
      <c r="C778" s="159"/>
      <c r="D778" s="159"/>
      <c r="E778" s="159"/>
      <c r="F778" s="159"/>
      <c r="G778" s="159"/>
    </row>
    <row r="779" customFormat="false" ht="12.75" hidden="false" customHeight="false" outlineLevel="0" collapsed="false">
      <c r="A779" s="159"/>
    </row>
    <row r="780" customFormat="false" ht="12.75" hidden="false" customHeight="false" outlineLevel="0" collapsed="false">
      <c r="A780" s="159"/>
    </row>
    <row r="781" customFormat="false" ht="12.75" hidden="false" customHeight="false" outlineLevel="0" collapsed="false">
      <c r="A781" s="159"/>
    </row>
    <row r="782" customFormat="false" ht="12.75" hidden="false" customHeight="false" outlineLevel="0" collapsed="false">
      <c r="A782" s="159"/>
    </row>
  </sheetData>
  <mergeCells count="4">
    <mergeCell ref="A1:Q1"/>
    <mergeCell ref="A2:F2"/>
    <mergeCell ref="A4:Q4"/>
    <mergeCell ref="B6:F6"/>
  </mergeCells>
  <conditionalFormatting sqref="A540:A558 A450:A492 A529:A537 A354:A391 A187:A352 A8:A63 A65:A185">
    <cfRule type="cellIs" priority="2" operator="equal" aboveAverage="0" equalAverage="0" bottom="0" percent="0" rank="0" text="" dxfId="0">
      <formula>"PUN"</formula>
    </cfRule>
    <cfRule type="cellIs" priority="3" operator="equal" aboveAverage="0" equalAverage="0" bottom="0" percent="0" rank="0" text="" dxfId="1">
      <formula>"future"</formula>
    </cfRule>
    <cfRule type="cellIs" priority="4" operator="equal" aboveAverage="0" equalAverage="0" bottom="0" percent="0" rank="0" text="" dxfId="2">
      <formula>"new"</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28"/>
    <col collapsed="false" customWidth="true" hidden="false" outlineLevel="0" max="9" min="4" style="0" width="10.41"/>
    <col collapsed="false" customWidth="true" hidden="false" outlineLevel="0" max="23" min="16" style="0" width="8.41"/>
    <col collapsed="false" customWidth="true" hidden="false" outlineLevel="0" max="26" min="26" style="0" width="14.41"/>
  </cols>
  <sheetData>
    <row r="1" customFormat="false" ht="54.75" hidden="false" customHeight="true" outlineLevel="0" collapsed="false">
      <c r="B1" s="160" t="s">
        <v>105</v>
      </c>
      <c r="C1" s="160"/>
      <c r="D1" s="160"/>
      <c r="E1" s="160"/>
      <c r="F1" s="160"/>
      <c r="G1" s="160"/>
      <c r="H1" s="160"/>
      <c r="I1" s="160"/>
      <c r="J1" s="160"/>
      <c r="K1" s="160"/>
      <c r="L1" s="160"/>
      <c r="M1" s="160"/>
      <c r="N1" s="161"/>
      <c r="O1" s="161"/>
    </row>
    <row r="2" customFormat="false" ht="28.15" hidden="false" customHeight="true" outlineLevel="0" collapsed="false">
      <c r="B2" s="162" t="s">
        <v>1461</v>
      </c>
      <c r="C2" s="162"/>
      <c r="D2" s="162"/>
      <c r="E2" s="162"/>
      <c r="F2" s="162"/>
      <c r="G2" s="162"/>
      <c r="H2" s="162"/>
      <c r="I2" s="162"/>
      <c r="J2" s="162"/>
      <c r="K2" s="162"/>
      <c r="L2" s="162"/>
      <c r="M2" s="162"/>
      <c r="N2" s="161"/>
      <c r="O2" s="161"/>
    </row>
    <row r="3" customFormat="false" ht="20.45" hidden="false" customHeight="true" outlineLevel="0" collapsed="false">
      <c r="B3" s="61"/>
      <c r="C3" s="61"/>
      <c r="D3" s="61"/>
      <c r="E3" s="61"/>
      <c r="F3" s="61"/>
      <c r="G3" s="61"/>
      <c r="H3" s="61"/>
      <c r="I3" s="62"/>
      <c r="J3" s="39"/>
      <c r="K3" s="39"/>
      <c r="L3" s="39"/>
      <c r="M3" s="39"/>
      <c r="N3" s="39"/>
      <c r="O3" s="39"/>
      <c r="P3" s="39"/>
      <c r="Q3" s="39"/>
      <c r="R3" s="39"/>
      <c r="S3" s="39"/>
      <c r="T3" s="39"/>
    </row>
    <row r="4" customFormat="false" ht="12.95" hidden="false" customHeight="true" outlineLevel="0" collapsed="false">
      <c r="B4" s="63"/>
      <c r="C4" s="63"/>
      <c r="D4" s="63"/>
      <c r="E4" s="63"/>
      <c r="F4" s="63"/>
      <c r="G4" s="63"/>
      <c r="H4" s="63"/>
      <c r="I4" s="64"/>
      <c r="J4" s="65"/>
      <c r="K4" s="65"/>
      <c r="L4" s="65"/>
      <c r="M4" s="65"/>
      <c r="N4" s="65"/>
      <c r="O4" s="65"/>
      <c r="P4" s="65"/>
      <c r="Q4" s="65"/>
      <c r="R4" s="65"/>
      <c r="S4" s="65"/>
      <c r="T4" s="65"/>
    </row>
    <row r="5" s="70" customFormat="true" ht="12.95" hidden="false" customHeight="true" outlineLevel="0" collapsed="false">
      <c r="A5" s="66"/>
      <c r="B5" s="67" t="s">
        <v>107</v>
      </c>
      <c r="C5" s="68"/>
      <c r="D5" s="163" t="s">
        <v>1462</v>
      </c>
      <c r="E5" s="163" t="s">
        <v>1463</v>
      </c>
      <c r="F5" s="163" t="s">
        <v>1464</v>
      </c>
      <c r="G5" s="163" t="s">
        <v>1465</v>
      </c>
      <c r="H5" s="163" t="s">
        <v>1466</v>
      </c>
      <c r="I5" s="163" t="s">
        <v>1467</v>
      </c>
      <c r="J5" s="163" t="s">
        <v>1468</v>
      </c>
      <c r="K5" s="163" t="s">
        <v>1469</v>
      </c>
      <c r="L5" s="163" t="s">
        <v>1470</v>
      </c>
      <c r="M5" s="163" t="s">
        <v>1471</v>
      </c>
      <c r="N5" s="66"/>
      <c r="O5" s="66"/>
      <c r="P5" s="164"/>
      <c r="Q5" s="66"/>
      <c r="R5" s="66"/>
      <c r="S5" s="66"/>
    </row>
    <row r="6" customFormat="false" ht="12.95" hidden="false" customHeight="true" outlineLevel="0" collapsed="false">
      <c r="B6" s="71"/>
      <c r="C6" s="72" t="s">
        <v>1472</v>
      </c>
      <c r="D6" s="73" t="n">
        <v>49957</v>
      </c>
      <c r="E6" s="73" t="n">
        <v>51343</v>
      </c>
      <c r="F6" s="73" t="n">
        <v>53472</v>
      </c>
      <c r="G6" s="73" t="n">
        <v>55126</v>
      </c>
      <c r="H6" s="74" t="n">
        <v>56398</v>
      </c>
      <c r="I6" s="73" t="n">
        <v>58733</v>
      </c>
      <c r="J6" s="73" t="n">
        <v>59330</v>
      </c>
      <c r="K6" s="73" t="n">
        <v>60236</v>
      </c>
      <c r="L6" s="73" t="n">
        <v>62062</v>
      </c>
      <c r="M6" s="73" t="n">
        <v>62734</v>
      </c>
    </row>
    <row r="7" s="75" customFormat="true" ht="13.9" hidden="false" customHeight="true" outlineLevel="0" collapsed="false">
      <c r="B7" s="76"/>
      <c r="C7" s="77" t="s">
        <v>109</v>
      </c>
      <c r="D7" s="74" t="n">
        <v>1063</v>
      </c>
      <c r="E7" s="74" t="n">
        <v>1063</v>
      </c>
      <c r="F7" s="74" t="n">
        <v>1063</v>
      </c>
      <c r="G7" s="74" t="n">
        <v>1063</v>
      </c>
      <c r="H7" s="74" t="n">
        <v>1063</v>
      </c>
      <c r="I7" s="74" t="n">
        <v>1063</v>
      </c>
      <c r="J7" s="74" t="n">
        <v>1063</v>
      </c>
      <c r="K7" s="74" t="n">
        <v>1063</v>
      </c>
      <c r="L7" s="74" t="n">
        <v>1063</v>
      </c>
      <c r="M7" s="74" t="n">
        <v>1063</v>
      </c>
    </row>
    <row r="8" customFormat="false" ht="12.75" hidden="false" customHeight="false" outlineLevel="0" collapsed="false">
      <c r="B8" s="76"/>
      <c r="C8" s="77" t="s">
        <v>110</v>
      </c>
      <c r="D8" s="77" t="n">
        <v>0</v>
      </c>
      <c r="E8" s="77" t="n">
        <v>0</v>
      </c>
      <c r="F8" s="77" t="n">
        <v>0</v>
      </c>
      <c r="G8" s="77" t="n">
        <v>0</v>
      </c>
      <c r="H8" s="77" t="n">
        <v>0</v>
      </c>
      <c r="I8" s="77" t="n">
        <v>0</v>
      </c>
      <c r="J8" s="77" t="n">
        <v>0</v>
      </c>
      <c r="K8" s="77" t="n">
        <v>0</v>
      </c>
      <c r="L8" s="77" t="n">
        <v>0</v>
      </c>
      <c r="M8" s="77" t="n">
        <v>0</v>
      </c>
    </row>
    <row r="9" customFormat="false" ht="12.75" hidden="false" customHeight="false" outlineLevel="0" collapsed="false">
      <c r="B9" s="76"/>
      <c r="C9" s="77" t="s">
        <v>111</v>
      </c>
      <c r="D9" s="79" t="n">
        <v>420.8</v>
      </c>
      <c r="E9" s="79" t="n">
        <f aca="false">D9*1.1</f>
        <v>462.88</v>
      </c>
      <c r="F9" s="79" t="n">
        <f aca="false">E9*1.1</f>
        <v>509.168</v>
      </c>
      <c r="G9" s="79" t="n">
        <f aca="false">F9*1.1</f>
        <v>560.0848</v>
      </c>
      <c r="H9" s="79" t="n">
        <f aca="false">G9*1.1</f>
        <v>616.09328</v>
      </c>
      <c r="I9" s="79" t="n">
        <f aca="false">H9*1.1</f>
        <v>677.702608</v>
      </c>
      <c r="J9" s="79" t="n">
        <f aca="false">I9*1.1</f>
        <v>745.472868800001</v>
      </c>
      <c r="K9" s="79" t="n">
        <f aca="false">J9*1.1</f>
        <v>820.020155680001</v>
      </c>
      <c r="L9" s="79" t="n">
        <f aca="false">K9*1.1</f>
        <v>902.022171248001</v>
      </c>
      <c r="M9" s="79" t="n">
        <f aca="false">L9*1.1</f>
        <v>992.224388372801</v>
      </c>
    </row>
    <row r="10" customFormat="false" ht="12.75" hidden="false" customHeight="false" outlineLevel="0" collapsed="false">
      <c r="B10" s="76"/>
      <c r="C10" s="78" t="s">
        <v>112</v>
      </c>
      <c r="D10" s="79" t="n">
        <v>127.796</v>
      </c>
      <c r="E10" s="79" t="n">
        <v>259.126</v>
      </c>
      <c r="F10" s="79" t="n">
        <v>394.64</v>
      </c>
      <c r="G10" s="79" t="n">
        <v>535.72</v>
      </c>
      <c r="H10" s="79" t="n">
        <v>680.902</v>
      </c>
      <c r="I10" s="79" t="n">
        <v>829.298</v>
      </c>
      <c r="J10" s="79" t="n">
        <v>980.028</v>
      </c>
      <c r="K10" s="79" t="n">
        <v>1133.336</v>
      </c>
      <c r="L10" s="79" t="n">
        <v>1289.068</v>
      </c>
      <c r="M10" s="79" t="n">
        <v>1447.616</v>
      </c>
    </row>
    <row r="11" customFormat="false" ht="12.75" hidden="false" customHeight="false" outlineLevel="0" collapsed="false">
      <c r="B11" s="77"/>
      <c r="C11" s="80" t="s">
        <v>113</v>
      </c>
      <c r="D11" s="81" t="n">
        <f aca="false">D6-D7-D9-D10</f>
        <v>48345.404</v>
      </c>
      <c r="E11" s="81" t="n">
        <f aca="false">E6-E7-E9-E10</f>
        <v>49557.994</v>
      </c>
      <c r="F11" s="81" t="n">
        <f aca="false">F6-F7-F9-F10</f>
        <v>51505.192</v>
      </c>
      <c r="G11" s="81" t="n">
        <f aca="false">G6-G7-G9-G10</f>
        <v>52967.1952</v>
      </c>
      <c r="H11" s="81" t="n">
        <f aca="false">H6-H7-H9-H10</f>
        <v>54038.00472</v>
      </c>
      <c r="I11" s="81" t="n">
        <f aca="false">I6-I7-I9-I10</f>
        <v>56162.999392</v>
      </c>
      <c r="J11" s="81" t="n">
        <f aca="false">J6-J7-J9-J10</f>
        <v>56541.4991312</v>
      </c>
      <c r="K11" s="81" t="n">
        <f aca="false">K6-K7-K9-K10</f>
        <v>57219.64384432</v>
      </c>
      <c r="L11" s="81" t="n">
        <f aca="false">L6-L7-L9-L10</f>
        <v>58807.909828752</v>
      </c>
      <c r="M11" s="81" t="n">
        <f aca="false">M6-M7-M9-M10</f>
        <v>59231.1596116272</v>
      </c>
    </row>
    <row r="13" customFormat="false" ht="12.75" hidden="false" customHeight="false" outlineLevel="0" collapsed="false">
      <c r="B13" s="82" t="s">
        <v>114</v>
      </c>
      <c r="C13" s="83"/>
      <c r="D13" s="165" t="s">
        <v>1462</v>
      </c>
      <c r="E13" s="165" t="s">
        <v>1463</v>
      </c>
      <c r="F13" s="165" t="s">
        <v>1464</v>
      </c>
      <c r="G13" s="165" t="s">
        <v>1465</v>
      </c>
      <c r="H13" s="165" t="s">
        <v>1466</v>
      </c>
      <c r="I13" s="165" t="s">
        <v>1467</v>
      </c>
      <c r="J13" s="165" t="s">
        <v>1468</v>
      </c>
      <c r="K13" s="165" t="s">
        <v>1469</v>
      </c>
      <c r="L13" s="165" t="s">
        <v>1470</v>
      </c>
      <c r="M13" s="165" t="s">
        <v>1471</v>
      </c>
    </row>
    <row r="14" customFormat="false" ht="12.75" hidden="false" customHeight="false" outlineLevel="0" collapsed="false">
      <c r="B14" s="83"/>
      <c r="C14" s="83" t="s">
        <v>115</v>
      </c>
      <c r="D14" s="84" t="n">
        <f aca="false">WinterCapacities!H392</f>
        <v>66530.917</v>
      </c>
      <c r="E14" s="84" t="n">
        <f aca="false">WinterCapacities!I392</f>
        <v>66530.917</v>
      </c>
      <c r="F14" s="84" t="n">
        <f aca="false">WinterCapacities!J392</f>
        <v>66530.917</v>
      </c>
      <c r="G14" s="84" t="n">
        <f aca="false">WinterCapacities!K392</f>
        <v>66530.917</v>
      </c>
      <c r="H14" s="84" t="n">
        <f aca="false">WinterCapacities!L392</f>
        <v>66530.917</v>
      </c>
      <c r="I14" s="84" t="n">
        <f aca="false">WinterCapacities!M392</f>
        <v>66530.917</v>
      </c>
      <c r="J14" s="84" t="n">
        <f aca="false">WinterCapacities!N392</f>
        <v>66530.917</v>
      </c>
      <c r="K14" s="84" t="n">
        <f aca="false">WinterCapacities!O392</f>
        <v>66530.917</v>
      </c>
      <c r="L14" s="84" t="n">
        <f aca="false">WinterCapacities!P392</f>
        <v>66530.917</v>
      </c>
      <c r="M14" s="84" t="n">
        <f aca="false">WinterCapacities!Q392</f>
        <v>66530.917</v>
      </c>
    </row>
    <row r="15" customFormat="false" ht="12.75" hidden="false" customHeight="false" outlineLevel="0" collapsed="false">
      <c r="B15" s="83"/>
      <c r="C15" s="83" t="s">
        <v>116</v>
      </c>
      <c r="D15" s="84" t="n">
        <f aca="false">WinterCapacities!H423</f>
        <v>5102.7</v>
      </c>
      <c r="E15" s="84" t="n">
        <f aca="false">WinterCapacities!I423</f>
        <v>5133.7</v>
      </c>
      <c r="F15" s="84" t="n">
        <f aca="false">WinterCapacities!J423</f>
        <v>5133.7</v>
      </c>
      <c r="G15" s="84" t="n">
        <f aca="false">WinterCapacities!K423</f>
        <v>5133.7</v>
      </c>
      <c r="H15" s="84" t="n">
        <f aca="false">WinterCapacities!L423</f>
        <v>5133.7</v>
      </c>
      <c r="I15" s="84" t="n">
        <f aca="false">WinterCapacities!M423</f>
        <v>5133.7</v>
      </c>
      <c r="J15" s="84" t="n">
        <f aca="false">WinterCapacities!N423</f>
        <v>5133.7</v>
      </c>
      <c r="K15" s="84" t="n">
        <f aca="false">WinterCapacities!O423</f>
        <v>5133.7</v>
      </c>
      <c r="L15" s="84" t="n">
        <f aca="false">WinterCapacities!P423</f>
        <v>5133.7</v>
      </c>
      <c r="M15" s="84" t="n">
        <f aca="false">WinterCapacities!Q423</f>
        <v>5133.7</v>
      </c>
    </row>
    <row r="16" customFormat="false" ht="12.75" hidden="false" customHeight="false" outlineLevel="0" collapsed="false">
      <c r="B16" s="83"/>
      <c r="C16" s="83" t="s">
        <v>117</v>
      </c>
      <c r="D16" s="84" t="n">
        <f aca="false">0.087*WinterCapacities!H538</f>
        <v>822.284415</v>
      </c>
      <c r="E16" s="84" t="n">
        <f aca="false">0.087*WinterCapacities!I538</f>
        <v>822.284415</v>
      </c>
      <c r="F16" s="84" t="n">
        <f aca="false">0.087*WinterCapacities!J538</f>
        <v>822.284415</v>
      </c>
      <c r="G16" s="84" t="n">
        <f aca="false">0.087*WinterCapacities!K538</f>
        <v>822.284415</v>
      </c>
      <c r="H16" s="84" t="n">
        <f aca="false">0.087*WinterCapacities!L538</f>
        <v>822.284415</v>
      </c>
      <c r="I16" s="84" t="n">
        <f aca="false">0.087*WinterCapacities!M538</f>
        <v>822.284415</v>
      </c>
      <c r="J16" s="84" t="n">
        <f aca="false">0.087*WinterCapacities!N538</f>
        <v>822.284415</v>
      </c>
      <c r="K16" s="84" t="n">
        <f aca="false">0.087*WinterCapacities!O538</f>
        <v>822.284415</v>
      </c>
      <c r="L16" s="84" t="n">
        <f aca="false">0.087*WinterCapacities!P538</f>
        <v>822.284415</v>
      </c>
      <c r="M16" s="84" t="n">
        <f aca="false">0.087*WinterCapacities!Q538</f>
        <v>822.284415</v>
      </c>
    </row>
    <row r="17" customFormat="false" ht="12.75" hidden="false" customHeight="false" outlineLevel="0" collapsed="false">
      <c r="B17" s="83"/>
      <c r="C17" s="83" t="s">
        <v>118</v>
      </c>
      <c r="D17" s="84" t="n">
        <v>0</v>
      </c>
      <c r="E17" s="84" t="n">
        <v>0</v>
      </c>
      <c r="F17" s="84" t="n">
        <v>0</v>
      </c>
      <c r="G17" s="84" t="n">
        <v>0</v>
      </c>
      <c r="H17" s="84" t="n">
        <v>0</v>
      </c>
      <c r="I17" s="84" t="n">
        <v>0</v>
      </c>
      <c r="J17" s="84" t="n">
        <v>0</v>
      </c>
      <c r="K17" s="84" t="n">
        <v>0</v>
      </c>
      <c r="L17" s="84" t="n">
        <v>0</v>
      </c>
      <c r="M17" s="84" t="n">
        <v>0</v>
      </c>
    </row>
    <row r="18" customFormat="false" ht="12.75" hidden="false" customHeight="false" outlineLevel="0" collapsed="false">
      <c r="B18" s="83"/>
      <c r="C18" s="82" t="s">
        <v>119</v>
      </c>
      <c r="D18" s="85" t="n">
        <f aca="false">SUM(D14:D17)</f>
        <v>72455.901415</v>
      </c>
      <c r="E18" s="85" t="n">
        <f aca="false">SUM(E14:E17)</f>
        <v>72486.901415</v>
      </c>
      <c r="F18" s="85" t="n">
        <f aca="false">SUM(F14:F17)</f>
        <v>72486.901415</v>
      </c>
      <c r="G18" s="85" t="n">
        <f aca="false">SUM(G14:G17)</f>
        <v>72486.901415</v>
      </c>
      <c r="H18" s="85" t="n">
        <f aca="false">SUM(H14:H17)</f>
        <v>72486.901415</v>
      </c>
      <c r="I18" s="85" t="n">
        <f aca="false">SUM(I14:I17)</f>
        <v>72486.901415</v>
      </c>
      <c r="J18" s="85" t="n">
        <f aca="false">SUM(J14:J17)</f>
        <v>72486.901415</v>
      </c>
      <c r="K18" s="85" t="n">
        <f aca="false">SUM(K14:K17)</f>
        <v>72486.901415</v>
      </c>
      <c r="L18" s="85" t="n">
        <f aca="false">SUM(L14:L17)</f>
        <v>72486.901415</v>
      </c>
      <c r="M18" s="85" t="n">
        <f aca="false">SUM(M14:M17)</f>
        <v>72486.901415</v>
      </c>
    </row>
    <row r="19" customFormat="false" ht="12.75" hidden="false" customHeight="false" outlineLevel="0" collapsed="false">
      <c r="B19" s="83"/>
      <c r="C19" s="83"/>
      <c r="D19" s="84"/>
      <c r="E19" s="84"/>
      <c r="F19" s="84"/>
      <c r="G19" s="84"/>
      <c r="H19" s="84"/>
      <c r="I19" s="84"/>
      <c r="J19" s="84"/>
      <c r="K19" s="84"/>
      <c r="L19" s="84"/>
      <c r="M19" s="84"/>
    </row>
    <row r="20" customFormat="false" ht="12.75" hidden="false" customHeight="false" outlineLevel="0" collapsed="false">
      <c r="B20" s="83"/>
      <c r="C20" s="83" t="s">
        <v>120</v>
      </c>
      <c r="D20" s="84" t="n">
        <f aca="false">WinterCapacities!H432*0.5</f>
        <v>553</v>
      </c>
      <c r="E20" s="84" t="n">
        <f aca="false">WinterCapacities!I432*0.5</f>
        <v>553</v>
      </c>
      <c r="F20" s="84" t="n">
        <f aca="false">WinterCapacities!J432*0.5</f>
        <v>553</v>
      </c>
      <c r="G20" s="84" t="n">
        <f aca="false">WinterCapacities!K432*0.5</f>
        <v>553</v>
      </c>
      <c r="H20" s="84" t="n">
        <f aca="false">WinterCapacities!L432*0.5</f>
        <v>553</v>
      </c>
      <c r="I20" s="84" t="n">
        <f aca="false">WinterCapacities!M432*0.5</f>
        <v>553</v>
      </c>
      <c r="J20" s="84" t="n">
        <f aca="false">WinterCapacities!N432*0.5</f>
        <v>553</v>
      </c>
      <c r="K20" s="84" t="n">
        <f aca="false">WinterCapacities!O432*0.5</f>
        <v>553</v>
      </c>
      <c r="L20" s="84" t="n">
        <f aca="false">WinterCapacities!P432*0.5</f>
        <v>553</v>
      </c>
      <c r="M20" s="84" t="n">
        <f aca="false">WinterCapacities!Q432*0.5</f>
        <v>553</v>
      </c>
    </row>
    <row r="21" customFormat="false" ht="12.75" hidden="false" customHeight="false" outlineLevel="0" collapsed="false">
      <c r="B21" s="83"/>
      <c r="C21" s="83" t="s">
        <v>121</v>
      </c>
      <c r="D21" s="84" t="n">
        <f aca="false">WinterCapacities!H448</f>
        <v>3168</v>
      </c>
      <c r="E21" s="84" t="n">
        <f aca="false">WinterCapacities!I448</f>
        <v>3168</v>
      </c>
      <c r="F21" s="84" t="n">
        <f aca="false">WinterCapacities!J448</f>
        <v>3168</v>
      </c>
      <c r="G21" s="84" t="n">
        <f aca="false">WinterCapacities!K448</f>
        <v>3168</v>
      </c>
      <c r="H21" s="84" t="n">
        <f aca="false">WinterCapacities!L448</f>
        <v>3168</v>
      </c>
      <c r="I21" s="84" t="n">
        <f aca="false">WinterCapacities!M448</f>
        <v>3168</v>
      </c>
      <c r="J21" s="84" t="n">
        <f aca="false">WinterCapacities!N448</f>
        <v>3168</v>
      </c>
      <c r="K21" s="84" t="n">
        <f aca="false">WinterCapacities!O448</f>
        <v>3168</v>
      </c>
      <c r="L21" s="84" t="n">
        <f aca="false">WinterCapacities!P448</f>
        <v>3168</v>
      </c>
      <c r="M21" s="84" t="n">
        <f aca="false">WinterCapacities!Q448</f>
        <v>3168</v>
      </c>
    </row>
    <row r="22" customFormat="false" ht="12.75" hidden="false" customHeight="false" outlineLevel="0" collapsed="false">
      <c r="B22" s="83"/>
      <c r="C22" s="83" t="s">
        <v>122</v>
      </c>
      <c r="D22" s="84" t="n">
        <v>109.64</v>
      </c>
      <c r="E22" s="84" t="n">
        <v>109.64</v>
      </c>
      <c r="F22" s="84" t="n">
        <v>100.14</v>
      </c>
      <c r="G22" s="84" t="n">
        <v>100.14</v>
      </c>
      <c r="H22" s="84" t="n">
        <v>100.14</v>
      </c>
      <c r="I22" s="84" t="n">
        <v>100.14</v>
      </c>
      <c r="J22" s="84" t="n">
        <v>100.14</v>
      </c>
      <c r="K22" s="84" t="n">
        <v>100.14</v>
      </c>
      <c r="L22" s="84" t="n">
        <v>100.14</v>
      </c>
      <c r="M22" s="84" t="n">
        <v>100.14</v>
      </c>
    </row>
    <row r="23" customFormat="false" ht="12.75" hidden="false" customHeight="false" outlineLevel="0" collapsed="false">
      <c r="B23" s="83"/>
      <c r="C23" s="83" t="s">
        <v>123</v>
      </c>
      <c r="D23" s="84" t="n">
        <f aca="false">WinterCapacities!H573</f>
        <v>825</v>
      </c>
      <c r="E23" s="84" t="n">
        <f aca="false">WinterCapacities!I573</f>
        <v>1940</v>
      </c>
      <c r="F23" s="84" t="n">
        <f aca="false">WinterCapacities!J573</f>
        <v>1940</v>
      </c>
      <c r="G23" s="84" t="n">
        <f aca="false">WinterCapacities!K573</f>
        <v>2720</v>
      </c>
      <c r="H23" s="84" t="n">
        <f aca="false">WinterCapacities!L573</f>
        <v>5500</v>
      </c>
      <c r="I23" s="84" t="n">
        <f aca="false">WinterCapacities!M573</f>
        <v>6120</v>
      </c>
      <c r="J23" s="84" t="n">
        <f aca="false">WinterCapacities!N573</f>
        <v>6780</v>
      </c>
      <c r="K23" s="84" t="n">
        <f aca="false">WinterCapacities!O573</f>
        <v>6780</v>
      </c>
      <c r="L23" s="84" t="n">
        <f aca="false">WinterCapacities!P573</f>
        <v>6780</v>
      </c>
      <c r="M23" s="84" t="n">
        <f aca="false">WinterCapacities!Q573</f>
        <v>6780</v>
      </c>
    </row>
    <row r="24" customFormat="false" ht="12.75" hidden="false" customHeight="false" outlineLevel="0" collapsed="false">
      <c r="B24" s="83"/>
      <c r="C24" s="83" t="s">
        <v>124</v>
      </c>
      <c r="D24" s="84" t="n">
        <f aca="false">WinterCapacities!H583*0.087</f>
        <v>13.05</v>
      </c>
      <c r="E24" s="84" t="n">
        <f aca="false">WinterCapacities!I583*0.087</f>
        <v>65.424</v>
      </c>
      <c r="F24" s="84" t="n">
        <f aca="false">WinterCapacities!J583*0.087</f>
        <v>113.274</v>
      </c>
      <c r="G24" s="84" t="n">
        <f aca="false">WinterCapacities!K583*0.087</f>
        <v>130.848</v>
      </c>
      <c r="H24" s="84" t="n">
        <f aca="false">WinterCapacities!L583*0.087</f>
        <v>130.848</v>
      </c>
      <c r="I24" s="84" t="n">
        <f aca="false">WinterCapacities!M583*0.087</f>
        <v>130.848</v>
      </c>
      <c r="J24" s="84" t="n">
        <f aca="false">WinterCapacities!N583*0.087</f>
        <v>130.848</v>
      </c>
      <c r="K24" s="84" t="n">
        <f aca="false">WinterCapacities!O583*0.087</f>
        <v>130.848</v>
      </c>
      <c r="L24" s="84" t="n">
        <f aca="false">WinterCapacities!P583*0.087</f>
        <v>130.848</v>
      </c>
      <c r="M24" s="84" t="n">
        <f aca="false">WinterCapacities!Q583*0.087</f>
        <v>130.848</v>
      </c>
    </row>
    <row r="25" customFormat="false" ht="12.75" hidden="false" customHeight="false" outlineLevel="0" collapsed="false">
      <c r="B25" s="83"/>
      <c r="C25" s="82" t="s">
        <v>125</v>
      </c>
      <c r="D25" s="85" t="n">
        <f aca="false">SUM(D20:D24)+D18</f>
        <v>77124.591415</v>
      </c>
      <c r="E25" s="85" t="n">
        <f aca="false">SUM(E20:E24)+E18</f>
        <v>78322.965415</v>
      </c>
      <c r="F25" s="85" t="n">
        <f aca="false">SUM(F20:F24)+F18</f>
        <v>78361.315415</v>
      </c>
      <c r="G25" s="85" t="n">
        <f aca="false">SUM(G20:G24)+G18</f>
        <v>79158.889415</v>
      </c>
      <c r="H25" s="85" t="n">
        <f aca="false">SUM(H20:H24)+H18</f>
        <v>81938.889415</v>
      </c>
      <c r="I25" s="85" t="n">
        <f aca="false">SUM(I20:I24)+I18</f>
        <v>82558.889415</v>
      </c>
      <c r="J25" s="85" t="n">
        <f aca="false">SUM(J20:J24)+J18</f>
        <v>83218.889415</v>
      </c>
      <c r="K25" s="85" t="n">
        <f aca="false">SUM(K20:K24)+K18</f>
        <v>83218.889415</v>
      </c>
      <c r="L25" s="85" t="n">
        <f aca="false">SUM(L20:L24)+L18</f>
        <v>83218.889415</v>
      </c>
      <c r="M25" s="85" t="n">
        <f aca="false">SUM(M20:M24)+M18</f>
        <v>83218.889415</v>
      </c>
    </row>
    <row r="26" customFormat="false" ht="12.75" hidden="false" customHeight="false" outlineLevel="0" collapsed="false">
      <c r="B26" s="86"/>
      <c r="C26" s="87"/>
      <c r="D26" s="88"/>
      <c r="E26" s="88"/>
      <c r="F26" s="88"/>
      <c r="G26" s="88"/>
      <c r="H26" s="88"/>
      <c r="I26" s="88"/>
    </row>
    <row r="27" customFormat="false" ht="12.75" hidden="false" customHeight="false" outlineLevel="0" collapsed="false">
      <c r="B27" s="89"/>
      <c r="C27" s="90" t="s">
        <v>126</v>
      </c>
      <c r="D27" s="91" t="n">
        <v>317</v>
      </c>
      <c r="E27" s="91" t="n">
        <v>317</v>
      </c>
      <c r="F27" s="91" t="n">
        <v>317</v>
      </c>
      <c r="G27" s="91" t="n">
        <v>317</v>
      </c>
      <c r="H27" s="91" t="n">
        <v>317</v>
      </c>
      <c r="I27" s="91" t="n">
        <v>317</v>
      </c>
      <c r="J27" s="91" t="n">
        <v>0</v>
      </c>
      <c r="K27" s="91" t="n">
        <v>0</v>
      </c>
      <c r="L27" s="91" t="n">
        <v>0</v>
      </c>
      <c r="M27" s="91" t="n">
        <v>0</v>
      </c>
    </row>
    <row r="28" customFormat="false" ht="12.75" hidden="false" customHeight="false" outlineLevel="0" collapsed="false">
      <c r="B28" s="89"/>
      <c r="C28" s="90" t="s">
        <v>127</v>
      </c>
      <c r="D28" s="91" t="n">
        <v>0</v>
      </c>
      <c r="E28" s="91" t="n">
        <v>0</v>
      </c>
      <c r="F28" s="91" t="n">
        <v>0</v>
      </c>
      <c r="G28" s="91" t="n">
        <v>0</v>
      </c>
      <c r="H28" s="91" t="n">
        <v>0</v>
      </c>
      <c r="I28" s="91" t="n">
        <v>0</v>
      </c>
      <c r="J28" s="91" t="n">
        <v>0</v>
      </c>
      <c r="K28" s="91" t="n">
        <v>0</v>
      </c>
      <c r="L28" s="91" t="n">
        <v>0</v>
      </c>
      <c r="M28" s="91" t="n">
        <v>0</v>
      </c>
    </row>
    <row r="29" customFormat="false" ht="12.75" hidden="false" customHeight="false" outlineLevel="0" collapsed="false">
      <c r="B29" s="89"/>
      <c r="C29" s="92" t="s">
        <v>128</v>
      </c>
      <c r="D29" s="93" t="n">
        <f aca="false">D25-D27-D28</f>
        <v>76807.591415</v>
      </c>
      <c r="E29" s="93" t="n">
        <f aca="false">E25-E27-E28</f>
        <v>78005.965415</v>
      </c>
      <c r="F29" s="93" t="n">
        <f aca="false">F25-F27-F28</f>
        <v>78044.315415</v>
      </c>
      <c r="G29" s="93" t="n">
        <f aca="false">G25-G27-G28</f>
        <v>78841.889415</v>
      </c>
      <c r="H29" s="93" t="n">
        <f aca="false">H25-H27-H28</f>
        <v>81621.889415</v>
      </c>
      <c r="I29" s="93" t="n">
        <f aca="false">I25-I27-I28</f>
        <v>82241.889415</v>
      </c>
      <c r="J29" s="93" t="n">
        <f aca="false">J25-J27-J28</f>
        <v>83218.889415</v>
      </c>
      <c r="K29" s="93" t="n">
        <f aca="false">K25-K27-K28</f>
        <v>83218.889415</v>
      </c>
      <c r="L29" s="93" t="n">
        <f aca="false">L25-L27-L28</f>
        <v>83218.889415</v>
      </c>
      <c r="M29" s="93" t="n">
        <f aca="false">M25-M27-M28</f>
        <v>83218.889415</v>
      </c>
    </row>
    <row r="30" customFormat="false" ht="12.75" hidden="false" customHeight="false" outlineLevel="0" collapsed="false">
      <c r="A30" s="94"/>
      <c r="B30" s="86"/>
      <c r="C30" s="87"/>
      <c r="D30" s="88"/>
      <c r="E30" s="88"/>
      <c r="F30" s="88"/>
      <c r="G30" s="88"/>
      <c r="H30" s="88"/>
      <c r="I30" s="88"/>
    </row>
    <row r="31" customFormat="false" ht="12.75" hidden="false" customHeight="false" outlineLevel="0" collapsed="false">
      <c r="C31" s="95" t="s">
        <v>129</v>
      </c>
      <c r="D31" s="96" t="n">
        <f aca="false">(D29-D11)/D11</f>
        <v>0.588725815901756</v>
      </c>
      <c r="E31" s="96" t="n">
        <f aca="false">(E29-E11)/E11</f>
        <v>0.574033957367201</v>
      </c>
      <c r="F31" s="96" t="n">
        <f aca="false">(F29-F11)/F11</f>
        <v>0.515270837452659</v>
      </c>
      <c r="G31" s="96" t="n">
        <f aca="false">(G29-G11)/G11</f>
        <v>0.488504141427523</v>
      </c>
      <c r="H31" s="96" t="n">
        <f aca="false">(H29-H11)/H11</f>
        <v>0.510453426952512</v>
      </c>
      <c r="I31" s="96" t="n">
        <f aca="false">(I29-I11)/I11</f>
        <v>0.464342900224712</v>
      </c>
      <c r="J31" s="96" t="n">
        <f aca="false">(J29-J11)/J11</f>
        <v>0.471819649173031</v>
      </c>
      <c r="K31" s="96" t="n">
        <f aca="false">(K29-K11)/K11</f>
        <v>0.454376221589517</v>
      </c>
      <c r="L31" s="96" t="n">
        <f aca="false">(L29-L11)/L11</f>
        <v>0.415096874847831</v>
      </c>
      <c r="M31" s="96" t="n">
        <f aca="false">(M29-M11)/M11</f>
        <v>0.404984976837495</v>
      </c>
    </row>
    <row r="32" customFormat="false" ht="12.75" hidden="false" customHeight="false" outlineLevel="0" collapsed="false">
      <c r="C32" s="0" t="s">
        <v>130</v>
      </c>
    </row>
    <row r="38" customFormat="false" ht="12.75" hidden="false" customHeight="false" outlineLevel="0" collapsed="false">
      <c r="B38" s="87"/>
      <c r="C38" s="87"/>
      <c r="D38" s="97"/>
      <c r="E38" s="97"/>
      <c r="F38" s="86"/>
      <c r="G38" s="86"/>
      <c r="H38" s="86"/>
      <c r="I38" s="86"/>
    </row>
    <row r="39" customFormat="false" ht="12.95" hidden="false" customHeight="true" outlineLevel="0" collapsed="false">
      <c r="B39" s="98" t="s">
        <v>131</v>
      </c>
      <c r="C39" s="98"/>
      <c r="D39" s="99" t="n">
        <f aca="false">SUM(D40:D42)</f>
        <v>3000.36</v>
      </c>
      <c r="E39" s="99" t="n">
        <f aca="false">SUM(E40:E42)</f>
        <v>11200.3437</v>
      </c>
      <c r="F39" s="99" t="n">
        <f aca="false">SUM(F40:F42)</f>
        <v>12326.7837</v>
      </c>
      <c r="G39" s="99" t="n">
        <f aca="false">SUM(G40:G42)</f>
        <v>15295.2642</v>
      </c>
      <c r="H39" s="99" t="n">
        <f aca="false">SUM(H40:H42)</f>
        <v>16012.8012</v>
      </c>
      <c r="I39" s="99" t="n">
        <f aca="false">SUM(I40:I42)</f>
        <v>18790.9952</v>
      </c>
      <c r="J39" s="99" t="n">
        <f aca="false">SUM(J40:J42)</f>
        <v>19491.9952</v>
      </c>
      <c r="K39" s="99" t="n">
        <f aca="false">SUM(K40:K42)</f>
        <v>19492.9952</v>
      </c>
      <c r="L39" s="99" t="n">
        <f aca="false">SUM(L40:L42)</f>
        <v>22693.9952</v>
      </c>
      <c r="M39" s="99" t="n">
        <f aca="false">SUM(M40:M42)</f>
        <v>22694.9952</v>
      </c>
    </row>
    <row r="40" customFormat="false" ht="12.95" hidden="false" customHeight="true" outlineLevel="0" collapsed="false">
      <c r="B40" s="100"/>
      <c r="C40" s="101" t="s">
        <v>132</v>
      </c>
      <c r="D40" s="102" t="n">
        <f aca="false">WinterCapacities!H559-WinterSummary!D22</f>
        <v>2447.36</v>
      </c>
      <c r="E40" s="102" t="n">
        <f aca="false">WinterCapacities!I559-WinterSummary!E22</f>
        <v>2447.36</v>
      </c>
      <c r="F40" s="102" t="n">
        <f aca="false">WinterCapacities!J559-WinterSummary!F22</f>
        <v>2456.86</v>
      </c>
      <c r="G40" s="102" t="n">
        <f aca="false">WinterCapacities!K559-WinterSummary!G22</f>
        <v>2456.86</v>
      </c>
      <c r="H40" s="102" t="n">
        <f aca="false">WinterCapacities!L559-WinterSummary!H22</f>
        <v>2456.86</v>
      </c>
      <c r="I40" s="102" t="n">
        <f aca="false">WinterCapacities!M559-WinterSummary!I22</f>
        <v>2456.86</v>
      </c>
      <c r="J40" s="102" t="n">
        <f aca="false">WinterCapacities!N559-WinterSummary!J22</f>
        <v>2456.86</v>
      </c>
      <c r="K40" s="102" t="n">
        <f aca="false">WinterCapacities!O559-WinterSummary!K22</f>
        <v>2456.86</v>
      </c>
      <c r="L40" s="102" t="n">
        <f aca="false">WinterCapacities!P559-WinterSummary!L22</f>
        <v>2456.86</v>
      </c>
      <c r="M40" s="102" t="n">
        <f aca="false">WinterCapacities!Q559-WinterSummary!M22</f>
        <v>2456.86</v>
      </c>
    </row>
    <row r="41" customFormat="false" ht="12.75" hidden="false" customHeight="false" outlineLevel="0" collapsed="false">
      <c r="B41" s="100"/>
      <c r="C41" s="100" t="s">
        <v>120</v>
      </c>
      <c r="D41" s="102" t="n">
        <v>553</v>
      </c>
      <c r="E41" s="102" t="n">
        <v>553</v>
      </c>
      <c r="F41" s="102" t="n">
        <v>553</v>
      </c>
      <c r="G41" s="102" t="n">
        <v>553</v>
      </c>
      <c r="H41" s="102" t="n">
        <v>553</v>
      </c>
      <c r="I41" s="102" t="n">
        <v>553</v>
      </c>
      <c r="J41" s="102" t="n">
        <v>554</v>
      </c>
      <c r="K41" s="102" t="n">
        <v>555</v>
      </c>
      <c r="L41" s="102" t="n">
        <v>556</v>
      </c>
      <c r="M41" s="102" t="n">
        <v>557</v>
      </c>
    </row>
    <row r="42" customFormat="false" ht="14.25" hidden="false" customHeight="true" outlineLevel="0" collapsed="false">
      <c r="B42" s="100"/>
      <c r="C42" s="101" t="s">
        <v>133</v>
      </c>
      <c r="D42" s="102" t="n">
        <f aca="false">WinterCapacities!H591+WinterCapacities!H633+0.087*(WinterCapacities!H602+WinterCapacities!H730)</f>
        <v>0</v>
      </c>
      <c r="E42" s="102" t="n">
        <f aca="false">WinterCapacities!I589+WinterCapacities!I632+0.087*(WinterCapacities!I601+WinterCapacities!I729)</f>
        <v>8199.9837</v>
      </c>
      <c r="F42" s="102" t="n">
        <f aca="false">WinterCapacities!J589+WinterCapacities!J632+0.087*(WinterCapacities!J601+WinterCapacities!J729)</f>
        <v>9316.9237</v>
      </c>
      <c r="G42" s="102" t="n">
        <f aca="false">WinterCapacities!K589+WinterCapacities!K632+0.087*(WinterCapacities!K601+WinterCapacities!K729)</f>
        <v>12285.4042</v>
      </c>
      <c r="H42" s="102" t="n">
        <f aca="false">WinterCapacities!L589+WinterCapacities!L632+0.087*(WinterCapacities!L601+WinterCapacities!L729)</f>
        <v>13002.9412</v>
      </c>
      <c r="I42" s="102" t="n">
        <f aca="false">WinterCapacities!M589+WinterCapacities!M632+0.087*(WinterCapacities!M601+WinterCapacities!M729)</f>
        <v>15781.1352</v>
      </c>
      <c r="J42" s="102" t="n">
        <f aca="false">WinterCapacities!N589+WinterCapacities!N632+0.087*(WinterCapacities!N601+WinterCapacities!N729)</f>
        <v>16481.1352</v>
      </c>
      <c r="K42" s="102" t="n">
        <f aca="false">WinterCapacities!O589+WinterCapacities!O632+0.087*(WinterCapacities!O601+WinterCapacities!O729)</f>
        <v>16481.1352</v>
      </c>
      <c r="L42" s="102" t="n">
        <f aca="false">WinterCapacities!P589+WinterCapacities!P632+0.087*(WinterCapacities!P601+WinterCapacities!P729)</f>
        <v>19681.1352</v>
      </c>
      <c r="M42" s="102" t="n">
        <f aca="false">WinterCapacities!Q589+WinterCapacities!Q632+0.087*(WinterCapacities!Q601+WinterCapacities!Q729)</f>
        <v>19681.1352</v>
      </c>
    </row>
    <row r="43" customFormat="false" ht="12.95" hidden="false" customHeight="true" outlineLevel="0" collapsed="false">
      <c r="C43" s="87"/>
      <c r="D43" s="88"/>
      <c r="E43" s="88"/>
      <c r="F43" s="88"/>
      <c r="G43" s="88"/>
      <c r="H43" s="88"/>
      <c r="I43" s="88"/>
    </row>
    <row r="44" customFormat="false" ht="12.95" hidden="false" customHeight="true" outlineLevel="0" collapsed="false">
      <c r="B44" s="103"/>
      <c r="C44" s="87"/>
      <c r="D44" s="88"/>
      <c r="E44" s="88"/>
      <c r="F44" s="88"/>
      <c r="G44" s="88"/>
      <c r="H44" s="88"/>
      <c r="I44" s="88"/>
      <c r="Y44" s="107"/>
      <c r="Z44" s="107"/>
      <c r="AA44" s="107"/>
      <c r="AB44" s="107"/>
      <c r="AC44" s="107"/>
      <c r="AD44" s="107"/>
      <c r="AE44" s="107"/>
      <c r="AF44" s="107"/>
    </row>
    <row r="45" customFormat="false" ht="12.95" hidden="false" customHeight="true" outlineLevel="0" collapsed="false">
      <c r="B45" s="104"/>
      <c r="C45" s="95"/>
      <c r="D45" s="105"/>
      <c r="E45" s="105"/>
      <c r="F45" s="105"/>
      <c r="G45" s="105"/>
      <c r="H45" s="105"/>
      <c r="I45" s="105"/>
    </row>
    <row r="46" customFormat="false" ht="12.95" hidden="false" customHeight="true" outlineLevel="0" collapsed="false">
      <c r="B46" s="103"/>
      <c r="C46" s="103"/>
      <c r="D46" s="106"/>
      <c r="E46" s="106"/>
      <c r="F46" s="106"/>
      <c r="G46" s="106"/>
      <c r="H46" s="106"/>
      <c r="I46" s="106"/>
    </row>
    <row r="47" customFormat="false" ht="12.95" hidden="false" customHeight="true" outlineLevel="0" collapsed="false">
      <c r="B47" s="166"/>
      <c r="C47" s="166"/>
      <c r="D47" s="166"/>
      <c r="E47" s="166"/>
      <c r="F47" s="166"/>
      <c r="G47" s="166"/>
      <c r="H47" s="166"/>
      <c r="I47" s="108"/>
    </row>
    <row r="48" customFormat="false" ht="12.95" hidden="false" customHeight="true" outlineLevel="0" collapsed="false">
      <c r="B48" s="166"/>
      <c r="C48" s="166"/>
      <c r="D48" s="166"/>
      <c r="E48" s="166"/>
      <c r="F48" s="166"/>
      <c r="G48" s="166"/>
      <c r="H48" s="166"/>
      <c r="I48" s="108"/>
    </row>
    <row r="49" customFormat="false" ht="45" hidden="false" customHeight="true" outlineLevel="0" collapsed="false">
      <c r="A49" s="160" t="s">
        <v>105</v>
      </c>
      <c r="B49" s="160"/>
      <c r="C49" s="160"/>
      <c r="D49" s="160"/>
      <c r="E49" s="160"/>
      <c r="F49" s="160"/>
      <c r="G49" s="160"/>
      <c r="H49" s="160"/>
      <c r="I49" s="160"/>
      <c r="J49" s="160"/>
      <c r="K49" s="160"/>
      <c r="L49" s="160"/>
      <c r="M49" s="160"/>
      <c r="N49" s="167"/>
      <c r="O49" s="167"/>
    </row>
    <row r="50" customFormat="false" ht="29.25" hidden="false" customHeight="true" outlineLevel="0" collapsed="false">
      <c r="A50" s="168" t="s">
        <v>1473</v>
      </c>
      <c r="B50" s="168"/>
      <c r="C50" s="168"/>
      <c r="D50" s="168"/>
      <c r="E50" s="168"/>
      <c r="F50" s="168"/>
      <c r="G50" s="168"/>
      <c r="H50" s="168"/>
      <c r="I50" s="168"/>
      <c r="J50" s="168"/>
      <c r="K50" s="168"/>
      <c r="L50" s="168"/>
      <c r="M50" s="168"/>
      <c r="N50" s="169"/>
      <c r="O50" s="169"/>
    </row>
    <row r="51" customFormat="false" ht="12.95" hidden="false" customHeight="true" outlineLevel="0" collapsed="false"/>
    <row r="68" customFormat="false" ht="12.75" hidden="false" customHeight="false" outlineLevel="0" collapsed="false">
      <c r="D68" s="0" t="n">
        <f aca="false">D11*1.1375</f>
        <v>54992.89705</v>
      </c>
      <c r="E68" s="0" t="n">
        <f aca="false">E11*1.1375</f>
        <v>56372.218175</v>
      </c>
      <c r="F68" s="0" t="n">
        <f aca="false">F11*1.1375</f>
        <v>58587.1559</v>
      </c>
      <c r="G68" s="0" t="n">
        <f aca="false">G11*1.1375</f>
        <v>60250.18454</v>
      </c>
      <c r="H68" s="0" t="n">
        <f aca="false">H11*1.1375</f>
        <v>61468.230369</v>
      </c>
      <c r="I68" s="0" t="n">
        <f aca="false">I11*1.1375</f>
        <v>63885.4118084</v>
      </c>
      <c r="J68" s="0" t="n">
        <f aca="false">J11*1.1375</f>
        <v>64315.95526174</v>
      </c>
      <c r="K68" s="0" t="n">
        <f aca="false">K11*1.1375</f>
        <v>65087.344872914</v>
      </c>
      <c r="L68" s="0" t="n">
        <f aca="false">L11*1.1375</f>
        <v>66893.9974302054</v>
      </c>
      <c r="M68" s="0" t="n">
        <f aca="false">M11*1.1375</f>
        <v>67375.4440582259</v>
      </c>
    </row>
  </sheetData>
  <mergeCells count="7">
    <mergeCell ref="B1:M1"/>
    <mergeCell ref="B2:M2"/>
    <mergeCell ref="B3:H3"/>
    <mergeCell ref="B4:H4"/>
    <mergeCell ref="B39:C39"/>
    <mergeCell ref="A49:M49"/>
    <mergeCell ref="A50:M50"/>
  </mergeCells>
  <printOptions headings="false" gridLines="false" gridLinesSet="true" horizontalCentered="false" verticalCentered="false"/>
  <pageMargins left="0.859722222222222" right="0.729861111111111" top="1.00972222222222" bottom="0.62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7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1" min="1" style="109" width="29.85"/>
    <col collapsed="false" customWidth="true" hidden="false" outlineLevel="0" max="2" min="2" style="0" width="25.28"/>
    <col collapsed="false" customWidth="true" hidden="false" outlineLevel="0" max="3" min="3" style="0" width="12.56"/>
    <col collapsed="false" customWidth="true" hidden="false" outlineLevel="0" max="5" min="4" style="0" width="10.13"/>
    <col collapsed="false" customWidth="true" hidden="false" outlineLevel="0" max="6" min="6" style="0" width="2.7"/>
    <col collapsed="false" customWidth="true" hidden="false" outlineLevel="0" max="7" min="7" style="0" width="9.28"/>
    <col collapsed="false" customWidth="true" hidden="false" outlineLevel="0" max="8" min="8" style="0" width="8.28"/>
  </cols>
  <sheetData>
    <row r="1" customFormat="false" ht="26.25" hidden="false" customHeight="true" outlineLevel="0" collapsed="false">
      <c r="A1" s="170" t="s">
        <v>1474</v>
      </c>
      <c r="B1" s="170"/>
      <c r="C1" s="170"/>
      <c r="D1" s="170"/>
      <c r="E1" s="170"/>
      <c r="F1" s="170"/>
      <c r="G1" s="170"/>
      <c r="H1" s="170"/>
      <c r="I1" s="170"/>
      <c r="J1" s="170"/>
      <c r="K1" s="170"/>
      <c r="L1" s="170"/>
      <c r="M1" s="170"/>
      <c r="N1" s="170"/>
      <c r="O1" s="170"/>
      <c r="P1" s="170"/>
      <c r="Q1" s="170"/>
    </row>
    <row r="2" customFormat="false" ht="19.5" hidden="false" customHeight="false" outlineLevel="0" collapsed="false">
      <c r="A2" s="112"/>
      <c r="B2" s="112"/>
      <c r="C2" s="112"/>
      <c r="D2" s="112"/>
      <c r="E2" s="112"/>
      <c r="F2" s="112"/>
    </row>
    <row r="3" customFormat="false" ht="15.75" hidden="false" customHeight="true" outlineLevel="0" collapsed="false">
      <c r="A3" s="171" t="s">
        <v>1475</v>
      </c>
      <c r="B3" s="171"/>
      <c r="C3" s="171"/>
      <c r="D3" s="171"/>
      <c r="E3" s="171"/>
      <c r="F3" s="171"/>
      <c r="G3" s="171"/>
      <c r="H3" s="171"/>
      <c r="I3" s="171"/>
      <c r="J3" s="171"/>
      <c r="K3" s="171"/>
      <c r="L3" s="171"/>
    </row>
    <row r="4" customFormat="false" ht="30" hidden="false" customHeight="true" outlineLevel="0" collapsed="false">
      <c r="A4" s="37" t="s">
        <v>138</v>
      </c>
      <c r="B4" s="37"/>
      <c r="C4" s="37"/>
      <c r="D4" s="37"/>
      <c r="E4" s="37"/>
      <c r="F4" s="37"/>
      <c r="G4" s="37"/>
      <c r="H4" s="37"/>
      <c r="I4" s="37"/>
      <c r="J4" s="37"/>
      <c r="K4" s="37"/>
      <c r="L4" s="37"/>
      <c r="M4" s="37"/>
      <c r="N4" s="37"/>
      <c r="O4" s="37"/>
      <c r="P4" s="37"/>
      <c r="Q4" s="37"/>
    </row>
    <row r="5" customFormat="false" ht="14.25" hidden="false" customHeight="true" outlineLevel="0" collapsed="false">
      <c r="A5" s="115"/>
      <c r="B5" s="116"/>
      <c r="C5" s="116"/>
      <c r="D5" s="116"/>
      <c r="E5" s="116"/>
      <c r="F5" s="116"/>
    </row>
    <row r="6" customFormat="false" ht="9.75" hidden="false" customHeight="true" outlineLevel="0" collapsed="false">
      <c r="A6" s="115"/>
      <c r="B6" s="117"/>
      <c r="C6" s="117"/>
      <c r="D6" s="117"/>
      <c r="E6" s="117"/>
      <c r="F6" s="117"/>
    </row>
    <row r="7" customFormat="false" ht="25.5" hidden="false" customHeight="false" outlineLevel="0" collapsed="false">
      <c r="A7" s="172" t="s">
        <v>139</v>
      </c>
      <c r="B7" s="172" t="s">
        <v>140</v>
      </c>
      <c r="C7" s="172" t="s">
        <v>141</v>
      </c>
      <c r="D7" s="172" t="s">
        <v>80</v>
      </c>
      <c r="E7" s="119" t="s">
        <v>44</v>
      </c>
      <c r="F7" s="172"/>
      <c r="G7" s="172"/>
      <c r="H7" s="173" t="s">
        <v>1462</v>
      </c>
      <c r="I7" s="173" t="s">
        <v>1463</v>
      </c>
      <c r="J7" s="173" t="s">
        <v>1464</v>
      </c>
      <c r="K7" s="173" t="s">
        <v>1465</v>
      </c>
      <c r="L7" s="173" t="s">
        <v>1466</v>
      </c>
      <c r="M7" s="173" t="s">
        <v>1467</v>
      </c>
      <c r="N7" s="173" t="s">
        <v>1468</v>
      </c>
      <c r="O7" s="173" t="s">
        <v>1469</v>
      </c>
      <c r="P7" s="173" t="s">
        <v>1470</v>
      </c>
      <c r="Q7" s="173" t="s">
        <v>1471</v>
      </c>
      <c r="R7" s="174"/>
    </row>
    <row r="8" customFormat="false" ht="12.75" hidden="false" customHeight="false" outlineLevel="0" collapsed="false">
      <c r="A8" s="44" t="s">
        <v>211</v>
      </c>
      <c r="B8" s="44" t="s">
        <v>212</v>
      </c>
      <c r="C8" s="122" t="s">
        <v>213</v>
      </c>
      <c r="D8" s="122" t="s">
        <v>90</v>
      </c>
      <c r="E8" s="122" t="s">
        <v>157</v>
      </c>
      <c r="F8" s="122"/>
      <c r="G8" s="62" t="n">
        <v>2000</v>
      </c>
      <c r="H8" s="143" t="n">
        <v>178</v>
      </c>
      <c r="I8" s="143" t="n">
        <v>178</v>
      </c>
      <c r="J8" s="143" t="n">
        <v>178</v>
      </c>
      <c r="K8" s="143" t="n">
        <v>178</v>
      </c>
      <c r="L8" s="143" t="n">
        <v>178</v>
      </c>
      <c r="M8" s="143" t="n">
        <v>178</v>
      </c>
      <c r="N8" s="143" t="n">
        <v>178</v>
      </c>
      <c r="O8" s="143" t="n">
        <v>178</v>
      </c>
      <c r="P8" s="143" t="n">
        <v>178</v>
      </c>
      <c r="Q8" s="143" t="n">
        <v>178</v>
      </c>
    </row>
    <row r="9" customFormat="false" ht="12.75" hidden="false" customHeight="false" outlineLevel="0" collapsed="false">
      <c r="A9" s="44" t="s">
        <v>214</v>
      </c>
      <c r="B9" s="44" t="s">
        <v>215</v>
      </c>
      <c r="C9" s="122" t="s">
        <v>213</v>
      </c>
      <c r="D9" s="122" t="s">
        <v>90</v>
      </c>
      <c r="E9" s="122" t="s">
        <v>157</v>
      </c>
      <c r="F9" s="122"/>
      <c r="G9" s="62" t="n">
        <v>2000</v>
      </c>
      <c r="H9" s="143" t="n">
        <v>178</v>
      </c>
      <c r="I9" s="143" t="n">
        <v>178</v>
      </c>
      <c r="J9" s="143" t="n">
        <v>178</v>
      </c>
      <c r="K9" s="143" t="n">
        <v>178</v>
      </c>
      <c r="L9" s="143" t="n">
        <v>178</v>
      </c>
      <c r="M9" s="143" t="n">
        <v>178</v>
      </c>
      <c r="N9" s="143" t="n">
        <v>178</v>
      </c>
      <c r="O9" s="143" t="n">
        <v>178</v>
      </c>
      <c r="P9" s="143" t="n">
        <v>178</v>
      </c>
      <c r="Q9" s="143" t="n">
        <v>178</v>
      </c>
    </row>
    <row r="10" customFormat="false" ht="12.75" hidden="false" customHeight="false" outlineLevel="0" collapsed="false">
      <c r="A10" s="44" t="s">
        <v>216</v>
      </c>
      <c r="B10" s="44" t="s">
        <v>217</v>
      </c>
      <c r="C10" s="122" t="s">
        <v>213</v>
      </c>
      <c r="D10" s="122" t="s">
        <v>90</v>
      </c>
      <c r="E10" s="122" t="s">
        <v>157</v>
      </c>
      <c r="F10" s="122"/>
      <c r="G10" s="62" t="n">
        <v>2000</v>
      </c>
      <c r="H10" s="143" t="n">
        <v>184</v>
      </c>
      <c r="I10" s="143" t="n">
        <v>184</v>
      </c>
      <c r="J10" s="143" t="n">
        <v>184</v>
      </c>
      <c r="K10" s="143" t="n">
        <v>184</v>
      </c>
      <c r="L10" s="143" t="n">
        <v>184</v>
      </c>
      <c r="M10" s="143" t="n">
        <v>184</v>
      </c>
      <c r="N10" s="143" t="n">
        <v>184</v>
      </c>
      <c r="O10" s="143" t="n">
        <v>184</v>
      </c>
      <c r="P10" s="143" t="n">
        <v>184</v>
      </c>
      <c r="Q10" s="143" t="n">
        <v>184</v>
      </c>
    </row>
    <row r="11" customFormat="false" ht="12.75" hidden="false" customHeight="false" outlineLevel="0" collapsed="false">
      <c r="A11" s="44" t="s">
        <v>379</v>
      </c>
      <c r="B11" s="44" t="s">
        <v>380</v>
      </c>
      <c r="C11" s="122" t="s">
        <v>168</v>
      </c>
      <c r="D11" s="122" t="s">
        <v>90</v>
      </c>
      <c r="E11" s="122" t="s">
        <v>157</v>
      </c>
      <c r="F11" s="122"/>
      <c r="G11" s="62" t="n">
        <v>2004</v>
      </c>
      <c r="H11" s="123" t="n">
        <v>5</v>
      </c>
      <c r="I11" s="123" t="n">
        <v>5</v>
      </c>
      <c r="J11" s="123" t="n">
        <v>5</v>
      </c>
      <c r="K11" s="123" t="n">
        <v>5</v>
      </c>
      <c r="L11" s="123" t="n">
        <v>5</v>
      </c>
      <c r="M11" s="123" t="n">
        <v>5</v>
      </c>
      <c r="N11" s="123" t="n">
        <v>5</v>
      </c>
      <c r="O11" s="123" t="n">
        <v>5</v>
      </c>
      <c r="P11" s="123" t="n">
        <v>5</v>
      </c>
      <c r="Q11" s="123" t="n">
        <v>5</v>
      </c>
    </row>
    <row r="12" customFormat="false" ht="12.75" hidden="false" customHeight="false" outlineLevel="0" collapsed="false">
      <c r="A12" s="44" t="s">
        <v>160</v>
      </c>
      <c r="B12" s="44" t="s">
        <v>161</v>
      </c>
      <c r="C12" s="122" t="s">
        <v>150</v>
      </c>
      <c r="D12" s="122" t="s">
        <v>94</v>
      </c>
      <c r="E12" s="122" t="s">
        <v>147</v>
      </c>
      <c r="F12" s="122"/>
      <c r="G12" s="62" t="n">
        <v>2010</v>
      </c>
      <c r="H12" s="143" t="n">
        <v>1</v>
      </c>
      <c r="I12" s="143" t="n">
        <v>1</v>
      </c>
      <c r="J12" s="143" t="n">
        <v>1</v>
      </c>
      <c r="K12" s="143" t="n">
        <v>1</v>
      </c>
      <c r="L12" s="143" t="n">
        <v>1</v>
      </c>
      <c r="M12" s="143" t="n">
        <v>1</v>
      </c>
      <c r="N12" s="143" t="n">
        <v>1</v>
      </c>
      <c r="O12" s="143" t="n">
        <v>1</v>
      </c>
      <c r="P12" s="143" t="n">
        <v>1</v>
      </c>
      <c r="Q12" s="143" t="n">
        <v>1</v>
      </c>
      <c r="S12" s="44"/>
    </row>
    <row r="13" customFormat="false" ht="12.75" hidden="false" customHeight="false" outlineLevel="0" collapsed="false">
      <c r="A13" s="44" t="s">
        <v>153</v>
      </c>
      <c r="B13" s="44" t="s">
        <v>154</v>
      </c>
      <c r="C13" s="122" t="s">
        <v>155</v>
      </c>
      <c r="D13" s="122" t="s">
        <v>156</v>
      </c>
      <c r="E13" s="122" t="s">
        <v>157</v>
      </c>
      <c r="F13" s="122"/>
      <c r="G13" s="62" t="n">
        <v>1983</v>
      </c>
      <c r="H13" s="143" t="n">
        <v>37.9</v>
      </c>
      <c r="I13" s="143" t="n">
        <v>37.9</v>
      </c>
      <c r="J13" s="143" t="n">
        <v>37.9</v>
      </c>
      <c r="K13" s="143" t="n">
        <v>37.9</v>
      </c>
      <c r="L13" s="143" t="n">
        <v>37.9</v>
      </c>
      <c r="M13" s="143" t="n">
        <v>37.9</v>
      </c>
      <c r="N13" s="143" t="n">
        <v>37.9</v>
      </c>
      <c r="O13" s="143" t="n">
        <v>37.9</v>
      </c>
      <c r="P13" s="143" t="n">
        <v>37.9</v>
      </c>
      <c r="Q13" s="143" t="n">
        <v>37.9</v>
      </c>
    </row>
    <row r="14" customFormat="false" ht="12.75" hidden="false" customHeight="false" outlineLevel="0" collapsed="false">
      <c r="A14" s="44" t="s">
        <v>158</v>
      </c>
      <c r="B14" s="44" t="s">
        <v>159</v>
      </c>
      <c r="C14" s="122" t="s">
        <v>155</v>
      </c>
      <c r="D14" s="122" t="s">
        <v>156</v>
      </c>
      <c r="E14" s="122" t="s">
        <v>157</v>
      </c>
      <c r="F14" s="122"/>
      <c r="G14" s="62" t="n">
        <v>1983</v>
      </c>
      <c r="H14" s="143" t="n">
        <v>37.9</v>
      </c>
      <c r="I14" s="143" t="n">
        <v>37.9</v>
      </c>
      <c r="J14" s="143" t="n">
        <v>37.9</v>
      </c>
      <c r="K14" s="143" t="n">
        <v>37.9</v>
      </c>
      <c r="L14" s="143" t="n">
        <v>37.9</v>
      </c>
      <c r="M14" s="143" t="n">
        <v>37.9</v>
      </c>
      <c r="N14" s="143" t="n">
        <v>37.9</v>
      </c>
      <c r="O14" s="143" t="n">
        <v>37.9</v>
      </c>
      <c r="P14" s="143" t="n">
        <v>37.9</v>
      </c>
      <c r="Q14" s="143" t="n">
        <v>37.9</v>
      </c>
    </row>
    <row r="15" customFormat="false" ht="12.75" hidden="false" customHeight="false" outlineLevel="0" collapsed="false">
      <c r="A15" s="44" t="s">
        <v>148</v>
      </c>
      <c r="B15" s="44" t="s">
        <v>149</v>
      </c>
      <c r="C15" s="122" t="s">
        <v>150</v>
      </c>
      <c r="D15" s="122" t="s">
        <v>146</v>
      </c>
      <c r="E15" s="122" t="s">
        <v>147</v>
      </c>
      <c r="F15" s="122"/>
      <c r="G15" s="62" t="n">
        <v>2003</v>
      </c>
      <c r="H15" s="123" t="n">
        <v>10.1</v>
      </c>
      <c r="I15" s="123" t="n">
        <v>10.1</v>
      </c>
      <c r="J15" s="123" t="n">
        <v>10.1</v>
      </c>
      <c r="K15" s="123" t="n">
        <v>10.1</v>
      </c>
      <c r="L15" s="123" t="n">
        <v>10.1</v>
      </c>
      <c r="M15" s="123" t="n">
        <v>10.1</v>
      </c>
      <c r="N15" s="123" t="n">
        <v>10.1</v>
      </c>
      <c r="O15" s="123" t="n">
        <v>10.1</v>
      </c>
      <c r="P15" s="123" t="n">
        <v>10.1</v>
      </c>
      <c r="Q15" s="123" t="n">
        <v>10.1</v>
      </c>
    </row>
    <row r="16" customFormat="false" ht="12.75" hidden="false" customHeight="false" outlineLevel="0" collapsed="false">
      <c r="A16" s="44" t="s">
        <v>162</v>
      </c>
      <c r="B16" s="44" t="s">
        <v>163</v>
      </c>
      <c r="C16" s="122" t="s">
        <v>164</v>
      </c>
      <c r="D16" s="122" t="s">
        <v>90</v>
      </c>
      <c r="E16" s="122" t="s">
        <v>165</v>
      </c>
      <c r="F16" s="122"/>
      <c r="G16" s="62" t="n">
        <v>1973</v>
      </c>
      <c r="H16" s="143" t="n">
        <v>20</v>
      </c>
      <c r="I16" s="143" t="n">
        <v>20</v>
      </c>
      <c r="J16" s="143" t="n">
        <v>20</v>
      </c>
      <c r="K16" s="143" t="n">
        <v>20</v>
      </c>
      <c r="L16" s="143" t="n">
        <v>20</v>
      </c>
      <c r="M16" s="143" t="n">
        <v>20</v>
      </c>
      <c r="N16" s="143" t="n">
        <v>20</v>
      </c>
      <c r="O16" s="143" t="n">
        <v>20</v>
      </c>
      <c r="P16" s="143" t="n">
        <v>20</v>
      </c>
      <c r="Q16" s="143" t="n">
        <v>20</v>
      </c>
    </row>
    <row r="17" customFormat="false" ht="12.75" hidden="false" customHeight="false" outlineLevel="0" collapsed="false">
      <c r="A17" s="44" t="s">
        <v>166</v>
      </c>
      <c r="B17" s="44" t="s">
        <v>167</v>
      </c>
      <c r="C17" s="122" t="s">
        <v>168</v>
      </c>
      <c r="D17" s="122" t="s">
        <v>156</v>
      </c>
      <c r="E17" s="122" t="s">
        <v>157</v>
      </c>
      <c r="F17" s="122"/>
      <c r="G17" s="62" t="n">
        <v>1940</v>
      </c>
      <c r="H17" s="143" t="n">
        <v>8</v>
      </c>
      <c r="I17" s="143" t="n">
        <v>8</v>
      </c>
      <c r="J17" s="143" t="n">
        <v>8</v>
      </c>
      <c r="K17" s="143" t="n">
        <v>8</v>
      </c>
      <c r="L17" s="143" t="n">
        <v>8</v>
      </c>
      <c r="M17" s="143" t="n">
        <v>8</v>
      </c>
      <c r="N17" s="143" t="n">
        <v>8</v>
      </c>
      <c r="O17" s="143" t="n">
        <v>8</v>
      </c>
      <c r="P17" s="143" t="n">
        <v>8</v>
      </c>
      <c r="Q17" s="143" t="n">
        <v>8</v>
      </c>
    </row>
    <row r="18" customFormat="false" ht="12.75" hidden="false" customHeight="false" outlineLevel="0" collapsed="false">
      <c r="A18" s="44" t="s">
        <v>169</v>
      </c>
      <c r="B18" s="44" t="s">
        <v>170</v>
      </c>
      <c r="C18" s="122" t="s">
        <v>168</v>
      </c>
      <c r="D18" s="122" t="s">
        <v>156</v>
      </c>
      <c r="E18" s="122" t="s">
        <v>157</v>
      </c>
      <c r="F18" s="122"/>
      <c r="G18" s="62" t="n">
        <v>1940</v>
      </c>
      <c r="H18" s="143" t="n">
        <v>9</v>
      </c>
      <c r="I18" s="143" t="n">
        <v>9</v>
      </c>
      <c r="J18" s="143" t="n">
        <v>9</v>
      </c>
      <c r="K18" s="143" t="n">
        <v>9</v>
      </c>
      <c r="L18" s="143" t="n">
        <v>9</v>
      </c>
      <c r="M18" s="143" t="n">
        <v>9</v>
      </c>
      <c r="N18" s="143" t="n">
        <v>9</v>
      </c>
      <c r="O18" s="143" t="n">
        <v>9</v>
      </c>
      <c r="P18" s="143" t="n">
        <v>9</v>
      </c>
      <c r="Q18" s="143" t="n">
        <v>9</v>
      </c>
    </row>
    <row r="19" customFormat="false" ht="12.75" hidden="false" customHeight="false" outlineLevel="0" collapsed="false">
      <c r="A19" s="121" t="s">
        <v>377</v>
      </c>
      <c r="B19" s="44" t="s">
        <v>378</v>
      </c>
      <c r="C19" s="122" t="s">
        <v>168</v>
      </c>
      <c r="D19" s="122" t="s">
        <v>94</v>
      </c>
      <c r="E19" s="122" t="s">
        <v>157</v>
      </c>
      <c r="F19" s="122"/>
      <c r="G19" s="62" t="n">
        <v>1988</v>
      </c>
      <c r="H19" s="123" t="n">
        <v>6.4</v>
      </c>
      <c r="I19" s="123" t="n">
        <v>6.4</v>
      </c>
      <c r="J19" s="123" t="n">
        <v>6.4</v>
      </c>
      <c r="K19" s="123" t="n">
        <v>6.4</v>
      </c>
      <c r="L19" s="123" t="n">
        <v>6.4</v>
      </c>
      <c r="M19" s="123" t="n">
        <v>6.4</v>
      </c>
      <c r="N19" s="123" t="n">
        <v>6.4</v>
      </c>
      <c r="O19" s="123" t="n">
        <v>6.4</v>
      </c>
      <c r="P19" s="123" t="n">
        <v>6.4</v>
      </c>
      <c r="Q19" s="123" t="n">
        <v>6.4</v>
      </c>
      <c r="R19" s="44"/>
    </row>
    <row r="20" customFormat="false" ht="12.75" hidden="false" customHeight="false" outlineLevel="0" collapsed="false">
      <c r="A20" s="44" t="s">
        <v>179</v>
      </c>
      <c r="B20" s="44" t="s">
        <v>180</v>
      </c>
      <c r="C20" s="122" t="s">
        <v>181</v>
      </c>
      <c r="D20" s="122" t="s">
        <v>90</v>
      </c>
      <c r="E20" s="122" t="s">
        <v>157</v>
      </c>
      <c r="F20" s="122"/>
      <c r="G20" s="62" t="n">
        <v>1974</v>
      </c>
      <c r="H20" s="143" t="n">
        <v>335</v>
      </c>
      <c r="I20" s="143" t="n">
        <v>335</v>
      </c>
      <c r="J20" s="143" t="n">
        <v>335</v>
      </c>
      <c r="K20" s="143" t="n">
        <v>335</v>
      </c>
      <c r="L20" s="143" t="n">
        <v>335</v>
      </c>
      <c r="M20" s="143" t="n">
        <v>335</v>
      </c>
      <c r="N20" s="143" t="n">
        <v>335</v>
      </c>
      <c r="O20" s="143" t="n">
        <v>335</v>
      </c>
      <c r="P20" s="143" t="n">
        <v>335</v>
      </c>
      <c r="Q20" s="143" t="n">
        <v>335</v>
      </c>
    </row>
    <row r="21" customFormat="false" ht="12.75" hidden="false" customHeight="false" outlineLevel="0" collapsed="false">
      <c r="A21" s="44" t="s">
        <v>182</v>
      </c>
      <c r="B21" s="44" t="s">
        <v>183</v>
      </c>
      <c r="C21" s="122" t="s">
        <v>181</v>
      </c>
      <c r="D21" s="122" t="s">
        <v>90</v>
      </c>
      <c r="E21" s="122" t="s">
        <v>157</v>
      </c>
      <c r="F21" s="122"/>
      <c r="G21" s="62" t="n">
        <v>1976</v>
      </c>
      <c r="H21" s="143" t="n">
        <v>332</v>
      </c>
      <c r="I21" s="143" t="n">
        <v>332</v>
      </c>
      <c r="J21" s="143" t="n">
        <v>332</v>
      </c>
      <c r="K21" s="143" t="n">
        <v>332</v>
      </c>
      <c r="L21" s="143" t="n">
        <v>332</v>
      </c>
      <c r="M21" s="143" t="n">
        <v>332</v>
      </c>
      <c r="N21" s="143" t="n">
        <v>332</v>
      </c>
      <c r="O21" s="143" t="n">
        <v>332</v>
      </c>
      <c r="P21" s="143" t="n">
        <v>332</v>
      </c>
      <c r="Q21" s="143" t="n">
        <v>332</v>
      </c>
    </row>
    <row r="22" customFormat="false" ht="12.75" hidden="false" customHeight="false" outlineLevel="0" collapsed="false">
      <c r="A22" s="44" t="s">
        <v>184</v>
      </c>
      <c r="B22" s="44" t="s">
        <v>185</v>
      </c>
      <c r="C22" s="122" t="s">
        <v>181</v>
      </c>
      <c r="D22" s="122" t="s">
        <v>90</v>
      </c>
      <c r="E22" s="122" t="s">
        <v>157</v>
      </c>
      <c r="F22" s="122"/>
      <c r="G22" s="62" t="n">
        <v>2009</v>
      </c>
      <c r="H22" s="143" t="n">
        <v>176</v>
      </c>
      <c r="I22" s="143" t="n">
        <v>176</v>
      </c>
      <c r="J22" s="143" t="n">
        <v>176</v>
      </c>
      <c r="K22" s="143" t="n">
        <v>176</v>
      </c>
      <c r="L22" s="143" t="n">
        <v>176</v>
      </c>
      <c r="M22" s="143" t="n">
        <v>176</v>
      </c>
      <c r="N22" s="143" t="n">
        <v>176</v>
      </c>
      <c r="O22" s="143" t="n">
        <v>176</v>
      </c>
      <c r="P22" s="143" t="n">
        <v>176</v>
      </c>
      <c r="Q22" s="143" t="n">
        <v>176</v>
      </c>
    </row>
    <row r="23" customFormat="false" ht="12.75" hidden="false" customHeight="false" outlineLevel="0" collapsed="false">
      <c r="A23" s="44" t="s">
        <v>186</v>
      </c>
      <c r="B23" s="44" t="s">
        <v>187</v>
      </c>
      <c r="C23" s="122" t="s">
        <v>181</v>
      </c>
      <c r="D23" s="122" t="s">
        <v>90</v>
      </c>
      <c r="E23" s="122" t="s">
        <v>157</v>
      </c>
      <c r="F23" s="122"/>
      <c r="G23" s="62" t="n">
        <v>2009</v>
      </c>
      <c r="H23" s="143" t="n">
        <v>176</v>
      </c>
      <c r="I23" s="143" t="n">
        <v>176</v>
      </c>
      <c r="J23" s="143" t="n">
        <v>176</v>
      </c>
      <c r="K23" s="143" t="n">
        <v>176</v>
      </c>
      <c r="L23" s="143" t="n">
        <v>176</v>
      </c>
      <c r="M23" s="143" t="n">
        <v>176</v>
      </c>
      <c r="N23" s="143" t="n">
        <v>176</v>
      </c>
      <c r="O23" s="143" t="n">
        <v>176</v>
      </c>
      <c r="P23" s="143" t="n">
        <v>176</v>
      </c>
      <c r="Q23" s="143" t="n">
        <v>176</v>
      </c>
    </row>
    <row r="24" customFormat="false" ht="12.75" hidden="false" customHeight="false" outlineLevel="0" collapsed="false">
      <c r="A24" s="44" t="s">
        <v>188</v>
      </c>
      <c r="B24" s="44" t="s">
        <v>189</v>
      </c>
      <c r="C24" s="122" t="s">
        <v>190</v>
      </c>
      <c r="D24" s="122" t="s">
        <v>90</v>
      </c>
      <c r="E24" s="122" t="s">
        <v>157</v>
      </c>
      <c r="F24" s="122"/>
      <c r="G24" s="62" t="n">
        <v>2002</v>
      </c>
      <c r="H24" s="143" t="n">
        <v>167</v>
      </c>
      <c r="I24" s="143" t="n">
        <v>167</v>
      </c>
      <c r="J24" s="143" t="n">
        <v>167</v>
      </c>
      <c r="K24" s="143" t="n">
        <v>167</v>
      </c>
      <c r="L24" s="143" t="n">
        <v>167</v>
      </c>
      <c r="M24" s="143" t="n">
        <v>167</v>
      </c>
      <c r="N24" s="143" t="n">
        <v>167</v>
      </c>
      <c r="O24" s="143" t="n">
        <v>167</v>
      </c>
      <c r="P24" s="143" t="n">
        <v>167</v>
      </c>
      <c r="Q24" s="143" t="n">
        <v>167</v>
      </c>
    </row>
    <row r="25" customFormat="false" ht="12.75" hidden="false" customHeight="false" outlineLevel="0" collapsed="false">
      <c r="A25" s="44" t="s">
        <v>191</v>
      </c>
      <c r="B25" s="44" t="s">
        <v>192</v>
      </c>
      <c r="C25" s="122" t="s">
        <v>190</v>
      </c>
      <c r="D25" s="122" t="s">
        <v>90</v>
      </c>
      <c r="E25" s="122" t="s">
        <v>157</v>
      </c>
      <c r="F25" s="122"/>
      <c r="G25" s="62" t="n">
        <v>2002</v>
      </c>
      <c r="H25" s="143" t="n">
        <v>167</v>
      </c>
      <c r="I25" s="143" t="n">
        <v>167</v>
      </c>
      <c r="J25" s="143" t="n">
        <v>167</v>
      </c>
      <c r="K25" s="143" t="n">
        <v>167</v>
      </c>
      <c r="L25" s="143" t="n">
        <v>167</v>
      </c>
      <c r="M25" s="143" t="n">
        <v>167</v>
      </c>
      <c r="N25" s="143" t="n">
        <v>167</v>
      </c>
      <c r="O25" s="143" t="n">
        <v>167</v>
      </c>
      <c r="P25" s="143" t="n">
        <v>167</v>
      </c>
      <c r="Q25" s="143" t="n">
        <v>167</v>
      </c>
    </row>
    <row r="26" customFormat="false" ht="12.75" hidden="false" customHeight="false" outlineLevel="0" collapsed="false">
      <c r="A26" s="44" t="s">
        <v>193</v>
      </c>
      <c r="B26" s="44" t="s">
        <v>194</v>
      </c>
      <c r="C26" s="122" t="s">
        <v>190</v>
      </c>
      <c r="D26" s="122" t="s">
        <v>90</v>
      </c>
      <c r="E26" s="122" t="s">
        <v>157</v>
      </c>
      <c r="F26" s="122"/>
      <c r="G26" s="62" t="n">
        <v>2002</v>
      </c>
      <c r="H26" s="143" t="n">
        <v>234</v>
      </c>
      <c r="I26" s="143" t="n">
        <v>234</v>
      </c>
      <c r="J26" s="143" t="n">
        <v>234</v>
      </c>
      <c r="K26" s="143" t="n">
        <v>234</v>
      </c>
      <c r="L26" s="143" t="n">
        <v>234</v>
      </c>
      <c r="M26" s="143" t="n">
        <v>234</v>
      </c>
      <c r="N26" s="143" t="n">
        <v>234</v>
      </c>
      <c r="O26" s="143" t="n">
        <v>234</v>
      </c>
      <c r="P26" s="143" t="n">
        <v>234</v>
      </c>
      <c r="Q26" s="143" t="n">
        <v>234</v>
      </c>
    </row>
    <row r="27" customFormat="false" ht="12.75" hidden="false" customHeight="false" outlineLevel="0" collapsed="false">
      <c r="A27" s="44" t="s">
        <v>875</v>
      </c>
      <c r="B27" s="44" t="s">
        <v>876</v>
      </c>
      <c r="C27" s="122" t="s">
        <v>273</v>
      </c>
      <c r="D27" s="122" t="s">
        <v>146</v>
      </c>
      <c r="E27" s="122" t="s">
        <v>147</v>
      </c>
      <c r="F27" s="122"/>
      <c r="G27" s="62" t="n">
        <v>2003</v>
      </c>
      <c r="H27" s="123" t="n">
        <v>3.9</v>
      </c>
      <c r="I27" s="123" t="n">
        <v>3.9</v>
      </c>
      <c r="J27" s="123" t="n">
        <v>3.9</v>
      </c>
      <c r="K27" s="123" t="n">
        <v>3.9</v>
      </c>
      <c r="L27" s="123" t="n">
        <v>3.9</v>
      </c>
      <c r="M27" s="123" t="n">
        <v>3.9</v>
      </c>
      <c r="N27" s="123" t="n">
        <v>3.9</v>
      </c>
      <c r="O27" s="123" t="n">
        <v>3.9</v>
      </c>
      <c r="P27" s="123" t="n">
        <v>3.9</v>
      </c>
      <c r="Q27" s="123" t="n">
        <v>3.9</v>
      </c>
    </row>
    <row r="28" customFormat="false" ht="12.75" hidden="false" customHeight="false" outlineLevel="0" collapsed="false">
      <c r="A28" s="44" t="s">
        <v>195</v>
      </c>
      <c r="B28" s="44" t="s">
        <v>196</v>
      </c>
      <c r="C28" s="122" t="s">
        <v>197</v>
      </c>
      <c r="D28" s="122" t="s">
        <v>100</v>
      </c>
      <c r="E28" s="122" t="s">
        <v>165</v>
      </c>
      <c r="F28" s="122"/>
      <c r="G28" s="62" t="n">
        <v>1971</v>
      </c>
      <c r="H28" s="143" t="n">
        <v>606</v>
      </c>
      <c r="I28" s="143" t="n">
        <v>606</v>
      </c>
      <c r="J28" s="143" t="n">
        <v>606</v>
      </c>
      <c r="K28" s="143" t="n">
        <v>606</v>
      </c>
      <c r="L28" s="143" t="n">
        <v>606</v>
      </c>
      <c r="M28" s="143" t="n">
        <v>606</v>
      </c>
      <c r="N28" s="143" t="n">
        <v>606</v>
      </c>
      <c r="O28" s="143" t="n">
        <v>606</v>
      </c>
      <c r="P28" s="143" t="n">
        <v>606</v>
      </c>
      <c r="Q28" s="143" t="n">
        <v>606</v>
      </c>
    </row>
    <row r="29" customFormat="false" ht="12.75" hidden="false" customHeight="false" outlineLevel="0" collapsed="false">
      <c r="A29" s="44" t="s">
        <v>198</v>
      </c>
      <c r="B29" s="44" t="s">
        <v>199</v>
      </c>
      <c r="C29" s="122" t="s">
        <v>197</v>
      </c>
      <c r="D29" s="122" t="s">
        <v>100</v>
      </c>
      <c r="E29" s="122" t="s">
        <v>165</v>
      </c>
      <c r="F29" s="122"/>
      <c r="G29" s="62" t="n">
        <v>1972</v>
      </c>
      <c r="H29" s="143" t="n">
        <v>602</v>
      </c>
      <c r="I29" s="143" t="n">
        <v>602</v>
      </c>
      <c r="J29" s="143" t="n">
        <v>602</v>
      </c>
      <c r="K29" s="143" t="n">
        <v>602</v>
      </c>
      <c r="L29" s="143" t="n">
        <v>602</v>
      </c>
      <c r="M29" s="143" t="n">
        <v>602</v>
      </c>
      <c r="N29" s="143" t="n">
        <v>602</v>
      </c>
      <c r="O29" s="143" t="n">
        <v>602</v>
      </c>
      <c r="P29" s="143" t="n">
        <v>602</v>
      </c>
      <c r="Q29" s="143" t="n">
        <v>602</v>
      </c>
    </row>
    <row r="30" customFormat="false" ht="12.75" hidden="false" customHeight="false" outlineLevel="0" collapsed="false">
      <c r="A30" s="44" t="s">
        <v>350</v>
      </c>
      <c r="B30" s="44" t="s">
        <v>351</v>
      </c>
      <c r="C30" s="122" t="s">
        <v>349</v>
      </c>
      <c r="D30" s="122" t="s">
        <v>90</v>
      </c>
      <c r="E30" s="122" t="s">
        <v>165</v>
      </c>
      <c r="F30" s="122"/>
      <c r="G30" s="62" t="n">
        <v>1988</v>
      </c>
      <c r="H30" s="123" t="n">
        <v>5.6</v>
      </c>
      <c r="I30" s="123" t="n">
        <v>5.6</v>
      </c>
      <c r="J30" s="123" t="n">
        <v>5.6</v>
      </c>
      <c r="K30" s="123" t="n">
        <v>5.6</v>
      </c>
      <c r="L30" s="123" t="n">
        <v>5.6</v>
      </c>
      <c r="M30" s="123" t="n">
        <v>5.6</v>
      </c>
      <c r="N30" s="123" t="n">
        <v>5.6</v>
      </c>
      <c r="O30" s="123" t="n">
        <v>5.6</v>
      </c>
      <c r="P30" s="123" t="n">
        <v>5.6</v>
      </c>
      <c r="Q30" s="123" t="n">
        <v>5.6</v>
      </c>
    </row>
    <row r="31" customFormat="false" ht="12.75" hidden="false" customHeight="false" outlineLevel="0" collapsed="false">
      <c r="A31" s="44" t="s">
        <v>151</v>
      </c>
      <c r="B31" s="44" t="s">
        <v>152</v>
      </c>
      <c r="C31" s="122" t="s">
        <v>150</v>
      </c>
      <c r="D31" s="122" t="s">
        <v>146</v>
      </c>
      <c r="E31" s="122" t="s">
        <v>147</v>
      </c>
      <c r="F31" s="122"/>
      <c r="G31" s="62" t="n">
        <v>2003</v>
      </c>
      <c r="H31" s="123" t="n">
        <v>3.9</v>
      </c>
      <c r="I31" s="123" t="n">
        <v>3.9</v>
      </c>
      <c r="J31" s="123" t="n">
        <v>3.9</v>
      </c>
      <c r="K31" s="123" t="n">
        <v>3.9</v>
      </c>
      <c r="L31" s="123" t="n">
        <v>3.9</v>
      </c>
      <c r="M31" s="123" t="n">
        <v>3.9</v>
      </c>
      <c r="N31" s="123" t="n">
        <v>3.9</v>
      </c>
      <c r="O31" s="123" t="n">
        <v>3.9</v>
      </c>
      <c r="P31" s="123" t="n">
        <v>3.9</v>
      </c>
      <c r="Q31" s="123" t="n">
        <v>3.9</v>
      </c>
    </row>
    <row r="32" customFormat="false" ht="12.75" hidden="false" customHeight="false" outlineLevel="0" collapsed="false">
      <c r="A32" s="44" t="s">
        <v>200</v>
      </c>
      <c r="B32" s="44" t="s">
        <v>201</v>
      </c>
      <c r="C32" s="122" t="s">
        <v>202</v>
      </c>
      <c r="D32" s="122" t="s">
        <v>90</v>
      </c>
      <c r="E32" s="122" t="s">
        <v>165</v>
      </c>
      <c r="F32" s="122"/>
      <c r="G32" s="62" t="n">
        <v>2000</v>
      </c>
      <c r="H32" s="143" t="n">
        <v>176</v>
      </c>
      <c r="I32" s="143" t="n">
        <v>176</v>
      </c>
      <c r="J32" s="143" t="n">
        <v>176</v>
      </c>
      <c r="K32" s="143" t="n">
        <v>176</v>
      </c>
      <c r="L32" s="143" t="n">
        <v>176</v>
      </c>
      <c r="M32" s="143" t="n">
        <v>176</v>
      </c>
      <c r="N32" s="143" t="n">
        <v>176</v>
      </c>
      <c r="O32" s="143" t="n">
        <v>176</v>
      </c>
      <c r="P32" s="143" t="n">
        <v>176</v>
      </c>
      <c r="Q32" s="143" t="n">
        <v>176</v>
      </c>
    </row>
    <row r="33" customFormat="false" ht="12.75" hidden="false" customHeight="false" outlineLevel="0" collapsed="false">
      <c r="A33" s="44" t="s">
        <v>203</v>
      </c>
      <c r="B33" s="44" t="s">
        <v>204</v>
      </c>
      <c r="C33" s="122" t="s">
        <v>202</v>
      </c>
      <c r="D33" s="122" t="s">
        <v>90</v>
      </c>
      <c r="E33" s="122" t="s">
        <v>165</v>
      </c>
      <c r="F33" s="122"/>
      <c r="G33" s="62" t="n">
        <v>2000</v>
      </c>
      <c r="H33" s="143" t="n">
        <v>175</v>
      </c>
      <c r="I33" s="143" t="n">
        <v>175</v>
      </c>
      <c r="J33" s="143" t="n">
        <v>175</v>
      </c>
      <c r="K33" s="143" t="n">
        <v>175</v>
      </c>
      <c r="L33" s="143" t="n">
        <v>175</v>
      </c>
      <c r="M33" s="143" t="n">
        <v>175</v>
      </c>
      <c r="N33" s="143" t="n">
        <v>175</v>
      </c>
      <c r="O33" s="143" t="n">
        <v>175</v>
      </c>
      <c r="P33" s="143" t="n">
        <v>175</v>
      </c>
      <c r="Q33" s="143" t="n">
        <v>175</v>
      </c>
    </row>
    <row r="34" customFormat="false" ht="12.75" hidden="false" customHeight="false" outlineLevel="0" collapsed="false">
      <c r="A34" s="44" t="s">
        <v>205</v>
      </c>
      <c r="B34" s="44" t="s">
        <v>206</v>
      </c>
      <c r="C34" s="122" t="s">
        <v>202</v>
      </c>
      <c r="D34" s="122" t="s">
        <v>90</v>
      </c>
      <c r="E34" s="122" t="s">
        <v>165</v>
      </c>
      <c r="F34" s="122"/>
      <c r="G34" s="62" t="n">
        <v>2001</v>
      </c>
      <c r="H34" s="143" t="n">
        <v>160</v>
      </c>
      <c r="I34" s="143" t="n">
        <v>160</v>
      </c>
      <c r="J34" s="143" t="n">
        <v>160</v>
      </c>
      <c r="K34" s="143" t="n">
        <v>160</v>
      </c>
      <c r="L34" s="143" t="n">
        <v>160</v>
      </c>
      <c r="M34" s="143" t="n">
        <v>160</v>
      </c>
      <c r="N34" s="143" t="n">
        <v>160</v>
      </c>
      <c r="O34" s="143" t="n">
        <v>160</v>
      </c>
      <c r="P34" s="143" t="n">
        <v>160</v>
      </c>
      <c r="Q34" s="143" t="n">
        <v>160</v>
      </c>
    </row>
    <row r="35" customFormat="false" ht="12.75" hidden="false" customHeight="false" outlineLevel="0" collapsed="false">
      <c r="A35" s="44" t="s">
        <v>207</v>
      </c>
      <c r="B35" s="44" t="s">
        <v>208</v>
      </c>
      <c r="C35" s="122" t="s">
        <v>202</v>
      </c>
      <c r="D35" s="122" t="s">
        <v>90</v>
      </c>
      <c r="E35" s="122" t="s">
        <v>165</v>
      </c>
      <c r="F35" s="122"/>
      <c r="G35" s="62" t="n">
        <v>2001</v>
      </c>
      <c r="H35" s="143" t="n">
        <v>83</v>
      </c>
      <c r="I35" s="143" t="n">
        <v>83</v>
      </c>
      <c r="J35" s="143" t="n">
        <v>83</v>
      </c>
      <c r="K35" s="143" t="n">
        <v>83</v>
      </c>
      <c r="L35" s="143" t="n">
        <v>83</v>
      </c>
      <c r="M35" s="143" t="n">
        <v>83</v>
      </c>
      <c r="N35" s="143" t="n">
        <v>83</v>
      </c>
      <c r="O35" s="143" t="n">
        <v>83</v>
      </c>
      <c r="P35" s="143" t="n">
        <v>83</v>
      </c>
      <c r="Q35" s="143" t="n">
        <v>83</v>
      </c>
    </row>
    <row r="36" customFormat="false" ht="12.75" hidden="false" customHeight="false" outlineLevel="0" collapsed="false">
      <c r="A36" s="44" t="s">
        <v>209</v>
      </c>
      <c r="B36" s="44" t="s">
        <v>210</v>
      </c>
      <c r="C36" s="122" t="s">
        <v>202</v>
      </c>
      <c r="D36" s="122" t="s">
        <v>90</v>
      </c>
      <c r="E36" s="122" t="s">
        <v>165</v>
      </c>
      <c r="F36" s="122"/>
      <c r="G36" s="62" t="n">
        <v>2009</v>
      </c>
      <c r="H36" s="143" t="n">
        <v>245</v>
      </c>
      <c r="I36" s="143" t="n">
        <v>245</v>
      </c>
      <c r="J36" s="143" t="n">
        <v>245</v>
      </c>
      <c r="K36" s="143" t="n">
        <v>245</v>
      </c>
      <c r="L36" s="143" t="n">
        <v>245</v>
      </c>
      <c r="M36" s="143" t="n">
        <v>245</v>
      </c>
      <c r="N36" s="143" t="n">
        <v>245</v>
      </c>
      <c r="O36" s="143" t="n">
        <v>245</v>
      </c>
      <c r="P36" s="143" t="n">
        <v>245</v>
      </c>
      <c r="Q36" s="143" t="n">
        <v>245</v>
      </c>
    </row>
    <row r="37" customFormat="false" ht="12.75" hidden="false" customHeight="false" outlineLevel="0" collapsed="false">
      <c r="A37" s="44" t="s">
        <v>239</v>
      </c>
      <c r="B37" s="44" t="s">
        <v>240</v>
      </c>
      <c r="C37" s="122" t="s">
        <v>241</v>
      </c>
      <c r="D37" s="122" t="s">
        <v>90</v>
      </c>
      <c r="E37" s="122" t="s">
        <v>147</v>
      </c>
      <c r="F37" s="122"/>
      <c r="G37" s="62" t="n">
        <v>2003</v>
      </c>
      <c r="H37" s="143" t="n">
        <v>170</v>
      </c>
      <c r="I37" s="143" t="n">
        <v>170</v>
      </c>
      <c r="J37" s="143" t="n">
        <v>170</v>
      </c>
      <c r="K37" s="143" t="n">
        <v>170</v>
      </c>
      <c r="L37" s="143" t="n">
        <v>170</v>
      </c>
      <c r="M37" s="143" t="n">
        <v>170</v>
      </c>
      <c r="N37" s="143" t="n">
        <v>170</v>
      </c>
      <c r="O37" s="143" t="n">
        <v>170</v>
      </c>
      <c r="P37" s="143" t="n">
        <v>170</v>
      </c>
      <c r="Q37" s="143" t="n">
        <v>170</v>
      </c>
    </row>
    <row r="38" customFormat="false" ht="12.75" hidden="false" customHeight="false" outlineLevel="0" collapsed="false">
      <c r="A38" s="44" t="s">
        <v>242</v>
      </c>
      <c r="B38" s="44" t="s">
        <v>243</v>
      </c>
      <c r="C38" s="122" t="s">
        <v>241</v>
      </c>
      <c r="D38" s="122" t="s">
        <v>90</v>
      </c>
      <c r="E38" s="122" t="s">
        <v>147</v>
      </c>
      <c r="F38" s="122"/>
      <c r="G38" s="62" t="n">
        <v>2003</v>
      </c>
      <c r="H38" s="143" t="n">
        <v>170</v>
      </c>
      <c r="I38" s="143" t="n">
        <v>170</v>
      </c>
      <c r="J38" s="143" t="n">
        <v>170</v>
      </c>
      <c r="K38" s="143" t="n">
        <v>170</v>
      </c>
      <c r="L38" s="143" t="n">
        <v>170</v>
      </c>
      <c r="M38" s="143" t="n">
        <v>170</v>
      </c>
      <c r="N38" s="143" t="n">
        <v>170</v>
      </c>
      <c r="O38" s="143" t="n">
        <v>170</v>
      </c>
      <c r="P38" s="143" t="n">
        <v>170</v>
      </c>
      <c r="Q38" s="143" t="n">
        <v>170</v>
      </c>
    </row>
    <row r="39" customFormat="false" ht="12.75" hidden="false" customHeight="false" outlineLevel="0" collapsed="false">
      <c r="A39" s="44" t="s">
        <v>244</v>
      </c>
      <c r="B39" s="44" t="s">
        <v>245</v>
      </c>
      <c r="C39" s="122" t="s">
        <v>241</v>
      </c>
      <c r="D39" s="122" t="s">
        <v>90</v>
      </c>
      <c r="E39" s="122" t="s">
        <v>147</v>
      </c>
      <c r="F39" s="122"/>
      <c r="G39" s="62" t="n">
        <v>2003</v>
      </c>
      <c r="H39" s="143" t="n">
        <v>267</v>
      </c>
      <c r="I39" s="143" t="n">
        <v>267</v>
      </c>
      <c r="J39" s="143" t="n">
        <v>267</v>
      </c>
      <c r="K39" s="143" t="n">
        <v>267</v>
      </c>
      <c r="L39" s="143" t="n">
        <v>267</v>
      </c>
      <c r="M39" s="143" t="n">
        <v>267</v>
      </c>
      <c r="N39" s="143" t="n">
        <v>267</v>
      </c>
      <c r="O39" s="143" t="n">
        <v>267</v>
      </c>
      <c r="P39" s="143" t="n">
        <v>267</v>
      </c>
      <c r="Q39" s="143" t="n">
        <v>267</v>
      </c>
    </row>
    <row r="40" customFormat="false" ht="12.75" hidden="false" customHeight="false" outlineLevel="0" collapsed="false">
      <c r="A40" s="44" t="s">
        <v>232</v>
      </c>
      <c r="B40" s="44" t="s">
        <v>233</v>
      </c>
      <c r="C40" s="122" t="s">
        <v>234</v>
      </c>
      <c r="D40" s="122" t="s">
        <v>156</v>
      </c>
      <c r="E40" s="122" t="s">
        <v>157</v>
      </c>
      <c r="F40" s="122"/>
      <c r="G40" s="62" t="n">
        <v>1938</v>
      </c>
      <c r="H40" s="143" t="n">
        <v>18</v>
      </c>
      <c r="I40" s="143" t="n">
        <v>18</v>
      </c>
      <c r="J40" s="143" t="n">
        <v>18</v>
      </c>
      <c r="K40" s="143" t="n">
        <v>18</v>
      </c>
      <c r="L40" s="143" t="n">
        <v>18</v>
      </c>
      <c r="M40" s="143" t="n">
        <v>18</v>
      </c>
      <c r="N40" s="143" t="n">
        <v>18</v>
      </c>
      <c r="O40" s="143" t="n">
        <v>18</v>
      </c>
      <c r="P40" s="143" t="n">
        <v>18</v>
      </c>
      <c r="Q40" s="143" t="n">
        <v>18</v>
      </c>
    </row>
    <row r="41" customFormat="false" ht="12.75" hidden="false" customHeight="false" outlineLevel="0" collapsed="false">
      <c r="A41" s="44" t="s">
        <v>235</v>
      </c>
      <c r="B41" s="44" t="s">
        <v>236</v>
      </c>
      <c r="C41" s="122" t="s">
        <v>234</v>
      </c>
      <c r="D41" s="122" t="s">
        <v>156</v>
      </c>
      <c r="E41" s="122" t="s">
        <v>157</v>
      </c>
      <c r="F41" s="122"/>
      <c r="G41" s="62" t="n">
        <v>1938</v>
      </c>
      <c r="H41" s="143" t="n">
        <v>18</v>
      </c>
      <c r="I41" s="143" t="n">
        <v>18</v>
      </c>
      <c r="J41" s="143" t="n">
        <v>18</v>
      </c>
      <c r="K41" s="143" t="n">
        <v>18</v>
      </c>
      <c r="L41" s="143" t="n">
        <v>18</v>
      </c>
      <c r="M41" s="143" t="n">
        <v>18</v>
      </c>
      <c r="N41" s="143" t="n">
        <v>18</v>
      </c>
      <c r="O41" s="143" t="n">
        <v>18</v>
      </c>
      <c r="P41" s="143" t="n">
        <v>18</v>
      </c>
      <c r="Q41" s="143" t="n">
        <v>18</v>
      </c>
    </row>
    <row r="42" customFormat="false" ht="12.75" hidden="false" customHeight="false" outlineLevel="0" collapsed="false">
      <c r="A42" s="44" t="s">
        <v>237</v>
      </c>
      <c r="B42" s="44" t="s">
        <v>238</v>
      </c>
      <c r="C42" s="122" t="s">
        <v>234</v>
      </c>
      <c r="D42" s="122" t="s">
        <v>156</v>
      </c>
      <c r="E42" s="122" t="s">
        <v>157</v>
      </c>
      <c r="F42" s="122"/>
      <c r="G42" s="62" t="n">
        <v>1950</v>
      </c>
      <c r="H42" s="143" t="n">
        <v>18</v>
      </c>
      <c r="I42" s="143" t="n">
        <v>18</v>
      </c>
      <c r="J42" s="143" t="n">
        <v>18</v>
      </c>
      <c r="K42" s="143" t="n">
        <v>18</v>
      </c>
      <c r="L42" s="143" t="n">
        <v>18</v>
      </c>
      <c r="M42" s="143" t="n">
        <v>18</v>
      </c>
      <c r="N42" s="143" t="n">
        <v>18</v>
      </c>
      <c r="O42" s="143" t="n">
        <v>18</v>
      </c>
      <c r="P42" s="143" t="n">
        <v>18</v>
      </c>
      <c r="Q42" s="143" t="n">
        <v>18</v>
      </c>
    </row>
    <row r="43" customFormat="false" ht="12.75" hidden="false" customHeight="false" outlineLevel="0" collapsed="false">
      <c r="A43" s="44" t="s">
        <v>415</v>
      </c>
      <c r="B43" s="44" t="s">
        <v>416</v>
      </c>
      <c r="C43" s="122" t="s">
        <v>417</v>
      </c>
      <c r="D43" s="122" t="s">
        <v>90</v>
      </c>
      <c r="E43" s="122" t="s">
        <v>418</v>
      </c>
      <c r="F43" s="122"/>
      <c r="G43" s="62" t="n">
        <v>1987</v>
      </c>
      <c r="H43" s="143" t="n">
        <v>75</v>
      </c>
      <c r="I43" s="143" t="n">
        <v>75</v>
      </c>
      <c r="J43" s="143" t="n">
        <v>75</v>
      </c>
      <c r="K43" s="143" t="n">
        <v>75</v>
      </c>
      <c r="L43" s="143" t="n">
        <v>75</v>
      </c>
      <c r="M43" s="143" t="n">
        <v>75</v>
      </c>
      <c r="N43" s="143" t="n">
        <v>75</v>
      </c>
      <c r="O43" s="143" t="n">
        <v>75</v>
      </c>
      <c r="P43" s="143" t="n">
        <v>75</v>
      </c>
      <c r="Q43" s="143" t="n">
        <v>75</v>
      </c>
    </row>
    <row r="44" customFormat="false" ht="12.75" hidden="false" customHeight="false" outlineLevel="0" collapsed="false">
      <c r="A44" s="44" t="s">
        <v>419</v>
      </c>
      <c r="B44" s="44" t="s">
        <v>420</v>
      </c>
      <c r="C44" s="122" t="s">
        <v>417</v>
      </c>
      <c r="D44" s="122" t="s">
        <v>90</v>
      </c>
      <c r="E44" s="122" t="s">
        <v>418</v>
      </c>
      <c r="F44" s="122"/>
      <c r="G44" s="62" t="n">
        <v>1987</v>
      </c>
      <c r="H44" s="143" t="n">
        <v>75</v>
      </c>
      <c r="I44" s="143" t="n">
        <v>75</v>
      </c>
      <c r="J44" s="143" t="n">
        <v>75</v>
      </c>
      <c r="K44" s="143" t="n">
        <v>75</v>
      </c>
      <c r="L44" s="143" t="n">
        <v>75</v>
      </c>
      <c r="M44" s="143" t="n">
        <v>75</v>
      </c>
      <c r="N44" s="143" t="n">
        <v>75</v>
      </c>
      <c r="O44" s="143" t="n">
        <v>75</v>
      </c>
      <c r="P44" s="143" t="n">
        <v>75</v>
      </c>
      <c r="Q44" s="143" t="n">
        <v>75</v>
      </c>
    </row>
    <row r="45" customFormat="false" ht="12.75" hidden="false" customHeight="false" outlineLevel="0" collapsed="false">
      <c r="A45" s="44" t="s">
        <v>421</v>
      </c>
      <c r="B45" s="44" t="s">
        <v>422</v>
      </c>
      <c r="C45" s="122" t="s">
        <v>417</v>
      </c>
      <c r="D45" s="122" t="s">
        <v>90</v>
      </c>
      <c r="E45" s="122" t="s">
        <v>418</v>
      </c>
      <c r="F45" s="122"/>
      <c r="G45" s="62" t="n">
        <v>1988</v>
      </c>
      <c r="H45" s="143" t="n">
        <v>70</v>
      </c>
      <c r="I45" s="143" t="n">
        <v>70</v>
      </c>
      <c r="J45" s="143" t="n">
        <v>70</v>
      </c>
      <c r="K45" s="143" t="n">
        <v>70</v>
      </c>
      <c r="L45" s="143" t="n">
        <v>70</v>
      </c>
      <c r="M45" s="143" t="n">
        <v>70</v>
      </c>
      <c r="N45" s="143" t="n">
        <v>70</v>
      </c>
      <c r="O45" s="143" t="n">
        <v>70</v>
      </c>
      <c r="P45" s="143" t="n">
        <v>70</v>
      </c>
      <c r="Q45" s="143" t="n">
        <v>70</v>
      </c>
    </row>
    <row r="46" customFormat="false" ht="12.75" hidden="false" customHeight="false" outlineLevel="0" collapsed="false">
      <c r="A46" s="44" t="s">
        <v>258</v>
      </c>
      <c r="B46" s="44" t="s">
        <v>259</v>
      </c>
      <c r="C46" s="122" t="s">
        <v>260</v>
      </c>
      <c r="D46" s="122" t="s">
        <v>156</v>
      </c>
      <c r="E46" s="122" t="s">
        <v>157</v>
      </c>
      <c r="F46" s="122"/>
      <c r="G46" s="62" t="n">
        <v>1989</v>
      </c>
      <c r="H46" s="123" t="n">
        <v>3</v>
      </c>
      <c r="I46" s="123" t="n">
        <v>3</v>
      </c>
      <c r="J46" s="123" t="n">
        <v>3</v>
      </c>
      <c r="K46" s="123" t="n">
        <v>3</v>
      </c>
      <c r="L46" s="123" t="n">
        <v>3</v>
      </c>
      <c r="M46" s="123" t="n">
        <v>3</v>
      </c>
      <c r="N46" s="123" t="n">
        <v>3</v>
      </c>
      <c r="O46" s="123" t="n">
        <v>3</v>
      </c>
      <c r="P46" s="123" t="n">
        <v>3</v>
      </c>
      <c r="Q46" s="123" t="n">
        <v>3</v>
      </c>
    </row>
    <row r="47" customFormat="false" ht="12.75" hidden="false" customHeight="false" outlineLevel="0" collapsed="false">
      <c r="A47" s="44" t="s">
        <v>261</v>
      </c>
      <c r="B47" s="44" t="s">
        <v>262</v>
      </c>
      <c r="C47" s="122" t="s">
        <v>260</v>
      </c>
      <c r="D47" s="122" t="s">
        <v>156</v>
      </c>
      <c r="E47" s="122" t="s">
        <v>157</v>
      </c>
      <c r="F47" s="122"/>
      <c r="G47" s="62" t="n">
        <v>1989</v>
      </c>
      <c r="H47" s="123" t="n">
        <v>3</v>
      </c>
      <c r="I47" s="123" t="n">
        <v>3</v>
      </c>
      <c r="J47" s="123" t="n">
        <v>3</v>
      </c>
      <c r="K47" s="123" t="n">
        <v>3</v>
      </c>
      <c r="L47" s="123" t="n">
        <v>3</v>
      </c>
      <c r="M47" s="123" t="n">
        <v>3</v>
      </c>
      <c r="N47" s="123" t="n">
        <v>3</v>
      </c>
      <c r="O47" s="123" t="n">
        <v>3</v>
      </c>
      <c r="P47" s="123" t="n">
        <v>3</v>
      </c>
      <c r="Q47" s="123" t="n">
        <v>3</v>
      </c>
    </row>
    <row r="48" customFormat="false" ht="12.75" hidden="false" customHeight="false" outlineLevel="0" collapsed="false">
      <c r="A48" s="44" t="s">
        <v>271</v>
      </c>
      <c r="B48" s="44" t="s">
        <v>272</v>
      </c>
      <c r="C48" s="122" t="s">
        <v>273</v>
      </c>
      <c r="D48" s="122" t="s">
        <v>90</v>
      </c>
      <c r="E48" s="122" t="s">
        <v>147</v>
      </c>
      <c r="F48" s="122"/>
      <c r="G48" s="62" t="n">
        <v>1970</v>
      </c>
      <c r="H48" s="143" t="n">
        <v>745</v>
      </c>
      <c r="I48" s="143" t="n">
        <v>745</v>
      </c>
      <c r="J48" s="143" t="n">
        <v>745</v>
      </c>
      <c r="K48" s="143" t="n">
        <v>745</v>
      </c>
      <c r="L48" s="143" t="n">
        <v>745</v>
      </c>
      <c r="M48" s="143" t="n">
        <v>745</v>
      </c>
      <c r="N48" s="143" t="n">
        <v>745</v>
      </c>
      <c r="O48" s="143" t="n">
        <v>745</v>
      </c>
      <c r="P48" s="143" t="n">
        <v>745</v>
      </c>
      <c r="Q48" s="143" t="n">
        <v>745</v>
      </c>
    </row>
    <row r="49" customFormat="false" ht="12.75" hidden="false" customHeight="false" outlineLevel="0" collapsed="false">
      <c r="A49" s="44" t="s">
        <v>274</v>
      </c>
      <c r="B49" s="44" t="s">
        <v>275</v>
      </c>
      <c r="C49" s="122" t="s">
        <v>273</v>
      </c>
      <c r="D49" s="122" t="s">
        <v>90</v>
      </c>
      <c r="E49" s="122" t="s">
        <v>147</v>
      </c>
      <c r="F49" s="122"/>
      <c r="G49" s="62" t="n">
        <v>1972</v>
      </c>
      <c r="H49" s="143" t="n">
        <v>749</v>
      </c>
      <c r="I49" s="143" t="n">
        <v>749</v>
      </c>
      <c r="J49" s="143" t="n">
        <v>749</v>
      </c>
      <c r="K49" s="143" t="n">
        <v>749</v>
      </c>
      <c r="L49" s="143" t="n">
        <v>749</v>
      </c>
      <c r="M49" s="143" t="n">
        <v>749</v>
      </c>
      <c r="N49" s="143" t="n">
        <v>749</v>
      </c>
      <c r="O49" s="143" t="n">
        <v>749</v>
      </c>
      <c r="P49" s="143" t="n">
        <v>749</v>
      </c>
      <c r="Q49" s="143" t="n">
        <v>749</v>
      </c>
    </row>
    <row r="50" customFormat="false" ht="12.75" hidden="false" customHeight="false" outlineLevel="0" collapsed="false">
      <c r="A50" s="44" t="s">
        <v>276</v>
      </c>
      <c r="B50" s="44" t="s">
        <v>277</v>
      </c>
      <c r="C50" s="122" t="s">
        <v>273</v>
      </c>
      <c r="D50" s="122" t="s">
        <v>90</v>
      </c>
      <c r="E50" s="122" t="s">
        <v>147</v>
      </c>
      <c r="F50" s="122"/>
      <c r="G50" s="62" t="n">
        <v>2009</v>
      </c>
      <c r="H50" s="143" t="n">
        <v>205</v>
      </c>
      <c r="I50" s="143" t="n">
        <v>205</v>
      </c>
      <c r="J50" s="143" t="n">
        <v>205</v>
      </c>
      <c r="K50" s="143" t="n">
        <v>205</v>
      </c>
      <c r="L50" s="143" t="n">
        <v>205</v>
      </c>
      <c r="M50" s="143" t="n">
        <v>205</v>
      </c>
      <c r="N50" s="143" t="n">
        <v>205</v>
      </c>
      <c r="O50" s="143" t="n">
        <v>205</v>
      </c>
      <c r="P50" s="143" t="n">
        <v>205</v>
      </c>
      <c r="Q50" s="143" t="n">
        <v>205</v>
      </c>
    </row>
    <row r="51" customFormat="false" ht="12.75" hidden="false" customHeight="false" outlineLevel="0" collapsed="false">
      <c r="A51" s="44" t="s">
        <v>278</v>
      </c>
      <c r="B51" s="44" t="s">
        <v>279</v>
      </c>
      <c r="C51" s="122" t="s">
        <v>273</v>
      </c>
      <c r="D51" s="122" t="s">
        <v>90</v>
      </c>
      <c r="E51" s="122" t="s">
        <v>147</v>
      </c>
      <c r="F51" s="122"/>
      <c r="G51" s="62" t="n">
        <v>2009</v>
      </c>
      <c r="H51" s="143" t="n">
        <v>205</v>
      </c>
      <c r="I51" s="143" t="n">
        <v>205</v>
      </c>
      <c r="J51" s="143" t="n">
        <v>205</v>
      </c>
      <c r="K51" s="143" t="n">
        <v>205</v>
      </c>
      <c r="L51" s="143" t="n">
        <v>205</v>
      </c>
      <c r="M51" s="143" t="n">
        <v>205</v>
      </c>
      <c r="N51" s="143" t="n">
        <v>205</v>
      </c>
      <c r="O51" s="143" t="n">
        <v>205</v>
      </c>
      <c r="P51" s="143" t="n">
        <v>205</v>
      </c>
      <c r="Q51" s="143" t="n">
        <v>205</v>
      </c>
    </row>
    <row r="52" customFormat="false" ht="12.75" hidden="false" customHeight="false" outlineLevel="0" collapsed="false">
      <c r="A52" s="44" t="s">
        <v>280</v>
      </c>
      <c r="B52" s="44" t="s">
        <v>281</v>
      </c>
      <c r="C52" s="122" t="s">
        <v>273</v>
      </c>
      <c r="D52" s="122" t="s">
        <v>90</v>
      </c>
      <c r="E52" s="122" t="s">
        <v>147</v>
      </c>
      <c r="F52" s="122"/>
      <c r="G52" s="62" t="n">
        <v>2009</v>
      </c>
      <c r="H52" s="143" t="n">
        <v>205</v>
      </c>
      <c r="I52" s="143" t="n">
        <v>205</v>
      </c>
      <c r="J52" s="143" t="n">
        <v>205</v>
      </c>
      <c r="K52" s="143" t="n">
        <v>205</v>
      </c>
      <c r="L52" s="143" t="n">
        <v>205</v>
      </c>
      <c r="M52" s="143" t="n">
        <v>205</v>
      </c>
      <c r="N52" s="143" t="n">
        <v>205</v>
      </c>
      <c r="O52" s="143" t="n">
        <v>205</v>
      </c>
      <c r="P52" s="143" t="n">
        <v>205</v>
      </c>
      <c r="Q52" s="143" t="n">
        <v>205</v>
      </c>
    </row>
    <row r="53" customFormat="false" ht="12.75" hidden="false" customHeight="false" outlineLevel="0" collapsed="false">
      <c r="A53" s="121" t="s">
        <v>143</v>
      </c>
      <c r="B53" s="44" t="s">
        <v>144</v>
      </c>
      <c r="C53" s="122" t="s">
        <v>145</v>
      </c>
      <c r="D53" s="122" t="s">
        <v>146</v>
      </c>
      <c r="E53" s="122" t="s">
        <v>147</v>
      </c>
      <c r="F53" s="122"/>
      <c r="G53" s="62" t="n">
        <v>2003</v>
      </c>
      <c r="H53" s="123" t="n">
        <v>6.7</v>
      </c>
      <c r="I53" s="123" t="n">
        <v>6.7</v>
      </c>
      <c r="J53" s="123" t="n">
        <v>6.7</v>
      </c>
      <c r="K53" s="123" t="n">
        <v>6.7</v>
      </c>
      <c r="L53" s="123" t="n">
        <v>6.7</v>
      </c>
      <c r="M53" s="123" t="n">
        <v>6.7</v>
      </c>
      <c r="N53" s="123" t="n">
        <v>6.7</v>
      </c>
      <c r="O53" s="123" t="n">
        <v>6.7</v>
      </c>
      <c r="P53" s="123" t="n">
        <v>6.7</v>
      </c>
      <c r="Q53" s="123" t="n">
        <v>6.7</v>
      </c>
    </row>
    <row r="54" customFormat="false" ht="12.75" hidden="false" customHeight="false" outlineLevel="0" collapsed="false">
      <c r="A54" s="44" t="s">
        <v>282</v>
      </c>
      <c r="B54" s="44" t="s">
        <v>283</v>
      </c>
      <c r="C54" s="122" t="s">
        <v>284</v>
      </c>
      <c r="D54" s="122" t="s">
        <v>100</v>
      </c>
      <c r="E54" s="122" t="s">
        <v>157</v>
      </c>
      <c r="F54" s="122"/>
      <c r="G54" s="62" t="n">
        <v>1980</v>
      </c>
      <c r="H54" s="143" t="n">
        <v>640</v>
      </c>
      <c r="I54" s="143" t="n">
        <v>640</v>
      </c>
      <c r="J54" s="143" t="n">
        <v>640</v>
      </c>
      <c r="K54" s="143" t="n">
        <v>640</v>
      </c>
      <c r="L54" s="143" t="n">
        <v>640</v>
      </c>
      <c r="M54" s="143" t="n">
        <v>640</v>
      </c>
      <c r="N54" s="143" t="n">
        <v>640</v>
      </c>
      <c r="O54" s="143" t="n">
        <v>640</v>
      </c>
      <c r="P54" s="143" t="n">
        <v>640</v>
      </c>
      <c r="Q54" s="143" t="n">
        <v>640</v>
      </c>
    </row>
    <row r="55" customFormat="false" ht="12.75" hidden="false" customHeight="false" outlineLevel="0" collapsed="false">
      <c r="A55" s="44" t="s">
        <v>263</v>
      </c>
      <c r="B55" s="44" t="s">
        <v>268</v>
      </c>
      <c r="C55" s="122" t="s">
        <v>265</v>
      </c>
      <c r="D55" s="122" t="s">
        <v>90</v>
      </c>
      <c r="E55" s="122" t="s">
        <v>147</v>
      </c>
      <c r="F55" s="122"/>
      <c r="G55" s="62" t="n">
        <v>2008</v>
      </c>
      <c r="H55" s="143" t="n">
        <v>83</v>
      </c>
      <c r="I55" s="143" t="n">
        <v>83</v>
      </c>
      <c r="J55" s="143" t="n">
        <v>83</v>
      </c>
      <c r="K55" s="143" t="n">
        <v>83</v>
      </c>
      <c r="L55" s="143" t="n">
        <v>83</v>
      </c>
      <c r="M55" s="143" t="n">
        <v>83</v>
      </c>
      <c r="N55" s="143" t="n">
        <v>83</v>
      </c>
      <c r="O55" s="143" t="n">
        <v>83</v>
      </c>
      <c r="P55" s="143" t="n">
        <v>83</v>
      </c>
      <c r="Q55" s="143" t="n">
        <v>83</v>
      </c>
    </row>
    <row r="56" customFormat="false" ht="12.75" hidden="false" customHeight="false" outlineLevel="0" collapsed="false">
      <c r="A56" s="44" t="s">
        <v>263</v>
      </c>
      <c r="B56" s="44" t="s">
        <v>266</v>
      </c>
      <c r="C56" s="122" t="s">
        <v>265</v>
      </c>
      <c r="D56" s="122" t="s">
        <v>90</v>
      </c>
      <c r="E56" s="122" t="s">
        <v>147</v>
      </c>
      <c r="F56" s="122"/>
      <c r="G56" s="62" t="n">
        <v>2007</v>
      </c>
      <c r="H56" s="143" t="n">
        <v>84</v>
      </c>
      <c r="I56" s="143" t="n">
        <v>84</v>
      </c>
      <c r="J56" s="143" t="n">
        <v>84</v>
      </c>
      <c r="K56" s="143" t="n">
        <v>84</v>
      </c>
      <c r="L56" s="143" t="n">
        <v>84</v>
      </c>
      <c r="M56" s="143" t="n">
        <v>84</v>
      </c>
      <c r="N56" s="143" t="n">
        <v>84</v>
      </c>
      <c r="O56" s="143" t="n">
        <v>84</v>
      </c>
      <c r="P56" s="143" t="n">
        <v>84</v>
      </c>
      <c r="Q56" s="143" t="n">
        <v>84</v>
      </c>
    </row>
    <row r="57" customFormat="false" ht="12.75" hidden="false" customHeight="false" outlineLevel="0" collapsed="false">
      <c r="A57" s="44" t="s">
        <v>263</v>
      </c>
      <c r="B57" s="44" t="s">
        <v>264</v>
      </c>
      <c r="C57" s="122" t="s">
        <v>265</v>
      </c>
      <c r="D57" s="122" t="s">
        <v>90</v>
      </c>
      <c r="E57" s="122" t="s">
        <v>147</v>
      </c>
      <c r="F57" s="122"/>
      <c r="G57" s="62" t="n">
        <v>2007</v>
      </c>
      <c r="H57" s="143" t="n">
        <v>88</v>
      </c>
      <c r="I57" s="143" t="n">
        <v>88</v>
      </c>
      <c r="J57" s="143" t="n">
        <v>88</v>
      </c>
      <c r="K57" s="143" t="n">
        <v>88</v>
      </c>
      <c r="L57" s="143" t="n">
        <v>88</v>
      </c>
      <c r="M57" s="143" t="n">
        <v>88</v>
      </c>
      <c r="N57" s="143" t="n">
        <v>88</v>
      </c>
      <c r="O57" s="143" t="n">
        <v>88</v>
      </c>
      <c r="P57" s="143" t="n">
        <v>88</v>
      </c>
      <c r="Q57" s="143" t="n">
        <v>88</v>
      </c>
    </row>
    <row r="58" customFormat="false" ht="12.75" hidden="false" customHeight="false" outlineLevel="0" collapsed="false">
      <c r="A58" s="44" t="s">
        <v>263</v>
      </c>
      <c r="B58" s="44" t="s">
        <v>267</v>
      </c>
      <c r="C58" s="122" t="s">
        <v>265</v>
      </c>
      <c r="D58" s="122" t="s">
        <v>90</v>
      </c>
      <c r="E58" s="122" t="s">
        <v>147</v>
      </c>
      <c r="F58" s="122"/>
      <c r="G58" s="62" t="n">
        <v>2008</v>
      </c>
      <c r="H58" s="143" t="n">
        <v>88</v>
      </c>
      <c r="I58" s="143" t="n">
        <v>88</v>
      </c>
      <c r="J58" s="143" t="n">
        <v>88</v>
      </c>
      <c r="K58" s="143" t="n">
        <v>88</v>
      </c>
      <c r="L58" s="143" t="n">
        <v>88</v>
      </c>
      <c r="M58" s="143" t="n">
        <v>88</v>
      </c>
      <c r="N58" s="143" t="n">
        <v>88</v>
      </c>
      <c r="O58" s="143" t="n">
        <v>88</v>
      </c>
      <c r="P58" s="143" t="n">
        <v>88</v>
      </c>
      <c r="Q58" s="143" t="n">
        <v>88</v>
      </c>
    </row>
    <row r="59" customFormat="false" ht="12.75" hidden="false" customHeight="false" outlineLevel="0" collapsed="false">
      <c r="A59" s="44" t="s">
        <v>263</v>
      </c>
      <c r="B59" s="44" t="s">
        <v>269</v>
      </c>
      <c r="C59" s="122" t="s">
        <v>265</v>
      </c>
      <c r="D59" s="122" t="s">
        <v>90</v>
      </c>
      <c r="E59" s="122" t="s">
        <v>147</v>
      </c>
      <c r="F59" s="122"/>
      <c r="G59" s="62" t="n">
        <v>2007</v>
      </c>
      <c r="H59" s="143" t="n">
        <v>105</v>
      </c>
      <c r="I59" s="143" t="n">
        <v>105</v>
      </c>
      <c r="J59" s="143" t="n">
        <v>105</v>
      </c>
      <c r="K59" s="143" t="n">
        <v>105</v>
      </c>
      <c r="L59" s="143" t="n">
        <v>105</v>
      </c>
      <c r="M59" s="143" t="n">
        <v>105</v>
      </c>
      <c r="N59" s="143" t="n">
        <v>105</v>
      </c>
      <c r="O59" s="143" t="n">
        <v>105</v>
      </c>
      <c r="P59" s="143" t="n">
        <v>105</v>
      </c>
      <c r="Q59" s="143" t="n">
        <v>105</v>
      </c>
    </row>
    <row r="60" customFormat="false" ht="12.75" hidden="false" customHeight="false" outlineLevel="0" collapsed="false">
      <c r="A60" s="44" t="s">
        <v>263</v>
      </c>
      <c r="B60" s="44" t="s">
        <v>270</v>
      </c>
      <c r="C60" s="122" t="s">
        <v>265</v>
      </c>
      <c r="D60" s="122" t="s">
        <v>90</v>
      </c>
      <c r="E60" s="122" t="s">
        <v>147</v>
      </c>
      <c r="F60" s="122"/>
      <c r="G60" s="62" t="n">
        <v>2008</v>
      </c>
      <c r="H60" s="143" t="n">
        <v>108</v>
      </c>
      <c r="I60" s="143" t="n">
        <v>108</v>
      </c>
      <c r="J60" s="143" t="n">
        <v>108</v>
      </c>
      <c r="K60" s="143" t="n">
        <v>108</v>
      </c>
      <c r="L60" s="143" t="n">
        <v>108</v>
      </c>
      <c r="M60" s="143" t="n">
        <v>108</v>
      </c>
      <c r="N60" s="143" t="n">
        <v>108</v>
      </c>
      <c r="O60" s="143" t="n">
        <v>108</v>
      </c>
      <c r="P60" s="143" t="n">
        <v>108</v>
      </c>
      <c r="Q60" s="143" t="n">
        <v>108</v>
      </c>
    </row>
    <row r="61" customFormat="false" ht="12.75" hidden="false" customHeight="false" outlineLevel="0" collapsed="false">
      <c r="A61" s="44" t="s">
        <v>285</v>
      </c>
      <c r="B61" s="44" t="s">
        <v>286</v>
      </c>
      <c r="C61" s="122" t="s">
        <v>287</v>
      </c>
      <c r="D61" s="122" t="s">
        <v>288</v>
      </c>
      <c r="E61" s="122" t="s">
        <v>165</v>
      </c>
      <c r="F61" s="122"/>
      <c r="G61" s="62" t="n">
        <v>1990</v>
      </c>
      <c r="H61" s="143" t="n">
        <v>1230</v>
      </c>
      <c r="I61" s="143" t="n">
        <v>1230</v>
      </c>
      <c r="J61" s="143" t="n">
        <v>1230</v>
      </c>
      <c r="K61" s="143" t="n">
        <v>1230</v>
      </c>
      <c r="L61" s="143" t="n">
        <v>1230</v>
      </c>
      <c r="M61" s="143" t="n">
        <v>1230</v>
      </c>
      <c r="N61" s="143" t="n">
        <v>1230</v>
      </c>
      <c r="O61" s="143" t="n">
        <v>1230</v>
      </c>
      <c r="P61" s="143" t="n">
        <v>1230</v>
      </c>
      <c r="Q61" s="143" t="n">
        <v>1230</v>
      </c>
    </row>
    <row r="62" customFormat="false" ht="12.75" hidden="false" customHeight="false" outlineLevel="0" collapsed="false">
      <c r="A62" s="44" t="s">
        <v>289</v>
      </c>
      <c r="B62" s="44" t="s">
        <v>290</v>
      </c>
      <c r="C62" s="122" t="s">
        <v>287</v>
      </c>
      <c r="D62" s="122" t="s">
        <v>288</v>
      </c>
      <c r="E62" s="122" t="s">
        <v>165</v>
      </c>
      <c r="F62" s="122"/>
      <c r="G62" s="62" t="n">
        <v>1993</v>
      </c>
      <c r="H62" s="143" t="n">
        <v>1218</v>
      </c>
      <c r="I62" s="143" t="n">
        <v>1218</v>
      </c>
      <c r="J62" s="143" t="n">
        <v>1218</v>
      </c>
      <c r="K62" s="143" t="n">
        <v>1218</v>
      </c>
      <c r="L62" s="143" t="n">
        <v>1218</v>
      </c>
      <c r="M62" s="143" t="n">
        <v>1218</v>
      </c>
      <c r="N62" s="143" t="n">
        <v>1218</v>
      </c>
      <c r="O62" s="143" t="n">
        <v>1218</v>
      </c>
      <c r="P62" s="143" t="n">
        <v>1218</v>
      </c>
      <c r="Q62" s="143" t="n">
        <v>1218</v>
      </c>
      <c r="R62" s="44"/>
    </row>
    <row r="63" customFormat="false" ht="12.75" hidden="false" customHeight="false" outlineLevel="0" collapsed="false">
      <c r="A63" s="44" t="s">
        <v>365</v>
      </c>
      <c r="B63" s="44" t="s">
        <v>366</v>
      </c>
      <c r="C63" s="122" t="s">
        <v>213</v>
      </c>
      <c r="D63" s="122" t="s">
        <v>94</v>
      </c>
      <c r="E63" s="122" t="s">
        <v>157</v>
      </c>
      <c r="F63" s="122"/>
      <c r="G63" s="62" t="n">
        <v>2005</v>
      </c>
      <c r="H63" s="123" t="n">
        <v>10</v>
      </c>
      <c r="I63" s="123" t="n">
        <v>10</v>
      </c>
      <c r="J63" s="123" t="n">
        <v>10</v>
      </c>
      <c r="K63" s="123" t="n">
        <v>10</v>
      </c>
      <c r="L63" s="123" t="n">
        <v>10</v>
      </c>
      <c r="M63" s="123" t="n">
        <v>10</v>
      </c>
      <c r="N63" s="123" t="n">
        <v>10</v>
      </c>
      <c r="O63" s="123" t="n">
        <v>10</v>
      </c>
      <c r="P63" s="123" t="n">
        <v>10</v>
      </c>
      <c r="Q63" s="123" t="n">
        <v>10</v>
      </c>
      <c r="S63" s="44"/>
    </row>
    <row r="64" customFormat="false" ht="12.75" hidden="false" customHeight="false" outlineLevel="0" collapsed="false">
      <c r="A64" s="44" t="s">
        <v>294</v>
      </c>
      <c r="B64" s="44" t="s">
        <v>295</v>
      </c>
      <c r="C64" s="122" t="s">
        <v>150</v>
      </c>
      <c r="D64" s="122" t="s">
        <v>90</v>
      </c>
      <c r="E64" s="122" t="s">
        <v>147</v>
      </c>
      <c r="F64" s="122"/>
      <c r="G64" s="62" t="n">
        <v>2008</v>
      </c>
      <c r="H64" s="143" t="n">
        <v>180</v>
      </c>
      <c r="I64" s="143" t="n">
        <v>180</v>
      </c>
      <c r="J64" s="143" t="n">
        <v>180</v>
      </c>
      <c r="K64" s="143" t="n">
        <v>180</v>
      </c>
      <c r="L64" s="143" t="n">
        <v>180</v>
      </c>
      <c r="M64" s="143" t="n">
        <v>180</v>
      </c>
      <c r="N64" s="143" t="n">
        <v>180</v>
      </c>
      <c r="O64" s="143" t="n">
        <v>180</v>
      </c>
      <c r="P64" s="143" t="n">
        <v>180</v>
      </c>
      <c r="Q64" s="143" t="n">
        <v>180</v>
      </c>
    </row>
    <row r="65" customFormat="false" ht="12.75" hidden="false" customHeight="false" outlineLevel="0" collapsed="false">
      <c r="A65" s="44" t="s">
        <v>296</v>
      </c>
      <c r="B65" s="44" t="s">
        <v>297</v>
      </c>
      <c r="C65" s="122" t="s">
        <v>150</v>
      </c>
      <c r="D65" s="122" t="s">
        <v>90</v>
      </c>
      <c r="E65" s="122" t="s">
        <v>147</v>
      </c>
      <c r="F65" s="122"/>
      <c r="G65" s="62" t="n">
        <v>2008</v>
      </c>
      <c r="H65" s="143" t="n">
        <v>175</v>
      </c>
      <c r="I65" s="143" t="n">
        <v>175</v>
      </c>
      <c r="J65" s="143" t="n">
        <v>175</v>
      </c>
      <c r="K65" s="143" t="n">
        <v>175</v>
      </c>
      <c r="L65" s="143" t="n">
        <v>175</v>
      </c>
      <c r="M65" s="143" t="n">
        <v>175</v>
      </c>
      <c r="N65" s="143" t="n">
        <v>175</v>
      </c>
      <c r="O65" s="143" t="n">
        <v>175</v>
      </c>
      <c r="P65" s="143" t="n">
        <v>175</v>
      </c>
      <c r="Q65" s="143" t="n">
        <v>175</v>
      </c>
    </row>
    <row r="66" customFormat="false" ht="12.75" hidden="false" customHeight="false" outlineLevel="0" collapsed="false">
      <c r="A66" s="44" t="s">
        <v>298</v>
      </c>
      <c r="B66" s="44" t="s">
        <v>299</v>
      </c>
      <c r="C66" s="122" t="s">
        <v>150</v>
      </c>
      <c r="D66" s="122" t="s">
        <v>90</v>
      </c>
      <c r="E66" s="122" t="s">
        <v>147</v>
      </c>
      <c r="F66" s="122"/>
      <c r="G66" s="62" t="n">
        <v>2008</v>
      </c>
      <c r="H66" s="143" t="n">
        <v>174</v>
      </c>
      <c r="I66" s="143" t="n">
        <v>174</v>
      </c>
      <c r="J66" s="143" t="n">
        <v>174</v>
      </c>
      <c r="K66" s="143" t="n">
        <v>174</v>
      </c>
      <c r="L66" s="143" t="n">
        <v>174</v>
      </c>
      <c r="M66" s="143" t="n">
        <v>174</v>
      </c>
      <c r="N66" s="143" t="n">
        <v>174</v>
      </c>
      <c r="O66" s="143" t="n">
        <v>174</v>
      </c>
      <c r="P66" s="143" t="n">
        <v>174</v>
      </c>
      <c r="Q66" s="143" t="n">
        <v>174</v>
      </c>
    </row>
    <row r="67" customFormat="false" ht="12.75" hidden="false" customHeight="false" outlineLevel="0" collapsed="false">
      <c r="A67" s="44" t="s">
        <v>300</v>
      </c>
      <c r="B67" s="44" t="s">
        <v>301</v>
      </c>
      <c r="C67" s="122" t="s">
        <v>150</v>
      </c>
      <c r="D67" s="122" t="s">
        <v>90</v>
      </c>
      <c r="E67" s="122" t="s">
        <v>147</v>
      </c>
      <c r="F67" s="122"/>
      <c r="G67" s="62" t="n">
        <v>2008</v>
      </c>
      <c r="H67" s="143" t="n">
        <v>118</v>
      </c>
      <c r="I67" s="143" t="n">
        <v>118</v>
      </c>
      <c r="J67" s="143" t="n">
        <v>118</v>
      </c>
      <c r="K67" s="143" t="n">
        <v>118</v>
      </c>
      <c r="L67" s="143" t="n">
        <v>118</v>
      </c>
      <c r="M67" s="143" t="n">
        <v>118</v>
      </c>
      <c r="N67" s="143" t="n">
        <v>118</v>
      </c>
      <c r="O67" s="143" t="n">
        <v>118</v>
      </c>
      <c r="P67" s="143" t="n">
        <v>118</v>
      </c>
      <c r="Q67" s="143" t="n">
        <v>118</v>
      </c>
    </row>
    <row r="68" customFormat="false" ht="12.75" hidden="false" customHeight="false" outlineLevel="0" collapsed="false">
      <c r="A68" s="44" t="s">
        <v>302</v>
      </c>
      <c r="B68" s="44" t="s">
        <v>303</v>
      </c>
      <c r="C68" s="122" t="s">
        <v>164</v>
      </c>
      <c r="D68" s="122" t="s">
        <v>90</v>
      </c>
      <c r="E68" s="122" t="s">
        <v>165</v>
      </c>
      <c r="F68" s="122"/>
      <c r="G68" s="62" t="n">
        <v>1978</v>
      </c>
      <c r="H68" s="143" t="n">
        <v>110</v>
      </c>
      <c r="I68" s="143" t="n">
        <v>110</v>
      </c>
      <c r="J68" s="143" t="n">
        <v>110</v>
      </c>
      <c r="K68" s="143" t="n">
        <v>110</v>
      </c>
      <c r="L68" s="143" t="n">
        <v>110</v>
      </c>
      <c r="M68" s="143" t="n">
        <v>110</v>
      </c>
      <c r="N68" s="143" t="n">
        <v>110</v>
      </c>
      <c r="O68" s="143" t="n">
        <v>110</v>
      </c>
      <c r="P68" s="143" t="n">
        <v>110</v>
      </c>
      <c r="Q68" s="143" t="n">
        <v>110</v>
      </c>
    </row>
    <row r="69" customFormat="false" ht="12.75" hidden="false" customHeight="false" outlineLevel="0" collapsed="false">
      <c r="A69" s="44" t="s">
        <v>304</v>
      </c>
      <c r="B69" s="44" t="s">
        <v>305</v>
      </c>
      <c r="C69" s="122" t="s">
        <v>164</v>
      </c>
      <c r="D69" s="122" t="s">
        <v>90</v>
      </c>
      <c r="E69" s="122" t="s">
        <v>165</v>
      </c>
      <c r="F69" s="122"/>
      <c r="G69" s="62" t="n">
        <v>2004</v>
      </c>
      <c r="H69" s="143" t="n">
        <v>48</v>
      </c>
      <c r="I69" s="143" t="n">
        <v>48</v>
      </c>
      <c r="J69" s="143" t="n">
        <v>48</v>
      </c>
      <c r="K69" s="143" t="n">
        <v>48</v>
      </c>
      <c r="L69" s="143" t="n">
        <v>48</v>
      </c>
      <c r="M69" s="143" t="n">
        <v>48</v>
      </c>
      <c r="N69" s="143" t="n">
        <v>48</v>
      </c>
      <c r="O69" s="143" t="n">
        <v>48</v>
      </c>
      <c r="P69" s="143" t="n">
        <v>48</v>
      </c>
      <c r="Q69" s="143" t="n">
        <v>48</v>
      </c>
    </row>
    <row r="70" customFormat="false" ht="12.75" hidden="false" customHeight="false" outlineLevel="0" collapsed="false">
      <c r="A70" s="44" t="s">
        <v>306</v>
      </c>
      <c r="B70" s="44" t="s">
        <v>307</v>
      </c>
      <c r="C70" s="122" t="s">
        <v>164</v>
      </c>
      <c r="D70" s="122" t="s">
        <v>90</v>
      </c>
      <c r="E70" s="122" t="s">
        <v>165</v>
      </c>
      <c r="F70" s="122"/>
      <c r="G70" s="62" t="n">
        <v>2010</v>
      </c>
      <c r="H70" s="143" t="n">
        <v>48</v>
      </c>
      <c r="I70" s="143" t="n">
        <v>48</v>
      </c>
      <c r="J70" s="143" t="n">
        <v>48</v>
      </c>
      <c r="K70" s="143" t="n">
        <v>48</v>
      </c>
      <c r="L70" s="143" t="n">
        <v>48</v>
      </c>
      <c r="M70" s="143" t="n">
        <v>48</v>
      </c>
      <c r="N70" s="143" t="n">
        <v>48</v>
      </c>
      <c r="O70" s="143" t="n">
        <v>48</v>
      </c>
      <c r="P70" s="143" t="n">
        <v>48</v>
      </c>
      <c r="Q70" s="143" t="n">
        <v>48</v>
      </c>
    </row>
    <row r="71" customFormat="false" ht="12.75" hidden="false" customHeight="false" outlineLevel="0" collapsed="false">
      <c r="A71" s="44" t="s">
        <v>327</v>
      </c>
      <c r="B71" s="44" t="s">
        <v>328</v>
      </c>
      <c r="C71" s="122" t="s">
        <v>168</v>
      </c>
      <c r="D71" s="122" t="s">
        <v>90</v>
      </c>
      <c r="E71" s="122" t="s">
        <v>157</v>
      </c>
      <c r="F71" s="122"/>
      <c r="G71" s="62" t="n">
        <v>2000</v>
      </c>
      <c r="H71" s="143" t="n">
        <v>320</v>
      </c>
      <c r="I71" s="143" t="n">
        <v>320</v>
      </c>
      <c r="J71" s="143" t="n">
        <v>320</v>
      </c>
      <c r="K71" s="143" t="n">
        <v>320</v>
      </c>
      <c r="L71" s="143" t="n">
        <v>320</v>
      </c>
      <c r="M71" s="143" t="n">
        <v>320</v>
      </c>
      <c r="N71" s="143" t="n">
        <v>320</v>
      </c>
      <c r="O71" s="143" t="n">
        <v>320</v>
      </c>
      <c r="P71" s="143" t="n">
        <v>320</v>
      </c>
      <c r="Q71" s="143" t="n">
        <v>320</v>
      </c>
    </row>
    <row r="72" customFormat="false" ht="12.75" hidden="false" customHeight="false" outlineLevel="0" collapsed="false">
      <c r="A72" s="44" t="s">
        <v>329</v>
      </c>
      <c r="B72" s="44" t="s">
        <v>330</v>
      </c>
      <c r="C72" s="122" t="s">
        <v>168</v>
      </c>
      <c r="D72" s="122" t="s">
        <v>90</v>
      </c>
      <c r="E72" s="122" t="s">
        <v>157</v>
      </c>
      <c r="F72" s="122"/>
      <c r="G72" s="62" t="n">
        <v>2000</v>
      </c>
      <c r="H72" s="143" t="n">
        <v>428</v>
      </c>
      <c r="I72" s="143" t="n">
        <v>428</v>
      </c>
      <c r="J72" s="143" t="n">
        <v>428</v>
      </c>
      <c r="K72" s="143" t="n">
        <v>428</v>
      </c>
      <c r="L72" s="143" t="n">
        <v>428</v>
      </c>
      <c r="M72" s="143" t="n">
        <v>428</v>
      </c>
      <c r="N72" s="143" t="n">
        <v>428</v>
      </c>
      <c r="O72" s="143" t="n">
        <v>428</v>
      </c>
      <c r="P72" s="143" t="n">
        <v>428</v>
      </c>
      <c r="Q72" s="143" t="n">
        <v>428</v>
      </c>
    </row>
    <row r="73" customFormat="false" ht="12.75" hidden="false" customHeight="false" outlineLevel="0" collapsed="false">
      <c r="A73" s="44" t="s">
        <v>331</v>
      </c>
      <c r="B73" s="44" t="s">
        <v>332</v>
      </c>
      <c r="C73" s="122" t="s">
        <v>168</v>
      </c>
      <c r="D73" s="122" t="s">
        <v>90</v>
      </c>
      <c r="E73" s="122" t="s">
        <v>157</v>
      </c>
      <c r="F73" s="122"/>
      <c r="G73" s="62" t="n">
        <v>2000</v>
      </c>
      <c r="H73" s="143" t="n">
        <v>54</v>
      </c>
      <c r="I73" s="143" t="n">
        <v>54</v>
      </c>
      <c r="J73" s="143" t="n">
        <v>54</v>
      </c>
      <c r="K73" s="143" t="n">
        <v>54</v>
      </c>
      <c r="L73" s="143" t="n">
        <v>54</v>
      </c>
      <c r="M73" s="143" t="n">
        <v>54</v>
      </c>
      <c r="N73" s="143" t="n">
        <v>54</v>
      </c>
      <c r="O73" s="143" t="n">
        <v>54</v>
      </c>
      <c r="P73" s="143" t="n">
        <v>54</v>
      </c>
      <c r="Q73" s="143" t="n">
        <v>54</v>
      </c>
    </row>
    <row r="74" customFormat="false" ht="12.75" hidden="false" customHeight="false" outlineLevel="0" collapsed="false">
      <c r="A74" s="44" t="s">
        <v>333</v>
      </c>
      <c r="B74" s="44" t="s">
        <v>334</v>
      </c>
      <c r="C74" s="122" t="s">
        <v>168</v>
      </c>
      <c r="D74" s="122" t="s">
        <v>90</v>
      </c>
      <c r="E74" s="122" t="s">
        <v>157</v>
      </c>
      <c r="F74" s="122"/>
      <c r="G74" s="62" t="n">
        <v>2000</v>
      </c>
      <c r="H74" s="143" t="n">
        <v>54</v>
      </c>
      <c r="I74" s="143" t="n">
        <v>54</v>
      </c>
      <c r="J74" s="143" t="n">
        <v>54</v>
      </c>
      <c r="K74" s="143" t="n">
        <v>54</v>
      </c>
      <c r="L74" s="143" t="n">
        <v>54</v>
      </c>
      <c r="M74" s="143" t="n">
        <v>54</v>
      </c>
      <c r="N74" s="143" t="n">
        <v>54</v>
      </c>
      <c r="O74" s="143" t="n">
        <v>54</v>
      </c>
      <c r="P74" s="143" t="n">
        <v>54</v>
      </c>
      <c r="Q74" s="143" t="n">
        <v>54</v>
      </c>
    </row>
    <row r="75" customFormat="false" ht="12.75" hidden="false" customHeight="false" outlineLevel="0" collapsed="false">
      <c r="A75" s="44" t="s">
        <v>335</v>
      </c>
      <c r="B75" s="44" t="s">
        <v>336</v>
      </c>
      <c r="C75" s="122" t="s">
        <v>168</v>
      </c>
      <c r="D75" s="122" t="s">
        <v>90</v>
      </c>
      <c r="E75" s="122" t="s">
        <v>157</v>
      </c>
      <c r="F75" s="122"/>
      <c r="G75" s="62" t="n">
        <v>2000</v>
      </c>
      <c r="H75" s="143" t="n">
        <v>54</v>
      </c>
      <c r="I75" s="143" t="n">
        <v>54</v>
      </c>
      <c r="J75" s="143" t="n">
        <v>54</v>
      </c>
      <c r="K75" s="143" t="n">
        <v>54</v>
      </c>
      <c r="L75" s="143" t="n">
        <v>54</v>
      </c>
      <c r="M75" s="143" t="n">
        <v>54</v>
      </c>
      <c r="N75" s="143" t="n">
        <v>54</v>
      </c>
      <c r="O75" s="143" t="n">
        <v>54</v>
      </c>
      <c r="P75" s="143" t="n">
        <v>54</v>
      </c>
      <c r="Q75" s="143" t="n">
        <v>54</v>
      </c>
    </row>
    <row r="76" customFormat="false" ht="12.75" hidden="false" customHeight="false" outlineLevel="0" collapsed="false">
      <c r="A76" s="44" t="s">
        <v>337</v>
      </c>
      <c r="B76" s="44" t="s">
        <v>338</v>
      </c>
      <c r="C76" s="122" t="s">
        <v>168</v>
      </c>
      <c r="D76" s="122" t="s">
        <v>90</v>
      </c>
      <c r="E76" s="122" t="s">
        <v>157</v>
      </c>
      <c r="F76" s="122"/>
      <c r="G76" s="62" t="n">
        <v>2000</v>
      </c>
      <c r="H76" s="143" t="n">
        <v>54</v>
      </c>
      <c r="I76" s="143" t="n">
        <v>54</v>
      </c>
      <c r="J76" s="143" t="n">
        <v>54</v>
      </c>
      <c r="K76" s="143" t="n">
        <v>54</v>
      </c>
      <c r="L76" s="143" t="n">
        <v>54</v>
      </c>
      <c r="M76" s="143" t="n">
        <v>54</v>
      </c>
      <c r="N76" s="143" t="n">
        <v>54</v>
      </c>
      <c r="O76" s="143" t="n">
        <v>54</v>
      </c>
      <c r="P76" s="143" t="n">
        <v>54</v>
      </c>
      <c r="Q76" s="143" t="n">
        <v>54</v>
      </c>
    </row>
    <row r="77" customFormat="false" ht="12.75" hidden="false" customHeight="false" outlineLevel="0" collapsed="false">
      <c r="A77" s="44" t="s">
        <v>308</v>
      </c>
      <c r="B77" s="44" t="s">
        <v>309</v>
      </c>
      <c r="C77" s="122" t="s">
        <v>310</v>
      </c>
      <c r="D77" s="122" t="s">
        <v>90</v>
      </c>
      <c r="E77" s="122" t="s">
        <v>165</v>
      </c>
      <c r="F77" s="122"/>
      <c r="G77" s="62" t="n">
        <v>2010</v>
      </c>
      <c r="H77" s="143" t="n">
        <v>80</v>
      </c>
      <c r="I77" s="143" t="n">
        <v>80</v>
      </c>
      <c r="J77" s="143" t="n">
        <v>80</v>
      </c>
      <c r="K77" s="143" t="n">
        <v>80</v>
      </c>
      <c r="L77" s="143" t="n">
        <v>80</v>
      </c>
      <c r="M77" s="143" t="n">
        <v>80</v>
      </c>
      <c r="N77" s="143" t="n">
        <v>80</v>
      </c>
      <c r="O77" s="143" t="n">
        <v>80</v>
      </c>
      <c r="P77" s="143" t="n">
        <v>80</v>
      </c>
      <c r="Q77" s="143" t="n">
        <v>80</v>
      </c>
    </row>
    <row r="78" customFormat="false" ht="12.75" hidden="false" customHeight="false" outlineLevel="0" collapsed="false">
      <c r="A78" s="44" t="s">
        <v>311</v>
      </c>
      <c r="B78" s="44" t="s">
        <v>312</v>
      </c>
      <c r="C78" s="122" t="s">
        <v>310</v>
      </c>
      <c r="D78" s="122" t="s">
        <v>90</v>
      </c>
      <c r="E78" s="122" t="s">
        <v>165</v>
      </c>
      <c r="F78" s="122"/>
      <c r="G78" s="62" t="n">
        <v>2010</v>
      </c>
      <c r="H78" s="143" t="n">
        <v>79</v>
      </c>
      <c r="I78" s="143" t="n">
        <v>79</v>
      </c>
      <c r="J78" s="143" t="n">
        <v>79</v>
      </c>
      <c r="K78" s="143" t="n">
        <v>79</v>
      </c>
      <c r="L78" s="143" t="n">
        <v>79</v>
      </c>
      <c r="M78" s="143" t="n">
        <v>79</v>
      </c>
      <c r="N78" s="143" t="n">
        <v>79</v>
      </c>
      <c r="O78" s="143" t="n">
        <v>79</v>
      </c>
      <c r="P78" s="143" t="n">
        <v>79</v>
      </c>
      <c r="Q78" s="143" t="n">
        <v>79</v>
      </c>
    </row>
    <row r="79" customFormat="false" ht="12.75" hidden="false" customHeight="false" outlineLevel="0" collapsed="false">
      <c r="A79" s="44" t="s">
        <v>313</v>
      </c>
      <c r="B79" s="44" t="s">
        <v>314</v>
      </c>
      <c r="C79" s="122" t="s">
        <v>310</v>
      </c>
      <c r="D79" s="122" t="s">
        <v>90</v>
      </c>
      <c r="E79" s="122" t="s">
        <v>165</v>
      </c>
      <c r="F79" s="122"/>
      <c r="G79" s="62" t="n">
        <v>2010</v>
      </c>
      <c r="H79" s="143" t="n">
        <v>78</v>
      </c>
      <c r="I79" s="143" t="n">
        <v>78</v>
      </c>
      <c r="J79" s="143" t="n">
        <v>78</v>
      </c>
      <c r="K79" s="143" t="n">
        <v>78</v>
      </c>
      <c r="L79" s="143" t="n">
        <v>78</v>
      </c>
      <c r="M79" s="143" t="n">
        <v>78</v>
      </c>
      <c r="N79" s="143" t="n">
        <v>78</v>
      </c>
      <c r="O79" s="143" t="n">
        <v>78</v>
      </c>
      <c r="P79" s="143" t="n">
        <v>78</v>
      </c>
      <c r="Q79" s="143" t="n">
        <v>78</v>
      </c>
    </row>
    <row r="80" customFormat="false" ht="12.75" hidden="false" customHeight="false" outlineLevel="0" collapsed="false">
      <c r="A80" s="44" t="s">
        <v>315</v>
      </c>
      <c r="B80" s="44" t="s">
        <v>316</v>
      </c>
      <c r="C80" s="122" t="s">
        <v>310</v>
      </c>
      <c r="D80" s="122" t="s">
        <v>90</v>
      </c>
      <c r="E80" s="122" t="s">
        <v>165</v>
      </c>
      <c r="F80" s="122"/>
      <c r="G80" s="62" t="n">
        <v>2010</v>
      </c>
      <c r="H80" s="143" t="n">
        <v>77</v>
      </c>
      <c r="I80" s="143" t="n">
        <v>77</v>
      </c>
      <c r="J80" s="143" t="n">
        <v>77</v>
      </c>
      <c r="K80" s="143" t="n">
        <v>77</v>
      </c>
      <c r="L80" s="143" t="n">
        <v>77</v>
      </c>
      <c r="M80" s="143" t="n">
        <v>77</v>
      </c>
      <c r="N80" s="143" t="n">
        <v>77</v>
      </c>
      <c r="O80" s="143" t="n">
        <v>77</v>
      </c>
      <c r="P80" s="143" t="n">
        <v>77</v>
      </c>
      <c r="Q80" s="143" t="n">
        <v>77</v>
      </c>
    </row>
    <row r="81" customFormat="false" ht="12.75" hidden="false" customHeight="false" outlineLevel="0" collapsed="false">
      <c r="A81" s="44" t="s">
        <v>317</v>
      </c>
      <c r="B81" s="44" t="s">
        <v>318</v>
      </c>
      <c r="C81" s="122" t="s">
        <v>150</v>
      </c>
      <c r="D81" s="122" t="s">
        <v>90</v>
      </c>
      <c r="E81" s="122" t="s">
        <v>147</v>
      </c>
      <c r="F81" s="122"/>
      <c r="G81" s="62" t="n">
        <v>2002</v>
      </c>
      <c r="H81" s="143" t="n">
        <v>185.5</v>
      </c>
      <c r="I81" s="143" t="n">
        <v>185.5</v>
      </c>
      <c r="J81" s="143" t="n">
        <v>185.5</v>
      </c>
      <c r="K81" s="143" t="n">
        <v>185.5</v>
      </c>
      <c r="L81" s="143" t="n">
        <v>185.5</v>
      </c>
      <c r="M81" s="143" t="n">
        <v>185.5</v>
      </c>
      <c r="N81" s="143" t="n">
        <v>185.5</v>
      </c>
      <c r="O81" s="143" t="n">
        <v>185.5</v>
      </c>
      <c r="P81" s="143" t="n">
        <v>185.5</v>
      </c>
      <c r="Q81" s="143" t="n">
        <v>185.5</v>
      </c>
    </row>
    <row r="82" customFormat="false" ht="12.75" hidden="false" customHeight="false" outlineLevel="0" collapsed="false">
      <c r="A82" s="44" t="s">
        <v>319</v>
      </c>
      <c r="B82" s="44" t="s">
        <v>320</v>
      </c>
      <c r="C82" s="122" t="s">
        <v>150</v>
      </c>
      <c r="D82" s="122" t="s">
        <v>90</v>
      </c>
      <c r="E82" s="122" t="s">
        <v>147</v>
      </c>
      <c r="F82" s="122"/>
      <c r="G82" s="62" t="n">
        <v>2002</v>
      </c>
      <c r="H82" s="143" t="n">
        <v>182.9</v>
      </c>
      <c r="I82" s="143" t="n">
        <v>182.9</v>
      </c>
      <c r="J82" s="143" t="n">
        <v>182.9</v>
      </c>
      <c r="K82" s="143" t="n">
        <v>182.9</v>
      </c>
      <c r="L82" s="143" t="n">
        <v>182.9</v>
      </c>
      <c r="M82" s="143" t="n">
        <v>182.9</v>
      </c>
      <c r="N82" s="143" t="n">
        <v>182.9</v>
      </c>
      <c r="O82" s="143" t="n">
        <v>182.9</v>
      </c>
      <c r="P82" s="143" t="n">
        <v>182.9</v>
      </c>
      <c r="Q82" s="143" t="n">
        <v>182.9</v>
      </c>
    </row>
    <row r="83" customFormat="false" ht="12.75" hidden="false" customHeight="false" outlineLevel="0" collapsed="false">
      <c r="A83" s="44" t="s">
        <v>321</v>
      </c>
      <c r="B83" s="44" t="s">
        <v>322</v>
      </c>
      <c r="C83" s="122" t="s">
        <v>150</v>
      </c>
      <c r="D83" s="122" t="s">
        <v>90</v>
      </c>
      <c r="E83" s="122" t="s">
        <v>147</v>
      </c>
      <c r="F83" s="122"/>
      <c r="G83" s="62" t="n">
        <v>2002</v>
      </c>
      <c r="H83" s="143" t="n">
        <v>173.6</v>
      </c>
      <c r="I83" s="143" t="n">
        <v>173.6</v>
      </c>
      <c r="J83" s="143" t="n">
        <v>173.6</v>
      </c>
      <c r="K83" s="143" t="n">
        <v>173.6</v>
      </c>
      <c r="L83" s="143" t="n">
        <v>173.6</v>
      </c>
      <c r="M83" s="143" t="n">
        <v>173.6</v>
      </c>
      <c r="N83" s="143" t="n">
        <v>173.6</v>
      </c>
      <c r="O83" s="143" t="n">
        <v>173.6</v>
      </c>
      <c r="P83" s="143" t="n">
        <v>173.6</v>
      </c>
      <c r="Q83" s="143" t="n">
        <v>173.6</v>
      </c>
    </row>
    <row r="84" customFormat="false" ht="12.75" hidden="false" customHeight="false" outlineLevel="0" collapsed="false">
      <c r="A84" s="44" t="s">
        <v>323</v>
      </c>
      <c r="B84" s="44" t="s">
        <v>324</v>
      </c>
      <c r="C84" s="122" t="s">
        <v>150</v>
      </c>
      <c r="D84" s="122" t="s">
        <v>90</v>
      </c>
      <c r="E84" s="122" t="s">
        <v>147</v>
      </c>
      <c r="F84" s="122"/>
      <c r="G84" s="62" t="n">
        <v>2002</v>
      </c>
      <c r="H84" s="143" t="n">
        <v>186.6</v>
      </c>
      <c r="I84" s="143" t="n">
        <v>186.6</v>
      </c>
      <c r="J84" s="143" t="n">
        <v>186.6</v>
      </c>
      <c r="K84" s="143" t="n">
        <v>186.6</v>
      </c>
      <c r="L84" s="143" t="n">
        <v>186.6</v>
      </c>
      <c r="M84" s="143" t="n">
        <v>186.6</v>
      </c>
      <c r="N84" s="143" t="n">
        <v>186.6</v>
      </c>
      <c r="O84" s="143" t="n">
        <v>186.6</v>
      </c>
      <c r="P84" s="143" t="n">
        <v>186.6</v>
      </c>
      <c r="Q84" s="143" t="n">
        <v>186.6</v>
      </c>
    </row>
    <row r="85" customFormat="false" ht="12.75" hidden="false" customHeight="false" outlineLevel="0" collapsed="false">
      <c r="A85" s="44" t="s">
        <v>325</v>
      </c>
      <c r="B85" s="44" t="s">
        <v>326</v>
      </c>
      <c r="C85" s="122" t="s">
        <v>150</v>
      </c>
      <c r="D85" s="122" t="s">
        <v>90</v>
      </c>
      <c r="E85" s="122" t="s">
        <v>147</v>
      </c>
      <c r="F85" s="122"/>
      <c r="G85" s="62" t="n">
        <v>2002</v>
      </c>
      <c r="H85" s="143" t="n">
        <v>290.2</v>
      </c>
      <c r="I85" s="143" t="n">
        <v>290.2</v>
      </c>
      <c r="J85" s="143" t="n">
        <v>290.2</v>
      </c>
      <c r="K85" s="143" t="n">
        <v>290.2</v>
      </c>
      <c r="L85" s="143" t="n">
        <v>290.2</v>
      </c>
      <c r="M85" s="143" t="n">
        <v>290.2</v>
      </c>
      <c r="N85" s="143" t="n">
        <v>290.2</v>
      </c>
      <c r="O85" s="143" t="n">
        <v>290.2</v>
      </c>
      <c r="P85" s="143" t="n">
        <v>290.2</v>
      </c>
      <c r="Q85" s="143" t="n">
        <v>290.2</v>
      </c>
    </row>
    <row r="86" customFormat="false" ht="12.75" hidden="false" customHeight="false" outlineLevel="0" collapsed="false">
      <c r="A86" s="44" t="s">
        <v>383</v>
      </c>
      <c r="B86" s="44" t="s">
        <v>384</v>
      </c>
      <c r="C86" s="122" t="s">
        <v>385</v>
      </c>
      <c r="D86" s="122" t="s">
        <v>156</v>
      </c>
      <c r="E86" s="122" t="s">
        <v>165</v>
      </c>
      <c r="F86" s="122"/>
      <c r="G86" s="62" t="n">
        <v>1944</v>
      </c>
      <c r="H86" s="143" t="n">
        <v>40</v>
      </c>
      <c r="I86" s="143" t="n">
        <v>40</v>
      </c>
      <c r="J86" s="143" t="n">
        <v>40</v>
      </c>
      <c r="K86" s="143" t="n">
        <v>40</v>
      </c>
      <c r="L86" s="143" t="n">
        <v>40</v>
      </c>
      <c r="M86" s="143" t="n">
        <v>40</v>
      </c>
      <c r="N86" s="143" t="n">
        <v>40</v>
      </c>
      <c r="O86" s="143" t="n">
        <v>40</v>
      </c>
      <c r="P86" s="143" t="n">
        <v>40</v>
      </c>
      <c r="Q86" s="143" t="n">
        <v>40</v>
      </c>
    </row>
    <row r="87" customFormat="false" ht="12.75" hidden="false" customHeight="false" outlineLevel="0" collapsed="false">
      <c r="A87" s="44" t="s">
        <v>386</v>
      </c>
      <c r="B87" s="44" t="s">
        <v>387</v>
      </c>
      <c r="C87" s="122" t="s">
        <v>385</v>
      </c>
      <c r="D87" s="122" t="s">
        <v>156</v>
      </c>
      <c r="E87" s="122" t="s">
        <v>165</v>
      </c>
      <c r="F87" s="122"/>
      <c r="G87" s="62" t="n">
        <v>1948</v>
      </c>
      <c r="H87" s="143" t="n">
        <v>40</v>
      </c>
      <c r="I87" s="143" t="n">
        <v>40</v>
      </c>
      <c r="J87" s="143" t="n">
        <v>40</v>
      </c>
      <c r="K87" s="143" t="n">
        <v>40</v>
      </c>
      <c r="L87" s="143" t="n">
        <v>40</v>
      </c>
      <c r="M87" s="143" t="n">
        <v>40</v>
      </c>
      <c r="N87" s="143" t="n">
        <v>40</v>
      </c>
      <c r="O87" s="143" t="n">
        <v>40</v>
      </c>
      <c r="P87" s="143" t="n">
        <v>40</v>
      </c>
      <c r="Q87" s="143" t="n">
        <v>40</v>
      </c>
    </row>
    <row r="88" customFormat="false" ht="12.75" hidden="false" customHeight="false" outlineLevel="0" collapsed="false">
      <c r="A88" s="121" t="s">
        <v>347</v>
      </c>
      <c r="B88" s="44" t="s">
        <v>348</v>
      </c>
      <c r="C88" s="122" t="s">
        <v>349</v>
      </c>
      <c r="D88" s="122" t="s">
        <v>146</v>
      </c>
      <c r="E88" s="122" t="s">
        <v>165</v>
      </c>
      <c r="F88" s="122"/>
      <c r="G88" s="62" t="n">
        <v>1980</v>
      </c>
      <c r="H88" s="123" t="n">
        <v>6.4</v>
      </c>
      <c r="I88" s="123" t="n">
        <v>6.4</v>
      </c>
      <c r="J88" s="123" t="n">
        <v>6.4</v>
      </c>
      <c r="K88" s="123" t="n">
        <v>6.4</v>
      </c>
      <c r="L88" s="123" t="n">
        <v>6.4</v>
      </c>
      <c r="M88" s="123" t="n">
        <v>6.4</v>
      </c>
      <c r="N88" s="123" t="n">
        <v>6.4</v>
      </c>
      <c r="O88" s="123" t="n">
        <v>6.4</v>
      </c>
      <c r="P88" s="123" t="n">
        <v>6.4</v>
      </c>
      <c r="Q88" s="123" t="n">
        <v>6.4</v>
      </c>
    </row>
    <row r="89" customFormat="false" ht="12.75" hidden="false" customHeight="false" outlineLevel="0" collapsed="false">
      <c r="A89" s="44" t="s">
        <v>375</v>
      </c>
      <c r="B89" s="44" t="s">
        <v>376</v>
      </c>
      <c r="C89" s="122" t="s">
        <v>364</v>
      </c>
      <c r="D89" s="122" t="s">
        <v>156</v>
      </c>
      <c r="E89" s="122" t="s">
        <v>157</v>
      </c>
      <c r="F89" s="122"/>
      <c r="G89" s="62" t="n">
        <v>1927</v>
      </c>
      <c r="H89" s="123" t="n">
        <v>3.6</v>
      </c>
      <c r="I89" s="123" t="n">
        <v>3.6</v>
      </c>
      <c r="J89" s="123" t="n">
        <v>3.6</v>
      </c>
      <c r="K89" s="123" t="n">
        <v>3.6</v>
      </c>
      <c r="L89" s="123" t="n">
        <v>3.6</v>
      </c>
      <c r="M89" s="123" t="n">
        <v>3.6</v>
      </c>
      <c r="N89" s="123" t="n">
        <v>3.6</v>
      </c>
      <c r="O89" s="123" t="n">
        <v>3.6</v>
      </c>
      <c r="P89" s="123" t="n">
        <v>3.6</v>
      </c>
      <c r="Q89" s="123" t="n">
        <v>3.6</v>
      </c>
    </row>
    <row r="90" customFormat="false" ht="12.75" hidden="false" customHeight="false" outlineLevel="0" collapsed="false">
      <c r="A90" s="44" t="s">
        <v>394</v>
      </c>
      <c r="B90" s="44" t="s">
        <v>395</v>
      </c>
      <c r="C90" s="122" t="s">
        <v>396</v>
      </c>
      <c r="D90" s="122" t="s">
        <v>156</v>
      </c>
      <c r="E90" s="122" t="s">
        <v>157</v>
      </c>
      <c r="F90" s="122"/>
      <c r="G90" s="62" t="n">
        <v>1954</v>
      </c>
      <c r="H90" s="123" t="n">
        <v>2</v>
      </c>
      <c r="I90" s="123" t="n">
        <v>2</v>
      </c>
      <c r="J90" s="123" t="n">
        <v>2</v>
      </c>
      <c r="K90" s="123" t="n">
        <v>2</v>
      </c>
      <c r="L90" s="123" t="n">
        <v>2</v>
      </c>
      <c r="M90" s="123" t="n">
        <v>2</v>
      </c>
      <c r="N90" s="123" t="n">
        <v>2</v>
      </c>
      <c r="O90" s="123" t="n">
        <v>2</v>
      </c>
      <c r="P90" s="123" t="n">
        <v>2</v>
      </c>
      <c r="Q90" s="123" t="n">
        <v>2</v>
      </c>
    </row>
    <row r="91" customFormat="false" ht="12.75" hidden="false" customHeight="false" outlineLevel="0" collapsed="false">
      <c r="A91" s="44" t="s">
        <v>397</v>
      </c>
      <c r="B91" s="44" t="s">
        <v>398</v>
      </c>
      <c r="C91" s="122" t="s">
        <v>396</v>
      </c>
      <c r="D91" s="122" t="s">
        <v>156</v>
      </c>
      <c r="E91" s="122" t="s">
        <v>157</v>
      </c>
      <c r="F91" s="122"/>
      <c r="G91" s="62" t="n">
        <v>1954</v>
      </c>
      <c r="H91" s="123" t="n">
        <v>2</v>
      </c>
      <c r="I91" s="123" t="n">
        <v>2</v>
      </c>
      <c r="J91" s="123" t="n">
        <v>2</v>
      </c>
      <c r="K91" s="123" t="n">
        <v>2</v>
      </c>
      <c r="L91" s="123" t="n">
        <v>2</v>
      </c>
      <c r="M91" s="123" t="n">
        <v>2</v>
      </c>
      <c r="N91" s="123" t="n">
        <v>2</v>
      </c>
      <c r="O91" s="123" t="n">
        <v>2</v>
      </c>
      <c r="P91" s="123" t="n">
        <v>2</v>
      </c>
      <c r="Q91" s="123" t="n">
        <v>2</v>
      </c>
    </row>
    <row r="92" customFormat="false" ht="12.75" hidden="false" customHeight="false" outlineLevel="0" collapsed="false">
      <c r="A92" s="44" t="s">
        <v>399</v>
      </c>
      <c r="B92" s="44" t="s">
        <v>400</v>
      </c>
      <c r="C92" s="122" t="s">
        <v>396</v>
      </c>
      <c r="D92" s="122" t="s">
        <v>156</v>
      </c>
      <c r="E92" s="122" t="s">
        <v>157</v>
      </c>
      <c r="F92" s="122"/>
      <c r="G92" s="62" t="n">
        <v>1954</v>
      </c>
      <c r="H92" s="123" t="n">
        <v>2</v>
      </c>
      <c r="I92" s="123" t="n">
        <v>2</v>
      </c>
      <c r="J92" s="123" t="n">
        <v>2</v>
      </c>
      <c r="K92" s="123" t="n">
        <v>2</v>
      </c>
      <c r="L92" s="123" t="n">
        <v>2</v>
      </c>
      <c r="M92" s="123" t="n">
        <v>2</v>
      </c>
      <c r="N92" s="123" t="n">
        <v>2</v>
      </c>
      <c r="O92" s="123" t="n">
        <v>2</v>
      </c>
      <c r="P92" s="123" t="n">
        <v>2</v>
      </c>
      <c r="Q92" s="123" t="n">
        <v>2</v>
      </c>
    </row>
    <row r="93" customFormat="false" ht="12.75" hidden="false" customHeight="false" outlineLevel="0" collapsed="false">
      <c r="A93" s="44" t="s">
        <v>404</v>
      </c>
      <c r="B93" s="44" t="s">
        <v>405</v>
      </c>
      <c r="C93" s="122" t="s">
        <v>403</v>
      </c>
      <c r="D93" s="122" t="s">
        <v>90</v>
      </c>
      <c r="E93" s="122" t="s">
        <v>165</v>
      </c>
      <c r="F93" s="122"/>
      <c r="G93" s="62" t="n">
        <v>2002</v>
      </c>
      <c r="H93" s="143" t="n">
        <v>127</v>
      </c>
      <c r="I93" s="143" t="n">
        <v>127</v>
      </c>
      <c r="J93" s="143" t="n">
        <v>127</v>
      </c>
      <c r="K93" s="143" t="n">
        <v>127</v>
      </c>
      <c r="L93" s="143" t="n">
        <v>127</v>
      </c>
      <c r="M93" s="143" t="n">
        <v>127</v>
      </c>
      <c r="N93" s="143" t="n">
        <v>127</v>
      </c>
      <c r="O93" s="143" t="n">
        <v>127</v>
      </c>
      <c r="P93" s="143" t="n">
        <v>127</v>
      </c>
      <c r="Q93" s="143" t="n">
        <v>127</v>
      </c>
    </row>
    <row r="94" customFormat="false" ht="12.75" hidden="false" customHeight="false" outlineLevel="0" collapsed="false">
      <c r="A94" s="44" t="s">
        <v>401</v>
      </c>
      <c r="B94" s="44" t="s">
        <v>402</v>
      </c>
      <c r="C94" s="122" t="s">
        <v>403</v>
      </c>
      <c r="D94" s="122" t="s">
        <v>90</v>
      </c>
      <c r="E94" s="122" t="s">
        <v>165</v>
      </c>
      <c r="F94" s="122"/>
      <c r="G94" s="62" t="n">
        <v>2002</v>
      </c>
      <c r="H94" s="143" t="n">
        <v>231</v>
      </c>
      <c r="I94" s="143" t="n">
        <v>231</v>
      </c>
      <c r="J94" s="143" t="n">
        <v>231</v>
      </c>
      <c r="K94" s="143" t="n">
        <v>231</v>
      </c>
      <c r="L94" s="143" t="n">
        <v>231</v>
      </c>
      <c r="M94" s="143" t="n">
        <v>231</v>
      </c>
      <c r="N94" s="143" t="n">
        <v>231</v>
      </c>
      <c r="O94" s="143" t="n">
        <v>231</v>
      </c>
      <c r="P94" s="143" t="n">
        <v>231</v>
      </c>
      <c r="Q94" s="143" t="n">
        <v>231</v>
      </c>
    </row>
    <row r="95" customFormat="false" ht="12.75" hidden="false" customHeight="false" outlineLevel="0" collapsed="false">
      <c r="A95" s="44" t="s">
        <v>171</v>
      </c>
      <c r="B95" s="44" t="s">
        <v>172</v>
      </c>
      <c r="C95" s="122" t="s">
        <v>150</v>
      </c>
      <c r="D95" s="122" t="s">
        <v>90</v>
      </c>
      <c r="E95" s="122" t="s">
        <v>147</v>
      </c>
      <c r="F95" s="122"/>
      <c r="G95" s="62" t="n">
        <v>2009</v>
      </c>
      <c r="H95" s="143" t="n">
        <v>45</v>
      </c>
      <c r="I95" s="143" t="n">
        <v>45</v>
      </c>
      <c r="J95" s="143" t="n">
        <v>45</v>
      </c>
      <c r="K95" s="143" t="n">
        <v>45</v>
      </c>
      <c r="L95" s="143" t="n">
        <v>45</v>
      </c>
      <c r="M95" s="143" t="n">
        <v>45</v>
      </c>
      <c r="N95" s="143" t="n">
        <v>45</v>
      </c>
      <c r="O95" s="143" t="n">
        <v>45</v>
      </c>
      <c r="P95" s="143" t="n">
        <v>45</v>
      </c>
      <c r="Q95" s="143" t="n">
        <v>45</v>
      </c>
    </row>
    <row r="96" customFormat="false" ht="12.75" hidden="false" customHeight="false" outlineLevel="0" collapsed="false">
      <c r="A96" s="44" t="s">
        <v>173</v>
      </c>
      <c r="B96" s="44" t="s">
        <v>174</v>
      </c>
      <c r="C96" s="122" t="s">
        <v>150</v>
      </c>
      <c r="D96" s="122" t="s">
        <v>90</v>
      </c>
      <c r="E96" s="122" t="s">
        <v>147</v>
      </c>
      <c r="F96" s="122"/>
      <c r="G96" s="62" t="n">
        <v>2009</v>
      </c>
      <c r="H96" s="143" t="n">
        <v>45</v>
      </c>
      <c r="I96" s="143" t="n">
        <v>45</v>
      </c>
      <c r="J96" s="143" t="n">
        <v>45</v>
      </c>
      <c r="K96" s="143" t="n">
        <v>45</v>
      </c>
      <c r="L96" s="143" t="n">
        <v>45</v>
      </c>
      <c r="M96" s="143" t="n">
        <v>45</v>
      </c>
      <c r="N96" s="143" t="n">
        <v>45</v>
      </c>
      <c r="O96" s="143" t="n">
        <v>45</v>
      </c>
      <c r="P96" s="143" t="n">
        <v>45</v>
      </c>
      <c r="Q96" s="143" t="n">
        <v>45</v>
      </c>
    </row>
    <row r="97" customFormat="false" ht="12.75" hidden="false" customHeight="false" outlineLevel="0" collapsed="false">
      <c r="A97" s="44" t="s">
        <v>177</v>
      </c>
      <c r="B97" s="44" t="s">
        <v>178</v>
      </c>
      <c r="C97" s="122" t="s">
        <v>150</v>
      </c>
      <c r="D97" s="122" t="s">
        <v>90</v>
      </c>
      <c r="E97" s="122" t="s">
        <v>147</v>
      </c>
      <c r="F97" s="122"/>
      <c r="G97" s="62" t="n">
        <v>2009</v>
      </c>
      <c r="H97" s="143" t="n">
        <v>45</v>
      </c>
      <c r="I97" s="143" t="n">
        <v>45</v>
      </c>
      <c r="J97" s="143" t="n">
        <v>45</v>
      </c>
      <c r="K97" s="143" t="n">
        <v>45</v>
      </c>
      <c r="L97" s="143" t="n">
        <v>45</v>
      </c>
      <c r="M97" s="143" t="n">
        <v>45</v>
      </c>
      <c r="N97" s="143" t="n">
        <v>45</v>
      </c>
      <c r="O97" s="143" t="n">
        <v>45</v>
      </c>
      <c r="P97" s="143" t="n">
        <v>45</v>
      </c>
      <c r="Q97" s="143" t="n">
        <v>45</v>
      </c>
    </row>
    <row r="98" customFormat="false" ht="12.75" hidden="false" customHeight="false" outlineLevel="0" collapsed="false">
      <c r="A98" s="44" t="s">
        <v>175</v>
      </c>
      <c r="B98" s="44" t="s">
        <v>176</v>
      </c>
      <c r="C98" s="122" t="s">
        <v>150</v>
      </c>
      <c r="D98" s="122" t="s">
        <v>90</v>
      </c>
      <c r="E98" s="122" t="s">
        <v>147</v>
      </c>
      <c r="F98" s="122"/>
      <c r="G98" s="62" t="n">
        <v>2009</v>
      </c>
      <c r="H98" s="143" t="n">
        <v>45</v>
      </c>
      <c r="I98" s="143" t="n">
        <v>45</v>
      </c>
      <c r="J98" s="143" t="n">
        <v>45</v>
      </c>
      <c r="K98" s="143" t="n">
        <v>45</v>
      </c>
      <c r="L98" s="143" t="n">
        <v>45</v>
      </c>
      <c r="M98" s="143" t="n">
        <v>45</v>
      </c>
      <c r="N98" s="143" t="n">
        <v>45</v>
      </c>
      <c r="O98" s="143" t="n">
        <v>45</v>
      </c>
      <c r="P98" s="143" t="n">
        <v>45</v>
      </c>
      <c r="Q98" s="143" t="n">
        <v>45</v>
      </c>
    </row>
    <row r="99" customFormat="false" ht="12.75" hidden="false" customHeight="false" outlineLevel="0" collapsed="false">
      <c r="A99" s="44" t="s">
        <v>406</v>
      </c>
      <c r="B99" s="44" t="s">
        <v>407</v>
      </c>
      <c r="C99" s="122" t="s">
        <v>408</v>
      </c>
      <c r="D99" s="122" t="s">
        <v>156</v>
      </c>
      <c r="E99" s="122" t="s">
        <v>157</v>
      </c>
      <c r="F99" s="122"/>
      <c r="G99" s="62" t="n">
        <v>1954</v>
      </c>
      <c r="H99" s="143" t="n">
        <v>12</v>
      </c>
      <c r="I99" s="143" t="n">
        <v>12</v>
      </c>
      <c r="J99" s="143" t="n">
        <v>12</v>
      </c>
      <c r="K99" s="143" t="n">
        <v>12</v>
      </c>
      <c r="L99" s="143" t="n">
        <v>12</v>
      </c>
      <c r="M99" s="143" t="n">
        <v>12</v>
      </c>
      <c r="N99" s="143" t="n">
        <v>12</v>
      </c>
      <c r="O99" s="143" t="n">
        <v>12</v>
      </c>
      <c r="P99" s="143" t="n">
        <v>12</v>
      </c>
      <c r="Q99" s="143" t="n">
        <v>12</v>
      </c>
    </row>
    <row r="100" customFormat="false" ht="12.75" hidden="false" customHeight="false" outlineLevel="0" collapsed="false">
      <c r="A100" s="44" t="s">
        <v>409</v>
      </c>
      <c r="B100" s="44" t="s">
        <v>410</v>
      </c>
      <c r="C100" s="122" t="s">
        <v>408</v>
      </c>
      <c r="D100" s="122" t="s">
        <v>156</v>
      </c>
      <c r="E100" s="122" t="s">
        <v>157</v>
      </c>
      <c r="F100" s="122"/>
      <c r="G100" s="62" t="n">
        <v>1954</v>
      </c>
      <c r="H100" s="143" t="n">
        <v>12</v>
      </c>
      <c r="I100" s="143" t="n">
        <v>12</v>
      </c>
      <c r="J100" s="143" t="n">
        <v>12</v>
      </c>
      <c r="K100" s="143" t="n">
        <v>12</v>
      </c>
      <c r="L100" s="143" t="n">
        <v>12</v>
      </c>
      <c r="M100" s="143" t="n">
        <v>12</v>
      </c>
      <c r="N100" s="143" t="n">
        <v>12</v>
      </c>
      <c r="O100" s="143" t="n">
        <v>12</v>
      </c>
      <c r="P100" s="143" t="n">
        <v>12</v>
      </c>
      <c r="Q100" s="143" t="n">
        <v>12</v>
      </c>
    </row>
    <row r="101" customFormat="false" ht="12.75" hidden="false" customHeight="false" outlineLevel="0" collapsed="false">
      <c r="A101" s="44" t="s">
        <v>411</v>
      </c>
      <c r="B101" s="44" t="s">
        <v>412</v>
      </c>
      <c r="C101" s="122" t="s">
        <v>408</v>
      </c>
      <c r="D101" s="122" t="s">
        <v>156</v>
      </c>
      <c r="E101" s="122" t="s">
        <v>157</v>
      </c>
      <c r="F101" s="122"/>
      <c r="G101" s="62" t="n">
        <v>1954</v>
      </c>
      <c r="H101" s="143" t="n">
        <v>12</v>
      </c>
      <c r="I101" s="143" t="n">
        <v>12</v>
      </c>
      <c r="J101" s="143" t="n">
        <v>12</v>
      </c>
      <c r="K101" s="143" t="n">
        <v>12</v>
      </c>
      <c r="L101" s="143" t="n">
        <v>12</v>
      </c>
      <c r="M101" s="143" t="n">
        <v>12</v>
      </c>
      <c r="N101" s="143" t="n">
        <v>12</v>
      </c>
      <c r="O101" s="143" t="n">
        <v>12</v>
      </c>
      <c r="P101" s="143" t="n">
        <v>12</v>
      </c>
      <c r="Q101" s="143" t="n">
        <v>12</v>
      </c>
    </row>
    <row r="102" customFormat="false" ht="12.75" hidden="false" customHeight="false" outlineLevel="0" collapsed="false">
      <c r="A102" s="44" t="s">
        <v>423</v>
      </c>
      <c r="B102" s="44" t="s">
        <v>424</v>
      </c>
      <c r="C102" s="122" t="s">
        <v>425</v>
      </c>
      <c r="D102" s="122" t="s">
        <v>100</v>
      </c>
      <c r="E102" s="122" t="s">
        <v>157</v>
      </c>
      <c r="F102" s="122"/>
      <c r="G102" s="62" t="n">
        <v>1979</v>
      </c>
      <c r="H102" s="143" t="n">
        <v>612</v>
      </c>
      <c r="I102" s="143" t="n">
        <v>612</v>
      </c>
      <c r="J102" s="143" t="n">
        <v>612</v>
      </c>
      <c r="K102" s="143" t="n">
        <v>612</v>
      </c>
      <c r="L102" s="143" t="n">
        <v>612</v>
      </c>
      <c r="M102" s="143" t="n">
        <v>612</v>
      </c>
      <c r="N102" s="143" t="n">
        <v>612</v>
      </c>
      <c r="O102" s="143" t="n">
        <v>612</v>
      </c>
      <c r="P102" s="143" t="n">
        <v>612</v>
      </c>
      <c r="Q102" s="143" t="n">
        <v>612</v>
      </c>
    </row>
    <row r="103" customFormat="false" ht="12.75" hidden="false" customHeight="false" outlineLevel="0" collapsed="false">
      <c r="A103" s="44" t="s">
        <v>426</v>
      </c>
      <c r="B103" s="44" t="s">
        <v>427</v>
      </c>
      <c r="C103" s="122" t="s">
        <v>425</v>
      </c>
      <c r="D103" s="122" t="s">
        <v>100</v>
      </c>
      <c r="E103" s="122" t="s">
        <v>157</v>
      </c>
      <c r="F103" s="122"/>
      <c r="G103" s="62" t="n">
        <v>1980</v>
      </c>
      <c r="H103" s="143" t="n">
        <v>612</v>
      </c>
      <c r="I103" s="143" t="n">
        <v>612</v>
      </c>
      <c r="J103" s="143" t="n">
        <v>612</v>
      </c>
      <c r="K103" s="143" t="n">
        <v>612</v>
      </c>
      <c r="L103" s="143" t="n">
        <v>612</v>
      </c>
      <c r="M103" s="143" t="n">
        <v>612</v>
      </c>
      <c r="N103" s="143" t="n">
        <v>612</v>
      </c>
      <c r="O103" s="143" t="n">
        <v>612</v>
      </c>
      <c r="P103" s="143" t="n">
        <v>612</v>
      </c>
      <c r="Q103" s="143" t="n">
        <v>612</v>
      </c>
    </row>
    <row r="104" customFormat="false" ht="12.75" hidden="false" customHeight="false" outlineLevel="0" collapsed="false">
      <c r="A104" s="44" t="s">
        <v>428</v>
      </c>
      <c r="B104" s="44" t="s">
        <v>429</v>
      </c>
      <c r="C104" s="122" t="s">
        <v>425</v>
      </c>
      <c r="D104" s="122" t="s">
        <v>100</v>
      </c>
      <c r="E104" s="122" t="s">
        <v>157</v>
      </c>
      <c r="F104" s="122"/>
      <c r="G104" s="62" t="n">
        <v>1988</v>
      </c>
      <c r="H104" s="143" t="n">
        <v>450</v>
      </c>
      <c r="I104" s="143" t="n">
        <v>450</v>
      </c>
      <c r="J104" s="143" t="n">
        <v>450</v>
      </c>
      <c r="K104" s="143" t="n">
        <v>450</v>
      </c>
      <c r="L104" s="143" t="n">
        <v>450</v>
      </c>
      <c r="M104" s="143" t="n">
        <v>450</v>
      </c>
      <c r="N104" s="143" t="n">
        <v>450</v>
      </c>
      <c r="O104" s="143" t="n">
        <v>450</v>
      </c>
      <c r="P104" s="143" t="n">
        <v>450</v>
      </c>
      <c r="Q104" s="143" t="n">
        <v>450</v>
      </c>
    </row>
    <row r="105" customFormat="false" ht="12.75" hidden="false" customHeight="false" outlineLevel="0" collapsed="false">
      <c r="A105" s="44" t="s">
        <v>442</v>
      </c>
      <c r="B105" s="44" t="s">
        <v>443</v>
      </c>
      <c r="C105" s="122" t="s">
        <v>444</v>
      </c>
      <c r="D105" s="122" t="s">
        <v>90</v>
      </c>
      <c r="E105" s="122" t="s">
        <v>165</v>
      </c>
      <c r="F105" s="122"/>
      <c r="G105" s="62" t="n">
        <v>2003</v>
      </c>
      <c r="H105" s="143" t="n">
        <v>188.19</v>
      </c>
      <c r="I105" s="143" t="n">
        <v>188.19</v>
      </c>
      <c r="J105" s="143" t="n">
        <v>188.19</v>
      </c>
      <c r="K105" s="143" t="n">
        <v>188.19</v>
      </c>
      <c r="L105" s="143" t="n">
        <v>188.19</v>
      </c>
      <c r="M105" s="143" t="n">
        <v>188.19</v>
      </c>
      <c r="N105" s="143" t="n">
        <v>188.19</v>
      </c>
      <c r="O105" s="143" t="n">
        <v>188.19</v>
      </c>
      <c r="P105" s="143" t="n">
        <v>188.19</v>
      </c>
      <c r="Q105" s="143" t="n">
        <v>188.19</v>
      </c>
    </row>
    <row r="106" customFormat="false" ht="12.75" hidden="false" customHeight="false" outlineLevel="0" collapsed="false">
      <c r="A106" s="44" t="s">
        <v>445</v>
      </c>
      <c r="B106" s="44" t="s">
        <v>446</v>
      </c>
      <c r="C106" s="122" t="s">
        <v>444</v>
      </c>
      <c r="D106" s="122" t="s">
        <v>90</v>
      </c>
      <c r="E106" s="122" t="s">
        <v>165</v>
      </c>
      <c r="F106" s="122"/>
      <c r="G106" s="62" t="n">
        <v>2003</v>
      </c>
      <c r="H106" s="143" t="n">
        <v>188.19</v>
      </c>
      <c r="I106" s="143" t="n">
        <v>188.19</v>
      </c>
      <c r="J106" s="143" t="n">
        <v>188.19</v>
      </c>
      <c r="K106" s="143" t="n">
        <v>188.19</v>
      </c>
      <c r="L106" s="143" t="n">
        <v>188.19</v>
      </c>
      <c r="M106" s="143" t="n">
        <v>188.19</v>
      </c>
      <c r="N106" s="143" t="n">
        <v>188.19</v>
      </c>
      <c r="O106" s="143" t="n">
        <v>188.19</v>
      </c>
      <c r="P106" s="143" t="n">
        <v>188.19</v>
      </c>
      <c r="Q106" s="143" t="n">
        <v>188.19</v>
      </c>
    </row>
    <row r="107" customFormat="false" ht="12.75" hidden="false" customHeight="false" outlineLevel="0" collapsed="false">
      <c r="A107" s="44" t="s">
        <v>447</v>
      </c>
      <c r="B107" s="44" t="s">
        <v>448</v>
      </c>
      <c r="C107" s="122" t="s">
        <v>444</v>
      </c>
      <c r="D107" s="122" t="s">
        <v>90</v>
      </c>
      <c r="E107" s="122" t="s">
        <v>165</v>
      </c>
      <c r="F107" s="122"/>
      <c r="G107" s="62" t="n">
        <v>2003</v>
      </c>
      <c r="H107" s="143" t="n">
        <v>188.19</v>
      </c>
      <c r="I107" s="143" t="n">
        <v>188.19</v>
      </c>
      <c r="J107" s="143" t="n">
        <v>188.19</v>
      </c>
      <c r="K107" s="143" t="n">
        <v>188.19</v>
      </c>
      <c r="L107" s="143" t="n">
        <v>188.19</v>
      </c>
      <c r="M107" s="143" t="n">
        <v>188.19</v>
      </c>
      <c r="N107" s="143" t="n">
        <v>188.19</v>
      </c>
      <c r="O107" s="143" t="n">
        <v>188.19</v>
      </c>
      <c r="P107" s="143" t="n">
        <v>188.19</v>
      </c>
      <c r="Q107" s="143" t="n">
        <v>188.19</v>
      </c>
    </row>
    <row r="108" customFormat="false" ht="12.75" hidden="false" customHeight="false" outlineLevel="0" collapsed="false">
      <c r="A108" s="44" t="s">
        <v>449</v>
      </c>
      <c r="B108" s="44" t="s">
        <v>450</v>
      </c>
      <c r="C108" s="122" t="s">
        <v>444</v>
      </c>
      <c r="D108" s="122" t="s">
        <v>90</v>
      </c>
      <c r="E108" s="122" t="s">
        <v>165</v>
      </c>
      <c r="F108" s="122"/>
      <c r="G108" s="62" t="n">
        <v>2003</v>
      </c>
      <c r="H108" s="143" t="n">
        <v>188.19</v>
      </c>
      <c r="I108" s="143" t="n">
        <v>188.19</v>
      </c>
      <c r="J108" s="143" t="n">
        <v>188.19</v>
      </c>
      <c r="K108" s="143" t="n">
        <v>188.19</v>
      </c>
      <c r="L108" s="143" t="n">
        <v>188.19</v>
      </c>
      <c r="M108" s="143" t="n">
        <v>188.19</v>
      </c>
      <c r="N108" s="143" t="n">
        <v>188.19</v>
      </c>
      <c r="O108" s="143" t="n">
        <v>188.19</v>
      </c>
      <c r="P108" s="143" t="n">
        <v>188.19</v>
      </c>
      <c r="Q108" s="143" t="n">
        <v>188.19</v>
      </c>
    </row>
    <row r="109" customFormat="false" ht="12.75" hidden="false" customHeight="false" outlineLevel="0" collapsed="false">
      <c r="A109" s="44" t="s">
        <v>451</v>
      </c>
      <c r="B109" s="44" t="s">
        <v>452</v>
      </c>
      <c r="C109" s="122" t="s">
        <v>444</v>
      </c>
      <c r="D109" s="122" t="s">
        <v>90</v>
      </c>
      <c r="E109" s="122" t="s">
        <v>165</v>
      </c>
      <c r="F109" s="122"/>
      <c r="G109" s="62" t="n">
        <v>2003</v>
      </c>
      <c r="H109" s="143" t="n">
        <v>188.19</v>
      </c>
      <c r="I109" s="143" t="n">
        <v>188.19</v>
      </c>
      <c r="J109" s="143" t="n">
        <v>188.19</v>
      </c>
      <c r="K109" s="143" t="n">
        <v>188.19</v>
      </c>
      <c r="L109" s="143" t="n">
        <v>188.19</v>
      </c>
      <c r="M109" s="143" t="n">
        <v>188.19</v>
      </c>
      <c r="N109" s="143" t="n">
        <v>188.19</v>
      </c>
      <c r="O109" s="143" t="n">
        <v>188.19</v>
      </c>
      <c r="P109" s="143" t="n">
        <v>188.19</v>
      </c>
      <c r="Q109" s="143" t="n">
        <v>188.19</v>
      </c>
    </row>
    <row r="110" customFormat="false" ht="12.75" hidden="false" customHeight="false" outlineLevel="0" collapsed="false">
      <c r="A110" s="44" t="s">
        <v>453</v>
      </c>
      <c r="B110" s="44" t="s">
        <v>454</v>
      </c>
      <c r="C110" s="122" t="s">
        <v>444</v>
      </c>
      <c r="D110" s="122" t="s">
        <v>90</v>
      </c>
      <c r="E110" s="122" t="s">
        <v>165</v>
      </c>
      <c r="F110" s="122"/>
      <c r="G110" s="62" t="n">
        <v>2003</v>
      </c>
      <c r="H110" s="143" t="n">
        <v>188.19</v>
      </c>
      <c r="I110" s="143" t="n">
        <v>188.19</v>
      </c>
      <c r="J110" s="143" t="n">
        <v>188.19</v>
      </c>
      <c r="K110" s="143" t="n">
        <v>188.19</v>
      </c>
      <c r="L110" s="143" t="n">
        <v>188.19</v>
      </c>
      <c r="M110" s="143" t="n">
        <v>188.19</v>
      </c>
      <c r="N110" s="143" t="n">
        <v>188.19</v>
      </c>
      <c r="O110" s="143" t="n">
        <v>188.19</v>
      </c>
      <c r="P110" s="143" t="n">
        <v>188.19</v>
      </c>
      <c r="Q110" s="143" t="n">
        <v>188.19</v>
      </c>
    </row>
    <row r="111" customFormat="false" ht="12.75" hidden="false" customHeight="false" outlineLevel="0" collapsed="false">
      <c r="A111" s="44" t="s">
        <v>455</v>
      </c>
      <c r="B111" s="44" t="s">
        <v>456</v>
      </c>
      <c r="C111" s="122" t="s">
        <v>444</v>
      </c>
      <c r="D111" s="122" t="s">
        <v>90</v>
      </c>
      <c r="E111" s="122" t="s">
        <v>165</v>
      </c>
      <c r="F111" s="122"/>
      <c r="G111" s="62" t="n">
        <v>2003</v>
      </c>
      <c r="H111" s="143" t="n">
        <v>405</v>
      </c>
      <c r="I111" s="143" t="n">
        <v>405</v>
      </c>
      <c r="J111" s="143" t="n">
        <v>405</v>
      </c>
      <c r="K111" s="143" t="n">
        <v>405</v>
      </c>
      <c r="L111" s="143" t="n">
        <v>405</v>
      </c>
      <c r="M111" s="143" t="n">
        <v>405</v>
      </c>
      <c r="N111" s="143" t="n">
        <v>405</v>
      </c>
      <c r="O111" s="143" t="n">
        <v>405</v>
      </c>
      <c r="P111" s="143" t="n">
        <v>405</v>
      </c>
      <c r="Q111" s="143" t="n">
        <v>405</v>
      </c>
    </row>
    <row r="112" customFormat="false" ht="12.75" hidden="false" customHeight="false" outlineLevel="0" collapsed="false">
      <c r="A112" s="44" t="s">
        <v>457</v>
      </c>
      <c r="B112" s="44" t="s">
        <v>458</v>
      </c>
      <c r="C112" s="122" t="s">
        <v>444</v>
      </c>
      <c r="D112" s="122" t="s">
        <v>90</v>
      </c>
      <c r="E112" s="122" t="s">
        <v>165</v>
      </c>
      <c r="F112" s="122"/>
      <c r="G112" s="62" t="n">
        <v>2003</v>
      </c>
      <c r="H112" s="143" t="n">
        <v>405</v>
      </c>
      <c r="I112" s="143" t="n">
        <v>405</v>
      </c>
      <c r="J112" s="143" t="n">
        <v>405</v>
      </c>
      <c r="K112" s="143" t="n">
        <v>405</v>
      </c>
      <c r="L112" s="143" t="n">
        <v>405</v>
      </c>
      <c r="M112" s="143" t="n">
        <v>405</v>
      </c>
      <c r="N112" s="143" t="n">
        <v>405</v>
      </c>
      <c r="O112" s="143" t="n">
        <v>405</v>
      </c>
      <c r="P112" s="143" t="n">
        <v>405</v>
      </c>
      <c r="Q112" s="143" t="n">
        <v>405</v>
      </c>
    </row>
    <row r="113" customFormat="false" ht="12.75" hidden="false" customHeight="false" outlineLevel="0" collapsed="false">
      <c r="A113" s="44" t="s">
        <v>430</v>
      </c>
      <c r="B113" s="44" t="s">
        <v>431</v>
      </c>
      <c r="C113" s="122" t="s">
        <v>197</v>
      </c>
      <c r="D113" s="122" t="s">
        <v>90</v>
      </c>
      <c r="E113" s="122" t="s">
        <v>165</v>
      </c>
      <c r="F113" s="122"/>
      <c r="G113" s="62" t="n">
        <v>2002</v>
      </c>
      <c r="H113" s="143" t="n">
        <v>170</v>
      </c>
      <c r="I113" s="143" t="n">
        <v>170</v>
      </c>
      <c r="J113" s="143" t="n">
        <v>170</v>
      </c>
      <c r="K113" s="143" t="n">
        <v>170</v>
      </c>
      <c r="L113" s="143" t="n">
        <v>170</v>
      </c>
      <c r="M113" s="143" t="n">
        <v>170</v>
      </c>
      <c r="N113" s="143" t="n">
        <v>170</v>
      </c>
      <c r="O113" s="143" t="n">
        <v>170</v>
      </c>
      <c r="P113" s="143" t="n">
        <v>170</v>
      </c>
      <c r="Q113" s="143" t="n">
        <v>170</v>
      </c>
    </row>
    <row r="114" customFormat="false" ht="12.75" hidden="false" customHeight="false" outlineLevel="0" collapsed="false">
      <c r="A114" s="44" t="s">
        <v>432</v>
      </c>
      <c r="B114" s="44" t="s">
        <v>433</v>
      </c>
      <c r="C114" s="122" t="s">
        <v>197</v>
      </c>
      <c r="D114" s="122" t="s">
        <v>90</v>
      </c>
      <c r="E114" s="122" t="s">
        <v>165</v>
      </c>
      <c r="F114" s="122"/>
      <c r="G114" s="62" t="n">
        <v>2002</v>
      </c>
      <c r="H114" s="143" t="n">
        <v>170</v>
      </c>
      <c r="I114" s="143" t="n">
        <v>170</v>
      </c>
      <c r="J114" s="143" t="n">
        <v>170</v>
      </c>
      <c r="K114" s="143" t="n">
        <v>170</v>
      </c>
      <c r="L114" s="143" t="n">
        <v>170</v>
      </c>
      <c r="M114" s="143" t="n">
        <v>170</v>
      </c>
      <c r="N114" s="143" t="n">
        <v>170</v>
      </c>
      <c r="O114" s="143" t="n">
        <v>170</v>
      </c>
      <c r="P114" s="143" t="n">
        <v>170</v>
      </c>
      <c r="Q114" s="143" t="n">
        <v>170</v>
      </c>
    </row>
    <row r="115" customFormat="false" ht="12.75" hidden="false" customHeight="false" outlineLevel="0" collapsed="false">
      <c r="A115" s="44" t="s">
        <v>438</v>
      </c>
      <c r="B115" s="44" t="s">
        <v>439</v>
      </c>
      <c r="C115" s="122" t="s">
        <v>197</v>
      </c>
      <c r="D115" s="122" t="s">
        <v>90</v>
      </c>
      <c r="E115" s="122" t="s">
        <v>165</v>
      </c>
      <c r="F115" s="122"/>
      <c r="G115" s="62" t="n">
        <v>2002</v>
      </c>
      <c r="H115" s="143" t="n">
        <v>180</v>
      </c>
      <c r="I115" s="143" t="n">
        <v>180</v>
      </c>
      <c r="J115" s="143" t="n">
        <v>180</v>
      </c>
      <c r="K115" s="143" t="n">
        <v>180</v>
      </c>
      <c r="L115" s="143" t="n">
        <v>180</v>
      </c>
      <c r="M115" s="143" t="n">
        <v>180</v>
      </c>
      <c r="N115" s="143" t="n">
        <v>180</v>
      </c>
      <c r="O115" s="143" t="n">
        <v>180</v>
      </c>
      <c r="P115" s="143" t="n">
        <v>180</v>
      </c>
      <c r="Q115" s="143" t="n">
        <v>180</v>
      </c>
    </row>
    <row r="116" customFormat="false" ht="12.75" hidden="false" customHeight="false" outlineLevel="0" collapsed="false">
      <c r="A116" s="44" t="s">
        <v>434</v>
      </c>
      <c r="B116" s="44" t="s">
        <v>435</v>
      </c>
      <c r="C116" s="122" t="s">
        <v>197</v>
      </c>
      <c r="D116" s="122" t="s">
        <v>90</v>
      </c>
      <c r="E116" s="122" t="s">
        <v>165</v>
      </c>
      <c r="F116" s="122"/>
      <c r="G116" s="62" t="n">
        <v>2002</v>
      </c>
      <c r="H116" s="143" t="n">
        <v>170</v>
      </c>
      <c r="I116" s="143" t="n">
        <v>170</v>
      </c>
      <c r="J116" s="143" t="n">
        <v>170</v>
      </c>
      <c r="K116" s="143" t="n">
        <v>170</v>
      </c>
      <c r="L116" s="143" t="n">
        <v>170</v>
      </c>
      <c r="M116" s="143" t="n">
        <v>170</v>
      </c>
      <c r="N116" s="143" t="n">
        <v>170</v>
      </c>
      <c r="O116" s="143" t="n">
        <v>170</v>
      </c>
      <c r="P116" s="143" t="n">
        <v>170</v>
      </c>
      <c r="Q116" s="143" t="n">
        <v>170</v>
      </c>
    </row>
    <row r="117" customFormat="false" ht="12.75" hidden="false" customHeight="false" outlineLevel="0" collapsed="false">
      <c r="A117" s="44" t="s">
        <v>436</v>
      </c>
      <c r="B117" s="44" t="s">
        <v>437</v>
      </c>
      <c r="C117" s="122" t="s">
        <v>197</v>
      </c>
      <c r="D117" s="122" t="s">
        <v>90</v>
      </c>
      <c r="E117" s="122" t="s">
        <v>165</v>
      </c>
      <c r="F117" s="122"/>
      <c r="G117" s="62" t="n">
        <v>2002</v>
      </c>
      <c r="H117" s="143" t="n">
        <v>170</v>
      </c>
      <c r="I117" s="143" t="n">
        <v>170</v>
      </c>
      <c r="J117" s="143" t="n">
        <v>170</v>
      </c>
      <c r="K117" s="143" t="n">
        <v>170</v>
      </c>
      <c r="L117" s="143" t="n">
        <v>170</v>
      </c>
      <c r="M117" s="143" t="n">
        <v>170</v>
      </c>
      <c r="N117" s="143" t="n">
        <v>170</v>
      </c>
      <c r="O117" s="143" t="n">
        <v>170</v>
      </c>
      <c r="P117" s="143" t="n">
        <v>170</v>
      </c>
      <c r="Q117" s="143" t="n">
        <v>170</v>
      </c>
    </row>
    <row r="118" customFormat="false" ht="12.75" hidden="false" customHeight="false" outlineLevel="0" collapsed="false">
      <c r="A118" s="44" t="s">
        <v>440</v>
      </c>
      <c r="B118" s="44" t="s">
        <v>441</v>
      </c>
      <c r="C118" s="122" t="s">
        <v>197</v>
      </c>
      <c r="D118" s="122" t="s">
        <v>90</v>
      </c>
      <c r="E118" s="122" t="s">
        <v>165</v>
      </c>
      <c r="F118" s="122"/>
      <c r="G118" s="62" t="n">
        <v>2002</v>
      </c>
      <c r="H118" s="143" t="n">
        <v>180</v>
      </c>
      <c r="I118" s="143" t="n">
        <v>180</v>
      </c>
      <c r="J118" s="143" t="n">
        <v>180</v>
      </c>
      <c r="K118" s="143" t="n">
        <v>180</v>
      </c>
      <c r="L118" s="143" t="n">
        <v>180</v>
      </c>
      <c r="M118" s="143" t="n">
        <v>180</v>
      </c>
      <c r="N118" s="143" t="n">
        <v>180</v>
      </c>
      <c r="O118" s="143" t="n">
        <v>180</v>
      </c>
      <c r="P118" s="143" t="n">
        <v>180</v>
      </c>
      <c r="Q118" s="143" t="n">
        <v>180</v>
      </c>
    </row>
    <row r="119" customFormat="false" ht="12.75" hidden="false" customHeight="false" outlineLevel="0" collapsed="false">
      <c r="A119" s="44" t="s">
        <v>344</v>
      </c>
      <c r="B119" s="44" t="s">
        <v>345</v>
      </c>
      <c r="C119" s="122" t="s">
        <v>346</v>
      </c>
      <c r="D119" s="122" t="s">
        <v>94</v>
      </c>
      <c r="E119" s="122" t="s">
        <v>147</v>
      </c>
      <c r="F119" s="122"/>
      <c r="G119" s="62" t="n">
        <v>2010</v>
      </c>
      <c r="H119" s="123" t="n">
        <v>1.6</v>
      </c>
      <c r="I119" s="123" t="n">
        <v>1.6</v>
      </c>
      <c r="J119" s="123" t="n">
        <v>1.6</v>
      </c>
      <c r="K119" s="123" t="n">
        <v>1.6</v>
      </c>
      <c r="L119" s="123" t="n">
        <v>1.6</v>
      </c>
      <c r="M119" s="123" t="n">
        <v>1.6</v>
      </c>
      <c r="N119" s="123" t="n">
        <v>1.6</v>
      </c>
      <c r="O119" s="123" t="n">
        <v>1.6</v>
      </c>
      <c r="P119" s="123" t="n">
        <v>1.6</v>
      </c>
      <c r="Q119" s="123" t="n">
        <v>1.6</v>
      </c>
      <c r="S119" s="44"/>
    </row>
    <row r="120" customFormat="false" ht="12.75" hidden="false" customHeight="false" outlineLevel="0" collapsed="false">
      <c r="A120" s="44" t="s">
        <v>459</v>
      </c>
      <c r="B120" s="44" t="s">
        <v>460</v>
      </c>
      <c r="C120" s="122" t="s">
        <v>374</v>
      </c>
      <c r="D120" s="122" t="s">
        <v>90</v>
      </c>
      <c r="E120" s="122" t="s">
        <v>157</v>
      </c>
      <c r="F120" s="122"/>
      <c r="G120" s="62" t="n">
        <v>1999</v>
      </c>
      <c r="H120" s="143" t="n">
        <v>159</v>
      </c>
      <c r="I120" s="143" t="n">
        <v>159</v>
      </c>
      <c r="J120" s="143" t="n">
        <v>159</v>
      </c>
      <c r="K120" s="143" t="n">
        <v>159</v>
      </c>
      <c r="L120" s="143" t="n">
        <v>159</v>
      </c>
      <c r="M120" s="143" t="n">
        <v>159</v>
      </c>
      <c r="N120" s="143" t="n">
        <v>159</v>
      </c>
      <c r="O120" s="143" t="n">
        <v>159</v>
      </c>
      <c r="P120" s="143" t="n">
        <v>159</v>
      </c>
      <c r="Q120" s="143" t="n">
        <v>159</v>
      </c>
    </row>
    <row r="121" customFormat="false" ht="12.75" hidden="false" customHeight="false" outlineLevel="0" collapsed="false">
      <c r="A121" s="44" t="s">
        <v>461</v>
      </c>
      <c r="B121" s="44" t="s">
        <v>462</v>
      </c>
      <c r="C121" s="122" t="s">
        <v>374</v>
      </c>
      <c r="D121" s="122" t="s">
        <v>90</v>
      </c>
      <c r="E121" s="122" t="s">
        <v>157</v>
      </c>
      <c r="F121" s="122"/>
      <c r="G121" s="62" t="n">
        <v>1999</v>
      </c>
      <c r="H121" s="143" t="n">
        <v>159</v>
      </c>
      <c r="I121" s="143" t="n">
        <v>159</v>
      </c>
      <c r="J121" s="143" t="n">
        <v>159</v>
      </c>
      <c r="K121" s="143" t="n">
        <v>159</v>
      </c>
      <c r="L121" s="143" t="n">
        <v>159</v>
      </c>
      <c r="M121" s="143" t="n">
        <v>159</v>
      </c>
      <c r="N121" s="143" t="n">
        <v>159</v>
      </c>
      <c r="O121" s="143" t="n">
        <v>159</v>
      </c>
      <c r="P121" s="143" t="n">
        <v>159</v>
      </c>
      <c r="Q121" s="143" t="n">
        <v>159</v>
      </c>
    </row>
    <row r="122" customFormat="false" ht="12.75" hidden="false" customHeight="false" outlineLevel="0" collapsed="false">
      <c r="A122" s="44" t="s">
        <v>463</v>
      </c>
      <c r="B122" s="44" t="s">
        <v>464</v>
      </c>
      <c r="C122" s="122" t="s">
        <v>374</v>
      </c>
      <c r="D122" s="122" t="s">
        <v>90</v>
      </c>
      <c r="E122" s="122" t="s">
        <v>157</v>
      </c>
      <c r="F122" s="122"/>
      <c r="G122" s="62" t="n">
        <v>2000</v>
      </c>
      <c r="H122" s="143" t="n">
        <v>184</v>
      </c>
      <c r="I122" s="143" t="n">
        <v>184</v>
      </c>
      <c r="J122" s="143" t="n">
        <v>184</v>
      </c>
      <c r="K122" s="143" t="n">
        <v>184</v>
      </c>
      <c r="L122" s="143" t="n">
        <v>184</v>
      </c>
      <c r="M122" s="143" t="n">
        <v>184</v>
      </c>
      <c r="N122" s="143" t="n">
        <v>184</v>
      </c>
      <c r="O122" s="143" t="n">
        <v>184</v>
      </c>
      <c r="P122" s="143" t="n">
        <v>184</v>
      </c>
      <c r="Q122" s="143" t="n">
        <v>184</v>
      </c>
    </row>
    <row r="123" customFormat="false" ht="12.75" hidden="false" customHeight="false" outlineLevel="0" collapsed="false">
      <c r="A123" s="44" t="s">
        <v>369</v>
      </c>
      <c r="B123" s="44" t="s">
        <v>370</v>
      </c>
      <c r="C123" s="122" t="s">
        <v>371</v>
      </c>
      <c r="D123" s="122" t="s">
        <v>94</v>
      </c>
      <c r="E123" s="122" t="s">
        <v>165</v>
      </c>
      <c r="F123" s="122"/>
      <c r="G123" s="62" t="n">
        <v>1988</v>
      </c>
      <c r="H123" s="123" t="n">
        <v>1.5</v>
      </c>
      <c r="I123" s="123" t="n">
        <v>1.5</v>
      </c>
      <c r="J123" s="123" t="n">
        <v>1.5</v>
      </c>
      <c r="K123" s="123" t="n">
        <v>1.5</v>
      </c>
      <c r="L123" s="123" t="n">
        <v>1.5</v>
      </c>
      <c r="M123" s="123" t="n">
        <v>1.5</v>
      </c>
      <c r="N123" s="123" t="n">
        <v>1.5</v>
      </c>
      <c r="O123" s="123" t="n">
        <v>1.5</v>
      </c>
      <c r="P123" s="123" t="n">
        <v>1.5</v>
      </c>
      <c r="Q123" s="123" t="n">
        <v>1.5</v>
      </c>
      <c r="S123" s="44"/>
    </row>
    <row r="124" customFormat="false" ht="12.75" hidden="false" customHeight="false" outlineLevel="0" collapsed="false">
      <c r="A124" s="44" t="s">
        <v>357</v>
      </c>
      <c r="B124" s="44" t="s">
        <v>358</v>
      </c>
      <c r="C124" s="122" t="s">
        <v>359</v>
      </c>
      <c r="D124" s="122" t="s">
        <v>94</v>
      </c>
      <c r="E124" s="122" t="s">
        <v>157</v>
      </c>
      <c r="F124" s="122"/>
      <c r="G124" s="62" t="n">
        <v>1931</v>
      </c>
      <c r="H124" s="123" t="n">
        <v>4.8</v>
      </c>
      <c r="I124" s="123" t="n">
        <v>4.8</v>
      </c>
      <c r="J124" s="123" t="n">
        <v>4.8</v>
      </c>
      <c r="K124" s="123" t="n">
        <v>4.8</v>
      </c>
      <c r="L124" s="123" t="n">
        <v>4.8</v>
      </c>
      <c r="M124" s="123" t="n">
        <v>4.8</v>
      </c>
      <c r="N124" s="123" t="n">
        <v>4.8</v>
      </c>
      <c r="O124" s="123" t="n">
        <v>4.8</v>
      </c>
      <c r="P124" s="123" t="n">
        <v>4.8</v>
      </c>
      <c r="Q124" s="123" t="n">
        <v>4.8</v>
      </c>
      <c r="R124" s="44"/>
    </row>
    <row r="125" customFormat="false" ht="12.75" hidden="false" customHeight="false" outlineLevel="0" collapsed="false">
      <c r="A125" s="44" t="s">
        <v>479</v>
      </c>
      <c r="B125" s="44" t="s">
        <v>480</v>
      </c>
      <c r="C125" s="122" t="s">
        <v>481</v>
      </c>
      <c r="D125" s="122" t="s">
        <v>100</v>
      </c>
      <c r="E125" s="122" t="s">
        <v>165</v>
      </c>
      <c r="F125" s="122"/>
      <c r="G125" s="62" t="n">
        <v>1982</v>
      </c>
      <c r="H125" s="143" t="n">
        <v>470</v>
      </c>
      <c r="I125" s="143" t="n">
        <v>470</v>
      </c>
      <c r="J125" s="143" t="n">
        <v>470</v>
      </c>
      <c r="K125" s="143" t="n">
        <v>470</v>
      </c>
      <c r="L125" s="143" t="n">
        <v>470</v>
      </c>
      <c r="M125" s="143" t="n">
        <v>470</v>
      </c>
      <c r="N125" s="143" t="n">
        <v>470</v>
      </c>
      <c r="O125" s="143" t="n">
        <v>470</v>
      </c>
      <c r="P125" s="143" t="n">
        <v>470</v>
      </c>
      <c r="Q125" s="143" t="n">
        <v>470</v>
      </c>
    </row>
    <row r="126" customFormat="false" ht="12.75" hidden="false" customHeight="false" outlineLevel="0" collapsed="false">
      <c r="A126" s="44" t="s">
        <v>488</v>
      </c>
      <c r="B126" s="44" t="s">
        <v>489</v>
      </c>
      <c r="C126" s="122" t="s">
        <v>490</v>
      </c>
      <c r="D126" s="122" t="s">
        <v>90</v>
      </c>
      <c r="E126" s="122" t="s">
        <v>418</v>
      </c>
      <c r="F126" s="122"/>
      <c r="G126" s="62" t="n">
        <v>1960</v>
      </c>
      <c r="H126" s="143" t="n">
        <v>225</v>
      </c>
      <c r="I126" s="143" t="n">
        <v>225</v>
      </c>
      <c r="J126" s="143" t="n">
        <v>225</v>
      </c>
      <c r="K126" s="143" t="n">
        <v>225</v>
      </c>
      <c r="L126" s="143" t="n">
        <v>225</v>
      </c>
      <c r="M126" s="143" t="n">
        <v>225</v>
      </c>
      <c r="N126" s="143" t="n">
        <v>225</v>
      </c>
      <c r="O126" s="143" t="n">
        <v>225</v>
      </c>
      <c r="P126" s="143" t="n">
        <v>225</v>
      </c>
      <c r="Q126" s="143" t="n">
        <v>225</v>
      </c>
    </row>
    <row r="127" customFormat="false" ht="12.75" hidden="false" customHeight="false" outlineLevel="0" collapsed="false">
      <c r="A127" s="44" t="s">
        <v>491</v>
      </c>
      <c r="B127" s="44" t="s">
        <v>492</v>
      </c>
      <c r="C127" s="122" t="s">
        <v>490</v>
      </c>
      <c r="D127" s="122" t="s">
        <v>90</v>
      </c>
      <c r="E127" s="122" t="s">
        <v>418</v>
      </c>
      <c r="F127" s="122"/>
      <c r="G127" s="62" t="n">
        <v>1969</v>
      </c>
      <c r="H127" s="143" t="n">
        <v>390</v>
      </c>
      <c r="I127" s="143" t="n">
        <v>390</v>
      </c>
      <c r="J127" s="143" t="n">
        <v>390</v>
      </c>
      <c r="K127" s="143" t="n">
        <v>390</v>
      </c>
      <c r="L127" s="143" t="n">
        <v>390</v>
      </c>
      <c r="M127" s="143" t="n">
        <v>390</v>
      </c>
      <c r="N127" s="143" t="n">
        <v>390</v>
      </c>
      <c r="O127" s="143" t="n">
        <v>390</v>
      </c>
      <c r="P127" s="143" t="n">
        <v>390</v>
      </c>
      <c r="Q127" s="143" t="n">
        <v>390</v>
      </c>
    </row>
    <row r="128" customFormat="false" ht="12.75" hidden="false" customHeight="false" outlineLevel="0" collapsed="false">
      <c r="A128" s="44" t="s">
        <v>941</v>
      </c>
      <c r="B128" s="44" t="s">
        <v>942</v>
      </c>
      <c r="C128" s="122" t="s">
        <v>573</v>
      </c>
      <c r="D128" s="122" t="s">
        <v>156</v>
      </c>
      <c r="E128" s="122" t="s">
        <v>157</v>
      </c>
      <c r="F128" s="122"/>
      <c r="G128" s="62" t="n">
        <v>1951</v>
      </c>
      <c r="H128" s="143" t="n">
        <v>30</v>
      </c>
      <c r="I128" s="143" t="n">
        <v>30</v>
      </c>
      <c r="J128" s="143" t="n">
        <v>30</v>
      </c>
      <c r="K128" s="143" t="n">
        <v>30</v>
      </c>
      <c r="L128" s="143" t="n">
        <v>30</v>
      </c>
      <c r="M128" s="143" t="n">
        <v>30</v>
      </c>
      <c r="N128" s="143" t="n">
        <v>30</v>
      </c>
      <c r="O128" s="143" t="n">
        <v>30</v>
      </c>
      <c r="P128" s="143" t="n">
        <v>30</v>
      </c>
      <c r="Q128" s="143" t="n">
        <v>30</v>
      </c>
    </row>
    <row r="129" customFormat="false" ht="12.75" hidden="false" customHeight="false" outlineLevel="0" collapsed="false">
      <c r="A129" s="44" t="s">
        <v>943</v>
      </c>
      <c r="B129" s="44" t="s">
        <v>944</v>
      </c>
      <c r="C129" s="122" t="s">
        <v>573</v>
      </c>
      <c r="D129" s="122" t="s">
        <v>156</v>
      </c>
      <c r="E129" s="122" t="s">
        <v>157</v>
      </c>
      <c r="F129" s="122"/>
      <c r="G129" s="62" t="n">
        <v>1951</v>
      </c>
      <c r="H129" s="143" t="n">
        <v>30</v>
      </c>
      <c r="I129" s="143" t="n">
        <v>30</v>
      </c>
      <c r="J129" s="143" t="n">
        <v>30</v>
      </c>
      <c r="K129" s="143" t="n">
        <v>30</v>
      </c>
      <c r="L129" s="143" t="n">
        <v>30</v>
      </c>
      <c r="M129" s="143" t="n">
        <v>30</v>
      </c>
      <c r="N129" s="143" t="n">
        <v>30</v>
      </c>
      <c r="O129" s="143" t="n">
        <v>30</v>
      </c>
      <c r="P129" s="143" t="n">
        <v>30</v>
      </c>
      <c r="Q129" s="143" t="n">
        <v>30</v>
      </c>
    </row>
    <row r="130" customFormat="false" ht="12.75" hidden="false" customHeight="false" outlineLevel="0" collapsed="false">
      <c r="A130" s="44" t="s">
        <v>465</v>
      </c>
      <c r="B130" s="44" t="s">
        <v>466</v>
      </c>
      <c r="C130" s="44" t="s">
        <v>150</v>
      </c>
      <c r="D130" s="44" t="s">
        <v>90</v>
      </c>
      <c r="E130" s="44" t="s">
        <v>147</v>
      </c>
      <c r="F130" s="122"/>
      <c r="G130" s="124" t="n">
        <v>1973</v>
      </c>
      <c r="H130" s="143" t="n">
        <v>406</v>
      </c>
      <c r="I130" s="143" t="n">
        <v>406</v>
      </c>
      <c r="J130" s="143" t="n">
        <v>406</v>
      </c>
      <c r="K130" s="143" t="n">
        <v>406</v>
      </c>
      <c r="L130" s="143" t="n">
        <v>406</v>
      </c>
      <c r="M130" s="143" t="n">
        <v>406</v>
      </c>
      <c r="N130" s="143" t="n">
        <v>406</v>
      </c>
      <c r="O130" s="143" t="n">
        <v>406</v>
      </c>
      <c r="P130" s="143" t="n">
        <v>406</v>
      </c>
      <c r="Q130" s="143" t="n">
        <v>406</v>
      </c>
    </row>
    <row r="131" customFormat="false" ht="12.75" hidden="false" customHeight="false" outlineLevel="0" collapsed="false">
      <c r="A131" s="44" t="s">
        <v>467</v>
      </c>
      <c r="B131" s="44" t="s">
        <v>468</v>
      </c>
      <c r="C131" s="122" t="s">
        <v>150</v>
      </c>
      <c r="D131" s="122" t="s">
        <v>90</v>
      </c>
      <c r="E131" s="122" t="s">
        <v>147</v>
      </c>
      <c r="F131" s="122"/>
      <c r="G131" s="62" t="n">
        <v>1976</v>
      </c>
      <c r="H131" s="143" t="n">
        <v>54</v>
      </c>
      <c r="I131" s="143" t="n">
        <v>54</v>
      </c>
      <c r="J131" s="143" t="n">
        <v>54</v>
      </c>
      <c r="K131" s="143" t="n">
        <v>54</v>
      </c>
      <c r="L131" s="143" t="n">
        <v>54</v>
      </c>
      <c r="M131" s="143" t="n">
        <v>54</v>
      </c>
      <c r="N131" s="143" t="n">
        <v>54</v>
      </c>
      <c r="O131" s="143" t="n">
        <v>54</v>
      </c>
      <c r="P131" s="143" t="n">
        <v>54</v>
      </c>
      <c r="Q131" s="143" t="n">
        <v>54</v>
      </c>
    </row>
    <row r="132" customFormat="false" ht="12.75" hidden="false" customHeight="false" outlineLevel="0" collapsed="false">
      <c r="A132" s="44" t="s">
        <v>469</v>
      </c>
      <c r="B132" s="44" t="s">
        <v>470</v>
      </c>
      <c r="C132" s="122" t="s">
        <v>150</v>
      </c>
      <c r="D132" s="122" t="s">
        <v>90</v>
      </c>
      <c r="E132" s="122" t="s">
        <v>147</v>
      </c>
      <c r="F132" s="122"/>
      <c r="G132" s="62" t="n">
        <v>1976</v>
      </c>
      <c r="H132" s="143" t="n">
        <v>54</v>
      </c>
      <c r="I132" s="143" t="n">
        <v>54</v>
      </c>
      <c r="J132" s="143" t="n">
        <v>54</v>
      </c>
      <c r="K132" s="143" t="n">
        <v>54</v>
      </c>
      <c r="L132" s="143" t="n">
        <v>54</v>
      </c>
      <c r="M132" s="143" t="n">
        <v>54</v>
      </c>
      <c r="N132" s="143" t="n">
        <v>54</v>
      </c>
      <c r="O132" s="143" t="n">
        <v>54</v>
      </c>
      <c r="P132" s="143" t="n">
        <v>54</v>
      </c>
      <c r="Q132" s="143" t="n">
        <v>54</v>
      </c>
    </row>
    <row r="133" customFormat="false" ht="12.75" hidden="false" customHeight="false" outlineLevel="0" collapsed="false">
      <c r="A133" s="44" t="s">
        <v>471</v>
      </c>
      <c r="B133" s="44" t="s">
        <v>472</v>
      </c>
      <c r="C133" s="122" t="s">
        <v>150</v>
      </c>
      <c r="D133" s="122" t="s">
        <v>90</v>
      </c>
      <c r="E133" s="122" t="s">
        <v>147</v>
      </c>
      <c r="F133" s="122"/>
      <c r="G133" s="62" t="n">
        <v>1976</v>
      </c>
      <c r="H133" s="143" t="n">
        <v>54</v>
      </c>
      <c r="I133" s="143" t="n">
        <v>54</v>
      </c>
      <c r="J133" s="143" t="n">
        <v>54</v>
      </c>
      <c r="K133" s="143" t="n">
        <v>54</v>
      </c>
      <c r="L133" s="143" t="n">
        <v>54</v>
      </c>
      <c r="M133" s="143" t="n">
        <v>54</v>
      </c>
      <c r="N133" s="143" t="n">
        <v>54</v>
      </c>
      <c r="O133" s="143" t="n">
        <v>54</v>
      </c>
      <c r="P133" s="143" t="n">
        <v>54</v>
      </c>
      <c r="Q133" s="143" t="n">
        <v>54</v>
      </c>
    </row>
    <row r="134" customFormat="false" ht="12.75" hidden="false" customHeight="false" outlineLevel="0" collapsed="false">
      <c r="A134" s="44" t="s">
        <v>473</v>
      </c>
      <c r="B134" s="44" t="s">
        <v>474</v>
      </c>
      <c r="C134" s="122" t="s">
        <v>150</v>
      </c>
      <c r="D134" s="122" t="s">
        <v>90</v>
      </c>
      <c r="E134" s="122" t="s">
        <v>147</v>
      </c>
      <c r="F134" s="122"/>
      <c r="G134" s="62" t="n">
        <v>1976</v>
      </c>
      <c r="H134" s="143" t="n">
        <v>58</v>
      </c>
      <c r="I134" s="143" t="n">
        <v>58</v>
      </c>
      <c r="J134" s="143" t="n">
        <v>58</v>
      </c>
      <c r="K134" s="143" t="n">
        <v>58</v>
      </c>
      <c r="L134" s="143" t="n">
        <v>58</v>
      </c>
      <c r="M134" s="143" t="n">
        <v>58</v>
      </c>
      <c r="N134" s="143" t="n">
        <v>58</v>
      </c>
      <c r="O134" s="143" t="n">
        <v>58</v>
      </c>
      <c r="P134" s="143" t="n">
        <v>58</v>
      </c>
      <c r="Q134" s="143" t="n">
        <v>58</v>
      </c>
    </row>
    <row r="135" customFormat="false" ht="12.75" hidden="false" customHeight="false" outlineLevel="0" collapsed="false">
      <c r="A135" s="44" t="s">
        <v>475</v>
      </c>
      <c r="B135" s="44" t="s">
        <v>476</v>
      </c>
      <c r="C135" s="122" t="s">
        <v>150</v>
      </c>
      <c r="D135" s="122" t="s">
        <v>90</v>
      </c>
      <c r="E135" s="122" t="s">
        <v>147</v>
      </c>
      <c r="F135" s="122"/>
      <c r="G135" s="62" t="n">
        <v>1976</v>
      </c>
      <c r="H135" s="143" t="n">
        <v>64</v>
      </c>
      <c r="I135" s="143" t="n">
        <v>64</v>
      </c>
      <c r="J135" s="143" t="n">
        <v>64</v>
      </c>
      <c r="K135" s="143" t="n">
        <v>64</v>
      </c>
      <c r="L135" s="143" t="n">
        <v>64</v>
      </c>
      <c r="M135" s="143" t="n">
        <v>64</v>
      </c>
      <c r="N135" s="143" t="n">
        <v>64</v>
      </c>
      <c r="O135" s="143" t="n">
        <v>64</v>
      </c>
      <c r="P135" s="143" t="n">
        <v>64</v>
      </c>
      <c r="Q135" s="143" t="n">
        <v>64</v>
      </c>
    </row>
    <row r="136" customFormat="false" ht="12.75" hidden="false" customHeight="false" outlineLevel="0" collapsed="false">
      <c r="A136" s="44" t="s">
        <v>477</v>
      </c>
      <c r="B136" s="44" t="s">
        <v>478</v>
      </c>
      <c r="C136" s="122" t="s">
        <v>150</v>
      </c>
      <c r="D136" s="122" t="s">
        <v>90</v>
      </c>
      <c r="E136" s="122" t="s">
        <v>147</v>
      </c>
      <c r="F136" s="122"/>
      <c r="G136" s="62" t="n">
        <v>1976</v>
      </c>
      <c r="H136" s="143" t="n">
        <v>58</v>
      </c>
      <c r="I136" s="143" t="n">
        <v>58</v>
      </c>
      <c r="J136" s="143" t="n">
        <v>58</v>
      </c>
      <c r="K136" s="143" t="n">
        <v>58</v>
      </c>
      <c r="L136" s="143" t="n">
        <v>58</v>
      </c>
      <c r="M136" s="143" t="n">
        <v>58</v>
      </c>
      <c r="N136" s="143" t="n">
        <v>58</v>
      </c>
      <c r="O136" s="143" t="n">
        <v>58</v>
      </c>
      <c r="P136" s="143" t="n">
        <v>58</v>
      </c>
      <c r="Q136" s="143" t="n">
        <v>58</v>
      </c>
    </row>
    <row r="137" customFormat="false" ht="12.75" hidden="false" customHeight="false" outlineLevel="0" collapsed="false">
      <c r="A137" s="44" t="s">
        <v>808</v>
      </c>
      <c r="B137" s="44" t="s">
        <v>809</v>
      </c>
      <c r="C137" s="122" t="s">
        <v>810</v>
      </c>
      <c r="D137" s="122" t="s">
        <v>90</v>
      </c>
      <c r="E137" s="122" t="s">
        <v>165</v>
      </c>
      <c r="F137" s="122"/>
      <c r="G137" s="62" t="n">
        <v>2010</v>
      </c>
      <c r="H137" s="143" t="n">
        <v>8.439</v>
      </c>
      <c r="I137" s="143" t="n">
        <v>8.439</v>
      </c>
      <c r="J137" s="143" t="n">
        <v>8.439</v>
      </c>
      <c r="K137" s="143" t="n">
        <v>8.439</v>
      </c>
      <c r="L137" s="143" t="n">
        <v>8.439</v>
      </c>
      <c r="M137" s="143" t="n">
        <v>8.439</v>
      </c>
      <c r="N137" s="143" t="n">
        <v>8.439</v>
      </c>
      <c r="O137" s="143" t="n">
        <v>8.439</v>
      </c>
      <c r="P137" s="143" t="n">
        <v>8.439</v>
      </c>
      <c r="Q137" s="143" t="n">
        <v>8.439</v>
      </c>
    </row>
    <row r="138" customFormat="false" ht="12.75" hidden="false" customHeight="false" outlineLevel="0" collapsed="false">
      <c r="A138" s="44" t="s">
        <v>808</v>
      </c>
      <c r="B138" s="44" t="s">
        <v>811</v>
      </c>
      <c r="C138" s="122" t="s">
        <v>810</v>
      </c>
      <c r="D138" s="122" t="s">
        <v>90</v>
      </c>
      <c r="E138" s="122" t="s">
        <v>165</v>
      </c>
      <c r="F138" s="122"/>
      <c r="G138" s="62" t="n">
        <v>2010</v>
      </c>
      <c r="H138" s="143" t="n">
        <v>8.439</v>
      </c>
      <c r="I138" s="143" t="n">
        <v>8.439</v>
      </c>
      <c r="J138" s="143" t="n">
        <v>8.439</v>
      </c>
      <c r="K138" s="143" t="n">
        <v>8.439</v>
      </c>
      <c r="L138" s="143" t="n">
        <v>8.439</v>
      </c>
      <c r="M138" s="143" t="n">
        <v>8.439</v>
      </c>
      <c r="N138" s="143" t="n">
        <v>8.439</v>
      </c>
      <c r="O138" s="143" t="n">
        <v>8.439</v>
      </c>
      <c r="P138" s="143" t="n">
        <v>8.439</v>
      </c>
      <c r="Q138" s="143" t="n">
        <v>8.439</v>
      </c>
    </row>
    <row r="139" customFormat="false" ht="12.75" hidden="false" customHeight="false" outlineLevel="0" collapsed="false">
      <c r="A139" s="44" t="s">
        <v>808</v>
      </c>
      <c r="B139" s="44" t="s">
        <v>812</v>
      </c>
      <c r="C139" s="122" t="s">
        <v>810</v>
      </c>
      <c r="D139" s="122" t="s">
        <v>90</v>
      </c>
      <c r="E139" s="122" t="s">
        <v>165</v>
      </c>
      <c r="F139" s="122"/>
      <c r="G139" s="62" t="n">
        <v>2010</v>
      </c>
      <c r="H139" s="143" t="n">
        <v>8.439</v>
      </c>
      <c r="I139" s="143" t="n">
        <v>8.439</v>
      </c>
      <c r="J139" s="143" t="n">
        <v>8.439</v>
      </c>
      <c r="K139" s="143" t="n">
        <v>8.439</v>
      </c>
      <c r="L139" s="143" t="n">
        <v>8.439</v>
      </c>
      <c r="M139" s="143" t="n">
        <v>8.439</v>
      </c>
      <c r="N139" s="143" t="n">
        <v>8.439</v>
      </c>
      <c r="O139" s="143" t="n">
        <v>8.439</v>
      </c>
      <c r="P139" s="143" t="n">
        <v>8.439</v>
      </c>
      <c r="Q139" s="143" t="n">
        <v>8.439</v>
      </c>
    </row>
    <row r="140" customFormat="false" ht="12.75" hidden="false" customHeight="false" outlineLevel="0" collapsed="false">
      <c r="A140" s="44" t="s">
        <v>493</v>
      </c>
      <c r="B140" s="44" t="s">
        <v>494</v>
      </c>
      <c r="C140" s="122" t="s">
        <v>364</v>
      </c>
      <c r="D140" s="122" t="s">
        <v>90</v>
      </c>
      <c r="E140" s="122" t="s">
        <v>157</v>
      </c>
      <c r="F140" s="122"/>
      <c r="G140" s="62" t="n">
        <v>2000</v>
      </c>
      <c r="H140" s="143" t="n">
        <v>169</v>
      </c>
      <c r="I140" s="143" t="n">
        <v>169</v>
      </c>
      <c r="J140" s="143" t="n">
        <v>169</v>
      </c>
      <c r="K140" s="143" t="n">
        <v>169</v>
      </c>
      <c r="L140" s="143" t="n">
        <v>169</v>
      </c>
      <c r="M140" s="143" t="n">
        <v>169</v>
      </c>
      <c r="N140" s="143" t="n">
        <v>169</v>
      </c>
      <c r="O140" s="143" t="n">
        <v>169</v>
      </c>
      <c r="P140" s="143" t="n">
        <v>169</v>
      </c>
      <c r="Q140" s="143" t="n">
        <v>169</v>
      </c>
    </row>
    <row r="141" customFormat="false" ht="12.75" hidden="false" customHeight="false" outlineLevel="0" collapsed="false">
      <c r="A141" s="44" t="s">
        <v>495</v>
      </c>
      <c r="B141" s="44" t="s">
        <v>496</v>
      </c>
      <c r="C141" s="122" t="s">
        <v>364</v>
      </c>
      <c r="D141" s="122" t="s">
        <v>90</v>
      </c>
      <c r="E141" s="122" t="s">
        <v>157</v>
      </c>
      <c r="F141" s="122"/>
      <c r="G141" s="62" t="n">
        <v>2000</v>
      </c>
      <c r="H141" s="143" t="n">
        <v>169</v>
      </c>
      <c r="I141" s="143" t="n">
        <v>169</v>
      </c>
      <c r="J141" s="143" t="n">
        <v>169</v>
      </c>
      <c r="K141" s="143" t="n">
        <v>169</v>
      </c>
      <c r="L141" s="143" t="n">
        <v>169</v>
      </c>
      <c r="M141" s="143" t="n">
        <v>169</v>
      </c>
      <c r="N141" s="143" t="n">
        <v>169</v>
      </c>
      <c r="O141" s="143" t="n">
        <v>169</v>
      </c>
      <c r="P141" s="143" t="n">
        <v>169</v>
      </c>
      <c r="Q141" s="143" t="n">
        <v>169</v>
      </c>
    </row>
    <row r="142" customFormat="false" ht="12.75" hidden="false" customHeight="false" outlineLevel="0" collapsed="false">
      <c r="A142" s="44" t="s">
        <v>497</v>
      </c>
      <c r="B142" s="44" t="s">
        <v>498</v>
      </c>
      <c r="C142" s="122" t="s">
        <v>364</v>
      </c>
      <c r="D142" s="122" t="s">
        <v>90</v>
      </c>
      <c r="E142" s="122" t="s">
        <v>157</v>
      </c>
      <c r="F142" s="122"/>
      <c r="G142" s="62" t="n">
        <v>2000</v>
      </c>
      <c r="H142" s="143" t="n">
        <v>167</v>
      </c>
      <c r="I142" s="143" t="n">
        <v>167</v>
      </c>
      <c r="J142" s="143" t="n">
        <v>167</v>
      </c>
      <c r="K142" s="143" t="n">
        <v>167</v>
      </c>
      <c r="L142" s="143" t="n">
        <v>167</v>
      </c>
      <c r="M142" s="143" t="n">
        <v>167</v>
      </c>
      <c r="N142" s="143" t="n">
        <v>167</v>
      </c>
      <c r="O142" s="143" t="n">
        <v>167</v>
      </c>
      <c r="P142" s="143" t="n">
        <v>167</v>
      </c>
      <c r="Q142" s="143" t="n">
        <v>167</v>
      </c>
    </row>
    <row r="143" customFormat="false" ht="12.75" hidden="false" customHeight="false" outlineLevel="0" collapsed="false">
      <c r="A143" s="44" t="s">
        <v>499</v>
      </c>
      <c r="B143" s="44" t="s">
        <v>500</v>
      </c>
      <c r="C143" s="122" t="s">
        <v>364</v>
      </c>
      <c r="D143" s="122" t="s">
        <v>90</v>
      </c>
      <c r="E143" s="122" t="s">
        <v>157</v>
      </c>
      <c r="F143" s="122"/>
      <c r="G143" s="62" t="n">
        <v>2000</v>
      </c>
      <c r="H143" s="143" t="n">
        <v>170</v>
      </c>
      <c r="I143" s="143" t="n">
        <v>170</v>
      </c>
      <c r="J143" s="143" t="n">
        <v>170</v>
      </c>
      <c r="K143" s="143" t="n">
        <v>170</v>
      </c>
      <c r="L143" s="143" t="n">
        <v>170</v>
      </c>
      <c r="M143" s="143" t="n">
        <v>170</v>
      </c>
      <c r="N143" s="143" t="n">
        <v>170</v>
      </c>
      <c r="O143" s="143" t="n">
        <v>170</v>
      </c>
      <c r="P143" s="143" t="n">
        <v>170</v>
      </c>
      <c r="Q143" s="143" t="n">
        <v>170</v>
      </c>
    </row>
    <row r="144" customFormat="false" ht="12.75" hidden="false" customHeight="false" outlineLevel="0" collapsed="false">
      <c r="A144" s="44" t="s">
        <v>501</v>
      </c>
      <c r="B144" s="44" t="s">
        <v>502</v>
      </c>
      <c r="C144" s="122" t="s">
        <v>364</v>
      </c>
      <c r="D144" s="122" t="s">
        <v>90</v>
      </c>
      <c r="E144" s="122" t="s">
        <v>157</v>
      </c>
      <c r="F144" s="122"/>
      <c r="G144" s="62" t="n">
        <v>2000</v>
      </c>
      <c r="H144" s="143" t="n">
        <v>178</v>
      </c>
      <c r="I144" s="143" t="n">
        <v>178</v>
      </c>
      <c r="J144" s="143" t="n">
        <v>178</v>
      </c>
      <c r="K144" s="143" t="n">
        <v>178</v>
      </c>
      <c r="L144" s="143" t="n">
        <v>178</v>
      </c>
      <c r="M144" s="143" t="n">
        <v>178</v>
      </c>
      <c r="N144" s="143" t="n">
        <v>178</v>
      </c>
      <c r="O144" s="143" t="n">
        <v>178</v>
      </c>
      <c r="P144" s="143" t="n">
        <v>178</v>
      </c>
      <c r="Q144" s="143" t="n">
        <v>178</v>
      </c>
    </row>
    <row r="145" customFormat="false" ht="12.75" hidden="false" customHeight="false" outlineLevel="0" collapsed="false">
      <c r="A145" s="44" t="s">
        <v>503</v>
      </c>
      <c r="B145" s="44" t="s">
        <v>504</v>
      </c>
      <c r="C145" s="122" t="s">
        <v>364</v>
      </c>
      <c r="D145" s="122" t="s">
        <v>90</v>
      </c>
      <c r="E145" s="122" t="s">
        <v>157</v>
      </c>
      <c r="F145" s="122"/>
      <c r="G145" s="62" t="n">
        <v>2000</v>
      </c>
      <c r="H145" s="143" t="n">
        <v>171</v>
      </c>
      <c r="I145" s="143" t="n">
        <v>171</v>
      </c>
      <c r="J145" s="143" t="n">
        <v>171</v>
      </c>
      <c r="K145" s="143" t="n">
        <v>171</v>
      </c>
      <c r="L145" s="143" t="n">
        <v>171</v>
      </c>
      <c r="M145" s="143" t="n">
        <v>171</v>
      </c>
      <c r="N145" s="143" t="n">
        <v>171</v>
      </c>
      <c r="O145" s="143" t="n">
        <v>171</v>
      </c>
      <c r="P145" s="143" t="n">
        <v>171</v>
      </c>
      <c r="Q145" s="143" t="n">
        <v>171</v>
      </c>
    </row>
    <row r="146" customFormat="false" ht="12.75" hidden="false" customHeight="false" outlineLevel="0" collapsed="false">
      <c r="A146" s="44" t="s">
        <v>514</v>
      </c>
      <c r="B146" s="44" t="s">
        <v>515</v>
      </c>
      <c r="C146" s="122" t="s">
        <v>371</v>
      </c>
      <c r="D146" s="122" t="s">
        <v>90</v>
      </c>
      <c r="E146" s="122" t="s">
        <v>165</v>
      </c>
      <c r="F146" s="122"/>
      <c r="G146" s="62" t="n">
        <v>1963</v>
      </c>
      <c r="H146" s="143" t="n">
        <v>395</v>
      </c>
      <c r="I146" s="143" t="n">
        <v>395</v>
      </c>
      <c r="J146" s="143" t="n">
        <v>395</v>
      </c>
      <c r="K146" s="143" t="n">
        <v>395</v>
      </c>
      <c r="L146" s="143" t="n">
        <v>395</v>
      </c>
      <c r="M146" s="143" t="n">
        <v>395</v>
      </c>
      <c r="N146" s="143" t="n">
        <v>395</v>
      </c>
      <c r="O146" s="143" t="n">
        <v>395</v>
      </c>
      <c r="P146" s="143" t="n">
        <v>395</v>
      </c>
      <c r="Q146" s="143" t="n">
        <v>395</v>
      </c>
    </row>
    <row r="147" customFormat="false" ht="12.75" hidden="false" customHeight="false" outlineLevel="0" collapsed="false">
      <c r="A147" s="44" t="s">
        <v>516</v>
      </c>
      <c r="B147" s="44" t="s">
        <v>517</v>
      </c>
      <c r="C147" s="122" t="s">
        <v>371</v>
      </c>
      <c r="D147" s="122" t="s">
        <v>90</v>
      </c>
      <c r="E147" s="122" t="s">
        <v>165</v>
      </c>
      <c r="F147" s="122"/>
      <c r="G147" s="62" t="n">
        <v>1976</v>
      </c>
      <c r="H147" s="143" t="n">
        <v>435</v>
      </c>
      <c r="I147" s="143" t="n">
        <v>435</v>
      </c>
      <c r="J147" s="143" t="n">
        <v>435</v>
      </c>
      <c r="K147" s="143" t="n">
        <v>435</v>
      </c>
      <c r="L147" s="143" t="n">
        <v>435</v>
      </c>
      <c r="M147" s="143" t="n">
        <v>435</v>
      </c>
      <c r="N147" s="143" t="n">
        <v>435</v>
      </c>
      <c r="O147" s="143" t="n">
        <v>435</v>
      </c>
      <c r="P147" s="143" t="n">
        <v>435</v>
      </c>
      <c r="Q147" s="143" t="n">
        <v>435</v>
      </c>
    </row>
    <row r="148" customFormat="false" ht="12.75" hidden="false" customHeight="false" outlineLevel="0" collapsed="false">
      <c r="A148" s="44" t="s">
        <v>518</v>
      </c>
      <c r="B148" s="44" t="s">
        <v>519</v>
      </c>
      <c r="C148" s="122" t="s">
        <v>371</v>
      </c>
      <c r="D148" s="122" t="s">
        <v>90</v>
      </c>
      <c r="E148" s="122" t="s">
        <v>165</v>
      </c>
      <c r="F148" s="122"/>
      <c r="G148" s="62" t="n">
        <v>1977</v>
      </c>
      <c r="H148" s="143" t="n">
        <v>435</v>
      </c>
      <c r="I148" s="143" t="n">
        <v>435</v>
      </c>
      <c r="J148" s="143" t="n">
        <v>435</v>
      </c>
      <c r="K148" s="143" t="n">
        <v>435</v>
      </c>
      <c r="L148" s="143" t="n">
        <v>435</v>
      </c>
      <c r="M148" s="143" t="n">
        <v>435</v>
      </c>
      <c r="N148" s="143" t="n">
        <v>435</v>
      </c>
      <c r="O148" s="143" t="n">
        <v>435</v>
      </c>
      <c r="P148" s="143" t="n">
        <v>435</v>
      </c>
      <c r="Q148" s="143" t="n">
        <v>435</v>
      </c>
    </row>
    <row r="149" customFormat="false" ht="12.75" hidden="false" customHeight="false" outlineLevel="0" collapsed="false">
      <c r="A149" s="44" t="s">
        <v>505</v>
      </c>
      <c r="B149" s="44" t="s">
        <v>506</v>
      </c>
      <c r="C149" s="122" t="s">
        <v>507</v>
      </c>
      <c r="D149" s="122" t="s">
        <v>90</v>
      </c>
      <c r="E149" s="122" t="s">
        <v>157</v>
      </c>
      <c r="F149" s="122"/>
      <c r="G149" s="62" t="n">
        <v>2002</v>
      </c>
      <c r="H149" s="143" t="n">
        <v>237</v>
      </c>
      <c r="I149" s="143" t="n">
        <v>237</v>
      </c>
      <c r="J149" s="143" t="n">
        <v>237</v>
      </c>
      <c r="K149" s="143" t="n">
        <v>237</v>
      </c>
      <c r="L149" s="143" t="n">
        <v>237</v>
      </c>
      <c r="M149" s="143" t="n">
        <v>237</v>
      </c>
      <c r="N149" s="143" t="n">
        <v>237</v>
      </c>
      <c r="O149" s="143" t="n">
        <v>237</v>
      </c>
      <c r="P149" s="143" t="n">
        <v>237</v>
      </c>
      <c r="Q149" s="143" t="n">
        <v>237</v>
      </c>
    </row>
    <row r="150" customFormat="false" ht="12.75" hidden="false" customHeight="false" outlineLevel="0" collapsed="false">
      <c r="A150" s="44" t="s">
        <v>508</v>
      </c>
      <c r="B150" s="44" t="s">
        <v>509</v>
      </c>
      <c r="C150" s="122" t="s">
        <v>507</v>
      </c>
      <c r="D150" s="122" t="s">
        <v>90</v>
      </c>
      <c r="E150" s="122" t="s">
        <v>157</v>
      </c>
      <c r="F150" s="122"/>
      <c r="G150" s="62" t="n">
        <v>2002</v>
      </c>
      <c r="H150" s="143" t="n">
        <v>237</v>
      </c>
      <c r="I150" s="143" t="n">
        <v>237</v>
      </c>
      <c r="J150" s="143" t="n">
        <v>237</v>
      </c>
      <c r="K150" s="143" t="n">
        <v>237</v>
      </c>
      <c r="L150" s="143" t="n">
        <v>237</v>
      </c>
      <c r="M150" s="143" t="n">
        <v>237</v>
      </c>
      <c r="N150" s="143" t="n">
        <v>237</v>
      </c>
      <c r="O150" s="143" t="n">
        <v>237</v>
      </c>
      <c r="P150" s="143" t="n">
        <v>237</v>
      </c>
      <c r="Q150" s="143" t="n">
        <v>237</v>
      </c>
    </row>
    <row r="151" customFormat="false" ht="12.75" hidden="false" customHeight="false" outlineLevel="0" collapsed="false">
      <c r="A151" s="44" t="s">
        <v>510</v>
      </c>
      <c r="B151" s="44" t="s">
        <v>511</v>
      </c>
      <c r="C151" s="122" t="s">
        <v>507</v>
      </c>
      <c r="D151" s="122" t="s">
        <v>90</v>
      </c>
      <c r="E151" s="122" t="s">
        <v>157</v>
      </c>
      <c r="F151" s="122"/>
      <c r="G151" s="62" t="n">
        <v>2002</v>
      </c>
      <c r="H151" s="143" t="n">
        <v>247</v>
      </c>
      <c r="I151" s="143" t="n">
        <v>247</v>
      </c>
      <c r="J151" s="143" t="n">
        <v>247</v>
      </c>
      <c r="K151" s="143" t="n">
        <v>247</v>
      </c>
      <c r="L151" s="143" t="n">
        <v>247</v>
      </c>
      <c r="M151" s="143" t="n">
        <v>247</v>
      </c>
      <c r="N151" s="143" t="n">
        <v>247</v>
      </c>
      <c r="O151" s="143" t="n">
        <v>247</v>
      </c>
      <c r="P151" s="143" t="n">
        <v>247</v>
      </c>
      <c r="Q151" s="143" t="n">
        <v>247</v>
      </c>
    </row>
    <row r="152" customFormat="false" ht="12.75" hidden="false" customHeight="false" outlineLevel="0" collapsed="false">
      <c r="A152" s="44" t="s">
        <v>512</v>
      </c>
      <c r="B152" s="44" t="s">
        <v>513</v>
      </c>
      <c r="C152" s="122" t="s">
        <v>507</v>
      </c>
      <c r="D152" s="122" t="s">
        <v>90</v>
      </c>
      <c r="E152" s="122" t="s">
        <v>157</v>
      </c>
      <c r="F152" s="122"/>
      <c r="G152" s="62" t="n">
        <v>2002</v>
      </c>
      <c r="H152" s="143" t="n">
        <v>247</v>
      </c>
      <c r="I152" s="143" t="n">
        <v>247</v>
      </c>
      <c r="J152" s="143" t="n">
        <v>247</v>
      </c>
      <c r="K152" s="143" t="n">
        <v>247</v>
      </c>
      <c r="L152" s="143" t="n">
        <v>247</v>
      </c>
      <c r="M152" s="143" t="n">
        <v>247</v>
      </c>
      <c r="N152" s="143" t="n">
        <v>247</v>
      </c>
      <c r="O152" s="143" t="n">
        <v>247</v>
      </c>
      <c r="P152" s="143" t="n">
        <v>247</v>
      </c>
      <c r="Q152" s="143" t="n">
        <v>247</v>
      </c>
    </row>
    <row r="153" customFormat="false" ht="12.75" hidden="false" customHeight="false" outlineLevel="0" collapsed="false">
      <c r="A153" s="44" t="s">
        <v>388</v>
      </c>
      <c r="B153" s="44" t="s">
        <v>389</v>
      </c>
      <c r="C153" s="122" t="s">
        <v>374</v>
      </c>
      <c r="D153" s="122" t="s">
        <v>90</v>
      </c>
      <c r="E153" s="122" t="s">
        <v>157</v>
      </c>
      <c r="F153" s="122"/>
      <c r="G153" s="62" t="n">
        <v>2000</v>
      </c>
      <c r="H153" s="143" t="n">
        <v>162</v>
      </c>
      <c r="I153" s="143" t="n">
        <v>162</v>
      </c>
      <c r="J153" s="143" t="n">
        <v>162</v>
      </c>
      <c r="K153" s="143" t="n">
        <v>162</v>
      </c>
      <c r="L153" s="143" t="n">
        <v>162</v>
      </c>
      <c r="M153" s="143" t="n">
        <v>162</v>
      </c>
      <c r="N153" s="143" t="n">
        <v>162</v>
      </c>
      <c r="O153" s="143" t="n">
        <v>162</v>
      </c>
      <c r="P153" s="143" t="n">
        <v>162</v>
      </c>
      <c r="Q153" s="143" t="n">
        <v>162</v>
      </c>
    </row>
    <row r="154" customFormat="false" ht="12.75" hidden="false" customHeight="false" outlineLevel="0" collapsed="false">
      <c r="A154" s="44" t="s">
        <v>390</v>
      </c>
      <c r="B154" s="44" t="s">
        <v>391</v>
      </c>
      <c r="C154" s="122" t="s">
        <v>374</v>
      </c>
      <c r="D154" s="122" t="s">
        <v>90</v>
      </c>
      <c r="E154" s="122" t="s">
        <v>157</v>
      </c>
      <c r="F154" s="122"/>
      <c r="G154" s="62" t="n">
        <v>2000</v>
      </c>
      <c r="H154" s="143" t="n">
        <v>162</v>
      </c>
      <c r="I154" s="143" t="n">
        <v>162</v>
      </c>
      <c r="J154" s="143" t="n">
        <v>162</v>
      </c>
      <c r="K154" s="143" t="n">
        <v>162</v>
      </c>
      <c r="L154" s="143" t="n">
        <v>162</v>
      </c>
      <c r="M154" s="143" t="n">
        <v>162</v>
      </c>
      <c r="N154" s="143" t="n">
        <v>162</v>
      </c>
      <c r="O154" s="143" t="n">
        <v>162</v>
      </c>
      <c r="P154" s="143" t="n">
        <v>162</v>
      </c>
      <c r="Q154" s="143" t="n">
        <v>162</v>
      </c>
    </row>
    <row r="155" customFormat="false" ht="12.75" hidden="false" customHeight="false" outlineLevel="0" collapsed="false">
      <c r="A155" s="44" t="s">
        <v>392</v>
      </c>
      <c r="B155" s="44" t="s">
        <v>393</v>
      </c>
      <c r="C155" s="122" t="s">
        <v>374</v>
      </c>
      <c r="D155" s="122" t="s">
        <v>90</v>
      </c>
      <c r="E155" s="122" t="s">
        <v>157</v>
      </c>
      <c r="F155" s="122"/>
      <c r="G155" s="62" t="n">
        <v>2000</v>
      </c>
      <c r="H155" s="143" t="n">
        <v>170</v>
      </c>
      <c r="I155" s="143" t="n">
        <v>170</v>
      </c>
      <c r="J155" s="143" t="n">
        <v>170</v>
      </c>
      <c r="K155" s="143" t="n">
        <v>170</v>
      </c>
      <c r="L155" s="143" t="n">
        <v>170</v>
      </c>
      <c r="M155" s="143" t="n">
        <v>170</v>
      </c>
      <c r="N155" s="143" t="n">
        <v>170</v>
      </c>
      <c r="O155" s="143" t="n">
        <v>170</v>
      </c>
      <c r="P155" s="143" t="n">
        <v>170</v>
      </c>
      <c r="Q155" s="143" t="n">
        <v>170</v>
      </c>
    </row>
    <row r="156" customFormat="false" ht="12.75" hidden="false" customHeight="false" outlineLevel="0" collapsed="false">
      <c r="A156" s="44" t="s">
        <v>520</v>
      </c>
      <c r="B156" s="44" t="s">
        <v>521</v>
      </c>
      <c r="C156" s="122" t="s">
        <v>234</v>
      </c>
      <c r="D156" s="122" t="s">
        <v>156</v>
      </c>
      <c r="E156" s="122" t="s">
        <v>157</v>
      </c>
      <c r="F156" s="122"/>
      <c r="G156" s="62" t="n">
        <v>1938</v>
      </c>
      <c r="H156" s="143" t="n">
        <v>14</v>
      </c>
      <c r="I156" s="143" t="n">
        <v>14</v>
      </c>
      <c r="J156" s="143" t="n">
        <v>14</v>
      </c>
      <c r="K156" s="143" t="n">
        <v>14</v>
      </c>
      <c r="L156" s="143" t="n">
        <v>14</v>
      </c>
      <c r="M156" s="143" t="n">
        <v>14</v>
      </c>
      <c r="N156" s="143" t="n">
        <v>14</v>
      </c>
      <c r="O156" s="143" t="n">
        <v>14</v>
      </c>
      <c r="P156" s="143" t="n">
        <v>14</v>
      </c>
      <c r="Q156" s="143" t="n">
        <v>14</v>
      </c>
    </row>
    <row r="157" customFormat="false" ht="12.75" hidden="false" customHeight="false" outlineLevel="0" collapsed="false">
      <c r="A157" s="44" t="s">
        <v>246</v>
      </c>
      <c r="B157" s="44" t="s">
        <v>247</v>
      </c>
      <c r="C157" s="122" t="s">
        <v>213</v>
      </c>
      <c r="D157" s="122" t="s">
        <v>100</v>
      </c>
      <c r="E157" s="122" t="s">
        <v>157</v>
      </c>
      <c r="F157" s="122"/>
      <c r="G157" s="62" t="n">
        <v>1992</v>
      </c>
      <c r="H157" s="143" t="n">
        <v>565</v>
      </c>
      <c r="I157" s="143" t="n">
        <v>565</v>
      </c>
      <c r="J157" s="143" t="n">
        <v>565</v>
      </c>
      <c r="K157" s="143" t="n">
        <v>565</v>
      </c>
      <c r="L157" s="143" t="n">
        <v>565</v>
      </c>
      <c r="M157" s="143" t="n">
        <v>565</v>
      </c>
      <c r="N157" s="143" t="n">
        <v>565</v>
      </c>
      <c r="O157" s="143" t="n">
        <v>565</v>
      </c>
      <c r="P157" s="143" t="n">
        <v>565</v>
      </c>
      <c r="Q157" s="143" t="n">
        <v>565</v>
      </c>
    </row>
    <row r="158" customFormat="false" ht="12.75" hidden="false" customHeight="false" outlineLevel="0" collapsed="false">
      <c r="A158" s="44" t="s">
        <v>248</v>
      </c>
      <c r="B158" s="44" t="s">
        <v>249</v>
      </c>
      <c r="C158" s="122" t="s">
        <v>213</v>
      </c>
      <c r="D158" s="122" t="s">
        <v>100</v>
      </c>
      <c r="E158" s="122" t="s">
        <v>157</v>
      </c>
      <c r="F158" s="122"/>
      <c r="G158" s="62" t="n">
        <v>2010</v>
      </c>
      <c r="H158" s="143" t="n">
        <v>785</v>
      </c>
      <c r="I158" s="143" t="n">
        <v>785</v>
      </c>
      <c r="J158" s="143" t="n">
        <v>785</v>
      </c>
      <c r="K158" s="143" t="n">
        <v>785</v>
      </c>
      <c r="L158" s="143" t="n">
        <v>785</v>
      </c>
      <c r="M158" s="143" t="n">
        <v>785</v>
      </c>
      <c r="N158" s="143" t="n">
        <v>785</v>
      </c>
      <c r="O158" s="143" t="n">
        <v>785</v>
      </c>
      <c r="P158" s="143" t="n">
        <v>785</v>
      </c>
      <c r="Q158" s="143" t="n">
        <v>785</v>
      </c>
    </row>
    <row r="159" customFormat="false" ht="12.75" hidden="false" customHeight="false" outlineLevel="0" collapsed="false">
      <c r="A159" s="44" t="s">
        <v>250</v>
      </c>
      <c r="B159" s="44" t="s">
        <v>251</v>
      </c>
      <c r="C159" s="122" t="s">
        <v>213</v>
      </c>
      <c r="D159" s="122" t="s">
        <v>100</v>
      </c>
      <c r="E159" s="122" t="s">
        <v>157</v>
      </c>
      <c r="F159" s="122"/>
      <c r="G159" s="62" t="n">
        <v>1977</v>
      </c>
      <c r="H159" s="143" t="n">
        <v>445</v>
      </c>
      <c r="I159" s="143" t="n">
        <v>445</v>
      </c>
      <c r="J159" s="143" t="n">
        <v>445</v>
      </c>
      <c r="K159" s="143" t="n">
        <v>445</v>
      </c>
      <c r="L159" s="143" t="n">
        <v>445</v>
      </c>
      <c r="M159" s="143" t="n">
        <v>445</v>
      </c>
      <c r="N159" s="143" t="n">
        <v>445</v>
      </c>
      <c r="O159" s="143" t="n">
        <v>445</v>
      </c>
      <c r="P159" s="143" t="n">
        <v>445</v>
      </c>
      <c r="Q159" s="143" t="n">
        <v>445</v>
      </c>
    </row>
    <row r="160" customFormat="false" ht="12.75" hidden="false" customHeight="false" outlineLevel="0" collapsed="false">
      <c r="A160" s="44" t="s">
        <v>252</v>
      </c>
      <c r="B160" s="44" t="s">
        <v>253</v>
      </c>
      <c r="C160" s="122" t="s">
        <v>213</v>
      </c>
      <c r="D160" s="122" t="s">
        <v>100</v>
      </c>
      <c r="E160" s="122" t="s">
        <v>157</v>
      </c>
      <c r="F160" s="122"/>
      <c r="G160" s="62" t="n">
        <v>1978</v>
      </c>
      <c r="H160" s="143" t="n">
        <v>445</v>
      </c>
      <c r="I160" s="143" t="n">
        <v>445</v>
      </c>
      <c r="J160" s="143" t="n">
        <v>445</v>
      </c>
      <c r="K160" s="143" t="n">
        <v>445</v>
      </c>
      <c r="L160" s="143" t="n">
        <v>445</v>
      </c>
      <c r="M160" s="143" t="n">
        <v>445</v>
      </c>
      <c r="N160" s="143" t="n">
        <v>445</v>
      </c>
      <c r="O160" s="143" t="n">
        <v>445</v>
      </c>
      <c r="P160" s="143" t="n">
        <v>445</v>
      </c>
      <c r="Q160" s="143" t="n">
        <v>445</v>
      </c>
    </row>
    <row r="161" customFormat="false" ht="12.75" hidden="false" customHeight="false" outlineLevel="0" collapsed="false">
      <c r="A161" s="44" t="s">
        <v>522</v>
      </c>
      <c r="B161" s="44" t="s">
        <v>523</v>
      </c>
      <c r="C161" s="122" t="s">
        <v>524</v>
      </c>
      <c r="D161" s="122" t="s">
        <v>90</v>
      </c>
      <c r="E161" s="122" t="s">
        <v>165</v>
      </c>
      <c r="F161" s="122"/>
      <c r="G161" s="62" t="n">
        <v>2005</v>
      </c>
      <c r="H161" s="143" t="n">
        <v>165</v>
      </c>
      <c r="I161" s="143" t="n">
        <v>165</v>
      </c>
      <c r="J161" s="143" t="n">
        <v>165</v>
      </c>
      <c r="K161" s="143" t="n">
        <v>165</v>
      </c>
      <c r="L161" s="143" t="n">
        <v>165</v>
      </c>
      <c r="M161" s="143" t="n">
        <v>165</v>
      </c>
      <c r="N161" s="143" t="n">
        <v>165</v>
      </c>
      <c r="O161" s="143" t="n">
        <v>165</v>
      </c>
      <c r="P161" s="143" t="n">
        <v>165</v>
      </c>
      <c r="Q161" s="143" t="n">
        <v>165</v>
      </c>
    </row>
    <row r="162" customFormat="false" ht="12.75" hidden="false" customHeight="false" outlineLevel="0" collapsed="false">
      <c r="A162" s="44" t="s">
        <v>522</v>
      </c>
      <c r="B162" s="44" t="s">
        <v>525</v>
      </c>
      <c r="C162" s="122" t="s">
        <v>524</v>
      </c>
      <c r="D162" s="122" t="s">
        <v>90</v>
      </c>
      <c r="E162" s="122" t="s">
        <v>165</v>
      </c>
      <c r="F162" s="122"/>
      <c r="G162" s="62" t="n">
        <v>2005</v>
      </c>
      <c r="H162" s="143" t="n">
        <v>165</v>
      </c>
      <c r="I162" s="143" t="n">
        <v>165</v>
      </c>
      <c r="J162" s="143" t="n">
        <v>165</v>
      </c>
      <c r="K162" s="143" t="n">
        <v>165</v>
      </c>
      <c r="L162" s="143" t="n">
        <v>165</v>
      </c>
      <c r="M162" s="143" t="n">
        <v>165</v>
      </c>
      <c r="N162" s="143" t="n">
        <v>165</v>
      </c>
      <c r="O162" s="143" t="n">
        <v>165</v>
      </c>
      <c r="P162" s="143" t="n">
        <v>165</v>
      </c>
      <c r="Q162" s="143" t="n">
        <v>165</v>
      </c>
    </row>
    <row r="163" customFormat="false" ht="12.75" hidden="false" customHeight="false" outlineLevel="0" collapsed="false">
      <c r="A163" s="44" t="s">
        <v>522</v>
      </c>
      <c r="B163" s="44" t="s">
        <v>526</v>
      </c>
      <c r="C163" s="122" t="s">
        <v>524</v>
      </c>
      <c r="D163" s="122" t="s">
        <v>90</v>
      </c>
      <c r="E163" s="122" t="s">
        <v>165</v>
      </c>
      <c r="F163" s="122"/>
      <c r="G163" s="62" t="n">
        <v>2005</v>
      </c>
      <c r="H163" s="143" t="n">
        <v>310</v>
      </c>
      <c r="I163" s="143" t="n">
        <v>310</v>
      </c>
      <c r="J163" s="143" t="n">
        <v>310</v>
      </c>
      <c r="K163" s="143" t="n">
        <v>310</v>
      </c>
      <c r="L163" s="143" t="n">
        <v>310</v>
      </c>
      <c r="M163" s="143" t="n">
        <v>310</v>
      </c>
      <c r="N163" s="143" t="n">
        <v>310</v>
      </c>
      <c r="O163" s="143" t="n">
        <v>310</v>
      </c>
      <c r="P163" s="143" t="n">
        <v>310</v>
      </c>
      <c r="Q163" s="143" t="n">
        <v>310</v>
      </c>
    </row>
    <row r="164" customFormat="false" ht="12.75" hidden="false" customHeight="false" outlineLevel="0" collapsed="false">
      <c r="A164" s="44" t="s">
        <v>824</v>
      </c>
      <c r="B164" s="44" t="s">
        <v>825</v>
      </c>
      <c r="C164" s="122" t="s">
        <v>826</v>
      </c>
      <c r="D164" s="122" t="s">
        <v>90</v>
      </c>
      <c r="E164" s="122" t="s">
        <v>165</v>
      </c>
      <c r="F164" s="122"/>
      <c r="G164" s="62" t="n">
        <v>1997</v>
      </c>
      <c r="H164" s="143" t="n">
        <v>177</v>
      </c>
      <c r="I164" s="143" t="n">
        <v>177</v>
      </c>
      <c r="J164" s="143" t="n">
        <v>177</v>
      </c>
      <c r="K164" s="143" t="n">
        <v>177</v>
      </c>
      <c r="L164" s="143" t="n">
        <v>177</v>
      </c>
      <c r="M164" s="143" t="n">
        <v>177</v>
      </c>
      <c r="N164" s="143" t="n">
        <v>177</v>
      </c>
      <c r="O164" s="143" t="n">
        <v>177</v>
      </c>
      <c r="P164" s="143" t="n">
        <v>177</v>
      </c>
      <c r="Q164" s="143" t="n">
        <v>177</v>
      </c>
    </row>
    <row r="165" customFormat="false" ht="12.75" hidden="false" customHeight="false" outlineLevel="0" collapsed="false">
      <c r="A165" s="44" t="s">
        <v>827</v>
      </c>
      <c r="B165" s="44" t="s">
        <v>828</v>
      </c>
      <c r="C165" s="122" t="s">
        <v>826</v>
      </c>
      <c r="D165" s="122" t="s">
        <v>90</v>
      </c>
      <c r="E165" s="122" t="s">
        <v>165</v>
      </c>
      <c r="F165" s="122"/>
      <c r="G165" s="62" t="n">
        <v>1997</v>
      </c>
      <c r="H165" s="143" t="n">
        <v>106</v>
      </c>
      <c r="I165" s="143" t="n">
        <v>106</v>
      </c>
      <c r="J165" s="143" t="n">
        <v>106</v>
      </c>
      <c r="K165" s="143" t="n">
        <v>106</v>
      </c>
      <c r="L165" s="143" t="n">
        <v>106</v>
      </c>
      <c r="M165" s="143" t="n">
        <v>106</v>
      </c>
      <c r="N165" s="143" t="n">
        <v>106</v>
      </c>
      <c r="O165" s="143" t="n">
        <v>106</v>
      </c>
      <c r="P165" s="143" t="n">
        <v>106</v>
      </c>
      <c r="Q165" s="143" t="n">
        <v>106</v>
      </c>
    </row>
    <row r="166" customFormat="false" ht="12.75" hidden="false" customHeight="false" outlineLevel="0" collapsed="false">
      <c r="A166" s="44" t="s">
        <v>550</v>
      </c>
      <c r="B166" s="44" t="s">
        <v>551</v>
      </c>
      <c r="C166" s="122" t="s">
        <v>354</v>
      </c>
      <c r="D166" s="122" t="s">
        <v>90</v>
      </c>
      <c r="E166" s="122" t="s">
        <v>165</v>
      </c>
      <c r="F166" s="122"/>
      <c r="G166" s="62" t="n">
        <v>1970</v>
      </c>
      <c r="H166" s="143" t="n">
        <v>392</v>
      </c>
      <c r="I166" s="143" t="n">
        <v>392</v>
      </c>
      <c r="J166" s="143" t="n">
        <v>392</v>
      </c>
      <c r="K166" s="143" t="n">
        <v>392</v>
      </c>
      <c r="L166" s="143" t="n">
        <v>392</v>
      </c>
      <c r="M166" s="143" t="n">
        <v>392</v>
      </c>
      <c r="N166" s="143" t="n">
        <v>392</v>
      </c>
      <c r="O166" s="143" t="n">
        <v>392</v>
      </c>
      <c r="P166" s="143" t="n">
        <v>392</v>
      </c>
      <c r="Q166" s="143" t="n">
        <v>392</v>
      </c>
    </row>
    <row r="167" customFormat="false" ht="12.75" hidden="false" customHeight="false" outlineLevel="0" collapsed="false">
      <c r="A167" s="44" t="s">
        <v>548</v>
      </c>
      <c r="B167" s="44" t="s">
        <v>549</v>
      </c>
      <c r="C167" s="122" t="s">
        <v>354</v>
      </c>
      <c r="D167" s="122" t="s">
        <v>90</v>
      </c>
      <c r="E167" s="122" t="s">
        <v>165</v>
      </c>
      <c r="F167" s="122"/>
      <c r="G167" s="62" t="n">
        <v>2010</v>
      </c>
      <c r="H167" s="143" t="n">
        <v>524</v>
      </c>
      <c r="I167" s="143" t="n">
        <v>524</v>
      </c>
      <c r="J167" s="143" t="n">
        <v>524</v>
      </c>
      <c r="K167" s="143" t="n">
        <v>524</v>
      </c>
      <c r="L167" s="143" t="n">
        <v>524</v>
      </c>
      <c r="M167" s="143" t="n">
        <v>524</v>
      </c>
      <c r="N167" s="143" t="n">
        <v>524</v>
      </c>
      <c r="O167" s="143" t="n">
        <v>524</v>
      </c>
      <c r="P167" s="143" t="n">
        <v>524</v>
      </c>
      <c r="Q167" s="143" t="n">
        <v>524</v>
      </c>
    </row>
    <row r="168" customFormat="false" ht="12.75" hidden="false" customHeight="false" outlineLevel="0" collapsed="false">
      <c r="A168" s="44" t="s">
        <v>558</v>
      </c>
      <c r="B168" s="44" t="s">
        <v>559</v>
      </c>
      <c r="C168" s="122" t="s">
        <v>560</v>
      </c>
      <c r="D168" s="122" t="s">
        <v>90</v>
      </c>
      <c r="E168" s="122" t="s">
        <v>165</v>
      </c>
      <c r="F168" s="122"/>
      <c r="G168" s="62" t="n">
        <v>2000</v>
      </c>
      <c r="H168" s="143" t="n">
        <v>176</v>
      </c>
      <c r="I168" s="143" t="n">
        <v>176</v>
      </c>
      <c r="J168" s="143" t="n">
        <v>176</v>
      </c>
      <c r="K168" s="143" t="n">
        <v>176</v>
      </c>
      <c r="L168" s="143" t="n">
        <v>176</v>
      </c>
      <c r="M168" s="143" t="n">
        <v>176</v>
      </c>
      <c r="N168" s="143" t="n">
        <v>176</v>
      </c>
      <c r="O168" s="143" t="n">
        <v>176</v>
      </c>
      <c r="P168" s="143" t="n">
        <v>176</v>
      </c>
      <c r="Q168" s="143" t="n">
        <v>176</v>
      </c>
    </row>
    <row r="169" customFormat="false" ht="12.75" hidden="false" customHeight="false" outlineLevel="0" collapsed="false">
      <c r="A169" s="44" t="s">
        <v>561</v>
      </c>
      <c r="B169" s="44" t="s">
        <v>562</v>
      </c>
      <c r="C169" s="122" t="s">
        <v>560</v>
      </c>
      <c r="D169" s="122" t="s">
        <v>90</v>
      </c>
      <c r="E169" s="122" t="s">
        <v>165</v>
      </c>
      <c r="F169" s="122"/>
      <c r="G169" s="62" t="n">
        <v>2000</v>
      </c>
      <c r="H169" s="143" t="n">
        <v>176</v>
      </c>
      <c r="I169" s="143" t="n">
        <v>176</v>
      </c>
      <c r="J169" s="143" t="n">
        <v>176</v>
      </c>
      <c r="K169" s="143" t="n">
        <v>176</v>
      </c>
      <c r="L169" s="143" t="n">
        <v>176</v>
      </c>
      <c r="M169" s="143" t="n">
        <v>176</v>
      </c>
      <c r="N169" s="143" t="n">
        <v>176</v>
      </c>
      <c r="O169" s="143" t="n">
        <v>176</v>
      </c>
      <c r="P169" s="143" t="n">
        <v>176</v>
      </c>
      <c r="Q169" s="143" t="n">
        <v>176</v>
      </c>
    </row>
    <row r="170" customFormat="false" ht="12.75" hidden="false" customHeight="false" outlineLevel="0" collapsed="false">
      <c r="A170" s="44" t="s">
        <v>563</v>
      </c>
      <c r="B170" s="44" t="s">
        <v>564</v>
      </c>
      <c r="C170" s="122" t="s">
        <v>560</v>
      </c>
      <c r="D170" s="122" t="s">
        <v>90</v>
      </c>
      <c r="E170" s="122" t="s">
        <v>165</v>
      </c>
      <c r="F170" s="122"/>
      <c r="G170" s="62" t="n">
        <v>2000</v>
      </c>
      <c r="H170" s="143" t="n">
        <v>176</v>
      </c>
      <c r="I170" s="143" t="n">
        <v>176</v>
      </c>
      <c r="J170" s="143" t="n">
        <v>176</v>
      </c>
      <c r="K170" s="143" t="n">
        <v>176</v>
      </c>
      <c r="L170" s="143" t="n">
        <v>176</v>
      </c>
      <c r="M170" s="143" t="n">
        <v>176</v>
      </c>
      <c r="N170" s="143" t="n">
        <v>176</v>
      </c>
      <c r="O170" s="143" t="n">
        <v>176</v>
      </c>
      <c r="P170" s="143" t="n">
        <v>176</v>
      </c>
      <c r="Q170" s="143" t="n">
        <v>176</v>
      </c>
    </row>
    <row r="171" customFormat="false" ht="12.75" hidden="false" customHeight="false" outlineLevel="0" collapsed="false">
      <c r="A171" s="44" t="s">
        <v>565</v>
      </c>
      <c r="B171" s="44" t="s">
        <v>566</v>
      </c>
      <c r="C171" s="122" t="s">
        <v>560</v>
      </c>
      <c r="D171" s="122" t="s">
        <v>90</v>
      </c>
      <c r="E171" s="122" t="s">
        <v>165</v>
      </c>
      <c r="F171" s="122"/>
      <c r="G171" s="62" t="n">
        <v>2000</v>
      </c>
      <c r="H171" s="143" t="n">
        <v>176</v>
      </c>
      <c r="I171" s="143" t="n">
        <v>176</v>
      </c>
      <c r="J171" s="143" t="n">
        <v>176</v>
      </c>
      <c r="K171" s="143" t="n">
        <v>176</v>
      </c>
      <c r="L171" s="143" t="n">
        <v>176</v>
      </c>
      <c r="M171" s="143" t="n">
        <v>176</v>
      </c>
      <c r="N171" s="143" t="n">
        <v>176</v>
      </c>
      <c r="O171" s="143" t="n">
        <v>176</v>
      </c>
      <c r="P171" s="143" t="n">
        <v>176</v>
      </c>
      <c r="Q171" s="143" t="n">
        <v>176</v>
      </c>
    </row>
    <row r="172" customFormat="false" ht="12.75" hidden="false" customHeight="false" outlineLevel="0" collapsed="false">
      <c r="A172" s="44" t="s">
        <v>567</v>
      </c>
      <c r="B172" s="44" t="s">
        <v>568</v>
      </c>
      <c r="C172" s="122" t="s">
        <v>560</v>
      </c>
      <c r="D172" s="122" t="s">
        <v>90</v>
      </c>
      <c r="E172" s="122" t="s">
        <v>165</v>
      </c>
      <c r="F172" s="122"/>
      <c r="G172" s="62" t="n">
        <v>2000</v>
      </c>
      <c r="H172" s="143" t="n">
        <v>204.3</v>
      </c>
      <c r="I172" s="143" t="n">
        <v>204.3</v>
      </c>
      <c r="J172" s="143" t="n">
        <v>204.3</v>
      </c>
      <c r="K172" s="143" t="n">
        <v>204.3</v>
      </c>
      <c r="L172" s="143" t="n">
        <v>204.3</v>
      </c>
      <c r="M172" s="143" t="n">
        <v>204.3</v>
      </c>
      <c r="N172" s="143" t="n">
        <v>204.3</v>
      </c>
      <c r="O172" s="143" t="n">
        <v>204.3</v>
      </c>
      <c r="P172" s="143" t="n">
        <v>204.3</v>
      </c>
      <c r="Q172" s="143" t="n">
        <v>204.3</v>
      </c>
    </row>
    <row r="173" customFormat="false" ht="12.75" hidden="false" customHeight="false" outlineLevel="0" collapsed="false">
      <c r="A173" s="44" t="s">
        <v>569</v>
      </c>
      <c r="B173" s="44" t="s">
        <v>570</v>
      </c>
      <c r="C173" s="122" t="s">
        <v>560</v>
      </c>
      <c r="D173" s="122" t="s">
        <v>90</v>
      </c>
      <c r="E173" s="122" t="s">
        <v>165</v>
      </c>
      <c r="F173" s="122"/>
      <c r="G173" s="62" t="n">
        <v>2000</v>
      </c>
      <c r="H173" s="143" t="n">
        <v>204.3</v>
      </c>
      <c r="I173" s="143" t="n">
        <v>204.3</v>
      </c>
      <c r="J173" s="143" t="n">
        <v>204.3</v>
      </c>
      <c r="K173" s="143" t="n">
        <v>204.3</v>
      </c>
      <c r="L173" s="143" t="n">
        <v>204.3</v>
      </c>
      <c r="M173" s="143" t="n">
        <v>204.3</v>
      </c>
      <c r="N173" s="143" t="n">
        <v>204.3</v>
      </c>
      <c r="O173" s="143" t="n">
        <v>204.3</v>
      </c>
      <c r="P173" s="143" t="n">
        <v>204.3</v>
      </c>
      <c r="Q173" s="143" t="n">
        <v>204.3</v>
      </c>
    </row>
    <row r="174" customFormat="false" ht="12.75" hidden="false" customHeight="false" outlineLevel="0" collapsed="false">
      <c r="A174" s="44" t="s">
        <v>527</v>
      </c>
      <c r="B174" s="44" t="s">
        <v>528</v>
      </c>
      <c r="C174" s="122" t="s">
        <v>529</v>
      </c>
      <c r="D174" s="122" t="s">
        <v>90</v>
      </c>
      <c r="E174" s="122" t="s">
        <v>157</v>
      </c>
      <c r="F174" s="122"/>
      <c r="G174" s="62" t="n">
        <v>2008</v>
      </c>
      <c r="H174" s="143" t="n">
        <v>98.5</v>
      </c>
      <c r="I174" s="143" t="n">
        <v>98.5</v>
      </c>
      <c r="J174" s="143" t="n">
        <v>98.5</v>
      </c>
      <c r="K174" s="143" t="n">
        <v>98.5</v>
      </c>
      <c r="L174" s="143" t="n">
        <v>98.5</v>
      </c>
      <c r="M174" s="143" t="n">
        <v>98.5</v>
      </c>
      <c r="N174" s="143" t="n">
        <v>98.5</v>
      </c>
      <c r="O174" s="143" t="n">
        <v>98.5</v>
      </c>
      <c r="P174" s="143" t="n">
        <v>98.5</v>
      </c>
      <c r="Q174" s="143" t="n">
        <v>98.5</v>
      </c>
    </row>
    <row r="175" customFormat="false" ht="12.75" hidden="false" customHeight="false" outlineLevel="0" collapsed="false">
      <c r="A175" s="44" t="s">
        <v>530</v>
      </c>
      <c r="B175" s="44" t="s">
        <v>531</v>
      </c>
      <c r="C175" s="122" t="s">
        <v>529</v>
      </c>
      <c r="D175" s="122" t="s">
        <v>90</v>
      </c>
      <c r="E175" s="122" t="s">
        <v>157</v>
      </c>
      <c r="F175" s="122"/>
      <c r="G175" s="62" t="n">
        <v>2008</v>
      </c>
      <c r="H175" s="143" t="n">
        <v>98.5</v>
      </c>
      <c r="I175" s="143" t="n">
        <v>98.5</v>
      </c>
      <c r="J175" s="143" t="n">
        <v>98.5</v>
      </c>
      <c r="K175" s="143" t="n">
        <v>98.5</v>
      </c>
      <c r="L175" s="143" t="n">
        <v>98.5</v>
      </c>
      <c r="M175" s="143" t="n">
        <v>98.5</v>
      </c>
      <c r="N175" s="143" t="n">
        <v>98.5</v>
      </c>
      <c r="O175" s="143" t="n">
        <v>98.5</v>
      </c>
      <c r="P175" s="143" t="n">
        <v>98.5</v>
      </c>
      <c r="Q175" s="143" t="n">
        <v>98.5</v>
      </c>
    </row>
    <row r="176" customFormat="false" ht="12.75" hidden="false" customHeight="false" outlineLevel="0" collapsed="false">
      <c r="A176" s="44" t="s">
        <v>537</v>
      </c>
      <c r="B176" s="44" t="s">
        <v>538</v>
      </c>
      <c r="C176" s="122" t="s">
        <v>213</v>
      </c>
      <c r="D176" s="122" t="s">
        <v>90</v>
      </c>
      <c r="E176" s="122" t="s">
        <v>157</v>
      </c>
      <c r="F176" s="122"/>
      <c r="G176" s="62" t="n">
        <v>2004</v>
      </c>
      <c r="H176" s="143" t="n">
        <v>48</v>
      </c>
      <c r="I176" s="143" t="n">
        <v>48</v>
      </c>
      <c r="J176" s="143" t="n">
        <v>48</v>
      </c>
      <c r="K176" s="143" t="n">
        <v>48</v>
      </c>
      <c r="L176" s="143" t="n">
        <v>48</v>
      </c>
      <c r="M176" s="143" t="n">
        <v>48</v>
      </c>
      <c r="N176" s="143" t="n">
        <v>48</v>
      </c>
      <c r="O176" s="143" t="n">
        <v>48</v>
      </c>
      <c r="P176" s="143" t="n">
        <v>48</v>
      </c>
      <c r="Q176" s="143" t="n">
        <v>48</v>
      </c>
    </row>
    <row r="177" customFormat="false" ht="12.75" hidden="false" customHeight="false" outlineLevel="0" collapsed="false">
      <c r="A177" s="44" t="s">
        <v>539</v>
      </c>
      <c r="B177" s="44" t="s">
        <v>540</v>
      </c>
      <c r="C177" s="122" t="s">
        <v>213</v>
      </c>
      <c r="D177" s="122" t="s">
        <v>90</v>
      </c>
      <c r="E177" s="122" t="s">
        <v>157</v>
      </c>
      <c r="F177" s="122"/>
      <c r="G177" s="62" t="n">
        <v>2004</v>
      </c>
      <c r="H177" s="143" t="n">
        <v>48</v>
      </c>
      <c r="I177" s="143" t="n">
        <v>48</v>
      </c>
      <c r="J177" s="143" t="n">
        <v>48</v>
      </c>
      <c r="K177" s="143" t="n">
        <v>48</v>
      </c>
      <c r="L177" s="143" t="n">
        <v>48</v>
      </c>
      <c r="M177" s="143" t="n">
        <v>48</v>
      </c>
      <c r="N177" s="143" t="n">
        <v>48</v>
      </c>
      <c r="O177" s="143" t="n">
        <v>48</v>
      </c>
      <c r="P177" s="143" t="n">
        <v>48</v>
      </c>
      <c r="Q177" s="143" t="n">
        <v>48</v>
      </c>
    </row>
    <row r="178" customFormat="false" ht="12.75" hidden="false" customHeight="false" outlineLevel="0" collapsed="false">
      <c r="A178" s="44" t="s">
        <v>541</v>
      </c>
      <c r="B178" s="44" t="s">
        <v>542</v>
      </c>
      <c r="C178" s="122" t="s">
        <v>213</v>
      </c>
      <c r="D178" s="122" t="s">
        <v>90</v>
      </c>
      <c r="E178" s="122" t="s">
        <v>157</v>
      </c>
      <c r="F178" s="122"/>
      <c r="G178" s="62" t="n">
        <v>2004</v>
      </c>
      <c r="H178" s="143" t="n">
        <v>48</v>
      </c>
      <c r="I178" s="143" t="n">
        <v>48</v>
      </c>
      <c r="J178" s="143" t="n">
        <v>48</v>
      </c>
      <c r="K178" s="143" t="n">
        <v>48</v>
      </c>
      <c r="L178" s="143" t="n">
        <v>48</v>
      </c>
      <c r="M178" s="143" t="n">
        <v>48</v>
      </c>
      <c r="N178" s="143" t="n">
        <v>48</v>
      </c>
      <c r="O178" s="143" t="n">
        <v>48</v>
      </c>
      <c r="P178" s="143" t="n">
        <v>48</v>
      </c>
      <c r="Q178" s="143" t="n">
        <v>48</v>
      </c>
    </row>
    <row r="179" customFormat="false" ht="12.75" hidden="false" customHeight="false" outlineLevel="0" collapsed="false">
      <c r="A179" s="44" t="s">
        <v>543</v>
      </c>
      <c r="B179" s="44" t="s">
        <v>544</v>
      </c>
      <c r="C179" s="122" t="s">
        <v>213</v>
      </c>
      <c r="D179" s="122" t="s">
        <v>90</v>
      </c>
      <c r="E179" s="122" t="s">
        <v>157</v>
      </c>
      <c r="F179" s="122"/>
      <c r="G179" s="62" t="n">
        <v>2004</v>
      </c>
      <c r="H179" s="143" t="n">
        <v>48</v>
      </c>
      <c r="I179" s="143" t="n">
        <v>48</v>
      </c>
      <c r="J179" s="143" t="n">
        <v>48</v>
      </c>
      <c r="K179" s="143" t="n">
        <v>48</v>
      </c>
      <c r="L179" s="143" t="n">
        <v>48</v>
      </c>
      <c r="M179" s="143" t="n">
        <v>48</v>
      </c>
      <c r="N179" s="143" t="n">
        <v>48</v>
      </c>
      <c r="O179" s="143" t="n">
        <v>48</v>
      </c>
      <c r="P179" s="143" t="n">
        <v>48</v>
      </c>
      <c r="Q179" s="143" t="n">
        <v>48</v>
      </c>
    </row>
    <row r="180" customFormat="false" ht="12.75" hidden="false" customHeight="false" outlineLevel="0" collapsed="false">
      <c r="A180" s="44" t="s">
        <v>360</v>
      </c>
      <c r="B180" s="44" t="s">
        <v>361</v>
      </c>
      <c r="C180" s="122" t="s">
        <v>349</v>
      </c>
      <c r="D180" s="122" t="s">
        <v>156</v>
      </c>
      <c r="E180" s="122" t="s">
        <v>165</v>
      </c>
      <c r="F180" s="122"/>
      <c r="G180" s="62" t="n">
        <v>1992</v>
      </c>
      <c r="H180" s="123" t="n">
        <v>2.8</v>
      </c>
      <c r="I180" s="123" t="n">
        <v>2.8</v>
      </c>
      <c r="J180" s="123" t="n">
        <v>2.8</v>
      </c>
      <c r="K180" s="123" t="n">
        <v>2.8</v>
      </c>
      <c r="L180" s="123" t="n">
        <v>2.8</v>
      </c>
      <c r="M180" s="123" t="n">
        <v>2.8</v>
      </c>
      <c r="N180" s="123" t="n">
        <v>2.8</v>
      </c>
      <c r="O180" s="123" t="n">
        <v>2.8</v>
      </c>
      <c r="P180" s="123" t="n">
        <v>2.8</v>
      </c>
      <c r="Q180" s="123" t="n">
        <v>2.8</v>
      </c>
    </row>
    <row r="181" customFormat="false" ht="12.75" hidden="false" customHeight="false" outlineLevel="0" collapsed="false">
      <c r="A181" s="44" t="s">
        <v>532</v>
      </c>
      <c r="B181" s="44" t="s">
        <v>533</v>
      </c>
      <c r="C181" s="122" t="s">
        <v>534</v>
      </c>
      <c r="D181" s="122" t="s">
        <v>100</v>
      </c>
      <c r="E181" s="122" t="s">
        <v>165</v>
      </c>
      <c r="F181" s="122"/>
      <c r="G181" s="62" t="n">
        <v>1985</v>
      </c>
      <c r="H181" s="143" t="n">
        <v>831</v>
      </c>
      <c r="I181" s="143" t="n">
        <v>831</v>
      </c>
      <c r="J181" s="143" t="n">
        <v>831</v>
      </c>
      <c r="K181" s="143" t="n">
        <v>831</v>
      </c>
      <c r="L181" s="143" t="n">
        <v>831</v>
      </c>
      <c r="M181" s="143" t="n">
        <v>831</v>
      </c>
      <c r="N181" s="143" t="n">
        <v>831</v>
      </c>
      <c r="O181" s="143" t="n">
        <v>831</v>
      </c>
      <c r="P181" s="143" t="n">
        <v>831</v>
      </c>
      <c r="Q181" s="143" t="n">
        <v>831</v>
      </c>
    </row>
    <row r="182" customFormat="false" ht="12.75" hidden="false" customHeight="false" outlineLevel="0" collapsed="false">
      <c r="A182" s="44" t="s">
        <v>535</v>
      </c>
      <c r="B182" s="44" t="s">
        <v>536</v>
      </c>
      <c r="C182" s="122" t="s">
        <v>534</v>
      </c>
      <c r="D182" s="122" t="s">
        <v>100</v>
      </c>
      <c r="E182" s="122" t="s">
        <v>165</v>
      </c>
      <c r="F182" s="122"/>
      <c r="G182" s="62" t="n">
        <v>1986</v>
      </c>
      <c r="H182" s="143" t="n">
        <v>858</v>
      </c>
      <c r="I182" s="143" t="n">
        <v>858</v>
      </c>
      <c r="J182" s="143" t="n">
        <v>858</v>
      </c>
      <c r="K182" s="143" t="n">
        <v>858</v>
      </c>
      <c r="L182" s="143" t="n">
        <v>858</v>
      </c>
      <c r="M182" s="143" t="n">
        <v>858</v>
      </c>
      <c r="N182" s="143" t="n">
        <v>858</v>
      </c>
      <c r="O182" s="143" t="n">
        <v>858</v>
      </c>
      <c r="P182" s="143" t="n">
        <v>858</v>
      </c>
      <c r="Q182" s="143" t="n">
        <v>858</v>
      </c>
    </row>
    <row r="183" customFormat="false" ht="12.75" hidden="false" customHeight="false" outlineLevel="0" collapsed="false">
      <c r="A183" s="44" t="s">
        <v>552</v>
      </c>
      <c r="B183" s="44" t="s">
        <v>553</v>
      </c>
      <c r="C183" s="122" t="s">
        <v>190</v>
      </c>
      <c r="D183" s="122" t="s">
        <v>90</v>
      </c>
      <c r="E183" s="122" t="s">
        <v>157</v>
      </c>
      <c r="F183" s="122"/>
      <c r="G183" s="62" t="n">
        <v>2001</v>
      </c>
      <c r="H183" s="143" t="n">
        <v>183</v>
      </c>
      <c r="I183" s="143" t="n">
        <v>183</v>
      </c>
      <c r="J183" s="143" t="n">
        <v>183</v>
      </c>
      <c r="K183" s="143" t="n">
        <v>183</v>
      </c>
      <c r="L183" s="143" t="n">
        <v>183</v>
      </c>
      <c r="M183" s="143" t="n">
        <v>183</v>
      </c>
      <c r="N183" s="143" t="n">
        <v>183</v>
      </c>
      <c r="O183" s="143" t="n">
        <v>183</v>
      </c>
      <c r="P183" s="143" t="n">
        <v>183</v>
      </c>
      <c r="Q183" s="143" t="n">
        <v>183</v>
      </c>
    </row>
    <row r="184" customFormat="false" ht="12.75" hidden="false" customHeight="false" outlineLevel="0" collapsed="false">
      <c r="A184" s="44" t="s">
        <v>554</v>
      </c>
      <c r="B184" s="44" t="s">
        <v>555</v>
      </c>
      <c r="C184" s="122" t="s">
        <v>190</v>
      </c>
      <c r="D184" s="122" t="s">
        <v>90</v>
      </c>
      <c r="E184" s="122" t="s">
        <v>157</v>
      </c>
      <c r="F184" s="122"/>
      <c r="G184" s="62" t="n">
        <v>2001</v>
      </c>
      <c r="H184" s="143" t="n">
        <v>178</v>
      </c>
      <c r="I184" s="143" t="n">
        <v>178</v>
      </c>
      <c r="J184" s="143" t="n">
        <v>178</v>
      </c>
      <c r="K184" s="143" t="n">
        <v>178</v>
      </c>
      <c r="L184" s="143" t="n">
        <v>178</v>
      </c>
      <c r="M184" s="143" t="n">
        <v>178</v>
      </c>
      <c r="N184" s="143" t="n">
        <v>178</v>
      </c>
      <c r="O184" s="143" t="n">
        <v>178</v>
      </c>
      <c r="P184" s="143" t="n">
        <v>178</v>
      </c>
      <c r="Q184" s="143" t="n">
        <v>178</v>
      </c>
    </row>
    <row r="185" customFormat="false" ht="12.75" hidden="false" customHeight="false" outlineLevel="0" collapsed="false">
      <c r="A185" s="44" t="s">
        <v>556</v>
      </c>
      <c r="B185" s="44" t="s">
        <v>557</v>
      </c>
      <c r="C185" s="122" t="s">
        <v>190</v>
      </c>
      <c r="D185" s="122" t="s">
        <v>90</v>
      </c>
      <c r="E185" s="122" t="s">
        <v>157</v>
      </c>
      <c r="F185" s="122"/>
      <c r="G185" s="62" t="n">
        <v>2001</v>
      </c>
      <c r="H185" s="143" t="n">
        <v>193</v>
      </c>
      <c r="I185" s="143" t="n">
        <v>193</v>
      </c>
      <c r="J185" s="143" t="n">
        <v>193</v>
      </c>
      <c r="K185" s="143" t="n">
        <v>193</v>
      </c>
      <c r="L185" s="143" t="n">
        <v>193</v>
      </c>
      <c r="M185" s="143" t="n">
        <v>193</v>
      </c>
      <c r="N185" s="143" t="n">
        <v>193</v>
      </c>
      <c r="O185" s="143" t="n">
        <v>193</v>
      </c>
      <c r="P185" s="143" t="n">
        <v>193</v>
      </c>
      <c r="Q185" s="143" t="n">
        <v>193</v>
      </c>
    </row>
    <row r="186" customFormat="false" ht="12.75" hidden="false" customHeight="false" outlineLevel="0" collapsed="false">
      <c r="A186" s="125" t="s">
        <v>545</v>
      </c>
      <c r="B186" s="44" t="s">
        <v>546</v>
      </c>
      <c r="C186" s="44" t="s">
        <v>547</v>
      </c>
      <c r="D186" s="44" t="s">
        <v>146</v>
      </c>
      <c r="E186" s="122" t="s">
        <v>165</v>
      </c>
      <c r="F186" s="122"/>
      <c r="G186" s="124" t="n">
        <v>2011</v>
      </c>
      <c r="H186" s="143" t="n">
        <v>48.2</v>
      </c>
      <c r="I186" s="143" t="n">
        <v>48.2</v>
      </c>
      <c r="J186" s="143" t="n">
        <v>48.2</v>
      </c>
      <c r="K186" s="143" t="n">
        <v>48.2</v>
      </c>
      <c r="L186" s="143" t="n">
        <v>48.2</v>
      </c>
      <c r="M186" s="143" t="n">
        <v>48.2</v>
      </c>
      <c r="N186" s="143" t="n">
        <v>48.2</v>
      </c>
      <c r="O186" s="143" t="n">
        <v>48.2</v>
      </c>
      <c r="P186" s="143" t="n">
        <v>48.2</v>
      </c>
      <c r="Q186" s="143" t="n">
        <v>48.2</v>
      </c>
    </row>
    <row r="187" customFormat="false" ht="12.75" hidden="false" customHeight="false" outlineLevel="0" collapsed="false">
      <c r="A187" s="44" t="s">
        <v>638</v>
      </c>
      <c r="B187" s="44" t="s">
        <v>639</v>
      </c>
      <c r="C187" s="122" t="s">
        <v>374</v>
      </c>
      <c r="D187" s="122" t="s">
        <v>90</v>
      </c>
      <c r="E187" s="44" t="s">
        <v>157</v>
      </c>
      <c r="F187" s="122"/>
      <c r="G187" s="62" t="n">
        <v>2001</v>
      </c>
      <c r="H187" s="143" t="n">
        <v>250</v>
      </c>
      <c r="I187" s="143" t="n">
        <v>250</v>
      </c>
      <c r="J187" s="143" t="n">
        <v>250</v>
      </c>
      <c r="K187" s="143" t="n">
        <v>250</v>
      </c>
      <c r="L187" s="143" t="n">
        <v>250</v>
      </c>
      <c r="M187" s="143" t="n">
        <v>250</v>
      </c>
      <c r="N187" s="143" t="n">
        <v>250</v>
      </c>
      <c r="O187" s="143" t="n">
        <v>250</v>
      </c>
      <c r="P187" s="143" t="n">
        <v>250</v>
      </c>
      <c r="Q187" s="143" t="n">
        <v>250</v>
      </c>
    </row>
    <row r="188" customFormat="false" ht="12.75" hidden="false" customHeight="false" outlineLevel="0" collapsed="false">
      <c r="A188" s="44" t="s">
        <v>640</v>
      </c>
      <c r="B188" s="44" t="s">
        <v>641</v>
      </c>
      <c r="C188" s="122" t="s">
        <v>374</v>
      </c>
      <c r="D188" s="122" t="s">
        <v>90</v>
      </c>
      <c r="E188" s="44" t="s">
        <v>157</v>
      </c>
      <c r="F188" s="122"/>
      <c r="G188" s="62" t="n">
        <v>2001</v>
      </c>
      <c r="H188" s="143" t="n">
        <v>250</v>
      </c>
      <c r="I188" s="143" t="n">
        <v>250</v>
      </c>
      <c r="J188" s="143" t="n">
        <v>250</v>
      </c>
      <c r="K188" s="143" t="n">
        <v>250</v>
      </c>
      <c r="L188" s="143" t="n">
        <v>250</v>
      </c>
      <c r="M188" s="143" t="n">
        <v>250</v>
      </c>
      <c r="N188" s="143" t="n">
        <v>250</v>
      </c>
      <c r="O188" s="143" t="n">
        <v>250</v>
      </c>
      <c r="P188" s="143" t="n">
        <v>250</v>
      </c>
      <c r="Q188" s="143" t="n">
        <v>250</v>
      </c>
    </row>
    <row r="189" customFormat="false" ht="12.75" hidden="false" customHeight="false" outlineLevel="0" collapsed="false">
      <c r="A189" s="44" t="s">
        <v>642</v>
      </c>
      <c r="B189" s="44" t="s">
        <v>643</v>
      </c>
      <c r="C189" s="122" t="s">
        <v>374</v>
      </c>
      <c r="D189" s="122" t="s">
        <v>90</v>
      </c>
      <c r="E189" s="44" t="s">
        <v>157</v>
      </c>
      <c r="F189" s="122"/>
      <c r="G189" s="62" t="n">
        <v>2001</v>
      </c>
      <c r="H189" s="143" t="n">
        <v>250</v>
      </c>
      <c r="I189" s="143" t="n">
        <v>250</v>
      </c>
      <c r="J189" s="143" t="n">
        <v>250</v>
      </c>
      <c r="K189" s="143" t="n">
        <v>250</v>
      </c>
      <c r="L189" s="143" t="n">
        <v>250</v>
      </c>
      <c r="M189" s="143" t="n">
        <v>250</v>
      </c>
      <c r="N189" s="143" t="n">
        <v>250</v>
      </c>
      <c r="O189" s="143" t="n">
        <v>250</v>
      </c>
      <c r="P189" s="143" t="n">
        <v>250</v>
      </c>
      <c r="Q189" s="143" t="n">
        <v>250</v>
      </c>
    </row>
    <row r="190" customFormat="false" ht="12.75" hidden="false" customHeight="false" outlineLevel="0" collapsed="false">
      <c r="A190" s="44" t="s">
        <v>571</v>
      </c>
      <c r="B190" s="44" t="s">
        <v>572</v>
      </c>
      <c r="C190" s="122" t="s">
        <v>573</v>
      </c>
      <c r="D190" s="122" t="s">
        <v>156</v>
      </c>
      <c r="E190" s="44" t="s">
        <v>157</v>
      </c>
      <c r="F190" s="122"/>
      <c r="G190" s="62" t="n">
        <v>1951</v>
      </c>
      <c r="H190" s="143" t="n">
        <v>21</v>
      </c>
      <c r="I190" s="143" t="n">
        <v>21</v>
      </c>
      <c r="J190" s="143" t="n">
        <v>21</v>
      </c>
      <c r="K190" s="143" t="n">
        <v>21</v>
      </c>
      <c r="L190" s="143" t="n">
        <v>21</v>
      </c>
      <c r="M190" s="143" t="n">
        <v>21</v>
      </c>
      <c r="N190" s="143" t="n">
        <v>21</v>
      </c>
      <c r="O190" s="143" t="n">
        <v>21</v>
      </c>
      <c r="P190" s="143" t="n">
        <v>21</v>
      </c>
      <c r="Q190" s="143" t="n">
        <v>21</v>
      </c>
    </row>
    <row r="191" customFormat="false" ht="12.75" hidden="false" customHeight="false" outlineLevel="0" collapsed="false">
      <c r="A191" s="44" t="s">
        <v>574</v>
      </c>
      <c r="B191" s="44" t="s">
        <v>575</v>
      </c>
      <c r="C191" s="122" t="s">
        <v>573</v>
      </c>
      <c r="D191" s="122" t="s">
        <v>156</v>
      </c>
      <c r="E191" s="44" t="s">
        <v>157</v>
      </c>
      <c r="F191" s="122"/>
      <c r="G191" s="62" t="n">
        <v>1951</v>
      </c>
      <c r="H191" s="143" t="n">
        <v>21</v>
      </c>
      <c r="I191" s="143" t="n">
        <v>21</v>
      </c>
      <c r="J191" s="143" t="n">
        <v>21</v>
      </c>
      <c r="K191" s="143" t="n">
        <v>21</v>
      </c>
      <c r="L191" s="143" t="n">
        <v>21</v>
      </c>
      <c r="M191" s="143" t="n">
        <v>21</v>
      </c>
      <c r="N191" s="143" t="n">
        <v>21</v>
      </c>
      <c r="O191" s="143" t="n">
        <v>21</v>
      </c>
      <c r="P191" s="143" t="n">
        <v>21</v>
      </c>
      <c r="Q191" s="143" t="n">
        <v>21</v>
      </c>
    </row>
    <row r="192" customFormat="false" ht="12.75" hidden="false" customHeight="false" outlineLevel="0" collapsed="false">
      <c r="A192" s="44" t="s">
        <v>576</v>
      </c>
      <c r="B192" s="44" t="s">
        <v>577</v>
      </c>
      <c r="C192" s="122" t="s">
        <v>168</v>
      </c>
      <c r="D192" s="122" t="s">
        <v>156</v>
      </c>
      <c r="E192" s="44" t="s">
        <v>157</v>
      </c>
      <c r="F192" s="122"/>
      <c r="G192" s="62" t="n">
        <v>1941</v>
      </c>
      <c r="H192" s="143" t="n">
        <v>36</v>
      </c>
      <c r="I192" s="143" t="n">
        <v>36</v>
      </c>
      <c r="J192" s="143" t="n">
        <v>36</v>
      </c>
      <c r="K192" s="143" t="n">
        <v>36</v>
      </c>
      <c r="L192" s="143" t="n">
        <v>36</v>
      </c>
      <c r="M192" s="143" t="n">
        <v>36</v>
      </c>
      <c r="N192" s="143" t="n">
        <v>36</v>
      </c>
      <c r="O192" s="143" t="n">
        <v>36</v>
      </c>
      <c r="P192" s="143" t="n">
        <v>36</v>
      </c>
      <c r="Q192" s="143" t="n">
        <v>36</v>
      </c>
    </row>
    <row r="193" customFormat="false" ht="12.75" hidden="false" customHeight="false" outlineLevel="0" collapsed="false">
      <c r="A193" s="44" t="s">
        <v>578</v>
      </c>
      <c r="B193" s="44" t="s">
        <v>579</v>
      </c>
      <c r="C193" s="122" t="s">
        <v>168</v>
      </c>
      <c r="D193" s="122" t="s">
        <v>156</v>
      </c>
      <c r="E193" s="44" t="s">
        <v>157</v>
      </c>
      <c r="F193" s="122"/>
      <c r="G193" s="62" t="n">
        <v>1941</v>
      </c>
      <c r="H193" s="143" t="n">
        <v>36</v>
      </c>
      <c r="I193" s="143" t="n">
        <v>36</v>
      </c>
      <c r="J193" s="143" t="n">
        <v>36</v>
      </c>
      <c r="K193" s="143" t="n">
        <v>36</v>
      </c>
      <c r="L193" s="143" t="n">
        <v>36</v>
      </c>
      <c r="M193" s="143" t="n">
        <v>36</v>
      </c>
      <c r="N193" s="143" t="n">
        <v>36</v>
      </c>
      <c r="O193" s="143" t="n">
        <v>36</v>
      </c>
      <c r="P193" s="143" t="n">
        <v>36</v>
      </c>
      <c r="Q193" s="143" t="n">
        <v>36</v>
      </c>
    </row>
    <row r="194" customFormat="false" ht="12.75" hidden="false" customHeight="false" outlineLevel="0" collapsed="false">
      <c r="A194" s="44" t="s">
        <v>580</v>
      </c>
      <c r="B194" s="44" t="s">
        <v>581</v>
      </c>
      <c r="C194" s="122" t="s">
        <v>168</v>
      </c>
      <c r="D194" s="122" t="s">
        <v>156</v>
      </c>
      <c r="E194" s="44" t="s">
        <v>157</v>
      </c>
      <c r="F194" s="122"/>
      <c r="G194" s="62" t="n">
        <v>1941</v>
      </c>
      <c r="H194" s="143" t="n">
        <v>29</v>
      </c>
      <c r="I194" s="143" t="n">
        <v>29</v>
      </c>
      <c r="J194" s="143" t="n">
        <v>29</v>
      </c>
      <c r="K194" s="143" t="n">
        <v>29</v>
      </c>
      <c r="L194" s="143" t="n">
        <v>29</v>
      </c>
      <c r="M194" s="143" t="n">
        <v>29</v>
      </c>
      <c r="N194" s="143" t="n">
        <v>29</v>
      </c>
      <c r="O194" s="143" t="n">
        <v>29</v>
      </c>
      <c r="P194" s="143" t="n">
        <v>29</v>
      </c>
      <c r="Q194" s="143" t="n">
        <v>29</v>
      </c>
    </row>
    <row r="195" customFormat="false" ht="12.75" hidden="false" customHeight="false" outlineLevel="0" collapsed="false">
      <c r="A195" s="44" t="s">
        <v>624</v>
      </c>
      <c r="B195" s="44" t="s">
        <v>625</v>
      </c>
      <c r="C195" s="122" t="s">
        <v>626</v>
      </c>
      <c r="D195" s="122" t="s">
        <v>100</v>
      </c>
      <c r="E195" s="44" t="s">
        <v>165</v>
      </c>
      <c r="F195" s="122"/>
      <c r="G195" s="62" t="n">
        <v>1977</v>
      </c>
      <c r="H195" s="143" t="n">
        <v>815</v>
      </c>
      <c r="I195" s="143" t="n">
        <v>815</v>
      </c>
      <c r="J195" s="143" t="n">
        <v>815</v>
      </c>
      <c r="K195" s="143" t="n">
        <v>815</v>
      </c>
      <c r="L195" s="143" t="n">
        <v>815</v>
      </c>
      <c r="M195" s="143" t="n">
        <v>815</v>
      </c>
      <c r="N195" s="143" t="n">
        <v>815</v>
      </c>
      <c r="O195" s="143" t="n">
        <v>815</v>
      </c>
      <c r="P195" s="143" t="n">
        <v>815</v>
      </c>
      <c r="Q195" s="143" t="n">
        <v>815</v>
      </c>
    </row>
    <row r="196" customFormat="false" ht="12.75" hidden="false" customHeight="false" outlineLevel="0" collapsed="false">
      <c r="A196" s="44" t="s">
        <v>627</v>
      </c>
      <c r="B196" s="44" t="s">
        <v>628</v>
      </c>
      <c r="C196" s="122" t="s">
        <v>626</v>
      </c>
      <c r="D196" s="122" t="s">
        <v>100</v>
      </c>
      <c r="E196" s="44" t="s">
        <v>165</v>
      </c>
      <c r="F196" s="122"/>
      <c r="G196" s="62" t="n">
        <v>1978</v>
      </c>
      <c r="H196" s="143" t="n">
        <v>820</v>
      </c>
      <c r="I196" s="143" t="n">
        <v>820</v>
      </c>
      <c r="J196" s="143" t="n">
        <v>820</v>
      </c>
      <c r="K196" s="143" t="n">
        <v>820</v>
      </c>
      <c r="L196" s="143" t="n">
        <v>820</v>
      </c>
      <c r="M196" s="143" t="n">
        <v>820</v>
      </c>
      <c r="N196" s="143" t="n">
        <v>820</v>
      </c>
      <c r="O196" s="143" t="n">
        <v>820</v>
      </c>
      <c r="P196" s="143" t="n">
        <v>820</v>
      </c>
      <c r="Q196" s="143" t="n">
        <v>820</v>
      </c>
    </row>
    <row r="197" customFormat="false" ht="12.75" hidden="false" customHeight="false" outlineLevel="0" collapsed="false">
      <c r="A197" s="44" t="s">
        <v>629</v>
      </c>
      <c r="B197" s="44" t="s">
        <v>630</v>
      </c>
      <c r="C197" s="122" t="s">
        <v>626</v>
      </c>
      <c r="D197" s="122" t="s">
        <v>100</v>
      </c>
      <c r="E197" s="44" t="s">
        <v>165</v>
      </c>
      <c r="F197" s="122"/>
      <c r="G197" s="62" t="n">
        <v>1979</v>
      </c>
      <c r="H197" s="143" t="n">
        <v>820</v>
      </c>
      <c r="I197" s="143" t="n">
        <v>820</v>
      </c>
      <c r="J197" s="143" t="n">
        <v>820</v>
      </c>
      <c r="K197" s="143" t="n">
        <v>820</v>
      </c>
      <c r="L197" s="143" t="n">
        <v>820</v>
      </c>
      <c r="M197" s="143" t="n">
        <v>820</v>
      </c>
      <c r="N197" s="143" t="n">
        <v>820</v>
      </c>
      <c r="O197" s="143" t="n">
        <v>820</v>
      </c>
      <c r="P197" s="143" t="n">
        <v>820</v>
      </c>
      <c r="Q197" s="143" t="n">
        <v>820</v>
      </c>
    </row>
    <row r="198" customFormat="false" ht="12.75" hidden="false" customHeight="false" outlineLevel="0" collapsed="false">
      <c r="A198" s="44" t="s">
        <v>362</v>
      </c>
      <c r="B198" s="44" t="s">
        <v>363</v>
      </c>
      <c r="C198" s="122" t="s">
        <v>364</v>
      </c>
      <c r="D198" s="122" t="s">
        <v>156</v>
      </c>
      <c r="E198" s="44" t="s">
        <v>157</v>
      </c>
      <c r="F198" s="122"/>
      <c r="G198" s="62" t="n">
        <v>1927</v>
      </c>
      <c r="H198" s="123" t="n">
        <v>8</v>
      </c>
      <c r="I198" s="123" t="n">
        <v>8</v>
      </c>
      <c r="J198" s="123" t="n">
        <v>8</v>
      </c>
      <c r="K198" s="123" t="n">
        <v>8</v>
      </c>
      <c r="L198" s="123" t="n">
        <v>8</v>
      </c>
      <c r="M198" s="123" t="n">
        <v>8</v>
      </c>
      <c r="N198" s="123" t="n">
        <v>8</v>
      </c>
      <c r="O198" s="123" t="n">
        <v>8</v>
      </c>
      <c r="P198" s="123" t="n">
        <v>8</v>
      </c>
      <c r="Q198" s="123" t="n">
        <v>8</v>
      </c>
    </row>
    <row r="199" customFormat="false" ht="12.75" hidden="false" customHeight="false" outlineLevel="0" collapsed="false">
      <c r="A199" s="44" t="s">
        <v>588</v>
      </c>
      <c r="B199" s="44" t="s">
        <v>589</v>
      </c>
      <c r="C199" s="122" t="s">
        <v>403</v>
      </c>
      <c r="D199" s="122" t="s">
        <v>90</v>
      </c>
      <c r="E199" s="44" t="s">
        <v>165</v>
      </c>
      <c r="F199" s="122"/>
      <c r="G199" s="62" t="n">
        <v>2001</v>
      </c>
      <c r="H199" s="143" t="n">
        <v>237</v>
      </c>
      <c r="I199" s="143" t="n">
        <v>237</v>
      </c>
      <c r="J199" s="143" t="n">
        <v>237</v>
      </c>
      <c r="K199" s="143" t="n">
        <v>237</v>
      </c>
      <c r="L199" s="143" t="n">
        <v>237</v>
      </c>
      <c r="M199" s="143" t="n">
        <v>237</v>
      </c>
      <c r="N199" s="143" t="n">
        <v>237</v>
      </c>
      <c r="O199" s="143" t="n">
        <v>237</v>
      </c>
      <c r="P199" s="143" t="n">
        <v>237</v>
      </c>
      <c r="Q199" s="143" t="n">
        <v>237</v>
      </c>
    </row>
    <row r="200" customFormat="false" ht="12.75" hidden="false" customHeight="false" outlineLevel="0" collapsed="false">
      <c r="A200" s="44" t="s">
        <v>590</v>
      </c>
      <c r="B200" s="44" t="s">
        <v>591</v>
      </c>
      <c r="C200" s="122" t="s">
        <v>403</v>
      </c>
      <c r="D200" s="122" t="s">
        <v>90</v>
      </c>
      <c r="E200" s="44" t="s">
        <v>165</v>
      </c>
      <c r="F200" s="122"/>
      <c r="G200" s="62" t="n">
        <v>2001</v>
      </c>
      <c r="H200" s="143" t="n">
        <v>237</v>
      </c>
      <c r="I200" s="143" t="n">
        <v>237</v>
      </c>
      <c r="J200" s="143" t="n">
        <v>237</v>
      </c>
      <c r="K200" s="143" t="n">
        <v>237</v>
      </c>
      <c r="L200" s="143" t="n">
        <v>237</v>
      </c>
      <c r="M200" s="143" t="n">
        <v>237</v>
      </c>
      <c r="N200" s="143" t="n">
        <v>237</v>
      </c>
      <c r="O200" s="143" t="n">
        <v>237</v>
      </c>
      <c r="P200" s="143" t="n">
        <v>237</v>
      </c>
      <c r="Q200" s="143" t="n">
        <v>237</v>
      </c>
    </row>
    <row r="201" customFormat="false" ht="12.75" hidden="false" customHeight="false" outlineLevel="0" collapsed="false">
      <c r="A201" s="44" t="s">
        <v>592</v>
      </c>
      <c r="B201" s="44" t="s">
        <v>593</v>
      </c>
      <c r="C201" s="122" t="s">
        <v>403</v>
      </c>
      <c r="D201" s="122" t="s">
        <v>90</v>
      </c>
      <c r="E201" s="44" t="s">
        <v>165</v>
      </c>
      <c r="F201" s="122"/>
      <c r="G201" s="62" t="n">
        <v>2001</v>
      </c>
      <c r="H201" s="143" t="n">
        <v>237</v>
      </c>
      <c r="I201" s="143" t="n">
        <v>237</v>
      </c>
      <c r="J201" s="143" t="n">
        <v>237</v>
      </c>
      <c r="K201" s="143" t="n">
        <v>237</v>
      </c>
      <c r="L201" s="143" t="n">
        <v>237</v>
      </c>
      <c r="M201" s="143" t="n">
        <v>237</v>
      </c>
      <c r="N201" s="143" t="n">
        <v>237</v>
      </c>
      <c r="O201" s="143" t="n">
        <v>237</v>
      </c>
      <c r="P201" s="143" t="n">
        <v>237</v>
      </c>
      <c r="Q201" s="143" t="n">
        <v>237</v>
      </c>
    </row>
    <row r="202" customFormat="false" ht="12.75" hidden="false" customHeight="false" outlineLevel="0" collapsed="false">
      <c r="A202" s="44" t="s">
        <v>594</v>
      </c>
      <c r="B202" s="44" t="s">
        <v>595</v>
      </c>
      <c r="C202" s="122" t="s">
        <v>403</v>
      </c>
      <c r="D202" s="122" t="s">
        <v>90</v>
      </c>
      <c r="E202" s="44" t="s">
        <v>165</v>
      </c>
      <c r="F202" s="122"/>
      <c r="G202" s="62" t="n">
        <v>2001</v>
      </c>
      <c r="H202" s="143" t="n">
        <v>237</v>
      </c>
      <c r="I202" s="143" t="n">
        <v>237</v>
      </c>
      <c r="J202" s="143" t="n">
        <v>237</v>
      </c>
      <c r="K202" s="143" t="n">
        <v>237</v>
      </c>
      <c r="L202" s="143" t="n">
        <v>237</v>
      </c>
      <c r="M202" s="143" t="n">
        <v>237</v>
      </c>
      <c r="N202" s="143" t="n">
        <v>237</v>
      </c>
      <c r="O202" s="143" t="n">
        <v>237</v>
      </c>
      <c r="P202" s="143" t="n">
        <v>237</v>
      </c>
      <c r="Q202" s="143" t="n">
        <v>237</v>
      </c>
    </row>
    <row r="203" customFormat="false" ht="12.75" hidden="false" customHeight="false" outlineLevel="0" collapsed="false">
      <c r="A203" s="44" t="s">
        <v>596</v>
      </c>
      <c r="B203" s="44" t="s">
        <v>597</v>
      </c>
      <c r="C203" s="122" t="s">
        <v>403</v>
      </c>
      <c r="D203" s="122" t="s">
        <v>90</v>
      </c>
      <c r="E203" s="44" t="s">
        <v>165</v>
      </c>
      <c r="F203" s="122"/>
      <c r="G203" s="62" t="n">
        <v>2002</v>
      </c>
      <c r="H203" s="143" t="n">
        <v>247</v>
      </c>
      <c r="I203" s="143" t="n">
        <v>247</v>
      </c>
      <c r="J203" s="143" t="n">
        <v>247</v>
      </c>
      <c r="K203" s="143" t="n">
        <v>247</v>
      </c>
      <c r="L203" s="143" t="n">
        <v>247</v>
      </c>
      <c r="M203" s="143" t="n">
        <v>247</v>
      </c>
      <c r="N203" s="143" t="n">
        <v>247</v>
      </c>
      <c r="O203" s="143" t="n">
        <v>247</v>
      </c>
      <c r="P203" s="143" t="n">
        <v>247</v>
      </c>
      <c r="Q203" s="143" t="n">
        <v>247</v>
      </c>
    </row>
    <row r="204" customFormat="false" ht="12.75" hidden="false" customHeight="false" outlineLevel="0" collapsed="false">
      <c r="A204" s="44" t="s">
        <v>598</v>
      </c>
      <c r="B204" s="44" t="s">
        <v>599</v>
      </c>
      <c r="C204" s="122" t="s">
        <v>403</v>
      </c>
      <c r="D204" s="122" t="s">
        <v>90</v>
      </c>
      <c r="E204" s="44" t="s">
        <v>165</v>
      </c>
      <c r="F204" s="122"/>
      <c r="G204" s="62" t="n">
        <v>2002</v>
      </c>
      <c r="H204" s="143" t="n">
        <v>247</v>
      </c>
      <c r="I204" s="143" t="n">
        <v>247</v>
      </c>
      <c r="J204" s="143" t="n">
        <v>247</v>
      </c>
      <c r="K204" s="143" t="n">
        <v>247</v>
      </c>
      <c r="L204" s="143" t="n">
        <v>247</v>
      </c>
      <c r="M204" s="143" t="n">
        <v>247</v>
      </c>
      <c r="N204" s="143" t="n">
        <v>247</v>
      </c>
      <c r="O204" s="143" t="n">
        <v>247</v>
      </c>
      <c r="P204" s="143" t="n">
        <v>247</v>
      </c>
      <c r="Q204" s="143" t="n">
        <v>247</v>
      </c>
    </row>
    <row r="205" customFormat="false" ht="12.75" hidden="false" customHeight="false" outlineLevel="0" collapsed="false">
      <c r="A205" s="44" t="s">
        <v>631</v>
      </c>
      <c r="B205" s="44" t="s">
        <v>632</v>
      </c>
      <c r="C205" s="122" t="s">
        <v>633</v>
      </c>
      <c r="D205" s="122" t="s">
        <v>100</v>
      </c>
      <c r="E205" s="44" t="s">
        <v>165</v>
      </c>
      <c r="F205" s="122"/>
      <c r="G205" s="62" t="n">
        <v>1974</v>
      </c>
      <c r="H205" s="143" t="n">
        <v>580</v>
      </c>
      <c r="I205" s="143" t="n">
        <v>580</v>
      </c>
      <c r="J205" s="143" t="n">
        <v>580</v>
      </c>
      <c r="K205" s="143" t="n">
        <v>580</v>
      </c>
      <c r="L205" s="143" t="n">
        <v>580</v>
      </c>
      <c r="M205" s="143" t="n">
        <v>580</v>
      </c>
      <c r="N205" s="143" t="n">
        <v>580</v>
      </c>
      <c r="O205" s="143" t="n">
        <v>580</v>
      </c>
      <c r="P205" s="143" t="n">
        <v>580</v>
      </c>
      <c r="Q205" s="143" t="n">
        <v>580</v>
      </c>
    </row>
    <row r="206" customFormat="false" ht="12.75" hidden="false" customHeight="false" outlineLevel="0" collapsed="false">
      <c r="A206" s="44" t="s">
        <v>634</v>
      </c>
      <c r="B206" s="44" t="s">
        <v>635</v>
      </c>
      <c r="C206" s="122" t="s">
        <v>633</v>
      </c>
      <c r="D206" s="122" t="s">
        <v>100</v>
      </c>
      <c r="E206" s="44" t="s">
        <v>165</v>
      </c>
      <c r="F206" s="122"/>
      <c r="G206" s="62" t="n">
        <v>1975</v>
      </c>
      <c r="H206" s="143" t="n">
        <v>580</v>
      </c>
      <c r="I206" s="143" t="n">
        <v>580</v>
      </c>
      <c r="J206" s="143" t="n">
        <v>580</v>
      </c>
      <c r="K206" s="143" t="n">
        <v>580</v>
      </c>
      <c r="L206" s="143" t="n">
        <v>580</v>
      </c>
      <c r="M206" s="143" t="n">
        <v>580</v>
      </c>
      <c r="N206" s="143" t="n">
        <v>580</v>
      </c>
      <c r="O206" s="143" t="n">
        <v>580</v>
      </c>
      <c r="P206" s="143" t="n">
        <v>580</v>
      </c>
      <c r="Q206" s="143" t="n">
        <v>580</v>
      </c>
    </row>
    <row r="207" customFormat="false" ht="12.75" hidden="false" customHeight="false" outlineLevel="0" collapsed="false">
      <c r="A207" s="44" t="s">
        <v>636</v>
      </c>
      <c r="B207" s="44" t="s">
        <v>637</v>
      </c>
      <c r="C207" s="122" t="s">
        <v>633</v>
      </c>
      <c r="D207" s="122" t="s">
        <v>100</v>
      </c>
      <c r="E207" s="44" t="s">
        <v>165</v>
      </c>
      <c r="F207" s="122"/>
      <c r="G207" s="62" t="n">
        <v>1978</v>
      </c>
      <c r="H207" s="143" t="n">
        <v>790</v>
      </c>
      <c r="I207" s="143" t="n">
        <v>790</v>
      </c>
      <c r="J207" s="143" t="n">
        <v>790</v>
      </c>
      <c r="K207" s="143" t="n">
        <v>790</v>
      </c>
      <c r="L207" s="143" t="n">
        <v>790</v>
      </c>
      <c r="M207" s="143" t="n">
        <v>790</v>
      </c>
      <c r="N207" s="143" t="n">
        <v>790</v>
      </c>
      <c r="O207" s="143" t="n">
        <v>790</v>
      </c>
      <c r="P207" s="143" t="n">
        <v>790</v>
      </c>
      <c r="Q207" s="143" t="n">
        <v>790</v>
      </c>
    </row>
    <row r="208" customFormat="false" ht="12.75" hidden="false" customHeight="false" outlineLevel="0" collapsed="false">
      <c r="A208" s="44" t="s">
        <v>600</v>
      </c>
      <c r="B208" s="44" t="s">
        <v>601</v>
      </c>
      <c r="C208" s="122" t="s">
        <v>602</v>
      </c>
      <c r="D208" s="122" t="s">
        <v>90</v>
      </c>
      <c r="E208" s="44" t="s">
        <v>418</v>
      </c>
      <c r="F208" s="122"/>
      <c r="G208" s="62" t="n">
        <v>1988</v>
      </c>
      <c r="H208" s="143" t="n">
        <v>81</v>
      </c>
      <c r="I208" s="143" t="n">
        <v>81</v>
      </c>
      <c r="J208" s="143" t="n">
        <v>81</v>
      </c>
      <c r="K208" s="143" t="n">
        <v>81</v>
      </c>
      <c r="L208" s="143" t="n">
        <v>81</v>
      </c>
      <c r="M208" s="143" t="n">
        <v>81</v>
      </c>
      <c r="N208" s="143" t="n">
        <v>81</v>
      </c>
      <c r="O208" s="143" t="n">
        <v>81</v>
      </c>
      <c r="P208" s="143" t="n">
        <v>81</v>
      </c>
      <c r="Q208" s="143" t="n">
        <v>81</v>
      </c>
    </row>
    <row r="209" customFormat="false" ht="12.75" hidden="false" customHeight="false" outlineLevel="0" collapsed="false">
      <c r="A209" s="44" t="s">
        <v>603</v>
      </c>
      <c r="B209" s="44" t="s">
        <v>604</v>
      </c>
      <c r="C209" s="122" t="s">
        <v>602</v>
      </c>
      <c r="D209" s="122" t="s">
        <v>90</v>
      </c>
      <c r="E209" s="44" t="s">
        <v>418</v>
      </c>
      <c r="F209" s="122"/>
      <c r="G209" s="62" t="n">
        <v>1988</v>
      </c>
      <c r="H209" s="143" t="n">
        <v>81</v>
      </c>
      <c r="I209" s="143" t="n">
        <v>81</v>
      </c>
      <c r="J209" s="143" t="n">
        <v>81</v>
      </c>
      <c r="K209" s="143" t="n">
        <v>81</v>
      </c>
      <c r="L209" s="143" t="n">
        <v>81</v>
      </c>
      <c r="M209" s="143" t="n">
        <v>81</v>
      </c>
      <c r="N209" s="143" t="n">
        <v>81</v>
      </c>
      <c r="O209" s="143" t="n">
        <v>81</v>
      </c>
      <c r="P209" s="143" t="n">
        <v>81</v>
      </c>
      <c r="Q209" s="143" t="n">
        <v>81</v>
      </c>
    </row>
    <row r="210" customFormat="false" ht="12.75" hidden="false" customHeight="false" outlineLevel="0" collapsed="false">
      <c r="A210" s="44" t="s">
        <v>605</v>
      </c>
      <c r="B210" s="44" t="s">
        <v>606</v>
      </c>
      <c r="C210" s="122" t="s">
        <v>602</v>
      </c>
      <c r="D210" s="122" t="s">
        <v>90</v>
      </c>
      <c r="E210" s="44" t="s">
        <v>418</v>
      </c>
      <c r="F210" s="122"/>
      <c r="G210" s="62" t="n">
        <v>1988</v>
      </c>
      <c r="H210" s="143" t="n">
        <v>81</v>
      </c>
      <c r="I210" s="143" t="n">
        <v>81</v>
      </c>
      <c r="J210" s="143" t="n">
        <v>81</v>
      </c>
      <c r="K210" s="143" t="n">
        <v>81</v>
      </c>
      <c r="L210" s="143" t="n">
        <v>81</v>
      </c>
      <c r="M210" s="143" t="n">
        <v>81</v>
      </c>
      <c r="N210" s="143" t="n">
        <v>81</v>
      </c>
      <c r="O210" s="143" t="n">
        <v>81</v>
      </c>
      <c r="P210" s="143" t="n">
        <v>81</v>
      </c>
      <c r="Q210" s="143" t="n">
        <v>81</v>
      </c>
    </row>
    <row r="211" customFormat="false" ht="12.75" hidden="false" customHeight="false" outlineLevel="0" collapsed="false">
      <c r="A211" s="44" t="s">
        <v>607</v>
      </c>
      <c r="B211" s="44" t="s">
        <v>608</v>
      </c>
      <c r="C211" s="122" t="s">
        <v>602</v>
      </c>
      <c r="D211" s="122" t="s">
        <v>90</v>
      </c>
      <c r="E211" s="44" t="s">
        <v>418</v>
      </c>
      <c r="F211" s="122"/>
      <c r="G211" s="62" t="n">
        <v>1988</v>
      </c>
      <c r="H211" s="143" t="n">
        <v>81</v>
      </c>
      <c r="I211" s="143" t="n">
        <v>81</v>
      </c>
      <c r="J211" s="143" t="n">
        <v>81</v>
      </c>
      <c r="K211" s="143" t="n">
        <v>81</v>
      </c>
      <c r="L211" s="143" t="n">
        <v>81</v>
      </c>
      <c r="M211" s="143" t="n">
        <v>81</v>
      </c>
      <c r="N211" s="143" t="n">
        <v>81</v>
      </c>
      <c r="O211" s="143" t="n">
        <v>81</v>
      </c>
      <c r="P211" s="143" t="n">
        <v>81</v>
      </c>
      <c r="Q211" s="143" t="n">
        <v>81</v>
      </c>
    </row>
    <row r="212" customFormat="false" ht="12.75" hidden="false" customHeight="false" outlineLevel="0" collapsed="false">
      <c r="A212" s="44" t="s">
        <v>609</v>
      </c>
      <c r="B212" s="44" t="s">
        <v>610</v>
      </c>
      <c r="C212" s="122" t="s">
        <v>602</v>
      </c>
      <c r="D212" s="122" t="s">
        <v>90</v>
      </c>
      <c r="E212" s="44" t="s">
        <v>418</v>
      </c>
      <c r="F212" s="122"/>
      <c r="G212" s="62" t="n">
        <v>1988</v>
      </c>
      <c r="H212" s="143" t="n">
        <v>81</v>
      </c>
      <c r="I212" s="143" t="n">
        <v>81</v>
      </c>
      <c r="J212" s="143" t="n">
        <v>81</v>
      </c>
      <c r="K212" s="143" t="n">
        <v>81</v>
      </c>
      <c r="L212" s="143" t="n">
        <v>81</v>
      </c>
      <c r="M212" s="143" t="n">
        <v>81</v>
      </c>
      <c r="N212" s="143" t="n">
        <v>81</v>
      </c>
      <c r="O212" s="143" t="n">
        <v>81</v>
      </c>
      <c r="P212" s="143" t="n">
        <v>81</v>
      </c>
      <c r="Q212" s="143" t="n">
        <v>81</v>
      </c>
    </row>
    <row r="213" customFormat="false" ht="12.75" hidden="false" customHeight="false" outlineLevel="0" collapsed="false">
      <c r="A213" s="44" t="s">
        <v>611</v>
      </c>
      <c r="B213" s="44" t="s">
        <v>612</v>
      </c>
      <c r="C213" s="122" t="s">
        <v>602</v>
      </c>
      <c r="D213" s="122" t="s">
        <v>90</v>
      </c>
      <c r="E213" s="44" t="s">
        <v>418</v>
      </c>
      <c r="F213" s="122"/>
      <c r="G213" s="62" t="n">
        <v>1988</v>
      </c>
      <c r="H213" s="143" t="n">
        <v>81</v>
      </c>
      <c r="I213" s="143" t="n">
        <v>81</v>
      </c>
      <c r="J213" s="143" t="n">
        <v>81</v>
      </c>
      <c r="K213" s="143" t="n">
        <v>81</v>
      </c>
      <c r="L213" s="143" t="n">
        <v>81</v>
      </c>
      <c r="M213" s="143" t="n">
        <v>81</v>
      </c>
      <c r="N213" s="143" t="n">
        <v>81</v>
      </c>
      <c r="O213" s="143" t="n">
        <v>81</v>
      </c>
      <c r="P213" s="143" t="n">
        <v>81</v>
      </c>
      <c r="Q213" s="143" t="n">
        <v>81</v>
      </c>
    </row>
    <row r="214" customFormat="false" ht="12.75" hidden="false" customHeight="false" outlineLevel="0" collapsed="false">
      <c r="A214" s="44" t="s">
        <v>582</v>
      </c>
      <c r="B214" s="44" t="s">
        <v>583</v>
      </c>
      <c r="C214" s="122" t="s">
        <v>354</v>
      </c>
      <c r="D214" s="122" t="s">
        <v>90</v>
      </c>
      <c r="E214" s="44" t="s">
        <v>165</v>
      </c>
      <c r="F214" s="122"/>
      <c r="G214" s="62" t="n">
        <v>1956</v>
      </c>
      <c r="H214" s="143" t="n">
        <v>122</v>
      </c>
      <c r="I214" s="143" t="n">
        <v>122</v>
      </c>
      <c r="J214" s="143" t="n">
        <v>122</v>
      </c>
      <c r="K214" s="143" t="n">
        <v>122</v>
      </c>
      <c r="L214" s="143" t="n">
        <v>122</v>
      </c>
      <c r="M214" s="143" t="n">
        <v>122</v>
      </c>
      <c r="N214" s="143" t="n">
        <v>122</v>
      </c>
      <c r="O214" s="143" t="n">
        <v>122</v>
      </c>
      <c r="P214" s="143" t="n">
        <v>122</v>
      </c>
      <c r="Q214" s="143" t="n">
        <v>122</v>
      </c>
    </row>
    <row r="215" customFormat="false" ht="12.75" hidden="false" customHeight="false" outlineLevel="0" collapsed="false">
      <c r="A215" s="44" t="s">
        <v>584</v>
      </c>
      <c r="B215" s="44" t="s">
        <v>585</v>
      </c>
      <c r="C215" s="122" t="s">
        <v>354</v>
      </c>
      <c r="D215" s="122" t="s">
        <v>90</v>
      </c>
      <c r="E215" s="44" t="s">
        <v>165</v>
      </c>
      <c r="F215" s="122"/>
      <c r="G215" s="62" t="n">
        <v>1958</v>
      </c>
      <c r="H215" s="143" t="n">
        <v>118</v>
      </c>
      <c r="I215" s="143" t="n">
        <v>118</v>
      </c>
      <c r="J215" s="143" t="n">
        <v>118</v>
      </c>
      <c r="K215" s="143" t="n">
        <v>118</v>
      </c>
      <c r="L215" s="143" t="n">
        <v>118</v>
      </c>
      <c r="M215" s="143" t="n">
        <v>118</v>
      </c>
      <c r="N215" s="143" t="n">
        <v>118</v>
      </c>
      <c r="O215" s="143" t="n">
        <v>118</v>
      </c>
      <c r="P215" s="143" t="n">
        <v>118</v>
      </c>
      <c r="Q215" s="143" t="n">
        <v>118</v>
      </c>
    </row>
    <row r="216" customFormat="false" ht="12.75" hidden="false" customHeight="false" outlineLevel="0" collapsed="false">
      <c r="A216" s="44" t="s">
        <v>586</v>
      </c>
      <c r="B216" s="44" t="s">
        <v>587</v>
      </c>
      <c r="C216" s="122" t="s">
        <v>354</v>
      </c>
      <c r="D216" s="122" t="s">
        <v>90</v>
      </c>
      <c r="E216" s="44" t="s">
        <v>165</v>
      </c>
      <c r="F216" s="122"/>
      <c r="G216" s="62" t="n">
        <v>1967</v>
      </c>
      <c r="H216" s="143" t="n">
        <v>568</v>
      </c>
      <c r="I216" s="143" t="n">
        <v>568</v>
      </c>
      <c r="J216" s="143" t="n">
        <v>568</v>
      </c>
      <c r="K216" s="143" t="n">
        <v>568</v>
      </c>
      <c r="L216" s="143" t="n">
        <v>568</v>
      </c>
      <c r="M216" s="143" t="n">
        <v>568</v>
      </c>
      <c r="N216" s="143" t="n">
        <v>568</v>
      </c>
      <c r="O216" s="143" t="n">
        <v>568</v>
      </c>
      <c r="P216" s="143" t="n">
        <v>568</v>
      </c>
      <c r="Q216" s="143" t="n">
        <v>568</v>
      </c>
    </row>
    <row r="217" customFormat="false" ht="12.75" hidden="false" customHeight="false" outlineLevel="0" collapsed="false">
      <c r="A217" s="44" t="s">
        <v>367</v>
      </c>
      <c r="B217" s="44" t="s">
        <v>368</v>
      </c>
      <c r="C217" s="122" t="s">
        <v>213</v>
      </c>
      <c r="D217" s="122" t="s">
        <v>94</v>
      </c>
      <c r="E217" s="44" t="s">
        <v>157</v>
      </c>
      <c r="F217" s="122"/>
      <c r="G217" s="62" t="n">
        <v>1990</v>
      </c>
      <c r="H217" s="123" t="n">
        <v>3.6</v>
      </c>
      <c r="I217" s="123" t="n">
        <v>3.6</v>
      </c>
      <c r="J217" s="123" t="n">
        <v>3.6</v>
      </c>
      <c r="K217" s="123" t="n">
        <v>3.6</v>
      </c>
      <c r="L217" s="123" t="n">
        <v>3.6</v>
      </c>
      <c r="M217" s="123" t="n">
        <v>3.6</v>
      </c>
      <c r="N217" s="123" t="n">
        <v>3.6</v>
      </c>
      <c r="O217" s="123" t="n">
        <v>3.6</v>
      </c>
      <c r="P217" s="123" t="n">
        <v>3.6</v>
      </c>
      <c r="Q217" s="123" t="n">
        <v>3.6</v>
      </c>
      <c r="S217" s="44"/>
    </row>
    <row r="218" customFormat="false" ht="12.75" hidden="false" customHeight="false" outlineLevel="0" collapsed="false">
      <c r="A218" s="44" t="s">
        <v>644</v>
      </c>
      <c r="B218" s="44" t="s">
        <v>645</v>
      </c>
      <c r="C218" s="122" t="s">
        <v>181</v>
      </c>
      <c r="D218" s="122" t="s">
        <v>90</v>
      </c>
      <c r="E218" s="44" t="s">
        <v>157</v>
      </c>
      <c r="F218" s="122"/>
      <c r="G218" s="62" t="n">
        <v>1972</v>
      </c>
      <c r="H218" s="143" t="n">
        <v>348</v>
      </c>
      <c r="I218" s="143" t="n">
        <v>348</v>
      </c>
      <c r="J218" s="143" t="n">
        <v>348</v>
      </c>
      <c r="K218" s="143" t="n">
        <v>348</v>
      </c>
      <c r="L218" s="143" t="n">
        <v>348</v>
      </c>
      <c r="M218" s="143" t="n">
        <v>348</v>
      </c>
      <c r="N218" s="143" t="n">
        <v>348</v>
      </c>
      <c r="O218" s="143" t="n">
        <v>348</v>
      </c>
      <c r="P218" s="143" t="n">
        <v>348</v>
      </c>
      <c r="Q218" s="143" t="n">
        <v>348</v>
      </c>
    </row>
    <row r="219" customFormat="false" ht="12.75" hidden="false" customHeight="false" outlineLevel="0" collapsed="false">
      <c r="A219" s="44" t="s">
        <v>646</v>
      </c>
      <c r="B219" s="44" t="s">
        <v>647</v>
      </c>
      <c r="C219" s="122" t="s">
        <v>181</v>
      </c>
      <c r="D219" s="122" t="s">
        <v>90</v>
      </c>
      <c r="E219" s="44" t="s">
        <v>157</v>
      </c>
      <c r="F219" s="122"/>
      <c r="G219" s="62" t="n">
        <v>2009</v>
      </c>
      <c r="H219" s="143" t="n">
        <v>190.1</v>
      </c>
      <c r="I219" s="143" t="n">
        <v>190.1</v>
      </c>
      <c r="J219" s="143" t="n">
        <v>190.1</v>
      </c>
      <c r="K219" s="143" t="n">
        <v>190.1</v>
      </c>
      <c r="L219" s="143" t="n">
        <v>190.1</v>
      </c>
      <c r="M219" s="143" t="n">
        <v>190.1</v>
      </c>
      <c r="N219" s="143" t="n">
        <v>190.1</v>
      </c>
      <c r="O219" s="143" t="n">
        <v>190.1</v>
      </c>
      <c r="P219" s="143" t="n">
        <v>190.1</v>
      </c>
      <c r="Q219" s="143" t="n">
        <v>190.1</v>
      </c>
    </row>
    <row r="220" customFormat="false" ht="12.75" hidden="false" customHeight="false" outlineLevel="0" collapsed="false">
      <c r="A220" s="44" t="s">
        <v>648</v>
      </c>
      <c r="B220" s="44" t="s">
        <v>649</v>
      </c>
      <c r="C220" s="122" t="s">
        <v>181</v>
      </c>
      <c r="D220" s="122" t="s">
        <v>90</v>
      </c>
      <c r="E220" s="44" t="s">
        <v>157</v>
      </c>
      <c r="F220" s="122"/>
      <c r="G220" s="62" t="n">
        <v>2009</v>
      </c>
      <c r="H220" s="143" t="n">
        <v>190.1</v>
      </c>
      <c r="I220" s="143" t="n">
        <v>190.1</v>
      </c>
      <c r="J220" s="143" t="n">
        <v>190.1</v>
      </c>
      <c r="K220" s="143" t="n">
        <v>190.1</v>
      </c>
      <c r="L220" s="143" t="n">
        <v>190.1</v>
      </c>
      <c r="M220" s="143" t="n">
        <v>190.1</v>
      </c>
      <c r="N220" s="143" t="n">
        <v>190.1</v>
      </c>
      <c r="O220" s="143" t="n">
        <v>190.1</v>
      </c>
      <c r="P220" s="143" t="n">
        <v>190.1</v>
      </c>
      <c r="Q220" s="143" t="n">
        <v>190.1</v>
      </c>
    </row>
    <row r="221" customFormat="false" ht="12.75" hidden="false" customHeight="false" outlineLevel="0" collapsed="false">
      <c r="A221" s="44" t="s">
        <v>254</v>
      </c>
      <c r="B221" s="44" t="s">
        <v>255</v>
      </c>
      <c r="C221" s="122" t="s">
        <v>213</v>
      </c>
      <c r="D221" s="122" t="s">
        <v>90</v>
      </c>
      <c r="E221" s="44" t="s">
        <v>157</v>
      </c>
      <c r="F221" s="122"/>
      <c r="G221" s="62" t="n">
        <v>1972</v>
      </c>
      <c r="H221" s="143" t="n">
        <v>420</v>
      </c>
      <c r="I221" s="143" t="n">
        <v>420</v>
      </c>
      <c r="J221" s="143" t="n">
        <v>420</v>
      </c>
      <c r="K221" s="143" t="n">
        <v>420</v>
      </c>
      <c r="L221" s="143" t="n">
        <v>420</v>
      </c>
      <c r="M221" s="143" t="n">
        <v>420</v>
      </c>
      <c r="N221" s="143" t="n">
        <v>420</v>
      </c>
      <c r="O221" s="143" t="n">
        <v>420</v>
      </c>
      <c r="P221" s="143" t="n">
        <v>420</v>
      </c>
      <c r="Q221" s="143" t="n">
        <v>420</v>
      </c>
    </row>
    <row r="222" customFormat="false" ht="12.75" hidden="false" customHeight="false" outlineLevel="0" collapsed="false">
      <c r="A222" s="44" t="s">
        <v>256</v>
      </c>
      <c r="B222" s="44" t="s">
        <v>257</v>
      </c>
      <c r="C222" s="122" t="s">
        <v>213</v>
      </c>
      <c r="D222" s="122" t="s">
        <v>90</v>
      </c>
      <c r="E222" s="44" t="s">
        <v>157</v>
      </c>
      <c r="F222" s="122"/>
      <c r="G222" s="62" t="n">
        <v>1974</v>
      </c>
      <c r="H222" s="143" t="n">
        <v>420</v>
      </c>
      <c r="I222" s="143" t="n">
        <v>420</v>
      </c>
      <c r="J222" s="143" t="n">
        <v>420</v>
      </c>
      <c r="K222" s="143" t="n">
        <v>420</v>
      </c>
      <c r="L222" s="143" t="n">
        <v>420</v>
      </c>
      <c r="M222" s="143" t="n">
        <v>420</v>
      </c>
      <c r="N222" s="143" t="n">
        <v>420</v>
      </c>
      <c r="O222" s="143" t="n">
        <v>420</v>
      </c>
      <c r="P222" s="143" t="n">
        <v>420</v>
      </c>
      <c r="Q222" s="143" t="n">
        <v>420</v>
      </c>
    </row>
    <row r="223" customFormat="false" ht="12.75" hidden="false" customHeight="false" outlineLevel="0" collapsed="false">
      <c r="A223" s="44" t="s">
        <v>663</v>
      </c>
      <c r="B223" s="44" t="s">
        <v>664</v>
      </c>
      <c r="C223" s="122" t="s">
        <v>665</v>
      </c>
      <c r="D223" s="122" t="s">
        <v>100</v>
      </c>
      <c r="E223" s="44" t="s">
        <v>165</v>
      </c>
      <c r="F223" s="122"/>
      <c r="G223" s="62" t="n">
        <v>2011</v>
      </c>
      <c r="H223" s="143" t="n">
        <v>820</v>
      </c>
      <c r="I223" s="143" t="n">
        <v>820</v>
      </c>
      <c r="J223" s="143" t="n">
        <v>820</v>
      </c>
      <c r="K223" s="143" t="n">
        <v>820</v>
      </c>
      <c r="L223" s="143" t="n">
        <v>820</v>
      </c>
      <c r="M223" s="143" t="n">
        <v>820</v>
      </c>
      <c r="N223" s="143" t="n">
        <v>820</v>
      </c>
      <c r="O223" s="143" t="n">
        <v>820</v>
      </c>
      <c r="P223" s="143" t="n">
        <v>820</v>
      </c>
      <c r="Q223" s="143" t="n">
        <v>820</v>
      </c>
    </row>
    <row r="224" customFormat="false" ht="12.75" hidden="false" customHeight="false" outlineLevel="0" collapsed="false">
      <c r="A224" s="44" t="s">
        <v>666</v>
      </c>
      <c r="B224" s="44" t="s">
        <v>667</v>
      </c>
      <c r="C224" s="122" t="s">
        <v>665</v>
      </c>
      <c r="D224" s="122" t="s">
        <v>100</v>
      </c>
      <c r="E224" s="44" t="s">
        <v>165</v>
      </c>
      <c r="F224" s="122"/>
      <c r="G224" s="62" t="n">
        <v>2011</v>
      </c>
      <c r="H224" s="143" t="n">
        <v>796</v>
      </c>
      <c r="I224" s="143" t="n">
        <v>796</v>
      </c>
      <c r="J224" s="143" t="n">
        <v>796</v>
      </c>
      <c r="K224" s="143" t="n">
        <v>796</v>
      </c>
      <c r="L224" s="143" t="n">
        <v>796</v>
      </c>
      <c r="M224" s="143" t="n">
        <v>796</v>
      </c>
      <c r="N224" s="143" t="n">
        <v>796</v>
      </c>
      <c r="O224" s="143" t="n">
        <v>796</v>
      </c>
      <c r="P224" s="143" t="n">
        <v>796</v>
      </c>
      <c r="Q224" s="143" t="n">
        <v>796</v>
      </c>
    </row>
    <row r="225" customFormat="false" ht="12.75" hidden="false" customHeight="false" outlineLevel="0" collapsed="false">
      <c r="A225" s="44" t="s">
        <v>341</v>
      </c>
      <c r="B225" s="44" t="s">
        <v>342</v>
      </c>
      <c r="C225" s="122" t="s">
        <v>343</v>
      </c>
      <c r="D225" s="122" t="s">
        <v>94</v>
      </c>
      <c r="E225" s="44" t="s">
        <v>147</v>
      </c>
      <c r="F225" s="122"/>
      <c r="G225" s="62" t="n">
        <v>1993</v>
      </c>
      <c r="H225" s="123" t="n">
        <v>4.8</v>
      </c>
      <c r="I225" s="123" t="n">
        <v>4.8</v>
      </c>
      <c r="J225" s="123" t="n">
        <v>4.8</v>
      </c>
      <c r="K225" s="123" t="n">
        <v>4.8</v>
      </c>
      <c r="L225" s="123" t="n">
        <v>4.8</v>
      </c>
      <c r="M225" s="123" t="n">
        <v>4.8</v>
      </c>
      <c r="N225" s="123" t="n">
        <v>4.8</v>
      </c>
      <c r="O225" s="123" t="n">
        <v>4.8</v>
      </c>
      <c r="P225" s="123" t="n">
        <v>4.8</v>
      </c>
      <c r="Q225" s="123" t="n">
        <v>4.8</v>
      </c>
      <c r="S225" s="44"/>
    </row>
    <row r="226" customFormat="false" ht="12.75" hidden="false" customHeight="false" outlineLevel="0" collapsed="false">
      <c r="A226" s="44" t="s">
        <v>650</v>
      </c>
      <c r="B226" s="44" t="s">
        <v>651</v>
      </c>
      <c r="C226" s="122" t="s">
        <v>652</v>
      </c>
      <c r="D226" s="122" t="s">
        <v>90</v>
      </c>
      <c r="E226" s="44" t="s">
        <v>418</v>
      </c>
      <c r="F226" s="122"/>
      <c r="G226" s="62" t="n">
        <v>2001</v>
      </c>
      <c r="H226" s="143" t="n">
        <v>160</v>
      </c>
      <c r="I226" s="143" t="n">
        <v>160</v>
      </c>
      <c r="J226" s="143" t="n">
        <v>160</v>
      </c>
      <c r="K226" s="143" t="n">
        <v>160</v>
      </c>
      <c r="L226" s="143" t="n">
        <v>160</v>
      </c>
      <c r="M226" s="143" t="n">
        <v>160</v>
      </c>
      <c r="N226" s="143" t="n">
        <v>160</v>
      </c>
      <c r="O226" s="143" t="n">
        <v>160</v>
      </c>
      <c r="P226" s="143" t="n">
        <v>160</v>
      </c>
      <c r="Q226" s="143" t="n">
        <v>160</v>
      </c>
    </row>
    <row r="227" customFormat="false" ht="12.75" hidden="false" customHeight="false" outlineLevel="0" collapsed="false">
      <c r="A227" s="44" t="s">
        <v>653</v>
      </c>
      <c r="B227" s="44" t="s">
        <v>654</v>
      </c>
      <c r="C227" s="122" t="s">
        <v>652</v>
      </c>
      <c r="D227" s="122" t="s">
        <v>90</v>
      </c>
      <c r="E227" s="44" t="s">
        <v>418</v>
      </c>
      <c r="F227" s="122"/>
      <c r="G227" s="62" t="n">
        <v>2001</v>
      </c>
      <c r="H227" s="143" t="n">
        <v>155</v>
      </c>
      <c r="I227" s="143" t="n">
        <v>155</v>
      </c>
      <c r="J227" s="143" t="n">
        <v>155</v>
      </c>
      <c r="K227" s="143" t="n">
        <v>155</v>
      </c>
      <c r="L227" s="143" t="n">
        <v>155</v>
      </c>
      <c r="M227" s="143" t="n">
        <v>155</v>
      </c>
      <c r="N227" s="143" t="n">
        <v>155</v>
      </c>
      <c r="O227" s="143" t="n">
        <v>155</v>
      </c>
      <c r="P227" s="143" t="n">
        <v>155</v>
      </c>
      <c r="Q227" s="143" t="n">
        <v>155</v>
      </c>
    </row>
    <row r="228" customFormat="false" ht="12.75" hidden="false" customHeight="false" outlineLevel="0" collapsed="false">
      <c r="A228" s="44" t="s">
        <v>655</v>
      </c>
      <c r="B228" s="44" t="s">
        <v>656</v>
      </c>
      <c r="C228" s="122" t="s">
        <v>652</v>
      </c>
      <c r="D228" s="122" t="s">
        <v>90</v>
      </c>
      <c r="E228" s="44" t="s">
        <v>418</v>
      </c>
      <c r="F228" s="122"/>
      <c r="G228" s="62" t="n">
        <v>2001</v>
      </c>
      <c r="H228" s="143" t="n">
        <v>151</v>
      </c>
      <c r="I228" s="143" t="n">
        <v>151</v>
      </c>
      <c r="J228" s="143" t="n">
        <v>151</v>
      </c>
      <c r="K228" s="143" t="n">
        <v>151</v>
      </c>
      <c r="L228" s="143" t="n">
        <v>151</v>
      </c>
      <c r="M228" s="143" t="n">
        <v>151</v>
      </c>
      <c r="N228" s="143" t="n">
        <v>151</v>
      </c>
      <c r="O228" s="143" t="n">
        <v>151</v>
      </c>
      <c r="P228" s="143" t="n">
        <v>151</v>
      </c>
      <c r="Q228" s="143" t="n">
        <v>151</v>
      </c>
    </row>
    <row r="229" customFormat="false" ht="12.75" hidden="false" customHeight="false" outlineLevel="0" collapsed="false">
      <c r="A229" s="44" t="s">
        <v>657</v>
      </c>
      <c r="B229" s="44" t="s">
        <v>658</v>
      </c>
      <c r="C229" s="122" t="s">
        <v>652</v>
      </c>
      <c r="D229" s="122" t="s">
        <v>90</v>
      </c>
      <c r="E229" s="44" t="s">
        <v>418</v>
      </c>
      <c r="F229" s="122"/>
      <c r="G229" s="62" t="n">
        <v>2001</v>
      </c>
      <c r="H229" s="143" t="n">
        <v>168</v>
      </c>
      <c r="I229" s="143" t="n">
        <v>168</v>
      </c>
      <c r="J229" s="143" t="n">
        <v>168</v>
      </c>
      <c r="K229" s="143" t="n">
        <v>168</v>
      </c>
      <c r="L229" s="143" t="n">
        <v>168</v>
      </c>
      <c r="M229" s="143" t="n">
        <v>168</v>
      </c>
      <c r="N229" s="143" t="n">
        <v>168</v>
      </c>
      <c r="O229" s="143" t="n">
        <v>168</v>
      </c>
      <c r="P229" s="143" t="n">
        <v>168</v>
      </c>
      <c r="Q229" s="143" t="n">
        <v>168</v>
      </c>
    </row>
    <row r="230" customFormat="false" ht="12.75" hidden="false" customHeight="false" outlineLevel="0" collapsed="false">
      <c r="A230" s="44" t="s">
        <v>659</v>
      </c>
      <c r="B230" s="44" t="s">
        <v>660</v>
      </c>
      <c r="C230" s="122" t="s">
        <v>652</v>
      </c>
      <c r="D230" s="122" t="s">
        <v>90</v>
      </c>
      <c r="E230" s="44" t="s">
        <v>418</v>
      </c>
      <c r="F230" s="122"/>
      <c r="G230" s="62" t="n">
        <v>2001</v>
      </c>
      <c r="H230" s="143" t="n">
        <v>216</v>
      </c>
      <c r="I230" s="143" t="n">
        <v>216</v>
      </c>
      <c r="J230" s="143" t="n">
        <v>216</v>
      </c>
      <c r="K230" s="143" t="n">
        <v>216</v>
      </c>
      <c r="L230" s="143" t="n">
        <v>216</v>
      </c>
      <c r="M230" s="143" t="n">
        <v>216</v>
      </c>
      <c r="N230" s="143" t="n">
        <v>216</v>
      </c>
      <c r="O230" s="143" t="n">
        <v>216</v>
      </c>
      <c r="P230" s="143" t="n">
        <v>216</v>
      </c>
      <c r="Q230" s="143" t="n">
        <v>216</v>
      </c>
    </row>
    <row r="231" customFormat="false" ht="12.75" hidden="false" customHeight="false" outlineLevel="0" collapsed="false">
      <c r="A231" s="44" t="s">
        <v>661</v>
      </c>
      <c r="B231" s="44" t="s">
        <v>662</v>
      </c>
      <c r="C231" s="122" t="s">
        <v>652</v>
      </c>
      <c r="D231" s="122" t="s">
        <v>90</v>
      </c>
      <c r="E231" s="44" t="s">
        <v>418</v>
      </c>
      <c r="F231" s="122"/>
      <c r="G231" s="62" t="n">
        <v>2001</v>
      </c>
      <c r="H231" s="143" t="n">
        <v>216</v>
      </c>
      <c r="I231" s="143" t="n">
        <v>216</v>
      </c>
      <c r="J231" s="143" t="n">
        <v>216</v>
      </c>
      <c r="K231" s="143" t="n">
        <v>216</v>
      </c>
      <c r="L231" s="143" t="n">
        <v>216</v>
      </c>
      <c r="M231" s="143" t="n">
        <v>216</v>
      </c>
      <c r="N231" s="143" t="n">
        <v>216</v>
      </c>
      <c r="O231" s="143" t="n">
        <v>216</v>
      </c>
      <c r="P231" s="143" t="n">
        <v>216</v>
      </c>
      <c r="Q231" s="143" t="n">
        <v>216</v>
      </c>
    </row>
    <row r="232" customFormat="false" ht="12.75" hidden="false" customHeight="false" outlineLevel="0" collapsed="false">
      <c r="A232" s="44" t="s">
        <v>668</v>
      </c>
      <c r="B232" s="44" t="s">
        <v>669</v>
      </c>
      <c r="C232" s="122" t="s">
        <v>670</v>
      </c>
      <c r="D232" s="122" t="s">
        <v>100</v>
      </c>
      <c r="E232" s="44" t="s">
        <v>418</v>
      </c>
      <c r="F232" s="122"/>
      <c r="G232" s="62" t="n">
        <v>1986</v>
      </c>
      <c r="H232" s="143" t="n">
        <v>650</v>
      </c>
      <c r="I232" s="143" t="n">
        <v>650</v>
      </c>
      <c r="J232" s="143" t="n">
        <v>650</v>
      </c>
      <c r="K232" s="143" t="n">
        <v>650</v>
      </c>
      <c r="L232" s="143" t="n">
        <v>650</v>
      </c>
      <c r="M232" s="143" t="n">
        <v>650</v>
      </c>
      <c r="N232" s="143" t="n">
        <v>650</v>
      </c>
      <c r="O232" s="143" t="n">
        <v>650</v>
      </c>
      <c r="P232" s="143" t="n">
        <v>650</v>
      </c>
      <c r="Q232" s="143" t="n">
        <v>650</v>
      </c>
    </row>
    <row r="233" customFormat="false" ht="12.75" hidden="false" customHeight="false" outlineLevel="0" collapsed="false">
      <c r="A233" s="44" t="s">
        <v>869</v>
      </c>
      <c r="B233" s="44" t="s">
        <v>870</v>
      </c>
      <c r="C233" s="122" t="s">
        <v>560</v>
      </c>
      <c r="D233" s="122" t="s">
        <v>90</v>
      </c>
      <c r="E233" s="44" t="s">
        <v>165</v>
      </c>
      <c r="F233" s="122"/>
      <c r="G233" s="62" t="n">
        <v>1989</v>
      </c>
      <c r="H233" s="143" t="n">
        <v>87</v>
      </c>
      <c r="I233" s="143" t="n">
        <v>87</v>
      </c>
      <c r="J233" s="143" t="n">
        <v>87</v>
      </c>
      <c r="K233" s="143" t="n">
        <v>87</v>
      </c>
      <c r="L233" s="143" t="n">
        <v>87</v>
      </c>
      <c r="M233" s="143" t="n">
        <v>87</v>
      </c>
      <c r="N233" s="143" t="n">
        <v>87</v>
      </c>
      <c r="O233" s="143" t="n">
        <v>87</v>
      </c>
      <c r="P233" s="143" t="n">
        <v>87</v>
      </c>
      <c r="Q233" s="143" t="n">
        <v>87</v>
      </c>
    </row>
    <row r="234" customFormat="false" ht="12.75" hidden="false" customHeight="false" outlineLevel="0" collapsed="false">
      <c r="A234" s="44" t="s">
        <v>871</v>
      </c>
      <c r="B234" s="44" t="s">
        <v>872</v>
      </c>
      <c r="C234" s="122" t="s">
        <v>560</v>
      </c>
      <c r="D234" s="122" t="s">
        <v>90</v>
      </c>
      <c r="E234" s="44" t="s">
        <v>165</v>
      </c>
      <c r="F234" s="122"/>
      <c r="G234" s="62" t="n">
        <v>1989</v>
      </c>
      <c r="H234" s="143" t="n">
        <v>87</v>
      </c>
      <c r="I234" s="143" t="n">
        <v>87</v>
      </c>
      <c r="J234" s="143" t="n">
        <v>87</v>
      </c>
      <c r="K234" s="143" t="n">
        <v>87</v>
      </c>
      <c r="L234" s="143" t="n">
        <v>87</v>
      </c>
      <c r="M234" s="143" t="n">
        <v>87</v>
      </c>
      <c r="N234" s="143" t="n">
        <v>87</v>
      </c>
      <c r="O234" s="143" t="n">
        <v>87</v>
      </c>
      <c r="P234" s="143" t="n">
        <v>87</v>
      </c>
      <c r="Q234" s="143" t="n">
        <v>87</v>
      </c>
    </row>
    <row r="235" customFormat="false" ht="12.75" hidden="false" customHeight="false" outlineLevel="0" collapsed="false">
      <c r="A235" s="44" t="s">
        <v>873</v>
      </c>
      <c r="B235" s="44" t="s">
        <v>874</v>
      </c>
      <c r="C235" s="122" t="s">
        <v>560</v>
      </c>
      <c r="D235" s="122" t="s">
        <v>90</v>
      </c>
      <c r="E235" s="44" t="s">
        <v>165</v>
      </c>
      <c r="F235" s="122"/>
      <c r="G235" s="62" t="n">
        <v>1990</v>
      </c>
      <c r="H235" s="143" t="n">
        <v>89</v>
      </c>
      <c r="I235" s="143" t="n">
        <v>89</v>
      </c>
      <c r="J235" s="143" t="n">
        <v>89</v>
      </c>
      <c r="K235" s="143" t="n">
        <v>89</v>
      </c>
      <c r="L235" s="143" t="n">
        <v>89</v>
      </c>
      <c r="M235" s="143" t="n">
        <v>89</v>
      </c>
      <c r="N235" s="143" t="n">
        <v>89</v>
      </c>
      <c r="O235" s="143" t="n">
        <v>89</v>
      </c>
      <c r="P235" s="143" t="n">
        <v>89</v>
      </c>
      <c r="Q235" s="143" t="n">
        <v>89</v>
      </c>
    </row>
    <row r="236" customFormat="false" ht="12.75" hidden="false" customHeight="false" outlineLevel="0" collapsed="false">
      <c r="A236" s="44" t="s">
        <v>723</v>
      </c>
      <c r="B236" s="44" t="s">
        <v>726</v>
      </c>
      <c r="C236" s="122" t="s">
        <v>150</v>
      </c>
      <c r="D236" s="122" t="s">
        <v>90</v>
      </c>
      <c r="E236" s="44" t="s">
        <v>147</v>
      </c>
      <c r="F236" s="122"/>
      <c r="G236" s="62" t="n">
        <v>2000</v>
      </c>
      <c r="H236" s="143" t="n">
        <v>177</v>
      </c>
      <c r="I236" s="143" t="n">
        <v>177</v>
      </c>
      <c r="J236" s="143" t="n">
        <v>177</v>
      </c>
      <c r="K236" s="143" t="n">
        <v>177</v>
      </c>
      <c r="L236" s="143" t="n">
        <v>177</v>
      </c>
      <c r="M236" s="143" t="n">
        <v>177</v>
      </c>
      <c r="N236" s="143" t="n">
        <v>177</v>
      </c>
      <c r="O236" s="143" t="n">
        <v>177</v>
      </c>
      <c r="P236" s="143" t="n">
        <v>177</v>
      </c>
      <c r="Q236" s="143" t="n">
        <v>177</v>
      </c>
    </row>
    <row r="237" customFormat="false" ht="12.75" hidden="false" customHeight="false" outlineLevel="0" collapsed="false">
      <c r="A237" s="44" t="s">
        <v>723</v>
      </c>
      <c r="B237" s="44" t="s">
        <v>724</v>
      </c>
      <c r="C237" s="122" t="s">
        <v>150</v>
      </c>
      <c r="D237" s="122" t="s">
        <v>90</v>
      </c>
      <c r="E237" s="44" t="s">
        <v>147</v>
      </c>
      <c r="F237" s="122"/>
      <c r="G237" s="62" t="n">
        <v>2000</v>
      </c>
      <c r="H237" s="143" t="n">
        <v>185</v>
      </c>
      <c r="I237" s="143" t="n">
        <v>185</v>
      </c>
      <c r="J237" s="143" t="n">
        <v>185</v>
      </c>
      <c r="K237" s="143" t="n">
        <v>185</v>
      </c>
      <c r="L237" s="143" t="n">
        <v>185</v>
      </c>
      <c r="M237" s="143" t="n">
        <v>185</v>
      </c>
      <c r="N237" s="143" t="n">
        <v>185</v>
      </c>
      <c r="O237" s="143" t="n">
        <v>185</v>
      </c>
      <c r="P237" s="143" t="n">
        <v>185</v>
      </c>
      <c r="Q237" s="143" t="n">
        <v>185</v>
      </c>
    </row>
    <row r="238" customFormat="false" ht="12.75" hidden="false" customHeight="false" outlineLevel="0" collapsed="false">
      <c r="A238" s="44" t="s">
        <v>723</v>
      </c>
      <c r="B238" s="44" t="s">
        <v>725</v>
      </c>
      <c r="C238" s="122" t="s">
        <v>150</v>
      </c>
      <c r="D238" s="122" t="s">
        <v>90</v>
      </c>
      <c r="E238" s="44" t="s">
        <v>147</v>
      </c>
      <c r="F238" s="122"/>
      <c r="G238" s="62" t="n">
        <v>2000</v>
      </c>
      <c r="H238" s="143" t="n">
        <v>185</v>
      </c>
      <c r="I238" s="143" t="n">
        <v>185</v>
      </c>
      <c r="J238" s="143" t="n">
        <v>185</v>
      </c>
      <c r="K238" s="143" t="n">
        <v>185</v>
      </c>
      <c r="L238" s="143" t="n">
        <v>185</v>
      </c>
      <c r="M238" s="143" t="n">
        <v>185</v>
      </c>
      <c r="N238" s="143" t="n">
        <v>185</v>
      </c>
      <c r="O238" s="143" t="n">
        <v>185</v>
      </c>
      <c r="P238" s="143" t="n">
        <v>185</v>
      </c>
      <c r="Q238" s="143" t="n">
        <v>185</v>
      </c>
    </row>
    <row r="239" customFormat="false" ht="12.75" hidden="false" customHeight="false" outlineLevel="0" collapsed="false">
      <c r="A239" s="44" t="s">
        <v>717</v>
      </c>
      <c r="B239" s="44" t="s">
        <v>718</v>
      </c>
      <c r="C239" s="122" t="s">
        <v>693</v>
      </c>
      <c r="D239" s="122" t="s">
        <v>90</v>
      </c>
      <c r="E239" s="44" t="s">
        <v>157</v>
      </c>
      <c r="F239" s="122"/>
      <c r="G239" s="62" t="n">
        <v>1961</v>
      </c>
      <c r="H239" s="143" t="n">
        <v>25</v>
      </c>
      <c r="I239" s="143" t="n">
        <v>25</v>
      </c>
      <c r="J239" s="143" t="n">
        <v>25</v>
      </c>
      <c r="K239" s="143" t="n">
        <v>25</v>
      </c>
      <c r="L239" s="143" t="n">
        <v>25</v>
      </c>
      <c r="M239" s="143" t="n">
        <v>25</v>
      </c>
      <c r="N239" s="143" t="n">
        <v>25</v>
      </c>
      <c r="O239" s="143" t="n">
        <v>25</v>
      </c>
      <c r="P239" s="143" t="n">
        <v>25</v>
      </c>
      <c r="Q239" s="143" t="n">
        <v>25</v>
      </c>
    </row>
    <row r="240" customFormat="false" ht="12.75" hidden="false" customHeight="false" outlineLevel="0" collapsed="false">
      <c r="A240" s="44" t="s">
        <v>719</v>
      </c>
      <c r="B240" s="44" t="s">
        <v>720</v>
      </c>
      <c r="C240" s="122" t="s">
        <v>693</v>
      </c>
      <c r="D240" s="122" t="s">
        <v>90</v>
      </c>
      <c r="E240" s="44" t="s">
        <v>157</v>
      </c>
      <c r="F240" s="122"/>
      <c r="G240" s="62" t="n">
        <v>1961</v>
      </c>
      <c r="H240" s="143" t="n">
        <v>25</v>
      </c>
      <c r="I240" s="143" t="n">
        <v>25</v>
      </c>
      <c r="J240" s="143" t="n">
        <v>25</v>
      </c>
      <c r="K240" s="143" t="n">
        <v>25</v>
      </c>
      <c r="L240" s="143" t="n">
        <v>25</v>
      </c>
      <c r="M240" s="143" t="n">
        <v>25</v>
      </c>
      <c r="N240" s="143" t="n">
        <v>25</v>
      </c>
      <c r="O240" s="143" t="n">
        <v>25</v>
      </c>
      <c r="P240" s="143" t="n">
        <v>25</v>
      </c>
      <c r="Q240" s="143" t="n">
        <v>25</v>
      </c>
    </row>
    <row r="241" customFormat="false" ht="12.75" hidden="false" customHeight="false" outlineLevel="0" collapsed="false">
      <c r="A241" s="44" t="s">
        <v>721</v>
      </c>
      <c r="B241" s="44" t="s">
        <v>722</v>
      </c>
      <c r="C241" s="122" t="s">
        <v>693</v>
      </c>
      <c r="D241" s="122" t="s">
        <v>90</v>
      </c>
      <c r="E241" s="44" t="s">
        <v>157</v>
      </c>
      <c r="F241" s="122"/>
      <c r="G241" s="62" t="n">
        <v>1961</v>
      </c>
      <c r="H241" s="143" t="n">
        <v>25</v>
      </c>
      <c r="I241" s="143" t="n">
        <v>25</v>
      </c>
      <c r="J241" s="143" t="n">
        <v>25</v>
      </c>
      <c r="K241" s="143" t="n">
        <v>25</v>
      </c>
      <c r="L241" s="143" t="n">
        <v>25</v>
      </c>
      <c r="M241" s="143" t="n">
        <v>25</v>
      </c>
      <c r="N241" s="143" t="n">
        <v>25</v>
      </c>
      <c r="O241" s="143" t="n">
        <v>25</v>
      </c>
      <c r="P241" s="143" t="n">
        <v>25</v>
      </c>
      <c r="Q241" s="143" t="n">
        <v>25</v>
      </c>
    </row>
    <row r="242" customFormat="false" ht="12.75" hidden="false" customHeight="false" outlineLevel="0" collapsed="false">
      <c r="A242" s="44" t="s">
        <v>691</v>
      </c>
      <c r="B242" s="44" t="s">
        <v>692</v>
      </c>
      <c r="C242" s="122" t="s">
        <v>693</v>
      </c>
      <c r="D242" s="122" t="s">
        <v>90</v>
      </c>
      <c r="E242" s="44" t="s">
        <v>157</v>
      </c>
      <c r="F242" s="122"/>
      <c r="G242" s="62" t="n">
        <v>2010</v>
      </c>
      <c r="H242" s="143" t="n">
        <v>8.44</v>
      </c>
      <c r="I242" s="143" t="n">
        <v>8.44</v>
      </c>
      <c r="J242" s="143" t="n">
        <v>8.44</v>
      </c>
      <c r="K242" s="143" t="n">
        <v>8.44</v>
      </c>
      <c r="L242" s="143" t="n">
        <v>8.44</v>
      </c>
      <c r="M242" s="143" t="n">
        <v>8.44</v>
      </c>
      <c r="N242" s="143" t="n">
        <v>8.44</v>
      </c>
      <c r="O242" s="143" t="n">
        <v>8.44</v>
      </c>
      <c r="P242" s="143" t="n">
        <v>8.44</v>
      </c>
      <c r="Q242" s="143" t="n">
        <v>8.44</v>
      </c>
    </row>
    <row r="243" customFormat="false" ht="12.75" hidden="false" customHeight="false" outlineLevel="0" collapsed="false">
      <c r="A243" s="44" t="s">
        <v>691</v>
      </c>
      <c r="B243" s="44" t="s">
        <v>694</v>
      </c>
      <c r="C243" s="122" t="s">
        <v>693</v>
      </c>
      <c r="D243" s="122" t="s">
        <v>90</v>
      </c>
      <c r="E243" s="44" t="s">
        <v>157</v>
      </c>
      <c r="F243" s="122"/>
      <c r="G243" s="62" t="n">
        <v>2010</v>
      </c>
      <c r="H243" s="143" t="n">
        <v>8.44</v>
      </c>
      <c r="I243" s="143" t="n">
        <v>8.44</v>
      </c>
      <c r="J243" s="143" t="n">
        <v>8.44</v>
      </c>
      <c r="K243" s="143" t="n">
        <v>8.44</v>
      </c>
      <c r="L243" s="143" t="n">
        <v>8.44</v>
      </c>
      <c r="M243" s="143" t="n">
        <v>8.44</v>
      </c>
      <c r="N243" s="143" t="n">
        <v>8.44</v>
      </c>
      <c r="O243" s="143" t="n">
        <v>8.44</v>
      </c>
      <c r="P243" s="143" t="n">
        <v>8.44</v>
      </c>
      <c r="Q243" s="143" t="n">
        <v>8.44</v>
      </c>
    </row>
    <row r="244" customFormat="false" ht="12.75" hidden="false" customHeight="false" outlineLevel="0" collapsed="false">
      <c r="A244" s="44" t="s">
        <v>691</v>
      </c>
      <c r="B244" s="44" t="s">
        <v>695</v>
      </c>
      <c r="C244" s="122" t="s">
        <v>693</v>
      </c>
      <c r="D244" s="122" t="s">
        <v>90</v>
      </c>
      <c r="E244" s="44" t="s">
        <v>157</v>
      </c>
      <c r="F244" s="122"/>
      <c r="G244" s="62" t="n">
        <v>2010</v>
      </c>
      <c r="H244" s="143" t="n">
        <v>8.44</v>
      </c>
      <c r="I244" s="143" t="n">
        <v>8.44</v>
      </c>
      <c r="J244" s="143" t="n">
        <v>8.44</v>
      </c>
      <c r="K244" s="143" t="n">
        <v>8.44</v>
      </c>
      <c r="L244" s="143" t="n">
        <v>8.44</v>
      </c>
      <c r="M244" s="143" t="n">
        <v>8.44</v>
      </c>
      <c r="N244" s="143" t="n">
        <v>8.44</v>
      </c>
      <c r="O244" s="143" t="n">
        <v>8.44</v>
      </c>
      <c r="P244" s="143" t="n">
        <v>8.44</v>
      </c>
      <c r="Q244" s="143" t="n">
        <v>8.44</v>
      </c>
    </row>
    <row r="245" customFormat="false" ht="12.75" hidden="false" customHeight="false" outlineLevel="0" collapsed="false">
      <c r="A245" s="44" t="s">
        <v>691</v>
      </c>
      <c r="B245" s="44" t="s">
        <v>696</v>
      </c>
      <c r="C245" s="122" t="s">
        <v>693</v>
      </c>
      <c r="D245" s="122" t="s">
        <v>90</v>
      </c>
      <c r="E245" s="44" t="s">
        <v>157</v>
      </c>
      <c r="F245" s="122"/>
      <c r="G245" s="62" t="n">
        <v>2010</v>
      </c>
      <c r="H245" s="143" t="n">
        <v>8.44</v>
      </c>
      <c r="I245" s="143" t="n">
        <v>8.44</v>
      </c>
      <c r="J245" s="143" t="n">
        <v>8.44</v>
      </c>
      <c r="K245" s="143" t="n">
        <v>8.44</v>
      </c>
      <c r="L245" s="143" t="n">
        <v>8.44</v>
      </c>
      <c r="M245" s="143" t="n">
        <v>8.44</v>
      </c>
      <c r="N245" s="143" t="n">
        <v>8.44</v>
      </c>
      <c r="O245" s="143" t="n">
        <v>8.44</v>
      </c>
      <c r="P245" s="143" t="n">
        <v>8.44</v>
      </c>
      <c r="Q245" s="143" t="n">
        <v>8.44</v>
      </c>
    </row>
    <row r="246" customFormat="false" ht="12.75" hidden="false" customHeight="false" outlineLevel="0" collapsed="false">
      <c r="A246" s="44" t="s">
        <v>691</v>
      </c>
      <c r="B246" s="44" t="s">
        <v>697</v>
      </c>
      <c r="C246" s="122" t="s">
        <v>693</v>
      </c>
      <c r="D246" s="122" t="s">
        <v>90</v>
      </c>
      <c r="E246" s="44" t="s">
        <v>157</v>
      </c>
      <c r="F246" s="122"/>
      <c r="G246" s="62" t="n">
        <v>2010</v>
      </c>
      <c r="H246" s="143" t="n">
        <v>8.44</v>
      </c>
      <c r="I246" s="143" t="n">
        <v>8.44</v>
      </c>
      <c r="J246" s="143" t="n">
        <v>8.44</v>
      </c>
      <c r="K246" s="143" t="n">
        <v>8.44</v>
      </c>
      <c r="L246" s="143" t="n">
        <v>8.44</v>
      </c>
      <c r="M246" s="143" t="n">
        <v>8.44</v>
      </c>
      <c r="N246" s="143" t="n">
        <v>8.44</v>
      </c>
      <c r="O246" s="143" t="n">
        <v>8.44</v>
      </c>
      <c r="P246" s="143" t="n">
        <v>8.44</v>
      </c>
      <c r="Q246" s="143" t="n">
        <v>8.44</v>
      </c>
    </row>
    <row r="247" customFormat="false" ht="12.75" hidden="false" customHeight="false" outlineLevel="0" collapsed="false">
      <c r="A247" s="44" t="s">
        <v>691</v>
      </c>
      <c r="B247" s="44" t="s">
        <v>698</v>
      </c>
      <c r="C247" s="122" t="s">
        <v>693</v>
      </c>
      <c r="D247" s="122" t="s">
        <v>90</v>
      </c>
      <c r="E247" s="44" t="s">
        <v>157</v>
      </c>
      <c r="F247" s="122"/>
      <c r="G247" s="62" t="n">
        <v>2010</v>
      </c>
      <c r="H247" s="143" t="n">
        <v>8.44</v>
      </c>
      <c r="I247" s="143" t="n">
        <v>8.44</v>
      </c>
      <c r="J247" s="143" t="n">
        <v>8.44</v>
      </c>
      <c r="K247" s="143" t="n">
        <v>8.44</v>
      </c>
      <c r="L247" s="143" t="n">
        <v>8.44</v>
      </c>
      <c r="M247" s="143" t="n">
        <v>8.44</v>
      </c>
      <c r="N247" s="143" t="n">
        <v>8.44</v>
      </c>
      <c r="O247" s="143" t="n">
        <v>8.44</v>
      </c>
      <c r="P247" s="143" t="n">
        <v>8.44</v>
      </c>
      <c r="Q247" s="143" t="n">
        <v>8.44</v>
      </c>
    </row>
    <row r="248" customFormat="false" ht="12.75" hidden="false" customHeight="false" outlineLevel="0" collapsed="false">
      <c r="A248" s="44" t="s">
        <v>691</v>
      </c>
      <c r="B248" s="44" t="s">
        <v>699</v>
      </c>
      <c r="C248" s="122" t="s">
        <v>693</v>
      </c>
      <c r="D248" s="122" t="s">
        <v>90</v>
      </c>
      <c r="E248" s="44" t="s">
        <v>157</v>
      </c>
      <c r="F248" s="122"/>
      <c r="G248" s="62" t="n">
        <v>2010</v>
      </c>
      <c r="H248" s="143" t="n">
        <v>8.44</v>
      </c>
      <c r="I248" s="143" t="n">
        <v>8.44</v>
      </c>
      <c r="J248" s="143" t="n">
        <v>8.44</v>
      </c>
      <c r="K248" s="143" t="n">
        <v>8.44</v>
      </c>
      <c r="L248" s="143" t="n">
        <v>8.44</v>
      </c>
      <c r="M248" s="143" t="n">
        <v>8.44</v>
      </c>
      <c r="N248" s="143" t="n">
        <v>8.44</v>
      </c>
      <c r="O248" s="143" t="n">
        <v>8.44</v>
      </c>
      <c r="P248" s="143" t="n">
        <v>8.44</v>
      </c>
      <c r="Q248" s="143" t="n">
        <v>8.44</v>
      </c>
    </row>
    <row r="249" customFormat="false" ht="12.75" hidden="false" customHeight="false" outlineLevel="0" collapsed="false">
      <c r="A249" s="44" t="s">
        <v>691</v>
      </c>
      <c r="B249" s="44" t="s">
        <v>700</v>
      </c>
      <c r="C249" s="122" t="s">
        <v>693</v>
      </c>
      <c r="D249" s="122" t="s">
        <v>90</v>
      </c>
      <c r="E249" s="44" t="s">
        <v>157</v>
      </c>
      <c r="F249" s="122"/>
      <c r="G249" s="62" t="n">
        <v>2010</v>
      </c>
      <c r="H249" s="143" t="n">
        <v>8.44</v>
      </c>
      <c r="I249" s="143" t="n">
        <v>8.44</v>
      </c>
      <c r="J249" s="143" t="n">
        <v>8.44</v>
      </c>
      <c r="K249" s="143" t="n">
        <v>8.44</v>
      </c>
      <c r="L249" s="143" t="n">
        <v>8.44</v>
      </c>
      <c r="M249" s="143" t="n">
        <v>8.44</v>
      </c>
      <c r="N249" s="143" t="n">
        <v>8.44</v>
      </c>
      <c r="O249" s="143" t="n">
        <v>8.44</v>
      </c>
      <c r="P249" s="143" t="n">
        <v>8.44</v>
      </c>
      <c r="Q249" s="143" t="n">
        <v>8.44</v>
      </c>
    </row>
    <row r="250" customFormat="false" ht="12.75" hidden="false" customHeight="false" outlineLevel="0" collapsed="false">
      <c r="A250" s="44" t="s">
        <v>691</v>
      </c>
      <c r="B250" s="44" t="s">
        <v>701</v>
      </c>
      <c r="C250" s="122" t="s">
        <v>693</v>
      </c>
      <c r="D250" s="122" t="s">
        <v>90</v>
      </c>
      <c r="E250" s="44" t="s">
        <v>157</v>
      </c>
      <c r="F250" s="122"/>
      <c r="G250" s="62" t="n">
        <v>2010</v>
      </c>
      <c r="H250" s="143" t="n">
        <v>8.44</v>
      </c>
      <c r="I250" s="143" t="n">
        <v>8.44</v>
      </c>
      <c r="J250" s="143" t="n">
        <v>8.44</v>
      </c>
      <c r="K250" s="143" t="n">
        <v>8.44</v>
      </c>
      <c r="L250" s="143" t="n">
        <v>8.44</v>
      </c>
      <c r="M250" s="143" t="n">
        <v>8.44</v>
      </c>
      <c r="N250" s="143" t="n">
        <v>8.44</v>
      </c>
      <c r="O250" s="143" t="n">
        <v>8.44</v>
      </c>
      <c r="P250" s="143" t="n">
        <v>8.44</v>
      </c>
      <c r="Q250" s="143" t="n">
        <v>8.44</v>
      </c>
    </row>
    <row r="251" customFormat="false" ht="12.75" hidden="false" customHeight="false" outlineLevel="0" collapsed="false">
      <c r="A251" s="44" t="s">
        <v>691</v>
      </c>
      <c r="B251" s="44" t="s">
        <v>702</v>
      </c>
      <c r="C251" s="122" t="s">
        <v>693</v>
      </c>
      <c r="D251" s="122" t="s">
        <v>90</v>
      </c>
      <c r="E251" s="44" t="s">
        <v>157</v>
      </c>
      <c r="F251" s="122"/>
      <c r="G251" s="62" t="n">
        <v>2010</v>
      </c>
      <c r="H251" s="143" t="n">
        <v>8.44</v>
      </c>
      <c r="I251" s="143" t="n">
        <v>8.44</v>
      </c>
      <c r="J251" s="143" t="n">
        <v>8.44</v>
      </c>
      <c r="K251" s="143" t="n">
        <v>8.44</v>
      </c>
      <c r="L251" s="143" t="n">
        <v>8.44</v>
      </c>
      <c r="M251" s="143" t="n">
        <v>8.44</v>
      </c>
      <c r="N251" s="143" t="n">
        <v>8.44</v>
      </c>
      <c r="O251" s="143" t="n">
        <v>8.44</v>
      </c>
      <c r="P251" s="143" t="n">
        <v>8.44</v>
      </c>
      <c r="Q251" s="143" t="n">
        <v>8.44</v>
      </c>
    </row>
    <row r="252" customFormat="false" ht="12.75" hidden="false" customHeight="false" outlineLevel="0" collapsed="false">
      <c r="A252" s="44" t="s">
        <v>691</v>
      </c>
      <c r="B252" s="44" t="s">
        <v>703</v>
      </c>
      <c r="C252" s="122" t="s">
        <v>693</v>
      </c>
      <c r="D252" s="122" t="s">
        <v>90</v>
      </c>
      <c r="E252" s="44" t="s">
        <v>157</v>
      </c>
      <c r="F252" s="122"/>
      <c r="G252" s="62" t="n">
        <v>2010</v>
      </c>
      <c r="H252" s="143" t="n">
        <v>8.44</v>
      </c>
      <c r="I252" s="143" t="n">
        <v>8.44</v>
      </c>
      <c r="J252" s="143" t="n">
        <v>8.44</v>
      </c>
      <c r="K252" s="143" t="n">
        <v>8.44</v>
      </c>
      <c r="L252" s="143" t="n">
        <v>8.44</v>
      </c>
      <c r="M252" s="143" t="n">
        <v>8.44</v>
      </c>
      <c r="N252" s="143" t="n">
        <v>8.44</v>
      </c>
      <c r="O252" s="143" t="n">
        <v>8.44</v>
      </c>
      <c r="P252" s="143" t="n">
        <v>8.44</v>
      </c>
      <c r="Q252" s="143" t="n">
        <v>8.44</v>
      </c>
    </row>
    <row r="253" customFormat="false" ht="12.75" hidden="false" customHeight="false" outlineLevel="0" collapsed="false">
      <c r="A253" s="44" t="s">
        <v>691</v>
      </c>
      <c r="B253" s="44" t="s">
        <v>704</v>
      </c>
      <c r="C253" s="122" t="s">
        <v>693</v>
      </c>
      <c r="D253" s="122" t="s">
        <v>90</v>
      </c>
      <c r="E253" s="44" t="s">
        <v>157</v>
      </c>
      <c r="F253" s="122"/>
      <c r="G253" s="62" t="n">
        <v>2010</v>
      </c>
      <c r="H253" s="143" t="n">
        <v>8.44</v>
      </c>
      <c r="I253" s="143" t="n">
        <v>8.44</v>
      </c>
      <c r="J253" s="143" t="n">
        <v>8.44</v>
      </c>
      <c r="K253" s="143" t="n">
        <v>8.44</v>
      </c>
      <c r="L253" s="143" t="n">
        <v>8.44</v>
      </c>
      <c r="M253" s="143" t="n">
        <v>8.44</v>
      </c>
      <c r="N253" s="143" t="n">
        <v>8.44</v>
      </c>
      <c r="O253" s="143" t="n">
        <v>8.44</v>
      </c>
      <c r="P253" s="143" t="n">
        <v>8.44</v>
      </c>
      <c r="Q253" s="143" t="n">
        <v>8.44</v>
      </c>
    </row>
    <row r="254" customFormat="false" ht="12.75" hidden="false" customHeight="false" outlineLevel="0" collapsed="false">
      <c r="A254" s="44" t="s">
        <v>691</v>
      </c>
      <c r="B254" s="44" t="s">
        <v>705</v>
      </c>
      <c r="C254" s="122" t="s">
        <v>693</v>
      </c>
      <c r="D254" s="122" t="s">
        <v>90</v>
      </c>
      <c r="E254" s="44" t="s">
        <v>157</v>
      </c>
      <c r="F254" s="122"/>
      <c r="G254" s="62" t="n">
        <v>2010</v>
      </c>
      <c r="H254" s="143" t="n">
        <v>8.44</v>
      </c>
      <c r="I254" s="143" t="n">
        <v>8.44</v>
      </c>
      <c r="J254" s="143" t="n">
        <v>8.44</v>
      </c>
      <c r="K254" s="143" t="n">
        <v>8.44</v>
      </c>
      <c r="L254" s="143" t="n">
        <v>8.44</v>
      </c>
      <c r="M254" s="143" t="n">
        <v>8.44</v>
      </c>
      <c r="N254" s="143" t="n">
        <v>8.44</v>
      </c>
      <c r="O254" s="143" t="n">
        <v>8.44</v>
      </c>
      <c r="P254" s="143" t="n">
        <v>8.44</v>
      </c>
      <c r="Q254" s="143" t="n">
        <v>8.44</v>
      </c>
    </row>
    <row r="255" customFormat="false" ht="12.75" hidden="false" customHeight="false" outlineLevel="0" collapsed="false">
      <c r="A255" s="44" t="s">
        <v>691</v>
      </c>
      <c r="B255" s="44" t="s">
        <v>706</v>
      </c>
      <c r="C255" s="122" t="s">
        <v>693</v>
      </c>
      <c r="D255" s="122" t="s">
        <v>90</v>
      </c>
      <c r="E255" s="44" t="s">
        <v>157</v>
      </c>
      <c r="F255" s="122"/>
      <c r="G255" s="62" t="n">
        <v>2010</v>
      </c>
      <c r="H255" s="143" t="n">
        <v>8.44</v>
      </c>
      <c r="I255" s="143" t="n">
        <v>8.44</v>
      </c>
      <c r="J255" s="143" t="n">
        <v>8.44</v>
      </c>
      <c r="K255" s="143" t="n">
        <v>8.44</v>
      </c>
      <c r="L255" s="143" t="n">
        <v>8.44</v>
      </c>
      <c r="M255" s="143" t="n">
        <v>8.44</v>
      </c>
      <c r="N255" s="143" t="n">
        <v>8.44</v>
      </c>
      <c r="O255" s="143" t="n">
        <v>8.44</v>
      </c>
      <c r="P255" s="143" t="n">
        <v>8.44</v>
      </c>
      <c r="Q255" s="143" t="n">
        <v>8.44</v>
      </c>
    </row>
    <row r="256" customFormat="false" ht="12.75" hidden="false" customHeight="false" outlineLevel="0" collapsed="false">
      <c r="A256" s="44" t="s">
        <v>691</v>
      </c>
      <c r="B256" s="44" t="s">
        <v>707</v>
      </c>
      <c r="C256" s="122" t="s">
        <v>693</v>
      </c>
      <c r="D256" s="122" t="s">
        <v>90</v>
      </c>
      <c r="E256" s="44" t="s">
        <v>157</v>
      </c>
      <c r="F256" s="122"/>
      <c r="G256" s="62" t="n">
        <v>2010</v>
      </c>
      <c r="H256" s="143" t="n">
        <v>8.44</v>
      </c>
      <c r="I256" s="143" t="n">
        <v>8.44</v>
      </c>
      <c r="J256" s="143" t="n">
        <v>8.44</v>
      </c>
      <c r="K256" s="143" t="n">
        <v>8.44</v>
      </c>
      <c r="L256" s="143" t="n">
        <v>8.44</v>
      </c>
      <c r="M256" s="143" t="n">
        <v>8.44</v>
      </c>
      <c r="N256" s="143" t="n">
        <v>8.44</v>
      </c>
      <c r="O256" s="143" t="n">
        <v>8.44</v>
      </c>
      <c r="P256" s="143" t="n">
        <v>8.44</v>
      </c>
      <c r="Q256" s="143" t="n">
        <v>8.44</v>
      </c>
    </row>
    <row r="257" customFormat="false" ht="12.75" hidden="false" customHeight="false" outlineLevel="0" collapsed="false">
      <c r="A257" s="44" t="s">
        <v>691</v>
      </c>
      <c r="B257" s="44" t="s">
        <v>708</v>
      </c>
      <c r="C257" s="122" t="s">
        <v>693</v>
      </c>
      <c r="D257" s="122" t="s">
        <v>90</v>
      </c>
      <c r="E257" s="44" t="s">
        <v>157</v>
      </c>
      <c r="F257" s="122"/>
      <c r="G257" s="62" t="n">
        <v>2010</v>
      </c>
      <c r="H257" s="143" t="n">
        <v>8.44</v>
      </c>
      <c r="I257" s="143" t="n">
        <v>8.44</v>
      </c>
      <c r="J257" s="143" t="n">
        <v>8.44</v>
      </c>
      <c r="K257" s="143" t="n">
        <v>8.44</v>
      </c>
      <c r="L257" s="143" t="n">
        <v>8.44</v>
      </c>
      <c r="M257" s="143" t="n">
        <v>8.44</v>
      </c>
      <c r="N257" s="143" t="n">
        <v>8.44</v>
      </c>
      <c r="O257" s="143" t="n">
        <v>8.44</v>
      </c>
      <c r="P257" s="143" t="n">
        <v>8.44</v>
      </c>
      <c r="Q257" s="143" t="n">
        <v>8.44</v>
      </c>
    </row>
    <row r="258" customFormat="false" ht="12.75" hidden="false" customHeight="false" outlineLevel="0" collapsed="false">
      <c r="A258" s="44" t="s">
        <v>691</v>
      </c>
      <c r="B258" s="44" t="s">
        <v>709</v>
      </c>
      <c r="C258" s="122" t="s">
        <v>693</v>
      </c>
      <c r="D258" s="122" t="s">
        <v>90</v>
      </c>
      <c r="E258" s="44" t="s">
        <v>157</v>
      </c>
      <c r="F258" s="122"/>
      <c r="G258" s="62" t="n">
        <v>2010</v>
      </c>
      <c r="H258" s="143" t="n">
        <v>8.44</v>
      </c>
      <c r="I258" s="143" t="n">
        <v>8.44</v>
      </c>
      <c r="J258" s="143" t="n">
        <v>8.44</v>
      </c>
      <c r="K258" s="143" t="n">
        <v>8.44</v>
      </c>
      <c r="L258" s="143" t="n">
        <v>8.44</v>
      </c>
      <c r="M258" s="143" t="n">
        <v>8.44</v>
      </c>
      <c r="N258" s="143" t="n">
        <v>8.44</v>
      </c>
      <c r="O258" s="143" t="n">
        <v>8.44</v>
      </c>
      <c r="P258" s="143" t="n">
        <v>8.44</v>
      </c>
      <c r="Q258" s="143" t="n">
        <v>8.44</v>
      </c>
    </row>
    <row r="259" customFormat="false" ht="12.75" hidden="false" customHeight="false" outlineLevel="0" collapsed="false">
      <c r="A259" s="44" t="s">
        <v>691</v>
      </c>
      <c r="B259" s="44" t="s">
        <v>710</v>
      </c>
      <c r="C259" s="122" t="s">
        <v>693</v>
      </c>
      <c r="D259" s="122" t="s">
        <v>90</v>
      </c>
      <c r="E259" s="44" t="s">
        <v>157</v>
      </c>
      <c r="F259" s="122"/>
      <c r="G259" s="62" t="n">
        <v>2010</v>
      </c>
      <c r="H259" s="143" t="n">
        <v>8.44</v>
      </c>
      <c r="I259" s="143" t="n">
        <v>8.44</v>
      </c>
      <c r="J259" s="143" t="n">
        <v>8.44</v>
      </c>
      <c r="K259" s="143" t="n">
        <v>8.44</v>
      </c>
      <c r="L259" s="143" t="n">
        <v>8.44</v>
      </c>
      <c r="M259" s="143" t="n">
        <v>8.44</v>
      </c>
      <c r="N259" s="143" t="n">
        <v>8.44</v>
      </c>
      <c r="O259" s="143" t="n">
        <v>8.44</v>
      </c>
      <c r="P259" s="143" t="n">
        <v>8.44</v>
      </c>
      <c r="Q259" s="143" t="n">
        <v>8.44</v>
      </c>
    </row>
    <row r="260" customFormat="false" ht="12.75" hidden="false" customHeight="false" outlineLevel="0" collapsed="false">
      <c r="A260" s="44" t="s">
        <v>691</v>
      </c>
      <c r="B260" s="44" t="s">
        <v>711</v>
      </c>
      <c r="C260" s="122" t="s">
        <v>693</v>
      </c>
      <c r="D260" s="122" t="s">
        <v>90</v>
      </c>
      <c r="E260" s="44" t="s">
        <v>157</v>
      </c>
      <c r="F260" s="122"/>
      <c r="G260" s="62" t="n">
        <v>2010</v>
      </c>
      <c r="H260" s="143" t="n">
        <v>8.44</v>
      </c>
      <c r="I260" s="143" t="n">
        <v>8.44</v>
      </c>
      <c r="J260" s="143" t="n">
        <v>8.44</v>
      </c>
      <c r="K260" s="143" t="n">
        <v>8.44</v>
      </c>
      <c r="L260" s="143" t="n">
        <v>8.44</v>
      </c>
      <c r="M260" s="143" t="n">
        <v>8.44</v>
      </c>
      <c r="N260" s="143" t="n">
        <v>8.44</v>
      </c>
      <c r="O260" s="143" t="n">
        <v>8.44</v>
      </c>
      <c r="P260" s="143" t="n">
        <v>8.44</v>
      </c>
      <c r="Q260" s="143" t="n">
        <v>8.44</v>
      </c>
    </row>
    <row r="261" customFormat="false" ht="12.75" hidden="false" customHeight="false" outlineLevel="0" collapsed="false">
      <c r="A261" s="44" t="s">
        <v>691</v>
      </c>
      <c r="B261" s="44" t="s">
        <v>712</v>
      </c>
      <c r="C261" s="122" t="s">
        <v>693</v>
      </c>
      <c r="D261" s="122" t="s">
        <v>90</v>
      </c>
      <c r="E261" s="44" t="s">
        <v>157</v>
      </c>
      <c r="F261" s="122"/>
      <c r="G261" s="62" t="n">
        <v>2010</v>
      </c>
      <c r="H261" s="143" t="n">
        <v>8.44</v>
      </c>
      <c r="I261" s="143" t="n">
        <v>8.44</v>
      </c>
      <c r="J261" s="143" t="n">
        <v>8.44</v>
      </c>
      <c r="K261" s="143" t="n">
        <v>8.44</v>
      </c>
      <c r="L261" s="143" t="n">
        <v>8.44</v>
      </c>
      <c r="M261" s="143" t="n">
        <v>8.44</v>
      </c>
      <c r="N261" s="143" t="n">
        <v>8.44</v>
      </c>
      <c r="O261" s="143" t="n">
        <v>8.44</v>
      </c>
      <c r="P261" s="143" t="n">
        <v>8.44</v>
      </c>
      <c r="Q261" s="143" t="n">
        <v>8.44</v>
      </c>
    </row>
    <row r="262" customFormat="false" ht="12.75" hidden="false" customHeight="false" outlineLevel="0" collapsed="false">
      <c r="A262" s="44" t="s">
        <v>691</v>
      </c>
      <c r="B262" s="44" t="s">
        <v>713</v>
      </c>
      <c r="C262" s="122" t="s">
        <v>693</v>
      </c>
      <c r="D262" s="122" t="s">
        <v>90</v>
      </c>
      <c r="E262" s="44" t="s">
        <v>157</v>
      </c>
      <c r="F262" s="122"/>
      <c r="G262" s="62" t="n">
        <v>2010</v>
      </c>
      <c r="H262" s="143" t="n">
        <v>8.44</v>
      </c>
      <c r="I262" s="143" t="n">
        <v>8.44</v>
      </c>
      <c r="J262" s="143" t="n">
        <v>8.44</v>
      </c>
      <c r="K262" s="143" t="n">
        <v>8.44</v>
      </c>
      <c r="L262" s="143" t="n">
        <v>8.44</v>
      </c>
      <c r="M262" s="143" t="n">
        <v>8.44</v>
      </c>
      <c r="N262" s="143" t="n">
        <v>8.44</v>
      </c>
      <c r="O262" s="143" t="n">
        <v>8.44</v>
      </c>
      <c r="P262" s="143" t="n">
        <v>8.44</v>
      </c>
      <c r="Q262" s="143" t="n">
        <v>8.44</v>
      </c>
    </row>
    <row r="263" customFormat="false" ht="12.75" hidden="false" customHeight="false" outlineLevel="0" collapsed="false">
      <c r="A263" s="44" t="s">
        <v>691</v>
      </c>
      <c r="B263" s="44" t="s">
        <v>714</v>
      </c>
      <c r="C263" s="122" t="s">
        <v>693</v>
      </c>
      <c r="D263" s="122" t="s">
        <v>90</v>
      </c>
      <c r="E263" s="44" t="s">
        <v>157</v>
      </c>
      <c r="F263" s="122"/>
      <c r="G263" s="62" t="n">
        <v>2010</v>
      </c>
      <c r="H263" s="143" t="n">
        <v>8.44</v>
      </c>
      <c r="I263" s="143" t="n">
        <v>8.44</v>
      </c>
      <c r="J263" s="143" t="n">
        <v>8.44</v>
      </c>
      <c r="K263" s="143" t="n">
        <v>8.44</v>
      </c>
      <c r="L263" s="143" t="n">
        <v>8.44</v>
      </c>
      <c r="M263" s="143" t="n">
        <v>8.44</v>
      </c>
      <c r="N263" s="143" t="n">
        <v>8.44</v>
      </c>
      <c r="O263" s="143" t="n">
        <v>8.44</v>
      </c>
      <c r="P263" s="143" t="n">
        <v>8.44</v>
      </c>
      <c r="Q263" s="143" t="n">
        <v>8.44</v>
      </c>
    </row>
    <row r="264" customFormat="false" ht="12.75" hidden="false" customHeight="false" outlineLevel="0" collapsed="false">
      <c r="A264" s="44" t="s">
        <v>691</v>
      </c>
      <c r="B264" s="44" t="s">
        <v>715</v>
      </c>
      <c r="C264" s="122" t="s">
        <v>693</v>
      </c>
      <c r="D264" s="122" t="s">
        <v>90</v>
      </c>
      <c r="E264" s="44" t="s">
        <v>157</v>
      </c>
      <c r="F264" s="122"/>
      <c r="G264" s="62" t="n">
        <v>2010</v>
      </c>
      <c r="H264" s="143" t="n">
        <v>8.44</v>
      </c>
      <c r="I264" s="143" t="n">
        <v>8.44</v>
      </c>
      <c r="J264" s="143" t="n">
        <v>8.44</v>
      </c>
      <c r="K264" s="143" t="n">
        <v>8.44</v>
      </c>
      <c r="L264" s="143" t="n">
        <v>8.44</v>
      </c>
      <c r="M264" s="143" t="n">
        <v>8.44</v>
      </c>
      <c r="N264" s="143" t="n">
        <v>8.44</v>
      </c>
      <c r="O264" s="143" t="n">
        <v>8.44</v>
      </c>
      <c r="P264" s="143" t="n">
        <v>8.44</v>
      </c>
      <c r="Q264" s="143" t="n">
        <v>8.44</v>
      </c>
    </row>
    <row r="265" customFormat="false" ht="12.75" hidden="false" customHeight="false" outlineLevel="0" collapsed="false">
      <c r="A265" s="44" t="s">
        <v>691</v>
      </c>
      <c r="B265" s="44" t="s">
        <v>716</v>
      </c>
      <c r="C265" s="122" t="s">
        <v>693</v>
      </c>
      <c r="D265" s="122" t="s">
        <v>90</v>
      </c>
      <c r="E265" s="44" t="s">
        <v>157</v>
      </c>
      <c r="F265" s="122"/>
      <c r="G265" s="62" t="n">
        <v>2010</v>
      </c>
      <c r="H265" s="143" t="n">
        <v>8.44</v>
      </c>
      <c r="I265" s="143" t="n">
        <v>8.44</v>
      </c>
      <c r="J265" s="143" t="n">
        <v>8.44</v>
      </c>
      <c r="K265" s="143" t="n">
        <v>8.44</v>
      </c>
      <c r="L265" s="143" t="n">
        <v>8.44</v>
      </c>
      <c r="M265" s="143" t="n">
        <v>8.44</v>
      </c>
      <c r="N265" s="143" t="n">
        <v>8.44</v>
      </c>
      <c r="O265" s="143" t="n">
        <v>8.44</v>
      </c>
      <c r="P265" s="143" t="n">
        <v>8.44</v>
      </c>
      <c r="Q265" s="143" t="n">
        <v>8.44</v>
      </c>
    </row>
    <row r="266" customFormat="false" ht="12.75" hidden="false" customHeight="false" outlineLevel="0" collapsed="false">
      <c r="A266" s="44" t="s">
        <v>680</v>
      </c>
      <c r="B266" s="44" t="s">
        <v>681</v>
      </c>
      <c r="C266" s="122" t="s">
        <v>682</v>
      </c>
      <c r="D266" s="122" t="s">
        <v>90</v>
      </c>
      <c r="E266" s="44" t="s">
        <v>418</v>
      </c>
      <c r="F266" s="122"/>
      <c r="G266" s="62" t="n">
        <v>1988</v>
      </c>
      <c r="H266" s="143" t="n">
        <v>71</v>
      </c>
      <c r="I266" s="143" t="n">
        <v>71</v>
      </c>
      <c r="J266" s="143" t="n">
        <v>71</v>
      </c>
      <c r="K266" s="143" t="n">
        <v>71</v>
      </c>
      <c r="L266" s="143" t="n">
        <v>71</v>
      </c>
      <c r="M266" s="143" t="n">
        <v>71</v>
      </c>
      <c r="N266" s="143" t="n">
        <v>71</v>
      </c>
      <c r="O266" s="143" t="n">
        <v>71</v>
      </c>
      <c r="P266" s="143" t="n">
        <v>71</v>
      </c>
      <c r="Q266" s="143" t="n">
        <v>71</v>
      </c>
    </row>
    <row r="267" customFormat="false" ht="12.75" hidden="false" customHeight="false" outlineLevel="0" collapsed="false">
      <c r="A267" s="44" t="s">
        <v>683</v>
      </c>
      <c r="B267" s="44" t="s">
        <v>684</v>
      </c>
      <c r="C267" s="122" t="s">
        <v>682</v>
      </c>
      <c r="D267" s="122" t="s">
        <v>90</v>
      </c>
      <c r="E267" s="44" t="s">
        <v>418</v>
      </c>
      <c r="F267" s="122"/>
      <c r="G267" s="62" t="n">
        <v>1988</v>
      </c>
      <c r="H267" s="143" t="n">
        <v>71</v>
      </c>
      <c r="I267" s="143" t="n">
        <v>71</v>
      </c>
      <c r="J267" s="143" t="n">
        <v>71</v>
      </c>
      <c r="K267" s="143" t="n">
        <v>71</v>
      </c>
      <c r="L267" s="143" t="n">
        <v>71</v>
      </c>
      <c r="M267" s="143" t="n">
        <v>71</v>
      </c>
      <c r="N267" s="143" t="n">
        <v>71</v>
      </c>
      <c r="O267" s="143" t="n">
        <v>71</v>
      </c>
      <c r="P267" s="143" t="n">
        <v>71</v>
      </c>
      <c r="Q267" s="143" t="n">
        <v>71</v>
      </c>
    </row>
    <row r="268" customFormat="false" ht="12.75" hidden="false" customHeight="false" outlineLevel="0" collapsed="false">
      <c r="A268" s="44" t="s">
        <v>685</v>
      </c>
      <c r="B268" s="44" t="s">
        <v>686</v>
      </c>
      <c r="C268" s="122" t="s">
        <v>682</v>
      </c>
      <c r="D268" s="122" t="s">
        <v>90</v>
      </c>
      <c r="E268" s="44" t="s">
        <v>418</v>
      </c>
      <c r="F268" s="122"/>
      <c r="G268" s="62" t="n">
        <v>1988</v>
      </c>
      <c r="H268" s="143" t="n">
        <v>74</v>
      </c>
      <c r="I268" s="143" t="n">
        <v>74</v>
      </c>
      <c r="J268" s="143" t="n">
        <v>74</v>
      </c>
      <c r="K268" s="143" t="n">
        <v>74</v>
      </c>
      <c r="L268" s="143" t="n">
        <v>74</v>
      </c>
      <c r="M268" s="143" t="n">
        <v>74</v>
      </c>
      <c r="N268" s="143" t="n">
        <v>74</v>
      </c>
      <c r="O268" s="143" t="n">
        <v>74</v>
      </c>
      <c r="P268" s="143" t="n">
        <v>74</v>
      </c>
      <c r="Q268" s="143" t="n">
        <v>74</v>
      </c>
    </row>
    <row r="269" customFormat="false" ht="12.75" hidden="false" customHeight="false" outlineLevel="0" collapsed="false">
      <c r="A269" s="44" t="s">
        <v>687</v>
      </c>
      <c r="B269" s="44" t="s">
        <v>688</v>
      </c>
      <c r="C269" s="122" t="s">
        <v>682</v>
      </c>
      <c r="D269" s="122" t="s">
        <v>90</v>
      </c>
      <c r="E269" s="44" t="s">
        <v>418</v>
      </c>
      <c r="F269" s="122"/>
      <c r="G269" s="62" t="n">
        <v>1990</v>
      </c>
      <c r="H269" s="143" t="n">
        <v>75</v>
      </c>
      <c r="I269" s="143" t="n">
        <v>75</v>
      </c>
      <c r="J269" s="143" t="n">
        <v>75</v>
      </c>
      <c r="K269" s="143" t="n">
        <v>75</v>
      </c>
      <c r="L269" s="143" t="n">
        <v>75</v>
      </c>
      <c r="M269" s="143" t="n">
        <v>75</v>
      </c>
      <c r="N269" s="143" t="n">
        <v>75</v>
      </c>
      <c r="O269" s="143" t="n">
        <v>75</v>
      </c>
      <c r="P269" s="143" t="n">
        <v>75</v>
      </c>
      <c r="Q269" s="143" t="n">
        <v>75</v>
      </c>
    </row>
    <row r="270" customFormat="false" ht="12.75" hidden="false" customHeight="false" outlineLevel="0" collapsed="false">
      <c r="A270" s="44" t="s">
        <v>689</v>
      </c>
      <c r="B270" s="44" t="s">
        <v>690</v>
      </c>
      <c r="C270" s="122" t="s">
        <v>682</v>
      </c>
      <c r="D270" s="122" t="s">
        <v>90</v>
      </c>
      <c r="E270" s="44" t="s">
        <v>418</v>
      </c>
      <c r="F270" s="122"/>
      <c r="G270" s="62" t="n">
        <v>1990</v>
      </c>
      <c r="H270" s="143" t="n">
        <v>75</v>
      </c>
      <c r="I270" s="143" t="n">
        <v>75</v>
      </c>
      <c r="J270" s="143" t="n">
        <v>75</v>
      </c>
      <c r="K270" s="143" t="n">
        <v>75</v>
      </c>
      <c r="L270" s="143" t="n">
        <v>75</v>
      </c>
      <c r="M270" s="143" t="n">
        <v>75</v>
      </c>
      <c r="N270" s="143" t="n">
        <v>75</v>
      </c>
      <c r="O270" s="143" t="n">
        <v>75</v>
      </c>
      <c r="P270" s="143" t="n">
        <v>75</v>
      </c>
      <c r="Q270" s="143" t="n">
        <v>75</v>
      </c>
    </row>
    <row r="271" customFormat="false" ht="12.75" hidden="false" customHeight="false" outlineLevel="0" collapsed="false">
      <c r="A271" s="44" t="s">
        <v>817</v>
      </c>
      <c r="B271" s="44" t="s">
        <v>818</v>
      </c>
      <c r="C271" s="122" t="s">
        <v>810</v>
      </c>
      <c r="D271" s="122" t="s">
        <v>90</v>
      </c>
      <c r="E271" s="44" t="s">
        <v>165</v>
      </c>
      <c r="F271" s="122"/>
      <c r="G271" s="62" t="n">
        <v>2009</v>
      </c>
      <c r="H271" s="143" t="n">
        <v>20</v>
      </c>
      <c r="I271" s="143" t="n">
        <v>20</v>
      </c>
      <c r="J271" s="143" t="n">
        <v>20</v>
      </c>
      <c r="K271" s="143" t="n">
        <v>20</v>
      </c>
      <c r="L271" s="143" t="n">
        <v>20</v>
      </c>
      <c r="M271" s="143" t="n">
        <v>20</v>
      </c>
      <c r="N271" s="143" t="n">
        <v>20</v>
      </c>
      <c r="O271" s="143" t="n">
        <v>20</v>
      </c>
      <c r="P271" s="143" t="n">
        <v>20</v>
      </c>
      <c r="Q271" s="143" t="n">
        <v>20</v>
      </c>
    </row>
    <row r="272" customFormat="false" ht="12.75" hidden="false" customHeight="false" outlineLevel="0" collapsed="false">
      <c r="A272" s="44" t="s">
        <v>813</v>
      </c>
      <c r="B272" s="44" t="s">
        <v>814</v>
      </c>
      <c r="C272" s="122" t="s">
        <v>810</v>
      </c>
      <c r="D272" s="122" t="s">
        <v>90</v>
      </c>
      <c r="E272" s="44" t="s">
        <v>165</v>
      </c>
      <c r="F272" s="122"/>
      <c r="G272" s="62" t="n">
        <v>1967</v>
      </c>
      <c r="H272" s="143" t="n">
        <v>26</v>
      </c>
      <c r="I272" s="143" t="n">
        <v>26</v>
      </c>
      <c r="J272" s="143" t="n">
        <v>26</v>
      </c>
      <c r="K272" s="143" t="n">
        <v>26</v>
      </c>
      <c r="L272" s="143" t="n">
        <v>26</v>
      </c>
      <c r="M272" s="143" t="n">
        <v>26</v>
      </c>
      <c r="N272" s="143" t="n">
        <v>26</v>
      </c>
      <c r="O272" s="143" t="n">
        <v>26</v>
      </c>
      <c r="P272" s="143" t="n">
        <v>26</v>
      </c>
      <c r="Q272" s="143" t="n">
        <v>26</v>
      </c>
      <c r="R272" s="86"/>
      <c r="S272" s="86"/>
    </row>
    <row r="273" customFormat="false" ht="12.75" hidden="false" customHeight="false" outlineLevel="0" collapsed="false">
      <c r="A273" s="44" t="s">
        <v>815</v>
      </c>
      <c r="B273" s="44" t="s">
        <v>816</v>
      </c>
      <c r="C273" s="122" t="s">
        <v>810</v>
      </c>
      <c r="D273" s="122" t="s">
        <v>90</v>
      </c>
      <c r="E273" s="44" t="s">
        <v>165</v>
      </c>
      <c r="F273" s="122"/>
      <c r="G273" s="62" t="n">
        <v>1978</v>
      </c>
      <c r="H273" s="143" t="n">
        <v>41</v>
      </c>
      <c r="I273" s="143" t="n">
        <v>41</v>
      </c>
      <c r="J273" s="143" t="n">
        <v>41</v>
      </c>
      <c r="K273" s="143" t="n">
        <v>41</v>
      </c>
      <c r="L273" s="143" t="n">
        <v>41</v>
      </c>
      <c r="M273" s="143" t="n">
        <v>41</v>
      </c>
      <c r="N273" s="143" t="n">
        <v>41</v>
      </c>
      <c r="O273" s="143" t="n">
        <v>41</v>
      </c>
      <c r="P273" s="143" t="n">
        <v>41</v>
      </c>
      <c r="Q273" s="143" t="n">
        <v>41</v>
      </c>
    </row>
    <row r="274" customFormat="false" ht="12.75" hidden="false" customHeight="false" outlineLevel="0" collapsed="false">
      <c r="A274" s="44" t="s">
        <v>729</v>
      </c>
      <c r="B274" s="44" t="s">
        <v>730</v>
      </c>
      <c r="C274" s="122" t="s">
        <v>652</v>
      </c>
      <c r="D274" s="122" t="s">
        <v>90</v>
      </c>
      <c r="E274" s="44" t="s">
        <v>418</v>
      </c>
      <c r="F274" s="122"/>
      <c r="G274" s="62" t="n">
        <v>2007</v>
      </c>
      <c r="H274" s="143" t="n">
        <v>86</v>
      </c>
      <c r="I274" s="143" t="n">
        <v>86</v>
      </c>
      <c r="J274" s="143" t="n">
        <v>86</v>
      </c>
      <c r="K274" s="143" t="n">
        <v>86</v>
      </c>
      <c r="L274" s="143" t="n">
        <v>86</v>
      </c>
      <c r="M274" s="143" t="n">
        <v>86</v>
      </c>
      <c r="N274" s="143" t="n">
        <v>86</v>
      </c>
      <c r="O274" s="143" t="n">
        <v>86</v>
      </c>
      <c r="P274" s="143" t="n">
        <v>86</v>
      </c>
      <c r="Q274" s="143" t="n">
        <v>86</v>
      </c>
    </row>
    <row r="275" customFormat="false" ht="12.75" hidden="false" customHeight="false" outlineLevel="0" collapsed="false">
      <c r="A275" s="44" t="s">
        <v>731</v>
      </c>
      <c r="B275" s="44" t="s">
        <v>732</v>
      </c>
      <c r="C275" s="122" t="s">
        <v>652</v>
      </c>
      <c r="D275" s="122" t="s">
        <v>90</v>
      </c>
      <c r="E275" s="44" t="s">
        <v>418</v>
      </c>
      <c r="F275" s="122"/>
      <c r="G275" s="62" t="n">
        <v>2008</v>
      </c>
      <c r="H275" s="143" t="n">
        <v>81</v>
      </c>
      <c r="I275" s="143" t="n">
        <v>81</v>
      </c>
      <c r="J275" s="143" t="n">
        <v>81</v>
      </c>
      <c r="K275" s="143" t="n">
        <v>81</v>
      </c>
      <c r="L275" s="143" t="n">
        <v>81</v>
      </c>
      <c r="M275" s="143" t="n">
        <v>81</v>
      </c>
      <c r="N275" s="143" t="n">
        <v>81</v>
      </c>
      <c r="O275" s="143" t="n">
        <v>81</v>
      </c>
      <c r="P275" s="143" t="n">
        <v>81</v>
      </c>
      <c r="Q275" s="143" t="n">
        <v>81</v>
      </c>
    </row>
    <row r="276" customFormat="false" ht="12.75" hidden="false" customHeight="false" outlineLevel="0" collapsed="false">
      <c r="A276" s="44" t="s">
        <v>735</v>
      </c>
      <c r="B276" s="44" t="s">
        <v>736</v>
      </c>
      <c r="C276" s="122" t="s">
        <v>652</v>
      </c>
      <c r="D276" s="122" t="s">
        <v>90</v>
      </c>
      <c r="E276" s="44" t="s">
        <v>418</v>
      </c>
      <c r="F276" s="122"/>
      <c r="G276" s="62" t="n">
        <v>2007</v>
      </c>
      <c r="H276" s="143" t="n">
        <v>102</v>
      </c>
      <c r="I276" s="143" t="n">
        <v>102</v>
      </c>
      <c r="J276" s="143" t="n">
        <v>102</v>
      </c>
      <c r="K276" s="143" t="n">
        <v>102</v>
      </c>
      <c r="L276" s="143" t="n">
        <v>102</v>
      </c>
      <c r="M276" s="143" t="n">
        <v>102</v>
      </c>
      <c r="N276" s="143" t="n">
        <v>102</v>
      </c>
      <c r="O276" s="143" t="n">
        <v>102</v>
      </c>
      <c r="P276" s="143" t="n">
        <v>102</v>
      </c>
      <c r="Q276" s="143" t="n">
        <v>102</v>
      </c>
    </row>
    <row r="277" customFormat="false" ht="12.75" hidden="false" customHeight="false" outlineLevel="0" collapsed="false">
      <c r="A277" s="44" t="s">
        <v>737</v>
      </c>
      <c r="B277" s="44" t="s">
        <v>738</v>
      </c>
      <c r="C277" s="122" t="s">
        <v>652</v>
      </c>
      <c r="D277" s="122" t="s">
        <v>90</v>
      </c>
      <c r="E277" s="44" t="s">
        <v>418</v>
      </c>
      <c r="F277" s="122"/>
      <c r="G277" s="62" t="n">
        <v>2008</v>
      </c>
      <c r="H277" s="143" t="n">
        <v>106</v>
      </c>
      <c r="I277" s="143" t="n">
        <v>106</v>
      </c>
      <c r="J277" s="143" t="n">
        <v>106</v>
      </c>
      <c r="K277" s="143" t="n">
        <v>106</v>
      </c>
      <c r="L277" s="143" t="n">
        <v>106</v>
      </c>
      <c r="M277" s="143" t="n">
        <v>106</v>
      </c>
      <c r="N277" s="143" t="n">
        <v>106</v>
      </c>
      <c r="O277" s="143" t="n">
        <v>106</v>
      </c>
      <c r="P277" s="143" t="n">
        <v>106</v>
      </c>
      <c r="Q277" s="143" t="n">
        <v>106</v>
      </c>
    </row>
    <row r="278" customFormat="false" ht="12.75" hidden="false" customHeight="false" outlineLevel="0" collapsed="false">
      <c r="A278" s="44" t="s">
        <v>727</v>
      </c>
      <c r="B278" s="44" t="s">
        <v>728</v>
      </c>
      <c r="C278" s="122" t="s">
        <v>652</v>
      </c>
      <c r="D278" s="122" t="s">
        <v>90</v>
      </c>
      <c r="E278" s="44" t="s">
        <v>418</v>
      </c>
      <c r="F278" s="122"/>
      <c r="G278" s="62" t="n">
        <v>2007</v>
      </c>
      <c r="H278" s="143" t="n">
        <v>84</v>
      </c>
      <c r="I278" s="143" t="n">
        <v>84</v>
      </c>
      <c r="J278" s="143" t="n">
        <v>84</v>
      </c>
      <c r="K278" s="143" t="n">
        <v>84</v>
      </c>
      <c r="L278" s="143" t="n">
        <v>84</v>
      </c>
      <c r="M278" s="143" t="n">
        <v>84</v>
      </c>
      <c r="N278" s="143" t="n">
        <v>84</v>
      </c>
      <c r="O278" s="143" t="n">
        <v>84</v>
      </c>
      <c r="P278" s="143" t="n">
        <v>84</v>
      </c>
      <c r="Q278" s="143" t="n">
        <v>84</v>
      </c>
    </row>
    <row r="279" customFormat="false" ht="12.75" hidden="false" customHeight="false" outlineLevel="0" collapsed="false">
      <c r="A279" s="44" t="s">
        <v>733</v>
      </c>
      <c r="B279" s="44" t="s">
        <v>734</v>
      </c>
      <c r="C279" s="122" t="s">
        <v>652</v>
      </c>
      <c r="D279" s="122" t="s">
        <v>90</v>
      </c>
      <c r="E279" s="44" t="s">
        <v>418</v>
      </c>
      <c r="F279" s="122"/>
      <c r="G279" s="62" t="n">
        <v>2008</v>
      </c>
      <c r="H279" s="143" t="n">
        <v>81</v>
      </c>
      <c r="I279" s="143" t="n">
        <v>81</v>
      </c>
      <c r="J279" s="143" t="n">
        <v>81</v>
      </c>
      <c r="K279" s="143" t="n">
        <v>81</v>
      </c>
      <c r="L279" s="143" t="n">
        <v>81</v>
      </c>
      <c r="M279" s="143" t="n">
        <v>81</v>
      </c>
      <c r="N279" s="143" t="n">
        <v>81</v>
      </c>
      <c r="O279" s="143" t="n">
        <v>81</v>
      </c>
      <c r="P279" s="143" t="n">
        <v>81</v>
      </c>
      <c r="Q279" s="143" t="n">
        <v>81</v>
      </c>
    </row>
    <row r="280" customFormat="false" ht="12.75" hidden="false" customHeight="false" outlineLevel="0" collapsed="false">
      <c r="A280" s="44" t="s">
        <v>613</v>
      </c>
      <c r="B280" s="44" t="s">
        <v>614</v>
      </c>
      <c r="C280" s="122" t="s">
        <v>615</v>
      </c>
      <c r="D280" s="122" t="s">
        <v>90</v>
      </c>
      <c r="E280" s="44" t="s">
        <v>165</v>
      </c>
      <c r="F280" s="122"/>
      <c r="G280" s="62" t="n">
        <v>2000</v>
      </c>
      <c r="H280" s="143" t="n">
        <v>75</v>
      </c>
      <c r="I280" s="143" t="n">
        <v>75</v>
      </c>
      <c r="J280" s="143" t="n">
        <v>75</v>
      </c>
      <c r="K280" s="143" t="n">
        <v>75</v>
      </c>
      <c r="L280" s="143" t="n">
        <v>75</v>
      </c>
      <c r="M280" s="143" t="n">
        <v>75</v>
      </c>
      <c r="N280" s="143" t="n">
        <v>75</v>
      </c>
      <c r="O280" s="143" t="n">
        <v>75</v>
      </c>
      <c r="P280" s="143" t="n">
        <v>75</v>
      </c>
      <c r="Q280" s="143" t="n">
        <v>75</v>
      </c>
    </row>
    <row r="281" customFormat="false" ht="12.75" hidden="false" customHeight="false" outlineLevel="0" collapsed="false">
      <c r="A281" s="44" t="s">
        <v>616</v>
      </c>
      <c r="B281" s="44" t="s">
        <v>617</v>
      </c>
      <c r="C281" s="122" t="s">
        <v>615</v>
      </c>
      <c r="D281" s="122" t="s">
        <v>90</v>
      </c>
      <c r="E281" s="44" t="s">
        <v>165</v>
      </c>
      <c r="F281" s="122"/>
      <c r="G281" s="62" t="n">
        <v>2000</v>
      </c>
      <c r="H281" s="143" t="n">
        <v>120</v>
      </c>
      <c r="I281" s="143" t="n">
        <v>120</v>
      </c>
      <c r="J281" s="143" t="n">
        <v>120</v>
      </c>
      <c r="K281" s="143" t="n">
        <v>120</v>
      </c>
      <c r="L281" s="143" t="n">
        <v>120</v>
      </c>
      <c r="M281" s="143" t="n">
        <v>120</v>
      </c>
      <c r="N281" s="143" t="n">
        <v>120</v>
      </c>
      <c r="O281" s="143" t="n">
        <v>120</v>
      </c>
      <c r="P281" s="143" t="n">
        <v>120</v>
      </c>
      <c r="Q281" s="143" t="n">
        <v>120</v>
      </c>
    </row>
    <row r="282" customFormat="false" ht="12.75" hidden="false" customHeight="false" outlineLevel="0" collapsed="false">
      <c r="A282" s="44" t="s">
        <v>618</v>
      </c>
      <c r="B282" s="44" t="s">
        <v>619</v>
      </c>
      <c r="C282" s="122" t="s">
        <v>615</v>
      </c>
      <c r="D282" s="122" t="s">
        <v>90</v>
      </c>
      <c r="E282" s="44" t="s">
        <v>165</v>
      </c>
      <c r="F282" s="122"/>
      <c r="G282" s="62" t="n">
        <v>2000</v>
      </c>
      <c r="H282" s="143" t="n">
        <v>208</v>
      </c>
      <c r="I282" s="143" t="n">
        <v>208</v>
      </c>
      <c r="J282" s="143" t="n">
        <v>208</v>
      </c>
      <c r="K282" s="143" t="n">
        <v>208</v>
      </c>
      <c r="L282" s="143" t="n">
        <v>208</v>
      </c>
      <c r="M282" s="143" t="n">
        <v>208</v>
      </c>
      <c r="N282" s="143" t="n">
        <v>208</v>
      </c>
      <c r="O282" s="143" t="n">
        <v>208</v>
      </c>
      <c r="P282" s="143" t="n">
        <v>208</v>
      </c>
      <c r="Q282" s="143" t="n">
        <v>208</v>
      </c>
    </row>
    <row r="283" customFormat="false" ht="12.75" hidden="false" customHeight="false" outlineLevel="0" collapsed="false">
      <c r="A283" s="44" t="s">
        <v>620</v>
      </c>
      <c r="B283" s="44" t="s">
        <v>621</v>
      </c>
      <c r="C283" s="122" t="s">
        <v>615</v>
      </c>
      <c r="D283" s="122" t="s">
        <v>90</v>
      </c>
      <c r="E283" s="44" t="s">
        <v>165</v>
      </c>
      <c r="F283" s="122"/>
      <c r="G283" s="62" t="n">
        <v>2000</v>
      </c>
      <c r="H283" s="143" t="n">
        <v>115</v>
      </c>
      <c r="I283" s="143" t="n">
        <v>115</v>
      </c>
      <c r="J283" s="143" t="n">
        <v>115</v>
      </c>
      <c r="K283" s="143" t="n">
        <v>115</v>
      </c>
      <c r="L283" s="143" t="n">
        <v>115</v>
      </c>
      <c r="M283" s="143" t="n">
        <v>115</v>
      </c>
      <c r="N283" s="143" t="n">
        <v>115</v>
      </c>
      <c r="O283" s="143" t="n">
        <v>115</v>
      </c>
      <c r="P283" s="143" t="n">
        <v>115</v>
      </c>
      <c r="Q283" s="143" t="n">
        <v>115</v>
      </c>
    </row>
    <row r="284" customFormat="false" ht="12.75" hidden="false" customHeight="false" outlineLevel="0" collapsed="false">
      <c r="A284" s="44" t="s">
        <v>622</v>
      </c>
      <c r="B284" s="44" t="s">
        <v>623</v>
      </c>
      <c r="C284" s="122" t="s">
        <v>615</v>
      </c>
      <c r="D284" s="122" t="s">
        <v>90</v>
      </c>
      <c r="E284" s="44" t="s">
        <v>165</v>
      </c>
      <c r="F284" s="122"/>
      <c r="G284" s="62" t="n">
        <v>2000</v>
      </c>
      <c r="H284" s="143" t="n">
        <v>115</v>
      </c>
      <c r="I284" s="143" t="n">
        <v>115</v>
      </c>
      <c r="J284" s="143" t="n">
        <v>115</v>
      </c>
      <c r="K284" s="143" t="n">
        <v>115</v>
      </c>
      <c r="L284" s="143" t="n">
        <v>115</v>
      </c>
      <c r="M284" s="143" t="n">
        <v>115</v>
      </c>
      <c r="N284" s="143" t="n">
        <v>115</v>
      </c>
      <c r="O284" s="143" t="n">
        <v>115</v>
      </c>
      <c r="P284" s="143" t="n">
        <v>115</v>
      </c>
      <c r="Q284" s="143" t="n">
        <v>115</v>
      </c>
    </row>
    <row r="285" customFormat="false" ht="12.75" hidden="false" customHeight="false" outlineLevel="0" collapsed="false">
      <c r="A285" s="44" t="s">
        <v>671</v>
      </c>
      <c r="B285" s="44" t="s">
        <v>672</v>
      </c>
      <c r="C285" s="122" t="s">
        <v>673</v>
      </c>
      <c r="D285" s="122" t="s">
        <v>90</v>
      </c>
      <c r="E285" s="44" t="s">
        <v>165</v>
      </c>
      <c r="F285" s="122"/>
      <c r="G285" s="62" t="n">
        <v>1967</v>
      </c>
      <c r="H285" s="143" t="n">
        <v>78</v>
      </c>
      <c r="I285" s="143" t="n">
        <v>78</v>
      </c>
      <c r="J285" s="143" t="n">
        <v>78</v>
      </c>
      <c r="K285" s="143" t="n">
        <v>78</v>
      </c>
      <c r="L285" s="143" t="n">
        <v>78</v>
      </c>
      <c r="M285" s="143" t="n">
        <v>78</v>
      </c>
      <c r="N285" s="143" t="n">
        <v>78</v>
      </c>
      <c r="O285" s="143" t="n">
        <v>78</v>
      </c>
      <c r="P285" s="143" t="n">
        <v>78</v>
      </c>
      <c r="Q285" s="143" t="n">
        <v>78</v>
      </c>
    </row>
    <row r="286" customFormat="false" ht="12.75" hidden="false" customHeight="false" outlineLevel="0" collapsed="false">
      <c r="A286" s="44" t="s">
        <v>674</v>
      </c>
      <c r="B286" s="44" t="s">
        <v>675</v>
      </c>
      <c r="C286" s="122" t="s">
        <v>673</v>
      </c>
      <c r="D286" s="122" t="s">
        <v>90</v>
      </c>
      <c r="E286" s="44" t="s">
        <v>165</v>
      </c>
      <c r="F286" s="122"/>
      <c r="G286" s="62" t="n">
        <v>1971</v>
      </c>
      <c r="H286" s="143" t="n">
        <v>107</v>
      </c>
      <c r="I286" s="143" t="n">
        <v>107</v>
      </c>
      <c r="J286" s="143" t="n">
        <v>107</v>
      </c>
      <c r="K286" s="143" t="n">
        <v>107</v>
      </c>
      <c r="L286" s="143" t="n">
        <v>107</v>
      </c>
      <c r="M286" s="143" t="n">
        <v>107</v>
      </c>
      <c r="N286" s="143" t="n">
        <v>107</v>
      </c>
      <c r="O286" s="143" t="n">
        <v>107</v>
      </c>
      <c r="P286" s="143" t="n">
        <v>107</v>
      </c>
      <c r="Q286" s="143" t="n">
        <v>107</v>
      </c>
    </row>
    <row r="287" customFormat="false" ht="12.75" hidden="false" customHeight="false" outlineLevel="0" collapsed="false">
      <c r="A287" s="44" t="s">
        <v>676</v>
      </c>
      <c r="B287" s="44" t="s">
        <v>677</v>
      </c>
      <c r="C287" s="122" t="s">
        <v>673</v>
      </c>
      <c r="D287" s="122" t="s">
        <v>90</v>
      </c>
      <c r="E287" s="44" t="s">
        <v>165</v>
      </c>
      <c r="F287" s="122"/>
      <c r="G287" s="62" t="n">
        <v>1975</v>
      </c>
      <c r="H287" s="143" t="n">
        <v>146</v>
      </c>
      <c r="I287" s="143" t="n">
        <v>146</v>
      </c>
      <c r="J287" s="143" t="n">
        <v>146</v>
      </c>
      <c r="K287" s="143" t="n">
        <v>146</v>
      </c>
      <c r="L287" s="143" t="n">
        <v>146</v>
      </c>
      <c r="M287" s="143" t="n">
        <v>146</v>
      </c>
      <c r="N287" s="143" t="n">
        <v>146</v>
      </c>
      <c r="O287" s="143" t="n">
        <v>146</v>
      </c>
      <c r="P287" s="143" t="n">
        <v>146</v>
      </c>
      <c r="Q287" s="143" t="n">
        <v>146</v>
      </c>
    </row>
    <row r="288" customFormat="false" ht="12.75" hidden="false" customHeight="false" outlineLevel="0" collapsed="false">
      <c r="A288" s="44" t="s">
        <v>678</v>
      </c>
      <c r="B288" s="44" t="s">
        <v>679</v>
      </c>
      <c r="C288" s="122" t="s">
        <v>673</v>
      </c>
      <c r="D288" s="122" t="s">
        <v>90</v>
      </c>
      <c r="E288" s="44" t="s">
        <v>165</v>
      </c>
      <c r="F288" s="122"/>
      <c r="G288" s="62" t="n">
        <v>2001</v>
      </c>
      <c r="H288" s="143" t="n">
        <v>84</v>
      </c>
      <c r="I288" s="143" t="n">
        <v>84</v>
      </c>
      <c r="J288" s="143" t="n">
        <v>84</v>
      </c>
      <c r="K288" s="143" t="n">
        <v>84</v>
      </c>
      <c r="L288" s="143" t="n">
        <v>84</v>
      </c>
      <c r="M288" s="143" t="n">
        <v>84</v>
      </c>
      <c r="N288" s="143" t="n">
        <v>84</v>
      </c>
      <c r="O288" s="143" t="n">
        <v>84</v>
      </c>
      <c r="P288" s="143" t="n">
        <v>84</v>
      </c>
      <c r="Q288" s="143" t="n">
        <v>84</v>
      </c>
    </row>
    <row r="289" customFormat="false" ht="12.75" hidden="false" customHeight="false" outlineLevel="0" collapsed="false">
      <c r="A289" s="44" t="s">
        <v>739</v>
      </c>
      <c r="B289" s="44" t="s">
        <v>740</v>
      </c>
      <c r="C289" s="122" t="s">
        <v>741</v>
      </c>
      <c r="D289" s="122" t="s">
        <v>90</v>
      </c>
      <c r="E289" s="44" t="s">
        <v>157</v>
      </c>
      <c r="F289" s="122"/>
      <c r="G289" s="62" t="n">
        <v>1963</v>
      </c>
      <c r="H289" s="143" t="n">
        <v>13.5</v>
      </c>
      <c r="I289" s="143" t="n">
        <v>13.5</v>
      </c>
      <c r="J289" s="143" t="n">
        <v>13.5</v>
      </c>
      <c r="K289" s="143" t="n">
        <v>13.5</v>
      </c>
      <c r="L289" s="143" t="n">
        <v>13.5</v>
      </c>
      <c r="M289" s="143" t="n">
        <v>13.5</v>
      </c>
      <c r="N289" s="143" t="n">
        <v>13.5</v>
      </c>
      <c r="O289" s="143" t="n">
        <v>13.5</v>
      </c>
      <c r="P289" s="143" t="n">
        <v>13.5</v>
      </c>
      <c r="Q289" s="143" t="n">
        <v>13.5</v>
      </c>
    </row>
    <row r="290" customFormat="false" ht="12.75" hidden="false" customHeight="false" outlineLevel="0" collapsed="false">
      <c r="A290" s="44" t="s">
        <v>742</v>
      </c>
      <c r="B290" s="44" t="s">
        <v>743</v>
      </c>
      <c r="C290" s="122" t="s">
        <v>741</v>
      </c>
      <c r="D290" s="122" t="s">
        <v>90</v>
      </c>
      <c r="E290" s="44" t="s">
        <v>157</v>
      </c>
      <c r="F290" s="122"/>
      <c r="G290" s="62" t="n">
        <v>2003</v>
      </c>
      <c r="H290" s="143" t="n">
        <v>40</v>
      </c>
      <c r="I290" s="143" t="n">
        <v>40</v>
      </c>
      <c r="J290" s="143" t="n">
        <v>40</v>
      </c>
      <c r="K290" s="143" t="n">
        <v>40</v>
      </c>
      <c r="L290" s="143" t="n">
        <v>40</v>
      </c>
      <c r="M290" s="143" t="n">
        <v>40</v>
      </c>
      <c r="N290" s="143" t="n">
        <v>40</v>
      </c>
      <c r="O290" s="143" t="n">
        <v>40</v>
      </c>
      <c r="P290" s="143" t="n">
        <v>40</v>
      </c>
      <c r="Q290" s="143" t="n">
        <v>40</v>
      </c>
    </row>
    <row r="291" customFormat="false" ht="12.75" hidden="false" customHeight="false" outlineLevel="0" collapsed="false">
      <c r="A291" s="44" t="s">
        <v>744</v>
      </c>
      <c r="B291" s="44" t="s">
        <v>745</v>
      </c>
      <c r="C291" s="122" t="s">
        <v>741</v>
      </c>
      <c r="D291" s="122" t="s">
        <v>90</v>
      </c>
      <c r="E291" s="44" t="s">
        <v>157</v>
      </c>
      <c r="F291" s="122"/>
      <c r="G291" s="62" t="n">
        <v>1963</v>
      </c>
      <c r="H291" s="143" t="n">
        <v>13.5</v>
      </c>
      <c r="I291" s="143" t="n">
        <v>13.5</v>
      </c>
      <c r="J291" s="143" t="n">
        <v>13.5</v>
      </c>
      <c r="K291" s="143" t="n">
        <v>13.5</v>
      </c>
      <c r="L291" s="143" t="n">
        <v>13.5</v>
      </c>
      <c r="M291" s="143" t="n">
        <v>13.5</v>
      </c>
      <c r="N291" s="143" t="n">
        <v>13.5</v>
      </c>
      <c r="O291" s="143" t="n">
        <v>13.5</v>
      </c>
      <c r="P291" s="143" t="n">
        <v>13.5</v>
      </c>
      <c r="Q291" s="143" t="n">
        <v>13.5</v>
      </c>
    </row>
    <row r="292" customFormat="false" ht="12.75" hidden="false" customHeight="false" outlineLevel="0" collapsed="false">
      <c r="A292" s="44" t="s">
        <v>746</v>
      </c>
      <c r="B292" s="44" t="s">
        <v>747</v>
      </c>
      <c r="C292" s="122" t="s">
        <v>741</v>
      </c>
      <c r="D292" s="122" t="s">
        <v>90</v>
      </c>
      <c r="E292" s="44" t="s">
        <v>157</v>
      </c>
      <c r="F292" s="122"/>
      <c r="G292" s="62" t="n">
        <v>1965</v>
      </c>
      <c r="H292" s="143" t="n">
        <v>26</v>
      </c>
      <c r="I292" s="143" t="n">
        <v>26</v>
      </c>
      <c r="J292" s="143" t="n">
        <v>26</v>
      </c>
      <c r="K292" s="143" t="n">
        <v>26</v>
      </c>
      <c r="L292" s="143" t="n">
        <v>26</v>
      </c>
      <c r="M292" s="143" t="n">
        <v>26</v>
      </c>
      <c r="N292" s="143" t="n">
        <v>26</v>
      </c>
      <c r="O292" s="143" t="n">
        <v>26</v>
      </c>
      <c r="P292" s="143" t="n">
        <v>26</v>
      </c>
      <c r="Q292" s="143" t="n">
        <v>26</v>
      </c>
    </row>
    <row r="293" customFormat="false" ht="12.75" hidden="false" customHeight="false" outlineLevel="0" collapsed="false">
      <c r="A293" s="44" t="s">
        <v>748</v>
      </c>
      <c r="B293" s="44" t="s">
        <v>749</v>
      </c>
      <c r="C293" s="122" t="s">
        <v>741</v>
      </c>
      <c r="D293" s="122" t="s">
        <v>90</v>
      </c>
      <c r="E293" s="44" t="s">
        <v>157</v>
      </c>
      <c r="F293" s="122"/>
      <c r="G293" s="62" t="n">
        <v>2003</v>
      </c>
      <c r="H293" s="143" t="n">
        <v>50</v>
      </c>
      <c r="I293" s="143" t="n">
        <v>50</v>
      </c>
      <c r="J293" s="143" t="n">
        <v>50</v>
      </c>
      <c r="K293" s="143" t="n">
        <v>50</v>
      </c>
      <c r="L293" s="143" t="n">
        <v>50</v>
      </c>
      <c r="M293" s="143" t="n">
        <v>50</v>
      </c>
      <c r="N293" s="143" t="n">
        <v>50</v>
      </c>
      <c r="O293" s="143" t="n">
        <v>50</v>
      </c>
      <c r="P293" s="143" t="n">
        <v>50</v>
      </c>
      <c r="Q293" s="143" t="n">
        <v>50</v>
      </c>
    </row>
    <row r="294" customFormat="false" ht="12.75" hidden="false" customHeight="false" outlineLevel="0" collapsed="false">
      <c r="A294" s="44" t="s">
        <v>750</v>
      </c>
      <c r="B294" s="44" t="s">
        <v>751</v>
      </c>
      <c r="C294" s="122" t="s">
        <v>741</v>
      </c>
      <c r="D294" s="122" t="s">
        <v>90</v>
      </c>
      <c r="E294" s="44" t="s">
        <v>157</v>
      </c>
      <c r="F294" s="122"/>
      <c r="G294" s="62" t="n">
        <v>2003</v>
      </c>
      <c r="H294" s="143" t="n">
        <v>51</v>
      </c>
      <c r="I294" s="143" t="n">
        <v>51</v>
      </c>
      <c r="J294" s="143" t="n">
        <v>51</v>
      </c>
      <c r="K294" s="143" t="n">
        <v>51</v>
      </c>
      <c r="L294" s="143" t="n">
        <v>51</v>
      </c>
      <c r="M294" s="143" t="n">
        <v>51</v>
      </c>
      <c r="N294" s="143" t="n">
        <v>51</v>
      </c>
      <c r="O294" s="143" t="n">
        <v>51</v>
      </c>
      <c r="P294" s="143" t="n">
        <v>51</v>
      </c>
      <c r="Q294" s="143" t="n">
        <v>51</v>
      </c>
    </row>
    <row r="295" customFormat="false" ht="12.75" hidden="false" customHeight="false" outlineLevel="0" collapsed="false">
      <c r="A295" s="44" t="s">
        <v>752</v>
      </c>
      <c r="B295" s="44" t="s">
        <v>753</v>
      </c>
      <c r="C295" s="122" t="s">
        <v>741</v>
      </c>
      <c r="D295" s="122" t="s">
        <v>90</v>
      </c>
      <c r="E295" s="44" t="s">
        <v>157</v>
      </c>
      <c r="F295" s="122"/>
      <c r="G295" s="62" t="n">
        <v>2003</v>
      </c>
      <c r="H295" s="143" t="n">
        <v>50</v>
      </c>
      <c r="I295" s="143" t="n">
        <v>50</v>
      </c>
      <c r="J295" s="143" t="n">
        <v>50</v>
      </c>
      <c r="K295" s="143" t="n">
        <v>50</v>
      </c>
      <c r="L295" s="143" t="n">
        <v>50</v>
      </c>
      <c r="M295" s="143" t="n">
        <v>50</v>
      </c>
      <c r="N295" s="143" t="n">
        <v>50</v>
      </c>
      <c r="O295" s="143" t="n">
        <v>50</v>
      </c>
      <c r="P295" s="143" t="n">
        <v>50</v>
      </c>
      <c r="Q295" s="143" t="n">
        <v>50</v>
      </c>
    </row>
    <row r="296" customFormat="false" ht="12.75" hidden="false" customHeight="false" outlineLevel="0" collapsed="false">
      <c r="A296" s="44" t="s">
        <v>372</v>
      </c>
      <c r="B296" s="44" t="s">
        <v>373</v>
      </c>
      <c r="C296" s="122" t="s">
        <v>374</v>
      </c>
      <c r="D296" s="122" t="s">
        <v>146</v>
      </c>
      <c r="E296" s="44" t="s">
        <v>157</v>
      </c>
      <c r="F296" s="122"/>
      <c r="G296" s="62" t="n">
        <v>1973</v>
      </c>
      <c r="H296" s="123" t="n">
        <v>4.5</v>
      </c>
      <c r="I296" s="123" t="n">
        <v>4.5</v>
      </c>
      <c r="J296" s="123" t="n">
        <v>4.5</v>
      </c>
      <c r="K296" s="123" t="n">
        <v>4.5</v>
      </c>
      <c r="L296" s="123" t="n">
        <v>4.5</v>
      </c>
      <c r="M296" s="123" t="n">
        <v>4.5</v>
      </c>
      <c r="N296" s="123" t="n">
        <v>4.5</v>
      </c>
      <c r="O296" s="123" t="n">
        <v>4.5</v>
      </c>
      <c r="P296" s="123" t="n">
        <v>4.5</v>
      </c>
      <c r="Q296" s="123" t="n">
        <v>4.5</v>
      </c>
    </row>
    <row r="297" customFormat="false" ht="12.75" hidden="false" customHeight="false" outlineLevel="0" collapsed="false">
      <c r="A297" s="44" t="s">
        <v>339</v>
      </c>
      <c r="B297" s="44" t="s">
        <v>340</v>
      </c>
      <c r="C297" s="122" t="s">
        <v>150</v>
      </c>
      <c r="D297" s="122" t="s">
        <v>94</v>
      </c>
      <c r="E297" s="44" t="s">
        <v>147</v>
      </c>
      <c r="F297" s="122"/>
      <c r="G297" s="62" t="n">
        <v>1970</v>
      </c>
      <c r="H297" s="123" t="n">
        <v>7.5</v>
      </c>
      <c r="I297" s="123" t="n">
        <v>7.5</v>
      </c>
      <c r="J297" s="123" t="n">
        <v>7.5</v>
      </c>
      <c r="K297" s="123" t="n">
        <v>7.5</v>
      </c>
      <c r="L297" s="123" t="n">
        <v>7.5</v>
      </c>
      <c r="M297" s="123" t="n">
        <v>7.5</v>
      </c>
      <c r="N297" s="123" t="n">
        <v>7.5</v>
      </c>
      <c r="O297" s="123" t="n">
        <v>7.5</v>
      </c>
      <c r="P297" s="123" t="n">
        <v>7.5</v>
      </c>
      <c r="Q297" s="123" t="n">
        <v>7.5</v>
      </c>
      <c r="R297" s="44"/>
    </row>
    <row r="298" customFormat="false" ht="12.75" hidden="false" customHeight="false" outlineLevel="0" collapsed="false">
      <c r="A298" s="44" t="s">
        <v>754</v>
      </c>
      <c r="B298" s="44" t="s">
        <v>755</v>
      </c>
      <c r="C298" s="122" t="s">
        <v>364</v>
      </c>
      <c r="D298" s="122" t="s">
        <v>90</v>
      </c>
      <c r="E298" s="44" t="s">
        <v>157</v>
      </c>
      <c r="F298" s="122"/>
      <c r="G298" s="62" t="n">
        <v>2002</v>
      </c>
      <c r="H298" s="143" t="n">
        <v>175</v>
      </c>
      <c r="I298" s="143" t="n">
        <v>175</v>
      </c>
      <c r="J298" s="143" t="n">
        <v>175</v>
      </c>
      <c r="K298" s="143" t="n">
        <v>175</v>
      </c>
      <c r="L298" s="143" t="n">
        <v>175</v>
      </c>
      <c r="M298" s="143" t="n">
        <v>175</v>
      </c>
      <c r="N298" s="143" t="n">
        <v>175</v>
      </c>
      <c r="O298" s="143" t="n">
        <v>175</v>
      </c>
      <c r="P298" s="143" t="n">
        <v>175</v>
      </c>
      <c r="Q298" s="143" t="n">
        <v>175</v>
      </c>
    </row>
    <row r="299" customFormat="false" ht="12.75" hidden="false" customHeight="false" outlineLevel="0" collapsed="false">
      <c r="A299" s="44" t="s">
        <v>756</v>
      </c>
      <c r="B299" s="44" t="s">
        <v>757</v>
      </c>
      <c r="C299" s="122" t="s">
        <v>364</v>
      </c>
      <c r="D299" s="122" t="s">
        <v>90</v>
      </c>
      <c r="E299" s="44" t="s">
        <v>157</v>
      </c>
      <c r="F299" s="122"/>
      <c r="G299" s="62" t="n">
        <v>2002</v>
      </c>
      <c r="H299" s="143" t="n">
        <v>175</v>
      </c>
      <c r="I299" s="143" t="n">
        <v>175</v>
      </c>
      <c r="J299" s="143" t="n">
        <v>175</v>
      </c>
      <c r="K299" s="143" t="n">
        <v>175</v>
      </c>
      <c r="L299" s="143" t="n">
        <v>175</v>
      </c>
      <c r="M299" s="143" t="n">
        <v>175</v>
      </c>
      <c r="N299" s="143" t="n">
        <v>175</v>
      </c>
      <c r="O299" s="143" t="n">
        <v>175</v>
      </c>
      <c r="P299" s="143" t="n">
        <v>175</v>
      </c>
      <c r="Q299" s="143" t="n">
        <v>175</v>
      </c>
    </row>
    <row r="300" customFormat="false" ht="12.75" hidden="false" customHeight="false" outlineLevel="0" collapsed="false">
      <c r="A300" s="44" t="s">
        <v>758</v>
      </c>
      <c r="B300" s="44" t="s">
        <v>759</v>
      </c>
      <c r="C300" s="122" t="s">
        <v>364</v>
      </c>
      <c r="D300" s="122" t="s">
        <v>90</v>
      </c>
      <c r="E300" s="44" t="s">
        <v>157</v>
      </c>
      <c r="F300" s="122"/>
      <c r="G300" s="62" t="n">
        <v>2002</v>
      </c>
      <c r="H300" s="143" t="n">
        <v>175</v>
      </c>
      <c r="I300" s="143" t="n">
        <v>175</v>
      </c>
      <c r="J300" s="143" t="n">
        <v>175</v>
      </c>
      <c r="K300" s="143" t="n">
        <v>175</v>
      </c>
      <c r="L300" s="143" t="n">
        <v>175</v>
      </c>
      <c r="M300" s="143" t="n">
        <v>175</v>
      </c>
      <c r="N300" s="143" t="n">
        <v>175</v>
      </c>
      <c r="O300" s="143" t="n">
        <v>175</v>
      </c>
      <c r="P300" s="143" t="n">
        <v>175</v>
      </c>
      <c r="Q300" s="143" t="n">
        <v>175</v>
      </c>
    </row>
    <row r="301" customFormat="false" ht="12.75" hidden="false" customHeight="false" outlineLevel="0" collapsed="false">
      <c r="A301" s="44" t="s">
        <v>760</v>
      </c>
      <c r="B301" s="44" t="s">
        <v>761</v>
      </c>
      <c r="C301" s="122" t="s">
        <v>364</v>
      </c>
      <c r="D301" s="122" t="s">
        <v>90</v>
      </c>
      <c r="E301" s="44" t="s">
        <v>157</v>
      </c>
      <c r="F301" s="122"/>
      <c r="G301" s="62" t="n">
        <v>2002</v>
      </c>
      <c r="H301" s="143" t="n">
        <v>323</v>
      </c>
      <c r="I301" s="143" t="n">
        <v>323</v>
      </c>
      <c r="J301" s="143" t="n">
        <v>323</v>
      </c>
      <c r="K301" s="143" t="n">
        <v>323</v>
      </c>
      <c r="L301" s="143" t="n">
        <v>323</v>
      </c>
      <c r="M301" s="143" t="n">
        <v>323</v>
      </c>
      <c r="N301" s="143" t="n">
        <v>323</v>
      </c>
      <c r="O301" s="143" t="n">
        <v>323</v>
      </c>
      <c r="P301" s="143" t="n">
        <v>323</v>
      </c>
      <c r="Q301" s="143" t="n">
        <v>323</v>
      </c>
    </row>
    <row r="302" customFormat="false" ht="12.75" hidden="false" customHeight="false" outlineLevel="0" collapsed="false">
      <c r="A302" s="121" t="s">
        <v>802</v>
      </c>
      <c r="B302" s="44" t="s">
        <v>803</v>
      </c>
      <c r="C302" s="122" t="s">
        <v>150</v>
      </c>
      <c r="D302" s="122" t="s">
        <v>90</v>
      </c>
      <c r="E302" s="44" t="s">
        <v>147</v>
      </c>
      <c r="F302" s="122"/>
      <c r="G302" s="62" t="n">
        <v>1959</v>
      </c>
      <c r="H302" s="143" t="n">
        <v>230</v>
      </c>
      <c r="I302" s="143" t="n">
        <v>230</v>
      </c>
      <c r="J302" s="143" t="n">
        <v>230</v>
      </c>
      <c r="K302" s="143" t="n">
        <v>230</v>
      </c>
      <c r="L302" s="143" t="n">
        <v>230</v>
      </c>
      <c r="M302" s="143" t="n">
        <v>230</v>
      </c>
      <c r="N302" s="143" t="n">
        <v>230</v>
      </c>
      <c r="O302" s="143" t="n">
        <v>230</v>
      </c>
      <c r="P302" s="143" t="n">
        <v>230</v>
      </c>
      <c r="Q302" s="143" t="n">
        <v>230</v>
      </c>
    </row>
    <row r="303" customFormat="false" ht="12.75" hidden="false" customHeight="false" outlineLevel="0" collapsed="false">
      <c r="A303" s="121" t="s">
        <v>804</v>
      </c>
      <c r="B303" s="44" t="s">
        <v>805</v>
      </c>
      <c r="C303" s="122" t="s">
        <v>150</v>
      </c>
      <c r="D303" s="122" t="s">
        <v>90</v>
      </c>
      <c r="E303" s="44" t="s">
        <v>147</v>
      </c>
      <c r="F303" s="122"/>
      <c r="G303" s="62" t="n">
        <v>1960</v>
      </c>
      <c r="H303" s="143" t="n">
        <v>230</v>
      </c>
      <c r="I303" s="143" t="n">
        <v>230</v>
      </c>
      <c r="J303" s="143" t="n">
        <v>230</v>
      </c>
      <c r="K303" s="143" t="n">
        <v>230</v>
      </c>
      <c r="L303" s="143" t="n">
        <v>230</v>
      </c>
      <c r="M303" s="143" t="n">
        <v>230</v>
      </c>
      <c r="N303" s="143" t="n">
        <v>230</v>
      </c>
      <c r="O303" s="143" t="n">
        <v>230</v>
      </c>
      <c r="P303" s="143" t="n">
        <v>230</v>
      </c>
      <c r="Q303" s="143" t="n">
        <v>230</v>
      </c>
    </row>
    <row r="304" customFormat="false" ht="12.75" hidden="false" customHeight="false" outlineLevel="0" collapsed="false">
      <c r="A304" s="44" t="s">
        <v>806</v>
      </c>
      <c r="B304" s="44" t="s">
        <v>807</v>
      </c>
      <c r="C304" s="122" t="s">
        <v>150</v>
      </c>
      <c r="D304" s="122" t="s">
        <v>90</v>
      </c>
      <c r="E304" s="44" t="s">
        <v>147</v>
      </c>
      <c r="F304" s="122"/>
      <c r="G304" s="62" t="n">
        <v>1967</v>
      </c>
      <c r="H304" s="143" t="n">
        <v>13</v>
      </c>
      <c r="I304" s="143" t="n">
        <v>13</v>
      </c>
      <c r="J304" s="143" t="n">
        <v>13</v>
      </c>
      <c r="K304" s="143" t="n">
        <v>13</v>
      </c>
      <c r="L304" s="143" t="n">
        <v>13</v>
      </c>
      <c r="M304" s="143" t="n">
        <v>13</v>
      </c>
      <c r="N304" s="143" t="n">
        <v>13</v>
      </c>
      <c r="O304" s="143" t="n">
        <v>13</v>
      </c>
      <c r="P304" s="143" t="n">
        <v>13</v>
      </c>
      <c r="Q304" s="143" t="n">
        <v>13</v>
      </c>
    </row>
    <row r="305" customFormat="false" ht="12.75" hidden="false" customHeight="false" outlineLevel="0" collapsed="false">
      <c r="A305" s="44" t="s">
        <v>798</v>
      </c>
      <c r="B305" s="44" t="s">
        <v>799</v>
      </c>
      <c r="C305" s="122" t="s">
        <v>150</v>
      </c>
      <c r="D305" s="122" t="s">
        <v>90</v>
      </c>
      <c r="E305" s="44" t="s">
        <v>147</v>
      </c>
      <c r="F305" s="122"/>
      <c r="G305" s="62" t="n">
        <v>1995</v>
      </c>
      <c r="H305" s="143" t="n">
        <v>81</v>
      </c>
      <c r="I305" s="143" t="n">
        <v>81</v>
      </c>
      <c r="J305" s="143" t="n">
        <v>81</v>
      </c>
      <c r="K305" s="143" t="n">
        <v>81</v>
      </c>
      <c r="L305" s="143" t="n">
        <v>81</v>
      </c>
      <c r="M305" s="143" t="n">
        <v>81</v>
      </c>
      <c r="N305" s="143" t="n">
        <v>81</v>
      </c>
      <c r="O305" s="143" t="n">
        <v>81</v>
      </c>
      <c r="P305" s="143" t="n">
        <v>81</v>
      </c>
      <c r="Q305" s="143" t="n">
        <v>81</v>
      </c>
    </row>
    <row r="306" customFormat="false" ht="12.75" hidden="false" customHeight="false" outlineLevel="0" collapsed="false">
      <c r="A306" s="44" t="s">
        <v>800</v>
      </c>
      <c r="B306" s="44" t="s">
        <v>801</v>
      </c>
      <c r="C306" s="122" t="s">
        <v>150</v>
      </c>
      <c r="D306" s="122" t="s">
        <v>90</v>
      </c>
      <c r="E306" s="44" t="s">
        <v>147</v>
      </c>
      <c r="F306" s="122"/>
      <c r="G306" s="62" t="n">
        <v>1995</v>
      </c>
      <c r="H306" s="143" t="n">
        <v>81</v>
      </c>
      <c r="I306" s="143" t="n">
        <v>81</v>
      </c>
      <c r="J306" s="143" t="n">
        <v>81</v>
      </c>
      <c r="K306" s="143" t="n">
        <v>81</v>
      </c>
      <c r="L306" s="143" t="n">
        <v>81</v>
      </c>
      <c r="M306" s="143" t="n">
        <v>81</v>
      </c>
      <c r="N306" s="143" t="n">
        <v>81</v>
      </c>
      <c r="O306" s="143" t="n">
        <v>81</v>
      </c>
      <c r="P306" s="143" t="n">
        <v>81</v>
      </c>
      <c r="Q306" s="143" t="n">
        <v>81</v>
      </c>
    </row>
    <row r="307" customFormat="false" ht="12.75" hidden="false" customHeight="false" outlineLevel="0" collapsed="false">
      <c r="A307" s="44" t="s">
        <v>778</v>
      </c>
      <c r="B307" s="44" t="s">
        <v>779</v>
      </c>
      <c r="C307" s="122" t="s">
        <v>780</v>
      </c>
      <c r="D307" s="122" t="s">
        <v>100</v>
      </c>
      <c r="E307" s="44" t="s">
        <v>157</v>
      </c>
      <c r="F307" s="122"/>
      <c r="G307" s="62" t="n">
        <v>1982</v>
      </c>
      <c r="H307" s="143" t="n">
        <v>395</v>
      </c>
      <c r="I307" s="143" t="n">
        <v>395</v>
      </c>
      <c r="J307" s="143" t="n">
        <v>395</v>
      </c>
      <c r="K307" s="143" t="n">
        <v>395</v>
      </c>
      <c r="L307" s="143" t="n">
        <v>395</v>
      </c>
      <c r="M307" s="143" t="n">
        <v>395</v>
      </c>
      <c r="N307" s="143" t="n">
        <v>395</v>
      </c>
      <c r="O307" s="143" t="n">
        <v>395</v>
      </c>
      <c r="P307" s="143" t="n">
        <v>395</v>
      </c>
      <c r="Q307" s="143" t="n">
        <v>395</v>
      </c>
    </row>
    <row r="308" customFormat="false" ht="12.75" hidden="false" customHeight="false" outlineLevel="0" collapsed="false">
      <c r="A308" s="44" t="s">
        <v>766</v>
      </c>
      <c r="B308" s="44" t="s">
        <v>767</v>
      </c>
      <c r="C308" s="122" t="s">
        <v>168</v>
      </c>
      <c r="D308" s="122" t="s">
        <v>90</v>
      </c>
      <c r="E308" s="44" t="s">
        <v>157</v>
      </c>
      <c r="F308" s="122"/>
      <c r="G308" s="62" t="n">
        <v>2001</v>
      </c>
      <c r="H308" s="143" t="n">
        <v>48</v>
      </c>
      <c r="I308" s="143" t="n">
        <v>48</v>
      </c>
      <c r="J308" s="143" t="n">
        <v>48</v>
      </c>
      <c r="K308" s="143" t="n">
        <v>48</v>
      </c>
      <c r="L308" s="143" t="n">
        <v>48</v>
      </c>
      <c r="M308" s="143" t="n">
        <v>48</v>
      </c>
      <c r="N308" s="143" t="n">
        <v>48</v>
      </c>
      <c r="O308" s="143" t="n">
        <v>48</v>
      </c>
      <c r="P308" s="143" t="n">
        <v>48</v>
      </c>
      <c r="Q308" s="143" t="n">
        <v>48</v>
      </c>
    </row>
    <row r="309" customFormat="false" ht="12.75" hidden="false" customHeight="false" outlineLevel="0" collapsed="false">
      <c r="A309" s="44" t="s">
        <v>768</v>
      </c>
      <c r="B309" s="44" t="s">
        <v>769</v>
      </c>
      <c r="C309" s="122" t="s">
        <v>168</v>
      </c>
      <c r="D309" s="122" t="s">
        <v>90</v>
      </c>
      <c r="E309" s="44" t="s">
        <v>157</v>
      </c>
      <c r="F309" s="122"/>
      <c r="G309" s="62" t="n">
        <v>2001</v>
      </c>
      <c r="H309" s="143" t="n">
        <v>48</v>
      </c>
      <c r="I309" s="143" t="n">
        <v>48</v>
      </c>
      <c r="J309" s="143" t="n">
        <v>48</v>
      </c>
      <c r="K309" s="143" t="n">
        <v>48</v>
      </c>
      <c r="L309" s="143" t="n">
        <v>48</v>
      </c>
      <c r="M309" s="143" t="n">
        <v>48</v>
      </c>
      <c r="N309" s="143" t="n">
        <v>48</v>
      </c>
      <c r="O309" s="143" t="n">
        <v>48</v>
      </c>
      <c r="P309" s="143" t="n">
        <v>48</v>
      </c>
      <c r="Q309" s="143" t="n">
        <v>48</v>
      </c>
    </row>
    <row r="310" customFormat="false" ht="12.75" hidden="false" customHeight="false" outlineLevel="0" collapsed="false">
      <c r="A310" s="44" t="s">
        <v>770</v>
      </c>
      <c r="B310" s="44" t="s">
        <v>771</v>
      </c>
      <c r="C310" s="122" t="s">
        <v>168</v>
      </c>
      <c r="D310" s="122" t="s">
        <v>90</v>
      </c>
      <c r="E310" s="44" t="s">
        <v>157</v>
      </c>
      <c r="F310" s="122"/>
      <c r="G310" s="62" t="n">
        <v>2001</v>
      </c>
      <c r="H310" s="143" t="n">
        <v>48</v>
      </c>
      <c r="I310" s="143" t="n">
        <v>48</v>
      </c>
      <c r="J310" s="143" t="n">
        <v>48</v>
      </c>
      <c r="K310" s="143" t="n">
        <v>48</v>
      </c>
      <c r="L310" s="143" t="n">
        <v>48</v>
      </c>
      <c r="M310" s="143" t="n">
        <v>48</v>
      </c>
      <c r="N310" s="143" t="n">
        <v>48</v>
      </c>
      <c r="O310" s="143" t="n">
        <v>48</v>
      </c>
      <c r="P310" s="143" t="n">
        <v>48</v>
      </c>
      <c r="Q310" s="143" t="n">
        <v>48</v>
      </c>
    </row>
    <row r="311" customFormat="false" ht="12.75" hidden="false" customHeight="false" outlineLevel="0" collapsed="false">
      <c r="A311" s="44" t="s">
        <v>772</v>
      </c>
      <c r="B311" s="44" t="s">
        <v>773</v>
      </c>
      <c r="C311" s="122" t="s">
        <v>168</v>
      </c>
      <c r="D311" s="122" t="s">
        <v>90</v>
      </c>
      <c r="E311" s="44" t="s">
        <v>157</v>
      </c>
      <c r="F311" s="122"/>
      <c r="G311" s="62" t="n">
        <v>2001</v>
      </c>
      <c r="H311" s="143" t="n">
        <v>48</v>
      </c>
      <c r="I311" s="143" t="n">
        <v>48</v>
      </c>
      <c r="J311" s="143" t="n">
        <v>48</v>
      </c>
      <c r="K311" s="143" t="n">
        <v>48</v>
      </c>
      <c r="L311" s="143" t="n">
        <v>48</v>
      </c>
      <c r="M311" s="143" t="n">
        <v>48</v>
      </c>
      <c r="N311" s="143" t="n">
        <v>48</v>
      </c>
      <c r="O311" s="143" t="n">
        <v>48</v>
      </c>
      <c r="P311" s="143" t="n">
        <v>48</v>
      </c>
      <c r="Q311" s="143" t="n">
        <v>48</v>
      </c>
    </row>
    <row r="312" customFormat="false" ht="12.75" hidden="false" customHeight="false" outlineLevel="0" collapsed="false">
      <c r="A312" s="44" t="s">
        <v>762</v>
      </c>
      <c r="B312" s="44" t="s">
        <v>763</v>
      </c>
      <c r="C312" s="122" t="s">
        <v>168</v>
      </c>
      <c r="D312" s="122" t="s">
        <v>90</v>
      </c>
      <c r="E312" s="44" t="s">
        <v>157</v>
      </c>
      <c r="F312" s="122"/>
      <c r="G312" s="62" t="n">
        <v>2004</v>
      </c>
      <c r="H312" s="143" t="n">
        <v>170</v>
      </c>
      <c r="I312" s="143" t="n">
        <v>170</v>
      </c>
      <c r="J312" s="143" t="n">
        <v>170</v>
      </c>
      <c r="K312" s="143" t="n">
        <v>170</v>
      </c>
      <c r="L312" s="143" t="n">
        <v>170</v>
      </c>
      <c r="M312" s="143" t="n">
        <v>170</v>
      </c>
      <c r="N312" s="143" t="n">
        <v>170</v>
      </c>
      <c r="O312" s="143" t="n">
        <v>170</v>
      </c>
      <c r="P312" s="143" t="n">
        <v>170</v>
      </c>
      <c r="Q312" s="143" t="n">
        <v>170</v>
      </c>
    </row>
    <row r="313" customFormat="false" ht="12.75" hidden="false" customHeight="false" outlineLevel="0" collapsed="false">
      <c r="A313" s="44" t="s">
        <v>764</v>
      </c>
      <c r="B313" s="44" t="s">
        <v>765</v>
      </c>
      <c r="C313" s="122" t="s">
        <v>168</v>
      </c>
      <c r="D313" s="122" t="s">
        <v>90</v>
      </c>
      <c r="E313" s="44" t="s">
        <v>157</v>
      </c>
      <c r="F313" s="122"/>
      <c r="G313" s="62" t="n">
        <v>2004</v>
      </c>
      <c r="H313" s="143" t="n">
        <v>155</v>
      </c>
      <c r="I313" s="143" t="n">
        <v>155</v>
      </c>
      <c r="J313" s="143" t="n">
        <v>155</v>
      </c>
      <c r="K313" s="143" t="n">
        <v>155</v>
      </c>
      <c r="L313" s="143" t="n">
        <v>155</v>
      </c>
      <c r="M313" s="143" t="n">
        <v>155</v>
      </c>
      <c r="N313" s="143" t="n">
        <v>155</v>
      </c>
      <c r="O313" s="143" t="n">
        <v>155</v>
      </c>
      <c r="P313" s="143" t="n">
        <v>155</v>
      </c>
      <c r="Q313" s="143" t="n">
        <v>155</v>
      </c>
    </row>
    <row r="314" customFormat="false" ht="12.75" hidden="false" customHeight="false" outlineLevel="0" collapsed="false">
      <c r="A314" s="44" t="s">
        <v>774</v>
      </c>
      <c r="B314" s="44" t="s">
        <v>775</v>
      </c>
      <c r="C314" s="122" t="s">
        <v>168</v>
      </c>
      <c r="D314" s="122" t="s">
        <v>90</v>
      </c>
      <c r="E314" s="44" t="s">
        <v>157</v>
      </c>
      <c r="F314" s="122"/>
      <c r="G314" s="62" t="n">
        <v>2010</v>
      </c>
      <c r="H314" s="143" t="n">
        <v>48</v>
      </c>
      <c r="I314" s="143" t="n">
        <v>48</v>
      </c>
      <c r="J314" s="143" t="n">
        <v>48</v>
      </c>
      <c r="K314" s="143" t="n">
        <v>48</v>
      </c>
      <c r="L314" s="143" t="n">
        <v>48</v>
      </c>
      <c r="M314" s="143" t="n">
        <v>48</v>
      </c>
      <c r="N314" s="143" t="n">
        <v>48</v>
      </c>
      <c r="O314" s="143" t="n">
        <v>48</v>
      </c>
      <c r="P314" s="143" t="n">
        <v>48</v>
      </c>
      <c r="Q314" s="143" t="n">
        <v>48</v>
      </c>
    </row>
    <row r="315" customFormat="false" ht="12.75" hidden="false" customHeight="false" outlineLevel="0" collapsed="false">
      <c r="A315" s="44" t="s">
        <v>776</v>
      </c>
      <c r="B315" s="44" t="s">
        <v>777</v>
      </c>
      <c r="C315" s="122" t="s">
        <v>168</v>
      </c>
      <c r="D315" s="122" t="s">
        <v>90</v>
      </c>
      <c r="E315" s="44" t="s">
        <v>157</v>
      </c>
      <c r="F315" s="122"/>
      <c r="G315" s="62" t="n">
        <v>2010</v>
      </c>
      <c r="H315" s="143" t="n">
        <v>48</v>
      </c>
      <c r="I315" s="143" t="n">
        <v>48</v>
      </c>
      <c r="J315" s="143" t="n">
        <v>48</v>
      </c>
      <c r="K315" s="143" t="n">
        <v>48</v>
      </c>
      <c r="L315" s="143" t="n">
        <v>48</v>
      </c>
      <c r="M315" s="143" t="n">
        <v>48</v>
      </c>
      <c r="N315" s="143" t="n">
        <v>48</v>
      </c>
      <c r="O315" s="143" t="n">
        <v>48</v>
      </c>
      <c r="P315" s="143" t="n">
        <v>48</v>
      </c>
      <c r="Q315" s="143" t="n">
        <v>48</v>
      </c>
    </row>
    <row r="316" customFormat="false" ht="12.75" hidden="false" customHeight="false" outlineLevel="0" collapsed="false">
      <c r="A316" s="44" t="s">
        <v>786</v>
      </c>
      <c r="B316" s="44" t="s">
        <v>787</v>
      </c>
      <c r="C316" s="122" t="s">
        <v>788</v>
      </c>
      <c r="D316" s="122" t="s">
        <v>100</v>
      </c>
      <c r="E316" s="44" t="s">
        <v>157</v>
      </c>
      <c r="F316" s="122"/>
      <c r="G316" s="62" t="n">
        <v>2010</v>
      </c>
      <c r="H316" s="143" t="n">
        <v>570</v>
      </c>
      <c r="I316" s="143" t="n">
        <v>570</v>
      </c>
      <c r="J316" s="143" t="n">
        <v>570</v>
      </c>
      <c r="K316" s="143" t="n">
        <v>570</v>
      </c>
      <c r="L316" s="143" t="n">
        <v>570</v>
      </c>
      <c r="M316" s="143" t="n">
        <v>570</v>
      </c>
      <c r="N316" s="143" t="n">
        <v>570</v>
      </c>
      <c r="O316" s="143" t="n">
        <v>570</v>
      </c>
      <c r="P316" s="143" t="n">
        <v>570</v>
      </c>
      <c r="Q316" s="143" t="n">
        <v>570</v>
      </c>
    </row>
    <row r="317" customFormat="false" ht="12.75" hidden="false" customHeight="false" outlineLevel="0" collapsed="false">
      <c r="A317" s="44" t="s">
        <v>789</v>
      </c>
      <c r="B317" s="44" t="s">
        <v>790</v>
      </c>
      <c r="C317" s="122" t="s">
        <v>791</v>
      </c>
      <c r="D317" s="122" t="s">
        <v>90</v>
      </c>
      <c r="E317" s="44" t="s">
        <v>157</v>
      </c>
      <c r="F317" s="122"/>
      <c r="G317" s="62" t="n">
        <v>2004</v>
      </c>
      <c r="H317" s="143" t="n">
        <v>48</v>
      </c>
      <c r="I317" s="143" t="n">
        <v>48</v>
      </c>
      <c r="J317" s="143" t="n">
        <v>48</v>
      </c>
      <c r="K317" s="143" t="n">
        <v>48</v>
      </c>
      <c r="L317" s="143" t="n">
        <v>48</v>
      </c>
      <c r="M317" s="143" t="n">
        <v>48</v>
      </c>
      <c r="N317" s="143" t="n">
        <v>48</v>
      </c>
      <c r="O317" s="143" t="n">
        <v>48</v>
      </c>
      <c r="P317" s="143" t="n">
        <v>48</v>
      </c>
      <c r="Q317" s="143" t="n">
        <v>48</v>
      </c>
    </row>
    <row r="318" customFormat="false" ht="12.75" hidden="false" customHeight="false" outlineLevel="0" collapsed="false">
      <c r="A318" s="44" t="s">
        <v>792</v>
      </c>
      <c r="B318" s="44" t="s">
        <v>793</v>
      </c>
      <c r="C318" s="122" t="s">
        <v>791</v>
      </c>
      <c r="D318" s="122" t="s">
        <v>90</v>
      </c>
      <c r="E318" s="44" t="s">
        <v>157</v>
      </c>
      <c r="F318" s="122"/>
      <c r="G318" s="62" t="n">
        <v>1951</v>
      </c>
      <c r="H318" s="143" t="n">
        <v>10</v>
      </c>
      <c r="I318" s="143" t="n">
        <v>10</v>
      </c>
      <c r="J318" s="143" t="n">
        <v>10</v>
      </c>
      <c r="K318" s="143" t="n">
        <v>10</v>
      </c>
      <c r="L318" s="143" t="n">
        <v>10</v>
      </c>
      <c r="M318" s="143" t="n">
        <v>10</v>
      </c>
      <c r="N318" s="143" t="n">
        <v>10</v>
      </c>
      <c r="O318" s="143" t="n">
        <v>10</v>
      </c>
      <c r="P318" s="143" t="n">
        <v>10</v>
      </c>
      <c r="Q318" s="143" t="n">
        <v>10</v>
      </c>
    </row>
    <row r="319" customFormat="false" ht="12.75" hidden="false" customHeight="false" outlineLevel="0" collapsed="false">
      <c r="A319" s="44" t="s">
        <v>794</v>
      </c>
      <c r="B319" s="44" t="s">
        <v>795</v>
      </c>
      <c r="C319" s="122" t="s">
        <v>791</v>
      </c>
      <c r="D319" s="122" t="s">
        <v>90</v>
      </c>
      <c r="E319" s="44" t="s">
        <v>157</v>
      </c>
      <c r="F319" s="122"/>
      <c r="G319" s="62" t="n">
        <v>1961</v>
      </c>
      <c r="H319" s="143" t="n">
        <v>21</v>
      </c>
      <c r="I319" s="143" t="n">
        <v>21</v>
      </c>
      <c r="J319" s="143" t="n">
        <v>21</v>
      </c>
      <c r="K319" s="143" t="n">
        <v>21</v>
      </c>
      <c r="L319" s="143" t="n">
        <v>21</v>
      </c>
      <c r="M319" s="143" t="n">
        <v>21</v>
      </c>
      <c r="N319" s="143" t="n">
        <v>21</v>
      </c>
      <c r="O319" s="143" t="n">
        <v>21</v>
      </c>
      <c r="P319" s="143" t="n">
        <v>21</v>
      </c>
      <c r="Q319" s="143" t="n">
        <v>21</v>
      </c>
    </row>
    <row r="320" customFormat="false" ht="12.75" hidden="false" customHeight="false" outlineLevel="0" collapsed="false">
      <c r="A320" s="44" t="s">
        <v>796</v>
      </c>
      <c r="B320" s="44" t="s">
        <v>797</v>
      </c>
      <c r="C320" s="122" t="s">
        <v>791</v>
      </c>
      <c r="D320" s="122" t="s">
        <v>90</v>
      </c>
      <c r="E320" s="44" t="s">
        <v>157</v>
      </c>
      <c r="F320" s="122"/>
      <c r="G320" s="62" t="n">
        <v>1996</v>
      </c>
      <c r="H320" s="143" t="n">
        <v>49</v>
      </c>
      <c r="I320" s="143" t="n">
        <v>49</v>
      </c>
      <c r="J320" s="143" t="n">
        <v>49</v>
      </c>
      <c r="K320" s="143" t="n">
        <v>49</v>
      </c>
      <c r="L320" s="143" t="n">
        <v>49</v>
      </c>
      <c r="M320" s="143" t="n">
        <v>49</v>
      </c>
      <c r="N320" s="143" t="n">
        <v>49</v>
      </c>
      <c r="O320" s="143" t="n">
        <v>49</v>
      </c>
      <c r="P320" s="143" t="n">
        <v>49</v>
      </c>
      <c r="Q320" s="143" t="n">
        <v>49</v>
      </c>
    </row>
    <row r="321" customFormat="false" ht="12.75" hidden="false" customHeight="false" outlineLevel="0" collapsed="false">
      <c r="A321" s="44" t="s">
        <v>482</v>
      </c>
      <c r="B321" s="44" t="s">
        <v>483</v>
      </c>
      <c r="C321" s="122" t="s">
        <v>190</v>
      </c>
      <c r="D321" s="122" t="s">
        <v>90</v>
      </c>
      <c r="E321" s="44" t="s">
        <v>157</v>
      </c>
      <c r="F321" s="122"/>
      <c r="G321" s="62" t="n">
        <v>1965</v>
      </c>
      <c r="H321" s="143" t="n">
        <v>140</v>
      </c>
      <c r="I321" s="143" t="n">
        <v>140</v>
      </c>
      <c r="J321" s="143" t="n">
        <v>140</v>
      </c>
      <c r="K321" s="143" t="n">
        <v>140</v>
      </c>
      <c r="L321" s="143" t="n">
        <v>140</v>
      </c>
      <c r="M321" s="143" t="n">
        <v>140</v>
      </c>
      <c r="N321" s="143" t="n">
        <v>140</v>
      </c>
      <c r="O321" s="143" t="n">
        <v>140</v>
      </c>
      <c r="P321" s="143" t="n">
        <v>140</v>
      </c>
      <c r="Q321" s="143" t="n">
        <v>140</v>
      </c>
    </row>
    <row r="322" customFormat="false" ht="12.75" hidden="false" customHeight="false" outlineLevel="0" collapsed="false">
      <c r="A322" s="44" t="s">
        <v>484</v>
      </c>
      <c r="B322" s="44" t="s">
        <v>485</v>
      </c>
      <c r="C322" s="122" t="s">
        <v>190</v>
      </c>
      <c r="D322" s="122" t="s">
        <v>90</v>
      </c>
      <c r="E322" s="44" t="s">
        <v>157</v>
      </c>
      <c r="F322" s="122"/>
      <c r="G322" s="62" t="n">
        <v>1968</v>
      </c>
      <c r="H322" s="143" t="n">
        <v>140</v>
      </c>
      <c r="I322" s="143" t="n">
        <v>140</v>
      </c>
      <c r="J322" s="143" t="n">
        <v>140</v>
      </c>
      <c r="K322" s="143" t="n">
        <v>140</v>
      </c>
      <c r="L322" s="143" t="n">
        <v>140</v>
      </c>
      <c r="M322" s="143" t="n">
        <v>140</v>
      </c>
      <c r="N322" s="143" t="n">
        <v>140</v>
      </c>
      <c r="O322" s="143" t="n">
        <v>140</v>
      </c>
      <c r="P322" s="143" t="n">
        <v>140</v>
      </c>
      <c r="Q322" s="143" t="n">
        <v>140</v>
      </c>
    </row>
    <row r="323" customFormat="false" ht="12.75" hidden="false" customHeight="false" outlineLevel="0" collapsed="false">
      <c r="A323" s="44" t="s">
        <v>486</v>
      </c>
      <c r="B323" s="44" t="s">
        <v>487</v>
      </c>
      <c r="C323" s="122" t="s">
        <v>190</v>
      </c>
      <c r="D323" s="122" t="s">
        <v>90</v>
      </c>
      <c r="E323" s="44" t="s">
        <v>157</v>
      </c>
      <c r="F323" s="122"/>
      <c r="G323" s="62" t="n">
        <v>1972</v>
      </c>
      <c r="H323" s="143" t="n">
        <v>340</v>
      </c>
      <c r="I323" s="143" t="n">
        <v>340</v>
      </c>
      <c r="J323" s="143" t="n">
        <v>340</v>
      </c>
      <c r="K323" s="143" t="n">
        <v>340</v>
      </c>
      <c r="L323" s="143" t="n">
        <v>340</v>
      </c>
      <c r="M323" s="143" t="n">
        <v>340</v>
      </c>
      <c r="N323" s="143" t="n">
        <v>340</v>
      </c>
      <c r="O323" s="143" t="n">
        <v>340</v>
      </c>
      <c r="P323" s="143" t="n">
        <v>340</v>
      </c>
      <c r="Q323" s="143" t="n">
        <v>340</v>
      </c>
    </row>
    <row r="324" customFormat="false" ht="12.75" hidden="false" customHeight="false" outlineLevel="0" collapsed="false">
      <c r="A324" s="44" t="s">
        <v>352</v>
      </c>
      <c r="B324" s="44" t="s">
        <v>353</v>
      </c>
      <c r="C324" s="122" t="s">
        <v>354</v>
      </c>
      <c r="D324" s="122" t="s">
        <v>94</v>
      </c>
      <c r="E324" s="44" t="s">
        <v>165</v>
      </c>
      <c r="F324" s="122"/>
      <c r="G324" s="62" t="n">
        <v>2007</v>
      </c>
      <c r="H324" s="123" t="n">
        <v>6.4</v>
      </c>
      <c r="I324" s="123" t="n">
        <v>6.4</v>
      </c>
      <c r="J324" s="123" t="n">
        <v>6.4</v>
      </c>
      <c r="K324" s="123" t="n">
        <v>6.4</v>
      </c>
      <c r="L324" s="123" t="n">
        <v>6.4</v>
      </c>
      <c r="M324" s="123" t="n">
        <v>6.4</v>
      </c>
      <c r="N324" s="123" t="n">
        <v>6.4</v>
      </c>
      <c r="O324" s="123" t="n">
        <v>6.4</v>
      </c>
      <c r="P324" s="123" t="n">
        <v>6.4</v>
      </c>
      <c r="Q324" s="123" t="n">
        <v>6.4</v>
      </c>
      <c r="S324" s="44"/>
    </row>
    <row r="325" customFormat="false" ht="12.75" hidden="false" customHeight="false" outlineLevel="0" collapsed="false">
      <c r="A325" s="44" t="s">
        <v>291</v>
      </c>
      <c r="B325" s="44" t="s">
        <v>292</v>
      </c>
      <c r="C325" s="122" t="s">
        <v>293</v>
      </c>
      <c r="D325" s="122" t="s">
        <v>156</v>
      </c>
      <c r="E325" s="44" t="s">
        <v>157</v>
      </c>
      <c r="F325" s="122"/>
      <c r="G325" s="62" t="n">
        <v>1992</v>
      </c>
      <c r="H325" s="123" t="n">
        <v>1</v>
      </c>
      <c r="I325" s="123" t="n">
        <v>1</v>
      </c>
      <c r="J325" s="123" t="n">
        <v>1</v>
      </c>
      <c r="K325" s="123" t="n">
        <v>1</v>
      </c>
      <c r="L325" s="123" t="n">
        <v>1</v>
      </c>
      <c r="M325" s="123" t="n">
        <v>1</v>
      </c>
      <c r="N325" s="123" t="n">
        <v>1</v>
      </c>
      <c r="O325" s="123" t="n">
        <v>1</v>
      </c>
      <c r="P325" s="123" t="n">
        <v>1</v>
      </c>
      <c r="Q325" s="123" t="n">
        <v>1</v>
      </c>
    </row>
    <row r="326" customFormat="false" ht="12.75" hidden="false" customHeight="false" outlineLevel="0" collapsed="false">
      <c r="A326" s="44" t="s">
        <v>819</v>
      </c>
      <c r="B326" s="44" t="s">
        <v>820</v>
      </c>
      <c r="C326" s="122" t="s">
        <v>821</v>
      </c>
      <c r="D326" s="122" t="s">
        <v>288</v>
      </c>
      <c r="E326" s="44" t="s">
        <v>157</v>
      </c>
      <c r="F326" s="122"/>
      <c r="G326" s="62" t="n">
        <v>1988</v>
      </c>
      <c r="H326" s="143" t="n">
        <v>1375</v>
      </c>
      <c r="I326" s="143" t="n">
        <v>1375</v>
      </c>
      <c r="J326" s="143" t="n">
        <v>1375</v>
      </c>
      <c r="K326" s="143" t="n">
        <v>1375</v>
      </c>
      <c r="L326" s="143" t="n">
        <v>1375</v>
      </c>
      <c r="M326" s="143" t="n">
        <v>1375</v>
      </c>
      <c r="N326" s="143" t="n">
        <v>1375</v>
      </c>
      <c r="O326" s="143" t="n">
        <v>1375</v>
      </c>
      <c r="P326" s="143" t="n">
        <v>1375</v>
      </c>
      <c r="Q326" s="143" t="n">
        <v>1375</v>
      </c>
    </row>
    <row r="327" customFormat="false" ht="12.75" hidden="false" customHeight="false" outlineLevel="0" collapsed="false">
      <c r="A327" s="44" t="s">
        <v>822</v>
      </c>
      <c r="B327" s="44" t="s">
        <v>823</v>
      </c>
      <c r="C327" s="122" t="s">
        <v>821</v>
      </c>
      <c r="D327" s="122" t="s">
        <v>288</v>
      </c>
      <c r="E327" s="44" t="s">
        <v>157</v>
      </c>
      <c r="F327" s="122"/>
      <c r="G327" s="62" t="n">
        <v>1989</v>
      </c>
      <c r="H327" s="143" t="n">
        <v>1375</v>
      </c>
      <c r="I327" s="143" t="n">
        <v>1375</v>
      </c>
      <c r="J327" s="143" t="n">
        <v>1375</v>
      </c>
      <c r="K327" s="143" t="n">
        <v>1375</v>
      </c>
      <c r="L327" s="143" t="n">
        <v>1375</v>
      </c>
      <c r="M327" s="143" t="n">
        <v>1375</v>
      </c>
      <c r="N327" s="143" t="n">
        <v>1375</v>
      </c>
      <c r="O327" s="143" t="n">
        <v>1375</v>
      </c>
      <c r="P327" s="143" t="n">
        <v>1375</v>
      </c>
      <c r="Q327" s="143" t="n">
        <v>1375</v>
      </c>
    </row>
    <row r="328" customFormat="false" ht="12.75" hidden="false" customHeight="false" outlineLevel="0" collapsed="false">
      <c r="A328" s="44" t="s">
        <v>781</v>
      </c>
      <c r="B328" s="44" t="s">
        <v>782</v>
      </c>
      <c r="C328" s="122" t="s">
        <v>783</v>
      </c>
      <c r="D328" s="122" t="s">
        <v>90</v>
      </c>
      <c r="E328" s="44" t="s">
        <v>165</v>
      </c>
      <c r="F328" s="122"/>
      <c r="G328" s="62" t="n">
        <v>1958</v>
      </c>
      <c r="H328" s="143" t="n">
        <v>171</v>
      </c>
      <c r="I328" s="143" t="n">
        <v>171</v>
      </c>
      <c r="J328" s="143" t="n">
        <v>171</v>
      </c>
      <c r="K328" s="143" t="n">
        <v>171</v>
      </c>
      <c r="L328" s="143" t="n">
        <v>171</v>
      </c>
      <c r="M328" s="143" t="n">
        <v>171</v>
      </c>
      <c r="N328" s="143" t="n">
        <v>171</v>
      </c>
      <c r="O328" s="143" t="n">
        <v>171</v>
      </c>
      <c r="P328" s="143" t="n">
        <v>171</v>
      </c>
      <c r="Q328" s="143" t="n">
        <v>171</v>
      </c>
    </row>
    <row r="329" customFormat="false" ht="12.75" hidden="false" customHeight="false" outlineLevel="0" collapsed="false">
      <c r="A329" s="44" t="s">
        <v>784</v>
      </c>
      <c r="B329" s="44" t="s">
        <v>785</v>
      </c>
      <c r="C329" s="122" t="s">
        <v>783</v>
      </c>
      <c r="D329" s="122" t="s">
        <v>90</v>
      </c>
      <c r="E329" s="44" t="s">
        <v>165</v>
      </c>
      <c r="F329" s="122"/>
      <c r="G329" s="62" t="n">
        <v>1965</v>
      </c>
      <c r="H329" s="143" t="n">
        <v>502</v>
      </c>
      <c r="I329" s="143" t="n">
        <v>502</v>
      </c>
      <c r="J329" s="143" t="n">
        <v>502</v>
      </c>
      <c r="K329" s="143" t="n">
        <v>502</v>
      </c>
      <c r="L329" s="143" t="n">
        <v>502</v>
      </c>
      <c r="M329" s="143" t="n">
        <v>502</v>
      </c>
      <c r="N329" s="143" t="n">
        <v>502</v>
      </c>
      <c r="O329" s="143" t="n">
        <v>502</v>
      </c>
      <c r="P329" s="143" t="n">
        <v>502</v>
      </c>
      <c r="Q329" s="143" t="n">
        <v>502</v>
      </c>
    </row>
    <row r="330" customFormat="false" ht="12.75" hidden="false" customHeight="false" outlineLevel="0" collapsed="false">
      <c r="A330" s="121" t="s">
        <v>861</v>
      </c>
      <c r="B330" s="44" t="s">
        <v>862</v>
      </c>
      <c r="C330" s="122" t="s">
        <v>150</v>
      </c>
      <c r="D330" s="122" t="s">
        <v>90</v>
      </c>
      <c r="E330" s="44" t="s">
        <v>147</v>
      </c>
      <c r="F330" s="122"/>
      <c r="G330" s="62" t="n">
        <v>1974</v>
      </c>
      <c r="H330" s="143" t="n">
        <v>104</v>
      </c>
      <c r="I330" s="143" t="n">
        <v>104</v>
      </c>
      <c r="J330" s="143" t="n">
        <v>104</v>
      </c>
      <c r="K330" s="143" t="n">
        <v>104</v>
      </c>
      <c r="L330" s="143" t="n">
        <v>104</v>
      </c>
      <c r="M330" s="143" t="n">
        <v>104</v>
      </c>
      <c r="N330" s="143" t="n">
        <v>104</v>
      </c>
      <c r="O330" s="143" t="n">
        <v>104</v>
      </c>
      <c r="P330" s="143" t="n">
        <v>104</v>
      </c>
      <c r="Q330" s="143" t="n">
        <v>104</v>
      </c>
    </row>
    <row r="331" customFormat="false" ht="12.75" hidden="false" customHeight="false" outlineLevel="0" collapsed="false">
      <c r="A331" s="44" t="s">
        <v>833</v>
      </c>
      <c r="B331" s="44" t="s">
        <v>834</v>
      </c>
      <c r="C331" s="122" t="s">
        <v>150</v>
      </c>
      <c r="D331" s="122" t="s">
        <v>90</v>
      </c>
      <c r="E331" s="44" t="s">
        <v>147</v>
      </c>
      <c r="F331" s="122"/>
      <c r="G331" s="62" t="n">
        <v>1972</v>
      </c>
      <c r="H331" s="143" t="n">
        <v>57</v>
      </c>
      <c r="I331" s="143" t="n">
        <v>57</v>
      </c>
      <c r="J331" s="143" t="n">
        <v>57</v>
      </c>
      <c r="K331" s="143" t="n">
        <v>57</v>
      </c>
      <c r="L331" s="143" t="n">
        <v>57</v>
      </c>
      <c r="M331" s="143" t="n">
        <v>57</v>
      </c>
      <c r="N331" s="143" t="n">
        <v>57</v>
      </c>
      <c r="O331" s="143" t="n">
        <v>57</v>
      </c>
      <c r="P331" s="143" t="n">
        <v>57</v>
      </c>
      <c r="Q331" s="143" t="n">
        <v>57</v>
      </c>
    </row>
    <row r="332" customFormat="false" ht="12.75" hidden="false" customHeight="false" outlineLevel="0" collapsed="false">
      <c r="A332" s="44" t="s">
        <v>835</v>
      </c>
      <c r="B332" s="44" t="s">
        <v>836</v>
      </c>
      <c r="C332" s="122" t="s">
        <v>150</v>
      </c>
      <c r="D332" s="122" t="s">
        <v>90</v>
      </c>
      <c r="E332" s="44" t="s">
        <v>147</v>
      </c>
      <c r="F332" s="122"/>
      <c r="G332" s="62" t="n">
        <v>1972</v>
      </c>
      <c r="H332" s="143" t="n">
        <v>57</v>
      </c>
      <c r="I332" s="143" t="n">
        <v>57</v>
      </c>
      <c r="J332" s="143" t="n">
        <v>57</v>
      </c>
      <c r="K332" s="143" t="n">
        <v>57</v>
      </c>
      <c r="L332" s="143" t="n">
        <v>57</v>
      </c>
      <c r="M332" s="143" t="n">
        <v>57</v>
      </c>
      <c r="N332" s="143" t="n">
        <v>57</v>
      </c>
      <c r="O332" s="143" t="n">
        <v>57</v>
      </c>
      <c r="P332" s="143" t="n">
        <v>57</v>
      </c>
      <c r="Q332" s="143" t="n">
        <v>57</v>
      </c>
    </row>
    <row r="333" customFormat="false" ht="12.75" hidden="false" customHeight="false" outlineLevel="0" collapsed="false">
      <c r="A333" s="44" t="s">
        <v>837</v>
      </c>
      <c r="B333" s="44" t="s">
        <v>838</v>
      </c>
      <c r="C333" s="122" t="s">
        <v>150</v>
      </c>
      <c r="D333" s="122" t="s">
        <v>90</v>
      </c>
      <c r="E333" s="44" t="s">
        <v>147</v>
      </c>
      <c r="F333" s="122"/>
      <c r="G333" s="62" t="n">
        <v>1972</v>
      </c>
      <c r="H333" s="143" t="n">
        <v>57</v>
      </c>
      <c r="I333" s="143" t="n">
        <v>57</v>
      </c>
      <c r="J333" s="143" t="n">
        <v>57</v>
      </c>
      <c r="K333" s="143" t="n">
        <v>57</v>
      </c>
      <c r="L333" s="143" t="n">
        <v>57</v>
      </c>
      <c r="M333" s="143" t="n">
        <v>57</v>
      </c>
      <c r="N333" s="143" t="n">
        <v>57</v>
      </c>
      <c r="O333" s="143" t="n">
        <v>57</v>
      </c>
      <c r="P333" s="143" t="n">
        <v>57</v>
      </c>
      <c r="Q333" s="143" t="n">
        <v>57</v>
      </c>
    </row>
    <row r="334" customFormat="false" ht="12.75" hidden="false" customHeight="false" outlineLevel="0" collapsed="false">
      <c r="A334" s="44" t="s">
        <v>839</v>
      </c>
      <c r="B334" s="44" t="s">
        <v>840</v>
      </c>
      <c r="C334" s="122" t="s">
        <v>150</v>
      </c>
      <c r="D334" s="122" t="s">
        <v>90</v>
      </c>
      <c r="E334" s="44" t="s">
        <v>147</v>
      </c>
      <c r="F334" s="122"/>
      <c r="G334" s="62" t="n">
        <v>1972</v>
      </c>
      <c r="H334" s="143" t="n">
        <v>57</v>
      </c>
      <c r="I334" s="143" t="n">
        <v>57</v>
      </c>
      <c r="J334" s="143" t="n">
        <v>57</v>
      </c>
      <c r="K334" s="143" t="n">
        <v>57</v>
      </c>
      <c r="L334" s="143" t="n">
        <v>57</v>
      </c>
      <c r="M334" s="143" t="n">
        <v>57</v>
      </c>
      <c r="N334" s="143" t="n">
        <v>57</v>
      </c>
      <c r="O334" s="143" t="n">
        <v>57</v>
      </c>
      <c r="P334" s="143" t="n">
        <v>57</v>
      </c>
      <c r="Q334" s="143" t="n">
        <v>57</v>
      </c>
    </row>
    <row r="335" customFormat="false" ht="12.75" hidden="false" customHeight="false" outlineLevel="0" collapsed="false">
      <c r="A335" s="44" t="s">
        <v>863</v>
      </c>
      <c r="B335" s="44" t="s">
        <v>864</v>
      </c>
      <c r="C335" s="122" t="s">
        <v>150</v>
      </c>
      <c r="D335" s="122" t="s">
        <v>90</v>
      </c>
      <c r="E335" s="44" t="s">
        <v>147</v>
      </c>
      <c r="F335" s="122"/>
      <c r="G335" s="62" t="n">
        <v>1974</v>
      </c>
      <c r="H335" s="143" t="n">
        <v>104</v>
      </c>
      <c r="I335" s="143" t="n">
        <v>104</v>
      </c>
      <c r="J335" s="143" t="n">
        <v>104</v>
      </c>
      <c r="K335" s="143" t="n">
        <v>104</v>
      </c>
      <c r="L335" s="143" t="n">
        <v>104</v>
      </c>
      <c r="M335" s="143" t="n">
        <v>104</v>
      </c>
      <c r="N335" s="143" t="n">
        <v>104</v>
      </c>
      <c r="O335" s="143" t="n">
        <v>104</v>
      </c>
      <c r="P335" s="143" t="n">
        <v>104</v>
      </c>
      <c r="Q335" s="143" t="n">
        <v>104</v>
      </c>
    </row>
    <row r="336" customFormat="false" ht="12.75" hidden="false" customHeight="false" outlineLevel="0" collapsed="false">
      <c r="A336" s="44" t="s">
        <v>841</v>
      </c>
      <c r="B336" s="44" t="s">
        <v>842</v>
      </c>
      <c r="C336" s="122" t="s">
        <v>150</v>
      </c>
      <c r="D336" s="122" t="s">
        <v>90</v>
      </c>
      <c r="E336" s="44" t="s">
        <v>147</v>
      </c>
      <c r="F336" s="122"/>
      <c r="G336" s="62" t="n">
        <v>1972</v>
      </c>
      <c r="H336" s="143" t="n">
        <v>57</v>
      </c>
      <c r="I336" s="143" t="n">
        <v>57</v>
      </c>
      <c r="J336" s="143" t="n">
        <v>57</v>
      </c>
      <c r="K336" s="143" t="n">
        <v>57</v>
      </c>
      <c r="L336" s="143" t="n">
        <v>57</v>
      </c>
      <c r="M336" s="143" t="n">
        <v>57</v>
      </c>
      <c r="N336" s="143" t="n">
        <v>57</v>
      </c>
      <c r="O336" s="143" t="n">
        <v>57</v>
      </c>
      <c r="P336" s="143" t="n">
        <v>57</v>
      </c>
      <c r="Q336" s="143" t="n">
        <v>57</v>
      </c>
    </row>
    <row r="337" customFormat="false" ht="12.75" hidden="false" customHeight="false" outlineLevel="0" collapsed="false">
      <c r="A337" s="44" t="s">
        <v>843</v>
      </c>
      <c r="B337" s="44" t="s">
        <v>844</v>
      </c>
      <c r="C337" s="122" t="s">
        <v>150</v>
      </c>
      <c r="D337" s="122" t="s">
        <v>90</v>
      </c>
      <c r="E337" s="44" t="s">
        <v>147</v>
      </c>
      <c r="F337" s="122"/>
      <c r="G337" s="62" t="n">
        <v>1972</v>
      </c>
      <c r="H337" s="143" t="n">
        <v>57</v>
      </c>
      <c r="I337" s="143" t="n">
        <v>57</v>
      </c>
      <c r="J337" s="143" t="n">
        <v>57</v>
      </c>
      <c r="K337" s="143" t="n">
        <v>57</v>
      </c>
      <c r="L337" s="143" t="n">
        <v>57</v>
      </c>
      <c r="M337" s="143" t="n">
        <v>57</v>
      </c>
      <c r="N337" s="143" t="n">
        <v>57</v>
      </c>
      <c r="O337" s="143" t="n">
        <v>57</v>
      </c>
      <c r="P337" s="143" t="n">
        <v>57</v>
      </c>
      <c r="Q337" s="143" t="n">
        <v>57</v>
      </c>
    </row>
    <row r="338" customFormat="false" ht="12.75" hidden="false" customHeight="false" outlineLevel="0" collapsed="false">
      <c r="A338" s="44" t="s">
        <v>845</v>
      </c>
      <c r="B338" s="44" t="s">
        <v>846</v>
      </c>
      <c r="C338" s="122" t="s">
        <v>150</v>
      </c>
      <c r="D338" s="122" t="s">
        <v>90</v>
      </c>
      <c r="E338" s="44" t="s">
        <v>147</v>
      </c>
      <c r="F338" s="122"/>
      <c r="G338" s="62" t="n">
        <v>1974</v>
      </c>
      <c r="H338" s="143" t="n">
        <v>57</v>
      </c>
      <c r="I338" s="143" t="n">
        <v>57</v>
      </c>
      <c r="J338" s="143" t="n">
        <v>57</v>
      </c>
      <c r="K338" s="143" t="n">
        <v>57</v>
      </c>
      <c r="L338" s="143" t="n">
        <v>57</v>
      </c>
      <c r="M338" s="143" t="n">
        <v>57</v>
      </c>
      <c r="N338" s="143" t="n">
        <v>57</v>
      </c>
      <c r="O338" s="143" t="n">
        <v>57</v>
      </c>
      <c r="P338" s="143" t="n">
        <v>57</v>
      </c>
      <c r="Q338" s="143" t="n">
        <v>57</v>
      </c>
    </row>
    <row r="339" customFormat="false" ht="12.75" hidden="false" customHeight="false" outlineLevel="0" collapsed="false">
      <c r="A339" s="44" t="s">
        <v>847</v>
      </c>
      <c r="B339" s="44" t="s">
        <v>848</v>
      </c>
      <c r="C339" s="122" t="s">
        <v>150</v>
      </c>
      <c r="D339" s="122" t="s">
        <v>90</v>
      </c>
      <c r="E339" s="44" t="s">
        <v>147</v>
      </c>
      <c r="F339" s="122"/>
      <c r="G339" s="62" t="n">
        <v>1974</v>
      </c>
      <c r="H339" s="143" t="n">
        <v>57</v>
      </c>
      <c r="I339" s="143" t="n">
        <v>57</v>
      </c>
      <c r="J339" s="143" t="n">
        <v>57</v>
      </c>
      <c r="K339" s="143" t="n">
        <v>57</v>
      </c>
      <c r="L339" s="143" t="n">
        <v>57</v>
      </c>
      <c r="M339" s="143" t="n">
        <v>57</v>
      </c>
      <c r="N339" s="143" t="n">
        <v>57</v>
      </c>
      <c r="O339" s="143" t="n">
        <v>57</v>
      </c>
      <c r="P339" s="143" t="n">
        <v>57</v>
      </c>
      <c r="Q339" s="143" t="n">
        <v>57</v>
      </c>
    </row>
    <row r="340" customFormat="false" ht="12.75" hidden="false" customHeight="false" outlineLevel="0" collapsed="false">
      <c r="A340" s="44" t="s">
        <v>849</v>
      </c>
      <c r="B340" s="44" t="s">
        <v>850</v>
      </c>
      <c r="C340" s="122" t="s">
        <v>150</v>
      </c>
      <c r="D340" s="122" t="s">
        <v>90</v>
      </c>
      <c r="E340" s="44" t="s">
        <v>147</v>
      </c>
      <c r="F340" s="122"/>
      <c r="G340" s="62" t="n">
        <v>1975</v>
      </c>
      <c r="H340" s="143" t="n">
        <v>57</v>
      </c>
      <c r="I340" s="143" t="n">
        <v>57</v>
      </c>
      <c r="J340" s="143" t="n">
        <v>57</v>
      </c>
      <c r="K340" s="143" t="n">
        <v>57</v>
      </c>
      <c r="L340" s="143" t="n">
        <v>57</v>
      </c>
      <c r="M340" s="143" t="n">
        <v>57</v>
      </c>
      <c r="N340" s="143" t="n">
        <v>57</v>
      </c>
      <c r="O340" s="143" t="n">
        <v>57</v>
      </c>
      <c r="P340" s="143" t="n">
        <v>57</v>
      </c>
      <c r="Q340" s="143" t="n">
        <v>57</v>
      </c>
    </row>
    <row r="341" customFormat="false" ht="12.75" hidden="false" customHeight="false" outlineLevel="0" collapsed="false">
      <c r="A341" s="44" t="s">
        <v>851</v>
      </c>
      <c r="B341" s="44" t="s">
        <v>852</v>
      </c>
      <c r="C341" s="122" t="s">
        <v>150</v>
      </c>
      <c r="D341" s="122" t="s">
        <v>90</v>
      </c>
      <c r="E341" s="44" t="s">
        <v>147</v>
      </c>
      <c r="F341" s="122"/>
      <c r="G341" s="62" t="n">
        <v>1975</v>
      </c>
      <c r="H341" s="143" t="n">
        <v>57</v>
      </c>
      <c r="I341" s="143" t="n">
        <v>57</v>
      </c>
      <c r="J341" s="143" t="n">
        <v>57</v>
      </c>
      <c r="K341" s="143" t="n">
        <v>57</v>
      </c>
      <c r="L341" s="143" t="n">
        <v>57</v>
      </c>
      <c r="M341" s="143" t="n">
        <v>57</v>
      </c>
      <c r="N341" s="143" t="n">
        <v>57</v>
      </c>
      <c r="O341" s="143" t="n">
        <v>57</v>
      </c>
      <c r="P341" s="143" t="n">
        <v>57</v>
      </c>
      <c r="Q341" s="143" t="n">
        <v>57</v>
      </c>
    </row>
    <row r="342" customFormat="false" ht="12.75" hidden="false" customHeight="false" outlineLevel="0" collapsed="false">
      <c r="A342" s="44" t="s">
        <v>853</v>
      </c>
      <c r="B342" s="44" t="s">
        <v>854</v>
      </c>
      <c r="C342" s="122" t="s">
        <v>150</v>
      </c>
      <c r="D342" s="122" t="s">
        <v>90</v>
      </c>
      <c r="E342" s="44" t="s">
        <v>147</v>
      </c>
      <c r="F342" s="122"/>
      <c r="G342" s="62" t="n">
        <v>1975</v>
      </c>
      <c r="H342" s="143" t="n">
        <v>57</v>
      </c>
      <c r="I342" s="143" t="n">
        <v>57</v>
      </c>
      <c r="J342" s="143" t="n">
        <v>57</v>
      </c>
      <c r="K342" s="143" t="n">
        <v>57</v>
      </c>
      <c r="L342" s="143" t="n">
        <v>57</v>
      </c>
      <c r="M342" s="143" t="n">
        <v>57</v>
      </c>
      <c r="N342" s="143" t="n">
        <v>57</v>
      </c>
      <c r="O342" s="143" t="n">
        <v>57</v>
      </c>
      <c r="P342" s="143" t="n">
        <v>57</v>
      </c>
      <c r="Q342" s="143" t="n">
        <v>57</v>
      </c>
    </row>
    <row r="343" customFormat="false" ht="12.75" hidden="false" customHeight="false" outlineLevel="0" collapsed="false">
      <c r="A343" s="44" t="s">
        <v>855</v>
      </c>
      <c r="B343" s="44" t="s">
        <v>856</v>
      </c>
      <c r="C343" s="122" t="s">
        <v>150</v>
      </c>
      <c r="D343" s="122" t="s">
        <v>90</v>
      </c>
      <c r="E343" s="44" t="s">
        <v>147</v>
      </c>
      <c r="F343" s="122"/>
      <c r="G343" s="62" t="n">
        <v>1975</v>
      </c>
      <c r="H343" s="143" t="n">
        <v>57</v>
      </c>
      <c r="I343" s="143" t="n">
        <v>57</v>
      </c>
      <c r="J343" s="143" t="n">
        <v>57</v>
      </c>
      <c r="K343" s="143" t="n">
        <v>57</v>
      </c>
      <c r="L343" s="143" t="n">
        <v>57</v>
      </c>
      <c r="M343" s="143" t="n">
        <v>57</v>
      </c>
      <c r="N343" s="143" t="n">
        <v>57</v>
      </c>
      <c r="O343" s="143" t="n">
        <v>57</v>
      </c>
      <c r="P343" s="143" t="n">
        <v>57</v>
      </c>
      <c r="Q343" s="143" t="n">
        <v>57</v>
      </c>
    </row>
    <row r="344" customFormat="false" ht="12.75" hidden="false" customHeight="false" outlineLevel="0" collapsed="false">
      <c r="A344" s="44" t="s">
        <v>857</v>
      </c>
      <c r="B344" s="44" t="s">
        <v>858</v>
      </c>
      <c r="C344" s="122" t="s">
        <v>150</v>
      </c>
      <c r="D344" s="122" t="s">
        <v>90</v>
      </c>
      <c r="E344" s="44" t="s">
        <v>147</v>
      </c>
      <c r="F344" s="122"/>
      <c r="G344" s="62" t="n">
        <v>1975</v>
      </c>
      <c r="H344" s="143" t="n">
        <v>57</v>
      </c>
      <c r="I344" s="143" t="n">
        <v>57</v>
      </c>
      <c r="J344" s="143" t="n">
        <v>57</v>
      </c>
      <c r="K344" s="143" t="n">
        <v>57</v>
      </c>
      <c r="L344" s="143" t="n">
        <v>57</v>
      </c>
      <c r="M344" s="143" t="n">
        <v>57</v>
      </c>
      <c r="N344" s="143" t="n">
        <v>57</v>
      </c>
      <c r="O344" s="143" t="n">
        <v>57</v>
      </c>
      <c r="P344" s="143" t="n">
        <v>57</v>
      </c>
      <c r="Q344" s="143" t="n">
        <v>57</v>
      </c>
    </row>
    <row r="345" customFormat="false" ht="12.75" hidden="false" customHeight="false" outlineLevel="0" collapsed="false">
      <c r="A345" s="44" t="s">
        <v>859</v>
      </c>
      <c r="B345" s="44" t="s">
        <v>860</v>
      </c>
      <c r="C345" s="122" t="s">
        <v>150</v>
      </c>
      <c r="D345" s="122" t="s">
        <v>90</v>
      </c>
      <c r="E345" s="44" t="s">
        <v>147</v>
      </c>
      <c r="F345" s="122"/>
      <c r="G345" s="62" t="n">
        <v>1975</v>
      </c>
      <c r="H345" s="143" t="n">
        <v>57</v>
      </c>
      <c r="I345" s="143" t="n">
        <v>57</v>
      </c>
      <c r="J345" s="143" t="n">
        <v>57</v>
      </c>
      <c r="K345" s="143" t="n">
        <v>57</v>
      </c>
      <c r="L345" s="143" t="n">
        <v>57</v>
      </c>
      <c r="M345" s="143" t="n">
        <v>57</v>
      </c>
      <c r="N345" s="143" t="n">
        <v>57</v>
      </c>
      <c r="O345" s="143" t="n">
        <v>57</v>
      </c>
      <c r="P345" s="143" t="n">
        <v>57</v>
      </c>
      <c r="Q345" s="143" t="n">
        <v>57</v>
      </c>
    </row>
    <row r="346" customFormat="false" ht="12.75" hidden="false" customHeight="false" outlineLevel="0" collapsed="false">
      <c r="A346" s="44" t="s">
        <v>831</v>
      </c>
      <c r="B346" s="44" t="s">
        <v>832</v>
      </c>
      <c r="C346" s="122" t="s">
        <v>150</v>
      </c>
      <c r="D346" s="122" t="s">
        <v>90</v>
      </c>
      <c r="E346" s="44" t="s">
        <v>147</v>
      </c>
      <c r="F346" s="122"/>
      <c r="G346" s="62" t="n">
        <v>1967</v>
      </c>
      <c r="H346" s="143" t="n">
        <v>13</v>
      </c>
      <c r="I346" s="143" t="n">
        <v>13</v>
      </c>
      <c r="J346" s="143" t="n">
        <v>13</v>
      </c>
      <c r="K346" s="143" t="n">
        <v>13</v>
      </c>
      <c r="L346" s="143" t="n">
        <v>13</v>
      </c>
      <c r="M346" s="143" t="n">
        <v>13</v>
      </c>
      <c r="N346" s="143" t="n">
        <v>13</v>
      </c>
      <c r="O346" s="143" t="n">
        <v>13</v>
      </c>
      <c r="P346" s="143" t="n">
        <v>13</v>
      </c>
      <c r="Q346" s="143" t="n">
        <v>13</v>
      </c>
    </row>
    <row r="347" customFormat="false" ht="12.75" hidden="false" customHeight="false" outlineLevel="0" collapsed="false">
      <c r="A347" s="44" t="s">
        <v>381</v>
      </c>
      <c r="B347" s="44" t="s">
        <v>382</v>
      </c>
      <c r="C347" s="122" t="s">
        <v>213</v>
      </c>
      <c r="D347" s="122" t="s">
        <v>146</v>
      </c>
      <c r="E347" s="44" t="s">
        <v>157</v>
      </c>
      <c r="F347" s="122"/>
      <c r="G347" s="62" t="n">
        <v>2003</v>
      </c>
      <c r="H347" s="123" t="n">
        <v>10</v>
      </c>
      <c r="I347" s="123" t="n">
        <v>10</v>
      </c>
      <c r="J347" s="123" t="n">
        <v>10</v>
      </c>
      <c r="K347" s="123" t="n">
        <v>10</v>
      </c>
      <c r="L347" s="123" t="n">
        <v>10</v>
      </c>
      <c r="M347" s="123" t="n">
        <v>10</v>
      </c>
      <c r="N347" s="123" t="n">
        <v>10</v>
      </c>
      <c r="O347" s="123" t="n">
        <v>10</v>
      </c>
      <c r="P347" s="123" t="n">
        <v>10</v>
      </c>
      <c r="Q347" s="123" t="n">
        <v>10</v>
      </c>
    </row>
    <row r="348" customFormat="false" ht="12.75" hidden="false" customHeight="false" outlineLevel="0" collapsed="false">
      <c r="A348" s="44" t="s">
        <v>880</v>
      </c>
      <c r="B348" s="44" t="s">
        <v>881</v>
      </c>
      <c r="C348" s="122" t="s">
        <v>145</v>
      </c>
      <c r="D348" s="122" t="s">
        <v>90</v>
      </c>
      <c r="E348" s="44" t="s">
        <v>147</v>
      </c>
      <c r="F348" s="122"/>
      <c r="G348" s="62" t="n">
        <v>2000</v>
      </c>
      <c r="H348" s="143" t="n">
        <v>112</v>
      </c>
      <c r="I348" s="143" t="n">
        <v>112</v>
      </c>
      <c r="J348" s="143" t="n">
        <v>112</v>
      </c>
      <c r="K348" s="143" t="n">
        <v>112</v>
      </c>
      <c r="L348" s="143" t="n">
        <v>112</v>
      </c>
      <c r="M348" s="143" t="n">
        <v>112</v>
      </c>
      <c r="N348" s="143" t="n">
        <v>112</v>
      </c>
      <c r="O348" s="143" t="n">
        <v>112</v>
      </c>
      <c r="P348" s="143" t="n">
        <v>112</v>
      </c>
      <c r="Q348" s="143" t="n">
        <v>112</v>
      </c>
    </row>
    <row r="349" customFormat="false" ht="12.75" hidden="false" customHeight="false" outlineLevel="0" collapsed="false">
      <c r="A349" s="44" t="s">
        <v>882</v>
      </c>
      <c r="B349" s="44" t="s">
        <v>883</v>
      </c>
      <c r="C349" s="122" t="s">
        <v>145</v>
      </c>
      <c r="D349" s="122" t="s">
        <v>90</v>
      </c>
      <c r="E349" s="44" t="s">
        <v>147</v>
      </c>
      <c r="F349" s="122"/>
      <c r="G349" s="62" t="n">
        <v>2000</v>
      </c>
      <c r="H349" s="143" t="n">
        <v>106</v>
      </c>
      <c r="I349" s="143" t="n">
        <v>106</v>
      </c>
      <c r="J349" s="143" t="n">
        <v>106</v>
      </c>
      <c r="K349" s="143" t="n">
        <v>106</v>
      </c>
      <c r="L349" s="143" t="n">
        <v>106</v>
      </c>
      <c r="M349" s="143" t="n">
        <v>106</v>
      </c>
      <c r="N349" s="143" t="n">
        <v>106</v>
      </c>
      <c r="O349" s="143" t="n">
        <v>106</v>
      </c>
      <c r="P349" s="143" t="n">
        <v>106</v>
      </c>
      <c r="Q349" s="143" t="n">
        <v>106</v>
      </c>
    </row>
    <row r="350" customFormat="false" ht="12.75" hidden="false" customHeight="false" outlineLevel="0" collapsed="false">
      <c r="A350" s="44" t="s">
        <v>884</v>
      </c>
      <c r="B350" s="44" t="s">
        <v>885</v>
      </c>
      <c r="C350" s="122" t="s">
        <v>145</v>
      </c>
      <c r="D350" s="122" t="s">
        <v>90</v>
      </c>
      <c r="E350" s="44" t="s">
        <v>147</v>
      </c>
      <c r="F350" s="122"/>
      <c r="G350" s="62" t="n">
        <v>2000</v>
      </c>
      <c r="H350" s="143" t="n">
        <v>106</v>
      </c>
      <c r="I350" s="143" t="n">
        <v>106</v>
      </c>
      <c r="J350" s="143" t="n">
        <v>106</v>
      </c>
      <c r="K350" s="143" t="n">
        <v>106</v>
      </c>
      <c r="L350" s="143" t="n">
        <v>106</v>
      </c>
      <c r="M350" s="143" t="n">
        <v>106</v>
      </c>
      <c r="N350" s="143" t="n">
        <v>106</v>
      </c>
      <c r="O350" s="143" t="n">
        <v>106</v>
      </c>
      <c r="P350" s="143" t="n">
        <v>106</v>
      </c>
      <c r="Q350" s="143" t="n">
        <v>106</v>
      </c>
    </row>
    <row r="351" customFormat="false" ht="12.75" hidden="false" customHeight="false" outlineLevel="0" collapsed="false">
      <c r="A351" s="44" t="s">
        <v>886</v>
      </c>
      <c r="B351" s="44" t="s">
        <v>887</v>
      </c>
      <c r="C351" s="122" t="s">
        <v>145</v>
      </c>
      <c r="D351" s="122" t="s">
        <v>90</v>
      </c>
      <c r="E351" s="44" t="s">
        <v>147</v>
      </c>
      <c r="F351" s="122"/>
      <c r="G351" s="62" t="n">
        <v>2000</v>
      </c>
      <c r="H351" s="143" t="n">
        <v>128</v>
      </c>
      <c r="I351" s="143" t="n">
        <v>128</v>
      </c>
      <c r="J351" s="143" t="n">
        <v>128</v>
      </c>
      <c r="K351" s="143" t="n">
        <v>128</v>
      </c>
      <c r="L351" s="143" t="n">
        <v>128</v>
      </c>
      <c r="M351" s="143" t="n">
        <v>128</v>
      </c>
      <c r="N351" s="143" t="n">
        <v>128</v>
      </c>
      <c r="O351" s="143" t="n">
        <v>128</v>
      </c>
      <c r="P351" s="143" t="n">
        <v>128</v>
      </c>
      <c r="Q351" s="143" t="n">
        <v>128</v>
      </c>
    </row>
    <row r="352" customFormat="false" ht="12.75" hidden="false" customHeight="false" outlineLevel="0" collapsed="false">
      <c r="A352" s="44" t="s">
        <v>829</v>
      </c>
      <c r="B352" s="44" t="s">
        <v>830</v>
      </c>
      <c r="C352" s="122" t="s">
        <v>265</v>
      </c>
      <c r="D352" s="122" t="s">
        <v>90</v>
      </c>
      <c r="E352" s="44" t="s">
        <v>147</v>
      </c>
      <c r="F352" s="122"/>
      <c r="G352" s="62" t="n">
        <v>1985</v>
      </c>
      <c r="H352" s="143" t="n">
        <v>78</v>
      </c>
      <c r="I352" s="143" t="n">
        <v>78</v>
      </c>
      <c r="J352" s="143" t="n">
        <v>78</v>
      </c>
      <c r="K352" s="143" t="n">
        <v>78</v>
      </c>
      <c r="L352" s="143" t="n">
        <v>78</v>
      </c>
      <c r="M352" s="143" t="n">
        <v>78</v>
      </c>
      <c r="N352" s="143" t="n">
        <v>78</v>
      </c>
      <c r="O352" s="143" t="n">
        <v>78</v>
      </c>
      <c r="P352" s="143" t="n">
        <v>78</v>
      </c>
      <c r="Q352" s="143" t="n">
        <v>78</v>
      </c>
    </row>
    <row r="353" customFormat="false" ht="12.75" hidden="false" customHeight="false" outlineLevel="0" collapsed="false">
      <c r="A353" s="44" t="s">
        <v>413</v>
      </c>
      <c r="B353" s="44" t="s">
        <v>414</v>
      </c>
      <c r="C353" s="122" t="s">
        <v>234</v>
      </c>
      <c r="D353" s="122" t="s">
        <v>90</v>
      </c>
      <c r="E353" s="44" t="s">
        <v>157</v>
      </c>
      <c r="F353" s="122"/>
      <c r="G353" s="62" t="n">
        <v>1974</v>
      </c>
      <c r="H353" s="143" t="n">
        <v>425</v>
      </c>
      <c r="I353" s="143" t="n">
        <v>425</v>
      </c>
      <c r="J353" s="143" t="n">
        <v>425</v>
      </c>
      <c r="K353" s="143" t="n">
        <v>425</v>
      </c>
      <c r="L353" s="143" t="n">
        <v>425</v>
      </c>
      <c r="M353" s="143" t="n">
        <v>425</v>
      </c>
      <c r="N353" s="143" t="n">
        <v>425</v>
      </c>
      <c r="O353" s="143" t="n">
        <v>425</v>
      </c>
      <c r="P353" s="143" t="n">
        <v>425</v>
      </c>
      <c r="Q353" s="143" t="n">
        <v>425</v>
      </c>
    </row>
    <row r="354" customFormat="false" ht="12.75" hidden="false" customHeight="false" outlineLevel="0" collapsed="false">
      <c r="A354" s="44" t="s">
        <v>877</v>
      </c>
      <c r="B354" s="44" t="s">
        <v>878</v>
      </c>
      <c r="C354" s="122" t="s">
        <v>879</v>
      </c>
      <c r="D354" s="122" t="s">
        <v>90</v>
      </c>
      <c r="E354" s="44" t="s">
        <v>165</v>
      </c>
      <c r="F354" s="122"/>
      <c r="G354" s="62" t="n">
        <v>1965</v>
      </c>
      <c r="H354" s="143" t="n">
        <v>226</v>
      </c>
      <c r="I354" s="143" t="n">
        <v>226</v>
      </c>
      <c r="J354" s="143" t="n">
        <v>226</v>
      </c>
      <c r="K354" s="143" t="n">
        <v>226</v>
      </c>
      <c r="L354" s="143" t="n">
        <v>226</v>
      </c>
      <c r="M354" s="143" t="n">
        <v>226</v>
      </c>
      <c r="N354" s="143" t="n">
        <v>226</v>
      </c>
      <c r="O354" s="143" t="n">
        <v>226</v>
      </c>
      <c r="P354" s="143" t="n">
        <v>226</v>
      </c>
      <c r="Q354" s="143" t="n">
        <v>226</v>
      </c>
    </row>
    <row r="355" customFormat="false" ht="12.75" hidden="false" customHeight="false" outlineLevel="0" collapsed="false">
      <c r="A355" s="44" t="s">
        <v>355</v>
      </c>
      <c r="B355" s="44" t="s">
        <v>356</v>
      </c>
      <c r="C355" s="122" t="s">
        <v>354</v>
      </c>
      <c r="D355" s="122" t="s">
        <v>146</v>
      </c>
      <c r="E355" s="44" t="s">
        <v>165</v>
      </c>
      <c r="F355" s="122"/>
      <c r="G355" s="62" t="n">
        <v>2009</v>
      </c>
      <c r="H355" s="123" t="n">
        <v>3.2</v>
      </c>
      <c r="I355" s="123" t="n">
        <v>3.2</v>
      </c>
      <c r="J355" s="123" t="n">
        <v>3.2</v>
      </c>
      <c r="K355" s="123" t="n">
        <v>3.2</v>
      </c>
      <c r="L355" s="123" t="n">
        <v>3.2</v>
      </c>
      <c r="M355" s="123" t="n">
        <v>3.2</v>
      </c>
      <c r="N355" s="123" t="n">
        <v>3.2</v>
      </c>
      <c r="O355" s="123" t="n">
        <v>3.2</v>
      </c>
      <c r="P355" s="123" t="n">
        <v>3.2</v>
      </c>
      <c r="Q355" s="123" t="n">
        <v>3.2</v>
      </c>
    </row>
    <row r="356" customFormat="false" ht="12.75" hidden="false" customHeight="false" outlineLevel="0" collapsed="false">
      <c r="A356" s="44" t="s">
        <v>865</v>
      </c>
      <c r="B356" s="44" t="s">
        <v>866</v>
      </c>
      <c r="C356" s="122" t="s">
        <v>665</v>
      </c>
      <c r="D356" s="122" t="s">
        <v>100</v>
      </c>
      <c r="E356" s="44" t="s">
        <v>165</v>
      </c>
      <c r="F356" s="122"/>
      <c r="G356" s="62" t="n">
        <v>1990</v>
      </c>
      <c r="H356" s="143" t="n">
        <v>158</v>
      </c>
      <c r="I356" s="143" t="n">
        <v>158</v>
      </c>
      <c r="J356" s="143" t="n">
        <v>158</v>
      </c>
      <c r="K356" s="143" t="n">
        <v>158</v>
      </c>
      <c r="L356" s="143" t="n">
        <v>158</v>
      </c>
      <c r="M356" s="143" t="n">
        <v>158</v>
      </c>
      <c r="N356" s="143" t="n">
        <v>158</v>
      </c>
      <c r="O356" s="143" t="n">
        <v>158</v>
      </c>
      <c r="P356" s="143" t="n">
        <v>158</v>
      </c>
      <c r="Q356" s="143" t="n">
        <v>158</v>
      </c>
    </row>
    <row r="357" customFormat="false" ht="12.75" hidden="false" customHeight="false" outlineLevel="0" collapsed="false">
      <c r="A357" s="44" t="s">
        <v>867</v>
      </c>
      <c r="B357" s="44" t="s">
        <v>868</v>
      </c>
      <c r="C357" s="122" t="s">
        <v>665</v>
      </c>
      <c r="D357" s="122" t="s">
        <v>100</v>
      </c>
      <c r="E357" s="44" t="s">
        <v>165</v>
      </c>
      <c r="F357" s="122"/>
      <c r="G357" s="62" t="n">
        <v>1991</v>
      </c>
      <c r="H357" s="143" t="n">
        <v>158</v>
      </c>
      <c r="I357" s="143" t="n">
        <v>158</v>
      </c>
      <c r="J357" s="143" t="n">
        <v>158</v>
      </c>
      <c r="K357" s="143" t="n">
        <v>158</v>
      </c>
      <c r="L357" s="143" t="n">
        <v>158</v>
      </c>
      <c r="M357" s="143" t="n">
        <v>158</v>
      </c>
      <c r="N357" s="143" t="n">
        <v>158</v>
      </c>
      <c r="O357" s="143" t="n">
        <v>158</v>
      </c>
      <c r="P357" s="143" t="n">
        <v>158</v>
      </c>
      <c r="Q357" s="143" t="n">
        <v>158</v>
      </c>
    </row>
    <row r="358" customFormat="false" ht="12.75" hidden="false" customHeight="false" outlineLevel="0" collapsed="false">
      <c r="A358" s="44" t="s">
        <v>218</v>
      </c>
      <c r="B358" s="44" t="s">
        <v>219</v>
      </c>
      <c r="C358" s="122" t="s">
        <v>213</v>
      </c>
      <c r="D358" s="122" t="s">
        <v>90</v>
      </c>
      <c r="E358" s="44" t="s">
        <v>157</v>
      </c>
      <c r="F358" s="122"/>
      <c r="G358" s="62" t="n">
        <v>1966</v>
      </c>
      <c r="H358" s="143" t="n">
        <v>220</v>
      </c>
      <c r="I358" s="143" t="n">
        <v>220</v>
      </c>
      <c r="J358" s="143" t="n">
        <v>220</v>
      </c>
      <c r="K358" s="143" t="n">
        <v>220</v>
      </c>
      <c r="L358" s="143" t="n">
        <v>220</v>
      </c>
      <c r="M358" s="143" t="n">
        <v>220</v>
      </c>
      <c r="N358" s="143" t="n">
        <v>220</v>
      </c>
      <c r="O358" s="143" t="n">
        <v>220</v>
      </c>
      <c r="P358" s="143" t="n">
        <v>220</v>
      </c>
      <c r="Q358" s="143" t="n">
        <v>220</v>
      </c>
    </row>
    <row r="359" customFormat="false" ht="12.75" hidden="false" customHeight="false" outlineLevel="0" collapsed="false">
      <c r="A359" s="44" t="s">
        <v>220</v>
      </c>
      <c r="B359" s="44" t="s">
        <v>221</v>
      </c>
      <c r="C359" s="122" t="s">
        <v>213</v>
      </c>
      <c r="D359" s="122" t="s">
        <v>90</v>
      </c>
      <c r="E359" s="44" t="s">
        <v>157</v>
      </c>
      <c r="F359" s="122"/>
      <c r="G359" s="62" t="n">
        <v>1968</v>
      </c>
      <c r="H359" s="143" t="n">
        <v>230</v>
      </c>
      <c r="I359" s="143" t="n">
        <v>230</v>
      </c>
      <c r="J359" s="143" t="n">
        <v>230</v>
      </c>
      <c r="K359" s="143" t="n">
        <v>230</v>
      </c>
      <c r="L359" s="143" t="n">
        <v>230</v>
      </c>
      <c r="M359" s="143" t="n">
        <v>230</v>
      </c>
      <c r="N359" s="143" t="n">
        <v>230</v>
      </c>
      <c r="O359" s="143" t="n">
        <v>230</v>
      </c>
      <c r="P359" s="143" t="n">
        <v>230</v>
      </c>
      <c r="Q359" s="143" t="n">
        <v>230</v>
      </c>
    </row>
    <row r="360" customFormat="false" ht="12.75" hidden="false" customHeight="false" outlineLevel="0" collapsed="false">
      <c r="A360" s="44" t="s">
        <v>222</v>
      </c>
      <c r="B360" s="44" t="s">
        <v>223</v>
      </c>
      <c r="C360" s="122" t="s">
        <v>213</v>
      </c>
      <c r="D360" s="122" t="s">
        <v>90</v>
      </c>
      <c r="E360" s="44" t="s">
        <v>157</v>
      </c>
      <c r="F360" s="122"/>
      <c r="G360" s="62" t="n">
        <v>1970</v>
      </c>
      <c r="H360" s="143" t="n">
        <v>412</v>
      </c>
      <c r="I360" s="143" t="n">
        <v>412</v>
      </c>
      <c r="J360" s="143" t="n">
        <v>412</v>
      </c>
      <c r="K360" s="143" t="n">
        <v>412</v>
      </c>
      <c r="L360" s="143" t="n">
        <v>412</v>
      </c>
      <c r="M360" s="143" t="n">
        <v>412</v>
      </c>
      <c r="N360" s="143" t="n">
        <v>412</v>
      </c>
      <c r="O360" s="143" t="n">
        <v>412</v>
      </c>
      <c r="P360" s="143" t="n">
        <v>412</v>
      </c>
      <c r="Q360" s="143" t="n">
        <v>412</v>
      </c>
    </row>
    <row r="361" customFormat="false" ht="12.75" hidden="false" customHeight="false" outlineLevel="0" collapsed="false">
      <c r="A361" s="44" t="s">
        <v>224</v>
      </c>
      <c r="B361" s="44" t="s">
        <v>225</v>
      </c>
      <c r="C361" s="122" t="s">
        <v>213</v>
      </c>
      <c r="D361" s="122" t="s">
        <v>90</v>
      </c>
      <c r="E361" s="44" t="s">
        <v>157</v>
      </c>
      <c r="F361" s="122"/>
      <c r="G361" s="62" t="n">
        <v>2009</v>
      </c>
      <c r="H361" s="143" t="n">
        <v>48</v>
      </c>
      <c r="I361" s="143" t="n">
        <v>48</v>
      </c>
      <c r="J361" s="143" t="n">
        <v>48</v>
      </c>
      <c r="K361" s="143" t="n">
        <v>48</v>
      </c>
      <c r="L361" s="143" t="n">
        <v>48</v>
      </c>
      <c r="M361" s="143" t="n">
        <v>48</v>
      </c>
      <c r="N361" s="143" t="n">
        <v>48</v>
      </c>
      <c r="O361" s="143" t="n">
        <v>48</v>
      </c>
      <c r="P361" s="143" t="n">
        <v>48</v>
      </c>
      <c r="Q361" s="143" t="n">
        <v>48</v>
      </c>
    </row>
    <row r="362" customFormat="false" ht="12.75" hidden="false" customHeight="false" outlineLevel="0" collapsed="false">
      <c r="A362" s="44" t="s">
        <v>226</v>
      </c>
      <c r="B362" s="44" t="s">
        <v>227</v>
      </c>
      <c r="C362" s="122" t="s">
        <v>213</v>
      </c>
      <c r="D362" s="122" t="s">
        <v>90</v>
      </c>
      <c r="E362" s="44" t="s">
        <v>157</v>
      </c>
      <c r="F362" s="122"/>
      <c r="G362" s="62" t="n">
        <v>2009</v>
      </c>
      <c r="H362" s="143" t="n">
        <v>48</v>
      </c>
      <c r="I362" s="143" t="n">
        <v>48</v>
      </c>
      <c r="J362" s="143" t="n">
        <v>48</v>
      </c>
      <c r="K362" s="143" t="n">
        <v>48</v>
      </c>
      <c r="L362" s="143" t="n">
        <v>48</v>
      </c>
      <c r="M362" s="143" t="n">
        <v>48</v>
      </c>
      <c r="N362" s="143" t="n">
        <v>48</v>
      </c>
      <c r="O362" s="143" t="n">
        <v>48</v>
      </c>
      <c r="P362" s="143" t="n">
        <v>48</v>
      </c>
      <c r="Q362" s="143" t="n">
        <v>48</v>
      </c>
    </row>
    <row r="363" customFormat="false" ht="12.75" hidden="false" customHeight="false" outlineLevel="0" collapsed="false">
      <c r="A363" s="44" t="s">
        <v>228</v>
      </c>
      <c r="B363" s="44" t="s">
        <v>229</v>
      </c>
      <c r="C363" s="122" t="s">
        <v>213</v>
      </c>
      <c r="D363" s="122" t="s">
        <v>90</v>
      </c>
      <c r="E363" s="44" t="s">
        <v>157</v>
      </c>
      <c r="F363" s="122"/>
      <c r="G363" s="62" t="n">
        <v>2009</v>
      </c>
      <c r="H363" s="143" t="n">
        <v>48</v>
      </c>
      <c r="I363" s="143" t="n">
        <v>48</v>
      </c>
      <c r="J363" s="143" t="n">
        <v>48</v>
      </c>
      <c r="K363" s="143" t="n">
        <v>48</v>
      </c>
      <c r="L363" s="143" t="n">
        <v>48</v>
      </c>
      <c r="M363" s="143" t="n">
        <v>48</v>
      </c>
      <c r="N363" s="143" t="n">
        <v>48</v>
      </c>
      <c r="O363" s="143" t="n">
        <v>48</v>
      </c>
      <c r="P363" s="143" t="n">
        <v>48</v>
      </c>
      <c r="Q363" s="143" t="n">
        <v>48</v>
      </c>
    </row>
    <row r="364" customFormat="false" ht="12.75" hidden="false" customHeight="false" outlineLevel="0" collapsed="false">
      <c r="A364" s="44" t="s">
        <v>230</v>
      </c>
      <c r="B364" s="44" t="s">
        <v>231</v>
      </c>
      <c r="C364" s="122" t="s">
        <v>213</v>
      </c>
      <c r="D364" s="122" t="s">
        <v>90</v>
      </c>
      <c r="E364" s="44" t="s">
        <v>157</v>
      </c>
      <c r="F364" s="122"/>
      <c r="G364" s="62" t="n">
        <v>2009</v>
      </c>
      <c r="H364" s="143" t="n">
        <v>48</v>
      </c>
      <c r="I364" s="143" t="n">
        <v>48</v>
      </c>
      <c r="J364" s="143" t="n">
        <v>48</v>
      </c>
      <c r="K364" s="143" t="n">
        <v>48</v>
      </c>
      <c r="L364" s="143" t="n">
        <v>48</v>
      </c>
      <c r="M364" s="143" t="n">
        <v>48</v>
      </c>
      <c r="N364" s="143" t="n">
        <v>48</v>
      </c>
      <c r="O364" s="143" t="n">
        <v>48</v>
      </c>
      <c r="P364" s="143" t="n">
        <v>48</v>
      </c>
      <c r="Q364" s="143" t="n">
        <v>48</v>
      </c>
    </row>
    <row r="365" customFormat="false" ht="12.75" hidden="false" customHeight="false" outlineLevel="0" collapsed="false">
      <c r="A365" s="44" t="s">
        <v>888</v>
      </c>
      <c r="B365" s="44" t="s">
        <v>889</v>
      </c>
      <c r="C365" s="122" t="s">
        <v>741</v>
      </c>
      <c r="D365" s="122" t="s">
        <v>90</v>
      </c>
      <c r="E365" s="44" t="s">
        <v>157</v>
      </c>
      <c r="F365" s="122"/>
      <c r="G365" s="62" t="n">
        <v>2009</v>
      </c>
      <c r="H365" s="143" t="n">
        <v>132</v>
      </c>
      <c r="I365" s="143" t="n">
        <v>132</v>
      </c>
      <c r="J365" s="143" t="n">
        <v>132</v>
      </c>
      <c r="K365" s="143" t="n">
        <v>132</v>
      </c>
      <c r="L365" s="143" t="n">
        <v>132</v>
      </c>
      <c r="M365" s="143" t="n">
        <v>132</v>
      </c>
      <c r="N365" s="143" t="n">
        <v>132</v>
      </c>
      <c r="O365" s="143" t="n">
        <v>132</v>
      </c>
      <c r="P365" s="143" t="n">
        <v>132</v>
      </c>
      <c r="Q365" s="143" t="n">
        <v>132</v>
      </c>
    </row>
    <row r="366" customFormat="false" ht="12.75" hidden="false" customHeight="false" outlineLevel="0" collapsed="false">
      <c r="A366" s="44" t="s">
        <v>890</v>
      </c>
      <c r="B366" s="44" t="s">
        <v>891</v>
      </c>
      <c r="C366" s="122" t="s">
        <v>741</v>
      </c>
      <c r="D366" s="122" t="s">
        <v>90</v>
      </c>
      <c r="E366" s="44" t="s">
        <v>157</v>
      </c>
      <c r="F366" s="122"/>
      <c r="G366" s="62" t="n">
        <v>2009</v>
      </c>
      <c r="H366" s="143" t="n">
        <v>168</v>
      </c>
      <c r="I366" s="143" t="n">
        <v>168</v>
      </c>
      <c r="J366" s="143" t="n">
        <v>168</v>
      </c>
      <c r="K366" s="143" t="n">
        <v>168</v>
      </c>
      <c r="L366" s="143" t="n">
        <v>168</v>
      </c>
      <c r="M366" s="143" t="n">
        <v>168</v>
      </c>
      <c r="N366" s="143" t="n">
        <v>168</v>
      </c>
      <c r="O366" s="143" t="n">
        <v>168</v>
      </c>
      <c r="P366" s="143" t="n">
        <v>168</v>
      </c>
      <c r="Q366" s="143" t="n">
        <v>168</v>
      </c>
    </row>
    <row r="367" customFormat="false" ht="12.75" hidden="false" customHeight="false" outlineLevel="0" collapsed="false">
      <c r="A367" s="44" t="s">
        <v>892</v>
      </c>
      <c r="B367" s="44" t="s">
        <v>893</v>
      </c>
      <c r="C367" s="122" t="s">
        <v>894</v>
      </c>
      <c r="D367" s="122" t="s">
        <v>90</v>
      </c>
      <c r="E367" s="44" t="s">
        <v>147</v>
      </c>
      <c r="F367" s="122"/>
      <c r="G367" s="62" t="n">
        <v>1958</v>
      </c>
      <c r="H367" s="143" t="n">
        <v>169</v>
      </c>
      <c r="I367" s="143" t="n">
        <v>169</v>
      </c>
      <c r="J367" s="143" t="n">
        <v>169</v>
      </c>
      <c r="K367" s="143" t="n">
        <v>169</v>
      </c>
      <c r="L367" s="143" t="n">
        <v>169</v>
      </c>
      <c r="M367" s="143" t="n">
        <v>169</v>
      </c>
      <c r="N367" s="143" t="n">
        <v>169</v>
      </c>
      <c r="O367" s="143" t="n">
        <v>169</v>
      </c>
      <c r="P367" s="143" t="n">
        <v>169</v>
      </c>
      <c r="Q367" s="143" t="n">
        <v>169</v>
      </c>
    </row>
    <row r="368" customFormat="false" ht="12.75" hidden="false" customHeight="false" outlineLevel="0" collapsed="false">
      <c r="A368" s="44" t="s">
        <v>895</v>
      </c>
      <c r="B368" s="44" t="s">
        <v>896</v>
      </c>
      <c r="C368" s="122" t="s">
        <v>894</v>
      </c>
      <c r="D368" s="122" t="s">
        <v>90</v>
      </c>
      <c r="E368" s="44" t="s">
        <v>147</v>
      </c>
      <c r="F368" s="122"/>
      <c r="G368" s="62" t="n">
        <v>1958</v>
      </c>
      <c r="H368" s="143" t="n">
        <v>169</v>
      </c>
      <c r="I368" s="143" t="n">
        <v>169</v>
      </c>
      <c r="J368" s="143" t="n">
        <v>169</v>
      </c>
      <c r="K368" s="143" t="n">
        <v>169</v>
      </c>
      <c r="L368" s="143" t="n">
        <v>169</v>
      </c>
      <c r="M368" s="143" t="n">
        <v>169</v>
      </c>
      <c r="N368" s="143" t="n">
        <v>169</v>
      </c>
      <c r="O368" s="143" t="n">
        <v>169</v>
      </c>
      <c r="P368" s="143" t="n">
        <v>169</v>
      </c>
      <c r="Q368" s="143" t="n">
        <v>169</v>
      </c>
    </row>
    <row r="369" customFormat="false" ht="12.75" hidden="false" customHeight="false" outlineLevel="0" collapsed="false">
      <c r="A369" s="121" t="s">
        <v>897</v>
      </c>
      <c r="B369" s="44" t="s">
        <v>898</v>
      </c>
      <c r="C369" s="122" t="s">
        <v>894</v>
      </c>
      <c r="D369" s="122" t="s">
        <v>90</v>
      </c>
      <c r="E369" s="44" t="s">
        <v>147</v>
      </c>
      <c r="F369" s="122"/>
      <c r="G369" s="62" t="n">
        <v>1961</v>
      </c>
      <c r="H369" s="143" t="n">
        <v>273</v>
      </c>
      <c r="I369" s="143" t="n">
        <v>273</v>
      </c>
      <c r="J369" s="143" t="n">
        <v>273</v>
      </c>
      <c r="K369" s="143" t="n">
        <v>273</v>
      </c>
      <c r="L369" s="143" t="n">
        <v>273</v>
      </c>
      <c r="M369" s="143" t="n">
        <v>273</v>
      </c>
      <c r="N369" s="143" t="n">
        <v>273</v>
      </c>
      <c r="O369" s="143" t="n">
        <v>273</v>
      </c>
      <c r="P369" s="143" t="n">
        <v>273</v>
      </c>
      <c r="Q369" s="143" t="n">
        <v>273</v>
      </c>
    </row>
    <row r="370" customFormat="false" ht="12.75" hidden="false" customHeight="false" outlineLevel="0" collapsed="false">
      <c r="A370" s="44" t="s">
        <v>899</v>
      </c>
      <c r="B370" s="44" t="s">
        <v>900</v>
      </c>
      <c r="C370" s="122" t="s">
        <v>894</v>
      </c>
      <c r="D370" s="122" t="s">
        <v>90</v>
      </c>
      <c r="E370" s="44" t="s">
        <v>147</v>
      </c>
      <c r="F370" s="122"/>
      <c r="G370" s="62" t="n">
        <v>1968</v>
      </c>
      <c r="H370" s="143" t="n">
        <v>552</v>
      </c>
      <c r="I370" s="143" t="n">
        <v>552</v>
      </c>
      <c r="J370" s="143" t="n">
        <v>552</v>
      </c>
      <c r="K370" s="143" t="n">
        <v>552</v>
      </c>
      <c r="L370" s="143" t="n">
        <v>552</v>
      </c>
      <c r="M370" s="143" t="n">
        <v>552</v>
      </c>
      <c r="N370" s="143" t="n">
        <v>552</v>
      </c>
      <c r="O370" s="143" t="n">
        <v>552</v>
      </c>
      <c r="P370" s="143" t="n">
        <v>552</v>
      </c>
      <c r="Q370" s="143" t="n">
        <v>552</v>
      </c>
    </row>
    <row r="371" customFormat="false" ht="12.75" hidden="false" customHeight="false" outlineLevel="0" collapsed="false">
      <c r="A371" s="44" t="s">
        <v>901</v>
      </c>
      <c r="B371" s="44" t="s">
        <v>902</v>
      </c>
      <c r="C371" s="122" t="s">
        <v>894</v>
      </c>
      <c r="D371" s="122" t="s">
        <v>100</v>
      </c>
      <c r="E371" s="44" t="s">
        <v>147</v>
      </c>
      <c r="F371" s="122"/>
      <c r="G371" s="62" t="n">
        <v>1977</v>
      </c>
      <c r="H371" s="143" t="n">
        <v>648</v>
      </c>
      <c r="I371" s="143" t="n">
        <v>648</v>
      </c>
      <c r="J371" s="143" t="n">
        <v>648</v>
      </c>
      <c r="K371" s="143" t="n">
        <v>648</v>
      </c>
      <c r="L371" s="143" t="n">
        <v>648</v>
      </c>
      <c r="M371" s="143" t="n">
        <v>648</v>
      </c>
      <c r="N371" s="143" t="n">
        <v>648</v>
      </c>
      <c r="O371" s="143" t="n">
        <v>648</v>
      </c>
      <c r="P371" s="143" t="n">
        <v>648</v>
      </c>
      <c r="Q371" s="143" t="n">
        <v>648</v>
      </c>
    </row>
    <row r="372" customFormat="false" ht="12.75" hidden="false" customHeight="false" outlineLevel="0" collapsed="false">
      <c r="A372" s="44" t="s">
        <v>903</v>
      </c>
      <c r="B372" s="44" t="s">
        <v>904</v>
      </c>
      <c r="C372" s="122" t="s">
        <v>894</v>
      </c>
      <c r="D372" s="122" t="s">
        <v>100</v>
      </c>
      <c r="E372" s="44" t="s">
        <v>147</v>
      </c>
      <c r="F372" s="122"/>
      <c r="G372" s="62" t="n">
        <v>1978</v>
      </c>
      <c r="H372" s="143" t="n">
        <v>653</v>
      </c>
      <c r="I372" s="143" t="n">
        <v>653</v>
      </c>
      <c r="J372" s="143" t="n">
        <v>653</v>
      </c>
      <c r="K372" s="143" t="n">
        <v>653</v>
      </c>
      <c r="L372" s="143" t="n">
        <v>653</v>
      </c>
      <c r="M372" s="143" t="n">
        <v>653</v>
      </c>
      <c r="N372" s="143" t="n">
        <v>653</v>
      </c>
      <c r="O372" s="143" t="n">
        <v>653</v>
      </c>
      <c r="P372" s="143" t="n">
        <v>653</v>
      </c>
      <c r="Q372" s="143" t="n">
        <v>653</v>
      </c>
    </row>
    <row r="373" customFormat="false" ht="12.75" hidden="false" customHeight="false" outlineLevel="0" collapsed="false">
      <c r="A373" s="44" t="s">
        <v>905</v>
      </c>
      <c r="B373" s="44" t="s">
        <v>906</v>
      </c>
      <c r="C373" s="122" t="s">
        <v>894</v>
      </c>
      <c r="D373" s="122" t="s">
        <v>100</v>
      </c>
      <c r="E373" s="44" t="s">
        <v>147</v>
      </c>
      <c r="F373" s="122"/>
      <c r="G373" s="62" t="n">
        <v>1980</v>
      </c>
      <c r="H373" s="143" t="n">
        <v>577</v>
      </c>
      <c r="I373" s="143" t="n">
        <v>577</v>
      </c>
      <c r="J373" s="143" t="n">
        <v>577</v>
      </c>
      <c r="K373" s="143" t="n">
        <v>577</v>
      </c>
      <c r="L373" s="143" t="n">
        <v>577</v>
      </c>
      <c r="M373" s="143" t="n">
        <v>577</v>
      </c>
      <c r="N373" s="143" t="n">
        <v>577</v>
      </c>
      <c r="O373" s="143" t="n">
        <v>577</v>
      </c>
      <c r="P373" s="143" t="n">
        <v>577</v>
      </c>
      <c r="Q373" s="143" t="n">
        <v>577</v>
      </c>
    </row>
    <row r="374" customFormat="false" ht="12.75" hidden="false" customHeight="false" outlineLevel="0" collapsed="false">
      <c r="A374" s="44" t="s">
        <v>907</v>
      </c>
      <c r="B374" s="44" t="s">
        <v>908</v>
      </c>
      <c r="C374" s="122" t="s">
        <v>894</v>
      </c>
      <c r="D374" s="122" t="s">
        <v>100</v>
      </c>
      <c r="E374" s="44" t="s">
        <v>147</v>
      </c>
      <c r="F374" s="122"/>
      <c r="G374" s="62" t="n">
        <v>1982</v>
      </c>
      <c r="H374" s="143" t="n">
        <v>610</v>
      </c>
      <c r="I374" s="143" t="n">
        <v>610</v>
      </c>
      <c r="J374" s="143" t="n">
        <v>610</v>
      </c>
      <c r="K374" s="143" t="n">
        <v>610</v>
      </c>
      <c r="L374" s="143" t="n">
        <v>610</v>
      </c>
      <c r="M374" s="143" t="n">
        <v>610</v>
      </c>
      <c r="N374" s="143" t="n">
        <v>610</v>
      </c>
      <c r="O374" s="143" t="n">
        <v>610</v>
      </c>
      <c r="P374" s="143" t="n">
        <v>610</v>
      </c>
      <c r="Q374" s="143" t="n">
        <v>610</v>
      </c>
    </row>
    <row r="375" customFormat="false" ht="12.75" hidden="false" customHeight="false" outlineLevel="0" collapsed="false">
      <c r="A375" s="44" t="s">
        <v>909</v>
      </c>
      <c r="B375" s="44" t="s">
        <v>910</v>
      </c>
      <c r="C375" s="122" t="s">
        <v>894</v>
      </c>
      <c r="D375" s="122" t="s">
        <v>90</v>
      </c>
      <c r="E375" s="44" t="s">
        <v>147</v>
      </c>
      <c r="F375" s="122"/>
      <c r="G375" s="62" t="n">
        <v>1967</v>
      </c>
      <c r="H375" s="143" t="n">
        <v>13</v>
      </c>
      <c r="I375" s="143" t="n">
        <v>13</v>
      </c>
      <c r="J375" s="143" t="n">
        <v>13</v>
      </c>
      <c r="K375" s="143" t="n">
        <v>13</v>
      </c>
      <c r="L375" s="143" t="n">
        <v>13</v>
      </c>
      <c r="M375" s="143" t="n">
        <v>13</v>
      </c>
      <c r="N375" s="143" t="n">
        <v>13</v>
      </c>
      <c r="O375" s="143" t="n">
        <v>13</v>
      </c>
      <c r="P375" s="143" t="n">
        <v>13</v>
      </c>
      <c r="Q375" s="143" t="n">
        <v>13</v>
      </c>
    </row>
    <row r="376" customFormat="false" ht="12.75" hidden="false" customHeight="false" outlineLevel="0" collapsed="false">
      <c r="A376" s="44" t="s">
        <v>945</v>
      </c>
      <c r="B376" s="44" t="s">
        <v>946</v>
      </c>
      <c r="C376" s="122" t="s">
        <v>202</v>
      </c>
      <c r="D376" s="122" t="s">
        <v>156</v>
      </c>
      <c r="E376" s="44" t="s">
        <v>165</v>
      </c>
      <c r="F376" s="122"/>
      <c r="G376" s="62" t="n">
        <v>1953</v>
      </c>
      <c r="H376" s="143" t="n">
        <v>15</v>
      </c>
      <c r="I376" s="143" t="n">
        <v>15</v>
      </c>
      <c r="J376" s="143" t="n">
        <v>15</v>
      </c>
      <c r="K376" s="143" t="n">
        <v>15</v>
      </c>
      <c r="L376" s="143" t="n">
        <v>15</v>
      </c>
      <c r="M376" s="143" t="n">
        <v>15</v>
      </c>
      <c r="N376" s="143" t="n">
        <v>15</v>
      </c>
      <c r="O376" s="143" t="n">
        <v>15</v>
      </c>
      <c r="P376" s="143" t="n">
        <v>15</v>
      </c>
      <c r="Q376" s="143" t="n">
        <v>15</v>
      </c>
    </row>
    <row r="377" customFormat="false" ht="12.75" hidden="false" customHeight="false" outlineLevel="0" collapsed="false">
      <c r="A377" s="44" t="s">
        <v>947</v>
      </c>
      <c r="B377" s="44" t="s">
        <v>948</v>
      </c>
      <c r="C377" s="122" t="s">
        <v>202</v>
      </c>
      <c r="D377" s="122" t="s">
        <v>156</v>
      </c>
      <c r="E377" s="44" t="s">
        <v>165</v>
      </c>
      <c r="F377" s="122"/>
      <c r="G377" s="62" t="n">
        <v>1953</v>
      </c>
      <c r="H377" s="143" t="n">
        <v>15</v>
      </c>
      <c r="I377" s="143" t="n">
        <v>15</v>
      </c>
      <c r="J377" s="143" t="n">
        <v>15</v>
      </c>
      <c r="K377" s="143" t="n">
        <v>15</v>
      </c>
      <c r="L377" s="143" t="n">
        <v>15</v>
      </c>
      <c r="M377" s="143" t="n">
        <v>15</v>
      </c>
      <c r="N377" s="143" t="n">
        <v>15</v>
      </c>
      <c r="O377" s="143" t="n">
        <v>15</v>
      </c>
      <c r="P377" s="143" t="n">
        <v>15</v>
      </c>
      <c r="Q377" s="143" t="n">
        <v>15</v>
      </c>
    </row>
    <row r="378" customFormat="false" ht="12.75" hidden="false" customHeight="false" outlineLevel="0" collapsed="false">
      <c r="A378" s="44" t="s">
        <v>918</v>
      </c>
      <c r="B378" s="44" t="s">
        <v>919</v>
      </c>
      <c r="C378" s="122" t="s">
        <v>920</v>
      </c>
      <c r="D378" s="122" t="s">
        <v>90</v>
      </c>
      <c r="E378" s="44" t="s">
        <v>418</v>
      </c>
      <c r="F378" s="122"/>
      <c r="G378" s="62" t="n">
        <v>1987</v>
      </c>
      <c r="H378" s="143" t="n">
        <v>21</v>
      </c>
      <c r="I378" s="143" t="n">
        <v>21</v>
      </c>
      <c r="J378" s="143" t="n">
        <v>21</v>
      </c>
      <c r="K378" s="143" t="n">
        <v>21</v>
      </c>
      <c r="L378" s="143" t="n">
        <v>21</v>
      </c>
      <c r="M378" s="143" t="n">
        <v>21</v>
      </c>
      <c r="N378" s="143" t="n">
        <v>21</v>
      </c>
      <c r="O378" s="143" t="n">
        <v>21</v>
      </c>
      <c r="P378" s="143" t="n">
        <v>21</v>
      </c>
      <c r="Q378" s="143" t="n">
        <v>21</v>
      </c>
    </row>
    <row r="379" customFormat="false" ht="12.75" hidden="false" customHeight="false" outlineLevel="0" collapsed="false">
      <c r="A379" s="44" t="s">
        <v>921</v>
      </c>
      <c r="B379" s="44" t="s">
        <v>922</v>
      </c>
      <c r="C379" s="122" t="s">
        <v>920</v>
      </c>
      <c r="D379" s="122" t="s">
        <v>90</v>
      </c>
      <c r="E379" s="44" t="s">
        <v>418</v>
      </c>
      <c r="F379" s="122"/>
      <c r="G379" s="62" t="n">
        <v>1987</v>
      </c>
      <c r="H379" s="143" t="n">
        <v>21</v>
      </c>
      <c r="I379" s="143" t="n">
        <v>21</v>
      </c>
      <c r="J379" s="143" t="n">
        <v>21</v>
      </c>
      <c r="K379" s="143" t="n">
        <v>21</v>
      </c>
      <c r="L379" s="143" t="n">
        <v>21</v>
      </c>
      <c r="M379" s="143" t="n">
        <v>21</v>
      </c>
      <c r="N379" s="143" t="n">
        <v>21</v>
      </c>
      <c r="O379" s="143" t="n">
        <v>21</v>
      </c>
      <c r="P379" s="143" t="n">
        <v>21</v>
      </c>
      <c r="Q379" s="143" t="n">
        <v>21</v>
      </c>
    </row>
    <row r="380" customFormat="false" ht="12.75" hidden="false" customHeight="false" outlineLevel="0" collapsed="false">
      <c r="A380" s="44" t="s">
        <v>923</v>
      </c>
      <c r="B380" s="44" t="s">
        <v>924</v>
      </c>
      <c r="C380" s="122" t="s">
        <v>920</v>
      </c>
      <c r="D380" s="122" t="s">
        <v>90</v>
      </c>
      <c r="E380" s="44" t="s">
        <v>418</v>
      </c>
      <c r="F380" s="122"/>
      <c r="G380" s="62" t="n">
        <v>1987</v>
      </c>
      <c r="H380" s="143" t="n">
        <v>21</v>
      </c>
      <c r="I380" s="143" t="n">
        <v>21</v>
      </c>
      <c r="J380" s="143" t="n">
        <v>21</v>
      </c>
      <c r="K380" s="143" t="n">
        <v>21</v>
      </c>
      <c r="L380" s="143" t="n">
        <v>21</v>
      </c>
      <c r="M380" s="143" t="n">
        <v>21</v>
      </c>
      <c r="N380" s="143" t="n">
        <v>21</v>
      </c>
      <c r="O380" s="143" t="n">
        <v>21</v>
      </c>
      <c r="P380" s="143" t="n">
        <v>21</v>
      </c>
      <c r="Q380" s="143" t="n">
        <v>21</v>
      </c>
    </row>
    <row r="381" customFormat="false" ht="12.75" hidden="false" customHeight="false" outlineLevel="0" collapsed="false">
      <c r="A381" s="44" t="s">
        <v>925</v>
      </c>
      <c r="B381" s="44" t="s">
        <v>926</v>
      </c>
      <c r="C381" s="122" t="s">
        <v>920</v>
      </c>
      <c r="D381" s="122" t="s">
        <v>90</v>
      </c>
      <c r="E381" s="44" t="s">
        <v>418</v>
      </c>
      <c r="F381" s="122"/>
      <c r="G381" s="62" t="n">
        <v>1987</v>
      </c>
      <c r="H381" s="143" t="n">
        <v>16</v>
      </c>
      <c r="I381" s="143" t="n">
        <v>16</v>
      </c>
      <c r="J381" s="143" t="n">
        <v>16</v>
      </c>
      <c r="K381" s="143" t="n">
        <v>16</v>
      </c>
      <c r="L381" s="143" t="n">
        <v>16</v>
      </c>
      <c r="M381" s="143" t="n">
        <v>16</v>
      </c>
      <c r="N381" s="143" t="n">
        <v>16</v>
      </c>
      <c r="O381" s="143" t="n">
        <v>16</v>
      </c>
      <c r="P381" s="143" t="n">
        <v>16</v>
      </c>
      <c r="Q381" s="143" t="n">
        <v>16</v>
      </c>
    </row>
    <row r="382" customFormat="false" ht="12.75" hidden="false" customHeight="false" outlineLevel="0" collapsed="false">
      <c r="A382" s="44" t="s">
        <v>933</v>
      </c>
      <c r="B382" s="44" t="s">
        <v>934</v>
      </c>
      <c r="C382" s="122" t="s">
        <v>425</v>
      </c>
      <c r="D382" s="122" t="s">
        <v>90</v>
      </c>
      <c r="E382" s="44" t="s">
        <v>157</v>
      </c>
      <c r="F382" s="122"/>
      <c r="G382" s="62" t="n">
        <v>2010</v>
      </c>
      <c r="H382" s="143" t="n">
        <v>44.75</v>
      </c>
      <c r="I382" s="143" t="n">
        <v>44.75</v>
      </c>
      <c r="J382" s="143" t="n">
        <v>44.75</v>
      </c>
      <c r="K382" s="143" t="n">
        <v>44.75</v>
      </c>
      <c r="L382" s="143" t="n">
        <v>44.75</v>
      </c>
      <c r="M382" s="143" t="n">
        <v>44.75</v>
      </c>
      <c r="N382" s="143" t="n">
        <v>44.75</v>
      </c>
      <c r="O382" s="143" t="n">
        <v>44.75</v>
      </c>
      <c r="P382" s="143" t="n">
        <v>44.75</v>
      </c>
      <c r="Q382" s="143" t="n">
        <v>44.75</v>
      </c>
    </row>
    <row r="383" customFormat="false" ht="12.75" hidden="false" customHeight="false" outlineLevel="0" collapsed="false">
      <c r="A383" s="44" t="s">
        <v>935</v>
      </c>
      <c r="B383" s="44" t="s">
        <v>936</v>
      </c>
      <c r="C383" s="122" t="s">
        <v>425</v>
      </c>
      <c r="D383" s="122" t="s">
        <v>90</v>
      </c>
      <c r="E383" s="44" t="s">
        <v>157</v>
      </c>
      <c r="F383" s="122"/>
      <c r="G383" s="62" t="n">
        <v>2010</v>
      </c>
      <c r="H383" s="143" t="n">
        <v>44.75</v>
      </c>
      <c r="I383" s="143" t="n">
        <v>44.75</v>
      </c>
      <c r="J383" s="143" t="n">
        <v>44.75</v>
      </c>
      <c r="K383" s="143" t="n">
        <v>44.75</v>
      </c>
      <c r="L383" s="143" t="n">
        <v>44.75</v>
      </c>
      <c r="M383" s="143" t="n">
        <v>44.75</v>
      </c>
      <c r="N383" s="143" t="n">
        <v>44.75</v>
      </c>
      <c r="O383" s="143" t="n">
        <v>44.75</v>
      </c>
      <c r="P383" s="143" t="n">
        <v>44.75</v>
      </c>
      <c r="Q383" s="143" t="n">
        <v>44.75</v>
      </c>
    </row>
    <row r="384" customFormat="false" ht="12.75" hidden="false" customHeight="false" outlineLevel="0" collapsed="false">
      <c r="A384" s="44" t="s">
        <v>937</v>
      </c>
      <c r="B384" s="44" t="s">
        <v>938</v>
      </c>
      <c r="C384" s="122" t="s">
        <v>425</v>
      </c>
      <c r="D384" s="122" t="s">
        <v>90</v>
      </c>
      <c r="E384" s="44" t="s">
        <v>157</v>
      </c>
      <c r="F384" s="122"/>
      <c r="G384" s="62" t="n">
        <v>2010</v>
      </c>
      <c r="H384" s="143" t="n">
        <v>44.75</v>
      </c>
      <c r="I384" s="143" t="n">
        <v>44.75</v>
      </c>
      <c r="J384" s="143" t="n">
        <v>44.75</v>
      </c>
      <c r="K384" s="143" t="n">
        <v>44.75</v>
      </c>
      <c r="L384" s="143" t="n">
        <v>44.75</v>
      </c>
      <c r="M384" s="143" t="n">
        <v>44.75</v>
      </c>
      <c r="N384" s="143" t="n">
        <v>44.75</v>
      </c>
      <c r="O384" s="143" t="n">
        <v>44.75</v>
      </c>
      <c r="P384" s="143" t="n">
        <v>44.75</v>
      </c>
      <c r="Q384" s="143" t="n">
        <v>44.75</v>
      </c>
    </row>
    <row r="385" s="44" customFormat="true" ht="12.75" hidden="false" customHeight="false" outlineLevel="0" collapsed="false">
      <c r="A385" s="44" t="s">
        <v>939</v>
      </c>
      <c r="B385" s="44" t="s">
        <v>940</v>
      </c>
      <c r="C385" s="122" t="s">
        <v>425</v>
      </c>
      <c r="D385" s="122" t="s">
        <v>90</v>
      </c>
      <c r="E385" s="44" t="s">
        <v>157</v>
      </c>
      <c r="F385" s="122"/>
      <c r="G385" s="62" t="n">
        <v>2010</v>
      </c>
      <c r="H385" s="143" t="n">
        <v>44.75</v>
      </c>
      <c r="I385" s="143" t="n">
        <v>44.75</v>
      </c>
      <c r="J385" s="143" t="n">
        <v>44.75</v>
      </c>
      <c r="K385" s="143" t="n">
        <v>44.75</v>
      </c>
      <c r="L385" s="143" t="n">
        <v>44.75</v>
      </c>
      <c r="M385" s="143" t="n">
        <v>44.75</v>
      </c>
      <c r="N385" s="143" t="n">
        <v>44.75</v>
      </c>
      <c r="O385" s="143" t="n">
        <v>44.75</v>
      </c>
      <c r="P385" s="143" t="n">
        <v>44.75</v>
      </c>
      <c r="Q385" s="143" t="n">
        <v>44.75</v>
      </c>
      <c r="R385" s="0"/>
      <c r="S385" s="0"/>
    </row>
    <row r="386" s="44" customFormat="true" ht="12.75" hidden="false" customHeight="false" outlineLevel="0" collapsed="false">
      <c r="A386" s="44" t="s">
        <v>911</v>
      </c>
      <c r="B386" s="44" t="s">
        <v>912</v>
      </c>
      <c r="C386" s="122" t="s">
        <v>913</v>
      </c>
      <c r="D386" s="122" t="s">
        <v>90</v>
      </c>
      <c r="E386" s="44" t="s">
        <v>165</v>
      </c>
      <c r="F386" s="122"/>
      <c r="G386" s="62" t="n">
        <v>2004</v>
      </c>
      <c r="H386" s="143" t="n">
        <v>260</v>
      </c>
      <c r="I386" s="143" t="n">
        <v>260</v>
      </c>
      <c r="J386" s="143" t="n">
        <v>260</v>
      </c>
      <c r="K386" s="143" t="n">
        <v>260</v>
      </c>
      <c r="L386" s="143" t="n">
        <v>260</v>
      </c>
      <c r="M386" s="143" t="n">
        <v>260</v>
      </c>
      <c r="N386" s="143" t="n">
        <v>260</v>
      </c>
      <c r="O386" s="143" t="n">
        <v>260</v>
      </c>
      <c r="P386" s="143" t="n">
        <v>260</v>
      </c>
      <c r="Q386" s="143" t="n">
        <v>260</v>
      </c>
      <c r="R386" s="0"/>
      <c r="S386" s="0"/>
    </row>
    <row r="387" s="44" customFormat="true" ht="12.75" hidden="false" customHeight="false" outlineLevel="0" collapsed="false">
      <c r="A387" s="44" t="s">
        <v>914</v>
      </c>
      <c r="B387" s="44" t="s">
        <v>915</v>
      </c>
      <c r="C387" s="122" t="s">
        <v>913</v>
      </c>
      <c r="D387" s="122" t="s">
        <v>90</v>
      </c>
      <c r="E387" s="44" t="s">
        <v>165</v>
      </c>
      <c r="F387" s="122"/>
      <c r="G387" s="62" t="n">
        <v>2004</v>
      </c>
      <c r="H387" s="143" t="n">
        <v>260</v>
      </c>
      <c r="I387" s="143" t="n">
        <v>260</v>
      </c>
      <c r="J387" s="143" t="n">
        <v>260</v>
      </c>
      <c r="K387" s="143" t="n">
        <v>260</v>
      </c>
      <c r="L387" s="143" t="n">
        <v>260</v>
      </c>
      <c r="M387" s="143" t="n">
        <v>260</v>
      </c>
      <c r="N387" s="143" t="n">
        <v>260</v>
      </c>
      <c r="O387" s="143" t="n">
        <v>260</v>
      </c>
      <c r="P387" s="143" t="n">
        <v>260</v>
      </c>
      <c r="Q387" s="143" t="n">
        <v>260</v>
      </c>
      <c r="R387" s="0"/>
      <c r="S387" s="0"/>
    </row>
    <row r="388" s="44" customFormat="true" ht="12.75" hidden="false" customHeight="false" outlineLevel="0" collapsed="false">
      <c r="A388" s="44" t="s">
        <v>916</v>
      </c>
      <c r="B388" s="44" t="s">
        <v>917</v>
      </c>
      <c r="C388" s="122" t="s">
        <v>913</v>
      </c>
      <c r="D388" s="122" t="s">
        <v>90</v>
      </c>
      <c r="E388" s="44" t="s">
        <v>165</v>
      </c>
      <c r="F388" s="122"/>
      <c r="G388" s="62" t="n">
        <v>2004</v>
      </c>
      <c r="H388" s="143" t="n">
        <v>290</v>
      </c>
      <c r="I388" s="143" t="n">
        <v>290</v>
      </c>
      <c r="J388" s="143" t="n">
        <v>290</v>
      </c>
      <c r="K388" s="143" t="n">
        <v>290</v>
      </c>
      <c r="L388" s="143" t="n">
        <v>290</v>
      </c>
      <c r="M388" s="143" t="n">
        <v>290</v>
      </c>
      <c r="N388" s="143" t="n">
        <v>290</v>
      </c>
      <c r="O388" s="143" t="n">
        <v>290</v>
      </c>
      <c r="P388" s="143" t="n">
        <v>290</v>
      </c>
      <c r="Q388" s="143" t="n">
        <v>290</v>
      </c>
      <c r="R388" s="0"/>
      <c r="S388" s="0"/>
    </row>
    <row r="389" s="44" customFormat="true" ht="12.75" hidden="false" customHeight="false" outlineLevel="0" collapsed="false">
      <c r="A389" s="44" t="s">
        <v>927</v>
      </c>
      <c r="B389" s="44" t="s">
        <v>928</v>
      </c>
      <c r="C389" s="122" t="s">
        <v>310</v>
      </c>
      <c r="D389" s="122" t="s">
        <v>90</v>
      </c>
      <c r="E389" s="44" t="s">
        <v>165</v>
      </c>
      <c r="F389" s="122"/>
      <c r="G389" s="62" t="n">
        <v>2002</v>
      </c>
      <c r="H389" s="143" t="n">
        <v>249</v>
      </c>
      <c r="I389" s="143" t="n">
        <v>249</v>
      </c>
      <c r="J389" s="143" t="n">
        <v>249</v>
      </c>
      <c r="K389" s="143" t="n">
        <v>249</v>
      </c>
      <c r="L389" s="143" t="n">
        <v>249</v>
      </c>
      <c r="M389" s="143" t="n">
        <v>249</v>
      </c>
      <c r="N389" s="143" t="n">
        <v>249</v>
      </c>
      <c r="O389" s="143" t="n">
        <v>249</v>
      </c>
      <c r="P389" s="143" t="n">
        <v>249</v>
      </c>
      <c r="Q389" s="143" t="n">
        <v>249</v>
      </c>
      <c r="R389" s="0"/>
      <c r="S389" s="0"/>
    </row>
    <row r="390" s="44" customFormat="true" ht="12.75" hidden="false" customHeight="false" outlineLevel="0" collapsed="false">
      <c r="A390" s="44" t="s">
        <v>929</v>
      </c>
      <c r="B390" s="44" t="s">
        <v>930</v>
      </c>
      <c r="C390" s="122" t="s">
        <v>310</v>
      </c>
      <c r="D390" s="122" t="s">
        <v>90</v>
      </c>
      <c r="E390" s="44" t="s">
        <v>165</v>
      </c>
      <c r="F390" s="122"/>
      <c r="G390" s="62" t="n">
        <v>2002</v>
      </c>
      <c r="H390" s="143" t="n">
        <v>249</v>
      </c>
      <c r="I390" s="143" t="n">
        <v>249</v>
      </c>
      <c r="J390" s="143" t="n">
        <v>249</v>
      </c>
      <c r="K390" s="143" t="n">
        <v>249</v>
      </c>
      <c r="L390" s="143" t="n">
        <v>249</v>
      </c>
      <c r="M390" s="143" t="n">
        <v>249</v>
      </c>
      <c r="N390" s="143" t="n">
        <v>249</v>
      </c>
      <c r="O390" s="143" t="n">
        <v>249</v>
      </c>
      <c r="P390" s="143" t="n">
        <v>249</v>
      </c>
      <c r="Q390" s="143" t="n">
        <v>249</v>
      </c>
      <c r="R390" s="0"/>
      <c r="S390" s="0"/>
    </row>
    <row r="391" s="44" customFormat="true" ht="12.75" hidden="false" customHeight="false" outlineLevel="0" collapsed="false">
      <c r="A391" s="44" t="s">
        <v>931</v>
      </c>
      <c r="B391" s="44" t="s">
        <v>932</v>
      </c>
      <c r="C391" s="122" t="s">
        <v>310</v>
      </c>
      <c r="D391" s="122" t="s">
        <v>90</v>
      </c>
      <c r="E391" s="44" t="s">
        <v>165</v>
      </c>
      <c r="F391" s="122"/>
      <c r="G391" s="62" t="n">
        <v>2002</v>
      </c>
      <c r="H391" s="143" t="n">
        <v>293</v>
      </c>
      <c r="I391" s="143" t="n">
        <v>293</v>
      </c>
      <c r="J391" s="143" t="n">
        <v>293</v>
      </c>
      <c r="K391" s="143" t="n">
        <v>293</v>
      </c>
      <c r="L391" s="143" t="n">
        <v>293</v>
      </c>
      <c r="M391" s="143" t="n">
        <v>293</v>
      </c>
      <c r="N391" s="143" t="n">
        <v>293</v>
      </c>
      <c r="O391" s="143" t="n">
        <v>293</v>
      </c>
      <c r="P391" s="143" t="n">
        <v>293</v>
      </c>
      <c r="Q391" s="143" t="n">
        <v>293</v>
      </c>
      <c r="R391" s="0"/>
      <c r="S391" s="0"/>
    </row>
    <row r="392" customFormat="false" ht="12.75" hidden="false" customHeight="false" outlineLevel="0" collapsed="false">
      <c r="A392" s="127" t="s">
        <v>949</v>
      </c>
      <c r="H392" s="128" t="n">
        <f aca="false">SUM(H8:H391)</f>
        <v>66530.917</v>
      </c>
      <c r="I392" s="128" t="n">
        <f aca="false">SUM(I8:I391)</f>
        <v>66530.917</v>
      </c>
      <c r="J392" s="128" t="n">
        <f aca="false">SUM(J8:J391)</f>
        <v>66530.917</v>
      </c>
      <c r="K392" s="128" t="n">
        <f aca="false">SUM(K8:K391)</f>
        <v>66530.917</v>
      </c>
      <c r="L392" s="128" t="n">
        <f aca="false">SUM(L8:L391)</f>
        <v>66530.917</v>
      </c>
      <c r="M392" s="128" t="n">
        <f aca="false">SUM(M8:M391)</f>
        <v>66530.917</v>
      </c>
      <c r="N392" s="128" t="n">
        <f aca="false">SUM(N8:N391)</f>
        <v>66530.917</v>
      </c>
      <c r="O392" s="128" t="n">
        <f aca="false">SUM(O8:O391)</f>
        <v>66530.917</v>
      </c>
      <c r="P392" s="128" t="n">
        <f aca="false">SUM(P8:P391)</f>
        <v>66530.917</v>
      </c>
      <c r="Q392" s="128" t="n">
        <f aca="false">SUM(Q8:Q391)</f>
        <v>66530.917</v>
      </c>
    </row>
    <row r="393" customFormat="false" ht="12.75" hidden="false" customHeight="false" outlineLevel="0" collapsed="false">
      <c r="A393" s="175"/>
      <c r="B393" s="175"/>
      <c r="C393" s="175"/>
      <c r="D393" s="175"/>
      <c r="E393" s="175"/>
      <c r="F393" s="175"/>
      <c r="G393" s="175"/>
      <c r="H393" s="176"/>
      <c r="I393" s="177"/>
      <c r="J393" s="177"/>
      <c r="K393" s="177"/>
      <c r="N393" s="178"/>
      <c r="O393" s="110"/>
    </row>
    <row r="394" customFormat="false" ht="12.75" hidden="false" customHeight="false" outlineLevel="0" collapsed="false">
      <c r="A394" s="179"/>
      <c r="B394" s="180"/>
      <c r="C394" s="135"/>
      <c r="D394" s="135" t="s">
        <v>90</v>
      </c>
      <c r="E394" s="135" t="s">
        <v>147</v>
      </c>
      <c r="H394" s="181" t="n">
        <v>660</v>
      </c>
      <c r="I394" s="181" t="n">
        <v>660</v>
      </c>
      <c r="J394" s="181" t="n">
        <v>660</v>
      </c>
      <c r="K394" s="181" t="n">
        <v>660</v>
      </c>
      <c r="L394" s="181" t="n">
        <v>660</v>
      </c>
      <c r="M394" s="181" t="n">
        <v>660</v>
      </c>
      <c r="N394" s="181" t="n">
        <v>660</v>
      </c>
      <c r="O394" s="181" t="n">
        <v>660</v>
      </c>
      <c r="P394" s="181" t="n">
        <v>660</v>
      </c>
      <c r="Q394" s="181" t="n">
        <v>660</v>
      </c>
    </row>
    <row r="395" customFormat="false" ht="12.75" hidden="false" customHeight="false" outlineLevel="0" collapsed="false">
      <c r="A395" s="182"/>
      <c r="B395" s="180"/>
      <c r="C395" s="135"/>
      <c r="D395" s="135" t="s">
        <v>90</v>
      </c>
      <c r="E395" s="135" t="s">
        <v>147</v>
      </c>
      <c r="H395" s="181" t="n">
        <v>86</v>
      </c>
      <c r="I395" s="181" t="n">
        <v>86</v>
      </c>
      <c r="J395" s="181" t="n">
        <v>86</v>
      </c>
      <c r="K395" s="181" t="n">
        <v>86</v>
      </c>
      <c r="L395" s="181" t="n">
        <v>86</v>
      </c>
      <c r="M395" s="181" t="n">
        <v>86</v>
      </c>
      <c r="N395" s="181" t="n">
        <v>86</v>
      </c>
      <c r="O395" s="181" t="n">
        <v>86</v>
      </c>
      <c r="P395" s="181" t="n">
        <v>86</v>
      </c>
      <c r="Q395" s="181" t="n">
        <v>86</v>
      </c>
    </row>
    <row r="396" customFormat="false" ht="12.75" hidden="false" customHeight="false" outlineLevel="0" collapsed="false">
      <c r="A396" s="182"/>
      <c r="B396" s="180"/>
      <c r="C396" s="135"/>
      <c r="D396" s="135" t="s">
        <v>90</v>
      </c>
      <c r="E396" s="135" t="s">
        <v>147</v>
      </c>
      <c r="H396" s="181" t="n">
        <v>185</v>
      </c>
      <c r="I396" s="181" t="n">
        <v>185</v>
      </c>
      <c r="J396" s="181" t="n">
        <v>185</v>
      </c>
      <c r="K396" s="181" t="n">
        <v>185</v>
      </c>
      <c r="L396" s="181" t="n">
        <v>185</v>
      </c>
      <c r="M396" s="181" t="n">
        <v>185</v>
      </c>
      <c r="N396" s="181" t="n">
        <v>185</v>
      </c>
      <c r="O396" s="181" t="n">
        <v>185</v>
      </c>
      <c r="P396" s="181" t="n">
        <v>185</v>
      </c>
      <c r="Q396" s="181" t="n">
        <v>185</v>
      </c>
    </row>
    <row r="397" customFormat="false" ht="12.75" hidden="false" customHeight="false" outlineLevel="0" collapsed="false">
      <c r="A397" s="182"/>
      <c r="B397" s="180"/>
      <c r="C397" s="135"/>
      <c r="D397" s="135" t="s">
        <v>90</v>
      </c>
      <c r="E397" s="135" t="s">
        <v>147</v>
      </c>
      <c r="H397" s="181" t="n">
        <v>340</v>
      </c>
      <c r="I397" s="181" t="n">
        <v>340</v>
      </c>
      <c r="J397" s="181" t="n">
        <v>340</v>
      </c>
      <c r="K397" s="181" t="n">
        <v>340</v>
      </c>
      <c r="L397" s="181" t="n">
        <v>340</v>
      </c>
      <c r="M397" s="181" t="n">
        <v>340</v>
      </c>
      <c r="N397" s="181" t="n">
        <v>340</v>
      </c>
      <c r="O397" s="181" t="n">
        <v>340</v>
      </c>
      <c r="P397" s="181" t="n">
        <v>340</v>
      </c>
      <c r="Q397" s="181" t="n">
        <v>340</v>
      </c>
    </row>
    <row r="398" customFormat="false" ht="12.75" hidden="false" customHeight="false" outlineLevel="0" collapsed="false">
      <c r="A398" s="182"/>
      <c r="B398" s="180"/>
      <c r="C398" s="135"/>
      <c r="D398" s="135" t="s">
        <v>90</v>
      </c>
      <c r="E398" s="135" t="s">
        <v>147</v>
      </c>
      <c r="H398" s="181" t="n">
        <v>190</v>
      </c>
      <c r="I398" s="181" t="n">
        <v>190</v>
      </c>
      <c r="J398" s="181" t="n">
        <v>190</v>
      </c>
      <c r="K398" s="181" t="n">
        <v>190</v>
      </c>
      <c r="L398" s="181" t="n">
        <v>190</v>
      </c>
      <c r="M398" s="181" t="n">
        <v>190</v>
      </c>
      <c r="N398" s="181" t="n">
        <v>190</v>
      </c>
      <c r="O398" s="181" t="n">
        <v>190</v>
      </c>
      <c r="P398" s="181" t="n">
        <v>190</v>
      </c>
      <c r="Q398" s="181" t="n">
        <v>190</v>
      </c>
    </row>
    <row r="399" customFormat="false" ht="12.75" hidden="false" customHeight="false" outlineLevel="0" collapsed="false">
      <c r="A399" s="182"/>
      <c r="B399" s="180"/>
      <c r="C399" s="135"/>
      <c r="D399" s="135" t="s">
        <v>90</v>
      </c>
      <c r="E399" s="135" t="s">
        <v>418</v>
      </c>
      <c r="H399" s="181" t="n">
        <v>17.5</v>
      </c>
      <c r="I399" s="181" t="n">
        <v>17.5</v>
      </c>
      <c r="J399" s="181" t="n">
        <v>17.5</v>
      </c>
      <c r="K399" s="181" t="n">
        <v>17.5</v>
      </c>
      <c r="L399" s="181" t="n">
        <v>17.5</v>
      </c>
      <c r="M399" s="181" t="n">
        <v>17.5</v>
      </c>
      <c r="N399" s="181" t="n">
        <v>17.5</v>
      </c>
      <c r="O399" s="181" t="n">
        <v>17.5</v>
      </c>
      <c r="P399" s="181" t="n">
        <v>17.5</v>
      </c>
      <c r="Q399" s="181" t="n">
        <v>17.5</v>
      </c>
    </row>
    <row r="400" customFormat="false" ht="12.75" hidden="false" customHeight="false" outlineLevel="0" collapsed="false">
      <c r="A400" s="182"/>
      <c r="B400" s="180"/>
      <c r="C400" s="135"/>
      <c r="D400" s="135" t="s">
        <v>90</v>
      </c>
      <c r="E400" s="135" t="s">
        <v>157</v>
      </c>
      <c r="H400" s="181" t="n">
        <v>381</v>
      </c>
      <c r="I400" s="181" t="n">
        <v>381</v>
      </c>
      <c r="J400" s="181" t="n">
        <v>381</v>
      </c>
      <c r="K400" s="181" t="n">
        <v>381</v>
      </c>
      <c r="L400" s="181" t="n">
        <v>381</v>
      </c>
      <c r="M400" s="181" t="n">
        <v>381</v>
      </c>
      <c r="N400" s="181" t="n">
        <v>381</v>
      </c>
      <c r="O400" s="181" t="n">
        <v>381</v>
      </c>
      <c r="P400" s="181" t="n">
        <v>381</v>
      </c>
      <c r="Q400" s="181" t="n">
        <v>381</v>
      </c>
    </row>
    <row r="401" customFormat="false" ht="12.75" hidden="false" customHeight="false" outlineLevel="0" collapsed="false">
      <c r="A401" s="183"/>
      <c r="B401" s="180"/>
      <c r="C401" s="135"/>
      <c r="D401" s="135" t="s">
        <v>90</v>
      </c>
      <c r="E401" s="135" t="s">
        <v>157</v>
      </c>
      <c r="H401" s="181" t="n">
        <v>10</v>
      </c>
      <c r="I401" s="181" t="n">
        <v>13</v>
      </c>
      <c r="J401" s="181" t="n">
        <v>13</v>
      </c>
      <c r="K401" s="181" t="n">
        <v>13</v>
      </c>
      <c r="L401" s="181" t="n">
        <v>13</v>
      </c>
      <c r="M401" s="181" t="n">
        <v>13</v>
      </c>
      <c r="N401" s="181" t="n">
        <v>13</v>
      </c>
      <c r="O401" s="181" t="n">
        <v>13</v>
      </c>
      <c r="P401" s="181" t="n">
        <v>13</v>
      </c>
      <c r="Q401" s="181" t="n">
        <v>13</v>
      </c>
    </row>
    <row r="402" customFormat="false" ht="12.75" hidden="false" customHeight="false" outlineLevel="0" collapsed="false">
      <c r="A402" s="182"/>
      <c r="B402" s="180"/>
      <c r="C402" s="135"/>
      <c r="D402" s="135" t="s">
        <v>90</v>
      </c>
      <c r="E402" s="135" t="s">
        <v>147</v>
      </c>
      <c r="H402" s="181" t="n">
        <v>287</v>
      </c>
      <c r="I402" s="181" t="n">
        <v>287</v>
      </c>
      <c r="J402" s="181" t="n">
        <v>287</v>
      </c>
      <c r="K402" s="181" t="n">
        <v>287</v>
      </c>
      <c r="L402" s="181" t="n">
        <v>287</v>
      </c>
      <c r="M402" s="181" t="n">
        <v>287</v>
      </c>
      <c r="N402" s="181" t="n">
        <v>287</v>
      </c>
      <c r="O402" s="181" t="n">
        <v>287</v>
      </c>
      <c r="P402" s="181" t="n">
        <v>287</v>
      </c>
      <c r="Q402" s="181" t="n">
        <v>287</v>
      </c>
    </row>
    <row r="403" customFormat="false" ht="12.75" hidden="false" customHeight="false" outlineLevel="0" collapsed="false">
      <c r="A403" s="183"/>
      <c r="B403" s="180"/>
      <c r="C403" s="135"/>
      <c r="D403" s="135" t="s">
        <v>90</v>
      </c>
      <c r="E403" s="135" t="s">
        <v>147</v>
      </c>
      <c r="H403" s="181" t="n">
        <v>310</v>
      </c>
      <c r="I403" s="181" t="n">
        <v>310</v>
      </c>
      <c r="J403" s="181" t="n">
        <v>310</v>
      </c>
      <c r="K403" s="181" t="n">
        <v>310</v>
      </c>
      <c r="L403" s="181" t="n">
        <v>310</v>
      </c>
      <c r="M403" s="181" t="n">
        <v>310</v>
      </c>
      <c r="N403" s="181" t="n">
        <v>310</v>
      </c>
      <c r="O403" s="181" t="n">
        <v>310</v>
      </c>
      <c r="P403" s="181" t="n">
        <v>310</v>
      </c>
      <c r="Q403" s="181" t="n">
        <v>310</v>
      </c>
    </row>
    <row r="404" customFormat="false" ht="12.75" hidden="false" customHeight="false" outlineLevel="0" collapsed="false">
      <c r="A404" s="179"/>
      <c r="B404" s="180"/>
      <c r="C404" s="135"/>
      <c r="D404" s="135" t="s">
        <v>90</v>
      </c>
      <c r="E404" s="135" t="s">
        <v>147</v>
      </c>
      <c r="H404" s="181" t="n">
        <v>225</v>
      </c>
      <c r="I404" s="181" t="n">
        <v>225</v>
      </c>
      <c r="J404" s="181" t="n">
        <v>225</v>
      </c>
      <c r="K404" s="181" t="n">
        <v>225</v>
      </c>
      <c r="L404" s="181" t="n">
        <v>225</v>
      </c>
      <c r="M404" s="181" t="n">
        <v>225</v>
      </c>
      <c r="N404" s="181" t="n">
        <v>225</v>
      </c>
      <c r="O404" s="181" t="n">
        <v>225</v>
      </c>
      <c r="P404" s="181" t="n">
        <v>225</v>
      </c>
      <c r="Q404" s="181" t="n">
        <v>225</v>
      </c>
    </row>
    <row r="405" customFormat="false" ht="12.75" hidden="false" customHeight="false" outlineLevel="0" collapsed="false">
      <c r="A405" s="179"/>
      <c r="B405" s="180"/>
      <c r="C405" s="135"/>
      <c r="D405" s="135" t="s">
        <v>90</v>
      </c>
      <c r="E405" s="135" t="s">
        <v>147</v>
      </c>
      <c r="H405" s="181" t="n">
        <v>0</v>
      </c>
      <c r="I405" s="181" t="n">
        <v>0</v>
      </c>
      <c r="J405" s="181" t="n">
        <v>0</v>
      </c>
      <c r="K405" s="181" t="n">
        <v>0</v>
      </c>
      <c r="L405" s="181" t="n">
        <v>0</v>
      </c>
      <c r="M405" s="181" t="n">
        <v>0</v>
      </c>
      <c r="N405" s="181" t="n">
        <v>0</v>
      </c>
      <c r="O405" s="181" t="n">
        <v>0</v>
      </c>
      <c r="P405" s="181" t="n">
        <v>0</v>
      </c>
      <c r="Q405" s="181" t="n">
        <v>0</v>
      </c>
    </row>
    <row r="406" customFormat="false" ht="12.75" hidden="false" customHeight="false" outlineLevel="0" collapsed="false">
      <c r="A406" s="182"/>
      <c r="B406" s="180"/>
      <c r="C406" s="135"/>
      <c r="D406" s="135" t="s">
        <v>90</v>
      </c>
      <c r="E406" s="135" t="s">
        <v>157</v>
      </c>
      <c r="H406" s="181" t="n">
        <v>0</v>
      </c>
      <c r="I406" s="181" t="n">
        <v>0</v>
      </c>
      <c r="J406" s="181" t="n">
        <v>0</v>
      </c>
      <c r="K406" s="181" t="n">
        <v>0</v>
      </c>
      <c r="L406" s="181" t="n">
        <v>0</v>
      </c>
      <c r="M406" s="181" t="n">
        <v>0</v>
      </c>
      <c r="N406" s="181" t="n">
        <v>0</v>
      </c>
      <c r="O406" s="181" t="n">
        <v>0</v>
      </c>
      <c r="P406" s="181" t="n">
        <v>0</v>
      </c>
      <c r="Q406" s="181" t="n">
        <v>0</v>
      </c>
    </row>
    <row r="407" customFormat="false" ht="12.75" hidden="false" customHeight="false" outlineLevel="0" collapsed="false">
      <c r="A407" s="183"/>
      <c r="B407" s="180"/>
      <c r="C407" s="135"/>
      <c r="D407" s="135" t="s">
        <v>90</v>
      </c>
      <c r="E407" s="135" t="s">
        <v>147</v>
      </c>
      <c r="H407" s="181" t="n">
        <v>145</v>
      </c>
      <c r="I407" s="181" t="n">
        <v>145</v>
      </c>
      <c r="J407" s="181" t="n">
        <v>145</v>
      </c>
      <c r="K407" s="181" t="n">
        <v>145</v>
      </c>
      <c r="L407" s="181" t="n">
        <v>145</v>
      </c>
      <c r="M407" s="181" t="n">
        <v>145</v>
      </c>
      <c r="N407" s="181" t="n">
        <v>145</v>
      </c>
      <c r="O407" s="181" t="n">
        <v>145</v>
      </c>
      <c r="P407" s="181" t="n">
        <v>145</v>
      </c>
      <c r="Q407" s="181" t="n">
        <v>145</v>
      </c>
    </row>
    <row r="408" customFormat="false" ht="12.75" hidden="false" customHeight="false" outlineLevel="0" collapsed="false">
      <c r="A408" s="183"/>
      <c r="B408" s="180"/>
      <c r="C408" s="135"/>
      <c r="D408" s="135" t="s">
        <v>90</v>
      </c>
      <c r="E408" s="135" t="s">
        <v>157</v>
      </c>
      <c r="H408" s="181" t="n">
        <v>70</v>
      </c>
      <c r="I408" s="181" t="n">
        <v>100</v>
      </c>
      <c r="J408" s="181" t="n">
        <v>100</v>
      </c>
      <c r="K408" s="181" t="n">
        <v>100</v>
      </c>
      <c r="L408" s="181" t="n">
        <v>100</v>
      </c>
      <c r="M408" s="181" t="n">
        <v>100</v>
      </c>
      <c r="N408" s="181" t="n">
        <v>100</v>
      </c>
      <c r="O408" s="181" t="n">
        <v>100</v>
      </c>
      <c r="P408" s="181" t="n">
        <v>100</v>
      </c>
      <c r="Q408" s="181" t="n">
        <v>100</v>
      </c>
    </row>
    <row r="409" customFormat="false" ht="12.75" hidden="false" customHeight="false" outlineLevel="0" collapsed="false">
      <c r="A409" s="182"/>
      <c r="B409" s="180"/>
      <c r="C409" s="135"/>
      <c r="D409" s="135" t="s">
        <v>90</v>
      </c>
      <c r="E409" s="135" t="s">
        <v>147</v>
      </c>
      <c r="H409" s="181" t="n">
        <v>1</v>
      </c>
      <c r="I409" s="181" t="n">
        <v>1</v>
      </c>
      <c r="J409" s="181" t="n">
        <v>1</v>
      </c>
      <c r="K409" s="181" t="n">
        <v>1</v>
      </c>
      <c r="L409" s="181" t="n">
        <v>1</v>
      </c>
      <c r="M409" s="181" t="n">
        <v>1</v>
      </c>
      <c r="N409" s="181" t="n">
        <v>1</v>
      </c>
      <c r="O409" s="181" t="n">
        <v>1</v>
      </c>
      <c r="P409" s="181" t="n">
        <v>1</v>
      </c>
      <c r="Q409" s="181" t="n">
        <v>1</v>
      </c>
    </row>
    <row r="410" customFormat="false" ht="12.75" hidden="false" customHeight="false" outlineLevel="0" collapsed="false">
      <c r="A410" s="183"/>
      <c r="B410" s="180"/>
      <c r="C410" s="135"/>
      <c r="D410" s="135" t="s">
        <v>90</v>
      </c>
      <c r="E410" s="135" t="s">
        <v>157</v>
      </c>
      <c r="H410" s="181" t="n">
        <v>420</v>
      </c>
      <c r="I410" s="181" t="n">
        <v>420</v>
      </c>
      <c r="J410" s="181" t="n">
        <v>420</v>
      </c>
      <c r="K410" s="181" t="n">
        <v>420</v>
      </c>
      <c r="L410" s="181" t="n">
        <v>420</v>
      </c>
      <c r="M410" s="181" t="n">
        <v>420</v>
      </c>
      <c r="N410" s="181" t="n">
        <v>420</v>
      </c>
      <c r="O410" s="181" t="n">
        <v>420</v>
      </c>
      <c r="P410" s="181" t="n">
        <v>420</v>
      </c>
      <c r="Q410" s="181" t="n">
        <v>420</v>
      </c>
    </row>
    <row r="411" customFormat="false" ht="12.75" hidden="false" customHeight="false" outlineLevel="0" collapsed="false">
      <c r="A411" s="182"/>
      <c r="B411" s="180"/>
      <c r="C411" s="135"/>
      <c r="D411" s="135" t="s">
        <v>90</v>
      </c>
      <c r="E411" s="135" t="s">
        <v>157</v>
      </c>
      <c r="H411" s="181" t="n">
        <v>0</v>
      </c>
      <c r="I411" s="181" t="n">
        <v>0</v>
      </c>
      <c r="J411" s="181" t="n">
        <v>0</v>
      </c>
      <c r="K411" s="181" t="n">
        <v>0</v>
      </c>
      <c r="L411" s="181" t="n">
        <v>0</v>
      </c>
      <c r="M411" s="181" t="n">
        <v>0</v>
      </c>
      <c r="N411" s="181" t="n">
        <v>0</v>
      </c>
      <c r="O411" s="181" t="n">
        <v>0</v>
      </c>
      <c r="P411" s="181" t="n">
        <v>0</v>
      </c>
      <c r="Q411" s="181" t="n">
        <v>0</v>
      </c>
    </row>
    <row r="412" customFormat="false" ht="12.75" hidden="false" customHeight="false" outlineLevel="0" collapsed="false">
      <c r="A412" s="182"/>
      <c r="B412" s="180"/>
      <c r="C412" s="135"/>
      <c r="D412" s="135" t="s">
        <v>90</v>
      </c>
      <c r="E412" s="135" t="s">
        <v>147</v>
      </c>
      <c r="H412" s="181" t="n">
        <v>120</v>
      </c>
      <c r="I412" s="181" t="n">
        <v>120</v>
      </c>
      <c r="J412" s="181" t="n">
        <v>120</v>
      </c>
      <c r="K412" s="181" t="n">
        <v>120</v>
      </c>
      <c r="L412" s="181" t="n">
        <v>120</v>
      </c>
      <c r="M412" s="181" t="n">
        <v>120</v>
      </c>
      <c r="N412" s="181" t="n">
        <v>120</v>
      </c>
      <c r="O412" s="181" t="n">
        <v>120</v>
      </c>
      <c r="P412" s="181" t="n">
        <v>120</v>
      </c>
      <c r="Q412" s="181" t="n">
        <v>120</v>
      </c>
    </row>
    <row r="413" customFormat="false" ht="12.75" hidden="false" customHeight="false" outlineLevel="0" collapsed="false">
      <c r="A413" s="182"/>
      <c r="B413" s="180"/>
      <c r="C413" s="135"/>
      <c r="D413" s="135" t="s">
        <v>90</v>
      </c>
      <c r="E413" s="135" t="s">
        <v>157</v>
      </c>
      <c r="H413" s="181" t="n">
        <v>28</v>
      </c>
      <c r="I413" s="181" t="n">
        <v>28</v>
      </c>
      <c r="J413" s="181" t="n">
        <v>28</v>
      </c>
      <c r="K413" s="181" t="n">
        <v>28</v>
      </c>
      <c r="L413" s="181" t="n">
        <v>28</v>
      </c>
      <c r="M413" s="181" t="n">
        <v>28</v>
      </c>
      <c r="N413" s="181" t="n">
        <v>28</v>
      </c>
      <c r="O413" s="181" t="n">
        <v>28</v>
      </c>
      <c r="P413" s="181" t="n">
        <v>28</v>
      </c>
      <c r="Q413" s="181" t="n">
        <v>28</v>
      </c>
    </row>
    <row r="414" customFormat="false" ht="12.75" hidden="false" customHeight="false" outlineLevel="0" collapsed="false">
      <c r="A414" s="182"/>
      <c r="B414" s="180"/>
      <c r="C414" s="135"/>
      <c r="D414" s="135" t="s">
        <v>90</v>
      </c>
      <c r="E414" s="135" t="s">
        <v>157</v>
      </c>
      <c r="H414" s="181" t="n">
        <v>43.2</v>
      </c>
      <c r="I414" s="181" t="n">
        <v>43.2</v>
      </c>
      <c r="J414" s="181" t="n">
        <v>43.2</v>
      </c>
      <c r="K414" s="181" t="n">
        <v>43.2</v>
      </c>
      <c r="L414" s="181" t="n">
        <v>43.2</v>
      </c>
      <c r="M414" s="181" t="n">
        <v>43.2</v>
      </c>
      <c r="N414" s="181" t="n">
        <v>43.2</v>
      </c>
      <c r="O414" s="181" t="n">
        <v>43.2</v>
      </c>
      <c r="P414" s="181" t="n">
        <v>43.2</v>
      </c>
      <c r="Q414" s="181" t="n">
        <v>43.2</v>
      </c>
    </row>
    <row r="415" customFormat="false" ht="12.75" hidden="false" customHeight="false" outlineLevel="0" collapsed="false">
      <c r="A415" s="135"/>
      <c r="B415" s="180"/>
      <c r="C415" s="135"/>
      <c r="D415" s="135" t="s">
        <v>90</v>
      </c>
      <c r="E415" s="135" t="s">
        <v>147</v>
      </c>
      <c r="H415" s="181" t="n">
        <v>12</v>
      </c>
      <c r="I415" s="181" t="n">
        <v>10</v>
      </c>
      <c r="J415" s="181" t="n">
        <v>10</v>
      </c>
      <c r="K415" s="181" t="n">
        <v>10</v>
      </c>
      <c r="L415" s="181" t="n">
        <v>10</v>
      </c>
      <c r="M415" s="181" t="n">
        <v>10</v>
      </c>
      <c r="N415" s="181" t="n">
        <v>10</v>
      </c>
      <c r="O415" s="181" t="n">
        <v>10</v>
      </c>
      <c r="P415" s="181" t="n">
        <v>10</v>
      </c>
      <c r="Q415" s="181" t="n">
        <v>10</v>
      </c>
    </row>
    <row r="416" customFormat="false" ht="12.75" hidden="false" customHeight="false" outlineLevel="0" collapsed="false">
      <c r="A416" s="182"/>
      <c r="B416" s="180"/>
      <c r="C416" s="135"/>
      <c r="D416" s="135" t="s">
        <v>90</v>
      </c>
      <c r="E416" s="135" t="s">
        <v>147</v>
      </c>
      <c r="H416" s="181" t="n">
        <v>565</v>
      </c>
      <c r="I416" s="181" t="n">
        <v>565</v>
      </c>
      <c r="J416" s="181" t="n">
        <v>565</v>
      </c>
      <c r="K416" s="181" t="n">
        <v>565</v>
      </c>
      <c r="L416" s="181" t="n">
        <v>565</v>
      </c>
      <c r="M416" s="181" t="n">
        <v>565</v>
      </c>
      <c r="N416" s="181" t="n">
        <v>565</v>
      </c>
      <c r="O416" s="181" t="n">
        <v>565</v>
      </c>
      <c r="P416" s="181" t="n">
        <v>565</v>
      </c>
      <c r="Q416" s="181" t="n">
        <v>565</v>
      </c>
    </row>
    <row r="417" customFormat="false" ht="12.75" hidden="false" customHeight="false" outlineLevel="0" collapsed="false">
      <c r="A417" s="182"/>
      <c r="B417" s="180"/>
      <c r="C417" s="135"/>
      <c r="D417" s="135" t="s">
        <v>90</v>
      </c>
      <c r="E417" s="135" t="s">
        <v>147</v>
      </c>
      <c r="H417" s="181" t="n">
        <v>325</v>
      </c>
      <c r="I417" s="181" t="n">
        <v>325</v>
      </c>
      <c r="J417" s="181" t="n">
        <v>325</v>
      </c>
      <c r="K417" s="181" t="n">
        <v>325</v>
      </c>
      <c r="L417" s="181" t="n">
        <v>325</v>
      </c>
      <c r="M417" s="181" t="n">
        <v>325</v>
      </c>
      <c r="N417" s="181" t="n">
        <v>325</v>
      </c>
      <c r="O417" s="181" t="n">
        <v>325</v>
      </c>
      <c r="P417" s="181" t="n">
        <v>325</v>
      </c>
      <c r="Q417" s="181" t="n">
        <v>325</v>
      </c>
    </row>
    <row r="418" customFormat="false" ht="12.75" hidden="false" customHeight="false" outlineLevel="0" collapsed="false">
      <c r="A418" s="182"/>
      <c r="B418" s="180"/>
      <c r="C418" s="135"/>
      <c r="D418" s="135" t="s">
        <v>100</v>
      </c>
      <c r="E418" s="135" t="s">
        <v>157</v>
      </c>
      <c r="H418" s="181" t="n">
        <v>575</v>
      </c>
      <c r="I418" s="181" t="n">
        <v>575</v>
      </c>
      <c r="J418" s="181" t="n">
        <v>575</v>
      </c>
      <c r="K418" s="181" t="n">
        <v>575</v>
      </c>
      <c r="L418" s="181" t="n">
        <v>575</v>
      </c>
      <c r="M418" s="181" t="n">
        <v>575</v>
      </c>
      <c r="N418" s="181" t="n">
        <v>575</v>
      </c>
      <c r="O418" s="181" t="n">
        <v>575</v>
      </c>
      <c r="P418" s="181" t="n">
        <v>575</v>
      </c>
      <c r="Q418" s="181" t="n">
        <v>575</v>
      </c>
    </row>
    <row r="419" customFormat="false" ht="12.75" hidden="false" customHeight="false" outlineLevel="0" collapsed="false">
      <c r="A419" s="182"/>
      <c r="B419" s="180"/>
      <c r="C419" s="135"/>
      <c r="D419" s="135" t="s">
        <v>90</v>
      </c>
      <c r="E419" s="135" t="s">
        <v>157</v>
      </c>
      <c r="H419" s="181" t="n">
        <v>3</v>
      </c>
      <c r="I419" s="181" t="n">
        <v>3</v>
      </c>
      <c r="J419" s="181" t="n">
        <v>3</v>
      </c>
      <c r="K419" s="181" t="n">
        <v>3</v>
      </c>
      <c r="L419" s="181" t="n">
        <v>3</v>
      </c>
      <c r="M419" s="181" t="n">
        <v>3</v>
      </c>
      <c r="N419" s="181" t="n">
        <v>3</v>
      </c>
      <c r="O419" s="181" t="n">
        <v>3</v>
      </c>
      <c r="P419" s="181" t="n">
        <v>3</v>
      </c>
      <c r="Q419" s="181" t="n">
        <v>3</v>
      </c>
    </row>
    <row r="420" customFormat="false" ht="12.75" hidden="false" customHeight="false" outlineLevel="0" collapsed="false">
      <c r="A420" s="182"/>
      <c r="B420" s="180"/>
      <c r="C420" s="135"/>
      <c r="D420" s="135" t="s">
        <v>90</v>
      </c>
      <c r="E420" s="135" t="s">
        <v>147</v>
      </c>
      <c r="H420" s="181" t="n">
        <v>74</v>
      </c>
      <c r="I420" s="181" t="n">
        <v>74</v>
      </c>
      <c r="J420" s="181" t="n">
        <v>74</v>
      </c>
      <c r="K420" s="181" t="n">
        <v>74</v>
      </c>
      <c r="L420" s="181" t="n">
        <v>74</v>
      </c>
      <c r="M420" s="181" t="n">
        <v>74</v>
      </c>
      <c r="N420" s="181" t="n">
        <v>74</v>
      </c>
      <c r="O420" s="181" t="n">
        <v>74</v>
      </c>
      <c r="P420" s="181" t="n">
        <v>74</v>
      </c>
      <c r="Q420" s="181" t="n">
        <v>74</v>
      </c>
    </row>
    <row r="421" customFormat="false" ht="12.75" hidden="false" customHeight="false" outlineLevel="0" collapsed="false">
      <c r="A421" s="135"/>
      <c r="B421" s="180"/>
      <c r="C421" s="135"/>
      <c r="D421" s="135" t="s">
        <v>90</v>
      </c>
      <c r="E421" s="135" t="s">
        <v>147</v>
      </c>
      <c r="H421" s="181" t="n">
        <v>15</v>
      </c>
      <c r="I421" s="181" t="n">
        <v>15</v>
      </c>
      <c r="J421" s="181" t="n">
        <v>15</v>
      </c>
      <c r="K421" s="181" t="n">
        <v>15</v>
      </c>
      <c r="L421" s="181" t="n">
        <v>15</v>
      </c>
      <c r="M421" s="181" t="n">
        <v>15</v>
      </c>
      <c r="N421" s="181" t="n">
        <v>15</v>
      </c>
      <c r="O421" s="181" t="n">
        <v>15</v>
      </c>
      <c r="P421" s="181" t="n">
        <v>15</v>
      </c>
      <c r="Q421" s="181" t="n">
        <v>15</v>
      </c>
    </row>
    <row r="422" customFormat="false" ht="12.75" hidden="false" customHeight="false" outlineLevel="0" collapsed="false">
      <c r="A422" s="182"/>
      <c r="B422" s="180"/>
      <c r="C422" s="135"/>
      <c r="D422" s="135" t="s">
        <v>90</v>
      </c>
      <c r="E422" s="135" t="s">
        <v>157</v>
      </c>
      <c r="H422" s="181" t="n">
        <v>15</v>
      </c>
      <c r="I422" s="181" t="n">
        <v>15</v>
      </c>
      <c r="J422" s="181" t="n">
        <v>15</v>
      </c>
      <c r="K422" s="181" t="n">
        <v>15</v>
      </c>
      <c r="L422" s="181" t="n">
        <v>15</v>
      </c>
      <c r="M422" s="181" t="n">
        <v>15</v>
      </c>
      <c r="N422" s="181" t="n">
        <v>15</v>
      </c>
      <c r="O422" s="181" t="n">
        <v>15</v>
      </c>
      <c r="P422" s="181" t="n">
        <v>15</v>
      </c>
      <c r="Q422" s="181" t="n">
        <v>15</v>
      </c>
    </row>
    <row r="423" customFormat="false" ht="12.75" hidden="false" customHeight="false" outlineLevel="0" collapsed="false">
      <c r="A423" s="127" t="s">
        <v>950</v>
      </c>
      <c r="B423" s="127"/>
      <c r="C423" s="127"/>
      <c r="D423" s="127"/>
      <c r="E423" s="127"/>
      <c r="H423" s="140" t="n">
        <f aca="false">SUM(H394:H422)</f>
        <v>5102.7</v>
      </c>
      <c r="I423" s="140" t="n">
        <f aca="false">SUM(I394:I422)</f>
        <v>5133.7</v>
      </c>
      <c r="J423" s="140" t="n">
        <f aca="false">SUM(J394:J422)</f>
        <v>5133.7</v>
      </c>
      <c r="K423" s="140" t="n">
        <f aca="false">SUM(K394:K422)</f>
        <v>5133.7</v>
      </c>
      <c r="L423" s="140" t="n">
        <f aca="false">SUM(L394:L422)</f>
        <v>5133.7</v>
      </c>
      <c r="M423" s="140" t="n">
        <f aca="false">SUM(M394:M422)</f>
        <v>5133.7</v>
      </c>
      <c r="N423" s="140" t="n">
        <f aca="false">SUM(N394:N422)</f>
        <v>5133.7</v>
      </c>
      <c r="O423" s="140" t="n">
        <f aca="false">SUM(O394:O422)</f>
        <v>5133.7</v>
      </c>
      <c r="P423" s="140" t="n">
        <f aca="false">SUM(P394:P422)</f>
        <v>5133.7</v>
      </c>
      <c r="Q423" s="140" t="n">
        <f aca="false">SUM(Q394:Q422)</f>
        <v>5133.7</v>
      </c>
    </row>
    <row r="424" customFormat="false" ht="12.75" hidden="false" customHeight="false" outlineLevel="0" collapsed="false">
      <c r="A424" s="129"/>
      <c r="B424" s="129"/>
      <c r="C424" s="129"/>
      <c r="D424" s="129"/>
      <c r="E424" s="129"/>
      <c r="F424" s="129"/>
      <c r="G424" s="129"/>
      <c r="H424" s="131"/>
      <c r="I424" s="132"/>
      <c r="J424" s="177"/>
      <c r="K424" s="177"/>
      <c r="N424" s="178"/>
      <c r="O424" s="110"/>
    </row>
    <row r="425" customFormat="false" ht="12.75" hidden="false" customHeight="false" outlineLevel="0" collapsed="false">
      <c r="A425" s="127" t="s">
        <v>951</v>
      </c>
      <c r="B425" s="127"/>
      <c r="C425" s="127"/>
      <c r="D425" s="127"/>
      <c r="E425" s="127"/>
      <c r="F425" s="127"/>
      <c r="G425" s="127"/>
      <c r="H425" s="140" t="n">
        <v>0</v>
      </c>
      <c r="I425" s="140" t="n">
        <v>0</v>
      </c>
      <c r="J425" s="140" t="n">
        <v>0</v>
      </c>
      <c r="K425" s="140" t="n">
        <v>0</v>
      </c>
      <c r="L425" s="140" t="n">
        <v>0</v>
      </c>
      <c r="M425" s="140" t="n">
        <v>0</v>
      </c>
      <c r="N425" s="140" t="n">
        <v>0</v>
      </c>
      <c r="O425" s="140" t="n">
        <v>0</v>
      </c>
      <c r="P425" s="140" t="n">
        <v>0</v>
      </c>
      <c r="Q425" s="140" t="n">
        <v>0</v>
      </c>
    </row>
    <row r="426" customFormat="false" ht="12.75" hidden="false" customHeight="false" outlineLevel="0" collapsed="false">
      <c r="A426" s="129"/>
      <c r="B426" s="129"/>
      <c r="C426" s="129"/>
      <c r="D426" s="129"/>
      <c r="E426" s="129"/>
      <c r="F426" s="129"/>
      <c r="G426" s="129"/>
      <c r="H426" s="131"/>
      <c r="I426" s="132"/>
      <c r="J426" s="177"/>
      <c r="K426" s="177"/>
      <c r="N426" s="178"/>
      <c r="O426" s="110"/>
    </row>
    <row r="427" customFormat="false" ht="12.75" hidden="false" customHeight="false" outlineLevel="0" collapsed="false">
      <c r="A427" s="129" t="s">
        <v>952</v>
      </c>
      <c r="B427" s="129" t="s">
        <v>953</v>
      </c>
      <c r="C427" s="129" t="s">
        <v>396</v>
      </c>
      <c r="D427" s="129" t="s">
        <v>94</v>
      </c>
      <c r="E427" s="129" t="s">
        <v>157</v>
      </c>
      <c r="F427" s="129"/>
      <c r="G427" s="129"/>
      <c r="H427" s="136" t="n">
        <v>36</v>
      </c>
      <c r="I427" s="143" t="n">
        <v>36</v>
      </c>
      <c r="J427" s="184" t="n">
        <v>36</v>
      </c>
      <c r="K427" s="184" t="n">
        <v>36</v>
      </c>
      <c r="L427" s="184" t="n">
        <v>36</v>
      </c>
      <c r="M427" s="184" t="n">
        <v>36</v>
      </c>
      <c r="N427" s="184" t="n">
        <v>36</v>
      </c>
      <c r="O427" s="184" t="n">
        <v>36</v>
      </c>
      <c r="P427" s="184" t="n">
        <v>36</v>
      </c>
      <c r="Q427" s="184" t="n">
        <v>36</v>
      </c>
    </row>
    <row r="428" customFormat="false" ht="12.75" hidden="false" customHeight="false" outlineLevel="0" collapsed="false">
      <c r="A428" s="129" t="s">
        <v>954</v>
      </c>
      <c r="B428" s="129" t="s">
        <v>953</v>
      </c>
      <c r="C428" s="129" t="s">
        <v>955</v>
      </c>
      <c r="D428" s="129" t="s">
        <v>94</v>
      </c>
      <c r="E428" s="129" t="s">
        <v>165</v>
      </c>
      <c r="F428" s="129"/>
      <c r="G428" s="129"/>
      <c r="H428" s="136" t="n">
        <v>600</v>
      </c>
      <c r="I428" s="143" t="n">
        <v>600</v>
      </c>
      <c r="J428" s="184" t="n">
        <v>600</v>
      </c>
      <c r="K428" s="184" t="n">
        <v>600</v>
      </c>
      <c r="L428" s="184" t="n">
        <v>600</v>
      </c>
      <c r="M428" s="184" t="n">
        <v>600</v>
      </c>
      <c r="N428" s="184" t="n">
        <v>600</v>
      </c>
      <c r="O428" s="184" t="n">
        <v>600</v>
      </c>
      <c r="P428" s="184" t="n">
        <v>600</v>
      </c>
      <c r="Q428" s="184" t="n">
        <v>600</v>
      </c>
    </row>
    <row r="429" customFormat="false" ht="12.75" hidden="false" customHeight="false" outlineLevel="0" collapsed="false">
      <c r="A429" s="129" t="s">
        <v>956</v>
      </c>
      <c r="B429" s="129" t="s">
        <v>953</v>
      </c>
      <c r="C429" s="129" t="s">
        <v>529</v>
      </c>
      <c r="D429" s="129" t="s">
        <v>94</v>
      </c>
      <c r="E429" s="129" t="s">
        <v>157</v>
      </c>
      <c r="F429" s="129"/>
      <c r="G429" s="129"/>
      <c r="H429" s="136" t="n">
        <v>100</v>
      </c>
      <c r="I429" s="143" t="n">
        <v>100</v>
      </c>
      <c r="J429" s="184" t="n">
        <v>100</v>
      </c>
      <c r="K429" s="184" t="n">
        <v>100</v>
      </c>
      <c r="L429" s="184" t="n">
        <v>100</v>
      </c>
      <c r="M429" s="184" t="n">
        <v>100</v>
      </c>
      <c r="N429" s="184" t="n">
        <v>100</v>
      </c>
      <c r="O429" s="184" t="n">
        <v>100</v>
      </c>
      <c r="P429" s="184" t="n">
        <v>100</v>
      </c>
      <c r="Q429" s="184" t="n">
        <v>100</v>
      </c>
    </row>
    <row r="430" customFormat="false" ht="12.75" hidden="false" customHeight="false" outlineLevel="0" collapsed="false">
      <c r="A430" s="144" t="s">
        <v>957</v>
      </c>
      <c r="B430" s="129" t="s">
        <v>953</v>
      </c>
      <c r="C430" s="129" t="s">
        <v>670</v>
      </c>
      <c r="D430" s="129" t="s">
        <v>94</v>
      </c>
      <c r="E430" s="129" t="s">
        <v>418</v>
      </c>
      <c r="F430" s="129"/>
      <c r="G430" s="129"/>
      <c r="H430" s="136" t="n">
        <v>220</v>
      </c>
      <c r="I430" s="143" t="n">
        <v>220</v>
      </c>
      <c r="J430" s="184" t="n">
        <v>220</v>
      </c>
      <c r="K430" s="184" t="n">
        <v>220</v>
      </c>
      <c r="L430" s="184" t="n">
        <v>220</v>
      </c>
      <c r="M430" s="184" t="n">
        <v>220</v>
      </c>
      <c r="N430" s="184" t="n">
        <v>220</v>
      </c>
      <c r="O430" s="184" t="n">
        <v>220</v>
      </c>
      <c r="P430" s="184" t="n">
        <v>220</v>
      </c>
      <c r="Q430" s="184" t="n">
        <v>220</v>
      </c>
    </row>
    <row r="431" customFormat="false" ht="12.75" hidden="false" customHeight="false" outlineLevel="0" collapsed="false">
      <c r="A431" s="144" t="s">
        <v>958</v>
      </c>
      <c r="B431" s="129" t="s">
        <v>953</v>
      </c>
      <c r="C431" s="129" t="s">
        <v>374</v>
      </c>
      <c r="D431" s="129" t="s">
        <v>94</v>
      </c>
      <c r="E431" s="129" t="s">
        <v>157</v>
      </c>
      <c r="F431" s="129"/>
      <c r="G431" s="129"/>
      <c r="H431" s="136" t="n">
        <v>150</v>
      </c>
      <c r="I431" s="143" t="n">
        <v>150</v>
      </c>
      <c r="J431" s="184" t="n">
        <v>150</v>
      </c>
      <c r="K431" s="184" t="n">
        <v>150</v>
      </c>
      <c r="L431" s="184" t="n">
        <v>150</v>
      </c>
      <c r="M431" s="184" t="n">
        <v>150</v>
      </c>
      <c r="N431" s="184" t="n">
        <v>150</v>
      </c>
      <c r="O431" s="184" t="n">
        <v>150</v>
      </c>
      <c r="P431" s="184" t="n">
        <v>150</v>
      </c>
      <c r="Q431" s="184" t="n">
        <v>150</v>
      </c>
    </row>
    <row r="432" customFormat="false" ht="12.75" hidden="false" customHeight="false" outlineLevel="0" collapsed="false">
      <c r="A432" s="145" t="s">
        <v>959</v>
      </c>
      <c r="B432" s="145"/>
      <c r="C432" s="145"/>
      <c r="D432" s="145"/>
      <c r="E432" s="145"/>
      <c r="F432" s="145"/>
      <c r="G432" s="145"/>
      <c r="H432" s="140" t="n">
        <f aca="false">SUM(H427:H431)</f>
        <v>1106</v>
      </c>
      <c r="I432" s="140" t="n">
        <f aca="false">SUM(I427:I431)</f>
        <v>1106</v>
      </c>
      <c r="J432" s="140" t="n">
        <f aca="false">SUM(J427:J431)</f>
        <v>1106</v>
      </c>
      <c r="K432" s="140" t="n">
        <f aca="false">SUM(K427:K431)</f>
        <v>1106</v>
      </c>
      <c r="L432" s="140" t="n">
        <f aca="false">SUM(L427:L431)</f>
        <v>1106</v>
      </c>
      <c r="M432" s="140" t="n">
        <f aca="false">SUM(M427:M431)</f>
        <v>1106</v>
      </c>
      <c r="N432" s="140" t="n">
        <f aca="false">SUM(N427:N431)</f>
        <v>1106</v>
      </c>
      <c r="O432" s="140" t="n">
        <f aca="false">SUM(O427:O431)</f>
        <v>1106</v>
      </c>
      <c r="P432" s="140" t="n">
        <f aca="false">SUM(P427:P431)</f>
        <v>1106</v>
      </c>
      <c r="Q432" s="140" t="n">
        <f aca="false">SUM(Q427:Q431)</f>
        <v>1106</v>
      </c>
    </row>
    <row r="433" customFormat="false" ht="12.75" hidden="false" customHeight="false" outlineLevel="0" collapsed="false">
      <c r="A433" s="129"/>
      <c r="B433" s="129"/>
      <c r="C433" s="129"/>
      <c r="D433" s="129"/>
      <c r="E433" s="129"/>
      <c r="F433" s="129"/>
      <c r="G433" s="129"/>
      <c r="H433" s="131"/>
      <c r="I433" s="132"/>
      <c r="J433" s="177"/>
      <c r="K433" s="177"/>
      <c r="N433" s="178"/>
      <c r="O433" s="110"/>
      <c r="P433" s="178"/>
      <c r="Q433" s="178"/>
    </row>
    <row r="434" customFormat="false" ht="12.75" hidden="false" customHeight="false" outlineLevel="0" collapsed="false">
      <c r="A434" s="0" t="s">
        <v>960</v>
      </c>
      <c r="B434" s="0" t="s">
        <v>961</v>
      </c>
      <c r="C434" s="0" t="s">
        <v>955</v>
      </c>
      <c r="D434" s="0" t="s">
        <v>90</v>
      </c>
      <c r="E434" s="0" t="s">
        <v>165</v>
      </c>
      <c r="G434" s="185" t="n">
        <v>2003</v>
      </c>
      <c r="H434" s="178" t="n">
        <v>178</v>
      </c>
      <c r="I434" s="178" t="n">
        <v>178</v>
      </c>
      <c r="J434" s="178" t="n">
        <v>178</v>
      </c>
      <c r="K434" s="178" t="n">
        <v>178</v>
      </c>
      <c r="L434" s="178" t="n">
        <v>178</v>
      </c>
      <c r="M434" s="178" t="n">
        <v>178</v>
      </c>
      <c r="N434" s="178" t="n">
        <v>178</v>
      </c>
      <c r="O434" s="178" t="n">
        <v>178</v>
      </c>
      <c r="P434" s="178" t="n">
        <v>178</v>
      </c>
      <c r="Q434" s="178" t="n">
        <v>178</v>
      </c>
    </row>
    <row r="435" customFormat="false" ht="12.75" hidden="false" customHeight="false" outlineLevel="0" collapsed="false">
      <c r="A435" s="0" t="s">
        <v>962</v>
      </c>
      <c r="B435" s="0" t="s">
        <v>963</v>
      </c>
      <c r="C435" s="0" t="s">
        <v>955</v>
      </c>
      <c r="D435" s="0" t="s">
        <v>90</v>
      </c>
      <c r="E435" s="0" t="s">
        <v>165</v>
      </c>
      <c r="G435" s="185" t="n">
        <v>2003</v>
      </c>
      <c r="H435" s="178" t="n">
        <v>180</v>
      </c>
      <c r="I435" s="178" t="n">
        <v>180</v>
      </c>
      <c r="J435" s="178" t="n">
        <v>180</v>
      </c>
      <c r="K435" s="178" t="n">
        <v>180</v>
      </c>
      <c r="L435" s="178" t="n">
        <v>180</v>
      </c>
      <c r="M435" s="178" t="n">
        <v>180</v>
      </c>
      <c r="N435" s="178" t="n">
        <v>180</v>
      </c>
      <c r="O435" s="178" t="n">
        <v>180</v>
      </c>
      <c r="P435" s="178" t="n">
        <v>180</v>
      </c>
      <c r="Q435" s="178" t="n">
        <v>180</v>
      </c>
    </row>
    <row r="436" customFormat="false" ht="12.75" hidden="false" customHeight="false" outlineLevel="0" collapsed="false">
      <c r="A436" s="0" t="s">
        <v>964</v>
      </c>
      <c r="B436" s="0" t="s">
        <v>965</v>
      </c>
      <c r="C436" s="0" t="s">
        <v>955</v>
      </c>
      <c r="D436" s="0" t="s">
        <v>90</v>
      </c>
      <c r="E436" s="0" t="s">
        <v>165</v>
      </c>
      <c r="G436" s="185" t="n">
        <v>2003</v>
      </c>
      <c r="H436" s="178" t="n">
        <v>307</v>
      </c>
      <c r="I436" s="178" t="n">
        <v>307</v>
      </c>
      <c r="J436" s="178" t="n">
        <v>307</v>
      </c>
      <c r="K436" s="178" t="n">
        <v>307</v>
      </c>
      <c r="L436" s="178" t="n">
        <v>307</v>
      </c>
      <c r="M436" s="178" t="n">
        <v>307</v>
      </c>
      <c r="N436" s="178" t="n">
        <v>307</v>
      </c>
      <c r="O436" s="178" t="n">
        <v>307</v>
      </c>
      <c r="P436" s="178" t="n">
        <v>307</v>
      </c>
      <c r="Q436" s="178" t="n">
        <v>307</v>
      </c>
    </row>
    <row r="437" customFormat="false" ht="12.75" hidden="false" customHeight="false" outlineLevel="0" collapsed="false">
      <c r="A437" s="0" t="s">
        <v>966</v>
      </c>
      <c r="B437" s="0" t="s">
        <v>967</v>
      </c>
      <c r="C437" s="0" t="s">
        <v>955</v>
      </c>
      <c r="D437" s="0" t="s">
        <v>90</v>
      </c>
      <c r="E437" s="0" t="s">
        <v>165</v>
      </c>
      <c r="G437" s="185" t="n">
        <v>2003</v>
      </c>
      <c r="H437" s="178" t="n">
        <v>178</v>
      </c>
      <c r="I437" s="178" t="n">
        <v>178</v>
      </c>
      <c r="J437" s="178" t="n">
        <v>178</v>
      </c>
      <c r="K437" s="178" t="n">
        <v>178</v>
      </c>
      <c r="L437" s="178" t="n">
        <v>178</v>
      </c>
      <c r="M437" s="178" t="n">
        <v>178</v>
      </c>
      <c r="N437" s="178" t="n">
        <v>178</v>
      </c>
      <c r="O437" s="178" t="n">
        <v>178</v>
      </c>
      <c r="P437" s="178" t="n">
        <v>178</v>
      </c>
      <c r="Q437" s="178" t="n">
        <v>178</v>
      </c>
    </row>
    <row r="438" customFormat="false" ht="12.75" hidden="false" customHeight="false" outlineLevel="0" collapsed="false">
      <c r="A438" s="0" t="s">
        <v>968</v>
      </c>
      <c r="B438" s="0" t="s">
        <v>969</v>
      </c>
      <c r="C438" s="0" t="s">
        <v>955</v>
      </c>
      <c r="D438" s="0" t="s">
        <v>90</v>
      </c>
      <c r="E438" s="0" t="s">
        <v>165</v>
      </c>
      <c r="G438" s="185" t="n">
        <v>2003</v>
      </c>
      <c r="H438" s="178" t="n">
        <v>180</v>
      </c>
      <c r="I438" s="178" t="n">
        <v>180</v>
      </c>
      <c r="J438" s="178" t="n">
        <v>180</v>
      </c>
      <c r="K438" s="178" t="n">
        <v>180</v>
      </c>
      <c r="L438" s="178" t="n">
        <v>180</v>
      </c>
      <c r="M438" s="178" t="n">
        <v>180</v>
      </c>
      <c r="N438" s="178" t="n">
        <v>180</v>
      </c>
      <c r="O438" s="178" t="n">
        <v>180</v>
      </c>
      <c r="P438" s="178" t="n">
        <v>180</v>
      </c>
      <c r="Q438" s="178" t="n">
        <v>180</v>
      </c>
    </row>
    <row r="439" customFormat="false" ht="12.75" hidden="false" customHeight="false" outlineLevel="0" collapsed="false">
      <c r="A439" s="0" t="s">
        <v>970</v>
      </c>
      <c r="B439" s="0" t="s">
        <v>971</v>
      </c>
      <c r="C439" s="0" t="s">
        <v>955</v>
      </c>
      <c r="D439" s="0" t="s">
        <v>90</v>
      </c>
      <c r="E439" s="0" t="s">
        <v>165</v>
      </c>
      <c r="G439" s="185" t="n">
        <v>2003</v>
      </c>
      <c r="H439" s="178" t="n">
        <v>307</v>
      </c>
      <c r="I439" s="178" t="n">
        <v>307</v>
      </c>
      <c r="J439" s="178" t="n">
        <v>307</v>
      </c>
      <c r="K439" s="178" t="n">
        <v>307</v>
      </c>
      <c r="L439" s="178" t="n">
        <v>307</v>
      </c>
      <c r="M439" s="178" t="n">
        <v>307</v>
      </c>
      <c r="N439" s="178" t="n">
        <v>307</v>
      </c>
      <c r="O439" s="178" t="n">
        <v>307</v>
      </c>
      <c r="P439" s="178" t="n">
        <v>307</v>
      </c>
      <c r="Q439" s="178" t="n">
        <v>307</v>
      </c>
    </row>
    <row r="440" customFormat="false" ht="12.75" hidden="false" customHeight="false" outlineLevel="0" collapsed="false">
      <c r="A440" s="0" t="s">
        <v>972</v>
      </c>
      <c r="B440" s="0" t="s">
        <v>973</v>
      </c>
      <c r="C440" s="0" t="s">
        <v>481</v>
      </c>
      <c r="D440" s="0" t="s">
        <v>90</v>
      </c>
      <c r="E440" s="0" t="s">
        <v>165</v>
      </c>
      <c r="G440" s="185" t="n">
        <v>2000</v>
      </c>
      <c r="H440" s="178" t="n">
        <v>180</v>
      </c>
      <c r="I440" s="178" t="n">
        <v>180</v>
      </c>
      <c r="J440" s="178" t="n">
        <v>180</v>
      </c>
      <c r="K440" s="178" t="n">
        <v>180</v>
      </c>
      <c r="L440" s="178" t="n">
        <v>180</v>
      </c>
      <c r="M440" s="178" t="n">
        <v>180</v>
      </c>
      <c r="N440" s="178" t="n">
        <v>180</v>
      </c>
      <c r="O440" s="178" t="n">
        <v>180</v>
      </c>
      <c r="P440" s="178" t="n">
        <v>180</v>
      </c>
      <c r="Q440" s="178" t="n">
        <v>180</v>
      </c>
    </row>
    <row r="441" customFormat="false" ht="12.75" hidden="false" customHeight="false" outlineLevel="0" collapsed="false">
      <c r="A441" s="0" t="s">
        <v>974</v>
      </c>
      <c r="B441" s="0" t="s">
        <v>975</v>
      </c>
      <c r="C441" s="0" t="s">
        <v>481</v>
      </c>
      <c r="D441" s="0" t="s">
        <v>90</v>
      </c>
      <c r="E441" s="0" t="s">
        <v>165</v>
      </c>
      <c r="G441" s="185" t="n">
        <v>2000</v>
      </c>
      <c r="H441" s="178" t="n">
        <v>180</v>
      </c>
      <c r="I441" s="178" t="n">
        <v>180</v>
      </c>
      <c r="J441" s="178" t="n">
        <v>180</v>
      </c>
      <c r="K441" s="178" t="n">
        <v>180</v>
      </c>
      <c r="L441" s="178" t="n">
        <v>180</v>
      </c>
      <c r="M441" s="178" t="n">
        <v>180</v>
      </c>
      <c r="N441" s="178" t="n">
        <v>180</v>
      </c>
      <c r="O441" s="178" t="n">
        <v>180</v>
      </c>
      <c r="P441" s="178" t="n">
        <v>180</v>
      </c>
      <c r="Q441" s="178" t="n">
        <v>180</v>
      </c>
    </row>
    <row r="442" customFormat="false" ht="12.75" hidden="false" customHeight="false" outlineLevel="0" collapsed="false">
      <c r="A442" s="0" t="s">
        <v>976</v>
      </c>
      <c r="B442" s="0" t="s">
        <v>977</v>
      </c>
      <c r="C442" s="0" t="s">
        <v>481</v>
      </c>
      <c r="D442" s="0" t="s">
        <v>90</v>
      </c>
      <c r="E442" s="0" t="s">
        <v>165</v>
      </c>
      <c r="G442" s="185" t="n">
        <v>2000</v>
      </c>
      <c r="H442" s="178" t="n">
        <v>180</v>
      </c>
      <c r="I442" s="178" t="n">
        <v>180</v>
      </c>
      <c r="J442" s="178" t="n">
        <v>180</v>
      </c>
      <c r="K442" s="178" t="n">
        <v>180</v>
      </c>
      <c r="L442" s="178" t="n">
        <v>180</v>
      </c>
      <c r="M442" s="178" t="n">
        <v>180</v>
      </c>
      <c r="N442" s="178" t="n">
        <v>180</v>
      </c>
      <c r="O442" s="178" t="n">
        <v>180</v>
      </c>
      <c r="P442" s="178" t="n">
        <v>180</v>
      </c>
      <c r="Q442" s="178" t="n">
        <v>180</v>
      </c>
    </row>
    <row r="443" customFormat="false" ht="12.75" hidden="false" customHeight="false" outlineLevel="0" collapsed="false">
      <c r="A443" s="0" t="s">
        <v>978</v>
      </c>
      <c r="B443" s="0" t="s">
        <v>979</v>
      </c>
      <c r="C443" s="0" t="s">
        <v>481</v>
      </c>
      <c r="D443" s="0" t="s">
        <v>90</v>
      </c>
      <c r="E443" s="0" t="s">
        <v>165</v>
      </c>
      <c r="G443" s="185" t="n">
        <v>2000</v>
      </c>
      <c r="H443" s="178" t="n">
        <v>390</v>
      </c>
      <c r="I443" s="178" t="n">
        <v>390</v>
      </c>
      <c r="J443" s="178" t="n">
        <v>390</v>
      </c>
      <c r="K443" s="178" t="n">
        <v>390</v>
      </c>
      <c r="L443" s="178" t="n">
        <v>390</v>
      </c>
      <c r="M443" s="178" t="n">
        <v>390</v>
      </c>
      <c r="N443" s="178" t="n">
        <v>390</v>
      </c>
      <c r="O443" s="178" t="n">
        <v>390</v>
      </c>
      <c r="P443" s="178" t="n">
        <v>390</v>
      </c>
      <c r="Q443" s="178" t="n">
        <v>390</v>
      </c>
    </row>
    <row r="444" customFormat="false" ht="12.75" hidden="false" customHeight="false" outlineLevel="0" collapsed="false">
      <c r="A444" s="0" t="s">
        <v>980</v>
      </c>
      <c r="B444" s="0" t="s">
        <v>981</v>
      </c>
      <c r="C444" s="0" t="s">
        <v>626</v>
      </c>
      <c r="D444" s="0" t="s">
        <v>90</v>
      </c>
      <c r="E444" s="0" t="s">
        <v>165</v>
      </c>
      <c r="G444" s="185" t="n">
        <v>2001</v>
      </c>
      <c r="H444" s="178" t="n">
        <v>162</v>
      </c>
      <c r="I444" s="178" t="n">
        <v>162</v>
      </c>
      <c r="J444" s="178" t="n">
        <v>162</v>
      </c>
      <c r="K444" s="178" t="n">
        <v>162</v>
      </c>
      <c r="L444" s="178" t="n">
        <v>162</v>
      </c>
      <c r="M444" s="178" t="n">
        <v>162</v>
      </c>
      <c r="N444" s="178" t="n">
        <v>162</v>
      </c>
      <c r="O444" s="178" t="n">
        <v>162</v>
      </c>
      <c r="P444" s="178" t="n">
        <v>162</v>
      </c>
      <c r="Q444" s="178" t="n">
        <v>162</v>
      </c>
    </row>
    <row r="445" customFormat="false" ht="12.75" hidden="false" customHeight="false" outlineLevel="0" collapsed="false">
      <c r="A445" s="0" t="s">
        <v>982</v>
      </c>
      <c r="B445" s="0" t="s">
        <v>983</v>
      </c>
      <c r="C445" s="0" t="s">
        <v>626</v>
      </c>
      <c r="D445" s="0" t="s">
        <v>90</v>
      </c>
      <c r="E445" s="0" t="s">
        <v>165</v>
      </c>
      <c r="G445" s="185" t="n">
        <v>2001</v>
      </c>
      <c r="H445" s="178" t="n">
        <v>179</v>
      </c>
      <c r="I445" s="178" t="n">
        <v>179</v>
      </c>
      <c r="J445" s="178" t="n">
        <v>179</v>
      </c>
      <c r="K445" s="178" t="n">
        <v>179</v>
      </c>
      <c r="L445" s="178" t="n">
        <v>179</v>
      </c>
      <c r="M445" s="178" t="n">
        <v>179</v>
      </c>
      <c r="N445" s="178" t="n">
        <v>179</v>
      </c>
      <c r="O445" s="178" t="n">
        <v>179</v>
      </c>
      <c r="P445" s="178" t="n">
        <v>179</v>
      </c>
      <c r="Q445" s="178" t="n">
        <v>179</v>
      </c>
    </row>
    <row r="446" customFormat="false" ht="12.75" hidden="false" customHeight="false" outlineLevel="0" collapsed="false">
      <c r="A446" s="0" t="s">
        <v>984</v>
      </c>
      <c r="B446" s="0" t="s">
        <v>985</v>
      </c>
      <c r="C446" s="0" t="s">
        <v>626</v>
      </c>
      <c r="D446" s="0" t="s">
        <v>90</v>
      </c>
      <c r="E446" s="0" t="s">
        <v>165</v>
      </c>
      <c r="G446" s="185" t="n">
        <v>2001</v>
      </c>
      <c r="H446" s="178" t="n">
        <v>178</v>
      </c>
      <c r="I446" s="178" t="n">
        <v>178</v>
      </c>
      <c r="J446" s="178" t="n">
        <v>178</v>
      </c>
      <c r="K446" s="178" t="n">
        <v>178</v>
      </c>
      <c r="L446" s="178" t="n">
        <v>178</v>
      </c>
      <c r="M446" s="178" t="n">
        <v>178</v>
      </c>
      <c r="N446" s="178" t="n">
        <v>178</v>
      </c>
      <c r="O446" s="178" t="n">
        <v>178</v>
      </c>
      <c r="P446" s="178" t="n">
        <v>178</v>
      </c>
      <c r="Q446" s="178" t="n">
        <v>178</v>
      </c>
      <c r="S446" s="146"/>
    </row>
    <row r="447" customFormat="false" ht="12.75" hidden="false" customHeight="false" outlineLevel="0" collapsed="false">
      <c r="A447" s="0" t="s">
        <v>986</v>
      </c>
      <c r="B447" s="0" t="s">
        <v>987</v>
      </c>
      <c r="C447" s="0" t="s">
        <v>626</v>
      </c>
      <c r="D447" s="0" t="s">
        <v>90</v>
      </c>
      <c r="E447" s="0" t="s">
        <v>165</v>
      </c>
      <c r="G447" s="185" t="n">
        <v>2001</v>
      </c>
      <c r="H447" s="178" t="n">
        <v>389</v>
      </c>
      <c r="I447" s="178" t="n">
        <v>389</v>
      </c>
      <c r="J447" s="178" t="n">
        <v>389</v>
      </c>
      <c r="K447" s="178" t="n">
        <v>389</v>
      </c>
      <c r="L447" s="178" t="n">
        <v>389</v>
      </c>
      <c r="M447" s="178" t="n">
        <v>389</v>
      </c>
      <c r="N447" s="178" t="n">
        <v>389</v>
      </c>
      <c r="O447" s="178" t="n">
        <v>389</v>
      </c>
      <c r="P447" s="178" t="n">
        <v>389</v>
      </c>
      <c r="Q447" s="178" t="n">
        <v>389</v>
      </c>
      <c r="S447" s="146"/>
    </row>
    <row r="448" customFormat="false" ht="12.75" hidden="false" customHeight="false" outlineLevel="0" collapsed="false">
      <c r="A448" s="127" t="s">
        <v>988</v>
      </c>
      <c r="B448" s="127"/>
      <c r="C448" s="127"/>
      <c r="D448" s="127"/>
      <c r="E448" s="127"/>
      <c r="F448" s="127"/>
      <c r="G448" s="127"/>
      <c r="H448" s="140" t="n">
        <f aca="false">SUM(H434:H447)</f>
        <v>3168</v>
      </c>
      <c r="I448" s="140" t="n">
        <f aca="false">SUM(I434:I447)</f>
        <v>3168</v>
      </c>
      <c r="J448" s="140" t="n">
        <f aca="false">SUM(J434:J447)</f>
        <v>3168</v>
      </c>
      <c r="K448" s="140" t="n">
        <f aca="false">SUM(K434:K447)</f>
        <v>3168</v>
      </c>
      <c r="L448" s="140" t="n">
        <f aca="false">SUM(L434:L447)</f>
        <v>3168</v>
      </c>
      <c r="M448" s="140" t="n">
        <f aca="false">SUM(M434:M447)</f>
        <v>3168</v>
      </c>
      <c r="N448" s="140" t="n">
        <f aca="false">SUM(N434:N447)</f>
        <v>3168</v>
      </c>
      <c r="O448" s="140" t="n">
        <f aca="false">SUM(O434:O447)</f>
        <v>3168</v>
      </c>
      <c r="P448" s="140" t="n">
        <f aca="false">SUM(P434:P447)</f>
        <v>3168</v>
      </c>
      <c r="Q448" s="140" t="n">
        <f aca="false">SUM(Q434:Q447)</f>
        <v>3168</v>
      </c>
      <c r="S448" s="146"/>
    </row>
    <row r="449" customFormat="false" ht="12.75" hidden="false" customHeight="false" outlineLevel="0" collapsed="false">
      <c r="A449" s="129"/>
      <c r="B449" s="129"/>
      <c r="C449" s="129"/>
      <c r="D449" s="129"/>
      <c r="E449" s="129"/>
      <c r="F449" s="129"/>
      <c r="G449" s="129"/>
      <c r="H449" s="131"/>
      <c r="I449" s="132"/>
      <c r="J449" s="177"/>
      <c r="K449" s="177"/>
      <c r="N449" s="178"/>
      <c r="O449" s="110"/>
      <c r="S449" s="146"/>
    </row>
    <row r="450" customFormat="false" ht="12.75" hidden="false" customHeight="false" outlineLevel="0" collapsed="false">
      <c r="A450" s="44" t="s">
        <v>989</v>
      </c>
      <c r="B450" s="44" t="s">
        <v>990</v>
      </c>
      <c r="C450" s="44" t="s">
        <v>991</v>
      </c>
      <c r="D450" s="44" t="s">
        <v>86</v>
      </c>
      <c r="E450" s="44" t="s">
        <v>418</v>
      </c>
      <c r="F450" s="44"/>
      <c r="G450" s="124" t="n">
        <v>1995</v>
      </c>
      <c r="H450" s="123" t="n">
        <v>39.8</v>
      </c>
      <c r="I450" s="123" t="n">
        <v>39.8</v>
      </c>
      <c r="J450" s="123" t="n">
        <v>39.8</v>
      </c>
      <c r="K450" s="123" t="n">
        <v>39.8</v>
      </c>
      <c r="L450" s="123" t="n">
        <v>39.8</v>
      </c>
      <c r="M450" s="123" t="n">
        <v>39.8</v>
      </c>
      <c r="N450" s="123" t="n">
        <v>39.8</v>
      </c>
      <c r="O450" s="123" t="n">
        <v>39.8</v>
      </c>
      <c r="P450" s="123" t="n">
        <v>39.8</v>
      </c>
      <c r="Q450" s="123" t="n">
        <v>39.8</v>
      </c>
    </row>
    <row r="451" customFormat="false" ht="12.75" hidden="false" customHeight="false" outlineLevel="0" collapsed="false">
      <c r="A451" s="44" t="s">
        <v>992</v>
      </c>
      <c r="B451" s="44" t="s">
        <v>993</v>
      </c>
      <c r="C451" s="44" t="s">
        <v>417</v>
      </c>
      <c r="D451" s="44" t="s">
        <v>86</v>
      </c>
      <c r="E451" s="44" t="s">
        <v>418</v>
      </c>
      <c r="F451" s="44"/>
      <c r="G451" s="124" t="n">
        <v>1999</v>
      </c>
      <c r="H451" s="123" t="n">
        <v>34.32</v>
      </c>
      <c r="I451" s="123" t="n">
        <v>34.32</v>
      </c>
      <c r="J451" s="123" t="n">
        <v>34.32</v>
      </c>
      <c r="K451" s="123" t="n">
        <v>34.32</v>
      </c>
      <c r="L451" s="123" t="n">
        <v>34.32</v>
      </c>
      <c r="M451" s="123" t="n">
        <v>34.32</v>
      </c>
      <c r="N451" s="123" t="n">
        <v>34.32</v>
      </c>
      <c r="O451" s="123" t="n">
        <v>34.32</v>
      </c>
      <c r="P451" s="123" t="n">
        <v>34.32</v>
      </c>
      <c r="Q451" s="123" t="n">
        <v>34.32</v>
      </c>
    </row>
    <row r="452" customFormat="false" ht="12.75" hidden="false" customHeight="false" outlineLevel="0" collapsed="false">
      <c r="A452" s="44" t="s">
        <v>994</v>
      </c>
      <c r="B452" s="44" t="s">
        <v>995</v>
      </c>
      <c r="C452" s="44" t="s">
        <v>996</v>
      </c>
      <c r="D452" s="44" t="s">
        <v>86</v>
      </c>
      <c r="E452" s="44" t="s">
        <v>418</v>
      </c>
      <c r="F452" s="44"/>
      <c r="G452" s="124" t="n">
        <v>1999</v>
      </c>
      <c r="H452" s="123" t="n">
        <v>74.2</v>
      </c>
      <c r="I452" s="123" t="n">
        <v>74.2</v>
      </c>
      <c r="J452" s="123" t="n">
        <v>74.2</v>
      </c>
      <c r="K452" s="123" t="n">
        <v>74.2</v>
      </c>
      <c r="L452" s="123" t="n">
        <v>74.2</v>
      </c>
      <c r="M452" s="123" t="n">
        <v>74.2</v>
      </c>
      <c r="N452" s="123" t="n">
        <v>74.2</v>
      </c>
      <c r="O452" s="123" t="n">
        <v>74.2</v>
      </c>
      <c r="P452" s="123" t="n">
        <v>74.2</v>
      </c>
      <c r="Q452" s="123" t="n">
        <v>74.2</v>
      </c>
    </row>
    <row r="453" customFormat="false" ht="12.75" hidden="false" customHeight="false" outlineLevel="0" collapsed="false">
      <c r="A453" s="44" t="s">
        <v>997</v>
      </c>
      <c r="B453" s="44" t="s">
        <v>998</v>
      </c>
      <c r="C453" s="44" t="s">
        <v>999</v>
      </c>
      <c r="D453" s="44" t="s">
        <v>86</v>
      </c>
      <c r="E453" s="44" t="s">
        <v>418</v>
      </c>
      <c r="F453" s="44"/>
      <c r="G453" s="124" t="n">
        <v>2001</v>
      </c>
      <c r="H453" s="123" t="n">
        <v>82.5</v>
      </c>
      <c r="I453" s="123" t="n">
        <v>82.5</v>
      </c>
      <c r="J453" s="123" t="n">
        <v>82.5</v>
      </c>
      <c r="K453" s="123" t="n">
        <v>82.5</v>
      </c>
      <c r="L453" s="123" t="n">
        <v>82.5</v>
      </c>
      <c r="M453" s="123" t="n">
        <v>82.5</v>
      </c>
      <c r="N453" s="123" t="n">
        <v>82.5</v>
      </c>
      <c r="O453" s="123" t="n">
        <v>82.5</v>
      </c>
      <c r="P453" s="123" t="n">
        <v>82.5</v>
      </c>
      <c r="Q453" s="123" t="n">
        <v>82.5</v>
      </c>
    </row>
    <row r="454" customFormat="false" ht="12.75" hidden="false" customHeight="false" outlineLevel="0" collapsed="false">
      <c r="A454" s="44" t="s">
        <v>1000</v>
      </c>
      <c r="B454" s="44" t="s">
        <v>1001</v>
      </c>
      <c r="C454" s="44" t="s">
        <v>996</v>
      </c>
      <c r="D454" s="44" t="s">
        <v>86</v>
      </c>
      <c r="E454" s="44" t="s">
        <v>418</v>
      </c>
      <c r="F454" s="44"/>
      <c r="G454" s="124" t="n">
        <v>2001</v>
      </c>
      <c r="H454" s="123" t="n">
        <v>79.3</v>
      </c>
      <c r="I454" s="123" t="n">
        <v>79.3</v>
      </c>
      <c r="J454" s="123" t="n">
        <v>79.3</v>
      </c>
      <c r="K454" s="123" t="n">
        <v>79.3</v>
      </c>
      <c r="L454" s="123" t="n">
        <v>79.3</v>
      </c>
      <c r="M454" s="123" t="n">
        <v>79.3</v>
      </c>
      <c r="N454" s="123" t="n">
        <v>79.3</v>
      </c>
      <c r="O454" s="123" t="n">
        <v>79.3</v>
      </c>
      <c r="P454" s="123" t="n">
        <v>79.3</v>
      </c>
      <c r="Q454" s="123" t="n">
        <v>79.3</v>
      </c>
      <c r="R454" s="146"/>
    </row>
    <row r="455" customFormat="false" ht="12.75" hidden="false" customHeight="false" outlineLevel="0" collapsed="false">
      <c r="A455" s="44" t="s">
        <v>1002</v>
      </c>
      <c r="B455" s="44" t="s">
        <v>1003</v>
      </c>
      <c r="C455" s="44" t="s">
        <v>996</v>
      </c>
      <c r="D455" s="44" t="s">
        <v>86</v>
      </c>
      <c r="E455" s="44" t="s">
        <v>418</v>
      </c>
      <c r="F455" s="44"/>
      <c r="G455" s="124" t="n">
        <v>2001</v>
      </c>
      <c r="H455" s="123" t="n">
        <v>79.3</v>
      </c>
      <c r="I455" s="123" t="n">
        <v>79.3</v>
      </c>
      <c r="J455" s="123" t="n">
        <v>79.3</v>
      </c>
      <c r="K455" s="123" t="n">
        <v>79.3</v>
      </c>
      <c r="L455" s="123" t="n">
        <v>79.3</v>
      </c>
      <c r="M455" s="123" t="n">
        <v>79.3</v>
      </c>
      <c r="N455" s="123" t="n">
        <v>79.3</v>
      </c>
      <c r="O455" s="123" t="n">
        <v>79.3</v>
      </c>
      <c r="P455" s="123" t="n">
        <v>79.3</v>
      </c>
      <c r="Q455" s="123" t="n">
        <v>79.3</v>
      </c>
      <c r="R455" s="146"/>
    </row>
    <row r="456" customFormat="false" ht="12.75" hidden="false" customHeight="false" outlineLevel="0" collapsed="false">
      <c r="A456" s="44" t="s">
        <v>1004</v>
      </c>
      <c r="B456" s="44" t="s">
        <v>1005</v>
      </c>
      <c r="C456" s="44" t="s">
        <v>996</v>
      </c>
      <c r="D456" s="44" t="s">
        <v>86</v>
      </c>
      <c r="E456" s="44" t="s">
        <v>418</v>
      </c>
      <c r="F456" s="44"/>
      <c r="G456" s="124" t="n">
        <v>2001</v>
      </c>
      <c r="H456" s="123" t="n">
        <v>40.3</v>
      </c>
      <c r="I456" s="123" t="n">
        <v>40.3</v>
      </c>
      <c r="J456" s="123" t="n">
        <v>40.3</v>
      </c>
      <c r="K456" s="123" t="n">
        <v>40.3</v>
      </c>
      <c r="L456" s="123" t="n">
        <v>40.3</v>
      </c>
      <c r="M456" s="123" t="n">
        <v>40.3</v>
      </c>
      <c r="N456" s="123" t="n">
        <v>40.3</v>
      </c>
      <c r="O456" s="123" t="n">
        <v>40.3</v>
      </c>
      <c r="P456" s="123" t="n">
        <v>40.3</v>
      </c>
      <c r="Q456" s="123" t="n">
        <v>40.3</v>
      </c>
      <c r="R456" s="146"/>
    </row>
    <row r="457" customFormat="false" ht="12.75" hidden="false" customHeight="false" outlineLevel="0" collapsed="false">
      <c r="A457" s="44" t="s">
        <v>1006</v>
      </c>
      <c r="B457" s="44" t="s">
        <v>1007</v>
      </c>
      <c r="C457" s="44" t="s">
        <v>996</v>
      </c>
      <c r="D457" s="44" t="s">
        <v>86</v>
      </c>
      <c r="E457" s="44" t="s">
        <v>418</v>
      </c>
      <c r="F457" s="44"/>
      <c r="G457" s="124" t="n">
        <v>2001</v>
      </c>
      <c r="H457" s="123" t="n">
        <v>79.3</v>
      </c>
      <c r="I457" s="123" t="n">
        <v>79.3</v>
      </c>
      <c r="J457" s="123" t="n">
        <v>79.3</v>
      </c>
      <c r="K457" s="123" t="n">
        <v>79.3</v>
      </c>
      <c r="L457" s="123" t="n">
        <v>79.3</v>
      </c>
      <c r="M457" s="123" t="n">
        <v>79.3</v>
      </c>
      <c r="N457" s="123" t="n">
        <v>79.3</v>
      </c>
      <c r="O457" s="123" t="n">
        <v>79.3</v>
      </c>
      <c r="P457" s="123" t="n">
        <v>79.3</v>
      </c>
      <c r="Q457" s="123" t="n">
        <v>79.3</v>
      </c>
      <c r="R457" s="146"/>
    </row>
    <row r="458" customFormat="false" ht="12.75" hidden="false" customHeight="false" outlineLevel="0" collapsed="false">
      <c r="A458" s="44" t="s">
        <v>1008</v>
      </c>
      <c r="B458" s="44" t="s">
        <v>1009</v>
      </c>
      <c r="C458" s="44" t="s">
        <v>999</v>
      </c>
      <c r="D458" s="44" t="s">
        <v>86</v>
      </c>
      <c r="E458" s="44" t="s">
        <v>418</v>
      </c>
      <c r="F458" s="44"/>
      <c r="G458" s="124" t="n">
        <v>2001</v>
      </c>
      <c r="H458" s="123" t="n">
        <v>82.5</v>
      </c>
      <c r="I458" s="123" t="n">
        <v>82.5</v>
      </c>
      <c r="J458" s="123" t="n">
        <v>82.5</v>
      </c>
      <c r="K458" s="123" t="n">
        <v>82.5</v>
      </c>
      <c r="L458" s="123" t="n">
        <v>82.5</v>
      </c>
      <c r="M458" s="123" t="n">
        <v>82.5</v>
      </c>
      <c r="N458" s="123" t="n">
        <v>82.5</v>
      </c>
      <c r="O458" s="123" t="n">
        <v>82.5</v>
      </c>
      <c r="P458" s="123" t="n">
        <v>82.5</v>
      </c>
      <c r="Q458" s="123" t="n">
        <v>82.5</v>
      </c>
      <c r="R458" s="146"/>
    </row>
    <row r="459" customFormat="false" ht="12.75" hidden="false" customHeight="false" outlineLevel="0" collapsed="false">
      <c r="A459" s="44" t="s">
        <v>1010</v>
      </c>
      <c r="B459" s="44" t="s">
        <v>1011</v>
      </c>
      <c r="C459" s="44" t="s">
        <v>999</v>
      </c>
      <c r="D459" s="44" t="s">
        <v>86</v>
      </c>
      <c r="E459" s="44" t="s">
        <v>418</v>
      </c>
      <c r="F459" s="44"/>
      <c r="G459" s="124" t="n">
        <v>2001</v>
      </c>
      <c r="H459" s="123" t="n">
        <v>77.22</v>
      </c>
      <c r="I459" s="123" t="n">
        <v>77.22</v>
      </c>
      <c r="J459" s="123" t="n">
        <v>77.22</v>
      </c>
      <c r="K459" s="123" t="n">
        <v>77.22</v>
      </c>
      <c r="L459" s="123" t="n">
        <v>77.22</v>
      </c>
      <c r="M459" s="123" t="n">
        <v>77.22</v>
      </c>
      <c r="N459" s="123" t="n">
        <v>77.22</v>
      </c>
      <c r="O459" s="123" t="n">
        <v>77.22</v>
      </c>
      <c r="P459" s="123" t="n">
        <v>77.22</v>
      </c>
      <c r="Q459" s="123" t="n">
        <v>77.22</v>
      </c>
      <c r="R459" s="146"/>
    </row>
    <row r="460" customFormat="false" ht="12.75" hidden="false" customHeight="false" outlineLevel="0" collapsed="false">
      <c r="A460" s="44" t="s">
        <v>1012</v>
      </c>
      <c r="B460" s="44" t="s">
        <v>1013</v>
      </c>
      <c r="C460" s="44" t="s">
        <v>1014</v>
      </c>
      <c r="D460" s="44" t="s">
        <v>86</v>
      </c>
      <c r="E460" s="44" t="s">
        <v>418</v>
      </c>
      <c r="F460" s="44"/>
      <c r="G460" s="124" t="n">
        <v>2001</v>
      </c>
      <c r="H460" s="123" t="n">
        <v>150</v>
      </c>
      <c r="I460" s="123" t="n">
        <v>150</v>
      </c>
      <c r="J460" s="123" t="n">
        <v>150</v>
      </c>
      <c r="K460" s="123" t="n">
        <v>150</v>
      </c>
      <c r="L460" s="123" t="n">
        <v>150</v>
      </c>
      <c r="M460" s="123" t="n">
        <v>150</v>
      </c>
      <c r="N460" s="123" t="n">
        <v>150</v>
      </c>
      <c r="O460" s="123" t="n">
        <v>150</v>
      </c>
      <c r="P460" s="123" t="n">
        <v>150</v>
      </c>
      <c r="Q460" s="123" t="n">
        <v>150</v>
      </c>
      <c r="R460" s="146"/>
    </row>
    <row r="461" customFormat="false" ht="12.75" hidden="false" customHeight="false" outlineLevel="0" collapsed="false">
      <c r="A461" s="44" t="s">
        <v>1015</v>
      </c>
      <c r="B461" s="44" t="s">
        <v>1016</v>
      </c>
      <c r="C461" s="44" t="s">
        <v>999</v>
      </c>
      <c r="D461" s="44" t="s">
        <v>86</v>
      </c>
      <c r="E461" s="44" t="s">
        <v>418</v>
      </c>
      <c r="F461" s="44"/>
      <c r="G461" s="124" t="n">
        <v>2002</v>
      </c>
      <c r="H461" s="123" t="n">
        <v>84</v>
      </c>
      <c r="I461" s="123" t="n">
        <v>84</v>
      </c>
      <c r="J461" s="123" t="n">
        <v>84</v>
      </c>
      <c r="K461" s="123" t="n">
        <v>84</v>
      </c>
      <c r="L461" s="123" t="n">
        <v>84</v>
      </c>
      <c r="M461" s="123" t="n">
        <v>84</v>
      </c>
      <c r="N461" s="123" t="n">
        <v>84</v>
      </c>
      <c r="O461" s="123" t="n">
        <v>84</v>
      </c>
      <c r="P461" s="123" t="n">
        <v>84</v>
      </c>
      <c r="Q461" s="123" t="n">
        <v>84</v>
      </c>
      <c r="R461" s="146"/>
    </row>
    <row r="462" customFormat="false" ht="12.75" hidden="false" customHeight="false" outlineLevel="0" collapsed="false">
      <c r="A462" s="44" t="s">
        <v>1017</v>
      </c>
      <c r="B462" s="44" t="s">
        <v>1018</v>
      </c>
      <c r="C462" s="44" t="s">
        <v>999</v>
      </c>
      <c r="D462" s="44" t="s">
        <v>86</v>
      </c>
      <c r="E462" s="44" t="s">
        <v>418</v>
      </c>
      <c r="F462" s="44"/>
      <c r="G462" s="124" t="n">
        <v>2002</v>
      </c>
      <c r="H462" s="123" t="n">
        <v>76.5</v>
      </c>
      <c r="I462" s="123" t="n">
        <v>76.5</v>
      </c>
      <c r="J462" s="123" t="n">
        <v>76.5</v>
      </c>
      <c r="K462" s="123" t="n">
        <v>76.5</v>
      </c>
      <c r="L462" s="123" t="n">
        <v>76.5</v>
      </c>
      <c r="M462" s="123" t="n">
        <v>76.5</v>
      </c>
      <c r="N462" s="123" t="n">
        <v>76.5</v>
      </c>
      <c r="O462" s="123" t="n">
        <v>76.5</v>
      </c>
      <c r="P462" s="123" t="n">
        <v>76.5</v>
      </c>
      <c r="Q462" s="123" t="n">
        <v>76.5</v>
      </c>
      <c r="R462" s="146"/>
    </row>
    <row r="463" customFormat="false" ht="12.75" hidden="false" customHeight="false" outlineLevel="0" collapsed="false">
      <c r="A463" s="44" t="s">
        <v>1019</v>
      </c>
      <c r="B463" s="44" t="s">
        <v>1020</v>
      </c>
      <c r="C463" s="44" t="s">
        <v>1021</v>
      </c>
      <c r="D463" s="44" t="s">
        <v>86</v>
      </c>
      <c r="E463" s="44" t="s">
        <v>418</v>
      </c>
      <c r="F463" s="44"/>
      <c r="G463" s="124" t="n">
        <v>2003</v>
      </c>
      <c r="H463" s="123" t="n">
        <v>99</v>
      </c>
      <c r="I463" s="123" t="n">
        <v>99</v>
      </c>
      <c r="J463" s="123" t="n">
        <v>99</v>
      </c>
      <c r="K463" s="123" t="n">
        <v>99</v>
      </c>
      <c r="L463" s="123" t="n">
        <v>99</v>
      </c>
      <c r="M463" s="123" t="n">
        <v>99</v>
      </c>
      <c r="N463" s="123" t="n">
        <v>99</v>
      </c>
      <c r="O463" s="123" t="n">
        <v>99</v>
      </c>
      <c r="P463" s="123" t="n">
        <v>99</v>
      </c>
      <c r="Q463" s="123" t="n">
        <v>99</v>
      </c>
      <c r="R463" s="146"/>
    </row>
    <row r="464" customFormat="false" ht="12.75" hidden="false" customHeight="false" outlineLevel="0" collapsed="false">
      <c r="A464" s="44" t="s">
        <v>1022</v>
      </c>
      <c r="B464" s="44" t="s">
        <v>1023</v>
      </c>
      <c r="C464" s="44" t="s">
        <v>1021</v>
      </c>
      <c r="D464" s="44" t="s">
        <v>86</v>
      </c>
      <c r="E464" s="44" t="s">
        <v>418</v>
      </c>
      <c r="F464" s="44"/>
      <c r="G464" s="124" t="n">
        <v>2003</v>
      </c>
      <c r="H464" s="123" t="n">
        <v>61</v>
      </c>
      <c r="I464" s="123" t="n">
        <v>61</v>
      </c>
      <c r="J464" s="123" t="n">
        <v>61</v>
      </c>
      <c r="K464" s="123" t="n">
        <v>61</v>
      </c>
      <c r="L464" s="123" t="n">
        <v>61</v>
      </c>
      <c r="M464" s="123" t="n">
        <v>61</v>
      </c>
      <c r="N464" s="123" t="n">
        <v>61</v>
      </c>
      <c r="O464" s="123" t="n">
        <v>61</v>
      </c>
      <c r="P464" s="123" t="n">
        <v>61</v>
      </c>
      <c r="Q464" s="123" t="n">
        <v>61</v>
      </c>
      <c r="R464" s="146"/>
    </row>
    <row r="465" customFormat="false" ht="12.75" hidden="false" customHeight="false" outlineLevel="0" collapsed="false">
      <c r="A465" s="44" t="s">
        <v>1024</v>
      </c>
      <c r="B465" s="44" t="s">
        <v>1025</v>
      </c>
      <c r="C465" s="44" t="s">
        <v>1014</v>
      </c>
      <c r="D465" s="44" t="s">
        <v>86</v>
      </c>
      <c r="E465" s="44" t="s">
        <v>418</v>
      </c>
      <c r="F465" s="44"/>
      <c r="G465" s="124" t="n">
        <v>2003</v>
      </c>
      <c r="H465" s="123" t="n">
        <v>36.58</v>
      </c>
      <c r="I465" s="123" t="n">
        <v>36.58</v>
      </c>
      <c r="J465" s="123" t="n">
        <v>36.58</v>
      </c>
      <c r="K465" s="123" t="n">
        <v>36.58</v>
      </c>
      <c r="L465" s="123" t="n">
        <v>36.58</v>
      </c>
      <c r="M465" s="123" t="n">
        <v>36.58</v>
      </c>
      <c r="N465" s="123" t="n">
        <v>36.58</v>
      </c>
      <c r="O465" s="123" t="n">
        <v>36.58</v>
      </c>
      <c r="P465" s="123" t="n">
        <v>36.58</v>
      </c>
      <c r="Q465" s="123" t="n">
        <v>36.58</v>
      </c>
      <c r="R465" s="146"/>
    </row>
    <row r="466" customFormat="false" ht="12.75" hidden="false" customHeight="false" outlineLevel="0" collapsed="false">
      <c r="A466" s="44" t="s">
        <v>1026</v>
      </c>
      <c r="B466" s="44" t="s">
        <v>1027</v>
      </c>
      <c r="C466" s="44" t="s">
        <v>1028</v>
      </c>
      <c r="D466" s="44" t="s">
        <v>86</v>
      </c>
      <c r="E466" s="44" t="s">
        <v>418</v>
      </c>
      <c r="F466" s="44"/>
      <c r="G466" s="124" t="n">
        <v>2004</v>
      </c>
      <c r="H466" s="123" t="n">
        <v>114</v>
      </c>
      <c r="I466" s="123" t="n">
        <v>114</v>
      </c>
      <c r="J466" s="123" t="n">
        <v>114</v>
      </c>
      <c r="K466" s="123" t="n">
        <v>114</v>
      </c>
      <c r="L466" s="123" t="n">
        <v>114</v>
      </c>
      <c r="M466" s="123" t="n">
        <v>114</v>
      </c>
      <c r="N466" s="123" t="n">
        <v>114</v>
      </c>
      <c r="O466" s="123" t="n">
        <v>114</v>
      </c>
      <c r="P466" s="123" t="n">
        <v>114</v>
      </c>
      <c r="Q466" s="123" t="n">
        <v>114</v>
      </c>
      <c r="R466" s="146"/>
    </row>
    <row r="467" customFormat="false" ht="12.75" hidden="false" customHeight="false" outlineLevel="0" collapsed="false">
      <c r="A467" s="44" t="s">
        <v>1029</v>
      </c>
      <c r="B467" s="44" t="s">
        <v>1030</v>
      </c>
      <c r="C467" s="44" t="s">
        <v>1014</v>
      </c>
      <c r="D467" s="44" t="s">
        <v>86</v>
      </c>
      <c r="E467" s="44" t="s">
        <v>418</v>
      </c>
      <c r="F467" s="44"/>
      <c r="G467" s="124" t="n">
        <v>2004</v>
      </c>
      <c r="H467" s="123" t="n">
        <v>97.5</v>
      </c>
      <c r="I467" s="123" t="n">
        <v>97.5</v>
      </c>
      <c r="J467" s="123" t="n">
        <v>97.5</v>
      </c>
      <c r="K467" s="123" t="n">
        <v>97.5</v>
      </c>
      <c r="L467" s="123" t="n">
        <v>97.5</v>
      </c>
      <c r="M467" s="123" t="n">
        <v>97.5</v>
      </c>
      <c r="N467" s="123" t="n">
        <v>97.5</v>
      </c>
      <c r="O467" s="123" t="n">
        <v>97.5</v>
      </c>
      <c r="P467" s="123" t="n">
        <v>97.5</v>
      </c>
      <c r="Q467" s="123" t="n">
        <v>97.5</v>
      </c>
      <c r="R467" s="146"/>
    </row>
    <row r="468" customFormat="false" ht="12.75" hidden="false" customHeight="false" outlineLevel="0" collapsed="false">
      <c r="A468" s="44" t="s">
        <v>1031</v>
      </c>
      <c r="B468" s="44" t="s">
        <v>1032</v>
      </c>
      <c r="C468" s="44" t="s">
        <v>1033</v>
      </c>
      <c r="D468" s="44" t="s">
        <v>86</v>
      </c>
      <c r="E468" s="44" t="s">
        <v>418</v>
      </c>
      <c r="F468" s="44"/>
      <c r="G468" s="124" t="n">
        <v>2005</v>
      </c>
      <c r="H468" s="123" t="n">
        <v>213</v>
      </c>
      <c r="I468" s="123" t="n">
        <v>213</v>
      </c>
      <c r="J468" s="123" t="n">
        <v>213</v>
      </c>
      <c r="K468" s="123" t="n">
        <v>213</v>
      </c>
      <c r="L468" s="123" t="n">
        <v>213</v>
      </c>
      <c r="M468" s="123" t="n">
        <v>213</v>
      </c>
      <c r="N468" s="123" t="n">
        <v>213</v>
      </c>
      <c r="O468" s="123" t="n">
        <v>213</v>
      </c>
      <c r="P468" s="123" t="n">
        <v>213</v>
      </c>
      <c r="Q468" s="123" t="n">
        <v>213</v>
      </c>
      <c r="R468" s="146"/>
    </row>
    <row r="469" customFormat="false" ht="12.75" hidden="false" customHeight="false" outlineLevel="0" collapsed="false">
      <c r="A469" s="44" t="s">
        <v>1034</v>
      </c>
      <c r="B469" s="44" t="s">
        <v>1035</v>
      </c>
      <c r="C469" s="44" t="s">
        <v>1014</v>
      </c>
      <c r="D469" s="44" t="s">
        <v>86</v>
      </c>
      <c r="E469" s="44" t="s">
        <v>418</v>
      </c>
      <c r="F469" s="44"/>
      <c r="G469" s="124" t="n">
        <v>2005</v>
      </c>
      <c r="H469" s="123" t="n">
        <v>129</v>
      </c>
      <c r="I469" s="123" t="n">
        <v>129</v>
      </c>
      <c r="J469" s="123" t="n">
        <v>129</v>
      </c>
      <c r="K469" s="123" t="n">
        <v>129</v>
      </c>
      <c r="L469" s="123" t="n">
        <v>129</v>
      </c>
      <c r="M469" s="123" t="n">
        <v>129</v>
      </c>
      <c r="N469" s="123" t="n">
        <v>129</v>
      </c>
      <c r="O469" s="123" t="n">
        <v>129</v>
      </c>
      <c r="P469" s="123" t="n">
        <v>129</v>
      </c>
      <c r="Q469" s="123" t="n">
        <v>129</v>
      </c>
      <c r="R469" s="146"/>
    </row>
    <row r="470" customFormat="false" ht="12.75" hidden="false" customHeight="false" outlineLevel="0" collapsed="false">
      <c r="A470" s="44" t="s">
        <v>1036</v>
      </c>
      <c r="B470" s="44" t="s">
        <v>1037</v>
      </c>
      <c r="C470" s="44" t="s">
        <v>1033</v>
      </c>
      <c r="D470" s="44" t="s">
        <v>86</v>
      </c>
      <c r="E470" s="44" t="s">
        <v>418</v>
      </c>
      <c r="F470" s="44"/>
      <c r="G470" s="124" t="n">
        <v>2006</v>
      </c>
      <c r="H470" s="123" t="n">
        <v>120.6</v>
      </c>
      <c r="I470" s="123" t="n">
        <v>120.6</v>
      </c>
      <c r="J470" s="123" t="n">
        <v>120.6</v>
      </c>
      <c r="K470" s="123" t="n">
        <v>120.6</v>
      </c>
      <c r="L470" s="123" t="n">
        <v>120.6</v>
      </c>
      <c r="M470" s="123" t="n">
        <v>120.6</v>
      </c>
      <c r="N470" s="123" t="n">
        <v>120.6</v>
      </c>
      <c r="O470" s="123" t="n">
        <v>120.6</v>
      </c>
      <c r="P470" s="123" t="n">
        <v>120.6</v>
      </c>
      <c r="Q470" s="123" t="n">
        <v>120.6</v>
      </c>
      <c r="R470" s="146"/>
    </row>
    <row r="471" customFormat="false" ht="12.75" hidden="false" customHeight="false" outlineLevel="0" collapsed="false">
      <c r="A471" s="44" t="s">
        <v>1038</v>
      </c>
      <c r="B471" s="44" t="s">
        <v>1039</v>
      </c>
      <c r="C471" s="44" t="s">
        <v>1033</v>
      </c>
      <c r="D471" s="44" t="s">
        <v>86</v>
      </c>
      <c r="E471" s="44" t="s">
        <v>418</v>
      </c>
      <c r="F471" s="44"/>
      <c r="G471" s="124" t="n">
        <v>2006</v>
      </c>
      <c r="H471" s="123" t="n">
        <v>184</v>
      </c>
      <c r="I471" s="123" t="n">
        <v>184</v>
      </c>
      <c r="J471" s="123" t="n">
        <v>184</v>
      </c>
      <c r="K471" s="123" t="n">
        <v>184</v>
      </c>
      <c r="L471" s="123" t="n">
        <v>184</v>
      </c>
      <c r="M471" s="123" t="n">
        <v>184</v>
      </c>
      <c r="N471" s="123" t="n">
        <v>184</v>
      </c>
      <c r="O471" s="123" t="n">
        <v>184</v>
      </c>
      <c r="P471" s="123" t="n">
        <v>184</v>
      </c>
      <c r="Q471" s="123" t="n">
        <v>184</v>
      </c>
      <c r="R471" s="146"/>
    </row>
    <row r="472" customFormat="false" ht="12.75" hidden="false" customHeight="false" outlineLevel="0" collapsed="false">
      <c r="A472" s="44" t="s">
        <v>1040</v>
      </c>
      <c r="B472" s="44" t="s">
        <v>1041</v>
      </c>
      <c r="C472" s="44" t="s">
        <v>1033</v>
      </c>
      <c r="D472" s="44" t="s">
        <v>86</v>
      </c>
      <c r="E472" s="44" t="s">
        <v>418</v>
      </c>
      <c r="F472" s="44"/>
      <c r="G472" s="124" t="n">
        <v>2006</v>
      </c>
      <c r="H472" s="123" t="n">
        <v>223.5</v>
      </c>
      <c r="I472" s="123" t="n">
        <v>223.5</v>
      </c>
      <c r="J472" s="123" t="n">
        <v>223.5</v>
      </c>
      <c r="K472" s="123" t="n">
        <v>223.5</v>
      </c>
      <c r="L472" s="123" t="n">
        <v>223.5</v>
      </c>
      <c r="M472" s="123" t="n">
        <v>223.5</v>
      </c>
      <c r="N472" s="123" t="n">
        <v>223.5</v>
      </c>
      <c r="O472" s="123" t="n">
        <v>223.5</v>
      </c>
      <c r="P472" s="123" t="n">
        <v>223.5</v>
      </c>
      <c r="Q472" s="123" t="n">
        <v>223.5</v>
      </c>
      <c r="R472" s="146"/>
    </row>
    <row r="473" customFormat="false" ht="12.75" hidden="false" customHeight="false" outlineLevel="0" collapsed="false">
      <c r="A473" s="44" t="s">
        <v>1042</v>
      </c>
      <c r="B473" s="44" t="s">
        <v>1043</v>
      </c>
      <c r="C473" s="44" t="s">
        <v>1033</v>
      </c>
      <c r="D473" s="44" t="s">
        <v>86</v>
      </c>
      <c r="E473" s="44" t="s">
        <v>418</v>
      </c>
      <c r="F473" s="44"/>
      <c r="G473" s="124" t="n">
        <v>2006</v>
      </c>
      <c r="H473" s="123" t="n">
        <v>115</v>
      </c>
      <c r="I473" s="123" t="n">
        <v>115</v>
      </c>
      <c r="J473" s="123" t="n">
        <v>115</v>
      </c>
      <c r="K473" s="123" t="n">
        <v>115</v>
      </c>
      <c r="L473" s="123" t="n">
        <v>115</v>
      </c>
      <c r="M473" s="123" t="n">
        <v>115</v>
      </c>
      <c r="N473" s="123" t="n">
        <v>115</v>
      </c>
      <c r="O473" s="123" t="n">
        <v>115</v>
      </c>
      <c r="P473" s="123" t="n">
        <v>115</v>
      </c>
      <c r="Q473" s="123" t="n">
        <v>115</v>
      </c>
      <c r="R473" s="146"/>
    </row>
    <row r="474" customFormat="false" ht="12.75" hidden="false" customHeight="false" outlineLevel="0" collapsed="false">
      <c r="A474" s="44" t="s">
        <v>1044</v>
      </c>
      <c r="B474" s="44" t="s">
        <v>1045</v>
      </c>
      <c r="C474" s="44" t="s">
        <v>1046</v>
      </c>
      <c r="D474" s="44" t="s">
        <v>86</v>
      </c>
      <c r="E474" s="44" t="s">
        <v>418</v>
      </c>
      <c r="F474" s="44"/>
      <c r="G474" s="124" t="n">
        <v>2006</v>
      </c>
      <c r="H474" s="123" t="n">
        <v>200</v>
      </c>
      <c r="I474" s="123" t="n">
        <v>200</v>
      </c>
      <c r="J474" s="123" t="n">
        <v>200</v>
      </c>
      <c r="K474" s="123" t="n">
        <v>200</v>
      </c>
      <c r="L474" s="123" t="n">
        <v>200</v>
      </c>
      <c r="M474" s="123" t="n">
        <v>200</v>
      </c>
      <c r="N474" s="123" t="n">
        <v>200</v>
      </c>
      <c r="O474" s="123" t="n">
        <v>200</v>
      </c>
      <c r="P474" s="123" t="n">
        <v>200</v>
      </c>
      <c r="Q474" s="123" t="n">
        <v>200</v>
      </c>
      <c r="R474" s="146"/>
    </row>
    <row r="475" customFormat="false" ht="12.75" hidden="false" customHeight="false" outlineLevel="0" collapsed="false">
      <c r="A475" s="44" t="s">
        <v>1047</v>
      </c>
      <c r="B475" s="44" t="s">
        <v>1048</v>
      </c>
      <c r="C475" s="44" t="s">
        <v>1049</v>
      </c>
      <c r="D475" s="44" t="s">
        <v>86</v>
      </c>
      <c r="E475" s="44" t="s">
        <v>418</v>
      </c>
      <c r="F475" s="44"/>
      <c r="G475" s="124" t="n">
        <v>2006</v>
      </c>
      <c r="H475" s="123" t="n">
        <v>84</v>
      </c>
      <c r="I475" s="123" t="n">
        <v>84</v>
      </c>
      <c r="J475" s="123" t="n">
        <v>84</v>
      </c>
      <c r="K475" s="123" t="n">
        <v>84</v>
      </c>
      <c r="L475" s="123" t="n">
        <v>84</v>
      </c>
      <c r="M475" s="123" t="n">
        <v>84</v>
      </c>
      <c r="N475" s="123" t="n">
        <v>84</v>
      </c>
      <c r="O475" s="123" t="n">
        <v>84</v>
      </c>
      <c r="P475" s="123" t="n">
        <v>84</v>
      </c>
      <c r="Q475" s="123" t="n">
        <v>84</v>
      </c>
      <c r="R475" s="146"/>
    </row>
    <row r="476" customFormat="false" ht="12.75" hidden="false" customHeight="false" outlineLevel="0" collapsed="false">
      <c r="A476" s="44" t="s">
        <v>1050</v>
      </c>
      <c r="B476" s="44" t="s">
        <v>1051</v>
      </c>
      <c r="C476" s="44" t="s">
        <v>1014</v>
      </c>
      <c r="D476" s="44" t="s">
        <v>86</v>
      </c>
      <c r="E476" s="44" t="s">
        <v>418</v>
      </c>
      <c r="F476" s="44"/>
      <c r="G476" s="124" t="n">
        <v>2006</v>
      </c>
      <c r="H476" s="123" t="n">
        <v>15.87</v>
      </c>
      <c r="I476" s="123" t="n">
        <v>15.87</v>
      </c>
      <c r="J476" s="123" t="n">
        <v>15.87</v>
      </c>
      <c r="K476" s="123" t="n">
        <v>15.87</v>
      </c>
      <c r="L476" s="123" t="n">
        <v>15.87</v>
      </c>
      <c r="M476" s="123" t="n">
        <v>15.87</v>
      </c>
      <c r="N476" s="123" t="n">
        <v>15.87</v>
      </c>
      <c r="O476" s="123" t="n">
        <v>15.87</v>
      </c>
      <c r="P476" s="123" t="n">
        <v>15.87</v>
      </c>
      <c r="Q476" s="123" t="n">
        <v>15.87</v>
      </c>
      <c r="R476" s="146"/>
    </row>
    <row r="477" customFormat="false" ht="12.75" hidden="false" customHeight="false" outlineLevel="0" collapsed="false">
      <c r="A477" s="44" t="s">
        <v>1052</v>
      </c>
      <c r="B477" s="44" t="s">
        <v>1053</v>
      </c>
      <c r="C477" s="44" t="s">
        <v>524</v>
      </c>
      <c r="D477" s="44" t="s">
        <v>86</v>
      </c>
      <c r="E477" s="44" t="s">
        <v>165</v>
      </c>
      <c r="F477" s="44"/>
      <c r="G477" s="124" t="n">
        <v>2007</v>
      </c>
      <c r="H477" s="123" t="n">
        <v>120</v>
      </c>
      <c r="I477" s="123" t="n">
        <v>120</v>
      </c>
      <c r="J477" s="123" t="n">
        <v>120</v>
      </c>
      <c r="K477" s="123" t="n">
        <v>120</v>
      </c>
      <c r="L477" s="123" t="n">
        <v>120</v>
      </c>
      <c r="M477" s="123" t="n">
        <v>120</v>
      </c>
      <c r="N477" s="123" t="n">
        <v>120</v>
      </c>
      <c r="O477" s="123" t="n">
        <v>120</v>
      </c>
      <c r="P477" s="123" t="n">
        <v>120</v>
      </c>
      <c r="Q477" s="123" t="n">
        <v>120</v>
      </c>
      <c r="R477" s="146"/>
    </row>
    <row r="478" customFormat="false" ht="12.75" hidden="false" customHeight="false" outlineLevel="0" collapsed="false">
      <c r="A478" s="44" t="s">
        <v>1054</v>
      </c>
      <c r="B478" s="44" t="s">
        <v>1055</v>
      </c>
      <c r="C478" s="44" t="s">
        <v>1033</v>
      </c>
      <c r="D478" s="44" t="s">
        <v>86</v>
      </c>
      <c r="E478" s="44" t="s">
        <v>418</v>
      </c>
      <c r="F478" s="44"/>
      <c r="G478" s="124" t="n">
        <v>2007</v>
      </c>
      <c r="H478" s="123" t="n">
        <v>232.5</v>
      </c>
      <c r="I478" s="123" t="n">
        <v>232.5</v>
      </c>
      <c r="J478" s="123" t="n">
        <v>232.5</v>
      </c>
      <c r="K478" s="123" t="n">
        <v>232.5</v>
      </c>
      <c r="L478" s="123" t="n">
        <v>232.5</v>
      </c>
      <c r="M478" s="123" t="n">
        <v>232.5</v>
      </c>
      <c r="N478" s="123" t="n">
        <v>232.5</v>
      </c>
      <c r="O478" s="123" t="n">
        <v>232.5</v>
      </c>
      <c r="P478" s="123" t="n">
        <v>232.5</v>
      </c>
      <c r="Q478" s="123" t="n">
        <v>232.5</v>
      </c>
      <c r="R478" s="146"/>
    </row>
    <row r="479" customFormat="false" ht="12.75" hidden="false" customHeight="false" outlineLevel="0" collapsed="false">
      <c r="A479" s="44" t="s">
        <v>1056</v>
      </c>
      <c r="B479" s="44" t="s">
        <v>1057</v>
      </c>
      <c r="C479" s="44" t="s">
        <v>1021</v>
      </c>
      <c r="D479" s="44" t="s">
        <v>86</v>
      </c>
      <c r="E479" s="44" t="s">
        <v>418</v>
      </c>
      <c r="F479" s="44"/>
      <c r="G479" s="124" t="n">
        <v>2007</v>
      </c>
      <c r="H479" s="123" t="n">
        <v>134.415</v>
      </c>
      <c r="I479" s="123" t="n">
        <v>134.415</v>
      </c>
      <c r="J479" s="123" t="n">
        <v>134.415</v>
      </c>
      <c r="K479" s="123" t="n">
        <v>134.415</v>
      </c>
      <c r="L479" s="123" t="n">
        <v>134.415</v>
      </c>
      <c r="M479" s="123" t="n">
        <v>134.415</v>
      </c>
      <c r="N479" s="123" t="n">
        <v>134.415</v>
      </c>
      <c r="O479" s="123" t="n">
        <v>134.415</v>
      </c>
      <c r="P479" s="123" t="n">
        <v>134.415</v>
      </c>
      <c r="Q479" s="123" t="n">
        <v>134.415</v>
      </c>
      <c r="R479" s="146"/>
    </row>
    <row r="480" customFormat="false" ht="12.75" hidden="false" customHeight="false" outlineLevel="0" collapsed="false">
      <c r="A480" s="44" t="s">
        <v>1058</v>
      </c>
      <c r="B480" s="44" t="s">
        <v>1059</v>
      </c>
      <c r="C480" s="44" t="s">
        <v>1021</v>
      </c>
      <c r="D480" s="44" t="s">
        <v>86</v>
      </c>
      <c r="E480" s="44" t="s">
        <v>418</v>
      </c>
      <c r="F480" s="44"/>
      <c r="G480" s="124" t="n">
        <v>2007</v>
      </c>
      <c r="H480" s="123" t="n">
        <v>123.6</v>
      </c>
      <c r="I480" s="123" t="n">
        <v>123.6</v>
      </c>
      <c r="J480" s="123" t="n">
        <v>123.6</v>
      </c>
      <c r="K480" s="123" t="n">
        <v>123.6</v>
      </c>
      <c r="L480" s="123" t="n">
        <v>123.6</v>
      </c>
      <c r="M480" s="123" t="n">
        <v>123.6</v>
      </c>
      <c r="N480" s="123" t="n">
        <v>123.6</v>
      </c>
      <c r="O480" s="123" t="n">
        <v>123.6</v>
      </c>
      <c r="P480" s="123" t="n">
        <v>123.6</v>
      </c>
      <c r="Q480" s="123" t="n">
        <v>123.6</v>
      </c>
      <c r="R480" s="146"/>
    </row>
    <row r="481" customFormat="false" ht="12.75" hidden="false" customHeight="false" outlineLevel="0" collapsed="false">
      <c r="A481" s="44" t="s">
        <v>1060</v>
      </c>
      <c r="B481" s="44" t="s">
        <v>1061</v>
      </c>
      <c r="C481" s="44" t="s">
        <v>1062</v>
      </c>
      <c r="D481" s="44" t="s">
        <v>86</v>
      </c>
      <c r="E481" s="44" t="s">
        <v>418</v>
      </c>
      <c r="F481" s="44"/>
      <c r="G481" s="124" t="n">
        <v>2007</v>
      </c>
      <c r="H481" s="123" t="n">
        <v>214.5</v>
      </c>
      <c r="I481" s="123" t="n">
        <v>214.5</v>
      </c>
      <c r="J481" s="123" t="n">
        <v>214.5</v>
      </c>
      <c r="K481" s="123" t="n">
        <v>214.5</v>
      </c>
      <c r="L481" s="123" t="n">
        <v>214.5</v>
      </c>
      <c r="M481" s="123" t="n">
        <v>214.5</v>
      </c>
      <c r="N481" s="123" t="n">
        <v>214.5</v>
      </c>
      <c r="O481" s="123" t="n">
        <v>214.5</v>
      </c>
      <c r="P481" s="123" t="n">
        <v>214.5</v>
      </c>
      <c r="Q481" s="123" t="n">
        <v>214.5</v>
      </c>
      <c r="R481" s="146"/>
    </row>
    <row r="482" customFormat="false" ht="12.75" hidden="false" customHeight="false" outlineLevel="0" collapsed="false">
      <c r="A482" s="44" t="s">
        <v>1063</v>
      </c>
      <c r="B482" s="44" t="s">
        <v>1064</v>
      </c>
      <c r="C482" s="44" t="s">
        <v>1062</v>
      </c>
      <c r="D482" s="44" t="s">
        <v>86</v>
      </c>
      <c r="E482" s="44" t="s">
        <v>418</v>
      </c>
      <c r="F482" s="44"/>
      <c r="G482" s="124" t="n">
        <v>2007</v>
      </c>
      <c r="H482" s="123" t="n">
        <v>149.5</v>
      </c>
      <c r="I482" s="123" t="n">
        <v>149.5</v>
      </c>
      <c r="J482" s="123" t="n">
        <v>149.5</v>
      </c>
      <c r="K482" s="123" t="n">
        <v>149.5</v>
      </c>
      <c r="L482" s="123" t="n">
        <v>149.5</v>
      </c>
      <c r="M482" s="123" t="n">
        <v>149.5</v>
      </c>
      <c r="N482" s="123" t="n">
        <v>149.5</v>
      </c>
      <c r="O482" s="123" t="n">
        <v>149.5</v>
      </c>
      <c r="P482" s="123" t="n">
        <v>149.5</v>
      </c>
      <c r="Q482" s="123" t="n">
        <v>149.5</v>
      </c>
      <c r="R482" s="146"/>
    </row>
    <row r="483" customFormat="false" ht="12.75" hidden="false" customHeight="false" outlineLevel="0" collapsed="false">
      <c r="A483" s="44" t="s">
        <v>1065</v>
      </c>
      <c r="B483" s="44" t="s">
        <v>1066</v>
      </c>
      <c r="C483" s="44" t="s">
        <v>1067</v>
      </c>
      <c r="D483" s="44" t="s">
        <v>86</v>
      </c>
      <c r="E483" s="44" t="s">
        <v>418</v>
      </c>
      <c r="F483" s="44"/>
      <c r="G483" s="124" t="n">
        <v>2007</v>
      </c>
      <c r="H483" s="123" t="n">
        <v>124.2</v>
      </c>
      <c r="I483" s="123" t="n">
        <v>124.2</v>
      </c>
      <c r="J483" s="123" t="n">
        <v>124.2</v>
      </c>
      <c r="K483" s="123" t="n">
        <v>124.2</v>
      </c>
      <c r="L483" s="123" t="n">
        <v>124.2</v>
      </c>
      <c r="M483" s="123" t="n">
        <v>124.2</v>
      </c>
      <c r="N483" s="123" t="n">
        <v>124.2</v>
      </c>
      <c r="O483" s="123" t="n">
        <v>124.2</v>
      </c>
      <c r="P483" s="123" t="n">
        <v>124.2</v>
      </c>
      <c r="Q483" s="123" t="n">
        <v>124.2</v>
      </c>
      <c r="R483" s="146"/>
    </row>
    <row r="484" customFormat="false" ht="12.75" hidden="false" customHeight="false" outlineLevel="0" collapsed="false">
      <c r="A484" s="44" t="s">
        <v>1068</v>
      </c>
      <c r="B484" s="44" t="s">
        <v>1069</v>
      </c>
      <c r="C484" s="44" t="s">
        <v>1046</v>
      </c>
      <c r="D484" s="44" t="s">
        <v>86</v>
      </c>
      <c r="E484" s="44" t="s">
        <v>418</v>
      </c>
      <c r="F484" s="44"/>
      <c r="G484" s="124" t="n">
        <v>2007</v>
      </c>
      <c r="H484" s="123" t="n">
        <v>100</v>
      </c>
      <c r="I484" s="123" t="n">
        <v>100</v>
      </c>
      <c r="J484" s="123" t="n">
        <v>100</v>
      </c>
      <c r="K484" s="123" t="n">
        <v>100</v>
      </c>
      <c r="L484" s="123" t="n">
        <v>100</v>
      </c>
      <c r="M484" s="123" t="n">
        <v>100</v>
      </c>
      <c r="N484" s="123" t="n">
        <v>100</v>
      </c>
      <c r="O484" s="123" t="n">
        <v>100</v>
      </c>
      <c r="P484" s="123" t="n">
        <v>100</v>
      </c>
      <c r="Q484" s="123" t="n">
        <v>100</v>
      </c>
      <c r="R484" s="146"/>
    </row>
    <row r="485" customFormat="false" ht="12.75" hidden="false" customHeight="false" outlineLevel="0" collapsed="false">
      <c r="A485" s="44" t="s">
        <v>1070</v>
      </c>
      <c r="B485" s="44" t="s">
        <v>1071</v>
      </c>
      <c r="C485" s="44" t="s">
        <v>1046</v>
      </c>
      <c r="D485" s="44" t="s">
        <v>86</v>
      </c>
      <c r="E485" s="44" t="s">
        <v>418</v>
      </c>
      <c r="F485" s="44"/>
      <c r="G485" s="124" t="n">
        <v>2007</v>
      </c>
      <c r="H485" s="123" t="n">
        <v>100</v>
      </c>
      <c r="I485" s="123" t="n">
        <v>100</v>
      </c>
      <c r="J485" s="123" t="n">
        <v>100</v>
      </c>
      <c r="K485" s="123" t="n">
        <v>100</v>
      </c>
      <c r="L485" s="123" t="n">
        <v>100</v>
      </c>
      <c r="M485" s="123" t="n">
        <v>100</v>
      </c>
      <c r="N485" s="123" t="n">
        <v>100</v>
      </c>
      <c r="O485" s="123" t="n">
        <v>100</v>
      </c>
      <c r="P485" s="123" t="n">
        <v>100</v>
      </c>
      <c r="Q485" s="123" t="n">
        <v>100</v>
      </c>
      <c r="R485" s="146"/>
    </row>
    <row r="486" customFormat="false" ht="12.75" hidden="false" customHeight="false" outlineLevel="0" collapsed="false">
      <c r="A486" s="44" t="s">
        <v>1072</v>
      </c>
      <c r="B486" s="44" t="s">
        <v>1073</v>
      </c>
      <c r="C486" s="44" t="s">
        <v>1021</v>
      </c>
      <c r="D486" s="44" t="s">
        <v>86</v>
      </c>
      <c r="E486" s="44" t="s">
        <v>418</v>
      </c>
      <c r="F486" s="44"/>
      <c r="G486" s="124" t="n">
        <v>2007</v>
      </c>
      <c r="H486" s="123" t="n">
        <v>63</v>
      </c>
      <c r="I486" s="123" t="n">
        <v>63</v>
      </c>
      <c r="J486" s="123" t="n">
        <v>63</v>
      </c>
      <c r="K486" s="123" t="n">
        <v>63</v>
      </c>
      <c r="L486" s="123" t="n">
        <v>63</v>
      </c>
      <c r="M486" s="123" t="n">
        <v>63</v>
      </c>
      <c r="N486" s="123" t="n">
        <v>63</v>
      </c>
      <c r="O486" s="123" t="n">
        <v>63</v>
      </c>
      <c r="P486" s="123" t="n">
        <v>63</v>
      </c>
      <c r="Q486" s="123" t="n">
        <v>63</v>
      </c>
      <c r="R486" s="146"/>
    </row>
    <row r="487" customFormat="false" ht="12.75" hidden="false" customHeight="false" outlineLevel="0" collapsed="false">
      <c r="A487" s="44" t="s">
        <v>1074</v>
      </c>
      <c r="B487" s="44" t="s">
        <v>1075</v>
      </c>
      <c r="C487" s="44" t="s">
        <v>1014</v>
      </c>
      <c r="D487" s="44" t="s">
        <v>86</v>
      </c>
      <c r="E487" s="44" t="s">
        <v>418</v>
      </c>
      <c r="F487" s="44"/>
      <c r="G487" s="124" t="n">
        <v>2007</v>
      </c>
      <c r="H487" s="123" t="n">
        <v>79.23</v>
      </c>
      <c r="I487" s="123" t="n">
        <v>79.23</v>
      </c>
      <c r="J487" s="123" t="n">
        <v>79.23</v>
      </c>
      <c r="K487" s="123" t="n">
        <v>79.23</v>
      </c>
      <c r="L487" s="123" t="n">
        <v>79.23</v>
      </c>
      <c r="M487" s="123" t="n">
        <v>79.23</v>
      </c>
      <c r="N487" s="123" t="n">
        <v>79.23</v>
      </c>
      <c r="O487" s="123" t="n">
        <v>79.23</v>
      </c>
      <c r="P487" s="123" t="n">
        <v>79.23</v>
      </c>
      <c r="Q487" s="123" t="n">
        <v>79.23</v>
      </c>
      <c r="R487" s="146"/>
    </row>
    <row r="488" customFormat="false" ht="12.75" hidden="false" customHeight="false" outlineLevel="0" collapsed="false">
      <c r="A488" s="44" t="s">
        <v>1076</v>
      </c>
      <c r="B488" s="44" t="s">
        <v>1077</v>
      </c>
      <c r="C488" s="44" t="s">
        <v>1014</v>
      </c>
      <c r="D488" s="44" t="s">
        <v>86</v>
      </c>
      <c r="E488" s="44" t="s">
        <v>418</v>
      </c>
      <c r="F488" s="44"/>
      <c r="G488" s="124" t="n">
        <v>2007</v>
      </c>
      <c r="H488" s="123" t="n">
        <v>103.65</v>
      </c>
      <c r="I488" s="123" t="n">
        <v>103.65</v>
      </c>
      <c r="J488" s="123" t="n">
        <v>103.65</v>
      </c>
      <c r="K488" s="123" t="n">
        <v>103.65</v>
      </c>
      <c r="L488" s="123" t="n">
        <v>103.65</v>
      </c>
      <c r="M488" s="123" t="n">
        <v>103.65</v>
      </c>
      <c r="N488" s="123" t="n">
        <v>103.65</v>
      </c>
      <c r="O488" s="123" t="n">
        <v>103.65</v>
      </c>
      <c r="P488" s="123" t="n">
        <v>103.65</v>
      </c>
      <c r="Q488" s="123" t="n">
        <v>103.65</v>
      </c>
      <c r="R488" s="146"/>
    </row>
    <row r="489" customFormat="false" ht="12.75" hidden="false" customHeight="false" outlineLevel="0" collapsed="false">
      <c r="A489" s="44" t="s">
        <v>1078</v>
      </c>
      <c r="B489" s="44" t="s">
        <v>1079</v>
      </c>
      <c r="C489" s="44" t="s">
        <v>1014</v>
      </c>
      <c r="D489" s="44" t="s">
        <v>86</v>
      </c>
      <c r="E489" s="44" t="s">
        <v>418</v>
      </c>
      <c r="F489" s="44"/>
      <c r="G489" s="124" t="n">
        <v>2007</v>
      </c>
      <c r="H489" s="123" t="n">
        <v>117.8</v>
      </c>
      <c r="I489" s="123" t="n">
        <v>117.8</v>
      </c>
      <c r="J489" s="123" t="n">
        <v>117.8</v>
      </c>
      <c r="K489" s="123" t="n">
        <v>117.8</v>
      </c>
      <c r="L489" s="123" t="n">
        <v>117.8</v>
      </c>
      <c r="M489" s="123" t="n">
        <v>117.8</v>
      </c>
      <c r="N489" s="123" t="n">
        <v>117.8</v>
      </c>
      <c r="O489" s="123" t="n">
        <v>117.8</v>
      </c>
      <c r="P489" s="123" t="n">
        <v>117.8</v>
      </c>
      <c r="Q489" s="123" t="n">
        <v>117.8</v>
      </c>
      <c r="R489" s="146"/>
    </row>
    <row r="490" customFormat="false" ht="12.75" hidden="false" customHeight="false" outlineLevel="0" collapsed="false">
      <c r="A490" s="44" t="s">
        <v>1080</v>
      </c>
      <c r="B490" s="44" t="s">
        <v>1081</v>
      </c>
      <c r="C490" s="44" t="s">
        <v>1082</v>
      </c>
      <c r="D490" s="44" t="s">
        <v>86</v>
      </c>
      <c r="E490" s="44" t="s">
        <v>418</v>
      </c>
      <c r="F490" s="44"/>
      <c r="G490" s="124" t="n">
        <v>2007</v>
      </c>
      <c r="H490" s="123" t="n">
        <v>60</v>
      </c>
      <c r="I490" s="123" t="n">
        <v>60</v>
      </c>
      <c r="J490" s="123" t="n">
        <v>60</v>
      </c>
      <c r="K490" s="123" t="n">
        <v>60</v>
      </c>
      <c r="L490" s="123" t="n">
        <v>60</v>
      </c>
      <c r="M490" s="123" t="n">
        <v>60</v>
      </c>
      <c r="N490" s="123" t="n">
        <v>60</v>
      </c>
      <c r="O490" s="123" t="n">
        <v>60</v>
      </c>
      <c r="P490" s="123" t="n">
        <v>60</v>
      </c>
      <c r="Q490" s="123" t="n">
        <v>60</v>
      </c>
      <c r="R490" s="146"/>
    </row>
    <row r="491" customFormat="false" ht="12.75" hidden="false" customHeight="false" outlineLevel="0" collapsed="false">
      <c r="A491" s="44" t="s">
        <v>1083</v>
      </c>
      <c r="B491" s="44" t="s">
        <v>1084</v>
      </c>
      <c r="C491" s="44" t="s">
        <v>1085</v>
      </c>
      <c r="D491" s="44" t="s">
        <v>86</v>
      </c>
      <c r="E491" s="44" t="s">
        <v>418</v>
      </c>
      <c r="F491" s="44"/>
      <c r="G491" s="124" t="n">
        <v>2007</v>
      </c>
      <c r="H491" s="123" t="n">
        <v>10</v>
      </c>
      <c r="I491" s="123" t="n">
        <v>10</v>
      </c>
      <c r="J491" s="123" t="n">
        <v>10</v>
      </c>
      <c r="K491" s="123" t="n">
        <v>10</v>
      </c>
      <c r="L491" s="123" t="n">
        <v>10</v>
      </c>
      <c r="M491" s="123" t="n">
        <v>10</v>
      </c>
      <c r="N491" s="123" t="n">
        <v>10</v>
      </c>
      <c r="O491" s="123" t="n">
        <v>10</v>
      </c>
      <c r="P491" s="123" t="n">
        <v>10</v>
      </c>
      <c r="Q491" s="123" t="n">
        <v>10</v>
      </c>
      <c r="R491" s="146"/>
    </row>
    <row r="492" customFormat="false" ht="12.75" hidden="false" customHeight="false" outlineLevel="0" collapsed="false">
      <c r="A492" s="44" t="s">
        <v>1086</v>
      </c>
      <c r="B492" s="44" t="s">
        <v>1087</v>
      </c>
      <c r="C492" s="44" t="s">
        <v>1033</v>
      </c>
      <c r="D492" s="44" t="s">
        <v>86</v>
      </c>
      <c r="E492" s="44" t="s">
        <v>418</v>
      </c>
      <c r="F492" s="44"/>
      <c r="G492" s="124" t="n">
        <v>2008</v>
      </c>
      <c r="H492" s="123" t="n">
        <v>170.2</v>
      </c>
      <c r="I492" s="123" t="n">
        <v>170.2</v>
      </c>
      <c r="J492" s="123" t="n">
        <v>170.2</v>
      </c>
      <c r="K492" s="123" t="n">
        <v>170.2</v>
      </c>
      <c r="L492" s="123" t="n">
        <v>170.2</v>
      </c>
      <c r="M492" s="123" t="n">
        <v>170.2</v>
      </c>
      <c r="N492" s="123" t="n">
        <v>170.2</v>
      </c>
      <c r="O492" s="123" t="n">
        <v>170.2</v>
      </c>
      <c r="P492" s="123" t="n">
        <v>170.2</v>
      </c>
      <c r="Q492" s="123" t="n">
        <v>170.2</v>
      </c>
      <c r="R492" s="146"/>
    </row>
    <row r="493" customFormat="false" ht="12.75" hidden="false" customHeight="false" outlineLevel="0" collapsed="false">
      <c r="A493" s="44" t="s">
        <v>1088</v>
      </c>
      <c r="B493" s="44" t="s">
        <v>1089</v>
      </c>
      <c r="C493" s="44" t="s">
        <v>1062</v>
      </c>
      <c r="D493" s="44" t="s">
        <v>86</v>
      </c>
      <c r="E493" s="44" t="s">
        <v>418</v>
      </c>
      <c r="F493" s="44"/>
      <c r="G493" s="124" t="n">
        <v>2008</v>
      </c>
      <c r="H493" s="123" t="n">
        <v>186</v>
      </c>
      <c r="I493" s="123" t="n">
        <v>186</v>
      </c>
      <c r="J493" s="123" t="n">
        <v>186</v>
      </c>
      <c r="K493" s="123" t="n">
        <v>186</v>
      </c>
      <c r="L493" s="123" t="n">
        <v>186</v>
      </c>
      <c r="M493" s="123" t="n">
        <v>186</v>
      </c>
      <c r="N493" s="123" t="n">
        <v>186</v>
      </c>
      <c r="O493" s="123" t="n">
        <v>186</v>
      </c>
      <c r="P493" s="123" t="n">
        <v>186</v>
      </c>
      <c r="Q493" s="123" t="n">
        <v>186</v>
      </c>
      <c r="R493" s="146"/>
    </row>
    <row r="494" customFormat="false" ht="12.75" hidden="false" customHeight="false" outlineLevel="0" collapsed="false">
      <c r="A494" s="44" t="s">
        <v>1090</v>
      </c>
      <c r="B494" s="44" t="s">
        <v>1091</v>
      </c>
      <c r="C494" s="44" t="s">
        <v>1062</v>
      </c>
      <c r="D494" s="44" t="s">
        <v>86</v>
      </c>
      <c r="E494" s="44" t="s">
        <v>418</v>
      </c>
      <c r="F494" s="44"/>
      <c r="G494" s="124" t="n">
        <v>2008</v>
      </c>
      <c r="H494" s="123" t="n">
        <v>112.5</v>
      </c>
      <c r="I494" s="123" t="n">
        <v>112.5</v>
      </c>
      <c r="J494" s="123" t="n">
        <v>112.5</v>
      </c>
      <c r="K494" s="123" t="n">
        <v>112.5</v>
      </c>
      <c r="L494" s="123" t="n">
        <v>112.5</v>
      </c>
      <c r="M494" s="123" t="n">
        <v>112.5</v>
      </c>
      <c r="N494" s="123" t="n">
        <v>112.5</v>
      </c>
      <c r="O494" s="123" t="n">
        <v>112.5</v>
      </c>
      <c r="P494" s="123" t="n">
        <v>112.5</v>
      </c>
      <c r="Q494" s="123" t="n">
        <v>112.5</v>
      </c>
    </row>
    <row r="495" customFormat="false" ht="12.75" hidden="false" customHeight="false" outlineLevel="0" collapsed="false">
      <c r="A495" s="44" t="s">
        <v>1092</v>
      </c>
      <c r="B495" s="44" t="s">
        <v>1093</v>
      </c>
      <c r="C495" s="44" t="s">
        <v>1014</v>
      </c>
      <c r="D495" s="44" t="s">
        <v>86</v>
      </c>
      <c r="E495" s="44" t="s">
        <v>418</v>
      </c>
      <c r="F495" s="44"/>
      <c r="G495" s="124" t="n">
        <v>2008</v>
      </c>
      <c r="H495" s="123" t="n">
        <v>126.5</v>
      </c>
      <c r="I495" s="123" t="n">
        <v>126.5</v>
      </c>
      <c r="J495" s="123" t="n">
        <v>126.5</v>
      </c>
      <c r="K495" s="123" t="n">
        <v>126.5</v>
      </c>
      <c r="L495" s="123" t="n">
        <v>126.5</v>
      </c>
      <c r="M495" s="123" t="n">
        <v>126.5</v>
      </c>
      <c r="N495" s="123" t="n">
        <v>126.5</v>
      </c>
      <c r="O495" s="123" t="n">
        <v>126.5</v>
      </c>
      <c r="P495" s="123" t="n">
        <v>126.5</v>
      </c>
      <c r="Q495" s="123" t="n">
        <v>126.5</v>
      </c>
      <c r="R495" s="146"/>
    </row>
    <row r="496" customFormat="false" ht="12.75" hidden="false" customHeight="false" outlineLevel="0" collapsed="false">
      <c r="A496" s="44" t="s">
        <v>1094</v>
      </c>
      <c r="B496" s="44" t="s">
        <v>1095</v>
      </c>
      <c r="C496" s="44" t="s">
        <v>417</v>
      </c>
      <c r="D496" s="44" t="s">
        <v>86</v>
      </c>
      <c r="E496" s="44" t="s">
        <v>418</v>
      </c>
      <c r="F496" s="44"/>
      <c r="G496" s="124" t="n">
        <v>2008</v>
      </c>
      <c r="H496" s="123" t="n">
        <v>122</v>
      </c>
      <c r="I496" s="123" t="n">
        <v>122</v>
      </c>
      <c r="J496" s="123" t="n">
        <v>122</v>
      </c>
      <c r="K496" s="123" t="n">
        <v>122</v>
      </c>
      <c r="L496" s="123" t="n">
        <v>122</v>
      </c>
      <c r="M496" s="123" t="n">
        <v>122</v>
      </c>
      <c r="N496" s="123" t="n">
        <v>122</v>
      </c>
      <c r="O496" s="123" t="n">
        <v>122</v>
      </c>
      <c r="P496" s="123" t="n">
        <v>122</v>
      </c>
      <c r="Q496" s="123" t="n">
        <v>122</v>
      </c>
      <c r="R496" s="146"/>
    </row>
    <row r="497" customFormat="false" ht="12.75" hidden="false" customHeight="false" outlineLevel="0" collapsed="false">
      <c r="A497" s="44" t="s">
        <v>1096</v>
      </c>
      <c r="B497" s="44" t="s">
        <v>1097</v>
      </c>
      <c r="C497" s="44" t="s">
        <v>1062</v>
      </c>
      <c r="D497" s="44" t="s">
        <v>86</v>
      </c>
      <c r="E497" s="44" t="s">
        <v>418</v>
      </c>
      <c r="F497" s="44"/>
      <c r="G497" s="124" t="n">
        <v>2008</v>
      </c>
      <c r="H497" s="123" t="n">
        <v>80</v>
      </c>
      <c r="I497" s="123" t="n">
        <v>80</v>
      </c>
      <c r="J497" s="123" t="n">
        <v>80</v>
      </c>
      <c r="K497" s="123" t="n">
        <v>80</v>
      </c>
      <c r="L497" s="123" t="n">
        <v>80</v>
      </c>
      <c r="M497" s="123" t="n">
        <v>80</v>
      </c>
      <c r="N497" s="123" t="n">
        <v>80</v>
      </c>
      <c r="O497" s="123" t="n">
        <v>80</v>
      </c>
      <c r="P497" s="123" t="n">
        <v>80</v>
      </c>
      <c r="Q497" s="123" t="n">
        <v>80</v>
      </c>
      <c r="R497" s="146"/>
    </row>
    <row r="498" customFormat="false" ht="12.75" hidden="false" customHeight="false" outlineLevel="0" collapsed="false">
      <c r="A498" s="44" t="s">
        <v>1098</v>
      </c>
      <c r="B498" s="44" t="s">
        <v>1099</v>
      </c>
      <c r="C498" s="44" t="s">
        <v>1046</v>
      </c>
      <c r="D498" s="44" t="s">
        <v>86</v>
      </c>
      <c r="E498" s="44" t="s">
        <v>418</v>
      </c>
      <c r="F498" s="44"/>
      <c r="G498" s="124" t="n">
        <v>2008</v>
      </c>
      <c r="H498" s="123" t="n">
        <v>166</v>
      </c>
      <c r="I498" s="123" t="n">
        <v>166</v>
      </c>
      <c r="J498" s="123" t="n">
        <v>166</v>
      </c>
      <c r="K498" s="123" t="n">
        <v>166</v>
      </c>
      <c r="L498" s="123" t="n">
        <v>166</v>
      </c>
      <c r="M498" s="123" t="n">
        <v>166</v>
      </c>
      <c r="N498" s="123" t="n">
        <v>166</v>
      </c>
      <c r="O498" s="123" t="n">
        <v>166</v>
      </c>
      <c r="P498" s="123" t="n">
        <v>166</v>
      </c>
      <c r="Q498" s="123" t="n">
        <v>166</v>
      </c>
      <c r="R498" s="146"/>
    </row>
    <row r="499" customFormat="false" ht="12.75" hidden="false" customHeight="false" outlineLevel="0" collapsed="false">
      <c r="A499" s="44" t="s">
        <v>1100</v>
      </c>
      <c r="B499" s="44" t="s">
        <v>1101</v>
      </c>
      <c r="C499" s="44" t="s">
        <v>1014</v>
      </c>
      <c r="D499" s="44" t="s">
        <v>86</v>
      </c>
      <c r="E499" s="44" t="s">
        <v>418</v>
      </c>
      <c r="F499" s="44"/>
      <c r="G499" s="124" t="n">
        <v>2008</v>
      </c>
      <c r="H499" s="123" t="n">
        <v>197</v>
      </c>
      <c r="I499" s="123" t="n">
        <v>197</v>
      </c>
      <c r="J499" s="123" t="n">
        <v>197</v>
      </c>
      <c r="K499" s="123" t="n">
        <v>197</v>
      </c>
      <c r="L499" s="123" t="n">
        <v>197</v>
      </c>
      <c r="M499" s="123" t="n">
        <v>197</v>
      </c>
      <c r="N499" s="123" t="n">
        <v>197</v>
      </c>
      <c r="O499" s="123" t="n">
        <v>197</v>
      </c>
      <c r="P499" s="123" t="n">
        <v>197</v>
      </c>
      <c r="Q499" s="123" t="n">
        <v>197</v>
      </c>
      <c r="R499" s="146"/>
    </row>
    <row r="500" customFormat="false" ht="12.75" hidden="false" customHeight="false" outlineLevel="0" collapsed="false">
      <c r="A500" s="44" t="s">
        <v>1102</v>
      </c>
      <c r="B500" s="44" t="s">
        <v>1103</v>
      </c>
      <c r="C500" s="44" t="s">
        <v>1104</v>
      </c>
      <c r="D500" s="44" t="s">
        <v>86</v>
      </c>
      <c r="E500" s="44" t="s">
        <v>418</v>
      </c>
      <c r="F500" s="44"/>
      <c r="G500" s="124" t="n">
        <v>2008</v>
      </c>
      <c r="H500" s="123" t="n">
        <v>150</v>
      </c>
      <c r="I500" s="123" t="n">
        <v>150</v>
      </c>
      <c r="J500" s="123" t="n">
        <v>150</v>
      </c>
      <c r="K500" s="123" t="n">
        <v>150</v>
      </c>
      <c r="L500" s="123" t="n">
        <v>150</v>
      </c>
      <c r="M500" s="123" t="n">
        <v>150</v>
      </c>
      <c r="N500" s="123" t="n">
        <v>150</v>
      </c>
      <c r="O500" s="123" t="n">
        <v>150</v>
      </c>
      <c r="P500" s="123" t="n">
        <v>150</v>
      </c>
      <c r="Q500" s="123" t="n">
        <v>150</v>
      </c>
      <c r="R500" s="146"/>
    </row>
    <row r="501" customFormat="false" ht="12.75" hidden="false" customHeight="false" outlineLevel="0" collapsed="false">
      <c r="A501" s="44" t="s">
        <v>1105</v>
      </c>
      <c r="B501" s="44" t="s">
        <v>1106</v>
      </c>
      <c r="C501" s="44" t="s">
        <v>417</v>
      </c>
      <c r="D501" s="44" t="s">
        <v>86</v>
      </c>
      <c r="E501" s="44" t="s">
        <v>418</v>
      </c>
      <c r="F501" s="44"/>
      <c r="G501" s="124" t="n">
        <v>2008</v>
      </c>
      <c r="H501" s="123" t="n">
        <v>58.8</v>
      </c>
      <c r="I501" s="123" t="n">
        <v>58.8</v>
      </c>
      <c r="J501" s="123" t="n">
        <v>58.8</v>
      </c>
      <c r="K501" s="123" t="n">
        <v>58.8</v>
      </c>
      <c r="L501" s="123" t="n">
        <v>58.8</v>
      </c>
      <c r="M501" s="123" t="n">
        <v>58.8</v>
      </c>
      <c r="N501" s="123" t="n">
        <v>58.8</v>
      </c>
      <c r="O501" s="123" t="n">
        <v>58.8</v>
      </c>
      <c r="P501" s="123" t="n">
        <v>58.8</v>
      </c>
      <c r="Q501" s="123" t="n">
        <v>58.8</v>
      </c>
      <c r="R501" s="146"/>
    </row>
    <row r="502" customFormat="false" ht="12.75" hidden="false" customHeight="false" outlineLevel="0" collapsed="false">
      <c r="A502" s="44" t="s">
        <v>1107</v>
      </c>
      <c r="B502" s="44" t="s">
        <v>1108</v>
      </c>
      <c r="C502" s="44" t="s">
        <v>417</v>
      </c>
      <c r="D502" s="44" t="s">
        <v>86</v>
      </c>
      <c r="E502" s="44" t="s">
        <v>418</v>
      </c>
      <c r="F502" s="44"/>
      <c r="G502" s="124" t="n">
        <v>2008</v>
      </c>
      <c r="H502" s="123" t="n">
        <v>142.5</v>
      </c>
      <c r="I502" s="123" t="n">
        <v>142.5</v>
      </c>
      <c r="J502" s="123" t="n">
        <v>142.5</v>
      </c>
      <c r="K502" s="123" t="n">
        <v>142.5</v>
      </c>
      <c r="L502" s="123" t="n">
        <v>142.5</v>
      </c>
      <c r="M502" s="123" t="n">
        <v>142.5</v>
      </c>
      <c r="N502" s="123" t="n">
        <v>142.5</v>
      </c>
      <c r="O502" s="123" t="n">
        <v>142.5</v>
      </c>
      <c r="P502" s="123" t="n">
        <v>142.5</v>
      </c>
      <c r="Q502" s="123" t="n">
        <v>142.5</v>
      </c>
      <c r="R502" s="146"/>
    </row>
    <row r="503" customFormat="false" ht="12.75" hidden="false" customHeight="false" outlineLevel="0" collapsed="false">
      <c r="A503" s="44" t="s">
        <v>1109</v>
      </c>
      <c r="B503" s="44" t="s">
        <v>1110</v>
      </c>
      <c r="C503" s="44" t="s">
        <v>417</v>
      </c>
      <c r="D503" s="44" t="s">
        <v>86</v>
      </c>
      <c r="E503" s="44" t="s">
        <v>418</v>
      </c>
      <c r="F503" s="44"/>
      <c r="G503" s="124" t="n">
        <v>2008</v>
      </c>
      <c r="H503" s="123" t="n">
        <v>115.5</v>
      </c>
      <c r="I503" s="123" t="n">
        <v>115.5</v>
      </c>
      <c r="J503" s="123" t="n">
        <v>115.5</v>
      </c>
      <c r="K503" s="123" t="n">
        <v>115.5</v>
      </c>
      <c r="L503" s="123" t="n">
        <v>115.5</v>
      </c>
      <c r="M503" s="123" t="n">
        <v>115.5</v>
      </c>
      <c r="N503" s="123" t="n">
        <v>115.5</v>
      </c>
      <c r="O503" s="123" t="n">
        <v>115.5</v>
      </c>
      <c r="P503" s="123" t="n">
        <v>115.5</v>
      </c>
      <c r="Q503" s="123" t="n">
        <v>115.5</v>
      </c>
      <c r="R503" s="146"/>
    </row>
    <row r="504" customFormat="false" ht="12.75" hidden="false" customHeight="false" outlineLevel="0" collapsed="false">
      <c r="A504" s="44" t="s">
        <v>1111</v>
      </c>
      <c r="B504" s="44" t="s">
        <v>1112</v>
      </c>
      <c r="C504" s="44" t="s">
        <v>1021</v>
      </c>
      <c r="D504" s="44" t="s">
        <v>86</v>
      </c>
      <c r="E504" s="44" t="s">
        <v>418</v>
      </c>
      <c r="F504" s="44"/>
      <c r="G504" s="124" t="n">
        <v>2008</v>
      </c>
      <c r="H504" s="123" t="n">
        <v>249</v>
      </c>
      <c r="I504" s="123" t="n">
        <v>249</v>
      </c>
      <c r="J504" s="123" t="n">
        <v>249</v>
      </c>
      <c r="K504" s="123" t="n">
        <v>249</v>
      </c>
      <c r="L504" s="123" t="n">
        <v>249</v>
      </c>
      <c r="M504" s="123" t="n">
        <v>249</v>
      </c>
      <c r="N504" s="123" t="n">
        <v>249</v>
      </c>
      <c r="O504" s="123" t="n">
        <v>249</v>
      </c>
      <c r="P504" s="123" t="n">
        <v>249</v>
      </c>
      <c r="Q504" s="123" t="n">
        <v>249</v>
      </c>
    </row>
    <row r="505" customFormat="false" ht="12.75" hidden="false" customHeight="false" outlineLevel="0" collapsed="false">
      <c r="A505" s="44" t="s">
        <v>1113</v>
      </c>
      <c r="B505" s="44" t="s">
        <v>1114</v>
      </c>
      <c r="C505" s="44" t="s">
        <v>1014</v>
      </c>
      <c r="D505" s="44" t="s">
        <v>86</v>
      </c>
      <c r="E505" s="44" t="s">
        <v>418</v>
      </c>
      <c r="F505" s="44"/>
      <c r="G505" s="124" t="n">
        <v>2008</v>
      </c>
      <c r="H505" s="123" t="n">
        <v>209</v>
      </c>
      <c r="I505" s="123" t="n">
        <v>209</v>
      </c>
      <c r="J505" s="123" t="n">
        <v>209</v>
      </c>
      <c r="K505" s="123" t="n">
        <v>209</v>
      </c>
      <c r="L505" s="123" t="n">
        <v>209</v>
      </c>
      <c r="M505" s="123" t="n">
        <v>209</v>
      </c>
      <c r="N505" s="123" t="n">
        <v>209</v>
      </c>
      <c r="O505" s="123" t="n">
        <v>209</v>
      </c>
      <c r="P505" s="123" t="n">
        <v>209</v>
      </c>
      <c r="Q505" s="123" t="n">
        <v>209</v>
      </c>
      <c r="R505" s="146"/>
    </row>
    <row r="506" customFormat="false" ht="12.75" hidden="false" customHeight="false" outlineLevel="0" collapsed="false">
      <c r="A506" s="44" t="s">
        <v>1115</v>
      </c>
      <c r="B506" s="44" t="s">
        <v>1116</v>
      </c>
      <c r="C506" s="44" t="s">
        <v>1067</v>
      </c>
      <c r="D506" s="44" t="s">
        <v>86</v>
      </c>
      <c r="E506" s="44" t="s">
        <v>418</v>
      </c>
      <c r="F506" s="44"/>
      <c r="G506" s="124" t="n">
        <v>2008</v>
      </c>
      <c r="H506" s="123" t="n">
        <v>90</v>
      </c>
      <c r="I506" s="123" t="n">
        <v>90</v>
      </c>
      <c r="J506" s="123" t="n">
        <v>90</v>
      </c>
      <c r="K506" s="123" t="n">
        <v>90</v>
      </c>
      <c r="L506" s="123" t="n">
        <v>90</v>
      </c>
      <c r="M506" s="123" t="n">
        <v>90</v>
      </c>
      <c r="N506" s="123" t="n">
        <v>90</v>
      </c>
      <c r="O506" s="123" t="n">
        <v>90</v>
      </c>
      <c r="P506" s="123" t="n">
        <v>90</v>
      </c>
      <c r="Q506" s="123" t="n">
        <v>90</v>
      </c>
      <c r="R506" s="146"/>
    </row>
    <row r="507" customFormat="false" ht="12.75" hidden="false" customHeight="false" outlineLevel="0" collapsed="false">
      <c r="A507" s="44" t="s">
        <v>1117</v>
      </c>
      <c r="B507" s="44" t="s">
        <v>1118</v>
      </c>
      <c r="C507" s="44" t="s">
        <v>999</v>
      </c>
      <c r="D507" s="44" t="s">
        <v>86</v>
      </c>
      <c r="E507" s="44" t="s">
        <v>418</v>
      </c>
      <c r="F507" s="44"/>
      <c r="G507" s="124" t="n">
        <v>2008</v>
      </c>
      <c r="H507" s="123" t="n">
        <v>150</v>
      </c>
      <c r="I507" s="123" t="n">
        <v>150</v>
      </c>
      <c r="J507" s="123" t="n">
        <v>150</v>
      </c>
      <c r="K507" s="123" t="n">
        <v>150</v>
      </c>
      <c r="L507" s="123" t="n">
        <v>150</v>
      </c>
      <c r="M507" s="123" t="n">
        <v>150</v>
      </c>
      <c r="N507" s="123" t="n">
        <v>150</v>
      </c>
      <c r="O507" s="123" t="n">
        <v>150</v>
      </c>
      <c r="P507" s="123" t="n">
        <v>150</v>
      </c>
      <c r="Q507" s="123" t="n">
        <v>150</v>
      </c>
      <c r="R507" s="146"/>
    </row>
    <row r="508" customFormat="false" ht="12.75" hidden="false" customHeight="false" outlineLevel="0" collapsed="false">
      <c r="A508" s="44" t="s">
        <v>1119</v>
      </c>
      <c r="B508" s="44" t="s">
        <v>1120</v>
      </c>
      <c r="C508" s="44" t="s">
        <v>1121</v>
      </c>
      <c r="D508" s="44" t="s">
        <v>86</v>
      </c>
      <c r="E508" s="44" t="s">
        <v>165</v>
      </c>
      <c r="F508" s="44"/>
      <c r="G508" s="124" t="n">
        <v>2008</v>
      </c>
      <c r="H508" s="123" t="n">
        <v>60</v>
      </c>
      <c r="I508" s="123" t="n">
        <v>60</v>
      </c>
      <c r="J508" s="123" t="n">
        <v>60</v>
      </c>
      <c r="K508" s="123" t="n">
        <v>60</v>
      </c>
      <c r="L508" s="123" t="n">
        <v>60</v>
      </c>
      <c r="M508" s="123" t="n">
        <v>60</v>
      </c>
      <c r="N508" s="123" t="n">
        <v>60</v>
      </c>
      <c r="O508" s="123" t="n">
        <v>60</v>
      </c>
      <c r="P508" s="123" t="n">
        <v>60</v>
      </c>
      <c r="Q508" s="123" t="n">
        <v>60</v>
      </c>
      <c r="R508" s="146"/>
    </row>
    <row r="509" customFormat="false" ht="12.75" hidden="false" customHeight="false" outlineLevel="0" collapsed="false">
      <c r="A509" s="44" t="s">
        <v>1122</v>
      </c>
      <c r="B509" s="44" t="s">
        <v>1123</v>
      </c>
      <c r="C509" s="44" t="s">
        <v>1014</v>
      </c>
      <c r="D509" s="44" t="s">
        <v>86</v>
      </c>
      <c r="E509" s="44" t="s">
        <v>418</v>
      </c>
      <c r="F509" s="44"/>
      <c r="G509" s="124" t="n">
        <v>2008</v>
      </c>
      <c r="H509" s="123" t="n">
        <v>101.2</v>
      </c>
      <c r="I509" s="123" t="n">
        <v>101.2</v>
      </c>
      <c r="J509" s="123" t="n">
        <v>101.2</v>
      </c>
      <c r="K509" s="123" t="n">
        <v>101.2</v>
      </c>
      <c r="L509" s="123" t="n">
        <v>101.2</v>
      </c>
      <c r="M509" s="123" t="n">
        <v>101.2</v>
      </c>
      <c r="N509" s="123" t="n">
        <v>101.2</v>
      </c>
      <c r="O509" s="123" t="n">
        <v>101.2</v>
      </c>
      <c r="P509" s="123" t="n">
        <v>101.2</v>
      </c>
      <c r="Q509" s="123" t="n">
        <v>101.2</v>
      </c>
    </row>
    <row r="510" customFormat="false" ht="12.75" hidden="false" customHeight="false" outlineLevel="0" collapsed="false">
      <c r="A510" s="44" t="s">
        <v>1124</v>
      </c>
      <c r="B510" s="44" t="s">
        <v>1125</v>
      </c>
      <c r="C510" s="44" t="s">
        <v>1126</v>
      </c>
      <c r="D510" s="44" t="s">
        <v>86</v>
      </c>
      <c r="E510" s="44" t="s">
        <v>418</v>
      </c>
      <c r="F510" s="44"/>
      <c r="G510" s="124" t="n">
        <v>2008</v>
      </c>
      <c r="H510" s="123" t="n">
        <v>123.6</v>
      </c>
      <c r="I510" s="123" t="n">
        <v>123.6</v>
      </c>
      <c r="J510" s="123" t="n">
        <v>123.6</v>
      </c>
      <c r="K510" s="123" t="n">
        <v>123.6</v>
      </c>
      <c r="L510" s="123" t="n">
        <v>123.6</v>
      </c>
      <c r="M510" s="123" t="n">
        <v>123.6</v>
      </c>
      <c r="N510" s="123" t="n">
        <v>123.6</v>
      </c>
      <c r="O510" s="123" t="n">
        <v>123.6</v>
      </c>
      <c r="P510" s="123" t="n">
        <v>123.6</v>
      </c>
      <c r="Q510" s="123" t="n">
        <v>123.6</v>
      </c>
      <c r="R510" s="146"/>
    </row>
    <row r="511" customFormat="false" ht="12.75" hidden="false" customHeight="false" outlineLevel="0" collapsed="false">
      <c r="A511" s="44" t="s">
        <v>1127</v>
      </c>
      <c r="B511" s="44" t="s">
        <v>1128</v>
      </c>
      <c r="C511" s="44" t="s">
        <v>1014</v>
      </c>
      <c r="D511" s="44" t="s">
        <v>86</v>
      </c>
      <c r="E511" s="44" t="s">
        <v>418</v>
      </c>
      <c r="F511" s="44"/>
      <c r="G511" s="124" t="n">
        <v>2008</v>
      </c>
      <c r="H511" s="123" t="n">
        <v>2</v>
      </c>
      <c r="I511" s="123" t="n">
        <v>2</v>
      </c>
      <c r="J511" s="123" t="n">
        <v>2</v>
      </c>
      <c r="K511" s="123" t="n">
        <v>2</v>
      </c>
      <c r="L511" s="123" t="n">
        <v>2</v>
      </c>
      <c r="M511" s="123" t="n">
        <v>2</v>
      </c>
      <c r="N511" s="123" t="n">
        <v>2</v>
      </c>
      <c r="O511" s="123" t="n">
        <v>2</v>
      </c>
      <c r="P511" s="123" t="n">
        <v>2</v>
      </c>
      <c r="Q511" s="123" t="n">
        <v>2</v>
      </c>
      <c r="R511" s="146"/>
    </row>
    <row r="512" customFormat="false" ht="12.75" hidden="false" customHeight="false" outlineLevel="0" collapsed="false">
      <c r="A512" s="44" t="s">
        <v>1129</v>
      </c>
      <c r="B512" s="44" t="s">
        <v>1130</v>
      </c>
      <c r="C512" s="44" t="s">
        <v>1014</v>
      </c>
      <c r="D512" s="44" t="s">
        <v>86</v>
      </c>
      <c r="E512" s="44" t="s">
        <v>418</v>
      </c>
      <c r="F512" s="44"/>
      <c r="G512" s="124" t="n">
        <v>2008</v>
      </c>
      <c r="H512" s="123" t="n">
        <v>175</v>
      </c>
      <c r="I512" s="123" t="n">
        <v>175</v>
      </c>
      <c r="J512" s="123" t="n">
        <v>175</v>
      </c>
      <c r="K512" s="123" t="n">
        <v>175</v>
      </c>
      <c r="L512" s="123" t="n">
        <v>175</v>
      </c>
      <c r="M512" s="123" t="n">
        <v>175</v>
      </c>
      <c r="N512" s="123" t="n">
        <v>175</v>
      </c>
      <c r="O512" s="123" t="n">
        <v>175</v>
      </c>
      <c r="P512" s="123" t="n">
        <v>175</v>
      </c>
      <c r="Q512" s="123" t="n">
        <v>175</v>
      </c>
      <c r="R512" s="146"/>
    </row>
    <row r="513" customFormat="false" ht="12.75" hidden="false" customHeight="false" outlineLevel="0" collapsed="false">
      <c r="A513" s="44" t="s">
        <v>1131</v>
      </c>
      <c r="B513" s="44" t="s">
        <v>1132</v>
      </c>
      <c r="C513" s="44" t="s">
        <v>1133</v>
      </c>
      <c r="D513" s="44" t="s">
        <v>86</v>
      </c>
      <c r="E513" s="44" t="s">
        <v>165</v>
      </c>
      <c r="F513" s="44"/>
      <c r="G513" s="124" t="n">
        <v>2008</v>
      </c>
      <c r="H513" s="123" t="n">
        <v>112.5</v>
      </c>
      <c r="I513" s="123" t="n">
        <v>112.5</v>
      </c>
      <c r="J513" s="123" t="n">
        <v>112.5</v>
      </c>
      <c r="K513" s="123" t="n">
        <v>112.5</v>
      </c>
      <c r="L513" s="123" t="n">
        <v>112.5</v>
      </c>
      <c r="M513" s="123" t="n">
        <v>112.5</v>
      </c>
      <c r="N513" s="123" t="n">
        <v>112.5</v>
      </c>
      <c r="O513" s="123" t="n">
        <v>112.5</v>
      </c>
      <c r="P513" s="123" t="n">
        <v>112.5</v>
      </c>
      <c r="Q513" s="123" t="n">
        <v>112.5</v>
      </c>
      <c r="R513" s="146"/>
    </row>
    <row r="514" customFormat="false" ht="12.75" hidden="false" customHeight="false" outlineLevel="0" collapsed="false">
      <c r="A514" s="44" t="s">
        <v>1134</v>
      </c>
      <c r="B514" s="44" t="s">
        <v>1135</v>
      </c>
      <c r="C514" s="44" t="s">
        <v>1049</v>
      </c>
      <c r="D514" s="44" t="s">
        <v>86</v>
      </c>
      <c r="E514" s="44" t="s">
        <v>418</v>
      </c>
      <c r="F514" s="44"/>
      <c r="G514" s="124" t="n">
        <v>2009</v>
      </c>
      <c r="H514" s="123" t="n">
        <v>89</v>
      </c>
      <c r="I514" s="123" t="n">
        <v>89</v>
      </c>
      <c r="J514" s="123" t="n">
        <v>89</v>
      </c>
      <c r="K514" s="123" t="n">
        <v>89</v>
      </c>
      <c r="L514" s="123" t="n">
        <v>89</v>
      </c>
      <c r="M514" s="123" t="n">
        <v>89</v>
      </c>
      <c r="N514" s="123" t="n">
        <v>89</v>
      </c>
      <c r="O514" s="123" t="n">
        <v>89</v>
      </c>
      <c r="P514" s="123" t="n">
        <v>89</v>
      </c>
      <c r="Q514" s="123" t="n">
        <v>89</v>
      </c>
      <c r="R514" s="146"/>
    </row>
    <row r="515" customFormat="false" ht="12.75" hidden="false" customHeight="false" outlineLevel="0" collapsed="false">
      <c r="A515" s="44" t="s">
        <v>1134</v>
      </c>
      <c r="B515" s="44" t="s">
        <v>1136</v>
      </c>
      <c r="C515" s="44" t="s">
        <v>1049</v>
      </c>
      <c r="D515" s="44" t="s">
        <v>86</v>
      </c>
      <c r="E515" s="44" t="s">
        <v>418</v>
      </c>
      <c r="F515" s="44"/>
      <c r="G515" s="124" t="n">
        <v>2009</v>
      </c>
      <c r="H515" s="123" t="n">
        <v>91</v>
      </c>
      <c r="I515" s="123" t="n">
        <v>91</v>
      </c>
      <c r="J515" s="123" t="n">
        <v>91</v>
      </c>
      <c r="K515" s="123" t="n">
        <v>91</v>
      </c>
      <c r="L515" s="123" t="n">
        <v>91</v>
      </c>
      <c r="M515" s="123" t="n">
        <v>91</v>
      </c>
      <c r="N515" s="123" t="n">
        <v>91</v>
      </c>
      <c r="O515" s="123" t="n">
        <v>91</v>
      </c>
      <c r="P515" s="123" t="n">
        <v>91</v>
      </c>
      <c r="Q515" s="123" t="n">
        <v>91</v>
      </c>
      <c r="R515" s="146"/>
    </row>
    <row r="516" customFormat="false" ht="12.75" hidden="false" customHeight="false" outlineLevel="0" collapsed="false">
      <c r="A516" s="44" t="s">
        <v>1137</v>
      </c>
      <c r="B516" s="44" t="s">
        <v>1138</v>
      </c>
      <c r="C516" s="44" t="s">
        <v>1139</v>
      </c>
      <c r="D516" s="44" t="s">
        <v>86</v>
      </c>
      <c r="E516" s="44" t="s">
        <v>157</v>
      </c>
      <c r="F516" s="44"/>
      <c r="G516" s="124" t="n">
        <v>2009</v>
      </c>
      <c r="H516" s="123" t="n">
        <v>0</v>
      </c>
      <c r="I516" s="123" t="n">
        <v>0</v>
      </c>
      <c r="J516" s="123" t="n">
        <v>0</v>
      </c>
      <c r="K516" s="123" t="n">
        <v>0</v>
      </c>
      <c r="L516" s="123" t="n">
        <v>0</v>
      </c>
      <c r="M516" s="123" t="n">
        <v>0</v>
      </c>
      <c r="N516" s="123" t="n">
        <v>0</v>
      </c>
      <c r="O516" s="123" t="n">
        <v>0</v>
      </c>
      <c r="P516" s="123" t="n">
        <v>0</v>
      </c>
      <c r="Q516" s="123" t="n">
        <v>0</v>
      </c>
      <c r="R516" s="146"/>
    </row>
    <row r="517" customFormat="false" ht="12.75" hidden="false" customHeight="false" outlineLevel="0" collapsed="false">
      <c r="A517" s="44" t="s">
        <v>1140</v>
      </c>
      <c r="B517" s="44" t="s">
        <v>1141</v>
      </c>
      <c r="C517" s="44" t="s">
        <v>1139</v>
      </c>
      <c r="D517" s="44" t="s">
        <v>86</v>
      </c>
      <c r="E517" s="44" t="s">
        <v>157</v>
      </c>
      <c r="F517" s="44"/>
      <c r="G517" s="124" t="n">
        <v>2009</v>
      </c>
      <c r="H517" s="123" t="n">
        <v>0</v>
      </c>
      <c r="I517" s="123" t="n">
        <v>0</v>
      </c>
      <c r="J517" s="123" t="n">
        <v>0</v>
      </c>
      <c r="K517" s="123" t="n">
        <v>0</v>
      </c>
      <c r="L517" s="123" t="n">
        <v>0</v>
      </c>
      <c r="M517" s="123" t="n">
        <v>0</v>
      </c>
      <c r="N517" s="123" t="n">
        <v>0</v>
      </c>
      <c r="O517" s="123" t="n">
        <v>0</v>
      </c>
      <c r="P517" s="123" t="n">
        <v>0</v>
      </c>
      <c r="Q517" s="123" t="n">
        <v>0</v>
      </c>
      <c r="R517" s="146"/>
    </row>
    <row r="518" customFormat="false" ht="12.75" hidden="false" customHeight="false" outlineLevel="0" collapsed="false">
      <c r="A518" s="44" t="s">
        <v>1142</v>
      </c>
      <c r="B518" s="44" t="s">
        <v>1143</v>
      </c>
      <c r="C518" s="44" t="s">
        <v>1139</v>
      </c>
      <c r="D518" s="44" t="s">
        <v>86</v>
      </c>
      <c r="E518" s="44" t="s">
        <v>157</v>
      </c>
      <c r="F518" s="44"/>
      <c r="G518" s="124" t="n">
        <v>2009</v>
      </c>
      <c r="H518" s="123" t="n">
        <v>0</v>
      </c>
      <c r="I518" s="123" t="n">
        <v>0</v>
      </c>
      <c r="J518" s="123" t="n">
        <v>0</v>
      </c>
      <c r="K518" s="123" t="n">
        <v>0</v>
      </c>
      <c r="L518" s="123" t="n">
        <v>0</v>
      </c>
      <c r="M518" s="123" t="n">
        <v>0</v>
      </c>
      <c r="N518" s="123" t="n">
        <v>0</v>
      </c>
      <c r="O518" s="123" t="n">
        <v>0</v>
      </c>
      <c r="P518" s="123" t="n">
        <v>0</v>
      </c>
      <c r="Q518" s="123" t="n">
        <v>0</v>
      </c>
      <c r="R518" s="146"/>
    </row>
    <row r="519" customFormat="false" ht="12.75" hidden="false" customHeight="false" outlineLevel="0" collapsed="false">
      <c r="A519" s="44" t="s">
        <v>1144</v>
      </c>
      <c r="B519" s="44" t="s">
        <v>1145</v>
      </c>
      <c r="C519" s="44" t="s">
        <v>1139</v>
      </c>
      <c r="D519" s="44" t="s">
        <v>86</v>
      </c>
      <c r="E519" s="44" t="s">
        <v>157</v>
      </c>
      <c r="F519" s="44"/>
      <c r="G519" s="124" t="n">
        <v>2009</v>
      </c>
      <c r="H519" s="123" t="n">
        <v>0</v>
      </c>
      <c r="I519" s="123" t="n">
        <v>0</v>
      </c>
      <c r="J519" s="123" t="n">
        <v>0</v>
      </c>
      <c r="K519" s="123" t="n">
        <v>0</v>
      </c>
      <c r="L519" s="123" t="n">
        <v>0</v>
      </c>
      <c r="M519" s="123" t="n">
        <v>0</v>
      </c>
      <c r="N519" s="123" t="n">
        <v>0</v>
      </c>
      <c r="O519" s="123" t="n">
        <v>0</v>
      </c>
      <c r="P519" s="123" t="n">
        <v>0</v>
      </c>
      <c r="Q519" s="123" t="n">
        <v>0</v>
      </c>
      <c r="R519" s="146"/>
    </row>
    <row r="520" customFormat="false" ht="12.75" hidden="false" customHeight="false" outlineLevel="0" collapsed="false">
      <c r="A520" s="44" t="s">
        <v>1146</v>
      </c>
      <c r="B520" s="44" t="s">
        <v>1147</v>
      </c>
      <c r="C520" s="44" t="s">
        <v>1139</v>
      </c>
      <c r="D520" s="44" t="s">
        <v>86</v>
      </c>
      <c r="E520" s="44" t="s">
        <v>157</v>
      </c>
      <c r="F520" s="44"/>
      <c r="G520" s="124" t="n">
        <v>2009</v>
      </c>
      <c r="H520" s="123" t="n">
        <v>0</v>
      </c>
      <c r="I520" s="123" t="n">
        <v>0</v>
      </c>
      <c r="J520" s="123" t="n">
        <v>0</v>
      </c>
      <c r="K520" s="123" t="n">
        <v>0</v>
      </c>
      <c r="L520" s="123" t="n">
        <v>0</v>
      </c>
      <c r="M520" s="123" t="n">
        <v>0</v>
      </c>
      <c r="N520" s="123" t="n">
        <v>0</v>
      </c>
      <c r="O520" s="123" t="n">
        <v>0</v>
      </c>
      <c r="P520" s="123" t="n">
        <v>0</v>
      </c>
      <c r="Q520" s="123" t="n">
        <v>0</v>
      </c>
      <c r="R520" s="146"/>
    </row>
    <row r="521" customFormat="false" ht="12.75" hidden="false" customHeight="false" outlineLevel="0" collapsed="false">
      <c r="A521" s="44" t="s">
        <v>1148</v>
      </c>
      <c r="B521" s="44" t="s">
        <v>1149</v>
      </c>
      <c r="C521" s="44" t="s">
        <v>1150</v>
      </c>
      <c r="D521" s="44" t="s">
        <v>86</v>
      </c>
      <c r="E521" s="44" t="s">
        <v>418</v>
      </c>
      <c r="F521" s="44"/>
      <c r="G521" s="124" t="n">
        <v>2009</v>
      </c>
      <c r="H521" s="123" t="n">
        <v>150</v>
      </c>
      <c r="I521" s="123" t="n">
        <v>150</v>
      </c>
      <c r="J521" s="123" t="n">
        <v>150</v>
      </c>
      <c r="K521" s="123" t="n">
        <v>150</v>
      </c>
      <c r="L521" s="123" t="n">
        <v>150</v>
      </c>
      <c r="M521" s="123" t="n">
        <v>150</v>
      </c>
      <c r="N521" s="123" t="n">
        <v>150</v>
      </c>
      <c r="O521" s="123" t="n">
        <v>150</v>
      </c>
      <c r="P521" s="123" t="n">
        <v>150</v>
      </c>
      <c r="Q521" s="123" t="n">
        <v>150</v>
      </c>
      <c r="R521" s="146"/>
    </row>
    <row r="522" customFormat="false" ht="12.75" hidden="false" customHeight="false" outlineLevel="0" collapsed="false">
      <c r="A522" s="44" t="s">
        <v>1151</v>
      </c>
      <c r="B522" s="44" t="s">
        <v>1152</v>
      </c>
      <c r="C522" s="44" t="s">
        <v>602</v>
      </c>
      <c r="D522" s="44" t="s">
        <v>86</v>
      </c>
      <c r="E522" s="44" t="s">
        <v>418</v>
      </c>
      <c r="F522" s="44"/>
      <c r="G522" s="124" t="n">
        <v>2009</v>
      </c>
      <c r="H522" s="123" t="n">
        <v>50</v>
      </c>
      <c r="I522" s="123" t="n">
        <v>50</v>
      </c>
      <c r="J522" s="123" t="n">
        <v>50</v>
      </c>
      <c r="K522" s="123" t="n">
        <v>50</v>
      </c>
      <c r="L522" s="123" t="n">
        <v>50</v>
      </c>
      <c r="M522" s="123" t="n">
        <v>50</v>
      </c>
      <c r="N522" s="123" t="n">
        <v>50</v>
      </c>
      <c r="O522" s="123" t="n">
        <v>50</v>
      </c>
      <c r="P522" s="123" t="n">
        <v>50</v>
      </c>
      <c r="Q522" s="123" t="n">
        <v>50</v>
      </c>
      <c r="R522" s="146"/>
    </row>
    <row r="523" customFormat="false" ht="12.75" hidden="false" customHeight="false" outlineLevel="0" collapsed="false">
      <c r="A523" s="44" t="s">
        <v>1153</v>
      </c>
      <c r="B523" s="44" t="s">
        <v>1154</v>
      </c>
      <c r="C523" s="44" t="s">
        <v>602</v>
      </c>
      <c r="D523" s="44" t="s">
        <v>86</v>
      </c>
      <c r="E523" s="44" t="s">
        <v>418</v>
      </c>
      <c r="F523" s="44"/>
      <c r="G523" s="124" t="n">
        <v>2009</v>
      </c>
      <c r="H523" s="123" t="n">
        <v>51</v>
      </c>
      <c r="I523" s="123" t="n">
        <v>51</v>
      </c>
      <c r="J523" s="123" t="n">
        <v>51</v>
      </c>
      <c r="K523" s="123" t="n">
        <v>51</v>
      </c>
      <c r="L523" s="123" t="n">
        <v>51</v>
      </c>
      <c r="M523" s="123" t="n">
        <v>51</v>
      </c>
      <c r="N523" s="123" t="n">
        <v>51</v>
      </c>
      <c r="O523" s="123" t="n">
        <v>51</v>
      </c>
      <c r="P523" s="123" t="n">
        <v>51</v>
      </c>
      <c r="Q523" s="123" t="n">
        <v>51</v>
      </c>
      <c r="R523" s="146"/>
    </row>
    <row r="524" customFormat="false" ht="12.75" hidden="false" customHeight="false" outlineLevel="0" collapsed="false">
      <c r="A524" s="44" t="s">
        <v>1155</v>
      </c>
      <c r="B524" s="44" t="s">
        <v>1156</v>
      </c>
      <c r="C524" s="44" t="s">
        <v>602</v>
      </c>
      <c r="D524" s="44" t="s">
        <v>86</v>
      </c>
      <c r="E524" s="44" t="s">
        <v>418</v>
      </c>
      <c r="F524" s="44"/>
      <c r="G524" s="124" t="n">
        <v>2011</v>
      </c>
      <c r="H524" s="123" t="n">
        <v>26</v>
      </c>
      <c r="I524" s="123" t="n">
        <v>26</v>
      </c>
      <c r="J524" s="123" t="n">
        <v>26</v>
      </c>
      <c r="K524" s="123" t="n">
        <v>26</v>
      </c>
      <c r="L524" s="123" t="n">
        <v>26</v>
      </c>
      <c r="M524" s="123" t="n">
        <v>26</v>
      </c>
      <c r="N524" s="123" t="n">
        <v>26</v>
      </c>
      <c r="O524" s="123" t="n">
        <v>26</v>
      </c>
      <c r="P524" s="123" t="n">
        <v>26</v>
      </c>
      <c r="Q524" s="123" t="n">
        <v>26</v>
      </c>
      <c r="R524" s="146"/>
    </row>
    <row r="525" customFormat="false" ht="12.75" hidden="false" customHeight="false" outlineLevel="0" collapsed="false">
      <c r="A525" s="44" t="s">
        <v>1157</v>
      </c>
      <c r="B525" s="44" t="s">
        <v>1158</v>
      </c>
      <c r="C525" s="44" t="s">
        <v>602</v>
      </c>
      <c r="D525" s="44" t="s">
        <v>86</v>
      </c>
      <c r="E525" s="44" t="s">
        <v>418</v>
      </c>
      <c r="F525" s="44"/>
      <c r="G525" s="124" t="n">
        <v>2011</v>
      </c>
      <c r="H525" s="123" t="n">
        <v>24</v>
      </c>
      <c r="I525" s="123" t="n">
        <v>24</v>
      </c>
      <c r="J525" s="123" t="n">
        <v>24</v>
      </c>
      <c r="K525" s="123" t="n">
        <v>24</v>
      </c>
      <c r="L525" s="123" t="n">
        <v>24</v>
      </c>
      <c r="M525" s="123" t="n">
        <v>24</v>
      </c>
      <c r="N525" s="123" t="n">
        <v>24</v>
      </c>
      <c r="O525" s="123" t="n">
        <v>24</v>
      </c>
      <c r="P525" s="123" t="n">
        <v>24</v>
      </c>
      <c r="Q525" s="123" t="n">
        <v>24</v>
      </c>
      <c r="R525" s="146"/>
    </row>
    <row r="526" customFormat="false" ht="12.75" hidden="false" customHeight="false" outlineLevel="0" collapsed="false">
      <c r="A526" s="44" t="s">
        <v>1159</v>
      </c>
      <c r="B526" s="44" t="s">
        <v>1160</v>
      </c>
      <c r="C526" s="44" t="s">
        <v>1161</v>
      </c>
      <c r="D526" s="44" t="s">
        <v>86</v>
      </c>
      <c r="E526" s="44" t="s">
        <v>418</v>
      </c>
      <c r="F526" s="44"/>
      <c r="G526" s="124" t="n">
        <v>2009</v>
      </c>
      <c r="H526" s="123" t="n">
        <v>152.61</v>
      </c>
      <c r="I526" s="123" t="n">
        <v>152.61</v>
      </c>
      <c r="J526" s="123" t="n">
        <v>152.61</v>
      </c>
      <c r="K526" s="123" t="n">
        <v>152.61</v>
      </c>
      <c r="L526" s="123" t="n">
        <v>152.61</v>
      </c>
      <c r="M526" s="123" t="n">
        <v>152.61</v>
      </c>
      <c r="N526" s="123" t="n">
        <v>152.61</v>
      </c>
      <c r="O526" s="123" t="n">
        <v>152.61</v>
      </c>
      <c r="P526" s="123" t="n">
        <v>152.61</v>
      </c>
      <c r="Q526" s="123" t="n">
        <v>152.61</v>
      </c>
      <c r="R526" s="146"/>
    </row>
    <row r="527" customFormat="false" ht="12.75" hidden="false" customHeight="false" outlineLevel="0" collapsed="false">
      <c r="A527" s="44" t="s">
        <v>1162</v>
      </c>
      <c r="B527" s="44" t="s">
        <v>1163</v>
      </c>
      <c r="C527" s="44" t="s">
        <v>417</v>
      </c>
      <c r="D527" s="44" t="s">
        <v>86</v>
      </c>
      <c r="E527" s="44" t="s">
        <v>418</v>
      </c>
      <c r="F527" s="44"/>
      <c r="G527" s="124" t="n">
        <v>2009</v>
      </c>
      <c r="H527" s="123" t="n">
        <v>199.5</v>
      </c>
      <c r="I527" s="123" t="n">
        <v>199.5</v>
      </c>
      <c r="J527" s="123" t="n">
        <v>199.5</v>
      </c>
      <c r="K527" s="123" t="n">
        <v>199.5</v>
      </c>
      <c r="L527" s="123" t="n">
        <v>199.5</v>
      </c>
      <c r="M527" s="123" t="n">
        <v>199.5</v>
      </c>
      <c r="N527" s="123" t="n">
        <v>199.5</v>
      </c>
      <c r="O527" s="123" t="n">
        <v>199.5</v>
      </c>
      <c r="P527" s="123" t="n">
        <v>199.5</v>
      </c>
      <c r="Q527" s="123" t="n">
        <v>199.5</v>
      </c>
      <c r="R527" s="146"/>
    </row>
    <row r="528" customFormat="false" ht="12.75" hidden="false" customHeight="false" outlineLevel="0" collapsed="false">
      <c r="A528" s="44" t="s">
        <v>1164</v>
      </c>
      <c r="B528" s="44" t="s">
        <v>1165</v>
      </c>
      <c r="C528" s="44" t="s">
        <v>1166</v>
      </c>
      <c r="D528" s="44" t="s">
        <v>86</v>
      </c>
      <c r="E528" s="44" t="s">
        <v>157</v>
      </c>
      <c r="F528" s="44"/>
      <c r="G528" s="124" t="n">
        <v>2009</v>
      </c>
      <c r="H528" s="123" t="n">
        <v>179.85</v>
      </c>
      <c r="I528" s="123" t="n">
        <v>179.85</v>
      </c>
      <c r="J528" s="123" t="n">
        <v>179.85</v>
      </c>
      <c r="K528" s="123" t="n">
        <v>179.85</v>
      </c>
      <c r="L528" s="123" t="n">
        <v>179.85</v>
      </c>
      <c r="M528" s="123" t="n">
        <v>179.85</v>
      </c>
      <c r="N528" s="123" t="n">
        <v>179.85</v>
      </c>
      <c r="O528" s="123" t="n">
        <v>179.85</v>
      </c>
      <c r="P528" s="123" t="n">
        <v>179.85</v>
      </c>
      <c r="Q528" s="123" t="n">
        <v>179.85</v>
      </c>
      <c r="R528" s="146"/>
    </row>
    <row r="529" customFormat="false" ht="12.75" hidden="false" customHeight="false" outlineLevel="0" collapsed="false">
      <c r="A529" s="44" t="s">
        <v>1167</v>
      </c>
      <c r="B529" s="44" t="s">
        <v>1168</v>
      </c>
      <c r="C529" s="44" t="s">
        <v>1169</v>
      </c>
      <c r="D529" s="44" t="s">
        <v>86</v>
      </c>
      <c r="E529" s="44" t="s">
        <v>157</v>
      </c>
      <c r="F529" s="44"/>
      <c r="G529" s="124" t="n">
        <v>2009</v>
      </c>
      <c r="H529" s="123" t="n">
        <v>160.8</v>
      </c>
      <c r="I529" s="123" t="n">
        <v>160.8</v>
      </c>
      <c r="J529" s="123" t="n">
        <v>160.8</v>
      </c>
      <c r="K529" s="123" t="n">
        <v>160.8</v>
      </c>
      <c r="L529" s="123" t="n">
        <v>160.8</v>
      </c>
      <c r="M529" s="123" t="n">
        <v>160.8</v>
      </c>
      <c r="N529" s="123" t="n">
        <v>160.8</v>
      </c>
      <c r="O529" s="123" t="n">
        <v>160.8</v>
      </c>
      <c r="P529" s="123" t="n">
        <v>160.8</v>
      </c>
      <c r="Q529" s="123" t="n">
        <v>160.8</v>
      </c>
      <c r="R529" s="146"/>
    </row>
    <row r="530" customFormat="false" ht="12.75" hidden="false" customHeight="false" outlineLevel="0" collapsed="false">
      <c r="A530" s="44" t="s">
        <v>1167</v>
      </c>
      <c r="B530" s="44" t="s">
        <v>1170</v>
      </c>
      <c r="C530" s="44" t="s">
        <v>1169</v>
      </c>
      <c r="D530" s="44" t="s">
        <v>86</v>
      </c>
      <c r="E530" s="44" t="s">
        <v>157</v>
      </c>
      <c r="F530" s="44"/>
      <c r="G530" s="124" t="n">
        <v>2009</v>
      </c>
      <c r="H530" s="123" t="n">
        <v>141.6</v>
      </c>
      <c r="I530" s="123" t="n">
        <v>141.6</v>
      </c>
      <c r="J530" s="123" t="n">
        <v>141.6</v>
      </c>
      <c r="K530" s="123" t="n">
        <v>141.6</v>
      </c>
      <c r="L530" s="123" t="n">
        <v>141.6</v>
      </c>
      <c r="M530" s="123" t="n">
        <v>141.6</v>
      </c>
      <c r="N530" s="123" t="n">
        <v>141.6</v>
      </c>
      <c r="O530" s="123" t="n">
        <v>141.6</v>
      </c>
      <c r="P530" s="123" t="n">
        <v>141.6</v>
      </c>
      <c r="Q530" s="123" t="n">
        <v>141.6</v>
      </c>
      <c r="R530" s="146"/>
    </row>
    <row r="531" customFormat="false" ht="12.75" hidden="false" customHeight="false" outlineLevel="0" collapsed="false">
      <c r="A531" s="44" t="s">
        <v>1171</v>
      </c>
      <c r="B531" s="44" t="s">
        <v>1172</v>
      </c>
      <c r="C531" s="44" t="s">
        <v>529</v>
      </c>
      <c r="D531" s="44" t="s">
        <v>86</v>
      </c>
      <c r="E531" s="44" t="s">
        <v>157</v>
      </c>
      <c r="F531" s="44"/>
      <c r="G531" s="124" t="n">
        <v>2010</v>
      </c>
      <c r="H531" s="123" t="n">
        <v>150</v>
      </c>
      <c r="I531" s="123" t="n">
        <v>150</v>
      </c>
      <c r="J531" s="123" t="n">
        <v>150</v>
      </c>
      <c r="K531" s="123" t="n">
        <v>150</v>
      </c>
      <c r="L531" s="123" t="n">
        <v>150</v>
      </c>
      <c r="M531" s="123" t="n">
        <v>150</v>
      </c>
      <c r="N531" s="123" t="n">
        <v>150</v>
      </c>
      <c r="O531" s="123" t="n">
        <v>150</v>
      </c>
      <c r="P531" s="123" t="n">
        <v>150</v>
      </c>
      <c r="Q531" s="123" t="n">
        <v>150</v>
      </c>
      <c r="R531" s="146"/>
    </row>
    <row r="532" customFormat="false" ht="12.75" hidden="false" customHeight="false" outlineLevel="0" collapsed="false">
      <c r="A532" s="44" t="s">
        <v>1173</v>
      </c>
      <c r="B532" s="44" t="s">
        <v>1174</v>
      </c>
      <c r="C532" s="44" t="s">
        <v>991</v>
      </c>
      <c r="D532" s="44" t="s">
        <v>86</v>
      </c>
      <c r="E532" s="44" t="s">
        <v>418</v>
      </c>
      <c r="F532" s="44"/>
      <c r="G532" s="124" t="n">
        <v>2010</v>
      </c>
      <c r="H532" s="123" t="n">
        <v>28.5</v>
      </c>
      <c r="I532" s="123" t="n">
        <v>28.5</v>
      </c>
      <c r="J532" s="123" t="n">
        <v>28.5</v>
      </c>
      <c r="K532" s="123" t="n">
        <v>28.5</v>
      </c>
      <c r="L532" s="123" t="n">
        <v>28.5</v>
      </c>
      <c r="M532" s="123" t="n">
        <v>28.5</v>
      </c>
      <c r="N532" s="123" t="n">
        <v>28.5</v>
      </c>
      <c r="O532" s="123" t="n">
        <v>28.5</v>
      </c>
      <c r="P532" s="123" t="n">
        <v>28.5</v>
      </c>
      <c r="Q532" s="123" t="n">
        <v>28.5</v>
      </c>
    </row>
    <row r="533" customFormat="false" ht="12.75" hidden="false" customHeight="false" outlineLevel="0" collapsed="false">
      <c r="A533" s="44" t="s">
        <v>1175</v>
      </c>
      <c r="B533" s="44" t="s">
        <v>1176</v>
      </c>
      <c r="C533" s="44" t="s">
        <v>1062</v>
      </c>
      <c r="D533" s="44" t="s">
        <v>86</v>
      </c>
      <c r="E533" s="44" t="s">
        <v>418</v>
      </c>
      <c r="F533" s="44"/>
      <c r="G533" s="124" t="n">
        <v>2010</v>
      </c>
      <c r="H533" s="123" t="n">
        <v>69.6</v>
      </c>
      <c r="I533" s="123" t="n">
        <v>69.6</v>
      </c>
      <c r="J533" s="123" t="n">
        <v>69.6</v>
      </c>
      <c r="K533" s="123" t="n">
        <v>69.6</v>
      </c>
      <c r="L533" s="123" t="n">
        <v>69.6</v>
      </c>
      <c r="M533" s="123" t="n">
        <v>69.6</v>
      </c>
      <c r="N533" s="123" t="n">
        <v>69.6</v>
      </c>
      <c r="O533" s="123" t="n">
        <v>69.6</v>
      </c>
      <c r="P533" s="123" t="n">
        <v>69.6</v>
      </c>
      <c r="Q533" s="123" t="n">
        <v>69.6</v>
      </c>
    </row>
    <row r="534" customFormat="false" ht="12.75" hidden="false" customHeight="false" outlineLevel="0" collapsed="false">
      <c r="A534" s="44" t="s">
        <v>1177</v>
      </c>
      <c r="B534" s="44" t="s">
        <v>1178</v>
      </c>
      <c r="C534" s="44" t="s">
        <v>1169</v>
      </c>
      <c r="D534" s="44" t="s">
        <v>86</v>
      </c>
      <c r="E534" s="44" t="s">
        <v>157</v>
      </c>
      <c r="F534" s="44"/>
      <c r="G534" s="124" t="n">
        <v>2010</v>
      </c>
      <c r="H534" s="123" t="n">
        <v>141.6</v>
      </c>
      <c r="I534" s="123" t="n">
        <v>141.6</v>
      </c>
      <c r="J534" s="123" t="n">
        <v>141.6</v>
      </c>
      <c r="K534" s="123" t="n">
        <v>141.6</v>
      </c>
      <c r="L534" s="123" t="n">
        <v>141.6</v>
      </c>
      <c r="M534" s="123" t="n">
        <v>141.6</v>
      </c>
      <c r="N534" s="123" t="n">
        <v>141.6</v>
      </c>
      <c r="O534" s="123" t="n">
        <v>141.6</v>
      </c>
      <c r="P534" s="123" t="n">
        <v>141.6</v>
      </c>
      <c r="Q534" s="123" t="n">
        <v>141.6</v>
      </c>
    </row>
    <row r="535" customFormat="false" ht="12.75" hidden="false" customHeight="false" outlineLevel="0" collapsed="false">
      <c r="A535" s="44" t="s">
        <v>1179</v>
      </c>
      <c r="B535" s="44" t="s">
        <v>1180</v>
      </c>
      <c r="C535" s="44" t="s">
        <v>1169</v>
      </c>
      <c r="D535" s="44" t="s">
        <v>86</v>
      </c>
      <c r="E535" s="44" t="s">
        <v>157</v>
      </c>
      <c r="F535" s="44"/>
      <c r="G535" s="124" t="n">
        <v>2010</v>
      </c>
      <c r="H535" s="123" t="n">
        <v>141.6</v>
      </c>
      <c r="I535" s="123" t="n">
        <v>141.6</v>
      </c>
      <c r="J535" s="123" t="n">
        <v>141.6</v>
      </c>
      <c r="K535" s="123" t="n">
        <v>141.6</v>
      </c>
      <c r="L535" s="123" t="n">
        <v>141.6</v>
      </c>
      <c r="M535" s="123" t="n">
        <v>141.6</v>
      </c>
      <c r="N535" s="123" t="n">
        <v>141.6</v>
      </c>
      <c r="O535" s="123" t="n">
        <v>141.6</v>
      </c>
      <c r="P535" s="123" t="n">
        <v>141.6</v>
      </c>
      <c r="Q535" s="123" t="n">
        <v>141.6</v>
      </c>
    </row>
    <row r="536" customFormat="false" ht="12.75" hidden="false" customHeight="false" outlineLevel="0" collapsed="false">
      <c r="A536" s="44" t="s">
        <v>1181</v>
      </c>
      <c r="B536" s="44" t="s">
        <v>1182</v>
      </c>
      <c r="C536" s="44" t="s">
        <v>1166</v>
      </c>
      <c r="D536" s="44" t="s">
        <v>86</v>
      </c>
      <c r="E536" s="44" t="s">
        <v>157</v>
      </c>
      <c r="F536" s="44"/>
      <c r="G536" s="124" t="n">
        <v>2010</v>
      </c>
      <c r="H536" s="123" t="n">
        <v>200.1</v>
      </c>
      <c r="I536" s="123" t="n">
        <v>200.1</v>
      </c>
      <c r="J536" s="123" t="n">
        <v>200.1</v>
      </c>
      <c r="K536" s="123" t="n">
        <v>200.1</v>
      </c>
      <c r="L536" s="123" t="n">
        <v>200.1</v>
      </c>
      <c r="M536" s="123" t="n">
        <v>200.1</v>
      </c>
      <c r="N536" s="123" t="n">
        <v>200.1</v>
      </c>
      <c r="O536" s="123" t="n">
        <v>200.1</v>
      </c>
      <c r="P536" s="123" t="n">
        <v>200.1</v>
      </c>
      <c r="Q536" s="123" t="n">
        <v>200.1</v>
      </c>
    </row>
    <row r="537" customFormat="false" ht="12.75" hidden="false" customHeight="false" outlineLevel="0" collapsed="false">
      <c r="A537" s="44" t="s">
        <v>1167</v>
      </c>
      <c r="B537" s="44" t="s">
        <v>1183</v>
      </c>
      <c r="C537" s="44" t="s">
        <v>1169</v>
      </c>
      <c r="D537" s="44" t="s">
        <v>86</v>
      </c>
      <c r="E537" s="44" t="s">
        <v>157</v>
      </c>
      <c r="F537" s="44"/>
      <c r="G537" s="124" t="n">
        <v>2010</v>
      </c>
      <c r="H537" s="123" t="n">
        <v>100.8</v>
      </c>
      <c r="I537" s="123" t="n">
        <v>100.8</v>
      </c>
      <c r="J537" s="123" t="n">
        <v>100.8</v>
      </c>
      <c r="K537" s="123" t="n">
        <v>100.8</v>
      </c>
      <c r="L537" s="123" t="n">
        <v>100.8</v>
      </c>
      <c r="M537" s="123" t="n">
        <v>100.8</v>
      </c>
      <c r="N537" s="123" t="n">
        <v>100.8</v>
      </c>
      <c r="O537" s="123" t="n">
        <v>100.8</v>
      </c>
      <c r="P537" s="123" t="n">
        <v>100.8</v>
      </c>
      <c r="Q537" s="123" t="n">
        <v>100.8</v>
      </c>
    </row>
    <row r="538" customFormat="false" ht="12.75" hidden="false" customHeight="false" outlineLevel="0" collapsed="false">
      <c r="A538" s="127" t="s">
        <v>1184</v>
      </c>
      <c r="B538" s="127"/>
      <c r="C538" s="127"/>
      <c r="D538" s="127"/>
      <c r="E538" s="127"/>
      <c r="F538" s="147"/>
      <c r="G538" s="147"/>
      <c r="H538" s="147" t="n">
        <f aca="false">SUM(H450:H537)</f>
        <v>9451.545</v>
      </c>
      <c r="I538" s="147" t="n">
        <f aca="false">SUM(I450:I537)</f>
        <v>9451.545</v>
      </c>
      <c r="J538" s="147" t="n">
        <f aca="false">SUM(J450:J537)</f>
        <v>9451.545</v>
      </c>
      <c r="K538" s="147" t="n">
        <f aca="false">SUM(K450:K537)</f>
        <v>9451.545</v>
      </c>
      <c r="L538" s="147" t="n">
        <f aca="false">SUM(L450:L537)</f>
        <v>9451.545</v>
      </c>
      <c r="M538" s="147" t="n">
        <f aca="false">SUM(M450:M537)</f>
        <v>9451.545</v>
      </c>
      <c r="N538" s="147" t="n">
        <f aca="false">SUM(N450:N537)</f>
        <v>9451.545</v>
      </c>
      <c r="O538" s="147" t="n">
        <f aca="false">SUM(O450:O537)</f>
        <v>9451.545</v>
      </c>
      <c r="P538" s="147" t="n">
        <f aca="false">SUM(P450:P537)</f>
        <v>9451.545</v>
      </c>
      <c r="Q538" s="147" t="n">
        <f aca="false">SUM(Q450:Q537)</f>
        <v>9451.545</v>
      </c>
    </row>
    <row r="539" customFormat="false" ht="12.75" hidden="false" customHeight="false" outlineLevel="0" collapsed="false">
      <c r="A539" s="129"/>
      <c r="B539" s="129"/>
      <c r="C539" s="129"/>
      <c r="D539" s="129"/>
      <c r="E539" s="129"/>
      <c r="F539" s="129"/>
      <c r="G539" s="129"/>
      <c r="H539" s="131"/>
      <c r="I539" s="131"/>
      <c r="J539" s="131"/>
      <c r="K539" s="131"/>
      <c r="L539" s="75"/>
      <c r="M539" s="75"/>
      <c r="N539" s="178"/>
      <c r="O539" s="110"/>
    </row>
    <row r="540" customFormat="false" ht="12.75" hidden="false" customHeight="false" outlineLevel="0" collapsed="false">
      <c r="A540" s="44" t="s">
        <v>1185</v>
      </c>
      <c r="B540" s="44" t="s">
        <v>1186</v>
      </c>
      <c r="C540" s="44" t="s">
        <v>164</v>
      </c>
      <c r="D540" s="44" t="s">
        <v>90</v>
      </c>
      <c r="E540" s="44" t="s">
        <v>165</v>
      </c>
      <c r="F540" s="44"/>
      <c r="G540" s="44"/>
      <c r="H540" s="131" t="n">
        <v>12</v>
      </c>
      <c r="I540" s="131" t="n">
        <v>12</v>
      </c>
      <c r="J540" s="131" t="n">
        <v>12</v>
      </c>
      <c r="K540" s="131" t="n">
        <v>12</v>
      </c>
      <c r="L540" s="131" t="n">
        <v>12</v>
      </c>
      <c r="M540" s="131" t="n">
        <v>12</v>
      </c>
      <c r="N540" s="131" t="n">
        <v>12</v>
      </c>
      <c r="O540" s="131" t="n">
        <v>12</v>
      </c>
      <c r="P540" s="131" t="n">
        <v>12</v>
      </c>
      <c r="Q540" s="131" t="n">
        <v>12</v>
      </c>
    </row>
    <row r="541" customFormat="false" ht="12.75" hidden="false" customHeight="false" outlineLevel="0" collapsed="false">
      <c r="A541" s="44" t="s">
        <v>1187</v>
      </c>
      <c r="B541" s="44" t="s">
        <v>1188</v>
      </c>
      <c r="C541" s="44" t="s">
        <v>164</v>
      </c>
      <c r="D541" s="44" t="s">
        <v>90</v>
      </c>
      <c r="E541" s="44" t="s">
        <v>165</v>
      </c>
      <c r="F541" s="44"/>
      <c r="G541" s="44"/>
      <c r="H541" s="131" t="n">
        <v>22</v>
      </c>
      <c r="I541" s="131" t="n">
        <v>22</v>
      </c>
      <c r="J541" s="131" t="n">
        <v>22</v>
      </c>
      <c r="K541" s="131" t="n">
        <v>22</v>
      </c>
      <c r="L541" s="131" t="n">
        <v>22</v>
      </c>
      <c r="M541" s="131" t="n">
        <v>22</v>
      </c>
      <c r="N541" s="131" t="n">
        <v>22</v>
      </c>
      <c r="O541" s="131" t="n">
        <v>22</v>
      </c>
      <c r="P541" s="131" t="n">
        <v>22</v>
      </c>
      <c r="Q541" s="131" t="n">
        <v>22</v>
      </c>
    </row>
    <row r="542" customFormat="false" ht="12.75" hidden="false" customHeight="false" outlineLevel="0" collapsed="false">
      <c r="A542" s="44" t="s">
        <v>1189</v>
      </c>
      <c r="B542" s="44" t="s">
        <v>1190</v>
      </c>
      <c r="C542" s="44" t="s">
        <v>164</v>
      </c>
      <c r="D542" s="44" t="s">
        <v>90</v>
      </c>
      <c r="E542" s="44" t="s">
        <v>165</v>
      </c>
      <c r="F542" s="44"/>
      <c r="G542" s="44"/>
      <c r="H542" s="131" t="n">
        <v>25</v>
      </c>
      <c r="I542" s="131" t="n">
        <v>25</v>
      </c>
      <c r="J542" s="131" t="n">
        <v>25</v>
      </c>
      <c r="K542" s="131" t="n">
        <v>25</v>
      </c>
      <c r="L542" s="131" t="n">
        <v>25</v>
      </c>
      <c r="M542" s="131" t="n">
        <v>25</v>
      </c>
      <c r="N542" s="131" t="n">
        <v>25</v>
      </c>
      <c r="O542" s="131" t="n">
        <v>25</v>
      </c>
      <c r="P542" s="131" t="n">
        <v>25</v>
      </c>
      <c r="Q542" s="131" t="n">
        <v>25</v>
      </c>
    </row>
    <row r="543" customFormat="false" ht="12.75" hidden="false" customHeight="false" outlineLevel="0" collapsed="false">
      <c r="A543" s="44" t="s">
        <v>1191</v>
      </c>
      <c r="B543" s="44" t="s">
        <v>1192</v>
      </c>
      <c r="C543" s="44" t="s">
        <v>164</v>
      </c>
      <c r="D543" s="44" t="s">
        <v>90</v>
      </c>
      <c r="E543" s="44" t="s">
        <v>165</v>
      </c>
      <c r="F543" s="44"/>
      <c r="G543" s="44"/>
      <c r="H543" s="131" t="n">
        <v>50</v>
      </c>
      <c r="I543" s="131" t="n">
        <v>50</v>
      </c>
      <c r="J543" s="131" t="n">
        <v>50</v>
      </c>
      <c r="K543" s="131" t="n">
        <v>50</v>
      </c>
      <c r="L543" s="131" t="n">
        <v>50</v>
      </c>
      <c r="M543" s="131" t="n">
        <v>50</v>
      </c>
      <c r="N543" s="131" t="n">
        <v>50</v>
      </c>
      <c r="O543" s="131" t="n">
        <v>50</v>
      </c>
      <c r="P543" s="131" t="n">
        <v>50</v>
      </c>
      <c r="Q543" s="131" t="n">
        <v>50</v>
      </c>
    </row>
    <row r="544" customFormat="false" ht="12.75" hidden="false" customHeight="false" outlineLevel="0" collapsed="false">
      <c r="A544" s="44" t="s">
        <v>160</v>
      </c>
      <c r="B544" s="44" t="s">
        <v>1193</v>
      </c>
      <c r="C544" s="122" t="s">
        <v>150</v>
      </c>
      <c r="D544" s="122" t="s">
        <v>94</v>
      </c>
      <c r="E544" s="122" t="s">
        <v>147</v>
      </c>
      <c r="F544" s="122"/>
      <c r="G544" s="122"/>
      <c r="H544" s="123" t="n">
        <v>138</v>
      </c>
      <c r="I544" s="123" t="n">
        <v>138</v>
      </c>
      <c r="J544" s="123" t="n">
        <v>138</v>
      </c>
      <c r="K544" s="123" t="n">
        <v>138</v>
      </c>
      <c r="L544" s="123" t="n">
        <v>138</v>
      </c>
      <c r="M544" s="123" t="n">
        <v>138</v>
      </c>
      <c r="N544" s="123" t="n">
        <v>138</v>
      </c>
      <c r="O544" s="123" t="n">
        <v>138</v>
      </c>
      <c r="P544" s="123" t="n">
        <v>138</v>
      </c>
      <c r="Q544" s="123" t="n">
        <v>138</v>
      </c>
    </row>
    <row r="545" customFormat="false" ht="12.75" hidden="false" customHeight="false" outlineLevel="0" collapsed="false">
      <c r="A545" s="44" t="s">
        <v>1194</v>
      </c>
      <c r="B545" s="44" t="s">
        <v>1195</v>
      </c>
      <c r="C545" s="44" t="s">
        <v>354</v>
      </c>
      <c r="D545" s="44" t="s">
        <v>90</v>
      </c>
      <c r="E545" s="44" t="s">
        <v>165</v>
      </c>
      <c r="F545" s="44"/>
      <c r="G545" s="44"/>
      <c r="H545" s="123" t="n">
        <v>37</v>
      </c>
      <c r="I545" s="123" t="n">
        <v>37</v>
      </c>
      <c r="J545" s="123" t="n">
        <v>37</v>
      </c>
      <c r="K545" s="123" t="n">
        <v>37</v>
      </c>
      <c r="L545" s="123" t="n">
        <v>37</v>
      </c>
      <c r="M545" s="123" t="n">
        <v>37</v>
      </c>
      <c r="N545" s="123" t="n">
        <v>37</v>
      </c>
      <c r="O545" s="123" t="n">
        <v>37</v>
      </c>
      <c r="P545" s="123" t="n">
        <v>37</v>
      </c>
      <c r="Q545" s="123" t="n">
        <v>37</v>
      </c>
    </row>
    <row r="546" customFormat="false" ht="12.75" hidden="false" customHeight="false" outlineLevel="0" collapsed="false">
      <c r="A546" s="44" t="s">
        <v>1196</v>
      </c>
      <c r="B546" s="44" t="s">
        <v>1197</v>
      </c>
      <c r="C546" s="122" t="s">
        <v>213</v>
      </c>
      <c r="D546" s="122" t="s">
        <v>90</v>
      </c>
      <c r="E546" s="122" t="s">
        <v>157</v>
      </c>
      <c r="F546" s="122"/>
      <c r="G546" s="122"/>
      <c r="H546" s="123" t="n">
        <v>56</v>
      </c>
      <c r="I546" s="123" t="n">
        <v>56</v>
      </c>
      <c r="J546" s="123" t="n">
        <v>56</v>
      </c>
      <c r="K546" s="123" t="n">
        <v>56</v>
      </c>
      <c r="L546" s="123" t="n">
        <v>56</v>
      </c>
      <c r="M546" s="123" t="n">
        <v>56</v>
      </c>
      <c r="N546" s="123" t="n">
        <v>56</v>
      </c>
      <c r="O546" s="123" t="n">
        <v>56</v>
      </c>
      <c r="P546" s="123" t="n">
        <v>56</v>
      </c>
      <c r="Q546" s="123" t="n">
        <v>56</v>
      </c>
    </row>
    <row r="547" customFormat="false" ht="13.5" hidden="false" customHeight="true" outlineLevel="0" collapsed="false">
      <c r="A547" s="44" t="s">
        <v>1198</v>
      </c>
      <c r="B547" s="44" t="s">
        <v>1199</v>
      </c>
      <c r="C547" s="122" t="s">
        <v>213</v>
      </c>
      <c r="D547" s="122" t="s">
        <v>90</v>
      </c>
      <c r="E547" s="122" t="s">
        <v>157</v>
      </c>
      <c r="F547" s="122"/>
      <c r="G547" s="122"/>
      <c r="H547" s="123" t="n">
        <v>88</v>
      </c>
      <c r="I547" s="123" t="n">
        <v>88</v>
      </c>
      <c r="J547" s="123" t="n">
        <v>88</v>
      </c>
      <c r="K547" s="123" t="n">
        <v>88</v>
      </c>
      <c r="L547" s="123" t="n">
        <v>88</v>
      </c>
      <c r="M547" s="123" t="n">
        <v>88</v>
      </c>
      <c r="N547" s="123" t="n">
        <v>88</v>
      </c>
      <c r="O547" s="123" t="n">
        <v>88</v>
      </c>
      <c r="P547" s="123" t="n">
        <v>88</v>
      </c>
      <c r="Q547" s="123" t="n">
        <v>88</v>
      </c>
    </row>
    <row r="548" customFormat="false" ht="12.75" hidden="false" customHeight="false" outlineLevel="0" collapsed="false">
      <c r="A548" s="44" t="s">
        <v>1200</v>
      </c>
      <c r="B548" s="44" t="s">
        <v>1201</v>
      </c>
      <c r="C548" s="44" t="s">
        <v>1202</v>
      </c>
      <c r="D548" s="44" t="s">
        <v>90</v>
      </c>
      <c r="E548" s="44" t="s">
        <v>165</v>
      </c>
      <c r="F548" s="44"/>
      <c r="G548" s="44"/>
      <c r="H548" s="123" t="n">
        <v>18</v>
      </c>
      <c r="I548" s="123" t="n">
        <v>18</v>
      </c>
      <c r="J548" s="123" t="n">
        <v>18</v>
      </c>
      <c r="K548" s="123" t="n">
        <v>18</v>
      </c>
      <c r="L548" s="123" t="n">
        <v>18</v>
      </c>
      <c r="M548" s="123" t="n">
        <v>18</v>
      </c>
      <c r="N548" s="123" t="n">
        <v>18</v>
      </c>
      <c r="O548" s="123" t="n">
        <v>18</v>
      </c>
      <c r="P548" s="123" t="n">
        <v>18</v>
      </c>
      <c r="Q548" s="123" t="n">
        <v>18</v>
      </c>
    </row>
    <row r="549" customFormat="false" ht="15" hidden="false" customHeight="true" outlineLevel="0" collapsed="false">
      <c r="A549" s="44" t="s">
        <v>1203</v>
      </c>
      <c r="B549" s="44" t="s">
        <v>1204</v>
      </c>
      <c r="C549" s="44" t="s">
        <v>1202</v>
      </c>
      <c r="D549" s="44" t="s">
        <v>90</v>
      </c>
      <c r="E549" s="44" t="s">
        <v>165</v>
      </c>
      <c r="F549" s="44"/>
      <c r="G549" s="44"/>
      <c r="H549" s="123" t="n">
        <v>18</v>
      </c>
      <c r="I549" s="123" t="n">
        <v>18</v>
      </c>
      <c r="J549" s="123" t="n">
        <v>18</v>
      </c>
      <c r="K549" s="123" t="n">
        <v>18</v>
      </c>
      <c r="L549" s="123" t="n">
        <v>18</v>
      </c>
      <c r="M549" s="123" t="n">
        <v>18</v>
      </c>
      <c r="N549" s="123" t="n">
        <v>18</v>
      </c>
      <c r="O549" s="123" t="n">
        <v>18</v>
      </c>
      <c r="P549" s="123" t="n">
        <v>18</v>
      </c>
      <c r="Q549" s="123" t="n">
        <v>18</v>
      </c>
    </row>
    <row r="550" customFormat="false" ht="15" hidden="false" customHeight="true" outlineLevel="0" collapsed="false">
      <c r="A550" s="44" t="s">
        <v>1205</v>
      </c>
      <c r="B550" s="44" t="s">
        <v>1206</v>
      </c>
      <c r="C550" s="44" t="s">
        <v>1202</v>
      </c>
      <c r="D550" s="44" t="s">
        <v>90</v>
      </c>
      <c r="E550" s="44" t="s">
        <v>165</v>
      </c>
      <c r="F550" s="44"/>
      <c r="G550" s="44"/>
      <c r="H550" s="123" t="n">
        <v>39</v>
      </c>
      <c r="I550" s="123" t="n">
        <v>39</v>
      </c>
      <c r="J550" s="123" t="n">
        <v>39</v>
      </c>
      <c r="K550" s="123" t="n">
        <v>39</v>
      </c>
      <c r="L550" s="123" t="n">
        <v>39</v>
      </c>
      <c r="M550" s="123" t="n">
        <v>39</v>
      </c>
      <c r="N550" s="123" t="n">
        <v>39</v>
      </c>
      <c r="O550" s="123" t="n">
        <v>39</v>
      </c>
      <c r="P550" s="123" t="n">
        <v>39</v>
      </c>
      <c r="Q550" s="123" t="n">
        <v>39</v>
      </c>
    </row>
    <row r="551" customFormat="false" ht="12.75" hidden="false" customHeight="false" outlineLevel="0" collapsed="false">
      <c r="A551" s="44" t="s">
        <v>1207</v>
      </c>
      <c r="B551" s="44" t="s">
        <v>1208</v>
      </c>
      <c r="C551" s="44" t="s">
        <v>682</v>
      </c>
      <c r="D551" s="44" t="s">
        <v>90</v>
      </c>
      <c r="E551" s="44" t="s">
        <v>418</v>
      </c>
      <c r="F551" s="44"/>
      <c r="G551" s="44"/>
      <c r="H551" s="123" t="n">
        <v>515</v>
      </c>
      <c r="I551" s="123" t="n">
        <v>515</v>
      </c>
      <c r="J551" s="123" t="n">
        <v>515</v>
      </c>
      <c r="K551" s="123" t="n">
        <v>515</v>
      </c>
      <c r="L551" s="123" t="n">
        <v>515</v>
      </c>
      <c r="M551" s="123" t="n">
        <v>515</v>
      </c>
      <c r="N551" s="123" t="n">
        <v>515</v>
      </c>
      <c r="O551" s="123" t="n">
        <v>515</v>
      </c>
      <c r="P551" s="123" t="n">
        <v>515</v>
      </c>
      <c r="Q551" s="123" t="n">
        <v>515</v>
      </c>
    </row>
    <row r="552" customFormat="false" ht="12.75" hidden="false" customHeight="false" outlineLevel="0" collapsed="false">
      <c r="A552" s="44" t="s">
        <v>1209</v>
      </c>
      <c r="B552" s="44" t="s">
        <v>1210</v>
      </c>
      <c r="C552" s="44" t="s">
        <v>150</v>
      </c>
      <c r="D552" s="44" t="s">
        <v>90</v>
      </c>
      <c r="E552" s="44" t="s">
        <v>147</v>
      </c>
      <c r="F552" s="44"/>
      <c r="G552" s="44"/>
      <c r="H552" s="123" t="n">
        <v>174</v>
      </c>
      <c r="I552" s="123" t="n">
        <v>174</v>
      </c>
      <c r="J552" s="123" t="n">
        <v>174</v>
      </c>
      <c r="K552" s="123" t="n">
        <v>174</v>
      </c>
      <c r="L552" s="123" t="n">
        <v>174</v>
      </c>
      <c r="M552" s="123" t="n">
        <v>174</v>
      </c>
      <c r="N552" s="123" t="n">
        <v>174</v>
      </c>
      <c r="O552" s="123" t="n">
        <v>174</v>
      </c>
      <c r="P552" s="123" t="n">
        <v>174</v>
      </c>
      <c r="Q552" s="123" t="n">
        <v>174</v>
      </c>
    </row>
    <row r="553" customFormat="false" ht="12.75" hidden="false" customHeight="false" outlineLevel="0" collapsed="false">
      <c r="A553" s="44" t="s">
        <v>1211</v>
      </c>
      <c r="B553" s="44" t="s">
        <v>1212</v>
      </c>
      <c r="C553" s="44" t="s">
        <v>150</v>
      </c>
      <c r="D553" s="44" t="s">
        <v>90</v>
      </c>
      <c r="E553" s="44" t="s">
        <v>147</v>
      </c>
      <c r="F553" s="44"/>
      <c r="G553" s="44"/>
      <c r="H553" s="123" t="n">
        <v>174</v>
      </c>
      <c r="I553" s="123" t="n">
        <v>174</v>
      </c>
      <c r="J553" s="123" t="n">
        <v>174</v>
      </c>
      <c r="K553" s="123" t="n">
        <v>174</v>
      </c>
      <c r="L553" s="123" t="n">
        <v>174</v>
      </c>
      <c r="M553" s="123" t="n">
        <v>174</v>
      </c>
      <c r="N553" s="123" t="n">
        <v>174</v>
      </c>
      <c r="O553" s="123" t="n">
        <v>174</v>
      </c>
      <c r="P553" s="123" t="n">
        <v>174</v>
      </c>
      <c r="Q553" s="123" t="n">
        <v>174</v>
      </c>
    </row>
    <row r="554" customFormat="false" ht="12.75" hidden="false" customHeight="false" outlineLevel="0" collapsed="false">
      <c r="A554" s="44" t="s">
        <v>1213</v>
      </c>
      <c r="B554" s="122" t="s">
        <v>1214</v>
      </c>
      <c r="C554" s="122" t="s">
        <v>349</v>
      </c>
      <c r="D554" s="44" t="s">
        <v>90</v>
      </c>
      <c r="E554" s="122" t="s">
        <v>165</v>
      </c>
      <c r="F554" s="122"/>
      <c r="G554" s="122"/>
      <c r="H554" s="123" t="n">
        <v>61</v>
      </c>
      <c r="I554" s="123" t="n">
        <v>61</v>
      </c>
      <c r="J554" s="123" t="n">
        <v>61</v>
      </c>
      <c r="K554" s="123" t="n">
        <v>61</v>
      </c>
      <c r="L554" s="123" t="n">
        <v>61</v>
      </c>
      <c r="M554" s="123" t="n">
        <v>61</v>
      </c>
      <c r="N554" s="123" t="n">
        <v>61</v>
      </c>
      <c r="O554" s="123" t="n">
        <v>61</v>
      </c>
      <c r="P554" s="123" t="n">
        <v>61</v>
      </c>
      <c r="Q554" s="123" t="n">
        <v>61</v>
      </c>
    </row>
    <row r="555" customFormat="false" ht="12.75" hidden="false" customHeight="false" outlineLevel="0" collapsed="false">
      <c r="A555" s="44" t="s">
        <v>1215</v>
      </c>
      <c r="B555" s="122" t="s">
        <v>1216</v>
      </c>
      <c r="C555" s="122" t="s">
        <v>349</v>
      </c>
      <c r="D555" s="44" t="s">
        <v>90</v>
      </c>
      <c r="E555" s="122" t="s">
        <v>165</v>
      </c>
      <c r="F555" s="122"/>
      <c r="G555" s="122"/>
      <c r="H555" s="123" t="n">
        <v>61</v>
      </c>
      <c r="I555" s="123" t="n">
        <v>61</v>
      </c>
      <c r="J555" s="123" t="n">
        <v>61</v>
      </c>
      <c r="K555" s="123" t="n">
        <v>61</v>
      </c>
      <c r="L555" s="123" t="n">
        <v>61</v>
      </c>
      <c r="M555" s="123" t="n">
        <v>61</v>
      </c>
      <c r="N555" s="123" t="n">
        <v>61</v>
      </c>
      <c r="O555" s="123" t="n">
        <v>61</v>
      </c>
      <c r="P555" s="123" t="n">
        <v>61</v>
      </c>
      <c r="Q555" s="123" t="n">
        <v>61</v>
      </c>
    </row>
    <row r="556" customFormat="false" ht="12.75" hidden="false" customHeight="false" outlineLevel="0" collapsed="false">
      <c r="A556" s="44" t="s">
        <v>1217</v>
      </c>
      <c r="B556" s="122" t="s">
        <v>1218</v>
      </c>
      <c r="C556" s="122" t="s">
        <v>955</v>
      </c>
      <c r="D556" s="44" t="s">
        <v>90</v>
      </c>
      <c r="E556" s="122" t="s">
        <v>165</v>
      </c>
      <c r="F556" s="122"/>
      <c r="G556" s="122"/>
      <c r="H556" s="123" t="n">
        <v>174</v>
      </c>
      <c r="I556" s="123" t="n">
        <v>174</v>
      </c>
      <c r="J556" s="123" t="n">
        <v>174</v>
      </c>
      <c r="K556" s="123" t="n">
        <v>174</v>
      </c>
      <c r="L556" s="123" t="n">
        <v>174</v>
      </c>
      <c r="M556" s="123" t="n">
        <v>174</v>
      </c>
      <c r="N556" s="123" t="n">
        <v>174</v>
      </c>
      <c r="O556" s="123" t="n">
        <v>174</v>
      </c>
      <c r="P556" s="123" t="n">
        <v>174</v>
      </c>
      <c r="Q556" s="123" t="n">
        <v>174</v>
      </c>
    </row>
    <row r="557" s="44" customFormat="true" ht="12.75" hidden="false" customHeight="false" outlineLevel="0" collapsed="false">
      <c r="A557" s="44" t="s">
        <v>1219</v>
      </c>
      <c r="B557" s="122" t="s">
        <v>1220</v>
      </c>
      <c r="C557" s="122" t="s">
        <v>955</v>
      </c>
      <c r="D557" s="44" t="s">
        <v>90</v>
      </c>
      <c r="E557" s="122" t="s">
        <v>165</v>
      </c>
      <c r="F557" s="122"/>
      <c r="G557" s="122"/>
      <c r="H557" s="123" t="n">
        <v>520</v>
      </c>
      <c r="I557" s="123" t="n">
        <v>520</v>
      </c>
      <c r="J557" s="123" t="n">
        <v>520</v>
      </c>
      <c r="K557" s="123" t="n">
        <v>520</v>
      </c>
      <c r="L557" s="123" t="n">
        <v>520</v>
      </c>
      <c r="M557" s="123" t="n">
        <v>520</v>
      </c>
      <c r="N557" s="123" t="n">
        <v>520</v>
      </c>
      <c r="O557" s="123" t="n">
        <v>520</v>
      </c>
      <c r="P557" s="123" t="n">
        <v>520</v>
      </c>
      <c r="Q557" s="123" t="n">
        <v>520</v>
      </c>
      <c r="R557" s="0"/>
    </row>
    <row r="558" s="44" customFormat="true" ht="12.75" hidden="false" customHeight="false" outlineLevel="0" collapsed="false">
      <c r="A558" s="44" t="s">
        <v>1221</v>
      </c>
      <c r="B558" s="122" t="s">
        <v>1222</v>
      </c>
      <c r="C558" s="122" t="s">
        <v>955</v>
      </c>
      <c r="D558" s="44" t="s">
        <v>90</v>
      </c>
      <c r="E558" s="122" t="s">
        <v>165</v>
      </c>
      <c r="F558" s="122"/>
      <c r="G558" s="122"/>
      <c r="H558" s="123" t="n">
        <v>375</v>
      </c>
      <c r="I558" s="123" t="n">
        <v>375</v>
      </c>
      <c r="J558" s="123" t="n">
        <v>375</v>
      </c>
      <c r="K558" s="123" t="n">
        <v>375</v>
      </c>
      <c r="L558" s="123" t="n">
        <v>375</v>
      </c>
      <c r="M558" s="123" t="n">
        <v>375</v>
      </c>
      <c r="N558" s="123" t="n">
        <v>375</v>
      </c>
      <c r="O558" s="123" t="n">
        <v>375</v>
      </c>
      <c r="P558" s="123" t="n">
        <v>375</v>
      </c>
      <c r="Q558" s="123" t="n">
        <v>375</v>
      </c>
      <c r="R558" s="0"/>
    </row>
    <row r="559" customFormat="false" ht="12.75" hidden="false" customHeight="false" outlineLevel="0" collapsed="false">
      <c r="A559" s="127" t="s">
        <v>1223</v>
      </c>
      <c r="B559" s="127"/>
      <c r="C559" s="127"/>
      <c r="D559" s="127"/>
      <c r="E559" s="127"/>
      <c r="F559" s="127"/>
      <c r="G559" s="127"/>
      <c r="H559" s="149" t="n">
        <f aca="false">SUM(H540:H558)</f>
        <v>2557</v>
      </c>
      <c r="I559" s="149" t="n">
        <f aca="false">SUM(I540:I558)</f>
        <v>2557</v>
      </c>
      <c r="J559" s="149" t="n">
        <f aca="false">SUM(J540:J558)</f>
        <v>2557</v>
      </c>
      <c r="K559" s="149" t="n">
        <f aca="false">SUM(K540:K558)</f>
        <v>2557</v>
      </c>
      <c r="L559" s="149" t="n">
        <f aca="false">SUM(L540:L558)</f>
        <v>2557</v>
      </c>
      <c r="M559" s="149" t="n">
        <f aca="false">SUM(M540:M558)</f>
        <v>2557</v>
      </c>
      <c r="N559" s="149" t="n">
        <f aca="false">SUM(N540:N558)</f>
        <v>2557</v>
      </c>
      <c r="O559" s="149" t="n">
        <f aca="false">SUM(O540:O558)</f>
        <v>2557</v>
      </c>
      <c r="P559" s="149" t="n">
        <f aca="false">SUM(P540:P558)</f>
        <v>2557</v>
      </c>
      <c r="Q559" s="149" t="n">
        <f aca="false">SUM(Q540:Q558)</f>
        <v>2557</v>
      </c>
      <c r="R559" s="149"/>
      <c r="S559" s="149"/>
    </row>
    <row r="560" customFormat="false" ht="12.75" hidden="false" customHeight="false" outlineLevel="0" collapsed="false">
      <c r="A560" s="150"/>
      <c r="B560" s="150"/>
      <c r="C560" s="150"/>
      <c r="D560" s="150"/>
      <c r="E560" s="150"/>
      <c r="F560" s="150"/>
      <c r="G560" s="150"/>
      <c r="H560" s="136"/>
      <c r="I560" s="150"/>
      <c r="J560" s="150"/>
      <c r="K560" s="150"/>
      <c r="L560" s="75"/>
      <c r="M560" s="75"/>
      <c r="N560" s="178"/>
      <c r="O560" s="110"/>
    </row>
    <row r="561" customFormat="false" ht="12.75" hidden="false" customHeight="false" outlineLevel="0" collapsed="false">
      <c r="A561" s="0" t="s">
        <v>1224</v>
      </c>
      <c r="B561" s="0" t="s">
        <v>1225</v>
      </c>
      <c r="C561" s="0" t="s">
        <v>1226</v>
      </c>
      <c r="D561" s="0" t="s">
        <v>146</v>
      </c>
      <c r="F561" s="152"/>
      <c r="G561" s="152"/>
      <c r="H561" s="148" t="n">
        <v>0</v>
      </c>
      <c r="I561" s="148" t="n">
        <v>100</v>
      </c>
      <c r="J561" s="148" t="n">
        <v>100</v>
      </c>
      <c r="K561" s="148" t="n">
        <v>100</v>
      </c>
      <c r="L561" s="148" t="n">
        <v>100</v>
      </c>
      <c r="M561" s="148" t="n">
        <v>100</v>
      </c>
      <c r="N561" s="148" t="n">
        <v>100</v>
      </c>
      <c r="O561" s="148" t="n">
        <v>100</v>
      </c>
      <c r="P561" s="148" t="n">
        <v>100</v>
      </c>
      <c r="Q561" s="148" t="n">
        <v>100</v>
      </c>
    </row>
    <row r="562" customFormat="false" ht="12.75" hidden="false" customHeight="false" outlineLevel="0" collapsed="false">
      <c r="A562" s="0" t="s">
        <v>1227</v>
      </c>
      <c r="B562" s="0" t="s">
        <v>1228</v>
      </c>
      <c r="C562" s="0" t="s">
        <v>1229</v>
      </c>
      <c r="D562" s="0" t="s">
        <v>100</v>
      </c>
      <c r="F562" s="152"/>
      <c r="G562" s="152"/>
      <c r="H562" s="148" t="n">
        <v>0</v>
      </c>
      <c r="I562" s="148" t="n">
        <v>925</v>
      </c>
      <c r="J562" s="148" t="n">
        <v>925</v>
      </c>
      <c r="K562" s="148" t="n">
        <v>925</v>
      </c>
      <c r="L562" s="148" t="n">
        <v>925</v>
      </c>
      <c r="M562" s="148" t="n">
        <v>925</v>
      </c>
      <c r="N562" s="148" t="n">
        <v>925</v>
      </c>
      <c r="O562" s="148" t="n">
        <v>925</v>
      </c>
      <c r="P562" s="148" t="n">
        <v>925</v>
      </c>
      <c r="Q562" s="148" t="n">
        <v>925</v>
      </c>
    </row>
    <row r="563" customFormat="false" ht="12.75" hidden="false" customHeight="false" outlineLevel="0" collapsed="false">
      <c r="A563" s="0" t="s">
        <v>1230</v>
      </c>
      <c r="B563" s="0" t="s">
        <v>1231</v>
      </c>
      <c r="C563" s="0" t="s">
        <v>1232</v>
      </c>
      <c r="D563" s="0" t="s">
        <v>100</v>
      </c>
      <c r="F563" s="152"/>
      <c r="G563" s="152"/>
      <c r="H563" s="148" t="n">
        <v>260</v>
      </c>
      <c r="I563" s="148" t="n">
        <v>260</v>
      </c>
      <c r="J563" s="148" t="n">
        <v>260</v>
      </c>
      <c r="K563" s="148" t="n">
        <v>260</v>
      </c>
      <c r="L563" s="148" t="n">
        <v>260</v>
      </c>
      <c r="M563" s="148" t="n">
        <v>260</v>
      </c>
      <c r="N563" s="148" t="n">
        <v>260</v>
      </c>
      <c r="O563" s="148" t="n">
        <v>260</v>
      </c>
      <c r="P563" s="148" t="n">
        <v>260</v>
      </c>
      <c r="Q563" s="148" t="n">
        <v>260</v>
      </c>
    </row>
    <row r="564" customFormat="false" ht="12.75" hidden="false" customHeight="false" outlineLevel="0" collapsed="false">
      <c r="A564" s="0" t="s">
        <v>98</v>
      </c>
      <c r="B564" s="0" t="s">
        <v>97</v>
      </c>
      <c r="C564" s="0" t="s">
        <v>284</v>
      </c>
      <c r="D564" s="0" t="s">
        <v>100</v>
      </c>
      <c r="F564" s="152"/>
      <c r="G564" s="152"/>
      <c r="H564" s="148" t="n">
        <v>0</v>
      </c>
      <c r="I564" s="148" t="n">
        <v>0</v>
      </c>
      <c r="J564" s="148" t="n">
        <v>0</v>
      </c>
      <c r="K564" s="148" t="n">
        <v>0</v>
      </c>
      <c r="L564" s="148" t="n">
        <v>0</v>
      </c>
      <c r="M564" s="148" t="n">
        <v>0</v>
      </c>
      <c r="N564" s="148" t="n">
        <v>660</v>
      </c>
      <c r="O564" s="148" t="n">
        <v>660</v>
      </c>
      <c r="P564" s="148" t="n">
        <v>660</v>
      </c>
      <c r="Q564" s="148" t="n">
        <v>660</v>
      </c>
    </row>
    <row r="565" customFormat="false" ht="12.75" hidden="false" customHeight="false" outlineLevel="0" collapsed="false">
      <c r="A565" s="0" t="s">
        <v>1233</v>
      </c>
      <c r="B565" s="0" t="s">
        <v>1234</v>
      </c>
      <c r="C565" s="0" t="s">
        <v>1235</v>
      </c>
      <c r="D565" s="0" t="s">
        <v>90</v>
      </c>
      <c r="F565" s="152"/>
      <c r="G565" s="152"/>
      <c r="H565" s="148" t="n">
        <v>0</v>
      </c>
      <c r="I565" s="148" t="n">
        <v>0</v>
      </c>
      <c r="J565" s="148" t="n">
        <v>0</v>
      </c>
      <c r="K565" s="148" t="n">
        <v>0</v>
      </c>
      <c r="L565" s="148" t="n">
        <v>780</v>
      </c>
      <c r="M565" s="148" t="n">
        <v>780</v>
      </c>
      <c r="N565" s="148" t="n">
        <v>780</v>
      </c>
      <c r="O565" s="148" t="n">
        <v>780</v>
      </c>
      <c r="P565" s="148" t="n">
        <v>780</v>
      </c>
      <c r="Q565" s="148" t="n">
        <v>780</v>
      </c>
    </row>
    <row r="566" customFormat="false" ht="12.75" hidden="false" customHeight="false" outlineLevel="0" collapsed="false">
      <c r="A566" s="0" t="s">
        <v>1233</v>
      </c>
      <c r="B566" s="0" t="s">
        <v>1236</v>
      </c>
      <c r="C566" s="0" t="s">
        <v>1235</v>
      </c>
      <c r="D566" s="0" t="s">
        <v>90</v>
      </c>
      <c r="F566" s="152"/>
      <c r="G566" s="152"/>
      <c r="H566" s="148" t="n">
        <v>0</v>
      </c>
      <c r="I566" s="148" t="n">
        <v>0</v>
      </c>
      <c r="J566" s="148" t="n">
        <v>0</v>
      </c>
      <c r="K566" s="148" t="n">
        <v>780</v>
      </c>
      <c r="L566" s="148" t="n">
        <v>780</v>
      </c>
      <c r="M566" s="148" t="n">
        <v>780</v>
      </c>
      <c r="N566" s="148" t="n">
        <v>780</v>
      </c>
      <c r="O566" s="148" t="n">
        <v>780</v>
      </c>
      <c r="P566" s="148" t="n">
        <v>780</v>
      </c>
      <c r="Q566" s="148" t="n">
        <v>780</v>
      </c>
    </row>
    <row r="567" customFormat="false" ht="12.75" hidden="false" customHeight="false" outlineLevel="0" collapsed="false">
      <c r="A567" s="0" t="s">
        <v>1237</v>
      </c>
      <c r="B567" s="0" t="s">
        <v>1238</v>
      </c>
      <c r="C567" s="0" t="s">
        <v>524</v>
      </c>
      <c r="D567" s="0" t="s">
        <v>90</v>
      </c>
      <c r="F567" s="152"/>
      <c r="G567" s="152"/>
      <c r="H567" s="148" t="n">
        <v>565</v>
      </c>
      <c r="I567" s="148" t="n">
        <v>565</v>
      </c>
      <c r="J567" s="148" t="n">
        <v>565</v>
      </c>
      <c r="K567" s="148" t="n">
        <v>565</v>
      </c>
      <c r="L567" s="148" t="n">
        <v>565</v>
      </c>
      <c r="M567" s="148" t="n">
        <v>565</v>
      </c>
      <c r="N567" s="148" t="n">
        <v>565</v>
      </c>
      <c r="O567" s="148" t="n">
        <v>565</v>
      </c>
      <c r="P567" s="148" t="n">
        <v>565</v>
      </c>
      <c r="Q567" s="148" t="n">
        <v>565</v>
      </c>
    </row>
    <row r="568" customFormat="false" ht="12.75" hidden="false" customHeight="false" outlineLevel="0" collapsed="false">
      <c r="A568" s="0" t="s">
        <v>88</v>
      </c>
      <c r="B568" s="0" t="s">
        <v>87</v>
      </c>
      <c r="C568" s="0" t="s">
        <v>150</v>
      </c>
      <c r="D568" s="0" t="s">
        <v>90</v>
      </c>
      <c r="F568" s="152"/>
      <c r="G568" s="152"/>
      <c r="H568" s="148" t="n">
        <v>0</v>
      </c>
      <c r="I568" s="148" t="n">
        <v>0</v>
      </c>
      <c r="J568" s="148" t="n">
        <v>0</v>
      </c>
      <c r="K568" s="148" t="n">
        <v>0</v>
      </c>
      <c r="L568" s="148" t="n">
        <v>1380</v>
      </c>
      <c r="M568" s="148" t="n">
        <v>1380</v>
      </c>
      <c r="N568" s="148" t="n">
        <v>1380</v>
      </c>
      <c r="O568" s="148" t="n">
        <v>1380</v>
      </c>
      <c r="P568" s="148" t="n">
        <v>1380</v>
      </c>
      <c r="Q568" s="148" t="n">
        <v>1380</v>
      </c>
    </row>
    <row r="569" customFormat="false" ht="12.75" hidden="false" customHeight="false" outlineLevel="0" collapsed="false">
      <c r="A569" s="0" t="s">
        <v>1239</v>
      </c>
      <c r="B569" s="0" t="s">
        <v>91</v>
      </c>
      <c r="C569" s="0" t="s">
        <v>181</v>
      </c>
      <c r="D569" s="0" t="s">
        <v>94</v>
      </c>
      <c r="F569" s="152"/>
      <c r="G569" s="152"/>
      <c r="H569" s="148" t="n">
        <v>0</v>
      </c>
      <c r="I569" s="148" t="n">
        <v>0</v>
      </c>
      <c r="J569" s="148" t="n">
        <v>0</v>
      </c>
      <c r="K569" s="148" t="n">
        <v>0</v>
      </c>
      <c r="L569" s="148" t="n">
        <v>620</v>
      </c>
      <c r="M569" s="148" t="n">
        <v>620</v>
      </c>
      <c r="N569" s="148" t="n">
        <v>620</v>
      </c>
      <c r="O569" s="148" t="n">
        <v>620</v>
      </c>
      <c r="P569" s="148" t="n">
        <v>620</v>
      </c>
      <c r="Q569" s="148" t="n">
        <v>620</v>
      </c>
    </row>
    <row r="570" customFormat="false" ht="12.75" hidden="false" customHeight="false" outlineLevel="0" collapsed="false">
      <c r="A570" s="0" t="s">
        <v>1239</v>
      </c>
      <c r="B570" s="0" t="s">
        <v>95</v>
      </c>
      <c r="C570" s="0" t="s">
        <v>181</v>
      </c>
      <c r="D570" s="0" t="s">
        <v>94</v>
      </c>
      <c r="F570" s="152"/>
      <c r="G570" s="152"/>
      <c r="H570" s="148" t="n">
        <v>0</v>
      </c>
      <c r="I570" s="148" t="n">
        <v>0</v>
      </c>
      <c r="J570" s="148" t="n">
        <v>0</v>
      </c>
      <c r="K570" s="148" t="n">
        <v>0</v>
      </c>
      <c r="L570" s="148" t="n">
        <v>0</v>
      </c>
      <c r="M570" s="148" t="n">
        <v>620</v>
      </c>
      <c r="N570" s="148" t="n">
        <v>620</v>
      </c>
      <c r="O570" s="148" t="n">
        <v>620</v>
      </c>
      <c r="P570" s="148" t="n">
        <v>620</v>
      </c>
      <c r="Q570" s="148" t="n">
        <v>620</v>
      </c>
    </row>
    <row r="571" s="44" customFormat="true" ht="12.75" hidden="false" customHeight="false" outlineLevel="0" collapsed="false">
      <c r="A571" s="129" t="s">
        <v>1240</v>
      </c>
      <c r="B571" s="129" t="s">
        <v>1241</v>
      </c>
      <c r="C571" s="129" t="s">
        <v>168</v>
      </c>
      <c r="D571" s="129" t="s">
        <v>1242</v>
      </c>
      <c r="E571" s="129"/>
      <c r="F571" s="129"/>
      <c r="G571" s="129"/>
      <c r="H571" s="153" t="n">
        <v>0</v>
      </c>
      <c r="I571" s="186" t="n">
        <v>60</v>
      </c>
      <c r="J571" s="186" t="n">
        <v>60</v>
      </c>
      <c r="K571" s="186" t="n">
        <v>60</v>
      </c>
      <c r="L571" s="186" t="n">
        <v>60</v>
      </c>
      <c r="M571" s="186" t="n">
        <v>60</v>
      </c>
      <c r="N571" s="186" t="n">
        <v>60</v>
      </c>
      <c r="O571" s="186" t="n">
        <v>60</v>
      </c>
      <c r="P571" s="186" t="n">
        <v>60</v>
      </c>
      <c r="Q571" s="186" t="n">
        <v>60</v>
      </c>
    </row>
    <row r="572" customFormat="false" ht="12.75" hidden="false" customHeight="false" outlineLevel="0" collapsed="false">
      <c r="A572" s="0" t="s">
        <v>1243</v>
      </c>
      <c r="B572" s="0" t="s">
        <v>1244</v>
      </c>
      <c r="C572" s="0" t="s">
        <v>168</v>
      </c>
      <c r="D572" s="0" t="s">
        <v>1242</v>
      </c>
      <c r="F572" s="152"/>
      <c r="G572" s="152"/>
      <c r="H572" s="148" t="n">
        <v>0</v>
      </c>
      <c r="I572" s="148" t="n">
        <v>30</v>
      </c>
      <c r="J572" s="148" t="n">
        <v>30</v>
      </c>
      <c r="K572" s="148" t="n">
        <v>30</v>
      </c>
      <c r="L572" s="148" t="n">
        <v>30</v>
      </c>
      <c r="M572" s="148" t="n">
        <v>30</v>
      </c>
      <c r="N572" s="148" t="n">
        <v>30</v>
      </c>
      <c r="O572" s="148" t="n">
        <v>30</v>
      </c>
      <c r="P572" s="148" t="n">
        <v>30</v>
      </c>
      <c r="Q572" s="148" t="n">
        <v>30</v>
      </c>
    </row>
    <row r="573" customFormat="false" ht="12.75" hidden="false" customHeight="false" outlineLevel="0" collapsed="false">
      <c r="A573" s="127" t="s">
        <v>1245</v>
      </c>
      <c r="B573" s="127"/>
      <c r="E573" s="127"/>
      <c r="F573" s="127"/>
      <c r="G573" s="127"/>
      <c r="H573" s="154" t="n">
        <f aca="false">SUM(H561:H572)</f>
        <v>825</v>
      </c>
      <c r="I573" s="154" t="n">
        <f aca="false">SUM(I561:I572)</f>
        <v>1940</v>
      </c>
      <c r="J573" s="154" t="n">
        <f aca="false">SUM(J561:J572)</f>
        <v>1940</v>
      </c>
      <c r="K573" s="154" t="n">
        <f aca="false">SUM(K561:K572)</f>
        <v>2720</v>
      </c>
      <c r="L573" s="154" t="n">
        <f aca="false">SUM(L561:L572)</f>
        <v>5500</v>
      </c>
      <c r="M573" s="154" t="n">
        <f aca="false">SUM(M561:M572)</f>
        <v>6120</v>
      </c>
      <c r="N573" s="154" t="n">
        <f aca="false">SUM(N561:N572)</f>
        <v>6780</v>
      </c>
      <c r="O573" s="154" t="n">
        <f aca="false">SUM(O561:O572)</f>
        <v>6780</v>
      </c>
      <c r="P573" s="154" t="n">
        <f aca="false">SUM(P561:P572)</f>
        <v>6780</v>
      </c>
      <c r="Q573" s="154" t="n">
        <f aca="false">SUM(Q561:Q572)</f>
        <v>6780</v>
      </c>
    </row>
    <row r="574" customFormat="false" ht="12.75" hidden="false" customHeight="false" outlineLevel="0" collapsed="false">
      <c r="A574" s="129"/>
      <c r="B574" s="129"/>
      <c r="E574" s="129"/>
      <c r="F574" s="129"/>
      <c r="G574" s="129"/>
      <c r="H574" s="155"/>
      <c r="I574" s="155"/>
      <c r="J574" s="155"/>
      <c r="K574" s="155"/>
      <c r="L574" s="155"/>
      <c r="M574" s="155"/>
      <c r="N574" s="148"/>
      <c r="O574" s="148"/>
      <c r="P574" s="148"/>
      <c r="Q574" s="148"/>
    </row>
    <row r="575" customFormat="false" ht="12.75" hidden="false" customHeight="false" outlineLevel="0" collapsed="false">
      <c r="A575" s="0" t="s">
        <v>1246</v>
      </c>
      <c r="B575" s="0" t="s">
        <v>1247</v>
      </c>
      <c r="C575" s="0" t="s">
        <v>417</v>
      </c>
      <c r="D575" s="0" t="s">
        <v>86</v>
      </c>
      <c r="F575" s="152"/>
      <c r="G575" s="152"/>
      <c r="H575" s="148" t="n">
        <v>0</v>
      </c>
      <c r="I575" s="148" t="n">
        <v>0</v>
      </c>
      <c r="J575" s="148" t="n">
        <v>120</v>
      </c>
      <c r="K575" s="148" t="n">
        <v>120</v>
      </c>
      <c r="L575" s="148" t="n">
        <v>120</v>
      </c>
      <c r="M575" s="148" t="n">
        <v>120</v>
      </c>
      <c r="N575" s="148" t="n">
        <v>120</v>
      </c>
      <c r="O575" s="148" t="n">
        <v>120</v>
      </c>
      <c r="P575" s="148" t="n">
        <v>120</v>
      </c>
      <c r="Q575" s="148" t="n">
        <v>120</v>
      </c>
    </row>
    <row r="576" customFormat="false" ht="12.75" hidden="false" customHeight="false" outlineLevel="0" collapsed="false">
      <c r="A576" s="0" t="s">
        <v>1248</v>
      </c>
      <c r="B576" s="0" t="s">
        <v>1249</v>
      </c>
      <c r="C576" s="0" t="s">
        <v>791</v>
      </c>
      <c r="D576" s="0" t="s">
        <v>86</v>
      </c>
      <c r="F576" s="152"/>
      <c r="G576" s="152"/>
      <c r="H576" s="148" t="n">
        <v>0</v>
      </c>
      <c r="I576" s="148" t="n">
        <v>0</v>
      </c>
      <c r="J576" s="148" t="n">
        <v>400</v>
      </c>
      <c r="K576" s="148" t="n">
        <v>400</v>
      </c>
      <c r="L576" s="148" t="n">
        <v>400</v>
      </c>
      <c r="M576" s="148" t="n">
        <v>400</v>
      </c>
      <c r="N576" s="148" t="n">
        <v>400</v>
      </c>
      <c r="O576" s="148" t="n">
        <v>400</v>
      </c>
      <c r="P576" s="148" t="n">
        <v>400</v>
      </c>
      <c r="Q576" s="148" t="n">
        <v>400</v>
      </c>
    </row>
    <row r="577" customFormat="false" ht="12.75" hidden="false" customHeight="false" outlineLevel="0" collapsed="false">
      <c r="A577" s="0" t="s">
        <v>1250</v>
      </c>
      <c r="B577" s="0" t="s">
        <v>1251</v>
      </c>
      <c r="C577" s="0" t="s">
        <v>490</v>
      </c>
      <c r="D577" s="0" t="s">
        <v>86</v>
      </c>
      <c r="F577" s="152"/>
      <c r="G577" s="152"/>
      <c r="H577" s="148" t="n">
        <v>0</v>
      </c>
      <c r="I577" s="148" t="n">
        <v>250</v>
      </c>
      <c r="J577" s="148" t="n">
        <v>250</v>
      </c>
      <c r="K577" s="148" t="n">
        <v>250</v>
      </c>
      <c r="L577" s="148" t="n">
        <v>250</v>
      </c>
      <c r="M577" s="148" t="n">
        <v>250</v>
      </c>
      <c r="N577" s="148" t="n">
        <v>250</v>
      </c>
      <c r="O577" s="148" t="n">
        <v>250</v>
      </c>
      <c r="P577" s="148" t="n">
        <v>250</v>
      </c>
      <c r="Q577" s="148" t="n">
        <v>250</v>
      </c>
    </row>
    <row r="578" customFormat="false" ht="12.75" hidden="false" customHeight="false" outlineLevel="0" collapsed="false">
      <c r="A578" s="0" t="s">
        <v>84</v>
      </c>
      <c r="B578" s="0" t="s">
        <v>83</v>
      </c>
      <c r="C578" s="0" t="s">
        <v>1169</v>
      </c>
      <c r="D578" s="0" t="s">
        <v>86</v>
      </c>
      <c r="F578" s="152"/>
      <c r="G578" s="152"/>
      <c r="H578" s="148" t="n">
        <v>0</v>
      </c>
      <c r="I578" s="148" t="n">
        <v>0</v>
      </c>
      <c r="J578" s="148" t="n">
        <v>0</v>
      </c>
      <c r="K578" s="148" t="n">
        <v>202</v>
      </c>
      <c r="L578" s="148" t="n">
        <v>202</v>
      </c>
      <c r="M578" s="148" t="n">
        <v>202</v>
      </c>
      <c r="N578" s="148" t="n">
        <v>202</v>
      </c>
      <c r="O578" s="148" t="n">
        <v>202</v>
      </c>
      <c r="P578" s="148" t="n">
        <v>202</v>
      </c>
      <c r="Q578" s="148" t="n">
        <v>202</v>
      </c>
    </row>
    <row r="579" customFormat="false" ht="12.75" hidden="false" customHeight="false" outlineLevel="0" collapsed="false">
      <c r="A579" s="0" t="s">
        <v>1252</v>
      </c>
      <c r="B579" s="0" t="s">
        <v>1253</v>
      </c>
      <c r="C579" s="0" t="s">
        <v>999</v>
      </c>
      <c r="D579" s="0" t="s">
        <v>86</v>
      </c>
      <c r="F579" s="152"/>
      <c r="G579" s="152"/>
      <c r="H579" s="148" t="n">
        <v>150</v>
      </c>
      <c r="I579" s="148" t="n">
        <v>150</v>
      </c>
      <c r="J579" s="148" t="n">
        <v>150</v>
      </c>
      <c r="K579" s="148" t="n">
        <v>150</v>
      </c>
      <c r="L579" s="148" t="n">
        <v>150</v>
      </c>
      <c r="M579" s="148" t="n">
        <v>150</v>
      </c>
      <c r="N579" s="148" t="n">
        <v>150</v>
      </c>
      <c r="O579" s="148" t="n">
        <v>150</v>
      </c>
      <c r="P579" s="148" t="n">
        <v>150</v>
      </c>
      <c r="Q579" s="148" t="n">
        <v>150</v>
      </c>
    </row>
    <row r="580" customFormat="false" ht="12.75" hidden="false" customHeight="false" outlineLevel="0" collapsed="false">
      <c r="A580" s="0" t="s">
        <v>1257</v>
      </c>
      <c r="B580" s="0" t="s">
        <v>1258</v>
      </c>
      <c r="C580" s="0" t="s">
        <v>1259</v>
      </c>
      <c r="D580" s="0" t="s">
        <v>86</v>
      </c>
      <c r="H580" s="148" t="n">
        <v>0</v>
      </c>
      <c r="I580" s="148" t="n">
        <v>0</v>
      </c>
      <c r="J580" s="148" t="n">
        <v>30</v>
      </c>
      <c r="K580" s="148" t="n">
        <v>30</v>
      </c>
      <c r="L580" s="148" t="n">
        <v>30</v>
      </c>
      <c r="M580" s="148" t="n">
        <v>30</v>
      </c>
      <c r="N580" s="148" t="n">
        <v>30</v>
      </c>
      <c r="O580" s="148" t="n">
        <v>30</v>
      </c>
      <c r="P580" s="148" t="n">
        <v>30</v>
      </c>
      <c r="Q580" s="148" t="n">
        <v>30</v>
      </c>
    </row>
    <row r="581" customFormat="false" ht="12.75" hidden="false" customHeight="false" outlineLevel="0" collapsed="false">
      <c r="A581" s="0" t="s">
        <v>1254</v>
      </c>
      <c r="B581" s="0" t="s">
        <v>1255</v>
      </c>
      <c r="C581" s="0" t="s">
        <v>1256</v>
      </c>
      <c r="D581" s="0" t="s">
        <v>86</v>
      </c>
      <c r="F581" s="152"/>
      <c r="G581" s="152"/>
      <c r="H581" s="148" t="n">
        <v>0</v>
      </c>
      <c r="I581" s="148" t="n">
        <v>202</v>
      </c>
      <c r="J581" s="148" t="n">
        <v>202</v>
      </c>
      <c r="K581" s="148" t="n">
        <v>202</v>
      </c>
      <c r="L581" s="148" t="n">
        <v>202</v>
      </c>
      <c r="M581" s="148" t="n">
        <v>202</v>
      </c>
      <c r="N581" s="148" t="n">
        <v>202</v>
      </c>
      <c r="O581" s="148" t="n">
        <v>202</v>
      </c>
      <c r="P581" s="148" t="n">
        <v>202</v>
      </c>
      <c r="Q581" s="148" t="n">
        <v>202</v>
      </c>
    </row>
    <row r="582" customFormat="false" ht="12.75" hidden="false" customHeight="false" outlineLevel="0" collapsed="false">
      <c r="A582" s="0" t="s">
        <v>1260</v>
      </c>
      <c r="B582" s="0" t="s">
        <v>1261</v>
      </c>
      <c r="C582" s="0" t="s">
        <v>524</v>
      </c>
      <c r="D582" s="0" t="s">
        <v>86</v>
      </c>
      <c r="F582" s="152"/>
      <c r="G582" s="152"/>
      <c r="H582" s="148" t="n">
        <v>0</v>
      </c>
      <c r="I582" s="148" t="n">
        <v>150</v>
      </c>
      <c r="J582" s="148" t="n">
        <v>150</v>
      </c>
      <c r="K582" s="148" t="n">
        <v>150</v>
      </c>
      <c r="L582" s="148" t="n">
        <v>150</v>
      </c>
      <c r="M582" s="148" t="n">
        <v>150</v>
      </c>
      <c r="N582" s="148" t="n">
        <v>150</v>
      </c>
      <c r="O582" s="148" t="n">
        <v>150</v>
      </c>
      <c r="P582" s="148" t="n">
        <v>150</v>
      </c>
      <c r="Q582" s="148" t="n">
        <v>150</v>
      </c>
    </row>
    <row r="583" customFormat="false" ht="12.75" hidden="false" customHeight="false" outlineLevel="0" collapsed="false">
      <c r="A583" s="127" t="s">
        <v>1262</v>
      </c>
      <c r="B583" s="127"/>
      <c r="C583" s="127"/>
      <c r="D583" s="127"/>
      <c r="E583" s="127"/>
      <c r="F583" s="127"/>
      <c r="G583" s="127"/>
      <c r="H583" s="154" t="n">
        <f aca="false">SUM(H575:H582)</f>
        <v>150</v>
      </c>
      <c r="I583" s="154" t="n">
        <f aca="false">SUM(I575:I582)</f>
        <v>752</v>
      </c>
      <c r="J583" s="154" t="n">
        <f aca="false">SUM(J575:J582)</f>
        <v>1302</v>
      </c>
      <c r="K583" s="154" t="n">
        <f aca="false">SUM(K575:K582)</f>
        <v>1504</v>
      </c>
      <c r="L583" s="154" t="n">
        <f aca="false">SUM(L575:L582)</f>
        <v>1504</v>
      </c>
      <c r="M583" s="154" t="n">
        <f aca="false">SUM(M575:M582)</f>
        <v>1504</v>
      </c>
      <c r="N583" s="154" t="n">
        <f aca="false">SUM(N575:N582)</f>
        <v>1504</v>
      </c>
      <c r="O583" s="154" t="n">
        <f aca="false">SUM(O575:O582)</f>
        <v>1504</v>
      </c>
      <c r="P583" s="154" t="n">
        <f aca="false">SUM(P575:P582)</f>
        <v>1504</v>
      </c>
      <c r="Q583" s="154" t="n">
        <f aca="false">SUM(Q575:Q582)</f>
        <v>1504</v>
      </c>
    </row>
    <row r="584" customFormat="false" ht="12.75" hidden="false" customHeight="false" outlineLevel="0" collapsed="false">
      <c r="A584" s="127"/>
      <c r="B584" s="127"/>
      <c r="C584" s="127"/>
      <c r="D584" s="127"/>
      <c r="E584" s="127"/>
      <c r="F584" s="127"/>
      <c r="G584" s="127"/>
      <c r="H584" s="154"/>
      <c r="I584" s="154"/>
      <c r="J584" s="154"/>
      <c r="K584" s="154"/>
      <c r="L584" s="154"/>
      <c r="M584" s="154"/>
      <c r="N584" s="154"/>
      <c r="O584" s="154"/>
      <c r="P584" s="154"/>
      <c r="Q584" s="154"/>
    </row>
    <row r="585" customFormat="false" ht="12.75" hidden="false" customHeight="false" outlineLevel="0" collapsed="false">
      <c r="A585" s="129" t="s">
        <v>1263</v>
      </c>
      <c r="B585" s="129" t="s">
        <v>1264</v>
      </c>
      <c r="C585" s="129" t="s">
        <v>1265</v>
      </c>
      <c r="D585" s="129" t="s">
        <v>100</v>
      </c>
      <c r="E585" s="129"/>
      <c r="F585" s="129"/>
      <c r="G585" s="129"/>
      <c r="H585" s="155" t="n">
        <v>0</v>
      </c>
      <c r="I585" s="155" t="n">
        <v>165</v>
      </c>
      <c r="J585" s="155" t="n">
        <v>165</v>
      </c>
      <c r="K585" s="155" t="n">
        <v>165</v>
      </c>
      <c r="L585" s="155" t="n">
        <v>165</v>
      </c>
      <c r="M585" s="155" t="n">
        <v>165</v>
      </c>
      <c r="N585" s="155" t="n">
        <v>165</v>
      </c>
      <c r="O585" s="155" t="n">
        <v>165</v>
      </c>
      <c r="P585" s="155" t="n">
        <v>165</v>
      </c>
      <c r="Q585" s="155" t="n">
        <v>165</v>
      </c>
    </row>
    <row r="586" customFormat="false" ht="12.75" hidden="false" customHeight="false" outlineLevel="0" collapsed="false">
      <c r="A586" s="129" t="s">
        <v>1266</v>
      </c>
      <c r="B586" s="129" t="s">
        <v>1267</v>
      </c>
      <c r="C586" s="129" t="s">
        <v>821</v>
      </c>
      <c r="D586" s="129" t="s">
        <v>100</v>
      </c>
      <c r="E586" s="129"/>
      <c r="F586" s="129"/>
      <c r="G586" s="129"/>
      <c r="H586" s="155" t="n">
        <v>0</v>
      </c>
      <c r="I586" s="155" t="n">
        <v>0</v>
      </c>
      <c r="J586" s="155" t="n">
        <v>0</v>
      </c>
      <c r="K586" s="155" t="n">
        <v>1200</v>
      </c>
      <c r="L586" s="155" t="n">
        <v>1200</v>
      </c>
      <c r="M586" s="155" t="n">
        <v>1200</v>
      </c>
      <c r="N586" s="155" t="n">
        <v>1200</v>
      </c>
      <c r="O586" s="155" t="n">
        <v>1200</v>
      </c>
      <c r="P586" s="155" t="n">
        <v>1200</v>
      </c>
      <c r="Q586" s="155" t="n">
        <v>1200</v>
      </c>
    </row>
    <row r="587" customFormat="false" ht="12.75" hidden="false" customHeight="false" outlineLevel="0" collapsed="false">
      <c r="A587" s="129" t="s">
        <v>1268</v>
      </c>
      <c r="B587" s="129" t="s">
        <v>1269</v>
      </c>
      <c r="C587" s="129" t="s">
        <v>1270</v>
      </c>
      <c r="D587" s="129" t="s">
        <v>288</v>
      </c>
      <c r="E587" s="129"/>
      <c r="F587" s="129"/>
      <c r="G587" s="129"/>
      <c r="H587" s="155" t="n">
        <v>0</v>
      </c>
      <c r="I587" s="155" t="n">
        <v>0</v>
      </c>
      <c r="J587" s="155" t="n">
        <v>0</v>
      </c>
      <c r="K587" s="155" t="n">
        <v>0</v>
      </c>
      <c r="L587" s="155" t="n">
        <v>0</v>
      </c>
      <c r="M587" s="155" t="n">
        <v>0</v>
      </c>
      <c r="N587" s="155" t="n">
        <v>0</v>
      </c>
      <c r="O587" s="155" t="n">
        <v>0</v>
      </c>
      <c r="P587" s="155" t="n">
        <v>3200</v>
      </c>
      <c r="Q587" s="155" t="n">
        <v>3200</v>
      </c>
    </row>
    <row r="588" customFormat="false" ht="12.75" hidden="false" customHeight="false" outlineLevel="0" collapsed="false">
      <c r="A588" s="129" t="s">
        <v>1271</v>
      </c>
      <c r="B588" s="129" t="s">
        <v>1272</v>
      </c>
      <c r="C588" s="129" t="s">
        <v>821</v>
      </c>
      <c r="D588" s="129" t="s">
        <v>288</v>
      </c>
      <c r="E588" s="129"/>
      <c r="F588" s="129"/>
      <c r="G588" s="129"/>
      <c r="H588" s="155" t="n">
        <v>0</v>
      </c>
      <c r="I588" s="155" t="n">
        <v>0</v>
      </c>
      <c r="J588" s="155" t="n">
        <v>0</v>
      </c>
      <c r="K588" s="155" t="n">
        <v>0</v>
      </c>
      <c r="L588" s="155" t="n">
        <v>0</v>
      </c>
      <c r="M588" s="155" t="n">
        <v>2700</v>
      </c>
      <c r="N588" s="155" t="n">
        <v>2700</v>
      </c>
      <c r="O588" s="155" t="n">
        <v>2700</v>
      </c>
      <c r="P588" s="155" t="n">
        <v>2700</v>
      </c>
      <c r="Q588" s="155" t="n">
        <v>2700</v>
      </c>
    </row>
    <row r="589" customFormat="false" ht="12.75" hidden="false" customHeight="false" outlineLevel="0" collapsed="false">
      <c r="A589" s="127" t="s">
        <v>1273</v>
      </c>
      <c r="B589" s="127"/>
      <c r="C589" s="127"/>
      <c r="D589" s="127"/>
      <c r="E589" s="127"/>
      <c r="F589" s="127"/>
      <c r="G589" s="127"/>
      <c r="H589" s="154" t="n">
        <f aca="false">SUM(H585:H588)</f>
        <v>0</v>
      </c>
      <c r="I589" s="154" t="n">
        <f aca="false">SUM(I585:I588)</f>
        <v>165</v>
      </c>
      <c r="J589" s="154" t="n">
        <f aca="false">SUM(J585:J588)</f>
        <v>165</v>
      </c>
      <c r="K589" s="154" t="n">
        <f aca="false">SUM(K585:K588)</f>
        <v>1365</v>
      </c>
      <c r="L589" s="154" t="n">
        <f aca="false">SUM(L585:L588)</f>
        <v>1365</v>
      </c>
      <c r="M589" s="154" t="n">
        <f aca="false">SUM(M585:M588)</f>
        <v>4065</v>
      </c>
      <c r="N589" s="154" t="n">
        <f aca="false">SUM(N585:N588)</f>
        <v>4065</v>
      </c>
      <c r="O589" s="154" t="n">
        <f aca="false">SUM(O585:O588)</f>
        <v>4065</v>
      </c>
      <c r="P589" s="154" t="n">
        <f aca="false">SUM(P585:P588)</f>
        <v>7265</v>
      </c>
      <c r="Q589" s="154" t="n">
        <f aca="false">SUM(Q585:Q588)</f>
        <v>7265</v>
      </c>
    </row>
    <row r="590" customFormat="false" ht="12.75" hidden="false" customHeight="false" outlineLevel="0" collapsed="false">
      <c r="A590" s="127"/>
      <c r="B590" s="127"/>
      <c r="C590" s="127"/>
      <c r="D590" s="127"/>
      <c r="E590" s="127"/>
      <c r="F590" s="127"/>
      <c r="G590" s="127"/>
      <c r="H590" s="154"/>
      <c r="I590" s="154"/>
      <c r="J590" s="154"/>
      <c r="K590" s="154"/>
      <c r="L590" s="154"/>
      <c r="M590" s="154"/>
      <c r="N590" s="154"/>
      <c r="O590" s="154"/>
      <c r="P590" s="154"/>
      <c r="Q590" s="154"/>
    </row>
    <row r="591" customFormat="false" ht="12.75" hidden="false" customHeight="false" outlineLevel="0" collapsed="false">
      <c r="A591" s="129" t="s">
        <v>1274</v>
      </c>
      <c r="B591" s="129" t="s">
        <v>1275</v>
      </c>
      <c r="C591" s="129" t="s">
        <v>1276</v>
      </c>
      <c r="D591" s="129" t="s">
        <v>86</v>
      </c>
      <c r="E591" s="129"/>
      <c r="F591" s="129"/>
      <c r="G591" s="129"/>
      <c r="H591" s="155" t="n">
        <v>0</v>
      </c>
      <c r="I591" s="155" t="n">
        <v>400</v>
      </c>
      <c r="J591" s="155" t="n">
        <v>400</v>
      </c>
      <c r="K591" s="155" t="n">
        <v>400</v>
      </c>
      <c r="L591" s="155" t="n">
        <v>400</v>
      </c>
      <c r="M591" s="155" t="n">
        <v>400</v>
      </c>
      <c r="N591" s="155" t="n">
        <v>400</v>
      </c>
      <c r="O591" s="155" t="n">
        <v>400</v>
      </c>
      <c r="P591" s="155" t="n">
        <v>400</v>
      </c>
      <c r="Q591" s="155" t="n">
        <v>400</v>
      </c>
    </row>
    <row r="592" customFormat="false" ht="12.75" hidden="false" customHeight="false" outlineLevel="0" collapsed="false">
      <c r="A592" s="129" t="s">
        <v>1277</v>
      </c>
      <c r="B592" s="129" t="s">
        <v>1278</v>
      </c>
      <c r="C592" s="129" t="s">
        <v>1014</v>
      </c>
      <c r="D592" s="129" t="s">
        <v>86</v>
      </c>
      <c r="E592" s="129"/>
      <c r="F592" s="129"/>
      <c r="G592" s="129"/>
      <c r="H592" s="155" t="n">
        <v>0</v>
      </c>
      <c r="I592" s="155" t="n">
        <v>465</v>
      </c>
      <c r="J592" s="155" t="n">
        <v>465</v>
      </c>
      <c r="K592" s="155" t="n">
        <v>465</v>
      </c>
      <c r="L592" s="155" t="n">
        <v>465</v>
      </c>
      <c r="M592" s="155" t="n">
        <v>465</v>
      </c>
      <c r="N592" s="155" t="n">
        <v>465</v>
      </c>
      <c r="O592" s="155" t="n">
        <v>465</v>
      </c>
      <c r="P592" s="155" t="n">
        <v>465</v>
      </c>
      <c r="Q592" s="155" t="n">
        <v>465</v>
      </c>
    </row>
    <row r="593" customFormat="false" ht="12.75" hidden="false" customHeight="false" outlineLevel="0" collapsed="false">
      <c r="A593" s="129" t="s">
        <v>1279</v>
      </c>
      <c r="B593" s="129" t="s">
        <v>1280</v>
      </c>
      <c r="C593" s="129" t="s">
        <v>652</v>
      </c>
      <c r="D593" s="129" t="s">
        <v>86</v>
      </c>
      <c r="E593" s="129"/>
      <c r="F593" s="129"/>
      <c r="G593" s="129"/>
      <c r="H593" s="155" t="n">
        <v>0</v>
      </c>
      <c r="I593" s="155" t="n">
        <v>45</v>
      </c>
      <c r="J593" s="155" t="n">
        <v>45</v>
      </c>
      <c r="K593" s="155" t="n">
        <v>45</v>
      </c>
      <c r="L593" s="155" t="n">
        <v>45</v>
      </c>
      <c r="M593" s="155" t="n">
        <v>45</v>
      </c>
      <c r="N593" s="155" t="n">
        <v>45</v>
      </c>
      <c r="O593" s="155" t="n">
        <v>45</v>
      </c>
      <c r="P593" s="155" t="n">
        <v>45</v>
      </c>
      <c r="Q593" s="155" t="n">
        <v>45</v>
      </c>
    </row>
    <row r="594" customFormat="false" ht="12.75" hidden="false" customHeight="false" outlineLevel="0" collapsed="false">
      <c r="A594" s="129" t="s">
        <v>1281</v>
      </c>
      <c r="B594" s="129" t="s">
        <v>1282</v>
      </c>
      <c r="C594" s="129" t="s">
        <v>1283</v>
      </c>
      <c r="D594" s="129" t="s">
        <v>86</v>
      </c>
      <c r="E594" s="129"/>
      <c r="F594" s="129"/>
      <c r="G594" s="129"/>
      <c r="H594" s="155" t="n">
        <v>0</v>
      </c>
      <c r="I594" s="155" t="n">
        <v>1001</v>
      </c>
      <c r="J594" s="155" t="n">
        <v>1001</v>
      </c>
      <c r="K594" s="155" t="n">
        <v>1001</v>
      </c>
      <c r="L594" s="155" t="n">
        <v>1001</v>
      </c>
      <c r="M594" s="155" t="n">
        <v>1001</v>
      </c>
      <c r="N594" s="155" t="n">
        <v>1001</v>
      </c>
      <c r="O594" s="155" t="n">
        <v>1001</v>
      </c>
      <c r="P594" s="155" t="n">
        <v>1001</v>
      </c>
      <c r="Q594" s="155" t="n">
        <v>1001</v>
      </c>
    </row>
    <row r="595" customFormat="false" ht="12.75" hidden="false" customHeight="false" outlineLevel="0" collapsed="false">
      <c r="A595" s="129" t="s">
        <v>1284</v>
      </c>
      <c r="B595" s="129" t="s">
        <v>1285</v>
      </c>
      <c r="C595" s="129" t="s">
        <v>1150</v>
      </c>
      <c r="D595" s="129" t="s">
        <v>86</v>
      </c>
      <c r="E595" s="129"/>
      <c r="F595" s="129"/>
      <c r="G595" s="129"/>
      <c r="H595" s="155" t="n">
        <v>0</v>
      </c>
      <c r="I595" s="155" t="n">
        <v>400</v>
      </c>
      <c r="J595" s="155" t="n">
        <v>400</v>
      </c>
      <c r="K595" s="155" t="n">
        <v>400</v>
      </c>
      <c r="L595" s="155" t="n">
        <v>400</v>
      </c>
      <c r="M595" s="155" t="n">
        <v>400</v>
      </c>
      <c r="N595" s="155" t="n">
        <v>400</v>
      </c>
      <c r="O595" s="155" t="n">
        <v>400</v>
      </c>
      <c r="P595" s="155" t="n">
        <v>400</v>
      </c>
      <c r="Q595" s="155" t="n">
        <v>400</v>
      </c>
    </row>
    <row r="596" customFormat="false" ht="12.75" hidden="false" customHeight="false" outlineLevel="0" collapsed="false">
      <c r="A596" s="129" t="s">
        <v>1286</v>
      </c>
      <c r="B596" s="129" t="s">
        <v>1287</v>
      </c>
      <c r="C596" s="129" t="s">
        <v>1021</v>
      </c>
      <c r="D596" s="129" t="s">
        <v>86</v>
      </c>
      <c r="E596" s="129"/>
      <c r="F596" s="129"/>
      <c r="G596" s="129"/>
      <c r="H596" s="155" t="n">
        <v>0</v>
      </c>
      <c r="I596" s="155" t="n">
        <v>350</v>
      </c>
      <c r="J596" s="155" t="n">
        <v>350</v>
      </c>
      <c r="K596" s="155" t="n">
        <v>350</v>
      </c>
      <c r="L596" s="155" t="n">
        <v>350</v>
      </c>
      <c r="M596" s="155" t="n">
        <v>350</v>
      </c>
      <c r="N596" s="155" t="n">
        <v>350</v>
      </c>
      <c r="O596" s="155" t="n">
        <v>350</v>
      </c>
      <c r="P596" s="155" t="n">
        <v>350</v>
      </c>
      <c r="Q596" s="155" t="n">
        <v>350</v>
      </c>
    </row>
    <row r="597" customFormat="false" ht="12.75" hidden="false" customHeight="false" outlineLevel="0" collapsed="false">
      <c r="A597" s="129" t="s">
        <v>1288</v>
      </c>
      <c r="B597" s="129" t="s">
        <v>1289</v>
      </c>
      <c r="C597" s="129" t="s">
        <v>1290</v>
      </c>
      <c r="D597" s="129" t="s">
        <v>86</v>
      </c>
      <c r="E597" s="129"/>
      <c r="F597" s="129"/>
      <c r="G597" s="129"/>
      <c r="H597" s="155" t="n">
        <v>0</v>
      </c>
      <c r="I597" s="155" t="n">
        <v>194</v>
      </c>
      <c r="J597" s="155" t="n">
        <v>194</v>
      </c>
      <c r="K597" s="155" t="n">
        <v>194</v>
      </c>
      <c r="L597" s="155" t="n">
        <v>194</v>
      </c>
      <c r="M597" s="155" t="n">
        <v>194</v>
      </c>
      <c r="N597" s="155" t="n">
        <v>194</v>
      </c>
      <c r="O597" s="155" t="n">
        <v>194</v>
      </c>
      <c r="P597" s="155" t="n">
        <v>194</v>
      </c>
      <c r="Q597" s="155" t="n">
        <v>194</v>
      </c>
    </row>
    <row r="598" customFormat="false" ht="12.75" hidden="false" customHeight="false" outlineLevel="0" collapsed="false">
      <c r="A598" s="129" t="s">
        <v>1291</v>
      </c>
      <c r="B598" s="129" t="s">
        <v>1292</v>
      </c>
      <c r="C598" s="129" t="s">
        <v>1293</v>
      </c>
      <c r="D598" s="129" t="s">
        <v>86</v>
      </c>
      <c r="E598" s="129"/>
      <c r="F598" s="129"/>
      <c r="G598" s="129"/>
      <c r="H598" s="155" t="n">
        <v>0</v>
      </c>
      <c r="I598" s="155" t="n">
        <v>200</v>
      </c>
      <c r="J598" s="155" t="n">
        <v>200</v>
      </c>
      <c r="K598" s="155" t="n">
        <v>200</v>
      </c>
      <c r="L598" s="155" t="n">
        <v>200</v>
      </c>
      <c r="M598" s="155" t="n">
        <v>200</v>
      </c>
      <c r="N598" s="155" t="n">
        <v>200</v>
      </c>
      <c r="O598" s="155" t="n">
        <v>200</v>
      </c>
      <c r="P598" s="155" t="n">
        <v>200</v>
      </c>
      <c r="Q598" s="155" t="n">
        <v>200</v>
      </c>
    </row>
    <row r="599" customFormat="false" ht="12.75" hidden="false" customHeight="false" outlineLevel="0" collapsed="false">
      <c r="A599" s="129" t="s">
        <v>1294</v>
      </c>
      <c r="B599" s="129" t="s">
        <v>1295</v>
      </c>
      <c r="C599" s="129" t="s">
        <v>652</v>
      </c>
      <c r="D599" s="129" t="s">
        <v>86</v>
      </c>
      <c r="E599" s="129"/>
      <c r="F599" s="129"/>
      <c r="G599" s="129"/>
      <c r="H599" s="155" t="n">
        <v>0</v>
      </c>
      <c r="I599" s="155" t="n">
        <v>300</v>
      </c>
      <c r="J599" s="155" t="n">
        <v>300</v>
      </c>
      <c r="K599" s="155" t="n">
        <v>300</v>
      </c>
      <c r="L599" s="155" t="n">
        <v>300</v>
      </c>
      <c r="M599" s="155" t="n">
        <v>300</v>
      </c>
      <c r="N599" s="155" t="n">
        <v>300</v>
      </c>
      <c r="O599" s="155" t="n">
        <v>300</v>
      </c>
      <c r="P599" s="155" t="n">
        <v>300</v>
      </c>
      <c r="Q599" s="155" t="n">
        <v>300</v>
      </c>
    </row>
    <row r="600" customFormat="false" ht="12.75" hidden="false" customHeight="false" outlineLevel="0" collapsed="false">
      <c r="A600" s="129" t="s">
        <v>1296</v>
      </c>
      <c r="B600" s="129" t="s">
        <v>1297</v>
      </c>
      <c r="C600" s="129" t="s">
        <v>652</v>
      </c>
      <c r="D600" s="129" t="s">
        <v>86</v>
      </c>
      <c r="E600" s="129"/>
      <c r="F600" s="129"/>
      <c r="G600" s="129"/>
      <c r="H600" s="155" t="n">
        <v>0</v>
      </c>
      <c r="I600" s="155" t="n">
        <v>0</v>
      </c>
      <c r="J600" s="155" t="n">
        <v>290</v>
      </c>
      <c r="K600" s="155" t="n">
        <v>290</v>
      </c>
      <c r="L600" s="155" t="n">
        <v>290</v>
      </c>
      <c r="M600" s="155" t="n">
        <v>290</v>
      </c>
      <c r="N600" s="155" t="n">
        <v>290</v>
      </c>
      <c r="O600" s="155" t="n">
        <v>290</v>
      </c>
      <c r="P600" s="155" t="n">
        <v>290</v>
      </c>
      <c r="Q600" s="155" t="n">
        <v>290</v>
      </c>
    </row>
    <row r="601" customFormat="false" ht="12.75" hidden="false" customHeight="false" outlineLevel="0" collapsed="false">
      <c r="A601" s="127" t="s">
        <v>1298</v>
      </c>
      <c r="B601" s="127"/>
      <c r="C601" s="127"/>
      <c r="D601" s="127"/>
      <c r="E601" s="127"/>
      <c r="F601" s="127"/>
      <c r="G601" s="127"/>
      <c r="H601" s="154" t="n">
        <f aca="false">SUM(H591:H600)</f>
        <v>0</v>
      </c>
      <c r="I601" s="154" t="n">
        <f aca="false">SUM(I591:I600)</f>
        <v>3355</v>
      </c>
      <c r="J601" s="154" t="n">
        <f aca="false">SUM(J591:J600)</f>
        <v>3645</v>
      </c>
      <c r="K601" s="154" t="n">
        <f aca="false">SUM(K591:K600)</f>
        <v>3645</v>
      </c>
      <c r="L601" s="154" t="n">
        <f aca="false">SUM(L591:L600)</f>
        <v>3645</v>
      </c>
      <c r="M601" s="154" t="n">
        <f aca="false">SUM(M591:M600)</f>
        <v>3645</v>
      </c>
      <c r="N601" s="154" t="n">
        <f aca="false">SUM(N591:N600)</f>
        <v>3645</v>
      </c>
      <c r="O601" s="154" t="n">
        <f aca="false">SUM(O591:O600)</f>
        <v>3645</v>
      </c>
      <c r="P601" s="154" t="n">
        <f aca="false">SUM(P591:P600)</f>
        <v>3645</v>
      </c>
      <c r="Q601" s="154" t="n">
        <f aca="false">SUM(Q591:Q600)</f>
        <v>3645</v>
      </c>
    </row>
    <row r="602" customFormat="false" ht="12.75" hidden="false" customHeight="false" outlineLevel="0" collapsed="false">
      <c r="A602" s="127"/>
      <c r="B602" s="127"/>
      <c r="C602" s="127"/>
      <c r="D602" s="127"/>
      <c r="E602" s="127"/>
      <c r="F602" s="127"/>
      <c r="G602" s="127"/>
      <c r="H602" s="156"/>
      <c r="I602" s="156"/>
      <c r="J602" s="156"/>
      <c r="K602" s="156"/>
      <c r="L602" s="156"/>
      <c r="M602" s="156"/>
      <c r="N602" s="156"/>
      <c r="O602" s="156"/>
      <c r="P602" s="156"/>
      <c r="Q602" s="156"/>
    </row>
    <row r="603" s="44" customFormat="true" ht="12.75" hidden="false" customHeight="false" outlineLevel="0" collapsed="false">
      <c r="A603" s="129"/>
      <c r="B603" s="129" t="s">
        <v>1299</v>
      </c>
      <c r="C603" s="129" t="s">
        <v>1300</v>
      </c>
      <c r="D603" s="129" t="s">
        <v>146</v>
      </c>
      <c r="E603" s="129"/>
      <c r="F603" s="129"/>
      <c r="G603" s="129"/>
      <c r="H603" s="153" t="n">
        <v>0</v>
      </c>
      <c r="I603" s="153" t="n">
        <v>50</v>
      </c>
      <c r="J603" s="153" t="n">
        <v>50</v>
      </c>
      <c r="K603" s="153" t="n">
        <v>50</v>
      </c>
      <c r="L603" s="153" t="n">
        <v>50</v>
      </c>
      <c r="M603" s="153" t="n">
        <v>50</v>
      </c>
      <c r="N603" s="153" t="n">
        <v>50</v>
      </c>
      <c r="O603" s="153" t="n">
        <v>50</v>
      </c>
      <c r="P603" s="153" t="n">
        <v>50</v>
      </c>
      <c r="Q603" s="153" t="n">
        <v>50</v>
      </c>
    </row>
    <row r="604" s="44" customFormat="true" ht="12.75" hidden="false" customHeight="false" outlineLevel="0" collapsed="false">
      <c r="A604" s="129"/>
      <c r="B604" s="129" t="s">
        <v>1301</v>
      </c>
      <c r="C604" s="129" t="s">
        <v>1014</v>
      </c>
      <c r="D604" s="129" t="s">
        <v>100</v>
      </c>
      <c r="E604" s="129"/>
      <c r="F604" s="129"/>
      <c r="G604" s="129"/>
      <c r="H604" s="153" t="n">
        <v>0</v>
      </c>
      <c r="I604" s="153" t="n">
        <v>0</v>
      </c>
      <c r="J604" s="153" t="n">
        <v>0</v>
      </c>
      <c r="K604" s="153" t="n">
        <v>850</v>
      </c>
      <c r="L604" s="153" t="n">
        <v>850</v>
      </c>
      <c r="M604" s="153" t="n">
        <v>850</v>
      </c>
      <c r="N604" s="153" t="n">
        <v>850</v>
      </c>
      <c r="O604" s="153" t="n">
        <v>850</v>
      </c>
      <c r="P604" s="153" t="n">
        <v>850</v>
      </c>
      <c r="Q604" s="153" t="n">
        <v>850</v>
      </c>
    </row>
    <row r="605" s="44" customFormat="true" ht="12.75" hidden="false" customHeight="false" outlineLevel="0" collapsed="false">
      <c r="A605" s="129"/>
      <c r="B605" s="129" t="s">
        <v>1302</v>
      </c>
      <c r="C605" s="129" t="s">
        <v>346</v>
      </c>
      <c r="D605" s="129" t="s">
        <v>100</v>
      </c>
      <c r="E605" s="129"/>
      <c r="F605" s="129"/>
      <c r="G605" s="129"/>
      <c r="H605" s="153" t="n">
        <v>0</v>
      </c>
      <c r="I605" s="153" t="n">
        <v>15</v>
      </c>
      <c r="J605" s="153" t="n">
        <v>15</v>
      </c>
      <c r="K605" s="153" t="n">
        <v>15</v>
      </c>
      <c r="L605" s="153" t="n">
        <v>15</v>
      </c>
      <c r="M605" s="153" t="n">
        <v>15</v>
      </c>
      <c r="N605" s="153" t="n">
        <v>15</v>
      </c>
      <c r="O605" s="153" t="n">
        <v>15</v>
      </c>
      <c r="P605" s="153" t="n">
        <v>15</v>
      </c>
      <c r="Q605" s="153" t="n">
        <v>15</v>
      </c>
    </row>
    <row r="606" s="44" customFormat="true" ht="12.75" hidden="false" customHeight="false" outlineLevel="0" collapsed="false">
      <c r="A606" s="129"/>
      <c r="B606" s="129" t="s">
        <v>1303</v>
      </c>
      <c r="C606" s="129" t="s">
        <v>1304</v>
      </c>
      <c r="D606" s="129" t="s">
        <v>90</v>
      </c>
      <c r="E606" s="129"/>
      <c r="F606" s="129"/>
      <c r="G606" s="129"/>
      <c r="H606" s="153" t="n">
        <v>0</v>
      </c>
      <c r="I606" s="153" t="n">
        <v>775</v>
      </c>
      <c r="J606" s="153" t="n">
        <v>775</v>
      </c>
      <c r="K606" s="153" t="n">
        <v>775</v>
      </c>
      <c r="L606" s="153" t="n">
        <v>775</v>
      </c>
      <c r="M606" s="153" t="n">
        <v>775</v>
      </c>
      <c r="N606" s="153" t="n">
        <v>775</v>
      </c>
      <c r="O606" s="153" t="n">
        <v>775</v>
      </c>
      <c r="P606" s="153" t="n">
        <v>775</v>
      </c>
      <c r="Q606" s="153" t="n">
        <v>775</v>
      </c>
    </row>
    <row r="607" s="44" customFormat="true" ht="12.75" hidden="false" customHeight="false" outlineLevel="0" collapsed="false">
      <c r="A607" s="129"/>
      <c r="B607" s="129" t="s">
        <v>1305</v>
      </c>
      <c r="C607" s="129" t="s">
        <v>310</v>
      </c>
      <c r="D607" s="129" t="s">
        <v>90</v>
      </c>
      <c r="E607" s="129"/>
      <c r="F607" s="129"/>
      <c r="G607" s="129"/>
      <c r="H607" s="153" t="n">
        <v>0</v>
      </c>
      <c r="I607" s="153" t="n">
        <v>810</v>
      </c>
      <c r="J607" s="153" t="n">
        <v>810</v>
      </c>
      <c r="K607" s="153" t="n">
        <v>810</v>
      </c>
      <c r="L607" s="153" t="n">
        <v>810</v>
      </c>
      <c r="M607" s="153" t="n">
        <v>810</v>
      </c>
      <c r="N607" s="153" t="n">
        <v>810</v>
      </c>
      <c r="O607" s="153" t="n">
        <v>810</v>
      </c>
      <c r="P607" s="153" t="n">
        <v>810</v>
      </c>
      <c r="Q607" s="153" t="n">
        <v>810</v>
      </c>
    </row>
    <row r="608" s="44" customFormat="true" ht="12.75" hidden="false" customHeight="false" outlineLevel="0" collapsed="false">
      <c r="A608" s="129"/>
      <c r="B608" s="129" t="s">
        <v>1306</v>
      </c>
      <c r="C608" s="129" t="s">
        <v>197</v>
      </c>
      <c r="D608" s="129" t="s">
        <v>90</v>
      </c>
      <c r="E608" s="129"/>
      <c r="F608" s="129"/>
      <c r="G608" s="129"/>
      <c r="H608" s="153" t="n">
        <v>0</v>
      </c>
      <c r="I608" s="153" t="n">
        <v>640</v>
      </c>
      <c r="J608" s="153" t="n">
        <v>640</v>
      </c>
      <c r="K608" s="153" t="n">
        <v>640</v>
      </c>
      <c r="L608" s="153" t="n">
        <v>640</v>
      </c>
      <c r="M608" s="153" t="n">
        <v>640</v>
      </c>
      <c r="N608" s="153" t="n">
        <v>640</v>
      </c>
      <c r="O608" s="153" t="n">
        <v>640</v>
      </c>
      <c r="P608" s="153" t="n">
        <v>640</v>
      </c>
      <c r="Q608" s="153" t="n">
        <v>640</v>
      </c>
    </row>
    <row r="609" s="44" customFormat="true" ht="12.75" hidden="false" customHeight="false" outlineLevel="0" collapsed="false">
      <c r="A609" s="129"/>
      <c r="B609" s="129" t="s">
        <v>1307</v>
      </c>
      <c r="C609" s="129" t="s">
        <v>560</v>
      </c>
      <c r="D609" s="129" t="s">
        <v>90</v>
      </c>
      <c r="E609" s="129"/>
      <c r="F609" s="129"/>
      <c r="G609" s="129"/>
      <c r="H609" s="153" t="n">
        <v>0</v>
      </c>
      <c r="I609" s="153" t="n">
        <v>579</v>
      </c>
      <c r="J609" s="153" t="n">
        <v>579</v>
      </c>
      <c r="K609" s="153" t="n">
        <v>579</v>
      </c>
      <c r="L609" s="153" t="n">
        <v>579</v>
      </c>
      <c r="M609" s="153" t="n">
        <v>579</v>
      </c>
      <c r="N609" s="153" t="n">
        <v>579</v>
      </c>
      <c r="O609" s="153" t="n">
        <v>579</v>
      </c>
      <c r="P609" s="153" t="n">
        <v>579</v>
      </c>
      <c r="Q609" s="153" t="n">
        <v>579</v>
      </c>
    </row>
    <row r="610" s="44" customFormat="true" ht="12.75" hidden="false" customHeight="false" outlineLevel="0" collapsed="false">
      <c r="A610" s="129"/>
      <c r="B610" s="129" t="s">
        <v>1308</v>
      </c>
      <c r="C610" s="129" t="s">
        <v>652</v>
      </c>
      <c r="D610" s="129" t="s">
        <v>90</v>
      </c>
      <c r="E610" s="129"/>
      <c r="F610" s="129"/>
      <c r="G610" s="129"/>
      <c r="H610" s="153" t="n">
        <v>0</v>
      </c>
      <c r="I610" s="153" t="n">
        <v>275</v>
      </c>
      <c r="J610" s="153" t="n">
        <v>275</v>
      </c>
      <c r="K610" s="153" t="n">
        <v>275</v>
      </c>
      <c r="L610" s="153" t="n">
        <v>275</v>
      </c>
      <c r="M610" s="153" t="n">
        <v>275</v>
      </c>
      <c r="N610" s="153" t="n">
        <v>275</v>
      </c>
      <c r="O610" s="153" t="n">
        <v>275</v>
      </c>
      <c r="P610" s="153" t="n">
        <v>275</v>
      </c>
      <c r="Q610" s="153" t="n">
        <v>275</v>
      </c>
    </row>
    <row r="611" s="44" customFormat="true" ht="12.75" hidden="false" customHeight="false" outlineLevel="0" collapsed="false">
      <c r="A611" s="129"/>
      <c r="B611" s="129" t="s">
        <v>1309</v>
      </c>
      <c r="C611" s="129" t="s">
        <v>955</v>
      </c>
      <c r="D611" s="129" t="s">
        <v>90</v>
      </c>
      <c r="E611" s="129"/>
      <c r="F611" s="129"/>
      <c r="G611" s="129"/>
      <c r="H611" s="153" t="n">
        <v>0</v>
      </c>
      <c r="I611" s="153" t="n">
        <v>1200</v>
      </c>
      <c r="J611" s="153" t="n">
        <v>1200</v>
      </c>
      <c r="K611" s="153" t="n">
        <v>1200</v>
      </c>
      <c r="L611" s="153" t="n">
        <v>1200</v>
      </c>
      <c r="M611" s="153" t="n">
        <v>1200</v>
      </c>
      <c r="N611" s="153" t="n">
        <v>1200</v>
      </c>
      <c r="O611" s="153" t="n">
        <v>1200</v>
      </c>
      <c r="P611" s="153" t="n">
        <v>1200</v>
      </c>
      <c r="Q611" s="153" t="n">
        <v>1200</v>
      </c>
    </row>
    <row r="612" s="44" customFormat="true" ht="12.75" hidden="false" customHeight="false" outlineLevel="0" collapsed="false">
      <c r="A612" s="129"/>
      <c r="B612" s="129" t="s">
        <v>1310</v>
      </c>
      <c r="C612" s="129" t="s">
        <v>560</v>
      </c>
      <c r="D612" s="129" t="s">
        <v>90</v>
      </c>
      <c r="E612" s="129"/>
      <c r="F612" s="129"/>
      <c r="G612" s="129"/>
      <c r="H612" s="153" t="n">
        <v>0</v>
      </c>
      <c r="I612" s="153" t="n">
        <v>296</v>
      </c>
      <c r="J612" s="153" t="n">
        <v>296</v>
      </c>
      <c r="K612" s="153" t="n">
        <v>296</v>
      </c>
      <c r="L612" s="153" t="n">
        <v>296</v>
      </c>
      <c r="M612" s="153" t="n">
        <v>296</v>
      </c>
      <c r="N612" s="153" t="n">
        <v>296</v>
      </c>
      <c r="O612" s="153" t="n">
        <v>296</v>
      </c>
      <c r="P612" s="153" t="n">
        <v>296</v>
      </c>
      <c r="Q612" s="153" t="n">
        <v>296</v>
      </c>
    </row>
    <row r="613" s="44" customFormat="true" ht="12.75" hidden="false" customHeight="false" outlineLevel="0" collapsed="false">
      <c r="A613" s="129"/>
      <c r="B613" s="129" t="s">
        <v>1311</v>
      </c>
      <c r="C613" s="129" t="s">
        <v>385</v>
      </c>
      <c r="D613" s="129" t="s">
        <v>90</v>
      </c>
      <c r="E613" s="129"/>
      <c r="F613" s="129"/>
      <c r="G613" s="129"/>
      <c r="H613" s="153" t="n">
        <v>0</v>
      </c>
      <c r="I613" s="153" t="n">
        <v>646</v>
      </c>
      <c r="J613" s="153" t="n">
        <v>646</v>
      </c>
      <c r="K613" s="153" t="n">
        <v>646</v>
      </c>
      <c r="L613" s="153" t="n">
        <v>646</v>
      </c>
      <c r="M613" s="153" t="n">
        <v>646</v>
      </c>
      <c r="N613" s="153" t="n">
        <v>646</v>
      </c>
      <c r="O613" s="153" t="n">
        <v>646</v>
      </c>
      <c r="P613" s="153" t="n">
        <v>646</v>
      </c>
      <c r="Q613" s="153" t="n">
        <v>646</v>
      </c>
    </row>
    <row r="614" s="44" customFormat="true" ht="12.75" hidden="false" customHeight="false" outlineLevel="0" collapsed="false">
      <c r="A614" s="129"/>
      <c r="B614" s="129" t="s">
        <v>1312</v>
      </c>
      <c r="C614" s="129" t="s">
        <v>1313</v>
      </c>
      <c r="D614" s="129" t="s">
        <v>90</v>
      </c>
      <c r="E614" s="129"/>
      <c r="F614" s="129"/>
      <c r="G614" s="129"/>
      <c r="H614" s="153" t="n">
        <v>0</v>
      </c>
      <c r="I614" s="186" t="n">
        <v>550</v>
      </c>
      <c r="J614" s="186" t="n">
        <v>550</v>
      </c>
      <c r="K614" s="186" t="n">
        <v>550</v>
      </c>
      <c r="L614" s="186" t="n">
        <v>550</v>
      </c>
      <c r="M614" s="186" t="n">
        <v>550</v>
      </c>
      <c r="N614" s="186" t="n">
        <v>550</v>
      </c>
      <c r="O614" s="186" t="n">
        <v>550</v>
      </c>
      <c r="P614" s="186" t="n">
        <v>550</v>
      </c>
      <c r="Q614" s="186" t="n">
        <v>550</v>
      </c>
    </row>
    <row r="615" s="44" customFormat="true" ht="12.75" hidden="false" customHeight="false" outlineLevel="0" collapsed="false">
      <c r="A615" s="129"/>
      <c r="B615" s="129" t="s">
        <v>1314</v>
      </c>
      <c r="C615" s="129" t="s">
        <v>234</v>
      </c>
      <c r="D615" s="129" t="s">
        <v>90</v>
      </c>
      <c r="E615" s="129"/>
      <c r="F615" s="129"/>
      <c r="G615" s="129"/>
      <c r="H615" s="153" t="n">
        <v>0</v>
      </c>
      <c r="I615" s="186" t="n">
        <v>0</v>
      </c>
      <c r="J615" s="186" t="n">
        <v>0</v>
      </c>
      <c r="K615" s="186" t="n">
        <v>0</v>
      </c>
      <c r="L615" s="186" t="n">
        <v>600</v>
      </c>
      <c r="M615" s="186" t="n">
        <v>600</v>
      </c>
      <c r="N615" s="186" t="n">
        <v>600</v>
      </c>
      <c r="O615" s="186" t="n">
        <v>600</v>
      </c>
      <c r="P615" s="186" t="n">
        <v>600</v>
      </c>
      <c r="Q615" s="186" t="n">
        <v>600</v>
      </c>
    </row>
    <row r="616" s="44" customFormat="true" ht="12.75" hidden="false" customHeight="false" outlineLevel="0" collapsed="false">
      <c r="A616" s="129"/>
      <c r="B616" s="129" t="s">
        <v>1315</v>
      </c>
      <c r="C616" s="129" t="s">
        <v>1316</v>
      </c>
      <c r="D616" s="129" t="s">
        <v>90</v>
      </c>
      <c r="E616" s="129"/>
      <c r="F616" s="129"/>
      <c r="G616" s="129"/>
      <c r="H616" s="153" t="n">
        <v>0</v>
      </c>
      <c r="I616" s="186" t="n">
        <v>0</v>
      </c>
      <c r="J616" s="186" t="n">
        <v>0</v>
      </c>
      <c r="K616" s="186" t="n">
        <v>392</v>
      </c>
      <c r="L616" s="186" t="n">
        <v>392</v>
      </c>
      <c r="M616" s="186" t="n">
        <v>392</v>
      </c>
      <c r="N616" s="186" t="n">
        <v>392</v>
      </c>
      <c r="O616" s="186" t="n">
        <v>392</v>
      </c>
      <c r="P616" s="186" t="n">
        <v>392</v>
      </c>
      <c r="Q616" s="186" t="n">
        <v>392</v>
      </c>
    </row>
    <row r="617" s="44" customFormat="true" ht="12.75" hidden="false" customHeight="false" outlineLevel="0" collapsed="false">
      <c r="A617" s="129"/>
      <c r="B617" s="129" t="s">
        <v>1317</v>
      </c>
      <c r="C617" s="129" t="s">
        <v>652</v>
      </c>
      <c r="D617" s="129" t="s">
        <v>90</v>
      </c>
      <c r="E617" s="129"/>
      <c r="F617" s="129"/>
      <c r="G617" s="129"/>
      <c r="H617" s="153" t="n">
        <v>0</v>
      </c>
      <c r="I617" s="186" t="n">
        <v>0</v>
      </c>
      <c r="J617" s="186" t="n">
        <v>240</v>
      </c>
      <c r="K617" s="186" t="n">
        <v>240</v>
      </c>
      <c r="L617" s="186" t="n">
        <v>240</v>
      </c>
      <c r="M617" s="186" t="n">
        <v>240</v>
      </c>
      <c r="N617" s="186" t="n">
        <v>240</v>
      </c>
      <c r="O617" s="186" t="n">
        <v>240</v>
      </c>
      <c r="P617" s="186" t="n">
        <v>240</v>
      </c>
      <c r="Q617" s="186" t="n">
        <v>240</v>
      </c>
    </row>
    <row r="618" s="44" customFormat="true" ht="12.75" hidden="false" customHeight="false" outlineLevel="0" collapsed="false">
      <c r="A618" s="129"/>
      <c r="B618" s="129" t="s">
        <v>1318</v>
      </c>
      <c r="C618" s="129" t="s">
        <v>265</v>
      </c>
      <c r="D618" s="129" t="s">
        <v>90</v>
      </c>
      <c r="E618" s="129"/>
      <c r="F618" s="129"/>
      <c r="G618" s="129"/>
      <c r="H618" s="153" t="n">
        <v>0</v>
      </c>
      <c r="I618" s="186" t="n">
        <v>275</v>
      </c>
      <c r="J618" s="186" t="n">
        <v>275</v>
      </c>
      <c r="K618" s="186" t="n">
        <v>275</v>
      </c>
      <c r="L618" s="186" t="n">
        <v>275</v>
      </c>
      <c r="M618" s="186" t="n">
        <v>275</v>
      </c>
      <c r="N618" s="186" t="n">
        <v>275</v>
      </c>
      <c r="O618" s="186" t="n">
        <v>275</v>
      </c>
      <c r="P618" s="186" t="n">
        <v>275</v>
      </c>
      <c r="Q618" s="186" t="n">
        <v>275</v>
      </c>
    </row>
    <row r="619" s="44" customFormat="true" ht="12.75" hidden="false" customHeight="false" outlineLevel="0" collapsed="false">
      <c r="A619" s="129"/>
      <c r="B619" s="129" t="s">
        <v>1319</v>
      </c>
      <c r="C619" s="129" t="s">
        <v>150</v>
      </c>
      <c r="D619" s="129" t="s">
        <v>90</v>
      </c>
      <c r="E619" s="129"/>
      <c r="F619" s="129"/>
      <c r="G619" s="129"/>
      <c r="H619" s="153" t="n">
        <v>0</v>
      </c>
      <c r="I619" s="186" t="n">
        <v>7</v>
      </c>
      <c r="J619" s="186" t="n">
        <v>7</v>
      </c>
      <c r="K619" s="186" t="n">
        <v>7</v>
      </c>
      <c r="L619" s="186" t="n">
        <v>7</v>
      </c>
      <c r="M619" s="186" t="n">
        <v>7</v>
      </c>
      <c r="N619" s="186" t="n">
        <v>7</v>
      </c>
      <c r="O619" s="186" t="n">
        <v>7</v>
      </c>
      <c r="P619" s="186" t="n">
        <v>7</v>
      </c>
      <c r="Q619" s="186" t="n">
        <v>7</v>
      </c>
    </row>
    <row r="620" s="44" customFormat="true" ht="12.75" hidden="false" customHeight="false" outlineLevel="0" collapsed="false">
      <c r="A620" s="129"/>
      <c r="B620" s="129" t="s">
        <v>1320</v>
      </c>
      <c r="C620" s="129" t="s">
        <v>1321</v>
      </c>
      <c r="D620" s="129" t="s">
        <v>94</v>
      </c>
      <c r="E620" s="129"/>
      <c r="F620" s="129"/>
      <c r="G620" s="129"/>
      <c r="H620" s="153" t="n">
        <v>0</v>
      </c>
      <c r="I620" s="186" t="n">
        <v>0</v>
      </c>
      <c r="J620" s="186" t="n">
        <v>0</v>
      </c>
      <c r="K620" s="186" t="n">
        <v>0</v>
      </c>
      <c r="L620" s="186" t="n">
        <v>0</v>
      </c>
      <c r="M620" s="186" t="n">
        <v>0</v>
      </c>
      <c r="N620" s="186" t="n">
        <v>700</v>
      </c>
      <c r="O620" s="186" t="n">
        <v>700</v>
      </c>
      <c r="P620" s="186" t="n">
        <v>700</v>
      </c>
      <c r="Q620" s="186" t="n">
        <v>700</v>
      </c>
    </row>
    <row r="621" s="44" customFormat="true" ht="12.75" hidden="false" customHeight="false" outlineLevel="0" collapsed="false">
      <c r="A621" s="129"/>
      <c r="B621" s="129" t="s">
        <v>1322</v>
      </c>
      <c r="C621" s="129" t="s">
        <v>150</v>
      </c>
      <c r="D621" s="129" t="s">
        <v>94</v>
      </c>
      <c r="E621" s="129"/>
      <c r="F621" s="129"/>
      <c r="G621" s="129"/>
      <c r="H621" s="153" t="n">
        <v>0</v>
      </c>
      <c r="I621" s="186" t="n">
        <v>40</v>
      </c>
      <c r="J621" s="186" t="n">
        <v>40</v>
      </c>
      <c r="K621" s="186" t="n">
        <v>40</v>
      </c>
      <c r="L621" s="186" t="n">
        <v>40</v>
      </c>
      <c r="M621" s="186" t="n">
        <v>40</v>
      </c>
      <c r="N621" s="186" t="n">
        <v>40</v>
      </c>
      <c r="O621" s="186" t="n">
        <v>40</v>
      </c>
      <c r="P621" s="186" t="n">
        <v>40</v>
      </c>
      <c r="Q621" s="186" t="n">
        <v>40</v>
      </c>
    </row>
    <row r="622" s="44" customFormat="true" ht="12.75" hidden="false" customHeight="false" outlineLevel="0" collapsed="false">
      <c r="A622" s="129"/>
      <c r="B622" s="129" t="s">
        <v>1323</v>
      </c>
      <c r="C622" s="129" t="s">
        <v>1324</v>
      </c>
      <c r="D622" s="129" t="s">
        <v>1242</v>
      </c>
      <c r="E622" s="129"/>
      <c r="F622" s="129"/>
      <c r="G622" s="129"/>
      <c r="H622" s="153" t="n">
        <v>0</v>
      </c>
      <c r="I622" s="186" t="n">
        <v>144</v>
      </c>
      <c r="J622" s="186" t="n">
        <v>144</v>
      </c>
      <c r="K622" s="186" t="n">
        <v>144</v>
      </c>
      <c r="L622" s="186" t="n">
        <v>144</v>
      </c>
      <c r="M622" s="186" t="n">
        <v>144</v>
      </c>
      <c r="N622" s="186" t="n">
        <v>144</v>
      </c>
      <c r="O622" s="186" t="n">
        <v>144</v>
      </c>
      <c r="P622" s="186" t="n">
        <v>144</v>
      </c>
      <c r="Q622" s="186" t="n">
        <v>144</v>
      </c>
    </row>
    <row r="623" s="44" customFormat="true" ht="12.75" hidden="false" customHeight="false" outlineLevel="0" collapsed="false">
      <c r="A623" s="129"/>
      <c r="B623" s="129" t="s">
        <v>1325</v>
      </c>
      <c r="C623" s="129" t="s">
        <v>652</v>
      </c>
      <c r="D623" s="129" t="s">
        <v>1242</v>
      </c>
      <c r="E623" s="129"/>
      <c r="F623" s="129"/>
      <c r="G623" s="129"/>
      <c r="H623" s="153" t="n">
        <v>0</v>
      </c>
      <c r="I623" s="186" t="n">
        <v>40</v>
      </c>
      <c r="J623" s="186" t="n">
        <v>40</v>
      </c>
      <c r="K623" s="186" t="n">
        <v>40</v>
      </c>
      <c r="L623" s="186" t="n">
        <v>40</v>
      </c>
      <c r="M623" s="186" t="n">
        <v>40</v>
      </c>
      <c r="N623" s="186" t="n">
        <v>40</v>
      </c>
      <c r="O623" s="186" t="n">
        <v>40</v>
      </c>
      <c r="P623" s="186" t="n">
        <v>40</v>
      </c>
      <c r="Q623" s="186" t="n">
        <v>40</v>
      </c>
    </row>
    <row r="624" s="44" customFormat="true" ht="12.75" hidden="false" customHeight="false" outlineLevel="0" collapsed="false">
      <c r="A624" s="129"/>
      <c r="B624" s="129" t="s">
        <v>1326</v>
      </c>
      <c r="C624" s="129" t="s">
        <v>1259</v>
      </c>
      <c r="D624" s="129" t="s">
        <v>1242</v>
      </c>
      <c r="E624" s="129"/>
      <c r="F624" s="129"/>
      <c r="G624" s="129"/>
      <c r="H624" s="153" t="n">
        <v>0</v>
      </c>
      <c r="I624" s="186" t="n">
        <v>100</v>
      </c>
      <c r="J624" s="186" t="n">
        <v>100</v>
      </c>
      <c r="K624" s="186" t="n">
        <v>100</v>
      </c>
      <c r="L624" s="186" t="n">
        <v>100</v>
      </c>
      <c r="M624" s="186" t="n">
        <v>100</v>
      </c>
      <c r="N624" s="186" t="n">
        <v>100</v>
      </c>
      <c r="O624" s="186" t="n">
        <v>100</v>
      </c>
      <c r="P624" s="186" t="n">
        <v>100</v>
      </c>
      <c r="Q624" s="186" t="n">
        <v>100</v>
      </c>
    </row>
    <row r="625" s="44" customFormat="true" ht="12.75" hidden="false" customHeight="false" outlineLevel="0" collapsed="false">
      <c r="A625" s="129"/>
      <c r="B625" s="129" t="s">
        <v>1327</v>
      </c>
      <c r="C625" s="129" t="s">
        <v>652</v>
      </c>
      <c r="D625" s="129" t="s">
        <v>1242</v>
      </c>
      <c r="E625" s="129"/>
      <c r="F625" s="129"/>
      <c r="G625" s="129"/>
      <c r="H625" s="153" t="n">
        <v>0</v>
      </c>
      <c r="I625" s="186" t="n">
        <v>0</v>
      </c>
      <c r="J625" s="186" t="n">
        <v>40</v>
      </c>
      <c r="K625" s="186" t="n">
        <v>40</v>
      </c>
      <c r="L625" s="186" t="n">
        <v>40</v>
      </c>
      <c r="M625" s="186" t="n">
        <v>40</v>
      </c>
      <c r="N625" s="186" t="n">
        <v>40</v>
      </c>
      <c r="O625" s="186" t="n">
        <v>40</v>
      </c>
      <c r="P625" s="186" t="n">
        <v>40</v>
      </c>
      <c r="Q625" s="186" t="n">
        <v>40</v>
      </c>
    </row>
    <row r="626" s="44" customFormat="true" ht="12.75" hidden="false" customHeight="false" outlineLevel="0" collapsed="false">
      <c r="A626" s="129"/>
      <c r="B626" s="129" t="s">
        <v>1328</v>
      </c>
      <c r="C626" s="129" t="s">
        <v>417</v>
      </c>
      <c r="D626" s="129" t="s">
        <v>1242</v>
      </c>
      <c r="E626" s="129"/>
      <c r="F626" s="129"/>
      <c r="G626" s="129"/>
      <c r="H626" s="153" t="n">
        <v>0</v>
      </c>
      <c r="I626" s="186" t="n">
        <v>60</v>
      </c>
      <c r="J626" s="186" t="n">
        <v>60</v>
      </c>
      <c r="K626" s="186" t="n">
        <v>60</v>
      </c>
      <c r="L626" s="186" t="n">
        <v>60</v>
      </c>
      <c r="M626" s="186" t="n">
        <v>60</v>
      </c>
      <c r="N626" s="186" t="n">
        <v>60</v>
      </c>
      <c r="O626" s="186" t="n">
        <v>60</v>
      </c>
      <c r="P626" s="186" t="n">
        <v>60</v>
      </c>
      <c r="Q626" s="186" t="n">
        <v>60</v>
      </c>
    </row>
    <row r="627" s="44" customFormat="true" ht="12.75" hidden="false" customHeight="false" outlineLevel="0" collapsed="false">
      <c r="A627" s="129"/>
      <c r="B627" s="129" t="s">
        <v>1329</v>
      </c>
      <c r="C627" s="129" t="s">
        <v>1049</v>
      </c>
      <c r="D627" s="129" t="s">
        <v>1242</v>
      </c>
      <c r="E627" s="129"/>
      <c r="F627" s="129"/>
      <c r="G627" s="129"/>
      <c r="H627" s="153" t="n">
        <v>0</v>
      </c>
      <c r="I627" s="186" t="n">
        <v>0</v>
      </c>
      <c r="J627" s="186" t="n">
        <v>0</v>
      </c>
      <c r="K627" s="186" t="n">
        <v>0</v>
      </c>
      <c r="L627" s="186" t="n">
        <v>0</v>
      </c>
      <c r="M627" s="186" t="n">
        <v>38</v>
      </c>
      <c r="N627" s="186" t="n">
        <v>38</v>
      </c>
      <c r="O627" s="186" t="n">
        <v>38</v>
      </c>
      <c r="P627" s="186" t="n">
        <v>38</v>
      </c>
      <c r="Q627" s="186" t="n">
        <v>38</v>
      </c>
    </row>
    <row r="628" s="44" customFormat="true" ht="12.75" hidden="false" customHeight="false" outlineLevel="0" collapsed="false">
      <c r="A628" s="129"/>
      <c r="B628" s="129" t="s">
        <v>1330</v>
      </c>
      <c r="C628" s="129" t="s">
        <v>1331</v>
      </c>
      <c r="D628" s="129" t="s">
        <v>1242</v>
      </c>
      <c r="E628" s="129"/>
      <c r="F628" s="129"/>
      <c r="G628" s="129"/>
      <c r="H628" s="153" t="n">
        <v>0</v>
      </c>
      <c r="I628" s="186" t="n">
        <v>50</v>
      </c>
      <c r="J628" s="186" t="n">
        <v>50</v>
      </c>
      <c r="K628" s="186" t="n">
        <v>50</v>
      </c>
      <c r="L628" s="186" t="n">
        <v>50</v>
      </c>
      <c r="M628" s="186" t="n">
        <v>50</v>
      </c>
      <c r="N628" s="186" t="n">
        <v>50</v>
      </c>
      <c r="O628" s="186" t="n">
        <v>50</v>
      </c>
      <c r="P628" s="186" t="n">
        <v>50</v>
      </c>
      <c r="Q628" s="186" t="n">
        <v>50</v>
      </c>
    </row>
    <row r="629" s="44" customFormat="true" ht="12.75" hidden="false" customHeight="false" outlineLevel="0" collapsed="false">
      <c r="A629" s="129"/>
      <c r="B629" s="129" t="s">
        <v>1332</v>
      </c>
      <c r="C629" s="129" t="s">
        <v>1324</v>
      </c>
      <c r="D629" s="129" t="s">
        <v>1242</v>
      </c>
      <c r="E629" s="129"/>
      <c r="F629" s="129"/>
      <c r="G629" s="129"/>
      <c r="H629" s="153" t="n">
        <v>0</v>
      </c>
      <c r="I629" s="186" t="n">
        <v>90</v>
      </c>
      <c r="J629" s="186" t="n">
        <v>90</v>
      </c>
      <c r="K629" s="186" t="n">
        <v>90</v>
      </c>
      <c r="L629" s="186" t="n">
        <v>90</v>
      </c>
      <c r="M629" s="186" t="n">
        <v>90</v>
      </c>
      <c r="N629" s="186" t="n">
        <v>90</v>
      </c>
      <c r="O629" s="186" t="n">
        <v>90</v>
      </c>
      <c r="P629" s="186" t="n">
        <v>90</v>
      </c>
      <c r="Q629" s="186" t="n">
        <v>90</v>
      </c>
    </row>
    <row r="630" s="44" customFormat="true" ht="12.75" hidden="false" customHeight="false" outlineLevel="0" collapsed="false">
      <c r="A630" s="129"/>
      <c r="B630" s="129" t="s">
        <v>1333</v>
      </c>
      <c r="C630" s="129" t="s">
        <v>1150</v>
      </c>
      <c r="D630" s="129" t="s">
        <v>1242</v>
      </c>
      <c r="E630" s="129"/>
      <c r="F630" s="129"/>
      <c r="G630" s="129"/>
      <c r="H630" s="153" t="n">
        <v>0</v>
      </c>
      <c r="I630" s="186" t="n">
        <v>90</v>
      </c>
      <c r="J630" s="186" t="n">
        <v>90</v>
      </c>
      <c r="K630" s="186" t="n">
        <v>90</v>
      </c>
      <c r="L630" s="186" t="n">
        <v>90</v>
      </c>
      <c r="M630" s="186" t="n">
        <v>90</v>
      </c>
      <c r="N630" s="186" t="n">
        <v>90</v>
      </c>
      <c r="O630" s="186" t="n">
        <v>90</v>
      </c>
      <c r="P630" s="186" t="n">
        <v>90</v>
      </c>
      <c r="Q630" s="186" t="n">
        <v>90</v>
      </c>
    </row>
    <row r="631" s="44" customFormat="true" ht="12.75" hidden="false" customHeight="false" outlineLevel="0" collapsed="false">
      <c r="A631" s="129"/>
      <c r="B631" s="129" t="s">
        <v>1334</v>
      </c>
      <c r="C631" s="129" t="s">
        <v>999</v>
      </c>
      <c r="D631" s="129" t="s">
        <v>1242</v>
      </c>
      <c r="E631" s="129"/>
      <c r="F631" s="129"/>
      <c r="G631" s="129"/>
      <c r="H631" s="153" t="n">
        <v>0</v>
      </c>
      <c r="I631" s="186" t="n">
        <v>135</v>
      </c>
      <c r="J631" s="186" t="n">
        <v>135</v>
      </c>
      <c r="K631" s="186" t="n">
        <v>135</v>
      </c>
      <c r="L631" s="186" t="n">
        <v>135</v>
      </c>
      <c r="M631" s="186" t="n">
        <v>135</v>
      </c>
      <c r="N631" s="186" t="n">
        <v>135</v>
      </c>
      <c r="O631" s="186" t="n">
        <v>135</v>
      </c>
      <c r="P631" s="186" t="n">
        <v>135</v>
      </c>
      <c r="Q631" s="186" t="n">
        <v>135</v>
      </c>
    </row>
    <row r="632" customFormat="false" ht="12.75" hidden="false" customHeight="false" outlineLevel="0" collapsed="false">
      <c r="A632" s="127" t="s">
        <v>1335</v>
      </c>
      <c r="B632" s="127"/>
      <c r="C632" s="127"/>
      <c r="D632" s="127"/>
      <c r="E632" s="127"/>
      <c r="F632" s="127"/>
      <c r="G632" s="127"/>
      <c r="H632" s="156" t="n">
        <f aca="false">SUM(H603:H631)</f>
        <v>0</v>
      </c>
      <c r="I632" s="156" t="n">
        <f aca="false">SUM(I603:I631)</f>
        <v>6867</v>
      </c>
      <c r="J632" s="156" t="n">
        <f aca="false">SUM(J603:J631)</f>
        <v>7147</v>
      </c>
      <c r="K632" s="156" t="n">
        <f aca="false">SUM(K603:K631)</f>
        <v>8389</v>
      </c>
      <c r="L632" s="156" t="n">
        <f aca="false">SUM(L603:L631)</f>
        <v>8989</v>
      </c>
      <c r="M632" s="156" t="n">
        <f aca="false">SUM(M603:M631)</f>
        <v>9027</v>
      </c>
      <c r="N632" s="156" t="n">
        <f aca="false">SUM(N603:N631)</f>
        <v>9727</v>
      </c>
      <c r="O632" s="156" t="n">
        <f aca="false">SUM(O603:O631)</f>
        <v>9727</v>
      </c>
      <c r="P632" s="156" t="n">
        <f aca="false">SUM(P603:P631)</f>
        <v>9727</v>
      </c>
      <c r="Q632" s="156" t="n">
        <f aca="false">SUM(Q603:Q631)</f>
        <v>9727</v>
      </c>
    </row>
    <row r="633" customFormat="false" ht="12.75" hidden="false" customHeight="false" outlineLevel="0" collapsed="false">
      <c r="A633" s="127"/>
      <c r="B633" s="127"/>
      <c r="C633" s="127"/>
      <c r="D633" s="127"/>
      <c r="E633" s="127"/>
      <c r="F633" s="127"/>
      <c r="G633" s="127"/>
      <c r="H633" s="156"/>
      <c r="I633" s="157"/>
      <c r="J633" s="157"/>
      <c r="K633" s="157"/>
      <c r="L633" s="157"/>
      <c r="M633" s="157"/>
      <c r="N633" s="157"/>
      <c r="O633" s="157"/>
      <c r="P633" s="157"/>
      <c r="Q633" s="157"/>
    </row>
    <row r="634" customFormat="false" ht="12.75" hidden="false" customHeight="false" outlineLevel="0" collapsed="false">
      <c r="A634" s="0"/>
      <c r="B634" s="0" t="s">
        <v>1336</v>
      </c>
      <c r="C634" s="0" t="s">
        <v>1337</v>
      </c>
      <c r="D634" s="0" t="s">
        <v>86</v>
      </c>
      <c r="E634" s="127"/>
      <c r="F634" s="127"/>
      <c r="G634" s="127"/>
      <c r="H634" s="153" t="n">
        <v>0</v>
      </c>
      <c r="I634" s="186" t="n">
        <v>200</v>
      </c>
      <c r="J634" s="186" t="n">
        <v>200</v>
      </c>
      <c r="K634" s="186" t="n">
        <v>200</v>
      </c>
      <c r="L634" s="186" t="n">
        <v>200</v>
      </c>
      <c r="M634" s="186" t="n">
        <v>200</v>
      </c>
      <c r="N634" s="186" t="n">
        <v>200</v>
      </c>
      <c r="O634" s="186" t="n">
        <v>200</v>
      </c>
      <c r="P634" s="186" t="n">
        <v>200</v>
      </c>
      <c r="Q634" s="186" t="n">
        <v>200</v>
      </c>
    </row>
    <row r="635" customFormat="false" ht="12.75" hidden="false" customHeight="false" outlineLevel="0" collapsed="false">
      <c r="A635" s="0"/>
      <c r="B635" s="0" t="s">
        <v>1338</v>
      </c>
      <c r="C635" s="0" t="s">
        <v>1265</v>
      </c>
      <c r="D635" s="0" t="s">
        <v>86</v>
      </c>
      <c r="E635" s="127"/>
      <c r="F635" s="127"/>
      <c r="G635" s="127"/>
      <c r="H635" s="153" t="n">
        <v>0</v>
      </c>
      <c r="I635" s="186" t="n">
        <v>0</v>
      </c>
      <c r="J635" s="186" t="n">
        <v>0</v>
      </c>
      <c r="K635" s="186" t="n">
        <v>250</v>
      </c>
      <c r="L635" s="186" t="n">
        <v>250</v>
      </c>
      <c r="M635" s="186" t="n">
        <v>250</v>
      </c>
      <c r="N635" s="186" t="n">
        <v>250</v>
      </c>
      <c r="O635" s="186" t="n">
        <v>250</v>
      </c>
      <c r="P635" s="186" t="n">
        <v>250</v>
      </c>
      <c r="Q635" s="186" t="n">
        <v>250</v>
      </c>
    </row>
    <row r="636" customFormat="false" ht="12.75" hidden="false" customHeight="false" outlineLevel="0" collapsed="false">
      <c r="A636" s="0"/>
      <c r="B636" s="0" t="s">
        <v>1339</v>
      </c>
      <c r="C636" s="0" t="s">
        <v>1265</v>
      </c>
      <c r="D636" s="0" t="s">
        <v>86</v>
      </c>
      <c r="E636" s="127"/>
      <c r="F636" s="127"/>
      <c r="G636" s="127"/>
      <c r="H636" s="153" t="n">
        <v>0</v>
      </c>
      <c r="I636" s="186" t="n">
        <v>0</v>
      </c>
      <c r="J636" s="186" t="n">
        <v>0</v>
      </c>
      <c r="K636" s="186" t="n">
        <v>250</v>
      </c>
      <c r="L636" s="186" t="n">
        <v>250</v>
      </c>
      <c r="M636" s="186" t="n">
        <v>250</v>
      </c>
      <c r="N636" s="186" t="n">
        <v>250</v>
      </c>
      <c r="O636" s="186" t="n">
        <v>250</v>
      </c>
      <c r="P636" s="186" t="n">
        <v>250</v>
      </c>
      <c r="Q636" s="186" t="n">
        <v>250</v>
      </c>
    </row>
    <row r="637" customFormat="false" ht="12.75" hidden="false" customHeight="false" outlineLevel="0" collapsed="false">
      <c r="A637" s="0"/>
      <c r="B637" s="0" t="s">
        <v>1340</v>
      </c>
      <c r="C637" s="0" t="s">
        <v>1265</v>
      </c>
      <c r="D637" s="0" t="s">
        <v>86</v>
      </c>
      <c r="E637" s="127"/>
      <c r="F637" s="127"/>
      <c r="G637" s="127"/>
      <c r="H637" s="153" t="n">
        <v>0</v>
      </c>
      <c r="I637" s="186" t="n">
        <v>0</v>
      </c>
      <c r="J637" s="186" t="n">
        <v>0</v>
      </c>
      <c r="K637" s="186" t="n">
        <v>250</v>
      </c>
      <c r="L637" s="186" t="n">
        <v>250</v>
      </c>
      <c r="M637" s="186" t="n">
        <v>250</v>
      </c>
      <c r="N637" s="186" t="n">
        <v>250</v>
      </c>
      <c r="O637" s="186" t="n">
        <v>250</v>
      </c>
      <c r="P637" s="186" t="n">
        <v>250</v>
      </c>
      <c r="Q637" s="186" t="n">
        <v>250</v>
      </c>
    </row>
    <row r="638" customFormat="false" ht="12.75" hidden="false" customHeight="false" outlineLevel="0" collapsed="false">
      <c r="A638" s="0"/>
      <c r="B638" s="0" t="s">
        <v>1341</v>
      </c>
      <c r="C638" s="0" t="s">
        <v>1121</v>
      </c>
      <c r="D638" s="0" t="s">
        <v>86</v>
      </c>
      <c r="E638" s="127"/>
      <c r="F638" s="127"/>
      <c r="G638" s="127"/>
      <c r="H638" s="153" t="n">
        <v>0</v>
      </c>
      <c r="I638" s="186" t="n">
        <v>200</v>
      </c>
      <c r="J638" s="186" t="n">
        <v>200</v>
      </c>
      <c r="K638" s="186" t="n">
        <v>200</v>
      </c>
      <c r="L638" s="186" t="n">
        <v>200</v>
      </c>
      <c r="M638" s="186" t="n">
        <v>200</v>
      </c>
      <c r="N638" s="186" t="n">
        <v>200</v>
      </c>
      <c r="O638" s="186" t="n">
        <v>200</v>
      </c>
      <c r="P638" s="186" t="n">
        <v>200</v>
      </c>
      <c r="Q638" s="186" t="n">
        <v>200</v>
      </c>
    </row>
    <row r="639" customFormat="false" ht="12.75" hidden="false" customHeight="false" outlineLevel="0" collapsed="false">
      <c r="A639" s="0"/>
      <c r="B639" s="0" t="s">
        <v>1342</v>
      </c>
      <c r="C639" s="0" t="s">
        <v>1343</v>
      </c>
      <c r="D639" s="0" t="s">
        <v>86</v>
      </c>
      <c r="E639" s="127"/>
      <c r="F639" s="127"/>
      <c r="G639" s="127"/>
      <c r="H639" s="153" t="n">
        <v>0</v>
      </c>
      <c r="I639" s="186" t="n">
        <v>100</v>
      </c>
      <c r="J639" s="186" t="n">
        <v>100</v>
      </c>
      <c r="K639" s="186" t="n">
        <v>100</v>
      </c>
      <c r="L639" s="186" t="n">
        <v>100</v>
      </c>
      <c r="M639" s="186" t="n">
        <v>100</v>
      </c>
      <c r="N639" s="186" t="n">
        <v>100</v>
      </c>
      <c r="O639" s="186" t="n">
        <v>100</v>
      </c>
      <c r="P639" s="186" t="n">
        <v>100</v>
      </c>
      <c r="Q639" s="186" t="n">
        <v>100</v>
      </c>
    </row>
    <row r="640" customFormat="false" ht="12.75" hidden="false" customHeight="false" outlineLevel="0" collapsed="false">
      <c r="A640" s="0"/>
      <c r="B640" s="0" t="s">
        <v>1344</v>
      </c>
      <c r="C640" s="0" t="s">
        <v>1337</v>
      </c>
      <c r="D640" s="0" t="s">
        <v>86</v>
      </c>
      <c r="E640" s="127"/>
      <c r="F640" s="127"/>
      <c r="G640" s="127"/>
      <c r="H640" s="153" t="n">
        <v>0</v>
      </c>
      <c r="I640" s="186" t="n">
        <v>0</v>
      </c>
      <c r="J640" s="186" t="n">
        <v>200</v>
      </c>
      <c r="K640" s="186" t="n">
        <v>200</v>
      </c>
      <c r="L640" s="186" t="n">
        <v>200</v>
      </c>
      <c r="M640" s="186" t="n">
        <v>200</v>
      </c>
      <c r="N640" s="186" t="n">
        <v>200</v>
      </c>
      <c r="O640" s="186" t="n">
        <v>200</v>
      </c>
      <c r="P640" s="186" t="n">
        <v>200</v>
      </c>
      <c r="Q640" s="186" t="n">
        <v>200</v>
      </c>
    </row>
    <row r="641" customFormat="false" ht="12.75" hidden="false" customHeight="false" outlineLevel="0" collapsed="false">
      <c r="A641" s="0"/>
      <c r="B641" s="0" t="s">
        <v>1345</v>
      </c>
      <c r="C641" s="0" t="s">
        <v>1337</v>
      </c>
      <c r="D641" s="0" t="s">
        <v>86</v>
      </c>
      <c r="E641" s="127"/>
      <c r="F641" s="127"/>
      <c r="G641" s="127"/>
      <c r="H641" s="153" t="n">
        <v>0</v>
      </c>
      <c r="I641" s="186" t="n">
        <v>0</v>
      </c>
      <c r="J641" s="186" t="n">
        <v>200</v>
      </c>
      <c r="K641" s="186" t="n">
        <v>200</v>
      </c>
      <c r="L641" s="186" t="n">
        <v>200</v>
      </c>
      <c r="M641" s="186" t="n">
        <v>200</v>
      </c>
      <c r="N641" s="186" t="n">
        <v>200</v>
      </c>
      <c r="O641" s="186" t="n">
        <v>200</v>
      </c>
      <c r="P641" s="186" t="n">
        <v>200</v>
      </c>
      <c r="Q641" s="186" t="n">
        <v>200</v>
      </c>
    </row>
    <row r="642" customFormat="false" ht="12.75" hidden="false" customHeight="false" outlineLevel="0" collapsed="false">
      <c r="A642" s="0"/>
      <c r="B642" s="0" t="s">
        <v>1346</v>
      </c>
      <c r="C642" s="0" t="s">
        <v>1347</v>
      </c>
      <c r="D642" s="0" t="s">
        <v>86</v>
      </c>
      <c r="E642" s="127"/>
      <c r="F642" s="127"/>
      <c r="G642" s="127"/>
      <c r="H642" s="153" t="n">
        <v>0</v>
      </c>
      <c r="I642" s="186" t="n">
        <v>0</v>
      </c>
      <c r="J642" s="186" t="n">
        <v>50</v>
      </c>
      <c r="K642" s="186" t="n">
        <v>50</v>
      </c>
      <c r="L642" s="186" t="n">
        <v>50</v>
      </c>
      <c r="M642" s="186" t="n">
        <v>50</v>
      </c>
      <c r="N642" s="186" t="n">
        <v>50</v>
      </c>
      <c r="O642" s="186" t="n">
        <v>50</v>
      </c>
      <c r="P642" s="186" t="n">
        <v>50</v>
      </c>
      <c r="Q642" s="186" t="n">
        <v>50</v>
      </c>
    </row>
    <row r="643" customFormat="false" ht="12.75" hidden="false" customHeight="false" outlineLevel="0" collapsed="false">
      <c r="A643" s="0"/>
      <c r="B643" s="0" t="s">
        <v>1348</v>
      </c>
      <c r="C643" s="0" t="s">
        <v>1349</v>
      </c>
      <c r="D643" s="0" t="s">
        <v>86</v>
      </c>
      <c r="E643" s="127"/>
      <c r="F643" s="127"/>
      <c r="G643" s="127"/>
      <c r="H643" s="153" t="n">
        <v>0</v>
      </c>
      <c r="I643" s="186" t="n">
        <v>0</v>
      </c>
      <c r="J643" s="186" t="n">
        <v>180</v>
      </c>
      <c r="K643" s="186" t="n">
        <v>180</v>
      </c>
      <c r="L643" s="186" t="n">
        <v>180</v>
      </c>
      <c r="M643" s="186" t="n">
        <v>180</v>
      </c>
      <c r="N643" s="186" t="n">
        <v>180</v>
      </c>
      <c r="O643" s="186" t="n">
        <v>180</v>
      </c>
      <c r="P643" s="186" t="n">
        <v>180</v>
      </c>
      <c r="Q643" s="186" t="n">
        <v>180</v>
      </c>
    </row>
    <row r="644" customFormat="false" ht="12.75" hidden="false" customHeight="false" outlineLevel="0" collapsed="false">
      <c r="A644" s="0"/>
      <c r="B644" s="0" t="s">
        <v>1350</v>
      </c>
      <c r="C644" s="0" t="s">
        <v>602</v>
      </c>
      <c r="D644" s="0" t="s">
        <v>86</v>
      </c>
      <c r="E644" s="127"/>
      <c r="F644" s="127"/>
      <c r="G644" s="127"/>
      <c r="H644" s="153" t="n">
        <v>0</v>
      </c>
      <c r="I644" s="186" t="n">
        <v>0</v>
      </c>
      <c r="J644" s="186" t="n">
        <v>300</v>
      </c>
      <c r="K644" s="186" t="n">
        <v>300</v>
      </c>
      <c r="L644" s="186" t="n">
        <v>300</v>
      </c>
      <c r="M644" s="186" t="n">
        <v>300</v>
      </c>
      <c r="N644" s="186" t="n">
        <v>300</v>
      </c>
      <c r="O644" s="186" t="n">
        <v>300</v>
      </c>
      <c r="P644" s="186" t="n">
        <v>300</v>
      </c>
      <c r="Q644" s="186" t="n">
        <v>300</v>
      </c>
    </row>
    <row r="645" customFormat="false" ht="12.75" hidden="false" customHeight="false" outlineLevel="0" collapsed="false">
      <c r="A645" s="0"/>
      <c r="B645" s="0" t="s">
        <v>1351</v>
      </c>
      <c r="C645" s="0" t="s">
        <v>524</v>
      </c>
      <c r="D645" s="0" t="s">
        <v>86</v>
      </c>
      <c r="E645" s="129"/>
      <c r="F645" s="129"/>
      <c r="G645" s="129"/>
      <c r="H645" s="153" t="n">
        <v>0</v>
      </c>
      <c r="I645" s="136" t="n">
        <v>100</v>
      </c>
      <c r="J645" s="136" t="n">
        <v>100</v>
      </c>
      <c r="K645" s="136" t="n">
        <v>100</v>
      </c>
      <c r="L645" s="136" t="n">
        <v>100</v>
      </c>
      <c r="M645" s="136" t="n">
        <v>100</v>
      </c>
      <c r="N645" s="123" t="n">
        <v>100</v>
      </c>
      <c r="O645" s="121" t="n">
        <v>100</v>
      </c>
      <c r="P645" s="44" t="n">
        <v>100</v>
      </c>
      <c r="Q645" s="44" t="n">
        <v>100</v>
      </c>
    </row>
    <row r="646" customFormat="false" ht="12.75" hidden="false" customHeight="false" outlineLevel="0" collapsed="false">
      <c r="A646" s="0"/>
      <c r="B646" s="0" t="s">
        <v>1352</v>
      </c>
      <c r="C646" s="0" t="s">
        <v>1049</v>
      </c>
      <c r="D646" s="0" t="s">
        <v>86</v>
      </c>
      <c r="H646" s="153" t="n">
        <v>0</v>
      </c>
      <c r="I646" s="44" t="n">
        <v>0</v>
      </c>
      <c r="J646" s="44" t="n">
        <v>249</v>
      </c>
      <c r="K646" s="44" t="n">
        <v>249</v>
      </c>
      <c r="L646" s="44" t="n">
        <v>249</v>
      </c>
      <c r="M646" s="44" t="n">
        <v>249</v>
      </c>
      <c r="N646" s="44" t="n">
        <v>249</v>
      </c>
      <c r="O646" s="44" t="n">
        <v>249</v>
      </c>
      <c r="P646" s="44" t="n">
        <v>249</v>
      </c>
      <c r="Q646" s="44" t="n">
        <v>249</v>
      </c>
    </row>
    <row r="647" customFormat="false" ht="12.75" hidden="false" customHeight="false" outlineLevel="0" collapsed="false">
      <c r="A647" s="0"/>
      <c r="B647" s="0" t="s">
        <v>1353</v>
      </c>
      <c r="C647" s="0" t="s">
        <v>1354</v>
      </c>
      <c r="D647" s="0" t="s">
        <v>86</v>
      </c>
      <c r="H647" s="153" t="n">
        <v>0</v>
      </c>
      <c r="I647" s="44" t="n">
        <v>148.5</v>
      </c>
      <c r="J647" s="44" t="n">
        <v>148.5</v>
      </c>
      <c r="K647" s="44" t="n">
        <v>148.5</v>
      </c>
      <c r="L647" s="44" t="n">
        <v>148.5</v>
      </c>
      <c r="M647" s="44" t="n">
        <v>148.5</v>
      </c>
      <c r="N647" s="44" t="n">
        <v>148.5</v>
      </c>
      <c r="O647" s="44" t="n">
        <v>148.5</v>
      </c>
      <c r="P647" s="44" t="n">
        <v>148.5</v>
      </c>
      <c r="Q647" s="44" t="n">
        <v>148.5</v>
      </c>
    </row>
    <row r="648" customFormat="false" ht="12.75" hidden="false" customHeight="false" outlineLevel="0" collapsed="false">
      <c r="A648" s="0"/>
      <c r="B648" s="0" t="s">
        <v>1355</v>
      </c>
      <c r="C648" s="0" t="s">
        <v>417</v>
      </c>
      <c r="D648" s="0" t="s">
        <v>86</v>
      </c>
      <c r="H648" s="153" t="n">
        <v>0</v>
      </c>
      <c r="I648" s="44" t="n">
        <v>0</v>
      </c>
      <c r="J648" s="44" t="n">
        <v>250</v>
      </c>
      <c r="K648" s="44" t="n">
        <v>250</v>
      </c>
      <c r="L648" s="44" t="n">
        <v>250</v>
      </c>
      <c r="M648" s="44" t="n">
        <v>250</v>
      </c>
      <c r="N648" s="44" t="n">
        <v>250</v>
      </c>
      <c r="O648" s="44" t="n">
        <v>250</v>
      </c>
      <c r="P648" s="44" t="n">
        <v>250</v>
      </c>
      <c r="Q648" s="44" t="n">
        <v>250</v>
      </c>
    </row>
    <row r="649" customFormat="false" ht="12.75" hidden="false" customHeight="false" outlineLevel="0" collapsed="false">
      <c r="A649" s="0"/>
      <c r="B649" s="0" t="s">
        <v>1356</v>
      </c>
      <c r="C649" s="0" t="s">
        <v>1021</v>
      </c>
      <c r="D649" s="0" t="s">
        <v>86</v>
      </c>
      <c r="H649" s="153" t="n">
        <v>0</v>
      </c>
      <c r="I649" s="44" t="n">
        <v>0</v>
      </c>
      <c r="J649" s="44" t="n">
        <v>0</v>
      </c>
      <c r="K649" s="44" t="n">
        <v>200</v>
      </c>
      <c r="L649" s="44" t="n">
        <v>200</v>
      </c>
      <c r="M649" s="44" t="n">
        <v>200</v>
      </c>
      <c r="N649" s="44" t="n">
        <v>200</v>
      </c>
      <c r="O649" s="44" t="n">
        <v>200</v>
      </c>
      <c r="P649" s="44" t="n">
        <v>200</v>
      </c>
      <c r="Q649" s="44" t="n">
        <v>200</v>
      </c>
    </row>
    <row r="650" customFormat="false" ht="12.75" hidden="false" customHeight="false" outlineLevel="0" collapsed="false">
      <c r="A650" s="0"/>
      <c r="B650" s="0" t="s">
        <v>1357</v>
      </c>
      <c r="C650" s="0" t="s">
        <v>1358</v>
      </c>
      <c r="D650" s="0" t="s">
        <v>86</v>
      </c>
      <c r="H650" s="153" t="n">
        <v>0</v>
      </c>
      <c r="I650" s="44" t="n">
        <v>70</v>
      </c>
      <c r="J650" s="44" t="n">
        <v>70</v>
      </c>
      <c r="K650" s="44" t="n">
        <v>70</v>
      </c>
      <c r="L650" s="44" t="n">
        <v>70</v>
      </c>
      <c r="M650" s="44" t="n">
        <v>70</v>
      </c>
      <c r="N650" s="44" t="n">
        <v>70</v>
      </c>
      <c r="O650" s="44" t="n">
        <v>70</v>
      </c>
      <c r="P650" s="44" t="n">
        <v>70</v>
      </c>
      <c r="Q650" s="44" t="n">
        <v>70</v>
      </c>
    </row>
    <row r="651" customFormat="false" ht="12.75" hidden="false" customHeight="false" outlineLevel="0" collapsed="false">
      <c r="A651" s="0"/>
      <c r="B651" s="0" t="s">
        <v>1359</v>
      </c>
      <c r="C651" s="0" t="s">
        <v>1360</v>
      </c>
      <c r="D651" s="0" t="s">
        <v>86</v>
      </c>
      <c r="H651" s="153" t="n">
        <v>0</v>
      </c>
      <c r="I651" s="44" t="n">
        <v>0</v>
      </c>
      <c r="J651" s="44" t="n">
        <v>0</v>
      </c>
      <c r="K651" s="44" t="n">
        <v>500</v>
      </c>
      <c r="L651" s="44" t="n">
        <v>500</v>
      </c>
      <c r="M651" s="44" t="n">
        <v>500</v>
      </c>
      <c r="N651" s="44" t="n">
        <v>500</v>
      </c>
      <c r="O651" s="44" t="n">
        <v>500</v>
      </c>
      <c r="P651" s="44" t="n">
        <v>500</v>
      </c>
      <c r="Q651" s="44" t="n">
        <v>500</v>
      </c>
    </row>
    <row r="652" customFormat="false" ht="12.75" hidden="false" customHeight="false" outlineLevel="0" collapsed="false">
      <c r="A652" s="0"/>
      <c r="B652" s="0" t="s">
        <v>1361</v>
      </c>
      <c r="C652" s="0" t="s">
        <v>999</v>
      </c>
      <c r="D652" s="0" t="s">
        <v>86</v>
      </c>
      <c r="H652" s="153" t="n">
        <v>0</v>
      </c>
      <c r="I652" s="44" t="n">
        <v>500</v>
      </c>
      <c r="J652" s="44" t="n">
        <v>500</v>
      </c>
      <c r="K652" s="44" t="n">
        <v>500</v>
      </c>
      <c r="L652" s="44" t="n">
        <v>500</v>
      </c>
      <c r="M652" s="44" t="n">
        <v>500</v>
      </c>
      <c r="N652" s="44" t="n">
        <v>500</v>
      </c>
      <c r="O652" s="44" t="n">
        <v>500</v>
      </c>
      <c r="P652" s="44" t="n">
        <v>500</v>
      </c>
      <c r="Q652" s="44" t="n">
        <v>500</v>
      </c>
    </row>
    <row r="653" customFormat="false" ht="12.75" hidden="false" customHeight="false" outlineLevel="0" collapsed="false">
      <c r="A653" s="0"/>
      <c r="B653" s="0" t="s">
        <v>1362</v>
      </c>
      <c r="C653" s="0" t="s">
        <v>1363</v>
      </c>
      <c r="D653" s="0" t="s">
        <v>86</v>
      </c>
      <c r="H653" s="153" t="n">
        <v>0</v>
      </c>
      <c r="I653" s="44" t="n">
        <v>0</v>
      </c>
      <c r="J653" s="44" t="n">
        <v>0</v>
      </c>
      <c r="K653" s="44" t="n">
        <v>300</v>
      </c>
      <c r="L653" s="44" t="n">
        <v>300</v>
      </c>
      <c r="M653" s="44" t="n">
        <v>300</v>
      </c>
      <c r="N653" s="44" t="n">
        <v>300</v>
      </c>
      <c r="O653" s="44" t="n">
        <v>300</v>
      </c>
      <c r="P653" s="44" t="n">
        <v>300</v>
      </c>
      <c r="Q653" s="44" t="n">
        <v>300</v>
      </c>
    </row>
    <row r="654" customFormat="false" ht="12.75" hidden="false" customHeight="false" outlineLevel="0" collapsed="false">
      <c r="A654" s="0"/>
      <c r="B654" s="0" t="s">
        <v>1364</v>
      </c>
      <c r="C654" s="0" t="s">
        <v>996</v>
      </c>
      <c r="D654" s="0" t="s">
        <v>86</v>
      </c>
      <c r="H654" s="153" t="n">
        <v>0</v>
      </c>
      <c r="I654" s="44" t="n">
        <v>400</v>
      </c>
      <c r="J654" s="44" t="n">
        <v>400</v>
      </c>
      <c r="K654" s="44" t="n">
        <v>400</v>
      </c>
      <c r="L654" s="44" t="n">
        <v>400</v>
      </c>
      <c r="M654" s="44" t="n">
        <v>400</v>
      </c>
      <c r="N654" s="44" t="n">
        <v>400</v>
      </c>
      <c r="O654" s="44" t="n">
        <v>400</v>
      </c>
      <c r="P654" s="44" t="n">
        <v>400</v>
      </c>
      <c r="Q654" s="44" t="n">
        <v>400</v>
      </c>
    </row>
    <row r="655" customFormat="false" ht="12.75" hidden="false" customHeight="false" outlineLevel="0" collapsed="false">
      <c r="A655" s="0"/>
      <c r="B655" s="0" t="s">
        <v>1365</v>
      </c>
      <c r="C655" s="0" t="s">
        <v>602</v>
      </c>
      <c r="D655" s="0" t="s">
        <v>86</v>
      </c>
      <c r="H655" s="153" t="n">
        <v>0</v>
      </c>
      <c r="I655" s="44" t="n">
        <v>0</v>
      </c>
      <c r="J655" s="44" t="n">
        <v>0</v>
      </c>
      <c r="K655" s="44" t="n">
        <v>350</v>
      </c>
      <c r="L655" s="44" t="n">
        <v>350</v>
      </c>
      <c r="M655" s="44" t="n">
        <v>350</v>
      </c>
      <c r="N655" s="44" t="n">
        <v>350</v>
      </c>
      <c r="O655" s="44" t="n">
        <v>350</v>
      </c>
      <c r="P655" s="44" t="n">
        <v>350</v>
      </c>
      <c r="Q655" s="44" t="n">
        <v>350</v>
      </c>
    </row>
    <row r="656" customFormat="false" ht="12.75" hidden="false" customHeight="false" outlineLevel="0" collapsed="false">
      <c r="A656" s="0"/>
      <c r="B656" s="0" t="s">
        <v>1366</v>
      </c>
      <c r="C656" s="0" t="s">
        <v>1343</v>
      </c>
      <c r="D656" s="0" t="s">
        <v>86</v>
      </c>
      <c r="H656" s="153" t="n">
        <v>0</v>
      </c>
      <c r="I656" s="44" t="n">
        <v>150</v>
      </c>
      <c r="J656" s="44" t="n">
        <v>150</v>
      </c>
      <c r="K656" s="44" t="n">
        <v>150</v>
      </c>
      <c r="L656" s="44" t="n">
        <v>150</v>
      </c>
      <c r="M656" s="44" t="n">
        <v>150</v>
      </c>
      <c r="N656" s="44" t="n">
        <v>150</v>
      </c>
      <c r="O656" s="44" t="n">
        <v>150</v>
      </c>
      <c r="P656" s="44" t="n">
        <v>150</v>
      </c>
      <c r="Q656" s="44" t="n">
        <v>150</v>
      </c>
    </row>
    <row r="657" customFormat="false" ht="12.75" hidden="false" customHeight="false" outlineLevel="0" collapsed="false">
      <c r="A657" s="0"/>
      <c r="B657" s="0" t="s">
        <v>1367</v>
      </c>
      <c r="C657" s="0" t="s">
        <v>1368</v>
      </c>
      <c r="D657" s="0" t="s">
        <v>86</v>
      </c>
      <c r="H657" s="153" t="n">
        <v>0</v>
      </c>
      <c r="I657" s="44" t="n">
        <v>609</v>
      </c>
      <c r="J657" s="44" t="n">
        <v>609</v>
      </c>
      <c r="K657" s="44" t="n">
        <v>609</v>
      </c>
      <c r="L657" s="44" t="n">
        <v>609</v>
      </c>
      <c r="M657" s="44" t="n">
        <v>609</v>
      </c>
      <c r="N657" s="44" t="n">
        <v>609</v>
      </c>
      <c r="O657" s="44" t="n">
        <v>609</v>
      </c>
      <c r="P657" s="44" t="n">
        <v>609</v>
      </c>
      <c r="Q657" s="44" t="n">
        <v>609</v>
      </c>
    </row>
    <row r="658" customFormat="false" ht="12.75" hidden="false" customHeight="false" outlineLevel="0" collapsed="false">
      <c r="A658" s="0"/>
      <c r="B658" s="0" t="s">
        <v>1369</v>
      </c>
      <c r="C658" s="0" t="s">
        <v>1370</v>
      </c>
      <c r="D658" s="0" t="s">
        <v>86</v>
      </c>
      <c r="H658" s="153" t="n">
        <v>0</v>
      </c>
      <c r="I658" s="44" t="n">
        <v>386</v>
      </c>
      <c r="J658" s="44" t="n">
        <v>386</v>
      </c>
      <c r="K658" s="44" t="n">
        <v>386</v>
      </c>
      <c r="L658" s="44" t="n">
        <v>386</v>
      </c>
      <c r="M658" s="44" t="n">
        <v>386</v>
      </c>
      <c r="N658" s="44" t="n">
        <v>386</v>
      </c>
      <c r="O658" s="44" t="n">
        <v>386</v>
      </c>
      <c r="P658" s="44" t="n">
        <v>386</v>
      </c>
      <c r="Q658" s="44" t="n">
        <v>386</v>
      </c>
    </row>
    <row r="659" customFormat="false" ht="12.75" hidden="false" customHeight="false" outlineLevel="0" collapsed="false">
      <c r="A659" s="0"/>
      <c r="B659" s="0" t="s">
        <v>1371</v>
      </c>
      <c r="C659" s="0" t="s">
        <v>1372</v>
      </c>
      <c r="D659" s="0" t="s">
        <v>86</v>
      </c>
      <c r="H659" s="153" t="n">
        <v>0</v>
      </c>
      <c r="I659" s="44" t="n">
        <v>0</v>
      </c>
      <c r="J659" s="44" t="n">
        <v>2940</v>
      </c>
      <c r="K659" s="44" t="n">
        <v>2940</v>
      </c>
      <c r="L659" s="44" t="n">
        <v>2940</v>
      </c>
      <c r="M659" s="44" t="n">
        <v>2940</v>
      </c>
      <c r="N659" s="44" t="n">
        <v>2940</v>
      </c>
      <c r="O659" s="44" t="n">
        <v>2940</v>
      </c>
      <c r="P659" s="44" t="n">
        <v>2940</v>
      </c>
      <c r="Q659" s="44" t="n">
        <v>2940</v>
      </c>
    </row>
    <row r="660" customFormat="false" ht="12.75" hidden="false" customHeight="false" outlineLevel="0" collapsed="false">
      <c r="A660" s="0"/>
      <c r="B660" s="0" t="s">
        <v>1373</v>
      </c>
      <c r="C660" s="0" t="s">
        <v>1374</v>
      </c>
      <c r="D660" s="0" t="s">
        <v>86</v>
      </c>
      <c r="H660" s="153" t="n">
        <v>0</v>
      </c>
      <c r="I660" s="44" t="n">
        <v>399</v>
      </c>
      <c r="J660" s="44" t="n">
        <v>399</v>
      </c>
      <c r="K660" s="44" t="n">
        <v>399</v>
      </c>
      <c r="L660" s="44" t="n">
        <v>399</v>
      </c>
      <c r="M660" s="44" t="n">
        <v>399</v>
      </c>
      <c r="N660" s="44" t="n">
        <v>399</v>
      </c>
      <c r="O660" s="44" t="n">
        <v>399</v>
      </c>
      <c r="P660" s="44" t="n">
        <v>399</v>
      </c>
      <c r="Q660" s="44" t="n">
        <v>399</v>
      </c>
    </row>
    <row r="661" customFormat="false" ht="12.75" hidden="false" customHeight="false" outlineLevel="0" collapsed="false">
      <c r="A661" s="0"/>
      <c r="B661" s="0" t="s">
        <v>1375</v>
      </c>
      <c r="C661" s="0" t="s">
        <v>1082</v>
      </c>
      <c r="D661" s="0" t="s">
        <v>86</v>
      </c>
      <c r="H661" s="153" t="n">
        <v>0</v>
      </c>
      <c r="I661" s="44" t="n">
        <v>135</v>
      </c>
      <c r="J661" s="44" t="n">
        <v>135</v>
      </c>
      <c r="K661" s="44" t="n">
        <v>135</v>
      </c>
      <c r="L661" s="44" t="n">
        <v>135</v>
      </c>
      <c r="M661" s="44" t="n">
        <v>135</v>
      </c>
      <c r="N661" s="44" t="n">
        <v>135</v>
      </c>
      <c r="O661" s="44" t="n">
        <v>135</v>
      </c>
      <c r="P661" s="44" t="n">
        <v>135</v>
      </c>
      <c r="Q661" s="44" t="n">
        <v>135</v>
      </c>
    </row>
    <row r="662" customFormat="false" ht="12.75" hidden="false" customHeight="false" outlineLevel="0" collapsed="false">
      <c r="A662" s="0"/>
      <c r="B662" s="0" t="s">
        <v>1376</v>
      </c>
      <c r="C662" s="0" t="s">
        <v>1377</v>
      </c>
      <c r="D662" s="0" t="s">
        <v>86</v>
      </c>
      <c r="H662" s="153" t="n">
        <v>0</v>
      </c>
      <c r="I662" s="44" t="n">
        <v>170</v>
      </c>
      <c r="J662" s="44" t="n">
        <v>170</v>
      </c>
      <c r="K662" s="44" t="n">
        <v>170</v>
      </c>
      <c r="L662" s="44" t="n">
        <v>170</v>
      </c>
      <c r="M662" s="44" t="n">
        <v>170</v>
      </c>
      <c r="N662" s="44" t="n">
        <v>170</v>
      </c>
      <c r="O662" s="44" t="n">
        <v>170</v>
      </c>
      <c r="P662" s="44" t="n">
        <v>170</v>
      </c>
      <c r="Q662" s="44" t="n">
        <v>170</v>
      </c>
    </row>
    <row r="663" customFormat="false" ht="12.75" hidden="false" customHeight="false" outlineLevel="0" collapsed="false">
      <c r="A663" s="0"/>
      <c r="B663" s="0" t="s">
        <v>1378</v>
      </c>
      <c r="C663" s="0" t="s">
        <v>1379</v>
      </c>
      <c r="D663" s="0" t="s">
        <v>86</v>
      </c>
      <c r="H663" s="153" t="n">
        <v>0</v>
      </c>
      <c r="I663" s="44" t="n">
        <v>1000</v>
      </c>
      <c r="J663" s="44" t="n">
        <v>1000</v>
      </c>
      <c r="K663" s="44" t="n">
        <v>1000</v>
      </c>
      <c r="L663" s="44" t="n">
        <v>1000</v>
      </c>
      <c r="M663" s="44" t="n">
        <v>1000</v>
      </c>
      <c r="N663" s="44" t="n">
        <v>1000</v>
      </c>
      <c r="O663" s="44" t="n">
        <v>1000</v>
      </c>
      <c r="P663" s="44" t="n">
        <v>1000</v>
      </c>
      <c r="Q663" s="44" t="n">
        <v>1000</v>
      </c>
    </row>
    <row r="664" customFormat="false" ht="12.75" hidden="false" customHeight="false" outlineLevel="0" collapsed="false">
      <c r="A664" s="0"/>
      <c r="B664" s="0" t="s">
        <v>1380</v>
      </c>
      <c r="C664" s="0" t="s">
        <v>1321</v>
      </c>
      <c r="D664" s="0" t="s">
        <v>86</v>
      </c>
      <c r="H664" s="153" t="n">
        <v>0</v>
      </c>
      <c r="I664" s="44" t="n">
        <v>200</v>
      </c>
      <c r="J664" s="44" t="n">
        <v>200</v>
      </c>
      <c r="K664" s="44" t="n">
        <v>200</v>
      </c>
      <c r="L664" s="44" t="n">
        <v>200</v>
      </c>
      <c r="M664" s="44" t="n">
        <v>200</v>
      </c>
      <c r="N664" s="44" t="n">
        <v>200</v>
      </c>
      <c r="O664" s="44" t="n">
        <v>200</v>
      </c>
      <c r="P664" s="44" t="n">
        <v>200</v>
      </c>
      <c r="Q664" s="44" t="n">
        <v>200</v>
      </c>
    </row>
    <row r="665" customFormat="false" ht="12.75" hidden="false" customHeight="false" outlineLevel="0" collapsed="false">
      <c r="A665" s="0"/>
      <c r="B665" s="0" t="s">
        <v>1381</v>
      </c>
      <c r="C665" s="0" t="s">
        <v>1382</v>
      </c>
      <c r="D665" s="0" t="s">
        <v>86</v>
      </c>
      <c r="H665" s="153" t="n">
        <v>0</v>
      </c>
      <c r="I665" s="44" t="n">
        <v>21</v>
      </c>
      <c r="J665" s="44" t="n">
        <v>21</v>
      </c>
      <c r="K665" s="44" t="n">
        <v>21</v>
      </c>
      <c r="L665" s="44" t="n">
        <v>21</v>
      </c>
      <c r="M665" s="44" t="n">
        <v>21</v>
      </c>
      <c r="N665" s="44" t="n">
        <v>21</v>
      </c>
      <c r="O665" s="44" t="n">
        <v>21</v>
      </c>
      <c r="P665" s="44" t="n">
        <v>21</v>
      </c>
      <c r="Q665" s="44" t="n">
        <v>21</v>
      </c>
    </row>
    <row r="666" customFormat="false" ht="12.75" hidden="false" customHeight="false" outlineLevel="0" collapsed="false">
      <c r="A666" s="0"/>
      <c r="B666" s="0" t="s">
        <v>1383</v>
      </c>
      <c r="C666" s="0" t="s">
        <v>615</v>
      </c>
      <c r="D666" s="0" t="s">
        <v>86</v>
      </c>
      <c r="H666" s="153" t="n">
        <v>0</v>
      </c>
      <c r="I666" s="44" t="n">
        <v>36</v>
      </c>
      <c r="J666" s="44" t="n">
        <v>36</v>
      </c>
      <c r="K666" s="44" t="n">
        <v>36</v>
      </c>
      <c r="L666" s="44" t="n">
        <v>36</v>
      </c>
      <c r="M666" s="44" t="n">
        <v>36</v>
      </c>
      <c r="N666" s="44" t="n">
        <v>36</v>
      </c>
      <c r="O666" s="44" t="n">
        <v>36</v>
      </c>
      <c r="P666" s="44" t="n">
        <v>36</v>
      </c>
      <c r="Q666" s="44" t="n">
        <v>36</v>
      </c>
    </row>
    <row r="667" customFormat="false" ht="12.75" hidden="false" customHeight="false" outlineLevel="0" collapsed="false">
      <c r="A667" s="0"/>
      <c r="B667" s="0" t="s">
        <v>1384</v>
      </c>
      <c r="C667" s="0" t="s">
        <v>1049</v>
      </c>
      <c r="D667" s="0" t="s">
        <v>86</v>
      </c>
      <c r="H667" s="153" t="n">
        <v>0</v>
      </c>
      <c r="I667" s="44" t="n">
        <v>0</v>
      </c>
      <c r="J667" s="44" t="n">
        <v>249</v>
      </c>
      <c r="K667" s="44" t="n">
        <v>249</v>
      </c>
      <c r="L667" s="44" t="n">
        <v>249</v>
      </c>
      <c r="M667" s="44" t="n">
        <v>249</v>
      </c>
      <c r="N667" s="44" t="n">
        <v>249</v>
      </c>
      <c r="O667" s="44" t="n">
        <v>249</v>
      </c>
      <c r="P667" s="44" t="n">
        <v>249</v>
      </c>
      <c r="Q667" s="44" t="n">
        <v>249</v>
      </c>
    </row>
    <row r="668" customFormat="false" ht="12.75" hidden="false" customHeight="false" outlineLevel="0" collapsed="false">
      <c r="A668" s="0"/>
      <c r="B668" s="0" t="s">
        <v>1385</v>
      </c>
      <c r="C668" s="0" t="s">
        <v>999</v>
      </c>
      <c r="D668" s="0" t="s">
        <v>86</v>
      </c>
      <c r="H668" s="153" t="n">
        <v>0</v>
      </c>
      <c r="I668" s="44" t="n">
        <v>80</v>
      </c>
      <c r="J668" s="44" t="n">
        <v>80</v>
      </c>
      <c r="K668" s="44" t="n">
        <v>80</v>
      </c>
      <c r="L668" s="44" t="n">
        <v>80</v>
      </c>
      <c r="M668" s="44" t="n">
        <v>80</v>
      </c>
      <c r="N668" s="44" t="n">
        <v>80</v>
      </c>
      <c r="O668" s="44" t="n">
        <v>80</v>
      </c>
      <c r="P668" s="44" t="n">
        <v>80</v>
      </c>
      <c r="Q668" s="44" t="n">
        <v>80</v>
      </c>
    </row>
    <row r="669" customFormat="false" ht="12.75" hidden="false" customHeight="false" outlineLevel="0" collapsed="false">
      <c r="A669" s="0"/>
      <c r="B669" s="0" t="s">
        <v>1386</v>
      </c>
      <c r="C669" s="0" t="s">
        <v>999</v>
      </c>
      <c r="D669" s="0" t="s">
        <v>86</v>
      </c>
      <c r="H669" s="153" t="n">
        <v>0</v>
      </c>
      <c r="I669" s="44" t="n">
        <v>0</v>
      </c>
      <c r="J669" s="44" t="n">
        <v>220</v>
      </c>
      <c r="K669" s="44" t="n">
        <v>220</v>
      </c>
      <c r="L669" s="44" t="n">
        <v>220</v>
      </c>
      <c r="M669" s="44" t="n">
        <v>220</v>
      </c>
      <c r="N669" s="44" t="n">
        <v>220</v>
      </c>
      <c r="O669" s="44" t="n">
        <v>220</v>
      </c>
      <c r="P669" s="44" t="n">
        <v>220</v>
      </c>
      <c r="Q669" s="44" t="n">
        <v>220</v>
      </c>
    </row>
    <row r="670" customFormat="false" ht="12.75" hidden="false" customHeight="false" outlineLevel="0" collapsed="false">
      <c r="A670" s="0"/>
      <c r="B670" s="0" t="s">
        <v>1387</v>
      </c>
      <c r="C670" s="0" t="s">
        <v>1028</v>
      </c>
      <c r="D670" s="0" t="s">
        <v>86</v>
      </c>
      <c r="H670" s="153" t="n">
        <v>0</v>
      </c>
      <c r="I670" s="44" t="n">
        <v>0</v>
      </c>
      <c r="J670" s="44" t="n">
        <v>101</v>
      </c>
      <c r="K670" s="44" t="n">
        <v>101</v>
      </c>
      <c r="L670" s="44" t="n">
        <v>101</v>
      </c>
      <c r="M670" s="44" t="n">
        <v>101</v>
      </c>
      <c r="N670" s="44" t="n">
        <v>101</v>
      </c>
      <c r="O670" s="44" t="n">
        <v>101</v>
      </c>
      <c r="P670" s="44" t="n">
        <v>101</v>
      </c>
      <c r="Q670" s="44" t="n">
        <v>101</v>
      </c>
    </row>
    <row r="671" customFormat="false" ht="12.75" hidden="false" customHeight="false" outlineLevel="0" collapsed="false">
      <c r="A671" s="0"/>
      <c r="B671" s="0" t="s">
        <v>1388</v>
      </c>
      <c r="C671" s="0" t="s">
        <v>1014</v>
      </c>
      <c r="D671" s="0" t="s">
        <v>86</v>
      </c>
      <c r="H671" s="153" t="n">
        <v>0</v>
      </c>
      <c r="I671" s="44" t="n">
        <v>60</v>
      </c>
      <c r="J671" s="44" t="n">
        <v>60</v>
      </c>
      <c r="K671" s="44" t="n">
        <v>60</v>
      </c>
      <c r="L671" s="44" t="n">
        <v>60</v>
      </c>
      <c r="M671" s="44" t="n">
        <v>60</v>
      </c>
      <c r="N671" s="44" t="n">
        <v>60</v>
      </c>
      <c r="O671" s="44" t="n">
        <v>60</v>
      </c>
      <c r="P671" s="44" t="n">
        <v>60</v>
      </c>
      <c r="Q671" s="44" t="n">
        <v>60</v>
      </c>
    </row>
    <row r="672" customFormat="false" ht="12.75" hidden="false" customHeight="false" outlineLevel="0" collapsed="false">
      <c r="A672" s="0"/>
      <c r="B672" s="0" t="s">
        <v>1389</v>
      </c>
      <c r="C672" s="0" t="s">
        <v>1347</v>
      </c>
      <c r="D672" s="0" t="s">
        <v>86</v>
      </c>
      <c r="H672" s="153" t="n">
        <v>0</v>
      </c>
      <c r="I672" s="44" t="n">
        <v>30.4</v>
      </c>
      <c r="J672" s="44" t="n">
        <v>30.4</v>
      </c>
      <c r="K672" s="44" t="n">
        <v>30.4</v>
      </c>
      <c r="L672" s="44" t="n">
        <v>30.4</v>
      </c>
      <c r="M672" s="44" t="n">
        <v>30.4</v>
      </c>
      <c r="N672" s="44" t="n">
        <v>30.4</v>
      </c>
      <c r="O672" s="44" t="n">
        <v>30.4</v>
      </c>
      <c r="P672" s="44" t="n">
        <v>30.4</v>
      </c>
      <c r="Q672" s="44" t="n">
        <v>30.4</v>
      </c>
    </row>
    <row r="673" customFormat="false" ht="12.75" hidden="false" customHeight="false" outlineLevel="0" collapsed="false">
      <c r="A673" s="0"/>
      <c r="B673" s="0" t="s">
        <v>1390</v>
      </c>
      <c r="C673" s="0" t="s">
        <v>1347</v>
      </c>
      <c r="D673" s="0" t="s">
        <v>86</v>
      </c>
      <c r="H673" s="153" t="n">
        <v>0</v>
      </c>
      <c r="I673" s="44" t="n">
        <v>19.2</v>
      </c>
      <c r="J673" s="44" t="n">
        <v>19.2</v>
      </c>
      <c r="K673" s="44" t="n">
        <v>19.2</v>
      </c>
      <c r="L673" s="44" t="n">
        <v>19.2</v>
      </c>
      <c r="M673" s="44" t="n">
        <v>19.2</v>
      </c>
      <c r="N673" s="44" t="n">
        <v>19.2</v>
      </c>
      <c r="O673" s="44" t="n">
        <v>19.2</v>
      </c>
      <c r="P673" s="44" t="n">
        <v>19.2</v>
      </c>
      <c r="Q673" s="44" t="n">
        <v>19.2</v>
      </c>
    </row>
    <row r="674" customFormat="false" ht="12.75" hidden="false" customHeight="false" outlineLevel="0" collapsed="false">
      <c r="A674" s="0"/>
      <c r="B674" s="0" t="s">
        <v>1391</v>
      </c>
      <c r="C674" s="0" t="s">
        <v>1392</v>
      </c>
      <c r="D674" s="0" t="s">
        <v>86</v>
      </c>
      <c r="H674" s="153" t="n">
        <v>0</v>
      </c>
      <c r="I674" s="44" t="n">
        <v>0</v>
      </c>
      <c r="J674" s="44" t="n">
        <v>0</v>
      </c>
      <c r="K674" s="44" t="n">
        <v>150</v>
      </c>
      <c r="L674" s="44" t="n">
        <v>150</v>
      </c>
      <c r="M674" s="44" t="n">
        <v>150</v>
      </c>
      <c r="N674" s="44" t="n">
        <v>150</v>
      </c>
      <c r="O674" s="44" t="n">
        <v>150</v>
      </c>
      <c r="P674" s="44" t="n">
        <v>150</v>
      </c>
      <c r="Q674" s="44" t="n">
        <v>150</v>
      </c>
    </row>
    <row r="675" customFormat="false" ht="12.75" hidden="false" customHeight="false" outlineLevel="0" collapsed="false">
      <c r="A675" s="0"/>
      <c r="B675" s="0" t="s">
        <v>1393</v>
      </c>
      <c r="C675" s="0" t="s">
        <v>996</v>
      </c>
      <c r="D675" s="0" t="s">
        <v>86</v>
      </c>
      <c r="H675" s="153" t="n">
        <v>0</v>
      </c>
      <c r="I675" s="44" t="n">
        <v>200</v>
      </c>
      <c r="J675" s="44" t="n">
        <v>200</v>
      </c>
      <c r="K675" s="44" t="n">
        <v>200</v>
      </c>
      <c r="L675" s="44" t="n">
        <v>200</v>
      </c>
      <c r="M675" s="44" t="n">
        <v>200</v>
      </c>
      <c r="N675" s="44" t="n">
        <v>200</v>
      </c>
      <c r="O675" s="44" t="n">
        <v>200</v>
      </c>
      <c r="P675" s="44" t="n">
        <v>200</v>
      </c>
      <c r="Q675" s="44" t="n">
        <v>200</v>
      </c>
    </row>
    <row r="676" customFormat="false" ht="12.75" hidden="false" customHeight="false" outlineLevel="0" collapsed="false">
      <c r="A676" s="0"/>
      <c r="B676" s="0" t="s">
        <v>1394</v>
      </c>
      <c r="C676" s="0" t="s">
        <v>1395</v>
      </c>
      <c r="D676" s="0" t="s">
        <v>86</v>
      </c>
      <c r="H676" s="153" t="n">
        <v>0</v>
      </c>
      <c r="I676" s="44" t="n">
        <v>400</v>
      </c>
      <c r="J676" s="44" t="n">
        <v>400</v>
      </c>
      <c r="K676" s="44" t="n">
        <v>400</v>
      </c>
      <c r="L676" s="44" t="n">
        <v>400</v>
      </c>
      <c r="M676" s="44" t="n">
        <v>400</v>
      </c>
      <c r="N676" s="44" t="n">
        <v>400</v>
      </c>
      <c r="O676" s="44" t="n">
        <v>400</v>
      </c>
      <c r="P676" s="44" t="n">
        <v>400</v>
      </c>
      <c r="Q676" s="44" t="n">
        <v>400</v>
      </c>
    </row>
    <row r="677" customFormat="false" ht="12.75" hidden="false" customHeight="false" outlineLevel="0" collapsed="false">
      <c r="A677" s="0"/>
      <c r="B677" s="0" t="s">
        <v>1396</v>
      </c>
      <c r="C677" s="0" t="s">
        <v>1276</v>
      </c>
      <c r="D677" s="0" t="s">
        <v>86</v>
      </c>
      <c r="H677" s="153" t="n">
        <v>0</v>
      </c>
      <c r="I677" s="44" t="n">
        <v>200</v>
      </c>
      <c r="J677" s="44" t="n">
        <v>200</v>
      </c>
      <c r="K677" s="44" t="n">
        <v>200</v>
      </c>
      <c r="L677" s="44" t="n">
        <v>200</v>
      </c>
      <c r="M677" s="44" t="n">
        <v>200</v>
      </c>
      <c r="N677" s="44" t="n">
        <v>200</v>
      </c>
      <c r="O677" s="44" t="n">
        <v>200</v>
      </c>
      <c r="P677" s="44" t="n">
        <v>200</v>
      </c>
      <c r="Q677" s="44" t="n">
        <v>200</v>
      </c>
    </row>
    <row r="678" customFormat="false" ht="12.75" hidden="false" customHeight="false" outlineLevel="0" collapsed="false">
      <c r="A678" s="0"/>
      <c r="B678" s="0" t="s">
        <v>1397</v>
      </c>
      <c r="C678" s="0" t="s">
        <v>408</v>
      </c>
      <c r="D678" s="0" t="s">
        <v>86</v>
      </c>
      <c r="H678" s="153" t="n">
        <v>0</v>
      </c>
      <c r="I678" s="44" t="n">
        <v>201</v>
      </c>
      <c r="J678" s="44" t="n">
        <v>201</v>
      </c>
      <c r="K678" s="44" t="n">
        <v>201</v>
      </c>
      <c r="L678" s="44" t="n">
        <v>201</v>
      </c>
      <c r="M678" s="44" t="n">
        <v>201</v>
      </c>
      <c r="N678" s="44" t="n">
        <v>201</v>
      </c>
      <c r="O678" s="44" t="n">
        <v>201</v>
      </c>
      <c r="P678" s="44" t="n">
        <v>201</v>
      </c>
      <c r="Q678" s="44" t="n">
        <v>201</v>
      </c>
    </row>
    <row r="679" customFormat="false" ht="12.75" hidden="false" customHeight="false" outlineLevel="0" collapsed="false">
      <c r="A679" s="0"/>
      <c r="B679" s="0" t="s">
        <v>1398</v>
      </c>
      <c r="C679" s="0" t="s">
        <v>1337</v>
      </c>
      <c r="D679" s="0" t="s">
        <v>86</v>
      </c>
      <c r="H679" s="153" t="n">
        <v>0</v>
      </c>
      <c r="I679" s="44" t="n">
        <v>300</v>
      </c>
      <c r="J679" s="44" t="n">
        <v>300</v>
      </c>
      <c r="K679" s="44" t="n">
        <v>300</v>
      </c>
      <c r="L679" s="44" t="n">
        <v>300</v>
      </c>
      <c r="M679" s="44" t="n">
        <v>300</v>
      </c>
      <c r="N679" s="44" t="n">
        <v>300</v>
      </c>
      <c r="O679" s="44" t="n">
        <v>300</v>
      </c>
      <c r="P679" s="44" t="n">
        <v>300</v>
      </c>
      <c r="Q679" s="44" t="n">
        <v>300</v>
      </c>
    </row>
    <row r="680" customFormat="false" ht="12.75" hidden="false" customHeight="false" outlineLevel="0" collapsed="false">
      <c r="A680" s="0"/>
      <c r="B680" s="0" t="s">
        <v>1399</v>
      </c>
      <c r="C680" s="0" t="s">
        <v>1368</v>
      </c>
      <c r="D680" s="0" t="s">
        <v>86</v>
      </c>
      <c r="H680" s="153" t="n">
        <v>0</v>
      </c>
      <c r="I680" s="44" t="n">
        <v>600</v>
      </c>
      <c r="J680" s="44" t="n">
        <v>600</v>
      </c>
      <c r="K680" s="44" t="n">
        <v>600</v>
      </c>
      <c r="L680" s="44" t="n">
        <v>600</v>
      </c>
      <c r="M680" s="44" t="n">
        <v>600</v>
      </c>
      <c r="N680" s="44" t="n">
        <v>600</v>
      </c>
      <c r="O680" s="44" t="n">
        <v>600</v>
      </c>
      <c r="P680" s="44" t="n">
        <v>600</v>
      </c>
      <c r="Q680" s="44" t="n">
        <v>600</v>
      </c>
    </row>
    <row r="681" customFormat="false" ht="12.75" hidden="false" customHeight="false" outlineLevel="0" collapsed="false">
      <c r="A681" s="0"/>
      <c r="B681" s="0" t="s">
        <v>1400</v>
      </c>
      <c r="C681" s="0" t="s">
        <v>1401</v>
      </c>
      <c r="D681" s="0" t="s">
        <v>86</v>
      </c>
      <c r="H681" s="153" t="n">
        <v>0</v>
      </c>
      <c r="I681" s="44" t="n">
        <v>149</v>
      </c>
      <c r="J681" s="44" t="n">
        <v>149</v>
      </c>
      <c r="K681" s="44" t="n">
        <v>149</v>
      </c>
      <c r="L681" s="44" t="n">
        <v>149</v>
      </c>
      <c r="M681" s="44" t="n">
        <v>149</v>
      </c>
      <c r="N681" s="44" t="n">
        <v>149</v>
      </c>
      <c r="O681" s="44" t="n">
        <v>149</v>
      </c>
      <c r="P681" s="44" t="n">
        <v>149</v>
      </c>
      <c r="Q681" s="44" t="n">
        <v>149</v>
      </c>
    </row>
    <row r="682" customFormat="false" ht="12.75" hidden="false" customHeight="false" outlineLevel="0" collapsed="false">
      <c r="A682" s="0"/>
      <c r="B682" s="0" t="s">
        <v>1402</v>
      </c>
      <c r="C682" s="0" t="s">
        <v>1166</v>
      </c>
      <c r="D682" s="0" t="s">
        <v>86</v>
      </c>
      <c r="H682" s="153" t="n">
        <v>0</v>
      </c>
      <c r="I682" s="44" t="n">
        <v>161</v>
      </c>
      <c r="J682" s="44" t="n">
        <v>161</v>
      </c>
      <c r="K682" s="44" t="n">
        <v>161</v>
      </c>
      <c r="L682" s="44" t="n">
        <v>161</v>
      </c>
      <c r="M682" s="44" t="n">
        <v>161</v>
      </c>
      <c r="N682" s="44" t="n">
        <v>161</v>
      </c>
      <c r="O682" s="44" t="n">
        <v>161</v>
      </c>
      <c r="P682" s="44" t="n">
        <v>161</v>
      </c>
      <c r="Q682" s="44" t="n">
        <v>161</v>
      </c>
    </row>
    <row r="683" customFormat="false" ht="12.75" hidden="false" customHeight="false" outlineLevel="0" collapsed="false">
      <c r="A683" s="0"/>
      <c r="B683" s="0" t="s">
        <v>1403</v>
      </c>
      <c r="C683" s="0" t="s">
        <v>791</v>
      </c>
      <c r="D683" s="0" t="s">
        <v>86</v>
      </c>
      <c r="H683" s="153" t="n">
        <v>0</v>
      </c>
      <c r="I683" s="44" t="n">
        <v>165</v>
      </c>
      <c r="J683" s="44" t="n">
        <v>165</v>
      </c>
      <c r="K683" s="44" t="n">
        <v>165</v>
      </c>
      <c r="L683" s="44" t="n">
        <v>165</v>
      </c>
      <c r="M683" s="44" t="n">
        <v>165</v>
      </c>
      <c r="N683" s="44" t="n">
        <v>165</v>
      </c>
      <c r="O683" s="44" t="n">
        <v>165</v>
      </c>
      <c r="P683" s="44" t="n">
        <v>165</v>
      </c>
      <c r="Q683" s="44" t="n">
        <v>165</v>
      </c>
    </row>
    <row r="684" customFormat="false" ht="12.75" hidden="false" customHeight="false" outlineLevel="0" collapsed="false">
      <c r="A684" s="0"/>
      <c r="B684" s="0" t="s">
        <v>1404</v>
      </c>
      <c r="C684" s="0" t="s">
        <v>181</v>
      </c>
      <c r="D684" s="0" t="s">
        <v>86</v>
      </c>
      <c r="H684" s="153" t="n">
        <v>0</v>
      </c>
      <c r="I684" s="44" t="n">
        <v>149</v>
      </c>
      <c r="J684" s="44" t="n">
        <v>149</v>
      </c>
      <c r="K684" s="44" t="n">
        <v>149</v>
      </c>
      <c r="L684" s="44" t="n">
        <v>149</v>
      </c>
      <c r="M684" s="44" t="n">
        <v>149</v>
      </c>
      <c r="N684" s="44" t="n">
        <v>149</v>
      </c>
      <c r="O684" s="44" t="n">
        <v>149</v>
      </c>
      <c r="P684" s="44" t="n">
        <v>149</v>
      </c>
      <c r="Q684" s="44" t="n">
        <v>149</v>
      </c>
    </row>
    <row r="685" customFormat="false" ht="12.75" hidden="false" customHeight="false" outlineLevel="0" collapsed="false">
      <c r="A685" s="0"/>
      <c r="B685" s="0" t="s">
        <v>1405</v>
      </c>
      <c r="C685" s="0" t="s">
        <v>181</v>
      </c>
      <c r="D685" s="0" t="s">
        <v>86</v>
      </c>
      <c r="H685" s="153" t="n">
        <v>0</v>
      </c>
      <c r="I685" s="44" t="n">
        <v>240</v>
      </c>
      <c r="J685" s="44" t="n">
        <v>240</v>
      </c>
      <c r="K685" s="44" t="n">
        <v>240</v>
      </c>
      <c r="L685" s="44" t="n">
        <v>240</v>
      </c>
      <c r="M685" s="44" t="n">
        <v>240</v>
      </c>
      <c r="N685" s="44" t="n">
        <v>240</v>
      </c>
      <c r="O685" s="44" t="n">
        <v>240</v>
      </c>
      <c r="P685" s="44" t="n">
        <v>240</v>
      </c>
      <c r="Q685" s="44" t="n">
        <v>240</v>
      </c>
    </row>
    <row r="686" customFormat="false" ht="12.75" hidden="false" customHeight="false" outlineLevel="0" collapsed="false">
      <c r="A686" s="0"/>
      <c r="B686" s="0" t="s">
        <v>1406</v>
      </c>
      <c r="C686" s="0" t="s">
        <v>791</v>
      </c>
      <c r="D686" s="0" t="s">
        <v>86</v>
      </c>
      <c r="H686" s="153" t="n">
        <v>0</v>
      </c>
      <c r="I686" s="44" t="n">
        <v>0</v>
      </c>
      <c r="J686" s="44" t="n">
        <v>78</v>
      </c>
      <c r="K686" s="44" t="n">
        <v>78</v>
      </c>
      <c r="L686" s="44" t="n">
        <v>78</v>
      </c>
      <c r="M686" s="44" t="n">
        <v>78</v>
      </c>
      <c r="N686" s="44" t="n">
        <v>78</v>
      </c>
      <c r="O686" s="44" t="n">
        <v>78</v>
      </c>
      <c r="P686" s="44" t="n">
        <v>78</v>
      </c>
      <c r="Q686" s="44" t="n">
        <v>78</v>
      </c>
    </row>
    <row r="687" customFormat="false" ht="12.75" hidden="false" customHeight="false" outlineLevel="0" collapsed="false">
      <c r="A687" s="0"/>
      <c r="B687" s="0" t="s">
        <v>1407</v>
      </c>
      <c r="C687" s="0" t="s">
        <v>1408</v>
      </c>
      <c r="D687" s="0" t="s">
        <v>86</v>
      </c>
      <c r="H687" s="153" t="n">
        <v>0</v>
      </c>
      <c r="I687" s="44" t="n">
        <v>94</v>
      </c>
      <c r="J687" s="44" t="n">
        <v>94</v>
      </c>
      <c r="K687" s="44" t="n">
        <v>94</v>
      </c>
      <c r="L687" s="44" t="n">
        <v>94</v>
      </c>
      <c r="M687" s="44" t="n">
        <v>94</v>
      </c>
      <c r="N687" s="44" t="n">
        <v>94</v>
      </c>
      <c r="O687" s="44" t="n">
        <v>94</v>
      </c>
      <c r="P687" s="44" t="n">
        <v>94</v>
      </c>
      <c r="Q687" s="44" t="n">
        <v>94</v>
      </c>
    </row>
    <row r="688" customFormat="false" ht="12.75" hidden="false" customHeight="false" outlineLevel="0" collapsed="false">
      <c r="A688" s="0"/>
      <c r="B688" s="0" t="s">
        <v>1409</v>
      </c>
      <c r="C688" s="0" t="s">
        <v>1347</v>
      </c>
      <c r="D688" s="0" t="s">
        <v>86</v>
      </c>
      <c r="H688" s="153" t="n">
        <v>0</v>
      </c>
      <c r="I688" s="44" t="n">
        <v>200</v>
      </c>
      <c r="J688" s="44" t="n">
        <v>200</v>
      </c>
      <c r="K688" s="44" t="n">
        <v>200</v>
      </c>
      <c r="L688" s="44" t="n">
        <v>200</v>
      </c>
      <c r="M688" s="44" t="n">
        <v>200</v>
      </c>
      <c r="N688" s="44" t="n">
        <v>200</v>
      </c>
      <c r="O688" s="44" t="n">
        <v>200</v>
      </c>
      <c r="P688" s="44" t="n">
        <v>200</v>
      </c>
      <c r="Q688" s="44" t="n">
        <v>200</v>
      </c>
    </row>
    <row r="689" customFormat="false" ht="12.75" hidden="false" customHeight="false" outlineLevel="0" collapsed="false">
      <c r="A689" s="0"/>
      <c r="B689" s="0" t="s">
        <v>1410</v>
      </c>
      <c r="C689" s="0" t="s">
        <v>1411</v>
      </c>
      <c r="D689" s="0" t="s">
        <v>86</v>
      </c>
      <c r="H689" s="153" t="n">
        <v>0</v>
      </c>
      <c r="I689" s="44" t="n">
        <v>0</v>
      </c>
      <c r="J689" s="44" t="n">
        <v>72</v>
      </c>
      <c r="K689" s="44" t="n">
        <v>72</v>
      </c>
      <c r="L689" s="44" t="n">
        <v>72</v>
      </c>
      <c r="M689" s="44" t="n">
        <v>72</v>
      </c>
      <c r="N689" s="44" t="n">
        <v>72</v>
      </c>
      <c r="O689" s="44" t="n">
        <v>72</v>
      </c>
      <c r="P689" s="44" t="n">
        <v>72</v>
      </c>
      <c r="Q689" s="44" t="n">
        <v>72</v>
      </c>
    </row>
    <row r="690" customFormat="false" ht="12.75" hidden="false" customHeight="false" outlineLevel="0" collapsed="false">
      <c r="A690" s="0"/>
      <c r="B690" s="0" t="s">
        <v>1412</v>
      </c>
      <c r="C690" s="0" t="s">
        <v>155</v>
      </c>
      <c r="D690" s="0" t="s">
        <v>86</v>
      </c>
      <c r="H690" s="153" t="n">
        <v>0</v>
      </c>
      <c r="I690" s="44" t="n">
        <v>0</v>
      </c>
      <c r="J690" s="44" t="n">
        <v>0</v>
      </c>
      <c r="K690" s="44" t="n">
        <v>50</v>
      </c>
      <c r="L690" s="44" t="n">
        <v>50</v>
      </c>
      <c r="M690" s="44" t="n">
        <v>50</v>
      </c>
      <c r="N690" s="44" t="n">
        <v>50</v>
      </c>
      <c r="O690" s="44" t="n">
        <v>50</v>
      </c>
      <c r="P690" s="44" t="n">
        <v>50</v>
      </c>
      <c r="Q690" s="44" t="n">
        <v>50</v>
      </c>
    </row>
    <row r="691" customFormat="false" ht="12.75" hidden="false" customHeight="false" outlineLevel="0" collapsed="false">
      <c r="A691" s="0"/>
      <c r="B691" s="0" t="s">
        <v>1413</v>
      </c>
      <c r="C691" s="0" t="s">
        <v>155</v>
      </c>
      <c r="D691" s="0" t="s">
        <v>86</v>
      </c>
      <c r="H691" s="153" t="n">
        <v>0</v>
      </c>
      <c r="I691" s="44" t="n">
        <v>0</v>
      </c>
      <c r="J691" s="44" t="n">
        <v>150</v>
      </c>
      <c r="K691" s="44" t="n">
        <v>150</v>
      </c>
      <c r="L691" s="44" t="n">
        <v>150</v>
      </c>
      <c r="M691" s="44" t="n">
        <v>150</v>
      </c>
      <c r="N691" s="44" t="n">
        <v>150</v>
      </c>
      <c r="O691" s="44" t="n">
        <v>150</v>
      </c>
      <c r="P691" s="44" t="n">
        <v>150</v>
      </c>
      <c r="Q691" s="44" t="n">
        <v>150</v>
      </c>
    </row>
    <row r="692" customFormat="false" ht="12.75" hidden="false" customHeight="false" outlineLevel="0" collapsed="false">
      <c r="A692" s="0"/>
      <c r="B692" s="0" t="s">
        <v>1414</v>
      </c>
      <c r="C692" s="0" t="s">
        <v>1395</v>
      </c>
      <c r="D692" s="0" t="s">
        <v>86</v>
      </c>
      <c r="H692" s="153" t="n">
        <v>0</v>
      </c>
      <c r="I692" s="44" t="n">
        <v>0</v>
      </c>
      <c r="J692" s="44" t="n">
        <v>0</v>
      </c>
      <c r="K692" s="44" t="n">
        <v>50</v>
      </c>
      <c r="L692" s="44" t="n">
        <v>50</v>
      </c>
      <c r="M692" s="44" t="n">
        <v>50</v>
      </c>
      <c r="N692" s="44" t="n">
        <v>50</v>
      </c>
      <c r="O692" s="44" t="n">
        <v>50</v>
      </c>
      <c r="P692" s="44" t="n">
        <v>50</v>
      </c>
      <c r="Q692" s="44" t="n">
        <v>50</v>
      </c>
    </row>
    <row r="693" customFormat="false" ht="12.75" hidden="false" customHeight="false" outlineLevel="0" collapsed="false">
      <c r="A693" s="0"/>
      <c r="B693" s="0" t="s">
        <v>1415</v>
      </c>
      <c r="C693" s="0" t="s">
        <v>1395</v>
      </c>
      <c r="D693" s="0" t="s">
        <v>86</v>
      </c>
      <c r="H693" s="153" t="n">
        <v>0</v>
      </c>
      <c r="I693" s="44" t="n">
        <v>0</v>
      </c>
      <c r="J693" s="44" t="n">
        <v>100</v>
      </c>
      <c r="K693" s="44" t="n">
        <v>100</v>
      </c>
      <c r="L693" s="44" t="n">
        <v>100</v>
      </c>
      <c r="M693" s="44" t="n">
        <v>100</v>
      </c>
      <c r="N693" s="44" t="n">
        <v>100</v>
      </c>
      <c r="O693" s="44" t="n">
        <v>100</v>
      </c>
      <c r="P693" s="44" t="n">
        <v>100</v>
      </c>
      <c r="Q693" s="44" t="n">
        <v>100</v>
      </c>
    </row>
    <row r="694" customFormat="false" ht="12.75" hidden="false" customHeight="false" outlineLevel="0" collapsed="false">
      <c r="A694" s="0"/>
      <c r="B694" s="0" t="s">
        <v>1416</v>
      </c>
      <c r="C694" s="0" t="s">
        <v>1014</v>
      </c>
      <c r="D694" s="0" t="s">
        <v>86</v>
      </c>
      <c r="H694" s="153" t="n">
        <v>0</v>
      </c>
      <c r="I694" s="44" t="n">
        <v>106</v>
      </c>
      <c r="J694" s="44" t="n">
        <v>106</v>
      </c>
      <c r="K694" s="44" t="n">
        <v>106</v>
      </c>
      <c r="L694" s="44" t="n">
        <v>106</v>
      </c>
      <c r="M694" s="44" t="n">
        <v>106</v>
      </c>
      <c r="N694" s="44" t="n">
        <v>106</v>
      </c>
      <c r="O694" s="44" t="n">
        <v>106</v>
      </c>
      <c r="P694" s="44" t="n">
        <v>106</v>
      </c>
      <c r="Q694" s="44" t="n">
        <v>106</v>
      </c>
    </row>
    <row r="695" customFormat="false" ht="12.75" hidden="false" customHeight="false" outlineLevel="0" collapsed="false">
      <c r="A695" s="0"/>
      <c r="B695" s="0" t="s">
        <v>1417</v>
      </c>
      <c r="C695" s="0" t="s">
        <v>529</v>
      </c>
      <c r="D695" s="0" t="s">
        <v>86</v>
      </c>
      <c r="H695" s="153" t="n">
        <v>0</v>
      </c>
      <c r="I695" s="44" t="n">
        <v>92</v>
      </c>
      <c r="J695" s="44" t="n">
        <v>92</v>
      </c>
      <c r="K695" s="44" t="n">
        <v>92</v>
      </c>
      <c r="L695" s="44" t="n">
        <v>92</v>
      </c>
      <c r="M695" s="44" t="n">
        <v>92</v>
      </c>
      <c r="N695" s="44" t="n">
        <v>92</v>
      </c>
      <c r="O695" s="44" t="n">
        <v>92</v>
      </c>
      <c r="P695" s="44" t="n">
        <v>92</v>
      </c>
      <c r="Q695" s="44" t="n">
        <v>92</v>
      </c>
    </row>
    <row r="696" customFormat="false" ht="12.75" hidden="false" customHeight="false" outlineLevel="0" collapsed="false">
      <c r="A696" s="0"/>
      <c r="B696" s="0" t="s">
        <v>1418</v>
      </c>
      <c r="C696" s="0" t="s">
        <v>1372</v>
      </c>
      <c r="D696" s="0" t="s">
        <v>86</v>
      </c>
      <c r="H696" s="153" t="n">
        <v>0</v>
      </c>
      <c r="I696" s="44" t="n">
        <v>0</v>
      </c>
      <c r="J696" s="44" t="n">
        <v>0</v>
      </c>
      <c r="K696" s="44" t="n">
        <v>200</v>
      </c>
      <c r="L696" s="44" t="n">
        <v>200</v>
      </c>
      <c r="M696" s="44" t="n">
        <v>200</v>
      </c>
      <c r="N696" s="44" t="n">
        <v>200</v>
      </c>
      <c r="O696" s="44" t="n">
        <v>200</v>
      </c>
      <c r="P696" s="44" t="n">
        <v>200</v>
      </c>
      <c r="Q696" s="44" t="n">
        <v>200</v>
      </c>
    </row>
    <row r="697" customFormat="false" ht="12.75" hidden="false" customHeight="false" outlineLevel="0" collapsed="false">
      <c r="A697" s="0"/>
      <c r="B697" s="0" t="s">
        <v>1419</v>
      </c>
      <c r="C697" s="0" t="s">
        <v>1372</v>
      </c>
      <c r="D697" s="0" t="s">
        <v>86</v>
      </c>
      <c r="H697" s="153" t="n">
        <v>0</v>
      </c>
      <c r="I697" s="44" t="n">
        <v>0</v>
      </c>
      <c r="J697" s="44" t="n">
        <v>0</v>
      </c>
      <c r="K697" s="44" t="n">
        <v>0</v>
      </c>
      <c r="L697" s="44" t="n">
        <v>200</v>
      </c>
      <c r="M697" s="44" t="n">
        <v>200</v>
      </c>
      <c r="N697" s="44" t="n">
        <v>200</v>
      </c>
      <c r="O697" s="44" t="n">
        <v>200</v>
      </c>
      <c r="P697" s="44" t="n">
        <v>200</v>
      </c>
      <c r="Q697" s="44" t="n">
        <v>200</v>
      </c>
    </row>
    <row r="698" customFormat="false" ht="12.75" hidden="false" customHeight="false" outlineLevel="0" collapsed="false">
      <c r="A698" s="0"/>
      <c r="B698" s="0" t="s">
        <v>1420</v>
      </c>
      <c r="C698" s="0" t="s">
        <v>1372</v>
      </c>
      <c r="D698" s="0" t="s">
        <v>86</v>
      </c>
      <c r="H698" s="153" t="n">
        <v>0</v>
      </c>
      <c r="I698" s="44" t="n">
        <v>0</v>
      </c>
      <c r="J698" s="44" t="n">
        <v>0</v>
      </c>
      <c r="K698" s="44" t="n">
        <v>0</v>
      </c>
      <c r="L698" s="44" t="n">
        <v>0</v>
      </c>
      <c r="M698" s="44" t="n">
        <v>350</v>
      </c>
      <c r="N698" s="44" t="n">
        <v>350</v>
      </c>
      <c r="O698" s="44" t="n">
        <v>350</v>
      </c>
      <c r="P698" s="44" t="n">
        <v>350</v>
      </c>
      <c r="Q698" s="44" t="n">
        <v>350</v>
      </c>
    </row>
    <row r="699" customFormat="false" ht="12.75" hidden="false" customHeight="false" outlineLevel="0" collapsed="false">
      <c r="A699" s="0"/>
      <c r="B699" s="0" t="s">
        <v>1421</v>
      </c>
      <c r="C699" s="0" t="s">
        <v>1082</v>
      </c>
      <c r="D699" s="0" t="s">
        <v>86</v>
      </c>
      <c r="H699" s="153" t="n">
        <v>0</v>
      </c>
      <c r="I699" s="44" t="n">
        <v>0</v>
      </c>
      <c r="J699" s="44" t="n">
        <v>1100</v>
      </c>
      <c r="K699" s="44" t="n">
        <v>1100</v>
      </c>
      <c r="L699" s="44" t="n">
        <v>1100</v>
      </c>
      <c r="M699" s="44" t="n">
        <v>1100</v>
      </c>
      <c r="N699" s="44" t="n">
        <v>1100</v>
      </c>
      <c r="O699" s="44" t="n">
        <v>1100</v>
      </c>
      <c r="P699" s="44" t="n">
        <v>1100</v>
      </c>
      <c r="Q699" s="44" t="n">
        <v>1100</v>
      </c>
    </row>
    <row r="700" customFormat="false" ht="12.75" hidden="false" customHeight="false" outlineLevel="0" collapsed="false">
      <c r="A700" s="0"/>
      <c r="B700" s="0" t="s">
        <v>1422</v>
      </c>
      <c r="C700" s="0" t="s">
        <v>1265</v>
      </c>
      <c r="D700" s="0" t="s">
        <v>86</v>
      </c>
      <c r="H700" s="153" t="n">
        <v>0</v>
      </c>
      <c r="I700" s="44" t="n">
        <v>0</v>
      </c>
      <c r="J700" s="44" t="n">
        <v>500</v>
      </c>
      <c r="K700" s="44" t="n">
        <v>500</v>
      </c>
      <c r="L700" s="44" t="n">
        <v>500</v>
      </c>
      <c r="M700" s="44" t="n">
        <v>500</v>
      </c>
      <c r="N700" s="44" t="n">
        <v>500</v>
      </c>
      <c r="O700" s="44" t="n">
        <v>500</v>
      </c>
      <c r="P700" s="44" t="n">
        <v>500</v>
      </c>
      <c r="Q700" s="44" t="n">
        <v>500</v>
      </c>
    </row>
    <row r="701" customFormat="false" ht="12.75" hidden="false" customHeight="false" outlineLevel="0" collapsed="false">
      <c r="A701" s="0"/>
      <c r="B701" s="0" t="s">
        <v>1423</v>
      </c>
      <c r="C701" s="0" t="s">
        <v>1424</v>
      </c>
      <c r="D701" s="0" t="s">
        <v>86</v>
      </c>
      <c r="H701" s="153" t="n">
        <v>0</v>
      </c>
      <c r="I701" s="44" t="n">
        <v>0</v>
      </c>
      <c r="J701" s="44" t="n">
        <v>400</v>
      </c>
      <c r="K701" s="44" t="n">
        <v>400</v>
      </c>
      <c r="L701" s="44" t="n">
        <v>400</v>
      </c>
      <c r="M701" s="44" t="n">
        <v>400</v>
      </c>
      <c r="N701" s="44" t="n">
        <v>400</v>
      </c>
      <c r="O701" s="44" t="n">
        <v>400</v>
      </c>
      <c r="P701" s="44" t="n">
        <v>400</v>
      </c>
      <c r="Q701" s="44" t="n">
        <v>400</v>
      </c>
    </row>
    <row r="702" customFormat="false" ht="12.75" hidden="false" customHeight="false" outlineLevel="0" collapsed="false">
      <c r="A702" s="0"/>
      <c r="B702" s="0" t="s">
        <v>1425</v>
      </c>
      <c r="C702" s="0" t="s">
        <v>1265</v>
      </c>
      <c r="D702" s="0" t="s">
        <v>86</v>
      </c>
      <c r="H702" s="153" t="n">
        <v>0</v>
      </c>
      <c r="I702" s="44" t="n">
        <v>0</v>
      </c>
      <c r="J702" s="44" t="n">
        <v>200</v>
      </c>
      <c r="K702" s="44" t="n">
        <v>200</v>
      </c>
      <c r="L702" s="44" t="n">
        <v>200</v>
      </c>
      <c r="M702" s="44" t="n">
        <v>200</v>
      </c>
      <c r="N702" s="44" t="n">
        <v>200</v>
      </c>
      <c r="O702" s="44" t="n">
        <v>200</v>
      </c>
      <c r="P702" s="44" t="n">
        <v>200</v>
      </c>
      <c r="Q702" s="44" t="n">
        <v>200</v>
      </c>
    </row>
    <row r="703" customFormat="false" ht="12.75" hidden="false" customHeight="false" outlineLevel="0" collapsed="false">
      <c r="A703" s="0"/>
      <c r="B703" s="0" t="s">
        <v>1426</v>
      </c>
      <c r="C703" s="0" t="s">
        <v>1427</v>
      </c>
      <c r="D703" s="0" t="s">
        <v>86</v>
      </c>
      <c r="H703" s="153" t="n">
        <v>0</v>
      </c>
      <c r="I703" s="44" t="n">
        <v>0</v>
      </c>
      <c r="J703" s="44" t="n">
        <v>500</v>
      </c>
      <c r="K703" s="44" t="n">
        <v>500</v>
      </c>
      <c r="L703" s="44" t="n">
        <v>500</v>
      </c>
      <c r="M703" s="44" t="n">
        <v>500</v>
      </c>
      <c r="N703" s="44" t="n">
        <v>500</v>
      </c>
      <c r="O703" s="44" t="n">
        <v>500</v>
      </c>
      <c r="P703" s="44" t="n">
        <v>500</v>
      </c>
      <c r="Q703" s="44" t="n">
        <v>500</v>
      </c>
    </row>
    <row r="704" customFormat="false" ht="12.75" hidden="false" customHeight="false" outlineLevel="0" collapsed="false">
      <c r="A704" s="0"/>
      <c r="B704" s="0" t="s">
        <v>1428</v>
      </c>
      <c r="C704" s="0" t="s">
        <v>1358</v>
      </c>
      <c r="D704" s="0" t="s">
        <v>86</v>
      </c>
      <c r="H704" s="153" t="n">
        <v>0</v>
      </c>
      <c r="I704" s="44" t="n">
        <v>150</v>
      </c>
      <c r="J704" s="44" t="n">
        <v>150</v>
      </c>
      <c r="K704" s="44" t="n">
        <v>150</v>
      </c>
      <c r="L704" s="44" t="n">
        <v>150</v>
      </c>
      <c r="M704" s="44" t="n">
        <v>150</v>
      </c>
      <c r="N704" s="44" t="n">
        <v>150</v>
      </c>
      <c r="O704" s="44" t="n">
        <v>150</v>
      </c>
      <c r="P704" s="44" t="n">
        <v>150</v>
      </c>
      <c r="Q704" s="44" t="n">
        <v>150</v>
      </c>
    </row>
    <row r="705" customFormat="false" ht="12.75" hidden="false" customHeight="false" outlineLevel="0" collapsed="false">
      <c r="A705" s="0"/>
      <c r="B705" s="0" t="s">
        <v>1429</v>
      </c>
      <c r="C705" s="0" t="s">
        <v>1049</v>
      </c>
      <c r="D705" s="0" t="s">
        <v>86</v>
      </c>
      <c r="H705" s="153" t="n">
        <v>0</v>
      </c>
      <c r="I705" s="44" t="n">
        <v>0</v>
      </c>
      <c r="J705" s="44" t="n">
        <v>342</v>
      </c>
      <c r="K705" s="44" t="n">
        <v>342</v>
      </c>
      <c r="L705" s="44" t="n">
        <v>342</v>
      </c>
      <c r="M705" s="44" t="n">
        <v>342</v>
      </c>
      <c r="N705" s="44" t="n">
        <v>342</v>
      </c>
      <c r="O705" s="44" t="n">
        <v>342</v>
      </c>
      <c r="P705" s="44" t="n">
        <v>342</v>
      </c>
      <c r="Q705" s="44" t="n">
        <v>342</v>
      </c>
    </row>
    <row r="706" customFormat="false" ht="12.75" hidden="false" customHeight="false" outlineLevel="0" collapsed="false">
      <c r="A706" s="0"/>
      <c r="B706" s="0" t="s">
        <v>1430</v>
      </c>
      <c r="C706" s="0" t="s">
        <v>181</v>
      </c>
      <c r="D706" s="0" t="s">
        <v>86</v>
      </c>
      <c r="H706" s="153" t="n">
        <v>0</v>
      </c>
      <c r="I706" s="44" t="n">
        <v>0</v>
      </c>
      <c r="J706" s="44" t="n">
        <v>249</v>
      </c>
      <c r="K706" s="44" t="n">
        <v>249</v>
      </c>
      <c r="L706" s="44" t="n">
        <v>249</v>
      </c>
      <c r="M706" s="44" t="n">
        <v>249</v>
      </c>
      <c r="N706" s="44" t="n">
        <v>249</v>
      </c>
      <c r="O706" s="44" t="n">
        <v>249</v>
      </c>
      <c r="P706" s="44" t="n">
        <v>249</v>
      </c>
      <c r="Q706" s="44" t="n">
        <v>249</v>
      </c>
    </row>
    <row r="707" customFormat="false" ht="12.75" hidden="false" customHeight="false" outlineLevel="0" collapsed="false">
      <c r="A707" s="0"/>
      <c r="B707" s="0" t="s">
        <v>1431</v>
      </c>
      <c r="C707" s="0" t="s">
        <v>1368</v>
      </c>
      <c r="D707" s="0" t="s">
        <v>86</v>
      </c>
      <c r="H707" s="153" t="n">
        <v>0</v>
      </c>
      <c r="I707" s="44" t="n">
        <v>400</v>
      </c>
      <c r="J707" s="44" t="n">
        <v>400</v>
      </c>
      <c r="K707" s="44" t="n">
        <v>400</v>
      </c>
      <c r="L707" s="44" t="n">
        <v>400</v>
      </c>
      <c r="M707" s="44" t="n">
        <v>400</v>
      </c>
      <c r="N707" s="44" t="n">
        <v>400</v>
      </c>
      <c r="O707" s="44" t="n">
        <v>400</v>
      </c>
      <c r="P707" s="44" t="n">
        <v>400</v>
      </c>
      <c r="Q707" s="44" t="n">
        <v>400</v>
      </c>
    </row>
    <row r="708" customFormat="false" ht="12.75" hidden="false" customHeight="false" outlineLevel="0" collapsed="false">
      <c r="A708" s="0"/>
      <c r="B708" s="0" t="s">
        <v>1432</v>
      </c>
      <c r="C708" s="0" t="s">
        <v>1433</v>
      </c>
      <c r="D708" s="0" t="s">
        <v>86</v>
      </c>
      <c r="H708" s="153" t="n">
        <v>0</v>
      </c>
      <c r="I708" s="44" t="n">
        <v>135</v>
      </c>
      <c r="J708" s="44" t="n">
        <v>135</v>
      </c>
      <c r="K708" s="44" t="n">
        <v>135</v>
      </c>
      <c r="L708" s="44" t="n">
        <v>135</v>
      </c>
      <c r="M708" s="44" t="n">
        <v>135</v>
      </c>
      <c r="N708" s="44" t="n">
        <v>135</v>
      </c>
      <c r="O708" s="44" t="n">
        <v>135</v>
      </c>
      <c r="P708" s="44" t="n">
        <v>135</v>
      </c>
      <c r="Q708" s="44" t="n">
        <v>135</v>
      </c>
    </row>
    <row r="709" customFormat="false" ht="12.75" hidden="false" customHeight="false" outlineLevel="0" collapsed="false">
      <c r="A709" s="0"/>
      <c r="B709" s="0" t="s">
        <v>1434</v>
      </c>
      <c r="C709" s="0" t="s">
        <v>1395</v>
      </c>
      <c r="D709" s="0" t="s">
        <v>86</v>
      </c>
      <c r="H709" s="153" t="n">
        <v>0</v>
      </c>
      <c r="I709" s="44" t="n">
        <v>615</v>
      </c>
      <c r="J709" s="44" t="n">
        <v>615</v>
      </c>
      <c r="K709" s="44" t="n">
        <v>615</v>
      </c>
      <c r="L709" s="44" t="n">
        <v>615</v>
      </c>
      <c r="M709" s="44" t="n">
        <v>615</v>
      </c>
      <c r="N709" s="44" t="n">
        <v>615</v>
      </c>
      <c r="O709" s="44" t="n">
        <v>615</v>
      </c>
      <c r="P709" s="44" t="n">
        <v>615</v>
      </c>
      <c r="Q709" s="44" t="n">
        <v>615</v>
      </c>
    </row>
    <row r="710" customFormat="false" ht="12.75" hidden="false" customHeight="false" outlineLevel="0" collapsed="false">
      <c r="A710" s="0"/>
      <c r="B710" s="0" t="s">
        <v>1435</v>
      </c>
      <c r="C710" s="0" t="s">
        <v>1436</v>
      </c>
      <c r="D710" s="0" t="s">
        <v>86</v>
      </c>
      <c r="H710" s="153" t="n">
        <v>0</v>
      </c>
      <c r="I710" s="44" t="n">
        <v>0</v>
      </c>
      <c r="J710" s="44" t="n">
        <v>100</v>
      </c>
      <c r="K710" s="44" t="n">
        <v>100</v>
      </c>
      <c r="L710" s="44" t="n">
        <v>100</v>
      </c>
      <c r="M710" s="44" t="n">
        <v>100</v>
      </c>
      <c r="N710" s="44" t="n">
        <v>100</v>
      </c>
      <c r="O710" s="44" t="n">
        <v>100</v>
      </c>
      <c r="P710" s="44" t="n">
        <v>100</v>
      </c>
      <c r="Q710" s="44" t="n">
        <v>100</v>
      </c>
    </row>
    <row r="711" customFormat="false" ht="12.75" hidden="false" customHeight="false" outlineLevel="0" collapsed="false">
      <c r="A711" s="0"/>
      <c r="B711" s="0" t="s">
        <v>1437</v>
      </c>
      <c r="C711" s="0" t="s">
        <v>670</v>
      </c>
      <c r="D711" s="0" t="s">
        <v>86</v>
      </c>
      <c r="H711" s="153" t="n">
        <v>0</v>
      </c>
      <c r="I711" s="44" t="n">
        <v>499</v>
      </c>
      <c r="J711" s="44" t="n">
        <v>499</v>
      </c>
      <c r="K711" s="44" t="n">
        <v>499</v>
      </c>
      <c r="L711" s="44" t="n">
        <v>499</v>
      </c>
      <c r="M711" s="44" t="n">
        <v>499</v>
      </c>
      <c r="N711" s="44" t="n">
        <v>499</v>
      </c>
      <c r="O711" s="44" t="n">
        <v>499</v>
      </c>
      <c r="P711" s="44" t="n">
        <v>499</v>
      </c>
      <c r="Q711" s="44" t="n">
        <v>499</v>
      </c>
    </row>
    <row r="712" customFormat="false" ht="12.75" hidden="false" customHeight="false" outlineLevel="0" collapsed="false">
      <c r="A712" s="0"/>
      <c r="B712" s="0" t="s">
        <v>1438</v>
      </c>
      <c r="C712" s="0" t="s">
        <v>1368</v>
      </c>
      <c r="D712" s="0" t="s">
        <v>86</v>
      </c>
      <c r="H712" s="153" t="n">
        <v>0</v>
      </c>
      <c r="I712" s="44" t="n">
        <v>0</v>
      </c>
      <c r="J712" s="44" t="n">
        <v>0</v>
      </c>
      <c r="K712" s="44" t="n">
        <v>500</v>
      </c>
      <c r="L712" s="44" t="n">
        <v>500</v>
      </c>
      <c r="M712" s="44" t="n">
        <v>500</v>
      </c>
      <c r="N712" s="44" t="n">
        <v>500</v>
      </c>
      <c r="O712" s="44" t="n">
        <v>500</v>
      </c>
      <c r="P712" s="44" t="n">
        <v>500</v>
      </c>
      <c r="Q712" s="44" t="n">
        <v>500</v>
      </c>
    </row>
    <row r="713" customFormat="false" ht="12.75" hidden="false" customHeight="false" outlineLevel="0" collapsed="false">
      <c r="A713" s="0"/>
      <c r="B713" s="0" t="s">
        <v>1439</v>
      </c>
      <c r="C713" s="0" t="s">
        <v>1283</v>
      </c>
      <c r="D713" s="0" t="s">
        <v>86</v>
      </c>
      <c r="H713" s="153" t="n">
        <v>0</v>
      </c>
      <c r="I713" s="44" t="n">
        <v>0</v>
      </c>
      <c r="J713" s="44" t="n">
        <v>0</v>
      </c>
      <c r="K713" s="44" t="n">
        <v>600</v>
      </c>
      <c r="L713" s="44" t="n">
        <v>600</v>
      </c>
      <c r="M713" s="44" t="n">
        <v>600</v>
      </c>
      <c r="N713" s="44" t="n">
        <v>600</v>
      </c>
      <c r="O713" s="44" t="n">
        <v>600</v>
      </c>
      <c r="P713" s="44" t="n">
        <v>600</v>
      </c>
      <c r="Q713" s="44" t="n">
        <v>600</v>
      </c>
    </row>
    <row r="714" customFormat="false" ht="12.75" hidden="false" customHeight="false" outlineLevel="0" collapsed="false">
      <c r="A714" s="0"/>
      <c r="B714" s="0" t="s">
        <v>1440</v>
      </c>
      <c r="C714" s="0" t="s">
        <v>1265</v>
      </c>
      <c r="D714" s="0" t="s">
        <v>86</v>
      </c>
      <c r="H714" s="153" t="n">
        <v>0</v>
      </c>
      <c r="I714" s="44" t="n">
        <v>0</v>
      </c>
      <c r="J714" s="44" t="n">
        <v>0</v>
      </c>
      <c r="K714" s="44" t="n">
        <v>750</v>
      </c>
      <c r="L714" s="44" t="n">
        <v>750</v>
      </c>
      <c r="M714" s="44" t="n">
        <v>750</v>
      </c>
      <c r="N714" s="44" t="n">
        <v>750</v>
      </c>
      <c r="O714" s="44" t="n">
        <v>750</v>
      </c>
      <c r="P714" s="44" t="n">
        <v>750</v>
      </c>
      <c r="Q714" s="44" t="n">
        <v>750</v>
      </c>
    </row>
    <row r="715" customFormat="false" ht="12.75" hidden="false" customHeight="false" outlineLevel="0" collapsed="false">
      <c r="A715" s="0"/>
      <c r="B715" s="0" t="s">
        <v>1441</v>
      </c>
      <c r="C715" s="0" t="s">
        <v>999</v>
      </c>
      <c r="D715" s="0" t="s">
        <v>86</v>
      </c>
      <c r="H715" s="153" t="n">
        <v>0</v>
      </c>
      <c r="I715" s="44" t="n">
        <v>0</v>
      </c>
      <c r="J715" s="44" t="n">
        <v>0</v>
      </c>
      <c r="K715" s="44" t="n">
        <v>200</v>
      </c>
      <c r="L715" s="44" t="n">
        <v>200</v>
      </c>
      <c r="M715" s="44" t="n">
        <v>200</v>
      </c>
      <c r="N715" s="44" t="n">
        <v>200</v>
      </c>
      <c r="O715" s="44" t="n">
        <v>200</v>
      </c>
      <c r="P715" s="44" t="n">
        <v>200</v>
      </c>
      <c r="Q715" s="44" t="n">
        <v>200</v>
      </c>
    </row>
    <row r="716" customFormat="false" ht="12.75" hidden="false" customHeight="false" outlineLevel="0" collapsed="false">
      <c r="A716" s="0"/>
      <c r="B716" s="0" t="s">
        <v>1442</v>
      </c>
      <c r="C716" s="0" t="s">
        <v>1443</v>
      </c>
      <c r="D716" s="0" t="s">
        <v>86</v>
      </c>
      <c r="H716" s="153" t="n">
        <v>0</v>
      </c>
      <c r="I716" s="44" t="n">
        <v>0</v>
      </c>
      <c r="J716" s="44" t="n">
        <v>200</v>
      </c>
      <c r="K716" s="44" t="n">
        <v>200</v>
      </c>
      <c r="L716" s="44" t="n">
        <v>200</v>
      </c>
      <c r="M716" s="44" t="n">
        <v>200</v>
      </c>
      <c r="N716" s="44" t="n">
        <v>200</v>
      </c>
      <c r="O716" s="44" t="n">
        <v>200</v>
      </c>
      <c r="P716" s="44" t="n">
        <v>200</v>
      </c>
      <c r="Q716" s="44" t="n">
        <v>200</v>
      </c>
    </row>
    <row r="717" customFormat="false" ht="12.75" hidden="false" customHeight="false" outlineLevel="0" collapsed="false">
      <c r="A717" s="0"/>
      <c r="B717" s="0" t="s">
        <v>1444</v>
      </c>
      <c r="C717" s="0" t="s">
        <v>1443</v>
      </c>
      <c r="D717" s="0" t="s">
        <v>86</v>
      </c>
      <c r="H717" s="153" t="n">
        <v>0</v>
      </c>
      <c r="I717" s="44" t="n">
        <v>0</v>
      </c>
      <c r="J717" s="44" t="n">
        <v>0</v>
      </c>
      <c r="K717" s="44" t="n">
        <v>500</v>
      </c>
      <c r="L717" s="44" t="n">
        <v>500</v>
      </c>
      <c r="M717" s="44" t="n">
        <v>500</v>
      </c>
      <c r="N717" s="44" t="n">
        <v>500</v>
      </c>
      <c r="O717" s="44" t="n">
        <v>500</v>
      </c>
      <c r="P717" s="44" t="n">
        <v>500</v>
      </c>
      <c r="Q717" s="44" t="n">
        <v>500</v>
      </c>
    </row>
    <row r="718" customFormat="false" ht="12.75" hidden="false" customHeight="false" outlineLevel="0" collapsed="false">
      <c r="A718" s="0"/>
      <c r="B718" s="0" t="s">
        <v>1445</v>
      </c>
      <c r="C718" s="0" t="s">
        <v>1443</v>
      </c>
      <c r="D718" s="0" t="s">
        <v>86</v>
      </c>
      <c r="H718" s="153" t="n">
        <v>0</v>
      </c>
      <c r="I718" s="44" t="n">
        <v>0</v>
      </c>
      <c r="J718" s="44" t="n">
        <v>0</v>
      </c>
      <c r="K718" s="44" t="n">
        <v>0</v>
      </c>
      <c r="L718" s="44" t="n">
        <v>500</v>
      </c>
      <c r="M718" s="44" t="n">
        <v>500</v>
      </c>
      <c r="N718" s="44" t="n">
        <v>500</v>
      </c>
      <c r="O718" s="44" t="n">
        <v>500</v>
      </c>
      <c r="P718" s="44" t="n">
        <v>500</v>
      </c>
      <c r="Q718" s="44" t="n">
        <v>500</v>
      </c>
    </row>
    <row r="719" customFormat="false" ht="12.75" hidden="false" customHeight="false" outlineLevel="0" collapsed="false">
      <c r="A719" s="0"/>
      <c r="B719" s="0" t="s">
        <v>1446</v>
      </c>
      <c r="C719" s="0" t="s">
        <v>1368</v>
      </c>
      <c r="D719" s="0" t="s">
        <v>86</v>
      </c>
      <c r="H719" s="153" t="n">
        <v>0</v>
      </c>
      <c r="I719" s="44" t="n">
        <v>0</v>
      </c>
      <c r="J719" s="44" t="n">
        <v>0</v>
      </c>
      <c r="K719" s="44" t="n">
        <v>250.5</v>
      </c>
      <c r="L719" s="44" t="n">
        <v>250.5</v>
      </c>
      <c r="M719" s="44" t="n">
        <v>250.5</v>
      </c>
      <c r="N719" s="44" t="n">
        <v>250.5</v>
      </c>
      <c r="O719" s="44" t="n">
        <v>250.5</v>
      </c>
      <c r="P719" s="44" t="n">
        <v>250.5</v>
      </c>
      <c r="Q719" s="44" t="n">
        <v>250.5</v>
      </c>
    </row>
    <row r="720" customFormat="false" ht="12.75" hidden="false" customHeight="false" outlineLevel="0" collapsed="false">
      <c r="A720" s="0"/>
      <c r="B720" s="0" t="s">
        <v>1447</v>
      </c>
      <c r="C720" s="0" t="s">
        <v>1343</v>
      </c>
      <c r="D720" s="0" t="s">
        <v>86</v>
      </c>
      <c r="H720" s="153" t="n">
        <v>0</v>
      </c>
      <c r="I720" s="44" t="n">
        <v>0</v>
      </c>
      <c r="J720" s="44" t="n">
        <v>0</v>
      </c>
      <c r="K720" s="44" t="n">
        <v>200</v>
      </c>
      <c r="L720" s="44" t="n">
        <v>200</v>
      </c>
      <c r="M720" s="44" t="n">
        <v>200</v>
      </c>
      <c r="N720" s="44" t="n">
        <v>200</v>
      </c>
      <c r="O720" s="44" t="n">
        <v>200</v>
      </c>
      <c r="P720" s="44" t="n">
        <v>200</v>
      </c>
      <c r="Q720" s="44" t="n">
        <v>200</v>
      </c>
    </row>
    <row r="721" customFormat="false" ht="12.75" hidden="false" customHeight="false" outlineLevel="0" collapsed="false">
      <c r="A721" s="0"/>
      <c r="B721" s="0" t="s">
        <v>1448</v>
      </c>
      <c r="C721" s="0" t="s">
        <v>1067</v>
      </c>
      <c r="D721" s="0" t="s">
        <v>86</v>
      </c>
      <c r="H721" s="153" t="n">
        <v>0</v>
      </c>
      <c r="I721" s="44" t="n">
        <v>0</v>
      </c>
      <c r="J721" s="44" t="n">
        <v>200</v>
      </c>
      <c r="K721" s="44" t="n">
        <v>200</v>
      </c>
      <c r="L721" s="44" t="n">
        <v>200</v>
      </c>
      <c r="M721" s="44" t="n">
        <v>200</v>
      </c>
      <c r="N721" s="44" t="n">
        <v>200</v>
      </c>
      <c r="O721" s="44" t="n">
        <v>200</v>
      </c>
      <c r="P721" s="44" t="n">
        <v>200</v>
      </c>
      <c r="Q721" s="44" t="n">
        <v>200</v>
      </c>
    </row>
    <row r="722" customFormat="false" ht="12.75" hidden="false" customHeight="false" outlineLevel="0" collapsed="false">
      <c r="A722" s="0"/>
      <c r="B722" s="0" t="s">
        <v>1449</v>
      </c>
      <c r="C722" s="0" t="s">
        <v>1067</v>
      </c>
      <c r="D722" s="0" t="s">
        <v>86</v>
      </c>
      <c r="H722" s="153" t="n">
        <v>0</v>
      </c>
      <c r="I722" s="44" t="n">
        <v>0</v>
      </c>
      <c r="J722" s="44" t="n">
        <v>0</v>
      </c>
      <c r="K722" s="44" t="n">
        <v>150</v>
      </c>
      <c r="L722" s="44" t="n">
        <v>150</v>
      </c>
      <c r="M722" s="44" t="n">
        <v>150</v>
      </c>
      <c r="N722" s="44" t="n">
        <v>150</v>
      </c>
      <c r="O722" s="44" t="n">
        <v>150</v>
      </c>
      <c r="P722" s="44" t="n">
        <v>150</v>
      </c>
      <c r="Q722" s="44" t="n">
        <v>150</v>
      </c>
    </row>
    <row r="723" customFormat="false" ht="12.75" hidden="false" customHeight="false" outlineLevel="0" collapsed="false">
      <c r="A723" s="0"/>
      <c r="B723" s="0" t="s">
        <v>1450</v>
      </c>
      <c r="C723" s="0" t="s">
        <v>1424</v>
      </c>
      <c r="D723" s="0" t="s">
        <v>86</v>
      </c>
      <c r="H723" s="153" t="n">
        <v>0</v>
      </c>
      <c r="I723" s="44" t="n">
        <v>0</v>
      </c>
      <c r="J723" s="44" t="n">
        <v>0</v>
      </c>
      <c r="K723" s="44" t="n">
        <v>150</v>
      </c>
      <c r="L723" s="44" t="n">
        <v>150</v>
      </c>
      <c r="M723" s="44" t="n">
        <v>150</v>
      </c>
      <c r="N723" s="44" t="n">
        <v>150</v>
      </c>
      <c r="O723" s="44" t="n">
        <v>150</v>
      </c>
      <c r="P723" s="44" t="n">
        <v>150</v>
      </c>
      <c r="Q723" s="44" t="n">
        <v>150</v>
      </c>
    </row>
    <row r="724" customFormat="false" ht="12.75" hidden="false" customHeight="false" outlineLevel="0" collapsed="false">
      <c r="A724" s="0"/>
      <c r="B724" s="0" t="s">
        <v>1451</v>
      </c>
      <c r="C724" s="0" t="s">
        <v>1452</v>
      </c>
      <c r="D724" s="0" t="s">
        <v>86</v>
      </c>
      <c r="H724" s="153" t="n">
        <v>0</v>
      </c>
      <c r="I724" s="44" t="n">
        <v>0</v>
      </c>
      <c r="J724" s="44" t="n">
        <v>0</v>
      </c>
      <c r="K724" s="44" t="n">
        <v>201</v>
      </c>
      <c r="L724" s="44" t="n">
        <v>201</v>
      </c>
      <c r="M724" s="44" t="n">
        <v>201</v>
      </c>
      <c r="N724" s="44" t="n">
        <v>201</v>
      </c>
      <c r="O724" s="44" t="n">
        <v>201</v>
      </c>
      <c r="P724" s="44" t="n">
        <v>201</v>
      </c>
      <c r="Q724" s="44" t="n">
        <v>201</v>
      </c>
    </row>
    <row r="725" customFormat="false" ht="12.75" hidden="false" customHeight="false" outlineLevel="0" collapsed="false">
      <c r="A725" s="0"/>
      <c r="B725" s="0" t="s">
        <v>1453</v>
      </c>
      <c r="C725" s="0" t="s">
        <v>374</v>
      </c>
      <c r="D725" s="0" t="s">
        <v>86</v>
      </c>
      <c r="H725" s="153" t="n">
        <v>0</v>
      </c>
      <c r="I725" s="44" t="n">
        <v>0</v>
      </c>
      <c r="J725" s="44" t="n">
        <v>200</v>
      </c>
      <c r="K725" s="44" t="n">
        <v>200</v>
      </c>
      <c r="L725" s="44" t="n">
        <v>200</v>
      </c>
      <c r="M725" s="44" t="n">
        <v>200</v>
      </c>
      <c r="N725" s="44" t="n">
        <v>200</v>
      </c>
      <c r="O725" s="44" t="n">
        <v>200</v>
      </c>
      <c r="P725" s="44" t="n">
        <v>200</v>
      </c>
      <c r="Q725" s="44" t="n">
        <v>200</v>
      </c>
    </row>
    <row r="726" customFormat="false" ht="12.75" hidden="false" customHeight="false" outlineLevel="0" collapsed="false">
      <c r="A726" s="0"/>
      <c r="B726" s="0" t="s">
        <v>1454</v>
      </c>
      <c r="C726" s="0" t="s">
        <v>999</v>
      </c>
      <c r="D726" s="0" t="s">
        <v>86</v>
      </c>
      <c r="H726" s="153" t="n">
        <v>0</v>
      </c>
      <c r="I726" s="44" t="n">
        <v>0</v>
      </c>
      <c r="J726" s="44" t="n">
        <v>0</v>
      </c>
      <c r="K726" s="44" t="n">
        <v>0</v>
      </c>
      <c r="L726" s="44" t="n">
        <v>500</v>
      </c>
      <c r="M726" s="44" t="n">
        <v>500</v>
      </c>
      <c r="N726" s="44" t="n">
        <v>500</v>
      </c>
      <c r="O726" s="44" t="n">
        <v>500</v>
      </c>
      <c r="P726" s="44" t="n">
        <v>500</v>
      </c>
      <c r="Q726" s="44" t="n">
        <v>500</v>
      </c>
    </row>
    <row r="727" customFormat="false" ht="12.75" hidden="false" customHeight="false" outlineLevel="0" collapsed="false">
      <c r="A727" s="0"/>
      <c r="B727" s="0" t="s">
        <v>1455</v>
      </c>
      <c r="C727" s="0" t="s">
        <v>1082</v>
      </c>
      <c r="D727" s="0" t="s">
        <v>86</v>
      </c>
      <c r="H727" s="153" t="n">
        <v>0</v>
      </c>
      <c r="I727" s="44" t="n">
        <v>0</v>
      </c>
      <c r="J727" s="44" t="n">
        <v>0</v>
      </c>
      <c r="K727" s="44" t="n">
        <v>0</v>
      </c>
      <c r="L727" s="44" t="n">
        <v>151</v>
      </c>
      <c r="M727" s="44" t="n">
        <v>151</v>
      </c>
      <c r="N727" s="44" t="n">
        <v>151</v>
      </c>
      <c r="O727" s="44" t="n">
        <v>151</v>
      </c>
      <c r="P727" s="44" t="n">
        <v>151</v>
      </c>
      <c r="Q727" s="44" t="n">
        <v>151</v>
      </c>
    </row>
    <row r="728" customFormat="false" ht="12.75" hidden="false" customHeight="false" outlineLevel="0" collapsed="false">
      <c r="A728" s="0"/>
      <c r="B728" s="0" t="s">
        <v>1456</v>
      </c>
      <c r="C728" s="0" t="s">
        <v>1049</v>
      </c>
      <c r="D728" s="0" t="s">
        <v>86</v>
      </c>
      <c r="H728" s="153" t="n">
        <v>0</v>
      </c>
      <c r="I728" s="44" t="n">
        <v>0</v>
      </c>
      <c r="J728" s="44" t="n">
        <v>0</v>
      </c>
      <c r="K728" s="44" t="n">
        <v>0</v>
      </c>
      <c r="L728" s="44" t="n">
        <v>0</v>
      </c>
      <c r="M728" s="44" t="n">
        <v>112</v>
      </c>
      <c r="N728" s="44" t="n">
        <v>112</v>
      </c>
      <c r="O728" s="44" t="n">
        <v>112</v>
      </c>
      <c r="P728" s="44" t="n">
        <v>112</v>
      </c>
      <c r="Q728" s="44" t="n">
        <v>112</v>
      </c>
    </row>
    <row r="729" customFormat="false" ht="12.75" hidden="false" customHeight="false" outlineLevel="0" collapsed="false">
      <c r="A729" s="127" t="s">
        <v>1457</v>
      </c>
      <c r="H729" s="153" t="n">
        <v>0</v>
      </c>
      <c r="I729" s="158" t="n">
        <f aca="false">SUM(I633:I728)</f>
        <v>10070.1</v>
      </c>
      <c r="J729" s="158" t="n">
        <f aca="false">SUM(J633:J728)</f>
        <v>19400.1</v>
      </c>
      <c r="K729" s="158" t="n">
        <f aca="false">SUM(K633:K728)</f>
        <v>25451.6</v>
      </c>
      <c r="L729" s="158" t="n">
        <f aca="false">SUM(L633:L728)</f>
        <v>26802.6</v>
      </c>
      <c r="M729" s="158" t="n">
        <f aca="false">SUM(M633:M728)</f>
        <v>27264.6</v>
      </c>
      <c r="N729" s="158" t="n">
        <f aca="false">SUM(N633:N728)</f>
        <v>27264.6</v>
      </c>
      <c r="O729" s="158" t="n">
        <f aca="false">SUM(O633:O728)</f>
        <v>27264.6</v>
      </c>
      <c r="P729" s="158" t="n">
        <f aca="false">SUM(P633:P728)</f>
        <v>27264.6</v>
      </c>
      <c r="Q729" s="158" t="n">
        <f aca="false">SUM(Q633:Q728)</f>
        <v>27264.6</v>
      </c>
    </row>
    <row r="730" customFormat="false" ht="12.75" hidden="false" customHeight="false" outlineLevel="0" collapsed="false">
      <c r="A730" s="0"/>
      <c r="H730" s="153"/>
      <c r="I730" s="158"/>
      <c r="J730" s="158"/>
      <c r="K730" s="158"/>
      <c r="L730" s="158"/>
      <c r="M730" s="158"/>
      <c r="N730" s="158"/>
      <c r="O730" s="158"/>
      <c r="P730" s="158"/>
      <c r="Q730" s="158"/>
    </row>
    <row r="732" customFormat="false" ht="12.75" hidden="false" customHeight="false" outlineLevel="0" collapsed="false">
      <c r="A732" s="41" t="s">
        <v>1458</v>
      </c>
    </row>
    <row r="733" customFormat="false" ht="12.75" hidden="false" customHeight="false" outlineLevel="0" collapsed="false">
      <c r="A733" s="0" t="s">
        <v>1459</v>
      </c>
      <c r="B733" s="0" t="s">
        <v>1460</v>
      </c>
      <c r="C733" s="0" t="s">
        <v>810</v>
      </c>
      <c r="D733" s="0" t="s">
        <v>90</v>
      </c>
      <c r="F733" s="152"/>
      <c r="G733" s="152"/>
      <c r="H733" s="148" t="n">
        <v>0</v>
      </c>
      <c r="I733" s="148" t="n">
        <v>0</v>
      </c>
      <c r="J733" s="148" t="n">
        <v>0</v>
      </c>
      <c r="K733" s="148" t="n">
        <v>1792</v>
      </c>
      <c r="L733" s="148" t="n">
        <v>1792</v>
      </c>
      <c r="M733" s="148" t="n">
        <v>1792</v>
      </c>
      <c r="N733" s="148" t="n">
        <v>1792</v>
      </c>
      <c r="O733" s="148" t="n">
        <v>1792</v>
      </c>
      <c r="P733" s="148" t="n">
        <v>1792</v>
      </c>
      <c r="Q733" s="148" t="n">
        <v>1792</v>
      </c>
    </row>
  </sheetData>
  <mergeCells count="5">
    <mergeCell ref="A1:Q1"/>
    <mergeCell ref="A2:F2"/>
    <mergeCell ref="A3:L3"/>
    <mergeCell ref="A4:Q4"/>
    <mergeCell ref="B6:F6"/>
  </mergeCells>
  <conditionalFormatting sqref="A540:A558 A354:A391 A187:A352 A450:A492 A529:A537 A8:A63 A65:A185">
    <cfRule type="cellIs" priority="2" operator="equal" aboveAverage="0" equalAverage="0" bottom="0" percent="0" rank="0" text="" dxfId="3">
      <formula>"PUN"</formula>
    </cfRule>
    <cfRule type="cellIs" priority="3" operator="equal" aboveAverage="0" equalAverage="0" bottom="0" percent="0" rank="0" text="" dxfId="4">
      <formula>"future"</formula>
    </cfRule>
    <cfRule type="cellIs" priority="4" operator="equal" aboveAverage="0" equalAverage="0" bottom="0" percent="0" rank="0" text="" dxfId="5">
      <formula>"new"</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Dottie Roark</cp:lastModifiedBy>
  <cp:lastPrinted>2011-06-02T18:38:43Z</cp:lastPrinted>
  <dcterms:modified xsi:type="dcterms:W3CDTF">2011-06-10T19:18:35Z</dcterms:modified>
  <cp:revision>0</cp:revision>
  <dc:subject/>
  <dc:title/>
</cp:coreProperties>
</file>