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ttlement" sheetId="1" state="visible" r:id="rId2"/>
    <sheet name="Availability Factor" sheetId="2" state="visible" r:id="rId3"/>
    <sheet name="Event PF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3">
  <si>
    <t xml:space="preserve">Yes</t>
  </si>
  <si>
    <t xml:space="preserve">Settlement Payment Equations </t>
  </si>
  <si>
    <t xml:space="preserve">No</t>
  </si>
  <si>
    <t xml:space="preserve">Competitively Delivered MW</t>
  </si>
  <si>
    <t xml:space="preserve">Self-provision Delivered MW</t>
  </si>
  <si>
    <t xml:space="preserve">EILSAFCOMB is the time- and load-weighted availability factor (ratcheted to 1.0 if ≥ 0.95) </t>
  </si>
  <si>
    <t xml:space="preserve">EILSAFWT is the availability settlement weighting factor</t>
  </si>
  <si>
    <t xml:space="preserve">If no event EILSAFWT = 1</t>
  </si>
  <si>
    <t xml:space="preserve">If one event less than 8 hours, EILSAFWT = 0.25</t>
  </si>
  <si>
    <t xml:space="preserve">If two events or one event greater than 8 hours, EILSAFWT = 0.25 * EILSAFHRS (ratio of hours prior to depletion to total hours in contract period)</t>
  </si>
  <si>
    <t xml:space="preserve">Example using results on availability tab and event tab</t>
  </si>
  <si>
    <t xml:space="preserve">COMPDELMW</t>
  </si>
  <si>
    <t xml:space="preserve">COMPOFFERMW</t>
  </si>
  <si>
    <t xml:space="preserve">EILS EVENT</t>
  </si>
  <si>
    <t xml:space="preserve">EILS DEPLETION</t>
  </si>
  <si>
    <t xml:space="preserve">EILSAFWT</t>
  </si>
  <si>
    <t xml:space="preserve">EILSAFCOMB</t>
  </si>
  <si>
    <t xml:space="preserve">EILSEPF</t>
  </si>
  <si>
    <t xml:space="preserve">Availability Factor Calculation</t>
  </si>
  <si>
    <t xml:space="preserve">If EILS is deployed at beginning of contract period, EILSAFCOMB = 1</t>
  </si>
  <si>
    <t xml:space="preserve">Otherwise, EILSAFCOMB is the time- and load-weighted availability factor (ratcheted to 1.0 if ≥ 0.95) </t>
  </si>
  <si>
    <t xml:space="preserve">If load has 2 test failures during contract period</t>
  </si>
  <si>
    <t xml:space="preserve">If EILSAFCOMB  ≥ 0.95, load is deemed to have met availability requirements</t>
  </si>
  <si>
    <t xml:space="preserve">If EILS is depleted during first half of contract period, and EILSAFCOMB  ≥ 3.8*EILSAFHRS - 3.8 *EILSAFHRS^2, load is deemed to have met availability requirements</t>
  </si>
  <si>
    <t xml:space="preserve">No ratcheting for EILSAFCOMB based on passing the reduced threshold</t>
  </si>
  <si>
    <t xml:space="preserve">where EILSAFHRS is the ratio of hour before depletion to to contract period hours</t>
  </si>
  <si>
    <t xml:space="preserve">Example availability</t>
  </si>
  <si>
    <t xml:space="preserve">Before Ratchet</t>
  </si>
  <si>
    <t xml:space="preserve">After Ratchet</t>
  </si>
  <si>
    <r>
      <rPr>
        <sz val="11"/>
        <color rgb="FF000000"/>
        <rFont val="Calibri"/>
        <family val="2"/>
      </rPr>
      <t xml:space="preserve">Test PF</t>
    </r>
    <r>
      <rPr>
        <vertAlign val="subscript"/>
        <sz val="11"/>
        <color rgb="FF000000"/>
        <rFont val="Calibri"/>
        <family val="2"/>
      </rPr>
      <t xml:space="preserve">1</t>
    </r>
  </si>
  <si>
    <r>
      <rPr>
        <sz val="11"/>
        <color rgb="FF000000"/>
        <rFont val="Calibri"/>
        <family val="2"/>
      </rPr>
      <t xml:space="preserve">Test PF</t>
    </r>
    <r>
      <rPr>
        <vertAlign val="subscript"/>
        <sz val="11"/>
        <color rgb="FF000000"/>
        <rFont val="Calibri"/>
        <family val="2"/>
      </rPr>
      <t xml:space="preserve">2</t>
    </r>
  </si>
  <si>
    <t xml:space="preserve">Time Period</t>
  </si>
  <si>
    <t xml:space="preserve">HOURS</t>
  </si>
  <si>
    <t xml:space="preserve">OFFERMW</t>
  </si>
  <si>
    <t xml:space="preserve">Hours*OFFERMW</t>
  </si>
  <si>
    <t xml:space="preserve">EILSAF</t>
  </si>
  <si>
    <t xml:space="preserve">Hours*OFFERMW*EILSAF</t>
  </si>
  <si>
    <t xml:space="preserve">BH1</t>
  </si>
  <si>
    <t xml:space="preserve">BH2</t>
  </si>
  <si>
    <t xml:space="preserve">BH3</t>
  </si>
  <si>
    <t xml:space="preserve">NBH</t>
  </si>
  <si>
    <t xml:space="preserve">Sum</t>
  </si>
  <si>
    <t xml:space="preserve">AFHRS</t>
  </si>
  <si>
    <t xml:space="preserve">Pass Threshold</t>
  </si>
  <si>
    <t xml:space="preserve">EILSAFHRS</t>
  </si>
  <si>
    <t xml:space="preserve">HOURS Before Depletion</t>
  </si>
  <si>
    <t xml:space="preserve">HOURS After Depletion</t>
  </si>
  <si>
    <t xml:space="preserve">Total Hours in Contract Period</t>
  </si>
  <si>
    <t xml:space="preserve">Pass Threshold Examples</t>
  </si>
  <si>
    <t xml:space="preserve">Event Performance Calculation</t>
  </si>
  <si>
    <t xml:space="preserve">Default</t>
  </si>
  <si>
    <t xml:space="preserve">Alternate</t>
  </si>
  <si>
    <t xml:space="preserve">For both Alternate and Default Baselines:</t>
  </si>
  <si>
    <t xml:space="preserve">Default:</t>
  </si>
  <si>
    <t xml:space="preserve">Base_MWh is baseline estimate of business as ususal load</t>
  </si>
  <si>
    <t xml:space="preserve">Alternate:</t>
  </si>
  <si>
    <t xml:space="preserve">Base_MWh = OFFERMW + MAX BASE MW</t>
  </si>
  <si>
    <t xml:space="preserve">(but, For first partial interval Base_MWh is ERCOT estimate of business as usual load)</t>
  </si>
  <si>
    <t xml:space="preserve">IntFrac:</t>
  </si>
  <si>
    <t xml:space="preserve">IntFrac is fraction of interval in the sustained response period (1.0 for all but first partial interval)</t>
  </si>
  <si>
    <r>
      <rPr>
        <sz val="11"/>
        <color rgb="FF000000"/>
        <rFont val="Calibri"/>
        <family val="2"/>
      </rPr>
      <t xml:space="preserve">Event performance factor is the time-weighted average of all EIPF</t>
    </r>
    <r>
      <rPr>
        <vertAlign val="subscript"/>
        <sz val="11"/>
        <color rgb="FF000000"/>
        <rFont val="Calibri"/>
        <family val="2"/>
      </rPr>
      <t xml:space="preserve">i</t>
    </r>
  </si>
  <si>
    <t xml:space="preserve">Excludes last partial interval of sustained response period</t>
  </si>
  <si>
    <t xml:space="preserve">For events longer than 8 hours, time-weighting factor is </t>
  </si>
  <si>
    <t xml:space="preserve">reduced by 50% for hours 8 - 16</t>
  </si>
  <si>
    <t xml:space="preserve">reduced by 75% after hour 16</t>
  </si>
  <si>
    <t xml:space="preserve">Ratcheted to 1.0 if ≥ 0.95</t>
  </si>
  <si>
    <t xml:space="preserve">If EILSEPF &lt; 0.95 and load reductions found to be met on a different, more accurate baseline, load is deemed to have met event requirements</t>
  </si>
  <si>
    <t xml:space="preserve">If EILSEPF &lt; 0.95 and load reductions found to be met if analysis is based on a late dispatch instruction which is QSE's fault, load is deemed to have met event requirements</t>
  </si>
  <si>
    <t xml:space="preserve">Event PF</t>
  </si>
  <si>
    <t xml:space="preserve">Offer MW</t>
  </si>
  <si>
    <t xml:space="preserve">IntWeightSum</t>
  </si>
  <si>
    <t xml:space="preserve">Max Base MW</t>
  </si>
  <si>
    <t xml:space="preserve">Baseline</t>
  </si>
  <si>
    <t xml:space="preserve">Hour</t>
  </si>
  <si>
    <t xml:space="preserve">Interval</t>
  </si>
  <si>
    <t xml:space="preserve">IntFrac</t>
  </si>
  <si>
    <t xml:space="preserve">IntWeight Prelim</t>
  </si>
  <si>
    <t xml:space="preserve">IntWeight</t>
  </si>
  <si>
    <t xml:space="preserve">Default Base MW</t>
  </si>
  <si>
    <t xml:space="preserve">Alternate Base MW</t>
  </si>
  <si>
    <t xml:space="preserve">Actual MW</t>
  </si>
  <si>
    <r>
      <rPr>
        <sz val="11"/>
        <color rgb="FF000000"/>
        <rFont val="Calibri"/>
        <family val="2"/>
      </rPr>
      <t xml:space="preserve">EIPF</t>
    </r>
    <r>
      <rPr>
        <vertAlign val="subscript"/>
        <sz val="11"/>
        <color rgb="FF000000"/>
        <rFont val="Calibri"/>
        <family val="2"/>
      </rPr>
      <t xml:space="preserve">i</t>
    </r>
  </si>
  <si>
    <t xml:space="preserve">IntWeight*EIP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vertAlign val="sub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ass Threshold vs EILSAFHRS</a:t>
            </a:r>
          </a:p>
        </c:rich>
      </c:tx>
      <c:layout>
        <c:manualLayout>
          <c:xMode val="edge"/>
          <c:yMode val="edge"/>
          <c:x val="0.319847902020604"/>
          <c:y val="0.02918995652559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110668965822"/>
          <c:y val="0.113477065034158"/>
          <c:w val="0.928814608480347"/>
          <c:h val="0.78644308402093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vailability Factor'!$B$66:$B$85</c:f>
              <c:numCache>
                <c:formatCode>General</c:formatCode>
                <c:ptCount val="20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2</c:v>
                </c:pt>
                <c:pt idx="12">
                  <c:v>0.3</c:v>
                </c:pt>
                <c:pt idx="13">
                  <c:v>0.4</c:v>
                </c:pt>
                <c:pt idx="14">
                  <c:v>0.5</c:v>
                </c:pt>
                <c:pt idx="15">
                  <c:v>0.6</c:v>
                </c:pt>
                <c:pt idx="16">
                  <c:v>0.7</c:v>
                </c:pt>
                <c:pt idx="17">
                  <c:v>0.8</c:v>
                </c:pt>
                <c:pt idx="18">
                  <c:v>0.9</c:v>
                </c:pt>
                <c:pt idx="19">
                  <c:v>1</c:v>
                </c:pt>
              </c:numCache>
            </c:numRef>
          </c:xVal>
          <c:yVal>
            <c:numRef>
              <c:f>'Availability Factor'!$C$66:$C$85</c:f>
              <c:numCache>
                <c:formatCode>General</c:formatCode>
                <c:ptCount val="20"/>
                <c:pt idx="0">
                  <c:v>0</c:v>
                </c:pt>
                <c:pt idx="1">
                  <c:v>0.03762</c:v>
                </c:pt>
                <c:pt idx="2">
                  <c:v>0.07448</c:v>
                </c:pt>
                <c:pt idx="3">
                  <c:v>0.11058</c:v>
                </c:pt>
                <c:pt idx="4">
                  <c:v>0.14592</c:v>
                </c:pt>
                <c:pt idx="5">
                  <c:v>0.1805</c:v>
                </c:pt>
                <c:pt idx="6">
                  <c:v>0.21432</c:v>
                </c:pt>
                <c:pt idx="7">
                  <c:v>0.24738</c:v>
                </c:pt>
                <c:pt idx="8">
                  <c:v>0.27968</c:v>
                </c:pt>
                <c:pt idx="9">
                  <c:v>0.31122</c:v>
                </c:pt>
                <c:pt idx="10">
                  <c:v>0.342</c:v>
                </c:pt>
                <c:pt idx="11">
                  <c:v>0.608</c:v>
                </c:pt>
                <c:pt idx="12">
                  <c:v>0.798</c:v>
                </c:pt>
                <c:pt idx="13">
                  <c:v>0.912</c:v>
                </c:pt>
                <c:pt idx="14">
                  <c:v>0.95</c:v>
                </c:pt>
                <c:pt idx="15">
                  <c:v>0.95</c:v>
                </c:pt>
                <c:pt idx="16">
                  <c:v>0.95</c:v>
                </c:pt>
                <c:pt idx="17">
                  <c:v>0.95</c:v>
                </c:pt>
                <c:pt idx="18">
                  <c:v>0.95</c:v>
                </c:pt>
                <c:pt idx="19">
                  <c:v>0.95</c:v>
                </c:pt>
              </c:numCache>
            </c:numRef>
          </c:yVal>
          <c:smooth val="0"/>
        </c:ser>
        <c:axId val="83617059"/>
        <c:axId val="28032192"/>
      </c:scatterChart>
      <c:valAx>
        <c:axId val="83617059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EILSAFHRS</a:t>
                </a:r>
              </a:p>
            </c:rich>
          </c:tx>
          <c:layout>
            <c:manualLayout>
              <c:xMode val="edge"/>
              <c:yMode val="edge"/>
              <c:x val="0.490958128841137"/>
              <c:y val="0.8930884571022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32192"/>
        <c:crossesAt val="0"/>
        <c:crossBetween val="midCat"/>
      </c:valAx>
      <c:valAx>
        <c:axId val="280321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Pass Threshold</a:t>
                </a:r>
              </a:p>
            </c:rich>
          </c:tx>
          <c:layout>
            <c:manualLayout>
              <c:xMode val="edge"/>
              <c:yMode val="edge"/>
              <c:x val="0.0135296458416236"/>
              <c:y val="0.0385059000975956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1705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<Relationship Id="rId3" Type="http://schemas.openxmlformats.org/officeDocument/2006/relationships/image" Target="../media/image5.wmf"/><Relationship Id="rId4" Type="http://schemas.openxmlformats.org/officeDocument/2006/relationships/image" Target="../media/image6.wmf"/><Relationship Id="rId5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6</xdr:col>
      <xdr:colOff>1339920</xdr:colOff>
      <xdr:row>7</xdr:row>
      <xdr:rowOff>1144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631800" y="971640"/>
          <a:ext cx="62791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6</xdr:col>
      <xdr:colOff>1339920</xdr:colOff>
      <xdr:row>13</xdr:row>
      <xdr:rowOff>19044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631800" y="1933560"/>
          <a:ext cx="62791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2200</xdr:colOff>
      <xdr:row>8</xdr:row>
      <xdr:rowOff>57240</xdr:rowOff>
    </xdr:from>
    <xdr:to>
      <xdr:col>6</xdr:col>
      <xdr:colOff>1351440</xdr:colOff>
      <xdr:row>11</xdr:row>
      <xdr:rowOff>95040</xdr:rowOff>
    </xdr:to>
    <xdr:pic>
      <xdr:nvPicPr>
        <xdr:cNvPr id="2" name="Picture 11" descr=""/>
        <xdr:cNvPicPr/>
      </xdr:nvPicPr>
      <xdr:blipFill>
        <a:blip r:embed="rId1"/>
        <a:stretch/>
      </xdr:blipFill>
      <xdr:spPr>
        <a:xfrm>
          <a:off x="2352960" y="1581120"/>
          <a:ext cx="6292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1480</xdr:colOff>
      <xdr:row>10</xdr:row>
      <xdr:rowOff>9720</xdr:rowOff>
    </xdr:from>
    <xdr:to>
      <xdr:col>7</xdr:col>
      <xdr:colOff>128880</xdr:colOff>
      <xdr:row>13</xdr:row>
      <xdr:rowOff>475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3227400" y="1914840"/>
          <a:ext cx="62888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1560</xdr:colOff>
      <xdr:row>16</xdr:row>
      <xdr:rowOff>0</xdr:rowOff>
    </xdr:from>
    <xdr:to>
      <xdr:col>6</xdr:col>
      <xdr:colOff>1361520</xdr:colOff>
      <xdr:row>17</xdr:row>
      <xdr:rowOff>171000</xdr:rowOff>
    </xdr:to>
    <xdr:pic>
      <xdr:nvPicPr>
        <xdr:cNvPr id="4" name="Picture 13" descr=""/>
        <xdr:cNvPicPr/>
      </xdr:nvPicPr>
      <xdr:blipFill>
        <a:blip r:embed="rId3"/>
        <a:stretch/>
      </xdr:blipFill>
      <xdr:spPr>
        <a:xfrm>
          <a:off x="2362320" y="3048120"/>
          <a:ext cx="629280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5</xdr:row>
      <xdr:rowOff>47520</xdr:rowOff>
    </xdr:from>
    <xdr:to>
      <xdr:col>9</xdr:col>
      <xdr:colOff>50040</xdr:colOff>
      <xdr:row>28</xdr:row>
      <xdr:rowOff>152280</xdr:rowOff>
    </xdr:to>
    <xdr:pic>
      <xdr:nvPicPr>
        <xdr:cNvPr id="5" name="Picture 1" descr=""/>
        <xdr:cNvPicPr/>
      </xdr:nvPicPr>
      <xdr:blipFill>
        <a:blip r:embed="rId4"/>
        <a:stretch/>
      </xdr:blipFill>
      <xdr:spPr>
        <a:xfrm>
          <a:off x="3931560" y="4809960"/>
          <a:ext cx="78886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4240</xdr:colOff>
      <xdr:row>64</xdr:row>
      <xdr:rowOff>19440</xdr:rowOff>
    </xdr:from>
    <xdr:to>
      <xdr:col>8</xdr:col>
      <xdr:colOff>1742760</xdr:colOff>
      <xdr:row>85</xdr:row>
      <xdr:rowOff>75960</xdr:rowOff>
    </xdr:to>
    <xdr:graphicFrame>
      <xdr:nvGraphicFramePr>
        <xdr:cNvPr id="6" name="Chart 8"/>
        <xdr:cNvGraphicFramePr/>
      </xdr:nvGraphicFramePr>
      <xdr:xfrm>
        <a:off x="3620160" y="12287520"/>
        <a:ext cx="8141760" cy="40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4</xdr:row>
      <xdr:rowOff>0</xdr:rowOff>
    </xdr:from>
    <xdr:to>
      <xdr:col>8</xdr:col>
      <xdr:colOff>504000</xdr:colOff>
      <xdr:row>5</xdr:row>
      <xdr:rowOff>133200</xdr:rowOff>
    </xdr:to>
    <xdr:pic>
      <xdr:nvPicPr>
        <xdr:cNvPr id="7" name="Picture 19" descr=""/>
        <xdr:cNvPicPr/>
      </xdr:nvPicPr>
      <xdr:blipFill>
        <a:blip r:embed="rId1"/>
        <a:stretch/>
      </xdr:blipFill>
      <xdr:spPr>
        <a:xfrm>
          <a:off x="2169360" y="762120"/>
          <a:ext cx="62899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13"/>
    <col collapsed="false" customWidth="true" hidden="false" outlineLevel="0" max="4" min="4" style="0" width="11.13"/>
    <col collapsed="false" customWidth="true" hidden="false" outlineLevel="0" max="5" min="5" style="0" width="16.28"/>
    <col collapsed="false" customWidth="true" hidden="false" outlineLevel="0" max="6" min="6" style="0" width="17.56"/>
    <col collapsed="false" customWidth="true" hidden="false" outlineLevel="0" max="7" min="7" style="0" width="19.85"/>
    <col collapsed="false" customWidth="true" hidden="false" outlineLevel="0" max="8" min="8" style="0" width="12.7"/>
    <col collapsed="false" customWidth="true" hidden="false" outlineLevel="0" max="9" min="9" style="0" width="11.85"/>
    <col collapsed="false" customWidth="true" hidden="false" outlineLevel="0" max="10" min="10" style="0" width="14.28"/>
  </cols>
  <sheetData>
    <row r="1" customFormat="false" ht="15" hidden="false" customHeight="false" outlineLevel="0" collapsed="false">
      <c r="Z1" s="0" t="s">
        <v>0</v>
      </c>
    </row>
    <row r="2" customFormat="false" ht="15" hidden="false" customHeight="false" outlineLevel="0" collapsed="false">
      <c r="B2" s="0" t="s">
        <v>1</v>
      </c>
      <c r="Z2" s="0" t="s">
        <v>2</v>
      </c>
    </row>
    <row r="4" customFormat="false" ht="15.75" hidden="false" customHeight="false" outlineLevel="0" collapsed="false">
      <c r="C4" s="1" t="s">
        <v>3</v>
      </c>
    </row>
    <row r="5" customFormat="false" ht="15.75" hidden="false" customHeight="false" outlineLevel="0" collapsed="false">
      <c r="C5" s="1"/>
    </row>
    <row r="6" customFormat="false" ht="15.75" hidden="false" customHeight="false" outlineLevel="0" collapsed="false">
      <c r="C6" s="1"/>
    </row>
    <row r="9" customFormat="false" ht="15" hidden="false" customHeight="false" outlineLevel="0" collapsed="false">
      <c r="D9" s="0" t="s">
        <v>4</v>
      </c>
    </row>
    <row r="16" customFormat="false" ht="15" hidden="false" customHeight="false" outlineLevel="0" collapsed="false">
      <c r="C16" s="0" t="s">
        <v>5</v>
      </c>
    </row>
    <row r="18" customFormat="false" ht="15" hidden="false" customHeight="false" outlineLevel="0" collapsed="false">
      <c r="C18" s="0" t="s">
        <v>6</v>
      </c>
    </row>
    <row r="20" customFormat="false" ht="15" hidden="false" customHeight="false" outlineLevel="0" collapsed="false">
      <c r="D20" s="0" t="s">
        <v>7</v>
      </c>
    </row>
    <row r="21" customFormat="false" ht="15" hidden="false" customHeight="false" outlineLevel="0" collapsed="false">
      <c r="D21" s="0" t="s">
        <v>8</v>
      </c>
    </row>
    <row r="22" customFormat="false" ht="15" hidden="false" customHeight="false" outlineLevel="0" collapsed="false">
      <c r="D22" s="0" t="s">
        <v>9</v>
      </c>
    </row>
    <row r="25" customFormat="false" ht="15" hidden="false" customHeight="false" outlineLevel="0" collapsed="false">
      <c r="B25" s="0" t="s">
        <v>10</v>
      </c>
    </row>
    <row r="27" customFormat="false" ht="15" hidden="false" customHeight="false" outlineLevel="0" collapsed="false">
      <c r="C27" s="0" t="s">
        <v>11</v>
      </c>
      <c r="D27" s="2" t="n">
        <f aca="false">D28*((D33*D34)+((1-D33)*D35))</f>
        <v>38.0949187194109</v>
      </c>
    </row>
    <row r="28" customFormat="false" ht="15" hidden="false" customHeight="false" outlineLevel="0" collapsed="false">
      <c r="C28" s="0" t="s">
        <v>12</v>
      </c>
      <c r="D28" s="0" t="n">
        <v>50</v>
      </c>
    </row>
    <row r="30" customFormat="false" ht="15" hidden="false" customHeight="false" outlineLevel="0" collapsed="false">
      <c r="C30" s="0" t="s">
        <v>13</v>
      </c>
      <c r="D30" s="3" t="s">
        <v>0</v>
      </c>
    </row>
    <row r="31" customFormat="false" ht="15" hidden="false" customHeight="false" outlineLevel="0" collapsed="false">
      <c r="C31" s="0" t="s">
        <v>14</v>
      </c>
      <c r="D31" s="3" t="s">
        <v>0</v>
      </c>
    </row>
    <row r="33" customFormat="false" ht="15" hidden="false" customHeight="false" outlineLevel="0" collapsed="false">
      <c r="C33" s="0" t="s">
        <v>15</v>
      </c>
      <c r="D33" s="4" t="n">
        <f aca="false">IF(D30="No",1,IF(D31="No",0.25,0.25*'Availability Factor'!$D$52))</f>
        <v>0.0621584699453552</v>
      </c>
    </row>
    <row r="34" customFormat="false" ht="15" hidden="false" customHeight="false" outlineLevel="0" collapsed="false">
      <c r="C34" s="0" t="s">
        <v>16</v>
      </c>
      <c r="D34" s="4" t="n">
        <f aca="false">'Availability Factor'!$E$32</f>
        <v>0.924648459383754</v>
      </c>
      <c r="E34" s="5" t="str">
        <f aca="false">'Availability Factor'!$F$32</f>
        <v>Pass</v>
      </c>
    </row>
    <row r="35" customFormat="false" ht="15" hidden="false" customHeight="false" outlineLevel="0" collapsed="false">
      <c r="C35" s="0" t="s">
        <v>17</v>
      </c>
      <c r="D35" s="4" t="n">
        <f aca="false">'Event PF'!D23</f>
        <v>0.751111587982833</v>
      </c>
      <c r="E35" s="5" t="str">
        <f aca="false">'Event PF'!E23</f>
        <v>Fail</v>
      </c>
    </row>
    <row r="55" customFormat="false" ht="15" hidden="false" customHeight="false" outlineLevel="0" collapsed="false">
      <c r="D55" s="6"/>
    </row>
    <row r="56" customFormat="false" ht="15" hidden="false" customHeight="false" outlineLevel="0" collapsed="false">
      <c r="D56" s="6"/>
    </row>
    <row r="59" customFormat="false" ht="15" hidden="false" customHeight="false" outlineLevel="0" collapsed="false">
      <c r="D59" s="6"/>
    </row>
    <row r="61" customFormat="false" ht="15" hidden="false" customHeight="false" outlineLevel="0" collapsed="false">
      <c r="C61" s="6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</row>
    <row r="77" customFormat="false" ht="15" hidden="false" customHeight="false" outlineLevel="0" collapsed="false">
      <c r="A77" s="8"/>
      <c r="B77" s="8"/>
      <c r="C77" s="8"/>
      <c r="D77" s="8"/>
      <c r="F77" s="8"/>
      <c r="G77" s="8"/>
      <c r="H77" s="8"/>
      <c r="I77" s="8"/>
      <c r="J77" s="8"/>
    </row>
    <row r="78" customFormat="false" ht="15" hidden="false" customHeight="false" outlineLevel="0" collapsed="false">
      <c r="A78" s="8"/>
      <c r="B78" s="8"/>
      <c r="C78" s="8"/>
      <c r="D78" s="8"/>
      <c r="F78" s="8"/>
      <c r="G78" s="8"/>
      <c r="H78" s="9"/>
      <c r="I78" s="8"/>
      <c r="J78" s="8"/>
    </row>
    <row r="79" customFormat="false" ht="15" hidden="false" customHeight="false" outlineLevel="0" collapsed="false">
      <c r="A79" s="8"/>
      <c r="B79" s="8"/>
      <c r="C79" s="8"/>
      <c r="D79" s="8"/>
      <c r="F79" s="8"/>
      <c r="G79" s="8"/>
      <c r="H79" s="9"/>
      <c r="I79" s="8"/>
      <c r="J79" s="8"/>
    </row>
    <row r="80" customFormat="false" ht="15" hidden="false" customHeight="false" outlineLevel="0" collapsed="false">
      <c r="A80" s="8"/>
      <c r="B80" s="8"/>
      <c r="C80" s="8"/>
      <c r="D80" s="8"/>
      <c r="F80" s="8"/>
      <c r="G80" s="8"/>
      <c r="H80" s="8"/>
      <c r="I80" s="8"/>
      <c r="J80" s="8"/>
    </row>
    <row r="81" customFormat="false" ht="15" hidden="false" customHeight="false" outlineLevel="0" collapsed="false">
      <c r="A81" s="8"/>
      <c r="B81" s="8"/>
      <c r="C81" s="8"/>
      <c r="D81" s="8"/>
      <c r="F81" s="8"/>
      <c r="G81" s="8"/>
      <c r="H81" s="9"/>
      <c r="I81" s="8"/>
      <c r="J81" s="8"/>
    </row>
    <row r="82" customFormat="false" ht="15" hidden="false" customHeight="false" outlineLevel="0" collapsed="false">
      <c r="A82" s="8"/>
      <c r="B82" s="8"/>
      <c r="C82" s="8"/>
      <c r="D82" s="8"/>
      <c r="F82" s="8"/>
      <c r="G82" s="8"/>
      <c r="H82" s="9"/>
      <c r="I82" s="8"/>
      <c r="J82" s="8"/>
    </row>
    <row r="83" customFormat="false" ht="15" hidden="false" customHeight="false" outlineLevel="0" collapsed="false">
      <c r="A83" s="8"/>
      <c r="B83" s="8"/>
      <c r="C83" s="8"/>
      <c r="D83" s="8"/>
      <c r="F83" s="8"/>
      <c r="G83" s="8"/>
      <c r="H83" s="8"/>
      <c r="I83" s="8"/>
      <c r="J83" s="8"/>
    </row>
    <row r="84" customFormat="false" ht="15" hidden="false" customHeight="false" outlineLevel="0" collapsed="false">
      <c r="A84" s="8"/>
      <c r="B84" s="8"/>
      <c r="C84" s="8"/>
      <c r="D84" s="8"/>
      <c r="F84" s="8"/>
      <c r="G84" s="8"/>
      <c r="H84" s="9"/>
      <c r="I84" s="8"/>
      <c r="J84" s="8"/>
    </row>
    <row r="85" customFormat="false" ht="15" hidden="false" customHeight="false" outlineLevel="0" collapsed="false">
      <c r="A85" s="8"/>
      <c r="B85" s="8"/>
      <c r="C85" s="8"/>
      <c r="D85" s="8"/>
      <c r="F85" s="8"/>
      <c r="G85" s="8"/>
      <c r="H85" s="9"/>
      <c r="I85" s="8"/>
      <c r="J85" s="8"/>
    </row>
    <row r="86" customFormat="false" ht="15" hidden="false" customHeight="false" outlineLevel="0" collapsed="false">
      <c r="A86" s="8"/>
      <c r="B86" s="8"/>
      <c r="C86" s="8"/>
      <c r="D86" s="8"/>
      <c r="F86" s="8"/>
      <c r="G86" s="8"/>
      <c r="H86" s="8"/>
      <c r="I86" s="8"/>
      <c r="J86" s="8"/>
    </row>
    <row r="87" customFormat="false" ht="15" hidden="false" customHeight="false" outlineLevel="0" collapsed="false">
      <c r="A87" s="8"/>
      <c r="B87" s="8"/>
      <c r="C87" s="8"/>
      <c r="D87" s="8"/>
      <c r="F87" s="8"/>
      <c r="G87" s="8"/>
      <c r="H87" s="9"/>
      <c r="I87" s="8"/>
      <c r="J87" s="8"/>
    </row>
    <row r="88" customFormat="false" ht="15" hidden="false" customHeight="false" outlineLevel="0" collapsed="false">
      <c r="A88" s="8"/>
      <c r="B88" s="8"/>
      <c r="C88" s="8"/>
      <c r="D88" s="8"/>
      <c r="F88" s="8"/>
      <c r="G88" s="8"/>
      <c r="H88" s="9"/>
      <c r="I88" s="8"/>
      <c r="J88" s="8"/>
    </row>
    <row r="89" customFormat="false" ht="15" hidden="false" customHeight="false" outlineLevel="0" collapsed="false">
      <c r="A89" s="8"/>
      <c r="B89" s="8"/>
      <c r="C89" s="8"/>
      <c r="D89" s="8"/>
      <c r="F89" s="8"/>
      <c r="G89" s="8"/>
      <c r="H89" s="8"/>
      <c r="I89" s="8"/>
      <c r="J89" s="8"/>
    </row>
    <row r="90" customFormat="false" ht="15" hidden="false" customHeight="false" outlineLevel="0" collapsed="false">
      <c r="A90" s="8"/>
      <c r="B90" s="8"/>
      <c r="C90" s="8"/>
      <c r="D90" s="8"/>
      <c r="F90" s="8"/>
      <c r="G90" s="8"/>
      <c r="H90" s="9"/>
      <c r="I90" s="8"/>
      <c r="J90" s="8"/>
    </row>
    <row r="91" customFormat="false" ht="15" hidden="false" customHeight="false" outlineLevel="0" collapsed="false">
      <c r="A91" s="8"/>
      <c r="B91" s="8"/>
      <c r="C91" s="8"/>
      <c r="D91" s="8"/>
      <c r="F91" s="8"/>
      <c r="G91" s="8"/>
      <c r="H91" s="9"/>
      <c r="I91" s="8"/>
      <c r="J91" s="8"/>
    </row>
    <row r="92" customFormat="false" ht="15" hidden="false" customHeight="false" outlineLevel="0" collapsed="false">
      <c r="A92" s="8"/>
      <c r="B92" s="8"/>
      <c r="C92" s="8"/>
      <c r="D92" s="8"/>
      <c r="F92" s="8"/>
      <c r="G92" s="8"/>
      <c r="H92" s="8"/>
      <c r="I92" s="8"/>
      <c r="J92" s="8"/>
    </row>
    <row r="93" customFormat="false" ht="15" hidden="false" customHeight="false" outlineLevel="0" collapsed="false">
      <c r="A93" s="8"/>
      <c r="B93" s="8"/>
      <c r="C93" s="8"/>
      <c r="D93" s="8"/>
      <c r="F93" s="8"/>
      <c r="G93" s="8"/>
      <c r="H93" s="9"/>
      <c r="I93" s="8"/>
      <c r="J93" s="8"/>
    </row>
    <row r="94" customFormat="false" ht="15" hidden="false" customHeight="false" outlineLevel="0" collapsed="false">
      <c r="A94" s="8"/>
      <c r="B94" s="8"/>
      <c r="C94" s="8"/>
      <c r="D94" s="8"/>
      <c r="F94" s="8"/>
      <c r="G94" s="8"/>
      <c r="H94" s="9"/>
      <c r="I94" s="8"/>
      <c r="J94" s="8"/>
    </row>
    <row r="95" customFormat="false" ht="15" hidden="false" customHeight="false" outlineLevel="0" collapsed="false">
      <c r="A95" s="8"/>
      <c r="B95" s="8"/>
      <c r="C95" s="8"/>
      <c r="D95" s="8"/>
      <c r="F95" s="8"/>
      <c r="G95" s="8"/>
      <c r="H95" s="8"/>
      <c r="I95" s="8"/>
      <c r="J95" s="8"/>
    </row>
    <row r="96" customFormat="false" ht="15" hidden="false" customHeight="false" outlineLevel="0" collapsed="false">
      <c r="A96" s="8"/>
      <c r="B96" s="8"/>
      <c r="C96" s="8"/>
      <c r="D96" s="8"/>
      <c r="F96" s="8"/>
      <c r="G96" s="8"/>
      <c r="H96" s="9"/>
      <c r="I96" s="8"/>
      <c r="J96" s="8"/>
    </row>
    <row r="97" customFormat="false" ht="15" hidden="false" customHeight="false" outlineLevel="0" collapsed="false">
      <c r="A97" s="8"/>
      <c r="B97" s="8"/>
      <c r="C97" s="8"/>
      <c r="D97" s="8"/>
      <c r="F97" s="8"/>
      <c r="G97" s="8"/>
      <c r="H97" s="9"/>
      <c r="I97" s="8"/>
      <c r="J97" s="8"/>
    </row>
    <row r="98" customFormat="false" ht="15" hidden="false" customHeight="false" outlineLevel="0" collapsed="false">
      <c r="A98" s="8"/>
      <c r="B98" s="8"/>
      <c r="C98" s="8"/>
      <c r="D98" s="8"/>
      <c r="F98" s="8"/>
      <c r="G98" s="8"/>
      <c r="H98" s="8"/>
      <c r="I98" s="8"/>
      <c r="J98" s="8"/>
    </row>
    <row r="99" customFormat="false" ht="15" hidden="false" customHeight="false" outlineLevel="0" collapsed="false">
      <c r="A99" s="8"/>
      <c r="B99" s="8"/>
      <c r="C99" s="8"/>
      <c r="D99" s="8"/>
      <c r="F99" s="8"/>
      <c r="G99" s="8"/>
      <c r="H99" s="9"/>
      <c r="I99" s="8"/>
      <c r="J99" s="8"/>
    </row>
    <row r="100" customFormat="false" ht="15" hidden="false" customHeight="false" outlineLevel="0" collapsed="false">
      <c r="A100" s="8"/>
      <c r="B100" s="8"/>
      <c r="C100" s="8"/>
      <c r="D100" s="8"/>
      <c r="F100" s="8"/>
      <c r="G100" s="8"/>
      <c r="H100" s="9"/>
      <c r="I100" s="8"/>
      <c r="J100" s="8"/>
    </row>
    <row r="101" customFormat="false" ht="15" hidden="false" customHeight="false" outlineLevel="0" collapsed="false">
      <c r="A101" s="8"/>
      <c r="B101" s="8"/>
      <c r="C101" s="8"/>
      <c r="D101" s="8"/>
      <c r="F101" s="8"/>
      <c r="G101" s="8"/>
      <c r="H101" s="8"/>
      <c r="I101" s="8"/>
      <c r="J101" s="8"/>
    </row>
    <row r="102" customFormat="false" ht="15" hidden="false" customHeight="false" outlineLevel="0" collapsed="false">
      <c r="A102" s="8"/>
      <c r="B102" s="8"/>
      <c r="C102" s="8"/>
      <c r="D102" s="8"/>
      <c r="F102" s="8"/>
      <c r="G102" s="8"/>
      <c r="H102" s="9"/>
      <c r="I102" s="8"/>
      <c r="J102" s="8"/>
    </row>
    <row r="103" customFormat="false" ht="15" hidden="false" customHeight="false" outlineLevel="0" collapsed="false">
      <c r="A103" s="8"/>
      <c r="B103" s="8"/>
      <c r="C103" s="8"/>
      <c r="D103" s="8"/>
      <c r="F103" s="8"/>
      <c r="G103" s="8"/>
      <c r="H103" s="9"/>
      <c r="I103" s="8"/>
      <c r="J103" s="8"/>
    </row>
    <row r="104" customFormat="false" ht="15" hidden="false" customHeight="false" outlineLevel="0" collapsed="false">
      <c r="A104" s="8"/>
      <c r="B104" s="8"/>
      <c r="C104" s="8"/>
      <c r="D104" s="8"/>
      <c r="F104" s="8"/>
      <c r="G104" s="8"/>
      <c r="H104" s="8"/>
      <c r="I104" s="8"/>
      <c r="J104" s="8"/>
    </row>
    <row r="105" customFormat="false" ht="15" hidden="false" customHeight="false" outlineLevel="0" collapsed="false">
      <c r="A105" s="8"/>
      <c r="B105" s="8"/>
      <c r="C105" s="8"/>
      <c r="D105" s="8"/>
      <c r="F105" s="8"/>
      <c r="G105" s="8"/>
      <c r="H105" s="9"/>
      <c r="I105" s="8"/>
      <c r="J105" s="8"/>
    </row>
    <row r="106" customFormat="false" ht="15" hidden="false" customHeight="false" outlineLevel="0" collapsed="false">
      <c r="A106" s="8"/>
      <c r="B106" s="8"/>
      <c r="C106" s="8"/>
      <c r="D106" s="8"/>
      <c r="F106" s="8"/>
      <c r="G106" s="8"/>
      <c r="H106" s="9"/>
      <c r="I106" s="8"/>
      <c r="J106" s="8"/>
    </row>
    <row r="107" customFormat="false" ht="15" hidden="false" customHeight="false" outlineLevel="0" collapsed="false">
      <c r="A107" s="8"/>
      <c r="B107" s="8"/>
      <c r="C107" s="8"/>
      <c r="D107" s="8"/>
      <c r="F107" s="8"/>
      <c r="G107" s="8"/>
      <c r="H107" s="8"/>
      <c r="I107" s="8"/>
      <c r="J107" s="8"/>
    </row>
    <row r="108" customFormat="false" ht="15" hidden="false" customHeight="false" outlineLevel="0" collapsed="false">
      <c r="A108" s="8"/>
      <c r="B108" s="8"/>
      <c r="C108" s="8"/>
      <c r="D108" s="8"/>
      <c r="F108" s="8"/>
      <c r="G108" s="8"/>
      <c r="H108" s="9"/>
      <c r="I108" s="8"/>
      <c r="J108" s="8"/>
    </row>
    <row r="109" customFormat="false" ht="15" hidden="false" customHeight="false" outlineLevel="0" collapsed="false">
      <c r="A109" s="8"/>
      <c r="B109" s="8"/>
      <c r="C109" s="8"/>
      <c r="D109" s="8"/>
      <c r="F109" s="8"/>
      <c r="G109" s="8"/>
      <c r="H109" s="9"/>
      <c r="I109" s="8"/>
      <c r="J109" s="8"/>
    </row>
    <row r="110" customFormat="false" ht="15" hidden="false" customHeight="false" outlineLevel="0" collapsed="false">
      <c r="A110" s="8"/>
      <c r="B110" s="8"/>
      <c r="C110" s="8"/>
      <c r="D110" s="8"/>
      <c r="F110" s="8"/>
      <c r="G110" s="8"/>
      <c r="H110" s="8"/>
      <c r="I110" s="8"/>
      <c r="J110" s="8"/>
    </row>
    <row r="111" customFormat="false" ht="15" hidden="false" customHeight="false" outlineLevel="0" collapsed="false">
      <c r="A111" s="8"/>
      <c r="B111" s="8"/>
      <c r="C111" s="8"/>
      <c r="D111" s="8"/>
      <c r="F111" s="8"/>
      <c r="G111" s="8"/>
      <c r="H111" s="9"/>
      <c r="I111" s="8"/>
      <c r="J111" s="8"/>
    </row>
    <row r="112" customFormat="false" ht="15" hidden="false" customHeight="false" outlineLevel="0" collapsed="false">
      <c r="A112" s="8"/>
      <c r="B112" s="8"/>
      <c r="C112" s="8"/>
      <c r="D112" s="8"/>
      <c r="F112" s="8"/>
      <c r="G112" s="8"/>
      <c r="H112" s="9"/>
      <c r="I112" s="8"/>
      <c r="J112" s="8"/>
    </row>
    <row r="113" customFormat="false" ht="15" hidden="false" customHeight="false" outlineLevel="0" collapsed="false">
      <c r="A113" s="8"/>
      <c r="B113" s="8"/>
      <c r="C113" s="8"/>
      <c r="D113" s="8"/>
      <c r="F113" s="8"/>
      <c r="G113" s="8"/>
      <c r="H113" s="8"/>
      <c r="I113" s="8"/>
      <c r="J113" s="8"/>
    </row>
    <row r="114" customFormat="false" ht="15" hidden="false" customHeight="false" outlineLevel="0" collapsed="false">
      <c r="A114" s="8"/>
      <c r="B114" s="8"/>
      <c r="C114" s="8"/>
      <c r="D114" s="8"/>
      <c r="F114" s="8"/>
      <c r="G114" s="8"/>
      <c r="H114" s="9"/>
      <c r="I114" s="8"/>
      <c r="J114" s="8"/>
    </row>
    <row r="115" customFormat="false" ht="15" hidden="false" customHeight="false" outlineLevel="0" collapsed="false">
      <c r="A115" s="8"/>
      <c r="B115" s="8"/>
      <c r="C115" s="8"/>
      <c r="D115" s="8"/>
      <c r="F115" s="8"/>
      <c r="G115" s="8"/>
      <c r="H115" s="9"/>
      <c r="I115" s="8"/>
      <c r="J115" s="8"/>
    </row>
    <row r="116" customFormat="false" ht="15" hidden="false" customHeight="false" outlineLevel="0" collapsed="false">
      <c r="A116" s="8"/>
      <c r="B116" s="8"/>
      <c r="C116" s="8"/>
      <c r="D116" s="8"/>
      <c r="F116" s="8"/>
      <c r="G116" s="8"/>
      <c r="H116" s="8"/>
      <c r="I116" s="8"/>
      <c r="J116" s="8"/>
    </row>
    <row r="117" customFormat="false" ht="15" hidden="false" customHeight="false" outlineLevel="0" collapsed="false">
      <c r="A117" s="8"/>
      <c r="B117" s="8"/>
      <c r="C117" s="8"/>
      <c r="D117" s="8"/>
      <c r="F117" s="8"/>
      <c r="G117" s="8"/>
      <c r="H117" s="9"/>
      <c r="I117" s="8"/>
      <c r="J117" s="8"/>
    </row>
    <row r="118" customFormat="false" ht="15" hidden="false" customHeight="false" outlineLevel="0" collapsed="false">
      <c r="A118" s="8"/>
      <c r="B118" s="8"/>
      <c r="C118" s="8"/>
      <c r="D118" s="8"/>
      <c r="F118" s="8"/>
      <c r="G118" s="8"/>
      <c r="H118" s="9"/>
      <c r="I118" s="8"/>
      <c r="J118" s="8"/>
    </row>
    <row r="119" customFormat="false" ht="15" hidden="false" customHeight="false" outlineLevel="0" collapsed="false">
      <c r="A119" s="8"/>
      <c r="B119" s="8"/>
      <c r="C119" s="8"/>
      <c r="D119" s="8"/>
      <c r="F119" s="8"/>
      <c r="G119" s="8"/>
      <c r="H119" s="8"/>
      <c r="I119" s="8"/>
      <c r="J119" s="8"/>
    </row>
    <row r="120" customFormat="false" ht="15" hidden="false" customHeight="false" outlineLevel="0" collapsed="false">
      <c r="A120" s="8"/>
      <c r="B120" s="8"/>
      <c r="C120" s="8"/>
      <c r="D120" s="8"/>
      <c r="F120" s="8"/>
      <c r="G120" s="8"/>
      <c r="H120" s="9"/>
      <c r="I120" s="8"/>
      <c r="J120" s="8"/>
    </row>
    <row r="121" customFormat="false" ht="15" hidden="false" customHeight="false" outlineLevel="0" collapsed="false">
      <c r="A121" s="8"/>
      <c r="B121" s="8"/>
      <c r="C121" s="8"/>
      <c r="D121" s="8"/>
      <c r="F121" s="8"/>
      <c r="G121" s="8"/>
      <c r="H121" s="9"/>
      <c r="I121" s="8"/>
      <c r="J121" s="8"/>
    </row>
    <row r="122" customFormat="false" ht="15" hidden="false" customHeight="false" outlineLevel="0" collapsed="false">
      <c r="A122" s="8"/>
      <c r="B122" s="8"/>
      <c r="C122" s="8"/>
      <c r="D122" s="8"/>
      <c r="F122" s="8"/>
      <c r="G122" s="8"/>
      <c r="H122" s="8"/>
      <c r="I122" s="8"/>
      <c r="J122" s="8"/>
    </row>
    <row r="123" customFormat="false" ht="15" hidden="false" customHeight="false" outlineLevel="0" collapsed="false">
      <c r="A123" s="8"/>
      <c r="B123" s="8"/>
      <c r="C123" s="8"/>
      <c r="D123" s="8"/>
      <c r="F123" s="8"/>
      <c r="G123" s="8"/>
      <c r="H123" s="9"/>
      <c r="I123" s="8"/>
      <c r="J123" s="8"/>
    </row>
    <row r="124" customFormat="false" ht="15" hidden="false" customHeight="false" outlineLevel="0" collapsed="false">
      <c r="A124" s="8"/>
      <c r="B124" s="8"/>
      <c r="C124" s="8"/>
      <c r="D124" s="8"/>
      <c r="F124" s="8"/>
      <c r="G124" s="8"/>
      <c r="H124" s="9"/>
      <c r="I124" s="8"/>
      <c r="J124" s="8"/>
    </row>
    <row r="125" customFormat="false" ht="15" hidden="false" customHeight="false" outlineLevel="0" collapsed="false">
      <c r="A125" s="8"/>
      <c r="B125" s="8"/>
      <c r="C125" s="8"/>
      <c r="D125" s="8"/>
      <c r="F125" s="8"/>
      <c r="G125" s="8"/>
      <c r="H125" s="8"/>
      <c r="I125" s="8"/>
      <c r="J125" s="8"/>
    </row>
    <row r="126" customFormat="false" ht="15" hidden="false" customHeight="false" outlineLevel="0" collapsed="false">
      <c r="A126" s="8"/>
      <c r="B126" s="8"/>
      <c r="C126" s="8"/>
      <c r="D126" s="8"/>
      <c r="F126" s="8"/>
      <c r="G126" s="8"/>
      <c r="H126" s="9"/>
      <c r="I126" s="8"/>
      <c r="J126" s="8"/>
    </row>
    <row r="127" customFormat="false" ht="15" hidden="false" customHeight="false" outlineLevel="0" collapsed="false">
      <c r="A127" s="8"/>
      <c r="B127" s="8"/>
      <c r="C127" s="8"/>
      <c r="D127" s="8"/>
      <c r="F127" s="8"/>
      <c r="G127" s="8"/>
      <c r="H127" s="9"/>
      <c r="I127" s="8"/>
      <c r="J127" s="8"/>
    </row>
    <row r="128" customFormat="false" ht="15" hidden="false" customHeight="false" outlineLevel="0" collapsed="false">
      <c r="A128" s="8"/>
      <c r="B128" s="8"/>
      <c r="C128" s="8"/>
      <c r="D128" s="8"/>
      <c r="F128" s="8"/>
      <c r="G128" s="8"/>
      <c r="H128" s="8"/>
      <c r="I128" s="8"/>
      <c r="J128" s="8"/>
    </row>
    <row r="129" customFormat="false" ht="15" hidden="false" customHeight="false" outlineLevel="0" collapsed="false">
      <c r="A129" s="8"/>
      <c r="B129" s="8"/>
      <c r="C129" s="8"/>
      <c r="D129" s="8"/>
      <c r="F129" s="8"/>
      <c r="G129" s="8"/>
      <c r="H129" s="9"/>
      <c r="I129" s="8"/>
      <c r="J129" s="8"/>
    </row>
    <row r="130" customFormat="false" ht="15" hidden="false" customHeight="false" outlineLevel="0" collapsed="false">
      <c r="A130" s="8"/>
      <c r="B130" s="8"/>
      <c r="C130" s="8"/>
      <c r="D130" s="8"/>
      <c r="F130" s="8"/>
      <c r="G130" s="8"/>
      <c r="H130" s="9"/>
      <c r="I130" s="8"/>
      <c r="J130" s="8"/>
    </row>
    <row r="131" customFormat="false" ht="15" hidden="false" customHeight="false" outlineLevel="0" collapsed="false">
      <c r="A131" s="8"/>
      <c r="B131" s="8"/>
      <c r="C131" s="8"/>
      <c r="D131" s="8"/>
      <c r="F131" s="8"/>
      <c r="G131" s="8"/>
      <c r="H131" s="8"/>
      <c r="I131" s="8"/>
      <c r="J131" s="8"/>
    </row>
    <row r="132" customFormat="false" ht="15" hidden="false" customHeight="false" outlineLevel="0" collapsed="false">
      <c r="A132" s="8"/>
      <c r="B132" s="8"/>
      <c r="C132" s="8"/>
      <c r="D132" s="8"/>
      <c r="F132" s="8"/>
      <c r="G132" s="8"/>
      <c r="H132" s="9"/>
      <c r="I132" s="8"/>
      <c r="J132" s="8"/>
    </row>
    <row r="133" customFormat="false" ht="15" hidden="false" customHeight="false" outlineLevel="0" collapsed="false">
      <c r="A133" s="8"/>
      <c r="B133" s="8"/>
      <c r="C133" s="8"/>
      <c r="D133" s="8"/>
      <c r="F133" s="8"/>
      <c r="G133" s="8"/>
      <c r="H133" s="9"/>
      <c r="I133" s="8"/>
      <c r="J133" s="8"/>
    </row>
    <row r="134" customFormat="false" ht="15" hidden="false" customHeight="false" outlineLevel="0" collapsed="false">
      <c r="A134" s="8"/>
      <c r="B134" s="8"/>
      <c r="C134" s="8"/>
      <c r="D134" s="8"/>
      <c r="F134" s="8"/>
      <c r="G134" s="8"/>
      <c r="H134" s="8"/>
      <c r="I134" s="8"/>
      <c r="J134" s="8"/>
    </row>
    <row r="135" customFormat="false" ht="15" hidden="false" customHeight="false" outlineLevel="0" collapsed="false">
      <c r="A135" s="8"/>
      <c r="B135" s="8"/>
      <c r="C135" s="8"/>
      <c r="D135" s="8"/>
      <c r="F135" s="8"/>
      <c r="G135" s="8"/>
      <c r="H135" s="9"/>
      <c r="I135" s="8"/>
      <c r="J135" s="8"/>
    </row>
    <row r="136" customFormat="false" ht="15" hidden="false" customHeight="false" outlineLevel="0" collapsed="false">
      <c r="A136" s="8"/>
      <c r="B136" s="8"/>
      <c r="C136" s="8"/>
      <c r="D136" s="8"/>
      <c r="F136" s="8"/>
      <c r="G136" s="8"/>
      <c r="H136" s="9"/>
      <c r="I136" s="8"/>
      <c r="J136" s="8"/>
    </row>
    <row r="137" customFormat="false" ht="15" hidden="false" customHeight="false" outlineLevel="0" collapsed="false">
      <c r="A137" s="8"/>
      <c r="B137" s="8"/>
      <c r="C137" s="8"/>
      <c r="D137" s="8"/>
      <c r="F137" s="8"/>
      <c r="G137" s="8"/>
      <c r="H137" s="8"/>
      <c r="I137" s="8"/>
      <c r="J137" s="8"/>
    </row>
    <row r="138" customFormat="false" ht="15" hidden="false" customHeight="false" outlineLevel="0" collapsed="false">
      <c r="A138" s="8"/>
      <c r="B138" s="8"/>
      <c r="C138" s="8"/>
      <c r="D138" s="8"/>
      <c r="F138" s="8"/>
      <c r="G138" s="8"/>
      <c r="H138" s="9"/>
      <c r="I138" s="8"/>
      <c r="J138" s="8"/>
    </row>
    <row r="139" customFormat="false" ht="15" hidden="false" customHeight="false" outlineLevel="0" collapsed="false">
      <c r="A139" s="8"/>
      <c r="B139" s="8"/>
      <c r="C139" s="8"/>
      <c r="D139" s="8"/>
      <c r="F139" s="8"/>
      <c r="G139" s="8"/>
      <c r="H139" s="9"/>
      <c r="I139" s="8"/>
      <c r="J139" s="8"/>
    </row>
    <row r="140" customFormat="false" ht="15" hidden="false" customHeight="false" outlineLevel="0" collapsed="false">
      <c r="A140" s="8"/>
      <c r="B140" s="8"/>
      <c r="C140" s="8"/>
      <c r="D140" s="8"/>
      <c r="F140" s="8"/>
      <c r="G140" s="8"/>
      <c r="H140" s="8"/>
      <c r="I140" s="8"/>
      <c r="J140" s="8"/>
    </row>
    <row r="141" customFormat="false" ht="15" hidden="false" customHeight="false" outlineLevel="0" collapsed="false">
      <c r="A141" s="8"/>
      <c r="B141" s="8"/>
      <c r="C141" s="8"/>
      <c r="D141" s="8"/>
      <c r="F141" s="8"/>
      <c r="G141" s="8"/>
      <c r="H141" s="9"/>
      <c r="I141" s="8"/>
      <c r="J141" s="8"/>
    </row>
    <row r="142" customFormat="false" ht="15" hidden="false" customHeight="false" outlineLevel="0" collapsed="false">
      <c r="A142" s="8"/>
      <c r="B142" s="8"/>
      <c r="C142" s="8"/>
      <c r="D142" s="8"/>
      <c r="F142" s="8"/>
      <c r="G142" s="8"/>
      <c r="H142" s="9"/>
      <c r="I142" s="8"/>
      <c r="J142" s="8"/>
    </row>
    <row r="143" customFormat="false" ht="15" hidden="false" customHeight="false" outlineLevel="0" collapsed="false">
      <c r="A143" s="8"/>
      <c r="B143" s="8"/>
      <c r="C143" s="8"/>
      <c r="D143" s="8"/>
      <c r="F143" s="8"/>
      <c r="G143" s="8"/>
      <c r="H143" s="8"/>
      <c r="I143" s="8"/>
      <c r="J143" s="8"/>
    </row>
    <row r="144" customFormat="false" ht="15" hidden="false" customHeight="false" outlineLevel="0" collapsed="false">
      <c r="A144" s="8"/>
      <c r="B144" s="8"/>
      <c r="C144" s="8"/>
      <c r="D144" s="8"/>
      <c r="F144" s="8"/>
      <c r="G144" s="8"/>
      <c r="H144" s="9"/>
      <c r="I144" s="8"/>
      <c r="J144" s="8"/>
    </row>
    <row r="145" customFormat="false" ht="15" hidden="false" customHeight="false" outlineLevel="0" collapsed="false">
      <c r="A145" s="8"/>
      <c r="B145" s="8"/>
      <c r="C145" s="8"/>
      <c r="D145" s="8"/>
      <c r="F145" s="8"/>
      <c r="G145" s="8"/>
      <c r="H145" s="9"/>
      <c r="I145" s="8"/>
      <c r="J145" s="8"/>
    </row>
    <row r="146" customFormat="false" ht="15" hidden="false" customHeight="false" outlineLevel="0" collapsed="false">
      <c r="A146" s="8"/>
      <c r="B146" s="8"/>
      <c r="C146" s="8"/>
      <c r="D146" s="8"/>
      <c r="F146" s="8"/>
      <c r="G146" s="8"/>
      <c r="H146" s="8"/>
      <c r="I146" s="8"/>
      <c r="J146" s="8"/>
    </row>
    <row r="147" customFormat="false" ht="15" hidden="false" customHeight="false" outlineLevel="0" collapsed="false">
      <c r="A147" s="8"/>
      <c r="B147" s="8"/>
      <c r="C147" s="8"/>
      <c r="D147" s="8"/>
      <c r="F147" s="8"/>
      <c r="G147" s="8"/>
      <c r="H147" s="9"/>
      <c r="I147" s="8"/>
      <c r="J147" s="8"/>
    </row>
    <row r="148" customFormat="false" ht="15" hidden="false" customHeight="false" outlineLevel="0" collapsed="false">
      <c r="A148" s="8"/>
      <c r="B148" s="8"/>
      <c r="C148" s="8"/>
      <c r="D148" s="8"/>
      <c r="F148" s="8"/>
      <c r="G148" s="8"/>
      <c r="H148" s="9"/>
      <c r="I148" s="8"/>
      <c r="J148" s="8"/>
    </row>
    <row r="149" customFormat="false" ht="15" hidden="false" customHeight="false" outlineLevel="0" collapsed="false">
      <c r="A149" s="8"/>
      <c r="B149" s="8"/>
      <c r="C149" s="8"/>
      <c r="D149" s="8"/>
      <c r="F149" s="8"/>
      <c r="G149" s="8"/>
      <c r="H149" s="8"/>
      <c r="I149" s="8"/>
      <c r="J149" s="8"/>
    </row>
    <row r="150" customFormat="false" ht="15" hidden="false" customHeight="false" outlineLevel="0" collapsed="false">
      <c r="A150" s="8"/>
      <c r="B150" s="8"/>
      <c r="C150" s="8"/>
      <c r="D150" s="8"/>
      <c r="F150" s="8"/>
      <c r="G150" s="8"/>
      <c r="H150" s="9"/>
      <c r="I150" s="8"/>
      <c r="J150" s="8"/>
    </row>
    <row r="151" customFormat="false" ht="15" hidden="false" customHeight="false" outlineLevel="0" collapsed="false">
      <c r="A151" s="8"/>
      <c r="B151" s="8"/>
      <c r="C151" s="8"/>
      <c r="D151" s="8"/>
      <c r="F151" s="8"/>
      <c r="G151" s="8"/>
      <c r="H151" s="9"/>
      <c r="I151" s="8"/>
      <c r="J151" s="8"/>
    </row>
    <row r="152" customFormat="false" ht="15" hidden="false" customHeight="false" outlineLevel="0" collapsed="false">
      <c r="A152" s="8"/>
      <c r="B152" s="8"/>
      <c r="C152" s="8"/>
      <c r="D152" s="8"/>
      <c r="F152" s="8"/>
      <c r="G152" s="8"/>
      <c r="H152" s="8"/>
      <c r="I152" s="8"/>
      <c r="J152" s="8"/>
    </row>
    <row r="153" customFormat="false" ht="15" hidden="false" customHeight="false" outlineLevel="0" collapsed="false">
      <c r="A153" s="8"/>
      <c r="B153" s="8"/>
      <c r="C153" s="8"/>
      <c r="D153" s="8"/>
      <c r="F153" s="8"/>
      <c r="G153" s="8"/>
      <c r="H153" s="9"/>
      <c r="I153" s="8"/>
      <c r="J153" s="8"/>
    </row>
    <row r="154" customFormat="false" ht="15" hidden="false" customHeight="false" outlineLevel="0" collapsed="false">
      <c r="A154" s="8"/>
      <c r="B154" s="8"/>
      <c r="C154" s="8"/>
      <c r="D154" s="8"/>
      <c r="F154" s="8"/>
      <c r="G154" s="8"/>
      <c r="H154" s="9"/>
      <c r="I154" s="8"/>
      <c r="J154" s="8"/>
    </row>
    <row r="155" customFormat="false" ht="15" hidden="false" customHeight="false" outlineLevel="0" collapsed="false">
      <c r="A155" s="8"/>
      <c r="B155" s="8"/>
      <c r="C155" s="8"/>
      <c r="D155" s="8"/>
      <c r="F155" s="8"/>
      <c r="G155" s="8"/>
      <c r="H155" s="8"/>
      <c r="I155" s="8"/>
      <c r="J155" s="8"/>
    </row>
    <row r="156" customFormat="false" ht="15" hidden="false" customHeight="false" outlineLevel="0" collapsed="false">
      <c r="A156" s="8"/>
      <c r="B156" s="8"/>
      <c r="C156" s="8"/>
      <c r="D156" s="8"/>
      <c r="F156" s="8"/>
      <c r="G156" s="8"/>
      <c r="H156" s="9"/>
      <c r="I156" s="8"/>
      <c r="J156" s="8"/>
    </row>
    <row r="157" customFormat="false" ht="15" hidden="false" customHeight="false" outlineLevel="0" collapsed="false">
      <c r="A157" s="8"/>
      <c r="B157" s="8"/>
      <c r="C157" s="8"/>
      <c r="D157" s="8"/>
      <c r="F157" s="8"/>
      <c r="G157" s="8"/>
      <c r="H157" s="9"/>
      <c r="I157" s="8"/>
      <c r="J157" s="8"/>
    </row>
    <row r="158" customFormat="false" ht="15" hidden="false" customHeight="false" outlineLevel="0" collapsed="false">
      <c r="A158" s="8"/>
      <c r="B158" s="8"/>
      <c r="C158" s="8"/>
      <c r="D158" s="8"/>
      <c r="F158" s="8"/>
      <c r="G158" s="8"/>
      <c r="H158" s="8"/>
      <c r="I158" s="8"/>
      <c r="J158" s="8"/>
    </row>
    <row r="159" customFormat="false" ht="15" hidden="false" customHeight="false" outlineLevel="0" collapsed="false">
      <c r="A159" s="8"/>
      <c r="B159" s="8"/>
      <c r="C159" s="8"/>
      <c r="D159" s="8"/>
      <c r="F159" s="8"/>
      <c r="G159" s="8"/>
      <c r="H159" s="9"/>
      <c r="I159" s="8"/>
      <c r="J159" s="8"/>
    </row>
    <row r="160" customFormat="false" ht="15" hidden="false" customHeight="false" outlineLevel="0" collapsed="false">
      <c r="B160" s="8"/>
      <c r="C160" s="8"/>
      <c r="D160" s="8"/>
      <c r="F160" s="8"/>
      <c r="G160" s="8"/>
      <c r="H160" s="9"/>
      <c r="I160" s="8"/>
      <c r="J160" s="8"/>
    </row>
    <row r="161" customFormat="false" ht="15" hidden="false" customHeight="false" outlineLevel="0" collapsed="false">
      <c r="A161" s="8"/>
      <c r="B161" s="8"/>
      <c r="C161" s="8"/>
      <c r="D161" s="8"/>
      <c r="F161" s="8"/>
      <c r="G161" s="8"/>
      <c r="H161" s="8"/>
      <c r="I161" s="8"/>
      <c r="J161" s="8"/>
    </row>
    <row r="162" customFormat="false" ht="15" hidden="false" customHeight="false" outlineLevel="0" collapsed="false">
      <c r="A162" s="8"/>
      <c r="B162" s="8"/>
      <c r="C162" s="8"/>
      <c r="D162" s="8"/>
      <c r="F162" s="8"/>
      <c r="G162" s="8"/>
      <c r="H162" s="9"/>
      <c r="I162" s="8"/>
      <c r="J162" s="8"/>
    </row>
    <row r="163" customFormat="false" ht="15" hidden="false" customHeight="false" outlineLevel="0" collapsed="false">
      <c r="A163" s="8"/>
      <c r="B163" s="8"/>
      <c r="C163" s="8"/>
      <c r="D163" s="8"/>
      <c r="F163" s="8"/>
      <c r="G163" s="8"/>
      <c r="H163" s="9"/>
      <c r="I163" s="8"/>
      <c r="J163" s="8"/>
    </row>
    <row r="164" customFormat="false" ht="15" hidden="false" customHeight="false" outlineLevel="0" collapsed="false">
      <c r="A164" s="8"/>
      <c r="B164" s="8"/>
      <c r="C164" s="8"/>
      <c r="D164" s="8"/>
      <c r="F164" s="8"/>
      <c r="G164" s="8"/>
      <c r="H164" s="8"/>
      <c r="I164" s="8"/>
      <c r="J164" s="8"/>
    </row>
    <row r="165" customFormat="false" ht="15" hidden="false" customHeight="false" outlineLevel="0" collapsed="false">
      <c r="A165" s="8"/>
      <c r="B165" s="8"/>
      <c r="C165" s="8"/>
      <c r="D165" s="8"/>
      <c r="F165" s="8"/>
      <c r="G165" s="8"/>
      <c r="H165" s="9"/>
      <c r="I165" s="8"/>
      <c r="J165" s="8"/>
    </row>
    <row r="166" customFormat="false" ht="15" hidden="false" customHeight="false" outlineLevel="0" collapsed="false">
      <c r="A166" s="8"/>
      <c r="B166" s="8"/>
      <c r="C166" s="8"/>
      <c r="D166" s="8"/>
      <c r="F166" s="8"/>
      <c r="G166" s="8"/>
      <c r="H166" s="9"/>
      <c r="I166" s="8"/>
      <c r="J166" s="8"/>
    </row>
    <row r="167" customFormat="false" ht="15" hidden="false" customHeight="false" outlineLevel="0" collapsed="false">
      <c r="A167" s="8"/>
      <c r="B167" s="8"/>
      <c r="C167" s="8"/>
      <c r="D167" s="8"/>
      <c r="F167" s="8"/>
      <c r="G167" s="8"/>
      <c r="H167" s="8"/>
      <c r="I167" s="8"/>
      <c r="J167" s="8"/>
    </row>
    <row r="168" customFormat="false" ht="15" hidden="false" customHeight="false" outlineLevel="0" collapsed="false">
      <c r="A168" s="8"/>
      <c r="B168" s="8"/>
      <c r="C168" s="8"/>
      <c r="D168" s="8"/>
      <c r="F168" s="8"/>
      <c r="G168" s="8"/>
      <c r="H168" s="9"/>
      <c r="I168" s="8"/>
      <c r="J168" s="8"/>
    </row>
    <row r="169" customFormat="false" ht="15" hidden="false" customHeight="false" outlineLevel="0" collapsed="false">
      <c r="A169" s="8"/>
      <c r="B169" s="8"/>
      <c r="C169" s="8"/>
      <c r="D169" s="8"/>
      <c r="F169" s="8"/>
      <c r="G169" s="8"/>
      <c r="H169" s="9"/>
      <c r="I169" s="8"/>
      <c r="J169" s="8"/>
    </row>
    <row r="170" customFormat="false" ht="15" hidden="false" customHeight="false" outlineLevel="0" collapsed="false">
      <c r="A170" s="8"/>
      <c r="B170" s="8"/>
      <c r="C170" s="8"/>
      <c r="D170" s="8"/>
      <c r="F170" s="8"/>
      <c r="G170" s="8"/>
      <c r="H170" s="8"/>
      <c r="I170" s="8"/>
      <c r="J170" s="8"/>
    </row>
    <row r="171" customFormat="false" ht="15" hidden="false" customHeight="false" outlineLevel="0" collapsed="false">
      <c r="A171" s="8"/>
      <c r="B171" s="8"/>
      <c r="C171" s="8"/>
      <c r="D171" s="8"/>
      <c r="F171" s="8"/>
      <c r="G171" s="8"/>
      <c r="H171" s="9"/>
      <c r="I171" s="8"/>
      <c r="J171" s="8"/>
    </row>
    <row r="172" customFormat="false" ht="15" hidden="false" customHeight="false" outlineLevel="0" collapsed="false">
      <c r="A172" s="8"/>
      <c r="B172" s="8"/>
      <c r="C172" s="8"/>
      <c r="D172" s="8"/>
      <c r="F172" s="8"/>
      <c r="G172" s="8"/>
      <c r="H172" s="9"/>
      <c r="I172" s="8"/>
      <c r="J172" s="8"/>
    </row>
    <row r="173" customFormat="false" ht="15" hidden="false" customHeight="false" outlineLevel="0" collapsed="false">
      <c r="A173" s="8"/>
      <c r="B173" s="8"/>
      <c r="C173" s="8"/>
      <c r="D173" s="8"/>
      <c r="F173" s="8"/>
      <c r="G173" s="8"/>
      <c r="H173" s="8"/>
      <c r="I173" s="8"/>
      <c r="J173" s="8"/>
    </row>
    <row r="174" customFormat="false" ht="15" hidden="false" customHeight="false" outlineLevel="0" collapsed="false">
      <c r="A174" s="8"/>
      <c r="B174" s="8"/>
      <c r="C174" s="8"/>
      <c r="D174" s="8"/>
      <c r="F174" s="8"/>
      <c r="G174" s="8"/>
      <c r="H174" s="9"/>
      <c r="I174" s="8"/>
      <c r="J174" s="8"/>
    </row>
    <row r="175" customFormat="false" ht="15" hidden="false" customHeight="false" outlineLevel="0" collapsed="false">
      <c r="A175" s="8"/>
      <c r="B175" s="8"/>
      <c r="C175" s="8"/>
      <c r="D175" s="8"/>
      <c r="F175" s="8"/>
      <c r="G175" s="8"/>
      <c r="H175" s="9"/>
      <c r="I175" s="8"/>
      <c r="J175" s="8"/>
    </row>
    <row r="176" customFormat="false" ht="15" hidden="false" customHeight="false" outlineLevel="0" collapsed="false">
      <c r="A176" s="8"/>
      <c r="B176" s="8"/>
      <c r="C176" s="8"/>
      <c r="D176" s="8"/>
      <c r="F176" s="8"/>
      <c r="G176" s="8"/>
      <c r="H176" s="8"/>
      <c r="I176" s="8"/>
      <c r="J176" s="8"/>
    </row>
    <row r="177" customFormat="false" ht="15" hidden="false" customHeight="false" outlineLevel="0" collapsed="false">
      <c r="A177" s="8"/>
      <c r="B177" s="8"/>
      <c r="C177" s="8"/>
      <c r="D177" s="8"/>
      <c r="F177" s="8"/>
      <c r="G177" s="8"/>
      <c r="H177" s="9"/>
      <c r="I177" s="8"/>
      <c r="J177" s="8"/>
    </row>
    <row r="178" customFormat="false" ht="15" hidden="false" customHeight="false" outlineLevel="0" collapsed="false">
      <c r="A178" s="8"/>
      <c r="B178" s="8"/>
      <c r="C178" s="8"/>
      <c r="D178" s="8"/>
      <c r="F178" s="8"/>
      <c r="G178" s="8"/>
      <c r="H178" s="9"/>
      <c r="I178" s="8"/>
      <c r="J178" s="8"/>
    </row>
    <row r="179" customFormat="false" ht="15" hidden="false" customHeight="false" outlineLevel="0" collapsed="false">
      <c r="A179" s="8"/>
      <c r="B179" s="8"/>
      <c r="C179" s="8"/>
      <c r="D179" s="8"/>
      <c r="F179" s="8"/>
      <c r="G179" s="8"/>
      <c r="H179" s="8"/>
      <c r="I179" s="8"/>
      <c r="J179" s="8"/>
    </row>
    <row r="180" customFormat="false" ht="15" hidden="false" customHeight="false" outlineLevel="0" collapsed="false">
      <c r="A180" s="8"/>
      <c r="B180" s="8"/>
      <c r="C180" s="8"/>
      <c r="D180" s="8"/>
      <c r="F180" s="8"/>
      <c r="G180" s="8"/>
      <c r="H180" s="9"/>
      <c r="I180" s="8"/>
      <c r="J180" s="8"/>
    </row>
    <row r="181" customFormat="false" ht="15" hidden="false" customHeight="false" outlineLevel="0" collapsed="false">
      <c r="A181" s="8"/>
      <c r="B181" s="8"/>
      <c r="C181" s="8"/>
      <c r="D181" s="8"/>
      <c r="F181" s="8"/>
      <c r="G181" s="8"/>
      <c r="H181" s="9"/>
      <c r="I181" s="8"/>
      <c r="J181" s="8"/>
    </row>
    <row r="182" customFormat="false" ht="15" hidden="false" customHeight="false" outlineLevel="0" collapsed="false">
      <c r="A182" s="8"/>
      <c r="B182" s="8"/>
      <c r="C182" s="8"/>
      <c r="D182" s="8"/>
      <c r="F182" s="8"/>
      <c r="G182" s="8"/>
      <c r="H182" s="8"/>
      <c r="I182" s="8"/>
      <c r="J182" s="8"/>
    </row>
    <row r="183" customFormat="false" ht="15" hidden="false" customHeight="false" outlineLevel="0" collapsed="false">
      <c r="A183" s="8"/>
      <c r="B183" s="8"/>
      <c r="C183" s="8"/>
      <c r="D183" s="8"/>
      <c r="F183" s="8"/>
      <c r="G183" s="8"/>
      <c r="H183" s="9"/>
      <c r="I183" s="8"/>
      <c r="J183" s="8"/>
    </row>
    <row r="184" customFormat="false" ht="15" hidden="false" customHeight="false" outlineLevel="0" collapsed="false">
      <c r="F184" s="8"/>
      <c r="G184" s="8"/>
      <c r="H184" s="9"/>
    </row>
  </sheetData>
  <dataValidations count="2">
    <dataValidation allowBlank="true" errorStyle="stop" operator="between" showDropDown="false" showErrorMessage="true" showInputMessage="false" sqref="D74" type="list">
      <formula1>$L$72:$L$73</formula1>
      <formula2>0</formula2>
    </dataValidation>
    <dataValidation allowBlank="true" errorStyle="stop" operator="between" showDropDown="false" showErrorMessage="true" showInputMessage="false" sqref="D30:D31" type="list">
      <formula1>$Z$1:$Z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60" activeCellId="0" sqref="F6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2.42"/>
    <col collapsed="false" customWidth="true" hidden="false" outlineLevel="0" max="4" min="4" style="0" width="14.41"/>
    <col collapsed="false" customWidth="true" hidden="false" outlineLevel="0" max="5" min="5" style="0" width="24.13"/>
    <col collapsed="false" customWidth="true" hidden="false" outlineLevel="0" max="6" min="6" style="0" width="23.7"/>
    <col collapsed="false" customWidth="true" hidden="false" outlineLevel="0" max="7" min="7" style="0" width="29.71"/>
    <col collapsed="false" customWidth="true" hidden="false" outlineLevel="0" max="9" min="9" style="0" width="24.85"/>
  </cols>
  <sheetData>
    <row r="1" customFormat="false" ht="15" hidden="false" customHeight="false" outlineLevel="0" collapsed="false">
      <c r="B1" s="0" t="s">
        <v>18</v>
      </c>
    </row>
    <row r="3" customFormat="false" ht="15" hidden="false" customHeight="false" outlineLevel="0" collapsed="false">
      <c r="C3" s="0" t="s">
        <v>5</v>
      </c>
    </row>
    <row r="6" customFormat="false" ht="15" hidden="false" customHeight="false" outlineLevel="0" collapsed="false">
      <c r="D6" s="0" t="s">
        <v>19</v>
      </c>
    </row>
    <row r="8" customFormat="false" ht="15" hidden="false" customHeight="false" outlineLevel="0" collapsed="false">
      <c r="D8" s="0" t="s">
        <v>20</v>
      </c>
    </row>
    <row r="15" customFormat="false" ht="15" hidden="false" customHeight="false" outlineLevel="0" collapsed="false">
      <c r="D15" s="0" t="s">
        <v>21</v>
      </c>
    </row>
    <row r="20" customFormat="false" ht="15" hidden="false" customHeight="false" outlineLevel="0" collapsed="false">
      <c r="D20" s="0" t="s">
        <v>22</v>
      </c>
    </row>
    <row r="22" customFormat="false" ht="15" hidden="false" customHeight="false" outlineLevel="0" collapsed="false">
      <c r="D22" s="0" t="s">
        <v>23</v>
      </c>
    </row>
    <row r="23" customFormat="false" ht="15" hidden="false" customHeight="false" outlineLevel="0" collapsed="false">
      <c r="E23" s="0" t="s">
        <v>24</v>
      </c>
    </row>
    <row r="25" customFormat="false" ht="15" hidden="false" customHeight="false" outlineLevel="0" collapsed="false">
      <c r="D25" s="0" t="s">
        <v>25</v>
      </c>
    </row>
    <row r="29" customFormat="false" ht="15" hidden="false" customHeight="false" outlineLevel="0" collapsed="false">
      <c r="B29" s="0" t="s">
        <v>26</v>
      </c>
    </row>
    <row r="31" customFormat="false" ht="15" hidden="false" customHeight="false" outlineLevel="0" collapsed="false">
      <c r="D31" s="0" t="s">
        <v>27</v>
      </c>
      <c r="E31" s="0" t="s">
        <v>28</v>
      </c>
    </row>
    <row r="32" customFormat="false" ht="15" hidden="false" customHeight="false" outlineLevel="0" collapsed="false">
      <c r="C32" s="0" t="s">
        <v>16</v>
      </c>
      <c r="D32" s="4" t="n">
        <f aca="false">IF(MAX(D33:D34)&lt;0.95,(D33+D34+I44/G44)/3,I44/G44)</f>
        <v>0.924648459383754</v>
      </c>
      <c r="E32" s="4" t="n">
        <f aca="false">IF(D32&gt;=0.95,1,D32)</f>
        <v>0.924648459383754</v>
      </c>
      <c r="F32" s="5" t="str">
        <f aca="false">IF(E32=1,"Pass",IF(D32&gt;G51,"Pass","Fail"))</f>
        <v>Pass</v>
      </c>
    </row>
    <row r="33" customFormat="false" ht="18" hidden="false" customHeight="false" outlineLevel="0" collapsed="false">
      <c r="C33" s="0" t="s">
        <v>29</v>
      </c>
      <c r="D33" s="4" t="n">
        <v>0.9</v>
      </c>
      <c r="E33" s="7" t="str">
        <f aca="false">IF(D33&lt;0.95,"Fail","Pass")</f>
        <v>Fail</v>
      </c>
    </row>
    <row r="34" customFormat="false" ht="18" hidden="false" customHeight="false" outlineLevel="0" collapsed="false">
      <c r="C34" s="0" t="s">
        <v>30</v>
      </c>
      <c r="D34" s="4" t="n">
        <v>0.9</v>
      </c>
      <c r="E34" s="7" t="str">
        <f aca="false">IF(D34&lt;0.95,"Fail","Pass")</f>
        <v>Fail</v>
      </c>
    </row>
    <row r="38" customFormat="false" ht="15" hidden="false" customHeight="false" outlineLevel="0" collapsed="false">
      <c r="D38" s="7" t="s">
        <v>31</v>
      </c>
      <c r="E38" s="7" t="s">
        <v>32</v>
      </c>
      <c r="F38" s="7" t="s">
        <v>33</v>
      </c>
      <c r="G38" s="7" t="s">
        <v>34</v>
      </c>
      <c r="H38" s="7" t="s">
        <v>35</v>
      </c>
      <c r="I38" s="7" t="s">
        <v>36</v>
      </c>
    </row>
    <row r="39" customFormat="false" ht="15" hidden="false" customHeight="false" outlineLevel="0" collapsed="false">
      <c r="D39" s="0" t="s">
        <v>37</v>
      </c>
      <c r="E39" s="0" t="n">
        <v>107</v>
      </c>
      <c r="F39" s="0" t="n">
        <v>1</v>
      </c>
      <c r="G39" s="0" t="n">
        <f aca="false">E39*F39</f>
        <v>107</v>
      </c>
      <c r="H39" s="4" t="n">
        <v>0.95</v>
      </c>
      <c r="I39" s="4" t="n">
        <f aca="false">G39*H39</f>
        <v>101.65</v>
      </c>
      <c r="J39" s="4"/>
    </row>
    <row r="40" customFormat="false" ht="15" hidden="false" customHeight="false" outlineLevel="0" collapsed="false">
      <c r="D40" s="0" t="s">
        <v>38</v>
      </c>
      <c r="E40" s="0" t="n">
        <v>64</v>
      </c>
      <c r="F40" s="0" t="n">
        <v>2</v>
      </c>
      <c r="G40" s="0" t="n">
        <f aca="false">E40*F40</f>
        <v>128</v>
      </c>
      <c r="H40" s="4" t="n">
        <v>0.9</v>
      </c>
      <c r="I40" s="4" t="n">
        <f aca="false">G40*H40</f>
        <v>115.2</v>
      </c>
      <c r="J40" s="4"/>
    </row>
    <row r="41" customFormat="false" ht="15" hidden="false" customHeight="false" outlineLevel="0" collapsed="false">
      <c r="D41" s="0" t="s">
        <v>39</v>
      </c>
      <c r="E41" s="0" t="n">
        <v>83</v>
      </c>
      <c r="F41" s="0" t="n">
        <v>3</v>
      </c>
      <c r="G41" s="0" t="n">
        <f aca="false">E41*F41</f>
        <v>249</v>
      </c>
      <c r="H41" s="4" t="n">
        <v>0.9</v>
      </c>
      <c r="I41" s="4" t="n">
        <f aca="false">G41*H41</f>
        <v>224.1</v>
      </c>
      <c r="J41" s="4"/>
    </row>
    <row r="42" customFormat="false" ht="15" hidden="false" customHeight="false" outlineLevel="0" collapsed="false">
      <c r="D42" s="0" t="s">
        <v>40</v>
      </c>
      <c r="E42" s="0" t="n">
        <v>474</v>
      </c>
      <c r="F42" s="0" t="n">
        <v>4</v>
      </c>
      <c r="G42" s="0" t="n">
        <f aca="false">E42*F42</f>
        <v>1896</v>
      </c>
      <c r="H42" s="4" t="n">
        <v>0.99</v>
      </c>
      <c r="I42" s="4" t="n">
        <f aca="false">G42*H42</f>
        <v>1877.04</v>
      </c>
      <c r="J42" s="4"/>
    </row>
    <row r="43" customFormat="false" ht="15" hidden="false" customHeight="false" outlineLevel="0" collapsed="false">
      <c r="I43" s="4"/>
      <c r="J43" s="4"/>
    </row>
    <row r="44" customFormat="false" ht="15" hidden="false" customHeight="false" outlineLevel="0" collapsed="false">
      <c r="D44" s="0" t="s">
        <v>41</v>
      </c>
      <c r="E44" s="0" t="n">
        <f aca="false">SUM(E39:E43)</f>
        <v>728</v>
      </c>
      <c r="G44" s="0" t="n">
        <f aca="false">SUM(G39:G42)</f>
        <v>2380</v>
      </c>
      <c r="I44" s="4" t="n">
        <f aca="false">SUM(I39:I42)</f>
        <v>2317.99</v>
      </c>
      <c r="J44" s="4" t="n">
        <f aca="false">I44/G44</f>
        <v>0.97394537815126</v>
      </c>
    </row>
    <row r="51" customFormat="false" ht="15" hidden="false" customHeight="false" outlineLevel="0" collapsed="false">
      <c r="C51" s="0" t="s">
        <v>42</v>
      </c>
      <c r="D51" s="0" t="n">
        <f aca="false">E60</f>
        <v>728</v>
      </c>
      <c r="F51" s="0" t="s">
        <v>43</v>
      </c>
      <c r="G51" s="4" t="n">
        <f aca="false">IF(D52&lt;0.5,3.8*D52-3.8*D52^2,0.95)</f>
        <v>0.709897279703783</v>
      </c>
    </row>
    <row r="52" customFormat="false" ht="15" hidden="false" customHeight="false" outlineLevel="0" collapsed="false">
      <c r="C52" s="0" t="s">
        <v>44</v>
      </c>
      <c r="D52" s="4" t="n">
        <f aca="false">D51/(D51+F60)</f>
        <v>0.248633879781421</v>
      </c>
    </row>
    <row r="54" customFormat="false" ht="15" hidden="false" customHeight="false" outlineLevel="0" collapsed="false">
      <c r="D54" s="7" t="s">
        <v>31</v>
      </c>
      <c r="E54" s="7" t="s">
        <v>45</v>
      </c>
      <c r="F54" s="7" t="s">
        <v>46</v>
      </c>
      <c r="G54" s="7" t="s">
        <v>47</v>
      </c>
    </row>
    <row r="55" customFormat="false" ht="15" hidden="false" customHeight="false" outlineLevel="0" collapsed="false">
      <c r="D55" s="0" t="s">
        <v>37</v>
      </c>
      <c r="E55" s="0" t="n">
        <f aca="false">E39</f>
        <v>107</v>
      </c>
      <c r="F55" s="0" t="n">
        <f aca="false">G55-E55</f>
        <v>323</v>
      </c>
      <c r="G55" s="0" t="n">
        <v>430</v>
      </c>
    </row>
    <row r="56" customFormat="false" ht="15" hidden="false" customHeight="false" outlineLevel="0" collapsed="false">
      <c r="D56" s="0" t="s">
        <v>38</v>
      </c>
      <c r="E56" s="0" t="n">
        <f aca="false">E40</f>
        <v>64</v>
      </c>
      <c r="F56" s="0" t="n">
        <f aca="false">G56-E56</f>
        <v>194</v>
      </c>
      <c r="G56" s="0" t="n">
        <v>258</v>
      </c>
    </row>
    <row r="57" customFormat="false" ht="15" hidden="false" customHeight="false" outlineLevel="0" collapsed="false">
      <c r="D57" s="0" t="s">
        <v>39</v>
      </c>
      <c r="E57" s="0" t="n">
        <f aca="false">E41</f>
        <v>83</v>
      </c>
      <c r="F57" s="0" t="n">
        <f aca="false">G57-E57</f>
        <v>261</v>
      </c>
      <c r="G57" s="0" t="n">
        <v>344</v>
      </c>
    </row>
    <row r="58" customFormat="false" ht="15" hidden="false" customHeight="false" outlineLevel="0" collapsed="false">
      <c r="D58" s="0" t="s">
        <v>40</v>
      </c>
      <c r="E58" s="0" t="n">
        <f aca="false">E42</f>
        <v>474</v>
      </c>
      <c r="F58" s="0" t="n">
        <f aca="false">G58-E58</f>
        <v>1422</v>
      </c>
      <c r="G58" s="0" t="n">
        <v>1896</v>
      </c>
    </row>
    <row r="60" customFormat="false" ht="15" hidden="false" customHeight="false" outlineLevel="0" collapsed="false">
      <c r="D60" s="0" t="s">
        <v>41</v>
      </c>
      <c r="E60" s="0" t="n">
        <f aca="false">SUM(E55:E59)</f>
        <v>728</v>
      </c>
      <c r="F60" s="0" t="n">
        <f aca="false">SUM(F55:F59)</f>
        <v>2200</v>
      </c>
      <c r="G60" s="0" t="n">
        <f aca="false">SUM(E60:F60)</f>
        <v>2928</v>
      </c>
    </row>
    <row r="63" customFormat="false" ht="15" hidden="false" customHeight="false" outlineLevel="0" collapsed="false">
      <c r="B63" s="0" t="s">
        <v>48</v>
      </c>
    </row>
    <row r="65" customFormat="false" ht="15" hidden="false" customHeight="false" outlineLevel="0" collapsed="false">
      <c r="B65" s="0" t="s">
        <v>44</v>
      </c>
      <c r="C65" s="0" t="s">
        <v>43</v>
      </c>
    </row>
    <row r="66" customFormat="false" ht="15" hidden="false" customHeight="false" outlineLevel="0" collapsed="false">
      <c r="B66" s="0" t="n">
        <v>0</v>
      </c>
      <c r="C66" s="4" t="n">
        <v>0</v>
      </c>
    </row>
    <row r="67" customFormat="false" ht="15" hidden="false" customHeight="false" outlineLevel="0" collapsed="false">
      <c r="B67" s="0" t="n">
        <v>0.01</v>
      </c>
      <c r="C67" s="4" t="n">
        <f aca="false">IF(B67&lt;0.5,3.8*B67-3.8*B67^2,0.95)</f>
        <v>0.03762</v>
      </c>
    </row>
    <row r="68" customFormat="false" ht="15" hidden="false" customHeight="false" outlineLevel="0" collapsed="false">
      <c r="B68" s="0" t="n">
        <v>0.02</v>
      </c>
      <c r="C68" s="4" t="n">
        <f aca="false">IF(B68&lt;0.5,3.8*B68-3.8*B68^2,0.95)</f>
        <v>0.07448</v>
      </c>
    </row>
    <row r="69" customFormat="false" ht="15" hidden="false" customHeight="false" outlineLevel="0" collapsed="false">
      <c r="B69" s="0" t="n">
        <v>0.03</v>
      </c>
      <c r="C69" s="4" t="n">
        <f aca="false">IF(B69&lt;0.5,3.8*B69-3.8*B69^2,0.95)</f>
        <v>0.11058</v>
      </c>
    </row>
    <row r="70" customFormat="false" ht="15" hidden="false" customHeight="false" outlineLevel="0" collapsed="false">
      <c r="B70" s="0" t="n">
        <v>0.04</v>
      </c>
      <c r="C70" s="4" t="n">
        <f aca="false">IF(B70&lt;0.5,3.8*B70-3.8*B70^2,0.95)</f>
        <v>0.14592</v>
      </c>
    </row>
    <row r="71" customFormat="false" ht="15" hidden="false" customHeight="false" outlineLevel="0" collapsed="false">
      <c r="B71" s="0" t="n">
        <v>0.05</v>
      </c>
      <c r="C71" s="4" t="n">
        <f aca="false">IF(B71&lt;0.5,3.8*B71-3.8*B71^2,0.95)</f>
        <v>0.1805</v>
      </c>
    </row>
    <row r="72" customFormat="false" ht="15" hidden="false" customHeight="false" outlineLevel="0" collapsed="false">
      <c r="B72" s="0" t="n">
        <v>0.06</v>
      </c>
      <c r="C72" s="4" t="n">
        <f aca="false">IF(B72&lt;0.5,3.8*B72-3.8*B72^2,0.95)</f>
        <v>0.21432</v>
      </c>
    </row>
    <row r="73" customFormat="false" ht="15" hidden="false" customHeight="false" outlineLevel="0" collapsed="false">
      <c r="B73" s="0" t="n">
        <v>0.07</v>
      </c>
      <c r="C73" s="4" t="n">
        <f aca="false">IF(B73&lt;0.5,3.8*B73-3.8*B73^2,0.95)</f>
        <v>0.24738</v>
      </c>
    </row>
    <row r="74" customFormat="false" ht="15" hidden="false" customHeight="false" outlineLevel="0" collapsed="false">
      <c r="B74" s="0" t="n">
        <v>0.08</v>
      </c>
      <c r="C74" s="4" t="n">
        <f aca="false">IF(B74&lt;0.5,3.8*B74-3.8*B74^2,0.95)</f>
        <v>0.27968</v>
      </c>
    </row>
    <row r="75" customFormat="false" ht="15" hidden="false" customHeight="false" outlineLevel="0" collapsed="false">
      <c r="B75" s="0" t="n">
        <v>0.09</v>
      </c>
      <c r="C75" s="4" t="n">
        <f aca="false">IF(B75&lt;0.5,3.8*B75-3.8*B75^2,0.95)</f>
        <v>0.31122</v>
      </c>
    </row>
    <row r="76" customFormat="false" ht="15" hidden="false" customHeight="false" outlineLevel="0" collapsed="false">
      <c r="B76" s="0" t="n">
        <v>0.1</v>
      </c>
      <c r="C76" s="4" t="n">
        <f aca="false">IF(B76&lt;0.5,3.8*B76-3.8*B76^2,0.95)</f>
        <v>0.342</v>
      </c>
    </row>
    <row r="77" customFormat="false" ht="15" hidden="false" customHeight="false" outlineLevel="0" collapsed="false">
      <c r="B77" s="0" t="n">
        <v>0.2</v>
      </c>
      <c r="C77" s="4" t="n">
        <f aca="false">IF(B77&lt;0.5,3.8*B77-3.8*B77^2,0.95)</f>
        <v>0.608</v>
      </c>
    </row>
    <row r="78" customFormat="false" ht="15" hidden="false" customHeight="false" outlineLevel="0" collapsed="false">
      <c r="B78" s="0" t="n">
        <v>0.3</v>
      </c>
      <c r="C78" s="4" t="n">
        <f aca="false">IF(B78&lt;0.5,3.8*B78-3.8*B78^2,0.95)</f>
        <v>0.798</v>
      </c>
    </row>
    <row r="79" customFormat="false" ht="15" hidden="false" customHeight="false" outlineLevel="0" collapsed="false">
      <c r="B79" s="0" t="n">
        <v>0.4</v>
      </c>
      <c r="C79" s="4" t="n">
        <f aca="false">IF(B79&lt;0.5,3.8*B79-3.8*B79^2,0.95)</f>
        <v>0.912</v>
      </c>
    </row>
    <row r="80" customFormat="false" ht="15" hidden="false" customHeight="false" outlineLevel="0" collapsed="false">
      <c r="B80" s="0" t="n">
        <v>0.5</v>
      </c>
      <c r="C80" s="4" t="n">
        <f aca="false">IF(B80&lt;0.5,3.8*B80-3.8*B80^2,0.95)</f>
        <v>0.95</v>
      </c>
    </row>
    <row r="81" customFormat="false" ht="15" hidden="false" customHeight="false" outlineLevel="0" collapsed="false">
      <c r="B81" s="0" t="n">
        <v>0.6</v>
      </c>
      <c r="C81" s="4" t="n">
        <f aca="false">IF(B81&lt;0.5,3.8*B81-3.8*B81^2,0.95)</f>
        <v>0.95</v>
      </c>
    </row>
    <row r="82" customFormat="false" ht="15" hidden="false" customHeight="false" outlineLevel="0" collapsed="false">
      <c r="B82" s="0" t="n">
        <v>0.7</v>
      </c>
      <c r="C82" s="4" t="n">
        <f aca="false">IF(B82&lt;0.5,3.8*B82-3.8*B82^2,0.95)</f>
        <v>0.95</v>
      </c>
    </row>
    <row r="83" customFormat="false" ht="15" hidden="false" customHeight="false" outlineLevel="0" collapsed="false">
      <c r="B83" s="0" t="n">
        <v>0.8</v>
      </c>
      <c r="C83" s="4" t="n">
        <f aca="false">IF(B83&lt;0.5,3.8*B83-3.8*B83^2,0.95)</f>
        <v>0.95</v>
      </c>
    </row>
    <row r="84" customFormat="false" ht="15" hidden="false" customHeight="false" outlineLevel="0" collapsed="false">
      <c r="B84" s="0" t="n">
        <v>0.9</v>
      </c>
      <c r="C84" s="4" t="n">
        <f aca="false">IF(B84&lt;0.5,3.8*B84-3.8*B84^2,0.95)</f>
        <v>0.95</v>
      </c>
    </row>
    <row r="85" customFormat="false" ht="15" hidden="false" customHeight="false" outlineLevel="0" collapsed="false">
      <c r="B85" s="0" t="n">
        <v>1</v>
      </c>
      <c r="C85" s="4" t="n">
        <f aca="false">IF(B85&lt;0.5,3.8*B85-3.8*B85^2,0.95)</f>
        <v>0.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7"/>
    <col collapsed="false" customWidth="true" hidden="false" outlineLevel="0" max="4" min="4" style="0" width="16.99"/>
    <col collapsed="false" customWidth="true" hidden="false" outlineLevel="0" max="5" min="5" style="0" width="16.28"/>
    <col collapsed="false" customWidth="true" hidden="false" outlineLevel="0" max="6" min="6" style="0" width="17.56"/>
    <col collapsed="false" customWidth="true" hidden="false" outlineLevel="0" max="7" min="7" style="0" width="18.7"/>
    <col collapsed="false" customWidth="true" hidden="false" outlineLevel="0" max="8" min="8" style="0" width="12.7"/>
    <col collapsed="false" customWidth="true" hidden="false" outlineLevel="0" max="9" min="9" style="0" width="11.85"/>
    <col collapsed="false" customWidth="true" hidden="false" outlineLevel="0" max="10" min="10" style="0" width="14.28"/>
  </cols>
  <sheetData>
    <row r="1" customFormat="false" ht="15" hidden="false" customHeight="false" outlineLevel="0" collapsed="false">
      <c r="B1" s="0" t="s">
        <v>49</v>
      </c>
      <c r="Z1" s="0" t="s">
        <v>50</v>
      </c>
    </row>
    <row r="2" customFormat="false" ht="15" hidden="false" customHeight="false" outlineLevel="0" collapsed="false">
      <c r="Z2" s="0" t="s">
        <v>51</v>
      </c>
    </row>
    <row r="3" customFormat="false" ht="15" hidden="false" customHeight="false" outlineLevel="0" collapsed="false">
      <c r="C3" s="0" t="s">
        <v>52</v>
      </c>
    </row>
    <row r="7" customFormat="false" ht="15" hidden="false" customHeight="false" outlineLevel="0" collapsed="false">
      <c r="D7" s="6" t="s">
        <v>53</v>
      </c>
      <c r="E7" s="0" t="s">
        <v>54</v>
      </c>
    </row>
    <row r="8" customFormat="false" ht="15" hidden="false" customHeight="false" outlineLevel="0" collapsed="false">
      <c r="D8" s="6" t="s">
        <v>55</v>
      </c>
      <c r="E8" s="0" t="s">
        <v>56</v>
      </c>
    </row>
    <row r="9" customFormat="false" ht="15" hidden="false" customHeight="false" outlineLevel="0" collapsed="false">
      <c r="E9" s="0" t="s">
        <v>57</v>
      </c>
    </row>
    <row r="11" customFormat="false" ht="15" hidden="false" customHeight="false" outlineLevel="0" collapsed="false">
      <c r="D11" s="6" t="s">
        <v>58</v>
      </c>
      <c r="E11" s="0" t="s">
        <v>59</v>
      </c>
    </row>
    <row r="13" customFormat="false" ht="18" hidden="false" customHeight="false" outlineLevel="0" collapsed="false">
      <c r="C13" s="6" t="s">
        <v>17</v>
      </c>
      <c r="D13" s="0" t="s">
        <v>60</v>
      </c>
    </row>
    <row r="14" customFormat="false" ht="15" hidden="false" customHeight="false" outlineLevel="0" collapsed="false">
      <c r="D14" s="0" t="s">
        <v>61</v>
      </c>
    </row>
    <row r="15" customFormat="false" ht="15" hidden="false" customHeight="false" outlineLevel="0" collapsed="false">
      <c r="D15" s="0" t="s">
        <v>62</v>
      </c>
    </row>
    <row r="16" customFormat="false" ht="15" hidden="false" customHeight="false" outlineLevel="0" collapsed="false">
      <c r="E16" s="0" t="s">
        <v>63</v>
      </c>
    </row>
    <row r="17" customFormat="false" ht="15" hidden="false" customHeight="false" outlineLevel="0" collapsed="false">
      <c r="E17" s="0" t="s">
        <v>64</v>
      </c>
    </row>
    <row r="18" customFormat="false" ht="15" hidden="false" customHeight="false" outlineLevel="0" collapsed="false">
      <c r="D18" s="0" t="s">
        <v>65</v>
      </c>
    </row>
    <row r="20" customFormat="false" ht="15" hidden="false" customHeight="false" outlineLevel="0" collapsed="false">
      <c r="D20" s="0" t="s">
        <v>66</v>
      </c>
    </row>
    <row r="21" customFormat="false" ht="15" hidden="false" customHeight="false" outlineLevel="0" collapsed="false">
      <c r="D21" s="0" t="s">
        <v>67</v>
      </c>
    </row>
    <row r="23" customFormat="false" ht="15" hidden="false" customHeight="false" outlineLevel="0" collapsed="false">
      <c r="C23" s="10" t="s">
        <v>68</v>
      </c>
      <c r="D23" s="4" t="n">
        <f aca="false">IF(SUM(J29:J135)&gt;=0.95,1,SUM(J29:J135))</f>
        <v>0.751111587982833</v>
      </c>
      <c r="E23" s="5" t="str">
        <f aca="false">IF(D23=1,"Pass","Fail")</f>
        <v>Fail</v>
      </c>
    </row>
    <row r="24" customFormat="false" ht="15" hidden="false" customHeight="false" outlineLevel="0" collapsed="false">
      <c r="C24" s="10" t="s">
        <v>69</v>
      </c>
      <c r="D24" s="0" t="n">
        <v>1</v>
      </c>
      <c r="F24" s="10" t="s">
        <v>70</v>
      </c>
      <c r="G24" s="0" t="n">
        <f aca="false">SUM(D29:D135)</f>
        <v>58.25</v>
      </c>
    </row>
    <row r="25" customFormat="false" ht="15" hidden="false" customHeight="false" outlineLevel="0" collapsed="false">
      <c r="C25" s="10" t="s">
        <v>71</v>
      </c>
      <c r="D25" s="0" t="n">
        <v>13.3</v>
      </c>
    </row>
    <row r="26" customFormat="false" ht="15" hidden="false" customHeight="false" outlineLevel="0" collapsed="false">
      <c r="C26" s="10" t="s">
        <v>72</v>
      </c>
      <c r="D26" s="3" t="s">
        <v>50</v>
      </c>
    </row>
    <row r="28" customFormat="false" ht="18.75" hidden="false" customHeight="false" outlineLevel="0" collapsed="false">
      <c r="A28" s="7" t="s">
        <v>73</v>
      </c>
      <c r="B28" s="7" t="s">
        <v>74</v>
      </c>
      <c r="C28" s="7" t="s">
        <v>75</v>
      </c>
      <c r="D28" s="7" t="s">
        <v>76</v>
      </c>
      <c r="E28" s="7" t="s">
        <v>77</v>
      </c>
      <c r="F28" s="7" t="s">
        <v>78</v>
      </c>
      <c r="G28" s="7" t="s">
        <v>79</v>
      </c>
      <c r="H28" s="7" t="s">
        <v>80</v>
      </c>
      <c r="I28" s="7" t="s">
        <v>81</v>
      </c>
      <c r="J28" s="7" t="s">
        <v>82</v>
      </c>
    </row>
    <row r="29" customFormat="false" ht="15" hidden="false" customHeight="false" outlineLevel="0" collapsed="false">
      <c r="A29" s="11" t="n">
        <v>1</v>
      </c>
      <c r="B29" s="12" t="n">
        <v>1</v>
      </c>
      <c r="C29" s="12" t="n">
        <v>0.5</v>
      </c>
      <c r="D29" s="12" t="n">
        <f aca="false">1*C29</f>
        <v>0.5</v>
      </c>
      <c r="E29" s="13" t="n">
        <f aca="false">D29/G$24</f>
        <v>0.00858369098712446</v>
      </c>
      <c r="F29" s="12" t="n">
        <v>14.016</v>
      </c>
      <c r="G29" s="12" t="n">
        <f aca="false">D$24+D$25</f>
        <v>14.3</v>
      </c>
      <c r="H29" s="12" t="n">
        <v>14.058</v>
      </c>
      <c r="I29" s="13" t="n">
        <f aca="false">IF(D$26="Default",MAX(MIN(((F29-H29)/(C29*D$24)),1),0),MAX(MIN(((G29-H29)/(C29*D$24)),1),0))</f>
        <v>0</v>
      </c>
      <c r="J29" s="14" t="n">
        <f aca="false">E29*I29</f>
        <v>0</v>
      </c>
      <c r="S29" s="8"/>
    </row>
    <row r="30" customFormat="false" ht="15" hidden="false" customHeight="false" outlineLevel="0" collapsed="false">
      <c r="A30" s="15"/>
      <c r="B30" s="8" t="n">
        <v>2</v>
      </c>
      <c r="C30" s="8" t="n">
        <v>1</v>
      </c>
      <c r="D30" s="8" t="n">
        <f aca="false">1*C30</f>
        <v>1</v>
      </c>
      <c r="E30" s="16" t="n">
        <f aca="false">D30/G$24</f>
        <v>0.0171673819742489</v>
      </c>
      <c r="F30" s="8" t="n">
        <v>14.009</v>
      </c>
      <c r="G30" s="8" t="n">
        <f aca="false">D$24+D$25</f>
        <v>14.3</v>
      </c>
      <c r="H30" s="8" t="n">
        <v>14.022</v>
      </c>
      <c r="I30" s="16" t="n">
        <f aca="false">IF(D$26="Default",MAX(MIN(((F30-H30)/(C30*D$24)),1),0),MAX(MIN(((G30-H30)/(C30*D$24)),1),0))</f>
        <v>0</v>
      </c>
      <c r="J30" s="17" t="n">
        <f aca="false">E30*I30</f>
        <v>0</v>
      </c>
      <c r="S30" s="8"/>
    </row>
    <row r="31" customFormat="false" ht="15" hidden="false" customHeight="false" outlineLevel="0" collapsed="false">
      <c r="A31" s="15"/>
      <c r="B31" s="8" t="n">
        <v>3</v>
      </c>
      <c r="C31" s="8" t="n">
        <v>1</v>
      </c>
      <c r="D31" s="8" t="n">
        <f aca="false">1*C31</f>
        <v>1</v>
      </c>
      <c r="E31" s="16" t="n">
        <f aca="false">D31/G$24</f>
        <v>0.0171673819742489</v>
      </c>
      <c r="F31" s="8" t="n">
        <v>14.041</v>
      </c>
      <c r="G31" s="8" t="n">
        <f aca="false">D$24+D$25</f>
        <v>14.3</v>
      </c>
      <c r="H31" s="8" t="n">
        <v>13.302</v>
      </c>
      <c r="I31" s="16" t="n">
        <f aca="false">IF(D$26="Default",MAX(MIN(((F31-H31)/(C31*D$24)),1),0),MAX(MIN(((G31-H31)/(C31*D$24)),1),0))</f>
        <v>0.739000000000001</v>
      </c>
      <c r="J31" s="17" t="n">
        <f aca="false">E31*I31</f>
        <v>0.01268669527897</v>
      </c>
      <c r="S31" s="8"/>
    </row>
    <row r="32" customFormat="false" ht="15" hidden="false" customHeight="false" outlineLevel="0" collapsed="false">
      <c r="A32" s="15"/>
      <c r="B32" s="8" t="n">
        <v>4</v>
      </c>
      <c r="C32" s="8" t="n">
        <v>1</v>
      </c>
      <c r="D32" s="8" t="n">
        <f aca="false">1*C32</f>
        <v>1</v>
      </c>
      <c r="E32" s="16" t="n">
        <f aca="false">D32/G$24</f>
        <v>0.0171673819742489</v>
      </c>
      <c r="F32" s="8" t="n">
        <v>14.108</v>
      </c>
      <c r="G32" s="8" t="n">
        <f aca="false">D$24+D$25</f>
        <v>14.3</v>
      </c>
      <c r="H32" s="8" t="n">
        <v>13.446</v>
      </c>
      <c r="I32" s="16" t="n">
        <f aca="false">IF(D$26="Default",MAX(MIN(((F32-H32)/(C32*D$24)),1),0),MAX(MIN(((G32-H32)/(C32*D$24)),1),0))</f>
        <v>0.662000000000001</v>
      </c>
      <c r="J32" s="17" t="n">
        <f aca="false">E32*I32</f>
        <v>0.0113648068669528</v>
      </c>
      <c r="S32" s="8"/>
    </row>
    <row r="33" customFormat="false" ht="15" hidden="false" customHeight="false" outlineLevel="0" collapsed="false">
      <c r="A33" s="15" t="n">
        <v>2</v>
      </c>
      <c r="B33" s="8" t="n">
        <v>5</v>
      </c>
      <c r="C33" s="8" t="n">
        <v>1</v>
      </c>
      <c r="D33" s="8" t="n">
        <f aca="false">1*C33</f>
        <v>1</v>
      </c>
      <c r="E33" s="16" t="n">
        <f aca="false">D33/G$24</f>
        <v>0.0171673819742489</v>
      </c>
      <c r="F33" s="8" t="n">
        <v>14.128</v>
      </c>
      <c r="G33" s="8" t="n">
        <f aca="false">D$24+D$25</f>
        <v>14.3</v>
      </c>
      <c r="H33" s="8" t="n">
        <v>13.572</v>
      </c>
      <c r="I33" s="16" t="n">
        <f aca="false">IF(D$26="Default",MAX(MIN(((F33-H33)/(C33*D$24)),1),0),MAX(MIN(((G33-H33)/(C33*D$24)),1),0))</f>
        <v>0.556000000000001</v>
      </c>
      <c r="J33" s="17" t="n">
        <f aca="false">E33*I33</f>
        <v>0.00954506437768242</v>
      </c>
      <c r="S33" s="8"/>
    </row>
    <row r="34" customFormat="false" ht="15" hidden="false" customHeight="false" outlineLevel="0" collapsed="false">
      <c r="A34" s="15"/>
      <c r="B34" s="8" t="n">
        <v>6</v>
      </c>
      <c r="C34" s="8" t="n">
        <v>1</v>
      </c>
      <c r="D34" s="8" t="n">
        <f aca="false">1*C34</f>
        <v>1</v>
      </c>
      <c r="E34" s="16" t="n">
        <f aca="false">D34/G$24</f>
        <v>0.0171673819742489</v>
      </c>
      <c r="F34" s="8" t="n">
        <v>14.118</v>
      </c>
      <c r="G34" s="8" t="n">
        <f aca="false">D$24+D$25</f>
        <v>14.3</v>
      </c>
      <c r="H34" s="8" t="n">
        <v>13.446</v>
      </c>
      <c r="I34" s="16" t="n">
        <f aca="false">IF(D$26="Default",MAX(MIN(((F34-H34)/(C34*D$24)),1),0),MAX(MIN(((G34-H34)/(C34*D$24)),1),0))</f>
        <v>0.672000000000001</v>
      </c>
      <c r="J34" s="17" t="n">
        <f aca="false">E34*I34</f>
        <v>0.0115364806866953</v>
      </c>
      <c r="S34" s="8"/>
    </row>
    <row r="35" customFormat="false" ht="15" hidden="false" customHeight="false" outlineLevel="0" collapsed="false">
      <c r="A35" s="15"/>
      <c r="B35" s="8" t="n">
        <v>7</v>
      </c>
      <c r="C35" s="8" t="n">
        <v>1</v>
      </c>
      <c r="D35" s="8" t="n">
        <f aca="false">1*C35</f>
        <v>1</v>
      </c>
      <c r="E35" s="16" t="n">
        <f aca="false">D35/G$24</f>
        <v>0.0171673819742489</v>
      </c>
      <c r="F35" s="8" t="n">
        <v>14.106</v>
      </c>
      <c r="G35" s="8" t="n">
        <f aca="false">D$24+D$25</f>
        <v>14.3</v>
      </c>
      <c r="H35" s="8" t="n">
        <v>13.446</v>
      </c>
      <c r="I35" s="16" t="n">
        <f aca="false">IF(D$26="Default",MAX(MIN(((F35-H35)/(C35*D$24)),1),0),MAX(MIN(((G35-H35)/(C35*D$24)),1),0))</f>
        <v>0.66</v>
      </c>
      <c r="J35" s="17" t="n">
        <f aca="false">E35*I35</f>
        <v>0.0113304721030043</v>
      </c>
      <c r="S35" s="8"/>
    </row>
    <row r="36" customFormat="false" ht="15" hidden="false" customHeight="false" outlineLevel="0" collapsed="false">
      <c r="A36" s="15"/>
      <c r="B36" s="8" t="n">
        <v>8</v>
      </c>
      <c r="C36" s="8" t="n">
        <v>1</v>
      </c>
      <c r="D36" s="8" t="n">
        <f aca="false">1*C36</f>
        <v>1</v>
      </c>
      <c r="E36" s="16" t="n">
        <f aca="false">D36/G$24</f>
        <v>0.0171673819742489</v>
      </c>
      <c r="F36" s="8" t="n">
        <v>14.043</v>
      </c>
      <c r="G36" s="8" t="n">
        <f aca="false">D$24+D$25</f>
        <v>14.3</v>
      </c>
      <c r="H36" s="8" t="n">
        <v>13.302</v>
      </c>
      <c r="I36" s="16" t="n">
        <f aca="false">IF(D$26="Default",MAX(MIN(((F36-H36)/(C36*D$24)),1),0),MAX(MIN(((G36-H36)/(C36*D$24)),1),0))</f>
        <v>0.741</v>
      </c>
      <c r="J36" s="17" t="n">
        <f aca="false">E36*I36</f>
        <v>0.0127210300429185</v>
      </c>
      <c r="S36" s="8"/>
    </row>
    <row r="37" customFormat="false" ht="15" hidden="false" customHeight="false" outlineLevel="0" collapsed="false">
      <c r="A37" s="15" t="n">
        <v>3</v>
      </c>
      <c r="B37" s="8" t="n">
        <v>9</v>
      </c>
      <c r="C37" s="8" t="n">
        <v>1</v>
      </c>
      <c r="D37" s="8" t="n">
        <f aca="false">1*C37</f>
        <v>1</v>
      </c>
      <c r="E37" s="16" t="n">
        <f aca="false">D37/G$24</f>
        <v>0.0171673819742489</v>
      </c>
      <c r="F37" s="8" t="n">
        <v>13.99</v>
      </c>
      <c r="G37" s="8" t="n">
        <f aca="false">D$24+D$25</f>
        <v>14.3</v>
      </c>
      <c r="H37" s="8" t="n">
        <v>13.248</v>
      </c>
      <c r="I37" s="16" t="n">
        <f aca="false">IF(D$26="Default",MAX(MIN(((F37-H37)/(C37*D$24)),1),0),MAX(MIN(((G37-H37)/(C37*D$24)),1),0))</f>
        <v>0.742000000000001</v>
      </c>
      <c r="J37" s="17" t="n">
        <f aca="false">E37*I37</f>
        <v>0.0127381974248927</v>
      </c>
      <c r="S37" s="8"/>
    </row>
    <row r="38" customFormat="false" ht="15" hidden="false" customHeight="false" outlineLevel="0" collapsed="false">
      <c r="A38" s="15"/>
      <c r="B38" s="8" t="n">
        <v>10</v>
      </c>
      <c r="C38" s="8" t="n">
        <v>1</v>
      </c>
      <c r="D38" s="8" t="n">
        <f aca="false">1*C38</f>
        <v>1</v>
      </c>
      <c r="E38" s="16" t="n">
        <f aca="false">D38/G$24</f>
        <v>0.0171673819742489</v>
      </c>
      <c r="F38" s="8" t="n">
        <v>14.062</v>
      </c>
      <c r="G38" s="8" t="n">
        <f aca="false">D$24+D$25</f>
        <v>14.3</v>
      </c>
      <c r="H38" s="8" t="n">
        <v>13.014</v>
      </c>
      <c r="I38" s="16" t="n">
        <f aca="false">IF(D$26="Default",MAX(MIN(((F38-H38)/(C38*D$24)),1),0),MAX(MIN(((G38-H38)/(C38*D$24)),1),0))</f>
        <v>1</v>
      </c>
      <c r="J38" s="17" t="n">
        <f aca="false">E38*I38</f>
        <v>0.0171673819742489</v>
      </c>
      <c r="S38" s="8"/>
    </row>
    <row r="39" customFormat="false" ht="15" hidden="false" customHeight="false" outlineLevel="0" collapsed="false">
      <c r="A39" s="15"/>
      <c r="B39" s="8" t="n">
        <v>11</v>
      </c>
      <c r="C39" s="8" t="n">
        <v>1</v>
      </c>
      <c r="D39" s="8" t="n">
        <f aca="false">1*C39</f>
        <v>1</v>
      </c>
      <c r="E39" s="16" t="n">
        <f aca="false">D39/G$24</f>
        <v>0.0171673819742489</v>
      </c>
      <c r="F39" s="8" t="n">
        <v>14.094</v>
      </c>
      <c r="G39" s="8" t="n">
        <f aca="false">D$24+D$25</f>
        <v>14.3</v>
      </c>
      <c r="H39" s="8" t="n">
        <v>13.104</v>
      </c>
      <c r="I39" s="16" t="n">
        <f aca="false">IF(D$26="Default",MAX(MIN(((F39-H39)/(C39*D$24)),1),0),MAX(MIN(((G39-H39)/(C39*D$24)),1),0))</f>
        <v>0.99</v>
      </c>
      <c r="J39" s="17" t="n">
        <f aca="false">E39*I39</f>
        <v>0.0169957081545064</v>
      </c>
      <c r="S39" s="8"/>
    </row>
    <row r="40" customFormat="false" ht="15" hidden="false" customHeight="false" outlineLevel="0" collapsed="false">
      <c r="A40" s="15"/>
      <c r="B40" s="8" t="n">
        <v>12</v>
      </c>
      <c r="C40" s="8" t="n">
        <v>1</v>
      </c>
      <c r="D40" s="8" t="n">
        <f aca="false">1*C40</f>
        <v>1</v>
      </c>
      <c r="E40" s="16" t="n">
        <f aca="false">D40/G$24</f>
        <v>0.0171673819742489</v>
      </c>
      <c r="F40" s="8" t="n">
        <v>14.072</v>
      </c>
      <c r="G40" s="8" t="n">
        <f aca="false">D$24+D$25</f>
        <v>14.3</v>
      </c>
      <c r="H40" s="8" t="n">
        <v>13.23</v>
      </c>
      <c r="I40" s="16" t="n">
        <f aca="false">IF(D$26="Default",MAX(MIN(((F40-H40)/(C40*D$24)),1),0),MAX(MIN(((G40-H40)/(C40*D$24)),1),0))</f>
        <v>0.841999999999999</v>
      </c>
      <c r="J40" s="17" t="n">
        <f aca="false">E40*I40</f>
        <v>0.0144549356223176</v>
      </c>
      <c r="S40" s="8"/>
    </row>
    <row r="41" customFormat="false" ht="15" hidden="false" customHeight="false" outlineLevel="0" collapsed="false">
      <c r="A41" s="15" t="n">
        <v>4</v>
      </c>
      <c r="B41" s="8" t="n">
        <v>13</v>
      </c>
      <c r="C41" s="8" t="n">
        <v>1</v>
      </c>
      <c r="D41" s="8" t="n">
        <f aca="false">1*C41</f>
        <v>1</v>
      </c>
      <c r="E41" s="16" t="n">
        <f aca="false">D41/G$24</f>
        <v>0.0171673819742489</v>
      </c>
      <c r="F41" s="8" t="n">
        <v>14.125</v>
      </c>
      <c r="G41" s="8" t="n">
        <f aca="false">D$24+D$25</f>
        <v>14.3</v>
      </c>
      <c r="H41" s="8" t="n">
        <v>13.23</v>
      </c>
      <c r="I41" s="16" t="n">
        <f aca="false">IF(D$26="Default",MAX(MIN(((F41-H41)/(C41*D$24)),1),0),MAX(MIN(((G41-H41)/(C41*D$24)),1),0))</f>
        <v>0.895</v>
      </c>
      <c r="J41" s="17" t="n">
        <f aca="false">E41*I41</f>
        <v>0.0153648068669528</v>
      </c>
      <c r="S41" s="8"/>
    </row>
    <row r="42" customFormat="false" ht="15" hidden="false" customHeight="false" outlineLevel="0" collapsed="false">
      <c r="A42" s="15"/>
      <c r="B42" s="8" t="n">
        <v>14</v>
      </c>
      <c r="C42" s="8" t="n">
        <v>1</v>
      </c>
      <c r="D42" s="8" t="n">
        <f aca="false">1*C42</f>
        <v>1</v>
      </c>
      <c r="E42" s="16" t="n">
        <f aca="false">D42/G$24</f>
        <v>0.0171673819742489</v>
      </c>
      <c r="F42" s="8" t="n">
        <v>14.12</v>
      </c>
      <c r="G42" s="8" t="n">
        <f aca="false">D$24+D$25</f>
        <v>14.3</v>
      </c>
      <c r="H42" s="8" t="n">
        <v>13.122</v>
      </c>
      <c r="I42" s="16" t="n">
        <f aca="false">IF(D$26="Default",MAX(MIN(((F42-H42)/(C42*D$24)),1),0),MAX(MIN(((G42-H42)/(C42*D$24)),1),0))</f>
        <v>0.997999999999999</v>
      </c>
      <c r="J42" s="17" t="n">
        <f aca="false">E42*I42</f>
        <v>0.0171330472103004</v>
      </c>
      <c r="S42" s="8"/>
    </row>
    <row r="43" customFormat="false" ht="15" hidden="false" customHeight="false" outlineLevel="0" collapsed="false">
      <c r="A43" s="15"/>
      <c r="B43" s="8" t="n">
        <v>15</v>
      </c>
      <c r="C43" s="8" t="n">
        <v>1</v>
      </c>
      <c r="D43" s="8" t="n">
        <f aca="false">1*C43</f>
        <v>1</v>
      </c>
      <c r="E43" s="16" t="n">
        <f aca="false">D43/G$24</f>
        <v>0.0171673819742489</v>
      </c>
      <c r="F43" s="8" t="n">
        <v>14.113</v>
      </c>
      <c r="G43" s="8" t="n">
        <f aca="false">D$24+D$25</f>
        <v>14.3</v>
      </c>
      <c r="H43" s="8" t="n">
        <v>13.158</v>
      </c>
      <c r="I43" s="16" t="n">
        <f aca="false">IF(D$26="Default",MAX(MIN(((F43-H43)/(C43*D$24)),1),0),MAX(MIN(((G43-H43)/(C43*D$24)),1),0))</f>
        <v>0.955</v>
      </c>
      <c r="J43" s="17" t="n">
        <f aca="false">E43*I43</f>
        <v>0.0163948497854077</v>
      </c>
      <c r="S43" s="8"/>
    </row>
    <row r="44" customFormat="false" ht="15" hidden="false" customHeight="false" outlineLevel="0" collapsed="false">
      <c r="A44" s="15"/>
      <c r="B44" s="8" t="n">
        <v>16</v>
      </c>
      <c r="C44" s="8" t="n">
        <v>1</v>
      </c>
      <c r="D44" s="8" t="n">
        <f aca="false">1*C44</f>
        <v>1</v>
      </c>
      <c r="E44" s="16" t="n">
        <f aca="false">D44/G$24</f>
        <v>0.0171673819742489</v>
      </c>
      <c r="F44" s="8" t="n">
        <v>14.101</v>
      </c>
      <c r="G44" s="8" t="n">
        <f aca="false">D$24+D$25</f>
        <v>14.3</v>
      </c>
      <c r="H44" s="8" t="n">
        <v>13.41</v>
      </c>
      <c r="I44" s="16" t="n">
        <f aca="false">IF(D$26="Default",MAX(MIN(((F44-H44)/(C44*D$24)),1),0),MAX(MIN(((G44-H44)/(C44*D$24)),1),0))</f>
        <v>0.691000000000001</v>
      </c>
      <c r="J44" s="17" t="n">
        <f aca="false">E44*I44</f>
        <v>0.011862660944206</v>
      </c>
      <c r="S44" s="8"/>
    </row>
    <row r="45" customFormat="false" ht="15" hidden="false" customHeight="false" outlineLevel="0" collapsed="false">
      <c r="A45" s="15" t="n">
        <v>5</v>
      </c>
      <c r="B45" s="8" t="n">
        <v>17</v>
      </c>
      <c r="C45" s="8" t="n">
        <v>1</v>
      </c>
      <c r="D45" s="8" t="n">
        <f aca="false">1*C45</f>
        <v>1</v>
      </c>
      <c r="E45" s="16" t="n">
        <f aca="false">D45/G$24</f>
        <v>0.0171673819742489</v>
      </c>
      <c r="F45" s="8" t="n">
        <v>14.074</v>
      </c>
      <c r="G45" s="8" t="n">
        <f aca="false">D$24+D$25</f>
        <v>14.3</v>
      </c>
      <c r="H45" s="8" t="n">
        <v>13.266</v>
      </c>
      <c r="I45" s="16" t="n">
        <f aca="false">IF(D$26="Default",MAX(MIN(((F45-H45)/(C45*D$24)),1),0),MAX(MIN(((G45-H45)/(C45*D$24)),1),0))</f>
        <v>0.808</v>
      </c>
      <c r="J45" s="17" t="n">
        <f aca="false">E45*I45</f>
        <v>0.0138712446351931</v>
      </c>
      <c r="S45" s="8"/>
    </row>
    <row r="46" customFormat="false" ht="15" hidden="false" customHeight="false" outlineLevel="0" collapsed="false">
      <c r="A46" s="15"/>
      <c r="B46" s="8" t="n">
        <v>18</v>
      </c>
      <c r="C46" s="8" t="n">
        <v>1</v>
      </c>
      <c r="D46" s="8" t="n">
        <f aca="false">1*C46</f>
        <v>1</v>
      </c>
      <c r="E46" s="16" t="n">
        <f aca="false">D46/G$24</f>
        <v>0.0171673819742489</v>
      </c>
      <c r="F46" s="8" t="n">
        <v>14.031</v>
      </c>
      <c r="G46" s="8" t="n">
        <f aca="false">D$24+D$25</f>
        <v>14.3</v>
      </c>
      <c r="H46" s="8" t="n">
        <v>13.23</v>
      </c>
      <c r="I46" s="16" t="n">
        <f aca="false">IF(D$26="Default",MAX(MIN(((F46-H46)/(C46*D$24)),1),0),MAX(MIN(((G46-H46)/(C46*D$24)),1),0))</f>
        <v>0.801</v>
      </c>
      <c r="J46" s="17" t="n">
        <f aca="false">E46*I46</f>
        <v>0.0137510729613734</v>
      </c>
      <c r="S46" s="8"/>
    </row>
    <row r="47" customFormat="false" ht="15" hidden="false" customHeight="false" outlineLevel="0" collapsed="false">
      <c r="A47" s="15"/>
      <c r="B47" s="8" t="n">
        <v>19</v>
      </c>
      <c r="C47" s="8" t="n">
        <v>1</v>
      </c>
      <c r="D47" s="8" t="n">
        <f aca="false">1*C47</f>
        <v>1</v>
      </c>
      <c r="E47" s="16" t="n">
        <f aca="false">D47/G$24</f>
        <v>0.0171673819742489</v>
      </c>
      <c r="F47" s="8" t="n">
        <v>14.045</v>
      </c>
      <c r="G47" s="8" t="n">
        <f aca="false">D$24+D$25</f>
        <v>14.3</v>
      </c>
      <c r="H47" s="8" t="n">
        <v>13.248</v>
      </c>
      <c r="I47" s="16" t="n">
        <f aca="false">IF(D$26="Default",MAX(MIN(((F47-H47)/(C47*D$24)),1),0),MAX(MIN(((G47-H47)/(C47*D$24)),1),0))</f>
        <v>0.797000000000001</v>
      </c>
      <c r="J47" s="17" t="n">
        <f aca="false">E47*I47</f>
        <v>0.0136824034334764</v>
      </c>
      <c r="S47" s="8"/>
    </row>
    <row r="48" customFormat="false" ht="15" hidden="false" customHeight="false" outlineLevel="0" collapsed="false">
      <c r="A48" s="15"/>
      <c r="B48" s="8" t="n">
        <v>20</v>
      </c>
      <c r="C48" s="8" t="n">
        <v>1</v>
      </c>
      <c r="D48" s="8" t="n">
        <f aca="false">1*C48</f>
        <v>1</v>
      </c>
      <c r="E48" s="16" t="n">
        <f aca="false">D48/G$24</f>
        <v>0.0171673819742489</v>
      </c>
      <c r="F48" s="8" t="n">
        <v>14.065</v>
      </c>
      <c r="G48" s="8" t="n">
        <f aca="false">D$24+D$25</f>
        <v>14.3</v>
      </c>
      <c r="H48" s="8" t="n">
        <v>13.158</v>
      </c>
      <c r="I48" s="16" t="n">
        <f aca="false">IF(D$26="Default",MAX(MIN(((F48-H48)/(C48*D$24)),1),0),MAX(MIN(((G48-H48)/(C48*D$24)),1),0))</f>
        <v>0.907</v>
      </c>
      <c r="J48" s="17" t="n">
        <f aca="false">E48*I48</f>
        <v>0.0155708154506438</v>
      </c>
      <c r="S48" s="8"/>
    </row>
    <row r="49" customFormat="false" ht="15" hidden="false" customHeight="false" outlineLevel="0" collapsed="false">
      <c r="A49" s="15" t="n">
        <v>6</v>
      </c>
      <c r="B49" s="8" t="n">
        <v>21</v>
      </c>
      <c r="C49" s="8" t="n">
        <v>1</v>
      </c>
      <c r="D49" s="8" t="n">
        <f aca="false">1*C49</f>
        <v>1</v>
      </c>
      <c r="E49" s="16" t="n">
        <f aca="false">D49/G$24</f>
        <v>0.0171673819742489</v>
      </c>
      <c r="F49" s="8" t="n">
        <v>14.038</v>
      </c>
      <c r="G49" s="8" t="n">
        <f aca="false">D$24+D$25</f>
        <v>14.3</v>
      </c>
      <c r="H49" s="8" t="n">
        <v>13.086</v>
      </c>
      <c r="I49" s="16" t="n">
        <f aca="false">IF(D$26="Default",MAX(MIN(((F49-H49)/(C49*D$24)),1),0),MAX(MIN(((G49-H49)/(C49*D$24)),1),0))</f>
        <v>0.952</v>
      </c>
      <c r="J49" s="17" t="n">
        <f aca="false">E49*I49</f>
        <v>0.016343347639485</v>
      </c>
      <c r="S49" s="8"/>
    </row>
    <row r="50" customFormat="false" ht="15" hidden="false" customHeight="false" outlineLevel="0" collapsed="false">
      <c r="A50" s="15"/>
      <c r="B50" s="8" t="n">
        <v>22</v>
      </c>
      <c r="C50" s="8" t="n">
        <v>1</v>
      </c>
      <c r="D50" s="8" t="n">
        <f aca="false">1*C50</f>
        <v>1</v>
      </c>
      <c r="E50" s="16" t="n">
        <f aca="false">D50/G$24</f>
        <v>0.0171673819742489</v>
      </c>
      <c r="F50" s="8" t="n">
        <v>13.983</v>
      </c>
      <c r="G50" s="8" t="n">
        <f aca="false">D$24+D$25</f>
        <v>14.3</v>
      </c>
      <c r="H50" s="8" t="n">
        <v>13.086</v>
      </c>
      <c r="I50" s="16" t="n">
        <f aca="false">IF(D$26="Default",MAX(MIN(((F50-H50)/(C50*D$24)),1),0),MAX(MIN(((G50-H50)/(C50*D$24)),1),0))</f>
        <v>0.897</v>
      </c>
      <c r="J50" s="17" t="n">
        <f aca="false">E50*I50</f>
        <v>0.0153991416309013</v>
      </c>
      <c r="S50" s="8"/>
    </row>
    <row r="51" customFormat="false" ht="15" hidden="false" customHeight="false" outlineLevel="0" collapsed="false">
      <c r="A51" s="15"/>
      <c r="B51" s="8" t="n">
        <v>23</v>
      </c>
      <c r="C51" s="8" t="n">
        <v>1</v>
      </c>
      <c r="D51" s="8" t="n">
        <f aca="false">1*C51</f>
        <v>1</v>
      </c>
      <c r="E51" s="16" t="n">
        <f aca="false">D51/G$24</f>
        <v>0.0171673819742489</v>
      </c>
      <c r="F51" s="8" t="n">
        <v>13.932</v>
      </c>
      <c r="G51" s="8" t="n">
        <f aca="false">D$24+D$25</f>
        <v>14.3</v>
      </c>
      <c r="H51" s="8" t="n">
        <v>13.068</v>
      </c>
      <c r="I51" s="16" t="n">
        <f aca="false">IF(D$26="Default",MAX(MIN(((F51-H51)/(C51*D$24)),1),0),MAX(MIN(((G51-H51)/(C51*D$24)),1),0))</f>
        <v>0.864000000000001</v>
      </c>
      <c r="J51" s="17" t="n">
        <f aca="false">E51*I51</f>
        <v>0.0148326180257511</v>
      </c>
      <c r="S51" s="8"/>
    </row>
    <row r="52" customFormat="false" ht="15" hidden="false" customHeight="false" outlineLevel="0" collapsed="false">
      <c r="A52" s="15"/>
      <c r="B52" s="8" t="n">
        <v>24</v>
      </c>
      <c r="C52" s="8" t="n">
        <v>1</v>
      </c>
      <c r="D52" s="8" t="n">
        <f aca="false">1*C52</f>
        <v>1</v>
      </c>
      <c r="E52" s="16" t="n">
        <f aca="false">D52/G$24</f>
        <v>0.0171673819742489</v>
      </c>
      <c r="F52" s="8" t="n">
        <v>13.968</v>
      </c>
      <c r="G52" s="8" t="n">
        <f aca="false">D$24+D$25</f>
        <v>14.3</v>
      </c>
      <c r="H52" s="8" t="n">
        <v>12.996</v>
      </c>
      <c r="I52" s="16" t="n">
        <f aca="false">IF(D$26="Default",MAX(MIN(((F52-H52)/(C52*D$24)),1),0),MAX(MIN(((G52-H52)/(C52*D$24)),1),0))</f>
        <v>0.972</v>
      </c>
      <c r="J52" s="17" t="n">
        <f aca="false">E52*I52</f>
        <v>0.01668669527897</v>
      </c>
      <c r="S52" s="8"/>
    </row>
    <row r="53" customFormat="false" ht="15" hidden="false" customHeight="false" outlineLevel="0" collapsed="false">
      <c r="A53" s="15" t="n">
        <v>7</v>
      </c>
      <c r="B53" s="8" t="n">
        <v>25</v>
      </c>
      <c r="C53" s="8" t="n">
        <v>1</v>
      </c>
      <c r="D53" s="8" t="n">
        <f aca="false">1*C53</f>
        <v>1</v>
      </c>
      <c r="E53" s="16" t="n">
        <f aca="false">D53/G$24</f>
        <v>0.0171673819742489</v>
      </c>
      <c r="F53" s="8" t="n">
        <v>13.992</v>
      </c>
      <c r="G53" s="8" t="n">
        <f aca="false">D$24+D$25</f>
        <v>14.3</v>
      </c>
      <c r="H53" s="8" t="n">
        <v>12.996</v>
      </c>
      <c r="I53" s="16" t="n">
        <f aca="false">IF(D$26="Default",MAX(MIN(((F53-H53)/(C53*D$24)),1),0),MAX(MIN(((G53-H53)/(C53*D$24)),1),0))</f>
        <v>0.996</v>
      </c>
      <c r="J53" s="17" t="n">
        <f aca="false">E53*I53</f>
        <v>0.0170987124463519</v>
      </c>
      <c r="S53" s="8"/>
    </row>
    <row r="54" customFormat="false" ht="15" hidden="false" customHeight="false" outlineLevel="0" collapsed="false">
      <c r="A54" s="15"/>
      <c r="B54" s="8" t="n">
        <v>26</v>
      </c>
      <c r="C54" s="8" t="n">
        <v>1</v>
      </c>
      <c r="D54" s="8" t="n">
        <f aca="false">1*C54</f>
        <v>1</v>
      </c>
      <c r="E54" s="16" t="n">
        <f aca="false">D54/G$24</f>
        <v>0.0171673819742489</v>
      </c>
      <c r="F54" s="8" t="n">
        <v>13.99</v>
      </c>
      <c r="G54" s="8" t="n">
        <f aca="false">D$24+D$25</f>
        <v>14.3</v>
      </c>
      <c r="H54" s="8" t="n">
        <v>12.942</v>
      </c>
      <c r="I54" s="16" t="n">
        <f aca="false">IF(D$26="Default",MAX(MIN(((F54-H54)/(C54*D$24)),1),0),MAX(MIN(((G54-H54)/(C54*D$24)),1),0))</f>
        <v>1</v>
      </c>
      <c r="J54" s="17" t="n">
        <f aca="false">E54*I54</f>
        <v>0.0171673819742489</v>
      </c>
      <c r="S54" s="8"/>
    </row>
    <row r="55" customFormat="false" ht="15" hidden="false" customHeight="false" outlineLevel="0" collapsed="false">
      <c r="A55" s="15"/>
      <c r="B55" s="8" t="n">
        <v>27</v>
      </c>
      <c r="C55" s="8" t="n">
        <v>1</v>
      </c>
      <c r="D55" s="8" t="n">
        <f aca="false">1*C55</f>
        <v>1</v>
      </c>
      <c r="E55" s="16" t="n">
        <f aca="false">D55/G$24</f>
        <v>0.0171673819742489</v>
      </c>
      <c r="F55" s="8" t="n">
        <v>13.876</v>
      </c>
      <c r="G55" s="8" t="n">
        <f aca="false">D$24+D$25</f>
        <v>14.3</v>
      </c>
      <c r="H55" s="8" t="n">
        <v>12.834</v>
      </c>
      <c r="I55" s="16" t="n">
        <f aca="false">IF(D$26="Default",MAX(MIN(((F55-H55)/(C55*D$24)),1),0),MAX(MIN(((G55-H55)/(C55*D$24)),1),0))</f>
        <v>1</v>
      </c>
      <c r="J55" s="17" t="n">
        <f aca="false">E55*I55</f>
        <v>0.0171673819742489</v>
      </c>
      <c r="S55" s="8"/>
    </row>
    <row r="56" customFormat="false" ht="15" hidden="false" customHeight="false" outlineLevel="0" collapsed="false">
      <c r="A56" s="15"/>
      <c r="B56" s="8" t="n">
        <v>28</v>
      </c>
      <c r="C56" s="8" t="n">
        <v>1</v>
      </c>
      <c r="D56" s="8" t="n">
        <f aca="false">1*C56</f>
        <v>1</v>
      </c>
      <c r="E56" s="16" t="n">
        <f aca="false">D56/G$24</f>
        <v>0.0171673819742489</v>
      </c>
      <c r="F56" s="8" t="n">
        <v>13.941</v>
      </c>
      <c r="G56" s="8" t="n">
        <f aca="false">D$24+D$25</f>
        <v>14.3</v>
      </c>
      <c r="H56" s="8" t="n">
        <v>12.852</v>
      </c>
      <c r="I56" s="16" t="n">
        <f aca="false">IF(D$26="Default",MAX(MIN(((F56-H56)/(C56*D$24)),1),0),MAX(MIN(((G56-H56)/(C56*D$24)),1),0))</f>
        <v>1</v>
      </c>
      <c r="J56" s="17" t="n">
        <f aca="false">E56*I56</f>
        <v>0.0171673819742489</v>
      </c>
      <c r="S56" s="8"/>
    </row>
    <row r="57" customFormat="false" ht="15" hidden="false" customHeight="false" outlineLevel="0" collapsed="false">
      <c r="A57" s="15" t="n">
        <v>8</v>
      </c>
      <c r="B57" s="8" t="n">
        <v>29</v>
      </c>
      <c r="C57" s="8" t="n">
        <v>1</v>
      </c>
      <c r="D57" s="8" t="n">
        <f aca="false">1*C57</f>
        <v>1</v>
      </c>
      <c r="E57" s="16" t="n">
        <f aca="false">D57/G$24</f>
        <v>0.0171673819742489</v>
      </c>
      <c r="F57" s="8" t="n">
        <v>13.954</v>
      </c>
      <c r="G57" s="8" t="n">
        <f aca="false">D$24+D$25</f>
        <v>14.3</v>
      </c>
      <c r="H57" s="8" t="n">
        <v>13.05</v>
      </c>
      <c r="I57" s="16" t="n">
        <f aca="false">IF(D$26="Default",MAX(MIN(((F57-H57)/(C57*D$24)),1),0),MAX(MIN(((G57-H57)/(C57*D$24)),1),0))</f>
        <v>0.904</v>
      </c>
      <c r="J57" s="17" t="n">
        <f aca="false">E57*I57</f>
        <v>0.015519313304721</v>
      </c>
      <c r="S57" s="8"/>
    </row>
    <row r="58" customFormat="false" ht="15" hidden="false" customHeight="false" outlineLevel="0" collapsed="false">
      <c r="A58" s="15"/>
      <c r="B58" s="8" t="n">
        <v>30</v>
      </c>
      <c r="C58" s="8" t="n">
        <v>1</v>
      </c>
      <c r="D58" s="8" t="n">
        <f aca="false">1*C58</f>
        <v>1</v>
      </c>
      <c r="E58" s="16" t="n">
        <f aca="false">D58/G$24</f>
        <v>0.0171673819742489</v>
      </c>
      <c r="F58" s="8" t="n">
        <v>13.944</v>
      </c>
      <c r="G58" s="8" t="n">
        <f aca="false">D$24+D$25</f>
        <v>14.3</v>
      </c>
      <c r="H58" s="8" t="n">
        <v>13.068</v>
      </c>
      <c r="I58" s="16" t="n">
        <f aca="false">IF(D$26="Default",MAX(MIN(((F58-H58)/(C58*D$24)),1),0),MAX(MIN(((G58-H58)/(C58*D$24)),1),0))</f>
        <v>0.876000000000001</v>
      </c>
      <c r="J58" s="17" t="n">
        <f aca="false">E58*I58</f>
        <v>0.0150386266094421</v>
      </c>
      <c r="S58" s="8"/>
    </row>
    <row r="59" customFormat="false" ht="15" hidden="false" customHeight="false" outlineLevel="0" collapsed="false">
      <c r="A59" s="15"/>
      <c r="B59" s="8" t="n">
        <v>31</v>
      </c>
      <c r="C59" s="8" t="n">
        <v>1</v>
      </c>
      <c r="D59" s="8" t="n">
        <f aca="false">1*C59</f>
        <v>1</v>
      </c>
      <c r="E59" s="16" t="n">
        <f aca="false">D59/G$24</f>
        <v>0.0171673819742489</v>
      </c>
      <c r="F59" s="8" t="n">
        <v>13.876</v>
      </c>
      <c r="G59" s="8" t="n">
        <f aca="false">D$24+D$25</f>
        <v>14.3</v>
      </c>
      <c r="H59" s="8" t="n">
        <v>13.176</v>
      </c>
      <c r="I59" s="16" t="n">
        <f aca="false">IF(D$26="Default",MAX(MIN(((F59-H59)/(C59*D$24)),1),0),MAX(MIN(((G59-H59)/(C59*D$24)),1),0))</f>
        <v>0.699999999999999</v>
      </c>
      <c r="J59" s="17" t="n">
        <f aca="false">E59*I59</f>
        <v>0.0120171673819742</v>
      </c>
      <c r="S59" s="8"/>
    </row>
    <row r="60" customFormat="false" ht="15.75" hidden="false" customHeight="false" outlineLevel="0" collapsed="false">
      <c r="A60" s="18"/>
      <c r="B60" s="19" t="n">
        <v>32</v>
      </c>
      <c r="C60" s="19" t="n">
        <v>1</v>
      </c>
      <c r="D60" s="19" t="n">
        <f aca="false">1*C60</f>
        <v>1</v>
      </c>
      <c r="E60" s="20" t="n">
        <f aca="false">D60/G$24</f>
        <v>0.0171673819742489</v>
      </c>
      <c r="F60" s="19" t="n">
        <v>13.9</v>
      </c>
      <c r="G60" s="19" t="n">
        <f aca="false">D$24+D$25</f>
        <v>14.3</v>
      </c>
      <c r="H60" s="19" t="n">
        <v>13.212</v>
      </c>
      <c r="I60" s="20" t="n">
        <f aca="false">IF(D$26="Default",MAX(MIN(((F60-H60)/(C60*D$24)),1),0),MAX(MIN(((G60-H60)/(C60*D$24)),1),0))</f>
        <v>0.688000000000001</v>
      </c>
      <c r="J60" s="21" t="n">
        <f aca="false">E60*I60</f>
        <v>0.0118111587982833</v>
      </c>
      <c r="S60" s="8"/>
    </row>
    <row r="61" customFormat="false" ht="15" hidden="false" customHeight="false" outlineLevel="0" collapsed="false">
      <c r="A61" s="11" t="n">
        <v>9</v>
      </c>
      <c r="B61" s="12" t="n">
        <v>33</v>
      </c>
      <c r="C61" s="12" t="n">
        <v>1</v>
      </c>
      <c r="D61" s="12" t="n">
        <f aca="false">0.5*C61</f>
        <v>0.5</v>
      </c>
      <c r="E61" s="13" t="n">
        <f aca="false">D61/G$24</f>
        <v>0.00858369098712446</v>
      </c>
      <c r="F61" s="12" t="n">
        <v>13.811</v>
      </c>
      <c r="G61" s="12" t="n">
        <f aca="false">D$24+D$25</f>
        <v>14.3</v>
      </c>
      <c r="H61" s="12" t="n">
        <v>13.014</v>
      </c>
      <c r="I61" s="13" t="n">
        <f aca="false">IF(D$26="Default",MAX(MIN(((F61-H61)/(C61*D$24)),1),0),MAX(MIN(((G61-H61)/(C61*D$24)),1),0))</f>
        <v>0.797000000000001</v>
      </c>
      <c r="J61" s="14" t="n">
        <f aca="false">E61*I61</f>
        <v>0.0068412017167382</v>
      </c>
      <c r="S61" s="8"/>
    </row>
    <row r="62" customFormat="false" ht="15" hidden="false" customHeight="false" outlineLevel="0" collapsed="false">
      <c r="A62" s="15"/>
      <c r="B62" s="8" t="n">
        <v>34</v>
      </c>
      <c r="C62" s="8" t="n">
        <v>1</v>
      </c>
      <c r="D62" s="8" t="n">
        <f aca="false">0.5*C62</f>
        <v>0.5</v>
      </c>
      <c r="E62" s="16" t="n">
        <f aca="false">D62/G$24</f>
        <v>0.00858369098712446</v>
      </c>
      <c r="F62" s="8" t="n">
        <v>13.811</v>
      </c>
      <c r="G62" s="8" t="n">
        <f aca="false">D$24+D$25</f>
        <v>14.3</v>
      </c>
      <c r="H62" s="8" t="n">
        <v>12.888</v>
      </c>
      <c r="I62" s="16" t="n">
        <f aca="false">IF(D$26="Default",MAX(MIN(((F62-H62)/(C62*D$24)),1),0),MAX(MIN(((G62-H62)/(C62*D$24)),1),0))</f>
        <v>0.923</v>
      </c>
      <c r="J62" s="17" t="n">
        <f aca="false">E62*I62</f>
        <v>0.00792274678111588</v>
      </c>
      <c r="S62" s="8"/>
    </row>
    <row r="63" customFormat="false" ht="15" hidden="false" customHeight="false" outlineLevel="0" collapsed="false">
      <c r="A63" s="15"/>
      <c r="B63" s="8" t="n">
        <v>35</v>
      </c>
      <c r="C63" s="8" t="n">
        <v>1</v>
      </c>
      <c r="D63" s="8" t="n">
        <f aca="false">0.5*C63</f>
        <v>0.5</v>
      </c>
      <c r="E63" s="16" t="n">
        <f aca="false">D63/G$24</f>
        <v>0.00858369098712446</v>
      </c>
      <c r="F63" s="8" t="n">
        <v>13.736</v>
      </c>
      <c r="G63" s="8" t="n">
        <f aca="false">D$24+D$25</f>
        <v>14.3</v>
      </c>
      <c r="H63" s="8" t="n">
        <v>12.834</v>
      </c>
      <c r="I63" s="16" t="n">
        <f aca="false">IF(D$26="Default",MAX(MIN(((F63-H63)/(C63*D$24)),1),0),MAX(MIN(((G63-H63)/(C63*D$24)),1),0))</f>
        <v>0.902000000000001</v>
      </c>
      <c r="J63" s="17" t="n">
        <f aca="false">E63*I63</f>
        <v>0.00774248927038628</v>
      </c>
      <c r="S63" s="8"/>
    </row>
    <row r="64" customFormat="false" ht="15" hidden="false" customHeight="false" outlineLevel="0" collapsed="false">
      <c r="A64" s="15"/>
      <c r="B64" s="8" t="n">
        <v>36</v>
      </c>
      <c r="C64" s="8" t="n">
        <v>1</v>
      </c>
      <c r="D64" s="8" t="n">
        <f aca="false">0.5*C64</f>
        <v>0.5</v>
      </c>
      <c r="E64" s="16" t="n">
        <f aca="false">D64/G$24</f>
        <v>0.00858369098712446</v>
      </c>
      <c r="F64" s="8" t="n">
        <v>13.644</v>
      </c>
      <c r="G64" s="8" t="n">
        <f aca="false">D$24+D$25</f>
        <v>14.3</v>
      </c>
      <c r="H64" s="8" t="n">
        <v>12.798</v>
      </c>
      <c r="I64" s="16" t="n">
        <f aca="false">IF(D$26="Default",MAX(MIN(((F64-H64)/(C64*D$24)),1),0),MAX(MIN(((G64-H64)/(C64*D$24)),1),0))</f>
        <v>0.846</v>
      </c>
      <c r="J64" s="17" t="n">
        <f aca="false">E64*I64</f>
        <v>0.0072618025751073</v>
      </c>
      <c r="S64" s="8"/>
    </row>
    <row r="65" customFormat="false" ht="15" hidden="false" customHeight="false" outlineLevel="0" collapsed="false">
      <c r="A65" s="15" t="n">
        <v>10</v>
      </c>
      <c r="B65" s="8" t="n">
        <v>37</v>
      </c>
      <c r="C65" s="8" t="n">
        <v>1</v>
      </c>
      <c r="D65" s="8" t="n">
        <f aca="false">0.5*C65</f>
        <v>0.5</v>
      </c>
      <c r="E65" s="16" t="n">
        <f aca="false">D65/G$24</f>
        <v>0.00858369098712446</v>
      </c>
      <c r="F65" s="8" t="n">
        <v>13.635</v>
      </c>
      <c r="G65" s="8" t="n">
        <f aca="false">D$24+D$25</f>
        <v>14.3</v>
      </c>
      <c r="H65" s="8" t="n">
        <v>12.816</v>
      </c>
      <c r="I65" s="16" t="n">
        <f aca="false">IF(D$26="Default",MAX(MIN(((F65-H65)/(C65*D$24)),1),0),MAX(MIN(((G65-H65)/(C65*D$24)),1),0))</f>
        <v>0.818999999999999</v>
      </c>
      <c r="J65" s="17" t="n">
        <f aca="false">E65*I65</f>
        <v>0.00703004291845493</v>
      </c>
      <c r="S65" s="8"/>
    </row>
    <row r="66" customFormat="false" ht="15" hidden="false" customHeight="false" outlineLevel="0" collapsed="false">
      <c r="A66" s="15"/>
      <c r="B66" s="8" t="n">
        <v>38</v>
      </c>
      <c r="C66" s="8" t="n">
        <v>1</v>
      </c>
      <c r="D66" s="8" t="n">
        <f aca="false">0.5*C66</f>
        <v>0.5</v>
      </c>
      <c r="E66" s="16" t="n">
        <f aca="false">D66/G$24</f>
        <v>0.00858369098712446</v>
      </c>
      <c r="F66" s="8" t="n">
        <v>13.7</v>
      </c>
      <c r="G66" s="8" t="n">
        <f aca="false">D$24+D$25</f>
        <v>14.3</v>
      </c>
      <c r="H66" s="8" t="n">
        <v>12.834</v>
      </c>
      <c r="I66" s="16" t="n">
        <f aca="false">IF(D$26="Default",MAX(MIN(((F66-H66)/(C66*D$24)),1),0),MAX(MIN(((G66-H66)/(C66*D$24)),1),0))</f>
        <v>0.866</v>
      </c>
      <c r="J66" s="17" t="n">
        <f aca="false">E66*I66</f>
        <v>0.00743347639484978</v>
      </c>
      <c r="S66" s="8"/>
    </row>
    <row r="67" customFormat="false" ht="15" hidden="false" customHeight="false" outlineLevel="0" collapsed="false">
      <c r="A67" s="15"/>
      <c r="B67" s="8" t="n">
        <v>39</v>
      </c>
      <c r="C67" s="8" t="n">
        <v>1</v>
      </c>
      <c r="D67" s="8" t="n">
        <f aca="false">0.5*C67</f>
        <v>0.5</v>
      </c>
      <c r="E67" s="16" t="n">
        <f aca="false">D67/G$24</f>
        <v>0.00858369098712446</v>
      </c>
      <c r="F67" s="8" t="n">
        <v>13.49</v>
      </c>
      <c r="G67" s="8" t="n">
        <f aca="false">D$24+D$25</f>
        <v>14.3</v>
      </c>
      <c r="H67" s="8" t="n">
        <v>12.834</v>
      </c>
      <c r="I67" s="16" t="n">
        <f aca="false">IF(D$26="Default",MAX(MIN(((F67-H67)/(C67*D$24)),1),0),MAX(MIN(((G67-H67)/(C67*D$24)),1),0))</f>
        <v>0.656000000000001</v>
      </c>
      <c r="J67" s="17" t="n">
        <f aca="false">E67*I67</f>
        <v>0.00563090128755365</v>
      </c>
      <c r="S67" s="8"/>
    </row>
    <row r="68" customFormat="false" ht="15" hidden="false" customHeight="false" outlineLevel="0" collapsed="false">
      <c r="A68" s="15"/>
      <c r="B68" s="8" t="n">
        <v>40</v>
      </c>
      <c r="C68" s="8" t="n">
        <v>1</v>
      </c>
      <c r="D68" s="8" t="n">
        <f aca="false">0.5*C68</f>
        <v>0.5</v>
      </c>
      <c r="E68" s="16" t="n">
        <f aca="false">D68/G$24</f>
        <v>0.00858369098712446</v>
      </c>
      <c r="F68" s="8" t="n">
        <v>13.49</v>
      </c>
      <c r="G68" s="8" t="n">
        <f aca="false">D$24+D$25</f>
        <v>14.3</v>
      </c>
      <c r="H68" s="8" t="n">
        <v>12.888</v>
      </c>
      <c r="I68" s="16" t="n">
        <f aca="false">IF(D$26="Default",MAX(MIN(((F68-H68)/(C68*D$24)),1),0),MAX(MIN(((G68-H68)/(C68*D$24)),1),0))</f>
        <v>0.602</v>
      </c>
      <c r="J68" s="17" t="n">
        <f aca="false">E68*I68</f>
        <v>0.00516738197424893</v>
      </c>
      <c r="S68" s="8"/>
    </row>
    <row r="69" customFormat="false" ht="15" hidden="false" customHeight="false" outlineLevel="0" collapsed="false">
      <c r="A69" s="15" t="n">
        <v>11</v>
      </c>
      <c r="B69" s="8" t="n">
        <v>41</v>
      </c>
      <c r="C69" s="8" t="n">
        <v>1</v>
      </c>
      <c r="D69" s="8" t="n">
        <f aca="false">0.5*C69</f>
        <v>0.5</v>
      </c>
      <c r="E69" s="16" t="n">
        <f aca="false">D69/G$24</f>
        <v>0.00858369098712446</v>
      </c>
      <c r="F69" s="8" t="n">
        <v>13.504</v>
      </c>
      <c r="G69" s="8" t="n">
        <f aca="false">D$24+D$25</f>
        <v>14.3</v>
      </c>
      <c r="H69" s="8" t="n">
        <v>12.816</v>
      </c>
      <c r="I69" s="16" t="n">
        <f aca="false">IF(D$26="Default",MAX(MIN(((F69-H69)/(C69*D$24)),1),0),MAX(MIN(((G69-H69)/(C69*D$24)),1),0))</f>
        <v>0.687999999999999</v>
      </c>
      <c r="J69" s="17" t="n">
        <f aca="false">E69*I69</f>
        <v>0.00590557939914162</v>
      </c>
      <c r="S69" s="8"/>
    </row>
    <row r="70" customFormat="false" ht="15" hidden="false" customHeight="false" outlineLevel="0" collapsed="false">
      <c r="A70" s="15"/>
      <c r="B70" s="8" t="n">
        <v>42</v>
      </c>
      <c r="C70" s="8" t="n">
        <v>1</v>
      </c>
      <c r="D70" s="8" t="n">
        <f aca="false">0.5*C70</f>
        <v>0.5</v>
      </c>
      <c r="E70" s="16" t="n">
        <f aca="false">D70/G$24</f>
        <v>0.00858369098712446</v>
      </c>
      <c r="F70" s="8" t="n">
        <v>13.555</v>
      </c>
      <c r="G70" s="8" t="n">
        <f aca="false">D$24+D$25</f>
        <v>14.3</v>
      </c>
      <c r="H70" s="8" t="n">
        <v>12.852</v>
      </c>
      <c r="I70" s="16" t="n">
        <f aca="false">IF(D$26="Default",MAX(MIN(((F70-H70)/(C70*D$24)),1),0),MAX(MIN(((G70-H70)/(C70*D$24)),1),0))</f>
        <v>0.702999999999999</v>
      </c>
      <c r="J70" s="17" t="n">
        <f aca="false">E70*I70</f>
        <v>0.00603433476394849</v>
      </c>
      <c r="S70" s="8"/>
    </row>
    <row r="71" customFormat="false" ht="15" hidden="false" customHeight="false" outlineLevel="0" collapsed="false">
      <c r="A71" s="15"/>
      <c r="B71" s="8" t="n">
        <v>43</v>
      </c>
      <c r="C71" s="8" t="n">
        <v>1</v>
      </c>
      <c r="D71" s="8" t="n">
        <f aca="false">0.5*C71</f>
        <v>0.5</v>
      </c>
      <c r="E71" s="16" t="n">
        <f aca="false">D71/G$24</f>
        <v>0.00858369098712446</v>
      </c>
      <c r="F71" s="8" t="n">
        <v>13.569</v>
      </c>
      <c r="G71" s="8" t="n">
        <f aca="false">D$24+D$25</f>
        <v>14.3</v>
      </c>
      <c r="H71" s="8" t="n">
        <v>12.924</v>
      </c>
      <c r="I71" s="16" t="n">
        <f aca="false">IF(D$26="Default",MAX(MIN(((F71-H71)/(C71*D$24)),1),0),MAX(MIN(((G71-H71)/(C71*D$24)),1),0))</f>
        <v>0.645000000000001</v>
      </c>
      <c r="J71" s="17" t="n">
        <f aca="false">E71*I71</f>
        <v>0.00553648068669529</v>
      </c>
      <c r="S71" s="8"/>
    </row>
    <row r="72" customFormat="false" ht="15" hidden="false" customHeight="false" outlineLevel="0" collapsed="false">
      <c r="A72" s="15"/>
      <c r="B72" s="8" t="n">
        <v>44</v>
      </c>
      <c r="C72" s="8" t="n">
        <v>1</v>
      </c>
      <c r="D72" s="8" t="n">
        <f aca="false">0.5*C72</f>
        <v>0.5</v>
      </c>
      <c r="E72" s="16" t="n">
        <f aca="false">D72/G$24</f>
        <v>0.00858369098712446</v>
      </c>
      <c r="F72" s="8" t="n">
        <v>13.516</v>
      </c>
      <c r="G72" s="8" t="n">
        <f aca="false">D$24+D$25</f>
        <v>14.3</v>
      </c>
      <c r="H72" s="8" t="n">
        <v>12.834</v>
      </c>
      <c r="I72" s="16" t="n">
        <f aca="false">IF(D$26="Default",MAX(MIN(((F72-H72)/(C72*D$24)),1),0),MAX(MIN(((G72-H72)/(C72*D$24)),1),0))</f>
        <v>0.682</v>
      </c>
      <c r="J72" s="17" t="n">
        <f aca="false">E72*I72</f>
        <v>0.00585407725321889</v>
      </c>
      <c r="S72" s="8"/>
    </row>
    <row r="73" customFormat="false" ht="15" hidden="false" customHeight="false" outlineLevel="0" collapsed="false">
      <c r="A73" s="15" t="n">
        <v>12</v>
      </c>
      <c r="B73" s="8" t="n">
        <v>45</v>
      </c>
      <c r="C73" s="8" t="n">
        <v>1</v>
      </c>
      <c r="D73" s="8" t="n">
        <f aca="false">0.5*C73</f>
        <v>0.5</v>
      </c>
      <c r="E73" s="16" t="n">
        <f aca="false">D73/G$24</f>
        <v>0.00858369098712446</v>
      </c>
      <c r="F73" s="8" t="n">
        <v>13.41</v>
      </c>
      <c r="G73" s="8" t="n">
        <f aca="false">D$24+D$25</f>
        <v>14.3</v>
      </c>
      <c r="H73" s="8" t="n">
        <v>12.798</v>
      </c>
      <c r="I73" s="16" t="n">
        <f aca="false">IF(D$26="Default",MAX(MIN(((F73-H73)/(C73*D$24)),1),0),MAX(MIN(((G73-H73)/(C73*D$24)),1),0))</f>
        <v>0.612</v>
      </c>
      <c r="J73" s="17" t="n">
        <f aca="false">E73*I73</f>
        <v>0.00525321888412017</v>
      </c>
      <c r="S73" s="8"/>
    </row>
    <row r="74" customFormat="false" ht="15" hidden="false" customHeight="false" outlineLevel="0" collapsed="false">
      <c r="A74" s="15"/>
      <c r="B74" s="8" t="n">
        <v>46</v>
      </c>
      <c r="C74" s="8" t="n">
        <v>1</v>
      </c>
      <c r="D74" s="8" t="n">
        <f aca="false">0.5*C74</f>
        <v>0.5</v>
      </c>
      <c r="E74" s="16" t="n">
        <f aca="false">D74/G$24</f>
        <v>0.00858369098712446</v>
      </c>
      <c r="F74" s="8" t="n">
        <v>13.499</v>
      </c>
      <c r="G74" s="8" t="n">
        <f aca="false">D$24+D$25</f>
        <v>14.3</v>
      </c>
      <c r="H74" s="8" t="n">
        <v>12.852</v>
      </c>
      <c r="I74" s="16" t="n">
        <f aca="false">IF(D$26="Default",MAX(MIN(((F74-H74)/(C74*D$24)),1),0),MAX(MIN(((G74-H74)/(C74*D$24)),1),0))</f>
        <v>0.647</v>
      </c>
      <c r="J74" s="17" t="n">
        <f aca="false">E74*I74</f>
        <v>0.00555364806866953</v>
      </c>
      <c r="S74" s="8"/>
    </row>
    <row r="75" customFormat="false" ht="15" hidden="false" customHeight="false" outlineLevel="0" collapsed="false">
      <c r="A75" s="15"/>
      <c r="B75" s="8" t="n">
        <v>47</v>
      </c>
      <c r="C75" s="8" t="n">
        <v>1</v>
      </c>
      <c r="D75" s="8" t="n">
        <f aca="false">0.5*C75</f>
        <v>0.5</v>
      </c>
      <c r="E75" s="16" t="n">
        <f aca="false">D75/G$24</f>
        <v>0.00858369098712446</v>
      </c>
      <c r="F75" s="8" t="n">
        <v>13.482</v>
      </c>
      <c r="G75" s="8" t="n">
        <f aca="false">D$24+D$25</f>
        <v>14.3</v>
      </c>
      <c r="H75" s="8" t="n">
        <v>12.852</v>
      </c>
      <c r="I75" s="16" t="n">
        <f aca="false">IF(D$26="Default",MAX(MIN(((F75-H75)/(C75*D$24)),1),0),MAX(MIN(((G75-H75)/(C75*D$24)),1),0))</f>
        <v>0.629999999999999</v>
      </c>
      <c r="J75" s="17" t="n">
        <f aca="false">E75*I75</f>
        <v>0.0054077253218884</v>
      </c>
      <c r="S75" s="8"/>
    </row>
    <row r="76" customFormat="false" ht="15" hidden="false" customHeight="false" outlineLevel="0" collapsed="false">
      <c r="A76" s="15"/>
      <c r="B76" s="8" t="n">
        <v>48</v>
      </c>
      <c r="C76" s="8" t="n">
        <v>1</v>
      </c>
      <c r="D76" s="8" t="n">
        <f aca="false">0.5*C76</f>
        <v>0.5</v>
      </c>
      <c r="E76" s="16" t="n">
        <f aca="false">D76/G$24</f>
        <v>0.00858369098712446</v>
      </c>
      <c r="F76" s="8" t="n">
        <v>13.453</v>
      </c>
      <c r="G76" s="8" t="n">
        <f aca="false">D$24+D$25</f>
        <v>14.3</v>
      </c>
      <c r="H76" s="8" t="n">
        <v>13.032</v>
      </c>
      <c r="I76" s="16" t="n">
        <f aca="false">IF(D$26="Default",MAX(MIN(((F76-H76)/(C76*D$24)),1),0),MAX(MIN(((G76-H76)/(C76*D$24)),1),0))</f>
        <v>0.420999999999999</v>
      </c>
      <c r="J76" s="17" t="n">
        <f aca="false">E76*I76</f>
        <v>0.00361373390557939</v>
      </c>
      <c r="S76" s="8"/>
    </row>
    <row r="77" customFormat="false" ht="15" hidden="false" customHeight="false" outlineLevel="0" collapsed="false">
      <c r="A77" s="15" t="n">
        <v>13</v>
      </c>
      <c r="B77" s="8" t="n">
        <v>49</v>
      </c>
      <c r="C77" s="8" t="n">
        <v>1</v>
      </c>
      <c r="D77" s="8" t="n">
        <f aca="false">0.5*C77</f>
        <v>0.5</v>
      </c>
      <c r="E77" s="16" t="n">
        <f aca="false">D77/G$24</f>
        <v>0.00858369098712446</v>
      </c>
      <c r="F77" s="8" t="n">
        <v>13.446</v>
      </c>
      <c r="G77" s="8" t="n">
        <f aca="false">D$24+D$25</f>
        <v>14.3</v>
      </c>
      <c r="H77" s="8" t="n">
        <v>12.942</v>
      </c>
      <c r="I77" s="16" t="n">
        <f aca="false">IF(D$26="Default",MAX(MIN(((F77-H77)/(C77*D$24)),1),0),MAX(MIN(((G77-H77)/(C77*D$24)),1),0))</f>
        <v>0.504</v>
      </c>
      <c r="J77" s="17" t="n">
        <f aca="false">E77*I77</f>
        <v>0.00432618025751073</v>
      </c>
      <c r="S77" s="8"/>
    </row>
    <row r="78" customFormat="false" ht="15" hidden="false" customHeight="false" outlineLevel="0" collapsed="false">
      <c r="A78" s="15"/>
      <c r="B78" s="8" t="n">
        <v>50</v>
      </c>
      <c r="C78" s="8" t="n">
        <v>1</v>
      </c>
      <c r="D78" s="8" t="n">
        <f aca="false">0.5*C78</f>
        <v>0.5</v>
      </c>
      <c r="E78" s="16" t="n">
        <f aca="false">D78/G$24</f>
        <v>0.00858369098712446</v>
      </c>
      <c r="F78" s="8" t="n">
        <v>13.514</v>
      </c>
      <c r="G78" s="8" t="n">
        <f aca="false">D$24+D$25</f>
        <v>14.3</v>
      </c>
      <c r="H78" s="8" t="n">
        <v>13.032</v>
      </c>
      <c r="I78" s="16" t="n">
        <f aca="false">IF(D$26="Default",MAX(MIN(((F78-H78)/(C78*D$24)),1),0),MAX(MIN(((G78-H78)/(C78*D$24)),1),0))</f>
        <v>0.481999999999999</v>
      </c>
      <c r="J78" s="17" t="n">
        <f aca="false">E78*I78</f>
        <v>0.00413733905579399</v>
      </c>
      <c r="S78" s="8"/>
    </row>
    <row r="79" customFormat="false" ht="15" hidden="false" customHeight="false" outlineLevel="0" collapsed="false">
      <c r="A79" s="15"/>
      <c r="B79" s="8" t="n">
        <v>51</v>
      </c>
      <c r="C79" s="8" t="n">
        <v>1</v>
      </c>
      <c r="D79" s="8" t="n">
        <f aca="false">0.5*C79</f>
        <v>0.5</v>
      </c>
      <c r="E79" s="16" t="n">
        <f aca="false">D79/G$24</f>
        <v>0.00858369098712446</v>
      </c>
      <c r="F79" s="8" t="n">
        <v>13.55</v>
      </c>
      <c r="G79" s="8" t="n">
        <f aca="false">D$24+D$25</f>
        <v>14.3</v>
      </c>
      <c r="H79" s="8" t="n">
        <v>13.032</v>
      </c>
      <c r="I79" s="16" t="n">
        <f aca="false">IF(D$26="Default",MAX(MIN(((F79-H79)/(C79*D$24)),1),0),MAX(MIN(((G79-H79)/(C79*D$24)),1),0))</f>
        <v>0.518000000000001</v>
      </c>
      <c r="J79" s="17" t="n">
        <f aca="false">E79*I79</f>
        <v>0.00444635193133048</v>
      </c>
      <c r="S79" s="8"/>
    </row>
    <row r="80" customFormat="false" ht="15" hidden="false" customHeight="false" outlineLevel="0" collapsed="false">
      <c r="A80" s="15"/>
      <c r="B80" s="8" t="n">
        <v>52</v>
      </c>
      <c r="C80" s="8" t="n">
        <v>1</v>
      </c>
      <c r="D80" s="8" t="n">
        <f aca="false">0.5*C80</f>
        <v>0.5</v>
      </c>
      <c r="E80" s="16" t="n">
        <f aca="false">D80/G$24</f>
        <v>0.00858369098712446</v>
      </c>
      <c r="F80" s="8" t="n">
        <v>13.577</v>
      </c>
      <c r="G80" s="8" t="n">
        <f aca="false">D$24+D$25</f>
        <v>14.3</v>
      </c>
      <c r="H80" s="8" t="n">
        <v>12.996</v>
      </c>
      <c r="I80" s="16" t="n">
        <f aca="false">IF(D$26="Default",MAX(MIN(((F80-H80)/(C80*D$24)),1),0),MAX(MIN(((G80-H80)/(C80*D$24)),1),0))</f>
        <v>0.581</v>
      </c>
      <c r="J80" s="17" t="n">
        <f aca="false">E80*I80</f>
        <v>0.00498712446351931</v>
      </c>
      <c r="S80" s="8"/>
    </row>
    <row r="81" customFormat="false" ht="15" hidden="false" customHeight="false" outlineLevel="0" collapsed="false">
      <c r="A81" s="15" t="n">
        <v>14</v>
      </c>
      <c r="B81" s="8" t="n">
        <v>53</v>
      </c>
      <c r="C81" s="8" t="n">
        <v>1</v>
      </c>
      <c r="D81" s="8" t="n">
        <f aca="false">0.5*C81</f>
        <v>0.5</v>
      </c>
      <c r="E81" s="16" t="n">
        <f aca="false">D81/G$24</f>
        <v>0.00858369098712446</v>
      </c>
      <c r="F81" s="8" t="n">
        <v>13.622</v>
      </c>
      <c r="G81" s="8" t="n">
        <f aca="false">D$24+D$25</f>
        <v>14.3</v>
      </c>
      <c r="H81" s="8" t="n">
        <v>12.942</v>
      </c>
      <c r="I81" s="16" t="n">
        <f aca="false">IF(D$26="Default",MAX(MIN(((F81-H81)/(C81*D$24)),1),0),MAX(MIN(((G81-H81)/(C81*D$24)),1),0))</f>
        <v>0.68</v>
      </c>
      <c r="J81" s="17" t="n">
        <f aca="false">E81*I81</f>
        <v>0.00583690987124463</v>
      </c>
      <c r="S81" s="8"/>
    </row>
    <row r="82" customFormat="false" ht="15" hidden="false" customHeight="false" outlineLevel="0" collapsed="false">
      <c r="A82" s="15"/>
      <c r="B82" s="8" t="n">
        <v>54</v>
      </c>
      <c r="C82" s="8" t="n">
        <v>1</v>
      </c>
      <c r="D82" s="8" t="n">
        <f aca="false">0.5*C82</f>
        <v>0.5</v>
      </c>
      <c r="E82" s="16" t="n">
        <f aca="false">D82/G$24</f>
        <v>0.00858369098712446</v>
      </c>
      <c r="F82" s="8" t="n">
        <v>13.632</v>
      </c>
      <c r="G82" s="8" t="n">
        <f aca="false">D$24+D$25</f>
        <v>14.3</v>
      </c>
      <c r="H82" s="8" t="n">
        <v>12.978</v>
      </c>
      <c r="I82" s="16" t="n">
        <f aca="false">IF(D$26="Default",MAX(MIN(((F82-H82)/(C82*D$24)),1),0),MAX(MIN(((G82-H82)/(C82*D$24)),1),0))</f>
        <v>0.654</v>
      </c>
      <c r="J82" s="17" t="n">
        <f aca="false">E82*I82</f>
        <v>0.0056137339055794</v>
      </c>
      <c r="S82" s="8"/>
    </row>
    <row r="83" customFormat="false" ht="15" hidden="false" customHeight="false" outlineLevel="0" collapsed="false">
      <c r="A83" s="15"/>
      <c r="B83" s="8" t="n">
        <v>55</v>
      </c>
      <c r="C83" s="8" t="n">
        <v>1</v>
      </c>
      <c r="D83" s="8" t="n">
        <f aca="false">0.5*C83</f>
        <v>0.5</v>
      </c>
      <c r="E83" s="16" t="n">
        <f aca="false">D83/G$24</f>
        <v>0.00858369098712446</v>
      </c>
      <c r="F83" s="8" t="n">
        <v>13.562</v>
      </c>
      <c r="G83" s="8" t="n">
        <f aca="false">D$24+D$25</f>
        <v>14.3</v>
      </c>
      <c r="H83" s="8" t="n">
        <v>12.924</v>
      </c>
      <c r="I83" s="16" t="n">
        <f aca="false">IF(D$26="Default",MAX(MIN(((F83-H83)/(C83*D$24)),1),0),MAX(MIN(((G83-H83)/(C83*D$24)),1),0))</f>
        <v>0.638</v>
      </c>
      <c r="J83" s="17" t="n">
        <f aca="false">E83*I83</f>
        <v>0.00547639484978541</v>
      </c>
      <c r="S83" s="8"/>
    </row>
    <row r="84" customFormat="false" ht="15" hidden="false" customHeight="false" outlineLevel="0" collapsed="false">
      <c r="A84" s="15"/>
      <c r="B84" s="8" t="n">
        <v>56</v>
      </c>
      <c r="C84" s="8" t="n">
        <v>1</v>
      </c>
      <c r="D84" s="8" t="n">
        <f aca="false">0.5*C84</f>
        <v>0.5</v>
      </c>
      <c r="E84" s="16" t="n">
        <f aca="false">D84/G$24</f>
        <v>0.00858369098712446</v>
      </c>
      <c r="F84" s="8" t="n">
        <v>13.49</v>
      </c>
      <c r="G84" s="8" t="n">
        <f aca="false">D$24+D$25</f>
        <v>14.3</v>
      </c>
      <c r="H84" s="8" t="n">
        <v>12.924</v>
      </c>
      <c r="I84" s="16" t="n">
        <f aca="false">IF(D$26="Default",MAX(MIN(((F84-H84)/(C84*D$24)),1),0),MAX(MIN(((G84-H84)/(C84*D$24)),1),0))</f>
        <v>0.566000000000001</v>
      </c>
      <c r="J84" s="17" t="n">
        <f aca="false">E84*I84</f>
        <v>0.00485836909871245</v>
      </c>
      <c r="S84" s="8"/>
    </row>
    <row r="85" customFormat="false" ht="15" hidden="false" customHeight="false" outlineLevel="0" collapsed="false">
      <c r="A85" s="15" t="n">
        <v>15</v>
      </c>
      <c r="B85" s="8" t="n">
        <v>57</v>
      </c>
      <c r="C85" s="8" t="n">
        <v>1</v>
      </c>
      <c r="D85" s="8" t="n">
        <f aca="false">0.5*C85</f>
        <v>0.5</v>
      </c>
      <c r="E85" s="16" t="n">
        <f aca="false">D85/G$24</f>
        <v>0.00858369098712446</v>
      </c>
      <c r="F85" s="8" t="n">
        <v>13.56</v>
      </c>
      <c r="G85" s="8" t="n">
        <f aca="false">D$24+D$25</f>
        <v>14.3</v>
      </c>
      <c r="H85" s="8" t="n">
        <v>12.906</v>
      </c>
      <c r="I85" s="16" t="n">
        <f aca="false">IF(D$26="Default",MAX(MIN(((F85-H85)/(C85*D$24)),1),0),MAX(MIN(((G85-H85)/(C85*D$24)),1),0))</f>
        <v>0.654</v>
      </c>
      <c r="J85" s="17" t="n">
        <f aca="false">E85*I85</f>
        <v>0.0056137339055794</v>
      </c>
      <c r="S85" s="8"/>
    </row>
    <row r="86" customFormat="false" ht="15" hidden="false" customHeight="false" outlineLevel="0" collapsed="false">
      <c r="A86" s="15"/>
      <c r="B86" s="8" t="n">
        <v>58</v>
      </c>
      <c r="C86" s="8" t="n">
        <v>1</v>
      </c>
      <c r="D86" s="8" t="n">
        <f aca="false">0.5*C86</f>
        <v>0.5</v>
      </c>
      <c r="E86" s="16" t="n">
        <f aca="false">D86/G$24</f>
        <v>0.00858369098712446</v>
      </c>
      <c r="F86" s="8" t="n">
        <v>13.564</v>
      </c>
      <c r="G86" s="8" t="n">
        <f aca="false">D$24+D$25</f>
        <v>14.3</v>
      </c>
      <c r="H86" s="8" t="n">
        <v>13.032</v>
      </c>
      <c r="I86" s="16" t="n">
        <f aca="false">IF(D$26="Default",MAX(MIN(((F86-H86)/(C86*D$24)),1),0),MAX(MIN(((G86-H86)/(C86*D$24)),1),0))</f>
        <v>0.532</v>
      </c>
      <c r="J86" s="17" t="n">
        <f aca="false">E86*I86</f>
        <v>0.00456652360515022</v>
      </c>
      <c r="S86" s="8"/>
    </row>
    <row r="87" customFormat="false" ht="15" hidden="false" customHeight="false" outlineLevel="0" collapsed="false">
      <c r="A87" s="15"/>
      <c r="B87" s="8" t="n">
        <v>59</v>
      </c>
      <c r="C87" s="8" t="n">
        <v>1</v>
      </c>
      <c r="D87" s="8" t="n">
        <f aca="false">0.5*C87</f>
        <v>0.5</v>
      </c>
      <c r="E87" s="16" t="n">
        <f aca="false">D87/G$24</f>
        <v>0.00858369098712446</v>
      </c>
      <c r="F87" s="8" t="n">
        <v>13.608</v>
      </c>
      <c r="G87" s="8" t="n">
        <f aca="false">D$24+D$25</f>
        <v>14.3</v>
      </c>
      <c r="H87" s="8" t="n">
        <v>13.032</v>
      </c>
      <c r="I87" s="16" t="n">
        <f aca="false">IF(D$26="Default",MAX(MIN(((F87-H87)/(C87*D$24)),1),0),MAX(MIN(((G87-H87)/(C87*D$24)),1),0))</f>
        <v>0.576000000000001</v>
      </c>
      <c r="J87" s="17" t="n">
        <f aca="false">E87*I87</f>
        <v>0.0049442060085837</v>
      </c>
      <c r="S87" s="8"/>
    </row>
    <row r="88" customFormat="false" ht="15" hidden="false" customHeight="false" outlineLevel="0" collapsed="false">
      <c r="A88" s="15"/>
      <c r="B88" s="8" t="n">
        <v>60</v>
      </c>
      <c r="C88" s="8" t="n">
        <v>1</v>
      </c>
      <c r="D88" s="8" t="n">
        <f aca="false">0.5*C88</f>
        <v>0.5</v>
      </c>
      <c r="E88" s="16" t="n">
        <f aca="false">D88/G$24</f>
        <v>0.00858369098712446</v>
      </c>
      <c r="F88" s="8" t="n">
        <v>13.618</v>
      </c>
      <c r="G88" s="8" t="n">
        <f aca="false">D$24+D$25</f>
        <v>14.3</v>
      </c>
      <c r="H88" s="8" t="n">
        <v>13.086</v>
      </c>
      <c r="I88" s="16" t="n">
        <f aca="false">IF(D$26="Default",MAX(MIN(((F88-H88)/(C88*D$24)),1),0),MAX(MIN(((G88-H88)/(C88*D$24)),1),0))</f>
        <v>0.532</v>
      </c>
      <c r="J88" s="17" t="n">
        <f aca="false">E88*I88</f>
        <v>0.00456652360515022</v>
      </c>
      <c r="S88" s="8"/>
    </row>
    <row r="89" customFormat="false" ht="15" hidden="false" customHeight="false" outlineLevel="0" collapsed="false">
      <c r="A89" s="15" t="n">
        <v>16</v>
      </c>
      <c r="B89" s="8" t="n">
        <v>61</v>
      </c>
      <c r="C89" s="8" t="n">
        <v>1</v>
      </c>
      <c r="D89" s="8" t="n">
        <f aca="false">0.5*C89</f>
        <v>0.5</v>
      </c>
      <c r="E89" s="16" t="n">
        <f aca="false">D89/G$24</f>
        <v>0.00858369098712446</v>
      </c>
      <c r="F89" s="8" t="n">
        <v>13.748</v>
      </c>
      <c r="G89" s="8" t="n">
        <f aca="false">D$24+D$25</f>
        <v>14.3</v>
      </c>
      <c r="H89" s="8" t="n">
        <v>13.068</v>
      </c>
      <c r="I89" s="16" t="n">
        <f aca="false">IF(D$26="Default",MAX(MIN(((F89-H89)/(C89*D$24)),1),0),MAX(MIN(((G89-H89)/(C89*D$24)),1),0))</f>
        <v>0.68</v>
      </c>
      <c r="J89" s="17" t="n">
        <f aca="false">E89*I89</f>
        <v>0.00583690987124463</v>
      </c>
      <c r="S89" s="8"/>
    </row>
    <row r="90" customFormat="false" ht="15" hidden="false" customHeight="false" outlineLevel="0" collapsed="false">
      <c r="A90" s="15"/>
      <c r="B90" s="8" t="n">
        <v>62</v>
      </c>
      <c r="C90" s="8" t="n">
        <v>1</v>
      </c>
      <c r="D90" s="8" t="n">
        <f aca="false">0.5*C90</f>
        <v>0.5</v>
      </c>
      <c r="E90" s="16" t="n">
        <f aca="false">D90/G$24</f>
        <v>0.00858369098712446</v>
      </c>
      <c r="F90" s="8" t="n">
        <v>13.758</v>
      </c>
      <c r="G90" s="8" t="n">
        <f aca="false">D$24+D$25</f>
        <v>14.3</v>
      </c>
      <c r="H90" s="8" t="n">
        <v>13.05</v>
      </c>
      <c r="I90" s="16" t="n">
        <f aca="false">IF(D$26="Default",MAX(MIN(((F90-H90)/(C90*D$24)),1),0),MAX(MIN(((G90-H90)/(C90*D$24)),1),0))</f>
        <v>0.707999999999998</v>
      </c>
      <c r="J90" s="17" t="n">
        <f aca="false">E90*I90</f>
        <v>0.00607725321888411</v>
      </c>
      <c r="S90" s="8"/>
    </row>
    <row r="91" customFormat="false" ht="15" hidden="false" customHeight="false" outlineLevel="0" collapsed="false">
      <c r="A91" s="15"/>
      <c r="B91" s="8" t="n">
        <v>63</v>
      </c>
      <c r="C91" s="8" t="n">
        <v>1</v>
      </c>
      <c r="D91" s="8" t="n">
        <f aca="false">0.5*C91</f>
        <v>0.5</v>
      </c>
      <c r="E91" s="16" t="n">
        <f aca="false">D91/G$24</f>
        <v>0.00858369098712446</v>
      </c>
      <c r="F91" s="8" t="n">
        <v>13.796</v>
      </c>
      <c r="G91" s="8" t="n">
        <f aca="false">D$24+D$25</f>
        <v>14.3</v>
      </c>
      <c r="H91" s="8" t="n">
        <v>12.96</v>
      </c>
      <c r="I91" s="16" t="n">
        <f aca="false">IF(D$26="Default",MAX(MIN(((F91-H91)/(C91*D$24)),1),0),MAX(MIN(((G91-H91)/(C91*D$24)),1),0))</f>
        <v>0.835999999999999</v>
      </c>
      <c r="J91" s="17" t="n">
        <f aca="false">E91*I91</f>
        <v>0.00717596566523604</v>
      </c>
      <c r="S91" s="8"/>
    </row>
    <row r="92" customFormat="false" ht="15.75" hidden="false" customHeight="false" outlineLevel="0" collapsed="false">
      <c r="A92" s="18"/>
      <c r="B92" s="19" t="n">
        <v>64</v>
      </c>
      <c r="C92" s="19" t="n">
        <v>1</v>
      </c>
      <c r="D92" s="19" t="n">
        <f aca="false">0.5*C92</f>
        <v>0.5</v>
      </c>
      <c r="E92" s="20" t="n">
        <f aca="false">D92/G$24</f>
        <v>0.00858369098712446</v>
      </c>
      <c r="F92" s="19" t="n">
        <v>13.823</v>
      </c>
      <c r="G92" s="19" t="n">
        <f aca="false">D$24+D$25</f>
        <v>14.3</v>
      </c>
      <c r="H92" s="19" t="n">
        <v>12.888</v>
      </c>
      <c r="I92" s="20" t="n">
        <f aca="false">IF(D$26="Default",MAX(MIN(((F92-H92)/(C92*D$24)),1),0),MAX(MIN(((G92-H92)/(C92*D$24)),1),0))</f>
        <v>0.935000000000001</v>
      </c>
      <c r="J92" s="21" t="n">
        <f aca="false">E92*I92</f>
        <v>0.00802575107296138</v>
      </c>
      <c r="S92" s="8"/>
    </row>
    <row r="93" customFormat="false" ht="15" hidden="false" customHeight="false" outlineLevel="0" collapsed="false">
      <c r="A93" s="11" t="n">
        <v>17</v>
      </c>
      <c r="B93" s="12" t="n">
        <v>65</v>
      </c>
      <c r="C93" s="12" t="n">
        <v>1</v>
      </c>
      <c r="D93" s="12" t="n">
        <f aca="false">0.25*C93</f>
        <v>0.25</v>
      </c>
      <c r="E93" s="13" t="n">
        <f aca="false">D93/G$24</f>
        <v>0.00429184549356223</v>
      </c>
      <c r="F93" s="12" t="n">
        <v>13.76</v>
      </c>
      <c r="G93" s="12" t="n">
        <f aca="false">D$24+D$25</f>
        <v>14.3</v>
      </c>
      <c r="H93" s="12" t="n">
        <v>12.888</v>
      </c>
      <c r="I93" s="13" t="n">
        <f aca="false">IF(D$26="Default",MAX(MIN(((F93-H93)/(C93*D$24)),1),0),MAX(MIN(((G93-H93)/(C93*D$24)),1),0))</f>
        <v>0.872</v>
      </c>
      <c r="J93" s="14" t="n">
        <f aca="false">E93*I93</f>
        <v>0.00374248927038627</v>
      </c>
      <c r="S93" s="8"/>
    </row>
    <row r="94" customFormat="false" ht="15" hidden="false" customHeight="false" outlineLevel="0" collapsed="false">
      <c r="A94" s="15"/>
      <c r="B94" s="8" t="n">
        <v>66</v>
      </c>
      <c r="C94" s="8" t="n">
        <v>1</v>
      </c>
      <c r="D94" s="8" t="n">
        <f aca="false">0.25*C94</f>
        <v>0.25</v>
      </c>
      <c r="E94" s="16" t="n">
        <f aca="false">D94/G$24</f>
        <v>0.00429184549356223</v>
      </c>
      <c r="F94" s="8" t="n">
        <v>13.794</v>
      </c>
      <c r="G94" s="8" t="n">
        <f aca="false">D$24+D$25</f>
        <v>14.3</v>
      </c>
      <c r="H94" s="8" t="n">
        <v>12.87</v>
      </c>
      <c r="I94" s="16" t="n">
        <f aca="false">IF(D$26="Default",MAX(MIN(((F94-H94)/(C94*D$24)),1),0),MAX(MIN(((G94-H94)/(C94*D$24)),1),0))</f>
        <v>0.924000000000001</v>
      </c>
      <c r="J94" s="17" t="n">
        <f aca="false">E94*I94</f>
        <v>0.00396566523605151</v>
      </c>
      <c r="S94" s="8"/>
    </row>
    <row r="95" customFormat="false" ht="15" hidden="false" customHeight="false" outlineLevel="0" collapsed="false">
      <c r="A95" s="15"/>
      <c r="B95" s="8" t="n">
        <v>67</v>
      </c>
      <c r="C95" s="8" t="n">
        <v>1</v>
      </c>
      <c r="D95" s="8" t="n">
        <f aca="false">0.25*C95</f>
        <v>0.25</v>
      </c>
      <c r="E95" s="16" t="n">
        <f aca="false">D95/G$24</f>
        <v>0.00429184549356223</v>
      </c>
      <c r="F95" s="8" t="n">
        <v>13.857</v>
      </c>
      <c r="G95" s="8" t="n">
        <f aca="false">D$24+D$25</f>
        <v>14.3</v>
      </c>
      <c r="H95" s="8" t="n">
        <v>12.978</v>
      </c>
      <c r="I95" s="16" t="n">
        <f aca="false">IF(D$26="Default",MAX(MIN(((F95-H95)/(C95*D$24)),1),0),MAX(MIN(((G95-H95)/(C95*D$24)),1),0))</f>
        <v>0.879</v>
      </c>
      <c r="J95" s="17" t="n">
        <f aca="false">E95*I95</f>
        <v>0.0037725321888412</v>
      </c>
      <c r="S95" s="8"/>
    </row>
    <row r="96" customFormat="false" ht="15" hidden="false" customHeight="false" outlineLevel="0" collapsed="false">
      <c r="A96" s="15"/>
      <c r="B96" s="8" t="n">
        <v>68</v>
      </c>
      <c r="C96" s="8" t="n">
        <v>1</v>
      </c>
      <c r="D96" s="8" t="n">
        <f aca="false">0.25*C96</f>
        <v>0.25</v>
      </c>
      <c r="E96" s="16" t="n">
        <f aca="false">D96/G$24</f>
        <v>0.00429184549356223</v>
      </c>
      <c r="F96" s="8" t="n">
        <v>13.842</v>
      </c>
      <c r="G96" s="8" t="n">
        <f aca="false">D$24+D$25</f>
        <v>14.3</v>
      </c>
      <c r="H96" s="8" t="n">
        <v>13.086</v>
      </c>
      <c r="I96" s="16" t="n">
        <f aca="false">IF(D$26="Default",MAX(MIN(((F96-H96)/(C96*D$24)),1),0),MAX(MIN(((G96-H96)/(C96*D$24)),1),0))</f>
        <v>0.756</v>
      </c>
      <c r="J96" s="17" t="n">
        <f aca="false">E96*I96</f>
        <v>0.00324463519313305</v>
      </c>
      <c r="S96" s="8"/>
    </row>
    <row r="97" customFormat="false" ht="15" hidden="false" customHeight="false" outlineLevel="0" collapsed="false">
      <c r="A97" s="15" t="n">
        <v>18</v>
      </c>
      <c r="B97" s="8" t="n">
        <v>69</v>
      </c>
      <c r="C97" s="8" t="n">
        <v>1</v>
      </c>
      <c r="D97" s="8" t="n">
        <f aca="false">0.25*C97</f>
        <v>0.25</v>
      </c>
      <c r="E97" s="16" t="n">
        <f aca="false">D97/G$24</f>
        <v>0.00429184549356223</v>
      </c>
      <c r="F97" s="8" t="n">
        <v>13.946</v>
      </c>
      <c r="G97" s="8" t="n">
        <f aca="false">D$24+D$25</f>
        <v>14.3</v>
      </c>
      <c r="H97" s="8" t="n">
        <v>13.032</v>
      </c>
      <c r="I97" s="16" t="n">
        <f aca="false">IF(D$26="Default",MAX(MIN(((F97-H97)/(C97*D$24)),1),0),MAX(MIN(((G97-H97)/(C97*D$24)),1),0))</f>
        <v>0.914</v>
      </c>
      <c r="J97" s="17" t="n">
        <f aca="false">E97*I97</f>
        <v>0.00392274678111588</v>
      </c>
      <c r="S97" s="8"/>
    </row>
    <row r="98" customFormat="false" ht="15" hidden="false" customHeight="false" outlineLevel="0" collapsed="false">
      <c r="A98" s="15"/>
      <c r="B98" s="8" t="n">
        <v>70</v>
      </c>
      <c r="C98" s="8" t="n">
        <v>1</v>
      </c>
      <c r="D98" s="8" t="n">
        <f aca="false">0.25*C98</f>
        <v>0.25</v>
      </c>
      <c r="E98" s="16" t="n">
        <f aca="false">D98/G$24</f>
        <v>0.00429184549356223</v>
      </c>
      <c r="F98" s="8" t="n">
        <v>13.963</v>
      </c>
      <c r="G98" s="8" t="n">
        <f aca="false">D$24+D$25</f>
        <v>14.3</v>
      </c>
      <c r="H98" s="8" t="n">
        <v>12.978</v>
      </c>
      <c r="I98" s="16" t="n">
        <f aca="false">IF(D$26="Default",MAX(MIN(((F98-H98)/(C98*D$24)),1),0),MAX(MIN(((G98-H98)/(C98*D$24)),1),0))</f>
        <v>0.984999999999999</v>
      </c>
      <c r="J98" s="17" t="n">
        <f aca="false">E98*I98</f>
        <v>0.0042274678111588</v>
      </c>
      <c r="S98" s="8"/>
    </row>
    <row r="99" customFormat="false" ht="15" hidden="false" customHeight="false" outlineLevel="0" collapsed="false">
      <c r="A99" s="15"/>
      <c r="B99" s="8" t="n">
        <v>71</v>
      </c>
      <c r="C99" s="8" t="n">
        <v>1</v>
      </c>
      <c r="D99" s="8" t="n">
        <f aca="false">0.25*C99</f>
        <v>0.25</v>
      </c>
      <c r="E99" s="16" t="n">
        <f aca="false">D99/G$24</f>
        <v>0.00429184549356223</v>
      </c>
      <c r="F99" s="8" t="n">
        <v>13.973</v>
      </c>
      <c r="G99" s="8" t="n">
        <f aca="false">D$24+D$25</f>
        <v>14.3</v>
      </c>
      <c r="H99" s="8" t="n">
        <v>12.834</v>
      </c>
      <c r="I99" s="16" t="n">
        <f aca="false">IF(D$26="Default",MAX(MIN(((F99-H99)/(C99*D$24)),1),0),MAX(MIN(((G99-H99)/(C99*D$24)),1),0))</f>
        <v>1</v>
      </c>
      <c r="J99" s="17" t="n">
        <f aca="false">E99*I99</f>
        <v>0.00429184549356223</v>
      </c>
      <c r="S99" s="8"/>
    </row>
    <row r="100" customFormat="false" ht="15" hidden="false" customHeight="false" outlineLevel="0" collapsed="false">
      <c r="A100" s="15"/>
      <c r="B100" s="8" t="n">
        <v>72</v>
      </c>
      <c r="C100" s="8" t="n">
        <v>1</v>
      </c>
      <c r="D100" s="8" t="n">
        <f aca="false">0.25*C100</f>
        <v>0.25</v>
      </c>
      <c r="E100" s="16" t="n">
        <f aca="false">D100/G$24</f>
        <v>0.00429184549356223</v>
      </c>
      <c r="F100" s="8" t="n">
        <v>13.871</v>
      </c>
      <c r="G100" s="8" t="n">
        <f aca="false">D$24+D$25</f>
        <v>14.3</v>
      </c>
      <c r="H100" s="8" t="n">
        <v>12.762</v>
      </c>
      <c r="I100" s="16" t="n">
        <f aca="false">IF(D$26="Default",MAX(MIN(((F100-H100)/(C100*D$24)),1),0),MAX(MIN(((G100-H100)/(C100*D$24)),1),0))</f>
        <v>1</v>
      </c>
      <c r="J100" s="17" t="n">
        <f aca="false">E100*I100</f>
        <v>0.00429184549356223</v>
      </c>
      <c r="S100" s="8"/>
    </row>
    <row r="101" customFormat="false" ht="15" hidden="false" customHeight="false" outlineLevel="0" collapsed="false">
      <c r="A101" s="15" t="n">
        <v>19</v>
      </c>
      <c r="B101" s="8" t="n">
        <v>73</v>
      </c>
      <c r="C101" s="8" t="n">
        <v>1</v>
      </c>
      <c r="D101" s="8" t="n">
        <f aca="false">0.25*C101</f>
        <v>0.25</v>
      </c>
      <c r="E101" s="16" t="n">
        <f aca="false">D101/G$24</f>
        <v>0.00429184549356223</v>
      </c>
      <c r="F101" s="8" t="n">
        <v>13.876</v>
      </c>
      <c r="G101" s="8" t="n">
        <f aca="false">D$24+D$25</f>
        <v>14.3</v>
      </c>
      <c r="H101" s="8" t="n">
        <v>12.852</v>
      </c>
      <c r="I101" s="16" t="n">
        <f aca="false">IF(D$26="Default",MAX(MIN(((F101-H101)/(C101*D$24)),1),0),MAX(MIN(((G101-H101)/(C101*D$24)),1),0))</f>
        <v>1</v>
      </c>
      <c r="J101" s="17" t="n">
        <f aca="false">E101*I101</f>
        <v>0.00429184549356223</v>
      </c>
      <c r="S101" s="8"/>
    </row>
    <row r="102" customFormat="false" ht="15" hidden="false" customHeight="false" outlineLevel="0" collapsed="false">
      <c r="A102" s="15"/>
      <c r="B102" s="8" t="n">
        <v>74</v>
      </c>
      <c r="C102" s="8" t="n">
        <v>1</v>
      </c>
      <c r="D102" s="8" t="n">
        <f aca="false">0.25*C102</f>
        <v>0.25</v>
      </c>
      <c r="E102" s="16" t="n">
        <f aca="false">D102/G$24</f>
        <v>0.00429184549356223</v>
      </c>
      <c r="F102" s="8" t="n">
        <v>13.76</v>
      </c>
      <c r="G102" s="8" t="n">
        <f aca="false">D$24+D$25</f>
        <v>14.3</v>
      </c>
      <c r="H102" s="8" t="n">
        <v>12.888</v>
      </c>
      <c r="I102" s="16" t="n">
        <f aca="false">IF(D$26="Default",MAX(MIN(((F102-H102)/(C102*D$24)),1),0),MAX(MIN(((G102-H102)/(C102*D$24)),1),0))</f>
        <v>0.872</v>
      </c>
      <c r="J102" s="17" t="n">
        <f aca="false">E102*I102</f>
        <v>0.00374248927038627</v>
      </c>
      <c r="S102" s="8"/>
    </row>
    <row r="103" customFormat="false" ht="15" hidden="false" customHeight="false" outlineLevel="0" collapsed="false">
      <c r="A103" s="15"/>
      <c r="B103" s="8" t="n">
        <v>75</v>
      </c>
      <c r="C103" s="8" t="n">
        <v>1</v>
      </c>
      <c r="D103" s="8" t="n">
        <f aca="false">0.25*C103</f>
        <v>0.25</v>
      </c>
      <c r="E103" s="16" t="n">
        <f aca="false">D103/G$24</f>
        <v>0.00429184549356223</v>
      </c>
      <c r="F103" s="8" t="n">
        <v>13.789</v>
      </c>
      <c r="G103" s="8" t="n">
        <f aca="false">D$24+D$25</f>
        <v>14.3</v>
      </c>
      <c r="H103" s="8" t="n">
        <v>12.87</v>
      </c>
      <c r="I103" s="16" t="n">
        <f aca="false">IF(D$26="Default",MAX(MIN(((F103-H103)/(C103*D$24)),1),0),MAX(MIN(((G103-H103)/(C103*D$24)),1),0))</f>
        <v>0.919000000000001</v>
      </c>
      <c r="J103" s="17" t="n">
        <f aca="false">E103*I103</f>
        <v>0.00394420600858369</v>
      </c>
      <c r="S103" s="8"/>
    </row>
    <row r="104" customFormat="false" ht="15" hidden="false" customHeight="false" outlineLevel="0" collapsed="false">
      <c r="A104" s="15"/>
      <c r="B104" s="8" t="n">
        <v>76</v>
      </c>
      <c r="C104" s="8" t="n">
        <v>1</v>
      </c>
      <c r="D104" s="8" t="n">
        <f aca="false">0.25*C104</f>
        <v>0.25</v>
      </c>
      <c r="E104" s="16" t="n">
        <f aca="false">D104/G$24</f>
        <v>0.00429184549356223</v>
      </c>
      <c r="F104" s="8" t="n">
        <v>13.796</v>
      </c>
      <c r="G104" s="8" t="n">
        <f aca="false">D$24+D$25</f>
        <v>14.3</v>
      </c>
      <c r="H104" s="8" t="n">
        <v>12.852</v>
      </c>
      <c r="I104" s="16" t="n">
        <f aca="false">IF(D$26="Default",MAX(MIN(((F104-H104)/(C104*D$24)),1),0),MAX(MIN(((G104-H104)/(C104*D$24)),1),0))</f>
        <v>0.943999999999999</v>
      </c>
      <c r="J104" s="17" t="n">
        <f aca="false">E104*I104</f>
        <v>0.00405150214592274</v>
      </c>
      <c r="S104" s="8"/>
    </row>
    <row r="105" customFormat="false" ht="15" hidden="false" customHeight="false" outlineLevel="0" collapsed="false">
      <c r="A105" s="15" t="n">
        <v>20</v>
      </c>
      <c r="B105" s="8" t="n">
        <v>77</v>
      </c>
      <c r="C105" s="8" t="n">
        <v>1</v>
      </c>
      <c r="D105" s="8" t="n">
        <f aca="false">0.25*C105</f>
        <v>0.25</v>
      </c>
      <c r="E105" s="16" t="n">
        <f aca="false">D105/G$24</f>
        <v>0.00429184549356223</v>
      </c>
      <c r="F105" s="8" t="n">
        <v>13.736</v>
      </c>
      <c r="G105" s="8" t="n">
        <f aca="false">D$24+D$25</f>
        <v>14.3</v>
      </c>
      <c r="H105" s="8" t="n">
        <v>12.96</v>
      </c>
      <c r="I105" s="16" t="n">
        <f aca="false">IF(D$26="Default",MAX(MIN(((F105-H105)/(C105*D$24)),1),0),MAX(MIN(((G105-H105)/(C105*D$24)),1),0))</f>
        <v>0.776</v>
      </c>
      <c r="J105" s="17" t="n">
        <f aca="false">E105*I105</f>
        <v>0.00333047210300429</v>
      </c>
      <c r="S105" s="8"/>
    </row>
    <row r="106" customFormat="false" ht="15" hidden="false" customHeight="false" outlineLevel="0" collapsed="false">
      <c r="A106" s="15"/>
      <c r="B106" s="8" t="n">
        <v>78</v>
      </c>
      <c r="C106" s="8" t="n">
        <v>1</v>
      </c>
      <c r="D106" s="8" t="n">
        <f aca="false">0.25*C106</f>
        <v>0.25</v>
      </c>
      <c r="E106" s="16" t="n">
        <f aca="false">D106/G$24</f>
        <v>0.00429184549356223</v>
      </c>
      <c r="F106" s="8" t="n">
        <v>13.78</v>
      </c>
      <c r="G106" s="8" t="n">
        <f aca="false">D$24+D$25</f>
        <v>14.3</v>
      </c>
      <c r="H106" s="8" t="n">
        <v>12.798</v>
      </c>
      <c r="I106" s="16" t="n">
        <f aca="false">IF(D$26="Default",MAX(MIN(((F106-H106)/(C106*D$24)),1),0),MAX(MIN(((G106-H106)/(C106*D$24)),1),0))</f>
        <v>0.981999999999999</v>
      </c>
      <c r="J106" s="17" t="n">
        <f aca="false">E106*I106</f>
        <v>0.00421459227467811</v>
      </c>
      <c r="S106" s="8"/>
    </row>
    <row r="107" customFormat="false" ht="15" hidden="false" customHeight="false" outlineLevel="0" collapsed="false">
      <c r="A107" s="15"/>
      <c r="B107" s="8" t="n">
        <v>79</v>
      </c>
      <c r="C107" s="8" t="n">
        <v>1</v>
      </c>
      <c r="D107" s="8" t="n">
        <f aca="false">0.25*C107</f>
        <v>0.25</v>
      </c>
      <c r="E107" s="16" t="n">
        <f aca="false">D107/G$24</f>
        <v>0.00429184549356223</v>
      </c>
      <c r="F107" s="8" t="n">
        <v>13.712</v>
      </c>
      <c r="G107" s="8" t="n">
        <f aca="false">D$24+D$25</f>
        <v>14.3</v>
      </c>
      <c r="H107" s="8" t="n">
        <v>12.816</v>
      </c>
      <c r="I107" s="16" t="n">
        <f aca="false">IF(D$26="Default",MAX(MIN(((F107-H107)/(C107*D$24)),1),0),MAX(MIN(((G107-H107)/(C107*D$24)),1),0))</f>
        <v>0.895999999999999</v>
      </c>
      <c r="J107" s="17" t="n">
        <f aca="false">E107*I107</f>
        <v>0.00384549356223176</v>
      </c>
      <c r="S107" s="8"/>
    </row>
    <row r="108" customFormat="false" ht="15" hidden="false" customHeight="false" outlineLevel="0" collapsed="false">
      <c r="A108" s="15"/>
      <c r="B108" s="8" t="n">
        <v>80</v>
      </c>
      <c r="C108" s="8" t="n">
        <v>1</v>
      </c>
      <c r="D108" s="8" t="n">
        <f aca="false">0.25*C108</f>
        <v>0.25</v>
      </c>
      <c r="E108" s="16" t="n">
        <f aca="false">D108/G$24</f>
        <v>0.00429184549356223</v>
      </c>
      <c r="F108" s="8" t="n">
        <v>13.642</v>
      </c>
      <c r="G108" s="8" t="n">
        <f aca="false">D$24+D$25</f>
        <v>14.3</v>
      </c>
      <c r="H108" s="8" t="n">
        <v>12.87</v>
      </c>
      <c r="I108" s="16" t="n">
        <f aca="false">IF(D$26="Default",MAX(MIN(((F108-H108)/(C108*D$24)),1),0),MAX(MIN(((G108-H108)/(C108*D$24)),1),0))</f>
        <v>0.772</v>
      </c>
      <c r="J108" s="17" t="n">
        <f aca="false">E108*I108</f>
        <v>0.00331330472103004</v>
      </c>
      <c r="S108" s="8"/>
    </row>
    <row r="109" customFormat="false" ht="15" hidden="false" customHeight="false" outlineLevel="0" collapsed="false">
      <c r="A109" s="15" t="n">
        <v>21</v>
      </c>
      <c r="B109" s="8" t="n">
        <v>81</v>
      </c>
      <c r="C109" s="8" t="n">
        <v>1</v>
      </c>
      <c r="D109" s="8" t="n">
        <f aca="false">0.25*C109</f>
        <v>0.25</v>
      </c>
      <c r="E109" s="16" t="n">
        <f aca="false">D109/G$24</f>
        <v>0.00429184549356223</v>
      </c>
      <c r="F109" s="8" t="n">
        <v>13.685</v>
      </c>
      <c r="G109" s="8" t="n">
        <f aca="false">D$24+D$25</f>
        <v>14.3</v>
      </c>
      <c r="H109" s="8" t="n">
        <v>12.924</v>
      </c>
      <c r="I109" s="16" t="n">
        <f aca="false">IF(D$26="Default",MAX(MIN(((F109-H109)/(C109*D$24)),1),0),MAX(MIN(((G109-H109)/(C109*D$24)),1),0))</f>
        <v>0.761000000000001</v>
      </c>
      <c r="J109" s="17" t="n">
        <f aca="false">E109*I109</f>
        <v>0.00326609442060086</v>
      </c>
      <c r="S109" s="8"/>
    </row>
    <row r="110" customFormat="false" ht="15" hidden="false" customHeight="false" outlineLevel="0" collapsed="false">
      <c r="A110" s="15"/>
      <c r="B110" s="8" t="n">
        <v>82</v>
      </c>
      <c r="C110" s="8" t="n">
        <v>1</v>
      </c>
      <c r="D110" s="8" t="n">
        <f aca="false">0.25*C110</f>
        <v>0.25</v>
      </c>
      <c r="E110" s="16" t="n">
        <f aca="false">D110/G$24</f>
        <v>0.00429184549356223</v>
      </c>
      <c r="F110" s="8" t="n">
        <v>13.707</v>
      </c>
      <c r="G110" s="8" t="n">
        <f aca="false">D$24+D$25</f>
        <v>14.3</v>
      </c>
      <c r="H110" s="8" t="n">
        <v>12.996</v>
      </c>
      <c r="I110" s="16" t="n">
        <f aca="false">IF(D$26="Default",MAX(MIN(((F110-H110)/(C110*D$24)),1),0),MAX(MIN(((G110-H110)/(C110*D$24)),1),0))</f>
        <v>0.711</v>
      </c>
      <c r="J110" s="17" t="n">
        <f aca="false">E110*I110</f>
        <v>0.00305150214592275</v>
      </c>
      <c r="S110" s="8"/>
    </row>
    <row r="111" customFormat="false" ht="15" hidden="false" customHeight="false" outlineLevel="0" collapsed="false">
      <c r="A111" s="15"/>
      <c r="B111" s="8" t="n">
        <v>83</v>
      </c>
      <c r="C111" s="8" t="n">
        <v>1</v>
      </c>
      <c r="D111" s="8" t="n">
        <f aca="false">0.25*C111</f>
        <v>0.25</v>
      </c>
      <c r="E111" s="16" t="n">
        <f aca="false">D111/G$24</f>
        <v>0.00429184549356223</v>
      </c>
      <c r="F111" s="8" t="n">
        <v>13.758</v>
      </c>
      <c r="G111" s="8" t="n">
        <f aca="false">D$24+D$25</f>
        <v>14.3</v>
      </c>
      <c r="H111" s="8" t="n">
        <v>13.032</v>
      </c>
      <c r="I111" s="16" t="n">
        <f aca="false">IF(D$26="Default",MAX(MIN(((F111-H111)/(C111*D$24)),1),0),MAX(MIN(((G111-H111)/(C111*D$24)),1),0))</f>
        <v>0.725999999999999</v>
      </c>
      <c r="J111" s="17" t="n">
        <f aca="false">E111*I111</f>
        <v>0.00311587982832618</v>
      </c>
      <c r="S111" s="8"/>
    </row>
    <row r="112" customFormat="false" ht="15" hidden="false" customHeight="false" outlineLevel="0" collapsed="false">
      <c r="A112" s="15"/>
      <c r="B112" s="8" t="n">
        <v>84</v>
      </c>
      <c r="C112" s="8" t="n">
        <v>1</v>
      </c>
      <c r="D112" s="8" t="n">
        <f aca="false">0.25*C112</f>
        <v>0.25</v>
      </c>
      <c r="E112" s="16" t="n">
        <f aca="false">D112/G$24</f>
        <v>0.00429184549356223</v>
      </c>
      <c r="F112" s="8" t="n">
        <v>13.731</v>
      </c>
      <c r="G112" s="8" t="n">
        <f aca="false">D$24+D$25</f>
        <v>14.3</v>
      </c>
      <c r="H112" s="8" t="n">
        <v>13.122</v>
      </c>
      <c r="I112" s="16" t="n">
        <f aca="false">IF(D$26="Default",MAX(MIN(((F112-H112)/(C112*D$24)),1),0),MAX(MIN(((G112-H112)/(C112*D$24)),1),0))</f>
        <v>0.609</v>
      </c>
      <c r="J112" s="17" t="n">
        <f aca="false">E112*I112</f>
        <v>0.0026137339055794</v>
      </c>
      <c r="S112" s="8"/>
    </row>
    <row r="113" customFormat="false" ht="15" hidden="false" customHeight="false" outlineLevel="0" collapsed="false">
      <c r="A113" s="15" t="n">
        <v>22</v>
      </c>
      <c r="B113" s="8" t="n">
        <v>85</v>
      </c>
      <c r="C113" s="8" t="n">
        <v>1</v>
      </c>
      <c r="D113" s="8" t="n">
        <f aca="false">0.25*C113</f>
        <v>0.25</v>
      </c>
      <c r="E113" s="16" t="n">
        <f aca="false">D113/G$24</f>
        <v>0.00429184549356223</v>
      </c>
      <c r="F113" s="8" t="n">
        <v>13.656</v>
      </c>
      <c r="G113" s="8" t="n">
        <f aca="false">D$24+D$25</f>
        <v>14.3</v>
      </c>
      <c r="H113" s="8" t="n">
        <v>13.212</v>
      </c>
      <c r="I113" s="16" t="n">
        <f aca="false">IF(D$26="Default",MAX(MIN(((F113-H113)/(C113*D$24)),1),0),MAX(MIN(((G113-H113)/(C113*D$24)),1),0))</f>
        <v>0.444000000000001</v>
      </c>
      <c r="J113" s="17" t="n">
        <f aca="false">E113*I113</f>
        <v>0.00190557939914163</v>
      </c>
      <c r="S113" s="8"/>
    </row>
    <row r="114" customFormat="false" ht="15" hidden="false" customHeight="false" outlineLevel="0" collapsed="false">
      <c r="A114" s="15"/>
      <c r="B114" s="8" t="n">
        <v>86</v>
      </c>
      <c r="C114" s="8" t="n">
        <v>1</v>
      </c>
      <c r="D114" s="8" t="n">
        <f aca="false">0.25*C114</f>
        <v>0.25</v>
      </c>
      <c r="E114" s="16" t="n">
        <f aca="false">D114/G$24</f>
        <v>0.00429184549356223</v>
      </c>
      <c r="F114" s="8" t="n">
        <v>13.63</v>
      </c>
      <c r="G114" s="8" t="n">
        <f aca="false">D$24+D$25</f>
        <v>14.3</v>
      </c>
      <c r="H114" s="8" t="n">
        <v>13.158</v>
      </c>
      <c r="I114" s="16" t="n">
        <f aca="false">IF(D$26="Default",MAX(MIN(((F114-H114)/(C114*D$24)),1),0),MAX(MIN(((G114-H114)/(C114*D$24)),1),0))</f>
        <v>0.472000000000001</v>
      </c>
      <c r="J114" s="17" t="n">
        <f aca="false">E114*I114</f>
        <v>0.00202575107296138</v>
      </c>
      <c r="S114" s="8"/>
    </row>
    <row r="115" customFormat="false" ht="15" hidden="false" customHeight="false" outlineLevel="0" collapsed="false">
      <c r="A115" s="15"/>
      <c r="B115" s="8" t="n">
        <v>87</v>
      </c>
      <c r="C115" s="8" t="n">
        <v>1</v>
      </c>
      <c r="D115" s="8" t="n">
        <f aca="false">0.25*C115</f>
        <v>0.25</v>
      </c>
      <c r="E115" s="16" t="n">
        <f aca="false">D115/G$24</f>
        <v>0.00429184549356223</v>
      </c>
      <c r="F115" s="8" t="n">
        <v>13.61</v>
      </c>
      <c r="G115" s="8" t="n">
        <f aca="false">D$24+D$25</f>
        <v>14.3</v>
      </c>
      <c r="H115" s="8" t="n">
        <v>13.122</v>
      </c>
      <c r="I115" s="16" t="n">
        <f aca="false">IF(D$26="Default",MAX(MIN(((F115-H115)/(C115*D$24)),1),0),MAX(MIN(((G115-H115)/(C115*D$24)),1),0))</f>
        <v>0.488</v>
      </c>
      <c r="J115" s="17" t="n">
        <f aca="false">E115*I115</f>
        <v>0.00209442060085837</v>
      </c>
      <c r="S115" s="8"/>
    </row>
    <row r="116" customFormat="false" ht="15" hidden="false" customHeight="false" outlineLevel="0" collapsed="false">
      <c r="A116" s="15"/>
      <c r="B116" s="8" t="n">
        <v>88</v>
      </c>
      <c r="C116" s="8" t="n">
        <v>1</v>
      </c>
      <c r="D116" s="8" t="n">
        <f aca="false">0.25*C116</f>
        <v>0.25</v>
      </c>
      <c r="E116" s="16" t="n">
        <f aca="false">D116/G$24</f>
        <v>0.00429184549356223</v>
      </c>
      <c r="F116" s="8" t="n">
        <v>13.751</v>
      </c>
      <c r="G116" s="8" t="n">
        <f aca="false">D$24+D$25</f>
        <v>14.3</v>
      </c>
      <c r="H116" s="8" t="n">
        <v>13.14</v>
      </c>
      <c r="I116" s="16" t="n">
        <f aca="false">IF(D$26="Default",MAX(MIN(((F116-H116)/(C116*D$24)),1),0),MAX(MIN(((G116-H116)/(C116*D$24)),1),0))</f>
        <v>0.610999999999999</v>
      </c>
      <c r="J116" s="17" t="n">
        <f aca="false">E116*I116</f>
        <v>0.00262231759656652</v>
      </c>
      <c r="S116" s="8"/>
    </row>
    <row r="117" customFormat="false" ht="15" hidden="false" customHeight="false" outlineLevel="0" collapsed="false">
      <c r="A117" s="15" t="n">
        <v>23</v>
      </c>
      <c r="B117" s="8" t="n">
        <v>89</v>
      </c>
      <c r="C117" s="8" t="n">
        <v>1</v>
      </c>
      <c r="D117" s="8" t="n">
        <f aca="false">0.25*C117</f>
        <v>0.25</v>
      </c>
      <c r="E117" s="16" t="n">
        <f aca="false">D117/G$24</f>
        <v>0.00429184549356223</v>
      </c>
      <c r="F117" s="8" t="n">
        <v>13.746</v>
      </c>
      <c r="G117" s="8" t="n">
        <f aca="false">D$24+D$25</f>
        <v>14.3</v>
      </c>
      <c r="H117" s="8" t="n">
        <v>13.014</v>
      </c>
      <c r="I117" s="16" t="n">
        <f aca="false">IF(D$26="Default",MAX(MIN(((F117-H117)/(C117*D$24)),1),0),MAX(MIN(((G117-H117)/(C117*D$24)),1),0))</f>
        <v>0.732000000000001</v>
      </c>
      <c r="J117" s="17" t="n">
        <f aca="false">E117*I117</f>
        <v>0.00314163090128756</v>
      </c>
      <c r="S117" s="8"/>
    </row>
    <row r="118" customFormat="false" ht="15" hidden="false" customHeight="false" outlineLevel="0" collapsed="false">
      <c r="A118" s="15"/>
      <c r="B118" s="8" t="n">
        <v>90</v>
      </c>
      <c r="C118" s="8" t="n">
        <v>1</v>
      </c>
      <c r="D118" s="8" t="n">
        <f aca="false">0.25*C118</f>
        <v>0.25</v>
      </c>
      <c r="E118" s="16" t="n">
        <f aca="false">D118/G$24</f>
        <v>0.00429184549356223</v>
      </c>
      <c r="F118" s="8" t="n">
        <v>13.767</v>
      </c>
      <c r="G118" s="8" t="n">
        <f aca="false">D$24+D$25</f>
        <v>14.3</v>
      </c>
      <c r="H118" s="8" t="n">
        <v>13.086</v>
      </c>
      <c r="I118" s="16" t="n">
        <f aca="false">IF(D$26="Default",MAX(MIN(((F118-H118)/(C118*D$24)),1),0),MAX(MIN(((G118-H118)/(C118*D$24)),1),0))</f>
        <v>0.680999999999999</v>
      </c>
      <c r="J118" s="17" t="n">
        <f aca="false">E118*I118</f>
        <v>0.00292274678111588</v>
      </c>
      <c r="S118" s="8"/>
    </row>
    <row r="119" customFormat="false" ht="15" hidden="false" customHeight="false" outlineLevel="0" collapsed="false">
      <c r="A119" s="15"/>
      <c r="B119" s="8" t="n">
        <v>91</v>
      </c>
      <c r="C119" s="8" t="n">
        <v>1</v>
      </c>
      <c r="D119" s="8" t="n">
        <f aca="false">0.25*C119</f>
        <v>0.25</v>
      </c>
      <c r="E119" s="16" t="n">
        <f aca="false">D119/G$24</f>
        <v>0.00429184549356223</v>
      </c>
      <c r="F119" s="8" t="n">
        <v>13.78</v>
      </c>
      <c r="G119" s="8" t="n">
        <f aca="false">D$24+D$25</f>
        <v>14.3</v>
      </c>
      <c r="H119" s="8" t="n">
        <v>13.014</v>
      </c>
      <c r="I119" s="16" t="n">
        <f aca="false">IF(D$26="Default",MAX(MIN(((F119-H119)/(C119*D$24)),1),0),MAX(MIN(((G119-H119)/(C119*D$24)),1),0))</f>
        <v>0.766</v>
      </c>
      <c r="J119" s="17" t="n">
        <f aca="false">E119*I119</f>
        <v>0.00328755364806867</v>
      </c>
      <c r="S119" s="8"/>
    </row>
    <row r="120" customFormat="false" ht="15" hidden="false" customHeight="false" outlineLevel="0" collapsed="false">
      <c r="A120" s="15"/>
      <c r="B120" s="8" t="n">
        <v>92</v>
      </c>
      <c r="C120" s="8" t="n">
        <v>1</v>
      </c>
      <c r="D120" s="8" t="n">
        <f aca="false">0.25*C120</f>
        <v>0.25</v>
      </c>
      <c r="E120" s="16" t="n">
        <f aca="false">D120/G$24</f>
        <v>0.00429184549356223</v>
      </c>
      <c r="F120" s="8" t="n">
        <v>13.792</v>
      </c>
      <c r="G120" s="8" t="n">
        <f aca="false">D$24+D$25</f>
        <v>14.3</v>
      </c>
      <c r="H120" s="8" t="n">
        <v>13.104</v>
      </c>
      <c r="I120" s="16" t="n">
        <f aca="false">IF(D$26="Default",MAX(MIN(((F120-H120)/(C120*D$24)),1),0),MAX(MIN(((G120-H120)/(C120*D$24)),1),0))</f>
        <v>0.688000000000001</v>
      </c>
      <c r="J120" s="17" t="n">
        <f aca="false">E120*I120</f>
        <v>0.00295278969957082</v>
      </c>
      <c r="S120" s="8"/>
    </row>
    <row r="121" customFormat="false" ht="15" hidden="false" customHeight="false" outlineLevel="0" collapsed="false">
      <c r="A121" s="15" t="n">
        <v>24</v>
      </c>
      <c r="B121" s="8" t="n">
        <v>93</v>
      </c>
      <c r="C121" s="8" t="n">
        <v>1</v>
      </c>
      <c r="D121" s="8" t="n">
        <f aca="false">0.25*C121</f>
        <v>0.25</v>
      </c>
      <c r="E121" s="16" t="n">
        <f aca="false">D121/G$24</f>
        <v>0.00429184549356223</v>
      </c>
      <c r="F121" s="8" t="n">
        <v>13.835</v>
      </c>
      <c r="G121" s="8" t="n">
        <f aca="false">D$24+D$25</f>
        <v>14.3</v>
      </c>
      <c r="H121" s="8" t="n">
        <v>13.086</v>
      </c>
      <c r="I121" s="16" t="n">
        <f aca="false">IF(D$26="Default",MAX(MIN(((F121-H121)/(C121*D$24)),1),0),MAX(MIN(((G121-H121)/(C121*D$24)),1),0))</f>
        <v>0.749000000000001</v>
      </c>
      <c r="J121" s="17" t="n">
        <f aca="false">E121*I121</f>
        <v>0.00321459227467811</v>
      </c>
      <c r="S121" s="8"/>
    </row>
    <row r="122" customFormat="false" ht="15" hidden="false" customHeight="false" outlineLevel="0" collapsed="false">
      <c r="A122" s="15"/>
      <c r="B122" s="8" t="n">
        <v>94</v>
      </c>
      <c r="C122" s="8" t="n">
        <v>1</v>
      </c>
      <c r="D122" s="8" t="n">
        <f aca="false">0.25*C122</f>
        <v>0.25</v>
      </c>
      <c r="E122" s="16" t="n">
        <f aca="false">D122/G$24</f>
        <v>0.00429184549356223</v>
      </c>
      <c r="F122" s="8" t="n">
        <v>13.847</v>
      </c>
      <c r="G122" s="8" t="n">
        <f aca="false">D$24+D$25</f>
        <v>14.3</v>
      </c>
      <c r="H122" s="8" t="n">
        <v>13.086</v>
      </c>
      <c r="I122" s="16" t="n">
        <f aca="false">IF(D$26="Default",MAX(MIN(((F122-H122)/(C122*D$24)),1),0),MAX(MIN(((G122-H122)/(C122*D$24)),1),0))</f>
        <v>0.760999999999999</v>
      </c>
      <c r="J122" s="17" t="n">
        <f aca="false">E122*I122</f>
        <v>0.00326609442060086</v>
      </c>
      <c r="S122" s="8"/>
    </row>
    <row r="123" customFormat="false" ht="15" hidden="false" customHeight="false" outlineLevel="0" collapsed="false">
      <c r="A123" s="15"/>
      <c r="B123" s="8" t="n">
        <v>95</v>
      </c>
      <c r="C123" s="8" t="n">
        <v>1</v>
      </c>
      <c r="D123" s="8" t="n">
        <f aca="false">0.25*C123</f>
        <v>0.25</v>
      </c>
      <c r="E123" s="16" t="n">
        <f aca="false">D123/G$24</f>
        <v>0.00429184549356223</v>
      </c>
      <c r="F123" s="8" t="n">
        <v>13.801</v>
      </c>
      <c r="G123" s="8" t="n">
        <f aca="false">D$24+D$25</f>
        <v>14.3</v>
      </c>
      <c r="H123" s="8" t="n">
        <v>13.176</v>
      </c>
      <c r="I123" s="16" t="n">
        <f aca="false">IF(D$26="Default",MAX(MIN(((F123-H123)/(C123*D$24)),1),0),MAX(MIN(((G123-H123)/(C123*D$24)),1),0))</f>
        <v>0.625</v>
      </c>
      <c r="J123" s="17" t="n">
        <f aca="false">E123*I123</f>
        <v>0.0026824034334764</v>
      </c>
      <c r="S123" s="8"/>
    </row>
    <row r="124" customFormat="false" ht="15" hidden="false" customHeight="false" outlineLevel="0" collapsed="false">
      <c r="A124" s="15"/>
      <c r="B124" s="8" t="n">
        <v>96</v>
      </c>
      <c r="C124" s="8" t="n">
        <v>1</v>
      </c>
      <c r="D124" s="8" t="n">
        <f aca="false">0.25*C124</f>
        <v>0.25</v>
      </c>
      <c r="E124" s="16" t="n">
        <f aca="false">D124/G$24</f>
        <v>0.00429184549356223</v>
      </c>
      <c r="F124" s="8" t="n">
        <v>13.784</v>
      </c>
      <c r="G124" s="8" t="n">
        <f aca="false">D$24+D$25</f>
        <v>14.3</v>
      </c>
      <c r="H124" s="8" t="n">
        <v>13.212</v>
      </c>
      <c r="I124" s="16" t="n">
        <f aca="false">IF(D$26="Default",MAX(MIN(((F124-H124)/(C124*D$24)),1),0),MAX(MIN(((G124-H124)/(C124*D$24)),1),0))</f>
        <v>0.572000000000001</v>
      </c>
      <c r="J124" s="17" t="n">
        <f aca="false">E124*I124</f>
        <v>0.0024549356223176</v>
      </c>
      <c r="S124" s="8"/>
    </row>
    <row r="125" customFormat="false" ht="15" hidden="false" customHeight="false" outlineLevel="0" collapsed="false">
      <c r="A125" s="15" t="n">
        <v>25</v>
      </c>
      <c r="B125" s="8" t="n">
        <v>97</v>
      </c>
      <c r="C125" s="8" t="n">
        <v>1</v>
      </c>
      <c r="D125" s="8" t="n">
        <f aca="false">0.25*C125</f>
        <v>0.25</v>
      </c>
      <c r="E125" s="16" t="n">
        <f aca="false">D125/G$24</f>
        <v>0.00429184549356223</v>
      </c>
      <c r="F125" s="8" t="n">
        <v>13.763</v>
      </c>
      <c r="G125" s="8" t="n">
        <f aca="false">D$24+D$25</f>
        <v>14.3</v>
      </c>
      <c r="H125" s="8" t="n">
        <v>13.302</v>
      </c>
      <c r="I125" s="16" t="n">
        <f aca="false">IF(D$26="Default",MAX(MIN(((F125-H125)/(C125*D$24)),1),0),MAX(MIN(((G125-H125)/(C125*D$24)),1),0))</f>
        <v>0.461</v>
      </c>
      <c r="J125" s="17" t="n">
        <f aca="false">E125*I125</f>
        <v>0.00197854077253219</v>
      </c>
      <c r="S125" s="8"/>
    </row>
    <row r="126" customFormat="false" ht="15" hidden="false" customHeight="false" outlineLevel="0" collapsed="false">
      <c r="A126" s="15"/>
      <c r="B126" s="8" t="n">
        <v>98</v>
      </c>
      <c r="C126" s="8" t="n">
        <v>1</v>
      </c>
      <c r="D126" s="8" t="n">
        <f aca="false">0.25*C126</f>
        <v>0.25</v>
      </c>
      <c r="E126" s="16" t="n">
        <f aca="false">D126/G$24</f>
        <v>0.00429184549356223</v>
      </c>
      <c r="F126" s="8" t="n">
        <v>13.821</v>
      </c>
      <c r="G126" s="8" t="n">
        <f aca="false">D$24+D$25</f>
        <v>14.3</v>
      </c>
      <c r="H126" s="8" t="n">
        <v>13.338</v>
      </c>
      <c r="I126" s="16" t="n">
        <f aca="false">IF(D$26="Default",MAX(MIN(((F126-H126)/(C126*D$24)),1),0),MAX(MIN(((G126-H126)/(C126*D$24)),1),0))</f>
        <v>0.483000000000001</v>
      </c>
      <c r="J126" s="17" t="n">
        <f aca="false">E126*I126</f>
        <v>0.00207296137339056</v>
      </c>
      <c r="S126" s="8"/>
    </row>
    <row r="127" customFormat="false" ht="15" hidden="false" customHeight="false" outlineLevel="0" collapsed="false">
      <c r="A127" s="15"/>
      <c r="B127" s="8" t="n">
        <v>99</v>
      </c>
      <c r="C127" s="8" t="n">
        <v>1</v>
      </c>
      <c r="D127" s="8" t="n">
        <f aca="false">0.25*C127</f>
        <v>0.25</v>
      </c>
      <c r="E127" s="16" t="n">
        <f aca="false">D127/G$24</f>
        <v>0.00429184549356223</v>
      </c>
      <c r="F127" s="8" t="n">
        <v>13.859</v>
      </c>
      <c r="G127" s="8" t="n">
        <f aca="false">D$24+D$25</f>
        <v>14.3</v>
      </c>
      <c r="H127" s="8" t="n">
        <v>13.446</v>
      </c>
      <c r="I127" s="16" t="n">
        <f aca="false">IF(D$26="Default",MAX(MIN(((F127-H127)/(C127*D$24)),1),0),MAX(MIN(((G127-H127)/(C127*D$24)),1),0))</f>
        <v>0.413</v>
      </c>
      <c r="J127" s="17" t="n">
        <f aca="false">E127*I127</f>
        <v>0.0017725321888412</v>
      </c>
      <c r="S127" s="8"/>
    </row>
    <row r="128" customFormat="false" ht="15" hidden="false" customHeight="false" outlineLevel="0" collapsed="false">
      <c r="A128" s="15"/>
      <c r="B128" s="8" t="n">
        <v>100</v>
      </c>
      <c r="C128" s="8" t="n">
        <v>1</v>
      </c>
      <c r="D128" s="8" t="n">
        <f aca="false">0.25*C128</f>
        <v>0.25</v>
      </c>
      <c r="E128" s="16" t="n">
        <f aca="false">D128/G$24</f>
        <v>0.00429184549356223</v>
      </c>
      <c r="F128" s="8" t="n">
        <v>13.92</v>
      </c>
      <c r="G128" s="8" t="n">
        <f aca="false">D$24+D$25</f>
        <v>14.3</v>
      </c>
      <c r="H128" s="8" t="n">
        <v>13.446</v>
      </c>
      <c r="I128" s="16" t="n">
        <f aca="false">IF(D$26="Default",MAX(MIN(((F128-H128)/(C128*D$24)),1),0),MAX(MIN(((G128-H128)/(C128*D$24)),1),0))</f>
        <v>0.474</v>
      </c>
      <c r="J128" s="17" t="n">
        <f aca="false">E128*I128</f>
        <v>0.0020343347639485</v>
      </c>
      <c r="S128" s="8"/>
    </row>
    <row r="129" customFormat="false" ht="15" hidden="false" customHeight="false" outlineLevel="0" collapsed="false">
      <c r="A129" s="15" t="n">
        <v>26</v>
      </c>
      <c r="B129" s="8" t="n">
        <v>101</v>
      </c>
      <c r="C129" s="8" t="n">
        <v>1</v>
      </c>
      <c r="D129" s="8" t="n">
        <f aca="false">0.25*C129</f>
        <v>0.25</v>
      </c>
      <c r="E129" s="16" t="n">
        <f aca="false">D129/G$24</f>
        <v>0.00429184549356223</v>
      </c>
      <c r="F129" s="8" t="n">
        <v>13.958</v>
      </c>
      <c r="G129" s="8" t="n">
        <f aca="false">D$24+D$25</f>
        <v>14.3</v>
      </c>
      <c r="H129" s="8" t="n">
        <v>13.482</v>
      </c>
      <c r="I129" s="16" t="n">
        <f aca="false">IF(D$26="Default",MAX(MIN(((F129-H129)/(C129*D$24)),1),0),MAX(MIN(((G129-H129)/(C129*D$24)),1),0))</f>
        <v>0.476000000000001</v>
      </c>
      <c r="J129" s="17" t="n">
        <f aca="false">E129*I129</f>
        <v>0.00204291845493563</v>
      </c>
      <c r="S129" s="8"/>
    </row>
    <row r="130" customFormat="false" ht="15" hidden="false" customHeight="false" outlineLevel="0" collapsed="false">
      <c r="A130" s="15"/>
      <c r="B130" s="8" t="n">
        <v>102</v>
      </c>
      <c r="C130" s="8" t="n">
        <v>1</v>
      </c>
      <c r="D130" s="8" t="n">
        <f aca="false">0.25*C130</f>
        <v>0.25</v>
      </c>
      <c r="E130" s="16" t="n">
        <f aca="false">D130/G$24</f>
        <v>0.00429184549356223</v>
      </c>
      <c r="F130" s="8" t="n">
        <v>13.966</v>
      </c>
      <c r="G130" s="8" t="n">
        <f aca="false">D$24+D$25</f>
        <v>14.3</v>
      </c>
      <c r="H130" s="8" t="n">
        <v>13.5</v>
      </c>
      <c r="I130" s="16" t="n">
        <f aca="false">IF(D$26="Default",MAX(MIN(((F130-H130)/(C130*D$24)),1),0),MAX(MIN(((G130-H130)/(C130*D$24)),1),0))</f>
        <v>0.465999999999999</v>
      </c>
      <c r="J130" s="17" t="n">
        <f aca="false">E130*I130</f>
        <v>0.002</v>
      </c>
      <c r="S130" s="8"/>
    </row>
    <row r="131" customFormat="false" ht="15" hidden="false" customHeight="false" outlineLevel="0" collapsed="false">
      <c r="A131" s="15"/>
      <c r="B131" s="8" t="n">
        <v>103</v>
      </c>
      <c r="C131" s="8" t="n">
        <v>1</v>
      </c>
      <c r="D131" s="8" t="n">
        <f aca="false">0.25*C131</f>
        <v>0.25</v>
      </c>
      <c r="E131" s="16" t="n">
        <f aca="false">D131/G$24</f>
        <v>0.00429184549356223</v>
      </c>
      <c r="F131" s="8" t="n">
        <v>13.927</v>
      </c>
      <c r="G131" s="8" t="n">
        <f aca="false">D$24+D$25</f>
        <v>14.3</v>
      </c>
      <c r="H131" s="8" t="n">
        <v>13.392</v>
      </c>
      <c r="I131" s="16" t="n">
        <f aca="false">IF(D$26="Default",MAX(MIN(((F131-H131)/(C131*D$24)),1),0),MAX(MIN(((G131-H131)/(C131*D$24)),1),0))</f>
        <v>0.535</v>
      </c>
      <c r="J131" s="17" t="n">
        <f aca="false">E131*I131</f>
        <v>0.00229613733905579</v>
      </c>
      <c r="S131" s="8"/>
    </row>
    <row r="132" customFormat="false" ht="15" hidden="false" customHeight="false" outlineLevel="0" collapsed="false">
      <c r="A132" s="15"/>
      <c r="B132" s="8" t="n">
        <v>104</v>
      </c>
      <c r="C132" s="8" t="n">
        <v>1</v>
      </c>
      <c r="D132" s="8" t="n">
        <f aca="false">0.25*C132</f>
        <v>0.25</v>
      </c>
      <c r="E132" s="16" t="n">
        <f aca="false">D132/G$24</f>
        <v>0.00429184549356223</v>
      </c>
      <c r="F132" s="8" t="n">
        <v>13.874</v>
      </c>
      <c r="G132" s="8" t="n">
        <f aca="false">D$24+D$25</f>
        <v>14.3</v>
      </c>
      <c r="H132" s="8" t="n">
        <v>13.266</v>
      </c>
      <c r="I132" s="16" t="n">
        <f aca="false">IF(D$26="Default",MAX(MIN(((F132-H132)/(C132*D$24)),1),0),MAX(MIN(((G132-H132)/(C132*D$24)),1),0))</f>
        <v>0.608000000000001</v>
      </c>
      <c r="J132" s="17" t="n">
        <f aca="false">E132*I132</f>
        <v>0.00260944206008584</v>
      </c>
      <c r="S132" s="8"/>
    </row>
    <row r="133" customFormat="false" ht="15" hidden="false" customHeight="false" outlineLevel="0" collapsed="false">
      <c r="A133" s="15" t="n">
        <v>27</v>
      </c>
      <c r="B133" s="8" t="n">
        <v>105</v>
      </c>
      <c r="C133" s="8" t="n">
        <v>1</v>
      </c>
      <c r="D133" s="8" t="n">
        <f aca="false">0.25*C133</f>
        <v>0.25</v>
      </c>
      <c r="E133" s="16" t="n">
        <f aca="false">D133/G$24</f>
        <v>0.00429184549356223</v>
      </c>
      <c r="F133" s="8" t="n">
        <v>13.842</v>
      </c>
      <c r="G133" s="8" t="n">
        <f aca="false">D$24+D$25</f>
        <v>14.3</v>
      </c>
      <c r="H133" s="8" t="n">
        <v>13.266</v>
      </c>
      <c r="I133" s="16" t="n">
        <f aca="false">IF(D$26="Default",MAX(MIN(((F133-H133)/(C133*D$24)),1),0),MAX(MIN(((G133-H133)/(C133*D$24)),1),0))</f>
        <v>0.576000000000001</v>
      </c>
      <c r="J133" s="17" t="n">
        <f aca="false">E133*I133</f>
        <v>0.00247210300429185</v>
      </c>
      <c r="S133" s="8"/>
    </row>
    <row r="134" customFormat="false" ht="15" hidden="false" customHeight="false" outlineLevel="0" collapsed="false">
      <c r="A134" s="15"/>
      <c r="B134" s="8" t="n">
        <v>106</v>
      </c>
      <c r="C134" s="8" t="n">
        <v>1</v>
      </c>
      <c r="D134" s="8" t="n">
        <f aca="false">0.25*C134</f>
        <v>0.25</v>
      </c>
      <c r="E134" s="16" t="n">
        <f aca="false">D134/G$24</f>
        <v>0.00429184549356223</v>
      </c>
      <c r="F134" s="8" t="n">
        <v>13.92</v>
      </c>
      <c r="G134" s="8" t="n">
        <f aca="false">D$24+D$25</f>
        <v>14.3</v>
      </c>
      <c r="H134" s="8" t="n">
        <v>13.356</v>
      </c>
      <c r="I134" s="16" t="n">
        <f aca="false">IF(D$26="Default",MAX(MIN(((F134-H134)/(C134*D$24)),1),0),MAX(MIN(((G134-H134)/(C134*D$24)),1),0))</f>
        <v>0.564</v>
      </c>
      <c r="J134" s="17" t="n">
        <f aca="false">E134*I134</f>
        <v>0.0024206008583691</v>
      </c>
      <c r="S134" s="8"/>
    </row>
    <row r="135" customFormat="false" ht="15.75" hidden="false" customHeight="false" outlineLevel="0" collapsed="false">
      <c r="A135" s="18"/>
      <c r="B135" s="19" t="n">
        <v>107</v>
      </c>
      <c r="C135" s="19" t="n">
        <v>1</v>
      </c>
      <c r="D135" s="19" t="n">
        <f aca="false">0.25*C135</f>
        <v>0.25</v>
      </c>
      <c r="E135" s="20" t="n">
        <f aca="false">D135/G$24</f>
        <v>0.00429184549356223</v>
      </c>
      <c r="F135" s="19" t="n">
        <v>13.956</v>
      </c>
      <c r="G135" s="19" t="n">
        <f aca="false">D$24+D$25</f>
        <v>14.3</v>
      </c>
      <c r="H135" s="19" t="n">
        <v>13.14</v>
      </c>
      <c r="I135" s="20" t="n">
        <f aca="false">IF(D$26="Default",MAX(MIN(((F135-H135)/(C135*D$24)),1),0),MAX(MIN(((G135-H135)/(C135*D$24)),1),0))</f>
        <v>0.815999999999999</v>
      </c>
      <c r="J135" s="21" t="n">
        <f aca="false">E135*I135</f>
        <v>0.00350214592274678</v>
      </c>
      <c r="S135" s="8"/>
    </row>
    <row r="136" customFormat="false" ht="15" hidden="false" customHeight="false" outlineLevel="0" collapsed="false">
      <c r="F136" s="8"/>
      <c r="G136" s="8"/>
      <c r="H136" s="9"/>
    </row>
    <row r="137" customFormat="false" ht="15" hidden="false" customHeight="false" outlineLevel="0" collapsed="false">
      <c r="A137" s="8"/>
      <c r="B137" s="8"/>
      <c r="C137" s="8"/>
      <c r="D137" s="8"/>
      <c r="F137" s="8"/>
      <c r="G137" s="8"/>
      <c r="H137" s="9"/>
      <c r="I137" s="8"/>
      <c r="J137" s="8"/>
    </row>
    <row r="138" customFormat="false" ht="15" hidden="false" customHeight="false" outlineLevel="0" collapsed="false">
      <c r="F138" s="8"/>
      <c r="G138" s="8"/>
      <c r="H138" s="9"/>
    </row>
  </sheetData>
  <dataValidations count="1">
    <dataValidation allowBlank="true" errorStyle="stop" operator="between" showDropDown="false" showErrorMessage="true" showInputMessage="false" sqref="D26" type="list">
      <formula1>$Z$1:$Z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15:36:17Z</dcterms:created>
  <dc:creator>craish</dc:creator>
  <dc:description/>
  <dc:language>en-US</dc:language>
  <cp:lastModifiedBy>Jennifer hibbard</cp:lastModifiedBy>
  <dcterms:modified xsi:type="dcterms:W3CDTF">2011-06-02T23:20:47Z</dcterms:modified>
  <cp:revision>0</cp:revision>
  <dc:subject/>
  <dc:title/>
</cp:coreProperties>
</file>