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OM inflation" sheetId="2" state="visible" r:id="rId3"/>
    <sheet name="Fuel Cost" sheetId="3" state="visible" r:id="rId4"/>
    <sheet name="Capital Cost" sheetId="4" state="visible" r:id="rId5"/>
    <sheet name="Depreciation" sheetId="5" state="visible" r:id="rId6"/>
    <sheet name="Adv CC" sheetId="6" state="visible" r:id="rId7"/>
    <sheet name="Adv CT" sheetId="7" state="visible" r:id="rId8"/>
    <sheet name="Conv CC" sheetId="8" state="visible" r:id="rId9"/>
    <sheet name="Conv CT" sheetId="9" state="visible" r:id="rId10"/>
    <sheet name="Coal" sheetId="10" state="visible" r:id="rId11"/>
    <sheet name="Nuclear" sheetId="11" state="visible" r:id="rId12"/>
    <sheet name="Solar PV" sheetId="12" state="visible" r:id="rId13"/>
    <sheet name="Wind" sheetId="13" state="visible" r:id="rId14"/>
  </sheets>
  <definedNames>
    <definedName function="false" hidden="false" localSheetId="0" name="solver_adj" vbProcedure="false">Summary!$H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ummary!$J$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16</definedName>
    <definedName function="false" hidden="false" localSheetId="1" name="Excel_BuiltIn__FilterDatabase" vbProcedure="false">'OM inflation'!$N$3:$O$10</definedName>
    <definedName function="false" hidden="false" localSheetId="5" name="solver_adj" vbProcedure="false">'Adv CC'!$H$2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Adv CC'!$G$23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.101</definedName>
    <definedName function="false" hidden="false" localSheetId="6" name="solver_adj" vbProcedure="false">'Adv CT'!$D$27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Adv CT'!$G$23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.0961</definedName>
    <definedName function="false" hidden="false" localSheetId="11" name="solver_adj" vbProcedure="false">'Solar PV'!$D$28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0</definedName>
    <definedName function="false" hidden="false" localSheetId="11" name="solver_nwt" vbProcedure="false">1</definedName>
    <definedName function="false" hidden="false" localSheetId="11" name="solver_opt" vbProcedure="false">'Solar PV'!$G$24</definedName>
    <definedName function="false" hidden="false" localSheetId="11" name="solver_pre" vbProcedure="false">0.000001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3</definedName>
    <definedName function="false" hidden="false" localSheetId="11" name="solver_val" vbProcedure="false">0.0961</definedName>
    <definedName function="false" hidden="false" localSheetId="12" name="solver_adj" vbProcedure="false">Wind!$H$2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0</definedName>
    <definedName function="false" hidden="false" localSheetId="12" name="solver_nwt" vbProcedure="false">1</definedName>
    <definedName function="false" hidden="false" localSheetId="12" name="solver_opt" vbProcedure="false">Wind!$G$23</definedName>
    <definedName function="false" hidden="false" localSheetId="12" name="solver_pre" vbProcedure="false">0.000001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3</definedName>
    <definedName function="false" hidden="false" localSheetId="1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5">
  <si>
    <t xml:space="preserve">Year</t>
  </si>
  <si>
    <t xml:space="preserve">Capital Cost</t>
  </si>
  <si>
    <t xml:space="preserve">Fixed O&amp;M</t>
  </si>
  <si>
    <t xml:space="preserve">Variable O&amp;M</t>
  </si>
  <si>
    <t xml:space="preserve">Natural Gas Price</t>
  </si>
  <si>
    <t xml:space="preserve">Coal Price</t>
  </si>
  <si>
    <t xml:space="preserve">Initial Equity</t>
  </si>
  <si>
    <t xml:space="preserve"> Annual Revenue</t>
  </si>
  <si>
    <t xml:space="preserve">NPV of Project</t>
  </si>
  <si>
    <t xml:space="preserve">IRR</t>
  </si>
  <si>
    <t xml:space="preserve">Hurdle Rate</t>
  </si>
  <si>
    <t xml:space="preserve">$/kW</t>
  </si>
  <si>
    <t xml:space="preserve">$/kW-yr</t>
  </si>
  <si>
    <t xml:space="preserve">$/MWh</t>
  </si>
  <si>
    <t xml:space="preserve">$/mmbtu</t>
  </si>
  <si>
    <t xml:space="preserve">$</t>
  </si>
  <si>
    <t xml:space="preserve">%</t>
  </si>
  <si>
    <t xml:space="preserve">ADV CC</t>
  </si>
  <si>
    <t xml:space="preserve">ADV CT</t>
  </si>
  <si>
    <t xml:space="preserve">Conv CC</t>
  </si>
  <si>
    <t xml:space="preserve">Conv CT</t>
  </si>
  <si>
    <t xml:space="preserve">Coal</t>
  </si>
  <si>
    <t xml:space="preserve">Nuclear</t>
  </si>
  <si>
    <t xml:space="preserve">Solar PV</t>
  </si>
  <si>
    <t xml:space="preserve">Wind</t>
  </si>
  <si>
    <t xml:space="preserve">Debt</t>
  </si>
  <si>
    <t xml:space="preserve">Equity</t>
  </si>
  <si>
    <t xml:space="preserve">Cost of Debt</t>
  </si>
  <si>
    <t xml:space="preserve">Tax Rate</t>
  </si>
  <si>
    <t xml:space="preserve">Cost of Equity</t>
  </si>
  <si>
    <t xml:space="preserve">WACC</t>
  </si>
  <si>
    <t xml:space="preserve">1. Change Year by adjusting Cell A2 on this summary tab.</t>
  </si>
  <si>
    <t xml:space="preserve">This will change all the associated input values (associated with changing costs) respective of the year in cell A2.</t>
  </si>
  <si>
    <t xml:space="preserve">2. Insert Revnues (cells H3-H10 on this summary tab) for respective year (cell A2) received by each technology.</t>
  </si>
  <si>
    <t xml:space="preserve">Revenues only need to be inserted on this tab. In technology specific tabs, the forecasted revenues will be adjusted based on % change in natural gas price.</t>
  </si>
  <si>
    <t xml:space="preserve">This is based on the assumption that natural gas will remain the marginal fuel in ERCOT.</t>
  </si>
  <si>
    <t xml:space="preserve">3. Optional: adjust debt/equity ratio, cost of debt, cost of equity, and tax rate (cells B13, B15-17) on this summary tab.</t>
  </si>
  <si>
    <t xml:space="preserve">4. Optional: adjust capacity (cell D2) and capacity factor (cell D5) for each technology on respective workshet tabs.</t>
  </si>
  <si>
    <t xml:space="preserve">5. If the PTC is being included for wind units, make sure the value in cell G13 on the Wind tab is equal to 1.</t>
  </si>
  <si>
    <t xml:space="preserve">If the PTC is not being included for wind units, put value equal to zero.</t>
  </si>
  <si>
    <t xml:space="preserve">Note: Revenues listed in cells H3-H10 on this summary worksheet tab (when downloaded) are not reflective of any particular Promod run.</t>
  </si>
  <si>
    <t xml:space="preserve">Solar Thermal</t>
  </si>
  <si>
    <t xml:space="preserve">Inflation</t>
  </si>
  <si>
    <t xml:space="preserve">Started with EIA 2010$ values for O&amp;M values.</t>
  </si>
  <si>
    <t xml:space="preserve">Inflated values with EIA avg annual inflation value of 1.84% a year.</t>
  </si>
  <si>
    <t xml:space="preserve">These values flow through when the year in cell A2 on the Summary tab is changed.</t>
  </si>
  <si>
    <t xml:space="preserve">PTC credit for eligible technologies is applied in respective technology tabs. </t>
  </si>
  <si>
    <t xml:space="preserve">http://www.dsireusa.org/incentives/incentive.cfm?Incentive_Code=US13F</t>
  </si>
  <si>
    <t xml:space="preserve">Heat Rate</t>
  </si>
  <si>
    <t xml:space="preserve">$/MWh Tax Credit</t>
  </si>
  <si>
    <t xml:space="preserve">Total Variable Cost</t>
  </si>
  <si>
    <t xml:space="preserve">% Change in NG price</t>
  </si>
  <si>
    <t xml:space="preserve">$/mmbtu NG</t>
  </si>
  <si>
    <t xml:space="preserve">% Change in Coal Price</t>
  </si>
  <si>
    <t xml:space="preserve">$/mmbtu Coal</t>
  </si>
  <si>
    <t xml:space="preserve">EIA fuel forecast through 2030</t>
  </si>
  <si>
    <t xml:space="preserve">Adjusted forecast past 2030 (years 2031-2050) by average % change from years 2011-2030</t>
  </si>
  <si>
    <t xml:space="preserve">The additional forecast is used for forecasting revenues past 2030 to determine a build decision up through 2030.</t>
  </si>
  <si>
    <t xml:space="preserve">CC</t>
  </si>
  <si>
    <t xml:space="preserve">CT</t>
  </si>
  <si>
    <t xml:space="preserve">Biomass</t>
  </si>
  <si>
    <t xml:space="preserve">Geothermal</t>
  </si>
  <si>
    <t xml:space="preserve">Coal </t>
  </si>
  <si>
    <t xml:space="preserve">IGCC</t>
  </si>
  <si>
    <t xml:space="preserve">IGCC </t>
  </si>
  <si>
    <t xml:space="preserve">F Class</t>
  </si>
  <si>
    <t xml:space="preserve">G&amp;H Class</t>
  </si>
  <si>
    <t xml:space="preserve">LMS 100</t>
  </si>
  <si>
    <t xml:space="preserve">OnShore</t>
  </si>
  <si>
    <t xml:space="preserve">Small</t>
  </si>
  <si>
    <t xml:space="preserve">Large</t>
  </si>
  <si>
    <t xml:space="preserve">w/ CCS</t>
  </si>
  <si>
    <t xml:space="preserve">These values were presented in the Generic Database Characteristics file posted to the LTSTF website</t>
  </si>
  <si>
    <t xml:space="preserve">TAG Technical Assessment Guide</t>
  </si>
  <si>
    <t xml:space="preserve">Volume 3, Rev. 8: Fundamentals and Methods--Electricity Supply</t>
  </si>
  <si>
    <t xml:space="preserve">Electric Power Research Institute</t>
  </si>
  <si>
    <t xml:space="preserve">Table 5-3. Tax Depreciation Schedules for Utility Plant</t>
  </si>
  <si>
    <t xml:space="preserve">Renewable</t>
  </si>
  <si>
    <t xml:space="preserve">Natural Gas Coal Gasification</t>
  </si>
  <si>
    <t xml:space="preserve">Nuclear, Combustion Turbine</t>
  </si>
  <si>
    <t xml:space="preserve">Combined Cycle</t>
  </si>
  <si>
    <t xml:space="preserve">Inputs</t>
  </si>
  <si>
    <t xml:space="preserve">UOM</t>
  </si>
  <si>
    <t xml:space="preserve">Values</t>
  </si>
  <si>
    <t xml:space="preserve">Capacity</t>
  </si>
  <si>
    <t xml:space="preserve">MW</t>
  </si>
  <si>
    <t xml:space="preserve">Revenue</t>
  </si>
  <si>
    <t xml:space="preserve">mmbtu</t>
  </si>
  <si>
    <t xml:space="preserve">Fuel Cost</t>
  </si>
  <si>
    <t xml:space="preserve">Hours in Year</t>
  </si>
  <si>
    <t xml:space="preserve">Fixed Cost</t>
  </si>
  <si>
    <t xml:space="preserve">Capacity Factor</t>
  </si>
  <si>
    <t xml:space="preserve">Variable Cost</t>
  </si>
  <si>
    <t xml:space="preserve">Annual Generation</t>
  </si>
  <si>
    <t xml:space="preserve">MWh</t>
  </si>
  <si>
    <t xml:space="preserve">EBITDA</t>
  </si>
  <si>
    <t xml:space="preserve">Less Depreciation</t>
  </si>
  <si>
    <t xml:space="preserve">EBIT</t>
  </si>
  <si>
    <t xml:space="preserve">Interest Payment</t>
  </si>
  <si>
    <t xml:space="preserve">Income before Taxes</t>
  </si>
  <si>
    <t xml:space="preserve">Total Capital Cost</t>
  </si>
  <si>
    <t xml:space="preserve">Taxes</t>
  </si>
  <si>
    <t xml:space="preserve">Tax Credits</t>
  </si>
  <si>
    <t xml:space="preserve">Net Income</t>
  </si>
  <si>
    <t xml:space="preserve">Plus Depreciation</t>
  </si>
  <si>
    <t xml:space="preserve">Economic Life</t>
  </si>
  <si>
    <t xml:space="preserve">yrs</t>
  </si>
  <si>
    <t xml:space="preserve">Cash Flow from Ops</t>
  </si>
  <si>
    <t xml:space="preserve">Loan Payment</t>
  </si>
  <si>
    <t xml:space="preserve">$/yr</t>
  </si>
  <si>
    <t xml:space="preserve">Less Capital Investment</t>
  </si>
  <si>
    <t xml:space="preserve">Less Debt Principal Payment</t>
  </si>
  <si>
    <t xml:space="preserve">Net Cash Flow</t>
  </si>
  <si>
    <t xml:space="preserve">Discount Factor</t>
  </si>
  <si>
    <t xml:space="preserve">PV of Debt Payments</t>
  </si>
  <si>
    <t xml:space="preserve">PV of Net Cash Flow</t>
  </si>
  <si>
    <t xml:space="preserve">$/kw-yr</t>
  </si>
  <si>
    <t xml:space="preserve">NPV</t>
  </si>
  <si>
    <t xml:space="preserve">Depreciation</t>
  </si>
  <si>
    <t xml:space="preserve">Amortization</t>
  </si>
  <si>
    <t xml:space="preserve"> Principle</t>
  </si>
  <si>
    <t xml:space="preserve">Payment</t>
  </si>
  <si>
    <t xml:space="preserve">Principal</t>
  </si>
  <si>
    <t xml:space="preserve">Interest</t>
  </si>
  <si>
    <t xml:space="preserve">Less Debt Principal Payments</t>
  </si>
  <si>
    <t xml:space="preserve">PV of Cash Flow</t>
  </si>
  <si>
    <t xml:space="preserve">Cumulative PV</t>
  </si>
  <si>
    <t xml:space="preserve">Principle</t>
  </si>
  <si>
    <t xml:space="preserve">NG Price</t>
  </si>
  <si>
    <t xml:space="preserve">Beginning Principal</t>
  </si>
  <si>
    <t xml:space="preserve">Debt Payment</t>
  </si>
  <si>
    <t xml:space="preserve">REC Payment</t>
  </si>
  <si>
    <t xml:space="preserve">Variable Cost </t>
  </si>
  <si>
    <t xml:space="preserve">Tax Credit</t>
  </si>
  <si>
    <t xml:space="preserve">Tax Credit (1= include PTC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  <numFmt numFmtId="168" formatCode="0.00"/>
    <numFmt numFmtId="169" formatCode="0%"/>
    <numFmt numFmtId="170" formatCode="_(* #,##0.00_);_(* \(#,##0.00\);_(* \-??_);_(@_)"/>
    <numFmt numFmtId="171" formatCode="0.0%"/>
    <numFmt numFmtId="172" formatCode="0"/>
    <numFmt numFmtId="173" formatCode="[$-409]mmmm\-yy;@"/>
    <numFmt numFmtId="174" formatCode="0.000%"/>
    <numFmt numFmtId="175" formatCode="_(* #,##0_);_(* \(#,##0\);_(* \-??_);_(@_)"/>
    <numFmt numFmtId="176" formatCode="General"/>
    <numFmt numFmtId="177" formatCode="\$#,##0_);&quot;($&quot;#,##0\)"/>
    <numFmt numFmtId="178" formatCode="\$#,##0"/>
    <numFmt numFmtId="179" formatCode="\$#,##0.00"/>
    <numFmt numFmtId="180" formatCode="\$#,##0_);[RED]&quot;($&quot;#,##0\)"/>
    <numFmt numFmtId="181" formatCode="\$#,##0.00_);[RED]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sireusa.org/incentives/incentive.cfm?Incentive_Code=US13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41"/>
    <col collapsed="false" customWidth="true" hidden="false" outlineLevel="0" max="3" min="3" style="0" width="11.56"/>
    <col collapsed="false" customWidth="true" hidden="false" outlineLevel="0" max="4" min="4" style="0" width="16.28"/>
    <col collapsed="false" customWidth="true" hidden="false" outlineLevel="0" max="5" min="5" style="0" width="18.85"/>
    <col collapsed="false" customWidth="true" hidden="false" outlineLevel="0" max="7" min="6" style="0" width="16.99"/>
    <col collapsed="false" customWidth="true" hidden="false" outlineLevel="0" max="8" min="8" style="0" width="21.28"/>
    <col collapsed="false" customWidth="true" hidden="false" outlineLevel="0" max="9" min="9" style="0" width="17.99"/>
    <col collapsed="false" customWidth="true" hidden="false" outlineLevel="0" max="11" min="11" style="0" width="14.99"/>
    <col collapsed="false" customWidth="true" hidden="false" outlineLevel="0" max="13" min="13" style="0" width="9.85"/>
    <col collapsed="false" customWidth="true" hidden="false" outlineLevel="0" max="16" min="16" style="0" width="19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n">
        <v>2020</v>
      </c>
      <c r="B2" s="5" t="s">
        <v>11</v>
      </c>
      <c r="C2" s="2" t="s">
        <v>12</v>
      </c>
      <c r="D2" s="5" t="s">
        <v>13</v>
      </c>
      <c r="E2" s="2" t="s">
        <v>14</v>
      </c>
      <c r="F2" s="2" t="s">
        <v>14</v>
      </c>
      <c r="G2" s="5" t="s">
        <v>15</v>
      </c>
      <c r="H2" s="5" t="s">
        <v>15</v>
      </c>
      <c r="I2" s="5" t="s">
        <v>15</v>
      </c>
      <c r="J2" s="3" t="s">
        <v>16</v>
      </c>
      <c r="K2" s="3" t="s">
        <v>16</v>
      </c>
    </row>
    <row r="3" customFormat="false" ht="15" hidden="false" customHeight="false" outlineLevel="0" collapsed="false">
      <c r="A3" s="0" t="s">
        <v>17</v>
      </c>
      <c r="B3" s="6" t="n">
        <f aca="false">SUMIF('Capital Cost'!A4:A24,Summary!A2,'Capital Cost'!C4:C24)</f>
        <v>1069.77755400275</v>
      </c>
      <c r="C3" s="7" t="n">
        <f aca="false">SUMIF('OM inflation'!$B$2:$B$21,Summary!$A$2,'OM inflation'!$C$2:$C$21)</f>
        <v>17.2271283107388</v>
      </c>
      <c r="D3" s="8" t="n">
        <f aca="false">SUMIF('OM inflation'!$B$24:$B$43,Summary!$A$2,'OM inflation'!$C$24:$C$43)</f>
        <v>3.41714583455146</v>
      </c>
      <c r="E3" s="7" t="n">
        <f aca="false">SUMIF('Fuel Cost'!$B$4:$B$23,Summary!$A$2,'Fuel Cost'!$E$4:$E$23)</f>
        <v>5.675422425</v>
      </c>
      <c r="G3" s="9" t="n">
        <f aca="false">'Adv CC'!$G$16</f>
        <v>-192559959.720495</v>
      </c>
      <c r="H3" s="10" t="n">
        <v>177697900.754292</v>
      </c>
      <c r="I3" s="11" t="n">
        <f aca="false">'Adv CC'!G22</f>
        <v>12741208.9064627</v>
      </c>
      <c r="J3" s="12" t="n">
        <f aca="false">'Adv CC'!G23</f>
        <v>0.160000868790605</v>
      </c>
      <c r="K3" s="13" t="n">
        <v>16</v>
      </c>
    </row>
    <row r="4" customFormat="false" ht="15" hidden="false" customHeight="false" outlineLevel="0" collapsed="false">
      <c r="A4" s="0" t="s">
        <v>18</v>
      </c>
      <c r="B4" s="14" t="n">
        <f aca="false">SUMIF('Capital Cost'!A4:A24,Summary!A2,'Capital Cost'!D4:D24)</f>
        <v>897.764863601427</v>
      </c>
      <c r="C4" s="7" t="n">
        <f aca="false">SUMIF('OM inflation'!$B$2:$B$21,Summary!$A$2,'OM inflation'!$D$2:$D$21)</f>
        <v>7.89478520396372</v>
      </c>
      <c r="D4" s="7" t="n">
        <f aca="false">SUMIF('OM inflation'!$B$24:$B$43,Summary!$A$2,'OM inflation'!$D$24:$D$43)</f>
        <v>15.3182399479893</v>
      </c>
      <c r="E4" s="7" t="n">
        <f aca="false">SUMIF('Fuel Cost'!$B$4:$B$23,Summary!$A$2,'Fuel Cost'!$E$4:$E$23)</f>
        <v>5.675422425</v>
      </c>
      <c r="F4" s="15"/>
      <c r="G4" s="16" t="n">
        <f aca="false">'Adv CT'!G16</f>
        <v>-40399418.8620642</v>
      </c>
      <c r="H4" s="17" t="n">
        <v>22109946.1478062</v>
      </c>
      <c r="I4" s="18" t="n">
        <f aca="false">'Adv CT'!G22</f>
        <v>26013401.4672305</v>
      </c>
      <c r="J4" s="19" t="n">
        <f aca="false">'Adv CT'!G23</f>
        <v>0.246447680754983</v>
      </c>
      <c r="K4" s="20" t="n">
        <v>16</v>
      </c>
    </row>
    <row r="5" customFormat="false" ht="15" hidden="false" customHeight="false" outlineLevel="0" collapsed="false">
      <c r="A5" s="0" t="s">
        <v>19</v>
      </c>
      <c r="B5" s="14" t="n">
        <f aca="false">SUMIF('Capital Cost'!A4:A24,Summary!A2,'Capital Cost'!B4:B24)</f>
        <v>1039.14515708197</v>
      </c>
      <c r="C5" s="7" t="n">
        <f aca="false">SUMIF('OM inflation'!$B$2:$B$21,Summary!$A$2,'OM inflation'!$E$2:$E$21)</f>
        <v>16.9561132962743</v>
      </c>
      <c r="D5" s="7" t="n">
        <f aca="false">SUMIF('OM inflation'!$B$24:$B$43,Summary!$A$2,'OM inflation'!$E$24:$E$43)</f>
        <v>3.534978449536</v>
      </c>
      <c r="E5" s="7" t="n">
        <f aca="false">SUMIF('Fuel Cost'!$B$4:$B$23,Summary!$A$2,'Fuel Cost'!$E$4:$E$23)</f>
        <v>5.675422425</v>
      </c>
      <c r="F5" s="15"/>
      <c r="G5" s="16" t="n">
        <f aca="false">'Conv CC'!G16</f>
        <v>-233807660.343442</v>
      </c>
      <c r="H5" s="17" t="n">
        <v>160642044.580849</v>
      </c>
      <c r="I5" s="18" t="n">
        <f aca="false">'Conv CC'!G22</f>
        <v>-4876679.97293107</v>
      </c>
      <c r="J5" s="19" t="n">
        <f aca="false">'Conv CC'!G23</f>
        <v>0.146801124170296</v>
      </c>
      <c r="K5" s="20" t="n">
        <v>16</v>
      </c>
    </row>
    <row r="6" customFormat="false" ht="15" hidden="false" customHeight="false" outlineLevel="0" collapsed="false">
      <c r="A6" s="0" t="s">
        <v>20</v>
      </c>
      <c r="B6" s="14" t="n">
        <f aca="false">SUMIF('Capital Cost'!A4:A24,Summary!A2,'Capital Cost'!O4:O24)</f>
        <v>807.045841951414</v>
      </c>
      <c r="C6" s="7" t="n">
        <f aca="false">SUMIF('OM inflation'!$B$2:$B$21,Summary!$A$2,'OM inflation'!$F$2:$F$21)</f>
        <v>17.3213944027264</v>
      </c>
      <c r="D6" s="7" t="n">
        <f aca="false">SUMIF('OM inflation'!$B$24:$B$43,Summary!$A$2,'OM inflation'!$F$24:$F$43)</f>
        <v>9.42660919876266</v>
      </c>
      <c r="E6" s="7" t="n">
        <f aca="false">SUMIF('Fuel Cost'!$B$4:$B$23,Summary!$A$2,'Fuel Cost'!$E$4:$E$23)</f>
        <v>5.675422425</v>
      </c>
      <c r="F6" s="15"/>
      <c r="G6" s="16" t="n">
        <f aca="false">'Conv CT'!G16</f>
        <v>-61739006.9092831</v>
      </c>
      <c r="H6" s="17" t="n">
        <v>25000000</v>
      </c>
      <c r="I6" s="18" t="n">
        <f aca="false">'Conv CT'!G22</f>
        <v>-14229170.4338948</v>
      </c>
      <c r="J6" s="19" t="n">
        <f aca="false">'Conv CT'!G23</f>
        <v>0.113349365954663</v>
      </c>
      <c r="K6" s="20" t="n">
        <v>16</v>
      </c>
    </row>
    <row r="7" customFormat="false" ht="15" hidden="false" customHeight="false" outlineLevel="0" collapsed="false">
      <c r="A7" s="0" t="s">
        <v>21</v>
      </c>
      <c r="B7" s="14" t="n">
        <f aca="false">SUMIF('Capital Cost'!A4:A24,Summary!A2,'Capital Cost'!K4:K24)</f>
        <v>3380.16718329723</v>
      </c>
      <c r="C7" s="7" t="n">
        <f aca="false">SUMIF('OM inflation'!$B$2:$B$21,Summary!$A$2,'OM inflation'!$G$2:$G$21)</f>
        <v>42.3843916099366</v>
      </c>
      <c r="D7" s="7" t="n">
        <f aca="false">SUMIF('OM inflation'!$B$24:$B$43,Summary!$A$2,'OM inflation'!$G$24:$G$43)</f>
        <v>4.65438829188906</v>
      </c>
      <c r="E7" s="15"/>
      <c r="F7" s="7" t="n">
        <f aca="false">SUMIF('Fuel Cost'!$B$4:$B$23,Summary!$A$2,'Fuel Cost'!$I$4:$I$23)</f>
        <v>2.61</v>
      </c>
      <c r="G7" s="16" t="n">
        <f aca="false">Coal!G16</f>
        <v>-912645139.490253</v>
      </c>
      <c r="H7" s="17" t="n">
        <v>398227907.271655</v>
      </c>
      <c r="I7" s="18" t="n">
        <f aca="false">Coal!G22</f>
        <v>422997284.541391</v>
      </c>
      <c r="J7" s="19" t="n">
        <f aca="false">Coal!G23</f>
        <v>0.21541490082768</v>
      </c>
      <c r="K7" s="20" t="n">
        <v>16</v>
      </c>
    </row>
    <row r="8" customFormat="false" ht="15" hidden="false" customHeight="false" outlineLevel="0" collapsed="false">
      <c r="A8" s="0" t="s">
        <v>22</v>
      </c>
      <c r="B8" s="14" t="n">
        <f aca="false">SUMIF('Capital Cost'!A4:A24,Summary!A2,'Capital Cost'!H4:H24)</f>
        <v>6464.61391939767</v>
      </c>
      <c r="C8" s="7" t="n">
        <f aca="false">SUMIF('OM inflation'!$B$2:$B$21,Summary!$A$2,'OM inflation'!$H$2:$H$21)</f>
        <v>104.576445798773</v>
      </c>
      <c r="D8" s="7" t="n">
        <f aca="false">SUMIF('OM inflation'!$B$24:$B$43,Summary!$A$2,'OM inflation'!$H$24:$H$43)</f>
        <v>2.40378534568448</v>
      </c>
      <c r="E8" s="15"/>
      <c r="F8" s="15"/>
      <c r="G8" s="16" t="n">
        <f aca="false">Nuclear!G16</f>
        <v>-3199983890.10185</v>
      </c>
      <c r="H8" s="17" t="n">
        <v>704448422.422279</v>
      </c>
      <c r="I8" s="18" t="n">
        <f aca="false">Nuclear!G22</f>
        <v>-915152971.325062</v>
      </c>
      <c r="J8" s="19" t="n">
        <f aca="false">Nuclear!G23</f>
        <v>0.113389825534583</v>
      </c>
      <c r="K8" s="20" t="n">
        <v>16</v>
      </c>
    </row>
    <row r="9" customFormat="false" ht="15" hidden="false" customHeight="false" outlineLevel="0" collapsed="false">
      <c r="A9" s="0" t="s">
        <v>23</v>
      </c>
      <c r="B9" s="14" t="n">
        <f aca="false">SUMIF('Capital Cost'!A4:A24,Summary!A2,'Capital Cost'!J4:J24)</f>
        <v>3249.41937472075</v>
      </c>
      <c r="C9" s="7" t="n">
        <f aca="false">SUMIF('OM inflation'!$B$2:$B$21,Summary!$A$2,'OM inflation'!$I$2:$I$21)</f>
        <v>19.678046702417</v>
      </c>
      <c r="D9" s="7" t="n">
        <f aca="false">'Solar PV'!D24</f>
        <v>0</v>
      </c>
      <c r="E9" s="15"/>
      <c r="F9" s="15"/>
      <c r="G9" s="16" t="n">
        <f aca="false">'Solar PV'!G17</f>
        <v>-146223871.862434</v>
      </c>
      <c r="H9" s="17" t="n">
        <v>22707752.2868247</v>
      </c>
      <c r="I9" s="18" t="n">
        <f aca="false">'Solar PV'!G23</f>
        <v>-91679256.9394663</v>
      </c>
      <c r="J9" s="19" t="n">
        <f aca="false">'Solar PV'!G24</f>
        <v>0.0390938388500619</v>
      </c>
      <c r="K9" s="20" t="n">
        <v>16</v>
      </c>
    </row>
    <row r="10" customFormat="false" ht="15" hidden="false" customHeight="false" outlineLevel="0" collapsed="false">
      <c r="A10" s="0" t="s">
        <v>24</v>
      </c>
      <c r="B10" s="21" t="n">
        <f aca="false">SUMIF('Capital Cost'!A4:A24,Summary!A2,'Capital Cost'!F4:F24)</f>
        <v>2695.65092902896</v>
      </c>
      <c r="C10" s="22" t="n">
        <f aca="false">SUMIF('OM inflation'!$B$2:$B$21,Summary!$A$2,'OM inflation'!$K$2:$K$21)</f>
        <v>33.0756150261585</v>
      </c>
      <c r="D10" s="22" t="n">
        <f aca="false">Wind!D24</f>
        <v>0</v>
      </c>
      <c r="E10" s="23"/>
      <c r="F10" s="23"/>
      <c r="G10" s="24" t="n">
        <f aca="false">Wind!G17</f>
        <v>-303260729.515757</v>
      </c>
      <c r="H10" s="25" t="n">
        <v>42516300</v>
      </c>
      <c r="I10" s="26" t="n">
        <f aca="false">Wind!G23</f>
        <v>20827139.5252513</v>
      </c>
      <c r="J10" s="27" t="n">
        <f aca="false">Wind!G24</f>
        <v>0.161719670169642</v>
      </c>
      <c r="K10" s="28" t="n">
        <v>16</v>
      </c>
    </row>
    <row r="12" customFormat="false" ht="15" hidden="false" customHeight="false" outlineLevel="0" collapsed="false">
      <c r="H12" s="29"/>
    </row>
    <row r="13" customFormat="false" ht="15" hidden="false" customHeight="false" outlineLevel="0" collapsed="false">
      <c r="A13" s="0" t="s">
        <v>25</v>
      </c>
      <c r="B13" s="30" t="n">
        <v>0.55</v>
      </c>
      <c r="H13" s="29"/>
    </row>
    <row r="14" customFormat="false" ht="15" hidden="false" customHeight="false" outlineLevel="0" collapsed="false">
      <c r="A14" s="0" t="s">
        <v>26</v>
      </c>
      <c r="B14" s="31" t="n">
        <f aca="false">1-B13</f>
        <v>0.45</v>
      </c>
      <c r="H14" s="29"/>
    </row>
    <row r="15" customFormat="false" ht="15" hidden="false" customHeight="false" outlineLevel="0" collapsed="false">
      <c r="A15" s="0" t="s">
        <v>27</v>
      </c>
      <c r="B15" s="30" t="n">
        <v>0.08</v>
      </c>
    </row>
    <row r="16" customFormat="false" ht="15" hidden="false" customHeight="false" outlineLevel="0" collapsed="false">
      <c r="A16" s="0" t="s">
        <v>28</v>
      </c>
      <c r="B16" s="30" t="n">
        <v>0.35</v>
      </c>
    </row>
    <row r="17" customFormat="false" ht="15" hidden="false" customHeight="false" outlineLevel="0" collapsed="false">
      <c r="A17" s="0" t="s">
        <v>29</v>
      </c>
      <c r="B17" s="30" t="n">
        <v>0.15</v>
      </c>
    </row>
    <row r="18" customFormat="false" ht="15" hidden="false" customHeight="false" outlineLevel="0" collapsed="false">
      <c r="A18" s="0" t="s">
        <v>30</v>
      </c>
      <c r="B18" s="32" t="n">
        <f aca="false">B14*B17+B13*B15</f>
        <v>0.1115</v>
      </c>
    </row>
    <row r="20" customFormat="false" ht="15" hidden="false" customHeight="false" outlineLevel="0" collapsed="false">
      <c r="C20" s="0" t="s">
        <v>31</v>
      </c>
    </row>
    <row r="21" customFormat="false" ht="15" hidden="false" customHeight="false" outlineLevel="0" collapsed="false">
      <c r="C21" s="33" t="s">
        <v>32</v>
      </c>
    </row>
    <row r="22" customFormat="false" ht="15" hidden="false" customHeight="false" outlineLevel="0" collapsed="false">
      <c r="C22" s="0" t="s">
        <v>33</v>
      </c>
    </row>
    <row r="23" customFormat="false" ht="15" hidden="false" customHeight="false" outlineLevel="0" collapsed="false">
      <c r="C23" s="34" t="s">
        <v>34</v>
      </c>
    </row>
    <row r="24" customFormat="false" ht="15" hidden="false" customHeight="false" outlineLevel="0" collapsed="false">
      <c r="C24" s="34" t="s">
        <v>35</v>
      </c>
    </row>
    <row r="25" customFormat="false" ht="15" hidden="false" customHeight="false" outlineLevel="0" collapsed="false">
      <c r="C25" s="0" t="s">
        <v>36</v>
      </c>
    </row>
    <row r="26" customFormat="false" ht="15" hidden="false" customHeight="false" outlineLevel="0" collapsed="false">
      <c r="C26" s="0" t="s">
        <v>37</v>
      </c>
    </row>
    <row r="27" customFormat="false" ht="15" hidden="false" customHeight="false" outlineLevel="0" collapsed="false">
      <c r="C27" s="0" t="s">
        <v>38</v>
      </c>
    </row>
    <row r="28" customFormat="false" ht="15" hidden="false" customHeight="false" outlineLevel="0" collapsed="false">
      <c r="C28" s="33" t="s">
        <v>39</v>
      </c>
    </row>
    <row r="29" customFormat="false" ht="15" hidden="false" customHeight="false" outlineLevel="0" collapsed="false">
      <c r="C29" s="33"/>
    </row>
    <row r="30" customFormat="false" ht="15" hidden="false" customHeight="false" outlineLevel="0" collapsed="false">
      <c r="C30" s="35" t="s">
        <v>40</v>
      </c>
    </row>
    <row r="32" customFormat="false" ht="15" hidden="false" customHeight="false" outlineLevel="0" collapsed="false">
      <c r="D32" s="32"/>
    </row>
  </sheetData>
  <conditionalFormatting sqref="J3:J10">
    <cfRule type="cellIs" priority="2" operator="lessThan" aboveAverage="0" equalAverage="0" bottom="0" percent="0" rank="0" text="" dxfId="0">
      <formula>0.1599</formula>
    </cfRule>
    <cfRule type="cellIs" priority="3" operator="greaterThanOrEqual" aboveAverage="0" equalAverage="0" bottom="0" percent="0" rank="0" text="" dxfId="1">
      <formula>0.15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9.99"/>
    <col collapsed="false" customWidth="true" hidden="false" outlineLevel="0" max="4" min="4" style="0" width="15.13"/>
    <col collapsed="false" customWidth="true" hidden="false" outlineLevel="0" max="5" min="5" style="0" width="21.42"/>
    <col collapsed="false" customWidth="true" hidden="false" outlineLevel="0" max="6" min="6" style="0" width="24.99"/>
    <col collapsed="false" customWidth="true" hidden="false" outlineLevel="0" max="7" min="7" style="0" width="19.14"/>
    <col collapsed="false" customWidth="true" hidden="false" outlineLevel="0" max="10" min="8" style="0" width="19.28"/>
    <col collapsed="false" customWidth="true" hidden="false" outlineLevel="0" max="17" min="11" style="0" width="17.42"/>
    <col collapsed="false" customWidth="true" hidden="false" outlineLevel="0" max="28" min="18" style="0" width="17.28"/>
    <col collapsed="false" customWidth="true" hidden="false" outlineLevel="0" max="32" min="29" style="0" width="13.41"/>
    <col collapsed="false" customWidth="true" hidden="false" outlineLevel="0" max="42" min="33" style="0" width="15.13"/>
  </cols>
  <sheetData>
    <row r="1" customFormat="false" ht="15" hidden="false" customHeight="false" outlineLevel="0" collapsed="false">
      <c r="B1" s="96" t="s">
        <v>81</v>
      </c>
      <c r="C1" s="96" t="s">
        <v>82</v>
      </c>
      <c r="D1" s="96" t="s">
        <v>83</v>
      </c>
      <c r="G1" s="23" t="n">
        <f aca="false">Summary!A2</f>
        <v>2020</v>
      </c>
      <c r="H1" s="23" t="n">
        <f aca="false">G1</f>
        <v>2020</v>
      </c>
      <c r="I1" s="23" t="n">
        <f aca="false">H1+1</f>
        <v>2021</v>
      </c>
      <c r="J1" s="23" t="n">
        <f aca="false">I1+1</f>
        <v>2022</v>
      </c>
      <c r="K1" s="23" t="n">
        <f aca="false">J1+1</f>
        <v>2023</v>
      </c>
      <c r="L1" s="23" t="n">
        <f aca="false">K1+1</f>
        <v>2024</v>
      </c>
      <c r="M1" s="23" t="n">
        <f aca="false">L1+1</f>
        <v>2025</v>
      </c>
      <c r="N1" s="23" t="n">
        <f aca="false">M1+1</f>
        <v>2026</v>
      </c>
      <c r="O1" s="23" t="n">
        <f aca="false">N1+1</f>
        <v>2027</v>
      </c>
      <c r="P1" s="23" t="n">
        <f aca="false">O1+1</f>
        <v>2028</v>
      </c>
      <c r="Q1" s="23" t="n">
        <f aca="false">P1+1</f>
        <v>2029</v>
      </c>
      <c r="R1" s="23" t="n">
        <f aca="false">Q1+1</f>
        <v>2030</v>
      </c>
      <c r="S1" s="23" t="n">
        <f aca="false">R1+1</f>
        <v>2031</v>
      </c>
      <c r="T1" s="23" t="n">
        <f aca="false">S1+1</f>
        <v>2032</v>
      </c>
      <c r="U1" s="23" t="n">
        <f aca="false">T1+1</f>
        <v>2033</v>
      </c>
      <c r="V1" s="23" t="n">
        <f aca="false">U1+1</f>
        <v>2034</v>
      </c>
      <c r="W1" s="23" t="n">
        <f aca="false">V1+1</f>
        <v>2035</v>
      </c>
      <c r="X1" s="23" t="n">
        <f aca="false">W1+1</f>
        <v>2036</v>
      </c>
      <c r="Y1" s="23" t="n">
        <f aca="false">X1+1</f>
        <v>2037</v>
      </c>
      <c r="Z1" s="23" t="n">
        <f aca="false">Y1+1</f>
        <v>2038</v>
      </c>
      <c r="AA1" s="23" t="n">
        <f aca="false">Z1+1</f>
        <v>2039</v>
      </c>
      <c r="AB1" s="23" t="n">
        <f aca="false">AA1+1</f>
        <v>2040</v>
      </c>
      <c r="AC1" s="23" t="n">
        <f aca="false">AB1+1</f>
        <v>2041</v>
      </c>
      <c r="AD1" s="23" t="n">
        <f aca="false">AC1+1</f>
        <v>2042</v>
      </c>
      <c r="AE1" s="23" t="n">
        <f aca="false">AD1+1</f>
        <v>2043</v>
      </c>
      <c r="AF1" s="23" t="n">
        <f aca="false">AE1+1</f>
        <v>2044</v>
      </c>
      <c r="AG1" s="23" t="n">
        <f aca="false">AF1+1</f>
        <v>2045</v>
      </c>
      <c r="AH1" s="23" t="n">
        <f aca="false">AG1+1</f>
        <v>2046</v>
      </c>
      <c r="AI1" s="23" t="n">
        <f aca="false">AH1+1</f>
        <v>2047</v>
      </c>
      <c r="AJ1" s="23" t="n">
        <f aca="false">AI1+1</f>
        <v>2048</v>
      </c>
      <c r="AK1" s="23" t="n">
        <f aca="false">AJ1+1</f>
        <v>2049</v>
      </c>
      <c r="AL1" s="23" t="n">
        <f aca="false">AK1+1</f>
        <v>2050</v>
      </c>
      <c r="AM1" s="23" t="n">
        <f aca="false">AL1+1</f>
        <v>2051</v>
      </c>
      <c r="AN1" s="23" t="n">
        <f aca="false">AM1+1</f>
        <v>2052</v>
      </c>
      <c r="AO1" s="23" t="n">
        <f aca="false">AN1+1</f>
        <v>2053</v>
      </c>
      <c r="AP1" s="23" t="n">
        <f aca="false">AO1+1</f>
        <v>2054</v>
      </c>
    </row>
    <row r="2" customFormat="false" ht="15" hidden="false" customHeight="false" outlineLevel="0" collapsed="false">
      <c r="B2" s="0" t="s">
        <v>84</v>
      </c>
      <c r="C2" s="0" t="s">
        <v>85</v>
      </c>
      <c r="D2" s="4" t="n">
        <v>600</v>
      </c>
      <c r="F2" s="0" t="s">
        <v>86</v>
      </c>
      <c r="H2" s="97" t="n">
        <f aca="false">Summary!H7</f>
        <v>398227907.271655</v>
      </c>
      <c r="I2" s="97" t="n">
        <f aca="false">(1+VLOOKUP(I1,'Fuel Cost'!$B$4:$C$43,2))*Coal!H2</f>
        <v>415114227.993344</v>
      </c>
      <c r="J2" s="97" t="n">
        <f aca="false">(1+VLOOKUP(J1,'Fuel Cost'!$B$4:$C$43,2))*Coal!I2</f>
        <v>433501533.611356</v>
      </c>
      <c r="K2" s="97" t="n">
        <f aca="false">(1+VLOOKUP(K1,'Fuel Cost'!$B$4:$C$43,2))*Coal!J2</f>
        <v>454223289.444944</v>
      </c>
      <c r="L2" s="97" t="n">
        <f aca="false">(1+VLOOKUP(L1,'Fuel Cost'!$B$4:$C$43,2))*Coal!K2</f>
        <v>475221107.050361</v>
      </c>
      <c r="M2" s="97" t="n">
        <f aca="false">(1+VLOOKUP(M1,'Fuel Cost'!$B$4:$C$43,2))*Coal!L2</f>
        <v>495948336.478734</v>
      </c>
      <c r="N2" s="97" t="n">
        <f aca="false">(1+VLOOKUP(N1,'Fuel Cost'!$B$4:$C$43,2))*Coal!M2</f>
        <v>515448904.182321</v>
      </c>
      <c r="O2" s="97" t="n">
        <f aca="false">(1+VLOOKUP(O1,'Fuel Cost'!$B$4:$C$43,2))*Coal!N2</f>
        <v>535718413.438655</v>
      </c>
      <c r="P2" s="97" t="n">
        <f aca="false">(1+VLOOKUP(P1,'Fuel Cost'!$B$4:$C$43,2))*Coal!O2</f>
        <v>553929212.114105</v>
      </c>
      <c r="Q2" s="97" t="n">
        <f aca="false">(1+VLOOKUP(Q1,'Fuel Cost'!$B$4:$C$43,2))*Coal!P2</f>
        <v>570679530.48061</v>
      </c>
      <c r="R2" s="97" t="n">
        <f aca="false">(1+VLOOKUP(R1,'Fuel Cost'!$B$4:$C$43,2))*Coal!Q2</f>
        <v>588392812.803638</v>
      </c>
      <c r="S2" s="97" t="n">
        <f aca="false">(1+VLOOKUP(S1,'Fuel Cost'!$B$4:$C$43,2))*Coal!R2</f>
        <v>609725089.781734</v>
      </c>
      <c r="T2" s="97" t="n">
        <f aca="false">(1+VLOOKUP(T1,'Fuel Cost'!$B$4:$C$43,2))*Coal!S2</f>
        <v>631830771.925847</v>
      </c>
      <c r="U2" s="97" t="n">
        <f aca="false">(1+VLOOKUP(U1,'Fuel Cost'!$B$4:$C$43,2))*Coal!T2</f>
        <v>654737899.165867</v>
      </c>
      <c r="V2" s="97" t="n">
        <f aca="false">(1+VLOOKUP(V1,'Fuel Cost'!$B$4:$C$43,2))*Coal!U2</f>
        <v>678475528.023894</v>
      </c>
      <c r="W2" s="97" t="n">
        <f aca="false">(1+VLOOKUP(W1,'Fuel Cost'!$B$4:$C$43,2))*Coal!V2</f>
        <v>703073768.470953</v>
      </c>
      <c r="X2" s="97" t="n">
        <f aca="false">(1+VLOOKUP(X1,'Fuel Cost'!$B$4:$C$43,2))*Coal!W2</f>
        <v>728563822.119962</v>
      </c>
      <c r="Y2" s="97" t="n">
        <f aca="false">(1+VLOOKUP(Y1,'Fuel Cost'!$B$4:$C$43,2))*Coal!X2</f>
        <v>754978021.803379</v>
      </c>
      <c r="Z2" s="97" t="n">
        <f aca="false">(1+VLOOKUP(Z1,'Fuel Cost'!$B$4:$C$43,2))*Coal!Y2</f>
        <v>782349872.585757</v>
      </c>
      <c r="AA2" s="97" t="n">
        <f aca="false">(1+VLOOKUP(AA1,'Fuel Cost'!$B$4:$C$43,2))*Coal!Z2</f>
        <v>810714094.263201</v>
      </c>
      <c r="AB2" s="97" t="n">
        <f aca="false">(1+VLOOKUP(AB1,'Fuel Cost'!$B$4:$C$43,2))*Coal!AA2</f>
        <v>840106665.403665</v>
      </c>
      <c r="AC2" s="97" t="n">
        <f aca="false">(1+VLOOKUP(AC1,'Fuel Cost'!$B$4:$C$43,2))*Coal!AB2</f>
        <v>870564868.983925</v>
      </c>
      <c r="AD2" s="97" t="n">
        <f aca="false">(1+VLOOKUP(AD1,'Fuel Cost'!$B$4:$C$43,2))*Coal!AC2</f>
        <v>902127339.681137</v>
      </c>
      <c r="AE2" s="97" t="n">
        <f aca="false">(1+VLOOKUP(AE1,'Fuel Cost'!$B$4:$C$43,2))*Coal!AD2</f>
        <v>934834112.878948</v>
      </c>
      <c r="AF2" s="97" t="n">
        <f aca="false">(1+VLOOKUP(AF1,'Fuel Cost'!$B$4:$C$43,2))*Coal!AE2</f>
        <v>968726675.450342</v>
      </c>
      <c r="AG2" s="97" t="n">
        <f aca="false">(1+VLOOKUP(AG1,'Fuel Cost'!$B$4:$C$43,2))*Coal!AF2</f>
        <v>1003848018.38162</v>
      </c>
      <c r="AH2" s="97" t="n">
        <f aca="false">(1+VLOOKUP(AH1,'Fuel Cost'!$B$4:$C$43,2))*Coal!AG2</f>
        <v>1040242691.30428</v>
      </c>
      <c r="AI2" s="97" t="n">
        <f aca="false">(1+VLOOKUP(AI1,'Fuel Cost'!$B$4:$C$43,2))*Coal!AH2</f>
        <v>1077956859.00392</v>
      </c>
      <c r="AJ2" s="97" t="n">
        <f aca="false">(1+VLOOKUP(AJ1,'Fuel Cost'!$B$4:$C$43,2))*Coal!AI2</f>
        <v>1117038359.97797</v>
      </c>
      <c r="AK2" s="97" t="n">
        <f aca="false">(1+VLOOKUP(AK1,'Fuel Cost'!$B$4:$C$43,2))*Coal!AJ2</f>
        <v>1157536767.11634</v>
      </c>
      <c r="AL2" s="97" t="n">
        <f aca="false">(1+VLOOKUP(AL1,'Fuel Cost'!$B$4:$C$43,2))*Coal!AK2</f>
        <v>1199503450.58209</v>
      </c>
      <c r="AM2" s="97" t="n">
        <f aca="false">(1+VLOOKUP(AM1,'Fuel Cost'!$B$4:$C$43,2))*Coal!AL2</f>
        <v>1242991642.97192</v>
      </c>
      <c r="AN2" s="97" t="n">
        <f aca="false">(1+VLOOKUP(AN1,'Fuel Cost'!$B$4:$C$43,2))*Coal!AM2</f>
        <v>1288056506.83895</v>
      </c>
      <c r="AO2" s="97" t="n">
        <f aca="false">(1+VLOOKUP(AO1,'Fuel Cost'!$B$4:$C$43,2))*Coal!AN2</f>
        <v>1334755204.66363</v>
      </c>
      <c r="AP2" s="97" t="n">
        <f aca="false">(1+VLOOKUP(AP1,'Fuel Cost'!$B$4:$C$43,2))*Coal!AO2</f>
        <v>1383146971.3614</v>
      </c>
    </row>
    <row r="3" customFormat="false" ht="15" hidden="false" customHeight="false" outlineLevel="0" collapsed="false">
      <c r="B3" s="0" t="s">
        <v>48</v>
      </c>
      <c r="C3" s="0" t="s">
        <v>87</v>
      </c>
      <c r="D3" s="98" t="n">
        <v>9</v>
      </c>
      <c r="F3" s="0" t="s">
        <v>88</v>
      </c>
      <c r="H3" s="97" t="n">
        <f aca="false">SUMIF('Fuel Cost'!$F$4:$F$44,Coal!H1,'Fuel Cost'!$I$4:$I$44)*Coal!$D$3*Coal!$D$6</f>
        <v>98770752</v>
      </c>
      <c r="I3" s="97" t="n">
        <f aca="false">SUMIF('Fuel Cost'!$F$4:$F$44,Coal!I1,'Fuel Cost'!$I$4:$I$44)*Coal!$D$3*Coal!$D$6</f>
        <v>101041344</v>
      </c>
      <c r="J3" s="97" t="n">
        <f aca="false">SUMIF('Fuel Cost'!$F$4:$F$44,Coal!J1,'Fuel Cost'!$I$4:$I$44)*Coal!$D$3*Coal!$D$6</f>
        <v>99906048</v>
      </c>
      <c r="K3" s="97" t="n">
        <f aca="false">SUMIF('Fuel Cost'!$F$4:$F$44,Coal!K1,'Fuel Cost'!$I$4:$I$44)*Coal!$D$3*Coal!$D$6</f>
        <v>106339392</v>
      </c>
      <c r="L3" s="97" t="n">
        <f aca="false">SUMIF('Fuel Cost'!$F$4:$F$44,Coal!L1,'Fuel Cost'!$I$4:$I$44)*Coal!$D$3*Coal!$D$6</f>
        <v>109366848</v>
      </c>
      <c r="M3" s="97" t="n">
        <f aca="false">SUMIF('Fuel Cost'!$F$4:$F$44,Coal!M1,'Fuel Cost'!$I$4:$I$44)*Coal!$D$3*Coal!$D$6</f>
        <v>112772736</v>
      </c>
      <c r="N3" s="97" t="n">
        <f aca="false">SUMIF('Fuel Cost'!$F$4:$F$44,Coal!N1,'Fuel Cost'!$I$4:$I$44)*Coal!$D$3*Coal!$D$6</f>
        <v>115421760</v>
      </c>
      <c r="O3" s="97" t="n">
        <f aca="false">SUMIF('Fuel Cost'!$F$4:$F$44,Coal!O1,'Fuel Cost'!$I$4:$I$44)*Coal!$D$3*Coal!$D$6</f>
        <v>118070784</v>
      </c>
      <c r="P3" s="97" t="n">
        <f aca="false">SUMIF('Fuel Cost'!$F$4:$F$44,Coal!P1,'Fuel Cost'!$I$4:$I$44)*Coal!$D$3*Coal!$D$6</f>
        <v>120719808</v>
      </c>
      <c r="Q3" s="97" t="n">
        <f aca="false">SUMIF('Fuel Cost'!$F$4:$F$44,Coal!Q1,'Fuel Cost'!$I$4:$I$44)*Coal!$D$3*Coal!$D$6</f>
        <v>124125696</v>
      </c>
      <c r="R3" s="97" t="n">
        <f aca="false">SUMIF('Fuel Cost'!$F$4:$F$44,Coal!R1,'Fuel Cost'!$I$4:$I$44)*Coal!$D$3*Coal!$D$6</f>
        <v>127153152</v>
      </c>
      <c r="S3" s="97" t="n">
        <f aca="false">SUMIF('Fuel Cost'!$F$4:$F$44,Coal!S1,'Fuel Cost'!$I$4:$I$44)*Coal!$D$3*Coal!$D$6</f>
        <v>130387545.213299</v>
      </c>
      <c r="T3" s="97" t="n">
        <f aca="false">SUMIF('Fuel Cost'!$F$4:$F$44,Coal!T1,'Fuel Cost'!$I$4:$I$44)*Coal!$D$3*Coal!$D$6</f>
        <v>133704211.648249</v>
      </c>
      <c r="U3" s="97" t="n">
        <f aca="false">SUMIF('Fuel Cost'!$F$4:$F$44,Coal!U1,'Fuel Cost'!$I$4:$I$44)*Coal!$D$3*Coal!$D$6</f>
        <v>137105244.087812</v>
      </c>
      <c r="V3" s="97" t="n">
        <f aca="false">SUMIF('Fuel Cost'!$F$4:$F$44,Coal!V1,'Fuel Cost'!$I$4:$I$44)*Coal!$D$3*Coal!$D$6</f>
        <v>140592788.54904</v>
      </c>
      <c r="W3" s="97" t="n">
        <f aca="false">SUMIF('Fuel Cost'!$F$4:$F$44,Coal!W1,'Fuel Cost'!$I$4:$I$44)*Coal!$D$3*Coal!$D$6</f>
        <v>144169045.637199</v>
      </c>
      <c r="X3" s="97" t="n">
        <f aca="false">SUMIF('Fuel Cost'!$F$4:$F$44,Coal!X1,'Fuel Cost'!$I$4:$I$44)*Coal!$D$3*Coal!$D$6</f>
        <v>147836271.934323</v>
      </c>
      <c r="Y3" s="97" t="n">
        <f aca="false">SUMIF('Fuel Cost'!$F$4:$F$44,Coal!Y1,'Fuel Cost'!$I$4:$I$44)*Coal!$D$3*Coal!$D$6</f>
        <v>151596781.423099</v>
      </c>
      <c r="Z3" s="97" t="n">
        <f aca="false">SUMIF('Fuel Cost'!$F$4:$F$44,Coal!Z1,'Fuel Cost'!$I$4:$I$44)*Coal!$D$3*Coal!$D$6</f>
        <v>155452946.946962</v>
      </c>
      <c r="AA3" s="97" t="n">
        <f aca="false">SUMIF('Fuel Cost'!$F$4:$F$44,Coal!AA1,'Fuel Cost'!$I$4:$I$44)*Coal!$D$3*Coal!$D$6</f>
        <v>159407201.707336</v>
      </c>
      <c r="AB3" s="97" t="n">
        <f aca="false">SUMIF('Fuel Cost'!$F$4:$F$44,Coal!AB1,'Fuel Cost'!$I$4:$I$44)*Coal!$D$3*Coal!$D$6</f>
        <v>163462040.798962</v>
      </c>
      <c r="AC3" s="97" t="n">
        <f aca="false">SUMIF('Fuel Cost'!$F$4:$F$44,Coal!AC1,'Fuel Cost'!$I$4:$I$44)*Coal!$D$3*Coal!$D$6</f>
        <v>167620022.784278</v>
      </c>
      <c r="AD3" s="97" t="n">
        <f aca="false">SUMIF('Fuel Cost'!$F$4:$F$44,Coal!AD1,'Fuel Cost'!$I$4:$I$44)*Coal!$D$3*Coal!$D$6</f>
        <v>171883771.307842</v>
      </c>
      <c r="AE3" s="97" t="n">
        <f aca="false">SUMIF('Fuel Cost'!$F$4:$F$44,Coal!AE1,'Fuel Cost'!$I$4:$I$44)*Coal!$D$3*Coal!$D$6</f>
        <v>176255976.751827</v>
      </c>
      <c r="AF3" s="97" t="n">
        <f aca="false">SUMIF('Fuel Cost'!$F$4:$F$44,Coal!AF1,'Fuel Cost'!$I$4:$I$44)*Coal!$D$3*Coal!$D$6</f>
        <v>180739397.933627</v>
      </c>
      <c r="AG3" s="97" t="n">
        <f aca="false">SUMIF('Fuel Cost'!$F$4:$F$44,Coal!AG1,'Fuel Cost'!$I$4:$I$44)*Coal!$D$3*Coal!$D$6</f>
        <v>185336863.846641</v>
      </c>
      <c r="AH3" s="97" t="n">
        <f aca="false">SUMIF('Fuel Cost'!$F$4:$F$44,Coal!AH1,'Fuel Cost'!$I$4:$I$44)*Coal!$D$3*Coal!$D$6</f>
        <v>190051275.445337</v>
      </c>
      <c r="AI3" s="97" t="n">
        <f aca="false">SUMIF('Fuel Cost'!$F$4:$F$44,Coal!AI1,'Fuel Cost'!$I$4:$I$44)*Coal!$D$3*Coal!$D$6</f>
        <v>194885607.475732</v>
      </c>
      <c r="AJ3" s="97" t="n">
        <f aca="false">SUMIF('Fuel Cost'!$F$4:$F$44,Coal!AJ1,'Fuel Cost'!$I$4:$I$44)*Coal!$D$3*Coal!$D$6</f>
        <v>199842910.352416</v>
      </c>
      <c r="AK3" s="97" t="n">
        <f aca="false">SUMIF('Fuel Cost'!$F$4:$F$44,Coal!AK1,'Fuel Cost'!$I$4:$I$44)*Coal!$D$3*Coal!$D$6</f>
        <v>204926312.083344</v>
      </c>
      <c r="AL3" s="97" t="n">
        <f aca="false">SUMIF('Fuel Cost'!$F$4:$F$44,Coal!AL1,'Fuel Cost'!$I$4:$I$44)*Coal!$D$3*Coal!$D$6</f>
        <v>210139020.243569</v>
      </c>
      <c r="AM3" s="97" t="n">
        <f aca="false">SUMIF('Fuel Cost'!$F$4:$F$44,Coal!AM1,'Fuel Cost'!$I$4:$I$44)*Coal!$D$3*Coal!$D$6</f>
        <v>0</v>
      </c>
      <c r="AN3" s="97" t="n">
        <f aca="false">SUMIF('Fuel Cost'!$F$4:$F$44,Coal!AN1,'Fuel Cost'!$I$4:$I$44)*Coal!$D$3*Coal!$D$6</f>
        <v>0</v>
      </c>
      <c r="AO3" s="97" t="n">
        <f aca="false">SUMIF('Fuel Cost'!$F$4:$F$44,Coal!AO1,'Fuel Cost'!$I$4:$I$44)*Coal!$D$3*Coal!$D$6</f>
        <v>0</v>
      </c>
      <c r="AP3" s="97" t="n">
        <f aca="false">SUMIF('Fuel Cost'!$F$4:$F$44,Coal!AP1,'Fuel Cost'!$I$4:$I$44)*Coal!$D$3*Coal!$D$6</f>
        <v>0</v>
      </c>
    </row>
    <row r="4" customFormat="false" ht="15" hidden="false" customHeight="false" outlineLevel="0" collapsed="false">
      <c r="B4" s="0" t="s">
        <v>89</v>
      </c>
      <c r="D4" s="0" t="n">
        <v>8760</v>
      </c>
      <c r="F4" s="0" t="s">
        <v>90</v>
      </c>
      <c r="H4" s="97" t="n">
        <f aca="false">$D$22*(1+'OM inflation'!$M$3)^(Coal!H1-Coal!$G$1)*Coal!$D$2*1000</f>
        <v>25430634.965962</v>
      </c>
      <c r="I4" s="97" t="n">
        <f aca="false">$D$22*(1+'OM inflation'!$M$3)^(Coal!I1-Coal!$G$1)*Coal!$D$2*1000</f>
        <v>25898558.6493357</v>
      </c>
      <c r="J4" s="97" t="n">
        <f aca="false">$D$22*(1+'OM inflation'!$M$3)^(Coal!J1-Coal!$G$1)*Coal!$D$2*1000</f>
        <v>26375092.1284834</v>
      </c>
      <c r="K4" s="97" t="n">
        <f aca="false">$D$22*(1+'OM inflation'!$M$3)^(Coal!K1-Coal!$G$1)*Coal!$D$2*1000</f>
        <v>26860393.8236475</v>
      </c>
      <c r="L4" s="97" t="n">
        <f aca="false">$D$22*(1+'OM inflation'!$M$3)^(Coal!L1-Coal!$G$1)*Coal!$D$2*1000</f>
        <v>27354625.0700026</v>
      </c>
      <c r="M4" s="97" t="n">
        <f aca="false">$D$22*(1+'OM inflation'!$M$3)^(Coal!M1-Coal!$G$1)*Coal!$D$2*1000</f>
        <v>27857950.1712907</v>
      </c>
      <c r="N4" s="97" t="n">
        <f aca="false">$D$22*(1+'OM inflation'!$M$3)^(Coal!N1-Coal!$G$1)*Coal!$D$2*1000</f>
        <v>28370536.4544424</v>
      </c>
      <c r="O4" s="97" t="n">
        <f aca="false">$D$22*(1+'OM inflation'!$M$3)^(Coal!O1-Coal!$G$1)*Coal!$D$2*1000</f>
        <v>28892554.3252042</v>
      </c>
      <c r="P4" s="97" t="n">
        <f aca="false">$D$22*(1+'OM inflation'!$M$3)^(Coal!P1-Coal!$G$1)*Coal!$D$2*1000</f>
        <v>29424177.3247879</v>
      </c>
      <c r="Q4" s="97" t="n">
        <f aca="false">$D$22*(1+'OM inflation'!$M$3)^(Coal!Q1-Coal!$G$1)*Coal!$D$2*1000</f>
        <v>29965582.187564</v>
      </c>
      <c r="R4" s="97" t="n">
        <f aca="false">$D$22*(1+'OM inflation'!$M$3)^(Coal!R1-Coal!$G$1)*Coal!$D$2*1000</f>
        <v>30516948.8998152</v>
      </c>
      <c r="S4" s="97" t="n">
        <f aca="false">$D$22*(1+'OM inflation'!$M$3)^(Coal!S1-Coal!$G$1)*Coal!$D$2*1000</f>
        <v>31078460.7595718</v>
      </c>
      <c r="T4" s="97" t="n">
        <f aca="false">$D$22*(1+'OM inflation'!$M$3)^(Coal!T1-Coal!$G$1)*Coal!$D$2*1000</f>
        <v>31650304.4375479</v>
      </c>
      <c r="U4" s="97" t="n">
        <f aca="false">$D$22*(1+'OM inflation'!$M$3)^(Coal!U1-Coal!$G$1)*Coal!$D$2*1000</f>
        <v>32232670.0391988</v>
      </c>
      <c r="V4" s="97" t="n">
        <f aca="false">$D$22*(1+'OM inflation'!$M$3)^(Coal!V1-Coal!$G$1)*Coal!$D$2*1000</f>
        <v>32825751.1679201</v>
      </c>
      <c r="W4" s="97" t="n">
        <f aca="false">$D$22*(1+'OM inflation'!$M$3)^(Coal!W1-Coal!$G$1)*Coal!$D$2*1000</f>
        <v>33429744.9894098</v>
      </c>
      <c r="X4" s="97" t="n">
        <f aca="false">$D$22*(1+'OM inflation'!$M$3)^(Coal!X1-Coal!$G$1)*Coal!$D$2*1000</f>
        <v>34044852.2972149</v>
      </c>
      <c r="Y4" s="97" t="n">
        <f aca="false">$D$22*(1+'OM inflation'!$M$3)^(Coal!Y1-Coal!$G$1)*Coal!$D$2*1000</f>
        <v>34671277.5794837</v>
      </c>
      <c r="Z4" s="97" t="n">
        <f aca="false">$D$22*(1+'OM inflation'!$M$3)^(Coal!Z1-Coal!$G$1)*Coal!$D$2*1000</f>
        <v>35309229.0869462</v>
      </c>
      <c r="AA4" s="97" t="n">
        <f aca="false">$D$22*(1+'OM inflation'!$M$3)^(Coal!AA1-Coal!$G$1)*Coal!$D$2*1000</f>
        <v>35958918.902146</v>
      </c>
      <c r="AB4" s="107" t="n">
        <f aca="false">$D$22*(1+'OM inflation'!$M$3)^(Coal!AB1-Coal!$G$1)*Coal!$D$2*1000</f>
        <v>36620563.0099455</v>
      </c>
      <c r="AC4" s="107" t="n">
        <f aca="false">$D$22*(1+'OM inflation'!$M$3)^(Coal!AC1-Coal!$G$1)*Coal!$D$2*1000</f>
        <v>37294381.3693285</v>
      </c>
      <c r="AD4" s="107" t="n">
        <f aca="false">$D$22*(1+'OM inflation'!$M$3)^(Coal!AD1-Coal!$G$1)*Coal!$D$2*1000</f>
        <v>37980597.9865241</v>
      </c>
      <c r="AE4" s="107" t="n">
        <f aca="false">$D$22*(1+'OM inflation'!$M$3)^(Coal!AE1-Coal!$G$1)*Coal!$D$2*1000</f>
        <v>38679440.9894762</v>
      </c>
      <c r="AF4" s="107" t="n">
        <f aca="false">$D$22*(1+'OM inflation'!$M$3)^(Coal!AF1-Coal!$G$1)*Coal!$D$2*1000</f>
        <v>39391142.7036825</v>
      </c>
      <c r="AG4" s="107" t="n">
        <f aca="false">$D$22*(1+'OM inflation'!$M$3)^(Coal!AG1-Coal!$G$1)*Coal!$D$2*1000</f>
        <v>40115939.7294303</v>
      </c>
      <c r="AH4" s="107" t="n">
        <f aca="false">$D$22*(1+'OM inflation'!$M$3)^(Coal!AH1-Coal!$G$1)*Coal!$D$2*1000</f>
        <v>40854073.0204518</v>
      </c>
      <c r="AI4" s="107" t="n">
        <f aca="false">$D$22*(1+'OM inflation'!$M$3)^(Coal!AI1-Coal!$G$1)*Coal!$D$2*1000</f>
        <v>41605787.9640281</v>
      </c>
      <c r="AJ4" s="107" t="n">
        <f aca="false">$D$22*(1+'OM inflation'!$M$3)^(Coal!AJ1-Coal!$G$1)*Coal!$D$2*1000</f>
        <v>42371334.4625662</v>
      </c>
      <c r="AK4" s="100" t="n">
        <f aca="false">$D$22*(1+'OM inflation'!$M$3)^(Coal!AK1-Coal!$G$1)*Coal!$D$2*1000</f>
        <v>43150967.0166775</v>
      </c>
      <c r="AL4" s="97" t="n">
        <f aca="false">$D$22*(1+'OM inflation'!$M$3)^(Coal!AL1-Coal!$G$1)*Coal!$D$2*1000</f>
        <v>43944944.8097843</v>
      </c>
      <c r="AM4" s="97" t="n">
        <f aca="false">$D$22*(1+'OM inflation'!$M$3)^(Coal!AM1-Coal!$G$1)*Coal!$D$2*1000</f>
        <v>44753531.7942843</v>
      </c>
      <c r="AN4" s="97" t="n">
        <f aca="false">$D$22*(1+'OM inflation'!$M$3)^(Coal!AN1-Coal!$G$1)*Coal!$D$2*1000</f>
        <v>45576996.7792992</v>
      </c>
      <c r="AO4" s="97" t="n">
        <f aca="false">$D$22*(1+'OM inflation'!$M$3)^(Coal!AO1-Coal!$G$1)*Coal!$D$2*1000</f>
        <v>46415613.5200383</v>
      </c>
      <c r="AP4" s="97" t="n">
        <f aca="false">$D$22*(1+'OM inflation'!$M$3)^(Coal!AP1-Coal!$G$1)*Coal!$D$2*1000</f>
        <v>47269660.808807</v>
      </c>
    </row>
    <row r="5" customFormat="false" ht="15" hidden="false" customHeight="false" outlineLevel="0" collapsed="false">
      <c r="B5" s="0" t="s">
        <v>91</v>
      </c>
      <c r="D5" s="30" t="n">
        <v>0.8</v>
      </c>
      <c r="F5" s="0" t="s">
        <v>92</v>
      </c>
      <c r="H5" s="97" t="n">
        <f aca="false">$D$23*(1+'OM inflation'!$M$3)^(Coal!H1-Coal!$G$1)*Coal!$D$6</f>
        <v>19570771.8897351</v>
      </c>
      <c r="I5" s="97" t="n">
        <f aca="false">$D$23*(1+'OM inflation'!$M$3)^(Coal!I1-Coal!$G$1)*Coal!$D$6</f>
        <v>19930874.0925063</v>
      </c>
      <c r="J5" s="97" t="n">
        <f aca="false">$D$23*(1+'OM inflation'!$M$3)^(Coal!J1-Coal!$G$1)*Coal!$D$6</f>
        <v>20297602.1758084</v>
      </c>
      <c r="K5" s="97" t="n">
        <f aca="false">$D$23*(1+'OM inflation'!$M$3)^(Coal!K1-Coal!$G$1)*Coal!$D$6</f>
        <v>20671078.0558432</v>
      </c>
      <c r="L5" s="97" t="n">
        <f aca="false">$D$23*(1+'OM inflation'!$M$3)^(Coal!L1-Coal!$G$1)*Coal!$D$6</f>
        <v>21051425.8920708</v>
      </c>
      <c r="M5" s="97" t="n">
        <f aca="false">$D$23*(1+'OM inflation'!$M$3)^(Coal!M1-Coal!$G$1)*Coal!$D$6</f>
        <v>21438772.1284849</v>
      </c>
      <c r="N5" s="97" t="n">
        <f aca="false">$D$23*(1+'OM inflation'!$M$3)^(Coal!N1-Coal!$G$1)*Coal!$D$6</f>
        <v>21833245.535649</v>
      </c>
      <c r="O5" s="97" t="n">
        <f aca="false">$D$23*(1+'OM inflation'!$M$3)^(Coal!O1-Coal!$G$1)*Coal!$D$6</f>
        <v>22234977.2535049</v>
      </c>
      <c r="P5" s="97" t="n">
        <f aca="false">$D$23*(1+'OM inflation'!$M$3)^(Coal!P1-Coal!$G$1)*Coal!$D$6</f>
        <v>22644100.8349694</v>
      </c>
      <c r="Q5" s="97" t="n">
        <f aca="false">$D$23*(1+'OM inflation'!$M$3)^(Coal!Q1-Coal!$G$1)*Coal!$D$6</f>
        <v>23060752.2903328</v>
      </c>
      <c r="R5" s="97" t="n">
        <f aca="false">$D$23*(1+'OM inflation'!$M$3)^(Coal!R1-Coal!$G$1)*Coal!$D$6</f>
        <v>23485070.132475</v>
      </c>
      <c r="S5" s="97" t="n">
        <f aca="false">$D$23*(1+'OM inflation'!$M$3)^(Coal!S1-Coal!$G$1)*Coal!$D$6</f>
        <v>23917195.4229125</v>
      </c>
      <c r="T5" s="97" t="n">
        <f aca="false">$D$23*(1+'OM inflation'!$M$3)^(Coal!T1-Coal!$G$1)*Coal!$D$6</f>
        <v>24357271.8186941</v>
      </c>
      <c r="U5" s="97" t="n">
        <f aca="false">$D$23*(1+'OM inflation'!$M$3)^(Coal!U1-Coal!$G$1)*Coal!$D$6</f>
        <v>24805445.6201581</v>
      </c>
      <c r="V5" s="97" t="n">
        <f aca="false">$D$23*(1+'OM inflation'!$M$3)^(Coal!V1-Coal!$G$1)*Coal!$D$6</f>
        <v>25261865.819569</v>
      </c>
      <c r="W5" s="97" t="n">
        <f aca="false">$D$23*(1+'OM inflation'!$M$3)^(Coal!W1-Coal!$G$1)*Coal!$D$6</f>
        <v>25726684.150649</v>
      </c>
      <c r="X5" s="97" t="n">
        <f aca="false">$D$23*(1+'OM inflation'!$M$3)^(Coal!X1-Coal!$G$1)*Coal!$D$6</f>
        <v>26200055.139021</v>
      </c>
      <c r="Y5" s="97" t="n">
        <f aca="false">$D$23*(1+'OM inflation'!$M$3)^(Coal!Y1-Coal!$G$1)*Coal!$D$6</f>
        <v>26682136.153579</v>
      </c>
      <c r="Z5" s="97" t="n">
        <f aca="false">$D$23*(1+'OM inflation'!$M$3)^(Coal!Z1-Coal!$G$1)*Coal!$D$6</f>
        <v>27173087.4588048</v>
      </c>
      <c r="AA5" s="97" t="n">
        <f aca="false">$D$23*(1+'OM inflation'!$M$3)^(Coal!AA1-Coal!$G$1)*Coal!$D$6</f>
        <v>27673072.2680468</v>
      </c>
      <c r="AB5" s="107" t="n">
        <f aca="false">$D$23*(1+'OM inflation'!$M$3)^(Coal!AB1-Coal!$G$1)*Coal!$D$6</f>
        <v>28182256.7977789</v>
      </c>
      <c r="AC5" s="107" t="n">
        <f aca="false">$D$23*(1+'OM inflation'!$M$3)^(Coal!AC1-Coal!$G$1)*Coal!$D$6</f>
        <v>28700810.322858</v>
      </c>
      <c r="AD5" s="107" t="n">
        <f aca="false">$D$23*(1+'OM inflation'!$M$3)^(Coal!AD1-Coal!$G$1)*Coal!$D$6</f>
        <v>29228905.2327986</v>
      </c>
      <c r="AE5" s="107" t="n">
        <f aca="false">$D$23*(1+'OM inflation'!$M$3)^(Coal!AE1-Coal!$G$1)*Coal!$D$6</f>
        <v>29766717.0890821</v>
      </c>
      <c r="AF5" s="107" t="n">
        <f aca="false">$D$23*(1+'OM inflation'!$M$3)^(Coal!AF1-Coal!$G$1)*Coal!$D$6</f>
        <v>30314424.6835212</v>
      </c>
      <c r="AG5" s="107" t="n">
        <f aca="false">$D$23*(1+'OM inflation'!$M$3)^(Coal!AG1-Coal!$G$1)*Coal!$D$6</f>
        <v>30872210.097698</v>
      </c>
      <c r="AH5" s="107" t="n">
        <f aca="false">$D$23*(1+'OM inflation'!$M$3)^(Coal!AH1-Coal!$G$1)*Coal!$D$6</f>
        <v>31440258.7634956</v>
      </c>
      <c r="AI5" s="107" t="n">
        <f aca="false">$D$23*(1+'OM inflation'!$M$3)^(Coal!AI1-Coal!$G$1)*Coal!$D$6</f>
        <v>32018759.524744</v>
      </c>
      <c r="AJ5" s="107" t="n">
        <f aca="false">$D$23*(1+'OM inflation'!$M$3)^(Coal!AJ1-Coal!$G$1)*Coal!$D$6</f>
        <v>32607904.6999993</v>
      </c>
      <c r="AK5" s="100" t="n">
        <f aca="false">$D$23*(1+'OM inflation'!$M$3)^(Coal!AK1-Coal!$G$1)*Coal!$D$6</f>
        <v>33207890.1464792</v>
      </c>
      <c r="AL5" s="97" t="n">
        <f aca="false">$D$23*(1+'OM inflation'!$M$3)^(Coal!AL1-Coal!$G$1)*Coal!$D$6</f>
        <v>33818915.3251745</v>
      </c>
      <c r="AM5" s="97" t="n">
        <f aca="false">$D$23*(1+'OM inflation'!$M$3)^(Coal!AM1-Coal!$G$1)*Coal!$D$6</f>
        <v>34441183.3671577</v>
      </c>
      <c r="AN5" s="97" t="n">
        <f aca="false">$D$23*(1+'OM inflation'!$M$3)^(Coal!AN1-Coal!$G$1)*Coal!$D$6</f>
        <v>35074901.1411134</v>
      </c>
      <c r="AO5" s="97" t="n">
        <f aca="false">$D$23*(1+'OM inflation'!$M$3)^(Coal!AO1-Coal!$G$1)*Coal!$D$6</f>
        <v>35720279.3221098</v>
      </c>
      <c r="AP5" s="97" t="n">
        <f aca="false">$D$23*(1+'OM inflation'!$M$3)^(Coal!AP1-Coal!$G$1)*Coal!$D$6</f>
        <v>36377532.4616367</v>
      </c>
    </row>
    <row r="6" customFormat="false" ht="15" hidden="false" customHeight="false" outlineLevel="0" collapsed="false">
      <c r="B6" s="0" t="s">
        <v>93</v>
      </c>
      <c r="C6" s="0" t="s">
        <v>94</v>
      </c>
      <c r="D6" s="99" t="n">
        <f aca="false">D2*D4*D5</f>
        <v>4204800</v>
      </c>
      <c r="F6" s="0" t="s">
        <v>95</v>
      </c>
      <c r="H6" s="97" t="n">
        <f aca="false">H2-H3-H4-H5</f>
        <v>254455748.415958</v>
      </c>
      <c r="I6" s="97" t="n">
        <f aca="false">I2-I3-I4-I5</f>
        <v>268243451.251502</v>
      </c>
      <c r="J6" s="97" t="n">
        <f aca="false">J2-J3-J4-J5</f>
        <v>286922791.307064</v>
      </c>
      <c r="K6" s="97" t="n">
        <f aca="false">K2-K3-K4-K5</f>
        <v>300352425.565454</v>
      </c>
      <c r="L6" s="97" t="n">
        <f aca="false">L2-L3-L4-L5</f>
        <v>317448208.088287</v>
      </c>
      <c r="M6" s="97" t="n">
        <f aca="false">M2-M3-M4-M5</f>
        <v>333878878.178959</v>
      </c>
      <c r="N6" s="97" t="n">
        <f aca="false">N2-N3-N4-N5</f>
        <v>349823362.192229</v>
      </c>
      <c r="O6" s="97" t="n">
        <f aca="false">O2-O3-O4-O5</f>
        <v>366520097.859945</v>
      </c>
      <c r="P6" s="97" t="n">
        <f aca="false">P2-P3-P4-P5</f>
        <v>381141125.954347</v>
      </c>
      <c r="Q6" s="97" t="n">
        <f aca="false">Q2-Q3-Q4-Q5</f>
        <v>393527500.002713</v>
      </c>
      <c r="R6" s="97" t="n">
        <f aca="false">R2-R3-R4-R5</f>
        <v>407237641.771348</v>
      </c>
      <c r="S6" s="97" t="n">
        <f aca="false">S2-S3-S4-S5</f>
        <v>424341888.38595</v>
      </c>
      <c r="T6" s="97" t="n">
        <f aca="false">T2-T3-T4-T5</f>
        <v>442118984.021356</v>
      </c>
      <c r="U6" s="97" t="n">
        <f aca="false">U2-U3-U4-U5</f>
        <v>460594539.418699</v>
      </c>
      <c r="V6" s="97" t="n">
        <f aca="false">V2-V3-V4-V5</f>
        <v>479795122.487365</v>
      </c>
      <c r="W6" s="97" t="n">
        <f aca="false">W2-W3-W4-W5</f>
        <v>499748293.693695</v>
      </c>
      <c r="X6" s="97" t="n">
        <f aca="false">X2-X3-X4-X5</f>
        <v>520482642.749402</v>
      </c>
      <c r="Y6" s="97" t="n">
        <f aca="false">Y2-Y3-Y4-Y5</f>
        <v>542027826.647217</v>
      </c>
      <c r="Z6" s="97" t="n">
        <f aca="false">Z2-Z3-Z4-Z5</f>
        <v>564414609.093044</v>
      </c>
      <c r="AA6" s="107" t="n">
        <f aca="false">AA2-AA3-AA4-AA5</f>
        <v>587674901.385672</v>
      </c>
      <c r="AB6" s="107" t="n">
        <f aca="false">AB2-AB3-AB4-AB5</f>
        <v>611841804.796978</v>
      </c>
      <c r="AC6" s="107" t="n">
        <f aca="false">AC2-AC3-AC4-AC5</f>
        <v>636949654.507461</v>
      </c>
      <c r="AD6" s="107" t="n">
        <f aca="false">AD2-AD3-AD4-AD5</f>
        <v>663034065.153972</v>
      </c>
      <c r="AE6" s="107" t="n">
        <f aca="false">AE2-AE3-AE4-AE5</f>
        <v>690131978.048563</v>
      </c>
      <c r="AF6" s="107" t="n">
        <f aca="false">AF2-AF3-AF4-AF5</f>
        <v>718281710.129512</v>
      </c>
      <c r="AG6" s="107" t="n">
        <f aca="false">AG2-AG3-AG4-AG5</f>
        <v>747523004.707853</v>
      </c>
      <c r="AH6" s="107" t="n">
        <f aca="false">AH2-AH3-AH4-AH5</f>
        <v>777897084.074992</v>
      </c>
      <c r="AI6" s="107" t="n">
        <f aca="false">AI2-AI3-AI4-AI5</f>
        <v>809446704.039419</v>
      </c>
      <c r="AJ6" s="107" t="n">
        <f aca="false">AJ2-AJ3-AJ4-AJ5</f>
        <v>842216210.462991</v>
      </c>
      <c r="AK6" s="100" t="n">
        <f aca="false">AK2-AK3-AK4-AK5</f>
        <v>876251597.869834</v>
      </c>
      <c r="AL6" s="97" t="n">
        <f aca="false">AL2-AL3-AL4-AL5</f>
        <v>911600570.203562</v>
      </c>
      <c r="AM6" s="97" t="n">
        <f aca="false">AM2-AM3-AM4-AM5</f>
        <v>1163796927.81048</v>
      </c>
      <c r="AN6" s="97" t="n">
        <f aca="false">AN2-AN3-AN4-AN5</f>
        <v>1207404608.91854</v>
      </c>
      <c r="AO6" s="97" t="n">
        <f aca="false">AO2-AO3-AO4-AO5</f>
        <v>1252619311.82148</v>
      </c>
      <c r="AP6" s="97" t="n">
        <f aca="false">AP2-AP3-AP4-AP5</f>
        <v>1299499778.09095</v>
      </c>
    </row>
    <row r="7" customFormat="false" ht="15" hidden="false" customHeight="false" outlineLevel="0" collapsed="false">
      <c r="D7" s="99"/>
      <c r="F7" s="0" t="s">
        <v>96</v>
      </c>
      <c r="H7" s="97" t="n">
        <f aca="false">H27</f>
        <v>202810030.997834</v>
      </c>
      <c r="I7" s="97" t="n">
        <f aca="false">I27</f>
        <v>365058055.796101</v>
      </c>
      <c r="J7" s="97" t="n">
        <f aca="false">J27</f>
        <v>292046444.636881</v>
      </c>
      <c r="K7" s="97" t="n">
        <f aca="false">K27</f>
        <v>233637155.709505</v>
      </c>
      <c r="L7" s="97" t="n">
        <f aca="false">L27</f>
        <v>186990848.580003</v>
      </c>
      <c r="M7" s="97" t="n">
        <f aca="false">M27</f>
        <v>149470992.845404</v>
      </c>
      <c r="N7" s="97" t="n">
        <f aca="false">N27</f>
        <v>132840570.303581</v>
      </c>
      <c r="O7" s="97" t="n">
        <f aca="false">O27</f>
        <v>132840570.303581</v>
      </c>
      <c r="P7" s="97" t="n">
        <f aca="false">P27</f>
        <v>133043380.334579</v>
      </c>
      <c r="Q7" s="97" t="n">
        <f aca="false">Q27</f>
        <v>132840570.303581</v>
      </c>
      <c r="R7" s="97" t="n">
        <f aca="false">R27</f>
        <v>66521690.1672896</v>
      </c>
      <c r="S7" s="97" t="n">
        <f aca="false">$D$33</f>
        <v>0</v>
      </c>
      <c r="T7" s="97" t="n">
        <f aca="false">$D$33</f>
        <v>0</v>
      </c>
      <c r="U7" s="97" t="n">
        <f aca="false">$D$33</f>
        <v>0</v>
      </c>
      <c r="V7" s="97" t="n">
        <f aca="false">$D$33</f>
        <v>0</v>
      </c>
      <c r="W7" s="97" t="n">
        <f aca="false">$D$33</f>
        <v>0</v>
      </c>
      <c r="X7" s="97" t="n">
        <f aca="false">$D$33</f>
        <v>0</v>
      </c>
      <c r="Y7" s="97" t="n">
        <f aca="false">$D$33</f>
        <v>0</v>
      </c>
      <c r="Z7" s="97" t="n">
        <f aca="false">$D$33</f>
        <v>0</v>
      </c>
      <c r="AA7" s="107" t="n">
        <f aca="false">$D$33</f>
        <v>0</v>
      </c>
      <c r="AB7" s="107" t="n">
        <f aca="false">$D$33</f>
        <v>0</v>
      </c>
      <c r="AC7" s="107" t="n">
        <f aca="false">$D$33</f>
        <v>0</v>
      </c>
      <c r="AD7" s="107" t="n">
        <f aca="false">$D$33</f>
        <v>0</v>
      </c>
      <c r="AE7" s="107" t="n">
        <f aca="false">$D$33</f>
        <v>0</v>
      </c>
      <c r="AF7" s="107" t="n">
        <f aca="false">$D$33</f>
        <v>0</v>
      </c>
      <c r="AG7" s="107" t="n">
        <f aca="false">$D$33</f>
        <v>0</v>
      </c>
      <c r="AH7" s="107" t="n">
        <f aca="false">$D$33</f>
        <v>0</v>
      </c>
      <c r="AI7" s="107" t="n">
        <f aca="false">$D$33</f>
        <v>0</v>
      </c>
      <c r="AJ7" s="107" t="n">
        <f aca="false">$D$33</f>
        <v>0</v>
      </c>
      <c r="AK7" s="100" t="n">
        <f aca="false">$D$33</f>
        <v>0</v>
      </c>
      <c r="AL7" s="97" t="n">
        <v>0</v>
      </c>
      <c r="AM7" s="97" t="n">
        <v>0</v>
      </c>
      <c r="AN7" s="97" t="n">
        <v>0</v>
      </c>
      <c r="AO7" s="97" t="n">
        <v>0</v>
      </c>
      <c r="AP7" s="97" t="n">
        <v>0</v>
      </c>
    </row>
    <row r="8" customFormat="false" ht="15" hidden="false" customHeight="false" outlineLevel="0" collapsed="false">
      <c r="D8" s="101"/>
      <c r="F8" s="0" t="s">
        <v>97</v>
      </c>
      <c r="H8" s="97" t="n">
        <f aca="false">H6-H7</f>
        <v>51645717.4181243</v>
      </c>
      <c r="I8" s="97" t="n">
        <f aca="false">I6-I7</f>
        <v>-96814604.544599</v>
      </c>
      <c r="J8" s="97" t="n">
        <f aca="false">J6-J7</f>
        <v>-5123653.3298167</v>
      </c>
      <c r="K8" s="97" t="n">
        <f aca="false">K6-K7</f>
        <v>66715269.8559488</v>
      </c>
      <c r="L8" s="97" t="n">
        <f aca="false">L6-L7</f>
        <v>130457359.508284</v>
      </c>
      <c r="M8" s="97" t="n">
        <f aca="false">M6-M7</f>
        <v>184407885.333555</v>
      </c>
      <c r="N8" s="97" t="n">
        <f aca="false">N6-N7</f>
        <v>216982791.888648</v>
      </c>
      <c r="O8" s="97" t="n">
        <f aca="false">O6-O7</f>
        <v>233679527.556364</v>
      </c>
      <c r="P8" s="97" t="n">
        <f aca="false">P6-P7</f>
        <v>248097745.619768</v>
      </c>
      <c r="Q8" s="97" t="n">
        <f aca="false">Q6-Q7</f>
        <v>260686929.699132</v>
      </c>
      <c r="R8" s="97" t="n">
        <f aca="false">R6-R7</f>
        <v>340715951.604058</v>
      </c>
      <c r="S8" s="97" t="n">
        <f aca="false">S6-S7</f>
        <v>424341888.38595</v>
      </c>
      <c r="T8" s="97" t="n">
        <f aca="false">T6-T7</f>
        <v>442118984.021356</v>
      </c>
      <c r="U8" s="97" t="n">
        <f aca="false">U6-U7</f>
        <v>460594539.418699</v>
      </c>
      <c r="V8" s="97" t="n">
        <f aca="false">V6-V7</f>
        <v>479795122.487365</v>
      </c>
      <c r="W8" s="97" t="n">
        <f aca="false">W6-W7</f>
        <v>499748293.693695</v>
      </c>
      <c r="X8" s="97" t="n">
        <f aca="false">X6-X7</f>
        <v>520482642.749402</v>
      </c>
      <c r="Y8" s="97" t="n">
        <f aca="false">Y6-Y7</f>
        <v>542027826.647217</v>
      </c>
      <c r="Z8" s="97" t="n">
        <f aca="false">Z6-Z7</f>
        <v>564414609.093044</v>
      </c>
      <c r="AA8" s="107" t="n">
        <f aca="false">AA6-AA7</f>
        <v>587674901.385672</v>
      </c>
      <c r="AB8" s="107" t="n">
        <f aca="false">AB6-AB7</f>
        <v>611841804.796978</v>
      </c>
      <c r="AC8" s="107" t="n">
        <f aca="false">AC6-AC7</f>
        <v>636949654.507461</v>
      </c>
      <c r="AD8" s="107" t="n">
        <f aca="false">AD6-AD7</f>
        <v>663034065.153972</v>
      </c>
      <c r="AE8" s="107" t="n">
        <f aca="false">AE6-AE7</f>
        <v>690131978.048563</v>
      </c>
      <c r="AF8" s="107" t="n">
        <f aca="false">AF6-AF7</f>
        <v>718281710.129512</v>
      </c>
      <c r="AG8" s="107" t="n">
        <f aca="false">AG6-AG7</f>
        <v>747523004.707853</v>
      </c>
      <c r="AH8" s="107" t="n">
        <f aca="false">AH6-AH7</f>
        <v>777897084.074992</v>
      </c>
      <c r="AI8" s="107" t="n">
        <f aca="false">AI6-AI7</f>
        <v>809446704.039419</v>
      </c>
      <c r="AJ8" s="107" t="n">
        <f aca="false">AJ6-AJ7</f>
        <v>842216210.462991</v>
      </c>
      <c r="AK8" s="100" t="n">
        <f aca="false">AK6-AK7</f>
        <v>876251597.869834</v>
      </c>
      <c r="AL8" s="97" t="n">
        <f aca="false">AL6-AL7</f>
        <v>911600570.203562</v>
      </c>
      <c r="AM8" s="97" t="n">
        <f aca="false">AM6-AM7</f>
        <v>1163796927.81048</v>
      </c>
      <c r="AN8" s="97" t="n">
        <f aca="false">AN6-AN7</f>
        <v>1207404608.91854</v>
      </c>
      <c r="AO8" s="97" t="n">
        <f aca="false">AO6-AO7</f>
        <v>1252619311.82148</v>
      </c>
      <c r="AP8" s="97" t="n">
        <f aca="false">AP6-AP7</f>
        <v>1299499778.09095</v>
      </c>
    </row>
    <row r="9" customFormat="false" ht="15" hidden="false" customHeight="false" outlineLevel="0" collapsed="false">
      <c r="F9" s="0" t="s">
        <v>98</v>
      </c>
      <c r="H9" s="97" t="n">
        <f aca="false">H34</f>
        <v>89236413.639047</v>
      </c>
      <c r="I9" s="97" t="n">
        <f aca="false">I34</f>
        <v>88448685.1419293</v>
      </c>
      <c r="J9" s="97" t="n">
        <f aca="false">J34</f>
        <v>87597938.3650421</v>
      </c>
      <c r="K9" s="97" t="n">
        <f aca="false">K34</f>
        <v>86679131.8460039</v>
      </c>
      <c r="L9" s="97" t="n">
        <f aca="false">L34</f>
        <v>85686820.8054427</v>
      </c>
      <c r="M9" s="97" t="n">
        <f aca="false">M34</f>
        <v>84615124.8816366</v>
      </c>
      <c r="N9" s="97" t="n">
        <f aca="false">N34</f>
        <v>83457693.283926</v>
      </c>
      <c r="O9" s="97" t="n">
        <f aca="false">O34</f>
        <v>82207667.1583985</v>
      </c>
      <c r="P9" s="97" t="n">
        <f aca="false">P34</f>
        <v>80857638.9428289</v>
      </c>
      <c r="Q9" s="97" t="n">
        <f aca="false">Q34</f>
        <v>79399608.4700137</v>
      </c>
      <c r="R9" s="97" t="n">
        <f aca="false">R34</f>
        <v>77824935.5593732</v>
      </c>
      <c r="S9" s="97" t="n">
        <f aca="false">S34</f>
        <v>76124288.8158816</v>
      </c>
      <c r="T9" s="97" t="n">
        <f aca="false">T34</f>
        <v>74287590.3329106</v>
      </c>
      <c r="U9" s="97" t="n">
        <f aca="false">U34</f>
        <v>72303955.9713019</v>
      </c>
      <c r="V9" s="97" t="n">
        <f aca="false">V34</f>
        <v>70161630.8607645</v>
      </c>
      <c r="W9" s="97" t="n">
        <f aca="false">W34</f>
        <v>67847919.7413841</v>
      </c>
      <c r="X9" s="97" t="n">
        <f aca="false">X34</f>
        <v>65349111.7324533</v>
      </c>
      <c r="Y9" s="97" t="n">
        <f aca="false">Y34</f>
        <v>62650399.0828081</v>
      </c>
      <c r="Z9" s="97" t="n">
        <f aca="false">Z34</f>
        <v>59735789.4211912</v>
      </c>
      <c r="AA9" s="97" t="n">
        <f aca="false">AA34</f>
        <v>56588010.986645</v>
      </c>
      <c r="AB9" s="97" t="n">
        <f aca="false">AB34</f>
        <v>53188410.277335</v>
      </c>
      <c r="AC9" s="97" t="n">
        <f aca="false">AC34</f>
        <v>49516841.5112803</v>
      </c>
      <c r="AD9" s="97" t="n">
        <f aca="false">AD34</f>
        <v>45551547.2439412</v>
      </c>
      <c r="AE9" s="97" t="n">
        <f aca="false">AE34</f>
        <v>41269029.435215</v>
      </c>
      <c r="AF9" s="97" t="n">
        <f aca="false">AF34</f>
        <v>36643910.2017906</v>
      </c>
      <c r="AG9" s="97" t="n">
        <f aca="false">AG34</f>
        <v>31648781.4296924</v>
      </c>
      <c r="AH9" s="97" t="n">
        <f aca="false">AH34</f>
        <v>26254042.3558262</v>
      </c>
      <c r="AI9" s="97" t="n">
        <f aca="false">AI34</f>
        <v>20427724.1560508</v>
      </c>
      <c r="AJ9" s="97" t="n">
        <f aca="false">AJ34</f>
        <v>14135300.5002933</v>
      </c>
      <c r="AK9" s="97" t="n">
        <f aca="false">AK34</f>
        <v>7339482.95207528</v>
      </c>
      <c r="AL9" s="97" t="n">
        <f aca="false">AL34</f>
        <v>-2.20537185668945E-007</v>
      </c>
      <c r="AM9" s="97" t="n">
        <v>0</v>
      </c>
      <c r="AN9" s="97" t="n">
        <v>0</v>
      </c>
      <c r="AO9" s="97" t="n">
        <v>0</v>
      </c>
      <c r="AP9" s="97" t="n">
        <v>0</v>
      </c>
    </row>
    <row r="10" customFormat="false" ht="15" hidden="false" customHeight="false" outlineLevel="0" collapsed="false">
      <c r="B10" s="0" t="s">
        <v>1</v>
      </c>
      <c r="C10" s="0" t="s">
        <v>11</v>
      </c>
      <c r="D10" s="102" t="n">
        <f aca="false">Summary!B7</f>
        <v>3380.16718329723</v>
      </c>
      <c r="F10" s="0" t="s">
        <v>99</v>
      </c>
      <c r="H10" s="97" t="n">
        <f aca="false">H8-H9</f>
        <v>-37590696.2209227</v>
      </c>
      <c r="I10" s="97" t="n">
        <f aca="false">I8-I9</f>
        <v>-185263289.686528</v>
      </c>
      <c r="J10" s="97" t="n">
        <f aca="false">J8-J9</f>
        <v>-92721591.6948588</v>
      </c>
      <c r="K10" s="97" t="n">
        <f aca="false">K8-K9</f>
        <v>-19963861.9900551</v>
      </c>
      <c r="L10" s="97" t="n">
        <f aca="false">L8-L9</f>
        <v>44770538.7028417</v>
      </c>
      <c r="M10" s="97" t="n">
        <f aca="false">M8-M9</f>
        <v>99792760.4519185</v>
      </c>
      <c r="N10" s="97" t="n">
        <f aca="false">N8-N9</f>
        <v>133525098.604722</v>
      </c>
      <c r="O10" s="97" t="n">
        <f aca="false">O8-O9</f>
        <v>151471860.397966</v>
      </c>
      <c r="P10" s="97" t="n">
        <f aca="false">P8-P9</f>
        <v>167240106.676939</v>
      </c>
      <c r="Q10" s="97" t="n">
        <f aca="false">Q8-Q9</f>
        <v>181287321.229118</v>
      </c>
      <c r="R10" s="97" t="n">
        <f aca="false">R8-R9</f>
        <v>262891016.044685</v>
      </c>
      <c r="S10" s="97" t="n">
        <f aca="false">S8-S9</f>
        <v>348217599.570069</v>
      </c>
      <c r="T10" s="97" t="n">
        <f aca="false">T8-T9</f>
        <v>367831393.688445</v>
      </c>
      <c r="U10" s="97" t="n">
        <f aca="false">U8-U9</f>
        <v>388290583.447397</v>
      </c>
      <c r="V10" s="97" t="n">
        <f aca="false">V8-V9</f>
        <v>409633491.6266</v>
      </c>
      <c r="W10" s="97" t="n">
        <f aca="false">W8-W9</f>
        <v>431900373.952311</v>
      </c>
      <c r="X10" s="97" t="n">
        <f aca="false">X8-X9</f>
        <v>455133531.016949</v>
      </c>
      <c r="Y10" s="97" t="n">
        <f aca="false">Y8-Y9</f>
        <v>479377427.564409</v>
      </c>
      <c r="Z10" s="97" t="n">
        <f aca="false">Z8-Z9</f>
        <v>504678819.671853</v>
      </c>
      <c r="AA10" s="107" t="n">
        <f aca="false">AA8-AA9</f>
        <v>531086890.399027</v>
      </c>
      <c r="AB10" s="107" t="n">
        <f aca="false">AB8-AB9</f>
        <v>558653394.519643</v>
      </c>
      <c r="AC10" s="107" t="n">
        <f aca="false">AC8-AC9</f>
        <v>587432812.99618</v>
      </c>
      <c r="AD10" s="107" t="n">
        <f aca="false">AD8-AD9</f>
        <v>617482517.910031</v>
      </c>
      <c r="AE10" s="107" t="n">
        <f aca="false">AE8-AE9</f>
        <v>648862948.613348</v>
      </c>
      <c r="AF10" s="107" t="n">
        <f aca="false">AF8-AF9</f>
        <v>681637799.927721</v>
      </c>
      <c r="AG10" s="107" t="n">
        <f aca="false">AG8-AG9</f>
        <v>715874223.27816</v>
      </c>
      <c r="AH10" s="107" t="n">
        <f aca="false">AH8-AH9</f>
        <v>751643041.719165</v>
      </c>
      <c r="AI10" s="107" t="n">
        <f aca="false">AI8-AI9</f>
        <v>789018979.883368</v>
      </c>
      <c r="AJ10" s="107" t="n">
        <f aca="false">AJ8-AJ9</f>
        <v>828080909.962698</v>
      </c>
      <c r="AK10" s="100" t="n">
        <f aca="false">AK8-AK9</f>
        <v>868912114.917759</v>
      </c>
      <c r="AL10" s="97" t="n">
        <f aca="false">AL8-AL9</f>
        <v>911600570.203562</v>
      </c>
      <c r="AM10" s="97" t="n">
        <f aca="false">AM8-AM9</f>
        <v>1163796927.81048</v>
      </c>
      <c r="AN10" s="97" t="n">
        <f aca="false">AN8-AN9</f>
        <v>1207404608.91854</v>
      </c>
      <c r="AO10" s="97" t="n">
        <f aca="false">AO8-AO9</f>
        <v>1252619311.82148</v>
      </c>
      <c r="AP10" s="97" t="n">
        <f aca="false">AP8-AP9</f>
        <v>1299499778.09095</v>
      </c>
    </row>
    <row r="11" customFormat="false" ht="15" hidden="false" customHeight="false" outlineLevel="0" collapsed="false">
      <c r="B11" s="0" t="s">
        <v>100</v>
      </c>
      <c r="C11" s="0" t="s">
        <v>15</v>
      </c>
      <c r="D11" s="99" t="n">
        <f aca="false">D10*D2*1000</f>
        <v>2028100309.97834</v>
      </c>
      <c r="F11" s="0" t="s">
        <v>101</v>
      </c>
      <c r="H11" s="97" t="n">
        <f aca="false">IF(H10&lt;0,0,H10*$D$18)</f>
        <v>0</v>
      </c>
      <c r="I11" s="97" t="n">
        <f aca="false">IF(I10&lt;0,0,I10*$D$18)</f>
        <v>0</v>
      </c>
      <c r="J11" s="97" t="n">
        <f aca="false">IF(J10&lt;0,0,J10*$D$18)</f>
        <v>0</v>
      </c>
      <c r="K11" s="97" t="n">
        <f aca="false">IF(K10&lt;0,0,K10*$D$18)</f>
        <v>0</v>
      </c>
      <c r="L11" s="97" t="n">
        <f aca="false">IF(L10&lt;0,0,L10*$D$18)</f>
        <v>15669688.5459946</v>
      </c>
      <c r="M11" s="97" t="n">
        <f aca="false">IF(M10&lt;0,0,M10*$D$18)</f>
        <v>34927466.1581715</v>
      </c>
      <c r="N11" s="97" t="n">
        <f aca="false">IF(N10&lt;0,0,N10*$D$18)</f>
        <v>46733784.5116527</v>
      </c>
      <c r="O11" s="97" t="n">
        <f aca="false">IF(O10&lt;0,0,O10*$D$18)</f>
        <v>53015151.1392879</v>
      </c>
      <c r="P11" s="97" t="n">
        <f aca="false">IF(P10&lt;0,0,P10*$D$18)</f>
        <v>58534037.3369287</v>
      </c>
      <c r="Q11" s="97" t="n">
        <f aca="false">IF(Q10&lt;0,0,Q10*$D$18)</f>
        <v>63450562.4301914</v>
      </c>
      <c r="R11" s="97" t="n">
        <f aca="false">IF(R10&lt;0,0,R10*$D$18)</f>
        <v>92011855.6156397</v>
      </c>
      <c r="S11" s="97" t="n">
        <f aca="false">IF(S10&lt;0,0,S10*$D$18)</f>
        <v>121876159.849524</v>
      </c>
      <c r="T11" s="97" t="n">
        <f aca="false">IF(T10&lt;0,0,T10*$D$18)</f>
        <v>128740987.790956</v>
      </c>
      <c r="U11" s="97" t="n">
        <f aca="false">IF(U10&lt;0,0,U10*$D$18)</f>
        <v>135901704.206589</v>
      </c>
      <c r="V11" s="97" t="n">
        <f aca="false">IF(V10&lt;0,0,V10*$D$18)</f>
        <v>143371722.06931</v>
      </c>
      <c r="W11" s="97" t="n">
        <f aca="false">IF(W10&lt;0,0,W10*$D$18)</f>
        <v>151165130.883309</v>
      </c>
      <c r="X11" s="97" t="n">
        <f aca="false">IF(X10&lt;0,0,X10*$D$18)</f>
        <v>159296735.855932</v>
      </c>
      <c r="Y11" s="97" t="n">
        <f aca="false">IF(Y10&lt;0,0,Y10*$D$18)</f>
        <v>167782099.647543</v>
      </c>
      <c r="Z11" s="97" t="n">
        <f aca="false">IF(Z10&lt;0,0,Z10*$D$18)</f>
        <v>176637586.885148</v>
      </c>
      <c r="AA11" s="97" t="n">
        <f aca="false">IF(AA10&lt;0,0,AA10*$D$18)</f>
        <v>185880411.63966</v>
      </c>
      <c r="AB11" s="97" t="n">
        <f aca="false">IF(AB10&lt;0,0,AB10*$D$18)</f>
        <v>195528688.081875</v>
      </c>
      <c r="AC11" s="97" t="n">
        <f aca="false">IF(AC10&lt;0,0,AC10*$D$18)</f>
        <v>205601484.548663</v>
      </c>
      <c r="AD11" s="97" t="n">
        <f aca="false">IF(AD10&lt;0,0,AD10*$D$18)</f>
        <v>216118881.268511</v>
      </c>
      <c r="AE11" s="97" t="n">
        <f aca="false">IF(AE10&lt;0,0,AE10*$D$18)</f>
        <v>227102032.014672</v>
      </c>
      <c r="AF11" s="97" t="n">
        <f aca="false">IF(AF10&lt;0,0,AF10*$D$18)</f>
        <v>238573229.974702</v>
      </c>
      <c r="AG11" s="97" t="n">
        <f aca="false">IF(AG10&lt;0,0,AG10*$D$18)</f>
        <v>250555978.147356</v>
      </c>
      <c r="AH11" s="97" t="n">
        <f aca="false">IF(AH10&lt;0,0,AH10*$D$18)</f>
        <v>263075064.601708</v>
      </c>
      <c r="AI11" s="97" t="n">
        <f aca="false">IF(AI10&lt;0,0,AI10*$D$18)</f>
        <v>276156642.959179</v>
      </c>
      <c r="AJ11" s="97" t="n">
        <f aca="false">IF(AJ10&lt;0,0,AJ10*$D$18)</f>
        <v>289828318.486944</v>
      </c>
      <c r="AK11" s="97" t="n">
        <f aca="false">IF(AK10&lt;0,0,AK10*$D$18)</f>
        <v>304119240.221216</v>
      </c>
      <c r="AL11" s="97" t="n">
        <f aca="false">IF(AL10&lt;0,0,AL10*$D$18)</f>
        <v>319060199.571247</v>
      </c>
      <c r="AM11" s="97" t="n">
        <f aca="false">IF(AM10&lt;0,0,AM10*$D$18)</f>
        <v>407328924.733668</v>
      </c>
      <c r="AN11" s="97" t="n">
        <f aca="false">IF(AN10&lt;0,0,AN10*$D$18)</f>
        <v>422591613.121489</v>
      </c>
      <c r="AO11" s="97" t="n">
        <f aca="false">IF(AO10&lt;0,0,AO10*$D$18)</f>
        <v>438416759.137517</v>
      </c>
      <c r="AP11" s="97" t="n">
        <f aca="false">IF(AP10&lt;0,0,AP10*$D$18)</f>
        <v>454824922.331834</v>
      </c>
    </row>
    <row r="12" customFormat="false" ht="15" hidden="false" customHeight="false" outlineLevel="0" collapsed="false">
      <c r="B12" s="0" t="s">
        <v>26</v>
      </c>
      <c r="D12" s="31" t="n">
        <f aca="false">Summary!B14</f>
        <v>0.45</v>
      </c>
      <c r="F12" s="0" t="s">
        <v>102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65"/>
    </row>
    <row r="13" customFormat="false" ht="15" hidden="false" customHeight="false" outlineLevel="0" collapsed="false">
      <c r="B13" s="0" t="s">
        <v>25</v>
      </c>
      <c r="D13" s="103" t="n">
        <f aca="false">1-D12</f>
        <v>0.55</v>
      </c>
      <c r="F13" s="0" t="s">
        <v>103</v>
      </c>
      <c r="H13" s="104" t="n">
        <f aca="false">H10-H11</f>
        <v>-37590696.2209227</v>
      </c>
      <c r="I13" s="104" t="n">
        <f aca="false">I10-I11</f>
        <v>-185263289.686528</v>
      </c>
      <c r="J13" s="104" t="n">
        <f aca="false">J10-J11</f>
        <v>-92721591.6948588</v>
      </c>
      <c r="K13" s="104" t="n">
        <f aca="false">K10-K11</f>
        <v>-19963861.9900551</v>
      </c>
      <c r="L13" s="104" t="n">
        <f aca="false">L10-L11</f>
        <v>29100850.1568471</v>
      </c>
      <c r="M13" s="104" t="n">
        <f aca="false">M10-M11</f>
        <v>64865294.2937471</v>
      </c>
      <c r="N13" s="104" t="n">
        <f aca="false">N10-N11</f>
        <v>86791314.0930694</v>
      </c>
      <c r="O13" s="104" t="n">
        <f aca="false">O10-O11</f>
        <v>98456709.2586776</v>
      </c>
      <c r="P13" s="104" t="n">
        <f aca="false">P10-P11</f>
        <v>108706069.34001</v>
      </c>
      <c r="Q13" s="104" t="n">
        <f aca="false">Q10-Q11</f>
        <v>117836758.798927</v>
      </c>
      <c r="R13" s="104" t="n">
        <f aca="false">R10-R11</f>
        <v>170879160.429045</v>
      </c>
      <c r="S13" s="104" t="n">
        <f aca="false">S10-S11</f>
        <v>226341439.720545</v>
      </c>
      <c r="T13" s="104" t="n">
        <f aca="false">T10-T11</f>
        <v>239090405.897489</v>
      </c>
      <c r="U13" s="104" t="n">
        <f aca="false">U10-U11</f>
        <v>252388879.240808</v>
      </c>
      <c r="V13" s="104" t="n">
        <f aca="false">V10-V11</f>
        <v>266261769.55729</v>
      </c>
      <c r="W13" s="104" t="n">
        <f aca="false">W10-W11</f>
        <v>280735243.069002</v>
      </c>
      <c r="X13" s="104" t="n">
        <f aca="false">X10-X11</f>
        <v>295836795.161017</v>
      </c>
      <c r="Y13" s="104" t="n">
        <f aca="false">Y10-Y11</f>
        <v>311595327.916866</v>
      </c>
      <c r="Z13" s="104" t="n">
        <f aca="false">Z10-Z11</f>
        <v>328041232.786704</v>
      </c>
      <c r="AA13" s="104" t="n">
        <f aca="false">AA10-AA11</f>
        <v>345206478.759368</v>
      </c>
      <c r="AB13" s="104" t="n">
        <f aca="false">AB10-AB11</f>
        <v>363124706.437768</v>
      </c>
      <c r="AC13" s="104" t="n">
        <f aca="false">AC10-AC11</f>
        <v>381831328.447517</v>
      </c>
      <c r="AD13" s="104" t="n">
        <f aca="false">AD10-AD11</f>
        <v>401363636.64152</v>
      </c>
      <c r="AE13" s="104" t="n">
        <f aca="false">AE10-AE11</f>
        <v>421760916.598676</v>
      </c>
      <c r="AF13" s="104" t="n">
        <f aca="false">AF10-AF11</f>
        <v>443064569.953019</v>
      </c>
      <c r="AG13" s="104" t="n">
        <f aca="false">AG10-AG11</f>
        <v>465318245.130804</v>
      </c>
      <c r="AH13" s="104" t="n">
        <f aca="false">AH10-AH11</f>
        <v>488567977.117458</v>
      </c>
      <c r="AI13" s="104" t="n">
        <f aca="false">AI10-AI11</f>
        <v>512862336.924189</v>
      </c>
      <c r="AJ13" s="104" t="n">
        <f aca="false">AJ10-AJ11</f>
        <v>538252591.475754</v>
      </c>
      <c r="AK13" s="104" t="n">
        <f aca="false">AK10-AK11</f>
        <v>564792874.696544</v>
      </c>
      <c r="AL13" s="104" t="n">
        <f aca="false">AL10-AL11</f>
        <v>592540370.632316</v>
      </c>
      <c r="AM13" s="104" t="n">
        <f aca="false">AM10-AM11</f>
        <v>756468003.076812</v>
      </c>
      <c r="AN13" s="104" t="n">
        <f aca="false">AN10-AN11</f>
        <v>784812995.797051</v>
      </c>
      <c r="AO13" s="104" t="n">
        <f aca="false">AO10-AO11</f>
        <v>814202552.68396</v>
      </c>
      <c r="AP13" s="104" t="n">
        <f aca="false">AP10-AP11</f>
        <v>844674855.75912</v>
      </c>
    </row>
    <row r="14" customFormat="false" ht="15" hidden="false" customHeight="false" outlineLevel="0" collapsed="false">
      <c r="B14" s="0" t="s">
        <v>27</v>
      </c>
      <c r="D14" s="31" t="n">
        <f aca="false">Summary!B15</f>
        <v>0.08</v>
      </c>
      <c r="F14" s="0" t="s">
        <v>104</v>
      </c>
      <c r="H14" s="97" t="n">
        <f aca="false">H7</f>
        <v>202810030.997834</v>
      </c>
      <c r="I14" s="97" t="n">
        <f aca="false">I7</f>
        <v>365058055.796101</v>
      </c>
      <c r="J14" s="97" t="n">
        <f aca="false">J7</f>
        <v>292046444.636881</v>
      </c>
      <c r="K14" s="97" t="n">
        <f aca="false">K7</f>
        <v>233637155.709505</v>
      </c>
      <c r="L14" s="97" t="n">
        <f aca="false">L7</f>
        <v>186990848.580003</v>
      </c>
      <c r="M14" s="97" t="n">
        <f aca="false">M7</f>
        <v>149470992.845404</v>
      </c>
      <c r="N14" s="97" t="n">
        <f aca="false">N7</f>
        <v>132840570.303581</v>
      </c>
      <c r="O14" s="97" t="n">
        <f aca="false">O7</f>
        <v>132840570.303581</v>
      </c>
      <c r="P14" s="97" t="n">
        <f aca="false">P7</f>
        <v>133043380.334579</v>
      </c>
      <c r="Q14" s="97" t="n">
        <f aca="false">Q7</f>
        <v>132840570.303581</v>
      </c>
      <c r="R14" s="97" t="n">
        <f aca="false">R7</f>
        <v>66521690.1672896</v>
      </c>
      <c r="S14" s="97" t="n">
        <f aca="false">S7</f>
        <v>0</v>
      </c>
      <c r="T14" s="97" t="n">
        <f aca="false">T7</f>
        <v>0</v>
      </c>
      <c r="U14" s="97" t="n">
        <f aca="false">U7</f>
        <v>0</v>
      </c>
      <c r="V14" s="97" t="n">
        <f aca="false">V7</f>
        <v>0</v>
      </c>
      <c r="W14" s="97" t="n">
        <f aca="false">W7</f>
        <v>0</v>
      </c>
      <c r="X14" s="97" t="n">
        <f aca="false">X7</f>
        <v>0</v>
      </c>
      <c r="Y14" s="97" t="n">
        <f aca="false">Y7</f>
        <v>0</v>
      </c>
      <c r="Z14" s="97" t="n">
        <f aca="false">Z7</f>
        <v>0</v>
      </c>
      <c r="AA14" s="100" t="n">
        <f aca="false">AA7</f>
        <v>0</v>
      </c>
      <c r="AB14" s="100" t="n">
        <f aca="false">AB7</f>
        <v>0</v>
      </c>
      <c r="AC14" s="100" t="n">
        <f aca="false">AC7</f>
        <v>0</v>
      </c>
      <c r="AD14" s="100" t="n">
        <f aca="false">AD7</f>
        <v>0</v>
      </c>
      <c r="AE14" s="100" t="n">
        <f aca="false">AE7</f>
        <v>0</v>
      </c>
      <c r="AF14" s="100" t="n">
        <f aca="false">AF7</f>
        <v>0</v>
      </c>
      <c r="AG14" s="100" t="n">
        <f aca="false">AG7</f>
        <v>0</v>
      </c>
      <c r="AH14" s="100" t="n">
        <f aca="false">AH7</f>
        <v>0</v>
      </c>
      <c r="AI14" s="100" t="n">
        <f aca="false">AI7</f>
        <v>0</v>
      </c>
      <c r="AJ14" s="100" t="n">
        <f aca="false">AJ7</f>
        <v>0</v>
      </c>
      <c r="AK14" s="100" t="n">
        <f aca="false">AK7</f>
        <v>0</v>
      </c>
      <c r="AL14" s="97" t="n">
        <f aca="false">AL7</f>
        <v>0</v>
      </c>
      <c r="AM14" s="97" t="n">
        <f aca="false">AM7</f>
        <v>0</v>
      </c>
      <c r="AN14" s="97" t="n">
        <f aca="false">AN7</f>
        <v>0</v>
      </c>
      <c r="AO14" s="97" t="n">
        <f aca="false">AO7</f>
        <v>0</v>
      </c>
      <c r="AP14" s="97" t="n">
        <f aca="false">AP7</f>
        <v>0</v>
      </c>
    </row>
    <row r="15" customFormat="false" ht="15" hidden="false" customHeight="false" outlineLevel="0" collapsed="false">
      <c r="B15" s="0" t="s">
        <v>105</v>
      </c>
      <c r="C15" s="0" t="s">
        <v>106</v>
      </c>
      <c r="D15" s="99" t="n">
        <v>30</v>
      </c>
      <c r="E15" s="97"/>
      <c r="F15" s="0" t="s">
        <v>107</v>
      </c>
      <c r="H15" s="97" t="n">
        <f aca="false">H13+H14</f>
        <v>165219334.776911</v>
      </c>
      <c r="I15" s="97" t="n">
        <f aca="false">I13+I14</f>
        <v>179794766.109573</v>
      </c>
      <c r="J15" s="97" t="n">
        <f aca="false">J13+J14</f>
        <v>199324852.942022</v>
      </c>
      <c r="K15" s="97" t="n">
        <f aca="false">K13+K14</f>
        <v>213673293.71945</v>
      </c>
      <c r="L15" s="97" t="n">
        <f aca="false">L13+L14</f>
        <v>216091698.73685</v>
      </c>
      <c r="M15" s="97" t="n">
        <f aca="false">M13+M14</f>
        <v>214336287.139151</v>
      </c>
      <c r="N15" s="97" t="n">
        <f aca="false">N13+N14</f>
        <v>219631884.396651</v>
      </c>
      <c r="O15" s="97" t="n">
        <f aca="false">O13+O14</f>
        <v>231297279.562259</v>
      </c>
      <c r="P15" s="97" t="n">
        <f aca="false">P13+P14</f>
        <v>241749449.67459</v>
      </c>
      <c r="Q15" s="97" t="n">
        <f aca="false">Q13+Q14</f>
        <v>250677329.102508</v>
      </c>
      <c r="R15" s="97" t="n">
        <f aca="false">R13+R14</f>
        <v>237400850.596335</v>
      </c>
      <c r="S15" s="97" t="n">
        <f aca="false">S13+S14</f>
        <v>226341439.720545</v>
      </c>
      <c r="T15" s="97" t="n">
        <f aca="false">T13+T14</f>
        <v>239090405.897489</v>
      </c>
      <c r="U15" s="97" t="n">
        <f aca="false">U13+U14</f>
        <v>252388879.240808</v>
      </c>
      <c r="V15" s="97" t="n">
        <f aca="false">V13+V14</f>
        <v>266261769.55729</v>
      </c>
      <c r="W15" s="97" t="n">
        <f aca="false">W13+W14</f>
        <v>280735243.069002</v>
      </c>
      <c r="X15" s="97" t="n">
        <f aca="false">X13+X14</f>
        <v>295836795.161017</v>
      </c>
      <c r="Y15" s="97" t="n">
        <f aca="false">Y13+Y14</f>
        <v>311595327.916866</v>
      </c>
      <c r="Z15" s="97" t="n">
        <f aca="false">Z13+Z14</f>
        <v>328041232.786704</v>
      </c>
      <c r="AA15" s="100" t="n">
        <f aca="false">AA13+AA14</f>
        <v>345206478.759368</v>
      </c>
      <c r="AB15" s="100" t="n">
        <f aca="false">AB13+AB14</f>
        <v>363124706.437768</v>
      </c>
      <c r="AC15" s="100" t="n">
        <f aca="false">AC13+AC14</f>
        <v>381831328.447517</v>
      </c>
      <c r="AD15" s="100" t="n">
        <f aca="false">AD13+AD14</f>
        <v>401363636.64152</v>
      </c>
      <c r="AE15" s="100" t="n">
        <f aca="false">AE13+AE14</f>
        <v>421760916.598676</v>
      </c>
      <c r="AF15" s="100" t="n">
        <f aca="false">AF13+AF14</f>
        <v>443064569.953019</v>
      </c>
      <c r="AG15" s="100" t="n">
        <f aca="false">AG13+AG14</f>
        <v>465318245.130804</v>
      </c>
      <c r="AH15" s="100" t="n">
        <f aca="false">AH13+AH14</f>
        <v>488567977.117458</v>
      </c>
      <c r="AI15" s="100" t="n">
        <f aca="false">AI13+AI14</f>
        <v>512862336.924189</v>
      </c>
      <c r="AJ15" s="100" t="n">
        <f aca="false">AJ13+AJ14</f>
        <v>538252591.475754</v>
      </c>
      <c r="AK15" s="100" t="n">
        <f aca="false">AK13+AK14</f>
        <v>564792874.696544</v>
      </c>
      <c r="AL15" s="97" t="n">
        <f aca="false">AL13+AL14</f>
        <v>592540370.632316</v>
      </c>
      <c r="AM15" s="97" t="n">
        <f aca="false">AM13+AM14</f>
        <v>756468003.076812</v>
      </c>
      <c r="AN15" s="97" t="n">
        <f aca="false">AN13+AN14</f>
        <v>784812995.797051</v>
      </c>
      <c r="AO15" s="97" t="n">
        <f aca="false">AO13+AO14</f>
        <v>814202552.68396</v>
      </c>
      <c r="AP15" s="97" t="n">
        <f aca="false">AP13+AP14</f>
        <v>844674855.75912</v>
      </c>
    </row>
    <row r="16" customFormat="false" ht="15" hidden="false" customHeight="false" outlineLevel="0" collapsed="false">
      <c r="B16" s="0" t="s">
        <v>108</v>
      </c>
      <c r="C16" s="0" t="s">
        <v>109</v>
      </c>
      <c r="D16" s="115" t="n">
        <f aca="false">PMT(D14,D15,D11*D13,0)</f>
        <v>-99083019.8530191</v>
      </c>
      <c r="E16" s="99"/>
      <c r="F16" s="0" t="s">
        <v>110</v>
      </c>
      <c r="G16" s="97" t="n">
        <f aca="false">-D11*D12</f>
        <v>-912645139.490253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65" t="n">
        <v>0</v>
      </c>
      <c r="AB16" s="65" t="n">
        <v>1</v>
      </c>
      <c r="AC16" s="65" t="n">
        <v>2</v>
      </c>
      <c r="AD16" s="65" t="n">
        <v>3</v>
      </c>
      <c r="AE16" s="65" t="n">
        <v>4</v>
      </c>
      <c r="AF16" s="65" t="n">
        <v>5</v>
      </c>
      <c r="AG16" s="65" t="n">
        <v>6</v>
      </c>
      <c r="AH16" s="65" t="n">
        <v>7</v>
      </c>
      <c r="AI16" s="65" t="n">
        <v>8</v>
      </c>
      <c r="AJ16" s="65" t="n">
        <v>9</v>
      </c>
      <c r="AK16" s="65" t="n">
        <v>10</v>
      </c>
      <c r="AL16" s="0" t="n">
        <v>0</v>
      </c>
      <c r="AM16" s="0" t="n">
        <v>0</v>
      </c>
      <c r="AN16" s="15" t="n">
        <v>0</v>
      </c>
      <c r="AO16" s="0" t="n">
        <v>0</v>
      </c>
      <c r="AP16" s="0" t="n">
        <v>0</v>
      </c>
    </row>
    <row r="17" customFormat="false" ht="15" hidden="false" customHeight="false" outlineLevel="0" collapsed="false">
      <c r="F17" s="0" t="s">
        <v>111</v>
      </c>
      <c r="H17" s="114" t="n">
        <f aca="false">H33</f>
        <v>9846606.21397205</v>
      </c>
      <c r="I17" s="114" t="n">
        <f aca="false">I33</f>
        <v>10634334.7110898</v>
      </c>
      <c r="J17" s="114" t="n">
        <f aca="false">J33</f>
        <v>11485081.487977</v>
      </c>
      <c r="K17" s="114" t="n">
        <f aca="false">K33</f>
        <v>12403888.0070152</v>
      </c>
      <c r="L17" s="114" t="n">
        <f aca="false">L33</f>
        <v>13396199.0475764</v>
      </c>
      <c r="M17" s="114" t="n">
        <f aca="false">M33</f>
        <v>14467894.9713825</v>
      </c>
      <c r="N17" s="114" t="n">
        <f aca="false">N33</f>
        <v>15625326.5690931</v>
      </c>
      <c r="O17" s="114" t="n">
        <f aca="false">O33</f>
        <v>16875352.6946206</v>
      </c>
      <c r="P17" s="114" t="n">
        <f aca="false">P33</f>
        <v>18225380.9101902</v>
      </c>
      <c r="Q17" s="114" t="n">
        <f aca="false">Q33</f>
        <v>19683411.3830054</v>
      </c>
      <c r="R17" s="114" t="n">
        <f aca="false">R33</f>
        <v>21258084.2936458</v>
      </c>
      <c r="S17" s="114" t="n">
        <f aca="false">S33</f>
        <v>22958731.0371375</v>
      </c>
      <c r="T17" s="114" t="n">
        <f aca="false">T33</f>
        <v>24795429.5201085</v>
      </c>
      <c r="U17" s="114" t="n">
        <f aca="false">U33</f>
        <v>26779063.8817172</v>
      </c>
      <c r="V17" s="114" t="n">
        <f aca="false">V33</f>
        <v>28921388.9922546</v>
      </c>
      <c r="W17" s="114" t="n">
        <f aca="false">W33</f>
        <v>31235100.1116349</v>
      </c>
      <c r="X17" s="114" t="n">
        <f aca="false">X33</f>
        <v>33733908.1205657</v>
      </c>
      <c r="Y17" s="114" t="n">
        <f aca="false">Y33</f>
        <v>36432620.770211</v>
      </c>
      <c r="Z17" s="114" t="n">
        <f aca="false">Z33</f>
        <v>39347230.4318279</v>
      </c>
      <c r="AA17" s="114" t="n">
        <f aca="false">AA33</f>
        <v>42495008.8663741</v>
      </c>
      <c r="AB17" s="114" t="n">
        <f aca="false">AB33</f>
        <v>45894609.575684</v>
      </c>
      <c r="AC17" s="114" t="n">
        <f aca="false">AC33</f>
        <v>49566178.3417388</v>
      </c>
      <c r="AD17" s="114" t="n">
        <f aca="false">AD33</f>
        <v>53531472.6090779</v>
      </c>
      <c r="AE17" s="114" t="n">
        <f aca="false">AE33</f>
        <v>57813990.4178041</v>
      </c>
      <c r="AF17" s="114" t="n">
        <f aca="false">AF33</f>
        <v>62439109.6512284</v>
      </c>
      <c r="AG17" s="114" t="n">
        <f aca="false">AG33</f>
        <v>67434238.4233267</v>
      </c>
      <c r="AH17" s="114" t="n">
        <f aca="false">AH33</f>
        <v>72828977.4971928</v>
      </c>
      <c r="AI17" s="114" t="n">
        <f aca="false">AI33</f>
        <v>78655295.6969683</v>
      </c>
      <c r="AJ17" s="114" t="n">
        <f aca="false">AJ33</f>
        <v>84947719.3527257</v>
      </c>
      <c r="AK17" s="114" t="n">
        <f aca="false">AK33</f>
        <v>91743536.9009438</v>
      </c>
      <c r="AL17" s="114" t="n">
        <f aca="false">AL33</f>
        <v>99083019.8530193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/>
    </row>
    <row r="18" customFormat="false" ht="15" hidden="false" customHeight="false" outlineLevel="0" collapsed="false">
      <c r="B18" s="0" t="s">
        <v>28</v>
      </c>
      <c r="D18" s="31" t="n">
        <f aca="false">Summary!B16</f>
        <v>0.35</v>
      </c>
      <c r="F18" s="0" t="s">
        <v>112</v>
      </c>
      <c r="G18" s="97" t="n">
        <f aca="false">G15+G16+G17</f>
        <v>-912645139.490253</v>
      </c>
      <c r="H18" s="97" t="n">
        <f aca="false">H15+H16-H17</f>
        <v>155372728.562939</v>
      </c>
      <c r="I18" s="97" t="n">
        <f aca="false">I15+I16-I17</f>
        <v>169160431.398483</v>
      </c>
      <c r="J18" s="97" t="n">
        <f aca="false">J15+J16-J17</f>
        <v>187839771.454045</v>
      </c>
      <c r="K18" s="97" t="n">
        <f aca="false">K15+K16-K17</f>
        <v>201269405.712435</v>
      </c>
      <c r="L18" s="97" t="n">
        <f aca="false">L15+L16-L17</f>
        <v>202695499.689274</v>
      </c>
      <c r="M18" s="97" t="n">
        <f aca="false">M15+M16-M17</f>
        <v>199868392.167768</v>
      </c>
      <c r="N18" s="97" t="n">
        <f aca="false">N15+N16-N17</f>
        <v>204006557.827558</v>
      </c>
      <c r="O18" s="97" t="n">
        <f aca="false">O15+O16-O17</f>
        <v>214421926.867638</v>
      </c>
      <c r="P18" s="97" t="n">
        <f aca="false">P15+P16-P17</f>
        <v>223524068.764399</v>
      </c>
      <c r="Q18" s="97" t="n">
        <f aca="false">Q15+Q16-Q17</f>
        <v>230993917.719503</v>
      </c>
      <c r="R18" s="97" t="n">
        <f aca="false">R15+R16-R17</f>
        <v>216142766.302689</v>
      </c>
      <c r="S18" s="97" t="n">
        <f aca="false">S15+S16-S17</f>
        <v>203382708.683407</v>
      </c>
      <c r="T18" s="97" t="n">
        <f aca="false">T15+T16-T17</f>
        <v>214294976.377381</v>
      </c>
      <c r="U18" s="97" t="n">
        <f aca="false">U15+U16-U17</f>
        <v>225609815.359091</v>
      </c>
      <c r="V18" s="97" t="n">
        <f aca="false">V15+V16-V17</f>
        <v>237340380.565036</v>
      </c>
      <c r="W18" s="97" t="n">
        <f aca="false">W15+W16-W17</f>
        <v>249500142.957367</v>
      </c>
      <c r="X18" s="97" t="n">
        <f aca="false">X15+X16-X17</f>
        <v>262102887.040451</v>
      </c>
      <c r="Y18" s="97" t="n">
        <f aca="false">Y15+Y16-Y17</f>
        <v>275162707.146655</v>
      </c>
      <c r="Z18" s="97" t="n">
        <f aca="false">Z15+Z16-Z17</f>
        <v>288694002.354876</v>
      </c>
      <c r="AA18" s="97" t="n">
        <f aca="false">AA15+AA16-AA17</f>
        <v>302711469.892994</v>
      </c>
      <c r="AB18" s="97" t="n">
        <f aca="false">AB15+AB16-AB17</f>
        <v>317230097.862084</v>
      </c>
      <c r="AC18" s="97" t="n">
        <f aca="false">AC15+AC16-AC17</f>
        <v>332265152.105778</v>
      </c>
      <c r="AD18" s="97" t="n">
        <f aca="false">AD15+AD16-AD17</f>
        <v>347832167.032442</v>
      </c>
      <c r="AE18" s="97" t="n">
        <f aca="false">AE15+AE16-AE17</f>
        <v>363946930.180872</v>
      </c>
      <c r="AF18" s="97" t="n">
        <f aca="false">AF15+AF16-AF17</f>
        <v>380625465.30179</v>
      </c>
      <c r="AG18" s="97" t="n">
        <f aca="false">AG15+AG16-AG17</f>
        <v>397884012.707478</v>
      </c>
      <c r="AH18" s="97" t="n">
        <f aca="false">AH15+AH16-AH17</f>
        <v>415739006.620265</v>
      </c>
      <c r="AI18" s="97" t="n">
        <f aca="false">AI15+AI16-AI17</f>
        <v>434207049.227221</v>
      </c>
      <c r="AJ18" s="97" t="n">
        <f aca="false">AJ15+AJ16-AJ17</f>
        <v>453304881.123028</v>
      </c>
      <c r="AK18" s="97" t="n">
        <f aca="false">AK15+AK16-AK17</f>
        <v>473049347.7956</v>
      </c>
      <c r="AL18" s="97" t="n">
        <f aca="false">AL15+AL16-AL17</f>
        <v>493457350.779296</v>
      </c>
      <c r="AM18" s="97" t="n">
        <f aca="false">AM15+AM16-AM17</f>
        <v>756468003.076812</v>
      </c>
      <c r="AN18" s="97" t="n">
        <f aca="false">AN15+AN16-AN17</f>
        <v>784812995.797051</v>
      </c>
      <c r="AO18" s="97" t="n">
        <f aca="false">AO15+AO16-AO17</f>
        <v>814202552.68396</v>
      </c>
      <c r="AP18" s="97" t="n">
        <f aca="false">AP15+AP16-AP17</f>
        <v>844674855.75912</v>
      </c>
    </row>
    <row r="19" customFormat="false" ht="15" hidden="false" customHeight="false" outlineLevel="0" collapsed="false">
      <c r="B19" s="0" t="s">
        <v>30</v>
      </c>
      <c r="D19" s="32" t="n">
        <f aca="false">Summary!B18</f>
        <v>0.1115</v>
      </c>
      <c r="F19" s="0" t="s">
        <v>113</v>
      </c>
      <c r="G19" s="73" t="n">
        <v>1</v>
      </c>
      <c r="H19" s="32" t="n">
        <f aca="false">G19/(1+$D$19)</f>
        <v>0.899685110211426</v>
      </c>
      <c r="I19" s="32" t="n">
        <f aca="false">H19/(1+$D$19)</f>
        <v>0.809433297536146</v>
      </c>
      <c r="J19" s="32" t="n">
        <f aca="false">I19/(1+$D$19)</f>
        <v>0.728235085502605</v>
      </c>
      <c r="K19" s="32" t="n">
        <f aca="false">J19/(1+$D$19)</f>
        <v>0.655182263160239</v>
      </c>
      <c r="L19" s="32" t="n">
        <f aca="false">K19/(1+$D$19)</f>
        <v>0.589457726639891</v>
      </c>
      <c r="M19" s="32" t="n">
        <f aca="false">L19/(1+$D$19)</f>
        <v>0.530326339756987</v>
      </c>
      <c r="N19" s="32" t="n">
        <f aca="false">M19/(1+$D$19)</f>
        <v>0.477126711432287</v>
      </c>
      <c r="O19" s="32" t="n">
        <f aca="false">N19/(1+$D$19)</f>
        <v>0.429263797959773</v>
      </c>
      <c r="P19" s="32" t="n">
        <f aca="false">O19/(1+$D$19)</f>
        <v>0.386202247377213</v>
      </c>
      <c r="Q19" s="32" t="n">
        <f aca="false">P19/(1+$D$19)</f>
        <v>0.347460411495469</v>
      </c>
      <c r="R19" s="32" t="n">
        <f aca="false">Q19/(1+$D$19)</f>
        <v>0.312604958610408</v>
      </c>
      <c r="S19" s="32" t="n">
        <f aca="false">R19/(1+$D$19)</f>
        <v>0.281246026640043</v>
      </c>
      <c r="T19" s="32" t="n">
        <f aca="false">S19/(1+$D$19)</f>
        <v>0.253032862474173</v>
      </c>
      <c r="U19" s="32" t="n">
        <f aca="false">T19/(1+$D$19)</f>
        <v>0.227649898762189</v>
      </c>
      <c r="V19" s="32" t="n">
        <f aca="false">U19/(1+$D$19)</f>
        <v>0.20481322425748</v>
      </c>
      <c r="W19" s="32" t="n">
        <f aca="false">V19/(1+$D$19)</f>
        <v>0.184267408238848</v>
      </c>
      <c r="X19" s="32" t="n">
        <f aca="false">W19/(1+$D$19)</f>
        <v>0.165782643489742</v>
      </c>
      <c r="Y19" s="32" t="n">
        <f aca="false">X19/(1+$D$19)</f>
        <v>0.14915217587921</v>
      </c>
      <c r="Z19" s="32" t="n">
        <f aca="false">Y19/(1+$D$19)</f>
        <v>0.134189991794161</v>
      </c>
      <c r="AA19" s="116" t="n">
        <f aca="false">Z19/(1+$D$19)</f>
        <v>0.1207287375566</v>
      </c>
      <c r="AB19" s="116" t="n">
        <f aca="false">AA19/(1+$D$19)</f>
        <v>0.108617847554296</v>
      </c>
      <c r="AC19" s="116" t="n">
        <f aca="false">AB19/(1+$D$19)</f>
        <v>0.0977218601478149</v>
      </c>
      <c r="AD19" s="116" t="n">
        <f aca="false">AC19/(1+$D$19)</f>
        <v>0.0879189025171524</v>
      </c>
      <c r="AE19" s="116" t="n">
        <f aca="false">AD19/(1+$D$19)</f>
        <v>0.0790993275008119</v>
      </c>
      <c r="AF19" s="116" t="n">
        <f aca="false">AE19/(1+$D$19)</f>
        <v>0.0711644871802176</v>
      </c>
      <c r="AG19" s="116" t="n">
        <f aca="false">AF19/(1+$D$19)</f>
        <v>0.0640256294918737</v>
      </c>
      <c r="AH19" s="116" t="n">
        <f aca="false">AG19/(1+$D$19)</f>
        <v>0.0576029055257523</v>
      </c>
      <c r="AI19" s="116" t="n">
        <f aca="false">AH19/(1+$D$19)</f>
        <v>0.0518244764064349</v>
      </c>
      <c r="AJ19" s="116" t="n">
        <f aca="false">AI19/(1+$D$19)</f>
        <v>0.0466257097673728</v>
      </c>
      <c r="AK19" s="116" t="n">
        <f aca="false">AJ19/(1+$D$19)</f>
        <v>0.0419484568307448</v>
      </c>
      <c r="AL19" s="32" t="n">
        <f aca="false">AA19/(1+$D$19)</f>
        <v>0.108617847554296</v>
      </c>
      <c r="AM19" s="32" t="n">
        <f aca="false">AL19/(1+$D$19)</f>
        <v>0.0977218601478149</v>
      </c>
      <c r="AN19" s="32" t="n">
        <f aca="false">AM19/(1+$D$19)</f>
        <v>0.0879189025171524</v>
      </c>
      <c r="AO19" s="32" t="n">
        <f aca="false">AN19/(1+$D$19)</f>
        <v>0.0790993275008119</v>
      </c>
      <c r="AP19" s="32" t="n">
        <f aca="false">AO19/(1+$D$19)</f>
        <v>0.0711644871802176</v>
      </c>
    </row>
    <row r="20" customFormat="false" ht="15" hidden="false" customHeight="false" outlineLevel="0" collapsed="false">
      <c r="B20" s="0" t="s">
        <v>29</v>
      </c>
      <c r="D20" s="106" t="n">
        <f aca="false">Summary!B17</f>
        <v>0.15</v>
      </c>
      <c r="F20" s="0" t="s">
        <v>125</v>
      </c>
      <c r="G20" s="107" t="n">
        <f aca="false">G18*G19</f>
        <v>-912645139.490253</v>
      </c>
      <c r="H20" s="107" t="n">
        <f aca="false">H18*H19</f>
        <v>139786530.420998</v>
      </c>
      <c r="I20" s="107" t="n">
        <f aca="false">I18*I19</f>
        <v>136924085.799511</v>
      </c>
      <c r="J20" s="107" t="n">
        <f aca="false">J18*J19</f>
        <v>136791512.025627</v>
      </c>
      <c r="K20" s="107" t="n">
        <f aca="false">K18*K19</f>
        <v>131868144.739589</v>
      </c>
      <c r="L20" s="107" t="n">
        <f aca="false">L18*L19</f>
        <v>119480428.446976</v>
      </c>
      <c r="M20" s="107" t="n">
        <f aca="false">M18*M19</f>
        <v>105995472.851447</v>
      </c>
      <c r="N20" s="107" t="n">
        <f aca="false">N18*N19</f>
        <v>97336978.0468833</v>
      </c>
      <c r="O20" s="107" t="n">
        <f aca="false">O18*O19</f>
        <v>92043570.693055</v>
      </c>
      <c r="P20" s="107" t="n">
        <f aca="false">P18*P19</f>
        <v>86325497.6997098</v>
      </c>
      <c r="Q20" s="107" t="n">
        <f aca="false">Q18*Q19</f>
        <v>80261241.7037688</v>
      </c>
      <c r="R20" s="107" t="n">
        <f aca="false">R18*R19</f>
        <v>67567300.5139912</v>
      </c>
      <c r="S20" s="107" t="n">
        <f aca="false">S18*S19</f>
        <v>57200578.7044977</v>
      </c>
      <c r="T20" s="107" t="n">
        <f aca="false">T18*T19</f>
        <v>54223671.286604</v>
      </c>
      <c r="U20" s="107" t="n">
        <f aca="false">U18*U19</f>
        <v>51360051.6262532</v>
      </c>
      <c r="V20" s="107" t="n">
        <f aca="false">V18*V19</f>
        <v>48610448.5900223</v>
      </c>
      <c r="W20" s="107" t="n">
        <f aca="false">W18*W19</f>
        <v>45974744.6979762</v>
      </c>
      <c r="X20" s="107" t="n">
        <f aca="false">X18*X19</f>
        <v>43452109.4798592</v>
      </c>
      <c r="Y20" s="107" t="n">
        <f aca="false">Y18*Y19</f>
        <v>41041116.4917375</v>
      </c>
      <c r="Z20" s="107" t="n">
        <f aca="false">Z18*Z19</f>
        <v>38739845.8070244</v>
      </c>
      <c r="AA20" s="100" t="n">
        <f aca="false">AA18*AA19</f>
        <v>36545973.6040839</v>
      </c>
      <c r="AB20" s="100" t="n">
        <f aca="false">AB18*AB19</f>
        <v>34456850.4092183</v>
      </c>
      <c r="AC20" s="100" t="n">
        <f aca="false">AC18*AC19</f>
        <v>32469568.7260733</v>
      </c>
      <c r="AD20" s="100" t="n">
        <f aca="false">AD18*AD19</f>
        <v>30581022.3856552</v>
      </c>
      <c r="AE20" s="100" t="n">
        <f aca="false">AE18*AE19</f>
        <v>28787957.4232919</v>
      </c>
      <c r="AF20" s="100" t="n">
        <f aca="false">AF18*AF19</f>
        <v>27087016.0459336</v>
      </c>
      <c r="AG20" s="100" t="n">
        <f aca="false">AG18*AG19</f>
        <v>25474774.3783489</v>
      </c>
      <c r="AH20" s="100" t="n">
        <f aca="false">AH18*AH19</f>
        <v>23947774.7217172</v>
      </c>
      <c r="AI20" s="100" t="n">
        <f aca="false">AI18*AI19</f>
        <v>22502552.9781838</v>
      </c>
      <c r="AJ20" s="100" t="n">
        <f aca="false">AJ18*AJ19</f>
        <v>21135661.8233757</v>
      </c>
      <c r="AK20" s="100" t="n">
        <f aca="false">AK18*AK19</f>
        <v>19843690.1448157</v>
      </c>
      <c r="AL20" s="107" t="n">
        <f aca="false">AL18*AL19</f>
        <v>53598275.3014925</v>
      </c>
      <c r="AM20" s="107" t="n">
        <f aca="false">AM18*AM19</f>
        <v>73923460.402969</v>
      </c>
      <c r="AN20" s="107" t="n">
        <f aca="false">AN18*AN19</f>
        <v>68999897.2716752</v>
      </c>
      <c r="AO20" s="107" t="n">
        <f aca="false">AO18*AO19</f>
        <v>64402874.3667456</v>
      </c>
      <c r="AP20" s="107" t="n">
        <f aca="false">AP18*AP19</f>
        <v>60110852.9441221</v>
      </c>
    </row>
    <row r="21" customFormat="false" ht="15" hidden="false" customHeight="false" outlineLevel="0" collapsed="false">
      <c r="F21" s="0" t="s">
        <v>126</v>
      </c>
      <c r="G21" s="107"/>
      <c r="H21" s="104" t="n">
        <f aca="false">G20+H20</f>
        <v>-772858609.069255</v>
      </c>
      <c r="I21" s="104" t="n">
        <f aca="false">H21+I20</f>
        <v>-635934523.269744</v>
      </c>
      <c r="J21" s="104" t="n">
        <f aca="false">I21+J20</f>
        <v>-499143011.244117</v>
      </c>
      <c r="K21" s="104" t="n">
        <f aca="false">J21+K20</f>
        <v>-367274866.504528</v>
      </c>
      <c r="L21" s="104" t="n">
        <f aca="false">K21+L20</f>
        <v>-247794438.057552</v>
      </c>
      <c r="M21" s="104" t="n">
        <f aca="false">L21+M20</f>
        <v>-141798965.206106</v>
      </c>
      <c r="N21" s="104" t="n">
        <f aca="false">M21+N20</f>
        <v>-44461987.1592223</v>
      </c>
      <c r="O21" s="104" t="n">
        <f aca="false">N21+O20</f>
        <v>47581583.5338328</v>
      </c>
      <c r="P21" s="104" t="n">
        <f aca="false">O21+P20</f>
        <v>133907081.233543</v>
      </c>
      <c r="Q21" s="104" t="n">
        <f aca="false">P21+Q20</f>
        <v>214168322.937311</v>
      </c>
      <c r="R21" s="104" t="n">
        <f aca="false">Q21+R20</f>
        <v>281735623.451303</v>
      </c>
      <c r="S21" s="104" t="n">
        <f aca="false">R21+S20</f>
        <v>338936202.1558</v>
      </c>
      <c r="T21" s="104" t="n">
        <f aca="false">S21+T20</f>
        <v>393159873.442404</v>
      </c>
      <c r="U21" s="104" t="n">
        <f aca="false">T21+U20</f>
        <v>444519925.068657</v>
      </c>
      <c r="V21" s="104" t="n">
        <f aca="false">U21+V20</f>
        <v>493130373.65868</v>
      </c>
      <c r="W21" s="104" t="n">
        <f aca="false">V21+W20</f>
        <v>539105118.356656</v>
      </c>
      <c r="X21" s="104" t="n">
        <f aca="false">W21+X20</f>
        <v>582557227.836515</v>
      </c>
      <c r="Y21" s="104" t="n">
        <f aca="false">X21+Y20</f>
        <v>623598344.328253</v>
      </c>
      <c r="Z21" s="104" t="n">
        <f aca="false">Y21+Z20</f>
        <v>662338190.135277</v>
      </c>
      <c r="AA21" s="117" t="n">
        <f aca="false">Z21+AA20</f>
        <v>698884163.739361</v>
      </c>
      <c r="AB21" s="117" t="n">
        <f aca="false">AA21+AB20</f>
        <v>733341014.148579</v>
      </c>
      <c r="AC21" s="117" t="n">
        <f aca="false">AB21+AC20</f>
        <v>765810582.874653</v>
      </c>
      <c r="AD21" s="117" t="n">
        <f aca="false">AC21+AD20</f>
        <v>796391605.260308</v>
      </c>
      <c r="AE21" s="117" t="n">
        <f aca="false">AD21+AE20</f>
        <v>825179562.6836</v>
      </c>
      <c r="AF21" s="117" t="n">
        <f aca="false">AE21+AF20</f>
        <v>852266578.729533</v>
      </c>
      <c r="AG21" s="117" t="n">
        <f aca="false">AF21+AG20</f>
        <v>877741353.107882</v>
      </c>
      <c r="AH21" s="117" t="n">
        <f aca="false">AG21+AH20</f>
        <v>901689127.8296</v>
      </c>
      <c r="AI21" s="117" t="n">
        <f aca="false">AH21+AI20</f>
        <v>924191680.807783</v>
      </c>
      <c r="AJ21" s="117" t="n">
        <f aca="false">AI21+AJ20</f>
        <v>945327342.631159</v>
      </c>
      <c r="AK21" s="117" t="n">
        <f aca="false">AJ21+AK20</f>
        <v>965171032.775975</v>
      </c>
      <c r="AL21" s="104" t="n">
        <f aca="false">AA21+AL20</f>
        <v>752482439.040853</v>
      </c>
      <c r="AM21" s="104" t="n">
        <f aca="false">AL21+AM20</f>
        <v>826405899.443822</v>
      </c>
      <c r="AN21" s="104" t="n">
        <f aca="false">AM21+AN20</f>
        <v>895405796.715498</v>
      </c>
      <c r="AO21" s="104" t="n">
        <f aca="false">AN21+AO20</f>
        <v>959808671.082243</v>
      </c>
      <c r="AP21" s="104" t="n">
        <f aca="false">AO21+AP20</f>
        <v>1019919524.02637</v>
      </c>
    </row>
    <row r="22" customFormat="false" ht="15" hidden="false" customHeight="false" outlineLevel="0" collapsed="false">
      <c r="B22" s="0" t="s">
        <v>2</v>
      </c>
      <c r="C22" s="0" t="s">
        <v>116</v>
      </c>
      <c r="D22" s="112" t="n">
        <f aca="false">Summary!C7</f>
        <v>42.3843916099366</v>
      </c>
      <c r="F22" s="0" t="s">
        <v>117</v>
      </c>
      <c r="G22" s="110" t="n">
        <f aca="false">NPV(D20,G18:AP18)</f>
        <v>422997284.541391</v>
      </c>
    </row>
    <row r="23" customFormat="false" ht="15" hidden="false" customHeight="false" outlineLevel="0" collapsed="false">
      <c r="B23" s="0" t="s">
        <v>3</v>
      </c>
      <c r="C23" s="0" t="s">
        <v>13</v>
      </c>
      <c r="D23" s="112" t="n">
        <f aca="false">Summary!D7</f>
        <v>4.65438829188906</v>
      </c>
      <c r="F23" s="0" t="s">
        <v>9</v>
      </c>
      <c r="G23" s="111" t="n">
        <f aca="false">IRR(G18:AP18)</f>
        <v>0.21541490082768</v>
      </c>
    </row>
    <row r="24" customFormat="false" ht="15" hidden="false" customHeight="false" outlineLevel="0" collapsed="false">
      <c r="B24" s="0" t="s">
        <v>88</v>
      </c>
      <c r="C24" s="0" t="s">
        <v>14</v>
      </c>
      <c r="D24" s="112" t="n">
        <f aca="false">Summary!F7</f>
        <v>2.61</v>
      </c>
      <c r="G24" s="118"/>
    </row>
    <row r="25" customFormat="false" ht="15" hidden="false" customHeight="false" outlineLevel="0" collapsed="false">
      <c r="B25" s="0" t="s">
        <v>128</v>
      </c>
      <c r="C25" s="0" t="s">
        <v>14</v>
      </c>
      <c r="D25" s="112" t="n">
        <f aca="false">Summary!E3</f>
        <v>5.675422425</v>
      </c>
      <c r="G25" s="111"/>
    </row>
    <row r="26" customFormat="false" ht="15" hidden="false" customHeight="false" outlineLevel="0" collapsed="false">
      <c r="D26" s="112"/>
      <c r="F26" s="0" t="s">
        <v>118</v>
      </c>
      <c r="G26" s="121"/>
      <c r="H26" s="95" t="n">
        <v>0.1</v>
      </c>
      <c r="I26" s="95" t="n">
        <v>0.18</v>
      </c>
      <c r="J26" s="95" t="n">
        <v>0.144</v>
      </c>
      <c r="K26" s="95" t="n">
        <v>0.1152</v>
      </c>
      <c r="L26" s="95" t="n">
        <v>0.0922</v>
      </c>
      <c r="M26" s="95" t="n">
        <v>0.0737</v>
      </c>
      <c r="N26" s="95" t="n">
        <v>0.0655</v>
      </c>
      <c r="O26" s="95" t="n">
        <v>0.0655</v>
      </c>
      <c r="P26" s="95" t="n">
        <v>0.0656</v>
      </c>
      <c r="Q26" s="95" t="n">
        <v>0.0655</v>
      </c>
      <c r="R26" s="95" t="n">
        <v>0.0328</v>
      </c>
    </row>
    <row r="27" customFormat="false" ht="15" hidden="false" customHeight="false" outlineLevel="0" collapsed="false">
      <c r="D27" s="98"/>
      <c r="H27" s="16" t="n">
        <f aca="false">$D$11*H26</f>
        <v>202810030.997834</v>
      </c>
      <c r="I27" s="16" t="n">
        <f aca="false">$D$11*I26</f>
        <v>365058055.796101</v>
      </c>
      <c r="J27" s="16" t="n">
        <f aca="false">$D$11*J26</f>
        <v>292046444.636881</v>
      </c>
      <c r="K27" s="16" t="n">
        <f aca="false">$D$11*K26</f>
        <v>233637155.709505</v>
      </c>
      <c r="L27" s="16" t="n">
        <f aca="false">$D$11*L26</f>
        <v>186990848.580003</v>
      </c>
      <c r="M27" s="16" t="n">
        <f aca="false">$D$11*M26</f>
        <v>149470992.845404</v>
      </c>
      <c r="N27" s="16" t="n">
        <f aca="false">$D$11*N26</f>
        <v>132840570.303581</v>
      </c>
      <c r="O27" s="16" t="n">
        <f aca="false">$D$11*O26</f>
        <v>132840570.303581</v>
      </c>
      <c r="P27" s="16" t="n">
        <f aca="false">$D$11*P26</f>
        <v>133043380.334579</v>
      </c>
      <c r="Q27" s="16" t="n">
        <f aca="false">$D$11*Q26</f>
        <v>132840570.303581</v>
      </c>
      <c r="R27" s="16" t="n">
        <f aca="false">$D$11*R26</f>
        <v>66521690.1672896</v>
      </c>
    </row>
    <row r="28" customFormat="false" ht="15" hidden="false" customHeight="false" outlineLevel="0" collapsed="false">
      <c r="D28" s="99"/>
      <c r="H28" s="16" t="n">
        <f aca="false">$D$11-H27</f>
        <v>1825290278.98051</v>
      </c>
      <c r="I28" s="16" t="n">
        <f aca="false">H28-I27</f>
        <v>1460232223.18441</v>
      </c>
      <c r="J28" s="16" t="n">
        <f aca="false">I28-J27</f>
        <v>1168185778.54752</v>
      </c>
      <c r="K28" s="16" t="n">
        <f aca="false">J28-K27</f>
        <v>934548622.83802</v>
      </c>
      <c r="L28" s="16" t="n">
        <f aca="false">K28-L27</f>
        <v>747557774.258017</v>
      </c>
      <c r="M28" s="16" t="n">
        <f aca="false">L28-M27</f>
        <v>598086781.412613</v>
      </c>
      <c r="N28" s="16" t="n">
        <f aca="false">M28-N27</f>
        <v>465246211.109032</v>
      </c>
      <c r="O28" s="16" t="n">
        <f aca="false">N28-O27</f>
        <v>332405640.80545</v>
      </c>
      <c r="P28" s="16" t="n">
        <f aca="false">O28-P27</f>
        <v>199362260.470871</v>
      </c>
      <c r="Q28" s="16" t="n">
        <f aca="false">P28-Q27</f>
        <v>66521690.1672897</v>
      </c>
      <c r="R28" s="16" t="n">
        <f aca="false">Q28-R27</f>
        <v>0</v>
      </c>
    </row>
    <row r="29" customFormat="false" ht="15" hidden="false" customHeight="false" outlineLevel="0" collapsed="false">
      <c r="D29" s="99"/>
    </row>
    <row r="30" customFormat="false" ht="15" hidden="false" customHeight="false" outlineLevel="0" collapsed="false">
      <c r="D30" s="99"/>
      <c r="F30" s="0" t="s">
        <v>119</v>
      </c>
      <c r="G30" s="0" t="n">
        <v>0</v>
      </c>
      <c r="H30" s="0" t="n">
        <v>1</v>
      </c>
      <c r="I30" s="0" t="n">
        <v>2</v>
      </c>
      <c r="J30" s="0" t="n">
        <v>3</v>
      </c>
      <c r="K30" s="0" t="n">
        <v>4</v>
      </c>
      <c r="L30" s="0" t="n">
        <v>5</v>
      </c>
      <c r="M30" s="0" t="n">
        <v>6</v>
      </c>
      <c r="N30" s="0" t="n">
        <v>7</v>
      </c>
      <c r="O30" s="0" t="n">
        <v>8</v>
      </c>
      <c r="P30" s="0" t="n">
        <v>9</v>
      </c>
      <c r="Q30" s="0" t="n">
        <v>10</v>
      </c>
      <c r="R30" s="0" t="n">
        <v>11</v>
      </c>
      <c r="S30" s="0" t="n">
        <v>12</v>
      </c>
      <c r="T30" s="0" t="n">
        <v>13</v>
      </c>
      <c r="U30" s="0" t="n">
        <v>14</v>
      </c>
      <c r="V30" s="0" t="n">
        <v>15</v>
      </c>
      <c r="W30" s="0" t="n">
        <v>16</v>
      </c>
      <c r="X30" s="0" t="n">
        <v>17</v>
      </c>
      <c r="Y30" s="0" t="n">
        <v>18</v>
      </c>
      <c r="Z30" s="0" t="n">
        <v>19</v>
      </c>
      <c r="AA30" s="0" t="n">
        <v>20</v>
      </c>
      <c r="AB30" s="0" t="n">
        <v>21</v>
      </c>
      <c r="AC30" s="0" t="n">
        <v>22</v>
      </c>
      <c r="AD30" s="0" t="n">
        <v>23</v>
      </c>
      <c r="AE30" s="0" t="n">
        <v>24</v>
      </c>
      <c r="AF30" s="0" t="n">
        <v>25</v>
      </c>
      <c r="AG30" s="0" t="n">
        <v>26</v>
      </c>
      <c r="AH30" s="0" t="n">
        <v>27</v>
      </c>
      <c r="AI30" s="0" t="n">
        <v>28</v>
      </c>
      <c r="AJ30" s="0" t="n">
        <v>29</v>
      </c>
      <c r="AK30" s="0" t="n">
        <v>30</v>
      </c>
      <c r="AL30" s="0" t="n">
        <v>31</v>
      </c>
    </row>
    <row r="31" customFormat="false" ht="15" hidden="false" customHeight="false" outlineLevel="0" collapsed="false">
      <c r="D31" s="99"/>
      <c r="F31" s="0" t="s">
        <v>129</v>
      </c>
      <c r="G31" s="16" t="n">
        <f aca="false">D11*D13</f>
        <v>1115455170.48809</v>
      </c>
      <c r="H31" s="16" t="n">
        <f aca="false">G31</f>
        <v>1115455170.48809</v>
      </c>
      <c r="I31" s="16" t="n">
        <f aca="false">H31-H33</f>
        <v>1105608564.27412</v>
      </c>
      <c r="J31" s="16" t="n">
        <f aca="false">I31-I33</f>
        <v>1094974229.56303</v>
      </c>
      <c r="K31" s="16" t="n">
        <f aca="false">J31-J33</f>
        <v>1083489148.07505</v>
      </c>
      <c r="L31" s="16" t="n">
        <f aca="false">K31-K33</f>
        <v>1071085260.06803</v>
      </c>
      <c r="M31" s="16" t="n">
        <f aca="false">L31-L33</f>
        <v>1057689061.02046</v>
      </c>
      <c r="N31" s="16" t="n">
        <f aca="false">M31-M33</f>
        <v>1043221166.04907</v>
      </c>
      <c r="O31" s="16" t="n">
        <f aca="false">N31-N33</f>
        <v>1027595839.47998</v>
      </c>
      <c r="P31" s="16" t="n">
        <f aca="false">O31-O33</f>
        <v>1010720486.78536</v>
      </c>
      <c r="Q31" s="16" t="n">
        <f aca="false">P31-P33</f>
        <v>992495105.875171</v>
      </c>
      <c r="R31" s="16" t="n">
        <f aca="false">Q31-Q33</f>
        <v>972811694.492165</v>
      </c>
      <c r="S31" s="16" t="n">
        <f aca="false">R31-R33</f>
        <v>951553610.198519</v>
      </c>
      <c r="T31" s="16" t="n">
        <f aca="false">S31-S33</f>
        <v>928594879.161382</v>
      </c>
      <c r="U31" s="16" t="n">
        <f aca="false">T31-T33</f>
        <v>903799449.641273</v>
      </c>
      <c r="V31" s="16" t="n">
        <f aca="false">U31-U33</f>
        <v>877020385.759556</v>
      </c>
      <c r="W31" s="16" t="n">
        <f aca="false">V31-V33</f>
        <v>848098996.767302</v>
      </c>
      <c r="X31" s="16" t="n">
        <f aca="false">W31-W33</f>
        <v>816863896.655667</v>
      </c>
      <c r="Y31" s="16" t="n">
        <f aca="false">X31-X33</f>
        <v>783129988.535101</v>
      </c>
      <c r="Z31" s="16" t="n">
        <f aca="false">Y31-Y33</f>
        <v>746697367.76489</v>
      </c>
      <c r="AA31" s="16" t="n">
        <f aca="false">Z31-Z33</f>
        <v>707350137.333062</v>
      </c>
      <c r="AB31" s="16" t="n">
        <f aca="false">AA31-AA33</f>
        <v>664855128.466688</v>
      </c>
      <c r="AC31" s="16" t="n">
        <f aca="false">AB31-AB33</f>
        <v>618960518.891004</v>
      </c>
      <c r="AD31" s="16" t="n">
        <f aca="false">AC31-AC33</f>
        <v>569394340.549265</v>
      </c>
      <c r="AE31" s="16" t="n">
        <f aca="false">AD31-AD33</f>
        <v>515862867.940187</v>
      </c>
      <c r="AF31" s="16" t="n">
        <f aca="false">AE31-AE33</f>
        <v>458048877.522383</v>
      </c>
      <c r="AG31" s="16" t="n">
        <f aca="false">AF31-AF33</f>
        <v>395609767.871155</v>
      </c>
      <c r="AH31" s="16" t="n">
        <f aca="false">AG31-AG33</f>
        <v>328175529.447828</v>
      </c>
      <c r="AI31" s="16" t="n">
        <f aca="false">AH31-AH33</f>
        <v>255346551.950635</v>
      </c>
      <c r="AJ31" s="16" t="n">
        <f aca="false">AI31-AI33</f>
        <v>176691256.253667</v>
      </c>
      <c r="AK31" s="16" t="n">
        <f aca="false">AJ31-AJ33</f>
        <v>91743536.900941</v>
      </c>
      <c r="AL31" s="16" t="n">
        <f aca="false">AK31-AK33</f>
        <v>-2.75671482086182E-006</v>
      </c>
    </row>
    <row r="32" customFormat="false" ht="15" hidden="false" customHeight="false" outlineLevel="0" collapsed="false">
      <c r="D32" s="99"/>
      <c r="F32" s="0" t="s">
        <v>121</v>
      </c>
      <c r="G32" s="16"/>
      <c r="H32" s="16" t="n">
        <f aca="false">-$D$16</f>
        <v>99083019.8530191</v>
      </c>
      <c r="I32" s="16" t="n">
        <f aca="false">-$D$16</f>
        <v>99083019.8530191</v>
      </c>
      <c r="J32" s="16" t="n">
        <f aca="false">-$D$16</f>
        <v>99083019.8530191</v>
      </c>
      <c r="K32" s="16" t="n">
        <f aca="false">-$D$16</f>
        <v>99083019.8530191</v>
      </c>
      <c r="L32" s="16" t="n">
        <f aca="false">-$D$16</f>
        <v>99083019.8530191</v>
      </c>
      <c r="M32" s="16" t="n">
        <f aca="false">-$D$16</f>
        <v>99083019.8530191</v>
      </c>
      <c r="N32" s="16" t="n">
        <f aca="false">-$D$16</f>
        <v>99083019.8530191</v>
      </c>
      <c r="O32" s="16" t="n">
        <f aca="false">-$D$16</f>
        <v>99083019.8530191</v>
      </c>
      <c r="P32" s="16" t="n">
        <f aca="false">-$D$16</f>
        <v>99083019.8530191</v>
      </c>
      <c r="Q32" s="16" t="n">
        <f aca="false">-$D$16</f>
        <v>99083019.8530191</v>
      </c>
      <c r="R32" s="16" t="n">
        <f aca="false">-$D$16</f>
        <v>99083019.8530191</v>
      </c>
      <c r="S32" s="16" t="n">
        <f aca="false">-$D$16</f>
        <v>99083019.8530191</v>
      </c>
      <c r="T32" s="16" t="n">
        <f aca="false">-$D$16</f>
        <v>99083019.8530191</v>
      </c>
      <c r="U32" s="16" t="n">
        <f aca="false">-$D$16</f>
        <v>99083019.8530191</v>
      </c>
      <c r="V32" s="16" t="n">
        <f aca="false">-$D$16</f>
        <v>99083019.8530191</v>
      </c>
      <c r="W32" s="16" t="n">
        <f aca="false">-$D$16</f>
        <v>99083019.8530191</v>
      </c>
      <c r="X32" s="16" t="n">
        <f aca="false">-$D$16</f>
        <v>99083019.8530191</v>
      </c>
      <c r="Y32" s="16" t="n">
        <f aca="false">-$D$16</f>
        <v>99083019.8530191</v>
      </c>
      <c r="Z32" s="16" t="n">
        <f aca="false">-$D$16</f>
        <v>99083019.8530191</v>
      </c>
      <c r="AA32" s="16" t="n">
        <f aca="false">-$D$16</f>
        <v>99083019.8530191</v>
      </c>
      <c r="AB32" s="16" t="n">
        <f aca="false">-$D$16</f>
        <v>99083019.8530191</v>
      </c>
      <c r="AC32" s="16" t="n">
        <f aca="false">-$D$16</f>
        <v>99083019.8530191</v>
      </c>
      <c r="AD32" s="16" t="n">
        <f aca="false">-$D$16</f>
        <v>99083019.8530191</v>
      </c>
      <c r="AE32" s="16" t="n">
        <f aca="false">-$D$16</f>
        <v>99083019.8530191</v>
      </c>
      <c r="AF32" s="16" t="n">
        <f aca="false">-$D$16</f>
        <v>99083019.8530191</v>
      </c>
      <c r="AG32" s="16" t="n">
        <f aca="false">-$D$16</f>
        <v>99083019.8530191</v>
      </c>
      <c r="AH32" s="16" t="n">
        <f aca="false">-$D$16</f>
        <v>99083019.8530191</v>
      </c>
      <c r="AI32" s="16" t="n">
        <f aca="false">-$D$16</f>
        <v>99083019.8530191</v>
      </c>
      <c r="AJ32" s="16" t="n">
        <f aca="false">-$D$16</f>
        <v>99083019.8530191</v>
      </c>
      <c r="AK32" s="16" t="n">
        <f aca="false">-$D$16</f>
        <v>99083019.8530191</v>
      </c>
      <c r="AL32" s="16" t="n">
        <f aca="false">-$D$16</f>
        <v>99083019.8530191</v>
      </c>
    </row>
    <row r="33" customFormat="false" ht="15" hidden="false" customHeight="false" outlineLevel="0" collapsed="false">
      <c r="D33" s="99"/>
      <c r="F33" s="0" t="s">
        <v>122</v>
      </c>
      <c r="G33" s="16"/>
      <c r="H33" s="16" t="n">
        <f aca="false">H32-H34</f>
        <v>9846606.21397205</v>
      </c>
      <c r="I33" s="16" t="n">
        <f aca="false">I32-I34</f>
        <v>10634334.7110898</v>
      </c>
      <c r="J33" s="16" t="n">
        <f aca="false">J32-J34</f>
        <v>11485081.487977</v>
      </c>
      <c r="K33" s="16" t="n">
        <f aca="false">K32-K34</f>
        <v>12403888.0070152</v>
      </c>
      <c r="L33" s="16" t="n">
        <f aca="false">L32-L34</f>
        <v>13396199.0475764</v>
      </c>
      <c r="M33" s="16" t="n">
        <f aca="false">M32-M34</f>
        <v>14467894.9713825</v>
      </c>
      <c r="N33" s="16" t="n">
        <f aca="false">N32-N34</f>
        <v>15625326.5690931</v>
      </c>
      <c r="O33" s="16" t="n">
        <f aca="false">O32-O34</f>
        <v>16875352.6946206</v>
      </c>
      <c r="P33" s="16" t="n">
        <f aca="false">P32-P34</f>
        <v>18225380.9101902</v>
      </c>
      <c r="Q33" s="16" t="n">
        <f aca="false">Q32-Q34</f>
        <v>19683411.3830054</v>
      </c>
      <c r="R33" s="16" t="n">
        <f aca="false">R32-R34</f>
        <v>21258084.2936458</v>
      </c>
      <c r="S33" s="16" t="n">
        <f aca="false">S32-S34</f>
        <v>22958731.0371375</v>
      </c>
      <c r="T33" s="16" t="n">
        <f aca="false">T32-T34</f>
        <v>24795429.5201085</v>
      </c>
      <c r="U33" s="16" t="n">
        <f aca="false">U32-U34</f>
        <v>26779063.8817172</v>
      </c>
      <c r="V33" s="16" t="n">
        <f aca="false">V32-V34</f>
        <v>28921388.9922546</v>
      </c>
      <c r="W33" s="16" t="n">
        <f aca="false">W32-W34</f>
        <v>31235100.1116349</v>
      </c>
      <c r="X33" s="16" t="n">
        <f aca="false">X32-X34</f>
        <v>33733908.1205657</v>
      </c>
      <c r="Y33" s="16" t="n">
        <f aca="false">Y32-Y34</f>
        <v>36432620.770211</v>
      </c>
      <c r="Z33" s="16" t="n">
        <f aca="false">Z32-Z34</f>
        <v>39347230.4318279</v>
      </c>
      <c r="AA33" s="16" t="n">
        <f aca="false">AA32-AA34</f>
        <v>42495008.8663741</v>
      </c>
      <c r="AB33" s="16" t="n">
        <f aca="false">AB32-AB34</f>
        <v>45894609.575684</v>
      </c>
      <c r="AC33" s="16" t="n">
        <f aca="false">AC32-AC34</f>
        <v>49566178.3417388</v>
      </c>
      <c r="AD33" s="16" t="n">
        <f aca="false">AD32-AD34</f>
        <v>53531472.6090779</v>
      </c>
      <c r="AE33" s="16" t="n">
        <f aca="false">AE32-AE34</f>
        <v>57813990.4178041</v>
      </c>
      <c r="AF33" s="16" t="n">
        <f aca="false">AF32-AF34</f>
        <v>62439109.6512284</v>
      </c>
      <c r="AG33" s="16" t="n">
        <f aca="false">AG32-AG34</f>
        <v>67434238.4233267</v>
      </c>
      <c r="AH33" s="16" t="n">
        <f aca="false">AH32-AH34</f>
        <v>72828977.4971928</v>
      </c>
      <c r="AI33" s="16" t="n">
        <f aca="false">AI32-AI34</f>
        <v>78655295.6969683</v>
      </c>
      <c r="AJ33" s="16" t="n">
        <f aca="false">AJ32-AJ34</f>
        <v>84947719.3527257</v>
      </c>
      <c r="AK33" s="16" t="n">
        <f aca="false">AK32-AK34</f>
        <v>91743536.9009438</v>
      </c>
      <c r="AL33" s="16" t="n">
        <f aca="false">AL32-AL34</f>
        <v>99083019.8530193</v>
      </c>
    </row>
    <row r="34" customFormat="false" ht="15" hidden="false" customHeight="false" outlineLevel="0" collapsed="false">
      <c r="D34" s="99"/>
      <c r="F34" s="0" t="s">
        <v>123</v>
      </c>
      <c r="G34" s="16"/>
      <c r="H34" s="16" t="n">
        <f aca="false">G31*0.08</f>
        <v>89236413.639047</v>
      </c>
      <c r="I34" s="16" t="n">
        <f aca="false">I31*0.08</f>
        <v>88448685.1419293</v>
      </c>
      <c r="J34" s="16" t="n">
        <f aca="false">J31*0.08</f>
        <v>87597938.3650421</v>
      </c>
      <c r="K34" s="16" t="n">
        <f aca="false">K31*0.08</f>
        <v>86679131.8460039</v>
      </c>
      <c r="L34" s="16" t="n">
        <f aca="false">L31*0.08</f>
        <v>85686820.8054427</v>
      </c>
      <c r="M34" s="16" t="n">
        <f aca="false">M31*0.08</f>
        <v>84615124.8816366</v>
      </c>
      <c r="N34" s="16" t="n">
        <f aca="false">N31*0.08</f>
        <v>83457693.283926</v>
      </c>
      <c r="O34" s="16" t="n">
        <f aca="false">O31*0.08</f>
        <v>82207667.1583985</v>
      </c>
      <c r="P34" s="16" t="n">
        <f aca="false">P31*0.08</f>
        <v>80857638.9428289</v>
      </c>
      <c r="Q34" s="16" t="n">
        <f aca="false">Q31*0.08</f>
        <v>79399608.4700137</v>
      </c>
      <c r="R34" s="16" t="n">
        <f aca="false">R31*0.08</f>
        <v>77824935.5593732</v>
      </c>
      <c r="S34" s="16" t="n">
        <f aca="false">S31*0.08</f>
        <v>76124288.8158816</v>
      </c>
      <c r="T34" s="16" t="n">
        <f aca="false">T31*0.08</f>
        <v>74287590.3329106</v>
      </c>
      <c r="U34" s="16" t="n">
        <f aca="false">U31*0.08</f>
        <v>72303955.9713019</v>
      </c>
      <c r="V34" s="16" t="n">
        <f aca="false">V31*0.08</f>
        <v>70161630.8607645</v>
      </c>
      <c r="W34" s="16" t="n">
        <f aca="false">W31*0.08</f>
        <v>67847919.7413841</v>
      </c>
      <c r="X34" s="16" t="n">
        <f aca="false">X31*0.08</f>
        <v>65349111.7324533</v>
      </c>
      <c r="Y34" s="16" t="n">
        <f aca="false">Y31*0.08</f>
        <v>62650399.0828081</v>
      </c>
      <c r="Z34" s="16" t="n">
        <f aca="false">Z31*0.08</f>
        <v>59735789.4211912</v>
      </c>
      <c r="AA34" s="16" t="n">
        <f aca="false">AA31*0.08</f>
        <v>56588010.986645</v>
      </c>
      <c r="AB34" s="16" t="n">
        <f aca="false">AB31*0.08</f>
        <v>53188410.277335</v>
      </c>
      <c r="AC34" s="16" t="n">
        <f aca="false">AC31*0.08</f>
        <v>49516841.5112803</v>
      </c>
      <c r="AD34" s="16" t="n">
        <f aca="false">AD31*0.08</f>
        <v>45551547.2439412</v>
      </c>
      <c r="AE34" s="16" t="n">
        <f aca="false">AE31*0.08</f>
        <v>41269029.435215</v>
      </c>
      <c r="AF34" s="16" t="n">
        <f aca="false">AF31*0.08</f>
        <v>36643910.2017906</v>
      </c>
      <c r="AG34" s="16" t="n">
        <f aca="false">AG31*0.08</f>
        <v>31648781.4296924</v>
      </c>
      <c r="AH34" s="16" t="n">
        <f aca="false">AH31*0.08</f>
        <v>26254042.3558262</v>
      </c>
      <c r="AI34" s="16" t="n">
        <f aca="false">AI31*0.08</f>
        <v>20427724.1560508</v>
      </c>
      <c r="AJ34" s="16" t="n">
        <f aca="false">AJ31*0.08</f>
        <v>14135300.5002933</v>
      </c>
      <c r="AK34" s="16" t="n">
        <f aca="false">AK31*0.08</f>
        <v>7339482.95207528</v>
      </c>
      <c r="AL34" s="16" t="n">
        <f aca="false">AL31*0.08</f>
        <v>-2.20537185668945E-007</v>
      </c>
    </row>
    <row r="35" customFormat="false" ht="15" hidden="false" customHeight="false" outlineLevel="0" collapsed="false">
      <c r="D35" s="99"/>
    </row>
    <row r="36" customFormat="false" ht="15" hidden="false" customHeight="false" outlineLevel="0" collapsed="false">
      <c r="D36" s="99"/>
    </row>
    <row r="37" customFormat="false" ht="15" hidden="false" customHeight="false" outlineLevel="0" collapsed="false">
      <c r="D3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9.99"/>
    <col collapsed="false" customWidth="true" hidden="false" outlineLevel="0" max="4" min="4" style="0" width="15.13"/>
    <col collapsed="false" customWidth="true" hidden="false" outlineLevel="0" max="5" min="5" style="0" width="21.42"/>
    <col collapsed="false" customWidth="true" hidden="false" outlineLevel="0" max="6" min="6" style="0" width="24.99"/>
    <col collapsed="false" customWidth="true" hidden="false" outlineLevel="0" max="7" min="7" style="0" width="19.14"/>
    <col collapsed="false" customWidth="true" hidden="false" outlineLevel="0" max="19" min="8" style="0" width="19.28"/>
    <col collapsed="false" customWidth="true" hidden="false" outlineLevel="0" max="26" min="20" style="0" width="19.14"/>
    <col collapsed="false" customWidth="true" hidden="false" outlineLevel="0" max="47" min="27" style="0" width="15.85"/>
    <col collapsed="false" customWidth="true" hidden="false" outlineLevel="0" max="48" min="48" style="0" width="17.28"/>
    <col collapsed="false" customWidth="true" hidden="false" outlineLevel="0" max="52" min="49" style="0" width="15.85"/>
  </cols>
  <sheetData>
    <row r="1" customFormat="false" ht="15" hidden="false" customHeight="false" outlineLevel="0" collapsed="false">
      <c r="B1" s="96" t="s">
        <v>81</v>
      </c>
      <c r="C1" s="96" t="s">
        <v>82</v>
      </c>
      <c r="D1" s="96" t="s">
        <v>83</v>
      </c>
      <c r="G1" s="23" t="n">
        <f aca="false">Summary!A2</f>
        <v>2020</v>
      </c>
      <c r="H1" s="23" t="n">
        <f aca="false">G1</f>
        <v>2020</v>
      </c>
      <c r="I1" s="23" t="n">
        <f aca="false">H1+1</f>
        <v>2021</v>
      </c>
      <c r="J1" s="23" t="n">
        <f aca="false">I1+1</f>
        <v>2022</v>
      </c>
      <c r="K1" s="23" t="n">
        <f aca="false">J1+1</f>
        <v>2023</v>
      </c>
      <c r="L1" s="23" t="n">
        <f aca="false">K1+1</f>
        <v>2024</v>
      </c>
      <c r="M1" s="23" t="n">
        <f aca="false">L1+1</f>
        <v>2025</v>
      </c>
      <c r="N1" s="23" t="n">
        <f aca="false">M1+1</f>
        <v>2026</v>
      </c>
      <c r="O1" s="23" t="n">
        <f aca="false">N1+1</f>
        <v>2027</v>
      </c>
      <c r="P1" s="23" t="n">
        <f aca="false">O1+1</f>
        <v>2028</v>
      </c>
      <c r="Q1" s="23" t="n">
        <f aca="false">P1+1</f>
        <v>2029</v>
      </c>
      <c r="R1" s="23" t="n">
        <f aca="false">Q1+1</f>
        <v>2030</v>
      </c>
      <c r="S1" s="23" t="n">
        <f aca="false">R1+1</f>
        <v>2031</v>
      </c>
      <c r="T1" s="23" t="n">
        <f aca="false">S1+1</f>
        <v>2032</v>
      </c>
      <c r="U1" s="23" t="n">
        <f aca="false">T1+1</f>
        <v>2033</v>
      </c>
      <c r="V1" s="23" t="n">
        <f aca="false">U1+1</f>
        <v>2034</v>
      </c>
      <c r="W1" s="23" t="n">
        <f aca="false">V1+1</f>
        <v>2035</v>
      </c>
      <c r="X1" s="23" t="n">
        <f aca="false">W1+1</f>
        <v>2036</v>
      </c>
      <c r="Y1" s="23" t="n">
        <f aca="false">X1+1</f>
        <v>2037</v>
      </c>
      <c r="Z1" s="23" t="n">
        <f aca="false">Y1+1</f>
        <v>2038</v>
      </c>
      <c r="AA1" s="23" t="n">
        <f aca="false">Z1+1</f>
        <v>2039</v>
      </c>
      <c r="AB1" s="23" t="n">
        <f aca="false">AA1+1</f>
        <v>2040</v>
      </c>
      <c r="AC1" s="23" t="n">
        <f aca="false">AB1+1</f>
        <v>2041</v>
      </c>
      <c r="AD1" s="23" t="n">
        <f aca="false">AC1+1</f>
        <v>2042</v>
      </c>
      <c r="AE1" s="23" t="n">
        <f aca="false">AD1+1</f>
        <v>2043</v>
      </c>
      <c r="AF1" s="23" t="n">
        <f aca="false">AE1+1</f>
        <v>2044</v>
      </c>
      <c r="AG1" s="23" t="n">
        <f aca="false">AF1+1</f>
        <v>2045</v>
      </c>
      <c r="AH1" s="23" t="n">
        <f aca="false">AG1+1</f>
        <v>2046</v>
      </c>
      <c r="AI1" s="23" t="n">
        <f aca="false">AH1+1</f>
        <v>2047</v>
      </c>
      <c r="AJ1" s="23" t="n">
        <f aca="false">AI1+1</f>
        <v>2048</v>
      </c>
      <c r="AK1" s="23" t="n">
        <f aca="false">AJ1+1</f>
        <v>2049</v>
      </c>
      <c r="AL1" s="23" t="n">
        <f aca="false">AK1+1</f>
        <v>2050</v>
      </c>
      <c r="AM1" s="23" t="n">
        <f aca="false">AL1+1</f>
        <v>2051</v>
      </c>
      <c r="AN1" s="23" t="n">
        <f aca="false">AM1+1</f>
        <v>2052</v>
      </c>
      <c r="AO1" s="23" t="n">
        <f aca="false">AN1+1</f>
        <v>2053</v>
      </c>
      <c r="AP1" s="23" t="n">
        <f aca="false">AO1+1</f>
        <v>2054</v>
      </c>
      <c r="AQ1" s="23" t="n">
        <f aca="false">AP1+1</f>
        <v>2055</v>
      </c>
      <c r="AR1" s="23" t="n">
        <f aca="false">AQ1+1</f>
        <v>2056</v>
      </c>
      <c r="AS1" s="23" t="n">
        <f aca="false">AR1+1</f>
        <v>2057</v>
      </c>
      <c r="AT1" s="23" t="n">
        <f aca="false">AS1+1</f>
        <v>2058</v>
      </c>
      <c r="AU1" s="23" t="n">
        <f aca="false">AT1+1</f>
        <v>2059</v>
      </c>
      <c r="AV1" s="70" t="n">
        <f aca="false">AU1+1</f>
        <v>2060</v>
      </c>
      <c r="AW1" s="23" t="n">
        <f aca="false">AV1+1</f>
        <v>2061</v>
      </c>
      <c r="AX1" s="23" t="n">
        <f aca="false">AW1+1</f>
        <v>2062</v>
      </c>
      <c r="AY1" s="23" t="n">
        <f aca="false">AX1+1</f>
        <v>2063</v>
      </c>
      <c r="AZ1" s="23" t="n">
        <f aca="false">AY1+1</f>
        <v>2064</v>
      </c>
    </row>
    <row r="2" customFormat="false" ht="15" hidden="false" customHeight="false" outlineLevel="0" collapsed="false">
      <c r="B2" s="0" t="s">
        <v>84</v>
      </c>
      <c r="C2" s="0" t="s">
        <v>85</v>
      </c>
      <c r="D2" s="4" t="n">
        <v>1100</v>
      </c>
      <c r="F2" s="0" t="s">
        <v>86</v>
      </c>
      <c r="H2" s="97" t="n">
        <f aca="false">Summary!H8</f>
        <v>704448422.422279</v>
      </c>
      <c r="I2" s="97" t="n">
        <f aca="false">(1+VLOOKUP(I1,'Fuel Cost'!$B$4:$C$43,2))*Nuclear!H2</f>
        <v>734319613.70671</v>
      </c>
      <c r="J2" s="97" t="n">
        <f aca="false">(1+VLOOKUP(J1,'Fuel Cost'!$B$4:$C$43,2))*Nuclear!I2</f>
        <v>766845984.156104</v>
      </c>
      <c r="K2" s="97" t="n">
        <f aca="false">(1+VLOOKUP(K1,'Fuel Cost'!$B$4:$C$43,2))*Nuclear!J2</f>
        <v>803501898.872882</v>
      </c>
      <c r="L2" s="97" t="n">
        <f aca="false">(1+VLOOKUP(L1,'Fuel Cost'!$B$4:$C$43,2))*Nuclear!K2</f>
        <v>840646155.255587</v>
      </c>
      <c r="M2" s="97" t="n">
        <f aca="false">(1+VLOOKUP(M1,'Fuel Cost'!$B$4:$C$43,2))*Nuclear!L2</f>
        <v>877311752.531375</v>
      </c>
      <c r="N2" s="97" t="n">
        <f aca="false">(1+VLOOKUP(N1,'Fuel Cost'!$B$4:$C$43,2))*Nuclear!M2</f>
        <v>911807436.797318</v>
      </c>
      <c r="O2" s="97" t="n">
        <f aca="false">(1+VLOOKUP(O1,'Fuel Cost'!$B$4:$C$43,2))*Nuclear!N2</f>
        <v>947663346.335967</v>
      </c>
      <c r="P2" s="97" t="n">
        <f aca="false">(1+VLOOKUP(P1,'Fuel Cost'!$B$4:$C$43,2))*Nuclear!O2</f>
        <v>979877483.426112</v>
      </c>
      <c r="Q2" s="97" t="n">
        <f aca="false">(1+VLOOKUP(Q1,'Fuel Cost'!$B$4:$C$43,2))*Nuclear!P2</f>
        <v>1009508092.26314</v>
      </c>
      <c r="R2" s="97" t="n">
        <f aca="false">(1+VLOOKUP(R1,'Fuel Cost'!$B$4:$C$43,2))*Nuclear!Q2</f>
        <v>1040842143.84649</v>
      </c>
      <c r="S2" s="97" t="n">
        <f aca="false">(1+VLOOKUP(S1,'Fuel Cost'!$B$4:$C$43,2))*Nuclear!R2</f>
        <v>1078578044.7954</v>
      </c>
      <c r="T2" s="97" t="n">
        <f aca="false">(1+VLOOKUP(T1,'Fuel Cost'!$B$4:$C$43,2))*Nuclear!S2</f>
        <v>1117682066.96119</v>
      </c>
      <c r="U2" s="97" t="n">
        <f aca="false">(1+VLOOKUP(U1,'Fuel Cost'!$B$4:$C$43,2))*Nuclear!T2</f>
        <v>1158203811.80076</v>
      </c>
      <c r="V2" s="97" t="n">
        <f aca="false">(1+VLOOKUP(V1,'Fuel Cost'!$B$4:$C$43,2))*Nuclear!U2</f>
        <v>1200194679.07987</v>
      </c>
      <c r="W2" s="97" t="n">
        <f aca="false">(1+VLOOKUP(W1,'Fuel Cost'!$B$4:$C$43,2))*Nuclear!V2</f>
        <v>1243707932.07114</v>
      </c>
      <c r="X2" s="97" t="n">
        <f aca="false">(1+VLOOKUP(X1,'Fuel Cost'!$B$4:$C$43,2))*Nuclear!W2</f>
        <v>1288798765.11578</v>
      </c>
      <c r="Y2" s="97" t="n">
        <f aca="false">(1+VLOOKUP(Y1,'Fuel Cost'!$B$4:$C$43,2))*Nuclear!X2</f>
        <v>1335524373.63482</v>
      </c>
      <c r="Z2" s="97" t="n">
        <f aca="false">(1+VLOOKUP(Z1,'Fuel Cost'!$B$4:$C$43,2))*Nuclear!Y2</f>
        <v>1383944026.67855</v>
      </c>
      <c r="AA2" s="97" t="n">
        <f aca="false">(1+VLOOKUP(AA1,'Fuel Cost'!$B$4:$C$43,2))*Nuclear!Z2</f>
        <v>1434119142.10631</v>
      </c>
      <c r="AB2" s="97" t="n">
        <f aca="false">(1+VLOOKUP(AB1,'Fuel Cost'!$B$4:$C$43,2))*Nuclear!AA2</f>
        <v>1486113364.49191</v>
      </c>
      <c r="AC2" s="97" t="n">
        <f aca="false">(1+VLOOKUP(AC1,'Fuel Cost'!$B$4:$C$43,2))*Nuclear!AB2</f>
        <v>1539992645.85351</v>
      </c>
      <c r="AD2" s="97" t="n">
        <f aca="false">(1+VLOOKUP(AD1,'Fuel Cost'!$B$4:$C$43,2))*Nuclear!AC2</f>
        <v>1595825329.31041</v>
      </c>
      <c r="AE2" s="97" t="n">
        <f aca="false">(1+VLOOKUP(AE1,'Fuel Cost'!$B$4:$C$43,2))*Nuclear!AD2</f>
        <v>1653682235.77278</v>
      </c>
      <c r="AF2" s="97" t="n">
        <f aca="false">(1+VLOOKUP(AF1,'Fuel Cost'!$B$4:$C$43,2))*Nuclear!AE2</f>
        <v>1713636753.7744</v>
      </c>
      <c r="AG2" s="97" t="n">
        <f aca="false">(1+VLOOKUP(AG1,'Fuel Cost'!$B$4:$C$43,2))*Nuclear!AF2</f>
        <v>1775764932.56227</v>
      </c>
      <c r="AH2" s="97" t="n">
        <f aca="false">(1+VLOOKUP(AH1,'Fuel Cost'!$B$4:$C$43,2))*Nuclear!AG2</f>
        <v>1840145578.56117</v>
      </c>
      <c r="AI2" s="97" t="n">
        <f aca="false">(1+VLOOKUP(AI1,'Fuel Cost'!$B$4:$C$43,2))*Nuclear!AH2</f>
        <v>1906860355.33562</v>
      </c>
      <c r="AJ2" s="97" t="n">
        <f aca="false">(1+VLOOKUP(AJ1,'Fuel Cost'!$B$4:$C$43,2))*Nuclear!AI2</f>
        <v>1975993887.17593</v>
      </c>
      <c r="AK2" s="97" t="n">
        <f aca="false">(1+VLOOKUP(AK1,'Fuel Cost'!$B$4:$C$43,2))*Nuclear!AJ2</f>
        <v>2047633866.43979</v>
      </c>
      <c r="AL2" s="97" t="n">
        <f aca="false">(1+VLOOKUP(AL1,'Fuel Cost'!$B$4:$C$43,2))*Nuclear!AK2</f>
        <v>2121871164.78558</v>
      </c>
      <c r="AM2" s="97" t="n">
        <f aca="false">(1+VLOOKUP(AM1,'Fuel Cost'!$B$4:$C$43,2))*Nuclear!AL2</f>
        <v>2198799948.4384</v>
      </c>
      <c r="AN2" s="97" t="n">
        <f aca="false">(1+VLOOKUP(AN1,'Fuel Cost'!$B$4:$C$43,2))*Nuclear!AM2</f>
        <v>2278517797.63511</v>
      </c>
      <c r="AO2" s="97" t="n">
        <f aca="false">(1+VLOOKUP(AO1,'Fuel Cost'!$B$4:$C$43,2))*Nuclear!AN2</f>
        <v>2361125830.39994</v>
      </c>
      <c r="AP2" s="97" t="n">
        <f aca="false">(1+VLOOKUP(AP1,'Fuel Cost'!$B$4:$C$43,2))*Nuclear!AO2</f>
        <v>2446728830.80749</v>
      </c>
      <c r="AQ2" s="97" t="n">
        <f aca="false">(1+VLOOKUP(AQ1,'Fuel Cost'!$B$4:$C$43,2))*Nuclear!AP2</f>
        <v>2535435381.896</v>
      </c>
      <c r="AR2" s="97" t="n">
        <f aca="false">(1+VLOOKUP(AR1,'Fuel Cost'!$B$4:$C$43,2))*Nuclear!AQ2</f>
        <v>2627358003.3994</v>
      </c>
      <c r="AS2" s="97" t="n">
        <f aca="false">(1+VLOOKUP(AS1,'Fuel Cost'!$B$4:$C$43,2))*Nuclear!AR2</f>
        <v>2722613294.47284</v>
      </c>
      <c r="AT2" s="97" t="n">
        <f aca="false">(1+VLOOKUP(AT1,'Fuel Cost'!$B$4:$C$43,2))*Nuclear!AS2</f>
        <v>2821322081.59278</v>
      </c>
      <c r="AU2" s="97" t="n">
        <f aca="false">(1+VLOOKUP(AU1,'Fuel Cost'!$B$4:$C$43,2))*Nuclear!AT2</f>
        <v>2923609571.81922</v>
      </c>
      <c r="AV2" s="97" t="n">
        <f aca="false">(1+VLOOKUP(AV1,'Fuel Cost'!$B$4:$C$43,2))*Nuclear!AU2</f>
        <v>3029605511.61441</v>
      </c>
      <c r="AW2" s="97" t="n">
        <f aca="false">(1+VLOOKUP(AW1,'Fuel Cost'!$B$4:$C$43,2))*Nuclear!AV2</f>
        <v>3139444351.4197</v>
      </c>
      <c r="AX2" s="97" t="n">
        <f aca="false">(1+VLOOKUP(AX1,'Fuel Cost'!$B$4:$C$43,2))*Nuclear!AW2</f>
        <v>3253265416.19901</v>
      </c>
      <c r="AY2" s="97" t="n">
        <f aca="false">(1+VLOOKUP(AY1,'Fuel Cost'!$B$4:$C$43,2))*Nuclear!AX2</f>
        <v>3371213082.16545</v>
      </c>
      <c r="AZ2" s="97" t="n">
        <f aca="false">(1+VLOOKUP(AZ1,'Fuel Cost'!$B$4:$C$43,2))*Nuclear!AY2</f>
        <v>3493436959.91518</v>
      </c>
    </row>
    <row r="3" customFormat="false" ht="15" hidden="false" customHeight="false" outlineLevel="0" collapsed="false">
      <c r="B3" s="0" t="s">
        <v>48</v>
      </c>
      <c r="C3" s="0" t="s">
        <v>87</v>
      </c>
      <c r="D3" s="98" t="n">
        <v>10.3</v>
      </c>
      <c r="F3" s="0" t="s">
        <v>88</v>
      </c>
      <c r="H3" s="97" t="n">
        <f aca="false">$D$24*(1+'OM inflation'!$M$3)^(Nuclear!H1-Nuclear!$G$1)*Nuclear!$D$3*Nuclear!$D$6</f>
        <v>83966176.8</v>
      </c>
      <c r="I3" s="97" t="n">
        <f aca="false">$D$24*(1+'OM inflation'!$M$3)^(Nuclear!I1-Nuclear!$G$1)*Nuclear!$D$3*Nuclear!$D$6</f>
        <v>85511154.45312</v>
      </c>
      <c r="J3" s="97" t="n">
        <f aca="false">$D$24*(1+'OM inflation'!$M$3)^(Nuclear!J1-Nuclear!$G$1)*Nuclear!$D$3*Nuclear!$D$6</f>
        <v>87084559.6950574</v>
      </c>
      <c r="K3" s="97" t="n">
        <f aca="false">$D$24*(1+'OM inflation'!$M$3)^(Nuclear!K1-Nuclear!$G$1)*Nuclear!$D$3*Nuclear!$D$6</f>
        <v>88686915.5934465</v>
      </c>
      <c r="L3" s="97" t="n">
        <f aca="false">$D$24*(1+'OM inflation'!$M$3)^(Nuclear!L1-Nuclear!$G$1)*Nuclear!$D$3*Nuclear!$D$6</f>
        <v>90318754.8403659</v>
      </c>
      <c r="M3" s="97" t="n">
        <f aca="false">$D$24*(1+'OM inflation'!$M$3)^(Nuclear!M1-Nuclear!$G$1)*Nuclear!$D$3*Nuclear!$D$6</f>
        <v>91980619.9294286</v>
      </c>
      <c r="N3" s="97" t="n">
        <f aca="false">$D$24*(1+'OM inflation'!$M$3)^(Nuclear!N1-Nuclear!$G$1)*Nuclear!$D$3*Nuclear!$D$6</f>
        <v>93673063.3361301</v>
      </c>
      <c r="O3" s="97" t="n">
        <f aca="false">$D$24*(1+'OM inflation'!$M$3)^(Nuclear!O1-Nuclear!$G$1)*Nuclear!$D$3*Nuclear!$D$6</f>
        <v>95396647.7015149</v>
      </c>
      <c r="P3" s="97" t="n">
        <f aca="false">$D$24*(1+'OM inflation'!$M$3)^(Nuclear!P1-Nuclear!$G$1)*Nuclear!$D$3*Nuclear!$D$6</f>
        <v>97151946.0192227</v>
      </c>
      <c r="Q3" s="97" t="n">
        <f aca="false">$D$24*(1+'OM inflation'!$M$3)^(Nuclear!Q1-Nuclear!$G$1)*Nuclear!$D$3*Nuclear!$D$6</f>
        <v>98939541.8259764</v>
      </c>
      <c r="R3" s="97" t="n">
        <f aca="false">$D$24*(1+'OM inflation'!$M$3)^(Nuclear!R1-Nuclear!$G$1)*Nuclear!$D$3*Nuclear!$D$6</f>
        <v>100760029.395574</v>
      </c>
      <c r="S3" s="97" t="n">
        <f aca="false">$D$24*(1+'OM inflation'!$M$3)^(Nuclear!S1-Nuclear!$G$1)*Nuclear!$D$3*Nuclear!$D$6</f>
        <v>102614013.936453</v>
      </c>
      <c r="T3" s="97" t="n">
        <f aca="false">$D$24*(1+'OM inflation'!$M$3)^(Nuclear!T1-Nuclear!$G$1)*Nuclear!$D$3*Nuclear!$D$6</f>
        <v>104502111.792884</v>
      </c>
      <c r="U3" s="97" t="n">
        <f aca="false">$D$24*(1+'OM inflation'!$M$3)^(Nuclear!U1-Nuclear!$G$1)*Nuclear!$D$3*Nuclear!$D$6</f>
        <v>106424950.649873</v>
      </c>
      <c r="V3" s="97" t="n">
        <f aca="false">$D$24*(1+'OM inflation'!$M$3)^(Nuclear!V1-Nuclear!$G$1)*Nuclear!$D$3*Nuclear!$D$6</f>
        <v>108383169.74183</v>
      </c>
      <c r="W3" s="97" t="n">
        <f aca="false">$D$24*(1+'OM inflation'!$M$3)^(Nuclear!W1-Nuclear!$G$1)*Nuclear!$D$3*Nuclear!$D$6</f>
        <v>110377420.06508</v>
      </c>
      <c r="X3" s="97" t="n">
        <f aca="false">$D$24*(1+'OM inflation'!$M$3)^(Nuclear!X1-Nuclear!$G$1)*Nuclear!$D$3*Nuclear!$D$6</f>
        <v>112408364.594278</v>
      </c>
      <c r="Y3" s="97" t="n">
        <f aca="false">$D$24*(1+'OM inflation'!$M$3)^(Nuclear!Y1-Nuclear!$G$1)*Nuclear!$D$3*Nuclear!$D$6</f>
        <v>114476678.502812</v>
      </c>
      <c r="Z3" s="97" t="n">
        <f aca="false">$D$24*(1+'OM inflation'!$M$3)^(Nuclear!Z1-Nuclear!$G$1)*Nuclear!$D$3*Nuclear!$D$6</f>
        <v>116583049.387264</v>
      </c>
      <c r="AA3" s="97" t="n">
        <f aca="false">$D$24*(1+'OM inflation'!$M$3)^(Nuclear!AA1-Nuclear!$G$1)*Nuclear!$D$3*Nuclear!$D$6</f>
        <v>118728177.49599</v>
      </c>
      <c r="AB3" s="97" t="n">
        <f aca="false">$D$24*(1+'OM inflation'!$M$3)^(Nuclear!AB1-Nuclear!$G$1)*Nuclear!$D$3*Nuclear!$D$6</f>
        <v>120912775.961916</v>
      </c>
      <c r="AC3" s="97" t="n">
        <f aca="false">$D$24*(1+'OM inflation'!$M$3)^(Nuclear!AC1-Nuclear!$G$1)*Nuclear!$D$3*Nuclear!$D$6</f>
        <v>123137571.039615</v>
      </c>
      <c r="AD3" s="97" t="n">
        <f aca="false">$D$24*(1+'OM inflation'!$M$3)^(Nuclear!AD1-Nuclear!$G$1)*Nuclear!$D$3*Nuclear!$D$6</f>
        <v>125403302.346744</v>
      </c>
      <c r="AE3" s="97" t="n">
        <f aca="false">$D$24*(1+'OM inflation'!$M$3)^(Nuclear!AE1-Nuclear!$G$1)*Nuclear!$D$3*Nuclear!$D$6</f>
        <v>127710723.109924</v>
      </c>
      <c r="AF3" s="97" t="n">
        <f aca="false">$D$24*(1+'OM inflation'!$M$3)^(Nuclear!AF1-Nuclear!$G$1)*Nuclear!$D$3*Nuclear!$D$6</f>
        <v>130060600.415147</v>
      </c>
      <c r="AG3" s="97" t="n">
        <f aca="false">$D$24*(1+'OM inflation'!$M$3)^(Nuclear!AG1-Nuclear!$G$1)*Nuclear!$D$3*Nuclear!$D$6</f>
        <v>132453715.462785</v>
      </c>
      <c r="AH3" s="97" t="n">
        <f aca="false">$D$24*(1+'OM inflation'!$M$3)^(Nuclear!AH1-Nuclear!$G$1)*Nuclear!$D$3*Nuclear!$D$6</f>
        <v>134890863.827301</v>
      </c>
      <c r="AI3" s="97" t="n">
        <f aca="false">$D$24*(1+'OM inflation'!$M$3)^(Nuclear!AI1-Nuclear!$G$1)*Nuclear!$D$3*Nuclear!$D$6</f>
        <v>137372855.721723</v>
      </c>
      <c r="AJ3" s="97" t="n">
        <f aca="false">$D$24*(1+'OM inflation'!$M$3)^(Nuclear!AJ1-Nuclear!$G$1)*Nuclear!$D$3*Nuclear!$D$6</f>
        <v>139900516.267003</v>
      </c>
      <c r="AK3" s="97" t="n">
        <f aca="false">$D$24*(1+'OM inflation'!$M$3)^(Nuclear!AK1-Nuclear!$G$1)*Nuclear!$D$3*Nuclear!$D$6</f>
        <v>142474685.766316</v>
      </c>
      <c r="AL3" s="97" t="n">
        <f aca="false">$D$24*(1+'OM inflation'!$M$3)^(Nuclear!AL1-Nuclear!$G$1)*Nuclear!$D$3*Nuclear!$D$6</f>
        <v>145096219.984416</v>
      </c>
      <c r="AM3" s="97" t="n">
        <f aca="false">$D$24*(1+'OM inflation'!$M$3)^(Nuclear!AM1-Nuclear!$G$1)*Nuclear!$D$3*Nuclear!$D$6</f>
        <v>147765990.432129</v>
      </c>
      <c r="AN3" s="97" t="n">
        <f aca="false">$D$24*(1+'OM inflation'!$M$3)^(Nuclear!AN1-Nuclear!$G$1)*Nuclear!$D$3*Nuclear!$D$6</f>
        <v>150484884.65608</v>
      </c>
      <c r="AO3" s="97" t="n">
        <f aca="false">$D$24*(1+'OM inflation'!$M$3)^(Nuclear!AO1-Nuclear!$G$1)*Nuclear!$D$3*Nuclear!$D$6</f>
        <v>153253806.533752</v>
      </c>
      <c r="AP3" s="97" t="n">
        <f aca="false">$D$24*(1+'OM inflation'!$M$3)^(Nuclear!AP1-Nuclear!$G$1)*Nuclear!$D$3*Nuclear!$D$6</f>
        <v>156073676.573973</v>
      </c>
      <c r="AQ3" s="97" t="n">
        <f aca="false">$D$24*(1+'OM inflation'!$M$3)^(Nuclear!AQ1-Nuclear!$G$1)*Nuclear!$D$3*Nuclear!$D$6</f>
        <v>158945432.222934</v>
      </c>
      <c r="AR3" s="97" t="n">
        <f aca="false">$D$24*(1+'OM inflation'!$M$3)^(Nuclear!AR1-Nuclear!$G$1)*Nuclear!$D$3*Nuclear!$D$6</f>
        <v>161870028.175836</v>
      </c>
      <c r="AS3" s="97" t="n">
        <f aca="false">$D$24*(1+'OM inflation'!$M$3)^(Nuclear!AS1-Nuclear!$G$1)*Nuclear!$D$3*Nuclear!$D$6</f>
        <v>164848436.694272</v>
      </c>
      <c r="AT3" s="97" t="n">
        <f aca="false">$D$24*(1+'OM inflation'!$M$3)^(Nuclear!AT1-Nuclear!$G$1)*Nuclear!$D$3*Nuclear!$D$6</f>
        <v>167881647.929446</v>
      </c>
      <c r="AU3" s="97" t="n">
        <f aca="false">$D$24*(1+'OM inflation'!$M$3)^(Nuclear!AU1-Nuclear!$G$1)*Nuclear!$D$3*Nuclear!$D$6</f>
        <v>170970670.251348</v>
      </c>
      <c r="AV3" s="100" t="n">
        <f aca="false">$D$24*(1+'OM inflation'!$M$3)^(Nuclear!AV1-Nuclear!$G$1)*Nuclear!$D$3*Nuclear!$D$6</f>
        <v>174116530.583973</v>
      </c>
      <c r="AW3" s="97" t="n">
        <f aca="false">$D$24*(1+'OM inflation'!$M$3)^(Nuclear!AW1-Nuclear!$G$1)*Nuclear!$D$3*Nuclear!$D$6</f>
        <v>177320274.746718</v>
      </c>
      <c r="AX3" s="97" t="n">
        <f aca="false">$D$24*(1+'OM inflation'!$M$3)^(Nuclear!AX1-Nuclear!$G$1)*Nuclear!$D$3*Nuclear!$D$6</f>
        <v>180582967.802057</v>
      </c>
      <c r="AY3" s="97" t="n">
        <f aca="false">$D$24*(1+'OM inflation'!$M$3)^(Nuclear!AY1-Nuclear!$G$1)*Nuclear!$D$3*Nuclear!$D$6</f>
        <v>183905694.409615</v>
      </c>
      <c r="AZ3" s="97" t="n">
        <f aca="false">$D$24*(1+'OM inflation'!$M$3)^(Nuclear!AZ1-Nuclear!$G$1)*Nuclear!$D$3*Nuclear!$D$6</f>
        <v>187289559.186752</v>
      </c>
    </row>
    <row r="4" customFormat="false" ht="15" hidden="false" customHeight="false" outlineLevel="0" collapsed="false">
      <c r="B4" s="0" t="s">
        <v>89</v>
      </c>
      <c r="D4" s="0" t="n">
        <v>8760</v>
      </c>
      <c r="F4" s="0" t="s">
        <v>90</v>
      </c>
      <c r="H4" s="97" t="n">
        <f aca="false">$D$22*(1+'OM inflation'!$M$3)^(Nuclear!H1-Nuclear!$G$1)*Nuclear!$D$2*1000</f>
        <v>115034090.378651</v>
      </c>
      <c r="I4" s="97" t="n">
        <f aca="false">$D$22*(1+'OM inflation'!$M$3)^(Nuclear!I1-Nuclear!$G$1)*Nuclear!$D$2*1000</f>
        <v>117150717.641618</v>
      </c>
      <c r="J4" s="97" t="n">
        <f aca="false">$D$22*(1+'OM inflation'!$M$3)^(Nuclear!J1-Nuclear!$G$1)*Nuclear!$D$2*1000</f>
        <v>119306290.846223</v>
      </c>
      <c r="K4" s="97" t="n">
        <f aca="false">$D$22*(1+'OM inflation'!$M$3)^(Nuclear!K1-Nuclear!$G$1)*Nuclear!$D$2*1000</f>
        <v>121501526.597794</v>
      </c>
      <c r="L4" s="97" t="n">
        <f aca="false">$D$22*(1+'OM inflation'!$M$3)^(Nuclear!L1-Nuclear!$G$1)*Nuclear!$D$2*1000</f>
        <v>123737154.687193</v>
      </c>
      <c r="M4" s="97" t="n">
        <f aca="false">$D$22*(1+'OM inflation'!$M$3)^(Nuclear!M1-Nuclear!$G$1)*Nuclear!$D$2*1000</f>
        <v>126013918.333438</v>
      </c>
      <c r="N4" s="97" t="n">
        <f aca="false">$D$22*(1+'OM inflation'!$M$3)^(Nuclear!N1-Nuclear!$G$1)*Nuclear!$D$2*1000</f>
        <v>128332574.430773</v>
      </c>
      <c r="O4" s="97" t="n">
        <f aca="false">$D$22*(1+'OM inflation'!$M$3)^(Nuclear!O1-Nuclear!$G$1)*Nuclear!$D$2*1000</f>
        <v>130693893.800299</v>
      </c>
      <c r="P4" s="97" t="n">
        <f aca="false">$D$22*(1+'OM inflation'!$M$3)^(Nuclear!P1-Nuclear!$G$1)*Nuclear!$D$2*1000</f>
        <v>133098661.446225</v>
      </c>
      <c r="Q4" s="97" t="n">
        <f aca="false">$D$22*(1+'OM inflation'!$M$3)^(Nuclear!Q1-Nuclear!$G$1)*Nuclear!$D$2*1000</f>
        <v>135547676.816835</v>
      </c>
      <c r="R4" s="97" t="n">
        <f aca="false">$D$22*(1+'OM inflation'!$M$3)^(Nuclear!R1-Nuclear!$G$1)*Nuclear!$D$2*1000</f>
        <v>138041754.070265</v>
      </c>
      <c r="S4" s="97" t="n">
        <f aca="false">$D$22*(1+'OM inflation'!$M$3)^(Nuclear!S1-Nuclear!$G$1)*Nuclear!$D$2*1000</f>
        <v>140581722.345158</v>
      </c>
      <c r="T4" s="97" t="n">
        <f aca="false">$D$22*(1+'OM inflation'!$M$3)^(Nuclear!T1-Nuclear!$G$1)*Nuclear!$D$2*1000</f>
        <v>143168426.036309</v>
      </c>
      <c r="U4" s="97" t="n">
        <f aca="false">$D$22*(1+'OM inflation'!$M$3)^(Nuclear!U1-Nuclear!$G$1)*Nuclear!$D$2*1000</f>
        <v>145802725.075377</v>
      </c>
      <c r="V4" s="97" t="n">
        <f aca="false">$D$22*(1+'OM inflation'!$M$3)^(Nuclear!V1-Nuclear!$G$1)*Nuclear!$D$2*1000</f>
        <v>148485495.216764</v>
      </c>
      <c r="W4" s="97" t="n">
        <f aca="false">$D$22*(1+'OM inflation'!$M$3)^(Nuclear!W1-Nuclear!$G$1)*Nuclear!$D$2*1000</f>
        <v>151217628.328752</v>
      </c>
      <c r="X4" s="97" t="n">
        <f aca="false">$D$22*(1+'OM inflation'!$M$3)^(Nuclear!X1-Nuclear!$G$1)*Nuclear!$D$2*1000</f>
        <v>154000032.690001</v>
      </c>
      <c r="Y4" s="97" t="n">
        <f aca="false">$D$22*(1+'OM inflation'!$M$3)^(Nuclear!Y1-Nuclear!$G$1)*Nuclear!$D$2*1000</f>
        <v>156833633.291497</v>
      </c>
      <c r="Z4" s="97" t="n">
        <f aca="false">$D$22*(1+'OM inflation'!$M$3)^(Nuclear!Z1-Nuclear!$G$1)*Nuclear!$D$2*1000</f>
        <v>159719372.144061</v>
      </c>
      <c r="AA4" s="97" t="n">
        <f aca="false">$D$22*(1+'OM inflation'!$M$3)^(Nuclear!AA1-Nuclear!$G$1)*Nuclear!$D$2*1000</f>
        <v>162658208.591512</v>
      </c>
      <c r="AB4" s="97" t="n">
        <f aca="false">$D$22*(1+'OM inflation'!$M$3)^(Nuclear!AB1-Nuclear!$G$1)*Nuclear!$D$2*1000</f>
        <v>165651119.629595</v>
      </c>
      <c r="AC4" s="97" t="n">
        <f aca="false">$D$22*(1+'OM inflation'!$M$3)^(Nuclear!AC1-Nuclear!$G$1)*Nuclear!$D$2*1000</f>
        <v>168699100.23078</v>
      </c>
      <c r="AD4" s="97" t="n">
        <f aca="false">$D$22*(1+'OM inflation'!$M$3)^(Nuclear!AD1-Nuclear!$G$1)*Nuclear!$D$2*1000</f>
        <v>171803163.675026</v>
      </c>
      <c r="AE4" s="97" t="n">
        <f aca="false">$D$22*(1+'OM inflation'!$M$3)^(Nuclear!AE1-Nuclear!$G$1)*Nuclear!$D$2*1000</f>
        <v>174964341.886647</v>
      </c>
      <c r="AF4" s="97" t="n">
        <f aca="false">$D$22*(1+'OM inflation'!$M$3)^(Nuclear!AF1-Nuclear!$G$1)*Nuclear!$D$2*1000</f>
        <v>178183685.777361</v>
      </c>
      <c r="AG4" s="97" t="n">
        <f aca="false">$D$22*(1+'OM inflation'!$M$3)^(Nuclear!AG1-Nuclear!$G$1)*Nuclear!$D$2*1000</f>
        <v>181462265.595664</v>
      </c>
      <c r="AH4" s="97" t="n">
        <f aca="false">$D$22*(1+'OM inflation'!$M$3)^(Nuclear!AH1-Nuclear!$G$1)*Nuclear!$D$2*1000</f>
        <v>184801171.282625</v>
      </c>
      <c r="AI4" s="97" t="n">
        <f aca="false">$D$22*(1+'OM inflation'!$M$3)^(Nuclear!AI1-Nuclear!$G$1)*Nuclear!$D$2*1000</f>
        <v>188201512.834225</v>
      </c>
      <c r="AJ4" s="97" t="n">
        <f aca="false">$D$22*(1+'OM inflation'!$M$3)^(Nuclear!AJ1-Nuclear!$G$1)*Nuclear!$D$2*1000</f>
        <v>191664420.670375</v>
      </c>
      <c r="AK4" s="97" t="n">
        <f aca="false">$D$22*(1+'OM inflation'!$M$3)^(Nuclear!AK1-Nuclear!$G$1)*Nuclear!$D$2*1000</f>
        <v>195191046.01071</v>
      </c>
      <c r="AL4" s="97" t="n">
        <f aca="false">$D$22*(1+'OM inflation'!$M$3)^(Nuclear!AL1-Nuclear!$G$1)*Nuclear!$D$2*1000</f>
        <v>198782561.257307</v>
      </c>
      <c r="AM4" s="97" t="n">
        <f aca="false">$D$22*(1+'OM inflation'!$M$3)^(Nuclear!AM1-Nuclear!$G$1)*Nuclear!$D$2*1000</f>
        <v>202440160.384441</v>
      </c>
      <c r="AN4" s="97" t="n">
        <f aca="false">$D$22*(1+'OM inflation'!$M$3)^(Nuclear!AN1-Nuclear!$G$1)*Nuclear!$D$2*1000</f>
        <v>206165059.335515</v>
      </c>
      <c r="AO4" s="97" t="n">
        <f aca="false">$D$22*(1+'OM inflation'!$M$3)^(Nuclear!AO1-Nuclear!$G$1)*Nuclear!$D$2*1000</f>
        <v>209958496.427288</v>
      </c>
      <c r="AP4" s="97" t="n">
        <f aca="false">$D$22*(1+'OM inflation'!$M$3)^(Nuclear!AP1-Nuclear!$G$1)*Nuclear!$D$2*1000</f>
        <v>213821732.76155</v>
      </c>
      <c r="AQ4" s="97" t="n">
        <f aca="false">$D$22*(1+'OM inflation'!$M$3)^(Nuclear!AQ1-Nuclear!$G$1)*Nuclear!$D$2*1000</f>
        <v>217756052.644363</v>
      </c>
      <c r="AR4" s="97" t="n">
        <f aca="false">$D$22*(1+'OM inflation'!$M$3)^(Nuclear!AR1-Nuclear!$G$1)*Nuclear!$D$2*1000</f>
        <v>221762764.013019</v>
      </c>
      <c r="AS4" s="97" t="n">
        <f aca="false">$D$22*(1+'OM inflation'!$M$3)^(Nuclear!AS1-Nuclear!$G$1)*Nuclear!$D$2*1000</f>
        <v>225843198.870859</v>
      </c>
      <c r="AT4" s="97" t="n">
        <f aca="false">$D$22*(1+'OM inflation'!$M$3)^(Nuclear!AT1-Nuclear!$G$1)*Nuclear!$D$2*1000</f>
        <v>229998713.730082</v>
      </c>
      <c r="AU4" s="97" t="n">
        <f aca="false">$D$22*(1+'OM inflation'!$M$3)^(Nuclear!AU1-Nuclear!$G$1)*Nuclear!$D$2*1000</f>
        <v>234230690.062716</v>
      </c>
      <c r="AV4" s="100" t="n">
        <f aca="false">$D$22*(1+'OM inflation'!$M$3)^(Nuclear!AV1-Nuclear!$G$1)*Nuclear!$D$2*1000</f>
        <v>238540534.75987</v>
      </c>
      <c r="AW4" s="97" t="n">
        <f aca="false">$D$22*(1+'OM inflation'!$M$3)^(Nuclear!AW1-Nuclear!$G$1)*Nuclear!$D$2*1000</f>
        <v>242929680.599452</v>
      </c>
      <c r="AX4" s="97" t="n">
        <f aca="false">$D$22*(1+'OM inflation'!$M$3)^(Nuclear!AX1-Nuclear!$G$1)*Nuclear!$D$2*1000</f>
        <v>247399586.722481</v>
      </c>
      <c r="AY4" s="97" t="n">
        <f aca="false">$D$22*(1+'OM inflation'!$M$3)^(Nuclear!AY1-Nuclear!$G$1)*Nuclear!$D$2*1000</f>
        <v>251951739.118175</v>
      </c>
      <c r="AZ4" s="97" t="n">
        <f aca="false">$D$22*(1+'OM inflation'!$M$3)^(Nuclear!AZ1-Nuclear!$G$1)*Nuclear!$D$2*1000</f>
        <v>256587651.11795</v>
      </c>
    </row>
    <row r="5" customFormat="false" ht="15" hidden="false" customHeight="false" outlineLevel="0" collapsed="false">
      <c r="B5" s="0" t="s">
        <v>91</v>
      </c>
      <c r="D5" s="30" t="n">
        <v>0.9</v>
      </c>
      <c r="F5" s="0" t="s">
        <v>92</v>
      </c>
      <c r="H5" s="97" t="n">
        <f aca="false">$D$23*(1+'OM inflation'!$M$3)^(Nuclear!H1-Nuclear!$G$1)*Nuclear!$D$6</f>
        <v>20846588.0319141</v>
      </c>
      <c r="I5" s="97" t="n">
        <f aca="false">$D$23*(1+'OM inflation'!$M$3)^(Nuclear!I1-Nuclear!$G$1)*Nuclear!$D$6</f>
        <v>21230165.2517013</v>
      </c>
      <c r="J5" s="97" t="n">
        <f aca="false">$D$23*(1+'OM inflation'!$M$3)^(Nuclear!J1-Nuclear!$G$1)*Nuclear!$D$6</f>
        <v>21620800.2923326</v>
      </c>
      <c r="K5" s="97" t="n">
        <f aca="false">$D$23*(1+'OM inflation'!$M$3)^(Nuclear!K1-Nuclear!$G$1)*Nuclear!$D$6</f>
        <v>22018623.0177115</v>
      </c>
      <c r="L5" s="97" t="n">
        <f aca="false">$D$23*(1+'OM inflation'!$M$3)^(Nuclear!L1-Nuclear!$G$1)*Nuclear!$D$6</f>
        <v>22423765.6812374</v>
      </c>
      <c r="M5" s="97" t="n">
        <f aca="false">$D$23*(1+'OM inflation'!$M$3)^(Nuclear!M1-Nuclear!$G$1)*Nuclear!$D$6</f>
        <v>22836362.9697722</v>
      </c>
      <c r="N5" s="97" t="n">
        <f aca="false">$D$23*(1+'OM inflation'!$M$3)^(Nuclear!N1-Nuclear!$G$1)*Nuclear!$D$6</f>
        <v>23256552.048416</v>
      </c>
      <c r="O5" s="97" t="n">
        <f aca="false">$D$23*(1+'OM inflation'!$M$3)^(Nuclear!O1-Nuclear!$G$1)*Nuclear!$D$6</f>
        <v>23684472.6061068</v>
      </c>
      <c r="P5" s="97" t="n">
        <f aca="false">$D$23*(1+'OM inflation'!$M$3)^(Nuclear!P1-Nuclear!$G$1)*Nuclear!$D$6</f>
        <v>24120266.9020592</v>
      </c>
      <c r="Q5" s="97" t="n">
        <f aca="false">$D$23*(1+'OM inflation'!$M$3)^(Nuclear!Q1-Nuclear!$G$1)*Nuclear!$D$6</f>
        <v>24564079.8130571</v>
      </c>
      <c r="R5" s="97" t="n">
        <f aca="false">$D$23*(1+'OM inflation'!$M$3)^(Nuclear!R1-Nuclear!$G$1)*Nuclear!$D$6</f>
        <v>25016058.8816173</v>
      </c>
      <c r="S5" s="97" t="n">
        <f aca="false">$D$23*(1+'OM inflation'!$M$3)^(Nuclear!S1-Nuclear!$G$1)*Nuclear!$D$6</f>
        <v>25476354.3650391</v>
      </c>
      <c r="T5" s="97" t="n">
        <f aca="false">$D$23*(1+'OM inflation'!$M$3)^(Nuclear!T1-Nuclear!$G$1)*Nuclear!$D$6</f>
        <v>25945119.2853558</v>
      </c>
      <c r="U5" s="97" t="n">
        <f aca="false">$D$23*(1+'OM inflation'!$M$3)^(Nuclear!U1-Nuclear!$G$1)*Nuclear!$D$6</f>
        <v>26422509.4802063</v>
      </c>
      <c r="V5" s="97" t="n">
        <f aca="false">$D$23*(1+'OM inflation'!$M$3)^(Nuclear!V1-Nuclear!$G$1)*Nuclear!$D$6</f>
        <v>26908683.6546421</v>
      </c>
      <c r="W5" s="97" t="n">
        <f aca="false">$D$23*(1+'OM inflation'!$M$3)^(Nuclear!W1-Nuclear!$G$1)*Nuclear!$D$6</f>
        <v>27403803.4338876</v>
      </c>
      <c r="X5" s="97" t="n">
        <f aca="false">$D$23*(1+'OM inflation'!$M$3)^(Nuclear!X1-Nuclear!$G$1)*Nuclear!$D$6</f>
        <v>27908033.4170711</v>
      </c>
      <c r="Y5" s="97" t="n">
        <f aca="false">$D$23*(1+'OM inflation'!$M$3)^(Nuclear!Y1-Nuclear!$G$1)*Nuclear!$D$6</f>
        <v>28421541.2319452</v>
      </c>
      <c r="Z5" s="97" t="n">
        <f aca="false">$D$23*(1+'OM inflation'!$M$3)^(Nuclear!Z1-Nuclear!$G$1)*Nuclear!$D$6</f>
        <v>28944497.590613</v>
      </c>
      <c r="AA5" s="97" t="n">
        <f aca="false">$D$23*(1+'OM inflation'!$M$3)^(Nuclear!AA1-Nuclear!$G$1)*Nuclear!$D$6</f>
        <v>29477076.3462803</v>
      </c>
      <c r="AB5" s="97" t="n">
        <f aca="false">$D$23*(1+'OM inflation'!$M$3)^(Nuclear!AB1-Nuclear!$G$1)*Nuclear!$D$6</f>
        <v>30019454.5510518</v>
      </c>
      <c r="AC5" s="97" t="n">
        <f aca="false">$D$23*(1+'OM inflation'!$M$3)^(Nuclear!AC1-Nuclear!$G$1)*Nuclear!$D$6</f>
        <v>30571812.5147912</v>
      </c>
      <c r="AD5" s="97" t="n">
        <f aca="false">$D$23*(1+'OM inflation'!$M$3)^(Nuclear!AD1-Nuclear!$G$1)*Nuclear!$D$6</f>
        <v>31134333.8650633</v>
      </c>
      <c r="AE5" s="97" t="n">
        <f aca="false">$D$23*(1+'OM inflation'!$M$3)^(Nuclear!AE1-Nuclear!$G$1)*Nuclear!$D$6</f>
        <v>31707205.6081805</v>
      </c>
      <c r="AF5" s="97" t="n">
        <f aca="false">$D$23*(1+'OM inflation'!$M$3)^(Nuclear!AF1-Nuclear!$G$1)*Nuclear!$D$6</f>
        <v>32290618.191371</v>
      </c>
      <c r="AG5" s="97" t="n">
        <f aca="false">$D$23*(1+'OM inflation'!$M$3)^(Nuclear!AG1-Nuclear!$G$1)*Nuclear!$D$6</f>
        <v>32884765.5660922</v>
      </c>
      <c r="AH5" s="97" t="n">
        <f aca="false">$D$23*(1+'OM inflation'!$M$3)^(Nuclear!AH1-Nuclear!$G$1)*Nuclear!$D$6</f>
        <v>33489845.2525083</v>
      </c>
      <c r="AI5" s="97" t="n">
        <f aca="false">$D$23*(1+'OM inflation'!$M$3)^(Nuclear!AI1-Nuclear!$G$1)*Nuclear!$D$6</f>
        <v>34106058.4051545</v>
      </c>
      <c r="AJ5" s="97" t="n">
        <f aca="false">$D$23*(1+'OM inflation'!$M$3)^(Nuclear!AJ1-Nuclear!$G$1)*Nuclear!$D$6</f>
        <v>34733609.8798093</v>
      </c>
      <c r="AK5" s="97" t="n">
        <f aca="false">$D$23*(1+'OM inflation'!$M$3)^(Nuclear!AK1-Nuclear!$G$1)*Nuclear!$D$6</f>
        <v>35372708.3015978</v>
      </c>
      <c r="AL5" s="97" t="n">
        <f aca="false">$D$23*(1+'OM inflation'!$M$3)^(Nuclear!AL1-Nuclear!$G$1)*Nuclear!$D$6</f>
        <v>36023566.1343472</v>
      </c>
      <c r="AM5" s="97" t="n">
        <f aca="false">$D$23*(1+'OM inflation'!$M$3)^(Nuclear!AM1-Nuclear!$G$1)*Nuclear!$D$6</f>
        <v>36686399.7512192</v>
      </c>
      <c r="AN5" s="97" t="n">
        <f aca="false">$D$23*(1+'OM inflation'!$M$3)^(Nuclear!AN1-Nuclear!$G$1)*Nuclear!$D$6</f>
        <v>37361429.5066416</v>
      </c>
      <c r="AO5" s="97" t="n">
        <f aca="false">$D$23*(1+'OM inflation'!$M$3)^(Nuclear!AO1-Nuclear!$G$1)*Nuclear!$D$6</f>
        <v>38048879.8095638</v>
      </c>
      <c r="AP5" s="97" t="n">
        <f aca="false">$D$23*(1+'OM inflation'!$M$3)^(Nuclear!AP1-Nuclear!$G$1)*Nuclear!$D$6</f>
        <v>38748979.1980598</v>
      </c>
      <c r="AQ5" s="97" t="n">
        <f aca="false">$D$23*(1+'OM inflation'!$M$3)^(Nuclear!AQ1-Nuclear!$G$1)*Nuclear!$D$6</f>
        <v>39461960.4153041</v>
      </c>
      <c r="AR5" s="97" t="n">
        <f aca="false">$D$23*(1+'OM inflation'!$M$3)^(Nuclear!AR1-Nuclear!$G$1)*Nuclear!$D$6</f>
        <v>40188060.4869457</v>
      </c>
      <c r="AS5" s="97" t="n">
        <f aca="false">$D$23*(1+'OM inflation'!$M$3)^(Nuclear!AS1-Nuclear!$G$1)*Nuclear!$D$6</f>
        <v>40927520.7999055</v>
      </c>
      <c r="AT5" s="97" t="n">
        <f aca="false">$D$23*(1+'OM inflation'!$M$3)^(Nuclear!AT1-Nuclear!$G$1)*Nuclear!$D$6</f>
        <v>41680587.1826238</v>
      </c>
      <c r="AU5" s="97" t="n">
        <f aca="false">$D$23*(1+'OM inflation'!$M$3)^(Nuclear!AU1-Nuclear!$G$1)*Nuclear!$D$6</f>
        <v>42447509.986784</v>
      </c>
      <c r="AV5" s="100" t="n">
        <f aca="false">$D$23*(1+'OM inflation'!$M$3)^(Nuclear!AV1-Nuclear!$G$1)*Nuclear!$D$6</f>
        <v>43228544.1705409</v>
      </c>
      <c r="AW5" s="97" t="n">
        <f aca="false">$D$23*(1+'OM inflation'!$M$3)^(Nuclear!AW1-Nuclear!$G$1)*Nuclear!$D$6</f>
        <v>44023949.3832788</v>
      </c>
      <c r="AX5" s="97" t="n">
        <f aca="false">$D$23*(1+'OM inflation'!$M$3)^(Nuclear!AX1-Nuclear!$G$1)*Nuclear!$D$6</f>
        <v>44833990.0519312</v>
      </c>
      <c r="AY5" s="97" t="n">
        <f aca="false">$D$23*(1+'OM inflation'!$M$3)^(Nuclear!AY1-Nuclear!$G$1)*Nuclear!$D$6</f>
        <v>45658935.4688867</v>
      </c>
      <c r="AZ5" s="97" t="n">
        <f aca="false">$D$23*(1+'OM inflation'!$M$3)^(Nuclear!AZ1-Nuclear!$G$1)*Nuclear!$D$6</f>
        <v>46499059.8815142</v>
      </c>
    </row>
    <row r="6" customFormat="false" ht="15" hidden="false" customHeight="false" outlineLevel="0" collapsed="false">
      <c r="B6" s="0" t="s">
        <v>93</v>
      </c>
      <c r="C6" s="0" t="s">
        <v>94</v>
      </c>
      <c r="D6" s="99" t="n">
        <f aca="false">D2*D4*D5</f>
        <v>8672400</v>
      </c>
      <c r="F6" s="0" t="s">
        <v>95</v>
      </c>
      <c r="H6" s="97" t="n">
        <f aca="false">H2-H3-H4-H5</f>
        <v>484601567.211714</v>
      </c>
      <c r="I6" s="97" t="n">
        <f aca="false">I2-I3-I4-I5</f>
        <v>510427576.360271</v>
      </c>
      <c r="J6" s="97" t="n">
        <f aca="false">J2-J3-J4-J5</f>
        <v>538834333.322491</v>
      </c>
      <c r="K6" s="97" t="n">
        <f aca="false">K2-K3-K4-K5</f>
        <v>571294833.66393</v>
      </c>
      <c r="L6" s="97" t="n">
        <f aca="false">L2-L3-L4-L5</f>
        <v>604166480.04679</v>
      </c>
      <c r="M6" s="97" t="n">
        <f aca="false">M2-M3-M4-M5</f>
        <v>636480851.298737</v>
      </c>
      <c r="N6" s="97" t="n">
        <f aca="false">N2-N3-N4-N5</f>
        <v>666545246.981999</v>
      </c>
      <c r="O6" s="97" t="n">
        <f aca="false">O2-O3-O4-O5</f>
        <v>697888332.228046</v>
      </c>
      <c r="P6" s="97" t="n">
        <f aca="false">P2-P3-P4-P5</f>
        <v>725506609.058605</v>
      </c>
      <c r="Q6" s="97" t="n">
        <f aca="false">Q2-Q3-Q4-Q5</f>
        <v>750456793.807274</v>
      </c>
      <c r="R6" s="97" t="n">
        <f aca="false">R2-R3-R4-R5</f>
        <v>777024301.49903</v>
      </c>
      <c r="S6" s="97" t="n">
        <f aca="false">S2-S3-S4-S5</f>
        <v>809905954.148746</v>
      </c>
      <c r="T6" s="97" t="n">
        <f aca="false">T2-T3-T4-T5</f>
        <v>844066409.846644</v>
      </c>
      <c r="U6" s="97" t="n">
        <f aca="false">U2-U3-U4-U5</f>
        <v>879553626.595308</v>
      </c>
      <c r="V6" s="97" t="n">
        <f aca="false">V2-V3-V4-V5</f>
        <v>916417330.466638</v>
      </c>
      <c r="W6" s="97" t="n">
        <f aca="false">W2-W3-W4-W5</f>
        <v>954709080.243422</v>
      </c>
      <c r="X6" s="97" t="n">
        <f aca="false">X2-X3-X4-X5</f>
        <v>994482334.414434</v>
      </c>
      <c r="Y6" s="97" t="n">
        <f aca="false">Y2-Y3-Y4-Y5</f>
        <v>1035792520.60857</v>
      </c>
      <c r="Z6" s="97" t="n">
        <f aca="false">Z2-Z3-Z4-Z5</f>
        <v>1078697107.55661</v>
      </c>
      <c r="AA6" s="97" t="n">
        <f aca="false">AA2-AA3-AA4-AA5</f>
        <v>1123255679.67253</v>
      </c>
      <c r="AB6" s="97" t="n">
        <f aca="false">AB2-AB3-AB4-AB5</f>
        <v>1169530014.34935</v>
      </c>
      <c r="AC6" s="97" t="n">
        <f aca="false">AC2-AC3-AC4-AC5</f>
        <v>1217584162.06833</v>
      </c>
      <c r="AD6" s="97" t="n">
        <f aca="false">AD2-AD3-AD4-AD5</f>
        <v>1267484529.42357</v>
      </c>
      <c r="AE6" s="97" t="n">
        <f aca="false">AE2-AE3-AE4-AE5</f>
        <v>1319299965.16803</v>
      </c>
      <c r="AF6" s="97" t="n">
        <f aca="false">AF2-AF3-AF4-AF5</f>
        <v>1373101849.39052</v>
      </c>
      <c r="AG6" s="97" t="n">
        <f aca="false">AG2-AG3-AG4-AG5</f>
        <v>1428964185.93773</v>
      </c>
      <c r="AH6" s="97" t="n">
        <f aca="false">AH2-AH3-AH4-AH5</f>
        <v>1486963698.19873</v>
      </c>
      <c r="AI6" s="97" t="n">
        <f aca="false">AI2-AI3-AI4-AI5</f>
        <v>1547179928.37451</v>
      </c>
      <c r="AJ6" s="97" t="n">
        <f aca="false">AJ2-AJ3-AJ4-AJ5</f>
        <v>1609695340.35874</v>
      </c>
      <c r="AK6" s="97" t="n">
        <f aca="false">AK2-AK3-AK4-AK5</f>
        <v>1674595426.36117</v>
      </c>
      <c r="AL6" s="97" t="n">
        <f aca="false">AL2-AL3-AL4-AL5</f>
        <v>1741968817.40951</v>
      </c>
      <c r="AM6" s="97" t="n">
        <f aca="false">AM2-AM3-AM4-AM5</f>
        <v>1811907397.87061</v>
      </c>
      <c r="AN6" s="97" t="n">
        <f aca="false">AN2-AN3-AN4-AN5</f>
        <v>1884506424.13687</v>
      </c>
      <c r="AO6" s="97" t="n">
        <f aca="false">AO2-AO3-AO4-AO5</f>
        <v>1959864647.62933</v>
      </c>
      <c r="AP6" s="97" t="n">
        <f aca="false">AP2-AP3-AP4-AP5</f>
        <v>2038084442.2739</v>
      </c>
      <c r="AQ6" s="97" t="n">
        <f aca="false">AQ2-AQ3-AQ4-AQ5</f>
        <v>2119271936.61339</v>
      </c>
      <c r="AR6" s="97" t="n">
        <f aca="false">AR2-AR3-AR4-AR5</f>
        <v>2203537150.72359</v>
      </c>
      <c r="AS6" s="97" t="n">
        <f aca="false">AS2-AS3-AS4-AS5</f>
        <v>2290994138.1078</v>
      </c>
      <c r="AT6" s="97" t="n">
        <f aca="false">AT2-AT3-AT4-AT5</f>
        <v>2381761132.75063</v>
      </c>
      <c r="AU6" s="97" t="n">
        <f aca="false">AU2-AU3-AU4-AU5</f>
        <v>2475960701.51837</v>
      </c>
      <c r="AV6" s="100" t="n">
        <f aca="false">AV2-AV3-AV4-AV5</f>
        <v>2573719902.10003</v>
      </c>
      <c r="AW6" s="97" t="n">
        <f aca="false">AW2-AW3-AW4-AW5</f>
        <v>2675170446.69025</v>
      </c>
      <c r="AX6" s="97" t="n">
        <f aca="false">AX2-AX3-AX4-AX5</f>
        <v>2780448871.62254</v>
      </c>
      <c r="AY6" s="97" t="n">
        <f aca="false">AY2-AY3-AY4-AY5</f>
        <v>2889696713.16877</v>
      </c>
      <c r="AZ6" s="97" t="n">
        <f aca="false">AZ2-AZ3-AZ4-AZ5</f>
        <v>3003060689.72897</v>
      </c>
    </row>
    <row r="7" customFormat="false" ht="15" hidden="false" customHeight="false" outlineLevel="0" collapsed="false">
      <c r="D7" s="99"/>
      <c r="F7" s="0" t="s">
        <v>96</v>
      </c>
      <c r="H7" s="97" t="n">
        <f aca="false">H27</f>
        <v>355553765.566872</v>
      </c>
      <c r="I7" s="97" t="n">
        <f aca="false">I27</f>
        <v>675552154.577057</v>
      </c>
      <c r="J7" s="97" t="n">
        <f aca="false">J27</f>
        <v>607996939.119351</v>
      </c>
      <c r="K7" s="97" t="n">
        <f aca="false">K27</f>
        <v>547552798.972983</v>
      </c>
      <c r="L7" s="97" t="n">
        <f aca="false">L27</f>
        <v>492797519.075685</v>
      </c>
      <c r="M7" s="97" t="n">
        <f aca="false">M27</f>
        <v>443019991.896323</v>
      </c>
      <c r="N7" s="97" t="n">
        <f aca="false">N27</f>
        <v>419553443.368909</v>
      </c>
      <c r="O7" s="97" t="n">
        <f aca="false">O27</f>
        <v>419553443.368909</v>
      </c>
      <c r="P7" s="97" t="n">
        <f aca="false">P27</f>
        <v>420264550.900043</v>
      </c>
      <c r="Q7" s="97" t="n">
        <f aca="false">Q27</f>
        <v>419553443.368909</v>
      </c>
      <c r="R7" s="97" t="n">
        <f aca="false">R27</f>
        <v>420264550.900043</v>
      </c>
      <c r="S7" s="97" t="n">
        <f aca="false">S27</f>
        <v>419553443.368909</v>
      </c>
      <c r="T7" s="97" t="n">
        <f aca="false">T27</f>
        <v>420264550.900043</v>
      </c>
      <c r="U7" s="97" t="n">
        <f aca="false">U27</f>
        <v>419553443.368909</v>
      </c>
      <c r="V7" s="97" t="n">
        <f aca="false">V27</f>
        <v>420264550.900043</v>
      </c>
      <c r="W7" s="97" t="n">
        <f aca="false">W27</f>
        <v>209776721.684455</v>
      </c>
      <c r="X7" s="97" t="n">
        <f aca="false">$D$33</f>
        <v>0</v>
      </c>
      <c r="Y7" s="97" t="n">
        <f aca="false">$D$33</f>
        <v>0</v>
      </c>
      <c r="Z7" s="97" t="n">
        <f aca="false">$D$33</f>
        <v>0</v>
      </c>
      <c r="AA7" s="97" t="n">
        <f aca="false">$D$33</f>
        <v>0</v>
      </c>
      <c r="AB7" s="97" t="n">
        <f aca="false">$D$33</f>
        <v>0</v>
      </c>
      <c r="AC7" s="97" t="n">
        <f aca="false">$D$33</f>
        <v>0</v>
      </c>
      <c r="AD7" s="97" t="n">
        <f aca="false">$D$33</f>
        <v>0</v>
      </c>
      <c r="AE7" s="97" t="n">
        <f aca="false">$D$33</f>
        <v>0</v>
      </c>
      <c r="AF7" s="97" t="n">
        <f aca="false">$D$33</f>
        <v>0</v>
      </c>
      <c r="AG7" s="97" t="n">
        <f aca="false">$D$33</f>
        <v>0</v>
      </c>
      <c r="AH7" s="97" t="n">
        <f aca="false">$D$33</f>
        <v>0</v>
      </c>
      <c r="AI7" s="97" t="n">
        <f aca="false">$D$33</f>
        <v>0</v>
      </c>
      <c r="AJ7" s="97" t="n">
        <f aca="false">$D$33</f>
        <v>0</v>
      </c>
      <c r="AK7" s="97" t="n">
        <f aca="false">$D$33</f>
        <v>0</v>
      </c>
      <c r="AL7" s="97" t="n">
        <f aca="false">$D$33</f>
        <v>0</v>
      </c>
      <c r="AM7" s="97" t="n">
        <f aca="false">$D$33</f>
        <v>0</v>
      </c>
      <c r="AN7" s="97" t="n">
        <f aca="false">$D$33</f>
        <v>0</v>
      </c>
      <c r="AO7" s="97" t="n">
        <f aca="false">$D$33</f>
        <v>0</v>
      </c>
      <c r="AP7" s="97" t="n">
        <f aca="false">$D$33</f>
        <v>0</v>
      </c>
      <c r="AQ7" s="97" t="n">
        <f aca="false">$D$33</f>
        <v>0</v>
      </c>
      <c r="AR7" s="97" t="n">
        <f aca="false">$D$33</f>
        <v>0</v>
      </c>
      <c r="AS7" s="97" t="n">
        <f aca="false">$D$33</f>
        <v>0</v>
      </c>
      <c r="AT7" s="97" t="n">
        <f aca="false">$D$33</f>
        <v>0</v>
      </c>
      <c r="AU7" s="97" t="n">
        <f aca="false">$D$33</f>
        <v>0</v>
      </c>
      <c r="AV7" s="100" t="n">
        <f aca="false">$D$33</f>
        <v>0</v>
      </c>
      <c r="AW7" s="97" t="n">
        <v>0</v>
      </c>
      <c r="AX7" s="97" t="n">
        <v>0</v>
      </c>
      <c r="AY7" s="97" t="n">
        <v>0</v>
      </c>
      <c r="AZ7" s="97" t="n">
        <v>0</v>
      </c>
    </row>
    <row r="8" customFormat="false" ht="15" hidden="false" customHeight="false" outlineLevel="0" collapsed="false">
      <c r="D8" s="101"/>
      <c r="F8" s="0" t="s">
        <v>97</v>
      </c>
      <c r="H8" s="97" t="n">
        <f aca="false">H6-H7</f>
        <v>129047801.644842</v>
      </c>
      <c r="I8" s="97" t="n">
        <f aca="false">I6-I7</f>
        <v>-165124578.216786</v>
      </c>
      <c r="J8" s="97" t="n">
        <f aca="false">J6-J7</f>
        <v>-69162605.7968608</v>
      </c>
      <c r="K8" s="97" t="n">
        <f aca="false">K6-K7</f>
        <v>23742034.6909473</v>
      </c>
      <c r="L8" s="97" t="n">
        <f aca="false">L6-L7</f>
        <v>111368960.971106</v>
      </c>
      <c r="M8" s="97" t="n">
        <f aca="false">M6-M7</f>
        <v>193460859.402414</v>
      </c>
      <c r="N8" s="97" t="n">
        <f aca="false">N6-N7</f>
        <v>246991803.61309</v>
      </c>
      <c r="O8" s="97" t="n">
        <f aca="false">O6-O7</f>
        <v>278334888.859137</v>
      </c>
      <c r="P8" s="97" t="n">
        <f aca="false">P6-P7</f>
        <v>305242058.158563</v>
      </c>
      <c r="Q8" s="97" t="n">
        <f aca="false">Q6-Q7</f>
        <v>330903350.438365</v>
      </c>
      <c r="R8" s="97" t="n">
        <f aca="false">R6-R7</f>
        <v>356759750.598987</v>
      </c>
      <c r="S8" s="97" t="n">
        <f aca="false">S6-S7</f>
        <v>390352510.779837</v>
      </c>
      <c r="T8" s="97" t="n">
        <f aca="false">T6-T7</f>
        <v>423801858.946601</v>
      </c>
      <c r="U8" s="97" t="n">
        <f aca="false">U6-U7</f>
        <v>460000183.226398</v>
      </c>
      <c r="V8" s="97" t="n">
        <f aca="false">V6-V7</f>
        <v>496152779.566595</v>
      </c>
      <c r="W8" s="97" t="n">
        <f aca="false">W6-W7</f>
        <v>744932358.558968</v>
      </c>
      <c r="X8" s="97" t="n">
        <f aca="false">X6-X7</f>
        <v>994482334.414434</v>
      </c>
      <c r="Y8" s="97" t="n">
        <f aca="false">Y6-Y7</f>
        <v>1035792520.60857</v>
      </c>
      <c r="Z8" s="97" t="n">
        <f aca="false">Z6-Z7</f>
        <v>1078697107.55661</v>
      </c>
      <c r="AA8" s="97" t="n">
        <f aca="false">AA6-AA7</f>
        <v>1123255679.67253</v>
      </c>
      <c r="AB8" s="97" t="n">
        <f aca="false">AB6-AB7</f>
        <v>1169530014.34935</v>
      </c>
      <c r="AC8" s="97" t="n">
        <f aca="false">AC6-AC7</f>
        <v>1217584162.06833</v>
      </c>
      <c r="AD8" s="97" t="n">
        <f aca="false">AD6-AD7</f>
        <v>1267484529.42357</v>
      </c>
      <c r="AE8" s="97" t="n">
        <f aca="false">AE6-AE7</f>
        <v>1319299965.16803</v>
      </c>
      <c r="AF8" s="97" t="n">
        <f aca="false">AF6-AF7</f>
        <v>1373101849.39052</v>
      </c>
      <c r="AG8" s="97" t="n">
        <f aca="false">AG6-AG7</f>
        <v>1428964185.93773</v>
      </c>
      <c r="AH8" s="97" t="n">
        <f aca="false">AH6-AH7</f>
        <v>1486963698.19873</v>
      </c>
      <c r="AI8" s="97" t="n">
        <f aca="false">AI6-AI7</f>
        <v>1547179928.37451</v>
      </c>
      <c r="AJ8" s="97" t="n">
        <f aca="false">AJ6-AJ7</f>
        <v>1609695340.35874</v>
      </c>
      <c r="AK8" s="97" t="n">
        <f aca="false">AK6-AK7</f>
        <v>1674595426.36117</v>
      </c>
      <c r="AL8" s="97" t="n">
        <f aca="false">AL6-AL7</f>
        <v>1741968817.40951</v>
      </c>
      <c r="AM8" s="97" t="n">
        <f aca="false">AM6-AM7</f>
        <v>1811907397.87061</v>
      </c>
      <c r="AN8" s="97" t="n">
        <f aca="false">AN6-AN7</f>
        <v>1884506424.13687</v>
      </c>
      <c r="AO8" s="97" t="n">
        <f aca="false">AO6-AO7</f>
        <v>1959864647.62933</v>
      </c>
      <c r="AP8" s="97" t="n">
        <f aca="false">AP6-AP7</f>
        <v>2038084442.2739</v>
      </c>
      <c r="AQ8" s="97" t="n">
        <f aca="false">AQ6-AQ7</f>
        <v>2119271936.61339</v>
      </c>
      <c r="AR8" s="97" t="n">
        <f aca="false">AR6-AR7</f>
        <v>2203537150.72359</v>
      </c>
      <c r="AS8" s="97" t="n">
        <f aca="false">AS6-AS7</f>
        <v>2290994138.1078</v>
      </c>
      <c r="AT8" s="97" t="n">
        <f aca="false">AT6-AT7</f>
        <v>2381761132.75063</v>
      </c>
      <c r="AU8" s="97" t="n">
        <f aca="false">AU6-AU7</f>
        <v>2475960701.51837</v>
      </c>
      <c r="AV8" s="100" t="n">
        <f aca="false">AV6-AV7</f>
        <v>2573719902.10003</v>
      </c>
      <c r="AW8" s="97" t="n">
        <f aca="false">AW6-AW7</f>
        <v>2675170446.69025</v>
      </c>
      <c r="AX8" s="97" t="n">
        <f aca="false">AX6-AX7</f>
        <v>2780448871.62254</v>
      </c>
      <c r="AY8" s="97" t="n">
        <f aca="false">AY6-AY7</f>
        <v>2889696713.16877</v>
      </c>
      <c r="AZ8" s="97" t="n">
        <f aca="false">AZ6-AZ7</f>
        <v>3003060689.72897</v>
      </c>
    </row>
    <row r="9" customFormat="false" ht="15" hidden="false" customHeight="false" outlineLevel="0" collapsed="false">
      <c r="F9" s="0" t="s">
        <v>98</v>
      </c>
      <c r="H9" s="97" t="n">
        <f aca="false">H34</f>
        <v>312887313.698848</v>
      </c>
      <c r="I9" s="97" t="n">
        <f aca="false">I34</f>
        <v>311679518.136486</v>
      </c>
      <c r="J9" s="97" t="n">
        <f aca="false">J34</f>
        <v>310375098.929135</v>
      </c>
      <c r="K9" s="97" t="n">
        <f aca="false">K34</f>
        <v>308966326.185196</v>
      </c>
      <c r="L9" s="97" t="n">
        <f aca="false">L34</f>
        <v>307444851.621742</v>
      </c>
      <c r="M9" s="97" t="n">
        <f aca="false">M34</f>
        <v>305801659.093212</v>
      </c>
      <c r="N9" s="97" t="n">
        <f aca="false">N34</f>
        <v>304027011.162399</v>
      </c>
      <c r="O9" s="97" t="n">
        <f aca="false">O34</f>
        <v>302110391.397121</v>
      </c>
      <c r="P9" s="97" t="n">
        <f aca="false">P34</f>
        <v>300040442.050621</v>
      </c>
      <c r="Q9" s="97" t="n">
        <f aca="false">Q34</f>
        <v>297804896.756401</v>
      </c>
      <c r="R9" s="97" t="n">
        <f aca="false">R34</f>
        <v>295390507.838644</v>
      </c>
      <c r="S9" s="97" t="n">
        <f aca="false">S34</f>
        <v>292782967.807466</v>
      </c>
      <c r="T9" s="97" t="n">
        <f aca="false">T34</f>
        <v>289966824.573793</v>
      </c>
      <c r="U9" s="97" t="n">
        <f aca="false">U34</f>
        <v>286925389.881427</v>
      </c>
      <c r="V9" s="97" t="n">
        <f aca="false">V34</f>
        <v>283640640.413671</v>
      </c>
      <c r="W9" s="97" t="n">
        <f aca="false">W34</f>
        <v>280093110.988495</v>
      </c>
      <c r="X9" s="97" t="n">
        <f aca="false">X34</f>
        <v>276261779.209305</v>
      </c>
      <c r="Y9" s="97" t="n">
        <f aca="false">Y34</f>
        <v>272123940.88778</v>
      </c>
      <c r="Z9" s="97" t="n">
        <f aca="false">Z34</f>
        <v>267655075.500533</v>
      </c>
      <c r="AA9" s="97" t="n">
        <f aca="false">AA34</f>
        <v>262828700.882306</v>
      </c>
      <c r="AB9" s="97" t="n">
        <f aca="false">AB34</f>
        <v>257616216.294621</v>
      </c>
      <c r="AC9" s="97" t="n">
        <f aca="false">AC34</f>
        <v>251986732.939921</v>
      </c>
      <c r="AD9" s="97" t="n">
        <f aca="false">AD34</f>
        <v>245906890.916845</v>
      </c>
      <c r="AE9" s="97" t="n">
        <f aca="false">AE34</f>
        <v>239340661.531923</v>
      </c>
      <c r="AF9" s="97" t="n">
        <f aca="false">AF34</f>
        <v>232249133.796207</v>
      </c>
      <c r="AG9" s="97" t="n">
        <f aca="false">AG34</f>
        <v>224590283.841634</v>
      </c>
      <c r="AH9" s="97" t="n">
        <f aca="false">AH34</f>
        <v>216318725.890695</v>
      </c>
      <c r="AI9" s="97" t="n">
        <f aca="false">AI34</f>
        <v>207385443.303681</v>
      </c>
      <c r="AJ9" s="97" t="n">
        <f aca="false">AJ34</f>
        <v>197737498.109705</v>
      </c>
      <c r="AK9" s="97" t="n">
        <f aca="false">AK34</f>
        <v>187317717.300212</v>
      </c>
      <c r="AL9" s="97" t="n">
        <f aca="false">AL34</f>
        <v>176064354.02596</v>
      </c>
      <c r="AM9" s="97" t="n">
        <f aca="false">AM34</f>
        <v>163910721.689767</v>
      </c>
      <c r="AN9" s="97" t="n">
        <f aca="false">AN34</f>
        <v>150784798.766678</v>
      </c>
      <c r="AO9" s="97" t="n">
        <f aca="false">AO34</f>
        <v>136608802.009743</v>
      </c>
      <c r="AP9" s="97" t="n">
        <f aca="false">AP34</f>
        <v>121298725.512253</v>
      </c>
      <c r="AQ9" s="97" t="n">
        <f aca="false">AQ34</f>
        <v>104763842.894963</v>
      </c>
      <c r="AR9" s="97" t="n">
        <f aca="false">AR34</f>
        <v>86906169.6682908</v>
      </c>
      <c r="AS9" s="97" t="n">
        <f aca="false">AS34</f>
        <v>67619882.5834844</v>
      </c>
      <c r="AT9" s="97" t="n">
        <f aca="false">AT34</f>
        <v>46790692.5318934</v>
      </c>
      <c r="AU9" s="97" t="n">
        <f aca="false">AU34</f>
        <v>24295167.2761753</v>
      </c>
      <c r="AV9" s="97" t="n">
        <f aca="false">AV34</f>
        <v>-3.86238098144531E-007</v>
      </c>
      <c r="AW9" s="97" t="n">
        <v>0</v>
      </c>
      <c r="AX9" s="97" t="n">
        <v>0</v>
      </c>
      <c r="AY9" s="97" t="n">
        <v>0</v>
      </c>
      <c r="AZ9" s="97" t="n">
        <v>0</v>
      </c>
    </row>
    <row r="10" customFormat="false" ht="15" hidden="false" customHeight="false" outlineLevel="0" collapsed="false">
      <c r="B10" s="0" t="s">
        <v>1</v>
      </c>
      <c r="C10" s="0" t="s">
        <v>11</v>
      </c>
      <c r="D10" s="102" t="n">
        <f aca="false">Summary!B8</f>
        <v>6464.61391939767</v>
      </c>
      <c r="F10" s="0" t="s">
        <v>99</v>
      </c>
      <c r="H10" s="97" t="n">
        <f aca="false">H8-H9</f>
        <v>-183839512.054005</v>
      </c>
      <c r="I10" s="97" t="n">
        <f aca="false">I8-I9</f>
        <v>-476804096.353272</v>
      </c>
      <c r="J10" s="97" t="n">
        <f aca="false">J8-J9</f>
        <v>-379537704.725996</v>
      </c>
      <c r="K10" s="97" t="n">
        <f aca="false">K8-K9</f>
        <v>-285224291.494249</v>
      </c>
      <c r="L10" s="97" t="n">
        <f aca="false">L8-L9</f>
        <v>-196075890.650636</v>
      </c>
      <c r="M10" s="97" t="n">
        <f aca="false">M8-M9</f>
        <v>-112340799.690798</v>
      </c>
      <c r="N10" s="97" t="n">
        <f aca="false">N8-N9</f>
        <v>-57035207.5493087</v>
      </c>
      <c r="O10" s="97" t="n">
        <f aca="false">O8-O9</f>
        <v>-23775502.5379838</v>
      </c>
      <c r="P10" s="97" t="n">
        <f aca="false">P8-P9</f>
        <v>5201616.10794133</v>
      </c>
      <c r="Q10" s="97" t="n">
        <f aca="false">Q8-Q9</f>
        <v>33098453.6819637</v>
      </c>
      <c r="R10" s="97" t="n">
        <f aca="false">R8-R9</f>
        <v>61369242.7603437</v>
      </c>
      <c r="S10" s="97" t="n">
        <f aca="false">S8-S9</f>
        <v>97569542.9723716</v>
      </c>
      <c r="T10" s="97" t="n">
        <f aca="false">T8-T9</f>
        <v>133835034.372808</v>
      </c>
      <c r="U10" s="97" t="n">
        <f aca="false">U8-U9</f>
        <v>173074793.344972</v>
      </c>
      <c r="V10" s="97" t="n">
        <f aca="false">V8-V9</f>
        <v>212512139.152924</v>
      </c>
      <c r="W10" s="97" t="n">
        <f aca="false">W8-W9</f>
        <v>464839247.570472</v>
      </c>
      <c r="X10" s="97" t="n">
        <f aca="false">X8-X9</f>
        <v>718220555.205129</v>
      </c>
      <c r="Y10" s="97" t="n">
        <f aca="false">Y8-Y9</f>
        <v>763668579.720786</v>
      </c>
      <c r="Z10" s="97" t="n">
        <f aca="false">Z8-Z9</f>
        <v>811042032.056079</v>
      </c>
      <c r="AA10" s="97" t="n">
        <f aca="false">AA8-AA9</f>
        <v>860426978.790225</v>
      </c>
      <c r="AB10" s="97" t="n">
        <f aca="false">AB8-AB9</f>
        <v>911913798.054728</v>
      </c>
      <c r="AC10" s="97" t="n">
        <f aca="false">AC8-AC9</f>
        <v>965597429.128406</v>
      </c>
      <c r="AD10" s="97" t="n">
        <f aca="false">AD8-AD9</f>
        <v>1021577638.50673</v>
      </c>
      <c r="AE10" s="97" t="n">
        <f aca="false">AE8-AE9</f>
        <v>1079959303.6361</v>
      </c>
      <c r="AF10" s="97" t="n">
        <f aca="false">AF8-AF9</f>
        <v>1140852715.59432</v>
      </c>
      <c r="AG10" s="97" t="n">
        <f aca="false">AG8-AG9</f>
        <v>1204373902.09609</v>
      </c>
      <c r="AH10" s="97" t="n">
        <f aca="false">AH8-AH9</f>
        <v>1270644972.30804</v>
      </c>
      <c r="AI10" s="97" t="n">
        <f aca="false">AI8-AI9</f>
        <v>1339794485.07083</v>
      </c>
      <c r="AJ10" s="97" t="n">
        <f aca="false">AJ8-AJ9</f>
        <v>1411957842.24903</v>
      </c>
      <c r="AK10" s="97" t="n">
        <f aca="false">AK8-AK9</f>
        <v>1487277709.06096</v>
      </c>
      <c r="AL10" s="97" t="n">
        <f aca="false">AL8-AL9</f>
        <v>1565904463.38355</v>
      </c>
      <c r="AM10" s="97" t="n">
        <f aca="false">AM8-AM9</f>
        <v>1647996676.18084</v>
      </c>
      <c r="AN10" s="97" t="n">
        <f aca="false">AN8-AN9</f>
        <v>1733721625.37019</v>
      </c>
      <c r="AO10" s="97" t="n">
        <f aca="false">AO8-AO9</f>
        <v>1823255845.61959</v>
      </c>
      <c r="AP10" s="97" t="n">
        <f aca="false">AP8-AP9</f>
        <v>1916785716.76165</v>
      </c>
      <c r="AQ10" s="97" t="n">
        <f aca="false">AQ8-AQ9</f>
        <v>2014508093.71843</v>
      </c>
      <c r="AR10" s="97" t="n">
        <f aca="false">AR8-AR9</f>
        <v>2116630981.0553</v>
      </c>
      <c r="AS10" s="97" t="n">
        <f aca="false">AS8-AS9</f>
        <v>2223374255.52432</v>
      </c>
      <c r="AT10" s="97" t="n">
        <f aca="false">AT8-AT9</f>
        <v>2334970440.21874</v>
      </c>
      <c r="AU10" s="97" t="n">
        <f aca="false">AU8-AU9</f>
        <v>2451665534.24219</v>
      </c>
      <c r="AV10" s="100" t="n">
        <f aca="false">AV8-AV9</f>
        <v>2573719902.10003</v>
      </c>
      <c r="AW10" s="97" t="n">
        <f aca="false">AW8-AW9</f>
        <v>2675170446.69025</v>
      </c>
      <c r="AX10" s="97" t="n">
        <f aca="false">AX8-AX9</f>
        <v>2780448871.62254</v>
      </c>
      <c r="AY10" s="97" t="n">
        <f aca="false">AY8-AY9</f>
        <v>2889696713.16877</v>
      </c>
      <c r="AZ10" s="97" t="n">
        <f aca="false">AZ8-AZ9</f>
        <v>3003060689.72897</v>
      </c>
    </row>
    <row r="11" customFormat="false" ht="15" hidden="false" customHeight="false" outlineLevel="0" collapsed="false">
      <c r="B11" s="0" t="s">
        <v>100</v>
      </c>
      <c r="C11" s="0" t="s">
        <v>15</v>
      </c>
      <c r="D11" s="99" t="n">
        <f aca="false">D10*D2*1000</f>
        <v>7111075311.33744</v>
      </c>
      <c r="F11" s="0" t="s">
        <v>101</v>
      </c>
      <c r="H11" s="97" t="n">
        <f aca="false">IF(H10&lt;0,0,H10*$D$18)</f>
        <v>0</v>
      </c>
      <c r="I11" s="97" t="n">
        <f aca="false">IF(I10&lt;0,0,I10*$D$18)</f>
        <v>0</v>
      </c>
      <c r="J11" s="97" t="n">
        <f aca="false">IF(J10&lt;0,0,J10*$D$18)</f>
        <v>0</v>
      </c>
      <c r="K11" s="97" t="n">
        <f aca="false">IF(K10&lt;0,0,K10*$D$18)</f>
        <v>0</v>
      </c>
      <c r="L11" s="97" t="n">
        <f aca="false">IF(L10&lt;0,0,L10*$D$18)</f>
        <v>0</v>
      </c>
      <c r="M11" s="97" t="n">
        <f aca="false">IF(M10&lt;0,0,M10*$D$18)</f>
        <v>0</v>
      </c>
      <c r="N11" s="97" t="n">
        <f aca="false">IF(N10&lt;0,0,N10*$D$18)</f>
        <v>0</v>
      </c>
      <c r="O11" s="97" t="n">
        <f aca="false">IF(O10&lt;0,0,O10*$D$18)</f>
        <v>0</v>
      </c>
      <c r="P11" s="97" t="n">
        <f aca="false">IF(P10&lt;0,0,P10*$D$18)</f>
        <v>1820565.63777947</v>
      </c>
      <c r="Q11" s="97" t="n">
        <f aca="false">IF(Q10&lt;0,0,Q10*$D$18)</f>
        <v>11584458.7886873</v>
      </c>
      <c r="R11" s="97" t="n">
        <f aca="false">IF(R10&lt;0,0,R10*$D$18)</f>
        <v>21479234.9661203</v>
      </c>
      <c r="S11" s="97" t="n">
        <f aca="false">IF(S10&lt;0,0,S10*$D$18)</f>
        <v>34149340.0403301</v>
      </c>
      <c r="T11" s="97" t="n">
        <f aca="false">IF(T10&lt;0,0,T10*$D$18)</f>
        <v>46842262.0304827</v>
      </c>
      <c r="U11" s="97" t="n">
        <f aca="false">IF(U10&lt;0,0,U10*$D$18)</f>
        <v>60576177.6707401</v>
      </c>
      <c r="V11" s="97" t="n">
        <f aca="false">IF(V10&lt;0,0,V10*$D$18)</f>
        <v>74379248.7035233</v>
      </c>
      <c r="W11" s="97" t="n">
        <f aca="false">IF(W10&lt;0,0,W10*$D$18)</f>
        <v>162693736.649665</v>
      </c>
      <c r="X11" s="97" t="n">
        <f aca="false">IF(X10&lt;0,0,X10*$D$18)</f>
        <v>251377194.321795</v>
      </c>
      <c r="Y11" s="97" t="n">
        <f aca="false">IF(Y10&lt;0,0,Y10*$D$18)</f>
        <v>267284002.902275</v>
      </c>
      <c r="Z11" s="97" t="n">
        <f aca="false">IF(Z10&lt;0,0,Z10*$D$18)</f>
        <v>283864711.219628</v>
      </c>
      <c r="AA11" s="97" t="n">
        <f aca="false">IF(AA10&lt;0,0,AA10*$D$18)</f>
        <v>301149442.576579</v>
      </c>
      <c r="AB11" s="97" t="n">
        <f aca="false">IF(AB10&lt;0,0,AB10*$D$18)</f>
        <v>319169829.319155</v>
      </c>
      <c r="AC11" s="97" t="n">
        <f aca="false">IF(AC10&lt;0,0,AC10*$D$18)</f>
        <v>337959100.194942</v>
      </c>
      <c r="AD11" s="97" t="n">
        <f aca="false">IF(AD10&lt;0,0,AD10*$D$18)</f>
        <v>357552173.477355</v>
      </c>
      <c r="AE11" s="97" t="n">
        <f aca="false">IF(AE10&lt;0,0,AE10*$D$18)</f>
        <v>377985756.272636</v>
      </c>
      <c r="AF11" s="97" t="n">
        <f aca="false">IF(AF10&lt;0,0,AF10*$D$18)</f>
        <v>399298450.45801</v>
      </c>
      <c r="AG11" s="97" t="n">
        <f aca="false">IF(AG10&lt;0,0,AG10*$D$18)</f>
        <v>421530865.733632</v>
      </c>
      <c r="AH11" s="97" t="n">
        <f aca="false">IF(AH10&lt;0,0,AH10*$D$18)</f>
        <v>444725740.307814</v>
      </c>
      <c r="AI11" s="97" t="n">
        <f aca="false">IF(AI10&lt;0,0,AI10*$D$18)</f>
        <v>468928069.774792</v>
      </c>
      <c r="AJ11" s="97" t="n">
        <f aca="false">IF(AJ10&lt;0,0,AJ10*$D$18)</f>
        <v>494185244.787162</v>
      </c>
      <c r="AK11" s="97" t="n">
        <f aca="false">IF(AK10&lt;0,0,AK10*$D$18)</f>
        <v>520547198.171335</v>
      </c>
      <c r="AL11" s="97" t="n">
        <f aca="false">IF(AL10&lt;0,0,AL10*$D$18)</f>
        <v>548066562.184244</v>
      </c>
      <c r="AM11" s="97" t="n">
        <f aca="false">IF(AM10&lt;0,0,AM10*$D$18)</f>
        <v>576798836.663294</v>
      </c>
      <c r="AN11" s="97" t="n">
        <f aca="false">IF(AN10&lt;0,0,AN10*$D$18)</f>
        <v>606802568.879568</v>
      </c>
      <c r="AO11" s="97" t="n">
        <f aca="false">IF(AO10&lt;0,0,AO10*$D$18)</f>
        <v>638139545.966857</v>
      </c>
      <c r="AP11" s="97" t="n">
        <f aca="false">IF(AP10&lt;0,0,AP10*$D$18)</f>
        <v>670875000.866577</v>
      </c>
      <c r="AQ11" s="97" t="n">
        <f aca="false">IF(AQ10&lt;0,0,AQ10*$D$18)</f>
        <v>705077832.801451</v>
      </c>
      <c r="AR11" s="97" t="n">
        <f aca="false">IF(AR10&lt;0,0,AR10*$D$18)</f>
        <v>740820843.369356</v>
      </c>
      <c r="AS11" s="97" t="n">
        <f aca="false">IF(AS10&lt;0,0,AS10*$D$18)</f>
        <v>778180989.433512</v>
      </c>
      <c r="AT11" s="97" t="n">
        <f aca="false">IF(AT10&lt;0,0,AT10*$D$18)</f>
        <v>817239654.076558</v>
      </c>
      <c r="AU11" s="97" t="n">
        <f aca="false">IF(AU10&lt;0,0,AU10*$D$18)</f>
        <v>858082936.984767</v>
      </c>
      <c r="AV11" s="97" t="n">
        <f aca="false">IF(AV10&lt;0,0,AV10*$D$18)</f>
        <v>900801965.735009</v>
      </c>
      <c r="AW11" s="97" t="n">
        <f aca="false">IF(AW10&lt;0,0,AW10*$D$18)</f>
        <v>936309656.341589</v>
      </c>
      <c r="AX11" s="97" t="n">
        <f aca="false">IF(AX10&lt;0,0,AX10*$D$18)</f>
        <v>973157105.06789</v>
      </c>
      <c r="AY11" s="97" t="n">
        <f aca="false">IF(AY10&lt;0,0,AY10*$D$18)</f>
        <v>1011393849.60907</v>
      </c>
      <c r="AZ11" s="97" t="n">
        <f aca="false">IF(AZ10&lt;0,0,AZ10*$D$18)</f>
        <v>1051071241.40514</v>
      </c>
    </row>
    <row r="12" customFormat="false" ht="15" hidden="false" customHeight="false" outlineLevel="0" collapsed="false">
      <c r="B12" s="0" t="s">
        <v>26</v>
      </c>
      <c r="D12" s="31" t="n">
        <f aca="false">Summary!B14</f>
        <v>0.45</v>
      </c>
      <c r="F12" s="0" t="s">
        <v>102</v>
      </c>
      <c r="AV12" s="65"/>
    </row>
    <row r="13" customFormat="false" ht="15" hidden="false" customHeight="false" outlineLevel="0" collapsed="false">
      <c r="B13" s="0" t="s">
        <v>25</v>
      </c>
      <c r="D13" s="103" t="n">
        <f aca="false">1-D12</f>
        <v>0.55</v>
      </c>
      <c r="F13" s="0" t="s">
        <v>103</v>
      </c>
      <c r="H13" s="104" t="n">
        <f aca="false">H10-H11</f>
        <v>-183839512.054005</v>
      </c>
      <c r="I13" s="104" t="n">
        <f aca="false">I10-I11</f>
        <v>-476804096.353272</v>
      </c>
      <c r="J13" s="104" t="n">
        <f aca="false">J10-J11</f>
        <v>-379537704.725996</v>
      </c>
      <c r="K13" s="104" t="n">
        <f aca="false">K10-K11</f>
        <v>-285224291.494249</v>
      </c>
      <c r="L13" s="104" t="n">
        <f aca="false">L10-L11</f>
        <v>-196075890.650636</v>
      </c>
      <c r="M13" s="104" t="n">
        <f aca="false">M10-M11</f>
        <v>-112340799.690798</v>
      </c>
      <c r="N13" s="104" t="n">
        <f aca="false">N10-N11</f>
        <v>-57035207.5493087</v>
      </c>
      <c r="O13" s="104" t="n">
        <f aca="false">O10-O11</f>
        <v>-23775502.5379838</v>
      </c>
      <c r="P13" s="104" t="n">
        <f aca="false">P10-P11</f>
        <v>3381050.47016186</v>
      </c>
      <c r="Q13" s="104" t="n">
        <f aca="false">Q10-Q11</f>
        <v>21513994.8932764</v>
      </c>
      <c r="R13" s="104" t="n">
        <f aca="false">R10-R11</f>
        <v>39890007.7942234</v>
      </c>
      <c r="S13" s="104" t="n">
        <f aca="false">S10-S11</f>
        <v>63420202.9320416</v>
      </c>
      <c r="T13" s="104" t="n">
        <f aca="false">T10-T11</f>
        <v>86992772.342325</v>
      </c>
      <c r="U13" s="104" t="n">
        <f aca="false">U10-U11</f>
        <v>112498615.674232</v>
      </c>
      <c r="V13" s="104" t="n">
        <f aca="false">V10-V11</f>
        <v>138132890.4494</v>
      </c>
      <c r="W13" s="104" t="n">
        <f aca="false">W10-W11</f>
        <v>302145510.920807</v>
      </c>
      <c r="X13" s="104" t="n">
        <f aca="false">X10-X11</f>
        <v>466843360.883334</v>
      </c>
      <c r="Y13" s="104" t="n">
        <f aca="false">Y10-Y11</f>
        <v>496384576.818511</v>
      </c>
      <c r="Z13" s="104" t="n">
        <f aca="false">Z10-Z11</f>
        <v>527177320.836452</v>
      </c>
      <c r="AA13" s="104" t="n">
        <f aca="false">AA10-AA11</f>
        <v>559277536.213646</v>
      </c>
      <c r="AB13" s="104" t="n">
        <f aca="false">AB10-AB11</f>
        <v>592743968.735573</v>
      </c>
      <c r="AC13" s="104" t="n">
        <f aca="false">AC10-AC11</f>
        <v>627638328.933464</v>
      </c>
      <c r="AD13" s="104" t="n">
        <f aca="false">AD10-AD11</f>
        <v>664025465.029374</v>
      </c>
      <c r="AE13" s="104" t="n">
        <f aca="false">AE10-AE11</f>
        <v>701973547.363467</v>
      </c>
      <c r="AF13" s="104" t="n">
        <f aca="false">AF10-AF11</f>
        <v>741554265.136305</v>
      </c>
      <c r="AG13" s="104" t="n">
        <f aca="false">AG10-AG11</f>
        <v>782843036.36246</v>
      </c>
      <c r="AH13" s="104" t="n">
        <f aca="false">AH10-AH11</f>
        <v>825919232.000225</v>
      </c>
      <c r="AI13" s="104" t="n">
        <f aca="false">AI10-AI11</f>
        <v>870866415.296042</v>
      </c>
      <c r="AJ13" s="104" t="n">
        <f aca="false">AJ10-AJ11</f>
        <v>917772597.461872</v>
      </c>
      <c r="AK13" s="104" t="n">
        <f aca="false">AK10-AK11</f>
        <v>966730510.889623</v>
      </c>
      <c r="AL13" s="104" t="n">
        <f aca="false">AL10-AL11</f>
        <v>1017837901.19931</v>
      </c>
      <c r="AM13" s="104" t="n">
        <f aca="false">AM10-AM11</f>
        <v>1071197839.51755</v>
      </c>
      <c r="AN13" s="104" t="n">
        <f aca="false">AN10-AN11</f>
        <v>1126919056.49063</v>
      </c>
      <c r="AO13" s="104" t="n">
        <f aca="false">AO10-AO11</f>
        <v>1185116299.65273</v>
      </c>
      <c r="AP13" s="104" t="n">
        <f aca="false">AP10-AP11</f>
        <v>1245910715.89507</v>
      </c>
      <c r="AQ13" s="104" t="n">
        <f aca="false">AQ10-AQ11</f>
        <v>1309430260.91698</v>
      </c>
      <c r="AR13" s="104" t="n">
        <f aca="false">AR10-AR11</f>
        <v>1375810137.68595</v>
      </c>
      <c r="AS13" s="104" t="n">
        <f aca="false">AS10-AS11</f>
        <v>1445193266.09081</v>
      </c>
      <c r="AT13" s="104" t="n">
        <f aca="false">AT10-AT11</f>
        <v>1517730786.14218</v>
      </c>
      <c r="AU13" s="104" t="n">
        <f aca="false">AU10-AU11</f>
        <v>1593582597.25743</v>
      </c>
      <c r="AV13" s="117" t="n">
        <f aca="false">AV10-AV11</f>
        <v>1672917936.36502</v>
      </c>
      <c r="AW13" s="104" t="n">
        <f aca="false">AW10-AW11</f>
        <v>1738860790.34867</v>
      </c>
      <c r="AX13" s="104" t="n">
        <f aca="false">AX10-AX11</f>
        <v>1807291766.55465</v>
      </c>
      <c r="AY13" s="104" t="n">
        <f aca="false">AY10-AY11</f>
        <v>1878302863.5597</v>
      </c>
      <c r="AZ13" s="104" t="n">
        <f aca="false">AZ10-AZ11</f>
        <v>1951989448.32383</v>
      </c>
    </row>
    <row r="14" customFormat="false" ht="15" hidden="false" customHeight="false" outlineLevel="0" collapsed="false">
      <c r="B14" s="0" t="s">
        <v>27</v>
      </c>
      <c r="D14" s="31" t="n">
        <f aca="false">Summary!B15</f>
        <v>0.08</v>
      </c>
      <c r="F14" s="0" t="s">
        <v>104</v>
      </c>
      <c r="H14" s="97" t="n">
        <f aca="false">H7</f>
        <v>355553765.566872</v>
      </c>
      <c r="I14" s="97" t="n">
        <f aca="false">I7</f>
        <v>675552154.577057</v>
      </c>
      <c r="J14" s="97" t="n">
        <f aca="false">J7</f>
        <v>607996939.119351</v>
      </c>
      <c r="K14" s="97" t="n">
        <f aca="false">K7</f>
        <v>547552798.972983</v>
      </c>
      <c r="L14" s="97" t="n">
        <f aca="false">L7</f>
        <v>492797519.075685</v>
      </c>
      <c r="M14" s="97" t="n">
        <f aca="false">M7</f>
        <v>443019991.896323</v>
      </c>
      <c r="N14" s="97" t="n">
        <f aca="false">N7</f>
        <v>419553443.368909</v>
      </c>
      <c r="O14" s="97" t="n">
        <f aca="false">O7</f>
        <v>419553443.368909</v>
      </c>
      <c r="P14" s="97" t="n">
        <f aca="false">P7</f>
        <v>420264550.900043</v>
      </c>
      <c r="Q14" s="97" t="n">
        <f aca="false">Q7</f>
        <v>419553443.368909</v>
      </c>
      <c r="R14" s="97" t="n">
        <f aca="false">R7</f>
        <v>420264550.900043</v>
      </c>
      <c r="S14" s="97" t="n">
        <f aca="false">S7</f>
        <v>419553443.368909</v>
      </c>
      <c r="T14" s="97" t="n">
        <f aca="false">T7</f>
        <v>420264550.900043</v>
      </c>
      <c r="U14" s="97" t="n">
        <f aca="false">U7</f>
        <v>419553443.368909</v>
      </c>
      <c r="V14" s="97" t="n">
        <f aca="false">V7</f>
        <v>420264550.900043</v>
      </c>
      <c r="W14" s="97" t="n">
        <f aca="false">W7</f>
        <v>209776721.684455</v>
      </c>
      <c r="X14" s="97" t="n">
        <f aca="false">X7</f>
        <v>0</v>
      </c>
      <c r="Y14" s="97" t="n">
        <f aca="false">Y7</f>
        <v>0</v>
      </c>
      <c r="Z14" s="97" t="n">
        <f aca="false">Z7</f>
        <v>0</v>
      </c>
      <c r="AA14" s="97" t="n">
        <f aca="false">AA7</f>
        <v>0</v>
      </c>
      <c r="AB14" s="97" t="n">
        <f aca="false">AB7</f>
        <v>0</v>
      </c>
      <c r="AC14" s="97" t="n">
        <f aca="false">AC7</f>
        <v>0</v>
      </c>
      <c r="AD14" s="97" t="n">
        <f aca="false">AD7</f>
        <v>0</v>
      </c>
      <c r="AE14" s="97" t="n">
        <f aca="false">AE7</f>
        <v>0</v>
      </c>
      <c r="AF14" s="97" t="n">
        <f aca="false">AF7</f>
        <v>0</v>
      </c>
      <c r="AG14" s="97" t="n">
        <f aca="false">AG7</f>
        <v>0</v>
      </c>
      <c r="AH14" s="97" t="n">
        <f aca="false">AH7</f>
        <v>0</v>
      </c>
      <c r="AI14" s="97" t="n">
        <f aca="false">AI7</f>
        <v>0</v>
      </c>
      <c r="AJ14" s="97" t="n">
        <f aca="false">AJ7</f>
        <v>0</v>
      </c>
      <c r="AK14" s="97" t="n">
        <f aca="false">AK7</f>
        <v>0</v>
      </c>
      <c r="AL14" s="97" t="n">
        <f aca="false">AL7</f>
        <v>0</v>
      </c>
      <c r="AM14" s="97" t="n">
        <f aca="false">AM7</f>
        <v>0</v>
      </c>
      <c r="AN14" s="97" t="n">
        <f aca="false">AN7</f>
        <v>0</v>
      </c>
      <c r="AO14" s="97" t="n">
        <f aca="false">AO7</f>
        <v>0</v>
      </c>
      <c r="AP14" s="97" t="n">
        <f aca="false">AP7</f>
        <v>0</v>
      </c>
      <c r="AQ14" s="97" t="n">
        <f aca="false">AQ7</f>
        <v>0</v>
      </c>
      <c r="AR14" s="97" t="n">
        <f aca="false">AR7</f>
        <v>0</v>
      </c>
      <c r="AS14" s="97" t="n">
        <f aca="false">AS7</f>
        <v>0</v>
      </c>
      <c r="AT14" s="97" t="n">
        <f aca="false">AT7</f>
        <v>0</v>
      </c>
      <c r="AU14" s="97" t="n">
        <f aca="false">AU7</f>
        <v>0</v>
      </c>
      <c r="AV14" s="100" t="n">
        <f aca="false">AV7</f>
        <v>0</v>
      </c>
      <c r="AW14" s="97" t="n">
        <f aca="false">AW7</f>
        <v>0</v>
      </c>
      <c r="AX14" s="97" t="n">
        <f aca="false">AX7</f>
        <v>0</v>
      </c>
      <c r="AY14" s="97" t="n">
        <f aca="false">AY7</f>
        <v>0</v>
      </c>
      <c r="AZ14" s="97" t="n">
        <f aca="false">AZ7</f>
        <v>0</v>
      </c>
    </row>
    <row r="15" customFormat="false" ht="15" hidden="false" customHeight="false" outlineLevel="0" collapsed="false">
      <c r="B15" s="0" t="s">
        <v>105</v>
      </c>
      <c r="C15" s="0" t="s">
        <v>106</v>
      </c>
      <c r="D15" s="99" t="n">
        <v>40</v>
      </c>
      <c r="E15" s="97"/>
      <c r="F15" s="0" t="s">
        <v>107</v>
      </c>
      <c r="H15" s="97" t="n">
        <f aca="false">H13+H14</f>
        <v>171714253.512867</v>
      </c>
      <c r="I15" s="97" t="n">
        <f aca="false">I13+I14</f>
        <v>198748058.223785</v>
      </c>
      <c r="J15" s="97" t="n">
        <f aca="false">J13+J14</f>
        <v>228459234.393356</v>
      </c>
      <c r="K15" s="97" t="n">
        <f aca="false">K13+K14</f>
        <v>262328507.478734</v>
      </c>
      <c r="L15" s="97" t="n">
        <f aca="false">L13+L14</f>
        <v>296721628.425048</v>
      </c>
      <c r="M15" s="97" t="n">
        <f aca="false">M13+M14</f>
        <v>330679192.205525</v>
      </c>
      <c r="N15" s="97" t="n">
        <f aca="false">N13+N14</f>
        <v>362518235.8196</v>
      </c>
      <c r="O15" s="97" t="n">
        <f aca="false">O13+O14</f>
        <v>395777940.830925</v>
      </c>
      <c r="P15" s="97" t="n">
        <f aca="false">P13+P14</f>
        <v>423645601.370205</v>
      </c>
      <c r="Q15" s="97" t="n">
        <f aca="false">Q13+Q14</f>
        <v>441067438.262185</v>
      </c>
      <c r="R15" s="97" t="n">
        <f aca="false">R13+R14</f>
        <v>460154558.694266</v>
      </c>
      <c r="S15" s="97" t="n">
        <f aca="false">S13+S14</f>
        <v>482973646.300951</v>
      </c>
      <c r="T15" s="97" t="n">
        <f aca="false">T13+T14</f>
        <v>507257323.242368</v>
      </c>
      <c r="U15" s="97" t="n">
        <f aca="false">U13+U14</f>
        <v>532052059.043141</v>
      </c>
      <c r="V15" s="97" t="n">
        <f aca="false">V13+V14</f>
        <v>558397441.349443</v>
      </c>
      <c r="W15" s="97" t="n">
        <f aca="false">W13+W14</f>
        <v>511922232.605261</v>
      </c>
      <c r="X15" s="97" t="n">
        <f aca="false">X13+X14</f>
        <v>466843360.883334</v>
      </c>
      <c r="Y15" s="97" t="n">
        <f aca="false">Y13+Y14</f>
        <v>496384576.818511</v>
      </c>
      <c r="Z15" s="97" t="n">
        <f aca="false">Z13+Z14</f>
        <v>527177320.836452</v>
      </c>
      <c r="AA15" s="97" t="n">
        <f aca="false">AA13+AA14</f>
        <v>559277536.213646</v>
      </c>
      <c r="AB15" s="97" t="n">
        <f aca="false">AB13+AB14</f>
        <v>592743968.735573</v>
      </c>
      <c r="AC15" s="97" t="n">
        <f aca="false">AC13+AC14</f>
        <v>627638328.933464</v>
      </c>
      <c r="AD15" s="97" t="n">
        <f aca="false">AD13+AD14</f>
        <v>664025465.029374</v>
      </c>
      <c r="AE15" s="97" t="n">
        <f aca="false">AE13+AE14</f>
        <v>701973547.363467</v>
      </c>
      <c r="AF15" s="97" t="n">
        <f aca="false">AF13+AF14</f>
        <v>741554265.136305</v>
      </c>
      <c r="AG15" s="97" t="n">
        <f aca="false">AG13+AG14</f>
        <v>782843036.36246</v>
      </c>
      <c r="AH15" s="97" t="n">
        <f aca="false">AH13+AH14</f>
        <v>825919232.000225</v>
      </c>
      <c r="AI15" s="97" t="n">
        <f aca="false">AI13+AI14</f>
        <v>870866415.296042</v>
      </c>
      <c r="AJ15" s="97" t="n">
        <f aca="false">AJ13+AJ14</f>
        <v>917772597.461872</v>
      </c>
      <c r="AK15" s="97" t="n">
        <f aca="false">AK13+AK14</f>
        <v>966730510.889623</v>
      </c>
      <c r="AL15" s="97" t="n">
        <f aca="false">AL13+AL14</f>
        <v>1017837901.19931</v>
      </c>
      <c r="AM15" s="97" t="n">
        <f aca="false">AM13+AM14</f>
        <v>1071197839.51755</v>
      </c>
      <c r="AN15" s="97" t="n">
        <f aca="false">AN13+AN14</f>
        <v>1126919056.49063</v>
      </c>
      <c r="AO15" s="97" t="n">
        <f aca="false">AO13+AO14</f>
        <v>1185116299.65273</v>
      </c>
      <c r="AP15" s="97" t="n">
        <f aca="false">AP13+AP14</f>
        <v>1245910715.89507</v>
      </c>
      <c r="AQ15" s="97" t="n">
        <f aca="false">AQ13+AQ14</f>
        <v>1309430260.91698</v>
      </c>
      <c r="AR15" s="97" t="n">
        <f aca="false">AR13+AR14</f>
        <v>1375810137.68595</v>
      </c>
      <c r="AS15" s="97" t="n">
        <f aca="false">AS13+AS14</f>
        <v>1445193266.09081</v>
      </c>
      <c r="AT15" s="97" t="n">
        <f aca="false">AT13+AT14</f>
        <v>1517730786.14218</v>
      </c>
      <c r="AU15" s="97" t="n">
        <f aca="false">AU13+AU14</f>
        <v>1593582597.25743</v>
      </c>
      <c r="AV15" s="100" t="n">
        <f aca="false">AV13+AV14</f>
        <v>1672917936.36502</v>
      </c>
      <c r="AW15" s="97" t="n">
        <f aca="false">AW13+AW14</f>
        <v>1738860790.34867</v>
      </c>
      <c r="AX15" s="97" t="n">
        <f aca="false">AX13+AX14</f>
        <v>1807291766.55465</v>
      </c>
      <c r="AY15" s="97" t="n">
        <f aca="false">AY13+AY14</f>
        <v>1878302863.5597</v>
      </c>
      <c r="AZ15" s="97" t="n">
        <f aca="false">AZ13+AZ14</f>
        <v>1951989448.32383</v>
      </c>
    </row>
    <row r="16" customFormat="false" ht="15" hidden="false" customHeight="false" outlineLevel="0" collapsed="false">
      <c r="B16" s="0" t="s">
        <v>130</v>
      </c>
      <c r="C16" s="0" t="s">
        <v>109</v>
      </c>
      <c r="D16" s="115" t="n">
        <f aca="false">PMT(D14,D15,D11*D13,0)</f>
        <v>-327984758.228371</v>
      </c>
      <c r="E16" s="99"/>
      <c r="F16" s="0" t="s">
        <v>110</v>
      </c>
      <c r="G16" s="97" t="n">
        <f aca="false">-D11*D12</f>
        <v>-3199983890.10185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15" t="n">
        <v>0</v>
      </c>
      <c r="AZ16" s="0" t="n">
        <v>0</v>
      </c>
    </row>
    <row r="17" customFormat="false" ht="15" hidden="false" customHeight="false" outlineLevel="0" collapsed="false">
      <c r="F17" s="0" t="s">
        <v>111</v>
      </c>
      <c r="H17" s="114" t="n">
        <f aca="false">H33</f>
        <v>15097444.5295233</v>
      </c>
      <c r="I17" s="114" t="n">
        <f aca="false">I33</f>
        <v>16305240.0918852</v>
      </c>
      <c r="J17" s="114" t="n">
        <f aca="false">J33</f>
        <v>17609659.2992359</v>
      </c>
      <c r="K17" s="114" t="n">
        <f aca="false">K33</f>
        <v>19018432.0431748</v>
      </c>
      <c r="L17" s="114" t="n">
        <f aca="false">L33</f>
        <v>20539906.6066288</v>
      </c>
      <c r="M17" s="114" t="n">
        <f aca="false">M33</f>
        <v>22183099.1351591</v>
      </c>
      <c r="N17" s="114" t="n">
        <f aca="false">N33</f>
        <v>23957747.0659718</v>
      </c>
      <c r="O17" s="114" t="n">
        <f aca="false">O33</f>
        <v>25874366.8312495</v>
      </c>
      <c r="P17" s="114" t="n">
        <f aca="false">P33</f>
        <v>27944316.1777495</v>
      </c>
      <c r="Q17" s="114" t="n">
        <f aca="false">Q33</f>
        <v>30179861.4719695</v>
      </c>
      <c r="R17" s="114" t="n">
        <f aca="false">R33</f>
        <v>32594250.3897271</v>
      </c>
      <c r="S17" s="114" t="n">
        <f aca="false">S33</f>
        <v>35201790.4209052</v>
      </c>
      <c r="T17" s="114" t="n">
        <f aca="false">T33</f>
        <v>38017933.6545777</v>
      </c>
      <c r="U17" s="114" t="n">
        <f aca="false">U33</f>
        <v>41059368.3469439</v>
      </c>
      <c r="V17" s="114" t="n">
        <f aca="false">V33</f>
        <v>44344117.8146994</v>
      </c>
      <c r="W17" s="114" t="n">
        <f aca="false">W33</f>
        <v>47891647.2398753</v>
      </c>
      <c r="X17" s="114" t="n">
        <f aca="false">X33</f>
        <v>51722979.0190653</v>
      </c>
      <c r="Y17" s="114" t="n">
        <f aca="false">Y33</f>
        <v>55860817.3405906</v>
      </c>
      <c r="Z17" s="114" t="n">
        <f aca="false">Z33</f>
        <v>60329682.7278378</v>
      </c>
      <c r="AA17" s="114" t="n">
        <f aca="false">AA33</f>
        <v>65156057.3460648</v>
      </c>
      <c r="AB17" s="114" t="n">
        <f aca="false">AB33</f>
        <v>70368541.93375</v>
      </c>
      <c r="AC17" s="114" t="n">
        <f aca="false">AC33</f>
        <v>75998025.28845</v>
      </c>
      <c r="AD17" s="114" t="n">
        <f aca="false">AD33</f>
        <v>82077867.311526</v>
      </c>
      <c r="AE17" s="114" t="n">
        <f aca="false">AE33</f>
        <v>88644096.6964481</v>
      </c>
      <c r="AF17" s="114" t="n">
        <f aca="false">AF33</f>
        <v>95735624.4321639</v>
      </c>
      <c r="AG17" s="114" t="n">
        <f aca="false">AG33</f>
        <v>103394474.386737</v>
      </c>
      <c r="AH17" s="114" t="n">
        <f aca="false">AH33</f>
        <v>111666032.337676</v>
      </c>
      <c r="AI17" s="114" t="n">
        <f aca="false">AI33</f>
        <v>120599314.92469</v>
      </c>
      <c r="AJ17" s="114" t="n">
        <f aca="false">AJ33</f>
        <v>130247260.118665</v>
      </c>
      <c r="AK17" s="114" t="n">
        <f aca="false">AK33</f>
        <v>140667040.928158</v>
      </c>
      <c r="AL17" s="114" t="n">
        <f aca="false">AL33</f>
        <v>151920404.202411</v>
      </c>
      <c r="AM17" s="114" t="n">
        <f aca="false">AM33</f>
        <v>164074036.538604</v>
      </c>
      <c r="AN17" s="114" t="n">
        <f aca="false">AN33</f>
        <v>177199959.461692</v>
      </c>
      <c r="AO17" s="114" t="n">
        <f aca="false">AO33</f>
        <v>191375956.218628</v>
      </c>
      <c r="AP17" s="114" t="n">
        <f aca="false">AP33</f>
        <v>206686032.716118</v>
      </c>
      <c r="AQ17" s="114" t="n">
        <f aca="false">AQ33</f>
        <v>223220915.333407</v>
      </c>
      <c r="AR17" s="114" t="n">
        <f aca="false">AR33</f>
        <v>241078588.56008</v>
      </c>
      <c r="AS17" s="114" t="n">
        <f aca="false">AS33</f>
        <v>260364875.644886</v>
      </c>
      <c r="AT17" s="114" t="n">
        <f aca="false">AT33</f>
        <v>281194065.696477</v>
      </c>
      <c r="AU17" s="114" t="n">
        <f aca="false">AU33</f>
        <v>303689590.952195</v>
      </c>
      <c r="AV17" s="114" t="n">
        <f aca="false">AV33</f>
        <v>327984758.228371</v>
      </c>
      <c r="AW17" s="105" t="n">
        <v>0</v>
      </c>
      <c r="AX17" s="105" t="n">
        <v>0</v>
      </c>
      <c r="AY17" s="105" t="n">
        <v>0</v>
      </c>
      <c r="AZ17" s="105" t="n">
        <v>0</v>
      </c>
      <c r="BA17" s="105"/>
    </row>
    <row r="18" customFormat="false" ht="15" hidden="false" customHeight="false" outlineLevel="0" collapsed="false">
      <c r="B18" s="0" t="s">
        <v>28</v>
      </c>
      <c r="D18" s="31" t="n">
        <f aca="false">Summary!B16</f>
        <v>0.35</v>
      </c>
      <c r="F18" s="0" t="s">
        <v>112</v>
      </c>
      <c r="G18" s="97" t="n">
        <f aca="false">G15+G16+G17</f>
        <v>-3199983890.10185</v>
      </c>
      <c r="H18" s="97" t="n">
        <f aca="false">H15+H16-H17</f>
        <v>156616808.983344</v>
      </c>
      <c r="I18" s="97" t="n">
        <f aca="false">I15+I16-I17</f>
        <v>182442818.1319</v>
      </c>
      <c r="J18" s="97" t="n">
        <f aca="false">J15+J16-J17</f>
        <v>210849575.09412</v>
      </c>
      <c r="K18" s="97" t="n">
        <f aca="false">K15+K16-K17</f>
        <v>243310075.43556</v>
      </c>
      <c r="L18" s="97" t="n">
        <f aca="false">L15+L16-L17</f>
        <v>276181721.81842</v>
      </c>
      <c r="M18" s="97" t="n">
        <f aca="false">M15+M16-M17</f>
        <v>308496093.070366</v>
      </c>
      <c r="N18" s="97" t="n">
        <f aca="false">N15+N16-N17</f>
        <v>338560488.753629</v>
      </c>
      <c r="O18" s="97" t="n">
        <f aca="false">O15+O16-O17</f>
        <v>369903573.999676</v>
      </c>
      <c r="P18" s="97" t="n">
        <f aca="false">P15+P16-P17</f>
        <v>395701285.192455</v>
      </c>
      <c r="Q18" s="97" t="n">
        <f aca="false">Q15+Q16-Q17</f>
        <v>410887576.790216</v>
      </c>
      <c r="R18" s="97" t="n">
        <f aca="false">R15+R16-R17</f>
        <v>427560308.304539</v>
      </c>
      <c r="S18" s="97" t="n">
        <f aca="false">S15+S16-S17</f>
        <v>447771855.880045</v>
      </c>
      <c r="T18" s="97" t="n">
        <f aca="false">T15+T16-T17</f>
        <v>469239389.58779</v>
      </c>
      <c r="U18" s="97" t="n">
        <f aca="false">U15+U16-U17</f>
        <v>490992690.696197</v>
      </c>
      <c r="V18" s="97" t="n">
        <f aca="false">V15+V16-V17</f>
        <v>514053323.534744</v>
      </c>
      <c r="W18" s="97" t="n">
        <f aca="false">W15+W16-W17</f>
        <v>464030585.365386</v>
      </c>
      <c r="X18" s="97" t="n">
        <f aca="false">X15+X16-X17</f>
        <v>415120381.864269</v>
      </c>
      <c r="Y18" s="97" t="n">
        <f aca="false">Y15+Y16-Y17</f>
        <v>440523759.477921</v>
      </c>
      <c r="Z18" s="97" t="n">
        <f aca="false">Z15+Z16-Z17</f>
        <v>466847638.108614</v>
      </c>
      <c r="AA18" s="97" t="n">
        <f aca="false">AA15+AA16-AA17</f>
        <v>494121478.867581</v>
      </c>
      <c r="AB18" s="97" t="n">
        <f aca="false">AB15+AB16-AB17</f>
        <v>522375426.801823</v>
      </c>
      <c r="AC18" s="97" t="n">
        <f aca="false">AC15+AC16-AC17</f>
        <v>551640303.645014</v>
      </c>
      <c r="AD18" s="97" t="n">
        <f aca="false">AD15+AD16-AD17</f>
        <v>581947597.717848</v>
      </c>
      <c r="AE18" s="97" t="n">
        <f aca="false">AE15+AE16-AE17</f>
        <v>613329450.667019</v>
      </c>
      <c r="AF18" s="97" t="n">
        <f aca="false">AF15+AF16-AF17</f>
        <v>645818640.704141</v>
      </c>
      <c r="AG18" s="97" t="n">
        <f aca="false">AG15+AG16-AG17</f>
        <v>679448561.975723</v>
      </c>
      <c r="AH18" s="97" t="n">
        <f aca="false">AH15+AH16-AH17</f>
        <v>714253199.662549</v>
      </c>
      <c r="AI18" s="97" t="n">
        <f aca="false">AI15+AI16-AI17</f>
        <v>750267100.371352</v>
      </c>
      <c r="AJ18" s="97" t="n">
        <f aca="false">AJ15+AJ16-AJ17</f>
        <v>787525337.343207</v>
      </c>
      <c r="AK18" s="97" t="n">
        <f aca="false">AK15+AK16-AK17</f>
        <v>826063469.961464</v>
      </c>
      <c r="AL18" s="97" t="n">
        <f aca="false">AL15+AL16-AL17</f>
        <v>865917496.996899</v>
      </c>
      <c r="AM18" s="97" t="n">
        <f aca="false">AM15+AM16-AM17</f>
        <v>907123802.978942</v>
      </c>
      <c r="AN18" s="97" t="n">
        <f aca="false">AN15+AN16-AN17</f>
        <v>949719097.028934</v>
      </c>
      <c r="AO18" s="97" t="n">
        <f aca="false">AO15+AO16-AO17</f>
        <v>993740343.434107</v>
      </c>
      <c r="AP18" s="97" t="n">
        <f aca="false">AP15+AP16-AP17</f>
        <v>1039224683.17895</v>
      </c>
      <c r="AQ18" s="97" t="n">
        <f aca="false">AQ15+AQ16-AQ17</f>
        <v>1086209345.58357</v>
      </c>
      <c r="AR18" s="97" t="n">
        <f aca="false">AR15+AR16-AR17</f>
        <v>1134731549.12587</v>
      </c>
      <c r="AS18" s="97" t="n">
        <f aca="false">AS15+AS16-AS17</f>
        <v>1184828390.44592</v>
      </c>
      <c r="AT18" s="97" t="n">
        <f aca="false">AT15+AT16-AT17</f>
        <v>1236536720.4457</v>
      </c>
      <c r="AU18" s="97" t="n">
        <f aca="false">AU15+AU16-AU17</f>
        <v>1289893006.30523</v>
      </c>
      <c r="AV18" s="97" t="n">
        <f aca="false">AV15+AV16-AV17</f>
        <v>1344933178.13665</v>
      </c>
      <c r="AW18" s="97" t="n">
        <f aca="false">AW15+AW16-AW17</f>
        <v>1738860790.34867</v>
      </c>
      <c r="AX18" s="97" t="n">
        <f aca="false">AX15+AX16-AX17</f>
        <v>1807291766.55465</v>
      </c>
      <c r="AY18" s="97" t="n">
        <f aca="false">AY15+AY16-AY17</f>
        <v>1878302863.5597</v>
      </c>
      <c r="AZ18" s="97" t="n">
        <f aca="false">AZ15+AZ16-AZ17</f>
        <v>1951989448.32383</v>
      </c>
    </row>
    <row r="19" customFormat="false" ht="15" hidden="false" customHeight="false" outlineLevel="0" collapsed="false">
      <c r="B19" s="0" t="s">
        <v>30</v>
      </c>
      <c r="D19" s="32" t="n">
        <f aca="false">Summary!B18</f>
        <v>0.1115</v>
      </c>
      <c r="F19" s="0" t="s">
        <v>113</v>
      </c>
      <c r="G19" s="73" t="n">
        <v>1</v>
      </c>
      <c r="H19" s="32" t="n">
        <f aca="false">G19/(1+$D$19)</f>
        <v>0.899685110211426</v>
      </c>
      <c r="I19" s="32" t="n">
        <f aca="false">H19/(1+$D$19)</f>
        <v>0.809433297536146</v>
      </c>
      <c r="J19" s="32" t="n">
        <f aca="false">I19/(1+$D$19)</f>
        <v>0.728235085502605</v>
      </c>
      <c r="K19" s="32" t="n">
        <f aca="false">J19/(1+$D$19)</f>
        <v>0.655182263160239</v>
      </c>
      <c r="L19" s="32" t="n">
        <f aca="false">K19/(1+$D$19)</f>
        <v>0.589457726639891</v>
      </c>
      <c r="M19" s="32" t="n">
        <f aca="false">L19/(1+$D$19)</f>
        <v>0.530326339756987</v>
      </c>
      <c r="N19" s="32" t="n">
        <f aca="false">M19/(1+$D$19)</f>
        <v>0.477126711432287</v>
      </c>
      <c r="O19" s="32" t="n">
        <f aca="false">N19/(1+$D$19)</f>
        <v>0.429263797959773</v>
      </c>
      <c r="P19" s="32" t="n">
        <f aca="false">O19/(1+$D$19)</f>
        <v>0.386202247377213</v>
      </c>
      <c r="Q19" s="32" t="n">
        <f aca="false">P19/(1+$D$19)</f>
        <v>0.347460411495469</v>
      </c>
      <c r="R19" s="32" t="n">
        <f aca="false">Q19/(1+$D$19)</f>
        <v>0.312604958610408</v>
      </c>
      <c r="S19" s="32" t="n">
        <f aca="false">R19/(1+$D$19)</f>
        <v>0.281246026640043</v>
      </c>
      <c r="T19" s="32" t="n">
        <f aca="false">S19/(1+$D$19)</f>
        <v>0.253032862474173</v>
      </c>
      <c r="U19" s="32" t="n">
        <f aca="false">T19/(1+$D$19)</f>
        <v>0.227649898762189</v>
      </c>
      <c r="V19" s="32" t="n">
        <f aca="false">U19/(1+$D$19)</f>
        <v>0.20481322425748</v>
      </c>
      <c r="W19" s="32" t="n">
        <f aca="false">V19/(1+$D$19)</f>
        <v>0.184267408238848</v>
      </c>
      <c r="X19" s="32" t="n">
        <f aca="false">W19/(1+$D$19)</f>
        <v>0.165782643489742</v>
      </c>
      <c r="Y19" s="32" t="n">
        <f aca="false">X19/(1+$D$19)</f>
        <v>0.14915217587921</v>
      </c>
      <c r="Z19" s="32" t="n">
        <f aca="false">Y19/(1+$D$19)</f>
        <v>0.134189991794161</v>
      </c>
      <c r="AA19" s="32" t="n">
        <f aca="false">Z19/(1+$D$19)</f>
        <v>0.1207287375566</v>
      </c>
      <c r="AB19" s="32" t="n">
        <f aca="false">AA19/(1+$D$19)</f>
        <v>0.108617847554296</v>
      </c>
      <c r="AC19" s="32" t="n">
        <f aca="false">AB19/(1+$D$19)</f>
        <v>0.0977218601478149</v>
      </c>
      <c r="AD19" s="32" t="n">
        <f aca="false">AC19/(1+$D$19)</f>
        <v>0.0879189025171524</v>
      </c>
      <c r="AE19" s="32" t="n">
        <f aca="false">AD19/(1+$D$19)</f>
        <v>0.0790993275008119</v>
      </c>
      <c r="AF19" s="32" t="n">
        <f aca="false">AE19/(1+$D$19)</f>
        <v>0.0711644871802176</v>
      </c>
      <c r="AG19" s="32" t="n">
        <f aca="false">AF19/(1+$D$19)</f>
        <v>0.0640256294918737</v>
      </c>
      <c r="AH19" s="32" t="n">
        <f aca="false">AG19/(1+$D$19)</f>
        <v>0.0576029055257523</v>
      </c>
      <c r="AI19" s="32" t="n">
        <f aca="false">AH19/(1+$D$19)</f>
        <v>0.0518244764064349</v>
      </c>
      <c r="AJ19" s="32" t="n">
        <f aca="false">AI19/(1+$D$19)</f>
        <v>0.0466257097673728</v>
      </c>
      <c r="AK19" s="32" t="n">
        <f aca="false">AJ19/(1+$D$19)</f>
        <v>0.0419484568307448</v>
      </c>
      <c r="AL19" s="32" t="n">
        <f aca="false">AK19/(1+$D$19)</f>
        <v>0.0377404020069679</v>
      </c>
      <c r="AM19" s="32" t="n">
        <f aca="false">AL19/(1+$D$19)</f>
        <v>0.0339544777390624</v>
      </c>
      <c r="AN19" s="32" t="n">
        <f aca="false">AM19/(1+$D$19)</f>
        <v>0.0305483380468398</v>
      </c>
      <c r="AO19" s="32" t="n">
        <f aca="false">AN19/(1+$D$19)</f>
        <v>0.0274838848824469</v>
      </c>
      <c r="AP19" s="32" t="n">
        <f aca="false">AO19/(1+$D$19)</f>
        <v>0.0247268419995024</v>
      </c>
      <c r="AQ19" s="32" t="n">
        <f aca="false">AP19/(1+$D$19)</f>
        <v>0.0222463715695028</v>
      </c>
      <c r="AR19" s="32" t="n">
        <f aca="false">AQ19/(1+$D$19)</f>
        <v>0.0200147292573125</v>
      </c>
      <c r="AS19" s="32" t="n">
        <f aca="false">AR19/(1+$D$19)</f>
        <v>0.0180069538977171</v>
      </c>
      <c r="AT19" s="32" t="n">
        <f aca="false">AS19/(1+$D$19)</f>
        <v>0.0162005883020396</v>
      </c>
      <c r="AU19" s="32" t="n">
        <f aca="false">AT19/(1+$D$19)</f>
        <v>0.0145754280720105</v>
      </c>
      <c r="AV19" s="116" t="n">
        <f aca="false">AU19/(1+$D$19)</f>
        <v>0.0131132956113455</v>
      </c>
      <c r="AW19" s="32" t="n">
        <f aca="false">AV19/(1+$D$19)</f>
        <v>0.0117978368073283</v>
      </c>
      <c r="AX19" s="32" t="n">
        <f aca="false">AW19/(1+$D$19)</f>
        <v>0.0106143381082576</v>
      </c>
      <c r="AY19" s="32" t="n">
        <f aca="false">AX19/(1+$D$19)</f>
        <v>0.0095495619507491</v>
      </c>
      <c r="AZ19" s="32" t="n">
        <f aca="false">AY19/(1+$D$19)</f>
        <v>0.00859159869613054</v>
      </c>
    </row>
    <row r="20" customFormat="false" ht="15" hidden="false" customHeight="false" outlineLevel="0" collapsed="false">
      <c r="B20" s="0" t="s">
        <v>29</v>
      </c>
      <c r="D20" s="106" t="n">
        <f aca="false">Summary!B17</f>
        <v>0.15</v>
      </c>
      <c r="F20" s="0" t="s">
        <v>125</v>
      </c>
      <c r="G20" s="107" t="n">
        <f aca="false">G18*G19</f>
        <v>-3199983890.10185</v>
      </c>
      <c r="H20" s="107" t="n">
        <f aca="false">H18*H19</f>
        <v>140905811.051141</v>
      </c>
      <c r="I20" s="107" t="n">
        <f aca="false">I18*I19</f>
        <v>147675291.892291</v>
      </c>
      <c r="J20" s="107" t="n">
        <f aca="false">J18*J19</f>
        <v>153548058.346854</v>
      </c>
      <c r="K20" s="107" t="n">
        <f aca="false">K18*K19</f>
        <v>159412445.873558</v>
      </c>
      <c r="L20" s="107" t="n">
        <f aca="false">L18*L19</f>
        <v>162797449.882576</v>
      </c>
      <c r="M20" s="107" t="n">
        <f aca="false">M18*M19</f>
        <v>163603603.867338</v>
      </c>
      <c r="N20" s="107" t="n">
        <f aca="false">N18*N19</f>
        <v>161536252.619927</v>
      </c>
      <c r="O20" s="107" t="n">
        <f aca="false">O18*O19</f>
        <v>158786213.053995</v>
      </c>
      <c r="P20" s="107" t="n">
        <f aca="false">P18*P19</f>
        <v>152820725.631378</v>
      </c>
      <c r="Q20" s="107" t="n">
        <f aca="false">Q18*Q19</f>
        <v>142767166.509904</v>
      </c>
      <c r="R20" s="107" t="n">
        <f aca="false">R18*R19</f>
        <v>133657472.480994</v>
      </c>
      <c r="S20" s="107" t="n">
        <f aca="false">S18*S19</f>
        <v>125934055.307501</v>
      </c>
      <c r="T20" s="107" t="n">
        <f aca="false">T18*T19</f>
        <v>118732985.933032</v>
      </c>
      <c r="U20" s="107" t="n">
        <f aca="false">U18*U19</f>
        <v>111774436.329964</v>
      </c>
      <c r="V20" s="107" t="n">
        <f aca="false">V18*V19</f>
        <v>105284918.633424</v>
      </c>
      <c r="W20" s="107" t="n">
        <f aca="false">W18*W19</f>
        <v>85505713.3088354</v>
      </c>
      <c r="X20" s="107" t="n">
        <f aca="false">X18*X19</f>
        <v>68819754.2719296</v>
      </c>
      <c r="Y20" s="107" t="n">
        <f aca="false">Y18*Y19</f>
        <v>65705077.2526217</v>
      </c>
      <c r="Z20" s="107" t="n">
        <f aca="false">Z18*Z19</f>
        <v>62646280.7269184</v>
      </c>
      <c r="AA20" s="107" t="n">
        <f aca="false">AA18*AA19</f>
        <v>59654662.3432834</v>
      </c>
      <c r="AB20" s="107" t="n">
        <f aca="false">AB18*AB19</f>
        <v>56739294.4744709</v>
      </c>
      <c r="AC20" s="107" t="n">
        <f aca="false">AC18*AC19</f>
        <v>53907316.6046962</v>
      </c>
      <c r="AD20" s="107" t="n">
        <f aca="false">AD18*AD19</f>
        <v>51164194.1138465</v>
      </c>
      <c r="AE20" s="107" t="n">
        <f aca="false">AE18*AE19</f>
        <v>48513947.0842036</v>
      </c>
      <c r="AF20" s="107" t="n">
        <f aca="false">AF18*AF19</f>
        <v>45959352.3771354</v>
      </c>
      <c r="AG20" s="107" t="n">
        <f aca="false">AG18*AG19</f>
        <v>43502121.887844</v>
      </c>
      <c r="AH20" s="107" t="n">
        <f aca="false">AH18*AH19</f>
        <v>41143059.5816282</v>
      </c>
      <c r="AI20" s="107" t="n">
        <f aca="false">AI18*AI19</f>
        <v>38882199.6417194</v>
      </c>
      <c r="AJ20" s="107" t="n">
        <f aca="false">AJ18*AJ19</f>
        <v>36718927.8134167</v>
      </c>
      <c r="AK20" s="107" t="n">
        <f aca="false">AK18*AK19</f>
        <v>34652087.8091337</v>
      </c>
      <c r="AL20" s="107" t="n">
        <f aca="false">AL18*AL19</f>
        <v>32680074.4415304</v>
      </c>
      <c r="AM20" s="107" t="n">
        <f aca="false">AM18*AM19</f>
        <v>30800914.9748221</v>
      </c>
      <c r="AN20" s="107" t="n">
        <f aca="false">AN18*AN19</f>
        <v>29012340.0255793</v>
      </c>
      <c r="AO20" s="107" t="n">
        <f aca="false">AO18*AO19</f>
        <v>27311845.2019863</v>
      </c>
      <c r="AP20" s="107" t="n">
        <f aca="false">AP18*AP19</f>
        <v>25696744.542949</v>
      </c>
      <c r="AQ20" s="107" t="n">
        <f aca="false">AQ18*AQ19</f>
        <v>24164216.7041187</v>
      </c>
      <c r="AR20" s="107" t="n">
        <f aca="false">AR18*AR19</f>
        <v>22711344.735485</v>
      </c>
      <c r="AS20" s="107" t="n">
        <f aca="false">AS18*AS19</f>
        <v>21335150.203466</v>
      </c>
      <c r="AT20" s="107" t="n">
        <f aca="false">AT18*AT19</f>
        <v>20032622.3282951</v>
      </c>
      <c r="AU20" s="107" t="n">
        <f aca="false">AU18*AU19</f>
        <v>18800742.7339912</v>
      </c>
      <c r="AV20" s="100" t="n">
        <f aca="false">AV18*AV19</f>
        <v>17636506.3424122</v>
      </c>
      <c r="AW20" s="107" t="n">
        <f aca="false">AW18*AW19</f>
        <v>20514795.8351955</v>
      </c>
      <c r="AX20" s="107" t="n">
        <f aca="false">AX18*AX19</f>
        <v>19183205.8704813</v>
      </c>
      <c r="AY20" s="107" t="n">
        <f aca="false">AY18*AY19</f>
        <v>17936969.5578328</v>
      </c>
      <c r="AZ20" s="107" t="n">
        <f aca="false">AZ18*AZ19</f>
        <v>16770709.9990796</v>
      </c>
    </row>
    <row r="21" customFormat="false" ht="15" hidden="false" customHeight="false" outlineLevel="0" collapsed="false">
      <c r="F21" s="0" t="s">
        <v>126</v>
      </c>
      <c r="G21" s="107"/>
      <c r="H21" s="104" t="n">
        <f aca="false">G20+H20</f>
        <v>-3059078079.05071</v>
      </c>
      <c r="I21" s="104" t="n">
        <f aca="false">H21+I20</f>
        <v>-2911402787.15842</v>
      </c>
      <c r="J21" s="104" t="n">
        <f aca="false">I21+J20</f>
        <v>-2757854728.81156</v>
      </c>
      <c r="K21" s="104" t="n">
        <f aca="false">J21+K20</f>
        <v>-2598442282.938</v>
      </c>
      <c r="L21" s="104" t="n">
        <f aca="false">K21+L20</f>
        <v>-2435644833.05543</v>
      </c>
      <c r="M21" s="104" t="n">
        <f aca="false">L21+M20</f>
        <v>-2272041229.18809</v>
      </c>
      <c r="N21" s="104" t="n">
        <f aca="false">M21+N20</f>
        <v>-2110504976.56816</v>
      </c>
      <c r="O21" s="104" t="n">
        <f aca="false">N21+O20</f>
        <v>-1951718763.51417</v>
      </c>
      <c r="P21" s="104" t="n">
        <f aca="false">O21+P20</f>
        <v>-1798898037.88279</v>
      </c>
      <c r="Q21" s="104" t="n">
        <f aca="false">P21+Q20</f>
        <v>-1656130871.37289</v>
      </c>
      <c r="R21" s="104" t="n">
        <f aca="false">Q21+R20</f>
        <v>-1522473398.89189</v>
      </c>
      <c r="S21" s="104" t="n">
        <f aca="false">R21+S20</f>
        <v>-1396539343.58439</v>
      </c>
      <c r="T21" s="104" t="n">
        <f aca="false">S21+T20</f>
        <v>-1277806357.65136</v>
      </c>
      <c r="U21" s="104" t="n">
        <f aca="false">T21+U20</f>
        <v>-1166031921.32139</v>
      </c>
      <c r="V21" s="104" t="n">
        <f aca="false">U21+V20</f>
        <v>-1060747002.68797</v>
      </c>
      <c r="W21" s="104" t="n">
        <f aca="false">V21+W20</f>
        <v>-975241289.379135</v>
      </c>
      <c r="X21" s="104" t="n">
        <f aca="false">W21+X20</f>
        <v>-906421535.107205</v>
      </c>
      <c r="Y21" s="104" t="n">
        <f aca="false">X21+Y20</f>
        <v>-840716457.854584</v>
      </c>
      <c r="Z21" s="104" t="n">
        <f aca="false">Y21+Z20</f>
        <v>-778070177.127665</v>
      </c>
      <c r="AA21" s="104" t="n">
        <f aca="false">Z21+AA20</f>
        <v>-718415514.784382</v>
      </c>
      <c r="AB21" s="104" t="n">
        <f aca="false">AA21+AB20</f>
        <v>-661676220.309911</v>
      </c>
      <c r="AC21" s="104" t="n">
        <f aca="false">AB21+AC20</f>
        <v>-607768903.705215</v>
      </c>
      <c r="AD21" s="104" t="n">
        <f aca="false">AC21+AD20</f>
        <v>-556604709.591368</v>
      </c>
      <c r="AE21" s="104" t="n">
        <f aca="false">AD21+AE20</f>
        <v>-508090762.507165</v>
      </c>
      <c r="AF21" s="104" t="n">
        <f aca="false">AE21+AF20</f>
        <v>-462131410.130029</v>
      </c>
      <c r="AG21" s="104" t="n">
        <f aca="false">AF21+AG20</f>
        <v>-418629288.242185</v>
      </c>
      <c r="AH21" s="104" t="n">
        <f aca="false">AG21+AH20</f>
        <v>-377486228.660557</v>
      </c>
      <c r="AI21" s="104" t="n">
        <f aca="false">AH21+AI20</f>
        <v>-338604029.018838</v>
      </c>
      <c r="AJ21" s="104" t="n">
        <f aca="false">AI21+AJ20</f>
        <v>-301885101.205421</v>
      </c>
      <c r="AK21" s="104" t="n">
        <f aca="false">AJ21+AK20</f>
        <v>-267233013.396287</v>
      </c>
      <c r="AL21" s="104" t="n">
        <f aca="false">AK21+AL20</f>
        <v>-234552938.954757</v>
      </c>
      <c r="AM21" s="104" t="n">
        <f aca="false">AL21+AM20</f>
        <v>-203752023.979935</v>
      </c>
      <c r="AN21" s="104" t="n">
        <f aca="false">AM21+AN20</f>
        <v>-174739683.954355</v>
      </c>
      <c r="AO21" s="104" t="n">
        <f aca="false">AN21+AO20</f>
        <v>-147427838.752369</v>
      </c>
      <c r="AP21" s="104" t="n">
        <f aca="false">AO21+AP20</f>
        <v>-121731094.20942</v>
      </c>
      <c r="AQ21" s="104" t="n">
        <f aca="false">AP21+AQ20</f>
        <v>-97566877.5053016</v>
      </c>
      <c r="AR21" s="104" t="n">
        <f aca="false">AQ21+AR20</f>
        <v>-74855532.7698166</v>
      </c>
      <c r="AS21" s="104" t="n">
        <f aca="false">AR21+AS20</f>
        <v>-53520382.5663506</v>
      </c>
      <c r="AT21" s="104" t="n">
        <f aca="false">AS21+AT20</f>
        <v>-33487760.2380554</v>
      </c>
      <c r="AU21" s="104" t="n">
        <f aca="false">AT21+AU20</f>
        <v>-14687017.5040642</v>
      </c>
      <c r="AV21" s="117" t="n">
        <f aca="false">AU21+AV20</f>
        <v>2949488.83834795</v>
      </c>
      <c r="AW21" s="104" t="n">
        <f aca="false">AV21+AW20</f>
        <v>23464284.6735435</v>
      </c>
      <c r="AX21" s="104" t="n">
        <f aca="false">AW21+AX20</f>
        <v>42647490.5440248</v>
      </c>
      <c r="AY21" s="104" t="n">
        <f aca="false">AX21+AY20</f>
        <v>60584460.1018576</v>
      </c>
      <c r="AZ21" s="104" t="n">
        <f aca="false">AY21+AZ20</f>
        <v>77355170.1009372</v>
      </c>
    </row>
    <row r="22" customFormat="false" ht="15" hidden="false" customHeight="false" outlineLevel="0" collapsed="false">
      <c r="B22" s="0" t="s">
        <v>2</v>
      </c>
      <c r="C22" s="0" t="s">
        <v>116</v>
      </c>
      <c r="D22" s="112" t="n">
        <f aca="false">Summary!C8</f>
        <v>104.576445798773</v>
      </c>
      <c r="F22" s="0" t="s">
        <v>117</v>
      </c>
      <c r="G22" s="110" t="n">
        <f aca="false">NPV(D20,G18:AZ18)</f>
        <v>-915152971.325062</v>
      </c>
    </row>
    <row r="23" customFormat="false" ht="15" hidden="false" customHeight="false" outlineLevel="0" collapsed="false">
      <c r="B23" s="0" t="s">
        <v>3</v>
      </c>
      <c r="C23" s="0" t="s">
        <v>13</v>
      </c>
      <c r="D23" s="112" t="n">
        <f aca="false">Summary!D8</f>
        <v>2.40378534568448</v>
      </c>
      <c r="F23" s="0" t="s">
        <v>9</v>
      </c>
      <c r="G23" s="111" t="n">
        <f aca="false">IRR(G18:AZ18)</f>
        <v>0.113389825534583</v>
      </c>
    </row>
    <row r="24" customFormat="false" ht="15" hidden="false" customHeight="false" outlineLevel="0" collapsed="false">
      <c r="B24" s="0" t="s">
        <v>88</v>
      </c>
      <c r="C24" s="0" t="s">
        <v>14</v>
      </c>
      <c r="D24" s="4" t="n">
        <v>0.94</v>
      </c>
      <c r="G24" s="118"/>
    </row>
    <row r="25" customFormat="false" ht="15" hidden="false" customHeight="false" outlineLevel="0" collapsed="false">
      <c r="B25" s="0" t="s">
        <v>128</v>
      </c>
      <c r="C25" s="0" t="s">
        <v>14</v>
      </c>
      <c r="D25" s="112" t="n">
        <f aca="false">Summary!E3</f>
        <v>5.675422425</v>
      </c>
      <c r="G25" s="111"/>
    </row>
    <row r="26" customFormat="false" ht="15" hidden="false" customHeight="false" outlineLevel="0" collapsed="false">
      <c r="D26" s="112"/>
      <c r="F26" s="0" t="s">
        <v>118</v>
      </c>
      <c r="H26" s="95" t="n">
        <v>0.05</v>
      </c>
      <c r="I26" s="95" t="n">
        <v>0.095</v>
      </c>
      <c r="J26" s="95" t="n">
        <v>0.0855</v>
      </c>
      <c r="K26" s="95" t="n">
        <v>0.077</v>
      </c>
      <c r="L26" s="95" t="n">
        <v>0.0693</v>
      </c>
      <c r="M26" s="95" t="n">
        <v>0.0623</v>
      </c>
      <c r="N26" s="95" t="n">
        <v>0.059</v>
      </c>
      <c r="O26" s="95" t="n">
        <v>0.059</v>
      </c>
      <c r="P26" s="95" t="n">
        <v>0.0591</v>
      </c>
      <c r="Q26" s="95" t="n">
        <v>0.059</v>
      </c>
      <c r="R26" s="95" t="n">
        <v>0.0591</v>
      </c>
      <c r="S26" s="95" t="n">
        <v>0.059</v>
      </c>
      <c r="T26" s="95" t="n">
        <v>0.0591</v>
      </c>
      <c r="U26" s="95" t="n">
        <v>0.059</v>
      </c>
      <c r="V26" s="95" t="n">
        <v>0.0591</v>
      </c>
      <c r="W26" s="95" t="n">
        <v>0.0295</v>
      </c>
    </row>
    <row r="27" customFormat="false" ht="15" hidden="false" customHeight="false" outlineLevel="0" collapsed="false">
      <c r="H27" s="16" t="n">
        <f aca="false">$D$11*H26</f>
        <v>355553765.566872</v>
      </c>
      <c r="I27" s="16" t="n">
        <f aca="false">$D$11*I26</f>
        <v>675552154.577057</v>
      </c>
      <c r="J27" s="16" t="n">
        <f aca="false">$D$11*J26</f>
        <v>607996939.119351</v>
      </c>
      <c r="K27" s="16" t="n">
        <f aca="false">$D$11*K26</f>
        <v>547552798.972983</v>
      </c>
      <c r="L27" s="16" t="n">
        <f aca="false">$D$11*L26</f>
        <v>492797519.075685</v>
      </c>
      <c r="M27" s="16" t="n">
        <f aca="false">$D$11*M26</f>
        <v>443019991.896323</v>
      </c>
      <c r="N27" s="16" t="n">
        <f aca="false">$D$11*N26</f>
        <v>419553443.368909</v>
      </c>
      <c r="O27" s="16" t="n">
        <f aca="false">$D$11*O26</f>
        <v>419553443.368909</v>
      </c>
      <c r="P27" s="16" t="n">
        <f aca="false">$D$11*P26</f>
        <v>420264550.900043</v>
      </c>
      <c r="Q27" s="16" t="n">
        <f aca="false">$D$11*Q26</f>
        <v>419553443.368909</v>
      </c>
      <c r="R27" s="16" t="n">
        <f aca="false">$D$11*R26</f>
        <v>420264550.900043</v>
      </c>
      <c r="S27" s="16" t="n">
        <f aca="false">$D$11*S26</f>
        <v>419553443.368909</v>
      </c>
      <c r="T27" s="16" t="n">
        <f aca="false">$D$11*T26</f>
        <v>420264550.900043</v>
      </c>
      <c r="U27" s="16" t="n">
        <f aca="false">$D$11*U26</f>
        <v>419553443.368909</v>
      </c>
      <c r="V27" s="16" t="n">
        <f aca="false">$D$11*V26</f>
        <v>420264550.900043</v>
      </c>
      <c r="W27" s="16" t="n">
        <f aca="false">$D$11*W26</f>
        <v>209776721.684455</v>
      </c>
    </row>
    <row r="28" customFormat="false" ht="15" hidden="false" customHeight="false" outlineLevel="0" collapsed="false">
      <c r="D28" s="99"/>
      <c r="H28" s="16" t="n">
        <f aca="false">$D$11-H27</f>
        <v>6755521545.77057</v>
      </c>
      <c r="I28" s="16" t="n">
        <f aca="false">H28-I27</f>
        <v>6079969391.19351</v>
      </c>
      <c r="J28" s="16" t="n">
        <f aca="false">I28-J27</f>
        <v>5471972452.07416</v>
      </c>
      <c r="K28" s="16" t="n">
        <f aca="false">J28-K27</f>
        <v>4924419653.10118</v>
      </c>
      <c r="L28" s="16" t="n">
        <f aca="false">K28-L27</f>
        <v>4431622134.02549</v>
      </c>
      <c r="M28" s="16" t="n">
        <f aca="false">L28-M27</f>
        <v>3988602142.12917</v>
      </c>
      <c r="N28" s="16" t="n">
        <f aca="false">M28-N27</f>
        <v>3569048698.76026</v>
      </c>
      <c r="O28" s="16" t="n">
        <f aca="false">N28-O27</f>
        <v>3149495255.39135</v>
      </c>
      <c r="P28" s="16" t="n">
        <f aca="false">O28-P27</f>
        <v>2729230704.49131</v>
      </c>
      <c r="Q28" s="16" t="n">
        <f aca="false">P28-Q27</f>
        <v>2309677261.1224</v>
      </c>
      <c r="R28" s="16" t="n">
        <f aca="false">Q28-R27</f>
        <v>1889412710.22236</v>
      </c>
      <c r="S28" s="16" t="n">
        <f aca="false">R28-S27</f>
        <v>1469859266.85345</v>
      </c>
      <c r="T28" s="16" t="n">
        <f aca="false">S28-T27</f>
        <v>1049594715.95341</v>
      </c>
      <c r="U28" s="16" t="n">
        <f aca="false">T28-U27</f>
        <v>630041272.584497</v>
      </c>
      <c r="V28" s="16" t="n">
        <f aca="false">U28-V27</f>
        <v>209776721.684454</v>
      </c>
      <c r="W28" s="16" t="n">
        <f aca="false">V28-W27</f>
        <v>0</v>
      </c>
    </row>
    <row r="29" customFormat="false" ht="15" hidden="false" customHeight="false" outlineLevel="0" collapsed="false">
      <c r="D29" s="99"/>
    </row>
    <row r="30" customFormat="false" ht="15" hidden="false" customHeight="false" outlineLevel="0" collapsed="false">
      <c r="D30" s="99"/>
      <c r="F30" s="0" t="s">
        <v>119</v>
      </c>
      <c r="G30" s="0" t="n">
        <v>0</v>
      </c>
      <c r="H30" s="0" t="n">
        <v>1</v>
      </c>
      <c r="I30" s="0" t="n">
        <v>2</v>
      </c>
      <c r="J30" s="0" t="n">
        <v>3</v>
      </c>
      <c r="K30" s="0" t="n">
        <v>4</v>
      </c>
      <c r="L30" s="0" t="n">
        <v>5</v>
      </c>
      <c r="M30" s="0" t="n">
        <v>6</v>
      </c>
      <c r="N30" s="0" t="n">
        <v>7</v>
      </c>
      <c r="O30" s="0" t="n">
        <v>8</v>
      </c>
      <c r="P30" s="0" t="n">
        <v>9</v>
      </c>
      <c r="Q30" s="0" t="n">
        <v>10</v>
      </c>
      <c r="R30" s="0" t="n">
        <v>11</v>
      </c>
      <c r="S30" s="0" t="n">
        <v>12</v>
      </c>
      <c r="T30" s="0" t="n">
        <v>13</v>
      </c>
      <c r="U30" s="0" t="n">
        <v>14</v>
      </c>
      <c r="V30" s="0" t="n">
        <v>15</v>
      </c>
      <c r="W30" s="0" t="n">
        <v>16</v>
      </c>
      <c r="X30" s="0" t="n">
        <v>17</v>
      </c>
      <c r="Y30" s="0" t="n">
        <v>18</v>
      </c>
      <c r="Z30" s="0" t="n">
        <v>19</v>
      </c>
      <c r="AA30" s="0" t="n">
        <v>20</v>
      </c>
      <c r="AB30" s="0" t="n">
        <v>21</v>
      </c>
      <c r="AC30" s="0" t="n">
        <v>22</v>
      </c>
      <c r="AD30" s="0" t="n">
        <v>23</v>
      </c>
      <c r="AE30" s="0" t="n">
        <v>24</v>
      </c>
      <c r="AF30" s="0" t="n">
        <v>25</v>
      </c>
      <c r="AG30" s="0" t="n">
        <v>26</v>
      </c>
      <c r="AH30" s="0" t="n">
        <v>27</v>
      </c>
      <c r="AI30" s="0" t="n">
        <v>28</v>
      </c>
      <c r="AJ30" s="0" t="n">
        <v>29</v>
      </c>
      <c r="AK30" s="0" t="n">
        <v>30</v>
      </c>
      <c r="AL30" s="0" t="n">
        <v>31</v>
      </c>
      <c r="AM30" s="0" t="n">
        <v>32</v>
      </c>
      <c r="AN30" s="0" t="n">
        <v>33</v>
      </c>
      <c r="AO30" s="0" t="n">
        <v>34</v>
      </c>
      <c r="AP30" s="0" t="n">
        <v>35</v>
      </c>
      <c r="AQ30" s="0" t="n">
        <v>36</v>
      </c>
      <c r="AR30" s="0" t="n">
        <v>37</v>
      </c>
      <c r="AS30" s="0" t="n">
        <v>38</v>
      </c>
      <c r="AT30" s="0" t="n">
        <v>39</v>
      </c>
      <c r="AU30" s="0" t="n">
        <v>40</v>
      </c>
      <c r="AV30" s="0" t="n">
        <v>41</v>
      </c>
    </row>
    <row r="31" customFormat="false" ht="15" hidden="false" customHeight="false" outlineLevel="0" collapsed="false">
      <c r="D31" s="99"/>
      <c r="F31" s="0" t="s">
        <v>120</v>
      </c>
      <c r="G31" s="16" t="n">
        <f aca="false">D11*D13</f>
        <v>3911091421.23559</v>
      </c>
      <c r="H31" s="16" t="n">
        <f aca="false">G31</f>
        <v>3911091421.23559</v>
      </c>
      <c r="I31" s="16" t="n">
        <f aca="false">H31-H33</f>
        <v>3895993976.70607</v>
      </c>
      <c r="J31" s="16" t="n">
        <f aca="false">I31-I33</f>
        <v>3879688736.61419</v>
      </c>
      <c r="K31" s="16" t="n">
        <f aca="false">J31-J33</f>
        <v>3862079077.31495</v>
      </c>
      <c r="L31" s="16" t="n">
        <f aca="false">K31-K33</f>
        <v>3843060645.27177</v>
      </c>
      <c r="M31" s="16" t="n">
        <f aca="false">L31-L33</f>
        <v>3822520738.66515</v>
      </c>
      <c r="N31" s="16" t="n">
        <f aca="false">M31-M33</f>
        <v>3800337639.52999</v>
      </c>
      <c r="O31" s="16" t="n">
        <f aca="false">N31-N33</f>
        <v>3776379892.46401</v>
      </c>
      <c r="P31" s="16" t="n">
        <f aca="false">O31-O33</f>
        <v>3750505525.63277</v>
      </c>
      <c r="Q31" s="16" t="n">
        <f aca="false">P31-P33</f>
        <v>3722561209.45502</v>
      </c>
      <c r="R31" s="16" t="n">
        <f aca="false">Q31-Q33</f>
        <v>3692381347.98305</v>
      </c>
      <c r="S31" s="16" t="n">
        <f aca="false">R31-R33</f>
        <v>3659787097.59332</v>
      </c>
      <c r="T31" s="16" t="n">
        <f aca="false">S31-S33</f>
        <v>3624585307.17241</v>
      </c>
      <c r="U31" s="16" t="n">
        <f aca="false">T31-T33</f>
        <v>3586567373.51784</v>
      </c>
      <c r="V31" s="16" t="n">
        <f aca="false">U31-U33</f>
        <v>3545508005.17089</v>
      </c>
      <c r="W31" s="16" t="n">
        <f aca="false">V31-V33</f>
        <v>3501163887.35619</v>
      </c>
      <c r="X31" s="16" t="n">
        <f aca="false">W31-W33</f>
        <v>3453272240.11632</v>
      </c>
      <c r="Y31" s="16" t="n">
        <f aca="false">X31-X33</f>
        <v>3401549261.09725</v>
      </c>
      <c r="Z31" s="16" t="n">
        <f aca="false">Y31-Y33</f>
        <v>3345688443.75666</v>
      </c>
      <c r="AA31" s="16" t="n">
        <f aca="false">Z31-Z33</f>
        <v>3285358761.02882</v>
      </c>
      <c r="AB31" s="16" t="n">
        <f aca="false">AA31-AA33</f>
        <v>3220202703.68276</v>
      </c>
      <c r="AC31" s="16" t="n">
        <f aca="false">AB31-AB33</f>
        <v>3149834161.74901</v>
      </c>
      <c r="AD31" s="16" t="n">
        <f aca="false">AC31-AC33</f>
        <v>3073836136.46056</v>
      </c>
      <c r="AE31" s="16" t="n">
        <f aca="false">AD31-AD33</f>
        <v>2991758269.14903</v>
      </c>
      <c r="AF31" s="16" t="n">
        <f aca="false">AE31-AE33</f>
        <v>2903114172.45259</v>
      </c>
      <c r="AG31" s="16" t="n">
        <f aca="false">AF31-AF33</f>
        <v>2807378548.02042</v>
      </c>
      <c r="AH31" s="16" t="n">
        <f aca="false">AG31-AG33</f>
        <v>2703984073.63368</v>
      </c>
      <c r="AI31" s="16" t="n">
        <f aca="false">AH31-AH33</f>
        <v>2592318041.29601</v>
      </c>
      <c r="AJ31" s="16" t="n">
        <f aca="false">AI31-AI33</f>
        <v>2471718726.37132</v>
      </c>
      <c r="AK31" s="16" t="n">
        <f aca="false">AJ31-AJ33</f>
        <v>2341471466.25265</v>
      </c>
      <c r="AL31" s="16" t="n">
        <f aca="false">AK31-AK33</f>
        <v>2200804425.3245</v>
      </c>
      <c r="AM31" s="16" t="n">
        <f aca="false">AL31-AL33</f>
        <v>2048884021.12208</v>
      </c>
      <c r="AN31" s="16" t="n">
        <f aca="false">AM31-AM33</f>
        <v>1884809984.58348</v>
      </c>
      <c r="AO31" s="16" t="n">
        <f aca="false">AN31-AN33</f>
        <v>1707610025.12179</v>
      </c>
      <c r="AP31" s="16" t="n">
        <f aca="false">AO31-AO33</f>
        <v>1516234068.90316</v>
      </c>
      <c r="AQ31" s="16" t="n">
        <f aca="false">AP31-AP33</f>
        <v>1309548036.18704</v>
      </c>
      <c r="AR31" s="16" t="n">
        <f aca="false">AQ31-AQ33</f>
        <v>1086327120.85363</v>
      </c>
      <c r="AS31" s="16" t="n">
        <f aca="false">AR31-AR33</f>
        <v>845248532.293554</v>
      </c>
      <c r="AT31" s="16" t="n">
        <f aca="false">AS31-AS33</f>
        <v>584883656.648668</v>
      </c>
      <c r="AU31" s="16" t="n">
        <f aca="false">AT31-AT33</f>
        <v>303689590.952191</v>
      </c>
      <c r="AV31" s="16" t="n">
        <f aca="false">AU31-AU33</f>
        <v>-4.82797622680664E-006</v>
      </c>
    </row>
    <row r="32" customFormat="false" ht="15" hidden="false" customHeight="false" outlineLevel="0" collapsed="false">
      <c r="D32" s="99"/>
      <c r="F32" s="0" t="s">
        <v>121</v>
      </c>
      <c r="G32" s="16"/>
      <c r="H32" s="16" t="n">
        <f aca="false">-$D$16</f>
        <v>327984758.228371</v>
      </c>
      <c r="I32" s="16" t="n">
        <f aca="false">-$D$16</f>
        <v>327984758.228371</v>
      </c>
      <c r="J32" s="16" t="n">
        <f aca="false">-$D$16</f>
        <v>327984758.228371</v>
      </c>
      <c r="K32" s="16" t="n">
        <f aca="false">-$D$16</f>
        <v>327984758.228371</v>
      </c>
      <c r="L32" s="16" t="n">
        <f aca="false">-$D$16</f>
        <v>327984758.228371</v>
      </c>
      <c r="M32" s="16" t="n">
        <f aca="false">-$D$16</f>
        <v>327984758.228371</v>
      </c>
      <c r="N32" s="16" t="n">
        <f aca="false">-$D$16</f>
        <v>327984758.228371</v>
      </c>
      <c r="O32" s="16" t="n">
        <f aca="false">-$D$16</f>
        <v>327984758.228371</v>
      </c>
      <c r="P32" s="16" t="n">
        <f aca="false">-$D$16</f>
        <v>327984758.228371</v>
      </c>
      <c r="Q32" s="16" t="n">
        <f aca="false">-$D$16</f>
        <v>327984758.228371</v>
      </c>
      <c r="R32" s="16" t="n">
        <f aca="false">-$D$16</f>
        <v>327984758.228371</v>
      </c>
      <c r="S32" s="16" t="n">
        <f aca="false">-$D$16</f>
        <v>327984758.228371</v>
      </c>
      <c r="T32" s="16" t="n">
        <f aca="false">-$D$16</f>
        <v>327984758.228371</v>
      </c>
      <c r="U32" s="16" t="n">
        <f aca="false">-$D$16</f>
        <v>327984758.228371</v>
      </c>
      <c r="V32" s="16" t="n">
        <f aca="false">-$D$16</f>
        <v>327984758.228371</v>
      </c>
      <c r="W32" s="16" t="n">
        <f aca="false">-$D$16</f>
        <v>327984758.228371</v>
      </c>
      <c r="X32" s="16" t="n">
        <f aca="false">-$D$16</f>
        <v>327984758.228371</v>
      </c>
      <c r="Y32" s="16" t="n">
        <f aca="false">-$D$16</f>
        <v>327984758.228371</v>
      </c>
      <c r="Z32" s="16" t="n">
        <f aca="false">-$D$16</f>
        <v>327984758.228371</v>
      </c>
      <c r="AA32" s="16" t="n">
        <f aca="false">-$D$16</f>
        <v>327984758.228371</v>
      </c>
      <c r="AB32" s="16" t="n">
        <f aca="false">-$D$16</f>
        <v>327984758.228371</v>
      </c>
      <c r="AC32" s="16" t="n">
        <f aca="false">-$D$16</f>
        <v>327984758.228371</v>
      </c>
      <c r="AD32" s="16" t="n">
        <f aca="false">-$D$16</f>
        <v>327984758.228371</v>
      </c>
      <c r="AE32" s="16" t="n">
        <f aca="false">-$D$16</f>
        <v>327984758.228371</v>
      </c>
      <c r="AF32" s="16" t="n">
        <f aca="false">-$D$16</f>
        <v>327984758.228371</v>
      </c>
      <c r="AG32" s="16" t="n">
        <f aca="false">-$D$16</f>
        <v>327984758.228371</v>
      </c>
      <c r="AH32" s="16" t="n">
        <f aca="false">-$D$16</f>
        <v>327984758.228371</v>
      </c>
      <c r="AI32" s="16" t="n">
        <f aca="false">-$D$16</f>
        <v>327984758.228371</v>
      </c>
      <c r="AJ32" s="16" t="n">
        <f aca="false">-$D$16</f>
        <v>327984758.228371</v>
      </c>
      <c r="AK32" s="16" t="n">
        <f aca="false">-$D$16</f>
        <v>327984758.228371</v>
      </c>
      <c r="AL32" s="16" t="n">
        <f aca="false">-$D$16</f>
        <v>327984758.228371</v>
      </c>
      <c r="AM32" s="16" t="n">
        <f aca="false">-$D$16</f>
        <v>327984758.228371</v>
      </c>
      <c r="AN32" s="16" t="n">
        <f aca="false">-$D$16</f>
        <v>327984758.228371</v>
      </c>
      <c r="AO32" s="16" t="n">
        <f aca="false">-$D$16</f>
        <v>327984758.228371</v>
      </c>
      <c r="AP32" s="16" t="n">
        <f aca="false">-$D$16</f>
        <v>327984758.228371</v>
      </c>
      <c r="AQ32" s="16" t="n">
        <f aca="false">-$D$16</f>
        <v>327984758.228371</v>
      </c>
      <c r="AR32" s="16" t="n">
        <f aca="false">-$D$16</f>
        <v>327984758.228371</v>
      </c>
      <c r="AS32" s="16" t="n">
        <f aca="false">-$D$16</f>
        <v>327984758.228371</v>
      </c>
      <c r="AT32" s="16" t="n">
        <f aca="false">-$D$16</f>
        <v>327984758.228371</v>
      </c>
      <c r="AU32" s="16" t="n">
        <f aca="false">-$D$16</f>
        <v>327984758.228371</v>
      </c>
      <c r="AV32" s="16" t="n">
        <f aca="false">-$D$16</f>
        <v>327984758.228371</v>
      </c>
    </row>
    <row r="33" customFormat="false" ht="15" hidden="false" customHeight="false" outlineLevel="0" collapsed="false">
      <c r="D33" s="99"/>
      <c r="F33" s="0" t="s">
        <v>127</v>
      </c>
      <c r="G33" s="16"/>
      <c r="H33" s="16" t="n">
        <f aca="false">H32-H34</f>
        <v>15097444.5295233</v>
      </c>
      <c r="I33" s="16" t="n">
        <f aca="false">I32-I34</f>
        <v>16305240.0918852</v>
      </c>
      <c r="J33" s="16" t="n">
        <f aca="false">J32-J34</f>
        <v>17609659.2992359</v>
      </c>
      <c r="K33" s="16" t="n">
        <f aca="false">K32-K34</f>
        <v>19018432.0431748</v>
      </c>
      <c r="L33" s="16" t="n">
        <f aca="false">L32-L34</f>
        <v>20539906.6066288</v>
      </c>
      <c r="M33" s="16" t="n">
        <f aca="false">M32-M34</f>
        <v>22183099.1351591</v>
      </c>
      <c r="N33" s="16" t="n">
        <f aca="false">N32-N34</f>
        <v>23957747.0659718</v>
      </c>
      <c r="O33" s="16" t="n">
        <f aca="false">O32-O34</f>
        <v>25874366.8312495</v>
      </c>
      <c r="P33" s="16" t="n">
        <f aca="false">P32-P34</f>
        <v>27944316.1777495</v>
      </c>
      <c r="Q33" s="16" t="n">
        <f aca="false">Q32-Q34</f>
        <v>30179861.4719695</v>
      </c>
      <c r="R33" s="16" t="n">
        <f aca="false">R32-R34</f>
        <v>32594250.3897271</v>
      </c>
      <c r="S33" s="16" t="n">
        <f aca="false">S32-S34</f>
        <v>35201790.4209052</v>
      </c>
      <c r="T33" s="16" t="n">
        <f aca="false">T32-T34</f>
        <v>38017933.6545777</v>
      </c>
      <c r="U33" s="16" t="n">
        <f aca="false">U32-U34</f>
        <v>41059368.3469439</v>
      </c>
      <c r="V33" s="16" t="n">
        <f aca="false">V32-V34</f>
        <v>44344117.8146994</v>
      </c>
      <c r="W33" s="16" t="n">
        <f aca="false">W32-W34</f>
        <v>47891647.2398753</v>
      </c>
      <c r="X33" s="16" t="n">
        <f aca="false">X32-X34</f>
        <v>51722979.0190653</v>
      </c>
      <c r="Y33" s="16" t="n">
        <f aca="false">Y32-Y34</f>
        <v>55860817.3405906</v>
      </c>
      <c r="Z33" s="16" t="n">
        <f aca="false">Z32-Z34</f>
        <v>60329682.7278378</v>
      </c>
      <c r="AA33" s="16" t="n">
        <f aca="false">AA32-AA34</f>
        <v>65156057.3460648</v>
      </c>
      <c r="AB33" s="16" t="n">
        <f aca="false">AB32-AB34</f>
        <v>70368541.93375</v>
      </c>
      <c r="AC33" s="16" t="n">
        <f aca="false">AC32-AC34</f>
        <v>75998025.28845</v>
      </c>
      <c r="AD33" s="16" t="n">
        <f aca="false">AD32-AD34</f>
        <v>82077867.311526</v>
      </c>
      <c r="AE33" s="16" t="n">
        <f aca="false">AE32-AE34</f>
        <v>88644096.6964481</v>
      </c>
      <c r="AF33" s="16" t="n">
        <f aca="false">AF32-AF34</f>
        <v>95735624.4321639</v>
      </c>
      <c r="AG33" s="16" t="n">
        <f aca="false">AG32-AG34</f>
        <v>103394474.386737</v>
      </c>
      <c r="AH33" s="16" t="n">
        <f aca="false">AH32-AH34</f>
        <v>111666032.337676</v>
      </c>
      <c r="AI33" s="16" t="n">
        <f aca="false">AI32-AI34</f>
        <v>120599314.92469</v>
      </c>
      <c r="AJ33" s="16" t="n">
        <f aca="false">AJ32-AJ34</f>
        <v>130247260.118665</v>
      </c>
      <c r="AK33" s="16" t="n">
        <f aca="false">AK32-AK34</f>
        <v>140667040.928158</v>
      </c>
      <c r="AL33" s="16" t="n">
        <f aca="false">AL32-AL34</f>
        <v>151920404.202411</v>
      </c>
      <c r="AM33" s="16" t="n">
        <f aca="false">AM32-AM34</f>
        <v>164074036.538604</v>
      </c>
      <c r="AN33" s="16" t="n">
        <f aca="false">AN32-AN34</f>
        <v>177199959.461692</v>
      </c>
      <c r="AO33" s="16" t="n">
        <f aca="false">AO32-AO34</f>
        <v>191375956.218628</v>
      </c>
      <c r="AP33" s="16" t="n">
        <f aca="false">AP32-AP34</f>
        <v>206686032.716118</v>
      </c>
      <c r="AQ33" s="16" t="n">
        <f aca="false">AQ32-AQ34</f>
        <v>223220915.333407</v>
      </c>
      <c r="AR33" s="16" t="n">
        <f aca="false">AR32-AR34</f>
        <v>241078588.56008</v>
      </c>
      <c r="AS33" s="16" t="n">
        <f aca="false">AS32-AS34</f>
        <v>260364875.644886</v>
      </c>
      <c r="AT33" s="16" t="n">
        <f aca="false">AT32-AT34</f>
        <v>281194065.696477</v>
      </c>
      <c r="AU33" s="16" t="n">
        <f aca="false">AU32-AU34</f>
        <v>303689590.952195</v>
      </c>
      <c r="AV33" s="16" t="n">
        <f aca="false">AV32-AV34</f>
        <v>327984758.228371</v>
      </c>
    </row>
    <row r="34" customFormat="false" ht="15" hidden="false" customHeight="false" outlineLevel="0" collapsed="false">
      <c r="D34" s="99"/>
      <c r="F34" s="0" t="s">
        <v>123</v>
      </c>
      <c r="G34" s="16"/>
      <c r="H34" s="16" t="n">
        <f aca="false">G31*0.08</f>
        <v>312887313.698848</v>
      </c>
      <c r="I34" s="16" t="n">
        <f aca="false">I31*0.08</f>
        <v>311679518.136486</v>
      </c>
      <c r="J34" s="16" t="n">
        <f aca="false">J31*0.08</f>
        <v>310375098.929135</v>
      </c>
      <c r="K34" s="16" t="n">
        <f aca="false">K31*0.08</f>
        <v>308966326.185196</v>
      </c>
      <c r="L34" s="16" t="n">
        <f aca="false">L31*0.08</f>
        <v>307444851.621742</v>
      </c>
      <c r="M34" s="16" t="n">
        <f aca="false">M31*0.08</f>
        <v>305801659.093212</v>
      </c>
      <c r="N34" s="16" t="n">
        <f aca="false">N31*0.08</f>
        <v>304027011.162399</v>
      </c>
      <c r="O34" s="16" t="n">
        <f aca="false">O31*0.08</f>
        <v>302110391.397121</v>
      </c>
      <c r="P34" s="16" t="n">
        <f aca="false">P31*0.08</f>
        <v>300040442.050621</v>
      </c>
      <c r="Q34" s="16" t="n">
        <f aca="false">Q31*0.08</f>
        <v>297804896.756401</v>
      </c>
      <c r="R34" s="16" t="n">
        <f aca="false">R31*0.08</f>
        <v>295390507.838644</v>
      </c>
      <c r="S34" s="16" t="n">
        <f aca="false">S31*0.08</f>
        <v>292782967.807466</v>
      </c>
      <c r="T34" s="16" t="n">
        <f aca="false">T31*0.08</f>
        <v>289966824.573793</v>
      </c>
      <c r="U34" s="16" t="n">
        <f aca="false">U31*0.08</f>
        <v>286925389.881427</v>
      </c>
      <c r="V34" s="16" t="n">
        <f aca="false">V31*0.08</f>
        <v>283640640.413671</v>
      </c>
      <c r="W34" s="16" t="n">
        <f aca="false">W31*0.08</f>
        <v>280093110.988495</v>
      </c>
      <c r="X34" s="16" t="n">
        <f aca="false">X31*0.08</f>
        <v>276261779.209305</v>
      </c>
      <c r="Y34" s="16" t="n">
        <f aca="false">Y31*0.08</f>
        <v>272123940.88778</v>
      </c>
      <c r="Z34" s="16" t="n">
        <f aca="false">Z31*0.08</f>
        <v>267655075.500533</v>
      </c>
      <c r="AA34" s="16" t="n">
        <f aca="false">AA31*0.08</f>
        <v>262828700.882306</v>
      </c>
      <c r="AB34" s="16" t="n">
        <f aca="false">AB31*0.08</f>
        <v>257616216.294621</v>
      </c>
      <c r="AC34" s="16" t="n">
        <f aca="false">AC31*0.08</f>
        <v>251986732.939921</v>
      </c>
      <c r="AD34" s="16" t="n">
        <f aca="false">AD31*0.08</f>
        <v>245906890.916845</v>
      </c>
      <c r="AE34" s="16" t="n">
        <f aca="false">AE31*0.08</f>
        <v>239340661.531923</v>
      </c>
      <c r="AF34" s="16" t="n">
        <f aca="false">AF31*0.08</f>
        <v>232249133.796207</v>
      </c>
      <c r="AG34" s="16" t="n">
        <f aca="false">AG31*0.08</f>
        <v>224590283.841634</v>
      </c>
      <c r="AH34" s="16" t="n">
        <f aca="false">AH31*0.08</f>
        <v>216318725.890695</v>
      </c>
      <c r="AI34" s="16" t="n">
        <f aca="false">AI31*0.08</f>
        <v>207385443.303681</v>
      </c>
      <c r="AJ34" s="16" t="n">
        <f aca="false">AJ31*0.08</f>
        <v>197737498.109705</v>
      </c>
      <c r="AK34" s="16" t="n">
        <f aca="false">AK31*0.08</f>
        <v>187317717.300212</v>
      </c>
      <c r="AL34" s="16" t="n">
        <f aca="false">AL31*0.08</f>
        <v>176064354.02596</v>
      </c>
      <c r="AM34" s="16" t="n">
        <f aca="false">AM31*0.08</f>
        <v>163910721.689767</v>
      </c>
      <c r="AN34" s="16" t="n">
        <f aca="false">AN31*0.08</f>
        <v>150784798.766678</v>
      </c>
      <c r="AO34" s="16" t="n">
        <f aca="false">AO31*0.08</f>
        <v>136608802.009743</v>
      </c>
      <c r="AP34" s="16" t="n">
        <f aca="false">AP31*0.08</f>
        <v>121298725.512253</v>
      </c>
      <c r="AQ34" s="16" t="n">
        <f aca="false">AQ31*0.08</f>
        <v>104763842.894963</v>
      </c>
      <c r="AR34" s="16" t="n">
        <f aca="false">AR31*0.08</f>
        <v>86906169.6682908</v>
      </c>
      <c r="AS34" s="16" t="n">
        <f aca="false">AS31*0.08</f>
        <v>67619882.5834844</v>
      </c>
      <c r="AT34" s="16" t="n">
        <f aca="false">AT31*0.08</f>
        <v>46790692.5318934</v>
      </c>
      <c r="AU34" s="16" t="n">
        <f aca="false">AU31*0.08</f>
        <v>24295167.2761753</v>
      </c>
      <c r="AV34" s="16" t="n">
        <f aca="false">AV31*0.08</f>
        <v>-3.86238098144531E-007</v>
      </c>
    </row>
    <row r="35" customFormat="false" ht="15" hidden="false" customHeight="false" outlineLevel="0" collapsed="false">
      <c r="D35" s="99"/>
    </row>
    <row r="36" customFormat="false" ht="15" hidden="false" customHeight="false" outlineLevel="0" collapsed="false">
      <c r="D36" s="99"/>
    </row>
    <row r="37" customFormat="false" ht="15" hidden="false" customHeight="false" outlineLevel="0" collapsed="false">
      <c r="D3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24.99"/>
    <col collapsed="false" customWidth="true" hidden="false" outlineLevel="0" max="7" min="7" style="0" width="14.56"/>
    <col collapsed="false" customWidth="true" hidden="false" outlineLevel="0" max="22" min="8" style="0" width="17.28"/>
    <col collapsed="false" customWidth="true" hidden="false" outlineLevel="0" max="28" min="23" style="0" width="16.28"/>
    <col collapsed="false" customWidth="true" hidden="false" outlineLevel="0" max="32" min="29" style="0" width="14.28"/>
  </cols>
  <sheetData>
    <row r="1" customFormat="false" ht="15" hidden="false" customHeight="false" outlineLevel="0" collapsed="false">
      <c r="B1" s="96" t="s">
        <v>81</v>
      </c>
      <c r="C1" s="96" t="s">
        <v>82</v>
      </c>
      <c r="D1" s="96" t="s">
        <v>83</v>
      </c>
      <c r="G1" s="0" t="n">
        <f aca="false">Summary!A2</f>
        <v>2020</v>
      </c>
      <c r="H1" s="0" t="n">
        <f aca="false">G1</f>
        <v>2020</v>
      </c>
      <c r="I1" s="0" t="n">
        <f aca="false">H1+1</f>
        <v>2021</v>
      </c>
      <c r="J1" s="0" t="n">
        <f aca="false">I1+1</f>
        <v>2022</v>
      </c>
      <c r="K1" s="0" t="n">
        <f aca="false">J1+1</f>
        <v>2023</v>
      </c>
      <c r="L1" s="0" t="n">
        <f aca="false">K1+1</f>
        <v>2024</v>
      </c>
      <c r="M1" s="0" t="n">
        <f aca="false">L1+1</f>
        <v>2025</v>
      </c>
      <c r="N1" s="0" t="n">
        <f aca="false">M1+1</f>
        <v>2026</v>
      </c>
      <c r="O1" s="0" t="n">
        <f aca="false">N1+1</f>
        <v>2027</v>
      </c>
      <c r="P1" s="0" t="n">
        <f aca="false">O1+1</f>
        <v>2028</v>
      </c>
      <c r="Q1" s="0" t="n">
        <f aca="false">P1+1</f>
        <v>2029</v>
      </c>
      <c r="R1" s="0" t="n">
        <f aca="false">Q1+1</f>
        <v>2030</v>
      </c>
      <c r="S1" s="0" t="n">
        <f aca="false">R1+1</f>
        <v>2031</v>
      </c>
      <c r="T1" s="0" t="n">
        <f aca="false">S1+1</f>
        <v>2032</v>
      </c>
      <c r="U1" s="0" t="n">
        <f aca="false">T1+1</f>
        <v>2033</v>
      </c>
      <c r="V1" s="0" t="n">
        <f aca="false">U1+1</f>
        <v>2034</v>
      </c>
      <c r="W1" s="0" t="n">
        <f aca="false">V1+1</f>
        <v>2035</v>
      </c>
      <c r="X1" s="0" t="n">
        <f aca="false">W1+1</f>
        <v>2036</v>
      </c>
      <c r="Y1" s="0" t="n">
        <f aca="false">X1+1</f>
        <v>2037</v>
      </c>
      <c r="Z1" s="0" t="n">
        <f aca="false">Y1+1</f>
        <v>2038</v>
      </c>
      <c r="AA1" s="0" t="n">
        <f aca="false">Z1+1</f>
        <v>2039</v>
      </c>
      <c r="AB1" s="0" t="n">
        <f aca="false">AA1+1</f>
        <v>2040</v>
      </c>
      <c r="AC1" s="0" t="n">
        <f aca="false">AB1+1</f>
        <v>2041</v>
      </c>
      <c r="AD1" s="0" t="n">
        <f aca="false">AC1+1</f>
        <v>2042</v>
      </c>
      <c r="AE1" s="0" t="n">
        <f aca="false">AD1+1</f>
        <v>2043</v>
      </c>
      <c r="AF1" s="0" t="n">
        <f aca="false">AE1+1</f>
        <v>2044</v>
      </c>
    </row>
    <row r="2" customFormat="false" ht="15" hidden="false" customHeight="false" outlineLevel="0" collapsed="false">
      <c r="B2" s="0" t="s">
        <v>84</v>
      </c>
      <c r="C2" s="0" t="s">
        <v>85</v>
      </c>
      <c r="D2" s="4" t="n">
        <v>100</v>
      </c>
      <c r="F2" s="0" t="s">
        <v>86</v>
      </c>
      <c r="H2" s="97" t="n">
        <f aca="false">Summary!H9</f>
        <v>22707752.2868247</v>
      </c>
      <c r="I2" s="97" t="n">
        <f aca="false">(1+VLOOKUP(I1,'Fuel Cost'!$B$4:$C$43,2))*'Solar PV'!H2</f>
        <v>23670644.0906942</v>
      </c>
      <c r="J2" s="97" t="n">
        <f aca="false">(1+VLOOKUP(J1,'Fuel Cost'!$B$4:$C$43,2))*'Solar PV'!I2</f>
        <v>24719125.0574265</v>
      </c>
      <c r="K2" s="97" t="n">
        <f aca="false">(1+VLOOKUP(K1,'Fuel Cost'!$B$4:$C$43,2))*'Solar PV'!J2</f>
        <v>25900721.0476247</v>
      </c>
      <c r="L2" s="97" t="n">
        <f aca="false">(1+VLOOKUP(L1,'Fuel Cost'!$B$4:$C$43,2))*'Solar PV'!K2</f>
        <v>27098058.6325631</v>
      </c>
      <c r="M2" s="97" t="n">
        <f aca="false">(1+VLOOKUP(M1,'Fuel Cost'!$B$4:$C$43,2))*'Solar PV'!L2</f>
        <v>28279966.7380908</v>
      </c>
      <c r="N2" s="97" t="n">
        <f aca="false">(1+VLOOKUP(N1,'Fuel Cost'!$B$4:$C$43,2))*'Solar PV'!M2</f>
        <v>29391928.1370276</v>
      </c>
      <c r="O2" s="97" t="n">
        <f aca="false">(1+VLOOKUP(O1,'Fuel Cost'!$B$4:$C$43,2))*'Solar PV'!N2</f>
        <v>30547736.1222634</v>
      </c>
      <c r="P2" s="97" t="n">
        <f aca="false">(1+VLOOKUP(P1,'Fuel Cost'!$B$4:$C$43,2))*'Solar PV'!O2</f>
        <v>31586152.3098695</v>
      </c>
      <c r="Q2" s="97" t="n">
        <f aca="false">(1+VLOOKUP(Q1,'Fuel Cost'!$B$4:$C$43,2))*'Solar PV'!P2</f>
        <v>32541288.987251</v>
      </c>
      <c r="R2" s="97" t="n">
        <f aca="false">(1+VLOOKUP(R1,'Fuel Cost'!$B$4:$C$43,2))*'Solar PV'!Q2</f>
        <v>33551335.7967116</v>
      </c>
      <c r="S2" s="97" t="n">
        <f aca="false">(1+VLOOKUP(S1,'Fuel Cost'!$B$4:$C$43,2))*'Solar PV'!R2</f>
        <v>34767744.9244679</v>
      </c>
      <c r="T2" s="97" t="n">
        <f aca="false">(1+VLOOKUP(T1,'Fuel Cost'!$B$4:$C$43,2))*'Solar PV'!S2</f>
        <v>36028255.1626853</v>
      </c>
      <c r="U2" s="97" t="n">
        <f aca="false">(1+VLOOKUP(U1,'Fuel Cost'!$B$4:$C$43,2))*'Solar PV'!T2</f>
        <v>37334465.4042853</v>
      </c>
      <c r="V2" s="97" t="n">
        <f aca="false">(1+VLOOKUP(V1,'Fuel Cost'!$B$4:$C$43,2))*'Solar PV'!U2</f>
        <v>38688032.5103117</v>
      </c>
      <c r="W2" s="97" t="n">
        <f aca="false">(1+VLOOKUP(W1,'Fuel Cost'!$B$4:$C$43,2))*'Solar PV'!V2</f>
        <v>40090673.4115746</v>
      </c>
      <c r="X2" s="97" t="n">
        <f aca="false">(1+VLOOKUP(X1,'Fuel Cost'!$B$4:$C$43,2))*'Solar PV'!W2</f>
        <v>41544167.2864896</v>
      </c>
      <c r="Y2" s="97" t="n">
        <f aca="false">(1+VLOOKUP(Y1,'Fuel Cost'!$B$4:$C$43,2))*'Solar PV'!X2</f>
        <v>43050357.8178745</v>
      </c>
      <c r="Z2" s="97" t="n">
        <f aca="false">(1+VLOOKUP(Z1,'Fuel Cost'!$B$4:$C$43,2))*'Solar PV'!Y2</f>
        <v>44611155.531567</v>
      </c>
      <c r="AA2" s="97" t="n">
        <f aca="false">(1+VLOOKUP(AA1,'Fuel Cost'!$B$4:$C$43,2))*'Solar PV'!Z2</f>
        <v>46228540.2198295</v>
      </c>
      <c r="AB2" s="97" t="n">
        <f aca="false">(1+VLOOKUP(AB1,'Fuel Cost'!$B$4:$C$43,2))*'Solar PV'!AA2</f>
        <v>47904563.4526142</v>
      </c>
      <c r="AC2" s="97" t="n">
        <f aca="false">(1+VLOOKUP(AC1,'Fuel Cost'!$B$4:$C$43,2))*'Solar PV'!AB2</f>
        <v>49641351.1798752</v>
      </c>
      <c r="AD2" s="97" t="n">
        <f aca="false">(1+VLOOKUP(AD1,'Fuel Cost'!$B$4:$C$43,2))*'Solar PV'!AC2</f>
        <v>51441106.4282273</v>
      </c>
      <c r="AE2" s="97" t="n">
        <f aca="false">(1+VLOOKUP(AE1,'Fuel Cost'!$B$4:$C$43,2))*'Solar PV'!AD2</f>
        <v>53306112.0953731</v>
      </c>
      <c r="AF2" s="97" t="n">
        <f aca="false">(1+VLOOKUP(AF1,'Fuel Cost'!$B$4:$C$43,2))*'Solar PV'!AE2</f>
        <v>55238733.845842</v>
      </c>
    </row>
    <row r="3" customFormat="false" ht="15" hidden="false" customHeight="false" outlineLevel="0" collapsed="false">
      <c r="B3" s="0" t="s">
        <v>48</v>
      </c>
      <c r="C3" s="0" t="s">
        <v>87</v>
      </c>
      <c r="D3" s="98" t="n">
        <v>0</v>
      </c>
      <c r="F3" s="0" t="s">
        <v>131</v>
      </c>
      <c r="H3" s="97" t="n">
        <f aca="false">$D$26*$D$6</f>
        <v>566334</v>
      </c>
      <c r="I3" s="97" t="n">
        <f aca="false">$D$26*$D$6</f>
        <v>566334</v>
      </c>
      <c r="J3" s="97" t="n">
        <f aca="false">$D$26*$D$6</f>
        <v>566334</v>
      </c>
      <c r="K3" s="97" t="n">
        <f aca="false">$D$26*$D$6</f>
        <v>566334</v>
      </c>
      <c r="L3" s="97" t="n">
        <f aca="false">$D$26*$D$6</f>
        <v>566334</v>
      </c>
      <c r="M3" s="97" t="n">
        <f aca="false">$D$26*$D$6</f>
        <v>566334</v>
      </c>
      <c r="N3" s="97" t="n">
        <f aca="false">$D$26*$D$6</f>
        <v>566334</v>
      </c>
      <c r="O3" s="97" t="n">
        <f aca="false">$D$26*$D$6</f>
        <v>566334</v>
      </c>
      <c r="P3" s="97" t="n">
        <f aca="false">$D$26*$D$6</f>
        <v>566334</v>
      </c>
      <c r="Q3" s="97" t="n">
        <f aca="false">$D$26*$D$6</f>
        <v>566334</v>
      </c>
      <c r="R3" s="97" t="n">
        <f aca="false">$D$26*$D$6</f>
        <v>566334</v>
      </c>
      <c r="S3" s="97" t="n">
        <f aca="false">$D$26*$D$6</f>
        <v>566334</v>
      </c>
      <c r="T3" s="97" t="n">
        <f aca="false">$D$26*$D$6</f>
        <v>566334</v>
      </c>
      <c r="U3" s="97" t="n">
        <f aca="false">$D$26*$D$6</f>
        <v>566334</v>
      </c>
      <c r="V3" s="97" t="n">
        <f aca="false">$D$26*$D$6</f>
        <v>566334</v>
      </c>
      <c r="W3" s="97" t="n">
        <f aca="false">$D$26*$D$6</f>
        <v>566334</v>
      </c>
      <c r="X3" s="97" t="n">
        <f aca="false">$D$26*$D$6</f>
        <v>566334</v>
      </c>
      <c r="Y3" s="97" t="n">
        <f aca="false">$D$26*$D$6</f>
        <v>566334</v>
      </c>
      <c r="Z3" s="97" t="n">
        <f aca="false">$D$26*$D$6</f>
        <v>566334</v>
      </c>
      <c r="AA3" s="97" t="n">
        <f aca="false">$D$26*$D$6</f>
        <v>566334</v>
      </c>
      <c r="AB3" s="97" t="n">
        <f aca="false">$D$26*$D$6</f>
        <v>566334</v>
      </c>
      <c r="AC3" s="97" t="n">
        <f aca="false">$D$26*$D$6</f>
        <v>566334</v>
      </c>
      <c r="AD3" s="97" t="n">
        <f aca="false">$D$26*$D$6</f>
        <v>566334</v>
      </c>
      <c r="AE3" s="97" t="n">
        <f aca="false">$D$26*$D$6</f>
        <v>566334</v>
      </c>
      <c r="AF3" s="97" t="n">
        <f aca="false">$D$26*$D$6</f>
        <v>566334</v>
      </c>
    </row>
    <row r="4" customFormat="false" ht="15" hidden="false" customHeight="false" outlineLevel="0" collapsed="false">
      <c r="B4" s="0" t="s">
        <v>89</v>
      </c>
      <c r="D4" s="0" t="n">
        <v>8760</v>
      </c>
      <c r="F4" s="0" t="s">
        <v>88</v>
      </c>
      <c r="H4" s="97" t="n">
        <f aca="false">$D$31</f>
        <v>0</v>
      </c>
      <c r="I4" s="97" t="n">
        <f aca="false">$D$31</f>
        <v>0</v>
      </c>
      <c r="J4" s="97" t="n">
        <f aca="false">$D$31</f>
        <v>0</v>
      </c>
      <c r="K4" s="97" t="n">
        <f aca="false">$D$31</f>
        <v>0</v>
      </c>
      <c r="L4" s="97" t="n">
        <f aca="false">$D$31</f>
        <v>0</v>
      </c>
      <c r="M4" s="97" t="n">
        <f aca="false">$D$31</f>
        <v>0</v>
      </c>
      <c r="N4" s="97" t="n">
        <f aca="false">$D$31</f>
        <v>0</v>
      </c>
      <c r="O4" s="97" t="n">
        <f aca="false">$D$31</f>
        <v>0</v>
      </c>
      <c r="P4" s="97" t="n">
        <f aca="false">$D$31</f>
        <v>0</v>
      </c>
      <c r="Q4" s="97" t="n">
        <f aca="false">$D$31</f>
        <v>0</v>
      </c>
      <c r="R4" s="97" t="n">
        <f aca="false">$D$31</f>
        <v>0</v>
      </c>
      <c r="S4" s="97" t="n">
        <f aca="false">$D$31</f>
        <v>0</v>
      </c>
      <c r="T4" s="97" t="n">
        <f aca="false">$D$31</f>
        <v>0</v>
      </c>
      <c r="U4" s="97" t="n">
        <f aca="false">$D$31</f>
        <v>0</v>
      </c>
      <c r="V4" s="97" t="n">
        <f aca="false">$D$31</f>
        <v>0</v>
      </c>
      <c r="W4" s="97" t="n">
        <f aca="false">$D$31</f>
        <v>0</v>
      </c>
      <c r="X4" s="97" t="n">
        <f aca="false">$D$31</f>
        <v>0</v>
      </c>
      <c r="Y4" s="97" t="n">
        <f aca="false">$D$31</f>
        <v>0</v>
      </c>
      <c r="Z4" s="97" t="n">
        <f aca="false">$D$31</f>
        <v>0</v>
      </c>
      <c r="AA4" s="100" t="n">
        <f aca="false">$D$31</f>
        <v>0</v>
      </c>
      <c r="AB4" s="97" t="n">
        <f aca="false">$D$31</f>
        <v>0</v>
      </c>
      <c r="AC4" s="97" t="n">
        <f aca="false">$D$31</f>
        <v>0</v>
      </c>
      <c r="AD4" s="97" t="n">
        <f aca="false">$D$31</f>
        <v>0</v>
      </c>
      <c r="AE4" s="97" t="n">
        <f aca="false">$D$31</f>
        <v>0</v>
      </c>
      <c r="AF4" s="97" t="n">
        <f aca="false">$D$31</f>
        <v>0</v>
      </c>
    </row>
    <row r="5" customFormat="false" ht="15" hidden="false" customHeight="false" outlineLevel="0" collapsed="false">
      <c r="B5" s="0" t="s">
        <v>91</v>
      </c>
      <c r="D5" s="30" t="n">
        <v>0.2155</v>
      </c>
      <c r="F5" s="0" t="s">
        <v>90</v>
      </c>
      <c r="H5" s="97" t="n">
        <f aca="false">$D$23*(1+'OM inflation'!$M$3)^('Solar PV'!H1-'Solar PV'!$G$1)*'Solar PV'!$D$2*1000</f>
        <v>1967804.6702417</v>
      </c>
      <c r="I5" s="97" t="n">
        <f aca="false">$D$23*(1+'OM inflation'!$M$3)^('Solar PV'!I1-'Solar PV'!$G$1)*'Solar PV'!$D$2*1000</f>
        <v>2004012.27617415</v>
      </c>
      <c r="J5" s="97" t="n">
        <f aca="false">$D$23*(1+'OM inflation'!$M$3)^('Solar PV'!J1-'Solar PV'!$G$1)*'Solar PV'!$D$2*1000</f>
        <v>2040886.10205576</v>
      </c>
      <c r="K5" s="97" t="n">
        <f aca="false">$D$23*(1+'OM inflation'!$M$3)^('Solar PV'!K1-'Solar PV'!$G$1)*'Solar PV'!$D$2*1000</f>
        <v>2078438.40633358</v>
      </c>
      <c r="L5" s="97" t="n">
        <f aca="false">$D$23*(1+'OM inflation'!$M$3)^('Solar PV'!L1-'Solar PV'!$G$1)*'Solar PV'!$D$2*1000</f>
        <v>2116681.67301012</v>
      </c>
      <c r="M5" s="97" t="n">
        <f aca="false">$D$23*(1+'OM inflation'!$M$3)^('Solar PV'!M1-'Solar PV'!$G$1)*'Solar PV'!$D$2*1000</f>
        <v>2155628.61579351</v>
      </c>
      <c r="N5" s="97" t="n">
        <f aca="false">$D$23*(1+'OM inflation'!$M$3)^('Solar PV'!N1-'Solar PV'!$G$1)*'Solar PV'!$D$2*1000</f>
        <v>2195292.18232411</v>
      </c>
      <c r="O5" s="97" t="n">
        <f aca="false">$D$23*(1+'OM inflation'!$M$3)^('Solar PV'!O1-'Solar PV'!$G$1)*'Solar PV'!$D$2*1000</f>
        <v>2235685.55847887</v>
      </c>
      <c r="P5" s="97" t="n">
        <f aca="false">$D$23*(1+'OM inflation'!$M$3)^('Solar PV'!P1-'Solar PV'!$G$1)*'Solar PV'!$D$2*1000</f>
        <v>2276822.17275488</v>
      </c>
      <c r="Q5" s="97" t="n">
        <f aca="false">$D$23*(1+'OM inflation'!$M$3)^('Solar PV'!Q1-'Solar PV'!$G$1)*'Solar PV'!$D$2*1000</f>
        <v>2318715.70073357</v>
      </c>
      <c r="R5" s="97" t="n">
        <f aca="false">$D$23*(1+'OM inflation'!$M$3)^('Solar PV'!R1-'Solar PV'!$G$1)*'Solar PV'!$D$2*1000</f>
        <v>2361380.06962707</v>
      </c>
      <c r="S5" s="97" t="n">
        <f aca="false">$D$23*(1+'OM inflation'!$M$3)^('Solar PV'!S1-'Solar PV'!$G$1)*'Solar PV'!$D$2*1000</f>
        <v>2404829.46290821</v>
      </c>
      <c r="T5" s="97" t="n">
        <f aca="false">$D$23*(1+'OM inflation'!$M$3)^('Solar PV'!T1-'Solar PV'!$G$1)*'Solar PV'!$D$2*1000</f>
        <v>2449078.32502572</v>
      </c>
      <c r="U5" s="97" t="n">
        <f aca="false">$D$23*(1+'OM inflation'!$M$3)^('Solar PV'!U1-'Solar PV'!$G$1)*'Solar PV'!$D$2*1000</f>
        <v>2494141.36620619</v>
      </c>
      <c r="V5" s="97" t="n">
        <f aca="false">$D$23*(1+'OM inflation'!$M$3)^('Solar PV'!V1-'Solar PV'!$G$1)*'Solar PV'!$D$2*1000</f>
        <v>2540033.56734438</v>
      </c>
      <c r="W5" s="97" t="n">
        <f aca="false">$D$23*(1+'OM inflation'!$M$3)^('Solar PV'!W1-'Solar PV'!$G$1)*'Solar PV'!$D$2*1000</f>
        <v>2586770.18498352</v>
      </c>
      <c r="X5" s="97" t="n">
        <f aca="false">$D$23*(1+'OM inflation'!$M$3)^('Solar PV'!X1-'Solar PV'!$G$1)*'Solar PV'!$D$2*1000</f>
        <v>2634366.75638722</v>
      </c>
      <c r="Y5" s="97" t="n">
        <f aca="false">$D$23*(1+'OM inflation'!$M$3)^('Solar PV'!Y1-'Solar PV'!$G$1)*'Solar PV'!$D$2*1000</f>
        <v>2682839.10470474</v>
      </c>
      <c r="Z5" s="97" t="n">
        <f aca="false">$D$23*(1+'OM inflation'!$M$3)^('Solar PV'!Z1-'Solar PV'!$G$1)*'Solar PV'!$D$2*1000</f>
        <v>2732203.34423131</v>
      </c>
      <c r="AA5" s="97" t="n">
        <f aca="false">$D$23*(1+'OM inflation'!$M$3)^('Solar PV'!AA1-'Solar PV'!$G$1)*'Solar PV'!$D$2*1000</f>
        <v>2782475.88576517</v>
      </c>
      <c r="AB5" s="97" t="n">
        <f aca="false">$D$23*(1+'OM inflation'!$M$3)^('Solar PV'!AB1-'Solar PV'!$G$1)*'Solar PV'!$D$2*1000</f>
        <v>2833673.44206324</v>
      </c>
      <c r="AC5" s="97" t="n">
        <f aca="false">$D$23*(1+'OM inflation'!$M$3)^('Solar PV'!AC1-'Solar PV'!$G$1)*'Solar PV'!$D$2*1000</f>
        <v>2885813.03339721</v>
      </c>
      <c r="AD5" s="97" t="n">
        <f aca="false">$D$23*(1+'OM inflation'!$M$3)^('Solar PV'!AD1-'Solar PV'!$G$1)*'Solar PV'!$D$2*1000</f>
        <v>2938911.99321172</v>
      </c>
      <c r="AE5" s="97" t="n">
        <f aca="false">$D$23*(1+'OM inflation'!$M$3)^('Solar PV'!AE1-'Solar PV'!$G$1)*'Solar PV'!$D$2*1000</f>
        <v>2992987.97388681</v>
      </c>
      <c r="AF5" s="97" t="n">
        <f aca="false">$D$23*(1+'OM inflation'!$M$3)^('Solar PV'!AF1-'Solar PV'!$G$1)*'Solar PV'!$D$2*1000</f>
        <v>3048058.95260633</v>
      </c>
    </row>
    <row r="6" customFormat="false" ht="15" hidden="false" customHeight="false" outlineLevel="0" collapsed="false">
      <c r="B6" s="0" t="s">
        <v>93</v>
      </c>
      <c r="C6" s="0" t="s">
        <v>94</v>
      </c>
      <c r="D6" s="99" t="n">
        <f aca="false">D2*D4*D5</f>
        <v>188778</v>
      </c>
      <c r="F6" s="0" t="s">
        <v>132</v>
      </c>
      <c r="H6" s="97" t="n">
        <f aca="false">$D$24*(1+'OM inflation'!$M$3)^('Solar PV'!H1-'Solar PV'!$G$1)*'Solar PV'!$D$6</f>
        <v>0</v>
      </c>
      <c r="I6" s="97" t="n">
        <f aca="false">$D$24*(1+'OM inflation'!$M$3)^('Solar PV'!I1-'Solar PV'!$G$1)*'Solar PV'!$D$6</f>
        <v>0</v>
      </c>
      <c r="J6" s="97" t="n">
        <f aca="false">I6*1.0184</f>
        <v>0</v>
      </c>
      <c r="K6" s="97" t="n">
        <f aca="false">J6*1.0184</f>
        <v>0</v>
      </c>
      <c r="L6" s="97" t="n">
        <f aca="false">K6*1.0184</f>
        <v>0</v>
      </c>
      <c r="M6" s="97" t="n">
        <f aca="false">L6*1.0184</f>
        <v>0</v>
      </c>
      <c r="N6" s="97" t="n">
        <f aca="false">M6*1.0184</f>
        <v>0</v>
      </c>
      <c r="O6" s="97" t="n">
        <f aca="false">N6*1.0184</f>
        <v>0</v>
      </c>
      <c r="P6" s="97" t="n">
        <f aca="false">O6*1.0184</f>
        <v>0</v>
      </c>
      <c r="Q6" s="97" t="n">
        <f aca="false">P6*1.0184</f>
        <v>0</v>
      </c>
      <c r="R6" s="97" t="n">
        <f aca="false">Q6*1.0184</f>
        <v>0</v>
      </c>
      <c r="S6" s="97" t="n">
        <f aca="false">R6*1.0184</f>
        <v>0</v>
      </c>
      <c r="T6" s="97" t="n">
        <f aca="false">S6*1.0184</f>
        <v>0</v>
      </c>
      <c r="U6" s="97" t="n">
        <f aca="false">T6*1.0184</f>
        <v>0</v>
      </c>
      <c r="V6" s="97" t="n">
        <f aca="false">U6*1.0184</f>
        <v>0</v>
      </c>
      <c r="W6" s="97" t="n">
        <f aca="false">V6*1.0184</f>
        <v>0</v>
      </c>
      <c r="X6" s="97" t="n">
        <f aca="false">W6*1.0184</f>
        <v>0</v>
      </c>
      <c r="Y6" s="97" t="n">
        <f aca="false">X6*1.0184</f>
        <v>0</v>
      </c>
      <c r="Z6" s="97" t="n">
        <f aca="false">Y6*1.0184</f>
        <v>0</v>
      </c>
      <c r="AA6" s="97" t="n">
        <f aca="false">Z6*1.0184</f>
        <v>0</v>
      </c>
      <c r="AB6" s="97" t="n">
        <f aca="false">AA6*1.0184</f>
        <v>0</v>
      </c>
      <c r="AC6" s="97" t="n">
        <f aca="false">AB6*1.0184</f>
        <v>0</v>
      </c>
      <c r="AD6" s="97" t="n">
        <f aca="false">AC6*1.0184</f>
        <v>0</v>
      </c>
      <c r="AE6" s="97" t="n">
        <f aca="false">AD6*1.0184</f>
        <v>0</v>
      </c>
      <c r="AF6" s="97" t="n">
        <f aca="false">AE6*1.0184</f>
        <v>0</v>
      </c>
    </row>
    <row r="7" customFormat="false" ht="15" hidden="false" customHeight="false" outlineLevel="0" collapsed="false">
      <c r="D7" s="99"/>
      <c r="F7" s="0" t="s">
        <v>95</v>
      </c>
      <c r="H7" s="97" t="n">
        <f aca="false">H2+H3-H4-H5-H6</f>
        <v>21306281.616583</v>
      </c>
      <c r="I7" s="97" t="n">
        <f aca="false">I2+I3-I4-I5-I6</f>
        <v>22232965.8145201</v>
      </c>
      <c r="J7" s="97" t="n">
        <f aca="false">J2+J3-J4-J5-J6</f>
        <v>23244572.9553708</v>
      </c>
      <c r="K7" s="97" t="n">
        <f aca="false">K2+K3-K4-K5-K6</f>
        <v>24388616.6412911</v>
      </c>
      <c r="L7" s="97" t="n">
        <f aca="false">L2+L3-L4-L5-L6</f>
        <v>25547710.959553</v>
      </c>
      <c r="M7" s="97" t="n">
        <f aca="false">M2+M3-M4-M5-M6</f>
        <v>26690672.1222972</v>
      </c>
      <c r="N7" s="97" t="n">
        <f aca="false">N2+N3-N4-N5-N6</f>
        <v>27762969.9547035</v>
      </c>
      <c r="O7" s="97" t="n">
        <f aca="false">O2+O3-O4-O5-O6</f>
        <v>28878384.5637846</v>
      </c>
      <c r="P7" s="97" t="n">
        <f aca="false">P2+P3-P4-P5-P6</f>
        <v>29875664.1371146</v>
      </c>
      <c r="Q7" s="97" t="n">
        <f aca="false">Q2+Q3-Q4-Q5-Q6</f>
        <v>30788907.2865174</v>
      </c>
      <c r="R7" s="97" t="n">
        <f aca="false">R2+R3-R4-R5-R6</f>
        <v>31756289.7270845</v>
      </c>
      <c r="S7" s="97" t="n">
        <f aca="false">S2+S3-S4-S5-S6</f>
        <v>32929249.4615597</v>
      </c>
      <c r="T7" s="97" t="n">
        <f aca="false">T2+T3-T4-T5-T6</f>
        <v>34145510.8376596</v>
      </c>
      <c r="U7" s="97" t="n">
        <f aca="false">U2+U3-U4-U5-U6</f>
        <v>35406658.0380791</v>
      </c>
      <c r="V7" s="97" t="n">
        <f aca="false">V2+V3-V4-V5-V6</f>
        <v>36714332.9429673</v>
      </c>
      <c r="W7" s="97" t="n">
        <f aca="false">W2+W3-W4-W5-W6</f>
        <v>38070237.2265911</v>
      </c>
      <c r="X7" s="97" t="n">
        <f aca="false">X2+X3-X4-X5-X6</f>
        <v>39476134.5301024</v>
      </c>
      <c r="Y7" s="97" t="n">
        <f aca="false">Y2+Y3-Y4-Y5-Y6</f>
        <v>40933852.7131697</v>
      </c>
      <c r="Z7" s="97" t="n">
        <f aca="false">Z2+Z3-Z4-Z5-Z6</f>
        <v>42445286.1873357</v>
      </c>
      <c r="AA7" s="97" t="n">
        <f aca="false">AA2+AA3-AA4-AA5-AA6</f>
        <v>44012398.3340643</v>
      </c>
      <c r="AB7" s="97" t="n">
        <f aca="false">AB2+AB3-AB4-AB5-AB6</f>
        <v>45637224.0105509</v>
      </c>
      <c r="AC7" s="97" t="n">
        <f aca="false">AC2+AC3-AC4-AC5-AC6</f>
        <v>47321872.1464779</v>
      </c>
      <c r="AD7" s="97" t="n">
        <f aca="false">AD2+AD3-AD4-AD5-AD6</f>
        <v>49068528.4350156</v>
      </c>
      <c r="AE7" s="97" t="n">
        <f aca="false">AE2+AE3-AE4-AE5-AE6</f>
        <v>50879458.1214863</v>
      </c>
      <c r="AF7" s="97" t="n">
        <f aca="false">AF2+AF3-AF4-AF5-AF6</f>
        <v>52757008.8932357</v>
      </c>
    </row>
    <row r="8" customFormat="false" ht="15" hidden="false" customHeight="false" outlineLevel="0" collapsed="false">
      <c r="D8" s="101"/>
      <c r="F8" s="0" t="s">
        <v>96</v>
      </c>
      <c r="H8" s="97" t="n">
        <f aca="false">H28</f>
        <v>64988387.494415</v>
      </c>
      <c r="I8" s="97" t="n">
        <f aca="false">I28</f>
        <v>103981419.991064</v>
      </c>
      <c r="J8" s="97" t="n">
        <f aca="false">J28</f>
        <v>62388851.9946384</v>
      </c>
      <c r="K8" s="97" t="n">
        <f aca="false">K28</f>
        <v>37433311.1967831</v>
      </c>
      <c r="L8" s="97" t="n">
        <f aca="false">L28</f>
        <v>37433311.1967831</v>
      </c>
      <c r="M8" s="97" t="n">
        <f aca="false">M28</f>
        <v>18716655.5983915</v>
      </c>
      <c r="N8" s="97" t="n">
        <f aca="false">$D$33</f>
        <v>0</v>
      </c>
      <c r="O8" s="97" t="n">
        <f aca="false">$D$33</f>
        <v>0</v>
      </c>
      <c r="P8" s="97" t="n">
        <f aca="false">$D$33</f>
        <v>0</v>
      </c>
      <c r="Q8" s="97" t="n">
        <f aca="false">$D$33</f>
        <v>0</v>
      </c>
      <c r="R8" s="97" t="n">
        <f aca="false">$D$33</f>
        <v>0</v>
      </c>
      <c r="S8" s="97" t="n">
        <f aca="false">$D$33</f>
        <v>0</v>
      </c>
      <c r="T8" s="97" t="n">
        <f aca="false">$D$33</f>
        <v>0</v>
      </c>
      <c r="U8" s="97" t="n">
        <f aca="false">$D$33</f>
        <v>0</v>
      </c>
      <c r="V8" s="97" t="n">
        <f aca="false">$D$33</f>
        <v>0</v>
      </c>
      <c r="W8" s="97" t="n">
        <f aca="false">$D$33</f>
        <v>0</v>
      </c>
      <c r="X8" s="97" t="n">
        <f aca="false">$D$33</f>
        <v>0</v>
      </c>
      <c r="Y8" s="97" t="n">
        <f aca="false">$D$33</f>
        <v>0</v>
      </c>
      <c r="Z8" s="97" t="n">
        <f aca="false">$D$33</f>
        <v>0</v>
      </c>
      <c r="AA8" s="100" t="n">
        <f aca="false">$D$33</f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</row>
    <row r="9" customFormat="false" ht="15" hidden="false" customHeight="false" outlineLevel="0" collapsed="false">
      <c r="F9" s="0" t="s">
        <v>97</v>
      </c>
      <c r="H9" s="97" t="n">
        <f aca="false">H7-H8</f>
        <v>-43682105.877832</v>
      </c>
      <c r="I9" s="97" t="n">
        <f aca="false">I7-I8</f>
        <v>-81748454.176544</v>
      </c>
      <c r="J9" s="97" t="n">
        <f aca="false">J7-J8</f>
        <v>-39144279.0392677</v>
      </c>
      <c r="K9" s="97" t="n">
        <f aca="false">K7-K8</f>
        <v>-13044694.555492</v>
      </c>
      <c r="L9" s="97" t="n">
        <f aca="false">L7-L8</f>
        <v>-11885600.2372301</v>
      </c>
      <c r="M9" s="97" t="n">
        <f aca="false">M7-M8</f>
        <v>7974016.52390571</v>
      </c>
      <c r="N9" s="97" t="n">
        <f aca="false">N7-N8</f>
        <v>27762969.9547035</v>
      </c>
      <c r="O9" s="97" t="n">
        <f aca="false">O7-O8</f>
        <v>28878384.5637846</v>
      </c>
      <c r="P9" s="97" t="n">
        <f aca="false">P7-P8</f>
        <v>29875664.1371146</v>
      </c>
      <c r="Q9" s="97" t="n">
        <f aca="false">Q7-Q8</f>
        <v>30788907.2865174</v>
      </c>
      <c r="R9" s="97" t="n">
        <f aca="false">R7-R8</f>
        <v>31756289.7270845</v>
      </c>
      <c r="S9" s="97" t="n">
        <f aca="false">S7-S8</f>
        <v>32929249.4615597</v>
      </c>
      <c r="T9" s="97" t="n">
        <f aca="false">T7-T8</f>
        <v>34145510.8376596</v>
      </c>
      <c r="U9" s="97" t="n">
        <f aca="false">U7-U8</f>
        <v>35406658.0380791</v>
      </c>
      <c r="V9" s="97" t="n">
        <f aca="false">V7-V8</f>
        <v>36714332.9429673</v>
      </c>
      <c r="W9" s="97" t="n">
        <f aca="false">W7-W8</f>
        <v>38070237.2265911</v>
      </c>
      <c r="X9" s="97" t="n">
        <f aca="false">X7-X8</f>
        <v>39476134.5301024</v>
      </c>
      <c r="Y9" s="97" t="n">
        <f aca="false">Y7-Y8</f>
        <v>40933852.7131697</v>
      </c>
      <c r="Z9" s="97" t="n">
        <f aca="false">Z7-Z8</f>
        <v>42445286.1873357</v>
      </c>
      <c r="AA9" s="100" t="n">
        <f aca="false">AA7-AA8</f>
        <v>44012398.3340643</v>
      </c>
      <c r="AB9" s="97" t="n">
        <f aca="false">AB7-AB8</f>
        <v>45637224.0105509</v>
      </c>
      <c r="AC9" s="97" t="n">
        <f aca="false">AC7-AC8</f>
        <v>47321872.1464779</v>
      </c>
      <c r="AD9" s="97" t="n">
        <f aca="false">AD7-AD8</f>
        <v>49068528.4350156</v>
      </c>
      <c r="AE9" s="97" t="n">
        <f aca="false">AE7-AE8</f>
        <v>50879458.1214863</v>
      </c>
      <c r="AF9" s="97" t="n">
        <f aca="false">AF7-AF8</f>
        <v>52757008.8932357</v>
      </c>
    </row>
    <row r="10" customFormat="false" ht="15" hidden="false" customHeight="false" outlineLevel="0" collapsed="false">
      <c r="B10" s="0" t="s">
        <v>1</v>
      </c>
      <c r="C10" s="0" t="s">
        <v>11</v>
      </c>
      <c r="D10" s="102" t="n">
        <f aca="false">Summary!B9</f>
        <v>3249.41937472075</v>
      </c>
      <c r="F10" s="0" t="s">
        <v>123</v>
      </c>
      <c r="H10" s="97" t="n">
        <f aca="false">H35</f>
        <v>14297445.2487713</v>
      </c>
      <c r="I10" s="97" t="n">
        <f aca="false">I35</f>
        <v>13985014.4895576</v>
      </c>
      <c r="J10" s="97" t="n">
        <f aca="false">J35</f>
        <v>13647589.2696068</v>
      </c>
      <c r="K10" s="97" t="n">
        <f aca="false">K35</f>
        <v>13283170.0320599</v>
      </c>
      <c r="L10" s="97" t="n">
        <f aca="false">L35</f>
        <v>12889597.2555093</v>
      </c>
      <c r="M10" s="97" t="n">
        <f aca="false">M35</f>
        <v>12464538.6568346</v>
      </c>
      <c r="N10" s="97" t="n">
        <f aca="false">N35</f>
        <v>12005475.370266</v>
      </c>
      <c r="O10" s="97" t="n">
        <f aca="false">O35</f>
        <v>11509687.0207718</v>
      </c>
      <c r="P10" s="97" t="n">
        <f aca="false">P35</f>
        <v>10974235.6033182</v>
      </c>
      <c r="Q10" s="97" t="n">
        <f aca="false">Q35</f>
        <v>10395948.0724682</v>
      </c>
      <c r="R10" s="97" t="n">
        <f aca="false">R35</f>
        <v>9771397.53915022</v>
      </c>
      <c r="S10" s="97" t="n">
        <f aca="false">S35</f>
        <v>9096882.96316682</v>
      </c>
      <c r="T10" s="97" t="n">
        <f aca="false">T35</f>
        <v>8368407.22110475</v>
      </c>
      <c r="U10" s="97" t="n">
        <f aca="false">U35</f>
        <v>7581653.41967771</v>
      </c>
      <c r="V10" s="97" t="n">
        <f aca="false">V35</f>
        <v>6731959.31413651</v>
      </c>
      <c r="W10" s="97" t="n">
        <f aca="false">W35</f>
        <v>5814289.68015201</v>
      </c>
      <c r="X10" s="97" t="n">
        <f aca="false">X35</f>
        <v>4823206.47544876</v>
      </c>
      <c r="Y10" s="97" t="n">
        <f aca="false">Y35</f>
        <v>3752836.61436924</v>
      </c>
      <c r="Z10" s="97" t="n">
        <f aca="false">Z35</f>
        <v>2596837.16440336</v>
      </c>
      <c r="AA10" s="97" t="n">
        <f aca="false">AA35</f>
        <v>1348357.75844021</v>
      </c>
      <c r="AB10" s="97" t="n">
        <f aca="false">AB35</f>
        <v>9.83476638793945E-009</v>
      </c>
      <c r="AC10" s="97" t="n">
        <v>0</v>
      </c>
      <c r="AD10" s="97" t="n">
        <v>0</v>
      </c>
      <c r="AE10" s="97" t="n">
        <v>0</v>
      </c>
      <c r="AF10" s="97" t="n">
        <v>0</v>
      </c>
    </row>
    <row r="11" customFormat="false" ht="15" hidden="false" customHeight="false" outlineLevel="0" collapsed="false">
      <c r="B11" s="0" t="s">
        <v>100</v>
      </c>
      <c r="C11" s="0" t="s">
        <v>15</v>
      </c>
      <c r="D11" s="99" t="n">
        <f aca="false">D10*D2*1000</f>
        <v>324941937.472075</v>
      </c>
      <c r="F11" s="0" t="s">
        <v>99</v>
      </c>
      <c r="H11" s="97" t="n">
        <f aca="false">H9-H10</f>
        <v>-57979551.1266033</v>
      </c>
      <c r="I11" s="97" t="n">
        <f aca="false">I9-I10</f>
        <v>-95733468.6661016</v>
      </c>
      <c r="J11" s="97" t="n">
        <f aca="false">J9-J10</f>
        <v>-52791868.3088745</v>
      </c>
      <c r="K11" s="97" t="n">
        <f aca="false">K9-K10</f>
        <v>-26327864.5875519</v>
      </c>
      <c r="L11" s="97" t="n">
        <f aca="false">L9-L10</f>
        <v>-24775197.4927394</v>
      </c>
      <c r="M11" s="97" t="n">
        <f aca="false">M9-M10</f>
        <v>-4490522.1329289</v>
      </c>
      <c r="N11" s="97" t="n">
        <f aca="false">N9-N10</f>
        <v>15757494.5844376</v>
      </c>
      <c r="O11" s="97" t="n">
        <f aca="false">O9-O10</f>
        <v>17368697.5430128</v>
      </c>
      <c r="P11" s="97" t="n">
        <f aca="false">P9-P10</f>
        <v>18901428.5337964</v>
      </c>
      <c r="Q11" s="97" t="n">
        <f aca="false">Q9-Q10</f>
        <v>20392959.2140493</v>
      </c>
      <c r="R11" s="97" t="n">
        <f aca="false">R9-R10</f>
        <v>21984892.1879343</v>
      </c>
      <c r="S11" s="97" t="n">
        <f aca="false">S9-S10</f>
        <v>23832366.4983929</v>
      </c>
      <c r="T11" s="97" t="n">
        <f aca="false">T9-T10</f>
        <v>25777103.6165549</v>
      </c>
      <c r="U11" s="97" t="n">
        <f aca="false">U9-U10</f>
        <v>27825004.6184014</v>
      </c>
      <c r="V11" s="97" t="n">
        <f aca="false">V9-V10</f>
        <v>29982373.6288308</v>
      </c>
      <c r="W11" s="97" t="n">
        <f aca="false">W9-W10</f>
        <v>32255947.5464391</v>
      </c>
      <c r="X11" s="97" t="n">
        <f aca="false">X9-X10</f>
        <v>34652928.0546536</v>
      </c>
      <c r="Y11" s="97" t="n">
        <f aca="false">Y9-Y10</f>
        <v>37181016.0988005</v>
      </c>
      <c r="Z11" s="97" t="n">
        <f aca="false">Z9-Z10</f>
        <v>39848449.0229323</v>
      </c>
      <c r="AA11" s="100" t="n">
        <f aca="false">AA9-AA10</f>
        <v>42664040.5756241</v>
      </c>
      <c r="AB11" s="97" t="n">
        <f aca="false">AB9-AB10</f>
        <v>45637224.0105509</v>
      </c>
      <c r="AC11" s="97" t="n">
        <f aca="false">AC9-AC10</f>
        <v>47321872.1464779</v>
      </c>
      <c r="AD11" s="97" t="n">
        <f aca="false">AD9-AD10</f>
        <v>49068528.4350156</v>
      </c>
      <c r="AE11" s="97" t="n">
        <f aca="false">AE9-AE10</f>
        <v>50879458.1214863</v>
      </c>
      <c r="AF11" s="97" t="n">
        <f aca="false">AF9-AF10</f>
        <v>52757008.8932357</v>
      </c>
    </row>
    <row r="12" customFormat="false" ht="15" hidden="false" customHeight="false" outlineLevel="0" collapsed="false">
      <c r="B12" s="0" t="s">
        <v>26</v>
      </c>
      <c r="D12" s="31" t="n">
        <f aca="false">Summary!B14</f>
        <v>0.45</v>
      </c>
      <c r="F12" s="0" t="s">
        <v>101</v>
      </c>
      <c r="H12" s="97" t="n">
        <f aca="false">IF(H11&lt;0,0,H11*$D$18)</f>
        <v>0</v>
      </c>
      <c r="I12" s="97" t="n">
        <f aca="false">IF(I11&lt;0,0,I11*$D$18)</f>
        <v>0</v>
      </c>
      <c r="J12" s="97" t="n">
        <f aca="false">IF(J11&lt;0,0,J11*$D$18)</f>
        <v>0</v>
      </c>
      <c r="K12" s="97" t="n">
        <f aca="false">IF(K11&lt;0,0,K11*$D$18)</f>
        <v>0</v>
      </c>
      <c r="L12" s="97" t="n">
        <f aca="false">IF(L11&lt;0,0,L11*$D$18)</f>
        <v>0</v>
      </c>
      <c r="M12" s="97" t="n">
        <f aca="false">IF(M11&lt;0,0,M11*$D$18)</f>
        <v>0</v>
      </c>
      <c r="N12" s="97" t="n">
        <f aca="false">IF(N11&lt;0,0,N11*$D$18)</f>
        <v>5515123.10455315</v>
      </c>
      <c r="O12" s="97" t="n">
        <f aca="false">IF(O11&lt;0,0,O11*$D$18)</f>
        <v>6079044.14005446</v>
      </c>
      <c r="P12" s="97" t="n">
        <f aca="false">IF(P11&lt;0,0,P11*$D$18)</f>
        <v>6615499.98682875</v>
      </c>
      <c r="Q12" s="97" t="n">
        <f aca="false">IF(Q11&lt;0,0,Q11*$D$18)</f>
        <v>7137535.72491724</v>
      </c>
      <c r="R12" s="97" t="n">
        <f aca="false">IF(R11&lt;0,0,R11*$D$18)</f>
        <v>7694712.26577701</v>
      </c>
      <c r="S12" s="97" t="n">
        <f aca="false">IF(S11&lt;0,0,S11*$D$18)</f>
        <v>8341328.27443751</v>
      </c>
      <c r="T12" s="97" t="n">
        <f aca="false">IF(T11&lt;0,0,T11*$D$18)</f>
        <v>9021986.2657942</v>
      </c>
      <c r="U12" s="97" t="n">
        <f aca="false">IF(U11&lt;0,0,U11*$D$18)</f>
        <v>9738751.61644048</v>
      </c>
      <c r="V12" s="97" t="n">
        <f aca="false">IF(V11&lt;0,0,V11*$D$18)</f>
        <v>10493830.7700908</v>
      </c>
      <c r="W12" s="97" t="n">
        <f aca="false">IF(W11&lt;0,0,W11*$D$18)</f>
        <v>11289581.6412537</v>
      </c>
      <c r="X12" s="97" t="n">
        <f aca="false">IF(X11&lt;0,0,X11*$D$18)</f>
        <v>12128524.8191288</v>
      </c>
      <c r="Y12" s="97" t="n">
        <f aca="false">IF(Y11&lt;0,0,Y11*$D$18)</f>
        <v>13013355.6345802</v>
      </c>
      <c r="Z12" s="97" t="n">
        <f aca="false">IF(Z11&lt;0,0,Z11*$D$18)</f>
        <v>13946957.1580263</v>
      </c>
      <c r="AA12" s="97" t="n">
        <f aca="false">IF(AA11&lt;0,0,AA11*$D$18)</f>
        <v>14932414.2014684</v>
      </c>
      <c r="AB12" s="97" t="n">
        <f aca="false">IF(AB11&lt;0,0,AB11*$D$18)</f>
        <v>15973028.4036928</v>
      </c>
      <c r="AC12" s="97" t="n">
        <f aca="false">IF(AC11&lt;0,0,AC11*$D$18)</f>
        <v>16562655.2512673</v>
      </c>
      <c r="AD12" s="97" t="n">
        <f aca="false">IF(AD11&lt;0,0,AD11*$D$18)</f>
        <v>17173984.9522554</v>
      </c>
      <c r="AE12" s="97" t="n">
        <f aca="false">IF(AE11&lt;0,0,AE11*$D$18)</f>
        <v>17807810.3425202</v>
      </c>
      <c r="AF12" s="97" t="n">
        <f aca="false">IF(AF11&lt;0,0,AF11*$D$18)</f>
        <v>18464953.1126325</v>
      </c>
    </row>
    <row r="13" customFormat="false" ht="15" hidden="false" customHeight="false" outlineLevel="0" collapsed="false">
      <c r="B13" s="0" t="s">
        <v>25</v>
      </c>
      <c r="D13" s="103" t="n">
        <f aca="false">1-D12</f>
        <v>0.55</v>
      </c>
      <c r="F13" s="0" t="s">
        <v>102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</row>
    <row r="14" customFormat="false" ht="15" hidden="false" customHeight="false" outlineLevel="0" collapsed="false">
      <c r="B14" s="0" t="s">
        <v>27</v>
      </c>
      <c r="D14" s="31" t="n">
        <f aca="false">Summary!B15</f>
        <v>0.08</v>
      </c>
      <c r="F14" s="0" t="s">
        <v>103</v>
      </c>
      <c r="H14" s="104" t="n">
        <f aca="false">H11-H12+H13</f>
        <v>-57979551.1266033</v>
      </c>
      <c r="I14" s="104" t="n">
        <f aca="false">I11-I12+I13</f>
        <v>-95733468.6661016</v>
      </c>
      <c r="J14" s="104" t="n">
        <f aca="false">J11-J12+J13</f>
        <v>-52791868.3088745</v>
      </c>
      <c r="K14" s="104" t="n">
        <f aca="false">K11-K12+K13</f>
        <v>-26327864.5875519</v>
      </c>
      <c r="L14" s="104" t="n">
        <f aca="false">L11-L12+L13</f>
        <v>-24775197.4927394</v>
      </c>
      <c r="M14" s="104" t="n">
        <f aca="false">M11-M12+M13</f>
        <v>-4490522.1329289</v>
      </c>
      <c r="N14" s="104" t="n">
        <f aca="false">N11-N12+N13</f>
        <v>10242371.4798844</v>
      </c>
      <c r="O14" s="104" t="n">
        <f aca="false">O11-O12+O13</f>
        <v>11289653.4029583</v>
      </c>
      <c r="P14" s="104" t="n">
        <f aca="false">P11-P12+P13</f>
        <v>12285928.5469677</v>
      </c>
      <c r="Q14" s="104" t="n">
        <f aca="false">Q11-Q12+Q13</f>
        <v>13255423.489132</v>
      </c>
      <c r="R14" s="104" t="n">
        <f aca="false">R11-R12+R13</f>
        <v>14290179.9221573</v>
      </c>
      <c r="S14" s="104" t="n">
        <f aca="false">S11-S12+S13</f>
        <v>15491038.2239554</v>
      </c>
      <c r="T14" s="104" t="n">
        <f aca="false">T11-T12+T13</f>
        <v>16755117.3507607</v>
      </c>
      <c r="U14" s="104" t="n">
        <f aca="false">U11-U12+U13</f>
        <v>18086253.0019609</v>
      </c>
      <c r="V14" s="104" t="n">
        <f aca="false">V11-V12+V13</f>
        <v>19488542.85874</v>
      </c>
      <c r="W14" s="104" t="n">
        <f aca="false">W11-W12+W13</f>
        <v>20966365.9051854</v>
      </c>
      <c r="X14" s="104" t="n">
        <f aca="false">X11-X12+X13</f>
        <v>22524403.2355249</v>
      </c>
      <c r="Y14" s="104" t="n">
        <f aca="false">Y11-Y12+Y13</f>
        <v>24167660.4642203</v>
      </c>
      <c r="Z14" s="104" t="n">
        <f aca="false">Z11-Z12+Z13</f>
        <v>25901491.864906</v>
      </c>
      <c r="AA14" s="104" t="n">
        <f aca="false">AA11-AA12+AA13</f>
        <v>27731626.3741557</v>
      </c>
      <c r="AB14" s="104" t="n">
        <f aca="false">AB11-AB12+AB13</f>
        <v>29664195.6068581</v>
      </c>
      <c r="AC14" s="104" t="n">
        <f aca="false">AC11-AC12+AC13</f>
        <v>30759216.8952107</v>
      </c>
      <c r="AD14" s="104" t="n">
        <f aca="false">AD11-AD12+AD13</f>
        <v>31894543.4827601</v>
      </c>
      <c r="AE14" s="104" t="n">
        <f aca="false">AE11-AE12+AE13</f>
        <v>33071647.7789661</v>
      </c>
      <c r="AF14" s="104" t="n">
        <f aca="false">AF11-AF12+AF13</f>
        <v>34292055.7806032</v>
      </c>
    </row>
    <row r="15" customFormat="false" ht="15" hidden="false" customHeight="false" outlineLevel="0" collapsed="false">
      <c r="B15" s="0" t="s">
        <v>105</v>
      </c>
      <c r="C15" s="0" t="s">
        <v>106</v>
      </c>
      <c r="D15" s="99" t="n">
        <v>20</v>
      </c>
      <c r="E15" s="97"/>
      <c r="F15" s="0" t="s">
        <v>104</v>
      </c>
      <c r="H15" s="97" t="n">
        <f aca="false">H8</f>
        <v>64988387.494415</v>
      </c>
      <c r="I15" s="97" t="n">
        <f aca="false">I8</f>
        <v>103981419.991064</v>
      </c>
      <c r="J15" s="97" t="n">
        <f aca="false">J8</f>
        <v>62388851.9946384</v>
      </c>
      <c r="K15" s="97" t="n">
        <f aca="false">K8</f>
        <v>37433311.1967831</v>
      </c>
      <c r="L15" s="97" t="n">
        <f aca="false">L8</f>
        <v>37433311.1967831</v>
      </c>
      <c r="M15" s="97" t="n">
        <f aca="false">M8</f>
        <v>18716655.5983915</v>
      </c>
      <c r="N15" s="97" t="n">
        <f aca="false">N8</f>
        <v>0</v>
      </c>
      <c r="O15" s="97" t="n">
        <f aca="false">O8</f>
        <v>0</v>
      </c>
      <c r="P15" s="97" t="n">
        <f aca="false">P8</f>
        <v>0</v>
      </c>
      <c r="Q15" s="97" t="n">
        <f aca="false">Q8</f>
        <v>0</v>
      </c>
      <c r="R15" s="97" t="n">
        <f aca="false">R8</f>
        <v>0</v>
      </c>
      <c r="S15" s="97" t="n">
        <f aca="false">S8</f>
        <v>0</v>
      </c>
      <c r="T15" s="97" t="n">
        <f aca="false">T8</f>
        <v>0</v>
      </c>
      <c r="U15" s="97" t="n">
        <f aca="false">U8</f>
        <v>0</v>
      </c>
      <c r="V15" s="97" t="n">
        <f aca="false">V8</f>
        <v>0</v>
      </c>
      <c r="W15" s="97" t="n">
        <f aca="false">W8</f>
        <v>0</v>
      </c>
      <c r="X15" s="97" t="n">
        <f aca="false">X8</f>
        <v>0</v>
      </c>
      <c r="Y15" s="97" t="n">
        <f aca="false">Y8</f>
        <v>0</v>
      </c>
      <c r="Z15" s="97" t="n">
        <f aca="false">Z8</f>
        <v>0</v>
      </c>
      <c r="AA15" s="100" t="n">
        <f aca="false">AA8</f>
        <v>0</v>
      </c>
      <c r="AB15" s="97" t="n">
        <f aca="false">AB8</f>
        <v>0</v>
      </c>
      <c r="AC15" s="97" t="n">
        <f aca="false">AC8</f>
        <v>0</v>
      </c>
      <c r="AD15" s="97" t="n">
        <f aca="false">AD8</f>
        <v>0</v>
      </c>
      <c r="AE15" s="97" t="n">
        <f aca="false">AE8</f>
        <v>0</v>
      </c>
      <c r="AF15" s="97" t="n">
        <f aca="false">AF8</f>
        <v>0</v>
      </c>
    </row>
    <row r="16" customFormat="false" ht="15" hidden="false" customHeight="false" outlineLevel="0" collapsed="false">
      <c r="B16" s="0" t="s">
        <v>130</v>
      </c>
      <c r="C16" s="0" t="s">
        <v>109</v>
      </c>
      <c r="D16" s="105" t="n">
        <f aca="false">PMT(D14,D15,D11*D13,0)</f>
        <v>-18202829.7389427</v>
      </c>
      <c r="E16" s="99"/>
      <c r="F16" s="0" t="s">
        <v>107</v>
      </c>
      <c r="H16" s="97" t="n">
        <f aca="false">H14+H15</f>
        <v>7008836.36781172</v>
      </c>
      <c r="I16" s="97" t="n">
        <f aca="false">I14+I15</f>
        <v>8247951.3249625</v>
      </c>
      <c r="J16" s="97" t="n">
        <f aca="false">J14+J15</f>
        <v>9596983.68576398</v>
      </c>
      <c r="K16" s="97" t="n">
        <f aca="false">K14+K15</f>
        <v>11105446.6092312</v>
      </c>
      <c r="L16" s="97" t="n">
        <f aca="false">L14+L15</f>
        <v>12658113.7040437</v>
      </c>
      <c r="M16" s="97" t="n">
        <f aca="false">M14+M15</f>
        <v>14226133.4654626</v>
      </c>
      <c r="N16" s="97" t="n">
        <f aca="false">N14+N15</f>
        <v>10242371.4798844</v>
      </c>
      <c r="O16" s="97" t="n">
        <f aca="false">O14+O15</f>
        <v>11289653.4029583</v>
      </c>
      <c r="P16" s="97" t="n">
        <f aca="false">P14+P15</f>
        <v>12285928.5469677</v>
      </c>
      <c r="Q16" s="97" t="n">
        <f aca="false">Q14+Q15</f>
        <v>13255423.489132</v>
      </c>
      <c r="R16" s="97" t="n">
        <f aca="false">R14+R15</f>
        <v>14290179.9221573</v>
      </c>
      <c r="S16" s="97" t="n">
        <f aca="false">S14+S15</f>
        <v>15491038.2239554</v>
      </c>
      <c r="T16" s="97" t="n">
        <f aca="false">T14+T15</f>
        <v>16755117.3507607</v>
      </c>
      <c r="U16" s="97" t="n">
        <f aca="false">U14+U15</f>
        <v>18086253.0019609</v>
      </c>
      <c r="V16" s="97" t="n">
        <f aca="false">V14+V15</f>
        <v>19488542.85874</v>
      </c>
      <c r="W16" s="97" t="n">
        <f aca="false">W14+W15</f>
        <v>20966365.9051854</v>
      </c>
      <c r="X16" s="97" t="n">
        <f aca="false">X14+X15</f>
        <v>22524403.2355249</v>
      </c>
      <c r="Y16" s="97" t="n">
        <f aca="false">Y14+Y15</f>
        <v>24167660.4642203</v>
      </c>
      <c r="Z16" s="97" t="n">
        <f aca="false">Z14+Z15</f>
        <v>25901491.864906</v>
      </c>
      <c r="AA16" s="100" t="n">
        <f aca="false">AA14+AA15</f>
        <v>27731626.3741557</v>
      </c>
      <c r="AB16" s="97" t="n">
        <f aca="false">AB14+AB15</f>
        <v>29664195.6068581</v>
      </c>
      <c r="AC16" s="97" t="n">
        <f aca="false">AC14+AC15</f>
        <v>30759216.8952107</v>
      </c>
      <c r="AD16" s="97" t="n">
        <f aca="false">AD14+AD15</f>
        <v>31894543.4827601</v>
      </c>
      <c r="AE16" s="97" t="n">
        <f aca="false">AE14+AE15</f>
        <v>33071647.7789661</v>
      </c>
      <c r="AF16" s="97" t="n">
        <f aca="false">AF14+AF15</f>
        <v>34292055.7806032</v>
      </c>
    </row>
    <row r="17" customFormat="false" ht="15" hidden="false" customHeight="false" outlineLevel="0" collapsed="false">
      <c r="F17" s="0" t="s">
        <v>110</v>
      </c>
      <c r="G17" s="97" t="n">
        <f aca="false">-D11*D12</f>
        <v>-146223871.862434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65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</row>
    <row r="18" customFormat="false" ht="15" hidden="false" customHeight="false" outlineLevel="0" collapsed="false">
      <c r="B18" s="0" t="s">
        <v>28</v>
      </c>
      <c r="D18" s="31" t="n">
        <f aca="false">Summary!B16</f>
        <v>0.35</v>
      </c>
      <c r="F18" s="0" t="s">
        <v>111</v>
      </c>
      <c r="H18" s="114" t="n">
        <f aca="false">H34</f>
        <v>3905384.49017142</v>
      </c>
      <c r="I18" s="114" t="n">
        <f aca="false">I34</f>
        <v>4217815.24938513</v>
      </c>
      <c r="J18" s="114" t="n">
        <f aca="false">J34</f>
        <v>4555240.46933594</v>
      </c>
      <c r="K18" s="114" t="n">
        <f aca="false">K34</f>
        <v>4919659.70688281</v>
      </c>
      <c r="L18" s="114" t="n">
        <f aca="false">L34</f>
        <v>5313232.48343344</v>
      </c>
      <c r="M18" s="114" t="n">
        <f aca="false">M34</f>
        <v>5738291.08210811</v>
      </c>
      <c r="N18" s="114" t="n">
        <f aca="false">N34</f>
        <v>6197354.36867676</v>
      </c>
      <c r="O18" s="114" t="n">
        <f aca="false">O34</f>
        <v>6693142.7181709</v>
      </c>
      <c r="P18" s="114" t="n">
        <f aca="false">P34</f>
        <v>7228594.13562457</v>
      </c>
      <c r="Q18" s="114" t="n">
        <f aca="false">Q34</f>
        <v>7806881.66647454</v>
      </c>
      <c r="R18" s="114" t="n">
        <f aca="false">R34</f>
        <v>8431432.1997925</v>
      </c>
      <c r="S18" s="114" t="n">
        <f aca="false">S34</f>
        <v>9105946.7757759</v>
      </c>
      <c r="T18" s="114" t="n">
        <f aca="false">T34</f>
        <v>9834422.51783798</v>
      </c>
      <c r="U18" s="114" t="n">
        <f aca="false">U34</f>
        <v>10621176.319265</v>
      </c>
      <c r="V18" s="114" t="n">
        <f aca="false">V34</f>
        <v>11470870.4248062</v>
      </c>
      <c r="W18" s="114" t="n">
        <f aca="false">W34</f>
        <v>12388540.0587907</v>
      </c>
      <c r="X18" s="114" t="n">
        <f aca="false">X34</f>
        <v>13379623.263494</v>
      </c>
      <c r="Y18" s="114" t="n">
        <f aca="false">Y34</f>
        <v>14449993.1245735</v>
      </c>
      <c r="Z18" s="114" t="n">
        <f aca="false">Z34</f>
        <v>15605992.5745394</v>
      </c>
      <c r="AA18" s="114" t="n">
        <f aca="false">AA34</f>
        <v>16854471.9805025</v>
      </c>
      <c r="AB18" s="114" t="n">
        <f aca="false">AB34</f>
        <v>18202829.7389427</v>
      </c>
      <c r="AC18" s="105" t="n">
        <v>0</v>
      </c>
      <c r="AD18" s="105" t="n">
        <v>0</v>
      </c>
      <c r="AE18" s="105" t="n">
        <v>0</v>
      </c>
      <c r="AF18" s="105" t="n">
        <v>0</v>
      </c>
    </row>
    <row r="19" customFormat="false" ht="15" hidden="false" customHeight="false" outlineLevel="0" collapsed="false">
      <c r="B19" s="0" t="s">
        <v>133</v>
      </c>
      <c r="C19" s="0" t="s">
        <v>13</v>
      </c>
      <c r="D19" s="99" t="n">
        <v>0</v>
      </c>
      <c r="F19" s="0" t="s">
        <v>112</v>
      </c>
      <c r="G19" s="97" t="n">
        <f aca="false">G17</f>
        <v>-146223871.862434</v>
      </c>
      <c r="H19" s="97" t="n">
        <f aca="false">H16-H18</f>
        <v>3103451.8776403</v>
      </c>
      <c r="I19" s="97" t="n">
        <f aca="false">I16-I18</f>
        <v>4030136.07557737</v>
      </c>
      <c r="J19" s="97" t="n">
        <f aca="false">J16-J18</f>
        <v>5041743.21642804</v>
      </c>
      <c r="K19" s="97" t="n">
        <f aca="false">K16-K18</f>
        <v>6185786.90234836</v>
      </c>
      <c r="L19" s="97" t="n">
        <f aca="false">L16-L18</f>
        <v>7344881.22061024</v>
      </c>
      <c r="M19" s="97" t="n">
        <f aca="false">M16-M18</f>
        <v>8487842.38335452</v>
      </c>
      <c r="N19" s="97" t="n">
        <f aca="false">N16-N18</f>
        <v>4045017.11120765</v>
      </c>
      <c r="O19" s="97" t="n">
        <f aca="false">O16-O18</f>
        <v>4596510.68478739</v>
      </c>
      <c r="P19" s="97" t="n">
        <f aca="false">P16-P18</f>
        <v>5057334.41134311</v>
      </c>
      <c r="Q19" s="97" t="n">
        <f aca="false">Q16-Q18</f>
        <v>5448541.82265748</v>
      </c>
      <c r="R19" s="97" t="n">
        <f aca="false">R16-R18</f>
        <v>5858747.7223648</v>
      </c>
      <c r="S19" s="97" t="n">
        <f aca="false">S16-S18</f>
        <v>6385091.44817947</v>
      </c>
      <c r="T19" s="97" t="n">
        <f aca="false">T16-T18</f>
        <v>6920694.83292269</v>
      </c>
      <c r="U19" s="97" t="n">
        <f aca="false">U16-U18</f>
        <v>7465076.68269588</v>
      </c>
      <c r="V19" s="97" t="n">
        <f aca="false">V16-V18</f>
        <v>8017672.43393379</v>
      </c>
      <c r="W19" s="97" t="n">
        <f aca="false">W16-W18</f>
        <v>8577825.84639469</v>
      </c>
      <c r="X19" s="97" t="n">
        <f aca="false">X16-X18</f>
        <v>9144779.97203089</v>
      </c>
      <c r="Y19" s="97" t="n">
        <f aca="false">Y16-Y18</f>
        <v>9717667.33964683</v>
      </c>
      <c r="Z19" s="97" t="n">
        <f aca="false">Z16-Z18</f>
        <v>10295499.2903666</v>
      </c>
      <c r="AA19" s="97" t="n">
        <f aca="false">AA16-AA18</f>
        <v>10877154.3936531</v>
      </c>
      <c r="AB19" s="97" t="n">
        <f aca="false">AB16-AB18</f>
        <v>11461365.8679154</v>
      </c>
      <c r="AC19" s="97" t="n">
        <f aca="false">AC16-AC18</f>
        <v>30759216.8952107</v>
      </c>
      <c r="AD19" s="97" t="n">
        <f aca="false">AD16-AD18</f>
        <v>31894543.4827601</v>
      </c>
      <c r="AE19" s="97" t="n">
        <f aca="false">AE16-AE18</f>
        <v>33071647.7789661</v>
      </c>
      <c r="AF19" s="97" t="n">
        <f aca="false">AF16-AF18</f>
        <v>34292055.7806032</v>
      </c>
    </row>
    <row r="20" customFormat="false" ht="15" hidden="false" customHeight="false" outlineLevel="0" collapsed="false">
      <c r="B20" s="0" t="s">
        <v>30</v>
      </c>
      <c r="D20" s="32" t="n">
        <f aca="false">Summary!B18</f>
        <v>0.1115</v>
      </c>
      <c r="F20" s="0" t="s">
        <v>113</v>
      </c>
      <c r="G20" s="103" t="n">
        <v>1</v>
      </c>
      <c r="H20" s="32" t="n">
        <f aca="false">G20/(1+$D$20)</f>
        <v>0.899685110211426</v>
      </c>
      <c r="I20" s="32" t="n">
        <f aca="false">H20/(1+$D$20)</f>
        <v>0.809433297536146</v>
      </c>
      <c r="J20" s="32" t="n">
        <f aca="false">I20/(1+$D$20)</f>
        <v>0.728235085502605</v>
      </c>
      <c r="K20" s="32" t="n">
        <f aca="false">J20/(1+$D$20)</f>
        <v>0.655182263160239</v>
      </c>
      <c r="L20" s="32" t="n">
        <f aca="false">K20/(1+$D$20)</f>
        <v>0.589457726639891</v>
      </c>
      <c r="M20" s="32" t="n">
        <f aca="false">L20/(1+$D$20)</f>
        <v>0.530326339756987</v>
      </c>
      <c r="N20" s="32" t="n">
        <f aca="false">M20/(1+$D$20)</f>
        <v>0.477126711432287</v>
      </c>
      <c r="O20" s="32" t="n">
        <f aca="false">N20/(1+$D$20)</f>
        <v>0.429263797959773</v>
      </c>
      <c r="P20" s="32" t="n">
        <f aca="false">O20/(1+$D$20)</f>
        <v>0.386202247377213</v>
      </c>
      <c r="Q20" s="32" t="n">
        <f aca="false">P20/(1+$D$20)</f>
        <v>0.347460411495469</v>
      </c>
      <c r="R20" s="32" t="n">
        <f aca="false">Q20/(1+$D$20)</f>
        <v>0.312604958610408</v>
      </c>
      <c r="S20" s="32" t="n">
        <f aca="false">R20/(1+$D$20)</f>
        <v>0.281246026640043</v>
      </c>
      <c r="T20" s="32" t="n">
        <f aca="false">S20/(1+$D$20)</f>
        <v>0.253032862474173</v>
      </c>
      <c r="U20" s="32" t="n">
        <f aca="false">T20/(1+$D$20)</f>
        <v>0.227649898762189</v>
      </c>
      <c r="V20" s="32" t="n">
        <f aca="false">U20/(1+$D$20)</f>
        <v>0.20481322425748</v>
      </c>
      <c r="W20" s="32" t="n">
        <f aca="false">V20/(1+$D$20)</f>
        <v>0.184267408238848</v>
      </c>
      <c r="X20" s="32" t="n">
        <f aca="false">W20/(1+$D$20)</f>
        <v>0.165782643489742</v>
      </c>
      <c r="Y20" s="32" t="n">
        <f aca="false">X20/(1+$D$20)</f>
        <v>0.14915217587921</v>
      </c>
      <c r="Z20" s="32" t="n">
        <f aca="false">Y20/(1+$D$20)</f>
        <v>0.134189991794161</v>
      </c>
      <c r="AA20" s="116" t="n">
        <f aca="false">Z20/(1+$D$20)</f>
        <v>0.1207287375566</v>
      </c>
      <c r="AB20" s="32" t="n">
        <f aca="false">AA20/(1+$D$20)</f>
        <v>0.108617847554296</v>
      </c>
      <c r="AC20" s="32" t="n">
        <f aca="false">AB20/(1+$D$20)</f>
        <v>0.0977218601478149</v>
      </c>
      <c r="AD20" s="32" t="n">
        <f aca="false">AC20/(1+$D$20)</f>
        <v>0.0879189025171524</v>
      </c>
      <c r="AE20" s="32" t="n">
        <f aca="false">AD20/(1+$D$20)</f>
        <v>0.0790993275008119</v>
      </c>
      <c r="AF20" s="32" t="n">
        <f aca="false">AE20/(1+$D$20)</f>
        <v>0.0711644871802176</v>
      </c>
    </row>
    <row r="21" customFormat="false" ht="15" hidden="false" customHeight="false" outlineLevel="0" collapsed="false">
      <c r="B21" s="0" t="s">
        <v>29</v>
      </c>
      <c r="D21" s="106" t="n">
        <f aca="false">Summary!B17</f>
        <v>0.15</v>
      </c>
      <c r="F21" s="0" t="s">
        <v>125</v>
      </c>
      <c r="G21" s="97" t="n">
        <f aca="false">G20*G17</f>
        <v>-146223871.862434</v>
      </c>
      <c r="H21" s="107" t="n">
        <f aca="false">H19*H20</f>
        <v>2792129.44457067</v>
      </c>
      <c r="I21" s="107" t="n">
        <f aca="false">I19*I20</f>
        <v>3262126.33317397</v>
      </c>
      <c r="J21" s="107" t="n">
        <f aca="false">J19*J20</f>
        <v>3671574.30229765</v>
      </c>
      <c r="K21" s="107" t="n">
        <f aca="false">K19*K20</f>
        <v>4052817.86210756</v>
      </c>
      <c r="L21" s="107" t="n">
        <f aca="false">L19*L20</f>
        <v>4329496.98674094</v>
      </c>
      <c r="M21" s="107" t="n">
        <f aca="false">M19*M20</f>
        <v>4501326.38359862</v>
      </c>
      <c r="N21" s="107" t="n">
        <f aca="false">N19*N20</f>
        <v>1929985.71195784</v>
      </c>
      <c r="O21" s="107" t="n">
        <f aca="false">O19*O20</f>
        <v>1973115.63391451</v>
      </c>
      <c r="P21" s="107" t="n">
        <f aca="false">P19*P20</f>
        <v>1953153.91539882</v>
      </c>
      <c r="Q21" s="107" t="n">
        <f aca="false">Q19*Q20</f>
        <v>1893152.58375084</v>
      </c>
      <c r="R21" s="107" t="n">
        <f aca="false">R19*R20</f>
        <v>1831473.58925867</v>
      </c>
      <c r="S21" s="107" t="n">
        <f aca="false">S19*S20</f>
        <v>1795781.5995338</v>
      </c>
      <c r="T21" s="107" t="n">
        <f aca="false">T19*T20</f>
        <v>1751163.22388465</v>
      </c>
      <c r="U21" s="107" t="n">
        <f aca="false">U19*U20</f>
        <v>1699423.95106769</v>
      </c>
      <c r="V21" s="107" t="n">
        <f aca="false">V19*V20</f>
        <v>1642125.3422343</v>
      </c>
      <c r="W21" s="107" t="n">
        <f aca="false">W19*W20</f>
        <v>1580613.73703936</v>
      </c>
      <c r="X21" s="107" t="n">
        <f aca="false">X19*X20</f>
        <v>1516045.79789533</v>
      </c>
      <c r="Y21" s="107" t="n">
        <f aca="false">Y19*Y20</f>
        <v>1449411.22817866</v>
      </c>
      <c r="Z21" s="107" t="n">
        <f aca="false">Z19*Z20</f>
        <v>1381552.96529109</v>
      </c>
      <c r="AA21" s="100" t="n">
        <f aca="false">AA19*AA20</f>
        <v>1313185.11815397</v>
      </c>
      <c r="AB21" s="107" t="n">
        <f aca="false">AB19*AB20</f>
        <v>1244908.89060525</v>
      </c>
      <c r="AC21" s="107" t="n">
        <f aca="false">AC19*AC20</f>
        <v>3005847.89169008</v>
      </c>
      <c r="AD21" s="107" t="n">
        <f aca="false">AD19*AD20</f>
        <v>2804133.25928987</v>
      </c>
      <c r="AE21" s="107" t="n">
        <f aca="false">AE19*AE20</f>
        <v>2615945.09865994</v>
      </c>
      <c r="AF21" s="107" t="n">
        <f aca="false">AF19*AF20</f>
        <v>2440376.56398205</v>
      </c>
    </row>
    <row r="22" customFormat="false" ht="15" hidden="false" customHeight="false" outlineLevel="0" collapsed="false">
      <c r="F22" s="0" t="s">
        <v>126</v>
      </c>
      <c r="H22" s="104" t="n">
        <f aca="false">G21+H21</f>
        <v>-143431742.417863</v>
      </c>
      <c r="I22" s="104" t="n">
        <f aca="false">H22+I21</f>
        <v>-140169616.084689</v>
      </c>
      <c r="J22" s="104" t="n">
        <f aca="false">I22+J21</f>
        <v>-136498041.782392</v>
      </c>
      <c r="K22" s="104" t="n">
        <f aca="false">J22+K21</f>
        <v>-132445223.920284</v>
      </c>
      <c r="L22" s="104" t="n">
        <f aca="false">K22+L21</f>
        <v>-128115726.933543</v>
      </c>
      <c r="M22" s="104" t="n">
        <f aca="false">L22+M21</f>
        <v>-123614400.549944</v>
      </c>
      <c r="N22" s="104" t="n">
        <f aca="false">M22+N21</f>
        <v>-121684414.837987</v>
      </c>
      <c r="O22" s="104" t="n">
        <f aca="false">N22+O21</f>
        <v>-119711299.204072</v>
      </c>
      <c r="P22" s="104" t="n">
        <f aca="false">O22+P21</f>
        <v>-117758145.288673</v>
      </c>
      <c r="Q22" s="104" t="n">
        <f aca="false">P22+Q21</f>
        <v>-115864992.704922</v>
      </c>
      <c r="R22" s="104" t="n">
        <f aca="false">Q22+R21</f>
        <v>-114033519.115664</v>
      </c>
      <c r="S22" s="104" t="n">
        <f aca="false">R22+S21</f>
        <v>-112237737.51613</v>
      </c>
      <c r="T22" s="104" t="n">
        <f aca="false">S22+T21</f>
        <v>-110486574.292245</v>
      </c>
      <c r="U22" s="104" t="n">
        <f aca="false">T22+U21</f>
        <v>-108787150.341178</v>
      </c>
      <c r="V22" s="104" t="n">
        <f aca="false">U22+V21</f>
        <v>-107145024.998943</v>
      </c>
      <c r="W22" s="104" t="n">
        <f aca="false">V22+W21</f>
        <v>-105564411.261904</v>
      </c>
      <c r="X22" s="104" t="n">
        <f aca="false">W22+X21</f>
        <v>-104048365.464009</v>
      </c>
      <c r="Y22" s="104" t="n">
        <f aca="false">X22+Y21</f>
        <v>-102598954.23583</v>
      </c>
      <c r="Z22" s="104" t="n">
        <f aca="false">Y22+Z21</f>
        <v>-101217401.270539</v>
      </c>
      <c r="AA22" s="117" t="n">
        <f aca="false">Z22+AA21</f>
        <v>-99904216.1523849</v>
      </c>
      <c r="AB22" s="104" t="n">
        <f aca="false">AA22+AB21</f>
        <v>-98659307.2617796</v>
      </c>
      <c r="AC22" s="104" t="n">
        <f aca="false">AB22+AC21</f>
        <v>-95653459.3700896</v>
      </c>
      <c r="AD22" s="104" t="n">
        <f aca="false">AC22+AD21</f>
        <v>-92849326.1107997</v>
      </c>
      <c r="AE22" s="104" t="n">
        <f aca="false">AD22+AE21</f>
        <v>-90233381.0121398</v>
      </c>
      <c r="AF22" s="104" t="n">
        <f aca="false">AE22+AF21</f>
        <v>-87793004.4481577</v>
      </c>
    </row>
    <row r="23" customFormat="false" ht="15" hidden="false" customHeight="false" outlineLevel="0" collapsed="false">
      <c r="B23" s="0" t="s">
        <v>2</v>
      </c>
      <c r="C23" s="0" t="s">
        <v>116</v>
      </c>
      <c r="D23" s="112" t="n">
        <f aca="false">Summary!C9</f>
        <v>19.678046702417</v>
      </c>
      <c r="F23" s="0" t="s">
        <v>117</v>
      </c>
      <c r="G23" s="110" t="n">
        <f aca="false">NPV(D21,G19:AF19)</f>
        <v>-91679256.9394663</v>
      </c>
    </row>
    <row r="24" customFormat="false" ht="15" hidden="false" customHeight="false" outlineLevel="0" collapsed="false">
      <c r="B24" s="0" t="s">
        <v>3</v>
      </c>
      <c r="C24" s="0" t="s">
        <v>13</v>
      </c>
      <c r="D24" s="112" t="n">
        <v>0</v>
      </c>
      <c r="F24" s="0" t="s">
        <v>9</v>
      </c>
      <c r="G24" s="111" t="n">
        <f aca="false">IRR(G19:AF19)</f>
        <v>0.0390938388500619</v>
      </c>
    </row>
    <row r="25" customFormat="false" ht="15" hidden="false" customHeight="false" outlineLevel="0" collapsed="false">
      <c r="B25" s="0" t="s">
        <v>88</v>
      </c>
      <c r="C25" s="0" t="s">
        <v>14</v>
      </c>
      <c r="D25" s="112" t="n">
        <f aca="false">Summary!E3</f>
        <v>5.675422425</v>
      </c>
      <c r="G25" s="118"/>
      <c r="H25" s="122"/>
    </row>
    <row r="26" customFormat="false" ht="15" hidden="false" customHeight="false" outlineLevel="0" collapsed="false">
      <c r="B26" s="0" t="s">
        <v>131</v>
      </c>
      <c r="C26" s="0" t="s">
        <v>13</v>
      </c>
      <c r="D26" s="112" t="n">
        <v>3</v>
      </c>
      <c r="G26" s="111"/>
    </row>
    <row r="27" customFormat="false" ht="15" hidden="false" customHeight="false" outlineLevel="0" collapsed="false">
      <c r="D27" s="98"/>
      <c r="F27" s="0" t="s">
        <v>118</v>
      </c>
      <c r="H27" s="95" t="n">
        <v>0.2</v>
      </c>
      <c r="I27" s="95" t="n">
        <v>0.32</v>
      </c>
      <c r="J27" s="95" t="n">
        <v>0.192</v>
      </c>
      <c r="K27" s="95" t="n">
        <v>0.1152</v>
      </c>
      <c r="L27" s="95" t="n">
        <v>0.1152</v>
      </c>
      <c r="M27" s="95" t="n">
        <v>0.0576</v>
      </c>
    </row>
    <row r="28" customFormat="false" ht="15" hidden="false" customHeight="false" outlineLevel="0" collapsed="false">
      <c r="D28" s="99"/>
      <c r="H28" s="105" t="n">
        <f aca="false">$D$11*H27</f>
        <v>64988387.494415</v>
      </c>
      <c r="I28" s="105" t="n">
        <f aca="false">$D$11*I27</f>
        <v>103981419.991064</v>
      </c>
      <c r="J28" s="105" t="n">
        <f aca="false">$D$11*J27</f>
        <v>62388851.9946384</v>
      </c>
      <c r="K28" s="105" t="n">
        <f aca="false">$D$11*K27</f>
        <v>37433311.1967831</v>
      </c>
      <c r="L28" s="105" t="n">
        <f aca="false">$D$11*L27</f>
        <v>37433311.1967831</v>
      </c>
      <c r="M28" s="105" t="n">
        <f aca="false">$D$11*M27</f>
        <v>18716655.5983915</v>
      </c>
    </row>
    <row r="29" customFormat="false" ht="15" hidden="false" customHeight="false" outlineLevel="0" collapsed="false">
      <c r="D29" s="99"/>
      <c r="H29" s="16" t="n">
        <f aca="false">$D$11-H28</f>
        <v>259953549.97766</v>
      </c>
      <c r="I29" s="16" t="n">
        <f aca="false">H29-I28</f>
        <v>155972129.986596</v>
      </c>
      <c r="J29" s="16" t="n">
        <f aca="false">I29-J28</f>
        <v>93583277.9919576</v>
      </c>
      <c r="K29" s="16" t="n">
        <f aca="false">J29-K28</f>
        <v>56149966.7951746</v>
      </c>
      <c r="L29" s="16" t="n">
        <f aca="false">K29-L28</f>
        <v>18716655.5983915</v>
      </c>
      <c r="M29" s="16" t="n">
        <f aca="false">L29-M28</f>
        <v>0</v>
      </c>
    </row>
    <row r="30" customFormat="false" ht="15" hidden="false" customHeight="false" outlineLevel="0" collapsed="false">
      <c r="D30" s="99"/>
    </row>
    <row r="31" customFormat="false" ht="15" hidden="false" customHeight="false" outlineLevel="0" collapsed="false">
      <c r="D31" s="99"/>
      <c r="F31" s="0" t="s">
        <v>119</v>
      </c>
      <c r="G31" s="0" t="n">
        <v>0</v>
      </c>
      <c r="H31" s="0" t="n">
        <v>1</v>
      </c>
      <c r="I31" s="0" t="n">
        <v>2</v>
      </c>
      <c r="J31" s="0" t="n">
        <v>3</v>
      </c>
      <c r="K31" s="0" t="n">
        <v>4</v>
      </c>
      <c r="L31" s="0" t="n">
        <v>5</v>
      </c>
      <c r="M31" s="0" t="n">
        <v>6</v>
      </c>
      <c r="N31" s="0" t="n">
        <v>7</v>
      </c>
      <c r="O31" s="0" t="n">
        <v>8</v>
      </c>
      <c r="P31" s="0" t="n">
        <v>9</v>
      </c>
      <c r="Q31" s="0" t="n">
        <v>10</v>
      </c>
      <c r="R31" s="0" t="n">
        <v>11</v>
      </c>
      <c r="S31" s="0" t="n">
        <v>12</v>
      </c>
      <c r="T31" s="0" t="n">
        <v>13</v>
      </c>
      <c r="U31" s="0" t="n">
        <v>14</v>
      </c>
      <c r="V31" s="0" t="n">
        <v>15</v>
      </c>
      <c r="W31" s="0" t="n">
        <v>16</v>
      </c>
      <c r="X31" s="0" t="n">
        <v>17</v>
      </c>
      <c r="Y31" s="0" t="n">
        <v>18</v>
      </c>
      <c r="Z31" s="0" t="n">
        <v>19</v>
      </c>
      <c r="AA31" s="0" t="n">
        <v>20</v>
      </c>
      <c r="AB31" s="0" t="n">
        <v>21</v>
      </c>
    </row>
    <row r="32" customFormat="false" ht="15" hidden="false" customHeight="false" outlineLevel="0" collapsed="false">
      <c r="D32" s="99"/>
      <c r="F32" s="0" t="s">
        <v>120</v>
      </c>
      <c r="G32" s="16" t="n">
        <f aca="false">D11*D13</f>
        <v>178718065.609641</v>
      </c>
      <c r="H32" s="16" t="n">
        <f aca="false">G32</f>
        <v>178718065.609641</v>
      </c>
      <c r="I32" s="16" t="n">
        <f aca="false">H32-H34</f>
        <v>174812681.11947</v>
      </c>
      <c r="J32" s="16" t="n">
        <f aca="false">I32-I34</f>
        <v>170594865.870085</v>
      </c>
      <c r="K32" s="16" t="n">
        <f aca="false">J32-J34</f>
        <v>166039625.400749</v>
      </c>
      <c r="L32" s="16" t="n">
        <f aca="false">K32-K34</f>
        <v>161119965.693866</v>
      </c>
      <c r="M32" s="16" t="n">
        <f aca="false">L32-L34</f>
        <v>155806733.210433</v>
      </c>
      <c r="N32" s="16" t="n">
        <f aca="false">M32-M34</f>
        <v>150068442.128325</v>
      </c>
      <c r="O32" s="16" t="n">
        <f aca="false">N32-N34</f>
        <v>143871087.759648</v>
      </c>
      <c r="P32" s="16" t="n">
        <f aca="false">O32-O34</f>
        <v>137177945.041477</v>
      </c>
      <c r="Q32" s="16" t="n">
        <f aca="false">P32-P34</f>
        <v>129949350.905852</v>
      </c>
      <c r="R32" s="16" t="n">
        <f aca="false">Q32-Q34</f>
        <v>122142469.239378</v>
      </c>
      <c r="S32" s="16" t="n">
        <f aca="false">R32-R34</f>
        <v>113711037.039585</v>
      </c>
      <c r="T32" s="16" t="n">
        <f aca="false">S32-S34</f>
        <v>104605090.263809</v>
      </c>
      <c r="U32" s="16" t="n">
        <f aca="false">T32-T34</f>
        <v>94770667.7459714</v>
      </c>
      <c r="V32" s="16" t="n">
        <f aca="false">U32-U34</f>
        <v>84149491.4267064</v>
      </c>
      <c r="W32" s="16" t="n">
        <f aca="false">V32-V34</f>
        <v>72678621.0019002</v>
      </c>
      <c r="X32" s="16" t="n">
        <f aca="false">W32-W34</f>
        <v>60290080.9431095</v>
      </c>
      <c r="Y32" s="16" t="n">
        <f aca="false">X32-X34</f>
        <v>46910457.6796155</v>
      </c>
      <c r="Z32" s="16" t="n">
        <f aca="false">Y32-Y34</f>
        <v>32460464.555042</v>
      </c>
      <c r="AA32" s="16" t="n">
        <f aca="false">Z32-Z34</f>
        <v>16854471.9805026</v>
      </c>
      <c r="AB32" s="16" t="n">
        <f aca="false">AA32-AA34</f>
        <v>1.22934579849243E-007</v>
      </c>
    </row>
    <row r="33" customFormat="false" ht="15" hidden="false" customHeight="false" outlineLevel="0" collapsed="false">
      <c r="D33" s="99"/>
      <c r="F33" s="0" t="s">
        <v>121</v>
      </c>
      <c r="H33" s="16" t="n">
        <f aca="false">-$D$16</f>
        <v>18202829.7389427</v>
      </c>
      <c r="I33" s="16" t="n">
        <f aca="false">-$D$16</f>
        <v>18202829.7389427</v>
      </c>
      <c r="J33" s="16" t="n">
        <f aca="false">-$D$16</f>
        <v>18202829.7389427</v>
      </c>
      <c r="K33" s="16" t="n">
        <f aca="false">-$D$16</f>
        <v>18202829.7389427</v>
      </c>
      <c r="L33" s="16" t="n">
        <f aca="false">-$D$16</f>
        <v>18202829.7389427</v>
      </c>
      <c r="M33" s="16" t="n">
        <f aca="false">-$D$16</f>
        <v>18202829.7389427</v>
      </c>
      <c r="N33" s="16" t="n">
        <f aca="false">-$D$16</f>
        <v>18202829.7389427</v>
      </c>
      <c r="O33" s="16" t="n">
        <f aca="false">-$D$16</f>
        <v>18202829.7389427</v>
      </c>
      <c r="P33" s="16" t="n">
        <f aca="false">-$D$16</f>
        <v>18202829.7389427</v>
      </c>
      <c r="Q33" s="16" t="n">
        <f aca="false">-$D$16</f>
        <v>18202829.7389427</v>
      </c>
      <c r="R33" s="16" t="n">
        <f aca="false">-$D$16</f>
        <v>18202829.7389427</v>
      </c>
      <c r="S33" s="16" t="n">
        <f aca="false">-$D$16</f>
        <v>18202829.7389427</v>
      </c>
      <c r="T33" s="16" t="n">
        <f aca="false">-$D$16</f>
        <v>18202829.7389427</v>
      </c>
      <c r="U33" s="16" t="n">
        <f aca="false">-$D$16</f>
        <v>18202829.7389427</v>
      </c>
      <c r="V33" s="16" t="n">
        <f aca="false">-$D$16</f>
        <v>18202829.7389427</v>
      </c>
      <c r="W33" s="16" t="n">
        <f aca="false">-$D$16</f>
        <v>18202829.7389427</v>
      </c>
      <c r="X33" s="16" t="n">
        <f aca="false">-$D$16</f>
        <v>18202829.7389427</v>
      </c>
      <c r="Y33" s="16" t="n">
        <f aca="false">-$D$16</f>
        <v>18202829.7389427</v>
      </c>
      <c r="Z33" s="16" t="n">
        <f aca="false">-$D$16</f>
        <v>18202829.7389427</v>
      </c>
      <c r="AA33" s="16" t="n">
        <f aca="false">-$D$16</f>
        <v>18202829.7389427</v>
      </c>
      <c r="AB33" s="16" t="n">
        <f aca="false">-$D$16</f>
        <v>18202829.7389427</v>
      </c>
    </row>
    <row r="34" customFormat="false" ht="15" hidden="false" customHeight="false" outlineLevel="0" collapsed="false">
      <c r="D34" s="99"/>
      <c r="F34" s="0" t="s">
        <v>127</v>
      </c>
      <c r="H34" s="16" t="n">
        <f aca="false">H33-H35</f>
        <v>3905384.49017142</v>
      </c>
      <c r="I34" s="16" t="n">
        <f aca="false">I33-I35</f>
        <v>4217815.24938513</v>
      </c>
      <c r="J34" s="16" t="n">
        <f aca="false">J33-J35</f>
        <v>4555240.46933594</v>
      </c>
      <c r="K34" s="16" t="n">
        <f aca="false">K33-K35</f>
        <v>4919659.70688281</v>
      </c>
      <c r="L34" s="16" t="n">
        <f aca="false">L33-L35</f>
        <v>5313232.48343344</v>
      </c>
      <c r="M34" s="16" t="n">
        <f aca="false">M33-M35</f>
        <v>5738291.08210811</v>
      </c>
      <c r="N34" s="16" t="n">
        <f aca="false">N33-N35</f>
        <v>6197354.36867676</v>
      </c>
      <c r="O34" s="16" t="n">
        <f aca="false">O33-O35</f>
        <v>6693142.7181709</v>
      </c>
      <c r="P34" s="16" t="n">
        <f aca="false">P33-P35</f>
        <v>7228594.13562457</v>
      </c>
      <c r="Q34" s="16" t="n">
        <f aca="false">Q33-Q35</f>
        <v>7806881.66647454</v>
      </c>
      <c r="R34" s="16" t="n">
        <f aca="false">R33-R35</f>
        <v>8431432.1997925</v>
      </c>
      <c r="S34" s="16" t="n">
        <f aca="false">S33-S35</f>
        <v>9105946.7757759</v>
      </c>
      <c r="T34" s="16" t="n">
        <f aca="false">T33-T35</f>
        <v>9834422.51783798</v>
      </c>
      <c r="U34" s="16" t="n">
        <f aca="false">U33-U35</f>
        <v>10621176.319265</v>
      </c>
      <c r="V34" s="16" t="n">
        <f aca="false">V33-V35</f>
        <v>11470870.4248062</v>
      </c>
      <c r="W34" s="16" t="n">
        <f aca="false">W33-W35</f>
        <v>12388540.0587907</v>
      </c>
      <c r="X34" s="16" t="n">
        <f aca="false">X33-X35</f>
        <v>13379623.263494</v>
      </c>
      <c r="Y34" s="16" t="n">
        <f aca="false">Y33-Y35</f>
        <v>14449993.1245735</v>
      </c>
      <c r="Z34" s="16" t="n">
        <f aca="false">Z33-Z35</f>
        <v>15605992.5745394</v>
      </c>
      <c r="AA34" s="16" t="n">
        <f aca="false">AA33-AA35</f>
        <v>16854471.9805025</v>
      </c>
      <c r="AB34" s="16" t="n">
        <f aca="false">AB33-AB35</f>
        <v>18202829.7389427</v>
      </c>
    </row>
    <row r="35" customFormat="false" ht="15" hidden="false" customHeight="false" outlineLevel="0" collapsed="false">
      <c r="D35" s="99"/>
      <c r="F35" s="0" t="s">
        <v>123</v>
      </c>
      <c r="H35" s="16" t="n">
        <f aca="false">G32*0.08</f>
        <v>14297445.2487713</v>
      </c>
      <c r="I35" s="16" t="n">
        <f aca="false">I32*0.08</f>
        <v>13985014.4895576</v>
      </c>
      <c r="J35" s="16" t="n">
        <f aca="false">J32*0.08</f>
        <v>13647589.2696068</v>
      </c>
      <c r="K35" s="16" t="n">
        <f aca="false">K32*0.08</f>
        <v>13283170.0320599</v>
      </c>
      <c r="L35" s="16" t="n">
        <f aca="false">L32*0.08</f>
        <v>12889597.2555093</v>
      </c>
      <c r="M35" s="16" t="n">
        <f aca="false">M32*0.08</f>
        <v>12464538.6568346</v>
      </c>
      <c r="N35" s="16" t="n">
        <f aca="false">N32*0.08</f>
        <v>12005475.370266</v>
      </c>
      <c r="O35" s="16" t="n">
        <f aca="false">O32*0.08</f>
        <v>11509687.0207718</v>
      </c>
      <c r="P35" s="16" t="n">
        <f aca="false">P32*0.08</f>
        <v>10974235.6033182</v>
      </c>
      <c r="Q35" s="16" t="n">
        <f aca="false">Q32*0.08</f>
        <v>10395948.0724682</v>
      </c>
      <c r="R35" s="16" t="n">
        <f aca="false">R32*0.08</f>
        <v>9771397.53915022</v>
      </c>
      <c r="S35" s="16" t="n">
        <f aca="false">S32*0.08</f>
        <v>9096882.96316682</v>
      </c>
      <c r="T35" s="16" t="n">
        <f aca="false">T32*0.08</f>
        <v>8368407.22110475</v>
      </c>
      <c r="U35" s="16" t="n">
        <f aca="false">U32*0.08</f>
        <v>7581653.41967771</v>
      </c>
      <c r="V35" s="16" t="n">
        <f aca="false">V32*0.08</f>
        <v>6731959.31413651</v>
      </c>
      <c r="W35" s="16" t="n">
        <f aca="false">W32*0.08</f>
        <v>5814289.68015201</v>
      </c>
      <c r="X35" s="16" t="n">
        <f aca="false">X32*0.08</f>
        <v>4823206.47544876</v>
      </c>
      <c r="Y35" s="16" t="n">
        <f aca="false">Y32*0.08</f>
        <v>3752836.61436924</v>
      </c>
      <c r="Z35" s="16" t="n">
        <f aca="false">Z32*0.08</f>
        <v>2596837.16440336</v>
      </c>
      <c r="AA35" s="16" t="n">
        <f aca="false">AA32*0.08</f>
        <v>1348357.75844021</v>
      </c>
      <c r="AB35" s="16" t="n">
        <f aca="false">AB32*0.08</f>
        <v>9.83476638793945E-009</v>
      </c>
    </row>
    <row r="36" customFormat="false" ht="15" hidden="false" customHeight="false" outlineLevel="0" collapsed="false">
      <c r="D36" s="99"/>
    </row>
    <row r="37" customFormat="false" ht="15" hidden="false" customHeight="false" outlineLevel="0" collapsed="false">
      <c r="D3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9.99"/>
    <col collapsed="false" customWidth="true" hidden="false" outlineLevel="0" max="4" min="4" style="0" width="15.13"/>
    <col collapsed="false" customWidth="true" hidden="false" outlineLevel="0" max="5" min="5" style="0" width="21.42"/>
    <col collapsed="false" customWidth="true" hidden="false" outlineLevel="0" max="6" min="6" style="0" width="29.28"/>
    <col collapsed="false" customWidth="true" hidden="false" outlineLevel="0" max="11" min="7" style="0" width="17.42"/>
    <col collapsed="false" customWidth="true" hidden="false" outlineLevel="0" max="24" min="12" style="0" width="17.28"/>
    <col collapsed="false" customWidth="true" hidden="false" outlineLevel="0" max="28" min="25" style="0" width="16.28"/>
    <col collapsed="false" customWidth="true" hidden="false" outlineLevel="0" max="32" min="29" style="0" width="14.28"/>
  </cols>
  <sheetData>
    <row r="1" customFormat="false" ht="15" hidden="false" customHeight="false" outlineLevel="0" collapsed="false">
      <c r="B1" s="96" t="s">
        <v>81</v>
      </c>
      <c r="C1" s="96" t="s">
        <v>82</v>
      </c>
      <c r="D1" s="96" t="s">
        <v>83</v>
      </c>
      <c r="G1" s="0" t="n">
        <f aca="false">Summary!A2</f>
        <v>2020</v>
      </c>
      <c r="H1" s="0" t="n">
        <f aca="false">G1</f>
        <v>2020</v>
      </c>
      <c r="I1" s="0" t="n">
        <f aca="false">H1+1</f>
        <v>2021</v>
      </c>
      <c r="J1" s="0" t="n">
        <f aca="false">I1+1</f>
        <v>2022</v>
      </c>
      <c r="K1" s="0" t="n">
        <f aca="false">J1+1</f>
        <v>2023</v>
      </c>
      <c r="L1" s="0" t="n">
        <f aca="false">K1+1</f>
        <v>2024</v>
      </c>
      <c r="M1" s="0" t="n">
        <f aca="false">L1+1</f>
        <v>2025</v>
      </c>
      <c r="N1" s="0" t="n">
        <f aca="false">M1+1</f>
        <v>2026</v>
      </c>
      <c r="O1" s="0" t="n">
        <f aca="false">N1+1</f>
        <v>2027</v>
      </c>
      <c r="P1" s="0" t="n">
        <f aca="false">O1+1</f>
        <v>2028</v>
      </c>
      <c r="Q1" s="0" t="n">
        <f aca="false">P1+1</f>
        <v>2029</v>
      </c>
      <c r="R1" s="0" t="n">
        <f aca="false">Q1+1</f>
        <v>2030</v>
      </c>
      <c r="S1" s="0" t="n">
        <f aca="false">R1+1</f>
        <v>2031</v>
      </c>
      <c r="T1" s="0" t="n">
        <f aca="false">S1+1</f>
        <v>2032</v>
      </c>
      <c r="U1" s="0" t="n">
        <f aca="false">T1+1</f>
        <v>2033</v>
      </c>
      <c r="V1" s="0" t="n">
        <f aca="false">U1+1</f>
        <v>2034</v>
      </c>
      <c r="W1" s="0" t="n">
        <f aca="false">V1+1</f>
        <v>2035</v>
      </c>
      <c r="X1" s="0" t="n">
        <f aca="false">W1+1</f>
        <v>2036</v>
      </c>
      <c r="Y1" s="0" t="n">
        <f aca="false">X1+1</f>
        <v>2037</v>
      </c>
      <c r="Z1" s="0" t="n">
        <f aca="false">Y1+1</f>
        <v>2038</v>
      </c>
      <c r="AA1" s="0" t="n">
        <f aca="false">Z1+1</f>
        <v>2039</v>
      </c>
      <c r="AB1" s="0" t="n">
        <f aca="false">AA1+1</f>
        <v>2040</v>
      </c>
      <c r="AC1" s="0" t="n">
        <f aca="false">AB1+1</f>
        <v>2041</v>
      </c>
      <c r="AD1" s="0" t="n">
        <f aca="false">AC1+1</f>
        <v>2042</v>
      </c>
      <c r="AE1" s="0" t="n">
        <f aca="false">AD1+1</f>
        <v>2043</v>
      </c>
      <c r="AF1" s="0" t="n">
        <f aca="false">AE1+1</f>
        <v>2044</v>
      </c>
    </row>
    <row r="2" customFormat="false" ht="15" hidden="false" customHeight="false" outlineLevel="0" collapsed="false">
      <c r="B2" s="0" t="s">
        <v>84</v>
      </c>
      <c r="C2" s="0" t="s">
        <v>85</v>
      </c>
      <c r="D2" s="4" t="n">
        <v>250</v>
      </c>
      <c r="F2" s="0" t="s">
        <v>86</v>
      </c>
      <c r="H2" s="97" t="n">
        <f aca="false">Summary!H10</f>
        <v>42516300</v>
      </c>
      <c r="I2" s="97" t="n">
        <f aca="false">(1+VLOOKUP(I1,'Fuel Cost'!$B$4:$C$43,2))*Wind!H2</f>
        <v>44319146.72317</v>
      </c>
      <c r="J2" s="97" t="n">
        <f aca="false">(1+VLOOKUP(J1,'Fuel Cost'!$B$4:$C$43,2))*Wind!I2</f>
        <v>46282244.2047179</v>
      </c>
      <c r="K2" s="97" t="n">
        <f aca="false">(1+VLOOKUP(K1,'Fuel Cost'!$B$4:$C$43,2))*Wind!J2</f>
        <v>48494576.3177121</v>
      </c>
      <c r="L2" s="97" t="n">
        <f aca="false">(1+VLOOKUP(L1,'Fuel Cost'!$B$4:$C$43,2))*Wind!K2</f>
        <v>50736381.817416</v>
      </c>
      <c r="M2" s="97" t="n">
        <f aca="false">(1+VLOOKUP(M1,'Fuel Cost'!$B$4:$C$43,2))*Wind!L2</f>
        <v>52949298.3118505</v>
      </c>
      <c r="N2" s="97" t="n">
        <f aca="false">(1+VLOOKUP(N1,'Fuel Cost'!$B$4:$C$43,2))*Wind!M2</f>
        <v>55031251.8151503</v>
      </c>
      <c r="O2" s="97" t="n">
        <f aca="false">(1+VLOOKUP(O1,'Fuel Cost'!$B$4:$C$43,2))*Wind!N2</f>
        <v>57195300.3930095</v>
      </c>
      <c r="P2" s="97" t="n">
        <f aca="false">(1+VLOOKUP(P1,'Fuel Cost'!$B$4:$C$43,2))*Wind!O2</f>
        <v>59139553.3335672</v>
      </c>
      <c r="Q2" s="97" t="n">
        <f aca="false">(1+VLOOKUP(Q1,'Fuel Cost'!$B$4:$C$43,2))*Wind!P2</f>
        <v>60927879.936906</v>
      </c>
      <c r="R2" s="97" t="n">
        <f aca="false">(1+VLOOKUP(R1,'Fuel Cost'!$B$4:$C$43,2))*Wind!Q2</f>
        <v>62819016.1719083</v>
      </c>
      <c r="S2" s="97" t="n">
        <f aca="false">(1+VLOOKUP(S1,'Fuel Cost'!$B$4:$C$43,2))*Wind!R2</f>
        <v>65096529.8044853</v>
      </c>
      <c r="T2" s="97" t="n">
        <f aca="false">(1+VLOOKUP(T1,'Fuel Cost'!$B$4:$C$43,2))*Wind!S2</f>
        <v>67456615.0636599</v>
      </c>
      <c r="U2" s="97" t="n">
        <f aca="false">(1+VLOOKUP(U1,'Fuel Cost'!$B$4:$C$43,2))*Wind!T2</f>
        <v>69902265.5971633</v>
      </c>
      <c r="V2" s="97" t="n">
        <f aca="false">(1+VLOOKUP(V1,'Fuel Cost'!$B$4:$C$43,2))*Wind!U2</f>
        <v>72436583.5879113</v>
      </c>
      <c r="W2" s="97" t="n">
        <f aca="false">(1+VLOOKUP(W1,'Fuel Cost'!$B$4:$C$43,2))*Wind!V2</f>
        <v>75062783.6889652</v>
      </c>
      <c r="X2" s="97" t="n">
        <f aca="false">(1+VLOOKUP(X1,'Fuel Cost'!$B$4:$C$43,2))*Wind!W2</f>
        <v>77784197.101155</v>
      </c>
      <c r="Y2" s="97" t="n">
        <f aca="false">(1+VLOOKUP(Y1,'Fuel Cost'!$B$4:$C$43,2))*Wind!X2</f>
        <v>80604275.7985377</v>
      </c>
      <c r="Z2" s="97" t="n">
        <f aca="false">(1+VLOOKUP(Z1,'Fuel Cost'!$B$4:$C$43,2))*Wind!Y2</f>
        <v>83526596.9070504</v>
      </c>
      <c r="AA2" s="97" t="n">
        <f aca="false">(1+VLOOKUP(AA1,'Fuel Cost'!$B$4:$C$43,2))*Wind!Z2</f>
        <v>86554867.2419118</v>
      </c>
      <c r="AB2" s="97" t="n">
        <f aca="false">(1+VLOOKUP(AB1,'Fuel Cost'!$B$4:$C$43,2))*Wind!AA2</f>
        <v>89692928.0095286</v>
      </c>
      <c r="AC2" s="97" t="n">
        <f aca="false">(1+VLOOKUP(AC1,'Fuel Cost'!$B$4:$C$43,2))*Wind!AB2</f>
        <v>92944759.6798692</v>
      </c>
      <c r="AD2" s="97" t="n">
        <f aca="false">(1+VLOOKUP(AD1,'Fuel Cost'!$B$4:$C$43,2))*Wind!AC2</f>
        <v>96314487.0354873</v>
      </c>
      <c r="AE2" s="97" t="n">
        <f aca="false">(1+VLOOKUP(AE1,'Fuel Cost'!$B$4:$C$43,2))*Wind!AD2</f>
        <v>99806384.403598</v>
      </c>
      <c r="AF2" s="97" t="n">
        <f aca="false">(1+VLOOKUP(AF1,'Fuel Cost'!$B$4:$C$43,2))*Wind!AE2</f>
        <v>103424881.077843</v>
      </c>
    </row>
    <row r="3" customFormat="false" ht="15" hidden="false" customHeight="false" outlineLevel="0" collapsed="false">
      <c r="B3" s="0" t="s">
        <v>48</v>
      </c>
      <c r="C3" s="0" t="s">
        <v>87</v>
      </c>
      <c r="D3" s="98" t="n">
        <v>0</v>
      </c>
      <c r="F3" s="0" t="s">
        <v>131</v>
      </c>
      <c r="H3" s="97" t="n">
        <f aca="false">$D$26*$D$6</f>
        <v>2641797</v>
      </c>
      <c r="I3" s="97" t="n">
        <f aca="false">$D$26*$D$6</f>
        <v>2641797</v>
      </c>
      <c r="J3" s="97" t="n">
        <f aca="false">$D$26*$D$6</f>
        <v>2641797</v>
      </c>
      <c r="K3" s="97" t="n">
        <f aca="false">$D$26*$D$6</f>
        <v>2641797</v>
      </c>
      <c r="L3" s="97" t="n">
        <f aca="false">$D$26*$D$6</f>
        <v>2641797</v>
      </c>
      <c r="M3" s="97" t="n">
        <f aca="false">$D$26*$D$6</f>
        <v>2641797</v>
      </c>
      <c r="N3" s="97" t="n">
        <f aca="false">$D$26*$D$6</f>
        <v>2641797</v>
      </c>
      <c r="O3" s="97" t="n">
        <f aca="false">$D$26*$D$6</f>
        <v>2641797</v>
      </c>
      <c r="P3" s="97" t="n">
        <f aca="false">$D$26*$D$6</f>
        <v>2641797</v>
      </c>
      <c r="Q3" s="97" t="n">
        <f aca="false">$D$26*$D$6</f>
        <v>2641797</v>
      </c>
      <c r="R3" s="97" t="n">
        <f aca="false">$D$26*$D$6</f>
        <v>2641797</v>
      </c>
      <c r="S3" s="97" t="n">
        <f aca="false">$D$26*$D$6</f>
        <v>2641797</v>
      </c>
      <c r="T3" s="97" t="n">
        <f aca="false">$D$26*$D$6</f>
        <v>2641797</v>
      </c>
      <c r="U3" s="97" t="n">
        <f aca="false">$D$26*$D$6</f>
        <v>2641797</v>
      </c>
      <c r="V3" s="97" t="n">
        <f aca="false">$D$26*$D$6</f>
        <v>2641797</v>
      </c>
      <c r="W3" s="97" t="n">
        <f aca="false">$D$26*$D$6</f>
        <v>2641797</v>
      </c>
      <c r="X3" s="97" t="n">
        <f aca="false">$D$26*$D$6</f>
        <v>2641797</v>
      </c>
      <c r="Y3" s="97" t="n">
        <f aca="false">$D$26*$D$6</f>
        <v>2641797</v>
      </c>
      <c r="Z3" s="97" t="n">
        <f aca="false">$D$26*$D$6</f>
        <v>2641797</v>
      </c>
      <c r="AA3" s="97" t="n">
        <f aca="false">$D$26*$D$6</f>
        <v>2641797</v>
      </c>
      <c r="AB3" s="97" t="n">
        <f aca="false">$D$26*$D$6</f>
        <v>2641797</v>
      </c>
      <c r="AC3" s="97" t="n">
        <f aca="false">$D$26*$D$6</f>
        <v>2641797</v>
      </c>
      <c r="AD3" s="97" t="n">
        <f aca="false">$D$26*$D$6</f>
        <v>2641797</v>
      </c>
      <c r="AE3" s="97" t="n">
        <f aca="false">$D$26*$D$6</f>
        <v>2641797</v>
      </c>
      <c r="AF3" s="97" t="n">
        <f aca="false">$D$26*$D$6</f>
        <v>2641797</v>
      </c>
    </row>
    <row r="4" customFormat="false" ht="15" hidden="false" customHeight="false" outlineLevel="0" collapsed="false">
      <c r="B4" s="0" t="s">
        <v>89</v>
      </c>
      <c r="D4" s="0" t="n">
        <v>8760</v>
      </c>
      <c r="F4" s="0" t="s">
        <v>88</v>
      </c>
      <c r="H4" s="97" t="n">
        <f aca="false">$D$31</f>
        <v>0</v>
      </c>
      <c r="I4" s="97" t="n">
        <f aca="false">$D$31</f>
        <v>0</v>
      </c>
      <c r="J4" s="97" t="n">
        <f aca="false">$D$31</f>
        <v>0</v>
      </c>
      <c r="K4" s="97" t="n">
        <f aca="false">$D$31</f>
        <v>0</v>
      </c>
      <c r="L4" s="97" t="n">
        <f aca="false">$D$31</f>
        <v>0</v>
      </c>
      <c r="M4" s="97" t="n">
        <f aca="false">$D$31</f>
        <v>0</v>
      </c>
      <c r="N4" s="97" t="n">
        <f aca="false">$D$31</f>
        <v>0</v>
      </c>
      <c r="O4" s="97" t="n">
        <f aca="false">$D$31</f>
        <v>0</v>
      </c>
      <c r="P4" s="97" t="n">
        <f aca="false">$D$31</f>
        <v>0</v>
      </c>
      <c r="Q4" s="97" t="n">
        <f aca="false">$D$31</f>
        <v>0</v>
      </c>
      <c r="R4" s="97" t="n">
        <f aca="false">$D$31</f>
        <v>0</v>
      </c>
      <c r="S4" s="97" t="n">
        <f aca="false">$D$31</f>
        <v>0</v>
      </c>
      <c r="T4" s="97" t="n">
        <f aca="false">$D$31</f>
        <v>0</v>
      </c>
      <c r="U4" s="97" t="n">
        <f aca="false">$D$31</f>
        <v>0</v>
      </c>
      <c r="V4" s="97" t="n">
        <f aca="false">$D$31</f>
        <v>0</v>
      </c>
      <c r="W4" s="97" t="n">
        <f aca="false">$D$31</f>
        <v>0</v>
      </c>
      <c r="X4" s="97" t="n">
        <f aca="false">$D$31</f>
        <v>0</v>
      </c>
      <c r="Y4" s="97" t="n">
        <f aca="false">$D$31</f>
        <v>0</v>
      </c>
      <c r="Z4" s="97" t="n">
        <f aca="false">$D$31</f>
        <v>0</v>
      </c>
      <c r="AA4" s="100" t="n">
        <f aca="false">$D$31</f>
        <v>0</v>
      </c>
      <c r="AB4" s="97" t="n">
        <f aca="false">$D$31</f>
        <v>0</v>
      </c>
      <c r="AC4" s="97" t="n">
        <f aca="false">$D$31</f>
        <v>0</v>
      </c>
      <c r="AD4" s="97" t="n">
        <f aca="false">$D$31</f>
        <v>0</v>
      </c>
      <c r="AE4" s="97" t="n">
        <f aca="false">$D$31</f>
        <v>0</v>
      </c>
      <c r="AF4" s="97" t="n">
        <f aca="false">$D$31</f>
        <v>0</v>
      </c>
    </row>
    <row r="5" customFormat="false" ht="15" hidden="false" customHeight="false" outlineLevel="0" collapsed="false">
      <c r="B5" s="0" t="s">
        <v>91</v>
      </c>
      <c r="D5" s="30" t="n">
        <v>0.4021</v>
      </c>
      <c r="F5" s="0" t="s">
        <v>90</v>
      </c>
      <c r="H5" s="97" t="n">
        <f aca="false">$D$23*(1+'OM inflation'!$M$3)^(Wind!H1-Wind!$G$1)*Wind!$D$2*1000</f>
        <v>8268903.75653962</v>
      </c>
      <c r="I5" s="97" t="n">
        <f aca="false">$D$23*(1+'OM inflation'!$M$3)^(Wind!I1-Wind!$G$1)*Wind!$D$2*1000</f>
        <v>8421051.58565995</v>
      </c>
      <c r="J5" s="97" t="n">
        <f aca="false">$D$23*(1+'OM inflation'!$M$3)^(Wind!J1-Wind!$G$1)*Wind!$D$2*1000</f>
        <v>8575998.93483609</v>
      </c>
      <c r="K5" s="97" t="n">
        <f aca="false">$D$23*(1+'OM inflation'!$M$3)^(Wind!K1-Wind!$G$1)*Wind!$D$2*1000</f>
        <v>8733797.31523707</v>
      </c>
      <c r="L5" s="97" t="n">
        <f aca="false">$D$23*(1+'OM inflation'!$M$3)^(Wind!L1-Wind!$G$1)*Wind!$D$2*1000</f>
        <v>8894499.18583744</v>
      </c>
      <c r="M5" s="97" t="n">
        <f aca="false">$D$23*(1+'OM inflation'!$M$3)^(Wind!M1-Wind!$G$1)*Wind!$D$2*1000</f>
        <v>9058157.97085684</v>
      </c>
      <c r="N5" s="97" t="n">
        <f aca="false">$D$23*(1+'OM inflation'!$M$3)^(Wind!N1-Wind!$G$1)*Wind!$D$2*1000</f>
        <v>9224828.07752061</v>
      </c>
      <c r="O5" s="97" t="n">
        <f aca="false">$D$23*(1+'OM inflation'!$M$3)^(Wind!O1-Wind!$G$1)*Wind!$D$2*1000</f>
        <v>9394564.91414699</v>
      </c>
      <c r="P5" s="97" t="n">
        <f aca="false">$D$23*(1+'OM inflation'!$M$3)^(Wind!P1-Wind!$G$1)*Wind!$D$2*1000</f>
        <v>9567424.90856729</v>
      </c>
      <c r="Q5" s="97" t="n">
        <f aca="false">$D$23*(1+'OM inflation'!$M$3)^(Wind!Q1-Wind!$G$1)*Wind!$D$2*1000</f>
        <v>9743465.52688493</v>
      </c>
      <c r="R5" s="97" t="n">
        <f aca="false">$D$23*(1+'OM inflation'!$M$3)^(Wind!R1-Wind!$G$1)*Wind!$D$2*1000</f>
        <v>9922745.29257961</v>
      </c>
      <c r="S5" s="97" t="n">
        <f aca="false">$D$23*(1+'OM inflation'!$M$3)^(Wind!S1-Wind!$G$1)*Wind!$D$2*1000</f>
        <v>10105323.8059631</v>
      </c>
      <c r="T5" s="97" t="n">
        <f aca="false">$D$23*(1+'OM inflation'!$M$3)^(Wind!T1-Wind!$G$1)*Wind!$D$2*1000</f>
        <v>10291261.7639928</v>
      </c>
      <c r="U5" s="97" t="n">
        <f aca="false">$D$23*(1+'OM inflation'!$M$3)^(Wind!U1-Wind!$G$1)*Wind!$D$2*1000</f>
        <v>10480620.9804503</v>
      </c>
      <c r="V5" s="97" t="n">
        <f aca="false">$D$23*(1+'OM inflation'!$M$3)^(Wind!V1-Wind!$G$1)*Wind!$D$2*1000</f>
        <v>10673464.4064906</v>
      </c>
      <c r="W5" s="97" t="n">
        <f aca="false">$D$23*(1+'OM inflation'!$M$3)^(Wind!W1-Wind!$G$1)*Wind!$D$2*1000</f>
        <v>10869856.15157</v>
      </c>
      <c r="X5" s="97" t="n">
        <f aca="false">$D$23*(1+'OM inflation'!$M$3)^(Wind!X1-Wind!$G$1)*Wind!$D$2*1000</f>
        <v>11069861.5047589</v>
      </c>
      <c r="Y5" s="97" t="n">
        <f aca="false">$D$23*(1+'OM inflation'!$M$3)^(Wind!Y1-Wind!$G$1)*Wind!$D$2*1000</f>
        <v>11273546.9564464</v>
      </c>
      <c r="Z5" s="97" t="n">
        <f aca="false">$D$23*(1+'OM inflation'!$M$3)^(Wind!Z1-Wind!$G$1)*Wind!$D$2*1000</f>
        <v>11480980.220445</v>
      </c>
      <c r="AA5" s="97" t="n">
        <f aca="false">$D$23*(1+'OM inflation'!$M$3)^(Wind!AA1-Wind!$G$1)*Wind!$D$2*1000</f>
        <v>11692230.2565012</v>
      </c>
      <c r="AB5" s="97" t="n">
        <f aca="false">$D$23*(1+'OM inflation'!$M$3)^(Wind!AB1-Wind!$G$1)*Wind!$D$2*1000</f>
        <v>11907367.2932208</v>
      </c>
      <c r="AC5" s="97" t="n">
        <f aca="false">$D$23*(1+'OM inflation'!$M$3)^(Wind!AC1-Wind!$G$1)*Wind!$D$2*1000</f>
        <v>12126462.8514161</v>
      </c>
      <c r="AD5" s="97" t="n">
        <f aca="false">$D$23*(1+'OM inflation'!$M$3)^(Wind!AD1-Wind!$G$1)*Wind!$D$2*1000</f>
        <v>12349589.7678822</v>
      </c>
      <c r="AE5" s="97" t="n">
        <f aca="false">$D$23*(1+'OM inflation'!$M$3)^(Wind!AE1-Wind!$G$1)*Wind!$D$2*1000</f>
        <v>12576822.2196112</v>
      </c>
      <c r="AF5" s="97" t="n">
        <f aca="false">$D$23*(1+'OM inflation'!$M$3)^(Wind!AF1-Wind!$G$1)*Wind!$D$2*1000</f>
        <v>12808235.748452</v>
      </c>
    </row>
    <row r="6" customFormat="false" ht="15" hidden="false" customHeight="false" outlineLevel="0" collapsed="false">
      <c r="B6" s="0" t="s">
        <v>93</v>
      </c>
      <c r="C6" s="0" t="s">
        <v>94</v>
      </c>
      <c r="D6" s="99" t="n">
        <f aca="false">D2*D4*D5</f>
        <v>880599</v>
      </c>
      <c r="F6" s="0" t="s">
        <v>132</v>
      </c>
      <c r="H6" s="97" t="n">
        <f aca="false">$D$24*(1+'OM inflation'!$M$3)^(Wind!H1-Wind!$G$1)*Wind!$D$6</f>
        <v>0</v>
      </c>
      <c r="I6" s="97" t="n">
        <f aca="false">$D$24*(1+'OM inflation'!$M$3)^(Wind!I1-Wind!$G$1)*Wind!$D$6</f>
        <v>0</v>
      </c>
      <c r="J6" s="97" t="n">
        <f aca="false">$D$24*(1+'OM inflation'!$M$3)^(Wind!J1-Wind!$G$1)*Wind!$D$6</f>
        <v>0</v>
      </c>
      <c r="K6" s="97" t="n">
        <f aca="false">$D$24*(1+'OM inflation'!$M$3)^(Wind!K1-Wind!$G$1)*Wind!$D$6</f>
        <v>0</v>
      </c>
      <c r="L6" s="97" t="n">
        <f aca="false">$D$24*(1+'OM inflation'!$M$3)^(Wind!L1-Wind!$G$1)*Wind!$D$6</f>
        <v>0</v>
      </c>
      <c r="M6" s="97" t="n">
        <f aca="false">$D$24*(1+'OM inflation'!$M$3)^(Wind!M1-Wind!$G$1)*Wind!$D$6</f>
        <v>0</v>
      </c>
      <c r="N6" s="97" t="n">
        <f aca="false">$D$24*(1+'OM inflation'!$M$3)^(Wind!N1-Wind!$G$1)*Wind!$D$6</f>
        <v>0</v>
      </c>
      <c r="O6" s="97" t="n">
        <f aca="false">$D$24*(1+'OM inflation'!$M$3)^(Wind!O1-Wind!$G$1)*Wind!$D$6</f>
        <v>0</v>
      </c>
      <c r="P6" s="97" t="n">
        <f aca="false">$D$24*(1+'OM inflation'!$M$3)^(Wind!P1-Wind!$G$1)*Wind!$D$6</f>
        <v>0</v>
      </c>
      <c r="Q6" s="97" t="n">
        <f aca="false">$D$24*(1+'OM inflation'!$M$3)^(Wind!Q1-Wind!$G$1)*Wind!$D$6</f>
        <v>0</v>
      </c>
      <c r="R6" s="97" t="n">
        <f aca="false">$D$24*(1+'OM inflation'!$M$3)^(Wind!R1-Wind!$G$1)*Wind!$D$6</f>
        <v>0</v>
      </c>
      <c r="S6" s="97" t="n">
        <f aca="false">$D$24*(1+'OM inflation'!$M$3)^(Wind!S1-Wind!$G$1)*Wind!$D$6</f>
        <v>0</v>
      </c>
      <c r="T6" s="97" t="n">
        <f aca="false">$D$24*(1+'OM inflation'!$M$3)^(Wind!T1-Wind!$G$1)*Wind!$D$6</f>
        <v>0</v>
      </c>
      <c r="U6" s="97" t="n">
        <f aca="false">$D$24*(1+'OM inflation'!$M$3)^(Wind!U1-Wind!$G$1)*Wind!$D$6</f>
        <v>0</v>
      </c>
      <c r="V6" s="97" t="n">
        <f aca="false">$D$24*(1+'OM inflation'!$M$3)^(Wind!V1-Wind!$G$1)*Wind!$D$6</f>
        <v>0</v>
      </c>
      <c r="W6" s="97" t="n">
        <f aca="false">$D$24*(1+'OM inflation'!$M$3)^(Wind!W1-Wind!$G$1)*Wind!$D$6</f>
        <v>0</v>
      </c>
      <c r="X6" s="97" t="n">
        <f aca="false">$D$24*(1+'OM inflation'!$M$3)^(Wind!X1-Wind!$G$1)*Wind!$D$6</f>
        <v>0</v>
      </c>
      <c r="Y6" s="97" t="n">
        <f aca="false">$D$24*(1+'OM inflation'!$M$3)^(Wind!Y1-Wind!$G$1)*Wind!$D$6</f>
        <v>0</v>
      </c>
      <c r="Z6" s="97" t="n">
        <f aca="false">$D$24*(1+'OM inflation'!$M$3)^(Wind!Z1-Wind!$G$1)*Wind!$D$6</f>
        <v>0</v>
      </c>
      <c r="AA6" s="97" t="n">
        <f aca="false">$D$24*(1+'OM inflation'!$M$3)^(Wind!AA1-Wind!$G$1)*Wind!$D$6</f>
        <v>0</v>
      </c>
      <c r="AB6" s="97" t="n">
        <f aca="false">$D$24*(1+'OM inflation'!$M$3)^(Wind!AB1-Wind!$G$1)*Wind!$D$6</f>
        <v>0</v>
      </c>
      <c r="AC6" s="97" t="n">
        <f aca="false">$D$24*(1+'OM inflation'!$M$3)^(Wind!AC1-Wind!$G$1)*Wind!$D$6</f>
        <v>0</v>
      </c>
      <c r="AD6" s="97" t="n">
        <f aca="false">$D$24*(1+'OM inflation'!$M$3)^(Wind!AD1-Wind!$G$1)*Wind!$D$6</f>
        <v>0</v>
      </c>
      <c r="AE6" s="97" t="n">
        <f aca="false">$D$24*(1+'OM inflation'!$M$3)^(Wind!AE1-Wind!$G$1)*Wind!$D$6</f>
        <v>0</v>
      </c>
      <c r="AF6" s="97" t="n">
        <f aca="false">$D$24*(1+'OM inflation'!$M$3)^(Wind!AF1-Wind!$G$1)*Wind!$D$6</f>
        <v>0</v>
      </c>
    </row>
    <row r="7" customFormat="false" ht="15" hidden="false" customHeight="false" outlineLevel="0" collapsed="false">
      <c r="D7" s="99"/>
      <c r="F7" s="0" t="s">
        <v>95</v>
      </c>
      <c r="H7" s="97" t="n">
        <f aca="false">H2+H3-H4-H5-H6</f>
        <v>36889193.2434604</v>
      </c>
      <c r="I7" s="97" t="n">
        <f aca="false">I2+I3-I4-I5-I6</f>
        <v>38539892.13751</v>
      </c>
      <c r="J7" s="97" t="n">
        <f aca="false">J2+J3-J4-J5-J6</f>
        <v>40348042.2698818</v>
      </c>
      <c r="K7" s="97" t="n">
        <f aca="false">K2+K3-K4-K5-K6</f>
        <v>42402576.0024751</v>
      </c>
      <c r="L7" s="97" t="n">
        <f aca="false">L2+L3-L4-L5-L6</f>
        <v>44483679.6315786</v>
      </c>
      <c r="M7" s="97" t="n">
        <f aca="false">M2+M3-M4-M5-M6</f>
        <v>46532937.3409936</v>
      </c>
      <c r="N7" s="97" t="n">
        <f aca="false">N2+N3-N4-N5-N6</f>
        <v>48448220.7376297</v>
      </c>
      <c r="O7" s="97" t="n">
        <f aca="false">O2+O3-O4-O5-O6</f>
        <v>50442532.4788625</v>
      </c>
      <c r="P7" s="97" t="n">
        <f aca="false">P2+P3-P4-P5-P6</f>
        <v>52213925.4249999</v>
      </c>
      <c r="Q7" s="97" t="n">
        <f aca="false">Q2+Q3-Q4-Q5-Q6</f>
        <v>53826211.4100211</v>
      </c>
      <c r="R7" s="97" t="n">
        <f aca="false">R2+R3-R4-R5-R6</f>
        <v>55538067.8793286</v>
      </c>
      <c r="S7" s="97" t="n">
        <f aca="false">S2+S3-S4-S5-S6</f>
        <v>57633002.9985222</v>
      </c>
      <c r="T7" s="97" t="n">
        <f aca="false">T2+T3-T4-T5-T6</f>
        <v>59807150.2996671</v>
      </c>
      <c r="U7" s="97" t="n">
        <f aca="false">U2+U3-U4-U5-U6</f>
        <v>62063441.616713</v>
      </c>
      <c r="V7" s="97" t="n">
        <f aca="false">V2+V3-V4-V5-V6</f>
        <v>64404916.1814207</v>
      </c>
      <c r="W7" s="97" t="n">
        <f aca="false">W2+W3-W4-W5-W6</f>
        <v>66834724.5373952</v>
      </c>
      <c r="X7" s="97" t="n">
        <f aca="false">X2+X3-X4-X5-X6</f>
        <v>69356132.5963961</v>
      </c>
      <c r="Y7" s="97" t="n">
        <f aca="false">Y2+Y3-Y4-Y5-Y6</f>
        <v>71972525.8420913</v>
      </c>
      <c r="Z7" s="97" t="n">
        <f aca="false">Z2+Z3-Z4-Z5-Z6</f>
        <v>74687413.6866053</v>
      </c>
      <c r="AA7" s="97" t="n">
        <f aca="false">AA2+AA3-AA4-AA5-AA6</f>
        <v>77504433.9854106</v>
      </c>
      <c r="AB7" s="97" t="n">
        <f aca="false">AB2+AB3-AB4-AB5-AB6</f>
        <v>80427357.7163077</v>
      </c>
      <c r="AC7" s="97" t="n">
        <f aca="false">AC2+AC3-AC4-AC5-AC6</f>
        <v>83460093.8284531</v>
      </c>
      <c r="AD7" s="97" t="n">
        <f aca="false">AD2+AD3-AD4-AD5-AD6</f>
        <v>86606694.2676052</v>
      </c>
      <c r="AE7" s="97" t="n">
        <f aca="false">AE2+AE3-AE4-AE5-AE6</f>
        <v>89871359.1839868</v>
      </c>
      <c r="AF7" s="97" t="n">
        <f aca="false">AF2+AF3-AF4-AF5-AF6</f>
        <v>93258442.3293913</v>
      </c>
    </row>
    <row r="8" customFormat="false" ht="15" hidden="false" customHeight="false" outlineLevel="0" collapsed="false">
      <c r="D8" s="101"/>
      <c r="F8" s="0" t="s">
        <v>96</v>
      </c>
      <c r="H8" s="97" t="n">
        <f aca="false">H29</f>
        <v>134782546.451448</v>
      </c>
      <c r="I8" s="97" t="n">
        <f aca="false">I29</f>
        <v>215652074.322316</v>
      </c>
      <c r="J8" s="97" t="n">
        <f aca="false">J29</f>
        <v>129391244.59339</v>
      </c>
      <c r="K8" s="97" t="n">
        <f aca="false">K29</f>
        <v>77634746.7560339</v>
      </c>
      <c r="L8" s="97" t="n">
        <f aca="false">L29</f>
        <v>77634746.7560339</v>
      </c>
      <c r="M8" s="97" t="n">
        <f aca="false">M29</f>
        <v>38817373.378017</v>
      </c>
      <c r="N8" s="97" t="n">
        <f aca="false">$D$33</f>
        <v>0</v>
      </c>
      <c r="O8" s="97" t="n">
        <f aca="false">$D$33</f>
        <v>0</v>
      </c>
      <c r="P8" s="97" t="n">
        <f aca="false">$D$33</f>
        <v>0</v>
      </c>
      <c r="Q8" s="97" t="n">
        <f aca="false">$D$33</f>
        <v>0</v>
      </c>
      <c r="R8" s="97" t="n">
        <f aca="false">$D$33</f>
        <v>0</v>
      </c>
      <c r="S8" s="97" t="n">
        <f aca="false">$D$33</f>
        <v>0</v>
      </c>
      <c r="T8" s="97" t="n">
        <f aca="false">$D$33</f>
        <v>0</v>
      </c>
      <c r="U8" s="97" t="n">
        <f aca="false">$D$33</f>
        <v>0</v>
      </c>
      <c r="V8" s="97" t="n">
        <f aca="false">$D$33</f>
        <v>0</v>
      </c>
      <c r="W8" s="97" t="n">
        <f aca="false">$D$33</f>
        <v>0</v>
      </c>
      <c r="X8" s="97" t="n">
        <f aca="false">$D$33</f>
        <v>0</v>
      </c>
      <c r="Y8" s="97" t="n">
        <f aca="false">$D$33</f>
        <v>0</v>
      </c>
      <c r="Z8" s="97" t="n">
        <f aca="false">$D$33</f>
        <v>0</v>
      </c>
      <c r="AA8" s="100" t="n">
        <f aca="false">$D$33</f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</row>
    <row r="9" customFormat="false" ht="15" hidden="false" customHeight="false" outlineLevel="0" collapsed="false">
      <c r="F9" s="0" t="s">
        <v>97</v>
      </c>
      <c r="H9" s="97" t="n">
        <f aca="false">H7-H8</f>
        <v>-97893353.2079874</v>
      </c>
      <c r="I9" s="97" t="n">
        <f aca="false">I7-I8</f>
        <v>-177112182.184806</v>
      </c>
      <c r="J9" s="97" t="n">
        <f aca="false">J7-J8</f>
        <v>-89043202.3235081</v>
      </c>
      <c r="K9" s="97" t="n">
        <f aca="false">K7-K8</f>
        <v>-35232170.7535588</v>
      </c>
      <c r="L9" s="97" t="n">
        <f aca="false">L7-L8</f>
        <v>-33151067.1244553</v>
      </c>
      <c r="M9" s="97" t="n">
        <f aca="false">M7-M8</f>
        <v>7715563.96297668</v>
      </c>
      <c r="N9" s="97" t="n">
        <f aca="false">N7-N8</f>
        <v>48448220.7376297</v>
      </c>
      <c r="O9" s="97" t="n">
        <f aca="false">O7-O8</f>
        <v>50442532.4788625</v>
      </c>
      <c r="P9" s="97" t="n">
        <f aca="false">P7-P8</f>
        <v>52213925.4249999</v>
      </c>
      <c r="Q9" s="97" t="n">
        <f aca="false">Q7-Q8</f>
        <v>53826211.4100211</v>
      </c>
      <c r="R9" s="97" t="n">
        <f aca="false">R7-R8</f>
        <v>55538067.8793286</v>
      </c>
      <c r="S9" s="97" t="n">
        <f aca="false">S7-S8</f>
        <v>57633002.9985222</v>
      </c>
      <c r="T9" s="97" t="n">
        <f aca="false">T7-T8</f>
        <v>59807150.2996671</v>
      </c>
      <c r="U9" s="97" t="n">
        <f aca="false">U7-U8</f>
        <v>62063441.616713</v>
      </c>
      <c r="V9" s="97" t="n">
        <f aca="false">V7-V8</f>
        <v>64404916.1814207</v>
      </c>
      <c r="W9" s="97" t="n">
        <f aca="false">W7-W8</f>
        <v>66834724.5373952</v>
      </c>
      <c r="X9" s="97" t="n">
        <f aca="false">X7-X8</f>
        <v>69356132.5963961</v>
      </c>
      <c r="Y9" s="97" t="n">
        <f aca="false">Y7-Y8</f>
        <v>71972525.8420913</v>
      </c>
      <c r="Z9" s="97" t="n">
        <f aca="false">Z7-Z8</f>
        <v>74687413.6866053</v>
      </c>
      <c r="AA9" s="100" t="n">
        <f aca="false">AA7-AA8</f>
        <v>77504433.9854106</v>
      </c>
      <c r="AB9" s="97" t="n">
        <f aca="false">AB7-AB8</f>
        <v>80427357.7163077</v>
      </c>
      <c r="AC9" s="97" t="n">
        <f aca="false">AC7-AC8</f>
        <v>83460093.8284531</v>
      </c>
      <c r="AD9" s="97" t="n">
        <f aca="false">AD7-AD8</f>
        <v>86606694.2676052</v>
      </c>
      <c r="AE9" s="97" t="n">
        <f aca="false">AE7-AE8</f>
        <v>89871359.1839868</v>
      </c>
      <c r="AF9" s="97" t="n">
        <f aca="false">AF7-AF8</f>
        <v>93258442.3293913</v>
      </c>
    </row>
    <row r="10" customFormat="false" ht="15" hidden="false" customHeight="false" outlineLevel="0" collapsed="false">
      <c r="B10" s="0" t="s">
        <v>1</v>
      </c>
      <c r="C10" s="0" t="s">
        <v>11</v>
      </c>
      <c r="D10" s="102" t="n">
        <f aca="false">Summary!B10</f>
        <v>2695.65092902896</v>
      </c>
      <c r="F10" s="0" t="s">
        <v>98</v>
      </c>
      <c r="H10" s="97" t="n">
        <f aca="false">H36</f>
        <v>29652160.2193185</v>
      </c>
      <c r="I10" s="97" t="n">
        <f aca="false">I36</f>
        <v>29004195.0221485</v>
      </c>
      <c r="J10" s="97" t="n">
        <f aca="false">J36</f>
        <v>28304392.6092048</v>
      </c>
      <c r="K10" s="97" t="n">
        <f aca="false">K36</f>
        <v>27548606.0032256</v>
      </c>
      <c r="L10" s="97" t="n">
        <f aca="false">L36</f>
        <v>26732356.4687681</v>
      </c>
      <c r="M10" s="97" t="n">
        <f aca="false">M36</f>
        <v>25850806.971554</v>
      </c>
      <c r="N10" s="97" t="n">
        <f aca="false">N36</f>
        <v>24898733.5145628</v>
      </c>
      <c r="O10" s="97" t="n">
        <f aca="false">O36</f>
        <v>23870494.1810123</v>
      </c>
      <c r="P10" s="97" t="n">
        <f aca="false">P36</f>
        <v>22759995.7007777</v>
      </c>
      <c r="Q10" s="97" t="n">
        <f aca="false">Q36</f>
        <v>21560657.3421244</v>
      </c>
      <c r="R10" s="97" t="n">
        <f aca="false">R36</f>
        <v>20265371.9147788</v>
      </c>
      <c r="S10" s="97" t="n">
        <f aca="false">S36</f>
        <v>18866463.6532455</v>
      </c>
      <c r="T10" s="97" t="n">
        <f aca="false">T36</f>
        <v>17355642.7307896</v>
      </c>
      <c r="U10" s="97" t="n">
        <f aca="false">U36</f>
        <v>15723956.1345372</v>
      </c>
      <c r="V10" s="97" t="n">
        <f aca="false">V36</f>
        <v>13961734.6105846</v>
      </c>
      <c r="W10" s="97" t="n">
        <f aca="false">W36</f>
        <v>12058535.3647159</v>
      </c>
      <c r="X10" s="97" t="n">
        <f aca="false">X36</f>
        <v>10003080.1791776</v>
      </c>
      <c r="Y10" s="97" t="n">
        <f aca="false">Y36</f>
        <v>7783188.57879625</v>
      </c>
      <c r="Z10" s="97" t="n">
        <f aca="false">Z36</f>
        <v>5385705.6503844</v>
      </c>
      <c r="AA10" s="97" t="n">
        <f aca="false">AA36</f>
        <v>2796424.0876996</v>
      </c>
      <c r="AB10" s="97" t="n">
        <f aca="false">AB36</f>
        <v>1.96695327758789E-008</v>
      </c>
      <c r="AC10" s="97" t="n">
        <v>0</v>
      </c>
      <c r="AD10" s="97" t="n">
        <v>0</v>
      </c>
      <c r="AE10" s="97" t="n">
        <v>0</v>
      </c>
      <c r="AF10" s="97" t="n">
        <v>0</v>
      </c>
    </row>
    <row r="11" customFormat="false" ht="15" hidden="false" customHeight="false" outlineLevel="0" collapsed="false">
      <c r="B11" s="0" t="s">
        <v>100</v>
      </c>
      <c r="C11" s="0" t="s">
        <v>15</v>
      </c>
      <c r="D11" s="99" t="n">
        <f aca="false">D10*D2*1000</f>
        <v>673912732.257239</v>
      </c>
      <c r="F11" s="0" t="s">
        <v>99</v>
      </c>
      <c r="H11" s="97" t="n">
        <f aca="false">H9-H10</f>
        <v>-127545513.427306</v>
      </c>
      <c r="I11" s="97" t="n">
        <f aca="false">I9-I10</f>
        <v>-206116377.206955</v>
      </c>
      <c r="J11" s="97" t="n">
        <f aca="false">J9-J10</f>
        <v>-117347594.932713</v>
      </c>
      <c r="K11" s="97" t="n">
        <f aca="false">K9-K10</f>
        <v>-62780776.7567845</v>
      </c>
      <c r="L11" s="97" t="n">
        <f aca="false">L9-L10</f>
        <v>-59883423.5932234</v>
      </c>
      <c r="M11" s="97" t="n">
        <f aca="false">M9-M10</f>
        <v>-18135243.0085773</v>
      </c>
      <c r="N11" s="97" t="n">
        <f aca="false">N9-N10</f>
        <v>23549487.2230669</v>
      </c>
      <c r="O11" s="97" t="n">
        <f aca="false">O9-O10</f>
        <v>26572038.2978503</v>
      </c>
      <c r="P11" s="97" t="n">
        <f aca="false">P9-P10</f>
        <v>29453929.7242222</v>
      </c>
      <c r="Q11" s="97" t="n">
        <f aca="false">Q9-Q10</f>
        <v>32265554.0678967</v>
      </c>
      <c r="R11" s="97" t="n">
        <f aca="false">R9-R10</f>
        <v>35272695.9645499</v>
      </c>
      <c r="S11" s="97" t="n">
        <f aca="false">S9-S10</f>
        <v>38766539.3452767</v>
      </c>
      <c r="T11" s="97" t="n">
        <f aca="false">T9-T10</f>
        <v>42451507.5688775</v>
      </c>
      <c r="U11" s="97" t="n">
        <f aca="false">U9-U10</f>
        <v>46339485.4821758</v>
      </c>
      <c r="V11" s="97" t="n">
        <f aca="false">V9-V10</f>
        <v>50443181.5708361</v>
      </c>
      <c r="W11" s="97" t="n">
        <f aca="false">W9-W10</f>
        <v>54776189.1726793</v>
      </c>
      <c r="X11" s="97" t="n">
        <f aca="false">X9-X10</f>
        <v>59353052.4172185</v>
      </c>
      <c r="Y11" s="97" t="n">
        <f aca="false">Y9-Y10</f>
        <v>64189337.263295</v>
      </c>
      <c r="Z11" s="97" t="n">
        <f aca="false">Z9-Z10</f>
        <v>69301708.0362209</v>
      </c>
      <c r="AA11" s="100" t="n">
        <f aca="false">AA9-AA10</f>
        <v>74708009.897711</v>
      </c>
      <c r="AB11" s="97" t="n">
        <f aca="false">AB9-AB10</f>
        <v>80427357.7163077</v>
      </c>
      <c r="AC11" s="97" t="n">
        <f aca="false">AC9-AC10</f>
        <v>83460093.8284531</v>
      </c>
      <c r="AD11" s="97" t="n">
        <f aca="false">AD9-AD10</f>
        <v>86606694.2676052</v>
      </c>
      <c r="AE11" s="97" t="n">
        <f aca="false">AE9-AE10</f>
        <v>89871359.1839868</v>
      </c>
      <c r="AF11" s="97" t="n">
        <f aca="false">AF9-AF10</f>
        <v>93258442.3293913</v>
      </c>
    </row>
    <row r="12" customFormat="false" ht="15" hidden="false" customHeight="false" outlineLevel="0" collapsed="false">
      <c r="B12" s="0" t="s">
        <v>26</v>
      </c>
      <c r="D12" s="31" t="n">
        <f aca="false">Summary!B14</f>
        <v>0.45</v>
      </c>
      <c r="F12" s="0" t="s">
        <v>101</v>
      </c>
      <c r="H12" s="97" t="n">
        <f aca="false">IF(H11&lt;0,0,H11*$D$18)</f>
        <v>0</v>
      </c>
      <c r="I12" s="97" t="n">
        <f aca="false">IF(I11&lt;0,0,I11*$D$18)</f>
        <v>0</v>
      </c>
      <c r="J12" s="97" t="n">
        <f aca="false">IF(J11&lt;0,0,J11*$D$18)</f>
        <v>0</v>
      </c>
      <c r="K12" s="97" t="n">
        <f aca="false">IF(K11&lt;0,0,K11*$D$18)</f>
        <v>0</v>
      </c>
      <c r="L12" s="97" t="n">
        <f aca="false">IF(L11&lt;0,0,L11*$D$18)</f>
        <v>0</v>
      </c>
      <c r="M12" s="97" t="n">
        <f aca="false">IF(M11&lt;0,0,M11*$D$18)</f>
        <v>0</v>
      </c>
      <c r="N12" s="97" t="n">
        <f aca="false">IF(N11&lt;0,0,N11*$D$18)</f>
        <v>8242320.52807343</v>
      </c>
      <c r="O12" s="97" t="n">
        <f aca="false">IF(O11&lt;0,0,O11*$D$18)</f>
        <v>9300213.40424759</v>
      </c>
      <c r="P12" s="97" t="n">
        <f aca="false">IF(P11&lt;0,0,P11*$D$18)</f>
        <v>10308875.4034778</v>
      </c>
      <c r="Q12" s="97" t="n">
        <f aca="false">IF(Q11&lt;0,0,Q11*$D$18)</f>
        <v>11292943.9237639</v>
      </c>
      <c r="R12" s="97" t="n">
        <f aca="false">IF(R11&lt;0,0,R11*$D$18)</f>
        <v>12345443.5875925</v>
      </c>
      <c r="S12" s="97" t="n">
        <f aca="false">IF(S11&lt;0,0,S11*$D$18)</f>
        <v>13568288.7708468</v>
      </c>
      <c r="T12" s="97" t="n">
        <f aca="false">IF(T11&lt;0,0,T11*$D$18)</f>
        <v>14858027.6491071</v>
      </c>
      <c r="U12" s="97" t="n">
        <f aca="false">IF(U11&lt;0,0,U11*$D$18)</f>
        <v>16218819.9187615</v>
      </c>
      <c r="V12" s="97" t="n">
        <f aca="false">IF(V11&lt;0,0,V11*$D$18)</f>
        <v>17655113.5497926</v>
      </c>
      <c r="W12" s="97" t="n">
        <f aca="false">IF(W11&lt;0,0,W11*$D$18)</f>
        <v>19171666.2104378</v>
      </c>
      <c r="X12" s="97" t="n">
        <f aca="false">IF(X11&lt;0,0,X11*$D$18)</f>
        <v>20773568.3460265</v>
      </c>
      <c r="Y12" s="97" t="n">
        <f aca="false">IF(Y11&lt;0,0,Y11*$D$18)</f>
        <v>22466268.0421533</v>
      </c>
      <c r="Z12" s="97" t="n">
        <f aca="false">IF(Z11&lt;0,0,Z11*$D$18)</f>
        <v>24255597.8126773</v>
      </c>
      <c r="AA12" s="97" t="n">
        <f aca="false">IF(AA11&lt;0,0,AA11*$D$18)</f>
        <v>26147803.4641988</v>
      </c>
      <c r="AB12" s="97" t="n">
        <f aca="false">IF(AB11&lt;0,0,AB11*$D$18)</f>
        <v>28149575.2007077</v>
      </c>
      <c r="AC12" s="97" t="n">
        <f aca="false">IF(AC11&lt;0,0,AC11*$D$18)</f>
        <v>29211032.8399586</v>
      </c>
      <c r="AD12" s="97" t="n">
        <f aca="false">IF(AD11&lt;0,0,AD11*$D$18)</f>
        <v>30312342.9936618</v>
      </c>
      <c r="AE12" s="97" t="n">
        <f aca="false">IF(AE11&lt;0,0,AE11*$D$18)</f>
        <v>31454975.7143954</v>
      </c>
      <c r="AF12" s="97" t="n">
        <f aca="false">IF(AF11&lt;0,0,AF11*$D$18)</f>
        <v>32640454.8152869</v>
      </c>
    </row>
    <row r="13" customFormat="false" ht="15" hidden="false" customHeight="false" outlineLevel="0" collapsed="false">
      <c r="B13" s="0" t="s">
        <v>25</v>
      </c>
      <c r="D13" s="103" t="n">
        <f aca="false">1-D12</f>
        <v>0.55</v>
      </c>
      <c r="F13" s="0" t="s">
        <v>134</v>
      </c>
      <c r="G13" s="0" t="n">
        <v>1</v>
      </c>
      <c r="H13" s="97" t="n">
        <f aca="false">IF($G$13=1,$D$19*(1+'OM inflation'!$M$3)^(Wind!H1-Wind!$G$1)*$D$6,0)</f>
        <v>22827922.2430083</v>
      </c>
      <c r="I13" s="97" t="n">
        <f aca="false">IF($G$13=1,$D$19*(1+'OM inflation'!$M$3)^(Wind!I1-Wind!$G$1)*$D$6,0)</f>
        <v>23247956.0122796</v>
      </c>
      <c r="J13" s="97" t="n">
        <f aca="false">IF($G$13=1,$D$19*(1+'OM inflation'!$M$3)^(Wind!J1-Wind!$G$1)*$D$6,0)</f>
        <v>23675718.4029056</v>
      </c>
      <c r="K13" s="97" t="n">
        <f aca="false">IF($G$13=1,$D$19*(1+'OM inflation'!$M$3)^(Wind!K1-Wind!$G$1)*$D$6,0)</f>
        <v>24111351.621519</v>
      </c>
      <c r="L13" s="97" t="n">
        <f aca="false">IF($G$13=1,$D$19*(1+'OM inflation'!$M$3)^(Wind!L1-Wind!$G$1)*$D$6,0)</f>
        <v>24555000.491355</v>
      </c>
      <c r="M13" s="97" t="n">
        <f aca="false">IF($G$13=1,$D$19*(1+'OM inflation'!$M$3)^(Wind!M1-Wind!$G$1)*$D$6,0)</f>
        <v>25006812.5003959</v>
      </c>
      <c r="N13" s="97" t="n">
        <f aca="false">IF($G$13=1,$D$19*(1+'OM inflation'!$M$3)^(Wind!N1-Wind!$G$1)*$D$6,0)</f>
        <v>25466937.8504032</v>
      </c>
      <c r="O13" s="97" t="n">
        <f aca="false">IF($G$13=1,$D$19*(1+'OM inflation'!$M$3)^(Wind!O1-Wind!$G$1)*$D$6,0)</f>
        <v>25935529.5068506</v>
      </c>
      <c r="P13" s="97" t="n">
        <f aca="false">IF($G$13=1,$D$19*(1+'OM inflation'!$M$3)^(Wind!P1-Wind!$G$1)*$D$6,0)</f>
        <v>26412743.2497767</v>
      </c>
      <c r="Q13" s="97" t="n">
        <f aca="false">IF($G$13=1,$D$19*(1+'OM inflation'!$M$3)^(Wind!Q1-Wind!$G$1)*$D$6,0)</f>
        <v>26898737.7255726</v>
      </c>
      <c r="R13" s="97" t="n">
        <f aca="false">R26</f>
        <v>0</v>
      </c>
      <c r="S13" s="97" t="n">
        <f aca="false">S26</f>
        <v>0</v>
      </c>
      <c r="T13" s="97" t="n">
        <f aca="false">T26</f>
        <v>0</v>
      </c>
      <c r="U13" s="97" t="n">
        <f aca="false">U26</f>
        <v>0</v>
      </c>
      <c r="V13" s="97" t="n">
        <f aca="false">V26</f>
        <v>0</v>
      </c>
      <c r="W13" s="97" t="n">
        <f aca="false">W26</f>
        <v>0</v>
      </c>
      <c r="X13" s="97" t="n">
        <f aca="false">X26</f>
        <v>0</v>
      </c>
      <c r="Y13" s="97" t="n">
        <f aca="false">Y26</f>
        <v>0</v>
      </c>
      <c r="Z13" s="97" t="n">
        <f aca="false">Z26</f>
        <v>0</v>
      </c>
      <c r="AA13" s="97" t="n">
        <f aca="false">AA26</f>
        <v>0</v>
      </c>
      <c r="AB13" s="97" t="n">
        <f aca="false">AB26</f>
        <v>0</v>
      </c>
      <c r="AC13" s="97" t="n">
        <f aca="false">AC26</f>
        <v>0</v>
      </c>
      <c r="AD13" s="97" t="n">
        <f aca="false">AD26</f>
        <v>0</v>
      </c>
      <c r="AE13" s="97" t="n">
        <f aca="false">AE26</f>
        <v>0</v>
      </c>
      <c r="AF13" s="97" t="n">
        <f aca="false">AF26</f>
        <v>0</v>
      </c>
    </row>
    <row r="14" customFormat="false" ht="15" hidden="false" customHeight="false" outlineLevel="0" collapsed="false">
      <c r="B14" s="0" t="s">
        <v>27</v>
      </c>
      <c r="D14" s="31" t="n">
        <f aca="false">Summary!B15</f>
        <v>0.08</v>
      </c>
      <c r="F14" s="0" t="s">
        <v>103</v>
      </c>
      <c r="H14" s="104" t="n">
        <f aca="false">H11-H12+H13</f>
        <v>-104717591.184298</v>
      </c>
      <c r="I14" s="104" t="n">
        <f aca="false">I11-I12+I13</f>
        <v>-182868421.194675</v>
      </c>
      <c r="J14" s="104" t="n">
        <f aca="false">J11-J12+J13</f>
        <v>-93671876.5298073</v>
      </c>
      <c r="K14" s="104" t="n">
        <f aca="false">K11-K12+K13</f>
        <v>-38669425.1352654</v>
      </c>
      <c r="L14" s="104" t="n">
        <f aca="false">L11-L12+L13</f>
        <v>-35328423.1018685</v>
      </c>
      <c r="M14" s="104" t="n">
        <f aca="false">M11-M12+M13</f>
        <v>6871569.49181859</v>
      </c>
      <c r="N14" s="104" t="n">
        <f aca="false">N11-N12+N13</f>
        <v>40774104.5453967</v>
      </c>
      <c r="O14" s="104" t="n">
        <f aca="false">O11-O12+O13</f>
        <v>43207354.4004533</v>
      </c>
      <c r="P14" s="104" t="n">
        <f aca="false">P11-P12+P13</f>
        <v>45557797.5705211</v>
      </c>
      <c r="Q14" s="104" t="n">
        <f aca="false">Q11-Q12+Q13</f>
        <v>47871347.8697054</v>
      </c>
      <c r="R14" s="104" t="n">
        <f aca="false">R11-R12+R13</f>
        <v>22927252.3769574</v>
      </c>
      <c r="S14" s="104" t="n">
        <f aca="false">S11-S12+S13</f>
        <v>25198250.5744298</v>
      </c>
      <c r="T14" s="104" t="n">
        <f aca="false">T11-T12+T13</f>
        <v>27593479.9197704</v>
      </c>
      <c r="U14" s="104" t="n">
        <f aca="false">U11-U12+U13</f>
        <v>30120665.5634142</v>
      </c>
      <c r="V14" s="104" t="n">
        <f aca="false">V11-V12+V13</f>
        <v>32788068.0210435</v>
      </c>
      <c r="W14" s="104" t="n">
        <f aca="false">W11-W12+W13</f>
        <v>35604522.9622416</v>
      </c>
      <c r="X14" s="104" t="n">
        <f aca="false">X11-X12+X13</f>
        <v>38579484.071192</v>
      </c>
      <c r="Y14" s="104" t="n">
        <f aca="false">Y11-Y12+Y13</f>
        <v>41723069.2211418</v>
      </c>
      <c r="Z14" s="104" t="n">
        <f aca="false">Z11-Z12+Z13</f>
        <v>45046110.2235436</v>
      </c>
      <c r="AA14" s="104" t="n">
        <f aca="false">AA11-AA12+AA13</f>
        <v>48560206.4335122</v>
      </c>
      <c r="AB14" s="104" t="n">
        <f aca="false">AB11-AB12+AB13</f>
        <v>52277782.5156</v>
      </c>
      <c r="AC14" s="104" t="n">
        <f aca="false">AC11-AC12+AC13</f>
        <v>54249060.9884945</v>
      </c>
      <c r="AD14" s="104" t="n">
        <f aca="false">AD11-AD12+AD13</f>
        <v>56294351.2739434</v>
      </c>
      <c r="AE14" s="104" t="n">
        <f aca="false">AE11-AE12+AE13</f>
        <v>58416383.4695914</v>
      </c>
      <c r="AF14" s="104" t="n">
        <f aca="false">AF11-AF12+AF13</f>
        <v>60617987.5141043</v>
      </c>
    </row>
    <row r="15" customFormat="false" ht="15" hidden="false" customHeight="false" outlineLevel="0" collapsed="false">
      <c r="B15" s="0" t="s">
        <v>105</v>
      </c>
      <c r="C15" s="0" t="s">
        <v>106</v>
      </c>
      <c r="D15" s="99" t="n">
        <v>20</v>
      </c>
      <c r="E15" s="97"/>
      <c r="F15" s="0" t="s">
        <v>104</v>
      </c>
      <c r="H15" s="97" t="n">
        <f aca="false">H8</f>
        <v>134782546.451448</v>
      </c>
      <c r="I15" s="97" t="n">
        <f aca="false">I8</f>
        <v>215652074.322316</v>
      </c>
      <c r="J15" s="97" t="n">
        <f aca="false">J8</f>
        <v>129391244.59339</v>
      </c>
      <c r="K15" s="97" t="n">
        <f aca="false">K8</f>
        <v>77634746.7560339</v>
      </c>
      <c r="L15" s="97" t="n">
        <f aca="false">L8</f>
        <v>77634746.7560339</v>
      </c>
      <c r="M15" s="97" t="n">
        <f aca="false">M8</f>
        <v>38817373.378017</v>
      </c>
      <c r="N15" s="97" t="n">
        <f aca="false">N8</f>
        <v>0</v>
      </c>
      <c r="O15" s="97" t="n">
        <f aca="false">O8</f>
        <v>0</v>
      </c>
      <c r="P15" s="97" t="n">
        <f aca="false">P8</f>
        <v>0</v>
      </c>
      <c r="Q15" s="97" t="n">
        <f aca="false">Q8</f>
        <v>0</v>
      </c>
      <c r="R15" s="97" t="n">
        <f aca="false">R8</f>
        <v>0</v>
      </c>
      <c r="S15" s="97" t="n">
        <f aca="false">S8</f>
        <v>0</v>
      </c>
      <c r="T15" s="97" t="n">
        <f aca="false">T8</f>
        <v>0</v>
      </c>
      <c r="U15" s="97" t="n">
        <f aca="false">U8</f>
        <v>0</v>
      </c>
      <c r="V15" s="97" t="n">
        <f aca="false">V8</f>
        <v>0</v>
      </c>
      <c r="W15" s="97" t="n">
        <f aca="false">W8</f>
        <v>0</v>
      </c>
      <c r="X15" s="97" t="n">
        <f aca="false">X8</f>
        <v>0</v>
      </c>
      <c r="Y15" s="97" t="n">
        <f aca="false">Y8</f>
        <v>0</v>
      </c>
      <c r="Z15" s="97" t="n">
        <f aca="false">Z8</f>
        <v>0</v>
      </c>
      <c r="AA15" s="100" t="n">
        <f aca="false">AA8</f>
        <v>0</v>
      </c>
      <c r="AB15" s="97" t="n">
        <f aca="false">AB8</f>
        <v>0</v>
      </c>
      <c r="AC15" s="97" t="n">
        <f aca="false">AC8</f>
        <v>0</v>
      </c>
      <c r="AD15" s="97" t="n">
        <f aca="false">AD8</f>
        <v>0</v>
      </c>
      <c r="AE15" s="97" t="n">
        <f aca="false">AE8</f>
        <v>0</v>
      </c>
      <c r="AF15" s="97" t="n">
        <f aca="false">AF8</f>
        <v>0</v>
      </c>
    </row>
    <row r="16" customFormat="false" ht="15" hidden="false" customHeight="false" outlineLevel="0" collapsed="false">
      <c r="B16" s="0" t="s">
        <v>130</v>
      </c>
      <c r="C16" s="0" t="s">
        <v>109</v>
      </c>
      <c r="D16" s="105" t="n">
        <f aca="false">PMT(D14,D15,D11*D13,0)</f>
        <v>-37751725.1839444</v>
      </c>
      <c r="E16" s="99"/>
      <c r="F16" s="0" t="s">
        <v>107</v>
      </c>
      <c r="H16" s="97" t="n">
        <f aca="false">H14+H15</f>
        <v>30064955.2671502</v>
      </c>
      <c r="I16" s="97" t="n">
        <f aca="false">I14+I15</f>
        <v>32783653.1276412</v>
      </c>
      <c r="J16" s="97" t="n">
        <f aca="false">J14+J15</f>
        <v>35719368.0635826</v>
      </c>
      <c r="K16" s="97" t="n">
        <f aca="false">K14+K15</f>
        <v>38965321.6207685</v>
      </c>
      <c r="L16" s="97" t="n">
        <f aca="false">L14+L15</f>
        <v>42306323.6541655</v>
      </c>
      <c r="M16" s="97" t="n">
        <f aca="false">M14+M15</f>
        <v>45688942.8698356</v>
      </c>
      <c r="N16" s="97" t="n">
        <f aca="false">N14+N15</f>
        <v>40774104.5453967</v>
      </c>
      <c r="O16" s="97" t="n">
        <f aca="false">O14+O15</f>
        <v>43207354.4004533</v>
      </c>
      <c r="P16" s="97" t="n">
        <f aca="false">P14+P15</f>
        <v>45557797.5705211</v>
      </c>
      <c r="Q16" s="97" t="n">
        <f aca="false">Q14+Q15</f>
        <v>47871347.8697054</v>
      </c>
      <c r="R16" s="97" t="n">
        <f aca="false">R14+R15</f>
        <v>22927252.3769574</v>
      </c>
      <c r="S16" s="97" t="n">
        <f aca="false">S14+S15</f>
        <v>25198250.5744298</v>
      </c>
      <c r="T16" s="97" t="n">
        <f aca="false">T14+T15</f>
        <v>27593479.9197704</v>
      </c>
      <c r="U16" s="97" t="n">
        <f aca="false">U14+U15</f>
        <v>30120665.5634142</v>
      </c>
      <c r="V16" s="97" t="n">
        <f aca="false">V14+V15</f>
        <v>32788068.0210435</v>
      </c>
      <c r="W16" s="97" t="n">
        <f aca="false">W14+W15</f>
        <v>35604522.9622416</v>
      </c>
      <c r="X16" s="97" t="n">
        <f aca="false">X14+X15</f>
        <v>38579484.071192</v>
      </c>
      <c r="Y16" s="97" t="n">
        <f aca="false">Y14+Y15</f>
        <v>41723069.2211418</v>
      </c>
      <c r="Z16" s="97" t="n">
        <f aca="false">Z14+Z15</f>
        <v>45046110.2235436</v>
      </c>
      <c r="AA16" s="100" t="n">
        <f aca="false">AA14+AA15</f>
        <v>48560206.4335122</v>
      </c>
      <c r="AB16" s="97" t="n">
        <f aca="false">AB14+AB15</f>
        <v>52277782.5156</v>
      </c>
      <c r="AC16" s="97" t="n">
        <f aca="false">AC14+AC15</f>
        <v>54249060.9884945</v>
      </c>
      <c r="AD16" s="97" t="n">
        <f aca="false">AD14+AD15</f>
        <v>56294351.2739434</v>
      </c>
      <c r="AE16" s="97" t="n">
        <f aca="false">AE14+AE15</f>
        <v>58416383.4695914</v>
      </c>
      <c r="AF16" s="97" t="n">
        <f aca="false">AF14+AF15</f>
        <v>60617987.5141043</v>
      </c>
    </row>
    <row r="17" customFormat="false" ht="15" hidden="false" customHeight="false" outlineLevel="0" collapsed="false">
      <c r="F17" s="0" t="s">
        <v>110</v>
      </c>
      <c r="G17" s="97" t="n">
        <f aca="false">-D11*D12</f>
        <v>-303260729.515757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65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</row>
    <row r="18" customFormat="false" ht="15" hidden="false" customHeight="false" outlineLevel="0" collapsed="false">
      <c r="B18" s="0" t="s">
        <v>28</v>
      </c>
      <c r="D18" s="31" t="n">
        <f aca="false">Summary!B16</f>
        <v>0.35</v>
      </c>
      <c r="F18" s="0" t="s">
        <v>111</v>
      </c>
      <c r="H18" s="114" t="n">
        <f aca="false">H35</f>
        <v>8099564.96462585</v>
      </c>
      <c r="I18" s="114" t="n">
        <f aca="false">I35</f>
        <v>8747530.16179591</v>
      </c>
      <c r="J18" s="114" t="n">
        <f aca="false">J35</f>
        <v>9447332.57473959</v>
      </c>
      <c r="K18" s="114" t="n">
        <f aca="false">K35</f>
        <v>10203119.1807188</v>
      </c>
      <c r="L18" s="114" t="n">
        <f aca="false">L35</f>
        <v>11019368.7151762</v>
      </c>
      <c r="M18" s="114" t="n">
        <f aca="false">M35</f>
        <v>11900918.2123903</v>
      </c>
      <c r="N18" s="114" t="n">
        <f aca="false">N35</f>
        <v>12852991.6693816</v>
      </c>
      <c r="O18" s="114" t="n">
        <f aca="false">O35</f>
        <v>13881231.0029321</v>
      </c>
      <c r="P18" s="114" t="n">
        <f aca="false">P35</f>
        <v>14991729.4831667</v>
      </c>
      <c r="Q18" s="114" t="n">
        <f aca="false">Q35</f>
        <v>16191067.84182</v>
      </c>
      <c r="R18" s="114" t="n">
        <f aca="false">R35</f>
        <v>17486353.2691656</v>
      </c>
      <c r="S18" s="114" t="n">
        <f aca="false">S35</f>
        <v>18885261.5306989</v>
      </c>
      <c r="T18" s="114" t="n">
        <f aca="false">T35</f>
        <v>20396082.4531548</v>
      </c>
      <c r="U18" s="114" t="n">
        <f aca="false">U35</f>
        <v>22027769.0494071</v>
      </c>
      <c r="V18" s="114" t="n">
        <f aca="false">V35</f>
        <v>23789990.5733597</v>
      </c>
      <c r="W18" s="114" t="n">
        <f aca="false">W35</f>
        <v>25693189.8192285</v>
      </c>
      <c r="X18" s="114" t="n">
        <f aca="false">X35</f>
        <v>27748645.0047668</v>
      </c>
      <c r="Y18" s="114" t="n">
        <f aca="false">Y35</f>
        <v>29968536.6051481</v>
      </c>
      <c r="Z18" s="114" t="n">
        <f aca="false">Z35</f>
        <v>32366019.53356</v>
      </c>
      <c r="AA18" s="114" t="n">
        <f aca="false">AA35</f>
        <v>34955301.0962448</v>
      </c>
      <c r="AB18" s="114" t="n">
        <f aca="false">AB35</f>
        <v>37751725.1839443</v>
      </c>
      <c r="AC18" s="105" t="n">
        <v>0</v>
      </c>
      <c r="AD18" s="105" t="n">
        <v>0</v>
      </c>
      <c r="AE18" s="105" t="n">
        <v>0</v>
      </c>
      <c r="AF18" s="105" t="n">
        <v>0</v>
      </c>
    </row>
    <row r="19" customFormat="false" ht="15" hidden="false" customHeight="false" outlineLevel="0" collapsed="false">
      <c r="B19" s="0" t="s">
        <v>133</v>
      </c>
      <c r="C19" s="0" t="s">
        <v>13</v>
      </c>
      <c r="D19" s="123" t="n">
        <f aca="false">SUMIF('OM inflation'!B24:B43,Summary!A2,'OM inflation'!J24:J43)</f>
        <v>25.9231752965973</v>
      </c>
      <c r="F19" s="0" t="s">
        <v>112</v>
      </c>
      <c r="G19" s="97" t="n">
        <f aca="false">G17</f>
        <v>-303260729.515757</v>
      </c>
      <c r="H19" s="97" t="n">
        <f aca="false">H16+H18</f>
        <v>38164520.231776</v>
      </c>
      <c r="I19" s="97" t="n">
        <f aca="false">I16+I18</f>
        <v>41531183.2894371</v>
      </c>
      <c r="J19" s="97" t="n">
        <f aca="false">J16+J18</f>
        <v>45166700.6383222</v>
      </c>
      <c r="K19" s="97" t="n">
        <f aca="false">K16+K18</f>
        <v>49168440.8014873</v>
      </c>
      <c r="L19" s="97" t="n">
        <f aca="false">L16+L18</f>
        <v>53325692.3693417</v>
      </c>
      <c r="M19" s="97" t="n">
        <f aca="false">M16+M18</f>
        <v>57589861.0822259</v>
      </c>
      <c r="N19" s="97" t="n">
        <f aca="false">N16+N18</f>
        <v>53627096.2147783</v>
      </c>
      <c r="O19" s="97" t="n">
        <f aca="false">O16+O18</f>
        <v>57088585.4033854</v>
      </c>
      <c r="P19" s="97" t="n">
        <f aca="false">P16+P18</f>
        <v>60549527.0536878</v>
      </c>
      <c r="Q19" s="97" t="n">
        <f aca="false">Q16+Q18</f>
        <v>64062415.7115254</v>
      </c>
      <c r="R19" s="97" t="n">
        <f aca="false">R16+R18</f>
        <v>40413605.646123</v>
      </c>
      <c r="S19" s="97" t="n">
        <f aca="false">S16+S18</f>
        <v>44083512.1051287</v>
      </c>
      <c r="T19" s="97" t="n">
        <f aca="false">T16+T18</f>
        <v>47989562.3729251</v>
      </c>
      <c r="U19" s="97" t="n">
        <f aca="false">U16+U18</f>
        <v>52148434.6128214</v>
      </c>
      <c r="V19" s="97" t="n">
        <f aca="false">V16+V18</f>
        <v>56578058.5944032</v>
      </c>
      <c r="W19" s="97" t="n">
        <f aca="false">W16+W18</f>
        <v>61297712.7814701</v>
      </c>
      <c r="X19" s="97" t="n">
        <f aca="false">X16+X18</f>
        <v>66328129.0759588</v>
      </c>
      <c r="Y19" s="97" t="n">
        <f aca="false">Y16+Y18</f>
        <v>71691605.8262899</v>
      </c>
      <c r="Z19" s="97" t="n">
        <f aca="false">Z16+Z18</f>
        <v>77412129.7571036</v>
      </c>
      <c r="AA19" s="100" t="n">
        <f aca="false">AA16+AA18</f>
        <v>83515507.5297569</v>
      </c>
      <c r="AB19" s="97" t="n">
        <f aca="false">AB16+AB18</f>
        <v>90029507.6995444</v>
      </c>
      <c r="AC19" s="97" t="n">
        <f aca="false">AC16+AC18</f>
        <v>54249060.9884945</v>
      </c>
      <c r="AD19" s="97" t="n">
        <f aca="false">AD16+AD18</f>
        <v>56294351.2739434</v>
      </c>
      <c r="AE19" s="97" t="n">
        <f aca="false">AE16+AE18</f>
        <v>58416383.4695914</v>
      </c>
      <c r="AF19" s="97" t="n">
        <f aca="false">AF16+AF18</f>
        <v>60617987.5141043</v>
      </c>
    </row>
    <row r="20" customFormat="false" ht="15" hidden="false" customHeight="false" outlineLevel="0" collapsed="false">
      <c r="B20" s="0" t="s">
        <v>30</v>
      </c>
      <c r="D20" s="32" t="n">
        <f aca="false">Summary!B18</f>
        <v>0.1115</v>
      </c>
      <c r="F20" s="0" t="s">
        <v>113</v>
      </c>
      <c r="G20" s="103"/>
      <c r="H20" s="32" t="n">
        <v>1</v>
      </c>
      <c r="I20" s="32" t="n">
        <f aca="false">H20/(1+$D$20)</f>
        <v>0.899685110211426</v>
      </c>
      <c r="J20" s="32" t="n">
        <f aca="false">I20/(1+$D$20)</f>
        <v>0.809433297536146</v>
      </c>
      <c r="K20" s="32" t="n">
        <f aca="false">J20/(1+$D$20)</f>
        <v>0.728235085502605</v>
      </c>
      <c r="L20" s="32" t="n">
        <f aca="false">K20/(1+$D$20)</f>
        <v>0.655182263160239</v>
      </c>
      <c r="M20" s="32" t="n">
        <f aca="false">L20/(1+$D$20)</f>
        <v>0.589457726639891</v>
      </c>
      <c r="N20" s="32" t="n">
        <f aca="false">M20/(1+$D$20)</f>
        <v>0.530326339756987</v>
      </c>
      <c r="O20" s="32" t="n">
        <f aca="false">N20/(1+$D$20)</f>
        <v>0.477126711432287</v>
      </c>
      <c r="P20" s="32" t="n">
        <f aca="false">O20/(1+$D$20)</f>
        <v>0.429263797959773</v>
      </c>
      <c r="Q20" s="32" t="n">
        <f aca="false">P20/(1+$D$20)</f>
        <v>0.386202247377213</v>
      </c>
      <c r="R20" s="32" t="n">
        <f aca="false">Q20/(1+$D$20)</f>
        <v>0.347460411495469</v>
      </c>
      <c r="S20" s="32" t="n">
        <f aca="false">R20/(1+$D$20)</f>
        <v>0.312604958610408</v>
      </c>
      <c r="T20" s="32" t="n">
        <f aca="false">S20/(1+$D$20)</f>
        <v>0.281246026640043</v>
      </c>
      <c r="U20" s="32" t="n">
        <f aca="false">T20/(1+$D$20)</f>
        <v>0.253032862474173</v>
      </c>
      <c r="V20" s="32" t="n">
        <f aca="false">U20/(1+$D$20)</f>
        <v>0.227649898762189</v>
      </c>
      <c r="W20" s="32" t="n">
        <f aca="false">V20/(1+$D$20)</f>
        <v>0.20481322425748</v>
      </c>
      <c r="X20" s="32" t="n">
        <f aca="false">W20/(1+$D$20)</f>
        <v>0.184267408238848</v>
      </c>
      <c r="Y20" s="32" t="n">
        <f aca="false">X20/(1+$D$20)</f>
        <v>0.165782643489742</v>
      </c>
      <c r="Z20" s="32" t="n">
        <f aca="false">Y20/(1+$D$20)</f>
        <v>0.14915217587921</v>
      </c>
      <c r="AA20" s="116" t="n">
        <f aca="false">Z20/(1+$D$20)</f>
        <v>0.134189991794161</v>
      </c>
      <c r="AB20" s="32" t="n">
        <f aca="false">AA20/(1+$D$20)</f>
        <v>0.1207287375566</v>
      </c>
      <c r="AC20" s="32" t="n">
        <f aca="false">AB20/(1+$D$20)</f>
        <v>0.108617847554296</v>
      </c>
      <c r="AD20" s="32" t="n">
        <f aca="false">AC20/(1+$D$20)</f>
        <v>0.0977218601478149</v>
      </c>
      <c r="AE20" s="32" t="n">
        <f aca="false">AD20/(1+$D$20)</f>
        <v>0.0879189025171524</v>
      </c>
      <c r="AF20" s="32" t="n">
        <f aca="false">AE20/(1+$D$20)</f>
        <v>0.0790993275008119</v>
      </c>
    </row>
    <row r="21" customFormat="false" ht="15" hidden="false" customHeight="false" outlineLevel="0" collapsed="false">
      <c r="B21" s="0" t="s">
        <v>29</v>
      </c>
      <c r="D21" s="106" t="n">
        <f aca="false">Summary!B17</f>
        <v>0.15</v>
      </c>
      <c r="F21" s="0" t="s">
        <v>125</v>
      </c>
      <c r="G21" s="97" t="n">
        <f aca="false">G17</f>
        <v>-303260729.515757</v>
      </c>
      <c r="H21" s="107" t="n">
        <f aca="false">H19*H20</f>
        <v>38164520.231776</v>
      </c>
      <c r="I21" s="107" t="n">
        <f aca="false">I19*I20</f>
        <v>37364987.2149682</v>
      </c>
      <c r="J21" s="107" t="n">
        <f aca="false">J19*J20</f>
        <v>36559431.4365051</v>
      </c>
      <c r="K21" s="107" t="n">
        <f aca="false">K19*K20</f>
        <v>35806183.6911009</v>
      </c>
      <c r="L21" s="107" t="n">
        <f aca="false">L19*L20</f>
        <v>34938047.811132</v>
      </c>
      <c r="M21" s="107" t="n">
        <f aca="false">M19*M20</f>
        <v>33946788.591036</v>
      </c>
      <c r="N21" s="107" t="n">
        <f aca="false">N19*N20</f>
        <v>28439861.6473792</v>
      </c>
      <c r="O21" s="107" t="n">
        <f aca="false">O19*O20</f>
        <v>27238489.0138385</v>
      </c>
      <c r="P21" s="107" t="n">
        <f aca="false">P19*P20</f>
        <v>25991719.947734</v>
      </c>
      <c r="Q21" s="107" t="n">
        <f aca="false">Q19*Q20</f>
        <v>24741048.9202044</v>
      </c>
      <c r="R21" s="107" t="n">
        <f aca="false">R19*R20</f>
        <v>14042128.0478175</v>
      </c>
      <c r="S21" s="107" t="n">
        <f aca="false">S19*S20</f>
        <v>13780724.4770252</v>
      </c>
      <c r="T21" s="107" t="n">
        <f aca="false">T19*T20</f>
        <v>13496873.7375797</v>
      </c>
      <c r="U21" s="107" t="n">
        <f aca="false">U19*U20</f>
        <v>13195267.6836294</v>
      </c>
      <c r="V21" s="107" t="n">
        <f aca="false">V19*V20</f>
        <v>12879989.3111771</v>
      </c>
      <c r="W21" s="107" t="n">
        <f aca="false">W19*W20</f>
        <v>12554582.1943818</v>
      </c>
      <c r="X21" s="107" t="n">
        <f aca="false">X19*X20</f>
        <v>12222112.4381587</v>
      </c>
      <c r="Y21" s="107" t="n">
        <f aca="false">Y19*Y20</f>
        <v>11885223.9299069</v>
      </c>
      <c r="Z21" s="107" t="n">
        <f aca="false">Z19*Z20</f>
        <v>11546187.5927158</v>
      </c>
      <c r="AA21" s="100" t="n">
        <f aca="false">AA19*AA20</f>
        <v>11206945.2701033</v>
      </c>
      <c r="AB21" s="107" t="n">
        <f aca="false">AB19*AB20</f>
        <v>10869148.8074082</v>
      </c>
      <c r="AC21" s="107" t="n">
        <f aca="false">AC19*AC20</f>
        <v>5892416.23641202</v>
      </c>
      <c r="AD21" s="107" t="n">
        <f aca="false">AD19*AD20</f>
        <v>5501188.72230426</v>
      </c>
      <c r="AE21" s="107" t="n">
        <f aca="false">AE19*AE20</f>
        <v>5135904.3236676</v>
      </c>
      <c r="AF21" s="107" t="n">
        <f aca="false">AF19*AF20</f>
        <v>4794842.04681826</v>
      </c>
    </row>
    <row r="22" customFormat="false" ht="15" hidden="false" customHeight="false" outlineLevel="0" collapsed="false">
      <c r="F22" s="0" t="s">
        <v>126</v>
      </c>
      <c r="H22" s="104" t="n">
        <f aca="false">G21+H21</f>
        <v>-265096209.283981</v>
      </c>
      <c r="I22" s="104" t="n">
        <f aca="false">H22+I21</f>
        <v>-227731222.069013</v>
      </c>
      <c r="J22" s="104" t="n">
        <f aca="false">I22+J21</f>
        <v>-191171790.632508</v>
      </c>
      <c r="K22" s="104" t="n">
        <f aca="false">J22+K21</f>
        <v>-155365606.941407</v>
      </c>
      <c r="L22" s="104" t="n">
        <f aca="false">K22+L21</f>
        <v>-120427559.130275</v>
      </c>
      <c r="M22" s="104" t="n">
        <f aca="false">L22+M21</f>
        <v>-86480770.5392393</v>
      </c>
      <c r="N22" s="104" t="n">
        <f aca="false">M22+N21</f>
        <v>-58040908.8918602</v>
      </c>
      <c r="O22" s="104" t="n">
        <f aca="false">N22+O21</f>
        <v>-30802419.8780216</v>
      </c>
      <c r="P22" s="104" t="n">
        <f aca="false">O22+P21</f>
        <v>-4810699.93028763</v>
      </c>
      <c r="Q22" s="104" t="n">
        <f aca="false">P22+Q21</f>
        <v>19930348.9899168</v>
      </c>
      <c r="R22" s="104" t="n">
        <f aca="false">Q22+R21</f>
        <v>33972477.0377343</v>
      </c>
      <c r="S22" s="104" t="n">
        <f aca="false">R22+S21</f>
        <v>47753201.5147595</v>
      </c>
      <c r="T22" s="104" t="n">
        <f aca="false">S22+T21</f>
        <v>61250075.2523392</v>
      </c>
      <c r="U22" s="104" t="n">
        <f aca="false">T22+U21</f>
        <v>74445342.9359686</v>
      </c>
      <c r="V22" s="104" t="n">
        <f aca="false">U22+V21</f>
        <v>87325332.2471457</v>
      </c>
      <c r="W22" s="104" t="n">
        <f aca="false">V22+W21</f>
        <v>99879914.4415275</v>
      </c>
      <c r="X22" s="104" t="n">
        <f aca="false">W22+X21</f>
        <v>112102026.879686</v>
      </c>
      <c r="Y22" s="104" t="n">
        <f aca="false">X22+Y21</f>
        <v>123987250.809593</v>
      </c>
      <c r="Z22" s="104" t="n">
        <f aca="false">Y22+Z21</f>
        <v>135533438.402309</v>
      </c>
      <c r="AA22" s="117" t="n">
        <f aca="false">Z22+AA21</f>
        <v>146740383.672412</v>
      </c>
      <c r="AB22" s="104" t="n">
        <f aca="false">AA22+AB21</f>
        <v>157609532.47982</v>
      </c>
      <c r="AC22" s="104" t="n">
        <f aca="false">AB22+AC21</f>
        <v>163501948.716232</v>
      </c>
      <c r="AD22" s="104" t="n">
        <f aca="false">AC22+AD21</f>
        <v>169003137.438537</v>
      </c>
      <c r="AE22" s="104" t="n">
        <f aca="false">AD22+AE21</f>
        <v>174139041.762204</v>
      </c>
      <c r="AF22" s="104" t="n">
        <f aca="false">AE22+AF21</f>
        <v>178933883.809023</v>
      </c>
    </row>
    <row r="23" customFormat="false" ht="15" hidden="false" customHeight="false" outlineLevel="0" collapsed="false">
      <c r="B23" s="0" t="s">
        <v>2</v>
      </c>
      <c r="C23" s="0" t="s">
        <v>116</v>
      </c>
      <c r="D23" s="112" t="n">
        <f aca="false">Summary!C10</f>
        <v>33.0756150261585</v>
      </c>
      <c r="F23" s="0" t="s">
        <v>117</v>
      </c>
      <c r="G23" s="110" t="n">
        <f aca="false">NPV(D21,G19:AF19)</f>
        <v>20827139.5252513</v>
      </c>
    </row>
    <row r="24" customFormat="false" ht="15" hidden="false" customHeight="false" outlineLevel="0" collapsed="false">
      <c r="B24" s="0" t="s">
        <v>3</v>
      </c>
      <c r="C24" s="0" t="s">
        <v>13</v>
      </c>
      <c r="D24" s="112" t="n">
        <v>0</v>
      </c>
      <c r="F24" s="0" t="s">
        <v>9</v>
      </c>
      <c r="G24" s="111" t="n">
        <f aca="false">IRR(G19:AF19)</f>
        <v>0.161719670169642</v>
      </c>
    </row>
    <row r="25" customFormat="false" ht="15" hidden="false" customHeight="false" outlineLevel="0" collapsed="false">
      <c r="B25" s="0" t="s">
        <v>88</v>
      </c>
      <c r="C25" s="0" t="s">
        <v>14</v>
      </c>
      <c r="D25" s="108" t="n">
        <f aca="false">Summary!E3</f>
        <v>5.675422425</v>
      </c>
      <c r="G25" s="118"/>
      <c r="H25" s="122"/>
    </row>
    <row r="26" customFormat="false" ht="15" hidden="false" customHeight="false" outlineLevel="0" collapsed="false">
      <c r="B26" s="0" t="s">
        <v>131</v>
      </c>
      <c r="C26" s="0" t="s">
        <v>13</v>
      </c>
      <c r="D26" s="108" t="n">
        <v>3</v>
      </c>
      <c r="G26" s="16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</row>
    <row r="27" customFormat="false" ht="15" hidden="false" customHeight="false" outlineLevel="0" collapsed="false">
      <c r="D27" s="98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5" hidden="false" customHeight="false" outlineLevel="0" collapsed="false">
      <c r="D28" s="99"/>
      <c r="E28" s="7"/>
      <c r="F28" s="0" t="s">
        <v>118</v>
      </c>
      <c r="H28" s="111" t="n">
        <v>0.2</v>
      </c>
      <c r="I28" s="111" t="n">
        <v>0.32</v>
      </c>
      <c r="J28" s="111" t="n">
        <v>0.192</v>
      </c>
      <c r="K28" s="111" t="n">
        <v>0.1152</v>
      </c>
      <c r="L28" s="111" t="n">
        <v>0.1152</v>
      </c>
      <c r="M28" s="111" t="n">
        <v>0.0576</v>
      </c>
    </row>
    <row r="29" customFormat="false" ht="15" hidden="false" customHeight="false" outlineLevel="0" collapsed="false">
      <c r="D29" s="99"/>
      <c r="F29" s="97"/>
      <c r="G29" s="105"/>
      <c r="H29" s="105" t="n">
        <f aca="false">$D$11*H28</f>
        <v>134782546.451448</v>
      </c>
      <c r="I29" s="105" t="n">
        <f aca="false">$D$11*I28</f>
        <v>215652074.322316</v>
      </c>
      <c r="J29" s="105" t="n">
        <f aca="false">$D$11*J28</f>
        <v>129391244.59339</v>
      </c>
      <c r="K29" s="105" t="n">
        <f aca="false">$D$11*K28</f>
        <v>77634746.7560339</v>
      </c>
      <c r="L29" s="105" t="n">
        <f aca="false">$D$11*L28</f>
        <v>77634746.7560339</v>
      </c>
      <c r="M29" s="105" t="n">
        <f aca="false">$D$11*M28</f>
        <v>38817373.378017</v>
      </c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15" hidden="false" customHeight="false" outlineLevel="0" collapsed="false">
      <c r="D30" s="99"/>
      <c r="G30" s="105"/>
      <c r="H30" s="16" t="n">
        <f aca="false">$D$11-H29</f>
        <v>539130185.805791</v>
      </c>
      <c r="I30" s="16" t="n">
        <f aca="false">H30-I29</f>
        <v>323478111.483475</v>
      </c>
      <c r="J30" s="16" t="n">
        <f aca="false">I30-J29</f>
        <v>194086866.890085</v>
      </c>
      <c r="K30" s="16" t="n">
        <f aca="false">J30-K29</f>
        <v>116452120.134051</v>
      </c>
      <c r="L30" s="16" t="n">
        <f aca="false">K30-L29</f>
        <v>38817373.378017</v>
      </c>
      <c r="M30" s="16" t="n">
        <f aca="false">L30-M29</f>
        <v>0</v>
      </c>
    </row>
    <row r="31" customFormat="false" ht="15" hidden="false" customHeight="false" outlineLevel="0" collapsed="false">
      <c r="D31" s="99"/>
      <c r="F31" s="97"/>
      <c r="G31" s="109"/>
    </row>
    <row r="32" customFormat="false" ht="15" hidden="false" customHeight="false" outlineLevel="0" collapsed="false">
      <c r="D32" s="99"/>
      <c r="F32" s="0" t="s">
        <v>119</v>
      </c>
      <c r="G32" s="97" t="n">
        <v>0</v>
      </c>
      <c r="H32" s="0" t="n">
        <v>1</v>
      </c>
      <c r="I32" s="0" t="n">
        <v>2</v>
      </c>
      <c r="J32" s="0" t="n">
        <v>3</v>
      </c>
      <c r="K32" s="0" t="n">
        <v>4</v>
      </c>
      <c r="L32" s="0" t="n">
        <v>5</v>
      </c>
      <c r="M32" s="0" t="n">
        <v>6</v>
      </c>
      <c r="N32" s="0" t="n">
        <v>7</v>
      </c>
      <c r="O32" s="0" t="n">
        <v>8</v>
      </c>
      <c r="P32" s="0" t="n">
        <v>9</v>
      </c>
      <c r="Q32" s="0" t="n">
        <v>10</v>
      </c>
      <c r="R32" s="0" t="n">
        <v>11</v>
      </c>
      <c r="S32" s="0" t="n">
        <v>12</v>
      </c>
      <c r="T32" s="0" t="n">
        <v>13</v>
      </c>
      <c r="U32" s="0" t="n">
        <v>14</v>
      </c>
      <c r="V32" s="0" t="n">
        <v>15</v>
      </c>
      <c r="W32" s="0" t="n">
        <v>16</v>
      </c>
      <c r="X32" s="0" t="n">
        <v>17</v>
      </c>
      <c r="Y32" s="0" t="n">
        <v>18</v>
      </c>
      <c r="Z32" s="0" t="n">
        <v>19</v>
      </c>
      <c r="AA32" s="0" t="n">
        <v>20</v>
      </c>
      <c r="AB32" s="0" t="n">
        <v>21</v>
      </c>
    </row>
    <row r="33" customFormat="false" ht="15" hidden="false" customHeight="false" outlineLevel="0" collapsed="false">
      <c r="D33" s="99"/>
      <c r="F33" s="109" t="s">
        <v>129</v>
      </c>
      <c r="G33" s="16" t="n">
        <f aca="false">D11*D13</f>
        <v>370652002.741481</v>
      </c>
      <c r="H33" s="16" t="n">
        <f aca="false">G33</f>
        <v>370652002.741481</v>
      </c>
      <c r="I33" s="16" t="n">
        <f aca="false">H33-H35</f>
        <v>362552437.776856</v>
      </c>
      <c r="J33" s="16" t="n">
        <f aca="false">I33-I35</f>
        <v>353804907.61506</v>
      </c>
      <c r="K33" s="16" t="n">
        <f aca="false">J33-J35</f>
        <v>344357575.04032</v>
      </c>
      <c r="L33" s="16" t="n">
        <f aca="false">K33-K35</f>
        <v>334154455.859601</v>
      </c>
      <c r="M33" s="16" t="n">
        <f aca="false">L33-L35</f>
        <v>323135087.144425</v>
      </c>
      <c r="N33" s="16" t="n">
        <f aca="false">M33-M35</f>
        <v>311234168.932035</v>
      </c>
      <c r="O33" s="16" t="n">
        <f aca="false">N33-N35</f>
        <v>298381177.262653</v>
      </c>
      <c r="P33" s="16" t="n">
        <f aca="false">O33-O35</f>
        <v>284499946.259721</v>
      </c>
      <c r="Q33" s="16" t="n">
        <f aca="false">P33-P35</f>
        <v>269508216.776554</v>
      </c>
      <c r="R33" s="16" t="n">
        <f aca="false">Q33-Q35</f>
        <v>253317148.934734</v>
      </c>
      <c r="S33" s="16" t="n">
        <f aca="false">R33-R35</f>
        <v>235830795.665569</v>
      </c>
      <c r="T33" s="16" t="n">
        <f aca="false">S33-S35</f>
        <v>216945534.13487</v>
      </c>
      <c r="U33" s="16" t="n">
        <f aca="false">T33-T35</f>
        <v>196549451.681715</v>
      </c>
      <c r="V33" s="16" t="n">
        <f aca="false">U33-U35</f>
        <v>174521682.632308</v>
      </c>
      <c r="W33" s="16" t="n">
        <f aca="false">V33-V35</f>
        <v>150731692.058948</v>
      </c>
      <c r="X33" s="16" t="n">
        <f aca="false">W33-W35</f>
        <v>125038502.23972</v>
      </c>
      <c r="Y33" s="16" t="n">
        <f aca="false">X33-X35</f>
        <v>97289857.2349531</v>
      </c>
      <c r="Z33" s="16" t="n">
        <f aca="false">Y33-Y35</f>
        <v>67321320.629805</v>
      </c>
      <c r="AA33" s="16" t="n">
        <f aca="false">Z33-Z35</f>
        <v>34955301.096245</v>
      </c>
      <c r="AB33" s="16" t="n">
        <f aca="false">AA33-AA35</f>
        <v>2.45869159698486E-007</v>
      </c>
    </row>
    <row r="34" customFormat="false" ht="15" hidden="false" customHeight="false" outlineLevel="0" collapsed="false">
      <c r="D34" s="99"/>
      <c r="F34" s="0" t="s">
        <v>121</v>
      </c>
      <c r="G34" s="16"/>
      <c r="H34" s="16" t="n">
        <f aca="false">-$D$16</f>
        <v>37751725.1839444</v>
      </c>
      <c r="I34" s="16" t="n">
        <f aca="false">-$D$16</f>
        <v>37751725.1839444</v>
      </c>
      <c r="J34" s="16" t="n">
        <f aca="false">-$D$16</f>
        <v>37751725.1839444</v>
      </c>
      <c r="K34" s="16" t="n">
        <f aca="false">-$D$16</f>
        <v>37751725.1839444</v>
      </c>
      <c r="L34" s="16" t="n">
        <f aca="false">-$D$16</f>
        <v>37751725.1839444</v>
      </c>
      <c r="M34" s="16" t="n">
        <f aca="false">-$D$16</f>
        <v>37751725.1839444</v>
      </c>
      <c r="N34" s="16" t="n">
        <f aca="false">-$D$16</f>
        <v>37751725.1839444</v>
      </c>
      <c r="O34" s="16" t="n">
        <f aca="false">-$D$16</f>
        <v>37751725.1839444</v>
      </c>
      <c r="P34" s="16" t="n">
        <f aca="false">-$D$16</f>
        <v>37751725.1839444</v>
      </c>
      <c r="Q34" s="16" t="n">
        <f aca="false">-$D$16</f>
        <v>37751725.1839444</v>
      </c>
      <c r="R34" s="16" t="n">
        <f aca="false">-$D$16</f>
        <v>37751725.1839444</v>
      </c>
      <c r="S34" s="16" t="n">
        <f aca="false">-$D$16</f>
        <v>37751725.1839444</v>
      </c>
      <c r="T34" s="16" t="n">
        <f aca="false">-$D$16</f>
        <v>37751725.1839444</v>
      </c>
      <c r="U34" s="16" t="n">
        <f aca="false">-$D$16</f>
        <v>37751725.1839444</v>
      </c>
      <c r="V34" s="16" t="n">
        <f aca="false">-$D$16</f>
        <v>37751725.1839444</v>
      </c>
      <c r="W34" s="16" t="n">
        <f aca="false">-$D$16</f>
        <v>37751725.1839444</v>
      </c>
      <c r="X34" s="16" t="n">
        <f aca="false">-$D$16</f>
        <v>37751725.1839444</v>
      </c>
      <c r="Y34" s="16" t="n">
        <f aca="false">-$D$16</f>
        <v>37751725.1839444</v>
      </c>
      <c r="Z34" s="16" t="n">
        <f aca="false">-$D$16</f>
        <v>37751725.1839444</v>
      </c>
      <c r="AA34" s="16" t="n">
        <f aca="false">-$D$16</f>
        <v>37751725.1839444</v>
      </c>
      <c r="AB34" s="16" t="n">
        <f aca="false">-$D$16</f>
        <v>37751725.1839444</v>
      </c>
    </row>
    <row r="35" customFormat="false" ht="15" hidden="false" customHeight="false" outlineLevel="0" collapsed="false">
      <c r="D35" s="99"/>
      <c r="F35" s="109" t="s">
        <v>122</v>
      </c>
      <c r="G35" s="16"/>
      <c r="H35" s="16" t="n">
        <f aca="false">H34-H36</f>
        <v>8099564.96462585</v>
      </c>
      <c r="I35" s="16" t="n">
        <f aca="false">I34-I36</f>
        <v>8747530.16179591</v>
      </c>
      <c r="J35" s="16" t="n">
        <f aca="false">J34-J36</f>
        <v>9447332.57473959</v>
      </c>
      <c r="K35" s="16" t="n">
        <f aca="false">K34-K36</f>
        <v>10203119.1807188</v>
      </c>
      <c r="L35" s="16" t="n">
        <f aca="false">L34-L36</f>
        <v>11019368.7151762</v>
      </c>
      <c r="M35" s="16" t="n">
        <f aca="false">M34-M36</f>
        <v>11900918.2123903</v>
      </c>
      <c r="N35" s="16" t="n">
        <f aca="false">N34-N36</f>
        <v>12852991.6693816</v>
      </c>
      <c r="O35" s="16" t="n">
        <f aca="false">O34-O36</f>
        <v>13881231.0029321</v>
      </c>
      <c r="P35" s="16" t="n">
        <f aca="false">P34-P36</f>
        <v>14991729.4831667</v>
      </c>
      <c r="Q35" s="16" t="n">
        <f aca="false">Q34-Q36</f>
        <v>16191067.84182</v>
      </c>
      <c r="R35" s="16" t="n">
        <f aca="false">R34-R36</f>
        <v>17486353.2691656</v>
      </c>
      <c r="S35" s="16" t="n">
        <f aca="false">S34-S36</f>
        <v>18885261.5306989</v>
      </c>
      <c r="T35" s="16" t="n">
        <f aca="false">T34-T36</f>
        <v>20396082.4531548</v>
      </c>
      <c r="U35" s="16" t="n">
        <f aca="false">U34-U36</f>
        <v>22027769.0494071</v>
      </c>
      <c r="V35" s="16" t="n">
        <f aca="false">V34-V36</f>
        <v>23789990.5733597</v>
      </c>
      <c r="W35" s="16" t="n">
        <f aca="false">W34-W36</f>
        <v>25693189.8192285</v>
      </c>
      <c r="X35" s="16" t="n">
        <f aca="false">X34-X36</f>
        <v>27748645.0047668</v>
      </c>
      <c r="Y35" s="16" t="n">
        <f aca="false">Y34-Y36</f>
        <v>29968536.6051481</v>
      </c>
      <c r="Z35" s="16" t="n">
        <f aca="false">Z34-Z36</f>
        <v>32366019.53356</v>
      </c>
      <c r="AA35" s="16" t="n">
        <f aca="false">AA34-AA36</f>
        <v>34955301.0962448</v>
      </c>
      <c r="AB35" s="16" t="n">
        <f aca="false">AB34-AB36</f>
        <v>37751725.1839443</v>
      </c>
    </row>
    <row r="36" customFormat="false" ht="15" hidden="false" customHeight="false" outlineLevel="0" collapsed="false">
      <c r="D36" s="99"/>
      <c r="F36" s="109" t="s">
        <v>123</v>
      </c>
      <c r="G36" s="16"/>
      <c r="H36" s="16" t="n">
        <f aca="false">G33*0.08</f>
        <v>29652160.2193185</v>
      </c>
      <c r="I36" s="16" t="n">
        <f aca="false">I33*0.08</f>
        <v>29004195.0221485</v>
      </c>
      <c r="J36" s="16" t="n">
        <f aca="false">J33*0.08</f>
        <v>28304392.6092048</v>
      </c>
      <c r="K36" s="16" t="n">
        <f aca="false">K33*0.08</f>
        <v>27548606.0032256</v>
      </c>
      <c r="L36" s="16" t="n">
        <f aca="false">L33*0.08</f>
        <v>26732356.4687681</v>
      </c>
      <c r="M36" s="16" t="n">
        <f aca="false">M33*0.08</f>
        <v>25850806.971554</v>
      </c>
      <c r="N36" s="16" t="n">
        <f aca="false">N33*0.08</f>
        <v>24898733.5145628</v>
      </c>
      <c r="O36" s="16" t="n">
        <f aca="false">O33*0.08</f>
        <v>23870494.1810123</v>
      </c>
      <c r="P36" s="16" t="n">
        <f aca="false">P33*0.08</f>
        <v>22759995.7007777</v>
      </c>
      <c r="Q36" s="16" t="n">
        <f aca="false">Q33*0.08</f>
        <v>21560657.3421244</v>
      </c>
      <c r="R36" s="16" t="n">
        <f aca="false">R33*0.08</f>
        <v>20265371.9147788</v>
      </c>
      <c r="S36" s="16" t="n">
        <f aca="false">S33*0.08</f>
        <v>18866463.6532455</v>
      </c>
      <c r="T36" s="16" t="n">
        <f aca="false">T33*0.08</f>
        <v>17355642.7307896</v>
      </c>
      <c r="U36" s="16" t="n">
        <f aca="false">U33*0.08</f>
        <v>15723956.1345372</v>
      </c>
      <c r="V36" s="16" t="n">
        <f aca="false">V33*0.08</f>
        <v>13961734.6105846</v>
      </c>
      <c r="W36" s="16" t="n">
        <f aca="false">W33*0.08</f>
        <v>12058535.3647159</v>
      </c>
      <c r="X36" s="16" t="n">
        <f aca="false">X33*0.08</f>
        <v>10003080.1791776</v>
      </c>
      <c r="Y36" s="16" t="n">
        <f aca="false">Y33*0.08</f>
        <v>7783188.57879625</v>
      </c>
      <c r="Z36" s="16" t="n">
        <f aca="false">Z33*0.08</f>
        <v>5385705.6503844</v>
      </c>
      <c r="AA36" s="16" t="n">
        <f aca="false">AA33*0.08</f>
        <v>2796424.0876996</v>
      </c>
      <c r="AB36" s="16" t="n">
        <f aca="false">AB33*0.08</f>
        <v>1.96695327758789E-008</v>
      </c>
    </row>
    <row r="37" customFormat="false" ht="15" hidden="false" customHeight="false" outlineLevel="0" collapsed="false">
      <c r="D37" s="99"/>
      <c r="F37" s="109"/>
    </row>
    <row r="38" customFormat="false" ht="15" hidden="false" customHeight="false" outlineLevel="0" collapsed="false">
      <c r="D3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2.14"/>
    <col collapsed="false" customWidth="true" hidden="false" outlineLevel="0" max="10" min="10" style="0" width="18.41"/>
    <col collapsed="false" customWidth="true" hidden="false" outlineLevel="0" max="11" min="11" style="0" width="13.41"/>
    <col collapsed="false" customWidth="true" hidden="false" outlineLevel="0" max="12" min="12" style="0" width="14.56"/>
    <col collapsed="false" customWidth="true" hidden="false" outlineLevel="0" max="13" min="13" style="0" width="10.28"/>
  </cols>
  <sheetData>
    <row r="1" customFormat="false" ht="15" hidden="false" customHeight="false" outlineLevel="0" collapsed="false">
      <c r="B1" s="36" t="s">
        <v>12</v>
      </c>
      <c r="C1" s="37" t="s">
        <v>17</v>
      </c>
      <c r="D1" s="37" t="s">
        <v>18</v>
      </c>
      <c r="E1" s="37" t="s">
        <v>19</v>
      </c>
      <c r="F1" s="37" t="s">
        <v>20</v>
      </c>
      <c r="G1" s="37" t="s">
        <v>21</v>
      </c>
      <c r="H1" s="37" t="s">
        <v>22</v>
      </c>
      <c r="I1" s="37" t="s">
        <v>23</v>
      </c>
      <c r="J1" s="37" t="s">
        <v>41</v>
      </c>
      <c r="K1" s="38" t="s">
        <v>24</v>
      </c>
    </row>
    <row r="2" customFormat="false" ht="15" hidden="false" customHeight="true" outlineLevel="0" collapsed="false">
      <c r="A2" s="39" t="s">
        <v>2</v>
      </c>
      <c r="B2" s="40" t="n">
        <v>2011</v>
      </c>
      <c r="C2" s="41" t="n">
        <v>14.62</v>
      </c>
      <c r="D2" s="42" t="n">
        <v>6.7</v>
      </c>
      <c r="E2" s="42" t="n">
        <v>14.39</v>
      </c>
      <c r="F2" s="42" t="n">
        <v>14.7</v>
      </c>
      <c r="G2" s="42" t="n">
        <v>35.97</v>
      </c>
      <c r="H2" s="42" t="n">
        <v>88.75</v>
      </c>
      <c r="I2" s="42" t="n">
        <v>16.7</v>
      </c>
      <c r="J2" s="43" t="n">
        <v>64</v>
      </c>
      <c r="K2" s="44" t="n">
        <v>28.07</v>
      </c>
      <c r="M2" s="1" t="s">
        <v>42</v>
      </c>
    </row>
    <row r="3" customFormat="false" ht="15" hidden="false" customHeight="false" outlineLevel="0" collapsed="false">
      <c r="A3" s="39"/>
      <c r="B3" s="45" t="n">
        <v>2012</v>
      </c>
      <c r="C3" s="46" t="n">
        <f aca="false">C2*(1+$M$3)</f>
        <v>14.889008</v>
      </c>
      <c r="D3" s="47" t="n">
        <f aca="false">D2*(1+$M$3)</f>
        <v>6.82328</v>
      </c>
      <c r="E3" s="47" t="n">
        <f aca="false">E2*(1+$M$3)</f>
        <v>14.654776</v>
      </c>
      <c r="F3" s="47" t="n">
        <f aca="false">F2*(1+$M$3)</f>
        <v>14.97048</v>
      </c>
      <c r="G3" s="47" t="n">
        <f aca="false">G2*(1+$M$3)</f>
        <v>36.631848</v>
      </c>
      <c r="H3" s="47" t="n">
        <f aca="false">H2*(1+$M$3)</f>
        <v>90.383</v>
      </c>
      <c r="I3" s="48" t="n">
        <f aca="false">I2*(1+$M$3)</f>
        <v>17.00728</v>
      </c>
      <c r="J3" s="48" t="n">
        <f aca="false">J2*(1+$M$3)</f>
        <v>65.1776</v>
      </c>
      <c r="K3" s="49" t="n">
        <f aca="false">K2*(1+$M$3)</f>
        <v>28.586488</v>
      </c>
      <c r="M3" s="50" t="n">
        <v>0.0184</v>
      </c>
    </row>
    <row r="4" customFormat="false" ht="15" hidden="false" customHeight="false" outlineLevel="0" collapsed="false">
      <c r="A4" s="39"/>
      <c r="B4" s="45" t="n">
        <v>2013</v>
      </c>
      <c r="C4" s="46" t="n">
        <f aca="false">C3*(1+$M$3)</f>
        <v>15.1629657472</v>
      </c>
      <c r="D4" s="47" t="n">
        <f aca="false">D3*(1+$M$3)</f>
        <v>6.948828352</v>
      </c>
      <c r="E4" s="47" t="n">
        <f aca="false">E3*(1+$M$3)</f>
        <v>14.9244238784</v>
      </c>
      <c r="F4" s="47" t="n">
        <f aca="false">F3*(1+$M$3)</f>
        <v>15.245936832</v>
      </c>
      <c r="G4" s="47" t="n">
        <f aca="false">G3*(1+$M$3)</f>
        <v>37.3058740032</v>
      </c>
      <c r="H4" s="47" t="n">
        <f aca="false">H3*(1+$M$3)</f>
        <v>92.0460472</v>
      </c>
      <c r="I4" s="48" t="n">
        <f aca="false">I3*(1+$M$3)</f>
        <v>17.320213952</v>
      </c>
      <c r="J4" s="48" t="n">
        <f aca="false">J3*(1+$M$3)</f>
        <v>66.37686784</v>
      </c>
      <c r="K4" s="49" t="n">
        <f aca="false">K3*(1+$M$3)</f>
        <v>29.1124793792</v>
      </c>
    </row>
    <row r="5" customFormat="false" ht="15" hidden="false" customHeight="false" outlineLevel="0" collapsed="false">
      <c r="A5" s="39"/>
      <c r="B5" s="45" t="n">
        <v>2014</v>
      </c>
      <c r="C5" s="46" t="n">
        <f aca="false">C4*(1+$M$3)</f>
        <v>15.4419643169485</v>
      </c>
      <c r="D5" s="47" t="n">
        <f aca="false">D4*(1+$M$3)</f>
        <v>7.0766867936768</v>
      </c>
      <c r="E5" s="47" t="n">
        <f aca="false">E4*(1+$M$3)</f>
        <v>15.1990332777626</v>
      </c>
      <c r="F5" s="47" t="n">
        <f aca="false">F4*(1+$M$3)</f>
        <v>15.5264620697088</v>
      </c>
      <c r="G5" s="47" t="n">
        <f aca="false">G4*(1+$M$3)</f>
        <v>37.9923020848589</v>
      </c>
      <c r="H5" s="47" t="n">
        <f aca="false">H4*(1+$M$3)</f>
        <v>93.73969446848</v>
      </c>
      <c r="I5" s="48" t="n">
        <f aca="false">I4*(1+$M$3)</f>
        <v>17.6389058887168</v>
      </c>
      <c r="J5" s="48" t="n">
        <f aca="false">J4*(1+$M$3)</f>
        <v>67.598202208256</v>
      </c>
      <c r="K5" s="49" t="n">
        <f aca="false">K4*(1+$M$3)</f>
        <v>29.6481489997773</v>
      </c>
      <c r="M5" s="0" t="s">
        <v>43</v>
      </c>
    </row>
    <row r="6" customFormat="false" ht="15" hidden="false" customHeight="false" outlineLevel="0" collapsed="false">
      <c r="A6" s="39"/>
      <c r="B6" s="45" t="n">
        <v>2015</v>
      </c>
      <c r="C6" s="46" t="n">
        <f aca="false">C5*(1+$M$3)</f>
        <v>15.7260964603803</v>
      </c>
      <c r="D6" s="47" t="n">
        <f aca="false">D5*(1+$M$3)</f>
        <v>7.20689783068045</v>
      </c>
      <c r="E6" s="47" t="n">
        <f aca="false">E5*(1+$M$3)</f>
        <v>15.4786954900734</v>
      </c>
      <c r="F6" s="47" t="n">
        <f aca="false">F5*(1+$M$3)</f>
        <v>15.8121489717914</v>
      </c>
      <c r="G6" s="47" t="n">
        <f aca="false">G5*(1+$M$3)</f>
        <v>38.6913604432203</v>
      </c>
      <c r="H6" s="47" t="n">
        <f aca="false">H5*(1+$M$3)</f>
        <v>95.4645048467</v>
      </c>
      <c r="I6" s="48" t="n">
        <f aca="false">I5*(1+$M$3)</f>
        <v>17.9634617570692</v>
      </c>
      <c r="J6" s="48" t="n">
        <f aca="false">J5*(1+$M$3)</f>
        <v>68.8420091288879</v>
      </c>
      <c r="K6" s="49" t="n">
        <f aca="false">K5*(1+$M$3)</f>
        <v>30.1936749413732</v>
      </c>
      <c r="M6" s="0" t="s">
        <v>44</v>
      </c>
    </row>
    <row r="7" customFormat="false" ht="15" hidden="false" customHeight="false" outlineLevel="0" collapsed="false">
      <c r="A7" s="39"/>
      <c r="B7" s="45" t="n">
        <v>2016</v>
      </c>
      <c r="C7" s="46" t="n">
        <f aca="false">C6*(1+$M$3)</f>
        <v>16.0154566352513</v>
      </c>
      <c r="D7" s="47" t="n">
        <f aca="false">D6*(1+$M$3)</f>
        <v>7.33950475076497</v>
      </c>
      <c r="E7" s="47" t="n">
        <f aca="false">E6*(1+$M$3)</f>
        <v>15.7635034870907</v>
      </c>
      <c r="F7" s="47" t="n">
        <f aca="false">F6*(1+$M$3)</f>
        <v>16.1030925128724</v>
      </c>
      <c r="G7" s="47" t="n">
        <f aca="false">G6*(1+$M$3)</f>
        <v>39.4032814753755</v>
      </c>
      <c r="H7" s="47" t="n">
        <f aca="false">H6*(1+$M$3)</f>
        <v>97.2210517358793</v>
      </c>
      <c r="I7" s="48" t="n">
        <f aca="false">I6*(1+$M$3)</f>
        <v>18.2939894533993</v>
      </c>
      <c r="J7" s="48" t="n">
        <f aca="false">J6*(1+$M$3)</f>
        <v>70.1087020968595</v>
      </c>
      <c r="K7" s="49" t="n">
        <f aca="false">K6*(1+$M$3)</f>
        <v>30.7492385602944</v>
      </c>
      <c r="M7" s="0" t="s">
        <v>45</v>
      </c>
    </row>
    <row r="8" customFormat="false" ht="15" hidden="false" customHeight="false" outlineLevel="0" collapsed="false">
      <c r="A8" s="39"/>
      <c r="B8" s="45" t="n">
        <v>2017</v>
      </c>
      <c r="C8" s="46" t="n">
        <f aca="false">C7*(1+$M$3)</f>
        <v>16.31014103734</v>
      </c>
      <c r="D8" s="47" t="n">
        <f aca="false">D7*(1+$M$3)</f>
        <v>7.47455163817905</v>
      </c>
      <c r="E8" s="47" t="n">
        <f aca="false">E7*(1+$M$3)</f>
        <v>16.0535519512532</v>
      </c>
      <c r="F8" s="47" t="n">
        <f aca="false">F7*(1+$M$3)</f>
        <v>16.3993894151093</v>
      </c>
      <c r="G8" s="47" t="n">
        <f aca="false">G7*(1+$M$3)</f>
        <v>40.1283018545225</v>
      </c>
      <c r="H8" s="47" t="n">
        <f aca="false">H7*(1+$M$3)</f>
        <v>99.0099190878195</v>
      </c>
      <c r="I8" s="48" t="n">
        <f aca="false">I7*(1+$M$3)</f>
        <v>18.6305988593418</v>
      </c>
      <c r="J8" s="48" t="n">
        <f aca="false">J7*(1+$M$3)</f>
        <v>71.3987022154417</v>
      </c>
      <c r="K8" s="49" t="n">
        <f aca="false">K7*(1+$M$3)</f>
        <v>31.3150245498039</v>
      </c>
      <c r="M8" s="0" t="s">
        <v>46</v>
      </c>
    </row>
    <row r="9" customFormat="false" ht="15" hidden="false" customHeight="false" outlineLevel="0" collapsed="false">
      <c r="A9" s="39"/>
      <c r="B9" s="45" t="n">
        <v>2018</v>
      </c>
      <c r="C9" s="46" t="n">
        <f aca="false">C8*(1+$M$3)</f>
        <v>16.610247632427</v>
      </c>
      <c r="D9" s="47" t="n">
        <f aca="false">D8*(1+$M$3)</f>
        <v>7.61208338832154</v>
      </c>
      <c r="E9" s="47" t="n">
        <f aca="false">E8*(1+$M$3)</f>
        <v>16.3489373071563</v>
      </c>
      <c r="F9" s="47" t="n">
        <f aca="false">F8*(1+$M$3)</f>
        <v>16.7011381803473</v>
      </c>
      <c r="G9" s="47" t="n">
        <f aca="false">G8*(1+$M$3)</f>
        <v>40.8666626086457</v>
      </c>
      <c r="H9" s="47" t="n">
        <f aca="false">H8*(1+$M$3)</f>
        <v>100.831701599035</v>
      </c>
      <c r="I9" s="48" t="n">
        <f aca="false">I8*(1+$M$3)</f>
        <v>18.9734018783537</v>
      </c>
      <c r="J9" s="48" t="n">
        <f aca="false">J8*(1+$M$3)</f>
        <v>72.7124383362058</v>
      </c>
      <c r="K9" s="49" t="n">
        <f aca="false">K8*(1+$M$3)</f>
        <v>31.8912210015203</v>
      </c>
      <c r="M9" s="51" t="s">
        <v>47</v>
      </c>
    </row>
    <row r="10" customFormat="false" ht="15" hidden="false" customHeight="false" outlineLevel="0" collapsed="false">
      <c r="A10" s="39"/>
      <c r="B10" s="45" t="n">
        <v>2019</v>
      </c>
      <c r="C10" s="46" t="n">
        <f aca="false">C9*(1+$M$3)</f>
        <v>16.9158761888637</v>
      </c>
      <c r="D10" s="47" t="n">
        <f aca="false">D9*(1+$M$3)</f>
        <v>7.75214572266666</v>
      </c>
      <c r="E10" s="47" t="n">
        <f aca="false">E9*(1+$M$3)</f>
        <v>16.6497577536079</v>
      </c>
      <c r="F10" s="47" t="n">
        <f aca="false">F9*(1+$M$3)</f>
        <v>17.0084391228657</v>
      </c>
      <c r="G10" s="47" t="n">
        <f aca="false">G9*(1+$M$3)</f>
        <v>41.6186092006447</v>
      </c>
      <c r="H10" s="47" t="n">
        <f aca="false">H9*(1+$M$3)</f>
        <v>102.687004908458</v>
      </c>
      <c r="I10" s="48" t="n">
        <f aca="false">I9*(1+$M$3)</f>
        <v>19.3225124729154</v>
      </c>
      <c r="J10" s="48" t="n">
        <f aca="false">J9*(1+$M$3)</f>
        <v>74.050347201592</v>
      </c>
      <c r="K10" s="49" t="n">
        <f aca="false">K9*(1+$M$3)</f>
        <v>32.4780194679482</v>
      </c>
    </row>
    <row r="11" customFormat="false" ht="15" hidden="false" customHeight="false" outlineLevel="0" collapsed="false">
      <c r="A11" s="39"/>
      <c r="B11" s="45" t="n">
        <v>2020</v>
      </c>
      <c r="C11" s="46" t="n">
        <f aca="false">C10*(1+$M$3)</f>
        <v>17.2271283107388</v>
      </c>
      <c r="D11" s="47" t="n">
        <f aca="false">D10*(1+$M$3)</f>
        <v>7.89478520396372</v>
      </c>
      <c r="E11" s="47" t="n">
        <f aca="false">E10*(1+$M$3)</f>
        <v>16.9561132962743</v>
      </c>
      <c r="F11" s="47" t="n">
        <f aca="false">F10*(1+$M$3)</f>
        <v>17.3213944027264</v>
      </c>
      <c r="G11" s="47" t="n">
        <f aca="false">G10*(1+$M$3)</f>
        <v>42.3843916099366</v>
      </c>
      <c r="H11" s="47" t="n">
        <f aca="false">H10*(1+$M$3)</f>
        <v>104.576445798773</v>
      </c>
      <c r="I11" s="48" t="n">
        <f aca="false">I10*(1+$M$3)</f>
        <v>19.678046702417</v>
      </c>
      <c r="J11" s="48" t="n">
        <f aca="false">J10*(1+$M$3)</f>
        <v>75.4128735901013</v>
      </c>
      <c r="K11" s="49" t="n">
        <f aca="false">K10*(1+$M$3)</f>
        <v>33.0756150261585</v>
      </c>
    </row>
    <row r="12" customFormat="false" ht="15" hidden="false" customHeight="false" outlineLevel="0" collapsed="false">
      <c r="A12" s="39"/>
      <c r="B12" s="45" t="n">
        <v>2021</v>
      </c>
      <c r="C12" s="46" t="n">
        <f aca="false">C11*(1+$M$3)</f>
        <v>17.5441074716563</v>
      </c>
      <c r="D12" s="47" t="n">
        <f aca="false">D11*(1+$M$3)</f>
        <v>8.04004925171666</v>
      </c>
      <c r="E12" s="47" t="n">
        <f aca="false">E11*(1+$M$3)</f>
        <v>17.2681057809258</v>
      </c>
      <c r="F12" s="47" t="n">
        <f aca="false">F11*(1+$M$3)</f>
        <v>17.6401080597365</v>
      </c>
      <c r="G12" s="47" t="n">
        <f aca="false">G11*(1+$M$3)</f>
        <v>43.1642644155594</v>
      </c>
      <c r="H12" s="47" t="n">
        <f aca="false">H11*(1+$M$3)</f>
        <v>106.500652401471</v>
      </c>
      <c r="I12" s="48" t="n">
        <f aca="false">I11*(1+$M$3)</f>
        <v>20.0401227617415</v>
      </c>
      <c r="J12" s="48" t="n">
        <f aca="false">J11*(1+$M$3)</f>
        <v>76.8004704641591</v>
      </c>
      <c r="K12" s="49" t="n">
        <f aca="false">K11*(1+$M$3)</f>
        <v>33.6842063426398</v>
      </c>
    </row>
    <row r="13" customFormat="false" ht="15" hidden="false" customHeight="false" outlineLevel="0" collapsed="false">
      <c r="A13" s="39"/>
      <c r="B13" s="45" t="n">
        <v>2022</v>
      </c>
      <c r="C13" s="46" t="n">
        <f aca="false">C12*(1+$M$3)</f>
        <v>17.8669190491348</v>
      </c>
      <c r="D13" s="47" t="n">
        <f aca="false">D12*(1+$M$3)</f>
        <v>8.18798615794824</v>
      </c>
      <c r="E13" s="47" t="n">
        <f aca="false">E12*(1+$M$3)</f>
        <v>17.5858389272948</v>
      </c>
      <c r="F13" s="47" t="n">
        <f aca="false">F12*(1+$M$3)</f>
        <v>17.9646860480357</v>
      </c>
      <c r="G13" s="47" t="n">
        <f aca="false">G12*(1+$M$3)</f>
        <v>43.9584868808057</v>
      </c>
      <c r="H13" s="47" t="n">
        <f aca="false">H12*(1+$M$3)</f>
        <v>108.460264405658</v>
      </c>
      <c r="I13" s="48" t="n">
        <f aca="false">I12*(1+$M$3)</f>
        <v>20.4088610205576</v>
      </c>
      <c r="J13" s="48" t="n">
        <f aca="false">J12*(1+$M$3)</f>
        <v>78.2135991206996</v>
      </c>
      <c r="K13" s="49" t="n">
        <f aca="false">K12*(1+$M$3)</f>
        <v>34.3039957393444</v>
      </c>
    </row>
    <row r="14" customFormat="false" ht="15" hidden="false" customHeight="false" outlineLevel="0" collapsed="false">
      <c r="A14" s="39"/>
      <c r="B14" s="45" t="n">
        <v>2023</v>
      </c>
      <c r="C14" s="46" t="n">
        <f aca="false">C13*(1+$M$3)</f>
        <v>18.1956703596389</v>
      </c>
      <c r="D14" s="47" t="n">
        <f aca="false">D13*(1+$M$3)</f>
        <v>8.33864510325449</v>
      </c>
      <c r="E14" s="47" t="n">
        <f aca="false">E13*(1+$M$3)</f>
        <v>17.909418363557</v>
      </c>
      <c r="F14" s="47" t="n">
        <f aca="false">F13*(1+$M$3)</f>
        <v>18.2952362713196</v>
      </c>
      <c r="G14" s="47" t="n">
        <f aca="false">G13*(1+$M$3)</f>
        <v>44.7673230394125</v>
      </c>
      <c r="H14" s="47" t="n">
        <f aca="false">H13*(1+$M$3)</f>
        <v>110.455933270722</v>
      </c>
      <c r="I14" s="48" t="n">
        <f aca="false">I13*(1+$M$3)</f>
        <v>20.7843840633358</v>
      </c>
      <c r="J14" s="48" t="n">
        <f aca="false">J13*(1+$M$3)</f>
        <v>79.6527293445205</v>
      </c>
      <c r="K14" s="49" t="n">
        <f aca="false">K13*(1+$M$3)</f>
        <v>34.9351892609483</v>
      </c>
    </row>
    <row r="15" customFormat="false" ht="15" hidden="false" customHeight="false" outlineLevel="0" collapsed="false">
      <c r="A15" s="39"/>
      <c r="B15" s="45" t="n">
        <v>2024</v>
      </c>
      <c r="C15" s="46" t="n">
        <f aca="false">C14*(1+$M$3)</f>
        <v>18.5304706942563</v>
      </c>
      <c r="D15" s="47" t="n">
        <f aca="false">D14*(1+$M$3)</f>
        <v>8.49207617315437</v>
      </c>
      <c r="E15" s="47" t="n">
        <f aca="false">E14*(1+$M$3)</f>
        <v>18.2389516614465</v>
      </c>
      <c r="F15" s="47" t="n">
        <f aca="false">F14*(1+$M$3)</f>
        <v>18.6318686187118</v>
      </c>
      <c r="G15" s="47" t="n">
        <f aca="false">G14*(1+$M$3)</f>
        <v>45.5910417833377</v>
      </c>
      <c r="H15" s="47" t="n">
        <f aca="false">H14*(1+$M$3)</f>
        <v>112.488322442903</v>
      </c>
      <c r="I15" s="48" t="n">
        <f aca="false">I14*(1+$M$3)</f>
        <v>21.1668167301012</v>
      </c>
      <c r="J15" s="48" t="n">
        <f aca="false">J14*(1+$M$3)</f>
        <v>81.1183395644597</v>
      </c>
      <c r="K15" s="49" t="n">
        <f aca="false">K14*(1+$M$3)</f>
        <v>35.5779967433497</v>
      </c>
    </row>
    <row r="16" customFormat="false" ht="15" hidden="false" customHeight="false" outlineLevel="0" collapsed="false">
      <c r="A16" s="39"/>
      <c r="B16" s="45" t="n">
        <v>2025</v>
      </c>
      <c r="C16" s="46" t="n">
        <f aca="false">C15*(1+$M$3)</f>
        <v>18.8714313550306</v>
      </c>
      <c r="D16" s="47" t="n">
        <f aca="false">D15*(1+$M$3)</f>
        <v>8.64833037474041</v>
      </c>
      <c r="E16" s="47" t="n">
        <f aca="false">E15*(1+$M$3)</f>
        <v>18.5745483720171</v>
      </c>
      <c r="F16" s="47" t="n">
        <f aca="false">F15*(1+$M$3)</f>
        <v>18.9746950012961</v>
      </c>
      <c r="G16" s="47" t="n">
        <f aca="false">G15*(1+$M$3)</f>
        <v>46.4299169521512</v>
      </c>
      <c r="H16" s="47" t="n">
        <f aca="false">H15*(1+$M$3)</f>
        <v>114.558107575852</v>
      </c>
      <c r="I16" s="48" t="n">
        <f aca="false">I15*(1+$M$3)</f>
        <v>21.5562861579351</v>
      </c>
      <c r="J16" s="48" t="n">
        <f aca="false">J15*(1+$M$3)</f>
        <v>82.6109170124457</v>
      </c>
      <c r="K16" s="49" t="n">
        <f aca="false">K15*(1+$M$3)</f>
        <v>36.2326318834274</v>
      </c>
    </row>
    <row r="17" customFormat="false" ht="15" hidden="false" customHeight="false" outlineLevel="0" collapsed="false">
      <c r="A17" s="39"/>
      <c r="B17" s="45" t="n">
        <v>2026</v>
      </c>
      <c r="C17" s="46" t="n">
        <f aca="false">C16*(1+$M$3)</f>
        <v>19.2186656919631</v>
      </c>
      <c r="D17" s="47" t="n">
        <f aca="false">D16*(1+$M$3)</f>
        <v>8.80745965363564</v>
      </c>
      <c r="E17" s="47" t="n">
        <f aca="false">E16*(1+$M$3)</f>
        <v>18.9163200620622</v>
      </c>
      <c r="F17" s="47" t="n">
        <f aca="false">F16*(1+$M$3)</f>
        <v>19.32382938932</v>
      </c>
      <c r="G17" s="47" t="n">
        <f aca="false">G16*(1+$M$3)</f>
        <v>47.2842274240707</v>
      </c>
      <c r="H17" s="47" t="n">
        <f aca="false">H16*(1+$M$3)</f>
        <v>116.665976755248</v>
      </c>
      <c r="I17" s="48" t="n">
        <f aca="false">I16*(1+$M$3)</f>
        <v>21.9529218232411</v>
      </c>
      <c r="J17" s="48" t="n">
        <f aca="false">J16*(1+$M$3)</f>
        <v>84.1309578854747</v>
      </c>
      <c r="K17" s="49" t="n">
        <f aca="false">K16*(1+$M$3)</f>
        <v>36.8993123100824</v>
      </c>
    </row>
    <row r="18" customFormat="false" ht="15" hidden="false" customHeight="false" outlineLevel="0" collapsed="false">
      <c r="A18" s="39"/>
      <c r="B18" s="45" t="n">
        <v>2027</v>
      </c>
      <c r="C18" s="46" t="n">
        <f aca="false">C17*(1+$M$3)</f>
        <v>19.5722891406953</v>
      </c>
      <c r="D18" s="47" t="n">
        <f aca="false">D17*(1+$M$3)</f>
        <v>8.96951691126253</v>
      </c>
      <c r="E18" s="47" t="n">
        <f aca="false">E17*(1+$M$3)</f>
        <v>19.2643803512042</v>
      </c>
      <c r="F18" s="47" t="n">
        <f aca="false">F17*(1+$M$3)</f>
        <v>19.6793878500835</v>
      </c>
      <c r="G18" s="47" t="n">
        <f aca="false">G17*(1+$M$3)</f>
        <v>48.1542572086736</v>
      </c>
      <c r="H18" s="47" t="n">
        <f aca="false">H17*(1+$M$3)</f>
        <v>118.812630727545</v>
      </c>
      <c r="I18" s="48" t="n">
        <f aca="false">I17*(1+$M$3)</f>
        <v>22.3568555847887</v>
      </c>
      <c r="J18" s="48" t="n">
        <f aca="false">J17*(1+$M$3)</f>
        <v>85.6789675105675</v>
      </c>
      <c r="K18" s="49" t="n">
        <f aca="false">K17*(1+$M$3)</f>
        <v>37.578259656588</v>
      </c>
    </row>
    <row r="19" customFormat="false" ht="15" hidden="false" customHeight="false" outlineLevel="0" collapsed="false">
      <c r="A19" s="39"/>
      <c r="B19" s="45" t="n">
        <v>2028</v>
      </c>
      <c r="C19" s="46" t="n">
        <f aca="false">C18*(1+$M$3)</f>
        <v>19.932419260884</v>
      </c>
      <c r="D19" s="47" t="n">
        <f aca="false">D18*(1+$M$3)</f>
        <v>9.13455602242976</v>
      </c>
      <c r="E19" s="47" t="n">
        <f aca="false">E18*(1+$M$3)</f>
        <v>19.6188449496663</v>
      </c>
      <c r="F19" s="47" t="n">
        <f aca="false">F18*(1+$M$3)</f>
        <v>20.041488586525</v>
      </c>
      <c r="G19" s="47" t="n">
        <f aca="false">G18*(1+$M$3)</f>
        <v>49.0402955413132</v>
      </c>
      <c r="H19" s="47" t="n">
        <f aca="false">H18*(1+$M$3)</f>
        <v>120.998783132932</v>
      </c>
      <c r="I19" s="48" t="n">
        <f aca="false">I18*(1+$M$3)</f>
        <v>22.7682217275488</v>
      </c>
      <c r="J19" s="48" t="n">
        <f aca="false">J18*(1+$M$3)</f>
        <v>87.2554605127619</v>
      </c>
      <c r="K19" s="49" t="n">
        <f aca="false">K18*(1+$M$3)</f>
        <v>38.2696996342692</v>
      </c>
    </row>
    <row r="20" customFormat="false" ht="15" hidden="false" customHeight="false" outlineLevel="0" collapsed="false">
      <c r="A20" s="39"/>
      <c r="B20" s="45" t="n">
        <v>2029</v>
      </c>
      <c r="C20" s="46" t="n">
        <f aca="false">C19*(1+$M$3)</f>
        <v>20.2991757752843</v>
      </c>
      <c r="D20" s="47" t="n">
        <f aca="false">D19*(1+$M$3)</f>
        <v>9.30263185324247</v>
      </c>
      <c r="E20" s="47" t="n">
        <f aca="false">E19*(1+$M$3)</f>
        <v>19.9798316967402</v>
      </c>
      <c r="F20" s="47" t="n">
        <f aca="false">F19*(1+$M$3)</f>
        <v>20.4102519765171</v>
      </c>
      <c r="G20" s="47" t="n">
        <f aca="false">G19*(1+$M$3)</f>
        <v>49.9426369792734</v>
      </c>
      <c r="H20" s="47" t="n">
        <f aca="false">H19*(1+$M$3)</f>
        <v>123.225160742577</v>
      </c>
      <c r="I20" s="48" t="n">
        <f aca="false">I19*(1+$M$3)</f>
        <v>23.1871570073357</v>
      </c>
      <c r="J20" s="48" t="n">
        <f aca="false">J19*(1+$M$3)</f>
        <v>88.8609609861967</v>
      </c>
      <c r="K20" s="49" t="n">
        <f aca="false">K19*(1+$M$3)</f>
        <v>38.9738621075397</v>
      </c>
    </row>
    <row r="21" customFormat="false" ht="15" hidden="false" customHeight="false" outlineLevel="0" collapsed="false">
      <c r="A21" s="39"/>
      <c r="B21" s="52" t="n">
        <v>2030</v>
      </c>
      <c r="C21" s="53" t="n">
        <f aca="false">C20*(1+$M$3)</f>
        <v>20.6726806095495</v>
      </c>
      <c r="D21" s="54" t="n">
        <f aca="false">D20*(1+$M$3)</f>
        <v>9.47380027934213</v>
      </c>
      <c r="E21" s="54" t="n">
        <f aca="false">E20*(1+$M$3)</f>
        <v>20.3474605999602</v>
      </c>
      <c r="F21" s="54" t="n">
        <f aca="false">F20*(1+$M$3)</f>
        <v>20.785800612885</v>
      </c>
      <c r="G21" s="54" t="n">
        <f aca="false">G20*(1+$M$3)</f>
        <v>50.861581499692</v>
      </c>
      <c r="H21" s="54" t="n">
        <f aca="false">H20*(1+$M$3)</f>
        <v>125.492503700241</v>
      </c>
      <c r="I21" s="55" t="n">
        <f aca="false">I20*(1+$M$3)</f>
        <v>23.6138006962707</v>
      </c>
      <c r="J21" s="55" t="n">
        <f aca="false">J20*(1+$M$3)</f>
        <v>90.4960026683428</v>
      </c>
      <c r="K21" s="56" t="n">
        <f aca="false">K20*(1+$M$3)</f>
        <v>39.6909811703185</v>
      </c>
    </row>
    <row r="22" customFormat="false" ht="15" hidden="false" customHeight="false" outlineLevel="0" collapsed="false">
      <c r="M22" s="1" t="s">
        <v>48</v>
      </c>
      <c r="N22" s="1" t="n">
        <v>7.1</v>
      </c>
      <c r="O22" s="1" t="n">
        <v>9.2</v>
      </c>
      <c r="P22" s="1" t="n">
        <v>7.6</v>
      </c>
      <c r="Q22" s="1" t="n">
        <v>10.5</v>
      </c>
      <c r="R22" s="1" t="n">
        <v>9</v>
      </c>
      <c r="S22" s="1" t="n">
        <v>10.3</v>
      </c>
      <c r="T22" s="1" t="n">
        <v>0</v>
      </c>
    </row>
    <row r="23" customFormat="false" ht="15" hidden="false" customHeight="false" outlineLevel="0" collapsed="false">
      <c r="B23" s="36" t="s">
        <v>13</v>
      </c>
      <c r="C23" s="37" t="s">
        <v>17</v>
      </c>
      <c r="D23" s="37" t="s">
        <v>18</v>
      </c>
      <c r="E23" s="37" t="s">
        <v>19</v>
      </c>
      <c r="F23" s="37" t="s">
        <v>20</v>
      </c>
      <c r="G23" s="37" t="s">
        <v>21</v>
      </c>
      <c r="H23" s="38" t="s">
        <v>22</v>
      </c>
      <c r="J23" s="57" t="s">
        <v>49</v>
      </c>
      <c r="M23" s="1" t="s">
        <v>13</v>
      </c>
      <c r="N23" s="1" t="s">
        <v>17</v>
      </c>
      <c r="O23" s="1" t="s">
        <v>18</v>
      </c>
      <c r="P23" s="1" t="s">
        <v>19</v>
      </c>
      <c r="Q23" s="1" t="s">
        <v>20</v>
      </c>
      <c r="R23" s="1" t="s">
        <v>21</v>
      </c>
      <c r="S23" s="1" t="s">
        <v>22</v>
      </c>
      <c r="T23" s="1" t="s">
        <v>24</v>
      </c>
    </row>
    <row r="24" customFormat="false" ht="15" hidden="false" customHeight="true" outlineLevel="0" collapsed="false">
      <c r="A24" s="39" t="s">
        <v>3</v>
      </c>
      <c r="B24" s="41" t="n">
        <v>2011</v>
      </c>
      <c r="C24" s="43" t="n">
        <v>2.9</v>
      </c>
      <c r="D24" s="43" t="n">
        <v>13</v>
      </c>
      <c r="E24" s="43" t="n">
        <v>3</v>
      </c>
      <c r="F24" s="43" t="n">
        <v>8</v>
      </c>
      <c r="G24" s="43" t="n">
        <v>3.95</v>
      </c>
      <c r="H24" s="58" t="n">
        <v>2.04</v>
      </c>
      <c r="J24" s="13" t="n">
        <v>22</v>
      </c>
      <c r="M24" s="39" t="s">
        <v>50</v>
      </c>
      <c r="N24" s="59" t="n">
        <f aca="false">C24+'Fuel Cost'!$E4*$N$22</f>
        <v>34.8256291222</v>
      </c>
      <c r="O24" s="60" t="n">
        <f aca="false">D24+'Fuel Cost'!$E4*$N$22</f>
        <v>44.9256291222</v>
      </c>
      <c r="P24" s="60" t="n">
        <f aca="false">E24+'Fuel Cost'!$E4*$N$22</f>
        <v>34.9256291222</v>
      </c>
      <c r="Q24" s="60" t="n">
        <f aca="false">F24+'Fuel Cost'!$E4*$N$22</f>
        <v>39.9256291222</v>
      </c>
      <c r="R24" s="60" t="n">
        <f aca="false">G24+'Fuel Cost'!I4*$R$22</f>
        <v>24.38</v>
      </c>
      <c r="S24" s="60" t="n">
        <f aca="false">H24+0.94*$S$22</f>
        <v>11.722</v>
      </c>
      <c r="T24" s="44" t="n">
        <v>0</v>
      </c>
    </row>
    <row r="25" customFormat="false" ht="15" hidden="false" customHeight="false" outlineLevel="0" collapsed="false">
      <c r="A25" s="39"/>
      <c r="B25" s="61" t="n">
        <v>2012</v>
      </c>
      <c r="C25" s="47" t="n">
        <f aca="false">C24*(1+$M$3)</f>
        <v>2.95336</v>
      </c>
      <c r="D25" s="47" t="n">
        <f aca="false">D24*(1+$M$3)</f>
        <v>13.2392</v>
      </c>
      <c r="E25" s="47" t="n">
        <f aca="false">E24*(1+$M$3)</f>
        <v>3.0552</v>
      </c>
      <c r="F25" s="47" t="n">
        <f aca="false">F24*(1+$M$3)</f>
        <v>8.1472</v>
      </c>
      <c r="G25" s="47" t="n">
        <f aca="false">G24*(1+$M$3)</f>
        <v>4.02268</v>
      </c>
      <c r="H25" s="62" t="n">
        <f aca="false">H24*(1+$M$3)</f>
        <v>2.077536</v>
      </c>
      <c r="J25" s="20" t="n">
        <f aca="false">J24*1.0184</f>
        <v>22.4048</v>
      </c>
      <c r="M25" s="39"/>
      <c r="N25" s="63" t="n">
        <f aca="false">C25+'Fuel Cost'!$E5*$N$22</f>
        <v>34.5532830264</v>
      </c>
      <c r="O25" s="64" t="n">
        <f aca="false">D25+'Fuel Cost'!$E5*$N$22</f>
        <v>44.8391230264</v>
      </c>
      <c r="P25" s="64" t="n">
        <f aca="false">E25+'Fuel Cost'!$E5*$N$22</f>
        <v>34.6551230264</v>
      </c>
      <c r="Q25" s="64" t="n">
        <f aca="false">F25+'Fuel Cost'!$E5*$N$22</f>
        <v>39.7471230264</v>
      </c>
      <c r="R25" s="64" t="n">
        <f aca="false">G25+'Fuel Cost'!I5*$R$22</f>
        <v>24.18268</v>
      </c>
      <c r="S25" s="64" t="n">
        <f aca="false">H25+0.94*$S$22</f>
        <v>11.759536</v>
      </c>
      <c r="T25" s="65" t="n">
        <v>0</v>
      </c>
    </row>
    <row r="26" customFormat="false" ht="15" hidden="false" customHeight="false" outlineLevel="0" collapsed="false">
      <c r="A26" s="39"/>
      <c r="B26" s="61" t="n">
        <v>2013</v>
      </c>
      <c r="C26" s="47" t="n">
        <f aca="false">C25*(1+$M$3)</f>
        <v>3.007701824</v>
      </c>
      <c r="D26" s="47" t="n">
        <f aca="false">D25*(1+$M$3)</f>
        <v>13.48280128</v>
      </c>
      <c r="E26" s="47" t="n">
        <f aca="false">E25*(1+$M$3)</f>
        <v>3.11141568</v>
      </c>
      <c r="F26" s="47" t="n">
        <f aca="false">F25*(1+$M$3)</f>
        <v>8.29710848</v>
      </c>
      <c r="G26" s="47" t="n">
        <f aca="false">G25*(1+$M$3)</f>
        <v>4.096697312</v>
      </c>
      <c r="H26" s="62" t="n">
        <f aca="false">H25*(1+$M$3)</f>
        <v>2.1157626624</v>
      </c>
      <c r="J26" s="20" t="n">
        <f aca="false">J25*1.0184</f>
        <v>22.81704832</v>
      </c>
      <c r="M26" s="39"/>
      <c r="N26" s="63" t="n">
        <f aca="false">C26+'Fuel Cost'!$E6*$N$22</f>
        <v>35.5248811492</v>
      </c>
      <c r="O26" s="64" t="n">
        <f aca="false">D26+'Fuel Cost'!$E6*$N$22</f>
        <v>45.9999806052</v>
      </c>
      <c r="P26" s="64" t="n">
        <f aca="false">E26+'Fuel Cost'!$E6*$N$22</f>
        <v>35.6285950052</v>
      </c>
      <c r="Q26" s="64" t="n">
        <f aca="false">F26+'Fuel Cost'!$E6*$N$22</f>
        <v>40.8142878052</v>
      </c>
      <c r="R26" s="64" t="n">
        <f aca="false">G26+'Fuel Cost'!I6*$R$22</f>
        <v>24.166697312</v>
      </c>
      <c r="S26" s="64" t="n">
        <f aca="false">H26+0.94*$S$22</f>
        <v>11.7977626624</v>
      </c>
      <c r="T26" s="65" t="n">
        <v>0</v>
      </c>
    </row>
    <row r="27" customFormat="false" ht="15" hidden="false" customHeight="false" outlineLevel="0" collapsed="false">
      <c r="A27" s="39"/>
      <c r="B27" s="61" t="n">
        <v>2014</v>
      </c>
      <c r="C27" s="47" t="n">
        <f aca="false">C26*(1+$M$3)</f>
        <v>3.0630435375616</v>
      </c>
      <c r="D27" s="47" t="n">
        <f aca="false">D26*(1+$M$3)</f>
        <v>13.730884823552</v>
      </c>
      <c r="E27" s="47" t="n">
        <f aca="false">E26*(1+$M$3)</f>
        <v>3.168665728512</v>
      </c>
      <c r="F27" s="47" t="n">
        <f aca="false">F26*(1+$M$3)</f>
        <v>8.449775276032</v>
      </c>
      <c r="G27" s="47" t="n">
        <f aca="false">G26*(1+$M$3)</f>
        <v>4.1720765425408</v>
      </c>
      <c r="H27" s="62" t="n">
        <f aca="false">H26*(1+$M$3)</f>
        <v>2.15469269538816</v>
      </c>
      <c r="J27" s="20" t="n">
        <f aca="false">J26*1.0184</f>
        <v>23.236882009088</v>
      </c>
      <c r="M27" s="39"/>
      <c r="N27" s="63" t="n">
        <f aca="false">C27+'Fuel Cost'!$E7*$N$22</f>
        <v>35.9330157567616</v>
      </c>
      <c r="O27" s="64" t="n">
        <f aca="false">D27+'Fuel Cost'!$E7*$N$22</f>
        <v>46.600857042752</v>
      </c>
      <c r="P27" s="64" t="n">
        <f aca="false">E27+'Fuel Cost'!$E7*$N$22</f>
        <v>36.038637947712</v>
      </c>
      <c r="Q27" s="64" t="n">
        <f aca="false">F27+'Fuel Cost'!$E7*$N$22</f>
        <v>41.319747495232</v>
      </c>
      <c r="R27" s="64" t="n">
        <f aca="false">G27+'Fuel Cost'!I7*$R$22</f>
        <v>24.4220765425408</v>
      </c>
      <c r="S27" s="64" t="n">
        <f aca="false">H27+0.94*$S$22</f>
        <v>11.8366926953882</v>
      </c>
      <c r="T27" s="65" t="n">
        <v>0</v>
      </c>
    </row>
    <row r="28" customFormat="false" ht="15" hidden="false" customHeight="false" outlineLevel="0" collapsed="false">
      <c r="A28" s="39"/>
      <c r="B28" s="61" t="n">
        <v>2015</v>
      </c>
      <c r="C28" s="47" t="n">
        <f aca="false">C27*(1+$M$3)</f>
        <v>3.11940353865273</v>
      </c>
      <c r="D28" s="47" t="n">
        <f aca="false">D27*(1+$M$3)</f>
        <v>13.9835331043054</v>
      </c>
      <c r="E28" s="47" t="n">
        <f aca="false">E27*(1+$M$3)</f>
        <v>3.22696917791662</v>
      </c>
      <c r="F28" s="47" t="n">
        <f aca="false">F27*(1+$M$3)</f>
        <v>8.60525114111099</v>
      </c>
      <c r="G28" s="47" t="n">
        <f aca="false">G27*(1+$M$3)</f>
        <v>4.24884275092355</v>
      </c>
      <c r="H28" s="62" t="n">
        <f aca="false">H27*(1+$M$3)</f>
        <v>2.1943390409833</v>
      </c>
      <c r="J28" s="20" t="n">
        <f aca="false">J27*1.0184</f>
        <v>23.6644406380552</v>
      </c>
      <c r="M28" s="39"/>
      <c r="N28" s="63" t="n">
        <f aca="false">C28+'Fuel Cost'!$E8*$N$22</f>
        <v>37.1116367679527</v>
      </c>
      <c r="O28" s="64" t="n">
        <f aca="false">D28+'Fuel Cost'!$E8*$N$22</f>
        <v>47.9757663336054</v>
      </c>
      <c r="P28" s="64" t="n">
        <f aca="false">E28+'Fuel Cost'!$E8*$N$22</f>
        <v>37.2192024072166</v>
      </c>
      <c r="Q28" s="64" t="n">
        <f aca="false">F28+'Fuel Cost'!$E8*$N$22</f>
        <v>42.597484370411</v>
      </c>
      <c r="R28" s="64" t="n">
        <f aca="false">G28+'Fuel Cost'!I8*$R$22</f>
        <v>25.2188427509236</v>
      </c>
      <c r="S28" s="64" t="n">
        <f aca="false">H28+0.94*$S$22</f>
        <v>11.8763390409833</v>
      </c>
      <c r="T28" s="65" t="n">
        <v>0</v>
      </c>
    </row>
    <row r="29" customFormat="false" ht="15" hidden="false" customHeight="false" outlineLevel="0" collapsed="false">
      <c r="A29" s="39"/>
      <c r="B29" s="61" t="n">
        <v>2016</v>
      </c>
      <c r="C29" s="47" t="n">
        <f aca="false">C28*(1+$M$3)</f>
        <v>3.17680056376394</v>
      </c>
      <c r="D29" s="47" t="n">
        <f aca="false">D28*(1+$M$3)</f>
        <v>14.2408301134246</v>
      </c>
      <c r="E29" s="47" t="n">
        <f aca="false">E28*(1+$M$3)</f>
        <v>3.28634541079029</v>
      </c>
      <c r="F29" s="47" t="n">
        <f aca="false">F28*(1+$M$3)</f>
        <v>8.76358776210743</v>
      </c>
      <c r="G29" s="47" t="n">
        <f aca="false">G28*(1+$M$3)</f>
        <v>4.32702145754054</v>
      </c>
      <c r="H29" s="62" t="n">
        <f aca="false">H28*(1+$M$3)</f>
        <v>2.23471487933739</v>
      </c>
      <c r="J29" s="20" t="n">
        <f aca="false">J28*1.0184</f>
        <v>24.0998663457954</v>
      </c>
      <c r="M29" s="39"/>
      <c r="N29" s="63" t="n">
        <f aca="false">C29+'Fuel Cost'!$E9*$N$22</f>
        <v>38.1356027726639</v>
      </c>
      <c r="O29" s="64" t="n">
        <f aca="false">D29+'Fuel Cost'!$E9*$N$22</f>
        <v>49.1996323223246</v>
      </c>
      <c r="P29" s="64" t="n">
        <f aca="false">E29+'Fuel Cost'!$E9*$N$22</f>
        <v>38.2451476196903</v>
      </c>
      <c r="Q29" s="64" t="n">
        <f aca="false">F29+'Fuel Cost'!$E9*$N$22</f>
        <v>43.7223899710074</v>
      </c>
      <c r="R29" s="64" t="n">
        <f aca="false">G29+'Fuel Cost'!I9*$R$22</f>
        <v>25.7470214575405</v>
      </c>
      <c r="S29" s="64" t="n">
        <f aca="false">H29+0.94*$S$22</f>
        <v>11.9167148793374</v>
      </c>
      <c r="T29" s="65" t="n">
        <v>0</v>
      </c>
    </row>
    <row r="30" customFormat="false" ht="15" hidden="false" customHeight="false" outlineLevel="0" collapsed="false">
      <c r="A30" s="39"/>
      <c r="B30" s="61" t="n">
        <v>2017</v>
      </c>
      <c r="C30" s="47" t="n">
        <f aca="false">C29*(1+$M$3)</f>
        <v>3.2352536941372</v>
      </c>
      <c r="D30" s="47" t="n">
        <f aca="false">D29*(1+$M$3)</f>
        <v>14.5028613875116</v>
      </c>
      <c r="E30" s="47" t="n">
        <f aca="false">E29*(1+$M$3)</f>
        <v>3.34681416634883</v>
      </c>
      <c r="F30" s="47" t="n">
        <f aca="false">F29*(1+$M$3)</f>
        <v>8.92483777693021</v>
      </c>
      <c r="G30" s="47" t="n">
        <f aca="false">G29*(1+$M$3)</f>
        <v>4.40663865235929</v>
      </c>
      <c r="H30" s="62" t="n">
        <f aca="false">H29*(1+$M$3)</f>
        <v>2.2758336331172</v>
      </c>
      <c r="J30" s="20" t="n">
        <f aca="false">J29*1.0184</f>
        <v>24.5433038865581</v>
      </c>
      <c r="M30" s="39"/>
      <c r="N30" s="63" t="n">
        <f aca="false">C30+'Fuel Cost'!$E10*$N$22</f>
        <v>39.4156850980372</v>
      </c>
      <c r="O30" s="64" t="n">
        <f aca="false">D30+'Fuel Cost'!$E10*$N$22</f>
        <v>50.6832927914116</v>
      </c>
      <c r="P30" s="64" t="n">
        <f aca="false">E30+'Fuel Cost'!$E10*$N$22</f>
        <v>39.5272455702488</v>
      </c>
      <c r="Q30" s="64" t="n">
        <f aca="false">F30+'Fuel Cost'!$E10*$N$22</f>
        <v>45.1052691808302</v>
      </c>
      <c r="R30" s="64" t="n">
        <f aca="false">G30+'Fuel Cost'!I10*$R$22</f>
        <v>26.3666386523593</v>
      </c>
      <c r="S30" s="64" t="n">
        <f aca="false">H30+0.94*$S$22</f>
        <v>11.9578336331172</v>
      </c>
      <c r="T30" s="65" t="n">
        <v>0</v>
      </c>
    </row>
    <row r="31" customFormat="false" ht="15" hidden="false" customHeight="false" outlineLevel="0" collapsed="false">
      <c r="A31" s="39"/>
      <c r="B31" s="61" t="n">
        <v>2018</v>
      </c>
      <c r="C31" s="47" t="n">
        <f aca="false">C30*(1+$M$3)</f>
        <v>3.29478236210932</v>
      </c>
      <c r="D31" s="47" t="n">
        <f aca="false">D30*(1+$M$3)</f>
        <v>14.7697140370418</v>
      </c>
      <c r="E31" s="47" t="n">
        <f aca="false">E30*(1+$M$3)</f>
        <v>3.40839554700965</v>
      </c>
      <c r="F31" s="47" t="n">
        <f aca="false">F30*(1+$M$3)</f>
        <v>9.08905479202572</v>
      </c>
      <c r="G31" s="47" t="n">
        <f aca="false">G30*(1+$M$3)</f>
        <v>4.4877208035627</v>
      </c>
      <c r="H31" s="62" t="n">
        <f aca="false">H30*(1+$M$3)</f>
        <v>2.31770897196656</v>
      </c>
      <c r="J31" s="20" t="n">
        <f aca="false">J30*1.0184</f>
        <v>24.9949006780707</v>
      </c>
      <c r="M31" s="39"/>
      <c r="N31" s="63" t="n">
        <f aca="false">C31+'Fuel Cost'!$E11*$N$22</f>
        <v>40.8269273150093</v>
      </c>
      <c r="O31" s="64" t="n">
        <f aca="false">D31+'Fuel Cost'!$E11*$N$22</f>
        <v>52.3018589899418</v>
      </c>
      <c r="P31" s="64" t="n">
        <f aca="false">E31+'Fuel Cost'!$E11*$N$22</f>
        <v>40.9405404999096</v>
      </c>
      <c r="Q31" s="64" t="n">
        <f aca="false">F31+'Fuel Cost'!$E11*$N$22</f>
        <v>46.6211997449257</v>
      </c>
      <c r="R31" s="64" t="n">
        <f aca="false">G31+'Fuel Cost'!I11*$R$22</f>
        <v>26.8977208035627</v>
      </c>
      <c r="S31" s="64" t="n">
        <f aca="false">H31+0.94*$S$22</f>
        <v>11.9997089719666</v>
      </c>
      <c r="T31" s="65" t="n">
        <v>0</v>
      </c>
    </row>
    <row r="32" customFormat="false" ht="15" hidden="false" customHeight="false" outlineLevel="0" collapsed="false">
      <c r="A32" s="39"/>
      <c r="B32" s="61" t="n">
        <v>2019</v>
      </c>
      <c r="C32" s="47" t="n">
        <f aca="false">C31*(1+$M$3)</f>
        <v>3.35540635757214</v>
      </c>
      <c r="D32" s="47" t="n">
        <f aca="false">D31*(1+$M$3)</f>
        <v>15.0414767753234</v>
      </c>
      <c r="E32" s="47" t="n">
        <f aca="false">E31*(1+$M$3)</f>
        <v>3.47111002507462</v>
      </c>
      <c r="F32" s="47" t="n">
        <f aca="false">F31*(1+$M$3)</f>
        <v>9.256293400199</v>
      </c>
      <c r="G32" s="47" t="n">
        <f aca="false">G31*(1+$M$3)</f>
        <v>4.57029486634825</v>
      </c>
      <c r="H32" s="62" t="n">
        <f aca="false">H31*(1+$M$3)</f>
        <v>2.36035481705074</v>
      </c>
      <c r="J32" s="20" t="n">
        <f aca="false">J31*1.0184</f>
        <v>25.4548068505472</v>
      </c>
      <c r="M32" s="39"/>
      <c r="N32" s="63" t="n">
        <f aca="false">C32+'Fuel Cost'!$E12*$N$22</f>
        <v>42.1390430912721</v>
      </c>
      <c r="O32" s="64" t="n">
        <f aca="false">D32+'Fuel Cost'!$E12*$N$22</f>
        <v>53.8251135090234</v>
      </c>
      <c r="P32" s="64" t="n">
        <f aca="false">E32+'Fuel Cost'!$E12*$N$22</f>
        <v>42.2547467587746</v>
      </c>
      <c r="Q32" s="64" t="n">
        <f aca="false">F32+'Fuel Cost'!$E12*$N$22</f>
        <v>48.039930133899</v>
      </c>
      <c r="R32" s="64" t="n">
        <f aca="false">G32+'Fuel Cost'!I12*$R$22</f>
        <v>27.5202948663483</v>
      </c>
      <c r="S32" s="64" t="n">
        <f aca="false">H32+0.94*$S$22</f>
        <v>12.0423548170507</v>
      </c>
      <c r="T32" s="65" t="n">
        <v>0</v>
      </c>
    </row>
    <row r="33" customFormat="false" ht="15" hidden="false" customHeight="false" outlineLevel="0" collapsed="false">
      <c r="A33" s="39"/>
      <c r="B33" s="61" t="n">
        <v>2020</v>
      </c>
      <c r="C33" s="47" t="n">
        <f aca="false">C32*(1+$M$3)</f>
        <v>3.41714583455146</v>
      </c>
      <c r="D33" s="47" t="n">
        <f aca="false">D32*(1+$M$3)</f>
        <v>15.3182399479893</v>
      </c>
      <c r="E33" s="47" t="n">
        <f aca="false">E32*(1+$M$3)</f>
        <v>3.534978449536</v>
      </c>
      <c r="F33" s="47" t="n">
        <f aca="false">F32*(1+$M$3)</f>
        <v>9.42660919876266</v>
      </c>
      <c r="G33" s="47" t="n">
        <f aca="false">G32*(1+$M$3)</f>
        <v>4.65438829188906</v>
      </c>
      <c r="H33" s="62" t="n">
        <f aca="false">H32*(1+$M$3)</f>
        <v>2.40378534568448</v>
      </c>
      <c r="J33" s="20" t="n">
        <f aca="false">J32*1.0184</f>
        <v>25.9231752965973</v>
      </c>
      <c r="M33" s="39"/>
      <c r="N33" s="63" t="n">
        <f aca="false">C33+'Fuel Cost'!$E13*$N$22</f>
        <v>43.7126450520515</v>
      </c>
      <c r="O33" s="64" t="n">
        <f aca="false">D33+'Fuel Cost'!$E13*$N$22</f>
        <v>55.6137391654893</v>
      </c>
      <c r="P33" s="64" t="n">
        <f aca="false">E33+'Fuel Cost'!$E13*$N$22</f>
        <v>43.830477667036</v>
      </c>
      <c r="Q33" s="64" t="n">
        <f aca="false">F33+'Fuel Cost'!$E13*$N$22</f>
        <v>49.7221084162627</v>
      </c>
      <c r="R33" s="64" t="n">
        <f aca="false">G33+'Fuel Cost'!I13*$R$22</f>
        <v>28.1443882918891</v>
      </c>
      <c r="S33" s="64" t="n">
        <f aca="false">H33+0.94*$S$22</f>
        <v>12.0857853456845</v>
      </c>
      <c r="T33" s="65" t="n">
        <v>0</v>
      </c>
    </row>
    <row r="34" customFormat="false" ht="15" hidden="false" customHeight="false" outlineLevel="0" collapsed="false">
      <c r="A34" s="39"/>
      <c r="B34" s="61" t="n">
        <v>2021</v>
      </c>
      <c r="C34" s="47" t="n">
        <f aca="false">C33*(1+$M$3)</f>
        <v>3.48002131790721</v>
      </c>
      <c r="D34" s="47" t="n">
        <f aca="false">D33*(1+$M$3)</f>
        <v>15.6000955630323</v>
      </c>
      <c r="E34" s="47" t="n">
        <f aca="false">E33*(1+$M$3)</f>
        <v>3.60002205300746</v>
      </c>
      <c r="F34" s="47" t="n">
        <f aca="false">F33*(1+$M$3)</f>
        <v>9.60005880801989</v>
      </c>
      <c r="G34" s="47" t="n">
        <f aca="false">G33*(1+$M$3)</f>
        <v>4.74002903645982</v>
      </c>
      <c r="H34" s="62" t="n">
        <f aca="false">H33*(1+$M$3)</f>
        <v>2.44801499604507</v>
      </c>
      <c r="J34" s="20" t="n">
        <f aca="false">J33*1.0184</f>
        <v>26.4001617220547</v>
      </c>
      <c r="M34" s="39"/>
      <c r="N34" s="63" t="n">
        <f aca="false">C34+'Fuel Cost'!$E14*$N$22</f>
        <v>45.4841971776072</v>
      </c>
      <c r="O34" s="64" t="n">
        <f aca="false">D34+'Fuel Cost'!$E14*$N$22</f>
        <v>57.6042714227323</v>
      </c>
      <c r="P34" s="64" t="n">
        <f aca="false">E34+'Fuel Cost'!$E14*$N$22</f>
        <v>45.6041979127075</v>
      </c>
      <c r="Q34" s="64" t="n">
        <f aca="false">F34+'Fuel Cost'!$E14*$N$22</f>
        <v>51.6042346677199</v>
      </c>
      <c r="R34" s="64" t="n">
        <f aca="false">G34+'Fuel Cost'!I14*$R$22</f>
        <v>28.7700290364598</v>
      </c>
      <c r="S34" s="64" t="n">
        <f aca="false">H34+0.94*$S$22</f>
        <v>12.1300149960451</v>
      </c>
      <c r="T34" s="65" t="n">
        <v>0</v>
      </c>
    </row>
    <row r="35" customFormat="false" ht="15" hidden="false" customHeight="false" outlineLevel="0" collapsed="false">
      <c r="A35" s="39"/>
      <c r="B35" s="61" t="n">
        <v>2022</v>
      </c>
      <c r="C35" s="47" t="n">
        <f aca="false">C34*(1+$M$3)</f>
        <v>3.5440537101567</v>
      </c>
      <c r="D35" s="47" t="n">
        <f aca="false">D34*(1+$M$3)</f>
        <v>15.8871373213921</v>
      </c>
      <c r="E35" s="47" t="n">
        <f aca="false">E34*(1+$M$3)</f>
        <v>3.6662624587828</v>
      </c>
      <c r="F35" s="47" t="n">
        <f aca="false">F34*(1+$M$3)</f>
        <v>9.77669989008746</v>
      </c>
      <c r="G35" s="47" t="n">
        <f aca="false">G34*(1+$M$3)</f>
        <v>4.82724557073068</v>
      </c>
      <c r="H35" s="62" t="n">
        <f aca="false">H34*(1+$M$3)</f>
        <v>2.4930584719723</v>
      </c>
      <c r="J35" s="20" t="n">
        <f aca="false">J34*1.0184</f>
        <v>26.8859246977405</v>
      </c>
      <c r="M35" s="39"/>
      <c r="N35" s="63" t="n">
        <f aca="false">C35+'Fuel Cost'!$E15*$N$22</f>
        <v>47.4087864158567</v>
      </c>
      <c r="O35" s="64" t="n">
        <f aca="false">D35+'Fuel Cost'!$E15*$N$22</f>
        <v>59.7518700270921</v>
      </c>
      <c r="P35" s="64" t="n">
        <f aca="false">E35+'Fuel Cost'!$E15*$N$22</f>
        <v>47.5309951644828</v>
      </c>
      <c r="Q35" s="64" t="n">
        <f aca="false">F35+'Fuel Cost'!$E15*$N$22</f>
        <v>53.6414325957875</v>
      </c>
      <c r="R35" s="64" t="n">
        <f aca="false">G35+'Fuel Cost'!I15*$R$22</f>
        <v>28.5872455707307</v>
      </c>
      <c r="S35" s="64" t="n">
        <f aca="false">H35+0.94*$S$22</f>
        <v>12.1750584719723</v>
      </c>
      <c r="T35" s="65" t="n">
        <v>0</v>
      </c>
    </row>
    <row r="36" customFormat="false" ht="15" hidden="false" customHeight="false" outlineLevel="0" collapsed="false">
      <c r="A36" s="39"/>
      <c r="B36" s="61" t="n">
        <v>2023</v>
      </c>
      <c r="C36" s="47" t="n">
        <f aca="false">C35*(1+$M$3)</f>
        <v>3.60926429842359</v>
      </c>
      <c r="D36" s="47" t="n">
        <f aca="false">D35*(1+$M$3)</f>
        <v>16.1794606481057</v>
      </c>
      <c r="E36" s="47" t="n">
        <f aca="false">E35*(1+$M$3)</f>
        <v>3.7337216880244</v>
      </c>
      <c r="F36" s="47" t="n">
        <f aca="false">F35*(1+$M$3)</f>
        <v>9.95659116806506</v>
      </c>
      <c r="G36" s="47" t="n">
        <f aca="false">G35*(1+$M$3)</f>
        <v>4.91606688923212</v>
      </c>
      <c r="H36" s="62" t="n">
        <f aca="false">H35*(1+$M$3)</f>
        <v>2.53893074785659</v>
      </c>
      <c r="J36" s="20" t="n">
        <f aca="false">J35*1.0184</f>
        <v>27.3806257121789</v>
      </c>
      <c r="M36" s="39"/>
      <c r="N36" s="63" t="n">
        <f aca="false">C36+'Fuel Cost'!$E16*$N$22</f>
        <v>49.5707699342236</v>
      </c>
      <c r="O36" s="64" t="n">
        <f aca="false">D36+'Fuel Cost'!$E16*$N$22</f>
        <v>62.1409662839057</v>
      </c>
      <c r="P36" s="64" t="n">
        <f aca="false">E36+'Fuel Cost'!$E16*$N$22</f>
        <v>49.6952273238244</v>
      </c>
      <c r="Q36" s="64" t="n">
        <f aca="false">F36+'Fuel Cost'!$E16*$N$22</f>
        <v>55.9180968038651</v>
      </c>
      <c r="R36" s="64" t="n">
        <f aca="false">G36+'Fuel Cost'!I16*$R$22</f>
        <v>30.2060668892321</v>
      </c>
      <c r="S36" s="64" t="n">
        <f aca="false">H36+0.94*$S$22</f>
        <v>12.2209307478566</v>
      </c>
      <c r="T36" s="65" t="n">
        <v>0</v>
      </c>
    </row>
    <row r="37" customFormat="false" ht="15" hidden="false" customHeight="false" outlineLevel="0" collapsed="false">
      <c r="A37" s="39"/>
      <c r="B37" s="61" t="n">
        <v>2024</v>
      </c>
      <c r="C37" s="47" t="n">
        <f aca="false">C36*(1+$M$3)</f>
        <v>3.67567476151458</v>
      </c>
      <c r="D37" s="47" t="n">
        <f aca="false">D36*(1+$M$3)</f>
        <v>16.4771627240309</v>
      </c>
      <c r="E37" s="47" t="n">
        <f aca="false">E36*(1+$M$3)</f>
        <v>3.80242216708405</v>
      </c>
      <c r="F37" s="47" t="n">
        <f aca="false">F36*(1+$M$3)</f>
        <v>10.1397924455575</v>
      </c>
      <c r="G37" s="47" t="n">
        <f aca="false">G36*(1+$M$3)</f>
        <v>5.006522519994</v>
      </c>
      <c r="H37" s="62" t="n">
        <f aca="false">H36*(1+$M$3)</f>
        <v>2.58564707361715</v>
      </c>
      <c r="J37" s="20" t="n">
        <f aca="false">J36*1.0184</f>
        <v>27.884429225283</v>
      </c>
      <c r="M37" s="39"/>
      <c r="N37" s="63" t="n">
        <f aca="false">C37+'Fuel Cost'!$E17*$N$22</f>
        <v>51.7618871982146</v>
      </c>
      <c r="O37" s="64" t="n">
        <f aca="false">D37+'Fuel Cost'!$E17*$N$22</f>
        <v>64.5633751607309</v>
      </c>
      <c r="P37" s="64" t="n">
        <f aca="false">E37+'Fuel Cost'!$E17*$N$22</f>
        <v>51.8886346037841</v>
      </c>
      <c r="Q37" s="64" t="n">
        <f aca="false">F37+'Fuel Cost'!$E17*$N$22</f>
        <v>58.2260048822575</v>
      </c>
      <c r="R37" s="64" t="n">
        <f aca="false">G37+'Fuel Cost'!I17*$R$22</f>
        <v>31.016522519994</v>
      </c>
      <c r="S37" s="64" t="n">
        <f aca="false">H37+0.94*$S$22</f>
        <v>12.2676470736172</v>
      </c>
      <c r="T37" s="65" t="n">
        <v>0</v>
      </c>
    </row>
    <row r="38" customFormat="false" ht="15" hidden="false" customHeight="false" outlineLevel="0" collapsed="false">
      <c r="A38" s="39"/>
      <c r="B38" s="61" t="n">
        <v>2025</v>
      </c>
      <c r="C38" s="47" t="n">
        <f aca="false">C37*(1+$M$3)</f>
        <v>3.74330717712645</v>
      </c>
      <c r="D38" s="47" t="n">
        <f aca="false">D37*(1+$M$3)</f>
        <v>16.780342518153</v>
      </c>
      <c r="E38" s="47" t="n">
        <f aca="false">E37*(1+$M$3)</f>
        <v>3.87238673495839</v>
      </c>
      <c r="F38" s="47" t="n">
        <f aca="false">F37*(1+$M$3)</f>
        <v>10.3263646265557</v>
      </c>
      <c r="G38" s="47" t="n">
        <f aca="false">G37*(1+$M$3)</f>
        <v>5.09864253436188</v>
      </c>
      <c r="H38" s="62" t="n">
        <f aca="false">H37*(1+$M$3)</f>
        <v>2.63322297977171</v>
      </c>
      <c r="J38" s="20" t="n">
        <f aca="false">J37*1.0184</f>
        <v>28.3975027230282</v>
      </c>
      <c r="M38" s="39"/>
      <c r="N38" s="63" t="n">
        <f aca="false">C38+'Fuel Cost'!$E18*$N$22</f>
        <v>53.9268464007264</v>
      </c>
      <c r="O38" s="64" t="n">
        <f aca="false">D38+'Fuel Cost'!$E18*$N$22</f>
        <v>66.963881741753</v>
      </c>
      <c r="P38" s="64" t="n">
        <f aca="false">E38+'Fuel Cost'!$E18*$N$22</f>
        <v>54.0559259585584</v>
      </c>
      <c r="Q38" s="64" t="n">
        <f aca="false">F38+'Fuel Cost'!$E18*$N$22</f>
        <v>60.5099038501557</v>
      </c>
      <c r="R38" s="64" t="n">
        <f aca="false">G38+'Fuel Cost'!I18*$R$22</f>
        <v>31.9186425343619</v>
      </c>
      <c r="S38" s="64" t="n">
        <f aca="false">H38+0.94*$S$22</f>
        <v>12.3152229797717</v>
      </c>
      <c r="T38" s="65" t="n">
        <v>0</v>
      </c>
    </row>
    <row r="39" customFormat="false" ht="15" hidden="false" customHeight="false" outlineLevel="0" collapsed="false">
      <c r="A39" s="39"/>
      <c r="B39" s="61" t="n">
        <v>2026</v>
      </c>
      <c r="C39" s="47" t="n">
        <f aca="false">C38*(1+$M$3)</f>
        <v>3.81218402918557</v>
      </c>
      <c r="D39" s="47" t="n">
        <f aca="false">D38*(1+$M$3)</f>
        <v>17.0891008204871</v>
      </c>
      <c r="E39" s="47" t="n">
        <f aca="false">E38*(1+$M$3)</f>
        <v>3.94363865088163</v>
      </c>
      <c r="F39" s="47" t="n">
        <f aca="false">F38*(1+$M$3)</f>
        <v>10.5163697356843</v>
      </c>
      <c r="G39" s="47" t="n">
        <f aca="false">G38*(1+$M$3)</f>
        <v>5.19245755699414</v>
      </c>
      <c r="H39" s="62" t="n">
        <f aca="false">H38*(1+$M$3)</f>
        <v>2.68167428259951</v>
      </c>
      <c r="J39" s="20" t="n">
        <f aca="false">J38*1.0184</f>
        <v>28.9200167731319</v>
      </c>
      <c r="M39" s="39"/>
      <c r="N39" s="63" t="n">
        <f aca="false">C39+'Fuel Cost'!$E19*$N$22</f>
        <v>55.9689277828856</v>
      </c>
      <c r="O39" s="64" t="n">
        <f aca="false">D39+'Fuel Cost'!$E19*$N$22</f>
        <v>69.2458445741871</v>
      </c>
      <c r="P39" s="64" t="n">
        <f aca="false">E39+'Fuel Cost'!$E19*$N$22</f>
        <v>56.1003824045816</v>
      </c>
      <c r="Q39" s="64" t="n">
        <f aca="false">F39+'Fuel Cost'!$E19*$N$22</f>
        <v>62.6731134893843</v>
      </c>
      <c r="R39" s="64" t="n">
        <f aca="false">G39+'Fuel Cost'!I19*$R$22</f>
        <v>32.6424575569941</v>
      </c>
      <c r="S39" s="64" t="n">
        <f aca="false">H39+0.94*$S$22</f>
        <v>12.3636742825995</v>
      </c>
      <c r="T39" s="65" t="n">
        <v>0</v>
      </c>
    </row>
    <row r="40" customFormat="false" ht="15" hidden="false" customHeight="false" outlineLevel="0" collapsed="false">
      <c r="A40" s="39"/>
      <c r="B40" s="61" t="n">
        <v>2027</v>
      </c>
      <c r="C40" s="47" t="n">
        <f aca="false">C39*(1+$M$3)</f>
        <v>3.88232821532259</v>
      </c>
      <c r="D40" s="47" t="n">
        <f aca="false">D39*(1+$M$3)</f>
        <v>17.403540275584</v>
      </c>
      <c r="E40" s="47" t="n">
        <f aca="false">E39*(1+$M$3)</f>
        <v>4.01620160205785</v>
      </c>
      <c r="F40" s="47" t="n">
        <f aca="false">F39*(1+$M$3)</f>
        <v>10.7098709388209</v>
      </c>
      <c r="G40" s="47" t="n">
        <f aca="false">G39*(1+$M$3)</f>
        <v>5.28799877604284</v>
      </c>
      <c r="H40" s="62" t="n">
        <f aca="false">H39*(1+$M$3)</f>
        <v>2.73101708939934</v>
      </c>
      <c r="J40" s="20" t="n">
        <f aca="false">J39*1.0184</f>
        <v>29.4521450817576</v>
      </c>
      <c r="M40" s="39"/>
      <c r="N40" s="63" t="n">
        <f aca="false">C40+'Fuel Cost'!$E20*$N$22</f>
        <v>58.0900834111226</v>
      </c>
      <c r="O40" s="64" t="n">
        <f aca="false">D40+'Fuel Cost'!$E20*$N$22</f>
        <v>71.611295471384</v>
      </c>
      <c r="P40" s="64" t="n">
        <f aca="false">E40+'Fuel Cost'!$E20*$N$22</f>
        <v>58.2239567978578</v>
      </c>
      <c r="Q40" s="64" t="n">
        <f aca="false">F40+'Fuel Cost'!$E20*$N$22</f>
        <v>64.9176261346209</v>
      </c>
      <c r="R40" s="64" t="n">
        <f aca="false">G40+'Fuel Cost'!I20*$R$22</f>
        <v>33.3679987760428</v>
      </c>
      <c r="S40" s="64" t="n">
        <f aca="false">H40+0.94*$S$22</f>
        <v>12.4130170893993</v>
      </c>
      <c r="T40" s="65" t="n">
        <v>0</v>
      </c>
    </row>
    <row r="41" customFormat="false" ht="15" hidden="false" customHeight="false" outlineLevel="0" collapsed="false">
      <c r="A41" s="39"/>
      <c r="B41" s="61" t="n">
        <v>2028</v>
      </c>
      <c r="C41" s="47" t="n">
        <f aca="false">C40*(1+$M$3)</f>
        <v>3.95376305448452</v>
      </c>
      <c r="D41" s="47" t="n">
        <f aca="false">D40*(1+$M$3)</f>
        <v>17.7237654166548</v>
      </c>
      <c r="E41" s="47" t="n">
        <f aca="false">E40*(1+$M$3)</f>
        <v>4.09009971153571</v>
      </c>
      <c r="F41" s="47" t="n">
        <f aca="false">F40*(1+$M$3)</f>
        <v>10.9069325640952</v>
      </c>
      <c r="G41" s="47" t="n">
        <f aca="false">G40*(1+$M$3)</f>
        <v>5.38529795352202</v>
      </c>
      <c r="H41" s="62" t="n">
        <f aca="false">H40*(1+$M$3)</f>
        <v>2.78126780384429</v>
      </c>
      <c r="J41" s="20" t="n">
        <f aca="false">J40*1.0184</f>
        <v>29.9940645512619</v>
      </c>
      <c r="M41" s="39"/>
      <c r="N41" s="63" t="n">
        <f aca="false">C41+'Fuel Cost'!$E21*$N$22</f>
        <v>60.0042148829845</v>
      </c>
      <c r="O41" s="64" t="n">
        <f aca="false">D41+'Fuel Cost'!$E21*$N$22</f>
        <v>73.7742172451548</v>
      </c>
      <c r="P41" s="64" t="n">
        <f aca="false">E41+'Fuel Cost'!$E21*$N$22</f>
        <v>60.1405515400357</v>
      </c>
      <c r="Q41" s="64" t="n">
        <f aca="false">F41+'Fuel Cost'!$E21*$N$22</f>
        <v>66.9573843925952</v>
      </c>
      <c r="R41" s="64" t="n">
        <f aca="false">G41+'Fuel Cost'!I21*$R$22</f>
        <v>34.095297953522</v>
      </c>
      <c r="S41" s="64" t="n">
        <f aca="false">H41+0.94*$S$22</f>
        <v>12.4632678038443</v>
      </c>
      <c r="T41" s="65" t="n">
        <v>0</v>
      </c>
    </row>
    <row r="42" customFormat="false" ht="15" hidden="false" customHeight="false" outlineLevel="0" collapsed="false">
      <c r="A42" s="39"/>
      <c r="B42" s="61" t="n">
        <v>2029</v>
      </c>
      <c r="C42" s="47" t="n">
        <f aca="false">C41*(1+$M$3)</f>
        <v>4.02651229468704</v>
      </c>
      <c r="D42" s="47" t="n">
        <f aca="false">D41*(1+$M$3)</f>
        <v>18.0498827003212</v>
      </c>
      <c r="E42" s="47" t="n">
        <f aca="false">E41*(1+$M$3)</f>
        <v>4.16535754622797</v>
      </c>
      <c r="F42" s="47" t="n">
        <f aca="false">F41*(1+$M$3)</f>
        <v>11.1076201232746</v>
      </c>
      <c r="G42" s="47" t="n">
        <f aca="false">G41*(1+$M$3)</f>
        <v>5.48438743586683</v>
      </c>
      <c r="H42" s="62" t="n">
        <f aca="false">H41*(1+$M$3)</f>
        <v>2.83244313143502</v>
      </c>
      <c r="J42" s="20" t="n">
        <f aca="false">J41*1.0184</f>
        <v>30.5459553390051</v>
      </c>
      <c r="M42" s="39"/>
      <c r="N42" s="63" t="n">
        <f aca="false">C42+'Fuel Cost'!$E22*$N$22</f>
        <v>61.771879090987</v>
      </c>
      <c r="O42" s="64" t="n">
        <f aca="false">D42+'Fuel Cost'!$E22*$N$22</f>
        <v>75.7952494966212</v>
      </c>
      <c r="P42" s="64" t="n">
        <f aca="false">E42+'Fuel Cost'!$E22*$N$22</f>
        <v>61.910724342528</v>
      </c>
      <c r="Q42" s="64" t="n">
        <f aca="false">F42+'Fuel Cost'!$E22*$N$22</f>
        <v>68.8529869195746</v>
      </c>
      <c r="R42" s="64" t="n">
        <f aca="false">G42+'Fuel Cost'!I22*$R$22</f>
        <v>35.0043874358668</v>
      </c>
      <c r="S42" s="64" t="n">
        <f aca="false">H42+0.94*$S$22</f>
        <v>12.514443131435</v>
      </c>
      <c r="T42" s="65" t="n">
        <v>0</v>
      </c>
    </row>
    <row r="43" customFormat="false" ht="15" hidden="false" customHeight="false" outlineLevel="0" collapsed="false">
      <c r="A43" s="39"/>
      <c r="B43" s="66" t="n">
        <v>2030</v>
      </c>
      <c r="C43" s="54" t="n">
        <f aca="false">C42*(1+$M$3)</f>
        <v>4.10060012090928</v>
      </c>
      <c r="D43" s="54" t="n">
        <f aca="false">D42*(1+$M$3)</f>
        <v>18.3820005420071</v>
      </c>
      <c r="E43" s="54" t="n">
        <f aca="false">E42*(1+$M$3)</f>
        <v>4.24200012507857</v>
      </c>
      <c r="F43" s="54" t="n">
        <f aca="false">F42*(1+$M$3)</f>
        <v>11.3120003335428</v>
      </c>
      <c r="G43" s="54" t="n">
        <f aca="false">G42*(1+$M$3)</f>
        <v>5.58530016468678</v>
      </c>
      <c r="H43" s="67" t="n">
        <f aca="false">H42*(1+$M$3)</f>
        <v>2.88456008505343</v>
      </c>
      <c r="J43" s="28" t="n">
        <f aca="false">J42*1.0184</f>
        <v>31.1080009172428</v>
      </c>
      <c r="M43" s="39"/>
      <c r="N43" s="68" t="n">
        <f aca="false">C43+'Fuel Cost'!$E23*$N$22</f>
        <v>63.6383213478093</v>
      </c>
      <c r="O43" s="69" t="n">
        <f aca="false">D43+'Fuel Cost'!$E23*$N$22</f>
        <v>77.9197217689071</v>
      </c>
      <c r="P43" s="69" t="n">
        <f aca="false">E43+'Fuel Cost'!$E23*$N$22</f>
        <v>63.7797213519786</v>
      </c>
      <c r="Q43" s="69" t="n">
        <f aca="false">F43+'Fuel Cost'!$E23*$N$22</f>
        <v>70.8497215604428</v>
      </c>
      <c r="R43" s="69" t="n">
        <f aca="false">G43+'Fuel Cost'!I23*$R$22</f>
        <v>35.8253001646868</v>
      </c>
      <c r="S43" s="69" t="n">
        <f aca="false">H43+0.94*$S$22</f>
        <v>12.5665600850534</v>
      </c>
      <c r="T43" s="70" t="n">
        <v>0</v>
      </c>
    </row>
  </sheetData>
  <mergeCells count="3">
    <mergeCell ref="A2:A21"/>
    <mergeCell ref="A24:A43"/>
    <mergeCell ref="M24:M43"/>
  </mergeCells>
  <hyperlinks>
    <hyperlink ref="M9" r:id="rId1" display="http://www.dsireusa.org/incentives/incentive.cfm?Incentive_Code=US13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  <col collapsed="false" customWidth="true" hidden="false" outlineLevel="0" max="5" min="5" style="0" width="13.41"/>
    <col collapsed="false" customWidth="true" hidden="false" outlineLevel="0" max="7" min="7" style="0" width="23.56"/>
    <col collapsed="false" customWidth="true" hidden="false" outlineLevel="0" max="9" min="9" style="0" width="14.99"/>
  </cols>
  <sheetData>
    <row r="3" customFormat="false" ht="15" hidden="false" customHeight="false" outlineLevel="0" collapsed="false">
      <c r="B3" s="36"/>
      <c r="C3" s="71" t="s">
        <v>51</v>
      </c>
      <c r="D3" s="37"/>
      <c r="E3" s="72" t="s">
        <v>52</v>
      </c>
      <c r="F3" s="36"/>
      <c r="G3" s="37" t="s">
        <v>53</v>
      </c>
      <c r="H3" s="37"/>
      <c r="I3" s="72" t="s">
        <v>54</v>
      </c>
    </row>
    <row r="4" customFormat="false" ht="15" hidden="false" customHeight="false" outlineLevel="0" collapsed="false">
      <c r="B4" s="61" t="n">
        <v>2011</v>
      </c>
      <c r="C4" s="73" t="n">
        <v>0</v>
      </c>
      <c r="D4" s="15"/>
      <c r="E4" s="74" t="n">
        <v>4.496567482</v>
      </c>
      <c r="F4" s="61" t="n">
        <v>2011</v>
      </c>
      <c r="G4" s="15"/>
      <c r="H4" s="15"/>
      <c r="I4" s="74" t="n">
        <v>2.27</v>
      </c>
      <c r="K4" s="0" t="s">
        <v>55</v>
      </c>
    </row>
    <row r="5" customFormat="false" ht="15" hidden="false" customHeight="false" outlineLevel="0" collapsed="false">
      <c r="B5" s="61" t="n">
        <v>2012</v>
      </c>
      <c r="C5" s="75" t="n">
        <f aca="false">(E5-E4)/E4</f>
        <v>-0.0102020259194677</v>
      </c>
      <c r="D5" s="15"/>
      <c r="E5" s="74" t="n">
        <v>4.450693384</v>
      </c>
      <c r="F5" s="61" t="n">
        <v>2012</v>
      </c>
      <c r="G5" s="75" t="n">
        <f aca="false">(I5-I4)/I4</f>
        <v>-0.0132158590308369</v>
      </c>
      <c r="H5" s="15"/>
      <c r="I5" s="74" t="n">
        <v>2.24</v>
      </c>
      <c r="K5" s="0" t="s">
        <v>56</v>
      </c>
    </row>
    <row r="6" customFormat="false" ht="15" hidden="false" customHeight="false" outlineLevel="0" collapsed="false">
      <c r="B6" s="61" t="n">
        <v>2013</v>
      </c>
      <c r="C6" s="75" t="n">
        <f aca="false">(E6-E5)/E5</f>
        <v>0.0290271687698</v>
      </c>
      <c r="D6" s="15"/>
      <c r="E6" s="74" t="n">
        <v>4.579884412</v>
      </c>
      <c r="F6" s="61" t="n">
        <v>2013</v>
      </c>
      <c r="G6" s="75" t="n">
        <f aca="false">(I6-I5)/I5</f>
        <v>-0.00446428571428582</v>
      </c>
      <c r="H6" s="15"/>
      <c r="I6" s="74" t="n">
        <v>2.23</v>
      </c>
      <c r="K6" s="33" t="s">
        <v>57</v>
      </c>
    </row>
    <row r="7" customFormat="false" ht="15" hidden="false" customHeight="false" outlineLevel="0" collapsed="false">
      <c r="B7" s="61" t="n">
        <v>2014</v>
      </c>
      <c r="C7" s="75" t="n">
        <f aca="false">(E7-E6)/E6</f>
        <v>0.0108494310183477</v>
      </c>
      <c r="D7" s="15"/>
      <c r="E7" s="74" t="n">
        <v>4.629573552</v>
      </c>
      <c r="F7" s="61" t="n">
        <v>2014</v>
      </c>
      <c r="G7" s="75" t="n">
        <f aca="false">(I7-I6)/I6</f>
        <v>0.00896860986547086</v>
      </c>
      <c r="H7" s="15"/>
      <c r="I7" s="74" t="n">
        <v>2.25</v>
      </c>
      <c r="K7" s="33"/>
    </row>
    <row r="8" customFormat="false" ht="15" hidden="false" customHeight="false" outlineLevel="0" collapsed="false">
      <c r="B8" s="61" t="n">
        <v>2015</v>
      </c>
      <c r="C8" s="75" t="n">
        <f aca="false">(E8-E7)/E7</f>
        <v>0.0341424386554384</v>
      </c>
      <c r="D8" s="15"/>
      <c r="E8" s="74" t="n">
        <v>4.787638483</v>
      </c>
      <c r="F8" s="61" t="n">
        <v>2015</v>
      </c>
      <c r="G8" s="75" t="n">
        <f aca="false">(I8-I7)/I7</f>
        <v>0.0355555555555556</v>
      </c>
      <c r="H8" s="15"/>
      <c r="I8" s="74" t="n">
        <v>2.33</v>
      </c>
    </row>
    <row r="9" customFormat="false" ht="15" hidden="false" customHeight="false" outlineLevel="0" collapsed="false">
      <c r="B9" s="61" t="n">
        <v>2016</v>
      </c>
      <c r="C9" s="75" t="n">
        <f aca="false">(E9-E8)/E8</f>
        <v>0.0284349949319262</v>
      </c>
      <c r="D9" s="15"/>
      <c r="E9" s="74" t="n">
        <v>4.923774959</v>
      </c>
      <c r="F9" s="61" t="n">
        <v>2016</v>
      </c>
      <c r="G9" s="75" t="n">
        <f aca="false">(I9-I8)/I8</f>
        <v>0.0214592274678111</v>
      </c>
      <c r="H9" s="15"/>
      <c r="I9" s="74" t="n">
        <v>2.38</v>
      </c>
    </row>
    <row r="10" customFormat="false" ht="15" hidden="false" customHeight="false" outlineLevel="0" collapsed="false">
      <c r="B10" s="61" t="n">
        <v>2017</v>
      </c>
      <c r="C10" s="75" t="n">
        <f aca="false">(E10-E9)/E9</f>
        <v>0.0349448241304158</v>
      </c>
      <c r="D10" s="15"/>
      <c r="E10" s="74" t="n">
        <v>5.095835409</v>
      </c>
      <c r="F10" s="61" t="n">
        <v>2017</v>
      </c>
      <c r="G10" s="75" t="n">
        <f aca="false">(I10-I9)/I9</f>
        <v>0.0252100840336135</v>
      </c>
      <c r="H10" s="15"/>
      <c r="I10" s="74" t="n">
        <v>2.44</v>
      </c>
    </row>
    <row r="11" customFormat="false" ht="15" hidden="false" customHeight="false" outlineLevel="0" collapsed="false">
      <c r="B11" s="61" t="n">
        <v>2018</v>
      </c>
      <c r="C11" s="75" t="n">
        <f aca="false">(E11-E10)/E10</f>
        <v>0.0373603491321084</v>
      </c>
      <c r="D11" s="15"/>
      <c r="E11" s="74" t="n">
        <v>5.286217599</v>
      </c>
      <c r="F11" s="61" t="n">
        <v>2018</v>
      </c>
      <c r="G11" s="75" t="n">
        <f aca="false">(I11-I10)/I10</f>
        <v>0.0204918032786886</v>
      </c>
      <c r="H11" s="15"/>
      <c r="I11" s="74" t="n">
        <v>2.49</v>
      </c>
    </row>
    <row r="12" customFormat="false" ht="15" hidden="false" customHeight="false" outlineLevel="0" collapsed="false">
      <c r="B12" s="61" t="n">
        <v>2019</v>
      </c>
      <c r="C12" s="75" t="n">
        <f aca="false">(E12-E11)/E11</f>
        <v>0.0333445312643476</v>
      </c>
      <c r="D12" s="15"/>
      <c r="E12" s="74" t="n">
        <v>5.462484047</v>
      </c>
      <c r="F12" s="61" t="n">
        <v>2019</v>
      </c>
      <c r="G12" s="75" t="n">
        <f aca="false">(I12-I11)/I11</f>
        <v>0.0240963855421685</v>
      </c>
      <c r="H12" s="15"/>
      <c r="I12" s="74" t="n">
        <v>2.55</v>
      </c>
    </row>
    <row r="13" customFormat="false" ht="15" hidden="false" customHeight="false" outlineLevel="0" collapsed="false">
      <c r="B13" s="61" t="n">
        <v>2020</v>
      </c>
      <c r="C13" s="75" t="n">
        <f aca="false">(E13-E12)/E12</f>
        <v>0.0389819679412969</v>
      </c>
      <c r="D13" s="15"/>
      <c r="E13" s="74" t="n">
        <v>5.675422425</v>
      </c>
      <c r="F13" s="61" t="n">
        <v>2020</v>
      </c>
      <c r="G13" s="75" t="n">
        <f aca="false">(I13-I12)/I12</f>
        <v>0.0235294117647059</v>
      </c>
      <c r="H13" s="15"/>
      <c r="I13" s="74" t="n">
        <v>2.61</v>
      </c>
    </row>
    <row r="14" customFormat="false" ht="15" hidden="false" customHeight="false" outlineLevel="0" collapsed="false">
      <c r="B14" s="61" t="n">
        <v>2021</v>
      </c>
      <c r="C14" s="75" t="n">
        <f aca="false">(E14-E13)/E13</f>
        <v>0.042403659847399</v>
      </c>
      <c r="D14" s="15"/>
      <c r="E14" s="74" t="n">
        <v>5.916081107</v>
      </c>
      <c r="F14" s="61" t="n">
        <v>2021</v>
      </c>
      <c r="G14" s="75" t="n">
        <f aca="false">(I14-I13)/I13</f>
        <v>0.0229885057471265</v>
      </c>
      <c r="H14" s="15"/>
      <c r="I14" s="74" t="n">
        <v>2.67</v>
      </c>
    </row>
    <row r="15" customFormat="false" ht="15" hidden="false" customHeight="false" outlineLevel="0" collapsed="false">
      <c r="B15" s="61" t="n">
        <v>2022</v>
      </c>
      <c r="C15" s="75" t="n">
        <f aca="false">(E15-E14)/E14</f>
        <v>0.0442945685261038</v>
      </c>
      <c r="D15" s="15"/>
      <c r="E15" s="74" t="n">
        <v>6.178131367</v>
      </c>
      <c r="F15" s="61" t="n">
        <v>2022</v>
      </c>
      <c r="G15" s="75" t="n">
        <f aca="false">(I15-I14)/I14</f>
        <v>-0.0112359550561797</v>
      </c>
      <c r="H15" s="15"/>
      <c r="I15" s="74" t="n">
        <v>2.64</v>
      </c>
    </row>
    <row r="16" customFormat="false" ht="15" hidden="false" customHeight="false" outlineLevel="0" collapsed="false">
      <c r="B16" s="61" t="n">
        <v>2023</v>
      </c>
      <c r="C16" s="75" t="n">
        <f aca="false">(E16-E15)/E15</f>
        <v>0.0478008824120234</v>
      </c>
      <c r="D16" s="15"/>
      <c r="E16" s="74" t="n">
        <v>6.473451498</v>
      </c>
      <c r="F16" s="61" t="n">
        <v>2023</v>
      </c>
      <c r="G16" s="75" t="n">
        <f aca="false">(I16-I15)/I15</f>
        <v>0.0643939393939394</v>
      </c>
      <c r="H16" s="15"/>
      <c r="I16" s="74" t="n">
        <v>2.81</v>
      </c>
    </row>
    <row r="17" customFormat="false" ht="15" hidden="false" customHeight="false" outlineLevel="0" collapsed="false">
      <c r="B17" s="61" t="n">
        <v>2024</v>
      </c>
      <c r="C17" s="75" t="n">
        <f aca="false">(E17-E16)/E16</f>
        <v>0.0462279634121698</v>
      </c>
      <c r="D17" s="15"/>
      <c r="E17" s="74" t="n">
        <v>6.772705977</v>
      </c>
      <c r="F17" s="61" t="n">
        <v>2024</v>
      </c>
      <c r="G17" s="75" t="n">
        <f aca="false">(I17-I16)/I16</f>
        <v>0.0284697508896797</v>
      </c>
      <c r="H17" s="15"/>
      <c r="I17" s="74" t="n">
        <v>2.89</v>
      </c>
    </row>
    <row r="18" customFormat="false" ht="15" hidden="false" customHeight="false" outlineLevel="0" collapsed="false">
      <c r="B18" s="61" t="n">
        <v>2025</v>
      </c>
      <c r="C18" s="75" t="n">
        <f aca="false">(E18-E17)/E17</f>
        <v>0.0436159697472719</v>
      </c>
      <c r="D18" s="15"/>
      <c r="E18" s="74" t="n">
        <v>7.068104116</v>
      </c>
      <c r="F18" s="61" t="n">
        <v>2025</v>
      </c>
      <c r="G18" s="75" t="n">
        <f aca="false">(I18-I17)/I17</f>
        <v>0.0311418685121107</v>
      </c>
      <c r="H18" s="15"/>
      <c r="I18" s="74" t="n">
        <v>2.98</v>
      </c>
    </row>
    <row r="19" customFormat="false" ht="15" hidden="false" customHeight="false" outlineLevel="0" collapsed="false">
      <c r="B19" s="61" t="n">
        <v>2026</v>
      </c>
      <c r="C19" s="75" t="n">
        <f aca="false">(E19-E18)/E18</f>
        <v>0.0393197562513099</v>
      </c>
      <c r="D19" s="15"/>
      <c r="E19" s="74" t="n">
        <v>7.346020247</v>
      </c>
      <c r="F19" s="61" t="n">
        <v>2026</v>
      </c>
      <c r="G19" s="75" t="n">
        <f aca="false">(I19-I18)/I18</f>
        <v>0.023489932885906</v>
      </c>
      <c r="H19" s="15"/>
      <c r="I19" s="74" t="n">
        <v>3.05</v>
      </c>
    </row>
    <row r="20" customFormat="false" ht="15" hidden="false" customHeight="false" outlineLevel="0" collapsed="false">
      <c r="B20" s="61" t="n">
        <v>2027</v>
      </c>
      <c r="C20" s="75" t="n">
        <f aca="false">(E20-E19)/E19</f>
        <v>0.0393239933034451</v>
      </c>
      <c r="D20" s="15"/>
      <c r="E20" s="74" t="n">
        <v>7.634895098</v>
      </c>
      <c r="F20" s="61" t="n">
        <v>2027</v>
      </c>
      <c r="G20" s="75" t="n">
        <f aca="false">(I20-I19)/I19</f>
        <v>0.0229508196721312</v>
      </c>
      <c r="H20" s="15"/>
      <c r="I20" s="74" t="n">
        <v>3.12</v>
      </c>
    </row>
    <row r="21" customFormat="false" ht="15" hidden="false" customHeight="false" outlineLevel="0" collapsed="false">
      <c r="B21" s="61" t="n">
        <v>2028</v>
      </c>
      <c r="C21" s="75" t="n">
        <f aca="false">(E21-E20)/E20</f>
        <v>0.0339932289401051</v>
      </c>
      <c r="D21" s="15"/>
      <c r="E21" s="74" t="n">
        <v>7.894429835</v>
      </c>
      <c r="F21" s="61" t="n">
        <v>2028</v>
      </c>
      <c r="G21" s="75" t="n">
        <f aca="false">(I21-I20)/I20</f>
        <v>0.0224358974358974</v>
      </c>
      <c r="H21" s="15"/>
      <c r="I21" s="74" t="n">
        <v>3.19</v>
      </c>
    </row>
    <row r="22" customFormat="false" ht="15" hidden="false" customHeight="false" outlineLevel="0" collapsed="false">
      <c r="B22" s="61" t="n">
        <v>2029</v>
      </c>
      <c r="C22" s="75" t="n">
        <f aca="false">(E22-E21)/E21</f>
        <v>0.030239095538177</v>
      </c>
      <c r="D22" s="15"/>
      <c r="E22" s="74" t="n">
        <v>8.133150253</v>
      </c>
      <c r="F22" s="61" t="n">
        <v>2029</v>
      </c>
      <c r="G22" s="75" t="n">
        <f aca="false">(I22-I21)/I21</f>
        <v>0.0282131661442006</v>
      </c>
      <c r="H22" s="15"/>
      <c r="I22" s="74" t="n">
        <v>3.28</v>
      </c>
    </row>
    <row r="23" customFormat="false" ht="15" hidden="false" customHeight="false" outlineLevel="0" collapsed="false">
      <c r="B23" s="66" t="n">
        <v>2030</v>
      </c>
      <c r="C23" s="76" t="n">
        <f aca="false">(E23-E22)/E22</f>
        <v>0.0310389305677566</v>
      </c>
      <c r="D23" s="77" t="n">
        <f aca="false">AVERAGE(C18:C23)</f>
        <v>0.0362551623913443</v>
      </c>
      <c r="E23" s="78" t="n">
        <v>8.385594539</v>
      </c>
      <c r="F23" s="66" t="n">
        <v>2030</v>
      </c>
      <c r="G23" s="76" t="n">
        <f aca="false">(I23-I22)/I22</f>
        <v>0.024390243902439</v>
      </c>
      <c r="H23" s="77" t="n">
        <f aca="false">AVERAGE(G18:G23)</f>
        <v>0.0254369880921142</v>
      </c>
      <c r="I23" s="78" t="n">
        <v>3.36</v>
      </c>
    </row>
    <row r="24" customFormat="false" ht="15" hidden="false" customHeight="false" outlineLevel="0" collapsed="false">
      <c r="B24" s="61" t="n">
        <v>2031</v>
      </c>
      <c r="C24" s="79" t="n">
        <f aca="false">$D$23</f>
        <v>0.0362551623913443</v>
      </c>
      <c r="D24" s="15"/>
      <c r="E24" s="80" t="n">
        <f aca="false">E23*(1+$D$23)</f>
        <v>8.68961563075941</v>
      </c>
      <c r="F24" s="61" t="n">
        <v>2031</v>
      </c>
      <c r="G24" s="79" t="n">
        <f aca="false">$H$23</f>
        <v>0.0254369880921142</v>
      </c>
      <c r="H24" s="15"/>
      <c r="I24" s="74" t="n">
        <f aca="false">I23*(1+$H$23)</f>
        <v>3.4454682799895</v>
      </c>
    </row>
    <row r="25" customFormat="false" ht="15" hidden="false" customHeight="false" outlineLevel="0" collapsed="false">
      <c r="B25" s="61" t="n">
        <v>2032</v>
      </c>
      <c r="C25" s="79" t="n">
        <f aca="false">$D$23</f>
        <v>0.0362551623913443</v>
      </c>
      <c r="D25" s="15"/>
      <c r="E25" s="80" t="n">
        <f aca="false">E24*(1+$D$23)</f>
        <v>9.00465905657096</v>
      </c>
      <c r="F25" s="61" t="n">
        <v>2032</v>
      </c>
      <c r="G25" s="79" t="n">
        <f aca="false">$H$23</f>
        <v>0.0254369880921142</v>
      </c>
      <c r="H25" s="15"/>
      <c r="I25" s="74" t="n">
        <f aca="false">I24*(1+$H$23)</f>
        <v>3.53311061559935</v>
      </c>
    </row>
    <row r="26" customFormat="false" ht="15" hidden="false" customHeight="false" outlineLevel="0" collapsed="false">
      <c r="B26" s="61" t="n">
        <v>2033</v>
      </c>
      <c r="C26" s="79" t="n">
        <f aca="false">$D$23</f>
        <v>0.0362551623913443</v>
      </c>
      <c r="D26" s="15"/>
      <c r="E26" s="80" t="n">
        <f aca="false">E25*(1+$D$23)</f>
        <v>9.33112443294563</v>
      </c>
      <c r="F26" s="61" t="n">
        <v>2033</v>
      </c>
      <c r="G26" s="79" t="n">
        <f aca="false">$H$23</f>
        <v>0.0254369880921142</v>
      </c>
      <c r="H26" s="15"/>
      <c r="I26" s="74" t="n">
        <f aca="false">I25*(1+$H$23)</f>
        <v>3.62298230825648</v>
      </c>
    </row>
    <row r="27" customFormat="false" ht="15" hidden="false" customHeight="false" outlineLevel="0" collapsed="false">
      <c r="B27" s="61" t="n">
        <v>2034</v>
      </c>
      <c r="C27" s="79" t="n">
        <f aca="false">$D$23</f>
        <v>0.0362551623913443</v>
      </c>
      <c r="D27" s="15"/>
      <c r="E27" s="80" t="n">
        <f aca="false">E26*(1+$D$23)</f>
        <v>9.66942586455592</v>
      </c>
      <c r="F27" s="61" t="n">
        <v>2034</v>
      </c>
      <c r="G27" s="79" t="n">
        <f aca="false">$H$23</f>
        <v>0.0254369880921142</v>
      </c>
      <c r="H27" s="15"/>
      <c r="I27" s="74" t="n">
        <f aca="false">I26*(1+$H$23)</f>
        <v>3.71514006608954</v>
      </c>
    </row>
    <row r="28" customFormat="false" ht="15" hidden="false" customHeight="false" outlineLevel="0" collapsed="false">
      <c r="B28" s="61" t="n">
        <v>2035</v>
      </c>
      <c r="C28" s="79" t="n">
        <f aca="false">$D$23</f>
        <v>0.0362551623913443</v>
      </c>
      <c r="D28" s="15"/>
      <c r="E28" s="80" t="n">
        <f aca="false">E27*(1+$D$23)</f>
        <v>10.0199924695065</v>
      </c>
      <c r="F28" s="61" t="n">
        <v>2035</v>
      </c>
      <c r="G28" s="79" t="n">
        <f aca="false">$H$23</f>
        <v>0.0254369880921142</v>
      </c>
      <c r="H28" s="15"/>
      <c r="I28" s="74" t="n">
        <f aca="false">I27*(1+$H$23)</f>
        <v>3.80964203971119</v>
      </c>
    </row>
    <row r="29" customFormat="false" ht="15" hidden="false" customHeight="false" outlineLevel="0" collapsed="false">
      <c r="B29" s="61" t="n">
        <v>2036</v>
      </c>
      <c r="C29" s="79" t="n">
        <f aca="false">$D$23</f>
        <v>0.0362551623913443</v>
      </c>
      <c r="D29" s="15"/>
      <c r="E29" s="80" t="n">
        <f aca="false">E28*(1+$D$23)</f>
        <v>10.3832689236485</v>
      </c>
      <c r="F29" s="61" t="n">
        <v>2036</v>
      </c>
      <c r="G29" s="79" t="n">
        <f aca="false">$H$23</f>
        <v>0.0254369880921142</v>
      </c>
      <c r="H29" s="15"/>
      <c r="I29" s="74" t="n">
        <f aca="false">I28*(1+$H$23)</f>
        <v>3.90654785891054</v>
      </c>
    </row>
    <row r="30" customFormat="false" ht="15" hidden="false" customHeight="false" outlineLevel="0" collapsed="false">
      <c r="B30" s="61" t="n">
        <v>2037</v>
      </c>
      <c r="C30" s="79" t="n">
        <f aca="false">$D$23</f>
        <v>0.0362551623913443</v>
      </c>
      <c r="D30" s="15"/>
      <c r="E30" s="80" t="n">
        <f aca="false">E29*(1+$D$23)</f>
        <v>10.7597160246283</v>
      </c>
      <c r="F30" s="61" t="n">
        <v>2037</v>
      </c>
      <c r="G30" s="79" t="n">
        <f aca="false">$H$23</f>
        <v>0.0254369880921142</v>
      </c>
      <c r="H30" s="15"/>
      <c r="I30" s="74" t="n">
        <f aca="false">I29*(1+$H$23)</f>
        <v>4.00591867027893</v>
      </c>
    </row>
    <row r="31" customFormat="false" ht="15" hidden="false" customHeight="false" outlineLevel="0" collapsed="false">
      <c r="B31" s="61" t="n">
        <v>2038</v>
      </c>
      <c r="C31" s="79" t="n">
        <f aca="false">$D$23</f>
        <v>0.0362551623913443</v>
      </c>
      <c r="D31" s="15"/>
      <c r="E31" s="80" t="n">
        <f aca="false">E30*(1+$D$23)</f>
        <v>11.149811276386</v>
      </c>
      <c r="F31" s="61" t="n">
        <v>2038</v>
      </c>
      <c r="G31" s="79" t="n">
        <f aca="false">$H$23</f>
        <v>0.0254369880921142</v>
      </c>
      <c r="H31" s="15"/>
      <c r="I31" s="74" t="n">
        <f aca="false">I30*(1+$H$23)</f>
        <v>4.10781717579279</v>
      </c>
    </row>
    <row r="32" customFormat="false" ht="15" hidden="false" customHeight="false" outlineLevel="0" collapsed="false">
      <c r="B32" s="61" t="n">
        <v>2039</v>
      </c>
      <c r="C32" s="79" t="n">
        <f aca="false">$D$23</f>
        <v>0.0362551623913443</v>
      </c>
      <c r="D32" s="15"/>
      <c r="E32" s="80" t="n">
        <f aca="false">E31*(1+$D$23)</f>
        <v>11.5540494948442</v>
      </c>
      <c r="F32" s="61" t="n">
        <v>2039</v>
      </c>
      <c r="G32" s="79" t="n">
        <f aca="false">$H$23</f>
        <v>0.0254369880921142</v>
      </c>
      <c r="H32" s="15"/>
      <c r="I32" s="74" t="n">
        <f aca="false">I31*(1+$H$23)</f>
        <v>4.21230767237801</v>
      </c>
    </row>
    <row r="33" customFormat="false" ht="15" hidden="false" customHeight="false" outlineLevel="0" collapsed="false">
      <c r="B33" s="61" t="n">
        <v>2040</v>
      </c>
      <c r="C33" s="79" t="n">
        <f aca="false">$D$23</f>
        <v>0.0362551623913443</v>
      </c>
      <c r="D33" s="15"/>
      <c r="E33" s="80" t="n">
        <f aca="false">E32*(1+$D$23)</f>
        <v>11.9729434355574</v>
      </c>
      <c r="F33" s="61" t="n">
        <v>2040</v>
      </c>
      <c r="G33" s="79" t="n">
        <f aca="false">$H$23</f>
        <v>0.0254369880921142</v>
      </c>
      <c r="H33" s="15"/>
      <c r="I33" s="74" t="n">
        <f aca="false">I32*(1+$H$23)</f>
        <v>4.31945609248061</v>
      </c>
    </row>
    <row r="34" customFormat="false" ht="15" hidden="false" customHeight="false" outlineLevel="0" collapsed="false">
      <c r="B34" s="61" t="n">
        <v>2041</v>
      </c>
      <c r="C34" s="79" t="n">
        <f aca="false">$D$23</f>
        <v>0.0362551623913443</v>
      </c>
      <c r="D34" s="15"/>
      <c r="E34" s="80" t="n">
        <f aca="false">E33*(1+$D$23)</f>
        <v>12.4070244441159</v>
      </c>
      <c r="F34" s="61" t="n">
        <v>2041</v>
      </c>
      <c r="G34" s="79" t="n">
        <f aca="false">$H$23</f>
        <v>0.0254369880921142</v>
      </c>
      <c r="H34" s="15"/>
      <c r="I34" s="74" t="n">
        <f aca="false">I33*(1+$H$23)</f>
        <v>4.42933004566945</v>
      </c>
    </row>
    <row r="35" customFormat="false" ht="15" hidden="false" customHeight="false" outlineLevel="0" collapsed="false">
      <c r="B35" s="61" t="n">
        <v>2042</v>
      </c>
      <c r="C35" s="79" t="n">
        <f aca="false">$D$23</f>
        <v>0.0362551623913443</v>
      </c>
      <c r="D35" s="15"/>
      <c r="E35" s="80" t="n">
        <f aca="false">E34*(1+$D$23)</f>
        <v>12.8568431301307</v>
      </c>
      <c r="F35" s="61" t="n">
        <v>2042</v>
      </c>
      <c r="G35" s="79" t="n">
        <f aca="false">$H$23</f>
        <v>0.0254369880921142</v>
      </c>
      <c r="H35" s="15"/>
      <c r="I35" s="74" t="n">
        <f aca="false">I34*(1+$H$23)</f>
        <v>4.54199886129719</v>
      </c>
    </row>
    <row r="36" customFormat="false" ht="15" hidden="false" customHeight="false" outlineLevel="0" collapsed="false">
      <c r="B36" s="61" t="n">
        <v>2043</v>
      </c>
      <c r="C36" s="79" t="n">
        <f aca="false">$D$23</f>
        <v>0.0362551623913443</v>
      </c>
      <c r="D36" s="15"/>
      <c r="E36" s="80" t="n">
        <f aca="false">E35*(1+$D$23)</f>
        <v>13.3229700656536</v>
      </c>
      <c r="F36" s="61" t="n">
        <v>2043</v>
      </c>
      <c r="G36" s="79" t="n">
        <f aca="false">$H$23</f>
        <v>0.0254369880921142</v>
      </c>
      <c r="H36" s="15"/>
      <c r="I36" s="74" t="n">
        <f aca="false">I35*(1+$H$23)</f>
        <v>4.6575336322464</v>
      </c>
    </row>
    <row r="37" customFormat="false" ht="15" hidden="false" customHeight="false" outlineLevel="0" collapsed="false">
      <c r="B37" s="61" t="n">
        <v>2044</v>
      </c>
      <c r="C37" s="79" t="n">
        <f aca="false">$D$23</f>
        <v>0.0362551623913443</v>
      </c>
      <c r="D37" s="15"/>
      <c r="E37" s="80" t="n">
        <f aca="false">E36*(1+$D$23)</f>
        <v>13.8059965089189</v>
      </c>
      <c r="F37" s="61" t="n">
        <v>2044</v>
      </c>
      <c r="G37" s="79" t="n">
        <f aca="false">$H$23</f>
        <v>0.0254369880921142</v>
      </c>
      <c r="H37" s="15"/>
      <c r="I37" s="74" t="n">
        <f aca="false">I36*(1+$H$23)</f>
        <v>4.77600725978847</v>
      </c>
    </row>
    <row r="38" customFormat="false" ht="15" hidden="false" customHeight="false" outlineLevel="0" collapsed="false">
      <c r="B38" s="61" t="n">
        <v>2045</v>
      </c>
      <c r="C38" s="79" t="n">
        <f aca="false">$D$23</f>
        <v>0.0362551623913443</v>
      </c>
      <c r="D38" s="15"/>
      <c r="E38" s="80" t="n">
        <f aca="false">E37*(1+$D$23)</f>
        <v>14.3065351543241</v>
      </c>
      <c r="F38" s="61" t="n">
        <v>2045</v>
      </c>
      <c r="G38" s="79" t="n">
        <f aca="false">$H$23</f>
        <v>0.0254369880921142</v>
      </c>
      <c r="H38" s="15"/>
      <c r="I38" s="74" t="n">
        <f aca="false">I37*(1+$H$23)</f>
        <v>4.89749449958356</v>
      </c>
    </row>
    <row r="39" customFormat="false" ht="15" hidden="false" customHeight="false" outlineLevel="0" collapsed="false">
      <c r="B39" s="61" t="n">
        <v>2046</v>
      </c>
      <c r="C39" s="79" t="n">
        <f aca="false">$D$23</f>
        <v>0.0362551623913443</v>
      </c>
      <c r="D39" s="15"/>
      <c r="E39" s="80" t="n">
        <f aca="false">E38*(1+$D$23)</f>
        <v>14.8252209096016</v>
      </c>
      <c r="F39" s="61" t="n">
        <v>2046</v>
      </c>
      <c r="G39" s="79" t="n">
        <f aca="false">$H$23</f>
        <v>0.0254369880921142</v>
      </c>
      <c r="H39" s="15"/>
      <c r="I39" s="74" t="n">
        <f aca="false">I38*(1+$H$23)</f>
        <v>5.02207200885067</v>
      </c>
    </row>
    <row r="40" customFormat="false" ht="15" hidden="false" customHeight="false" outlineLevel="0" collapsed="false">
      <c r="B40" s="61" t="n">
        <v>2047</v>
      </c>
      <c r="C40" s="79" t="n">
        <f aca="false">$D$23</f>
        <v>0.0362551623913443</v>
      </c>
      <c r="D40" s="15"/>
      <c r="E40" s="80" t="n">
        <f aca="false">E39*(1+$D$23)</f>
        <v>15.3627117011668</v>
      </c>
      <c r="F40" s="61" t="n">
        <v>2047</v>
      </c>
      <c r="G40" s="79" t="n">
        <f aca="false">$H$23</f>
        <v>0.0254369880921142</v>
      </c>
      <c r="H40" s="15"/>
      <c r="I40" s="74" t="n">
        <f aca="false">I39*(1+$H$23)</f>
        <v>5.14981839473754</v>
      </c>
    </row>
    <row r="41" customFormat="false" ht="15" hidden="false" customHeight="false" outlineLevel="0" collapsed="false">
      <c r="B41" s="61" t="n">
        <v>2048</v>
      </c>
      <c r="C41" s="79" t="n">
        <f aca="false">$D$23</f>
        <v>0.0362551623913443</v>
      </c>
      <c r="D41" s="15"/>
      <c r="E41" s="80" t="n">
        <f aca="false">E40*(1+$D$23)</f>
        <v>15.919689308664</v>
      </c>
      <c r="F41" s="61" t="n">
        <v>2048</v>
      </c>
      <c r="G41" s="79" t="n">
        <f aca="false">$H$23</f>
        <v>0.0254369880921142</v>
      </c>
      <c r="H41" s="15"/>
      <c r="I41" s="74" t="n">
        <f aca="false">I40*(1+$H$23)</f>
        <v>5.28081426392103</v>
      </c>
    </row>
    <row r="42" customFormat="false" ht="15" hidden="false" customHeight="false" outlineLevel="0" collapsed="false">
      <c r="B42" s="61" t="n">
        <v>2049</v>
      </c>
      <c r="C42" s="79" t="n">
        <f aca="false">$D$23</f>
        <v>0.0362551623913443</v>
      </c>
      <c r="D42" s="15"/>
      <c r="E42" s="80" t="n">
        <f aca="false">E41*(1+$D$23)</f>
        <v>16.4968602297694</v>
      </c>
      <c r="F42" s="61" t="n">
        <v>2049</v>
      </c>
      <c r="G42" s="79" t="n">
        <f aca="false">$H$23</f>
        <v>0.0254369880921142</v>
      </c>
      <c r="H42" s="15"/>
      <c r="I42" s="74" t="n">
        <f aca="false">I41*(1+$H$23)</f>
        <v>5.41514227346905</v>
      </c>
    </row>
    <row r="43" customFormat="false" ht="15" hidden="false" customHeight="false" outlineLevel="0" collapsed="false">
      <c r="B43" s="66" t="n">
        <v>2050</v>
      </c>
      <c r="C43" s="77" t="n">
        <f aca="false">$D$23</f>
        <v>0.0362551623913443</v>
      </c>
      <c r="D43" s="23"/>
      <c r="E43" s="81" t="n">
        <f aca="false">E42*(1+$D$23)</f>
        <v>17.094956576347</v>
      </c>
      <c r="F43" s="66" t="n">
        <v>2050</v>
      </c>
      <c r="G43" s="77" t="n">
        <f aca="false">$H$23</f>
        <v>0.0254369880921142</v>
      </c>
      <c r="H43" s="23"/>
      <c r="I43" s="78" t="n">
        <f aca="false">I42*(1+$H$23)</f>
        <v>5.55288718299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82"/>
      <c r="B2" s="83" t="s">
        <v>58</v>
      </c>
      <c r="C2" s="84" t="s">
        <v>58</v>
      </c>
      <c r="D2" s="84" t="s">
        <v>59</v>
      </c>
      <c r="E2" s="84" t="s">
        <v>60</v>
      </c>
      <c r="F2" s="84" t="s">
        <v>24</v>
      </c>
      <c r="G2" s="84" t="s">
        <v>61</v>
      </c>
      <c r="H2" s="84" t="s">
        <v>22</v>
      </c>
      <c r="I2" s="84" t="s">
        <v>23</v>
      </c>
      <c r="J2" s="84" t="s">
        <v>23</v>
      </c>
      <c r="K2" s="84" t="s">
        <v>21</v>
      </c>
      <c r="L2" s="84" t="s">
        <v>62</v>
      </c>
      <c r="M2" s="84" t="s">
        <v>63</v>
      </c>
      <c r="N2" s="84" t="s">
        <v>64</v>
      </c>
      <c r="O2" s="85" t="s">
        <v>59</v>
      </c>
    </row>
    <row r="3" customFormat="false" ht="15.75" hidden="false" customHeight="false" outlineLevel="0" collapsed="false">
      <c r="A3" s="86"/>
      <c r="B3" s="87" t="s">
        <v>65</v>
      </c>
      <c r="C3" s="88" t="s">
        <v>66</v>
      </c>
      <c r="D3" s="88" t="s">
        <v>67</v>
      </c>
      <c r="E3" s="88"/>
      <c r="F3" s="88" t="s">
        <v>68</v>
      </c>
      <c r="G3" s="88"/>
      <c r="H3" s="88"/>
      <c r="I3" s="88" t="s">
        <v>69</v>
      </c>
      <c r="J3" s="88" t="s">
        <v>70</v>
      </c>
      <c r="K3" s="88"/>
      <c r="L3" s="88" t="s">
        <v>71</v>
      </c>
      <c r="M3" s="88"/>
      <c r="N3" s="88" t="s">
        <v>71</v>
      </c>
      <c r="O3" s="89" t="s">
        <v>65</v>
      </c>
    </row>
    <row r="4" customFormat="false" ht="15" hidden="false" customHeight="false" outlineLevel="0" collapsed="false">
      <c r="A4" s="45" t="n">
        <v>2011</v>
      </c>
      <c r="B4" s="45" t="n">
        <v>893</v>
      </c>
      <c r="C4" s="45" t="n">
        <v>919</v>
      </c>
      <c r="D4" s="45" t="n">
        <v>771</v>
      </c>
      <c r="E4" s="45" t="n">
        <v>3411</v>
      </c>
      <c r="F4" s="61" t="n">
        <v>2322</v>
      </c>
      <c r="G4" s="45" t="n">
        <v>4141</v>
      </c>
      <c r="H4" s="45" t="n">
        <v>5130</v>
      </c>
      <c r="I4" s="45" t="n">
        <v>5493</v>
      </c>
      <c r="J4" s="45" t="n">
        <v>4274</v>
      </c>
      <c r="K4" s="45" t="n">
        <v>2896</v>
      </c>
      <c r="L4" s="45" t="n">
        <v>4582</v>
      </c>
      <c r="M4" s="45" t="n">
        <v>3271</v>
      </c>
      <c r="N4" s="45" t="n">
        <v>4851</v>
      </c>
      <c r="O4" s="45" t="n">
        <v>679</v>
      </c>
    </row>
    <row r="5" customFormat="false" ht="15" hidden="false" customHeight="false" outlineLevel="0" collapsed="false">
      <c r="A5" s="45" t="n">
        <v>2012</v>
      </c>
      <c r="B5" s="90" t="n">
        <v>909.417732377229</v>
      </c>
      <c r="C5" s="90" t="n">
        <v>935.895740262792</v>
      </c>
      <c r="D5" s="90" t="n">
        <v>785.174772298817</v>
      </c>
      <c r="E5" s="90" t="n">
        <v>3473.71095760216</v>
      </c>
      <c r="F5" s="91" t="n">
        <v>2364.68978116453</v>
      </c>
      <c r="G5" s="90" t="n">
        <v>4217.13194823528</v>
      </c>
      <c r="H5" s="90" t="n">
        <v>5224.31463280536</v>
      </c>
      <c r="I5" s="90" t="n">
        <v>5328.50385847061</v>
      </c>
      <c r="J5" s="90" t="n">
        <v>4146.22142188301</v>
      </c>
      <c r="K5" s="90" t="n">
        <v>2949.24272448427</v>
      </c>
      <c r="L5" s="90" t="n">
        <v>4666.23969737118</v>
      </c>
      <c r="M5" s="90" t="n">
        <v>3331.13706898759</v>
      </c>
      <c r="N5" s="90" t="n">
        <v>4940.18524049489</v>
      </c>
      <c r="O5" s="90" t="n">
        <v>691.48335978067</v>
      </c>
    </row>
    <row r="6" customFormat="false" ht="15" hidden="false" customHeight="false" outlineLevel="0" collapsed="false">
      <c r="A6" s="45" t="n">
        <v>2013</v>
      </c>
      <c r="B6" s="90" t="n">
        <v>926.137303429049</v>
      </c>
      <c r="C6" s="90" t="n">
        <v>953.102107336278</v>
      </c>
      <c r="D6" s="90" t="n">
        <v>799.610146633591</v>
      </c>
      <c r="E6" s="90" t="n">
        <v>3537.5748510599</v>
      </c>
      <c r="F6" s="91" t="n">
        <v>2408.16441048404</v>
      </c>
      <c r="G6" s="90" t="n">
        <v>4294.66357614747</v>
      </c>
      <c r="H6" s="90" t="n">
        <v>5320.36323246475</v>
      </c>
      <c r="I6" s="90" t="n">
        <v>5167.81129607903</v>
      </c>
      <c r="J6" s="90" t="n">
        <v>4021.38034812855</v>
      </c>
      <c r="K6" s="90" t="n">
        <v>3003.46431212825</v>
      </c>
      <c r="L6" s="90" t="n">
        <v>4752.02813472777</v>
      </c>
      <c r="M6" s="90" t="n">
        <v>3392.37975309789</v>
      </c>
      <c r="N6" s="90" t="n">
        <v>5031.01014438333</v>
      </c>
      <c r="O6" s="90" t="n">
        <v>704.196225115705</v>
      </c>
    </row>
    <row r="7" customFormat="false" ht="15" hidden="false" customHeight="false" outlineLevel="0" collapsed="false">
      <c r="A7" s="45" t="n">
        <v>2014</v>
      </c>
      <c r="B7" s="90" t="n">
        <v>943.164262434947</v>
      </c>
      <c r="C7" s="90" t="n">
        <v>970.624812069111</v>
      </c>
      <c r="D7" s="90" t="n">
        <v>814.310914151561</v>
      </c>
      <c r="E7" s="90" t="n">
        <v>3602.61287700515</v>
      </c>
      <c r="F7" s="91" t="n">
        <v>2452.43831732805</v>
      </c>
      <c r="G7" s="90" t="n">
        <v>4373.62061673361</v>
      </c>
      <c r="H7" s="90" t="n">
        <v>5418.17767781778</v>
      </c>
      <c r="I7" s="90" t="n">
        <v>5013.50103501671</v>
      </c>
      <c r="J7" s="90" t="n">
        <v>3901.11599378494</v>
      </c>
      <c r="K7" s="90" t="n">
        <v>3058.68275925152</v>
      </c>
      <c r="L7" s="90" t="n">
        <v>4839.39378552847</v>
      </c>
      <c r="M7" s="90" t="n">
        <v>3454.74837897504</v>
      </c>
      <c r="N7" s="90" t="n">
        <v>5123.50485674348</v>
      </c>
      <c r="O7" s="90" t="n">
        <v>717.142815446057</v>
      </c>
    </row>
    <row r="8" customFormat="false" ht="15" hidden="false" customHeight="false" outlineLevel="0" collapsed="false">
      <c r="A8" s="45" t="n">
        <v>2015</v>
      </c>
      <c r="B8" s="90" t="n">
        <v>960.504260697458</v>
      </c>
      <c r="C8" s="90" t="n">
        <v>988.469670303432</v>
      </c>
      <c r="D8" s="90" t="n">
        <v>829.281954084816</v>
      </c>
      <c r="E8" s="90" t="n">
        <v>3668.84662176823</v>
      </c>
      <c r="F8" s="91" t="n">
        <v>2497.52619634882</v>
      </c>
      <c r="G8" s="90" t="n">
        <v>4454.02927608978</v>
      </c>
      <c r="H8" s="90" t="n">
        <v>5517.79043379391</v>
      </c>
      <c r="I8" s="90" t="n">
        <v>4862.80935828096</v>
      </c>
      <c r="J8" s="90" t="n">
        <v>3783.14242998212</v>
      </c>
      <c r="K8" s="90" t="n">
        <v>3114.91639303454</v>
      </c>
      <c r="L8" s="90" t="n">
        <v>4928.36564671417</v>
      </c>
      <c r="M8" s="90" t="n">
        <v>3518.26364696684</v>
      </c>
      <c r="N8" s="90" t="n">
        <v>5217.70007686828</v>
      </c>
      <c r="O8" s="90" t="n">
        <v>730.327427786757</v>
      </c>
    </row>
    <row r="9" customFormat="false" ht="15" hidden="false" customHeight="false" outlineLevel="0" collapsed="false">
      <c r="A9" s="45" t="n">
        <v>2016</v>
      </c>
      <c r="B9" s="90" t="n">
        <v>966.114012446308</v>
      </c>
      <c r="C9" s="90" t="n">
        <v>994.593563833614</v>
      </c>
      <c r="D9" s="90" t="n">
        <v>834.669929120279</v>
      </c>
      <c r="E9" s="90" t="n">
        <v>3689.19727201719</v>
      </c>
      <c r="F9" s="91" t="n">
        <v>2506.20052208294</v>
      </c>
      <c r="G9" s="90" t="n">
        <v>4567.68189557948</v>
      </c>
      <c r="H9" s="90" t="n">
        <v>6010.28071008264</v>
      </c>
      <c r="I9" s="90" t="n">
        <v>4717.24865997544</v>
      </c>
      <c r="J9" s="90" t="n">
        <v>3670.47312581908</v>
      </c>
      <c r="K9" s="90" t="n">
        <v>3142.60895885313</v>
      </c>
      <c r="L9" s="90" t="n">
        <v>4968.58634972387</v>
      </c>
      <c r="M9" s="90" t="n">
        <v>3909.36611158829</v>
      </c>
      <c r="N9" s="90" t="n">
        <v>5794.49333995575</v>
      </c>
      <c r="O9" s="90" t="n">
        <v>750.326642319411</v>
      </c>
    </row>
    <row r="10" customFormat="false" ht="15" hidden="false" customHeight="false" outlineLevel="0" collapsed="false">
      <c r="A10" s="45" t="n">
        <v>2017</v>
      </c>
      <c r="B10" s="90" t="n">
        <v>983.875939996402</v>
      </c>
      <c r="C10" s="90" t="n">
        <v>1012.87908561988</v>
      </c>
      <c r="D10" s="90" t="n">
        <v>850.015267888048</v>
      </c>
      <c r="E10" s="90" t="n">
        <v>3757.02286384114</v>
      </c>
      <c r="F10" s="91" t="n">
        <v>2552.27681486595</v>
      </c>
      <c r="G10" s="90" t="n">
        <v>4651.6583557653</v>
      </c>
      <c r="H10" s="90" t="n">
        <v>6120.77923215449</v>
      </c>
      <c r="I10" s="90" t="n">
        <v>4576.14100266112</v>
      </c>
      <c r="J10" s="90" t="n">
        <v>3560.75394627963</v>
      </c>
      <c r="K10" s="90" t="n">
        <v>3200.38556899056</v>
      </c>
      <c r="L10" s="90" t="n">
        <v>5059.93340569578</v>
      </c>
      <c r="M10" s="90" t="n">
        <v>3981.23948962263</v>
      </c>
      <c r="N10" s="90" t="n">
        <v>5901.02462877661</v>
      </c>
      <c r="O10" s="90" t="n">
        <v>764.121336618521</v>
      </c>
    </row>
    <row r="11" customFormat="false" ht="15" hidden="false" customHeight="false" outlineLevel="0" collapsed="false">
      <c r="A11" s="45" t="n">
        <v>2018</v>
      </c>
      <c r="B11" s="90" t="n">
        <v>1001.96441914002</v>
      </c>
      <c r="C11" s="90" t="n">
        <v>1031.50078523712</v>
      </c>
      <c r="D11" s="90" t="n">
        <v>865.64272946111</v>
      </c>
      <c r="E11" s="90" t="n">
        <v>3826.09542365488</v>
      </c>
      <c r="F11" s="91" t="n">
        <v>2599.20021654464</v>
      </c>
      <c r="G11" s="90" t="n">
        <v>4737.17871634229</v>
      </c>
      <c r="H11" s="90" t="n">
        <v>6233.30926056839</v>
      </c>
      <c r="I11" s="90" t="n">
        <v>4438.74386932254</v>
      </c>
      <c r="J11" s="90" t="n">
        <v>3452.86443054597</v>
      </c>
      <c r="K11" s="90" t="n">
        <v>3259.22439740672</v>
      </c>
      <c r="L11" s="90" t="n">
        <v>5152.95986986298</v>
      </c>
      <c r="M11" s="90" t="n">
        <v>4054.43425386706</v>
      </c>
      <c r="N11" s="90" t="n">
        <v>6009.51448667883</v>
      </c>
      <c r="O11" s="90" t="n">
        <v>778.169645250473</v>
      </c>
    </row>
    <row r="12" customFormat="false" ht="15" hidden="false" customHeight="false" outlineLevel="0" collapsed="false">
      <c r="A12" s="45" t="n">
        <v>2019</v>
      </c>
      <c r="B12" s="90" t="n">
        <v>1020.38545350167</v>
      </c>
      <c r="C12" s="90" t="n">
        <v>1050.46484328743</v>
      </c>
      <c r="D12" s="90" t="n">
        <v>881.557500644297</v>
      </c>
      <c r="E12" s="90" t="n">
        <v>3896.43787686351</v>
      </c>
      <c r="F12" s="91" t="n">
        <v>2646.98630114718</v>
      </c>
      <c r="G12" s="90" t="n">
        <v>4824.27136179359</v>
      </c>
      <c r="H12" s="90" t="n">
        <v>6347.90814440323</v>
      </c>
      <c r="I12" s="90" t="n">
        <v>4305.43431230552</v>
      </c>
      <c r="J12" s="90" t="n">
        <v>3349.93367046191</v>
      </c>
      <c r="K12" s="90" t="n">
        <v>3319.14497289828</v>
      </c>
      <c r="L12" s="90" t="n">
        <v>5247.69661800857</v>
      </c>
      <c r="M12" s="90" t="n">
        <v>4128.9746978996</v>
      </c>
      <c r="N12" s="90" t="n">
        <v>6119.99892179571</v>
      </c>
      <c r="O12" s="90" t="n">
        <v>792.476230894152</v>
      </c>
    </row>
    <row r="13" customFormat="false" ht="15" hidden="false" customHeight="false" outlineLevel="0" collapsed="false">
      <c r="A13" s="45" t="n">
        <v>2020</v>
      </c>
      <c r="B13" s="90" t="n">
        <v>1039.14515708197</v>
      </c>
      <c r="C13" s="90" t="n">
        <v>1069.77755400275</v>
      </c>
      <c r="D13" s="90" t="n">
        <v>897.764863601427</v>
      </c>
      <c r="E13" s="90" t="n">
        <v>3968.07357035381</v>
      </c>
      <c r="F13" s="91" t="n">
        <v>2695.65092902896</v>
      </c>
      <c r="G13" s="90" t="n">
        <v>4912.96519844875</v>
      </c>
      <c r="H13" s="90" t="n">
        <v>6464.61391939767</v>
      </c>
      <c r="I13" s="90" t="n">
        <v>4176.60554078544</v>
      </c>
      <c r="J13" s="90" t="n">
        <v>3249.41937472075</v>
      </c>
      <c r="K13" s="90" t="n">
        <v>3380.16718329723</v>
      </c>
      <c r="L13" s="90" t="n">
        <v>5344.1750935644</v>
      </c>
      <c r="M13" s="90" t="n">
        <v>4204.88556193372</v>
      </c>
      <c r="N13" s="90" t="n">
        <v>6232.51460426712</v>
      </c>
      <c r="O13" s="90" t="n">
        <v>807.045841951414</v>
      </c>
    </row>
    <row r="14" customFormat="false" ht="15" hidden="false" customHeight="false" outlineLevel="0" collapsed="false">
      <c r="A14" s="45" t="n">
        <v>2021</v>
      </c>
      <c r="B14" s="90" t="n">
        <v>1058.24975628697</v>
      </c>
      <c r="C14" s="90" t="n">
        <v>1089.44532733397</v>
      </c>
      <c r="D14" s="90" t="n">
        <v>914.270197608468</v>
      </c>
      <c r="E14" s="90" t="n">
        <v>4041.0262802432</v>
      </c>
      <c r="F14" s="91" t="n">
        <v>2745.21025213671</v>
      </c>
      <c r="G14" s="90" t="n">
        <v>5003.28966407783</v>
      </c>
      <c r="H14" s="90" t="n">
        <v>6583.46532057436</v>
      </c>
      <c r="I14" s="90" t="n">
        <v>4051.43601309646</v>
      </c>
      <c r="J14" s="90" t="n">
        <v>3151.58065301677</v>
      </c>
      <c r="K14" s="90" t="n">
        <v>3442.31128207178</v>
      </c>
      <c r="L14" s="90" t="n">
        <v>5442.42731804726</v>
      </c>
      <c r="M14" s="90" t="n">
        <v>4282.19204102969</v>
      </c>
      <c r="N14" s="90" t="n">
        <v>6347.09887841049</v>
      </c>
      <c r="O14" s="90" t="n">
        <v>821.883314123097</v>
      </c>
    </row>
    <row r="15" customFormat="false" ht="15" hidden="false" customHeight="false" outlineLevel="0" collapsed="false">
      <c r="A15" s="45" t="n">
        <v>2022</v>
      </c>
      <c r="B15" s="90" t="n">
        <v>1077.70559199468</v>
      </c>
      <c r="C15" s="90" t="n">
        <v>1109.47469107842</v>
      </c>
      <c r="D15" s="90" t="n">
        <v>931.07898083894</v>
      </c>
      <c r="E15" s="90" t="n">
        <v>4115.32021977106</v>
      </c>
      <c r="F15" s="91" t="n">
        <v>2795.68071936942</v>
      </c>
      <c r="G15" s="90" t="n">
        <v>5095.27473766192</v>
      </c>
      <c r="H15" s="90" t="n">
        <v>6704.50179509615</v>
      </c>
      <c r="I15" s="90" t="n">
        <v>3929.03086372828</v>
      </c>
      <c r="J15" s="90" t="n">
        <v>3058.21616011934</v>
      </c>
      <c r="K15" s="90" t="n">
        <v>3505.59789504845</v>
      </c>
      <c r="L15" s="90" t="n">
        <v>5542.48590168692</v>
      </c>
      <c r="M15" s="90" t="n">
        <v>4360.91979345693</v>
      </c>
      <c r="N15" s="90" t="n">
        <v>6463.78977511548</v>
      </c>
      <c r="O15" s="90" t="n">
        <v>836.993572014008</v>
      </c>
    </row>
    <row r="16" customFormat="false" ht="15" hidden="false" customHeight="false" outlineLevel="0" collapsed="false">
      <c r="A16" s="45" t="n">
        <v>2023</v>
      </c>
      <c r="B16" s="90" t="n">
        <v>1085.07559420318</v>
      </c>
      <c r="C16" s="90" t="n">
        <v>1116.18441284433</v>
      </c>
      <c r="D16" s="90" t="n">
        <v>936.997617471326</v>
      </c>
      <c r="E16" s="90" t="n">
        <v>4138.7172320181</v>
      </c>
      <c r="F16" s="91" t="n">
        <v>2807.25979417704</v>
      </c>
      <c r="G16" s="90" t="n">
        <v>5226.28153171258</v>
      </c>
      <c r="H16" s="90" t="n">
        <v>5207.61624052789</v>
      </c>
      <c r="I16" s="90" t="n">
        <v>3812.24971057931</v>
      </c>
      <c r="J16" s="90" t="n">
        <v>2966.57918879164</v>
      </c>
      <c r="K16" s="90" t="n">
        <v>3536.45050312551</v>
      </c>
      <c r="L16" s="90" t="n">
        <v>5587.14382794987</v>
      </c>
      <c r="M16" s="90" t="n">
        <v>4851.73135527317</v>
      </c>
      <c r="N16" s="90" t="n">
        <v>7192.35886983302</v>
      </c>
      <c r="O16" s="90" t="n">
        <v>859.847747241283</v>
      </c>
    </row>
    <row r="17" customFormat="false" ht="15" hidden="false" customHeight="false" outlineLevel="0" collapsed="false">
      <c r="A17" s="45" t="n">
        <v>2024</v>
      </c>
      <c r="B17" s="90" t="n">
        <v>1105.02462075939</v>
      </c>
      <c r="C17" s="90" t="n">
        <v>1136.70537250134</v>
      </c>
      <c r="D17" s="90" t="n">
        <v>954.224242467681</v>
      </c>
      <c r="E17" s="90" t="n">
        <v>4214.80721174968</v>
      </c>
      <c r="F17" s="91" t="n">
        <v>2858.87103719401</v>
      </c>
      <c r="G17" s="90" t="n">
        <v>5322.36629264842</v>
      </c>
      <c r="H17" s="90" t="n">
        <v>5303.35784160325</v>
      </c>
      <c r="I17" s="90" t="n">
        <v>3697.65019411555</v>
      </c>
      <c r="J17" s="90" t="n">
        <v>2876.87927767497</v>
      </c>
      <c r="K17" s="90" t="n">
        <v>3601.46785802543</v>
      </c>
      <c r="L17" s="90" t="n">
        <v>5689.8630128551</v>
      </c>
      <c r="M17" s="90" t="n">
        <v>4940.93004167528</v>
      </c>
      <c r="N17" s="90" t="n">
        <v>7324.58980273997</v>
      </c>
      <c r="O17" s="90" t="n">
        <v>875.655978147633</v>
      </c>
    </row>
    <row r="18" customFormat="false" ht="15" hidden="false" customHeight="false" outlineLevel="0" collapsed="false">
      <c r="A18" s="45" t="n">
        <v>2025</v>
      </c>
      <c r="B18" s="90" t="n">
        <v>1125.34040854648</v>
      </c>
      <c r="C18" s="90" t="n">
        <v>1157.60360833279</v>
      </c>
      <c r="D18" s="90" t="n">
        <v>971.767577563648</v>
      </c>
      <c r="E18" s="90" t="n">
        <v>4292.29609957064</v>
      </c>
      <c r="F18" s="91" t="n">
        <v>2911.43114871659</v>
      </c>
      <c r="G18" s="90" t="n">
        <v>5420.21756410003</v>
      </c>
      <c r="H18" s="90" t="n">
        <v>5400.85964422824</v>
      </c>
      <c r="I18" s="90" t="n">
        <v>3586.82000300558</v>
      </c>
      <c r="J18" s="90" t="n">
        <v>2790.94938914935</v>
      </c>
      <c r="K18" s="90" t="n">
        <v>3667.68055170768</v>
      </c>
      <c r="L18" s="90" t="n">
        <v>5794.47068162122</v>
      </c>
      <c r="M18" s="90" t="n">
        <v>5031.76863867286</v>
      </c>
      <c r="N18" s="90" t="n">
        <v>7459.2517905948</v>
      </c>
      <c r="O18" s="90" t="n">
        <v>891.7548420936</v>
      </c>
    </row>
    <row r="19" customFormat="false" ht="15" hidden="false" customHeight="false" outlineLevel="0" collapsed="false">
      <c r="A19" s="45" t="n">
        <v>2026</v>
      </c>
      <c r="B19" s="90" t="n">
        <v>1146.02970043987</v>
      </c>
      <c r="C19" s="90" t="n">
        <v>1178.88605653046</v>
      </c>
      <c r="D19" s="90" t="n">
        <v>989.633445448651</v>
      </c>
      <c r="E19" s="90" t="n">
        <v>4371.20961429245</v>
      </c>
      <c r="F19" s="91" t="n">
        <v>2964.95757361508</v>
      </c>
      <c r="G19" s="90" t="n">
        <v>5519.86782321957</v>
      </c>
      <c r="H19" s="90" t="n">
        <v>5500.15400956521</v>
      </c>
      <c r="I19" s="90" t="n">
        <v>3447.19429008054</v>
      </c>
      <c r="J19" s="90" t="n">
        <v>2682.47606656741</v>
      </c>
      <c r="K19" s="90" t="n">
        <v>3735.11056037857</v>
      </c>
      <c r="L19" s="90" t="n">
        <v>5901.00155387044</v>
      </c>
      <c r="M19" s="90" t="n">
        <v>5124.27729588883</v>
      </c>
      <c r="N19" s="90" t="n">
        <v>7596.38952814502</v>
      </c>
      <c r="O19" s="90" t="n">
        <v>908.149682343981</v>
      </c>
    </row>
    <row r="20" customFormat="false" ht="15" hidden="false" customHeight="false" outlineLevel="0" collapsed="false">
      <c r="A20" s="45" t="n">
        <v>2027</v>
      </c>
      <c r="B20" s="90" t="n">
        <v>1167.09936328218</v>
      </c>
      <c r="C20" s="90" t="n">
        <v>1200.55978080747</v>
      </c>
      <c r="D20" s="90" t="n">
        <v>1007.82777586179</v>
      </c>
      <c r="E20" s="90" t="n">
        <v>4451.57394756481</v>
      </c>
      <c r="F20" s="91" t="n">
        <v>3019.46807748233</v>
      </c>
      <c r="G20" s="90" t="n">
        <v>5621.35014424901</v>
      </c>
      <c r="H20" s="90" t="n">
        <v>5601.27389373384</v>
      </c>
      <c r="I20" s="90" t="n">
        <v>3310.83794221811</v>
      </c>
      <c r="J20" s="90" t="n">
        <v>2576.43687340083</v>
      </c>
      <c r="K20" s="90" t="n">
        <v>3803.78026427516</v>
      </c>
      <c r="L20" s="90" t="n">
        <v>6009.4909875424</v>
      </c>
      <c r="M20" s="90" t="n">
        <v>5218.4867172445</v>
      </c>
      <c r="N20" s="90" t="n">
        <v>7736.04853184745</v>
      </c>
      <c r="O20" s="90" t="n">
        <v>924.845940399064</v>
      </c>
    </row>
    <row r="21" customFormat="false" ht="15" hidden="false" customHeight="false" outlineLevel="0" collapsed="false">
      <c r="A21" s="45" t="n">
        <v>2028</v>
      </c>
      <c r="B21" s="90" t="n">
        <v>1188.55639016236</v>
      </c>
      <c r="C21" s="90" t="n">
        <v>1222.6319747427</v>
      </c>
      <c r="D21" s="90" t="n">
        <v>1026.35660755992</v>
      </c>
      <c r="E21" s="90" t="n">
        <v>4533.4157725688</v>
      </c>
      <c r="F21" s="91" t="n">
        <v>3074.98075253013</v>
      </c>
      <c r="G21" s="90" t="n">
        <v>5724.69820949759</v>
      </c>
      <c r="H21" s="90" t="n">
        <v>5704.25285874938</v>
      </c>
      <c r="I21" s="90" t="n">
        <v>3168.30262390791</v>
      </c>
      <c r="J21" s="90" t="n">
        <v>2465.59194539622</v>
      </c>
      <c r="K21" s="90" t="n">
        <v>3873.71245509337</v>
      </c>
      <c r="L21" s="90" t="n">
        <v>6119.97499062956</v>
      </c>
      <c r="M21" s="90" t="n">
        <v>5314.42817115026</v>
      </c>
      <c r="N21" s="90" t="n">
        <v>7878.27515497525</v>
      </c>
      <c r="O21" s="90" t="n">
        <v>941.849157800674</v>
      </c>
    </row>
    <row r="22" customFormat="false" ht="15" hidden="false" customHeight="false" outlineLevel="0" collapsed="false">
      <c r="A22" s="45" t="n">
        <v>2029</v>
      </c>
      <c r="B22" s="90" t="n">
        <v>1210.40790273675</v>
      </c>
      <c r="C22" s="90" t="n">
        <v>1245.10996416842</v>
      </c>
      <c r="D22" s="90" t="n">
        <v>1045.22609032198</v>
      </c>
      <c r="E22" s="90" t="n">
        <v>4616.76225286975</v>
      </c>
      <c r="F22" s="91" t="n">
        <v>3131.51402359415</v>
      </c>
      <c r="G22" s="90" t="n">
        <v>5829.94632052103</v>
      </c>
      <c r="H22" s="90" t="n">
        <v>5809.12508366202</v>
      </c>
      <c r="I22" s="90" t="n">
        <v>3019.40722457094</v>
      </c>
      <c r="J22" s="90" t="n">
        <v>2349.80041826759</v>
      </c>
      <c r="K22" s="90" t="n">
        <v>3944.93034355256</v>
      </c>
      <c r="L22" s="90" t="n">
        <v>6232.49023312843</v>
      </c>
      <c r="M22" s="90" t="n">
        <v>5412.13350088369</v>
      </c>
      <c r="N22" s="90" t="n">
        <v>8023.11660300274</v>
      </c>
      <c r="O22" s="90" t="n">
        <v>959.164977971435</v>
      </c>
    </row>
    <row r="23" customFormat="false" ht="15" hidden="false" customHeight="false" outlineLevel="0" collapsed="false">
      <c r="A23" s="45" t="n">
        <v>2030</v>
      </c>
      <c r="B23" s="90" t="n">
        <v>1232.66115359275</v>
      </c>
      <c r="C23" s="90" t="n">
        <v>1268.00120960172</v>
      </c>
      <c r="D23" s="90" t="n">
        <v>1064.44248699007</v>
      </c>
      <c r="E23" s="90" t="n">
        <v>4701.64105143291</v>
      </c>
      <c r="F23" s="91" t="n">
        <v>3189.08665424914</v>
      </c>
      <c r="G23" s="90" t="n">
        <v>5937.12940950638</v>
      </c>
      <c r="H23" s="90" t="n">
        <v>5915.925375901</v>
      </c>
      <c r="I23" s="90" t="n">
        <v>2863.96606274602</v>
      </c>
      <c r="J23" s="90" t="n">
        <v>2228.91787253563</v>
      </c>
      <c r="K23" s="90" t="n">
        <v>4017.45756709932</v>
      </c>
      <c r="L23" s="90" t="n">
        <v>6347.07405921039</v>
      </c>
      <c r="M23" s="90" t="n">
        <v>5511.63513515842</v>
      </c>
      <c r="N23" s="90" t="n">
        <v>8170.62094927307</v>
      </c>
      <c r="O23" s="90" t="n">
        <v>976.799148087836</v>
      </c>
    </row>
    <row r="24" customFormat="false" ht="15" hidden="false" customHeight="false" outlineLevel="0" collapsed="false">
      <c r="A24" s="52" t="n">
        <v>2031</v>
      </c>
      <c r="B24" s="92" t="n">
        <v>1255.32352865601</v>
      </c>
      <c r="C24" s="92" t="n">
        <v>1291.31330872069</v>
      </c>
      <c r="D24" s="92" t="n">
        <v>1084.01217554814</v>
      </c>
      <c r="E24" s="92" t="n">
        <v>4788.08033980494</v>
      </c>
      <c r="F24" s="93" t="n">
        <v>3247.71775303666</v>
      </c>
      <c r="G24" s="92" t="n">
        <v>6046.28305086612</v>
      </c>
      <c r="H24" s="92" t="n">
        <v>6024.68918282732</v>
      </c>
      <c r="I24" s="92" t="n">
        <v>2716.52711890378</v>
      </c>
      <c r="J24" s="92" t="n">
        <v>2114.25397828958</v>
      </c>
      <c r="K24" s="92" t="n">
        <v>4091.31819775274</v>
      </c>
      <c r="L24" s="92" t="n">
        <v>6463.7644996164</v>
      </c>
      <c r="M24" s="92" t="n">
        <v>5612.96609888739</v>
      </c>
      <c r="N24" s="92" t="n">
        <v>8320.83715095386</v>
      </c>
      <c r="O24" s="92" t="n">
        <v>994.757520987736</v>
      </c>
    </row>
    <row r="26" customFormat="false" ht="15" hidden="false" customHeight="false" outlineLevel="0" collapsed="false">
      <c r="B2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</cols>
  <sheetData>
    <row r="2" customFormat="false" ht="15" hidden="false" customHeight="false" outlineLevel="0" collapsed="false">
      <c r="B2" s="0" t="s">
        <v>73</v>
      </c>
    </row>
    <row r="3" customFormat="false" ht="15" hidden="false" customHeight="false" outlineLevel="0" collapsed="false">
      <c r="B3" s="0" t="s">
        <v>74</v>
      </c>
    </row>
    <row r="4" customFormat="false" ht="15" hidden="false" customHeight="false" outlineLevel="0" collapsed="false">
      <c r="B4" s="0" t="s">
        <v>75</v>
      </c>
    </row>
    <row r="5" customFormat="false" ht="15" hidden="false" customHeight="false" outlineLevel="0" collapsed="false">
      <c r="B5" s="94" t="n">
        <v>36465</v>
      </c>
    </row>
    <row r="6" customFormat="false" ht="15" hidden="false" customHeight="false" outlineLevel="0" collapsed="false">
      <c r="B6" s="0" t="s">
        <v>76</v>
      </c>
    </row>
    <row r="9" customFormat="false" ht="15" hidden="false" customHeight="false" outlineLevel="0" collapsed="false">
      <c r="B9" s="0" t="s">
        <v>0</v>
      </c>
      <c r="C9" s="0" t="n">
        <v>1</v>
      </c>
      <c r="D9" s="0" t="n">
        <v>2</v>
      </c>
      <c r="E9" s="0" t="n">
        <v>3</v>
      </c>
      <c r="F9" s="0" t="n">
        <v>4</v>
      </c>
      <c r="G9" s="0" t="n">
        <v>5</v>
      </c>
      <c r="H9" s="0" t="n">
        <v>6</v>
      </c>
      <c r="I9" s="0" t="n">
        <v>7</v>
      </c>
      <c r="J9" s="0" t="n">
        <v>8</v>
      </c>
      <c r="K9" s="0" t="n">
        <v>9</v>
      </c>
      <c r="L9" s="0" t="n">
        <v>10</v>
      </c>
      <c r="M9" s="0" t="n">
        <v>11</v>
      </c>
      <c r="N9" s="0" t="n">
        <v>12</v>
      </c>
      <c r="O9" s="0" t="n">
        <v>13</v>
      </c>
      <c r="P9" s="0" t="n">
        <v>14</v>
      </c>
      <c r="Q9" s="0" t="n">
        <v>15</v>
      </c>
      <c r="R9" s="0" t="n">
        <v>16</v>
      </c>
      <c r="S9" s="0" t="n">
        <v>17</v>
      </c>
      <c r="T9" s="0" t="n">
        <v>18</v>
      </c>
      <c r="U9" s="0" t="n">
        <v>19</v>
      </c>
      <c r="V9" s="0" t="n">
        <v>20</v>
      </c>
      <c r="W9" s="0" t="n">
        <v>21</v>
      </c>
    </row>
    <row r="10" customFormat="false" ht="15" hidden="false" customHeight="false" outlineLevel="0" collapsed="false">
      <c r="B10" s="0" t="s">
        <v>77</v>
      </c>
      <c r="C10" s="95" t="n">
        <v>0.2</v>
      </c>
      <c r="D10" s="95" t="n">
        <v>0.32</v>
      </c>
      <c r="E10" s="95" t="n">
        <v>0.192</v>
      </c>
      <c r="F10" s="95" t="n">
        <v>0.1152</v>
      </c>
      <c r="G10" s="95" t="n">
        <v>0.1152</v>
      </c>
      <c r="H10" s="95" t="n">
        <v>0.0576</v>
      </c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customFormat="false" ht="15" hidden="false" customHeight="false" outlineLevel="0" collapsed="false">
      <c r="B11" s="0" t="s">
        <v>78</v>
      </c>
      <c r="C11" s="95" t="n">
        <v>0.1</v>
      </c>
      <c r="D11" s="95" t="n">
        <v>0.18</v>
      </c>
      <c r="E11" s="95" t="n">
        <v>0.144</v>
      </c>
      <c r="F11" s="95" t="n">
        <v>0.1152</v>
      </c>
      <c r="G11" s="95" t="n">
        <v>0.0922</v>
      </c>
      <c r="H11" s="95" t="n">
        <v>0.0737</v>
      </c>
      <c r="I11" s="95" t="n">
        <v>0.0655</v>
      </c>
      <c r="J11" s="95" t="n">
        <v>0.0655</v>
      </c>
      <c r="K11" s="95" t="n">
        <v>0.0656</v>
      </c>
      <c r="L11" s="95" t="n">
        <v>0.0655</v>
      </c>
      <c r="M11" s="95" t="n">
        <v>0.0328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customFormat="false" ht="15" hidden="false" customHeight="false" outlineLevel="0" collapsed="false">
      <c r="B12" s="0" t="s">
        <v>79</v>
      </c>
      <c r="C12" s="95" t="n">
        <v>0.05</v>
      </c>
      <c r="D12" s="95" t="n">
        <v>0.095</v>
      </c>
      <c r="E12" s="95" t="n">
        <v>0.0855</v>
      </c>
      <c r="F12" s="95" t="n">
        <v>0.077</v>
      </c>
      <c r="G12" s="95" t="n">
        <v>0.0693</v>
      </c>
      <c r="H12" s="95" t="n">
        <v>0.0623</v>
      </c>
      <c r="I12" s="95" t="n">
        <v>0.059</v>
      </c>
      <c r="J12" s="95" t="n">
        <v>0.059</v>
      </c>
      <c r="K12" s="95" t="n">
        <v>0.0591</v>
      </c>
      <c r="L12" s="95" t="n">
        <v>0.059</v>
      </c>
      <c r="M12" s="95" t="n">
        <v>0.0591</v>
      </c>
      <c r="N12" s="95" t="n">
        <v>0.059</v>
      </c>
      <c r="O12" s="95" t="n">
        <v>0.0591</v>
      </c>
      <c r="P12" s="95" t="n">
        <v>0.059</v>
      </c>
      <c r="Q12" s="95" t="n">
        <v>0.0591</v>
      </c>
      <c r="R12" s="95" t="n">
        <v>0.0295</v>
      </c>
      <c r="S12" s="95"/>
      <c r="T12" s="95"/>
      <c r="U12" s="95"/>
      <c r="V12" s="95"/>
      <c r="W12" s="95"/>
    </row>
    <row r="13" customFormat="false" ht="15" hidden="false" customHeight="false" outlineLevel="0" collapsed="false">
      <c r="B13" s="0" t="s">
        <v>80</v>
      </c>
      <c r="C13" s="95" t="n">
        <v>0.0375</v>
      </c>
      <c r="D13" s="95" t="n">
        <v>0.07219</v>
      </c>
      <c r="E13" s="95" t="n">
        <v>0.06677</v>
      </c>
      <c r="F13" s="95" t="n">
        <v>0.06177</v>
      </c>
      <c r="G13" s="95" t="n">
        <v>0.05713</v>
      </c>
      <c r="H13" s="95" t="n">
        <v>0.05285</v>
      </c>
      <c r="I13" s="95" t="n">
        <v>0.04888</v>
      </c>
      <c r="J13" s="95" t="n">
        <v>0.04522</v>
      </c>
      <c r="K13" s="95" t="n">
        <v>0.04462</v>
      </c>
      <c r="L13" s="95" t="n">
        <v>0.04461</v>
      </c>
      <c r="M13" s="95" t="n">
        <v>0.04462</v>
      </c>
      <c r="N13" s="95" t="n">
        <v>0.04461</v>
      </c>
      <c r="O13" s="95" t="n">
        <v>0.04462</v>
      </c>
      <c r="P13" s="95" t="n">
        <v>0.04461</v>
      </c>
      <c r="Q13" s="95" t="n">
        <v>0.04462</v>
      </c>
      <c r="R13" s="95" t="n">
        <v>0.04461</v>
      </c>
      <c r="S13" s="95" t="n">
        <v>0.04462</v>
      </c>
      <c r="T13" s="95" t="n">
        <v>0.04461</v>
      </c>
      <c r="U13" s="95" t="n">
        <v>0.04462</v>
      </c>
      <c r="V13" s="95" t="n">
        <v>0.04461</v>
      </c>
      <c r="W13" s="95" t="n">
        <v>0.02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9.99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24.99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7.28"/>
    <col collapsed="false" customWidth="true" hidden="false" outlineLevel="0" max="27" min="10" style="0" width="14.28"/>
    <col collapsed="false" customWidth="true" hidden="false" outlineLevel="0" max="28" min="28" style="0" width="14.56"/>
    <col collapsed="false" customWidth="true" hidden="false" outlineLevel="0" max="31" min="29" style="0" width="14.28"/>
    <col collapsed="false" customWidth="true" hidden="false" outlineLevel="0" max="32" min="32" style="0" width="17.28"/>
  </cols>
  <sheetData>
    <row r="1" customFormat="false" ht="15" hidden="false" customHeight="false" outlineLevel="0" collapsed="false">
      <c r="B1" s="96" t="s">
        <v>81</v>
      </c>
      <c r="C1" s="96" t="s">
        <v>82</v>
      </c>
      <c r="D1" s="96" t="s">
        <v>83</v>
      </c>
      <c r="G1" s="23" t="n">
        <f aca="false">Summary!A2</f>
        <v>2020</v>
      </c>
      <c r="H1" s="23" t="n">
        <f aca="false">G1</f>
        <v>2020</v>
      </c>
      <c r="I1" s="23" t="n">
        <f aca="false">H1+1</f>
        <v>2021</v>
      </c>
      <c r="J1" s="23" t="n">
        <f aca="false">I1+1</f>
        <v>2022</v>
      </c>
      <c r="K1" s="23" t="n">
        <f aca="false">J1+1</f>
        <v>2023</v>
      </c>
      <c r="L1" s="23" t="n">
        <f aca="false">K1+1</f>
        <v>2024</v>
      </c>
      <c r="M1" s="23" t="n">
        <f aca="false">L1+1</f>
        <v>2025</v>
      </c>
      <c r="N1" s="23" t="n">
        <f aca="false">M1+1</f>
        <v>2026</v>
      </c>
      <c r="O1" s="23" t="n">
        <f aca="false">N1+1</f>
        <v>2027</v>
      </c>
      <c r="P1" s="23" t="n">
        <f aca="false">O1+1</f>
        <v>2028</v>
      </c>
      <c r="Q1" s="23" t="n">
        <f aca="false">P1+1</f>
        <v>2029</v>
      </c>
      <c r="R1" s="23" t="n">
        <f aca="false">Q1+1</f>
        <v>2030</v>
      </c>
      <c r="S1" s="23" t="n">
        <f aca="false">R1+1</f>
        <v>2031</v>
      </c>
      <c r="T1" s="23" t="n">
        <f aca="false">S1+1</f>
        <v>2032</v>
      </c>
      <c r="U1" s="23" t="n">
        <f aca="false">T1+1</f>
        <v>2033</v>
      </c>
      <c r="V1" s="23" t="n">
        <f aca="false">U1+1</f>
        <v>2034</v>
      </c>
      <c r="W1" s="23" t="n">
        <f aca="false">V1+1</f>
        <v>2035</v>
      </c>
      <c r="X1" s="23" t="n">
        <f aca="false">W1+1</f>
        <v>2036</v>
      </c>
      <c r="Y1" s="23" t="n">
        <f aca="false">X1+1</f>
        <v>2037</v>
      </c>
      <c r="Z1" s="23" t="n">
        <f aca="false">Y1+1</f>
        <v>2038</v>
      </c>
      <c r="AA1" s="23" t="n">
        <f aca="false">Z1+1</f>
        <v>2039</v>
      </c>
      <c r="AB1" s="23" t="n">
        <f aca="false">AA1+1</f>
        <v>2040</v>
      </c>
      <c r="AC1" s="23" t="n">
        <f aca="false">AB1+1</f>
        <v>2041</v>
      </c>
      <c r="AD1" s="23" t="n">
        <f aca="false">AC1+1</f>
        <v>2042</v>
      </c>
      <c r="AE1" s="23" t="n">
        <f aca="false">AD1+1</f>
        <v>2043</v>
      </c>
      <c r="AF1" s="23" t="n">
        <f aca="false">AE1+1</f>
        <v>2044</v>
      </c>
    </row>
    <row r="2" customFormat="false" ht="15" hidden="false" customHeight="false" outlineLevel="0" collapsed="false">
      <c r="B2" s="0" t="s">
        <v>84</v>
      </c>
      <c r="C2" s="0" t="s">
        <v>85</v>
      </c>
      <c r="D2" s="4" t="n">
        <v>400</v>
      </c>
      <c r="F2" s="0" t="s">
        <v>86</v>
      </c>
      <c r="H2" s="97" t="n">
        <f aca="false">Summary!H3</f>
        <v>177697900.754292</v>
      </c>
      <c r="I2" s="97" t="n">
        <f aca="false">(1+VLOOKUP(I1,'Fuel Cost'!$B$4:$C$43,2))*H2</f>
        <v>185232942.093474</v>
      </c>
      <c r="J2" s="97" t="n">
        <f aca="false">(1+VLOOKUP(J1,'Fuel Cost'!$B$4:$C$43,2))*I2</f>
        <v>193437755.340325</v>
      </c>
      <c r="K2" s="97" t="n">
        <f aca="false">(1+VLOOKUP(K1,'Fuel Cost'!$B$4:$C$43,2))*J2</f>
        <v>202684250.737394</v>
      </c>
      <c r="L2" s="97" t="n">
        <f aca="false">(1+VLOOKUP(L1,'Fuel Cost'!$B$4:$C$43,2))*K2</f>
        <v>212053930.864705</v>
      </c>
      <c r="M2" s="97" t="n">
        <f aca="false">(1+VLOOKUP(M1,'Fuel Cost'!$B$4:$C$43,2))*L2</f>
        <v>221302868.69809</v>
      </c>
      <c r="N2" s="97" t="n">
        <f aca="false">(1+VLOOKUP(N1,'Fuel Cost'!$B$4:$C$43,2))*M2</f>
        <v>230004443.553015</v>
      </c>
      <c r="O2" s="97" t="n">
        <f aca="false">(1+VLOOKUP(O1,'Fuel Cost'!$B$4:$C$43,2))*N2</f>
        <v>239049136.751056</v>
      </c>
      <c r="P2" s="97" t="n">
        <f aca="false">(1+VLOOKUP(P1,'Fuel Cost'!$B$4:$C$43,2))*O2</f>
        <v>247175188.784569</v>
      </c>
      <c r="Q2" s="97" t="n">
        <f aca="false">(1+VLOOKUP(Q1,'Fuel Cost'!$B$4:$C$43,2))*P2</f>
        <v>254649542.932893</v>
      </c>
      <c r="R2" s="97" t="n">
        <f aca="false">(1+VLOOKUP(R1,'Fuel Cost'!$B$4:$C$43,2))*Q2</f>
        <v>262553592.415098</v>
      </c>
      <c r="S2" s="97" t="n">
        <f aca="false">(1+VLOOKUP(S1,'Fuel Cost'!$B$4:$C$43,2))*R2</f>
        <v>272072515.544538</v>
      </c>
      <c r="T2" s="97" t="n">
        <f aca="false">(1+VLOOKUP(T1,'Fuel Cost'!$B$4:$C$43,2))*S2</f>
        <v>281936548.777827</v>
      </c>
      <c r="U2" s="97" t="n">
        <f aca="false">(1+VLOOKUP(U1,'Fuel Cost'!$B$4:$C$43,2))*T2</f>
        <v>292158204.137822</v>
      </c>
      <c r="V2" s="97" t="n">
        <f aca="false">(1+VLOOKUP(V1,'Fuel Cost'!$B$4:$C$43,2))*U2</f>
        <v>302750447.272802</v>
      </c>
      <c r="W2" s="97" t="n">
        <f aca="false">(1+VLOOKUP(W1,'Fuel Cost'!$B$4:$C$43,2))*V2</f>
        <v>313726713.90273</v>
      </c>
      <c r="X2" s="97" t="n">
        <f aca="false">(1+VLOOKUP(X1,'Fuel Cost'!$B$4:$C$43,2))*W2</f>
        <v>325100926.861776</v>
      </c>
      <c r="Y2" s="97" t="n">
        <f aca="false">(1+VLOOKUP(Y1,'Fuel Cost'!$B$4:$C$43,2))*X2</f>
        <v>336887513.758726</v>
      </c>
      <c r="Z2" s="97" t="n">
        <f aca="false">(1+VLOOKUP(Z1,'Fuel Cost'!$B$4:$C$43,2))*Y2</f>
        <v>349101425.277665</v>
      </c>
      <c r="AA2" s="97" t="n">
        <f aca="false">(1+VLOOKUP(AA1,'Fuel Cost'!$B$4:$C$43,2))*Z2</f>
        <v>361758154.142157</v>
      </c>
      <c r="AB2" s="97" t="n">
        <f aca="false">(1+VLOOKUP(AB1,'Fuel Cost'!$B$4:$C$43,2))*AA2</f>
        <v>374873754.766974</v>
      </c>
      <c r="AC2" s="97" t="n">
        <f aca="false">(1+VLOOKUP(AC1,'Fuel Cost'!$B$4:$C$43,2))*AB2</f>
        <v>388464863.622303</v>
      </c>
      <c r="AD2" s="97" t="n">
        <f aca="false">(1+VLOOKUP(AD1,'Fuel Cost'!$B$4:$C$43,2))*AC2</f>
        <v>402548720.336261</v>
      </c>
      <c r="AE2" s="97" t="n">
        <f aca="false">(1+VLOOKUP(AE1,'Fuel Cost'!$B$4:$C$43,2))*AD2</f>
        <v>417143189.56248</v>
      </c>
      <c r="AF2" s="97" t="n">
        <f aca="false">(1+VLOOKUP(AF1,'Fuel Cost'!$B$4:$C$43,2))*AE2</f>
        <v>432266783.640511</v>
      </c>
    </row>
    <row r="3" customFormat="false" ht="15" hidden="false" customHeight="false" outlineLevel="0" collapsed="false">
      <c r="B3" s="0" t="s">
        <v>48</v>
      </c>
      <c r="C3" s="0" t="s">
        <v>87</v>
      </c>
      <c r="D3" s="98" t="n">
        <v>7.1</v>
      </c>
      <c r="F3" s="0" t="s">
        <v>88</v>
      </c>
      <c r="H3" s="97" t="n">
        <f aca="false">SUMIF('Fuel Cost'!$B$4:$B$43,H1,'Fuel Cost'!$E$4:$E$43)*'Adv CC'!$D$3*'Adv CC'!$D$6</f>
        <v>112956343.406496</v>
      </c>
      <c r="I3" s="97" t="n">
        <f aca="false">SUMIF('Fuel Cost'!$B$4:$B$43,I1,'Fuel Cost'!$E$4:$E$43)*'Adv CC'!$D$3*'Adv CC'!$D$6</f>
        <v>117746105.769911</v>
      </c>
      <c r="J3" s="97" t="n">
        <f aca="false">SUMIF('Fuel Cost'!$B$4:$B$43,J1,'Fuel Cost'!$E$4:$E$43)*'Adv CC'!$D$3*'Adv CC'!$D$6</f>
        <v>122961618.720618</v>
      </c>
      <c r="K3" s="97" t="n">
        <f aca="false">SUMIF('Fuel Cost'!$B$4:$B$43,K1,'Fuel Cost'!$E$4:$E$43)*'Adv CC'!$D$3*'Adv CC'!$D$6</f>
        <v>128839292.598275</v>
      </c>
      <c r="L3" s="97" t="n">
        <f aca="false">SUMIF('Fuel Cost'!$B$4:$B$43,L1,'Fuel Cost'!$E$4:$E$43)*'Adv CC'!$D$3*'Adv CC'!$D$6</f>
        <v>134795270.702557</v>
      </c>
      <c r="M3" s="97" t="n">
        <f aca="false">SUMIF('Fuel Cost'!$B$4:$B$43,M1,'Fuel Cost'!$E$4:$E$43)*'Adv CC'!$D$3*'Adv CC'!$D$6</f>
        <v>140674497.151596</v>
      </c>
      <c r="N3" s="97" t="n">
        <f aca="false">SUMIF('Fuel Cost'!$B$4:$B$43,N1,'Fuel Cost'!$E$4:$E$43)*'Adv CC'!$D$3*'Adv CC'!$D$6</f>
        <v>146205784.090372</v>
      </c>
      <c r="O3" s="97" t="n">
        <f aca="false">SUMIF('Fuel Cost'!$B$4:$B$43,O1,'Fuel Cost'!$E$4:$E$43)*'Adv CC'!$D$3*'Adv CC'!$D$6</f>
        <v>151955179.364867</v>
      </c>
      <c r="P3" s="97" t="n">
        <f aca="false">SUMIF('Fuel Cost'!$B$4:$B$43,P1,'Fuel Cost'!$E$4:$E$43)*'Adv CC'!$D$3*'Adv CC'!$D$6</f>
        <v>157120626.565651</v>
      </c>
      <c r="Q3" s="97" t="n">
        <f aca="false">SUMIF('Fuel Cost'!$B$4:$B$43,Q1,'Fuel Cost'!$E$4:$E$43)*'Adv CC'!$D$3*'Adv CC'!$D$6</f>
        <v>161871812.203388</v>
      </c>
      <c r="R3" s="97" t="n">
        <f aca="false">SUMIF('Fuel Cost'!$B$4:$B$43,R1,'Fuel Cost'!$E$4:$E$43)*'Adv CC'!$D$3*'Adv CC'!$D$6</f>
        <v>166896140.143246</v>
      </c>
      <c r="S3" s="97" t="n">
        <f aca="false">SUMIF('Fuel Cost'!$B$4:$B$43,S1,'Fuel Cost'!$E$4:$E$43)*'Adv CC'!$D$3*'Adv CC'!$D$6</f>
        <v>172946986.806628</v>
      </c>
      <c r="T3" s="97" t="n">
        <f aca="false">SUMIF('Fuel Cost'!$B$4:$B$43,T1,'Fuel Cost'!$E$4:$E$43)*'Adv CC'!$D$3*'Adv CC'!$D$6</f>
        <v>179217207.898396</v>
      </c>
      <c r="U3" s="97" t="n">
        <f aca="false">SUMIF('Fuel Cost'!$B$4:$B$43,U1,'Fuel Cost'!$E$4:$E$43)*'Adv CC'!$D$3*'Adv CC'!$D$6</f>
        <v>185714756.874076</v>
      </c>
      <c r="V3" s="97" t="n">
        <f aca="false">SUMIF('Fuel Cost'!$B$4:$B$43,V1,'Fuel Cost'!$E$4:$E$43)*'Adv CC'!$D$3*'Adv CC'!$D$6</f>
        <v>192447875.543014</v>
      </c>
      <c r="W3" s="97" t="n">
        <f aca="false">SUMIF('Fuel Cost'!$B$4:$B$43,W1,'Fuel Cost'!$E$4:$E$43)*'Adv CC'!$D$3*'Adv CC'!$D$6</f>
        <v>199425104.522696</v>
      </c>
      <c r="X3" s="97" t="n">
        <f aca="false">SUMIF('Fuel Cost'!$B$4:$B$43,X1,'Fuel Cost'!$E$4:$E$43)*'Adv CC'!$D$3*'Adv CC'!$D$6</f>
        <v>206655294.072077</v>
      </c>
      <c r="Y3" s="97" t="n">
        <f aca="false">SUMIF('Fuel Cost'!$B$4:$B$43,Y1,'Fuel Cost'!$E$4:$E$43)*'Adv CC'!$D$3*'Adv CC'!$D$6</f>
        <v>214147615.317691</v>
      </c>
      <c r="Z3" s="97" t="n">
        <f aca="false">SUMIF('Fuel Cost'!$B$4:$B$43,Z1,'Fuel Cost'!$E$4:$E$43)*'Adv CC'!$D$3*'Adv CC'!$D$6</f>
        <v>221911571.886753</v>
      </c>
      <c r="AA3" s="97" t="n">
        <f aca="false">SUMIF('Fuel Cost'!$B$4:$B$43,AA1,'Fuel Cost'!$E$4:$E$43)*'Adv CC'!$D$3*'Adv CC'!$D$6</f>
        <v>229957011.962026</v>
      </c>
      <c r="AB3" s="97" t="n">
        <f aca="false">SUMIF('Fuel Cost'!$B$4:$B$43,AB1,'Fuel Cost'!$E$4:$E$43)*'Adv CC'!$D$3*'Adv CC'!$D$6</f>
        <v>238294140.773737</v>
      </c>
      <c r="AC3" s="97" t="n">
        <f aca="false">SUMIF('Fuel Cost'!$B$4:$B$43,AC1,'Fuel Cost'!$E$4:$E$43)*'Adv CC'!$D$3*'Adv CC'!$D$6</f>
        <v>246933533.544395</v>
      </c>
      <c r="AD3" s="97" t="n">
        <f aca="false">SUMIF('Fuel Cost'!$B$4:$B$43,AD1,'Fuel Cost'!$E$4:$E$43)*'Adv CC'!$D$3*'Adv CC'!$D$6</f>
        <v>255886148.902915</v>
      </c>
      <c r="AE3" s="97" t="n">
        <f aca="false">SUMIF('Fuel Cost'!$B$4:$B$43,AE1,'Fuel Cost'!$E$4:$E$43)*'Adv CC'!$D$3*'Adv CC'!$D$6</f>
        <v>265163342.785086</v>
      </c>
      <c r="AF3" s="97" t="n">
        <f aca="false">SUMIF('Fuel Cost'!$B$4:$B$43,AF1,'Fuel Cost'!$E$4:$E$43)*'Adv CC'!$D$3*'Adv CC'!$D$6</f>
        <v>274776882.837991</v>
      </c>
    </row>
    <row r="4" customFormat="false" ht="15" hidden="false" customHeight="false" outlineLevel="0" collapsed="false">
      <c r="B4" s="0" t="s">
        <v>89</v>
      </c>
      <c r="D4" s="0" t="n">
        <v>8760</v>
      </c>
      <c r="F4" s="0" t="s">
        <v>90</v>
      </c>
      <c r="H4" s="97" t="n">
        <f aca="false">$D$22*(1.0184)^(H1-$G$1)*$D$2*1000</f>
        <v>6890851.3242955</v>
      </c>
      <c r="I4" s="97" t="n">
        <f aca="false">$D$22*(1.0184)^(I1-$G$1)*$D$2*1000</f>
        <v>7017642.98866254</v>
      </c>
      <c r="J4" s="97" t="n">
        <f aca="false">$D$22*(1.0184)^(J1-$G$1)*$D$2*1000</f>
        <v>7146767.61965393</v>
      </c>
      <c r="K4" s="97" t="n">
        <f aca="false">$D$22*(1.0184)^(K1-$G$1)*$D$2*1000</f>
        <v>7278268.14385556</v>
      </c>
      <c r="L4" s="97" t="n">
        <f aca="false">$D$22*(1.0184)^(L1-$G$1)*$D$2*1000</f>
        <v>7412188.2777025</v>
      </c>
      <c r="M4" s="97" t="n">
        <f aca="false">$D$22*(1.0184)^(M1-$G$1)*$D$2*1000</f>
        <v>7548572.54201223</v>
      </c>
      <c r="N4" s="97" t="n">
        <f aca="false">$D$22*(1.0184)^(N1-$G$1)*$D$2*1000</f>
        <v>7687466.27678525</v>
      </c>
      <c r="O4" s="97" t="n">
        <f aca="false">$D$22*(1.0184)^(O1-$G$1)*$D$2*1000</f>
        <v>7828915.6562781</v>
      </c>
      <c r="P4" s="97" t="n">
        <f aca="false">$D$22*(1.0184)^(P1-$G$1)*$D$2*1000</f>
        <v>7972967.70435362</v>
      </c>
      <c r="Q4" s="97" t="n">
        <f aca="false">$D$22*(1.0184)^(Q1-$G$1)*$D$2*1000</f>
        <v>8119670.31011372</v>
      </c>
      <c r="R4" s="97" t="n">
        <f aca="false">$D$22*(1.0184)^(R1-$G$1)*$D$2*1000</f>
        <v>8269072.24381982</v>
      </c>
      <c r="S4" s="97" t="n">
        <f aca="false">$D$22*(1.0184)^(S1-$G$1)*$D$2*1000</f>
        <v>8421223.1731061</v>
      </c>
      <c r="T4" s="97" t="n">
        <f aca="false">$D$22*(1.0184)^(T1-$G$1)*$D$2*1000</f>
        <v>8576173.67949125</v>
      </c>
      <c r="U4" s="97" t="n">
        <f aca="false">$D$22*(1.0184)^(U1-$G$1)*$D$2*1000</f>
        <v>8733975.27519389</v>
      </c>
      <c r="V4" s="97" t="n">
        <f aca="false">$D$22*(1.0184)^(V1-$G$1)*$D$2*1000</f>
        <v>8894680.42025746</v>
      </c>
      <c r="W4" s="97" t="n">
        <f aca="false">$D$22*(1.0184)^(W1-$G$1)*$D$2*1000</f>
        <v>9058342.5399902</v>
      </c>
      <c r="X4" s="97" t="n">
        <f aca="false">$D$22*(1.0184)^(X1-$G$1)*$D$2*1000</f>
        <v>9225016.04272602</v>
      </c>
      <c r="Y4" s="97" t="n">
        <f aca="false">$D$22*(1.0184)^(Y1-$G$1)*$D$2*1000</f>
        <v>9394756.33791217</v>
      </c>
      <c r="Z4" s="97" t="n">
        <f aca="false">$D$22*(1.0184)^(Z1-$G$1)*$D$2*1000</f>
        <v>9567619.85452976</v>
      </c>
      <c r="AA4" s="97" t="n">
        <f aca="false">$D$22*(1.0184)^(AA1-$G$1)*$D$2*1000</f>
        <v>9743664.05985311</v>
      </c>
      <c r="AB4" s="97" t="n">
        <f aca="false">$D$22*(1.0184)^(AB1-$G$1)*$D$2*1000</f>
        <v>9922947.4785544</v>
      </c>
      <c r="AC4" s="97" t="n">
        <f aca="false">$D$22*(1.0184)^(AC1-$G$1)*$D$2*1000</f>
        <v>10105529.7121598</v>
      </c>
      <c r="AD4" s="97" t="n">
        <f aca="false">$D$22*(1.0184)^(AD1-$G$1)*$D$2*1000</f>
        <v>10291471.4588635</v>
      </c>
      <c r="AE4" s="97" t="n">
        <f aca="false">$D$22*(1.0184)^(AE1-$G$1)*$D$2*1000</f>
        <v>10480834.5337066</v>
      </c>
      <c r="AF4" s="97" t="n">
        <f aca="false">$D$22*(1.0184)^(AF1-$G$1)*$D$2*1000</f>
        <v>10673681.8891268</v>
      </c>
    </row>
    <row r="5" customFormat="false" ht="15" hidden="false" customHeight="false" outlineLevel="0" collapsed="false">
      <c r="B5" s="0" t="s">
        <v>91</v>
      </c>
      <c r="D5" s="30" t="n">
        <v>0.8</v>
      </c>
      <c r="F5" s="0" t="s">
        <v>92</v>
      </c>
      <c r="H5" s="97" t="n">
        <f aca="false">$D$23*(1.0184)^(H1-$G$1)*$D$6</f>
        <v>9578943.20341466</v>
      </c>
      <c r="I5" s="97" t="n">
        <f aca="false">$D$23*(1.0184)^(I1-$G$1)*$D$6</f>
        <v>9755195.75835749</v>
      </c>
      <c r="J5" s="97" t="n">
        <f aca="false">$D$23*(1.0184)^(J1-$G$1)*$D$6</f>
        <v>9934691.36031127</v>
      </c>
      <c r="K5" s="97" t="n">
        <f aca="false">$D$23*(1.0184)^(K1-$G$1)*$D$6</f>
        <v>10117489.681341</v>
      </c>
      <c r="L5" s="97" t="n">
        <f aca="false">$D$23*(1.0184)^(L1-$G$1)*$D$6</f>
        <v>10303651.4914777</v>
      </c>
      <c r="M5" s="97" t="n">
        <f aca="false">$D$23*(1.0184)^(M1-$G$1)*$D$6</f>
        <v>10493238.6789209</v>
      </c>
      <c r="N5" s="97" t="n">
        <f aca="false">$D$23*(1.0184)^(N1-$G$1)*$D$6</f>
        <v>10686314.270613</v>
      </c>
      <c r="O5" s="97" t="n">
        <f aca="false">$D$23*(1.0184)^(O1-$G$1)*$D$6</f>
        <v>10882942.4531923</v>
      </c>
      <c r="P5" s="97" t="n">
        <f aca="false">$D$23*(1.0184)^(P1-$G$1)*$D$6</f>
        <v>11083188.594331</v>
      </c>
      <c r="Q5" s="97" t="n">
        <f aca="false">$D$23*(1.0184)^(Q1-$G$1)*$D$6</f>
        <v>11287119.2644667</v>
      </c>
      <c r="R5" s="97" t="n">
        <f aca="false">$D$23*(1.0184)^(R1-$G$1)*$D$6</f>
        <v>11494802.2589329</v>
      </c>
      <c r="S5" s="97" t="n">
        <f aca="false">$D$23*(1.0184)^(S1-$G$1)*$D$6</f>
        <v>11706306.6204973</v>
      </c>
      <c r="T5" s="97" t="n">
        <f aca="false">$D$23*(1.0184)^(T1-$G$1)*$D$6</f>
        <v>11921702.6623144</v>
      </c>
      <c r="U5" s="97" t="n">
        <f aca="false">$D$23*(1.0184)^(U1-$G$1)*$D$6</f>
        <v>12141061.991301</v>
      </c>
      <c r="V5" s="97" t="n">
        <f aca="false">$D$23*(1.0184)^(V1-$G$1)*$D$6</f>
        <v>12364457.5319409</v>
      </c>
      <c r="W5" s="97" t="n">
        <f aca="false">$D$23*(1.0184)^(W1-$G$1)*$D$6</f>
        <v>12591963.5505286</v>
      </c>
      <c r="X5" s="97" t="n">
        <f aca="false">$D$23*(1.0184)^(X1-$G$1)*$D$6</f>
        <v>12823655.6798584</v>
      </c>
      <c r="Y5" s="97" t="n">
        <f aca="false">$D$23*(1.0184)^(Y1-$G$1)*$D$6</f>
        <v>13059610.9443678</v>
      </c>
      <c r="Z5" s="97" t="n">
        <f aca="false">$D$23*(1.0184)^(Z1-$G$1)*$D$6</f>
        <v>13299907.7857441</v>
      </c>
      <c r="AA5" s="97" t="n">
        <f aca="false">$D$23*(1.0184)^(AA1-$G$1)*$D$6</f>
        <v>13544626.0890018</v>
      </c>
      <c r="AB5" s="97" t="n">
        <f aca="false">$D$23*(1.0184)^(AB1-$G$1)*$D$6</f>
        <v>13793847.2090395</v>
      </c>
      <c r="AC5" s="97" t="n">
        <f aca="false">$D$23*(1.0184)^(AC1-$G$1)*$D$6</f>
        <v>14047653.9976858</v>
      </c>
      <c r="AD5" s="97" t="n">
        <f aca="false">$D$23*(1.0184)^(AD1-$G$1)*$D$6</f>
        <v>14306130.8312432</v>
      </c>
      <c r="AE5" s="97" t="n">
        <f aca="false">$D$23*(1.0184)^(AE1-$G$1)*$D$6</f>
        <v>14569363.6385381</v>
      </c>
      <c r="AF5" s="97" t="n">
        <f aca="false">$D$23*(1.0184)^(AF1-$G$1)*$D$6</f>
        <v>14837439.9294872</v>
      </c>
    </row>
    <row r="6" customFormat="false" ht="15" hidden="false" customHeight="false" outlineLevel="0" collapsed="false">
      <c r="B6" s="0" t="s">
        <v>93</v>
      </c>
      <c r="C6" s="0" t="s">
        <v>94</v>
      </c>
      <c r="D6" s="99" t="n">
        <f aca="false">D2*D4*D5</f>
        <v>2803200</v>
      </c>
      <c r="F6" s="0" t="s">
        <v>95</v>
      </c>
      <c r="H6" s="97" t="n">
        <f aca="false">H2-H3-H4-H5</f>
        <v>48271762.820086</v>
      </c>
      <c r="I6" s="97" t="n">
        <f aca="false">I2-I3-I4-I5</f>
        <v>50713997.5765429</v>
      </c>
      <c r="J6" s="97" t="n">
        <f aca="false">J2-J3-J4-J5</f>
        <v>53394677.6397418</v>
      </c>
      <c r="K6" s="97" t="n">
        <f aca="false">K2-K3-K4-K5</f>
        <v>56449200.3139227</v>
      </c>
      <c r="L6" s="97" t="n">
        <f aca="false">L2-L3-L4-L5</f>
        <v>59542820.3929675</v>
      </c>
      <c r="M6" s="97" t="n">
        <f aca="false">M2-M3-M4-M5</f>
        <v>62586560.3255616</v>
      </c>
      <c r="N6" s="97" t="n">
        <f aca="false">N2-N3-N4-N5</f>
        <v>65424878.9152447</v>
      </c>
      <c r="O6" s="97" t="n">
        <f aca="false">O2-O3-O4-O5</f>
        <v>68382099.2767192</v>
      </c>
      <c r="P6" s="97" t="n">
        <f aca="false">P2-P3-P4-P5</f>
        <v>70998405.9202334</v>
      </c>
      <c r="Q6" s="97" t="n">
        <f aca="false">Q2-Q3-Q4-Q5</f>
        <v>73370941.1549242</v>
      </c>
      <c r="R6" s="97" t="n">
        <f aca="false">R2-R3-R4-R5</f>
        <v>75893577.769099</v>
      </c>
      <c r="S6" s="97" t="n">
        <f aca="false">S2-S3-S4-S5</f>
        <v>78997998.9443067</v>
      </c>
      <c r="T6" s="97" t="n">
        <f aca="false">T2-T3-T4-T5</f>
        <v>82221464.5376251</v>
      </c>
      <c r="U6" s="97" t="n">
        <f aca="false">U2-U3-U4-U5</f>
        <v>85568409.9972515</v>
      </c>
      <c r="V6" s="97" t="n">
        <f aca="false">V2-V3-V4-V5</f>
        <v>89043433.7775896</v>
      </c>
      <c r="W6" s="97" t="n">
        <f aca="false">W2-W3-W4-W5</f>
        <v>92651303.2895155</v>
      </c>
      <c r="X6" s="97" t="n">
        <f aca="false">X2-X3-X4-X5</f>
        <v>96396961.0671152</v>
      </c>
      <c r="Y6" s="97" t="n">
        <f aca="false">Y2-Y3-Y4-Y5</f>
        <v>100285531.158756</v>
      </c>
      <c r="Z6" s="97" t="n">
        <f aca="false">Z2-Z3-Z4-Z5</f>
        <v>104322325.750639</v>
      </c>
      <c r="AA6" s="100" t="n">
        <f aca="false">AA2-AA3-AA4-AA5</f>
        <v>108512852.031276</v>
      </c>
      <c r="AB6" s="97" t="n">
        <f aca="false">AB2-AB3-AB4-AB5</f>
        <v>112862819.305643</v>
      </c>
      <c r="AC6" s="97" t="n">
        <f aca="false">AC2-AC3-AC4-AC5</f>
        <v>117378146.368063</v>
      </c>
      <c r="AD6" s="97" t="n">
        <f aca="false">AD2-AD3-AD4-AD5</f>
        <v>122064969.143239</v>
      </c>
      <c r="AE6" s="97" t="n">
        <f aca="false">AE2-AE3-AE4-AE5</f>
        <v>126929648.605149</v>
      </c>
      <c r="AF6" s="97" t="n">
        <f aca="false">AF2-AF3-AF4-AF5</f>
        <v>131978778.983906</v>
      </c>
    </row>
    <row r="7" customFormat="false" ht="15" hidden="false" customHeight="false" outlineLevel="0" collapsed="false">
      <c r="D7" s="99"/>
      <c r="F7" s="0" t="s">
        <v>96</v>
      </c>
      <c r="H7" s="97" t="n">
        <f aca="false">H27</f>
        <v>16046663.3100412</v>
      </c>
      <c r="I7" s="97" t="n">
        <f aca="false">I27</f>
        <v>30890896.6493834</v>
      </c>
      <c r="J7" s="97" t="n">
        <f aca="false">J27</f>
        <v>28571618.9123054</v>
      </c>
      <c r="K7" s="97" t="n">
        <f aca="false">K27</f>
        <v>26432063.8042999</v>
      </c>
      <c r="L7" s="97" t="n">
        <f aca="false">L27</f>
        <v>24446556.6640708</v>
      </c>
      <c r="M7" s="97" t="n">
        <f aca="false">M27</f>
        <v>22615097.4916181</v>
      </c>
      <c r="N7" s="97" t="n">
        <f aca="false">N27</f>
        <v>20916290.7358618</v>
      </c>
      <c r="O7" s="97" t="n">
        <f aca="false">O27</f>
        <v>19350136.3968017</v>
      </c>
      <c r="P7" s="97" t="n">
        <f aca="false">P27</f>
        <v>19093389.7838411</v>
      </c>
      <c r="Q7" s="97" t="n">
        <f aca="false">Q27</f>
        <v>19089110.6736251</v>
      </c>
      <c r="R7" s="97" t="n">
        <f aca="false">R27</f>
        <v>19093389.7838411</v>
      </c>
      <c r="S7" s="97" t="n">
        <f aca="false">S27</f>
        <v>19089110.6736251</v>
      </c>
      <c r="T7" s="97" t="n">
        <f aca="false">T27</f>
        <v>19093389.7838411</v>
      </c>
      <c r="U7" s="97" t="n">
        <f aca="false">U27</f>
        <v>19089110.6736251</v>
      </c>
      <c r="V7" s="97" t="n">
        <f aca="false">V27</f>
        <v>19093389.7838411</v>
      </c>
      <c r="W7" s="97" t="n">
        <f aca="false">W27</f>
        <v>19089110.6736251</v>
      </c>
      <c r="X7" s="97" t="n">
        <f aca="false">X27</f>
        <v>19093389.7838411</v>
      </c>
      <c r="Y7" s="97" t="n">
        <f aca="false">Y27</f>
        <v>19089110.6736251</v>
      </c>
      <c r="Z7" s="97" t="n">
        <f aca="false">Z27</f>
        <v>19093389.7838411</v>
      </c>
      <c r="AA7" s="97" t="n">
        <f aca="false">AA27</f>
        <v>19089110.6736251</v>
      </c>
      <c r="AB7" s="97" t="n">
        <f aca="false">AB27</f>
        <v>9546694.89192054</v>
      </c>
      <c r="AC7" s="97" t="n">
        <v>0</v>
      </c>
      <c r="AD7" s="97" t="n">
        <v>0</v>
      </c>
      <c r="AE7" s="97" t="n">
        <v>0</v>
      </c>
      <c r="AF7" s="97" t="n">
        <v>0</v>
      </c>
    </row>
    <row r="8" customFormat="false" ht="15" hidden="false" customHeight="false" outlineLevel="0" collapsed="false">
      <c r="D8" s="101"/>
      <c r="F8" s="0" t="s">
        <v>97</v>
      </c>
      <c r="H8" s="97" t="n">
        <f aca="false">H6-H7</f>
        <v>32225099.5100447</v>
      </c>
      <c r="I8" s="97" t="n">
        <f aca="false">I6-I7</f>
        <v>19823100.9271595</v>
      </c>
      <c r="J8" s="97" t="n">
        <f aca="false">J6-J7</f>
        <v>24823058.7274363</v>
      </c>
      <c r="K8" s="97" t="n">
        <f aca="false">K6-K7</f>
        <v>30017136.5096228</v>
      </c>
      <c r="L8" s="97" t="n">
        <f aca="false">L6-L7</f>
        <v>35096263.7288967</v>
      </c>
      <c r="M8" s="97" t="n">
        <f aca="false">M6-M7</f>
        <v>39971462.8339435</v>
      </c>
      <c r="N8" s="97" t="n">
        <f aca="false">N6-N7</f>
        <v>44508588.1793829</v>
      </c>
      <c r="O8" s="97" t="n">
        <f aca="false">O6-O7</f>
        <v>49031962.8799174</v>
      </c>
      <c r="P8" s="97" t="n">
        <f aca="false">P6-P7</f>
        <v>51905016.1363923</v>
      </c>
      <c r="Q8" s="97" t="n">
        <f aca="false">Q6-Q7</f>
        <v>54281830.4812991</v>
      </c>
      <c r="R8" s="97" t="n">
        <f aca="false">R6-R7</f>
        <v>56800187.985258</v>
      </c>
      <c r="S8" s="97" t="n">
        <f aca="false">S6-S7</f>
        <v>59908888.2706816</v>
      </c>
      <c r="T8" s="97" t="n">
        <f aca="false">T6-T7</f>
        <v>63128074.7537841</v>
      </c>
      <c r="U8" s="97" t="n">
        <f aca="false">U6-U7</f>
        <v>66479299.3236264</v>
      </c>
      <c r="V8" s="97" t="n">
        <f aca="false">V6-V7</f>
        <v>69950043.9937485</v>
      </c>
      <c r="W8" s="97" t="n">
        <f aca="false">W6-W7</f>
        <v>73562192.6158904</v>
      </c>
      <c r="X8" s="97" t="n">
        <f aca="false">X6-X7</f>
        <v>77303571.2832741</v>
      </c>
      <c r="Y8" s="97" t="n">
        <f aca="false">Y6-Y7</f>
        <v>81196420.4851306</v>
      </c>
      <c r="Z8" s="97" t="n">
        <f aca="false">Z6-Z7</f>
        <v>85228935.9667975</v>
      </c>
      <c r="AA8" s="100" t="n">
        <f aca="false">AA6-AA7</f>
        <v>89423741.3576513</v>
      </c>
      <c r="AB8" s="97" t="n">
        <f aca="false">AB6-AB7</f>
        <v>103316124.413722</v>
      </c>
      <c r="AC8" s="97" t="n">
        <f aca="false">AC6-AC7</f>
        <v>117378146.368063</v>
      </c>
      <c r="AD8" s="97" t="n">
        <f aca="false">AD6-AD7</f>
        <v>122064969.143239</v>
      </c>
      <c r="AE8" s="97" t="n">
        <f aca="false">AE6-AE7</f>
        <v>126929648.605149</v>
      </c>
      <c r="AF8" s="97" t="n">
        <f aca="false">AF6-AF7</f>
        <v>131978778.983906</v>
      </c>
    </row>
    <row r="9" customFormat="false" ht="15" hidden="false" customHeight="false" outlineLevel="0" collapsed="false">
      <c r="F9" s="0" t="s">
        <v>98</v>
      </c>
      <c r="H9" s="97" t="n">
        <f aca="false">H34</f>
        <v>18828084.9504484</v>
      </c>
      <c r="I9" s="97" t="n">
        <f aca="false">I34</f>
        <v>18416649.7063712</v>
      </c>
      <c r="J9" s="97" t="n">
        <f aca="false">J34</f>
        <v>17972299.6427678</v>
      </c>
      <c r="K9" s="97" t="n">
        <f aca="false">K34</f>
        <v>17492401.5740761</v>
      </c>
      <c r="L9" s="97" t="n">
        <f aca="false">L34</f>
        <v>16974111.6598891</v>
      </c>
      <c r="M9" s="97" t="n">
        <f aca="false">M34</f>
        <v>16414358.5525672</v>
      </c>
      <c r="N9" s="97" t="n">
        <f aca="false">N34</f>
        <v>15809825.1966594</v>
      </c>
      <c r="O9" s="97" t="n">
        <f aca="false">O34</f>
        <v>15156929.1722791</v>
      </c>
      <c r="P9" s="97" t="n">
        <f aca="false">P34</f>
        <v>14451801.4659484</v>
      </c>
      <c r="Q9" s="97" t="n">
        <f aca="false">Q34</f>
        <v>13690263.5431111</v>
      </c>
      <c r="R9" s="97" t="n">
        <f aca="false">R34</f>
        <v>12867802.5864469</v>
      </c>
      <c r="S9" s="97" t="n">
        <f aca="false">S34</f>
        <v>11979544.7532496</v>
      </c>
      <c r="T9" s="97" t="n">
        <f aca="false">T34</f>
        <v>11020226.2933965</v>
      </c>
      <c r="U9" s="97" t="n">
        <f aca="false">U34</f>
        <v>9984162.3567551</v>
      </c>
      <c r="V9" s="97" t="n">
        <f aca="false">V34</f>
        <v>8865213.30518242</v>
      </c>
      <c r="W9" s="97" t="n">
        <f aca="false">W34</f>
        <v>7656748.32948393</v>
      </c>
      <c r="X9" s="97" t="n">
        <f aca="false">X34</f>
        <v>6351606.15572955</v>
      </c>
      <c r="Y9" s="97" t="n">
        <f aca="false">Y34</f>
        <v>4942052.60807483</v>
      </c>
      <c r="Z9" s="97" t="n">
        <f aca="false">Z34</f>
        <v>3419734.77660773</v>
      </c>
      <c r="AA9" s="97" t="n">
        <f aca="false">AA34</f>
        <v>1775631.51862325</v>
      </c>
      <c r="AB9" s="97" t="n">
        <f aca="false">AB34</f>
        <v>2.5331974029541E-008</v>
      </c>
      <c r="AC9" s="97" t="n">
        <v>0</v>
      </c>
      <c r="AD9" s="97" t="n">
        <v>0</v>
      </c>
      <c r="AE9" s="97" t="n">
        <v>0</v>
      </c>
      <c r="AF9" s="97" t="n">
        <v>0</v>
      </c>
    </row>
    <row r="10" customFormat="false" ht="15" hidden="false" customHeight="false" outlineLevel="0" collapsed="false">
      <c r="B10" s="0" t="s">
        <v>1</v>
      </c>
      <c r="C10" s="0" t="s">
        <v>11</v>
      </c>
      <c r="D10" s="102" t="n">
        <f aca="false">Summary!B3</f>
        <v>1069.77755400275</v>
      </c>
      <c r="F10" s="0" t="s">
        <v>99</v>
      </c>
      <c r="H10" s="97" t="n">
        <f aca="false">H8-H9</f>
        <v>13397014.5595963</v>
      </c>
      <c r="I10" s="97" t="n">
        <f aca="false">I8-I9</f>
        <v>1406451.22078832</v>
      </c>
      <c r="J10" s="97" t="n">
        <f aca="false">J8-J9</f>
        <v>6850759.08466854</v>
      </c>
      <c r="K10" s="97" t="n">
        <f aca="false">K8-K9</f>
        <v>12524734.9355467</v>
      </c>
      <c r="L10" s="97" t="n">
        <f aca="false">L8-L9</f>
        <v>18122152.0690076</v>
      </c>
      <c r="M10" s="97" t="n">
        <f aca="false">M8-M9</f>
        <v>23557104.2813763</v>
      </c>
      <c r="N10" s="97" t="n">
        <f aca="false">N8-N9</f>
        <v>28698762.9827234</v>
      </c>
      <c r="O10" s="97" t="n">
        <f aca="false">O8-O9</f>
        <v>33875033.7076383</v>
      </c>
      <c r="P10" s="97" t="n">
        <f aca="false">P8-P9</f>
        <v>37453214.670444</v>
      </c>
      <c r="Q10" s="97" t="n">
        <f aca="false">Q8-Q9</f>
        <v>40591566.938188</v>
      </c>
      <c r="R10" s="97" t="n">
        <f aca="false">R8-R9</f>
        <v>43932385.398811</v>
      </c>
      <c r="S10" s="97" t="n">
        <f aca="false">S8-S9</f>
        <v>47929343.517432</v>
      </c>
      <c r="T10" s="97" t="n">
        <f aca="false">T8-T9</f>
        <v>52107848.4603876</v>
      </c>
      <c r="U10" s="97" t="n">
        <f aca="false">U8-U9</f>
        <v>56495136.9668713</v>
      </c>
      <c r="V10" s="97" t="n">
        <f aca="false">V8-V9</f>
        <v>61084830.6885661</v>
      </c>
      <c r="W10" s="97" t="n">
        <f aca="false">W8-W9</f>
        <v>65905444.2864065</v>
      </c>
      <c r="X10" s="97" t="n">
        <f aca="false">X8-X9</f>
        <v>70951965.1275446</v>
      </c>
      <c r="Y10" s="97" t="n">
        <f aca="false">Y8-Y9</f>
        <v>76254367.8770558</v>
      </c>
      <c r="Z10" s="97" t="n">
        <f aca="false">Z8-Z9</f>
        <v>81809201.1901898</v>
      </c>
      <c r="AA10" s="100" t="n">
        <f aca="false">AA8-AA9</f>
        <v>87648109.8390281</v>
      </c>
      <c r="AB10" s="97" t="n">
        <f aca="false">AB8-AB9</f>
        <v>103316124.413722</v>
      </c>
      <c r="AC10" s="97" t="n">
        <f aca="false">AC8-AC9</f>
        <v>117378146.368063</v>
      </c>
      <c r="AD10" s="97" t="n">
        <f aca="false">AD8-AD9</f>
        <v>122064969.143239</v>
      </c>
      <c r="AE10" s="97" t="n">
        <f aca="false">AE8-AE9</f>
        <v>126929648.605149</v>
      </c>
      <c r="AF10" s="97" t="n">
        <f aca="false">AF8-AF9</f>
        <v>131978778.983906</v>
      </c>
    </row>
    <row r="11" customFormat="false" ht="15" hidden="false" customHeight="false" outlineLevel="0" collapsed="false">
      <c r="B11" s="0" t="s">
        <v>100</v>
      </c>
      <c r="C11" s="0" t="s">
        <v>15</v>
      </c>
      <c r="D11" s="99" t="n">
        <f aca="false">D10*D2*1000</f>
        <v>427911021.6011</v>
      </c>
      <c r="F11" s="0" t="s">
        <v>101</v>
      </c>
      <c r="H11" s="97" t="n">
        <f aca="false">IF(H10&lt;0,0,H10*$D$18)</f>
        <v>4688955.09585872</v>
      </c>
      <c r="I11" s="97" t="n">
        <f aca="false">IF(I10&lt;0,0,I10*$D$18)</f>
        <v>492257.927275913</v>
      </c>
      <c r="J11" s="97" t="n">
        <f aca="false">IF(J10&lt;0,0,J10*$D$18)</f>
        <v>2397765.67963399</v>
      </c>
      <c r="K11" s="97" t="n">
        <f aca="false">IF(K10&lt;0,0,K10*$D$18)</f>
        <v>4383657.22744133</v>
      </c>
      <c r="L11" s="97" t="n">
        <f aca="false">IF(L10&lt;0,0,L10*$D$18)</f>
        <v>6342753.22415264</v>
      </c>
      <c r="M11" s="97" t="n">
        <f aca="false">IF(M10&lt;0,0,M10*$D$18)</f>
        <v>8244986.49848171</v>
      </c>
      <c r="N11" s="97" t="n">
        <f aca="false">IF(N10&lt;0,0,N10*$D$18)</f>
        <v>10044567.0439532</v>
      </c>
      <c r="O11" s="97" t="n">
        <f aca="false">IF(O10&lt;0,0,O10*$D$18)</f>
        <v>11856261.7976734</v>
      </c>
      <c r="P11" s="97" t="n">
        <f aca="false">IF(P10&lt;0,0,P10*$D$18)</f>
        <v>13108625.1346554</v>
      </c>
      <c r="Q11" s="97" t="n">
        <f aca="false">IF(Q10&lt;0,0,Q10*$D$18)</f>
        <v>14207048.4283658</v>
      </c>
      <c r="R11" s="97" t="n">
        <f aca="false">IF(R10&lt;0,0,R10*$D$18)</f>
        <v>15376334.8895839</v>
      </c>
      <c r="S11" s="97" t="n">
        <f aca="false">IF(S10&lt;0,0,S10*$D$18)</f>
        <v>16775270.2311012</v>
      </c>
      <c r="T11" s="97" t="n">
        <f aca="false">IF(T10&lt;0,0,T10*$D$18)</f>
        <v>18237746.9611357</v>
      </c>
      <c r="U11" s="97" t="n">
        <f aca="false">IF(U10&lt;0,0,U10*$D$18)</f>
        <v>19773297.938405</v>
      </c>
      <c r="V11" s="97" t="n">
        <f aca="false">IF(V10&lt;0,0,V10*$D$18)</f>
        <v>21379690.7409981</v>
      </c>
      <c r="W11" s="97" t="n">
        <f aca="false">IF(W10&lt;0,0,W10*$D$18)</f>
        <v>23066905.5002423</v>
      </c>
      <c r="X11" s="97" t="n">
        <f aca="false">IF(X10&lt;0,0,X10*$D$18)</f>
        <v>24833187.7946406</v>
      </c>
      <c r="Y11" s="97" t="n">
        <f aca="false">IF(Y10&lt;0,0,Y10*$D$18)</f>
        <v>26689028.7569695</v>
      </c>
      <c r="Z11" s="97" t="n">
        <f aca="false">IF(Z10&lt;0,0,Z10*$D$18)</f>
        <v>28633220.4165664</v>
      </c>
      <c r="AA11" s="97" t="n">
        <f aca="false">IF(AA10&lt;0,0,AA10*$D$18)</f>
        <v>30676838.4436598</v>
      </c>
      <c r="AB11" s="97" t="n">
        <f aca="false">IF(AB10&lt;0,0,AB10*$D$18)</f>
        <v>36160643.5448028</v>
      </c>
      <c r="AC11" s="97" t="n">
        <f aca="false">IF(AC10&lt;0,0,AC10*$D$18)</f>
        <v>41082351.228822</v>
      </c>
      <c r="AD11" s="97" t="n">
        <f aca="false">IF(AD10&lt;0,0,AD10*$D$18)</f>
        <v>42722739.2001337</v>
      </c>
      <c r="AE11" s="97" t="n">
        <f aca="false">IF(AE10&lt;0,0,AE10*$D$18)</f>
        <v>44425377.0118023</v>
      </c>
      <c r="AF11" s="97" t="n">
        <f aca="false">IF(AF10&lt;0,0,AF10*$D$18)</f>
        <v>46192572.6443672</v>
      </c>
    </row>
    <row r="12" customFormat="false" ht="15" hidden="false" customHeight="false" outlineLevel="0" collapsed="false">
      <c r="B12" s="0" t="s">
        <v>26</v>
      </c>
      <c r="D12" s="31" t="n">
        <f aca="false">Summary!B14</f>
        <v>0.45</v>
      </c>
      <c r="F12" s="0" t="s">
        <v>102</v>
      </c>
      <c r="AA12" s="65"/>
    </row>
    <row r="13" customFormat="false" ht="15" hidden="false" customHeight="false" outlineLevel="0" collapsed="false">
      <c r="B13" s="0" t="s">
        <v>25</v>
      </c>
      <c r="D13" s="103" t="n">
        <f aca="false">1-D12</f>
        <v>0.55</v>
      </c>
      <c r="F13" s="0" t="s">
        <v>103</v>
      </c>
      <c r="H13" s="104" t="n">
        <f aca="false">H10-H11</f>
        <v>8708059.46373763</v>
      </c>
      <c r="I13" s="104" t="n">
        <f aca="false">I10-I11</f>
        <v>914193.29351241</v>
      </c>
      <c r="J13" s="104" t="n">
        <f aca="false">J10-J11</f>
        <v>4452993.40503455</v>
      </c>
      <c r="K13" s="104" t="n">
        <f aca="false">K10-K11</f>
        <v>8141077.70810533</v>
      </c>
      <c r="L13" s="104" t="n">
        <f aca="false">L10-L11</f>
        <v>11779398.8448549</v>
      </c>
      <c r="M13" s="104" t="n">
        <f aca="false">M10-M11</f>
        <v>15312117.7828946</v>
      </c>
      <c r="N13" s="104" t="n">
        <f aca="false">N10-N11</f>
        <v>18654195.9387702</v>
      </c>
      <c r="O13" s="104" t="n">
        <f aca="false">O10-O11</f>
        <v>22018771.9099649</v>
      </c>
      <c r="P13" s="104" t="n">
        <f aca="false">P10-P11</f>
        <v>24344589.5357886</v>
      </c>
      <c r="Q13" s="104" t="n">
        <f aca="false">Q10-Q11</f>
        <v>26384518.5098222</v>
      </c>
      <c r="R13" s="104" t="n">
        <f aca="false">R10-R11</f>
        <v>28556050.5092272</v>
      </c>
      <c r="S13" s="104" t="n">
        <f aca="false">S10-S11</f>
        <v>31154073.2863308</v>
      </c>
      <c r="T13" s="104" t="n">
        <f aca="false">T10-T11</f>
        <v>33870101.4992519</v>
      </c>
      <c r="U13" s="104" t="n">
        <f aca="false">U10-U11</f>
        <v>36721839.0284664</v>
      </c>
      <c r="V13" s="104" t="n">
        <f aca="false">V10-V11</f>
        <v>39705139.947568</v>
      </c>
      <c r="W13" s="104" t="n">
        <f aca="false">W10-W11</f>
        <v>42838538.7861642</v>
      </c>
      <c r="X13" s="104" t="n">
        <f aca="false">X10-X11</f>
        <v>46118777.332904</v>
      </c>
      <c r="Y13" s="104" t="n">
        <f aca="false">Y10-Y11</f>
        <v>49565339.1200863</v>
      </c>
      <c r="Z13" s="104" t="n">
        <f aca="false">Z10-Z11</f>
        <v>53175980.7736234</v>
      </c>
      <c r="AA13" s="104" t="n">
        <f aca="false">AA10-AA11</f>
        <v>56971271.3953682</v>
      </c>
      <c r="AB13" s="104" t="n">
        <f aca="false">AB10-AB11</f>
        <v>67155480.8689194</v>
      </c>
      <c r="AC13" s="104" t="n">
        <f aca="false">AC10-AC11</f>
        <v>76295795.1392409</v>
      </c>
      <c r="AD13" s="104" t="n">
        <f aca="false">AD10-AD11</f>
        <v>79342229.9431055</v>
      </c>
      <c r="AE13" s="104" t="n">
        <f aca="false">AE10-AE11</f>
        <v>82504271.5933471</v>
      </c>
      <c r="AF13" s="104" t="n">
        <f aca="false">AF10-AF11</f>
        <v>85786206.339539</v>
      </c>
    </row>
    <row r="14" customFormat="false" ht="15" hidden="false" customHeight="false" outlineLevel="0" collapsed="false">
      <c r="B14" s="0" t="s">
        <v>27</v>
      </c>
      <c r="D14" s="31" t="n">
        <f aca="false">Summary!B15</f>
        <v>0.08</v>
      </c>
      <c r="F14" s="0" t="s">
        <v>104</v>
      </c>
      <c r="H14" s="97" t="n">
        <f aca="false">H7</f>
        <v>16046663.3100412</v>
      </c>
      <c r="I14" s="97" t="n">
        <f aca="false">I7</f>
        <v>30890896.6493834</v>
      </c>
      <c r="J14" s="97" t="n">
        <f aca="false">J7</f>
        <v>28571618.9123054</v>
      </c>
      <c r="K14" s="97" t="n">
        <f aca="false">K7</f>
        <v>26432063.8042999</v>
      </c>
      <c r="L14" s="97" t="n">
        <f aca="false">L7</f>
        <v>24446556.6640708</v>
      </c>
      <c r="M14" s="97" t="n">
        <f aca="false">M7</f>
        <v>22615097.4916181</v>
      </c>
      <c r="N14" s="97" t="n">
        <f aca="false">N7</f>
        <v>20916290.7358618</v>
      </c>
      <c r="O14" s="97" t="n">
        <f aca="false">O7</f>
        <v>19350136.3968017</v>
      </c>
      <c r="P14" s="97" t="n">
        <f aca="false">P7</f>
        <v>19093389.7838411</v>
      </c>
      <c r="Q14" s="97" t="n">
        <f aca="false">Q7</f>
        <v>19089110.6736251</v>
      </c>
      <c r="R14" s="97" t="n">
        <f aca="false">R7</f>
        <v>19093389.7838411</v>
      </c>
      <c r="S14" s="97" t="n">
        <f aca="false">S7</f>
        <v>19089110.6736251</v>
      </c>
      <c r="T14" s="97" t="n">
        <f aca="false">T7</f>
        <v>19093389.7838411</v>
      </c>
      <c r="U14" s="97" t="n">
        <f aca="false">U7</f>
        <v>19089110.6736251</v>
      </c>
      <c r="V14" s="97" t="n">
        <f aca="false">V7</f>
        <v>19093389.7838411</v>
      </c>
      <c r="W14" s="97" t="n">
        <f aca="false">W7</f>
        <v>19089110.6736251</v>
      </c>
      <c r="X14" s="97" t="n">
        <f aca="false">X7</f>
        <v>19093389.7838411</v>
      </c>
      <c r="Y14" s="97" t="n">
        <f aca="false">Y7</f>
        <v>19089110.6736251</v>
      </c>
      <c r="Z14" s="97" t="n">
        <f aca="false">Z7</f>
        <v>19093389.7838411</v>
      </c>
      <c r="AA14" s="100" t="n">
        <f aca="false">AA7</f>
        <v>19089110.6736251</v>
      </c>
      <c r="AB14" s="97" t="n">
        <f aca="false">AB7</f>
        <v>9546694.89192054</v>
      </c>
      <c r="AC14" s="97" t="n">
        <f aca="false">AC7</f>
        <v>0</v>
      </c>
      <c r="AD14" s="97" t="n">
        <f aca="false">AD7</f>
        <v>0</v>
      </c>
      <c r="AE14" s="97" t="n">
        <f aca="false">AE7</f>
        <v>0</v>
      </c>
      <c r="AF14" s="97" t="n">
        <f aca="false">AF7</f>
        <v>0</v>
      </c>
    </row>
    <row r="15" customFormat="false" ht="15" hidden="false" customHeight="false" outlineLevel="0" collapsed="false">
      <c r="B15" s="0" t="s">
        <v>105</v>
      </c>
      <c r="C15" s="0" t="s">
        <v>106</v>
      </c>
      <c r="D15" s="99" t="n">
        <v>20</v>
      </c>
      <c r="E15" s="97"/>
      <c r="F15" s="0" t="s">
        <v>107</v>
      </c>
      <c r="H15" s="97" t="n">
        <f aca="false">H13+H14</f>
        <v>24754722.7737789</v>
      </c>
      <c r="I15" s="97" t="n">
        <f aca="false">I13+I14</f>
        <v>31805089.9428958</v>
      </c>
      <c r="J15" s="97" t="n">
        <f aca="false">J13+J14</f>
        <v>33024612.31734</v>
      </c>
      <c r="K15" s="97" t="n">
        <f aca="false">K13+K14</f>
        <v>34573141.5124053</v>
      </c>
      <c r="L15" s="97" t="n">
        <f aca="false">L13+L14</f>
        <v>36225955.5089257</v>
      </c>
      <c r="M15" s="97" t="n">
        <f aca="false">M13+M14</f>
        <v>37927215.2745127</v>
      </c>
      <c r="N15" s="97" t="n">
        <f aca="false">N13+N14</f>
        <v>39570486.674632</v>
      </c>
      <c r="O15" s="97" t="n">
        <f aca="false">O13+O14</f>
        <v>41368908.3067666</v>
      </c>
      <c r="P15" s="97" t="n">
        <f aca="false">P13+P14</f>
        <v>43437979.3196297</v>
      </c>
      <c r="Q15" s="97" t="n">
        <f aca="false">Q13+Q14</f>
        <v>45473629.1834473</v>
      </c>
      <c r="R15" s="97" t="n">
        <f aca="false">R13+R14</f>
        <v>47649440.2930682</v>
      </c>
      <c r="S15" s="97" t="n">
        <f aca="false">S13+S14</f>
        <v>50243183.9599559</v>
      </c>
      <c r="T15" s="97" t="n">
        <f aca="false">T13+T14</f>
        <v>52963491.283093</v>
      </c>
      <c r="U15" s="97" t="n">
        <f aca="false">U13+U14</f>
        <v>55810949.7020914</v>
      </c>
      <c r="V15" s="97" t="n">
        <f aca="false">V13+V14</f>
        <v>58798529.731409</v>
      </c>
      <c r="W15" s="97" t="n">
        <f aca="false">W13+W14</f>
        <v>61927649.4597893</v>
      </c>
      <c r="X15" s="97" t="n">
        <f aca="false">X13+X14</f>
        <v>65212167.116745</v>
      </c>
      <c r="Y15" s="97" t="n">
        <f aca="false">Y13+Y14</f>
        <v>68654449.7937113</v>
      </c>
      <c r="Z15" s="97" t="n">
        <f aca="false">Z13+Z14</f>
        <v>72269370.5574644</v>
      </c>
      <c r="AA15" s="100" t="n">
        <f aca="false">AA13+AA14</f>
        <v>76060382.0689933</v>
      </c>
      <c r="AB15" s="97" t="n">
        <f aca="false">AB13+AB14</f>
        <v>76702175.7608399</v>
      </c>
      <c r="AC15" s="97" t="n">
        <f aca="false">AC13+AC14</f>
        <v>76295795.1392409</v>
      </c>
      <c r="AD15" s="97" t="n">
        <f aca="false">AD13+AD14</f>
        <v>79342229.9431055</v>
      </c>
      <c r="AE15" s="97" t="n">
        <f aca="false">AE13+AE14</f>
        <v>82504271.5933471</v>
      </c>
      <c r="AF15" s="97" t="n">
        <f aca="false">AF13+AF14</f>
        <v>85786206.339539</v>
      </c>
    </row>
    <row r="16" customFormat="false" ht="15" hidden="false" customHeight="false" outlineLevel="0" collapsed="false">
      <c r="B16" s="0" t="s">
        <v>108</v>
      </c>
      <c r="C16" s="0" t="s">
        <v>109</v>
      </c>
      <c r="D16" s="105" t="n">
        <f aca="false">PMT(D14,D15,D11*D13)</f>
        <v>-23971025.5014136</v>
      </c>
      <c r="E16" s="99"/>
      <c r="F16" s="0" t="s">
        <v>110</v>
      </c>
      <c r="G16" s="97" t="n">
        <f aca="false">-D11*D12</f>
        <v>-192559959.720495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65" t="n">
        <v>0</v>
      </c>
      <c r="AB16" s="0" t="n">
        <v>0</v>
      </c>
      <c r="AC16" s="0" t="n">
        <v>0</v>
      </c>
      <c r="AD16" s="15" t="n">
        <v>0</v>
      </c>
      <c r="AE16" s="0" t="n">
        <v>0</v>
      </c>
      <c r="AF16" s="0" t="n">
        <v>0</v>
      </c>
    </row>
    <row r="17" customFormat="false" ht="15" hidden="false" customHeight="false" outlineLevel="0" collapsed="false">
      <c r="F17" s="0" t="s">
        <v>111</v>
      </c>
      <c r="H17" s="105" t="n">
        <f aca="false">H33</f>
        <v>5142940.55096522</v>
      </c>
      <c r="I17" s="105" t="n">
        <f aca="false">I33</f>
        <v>5554375.79504244</v>
      </c>
      <c r="J17" s="105" t="n">
        <f aca="false">J33</f>
        <v>5998725.85864583</v>
      </c>
      <c r="K17" s="105" t="n">
        <f aca="false">K33</f>
        <v>6478623.9273375</v>
      </c>
      <c r="L17" s="105" t="n">
        <f aca="false">L33</f>
        <v>6996913.8415245</v>
      </c>
      <c r="M17" s="105" t="n">
        <f aca="false">M33</f>
        <v>7556666.94884645</v>
      </c>
      <c r="N17" s="105" t="n">
        <f aca="false">N33</f>
        <v>8161200.30475417</v>
      </c>
      <c r="O17" s="105" t="n">
        <f aca="false">O33</f>
        <v>8814096.32913451</v>
      </c>
      <c r="P17" s="105" t="n">
        <f aca="false">P33</f>
        <v>9519224.03546527</v>
      </c>
      <c r="Q17" s="105" t="n">
        <f aca="false">Q33</f>
        <v>10280761.9583025</v>
      </c>
      <c r="R17" s="105" t="n">
        <f aca="false">R33</f>
        <v>11103222.9149667</v>
      </c>
      <c r="S17" s="105" t="n">
        <f aca="false">S33</f>
        <v>11991480.748164</v>
      </c>
      <c r="T17" s="105" t="n">
        <f aca="false">T33</f>
        <v>12950799.2080171</v>
      </c>
      <c r="U17" s="105" t="n">
        <f aca="false">U33</f>
        <v>13986863.1446585</v>
      </c>
      <c r="V17" s="105" t="n">
        <f aca="false">V33</f>
        <v>15105812.1962312</v>
      </c>
      <c r="W17" s="105" t="n">
        <f aca="false">W33</f>
        <v>16314277.1719297</v>
      </c>
      <c r="X17" s="105" t="n">
        <f aca="false">X33</f>
        <v>17619419.3456841</v>
      </c>
      <c r="Y17" s="105" t="n">
        <f aca="false">Y33</f>
        <v>19028972.8933388</v>
      </c>
      <c r="Z17" s="105" t="n">
        <f aca="false">Z33</f>
        <v>20551290.7248059</v>
      </c>
      <c r="AA17" s="105" t="n">
        <f aca="false">AA33</f>
        <v>22195393.9827904</v>
      </c>
      <c r="AB17" s="105" t="n">
        <f aca="false">AB33</f>
        <v>23971025.5014136</v>
      </c>
      <c r="AC17" s="105" t="n">
        <v>0</v>
      </c>
      <c r="AD17" s="105" t="n">
        <v>0</v>
      </c>
      <c r="AE17" s="105" t="n">
        <v>0</v>
      </c>
      <c r="AF17" s="105" t="n">
        <v>0</v>
      </c>
    </row>
    <row r="18" customFormat="false" ht="15" hidden="false" customHeight="false" outlineLevel="0" collapsed="false">
      <c r="B18" s="0" t="s">
        <v>28</v>
      </c>
      <c r="D18" s="31" t="n">
        <f aca="false">Summary!B16</f>
        <v>0.35</v>
      </c>
      <c r="F18" s="0" t="s">
        <v>112</v>
      </c>
      <c r="G18" s="97" t="n">
        <f aca="false">G15+G16+G17</f>
        <v>-192559959.720495</v>
      </c>
      <c r="H18" s="97" t="n">
        <f aca="false">H15+H16-H17</f>
        <v>19611782.2228137</v>
      </c>
      <c r="I18" s="97" t="n">
        <f aca="false">I15+I16-I17</f>
        <v>26250714.1478534</v>
      </c>
      <c r="J18" s="97" t="n">
        <f aca="false">J15+J16-J17</f>
        <v>27025886.4586942</v>
      </c>
      <c r="K18" s="97" t="n">
        <f aca="false">K15+K16-K17</f>
        <v>28094517.5850678</v>
      </c>
      <c r="L18" s="97" t="n">
        <f aca="false">L15+L16-L17</f>
        <v>29229041.6674012</v>
      </c>
      <c r="M18" s="97" t="n">
        <f aca="false">M15+M16-M17</f>
        <v>30370548.3256663</v>
      </c>
      <c r="N18" s="97" t="n">
        <f aca="false">N15+N16-N17</f>
        <v>31409286.3698778</v>
      </c>
      <c r="O18" s="97" t="n">
        <f aca="false">O15+O16-O17</f>
        <v>32554811.9776321</v>
      </c>
      <c r="P18" s="97" t="n">
        <f aca="false">P15+P16-P17</f>
        <v>33918755.2841644</v>
      </c>
      <c r="Q18" s="97" t="n">
        <f aca="false">Q15+Q16-Q17</f>
        <v>35192867.2251448</v>
      </c>
      <c r="R18" s="97" t="n">
        <f aca="false">R15+R16-R17</f>
        <v>36546217.3781016</v>
      </c>
      <c r="S18" s="97" t="n">
        <f aca="false">S15+S16-S17</f>
        <v>38251703.2117919</v>
      </c>
      <c r="T18" s="97" t="n">
        <f aca="false">T15+T16-T17</f>
        <v>40012692.0750759</v>
      </c>
      <c r="U18" s="97" t="n">
        <f aca="false">U15+U16-U17</f>
        <v>41824086.5574329</v>
      </c>
      <c r="V18" s="97" t="n">
        <f aca="false">V15+V16-V17</f>
        <v>43692717.5351779</v>
      </c>
      <c r="W18" s="97" t="n">
        <f aca="false">W15+W16-W17</f>
        <v>45613372.2878596</v>
      </c>
      <c r="X18" s="97" t="n">
        <f aca="false">X15+X16-X17</f>
        <v>47592747.771061</v>
      </c>
      <c r="Y18" s="97" t="n">
        <f aca="false">Y15+Y16-Y17</f>
        <v>49625476.9003726</v>
      </c>
      <c r="Z18" s="97" t="n">
        <f aca="false">Z15+Z16-Z17</f>
        <v>51718079.8326585</v>
      </c>
      <c r="AA18" s="97" t="n">
        <f aca="false">AA15+AA16-AA17</f>
        <v>53864988.0862029</v>
      </c>
      <c r="AB18" s="97" t="n">
        <f aca="false">AB15+AB16-AB17</f>
        <v>52731150.2594264</v>
      </c>
      <c r="AC18" s="97" t="n">
        <f aca="false">AC15+AC16-AC17</f>
        <v>76295795.1392409</v>
      </c>
      <c r="AD18" s="97" t="n">
        <f aca="false">AD15+AD16-AD17</f>
        <v>79342229.9431055</v>
      </c>
      <c r="AE18" s="97" t="n">
        <f aca="false">AE15+AE16-AE17</f>
        <v>82504271.5933471</v>
      </c>
      <c r="AF18" s="97" t="n">
        <f aca="false">AF15+AF16-AF17</f>
        <v>85786206.339539</v>
      </c>
    </row>
    <row r="19" customFormat="false" ht="15" hidden="false" customHeight="false" outlineLevel="0" collapsed="false">
      <c r="B19" s="0" t="s">
        <v>30</v>
      </c>
      <c r="D19" s="32" t="n">
        <f aca="false">Summary!B18</f>
        <v>0.1115</v>
      </c>
      <c r="F19" s="0" t="s">
        <v>113</v>
      </c>
      <c r="G19" s="73" t="n">
        <f aca="false">(1+$D$19)^(G1-$G$1)</f>
        <v>1</v>
      </c>
      <c r="H19" s="73" t="n">
        <f aca="false">(1+$D$19)^(H1-$G$1)</f>
        <v>1</v>
      </c>
      <c r="I19" s="73" t="n">
        <f aca="false">(1+$D$19)^(I1-$G$1)</f>
        <v>1.1115</v>
      </c>
      <c r="J19" s="73" t="n">
        <f aca="false">(1+$D$19)^(J1-$G$1)</f>
        <v>1.23543225</v>
      </c>
      <c r="K19" s="73" t="n">
        <f aca="false">(1+$D$19)^(K1-$G$1)</f>
        <v>1.373182945875</v>
      </c>
      <c r="L19" s="73" t="n">
        <f aca="false">(1+$D$19)^(L1-$G$1)</f>
        <v>1.52629284434006</v>
      </c>
      <c r="M19" s="73" t="n">
        <f aca="false">(1+$D$19)^(M1-$G$1)</f>
        <v>1.69647449648398</v>
      </c>
      <c r="N19" s="73" t="n">
        <f aca="false">(1+$D$19)^(N1-$G$1)</f>
        <v>1.88563140284194</v>
      </c>
      <c r="O19" s="73" t="n">
        <f aca="false">(1+$D$19)^(O1-$G$1)</f>
        <v>2.09587930425882</v>
      </c>
      <c r="P19" s="73" t="n">
        <f aca="false">(1+$D$19)^(P1-$G$1)</f>
        <v>2.32956984668368</v>
      </c>
      <c r="Q19" s="73" t="n">
        <f aca="false">(1+$D$19)^(Q1-$G$1)</f>
        <v>2.58931688458891</v>
      </c>
      <c r="R19" s="73" t="n">
        <f aca="false">(1+$D$19)^(R1-$G$1)</f>
        <v>2.87802571722057</v>
      </c>
      <c r="S19" s="73" t="n">
        <f aca="false">(1+$D$19)^(S1-$G$1)</f>
        <v>3.19892558469066</v>
      </c>
      <c r="T19" s="73" t="n">
        <f aca="false">(1+$D$19)^(T1-$G$1)</f>
        <v>3.55560578738367</v>
      </c>
      <c r="U19" s="73" t="n">
        <f aca="false">(1+$D$19)^(U1-$G$1)</f>
        <v>3.95205583267695</v>
      </c>
      <c r="V19" s="73" t="n">
        <f aca="false">(1+$D$19)^(V1-$G$1)</f>
        <v>4.39271005802043</v>
      </c>
      <c r="W19" s="73" t="n">
        <f aca="false">(1+$D$19)^(W1-$G$1)</f>
        <v>4.88249722948971</v>
      </c>
      <c r="X19" s="73" t="n">
        <f aca="false">(1+$D$19)^(X1-$G$1)</f>
        <v>5.42689567057781</v>
      </c>
      <c r="Y19" s="73" t="n">
        <f aca="false">(1+$D$19)^(Y1-$G$1)</f>
        <v>6.03199453784724</v>
      </c>
      <c r="Z19" s="73" t="n">
        <f aca="false">(1+$D$19)^(Z1-$G$1)</f>
        <v>6.7045619288172</v>
      </c>
      <c r="AA19" s="73" t="n">
        <f aca="false">(1+$D$19)^(AA1-$G$1)</f>
        <v>7.45212058388032</v>
      </c>
      <c r="AB19" s="73" t="n">
        <f aca="false">(1+$D$19)^(AB1-$G$1)</f>
        <v>8.28303202898298</v>
      </c>
      <c r="AC19" s="73" t="n">
        <f aca="false">(1+$D$19)^(AC1-$G$1)</f>
        <v>9.20659010021458</v>
      </c>
      <c r="AD19" s="73" t="n">
        <f aca="false">(1+$D$19)^(AD1-$G$1)</f>
        <v>10.2331248963885</v>
      </c>
      <c r="AE19" s="73" t="n">
        <f aca="false">(1+$D$19)^(AE1-$G$1)</f>
        <v>11.3741183223358</v>
      </c>
      <c r="AF19" s="73" t="n">
        <f aca="false">(1+$D$19)^(AF1-$G$1)</f>
        <v>12.6423325152763</v>
      </c>
    </row>
    <row r="20" customFormat="false" ht="15" hidden="false" customHeight="false" outlineLevel="0" collapsed="false">
      <c r="B20" s="0" t="s">
        <v>29</v>
      </c>
      <c r="D20" s="106" t="n">
        <f aca="false">Summary!B17</f>
        <v>0.15</v>
      </c>
      <c r="F20" s="0" t="s">
        <v>114</v>
      </c>
      <c r="G20" s="107"/>
      <c r="H20" s="107" t="n">
        <f aca="false">H17/H19</f>
        <v>5142940.55096522</v>
      </c>
      <c r="I20" s="107" t="n">
        <f aca="false">I17/I19</f>
        <v>4997189.19931843</v>
      </c>
      <c r="J20" s="107" t="n">
        <f aca="false">J17/J19</f>
        <v>4855568.45277904</v>
      </c>
      <c r="K20" s="107" t="n">
        <f aca="false">K17/K19</f>
        <v>4717961.24966385</v>
      </c>
      <c r="L20" s="107" t="n">
        <f aca="false">L17/L19</f>
        <v>4584253.84582722</v>
      </c>
      <c r="M20" s="107" t="n">
        <f aca="false">M17/M19</f>
        <v>4454335.72064183</v>
      </c>
      <c r="N20" s="107" t="n">
        <f aca="false">N17/N19</f>
        <v>4328099.48564389</v>
      </c>
      <c r="O20" s="107" t="n">
        <f aca="false">O17/O19</f>
        <v>4205440.79576734</v>
      </c>
      <c r="P20" s="107" t="n">
        <f aca="false">P17/P19</f>
        <v>4086258.26309377</v>
      </c>
      <c r="Q20" s="107" t="n">
        <f aca="false">Q17/Q19</f>
        <v>3970453.37304658</v>
      </c>
      <c r="R20" s="107" t="n">
        <f aca="false">R17/R19</f>
        <v>3857930.40296024</v>
      </c>
      <c r="S20" s="107" t="n">
        <f aca="false">S17/S19</f>
        <v>3748596.34295732</v>
      </c>
      <c r="T20" s="107" t="n">
        <f aca="false">T17/T19</f>
        <v>3642360.81906784</v>
      </c>
      <c r="U20" s="107" t="n">
        <f aca="false">U17/U19</f>
        <v>3539136.01852746</v>
      </c>
      <c r="V20" s="107" t="n">
        <f aca="false">V17/V19</f>
        <v>3438836.61719267</v>
      </c>
      <c r="W20" s="107" t="n">
        <f aca="false">W17/W19</f>
        <v>3341379.70901312</v>
      </c>
      <c r="X20" s="107" t="n">
        <f aca="false">X17/X19</f>
        <v>3246684.73750263</v>
      </c>
      <c r="Y20" s="107" t="n">
        <f aca="false">Y17/Y19</f>
        <v>3154673.42915235</v>
      </c>
      <c r="Z20" s="107" t="n">
        <f aca="false">Z17/Z19</f>
        <v>3065269.72873103</v>
      </c>
      <c r="AA20" s="107" t="n">
        <f aca="false">AA17/AA19</f>
        <v>2978399.73641881</v>
      </c>
      <c r="AB20" s="107"/>
      <c r="AC20" s="107"/>
      <c r="AD20" s="107"/>
      <c r="AE20" s="107"/>
      <c r="AF20" s="107"/>
    </row>
    <row r="21" customFormat="false" ht="15" hidden="false" customHeight="false" outlineLevel="0" collapsed="false">
      <c r="F21" s="0" t="s">
        <v>115</v>
      </c>
      <c r="G21" s="107"/>
      <c r="H21" s="24" t="n">
        <f aca="false">H18/H19</f>
        <v>19611782.2228137</v>
      </c>
      <c r="I21" s="24" t="n">
        <f aca="false">I18/I19</f>
        <v>23617376.6512401</v>
      </c>
      <c r="J21" s="24" t="n">
        <f aca="false">J18/J19</f>
        <v>21875652.3950983</v>
      </c>
      <c r="K21" s="24" t="n">
        <f aca="false">K18/K19</f>
        <v>20459413.4157163</v>
      </c>
      <c r="L21" s="24" t="n">
        <f aca="false">L18/L19</f>
        <v>19150349.6696529</v>
      </c>
      <c r="M21" s="24" t="n">
        <f aca="false">M18/M19</f>
        <v>17902154.3728542</v>
      </c>
      <c r="N21" s="24" t="n">
        <f aca="false">N18/N19</f>
        <v>16657171.8749163</v>
      </c>
      <c r="O21" s="24" t="n">
        <f aca="false">O18/O19</f>
        <v>15532770.3801841</v>
      </c>
      <c r="P21" s="24" t="n">
        <f aca="false">P18/P19</f>
        <v>14560093.7153485</v>
      </c>
      <c r="Q21" s="24" t="n">
        <f aca="false">Q18/Q19</f>
        <v>13591564.4139988</v>
      </c>
      <c r="R21" s="24" t="n">
        <f aca="false">R18/R19</f>
        <v>12698363.728798</v>
      </c>
      <c r="S21" s="24" t="n">
        <f aca="false">S18/S19</f>
        <v>11957672.0992998</v>
      </c>
      <c r="T21" s="24" t="n">
        <f aca="false">T18/T19</f>
        <v>11253410.6612866</v>
      </c>
      <c r="U21" s="24" t="n">
        <f aca="false">U18/U19</f>
        <v>10582868.3419948</v>
      </c>
      <c r="V21" s="24" t="n">
        <f aca="false">V18/V19</f>
        <v>9946642.72352815</v>
      </c>
      <c r="W21" s="24" t="n">
        <f aca="false">W18/W19</f>
        <v>9342221.84753331</v>
      </c>
      <c r="X21" s="24" t="n">
        <f aca="false">X18/X19</f>
        <v>8769792.28273863</v>
      </c>
      <c r="Y21" s="24" t="n">
        <f aca="false">Y18/Y19</f>
        <v>8227042.74498289</v>
      </c>
      <c r="Z21" s="24" t="n">
        <f aca="false">Z18/Z19</f>
        <v>7713864.13933572</v>
      </c>
      <c r="AA21" s="24" t="n">
        <f aca="false">AA18/AA19</f>
        <v>7228142.30928016</v>
      </c>
      <c r="AB21" s="24" t="n">
        <f aca="false">AB18/AB19</f>
        <v>6366165.20072794</v>
      </c>
      <c r="AC21" s="24" t="n">
        <f aca="false">AC18/AC19</f>
        <v>8287085.04546788</v>
      </c>
      <c r="AD21" s="24" t="n">
        <f aca="false">AD18/AD19</f>
        <v>7753470.29831593</v>
      </c>
      <c r="AE21" s="24" t="n">
        <f aca="false">AE18/AE19</f>
        <v>7253685.01146415</v>
      </c>
      <c r="AF21" s="24" t="n">
        <f aca="false">AF18/AF19</f>
        <v>6785631.23030342</v>
      </c>
    </row>
    <row r="22" customFormat="false" ht="15" hidden="false" customHeight="false" outlineLevel="0" collapsed="false">
      <c r="B22" s="0" t="s">
        <v>2</v>
      </c>
      <c r="C22" s="0" t="s">
        <v>116</v>
      </c>
      <c r="D22" s="108" t="n">
        <f aca="false">Summary!C3</f>
        <v>17.2271283107388</v>
      </c>
      <c r="E22" s="109"/>
      <c r="F22" s="0" t="s">
        <v>117</v>
      </c>
      <c r="G22" s="110" t="n">
        <f aca="false">NPV(D20,G18:AF18)</f>
        <v>12741208.9064627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</row>
    <row r="23" customFormat="false" ht="15" hidden="false" customHeight="false" outlineLevel="0" collapsed="false">
      <c r="B23" s="0" t="s">
        <v>3</v>
      </c>
      <c r="C23" s="0" t="s">
        <v>13</v>
      </c>
      <c r="D23" s="108" t="n">
        <f aca="false">Summary!D3</f>
        <v>3.41714583455146</v>
      </c>
      <c r="F23" s="0" t="s">
        <v>9</v>
      </c>
      <c r="G23" s="111" t="n">
        <f aca="false">IRR(G18:AF18)</f>
        <v>0.160000868790605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16"/>
    </row>
    <row r="24" customFormat="false" ht="15" hidden="false" customHeight="false" outlineLevel="0" collapsed="false">
      <c r="B24" s="0" t="s">
        <v>88</v>
      </c>
      <c r="C24" s="0" t="s">
        <v>14</v>
      </c>
      <c r="D24" s="112" t="n">
        <f aca="false">Summary!E3</f>
        <v>5.675422425</v>
      </c>
      <c r="G24" s="97"/>
      <c r="H24" s="97"/>
    </row>
    <row r="25" customFormat="false" ht="15" hidden="false" customHeight="false" outlineLevel="0" collapsed="false">
      <c r="D25" s="112"/>
      <c r="G25" s="111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</row>
    <row r="26" customFormat="false" ht="15" hidden="false" customHeight="false" outlineLevel="0" collapsed="false">
      <c r="F26" s="0" t="s">
        <v>118</v>
      </c>
      <c r="G26" s="113"/>
      <c r="H26" s="95" t="n">
        <v>0.0375</v>
      </c>
      <c r="I26" s="95" t="n">
        <v>0.07219</v>
      </c>
      <c r="J26" s="95" t="n">
        <v>0.06677</v>
      </c>
      <c r="K26" s="95" t="n">
        <v>0.06177</v>
      </c>
      <c r="L26" s="95" t="n">
        <v>0.05713</v>
      </c>
      <c r="M26" s="95" t="n">
        <v>0.05285</v>
      </c>
      <c r="N26" s="95" t="n">
        <v>0.04888</v>
      </c>
      <c r="O26" s="95" t="n">
        <v>0.04522</v>
      </c>
      <c r="P26" s="95" t="n">
        <v>0.04462</v>
      </c>
      <c r="Q26" s="95" t="n">
        <v>0.04461</v>
      </c>
      <c r="R26" s="95" t="n">
        <v>0.04462</v>
      </c>
      <c r="S26" s="95" t="n">
        <v>0.04461</v>
      </c>
      <c r="T26" s="95" t="n">
        <v>0.04462</v>
      </c>
      <c r="U26" s="95" t="n">
        <v>0.04461</v>
      </c>
      <c r="V26" s="95" t="n">
        <v>0.04462</v>
      </c>
      <c r="W26" s="95" t="n">
        <v>0.04461</v>
      </c>
      <c r="X26" s="95" t="n">
        <v>0.04462</v>
      </c>
      <c r="Y26" s="95" t="n">
        <v>0.04461</v>
      </c>
      <c r="Z26" s="95" t="n">
        <v>0.04462</v>
      </c>
      <c r="AA26" s="95" t="n">
        <v>0.04461</v>
      </c>
      <c r="AB26" s="95" t="n">
        <v>0.02231</v>
      </c>
      <c r="AC26" s="109"/>
      <c r="AD26" s="109"/>
      <c r="AE26" s="109"/>
      <c r="AF26" s="109"/>
    </row>
    <row r="27" customFormat="false" ht="15" hidden="false" customHeight="false" outlineLevel="0" collapsed="false">
      <c r="D27" s="99"/>
      <c r="G27" s="16"/>
      <c r="H27" s="16" t="n">
        <f aca="false">$D$11*H26</f>
        <v>16046663.3100412</v>
      </c>
      <c r="I27" s="16" t="n">
        <f aca="false">$D$11*I26</f>
        <v>30890896.6493834</v>
      </c>
      <c r="J27" s="16" t="n">
        <f aca="false">$D$11*J26</f>
        <v>28571618.9123054</v>
      </c>
      <c r="K27" s="16" t="n">
        <f aca="false">$D$11*K26</f>
        <v>26432063.8042999</v>
      </c>
      <c r="L27" s="16" t="n">
        <f aca="false">$D$11*L26</f>
        <v>24446556.6640708</v>
      </c>
      <c r="M27" s="16" t="n">
        <f aca="false">$D$11*M26</f>
        <v>22615097.4916181</v>
      </c>
      <c r="N27" s="16" t="n">
        <f aca="false">$D$11*N26</f>
        <v>20916290.7358618</v>
      </c>
      <c r="O27" s="16" t="n">
        <f aca="false">$D$11*O26</f>
        <v>19350136.3968017</v>
      </c>
      <c r="P27" s="16" t="n">
        <f aca="false">$D$11*P26</f>
        <v>19093389.7838411</v>
      </c>
      <c r="Q27" s="16" t="n">
        <f aca="false">$D$11*Q26</f>
        <v>19089110.6736251</v>
      </c>
      <c r="R27" s="16" t="n">
        <f aca="false">$D$11*R26</f>
        <v>19093389.7838411</v>
      </c>
      <c r="S27" s="16" t="n">
        <f aca="false">$D$11*S26</f>
        <v>19089110.6736251</v>
      </c>
      <c r="T27" s="16" t="n">
        <f aca="false">$D$11*T26</f>
        <v>19093389.7838411</v>
      </c>
      <c r="U27" s="16" t="n">
        <f aca="false">$D$11*U26</f>
        <v>19089110.6736251</v>
      </c>
      <c r="V27" s="16" t="n">
        <f aca="false">$D$11*V26</f>
        <v>19093389.7838411</v>
      </c>
      <c r="W27" s="16" t="n">
        <f aca="false">$D$11*W26</f>
        <v>19089110.6736251</v>
      </c>
      <c r="X27" s="16" t="n">
        <f aca="false">$D$11*X26</f>
        <v>19093389.7838411</v>
      </c>
      <c r="Y27" s="16" t="n">
        <f aca="false">$D$11*Y26</f>
        <v>19089110.6736251</v>
      </c>
      <c r="Z27" s="16" t="n">
        <f aca="false">$D$11*Z26</f>
        <v>19093389.7838411</v>
      </c>
      <c r="AA27" s="16" t="n">
        <f aca="false">$D$11*AA26</f>
        <v>19089110.6736251</v>
      </c>
      <c r="AB27" s="16" t="n">
        <f aca="false">$D$11*AB26</f>
        <v>9546694.89192054</v>
      </c>
      <c r="AC27" s="73"/>
      <c r="AD27" s="73"/>
      <c r="AE27" s="73"/>
      <c r="AF27" s="73"/>
    </row>
    <row r="28" customFormat="false" ht="15" hidden="false" customHeight="false" outlineLevel="0" collapsed="false">
      <c r="D28" s="99"/>
      <c r="E28" s="99"/>
      <c r="G28" s="16"/>
      <c r="H28" s="97" t="n">
        <f aca="false">$D$11-H27</f>
        <v>411864358.291059</v>
      </c>
      <c r="I28" s="97" t="n">
        <f aca="false">H28-I27</f>
        <v>380973461.641675</v>
      </c>
      <c r="J28" s="97" t="n">
        <f aca="false">I28-J27</f>
        <v>352401842.72937</v>
      </c>
      <c r="K28" s="97" t="n">
        <f aca="false">J28-K27</f>
        <v>325969778.92507</v>
      </c>
      <c r="L28" s="97" t="n">
        <f aca="false">K28-L27</f>
        <v>301523222.260999</v>
      </c>
      <c r="M28" s="97" t="n">
        <f aca="false">L28-M27</f>
        <v>278908124.769381</v>
      </c>
      <c r="N28" s="97" t="n">
        <f aca="false">M28-N27</f>
        <v>257991834.033519</v>
      </c>
      <c r="O28" s="97" t="n">
        <f aca="false">N28-O27</f>
        <v>238641697.636717</v>
      </c>
      <c r="P28" s="97" t="n">
        <f aca="false">O28-P27</f>
        <v>219548307.852876</v>
      </c>
      <c r="Q28" s="97" t="n">
        <f aca="false">P28-Q27</f>
        <v>200459197.179251</v>
      </c>
      <c r="R28" s="97" t="n">
        <f aca="false">Q28-R27</f>
        <v>181365807.39541</v>
      </c>
      <c r="S28" s="97" t="n">
        <f aca="false">R28-S27</f>
        <v>162276696.721785</v>
      </c>
      <c r="T28" s="97" t="n">
        <f aca="false">S28-T27</f>
        <v>143183306.937944</v>
      </c>
      <c r="U28" s="97" t="n">
        <f aca="false">T28-U27</f>
        <v>124094196.264319</v>
      </c>
      <c r="V28" s="97" t="n">
        <f aca="false">U28-V27</f>
        <v>105000806.480478</v>
      </c>
      <c r="W28" s="97" t="n">
        <f aca="false">V28-W27</f>
        <v>85911695.8068528</v>
      </c>
      <c r="X28" s="97" t="n">
        <f aca="false">W28-X27</f>
        <v>66818306.0230117</v>
      </c>
      <c r="Y28" s="97" t="n">
        <f aca="false">X28-Y27</f>
        <v>47729195.3493867</v>
      </c>
      <c r="Z28" s="97" t="n">
        <f aca="false">Y28-Z27</f>
        <v>28635805.5655456</v>
      </c>
      <c r="AA28" s="97" t="n">
        <f aca="false">Z28-AA27</f>
        <v>9546694.8919205</v>
      </c>
      <c r="AB28" s="97" t="n">
        <f aca="false">AA28-AB27</f>
        <v>-3.53902578353882E-008</v>
      </c>
    </row>
    <row r="29" customFormat="false" ht="15" hidden="false" customHeight="false" outlineLevel="0" collapsed="false">
      <c r="D29" s="99"/>
      <c r="E29" s="7"/>
      <c r="G29" s="114"/>
    </row>
    <row r="30" customFormat="false" ht="15" hidden="false" customHeight="false" outlineLevel="0" collapsed="false">
      <c r="D30" s="99"/>
      <c r="E30" s="7"/>
      <c r="F30" s="0" t="s">
        <v>119</v>
      </c>
      <c r="G30" s="0" t="n">
        <v>0</v>
      </c>
      <c r="H30" s="0" t="n">
        <v>1</v>
      </c>
      <c r="I30" s="0" t="n">
        <v>2</v>
      </c>
      <c r="J30" s="0" t="n">
        <v>3</v>
      </c>
      <c r="K30" s="0" t="n">
        <v>4</v>
      </c>
      <c r="L30" s="0" t="n">
        <v>5</v>
      </c>
      <c r="M30" s="0" t="n">
        <v>6</v>
      </c>
      <c r="N30" s="0" t="n">
        <v>7</v>
      </c>
      <c r="O30" s="0" t="n">
        <v>8</v>
      </c>
      <c r="P30" s="0" t="n">
        <v>9</v>
      </c>
      <c r="Q30" s="0" t="n">
        <v>10</v>
      </c>
      <c r="R30" s="0" t="n">
        <v>11</v>
      </c>
      <c r="S30" s="0" t="n">
        <v>12</v>
      </c>
      <c r="T30" s="0" t="n">
        <v>13</v>
      </c>
      <c r="U30" s="0" t="n">
        <v>14</v>
      </c>
      <c r="V30" s="0" t="n">
        <v>15</v>
      </c>
      <c r="W30" s="0" t="n">
        <v>16</v>
      </c>
      <c r="X30" s="0" t="n">
        <v>17</v>
      </c>
      <c r="Y30" s="0" t="n">
        <v>18</v>
      </c>
      <c r="Z30" s="0" t="n">
        <v>19</v>
      </c>
      <c r="AA30" s="0" t="n">
        <v>20</v>
      </c>
      <c r="AB30" s="0" t="n">
        <v>21</v>
      </c>
    </row>
    <row r="31" customFormat="false" ht="15" hidden="false" customHeight="false" outlineLevel="0" collapsed="false">
      <c r="D31" s="99"/>
      <c r="E31" s="109"/>
      <c r="F31" s="0" t="s">
        <v>120</v>
      </c>
      <c r="G31" s="97" t="n">
        <f aca="false">D11*D13</f>
        <v>235351061.880605</v>
      </c>
      <c r="H31" s="97" t="n">
        <f aca="false">G31</f>
        <v>235351061.880605</v>
      </c>
      <c r="I31" s="97" t="n">
        <f aca="false">H31-H33</f>
        <v>230208121.32964</v>
      </c>
      <c r="J31" s="97" t="n">
        <f aca="false">I31-I33</f>
        <v>224653745.534597</v>
      </c>
      <c r="K31" s="97" t="n">
        <f aca="false">J31-J33</f>
        <v>218655019.675952</v>
      </c>
      <c r="L31" s="97" t="n">
        <f aca="false">K31-K33</f>
        <v>212176395.748614</v>
      </c>
      <c r="M31" s="97" t="n">
        <f aca="false">L31-L33</f>
        <v>205179481.90709</v>
      </c>
      <c r="N31" s="97" t="n">
        <f aca="false">M31-M33</f>
        <v>197622814.958243</v>
      </c>
      <c r="O31" s="97" t="n">
        <f aca="false">N31-N33</f>
        <v>189461614.653489</v>
      </c>
      <c r="P31" s="97" t="n">
        <f aca="false">O31-O33</f>
        <v>180647518.324354</v>
      </c>
      <c r="Q31" s="97" t="n">
        <f aca="false">P31-P33</f>
        <v>171128294.288889</v>
      </c>
      <c r="R31" s="97" t="n">
        <f aca="false">Q31-Q33</f>
        <v>160847532.330587</v>
      </c>
      <c r="S31" s="97" t="n">
        <f aca="false">R31-R33</f>
        <v>149744309.41562</v>
      </c>
      <c r="T31" s="97" t="n">
        <f aca="false">S31-S33</f>
        <v>137752828.667456</v>
      </c>
      <c r="U31" s="97" t="n">
        <f aca="false">T31-T33</f>
        <v>124802029.459439</v>
      </c>
      <c r="V31" s="97" t="n">
        <f aca="false">U31-U33</f>
        <v>110815166.31478</v>
      </c>
      <c r="W31" s="97" t="n">
        <f aca="false">V31-V33</f>
        <v>95709354.1185491</v>
      </c>
      <c r="X31" s="97" t="n">
        <f aca="false">W31-W33</f>
        <v>79395076.9466194</v>
      </c>
      <c r="Y31" s="97" t="n">
        <f aca="false">X31-X33</f>
        <v>61775657.6009354</v>
      </c>
      <c r="Z31" s="97" t="n">
        <f aca="false">Y31-Y33</f>
        <v>42746684.7075966</v>
      </c>
      <c r="AA31" s="97" t="n">
        <f aca="false">Z31-Z33</f>
        <v>22195393.9827907</v>
      </c>
      <c r="AB31" s="97" t="n">
        <f aca="false">AA31-AA33</f>
        <v>3.16649675369263E-007</v>
      </c>
    </row>
    <row r="32" customFormat="false" ht="15" hidden="false" customHeight="false" outlineLevel="0" collapsed="false">
      <c r="D32" s="99"/>
      <c r="E32" s="109"/>
      <c r="F32" s="0" t="s">
        <v>121</v>
      </c>
      <c r="H32" s="105" t="n">
        <f aca="false">-$D$16</f>
        <v>23971025.5014136</v>
      </c>
      <c r="I32" s="105" t="n">
        <f aca="false">-$D$16</f>
        <v>23971025.5014136</v>
      </c>
      <c r="J32" s="105" t="n">
        <f aca="false">-$D$16</f>
        <v>23971025.5014136</v>
      </c>
      <c r="K32" s="105" t="n">
        <f aca="false">-$D$16</f>
        <v>23971025.5014136</v>
      </c>
      <c r="L32" s="105" t="n">
        <f aca="false">-$D$16</f>
        <v>23971025.5014136</v>
      </c>
      <c r="M32" s="105" t="n">
        <f aca="false">-$D$16</f>
        <v>23971025.5014136</v>
      </c>
      <c r="N32" s="105" t="n">
        <f aca="false">-$D$16</f>
        <v>23971025.5014136</v>
      </c>
      <c r="O32" s="105" t="n">
        <f aca="false">-$D$16</f>
        <v>23971025.5014136</v>
      </c>
      <c r="P32" s="105" t="n">
        <f aca="false">-$D$16</f>
        <v>23971025.5014136</v>
      </c>
      <c r="Q32" s="105" t="n">
        <f aca="false">-$D$16</f>
        <v>23971025.5014136</v>
      </c>
      <c r="R32" s="105" t="n">
        <f aca="false">-$D$16</f>
        <v>23971025.5014136</v>
      </c>
      <c r="S32" s="105" t="n">
        <f aca="false">-$D$16</f>
        <v>23971025.5014136</v>
      </c>
      <c r="T32" s="105" t="n">
        <f aca="false">-$D$16</f>
        <v>23971025.5014136</v>
      </c>
      <c r="U32" s="105" t="n">
        <f aca="false">-$D$16</f>
        <v>23971025.5014136</v>
      </c>
      <c r="V32" s="105" t="n">
        <f aca="false">-$D$16</f>
        <v>23971025.5014136</v>
      </c>
      <c r="W32" s="105" t="n">
        <f aca="false">-$D$16</f>
        <v>23971025.5014136</v>
      </c>
      <c r="X32" s="105" t="n">
        <f aca="false">-$D$16</f>
        <v>23971025.5014136</v>
      </c>
      <c r="Y32" s="105" t="n">
        <f aca="false">-$D$16</f>
        <v>23971025.5014136</v>
      </c>
      <c r="Z32" s="105" t="n">
        <f aca="false">-$D$16</f>
        <v>23971025.5014136</v>
      </c>
      <c r="AA32" s="105" t="n">
        <f aca="false">-$D$16</f>
        <v>23971025.5014136</v>
      </c>
      <c r="AB32" s="105" t="n">
        <f aca="false">-$D$16</f>
        <v>23971025.5014136</v>
      </c>
    </row>
    <row r="33" customFormat="false" ht="15" hidden="false" customHeight="false" outlineLevel="0" collapsed="false">
      <c r="D33" s="99"/>
      <c r="F33" s="0" t="s">
        <v>122</v>
      </c>
      <c r="H33" s="105" t="n">
        <f aca="false">H32-H34</f>
        <v>5142940.55096522</v>
      </c>
      <c r="I33" s="105" t="n">
        <f aca="false">I32-I34</f>
        <v>5554375.79504244</v>
      </c>
      <c r="J33" s="105" t="n">
        <f aca="false">J32-J34</f>
        <v>5998725.85864583</v>
      </c>
      <c r="K33" s="105" t="n">
        <f aca="false">K32-K34</f>
        <v>6478623.9273375</v>
      </c>
      <c r="L33" s="105" t="n">
        <f aca="false">L32-L34</f>
        <v>6996913.8415245</v>
      </c>
      <c r="M33" s="105" t="n">
        <f aca="false">M32-M34</f>
        <v>7556666.94884645</v>
      </c>
      <c r="N33" s="105" t="n">
        <f aca="false">N32-N34</f>
        <v>8161200.30475417</v>
      </c>
      <c r="O33" s="105" t="n">
        <f aca="false">O32-O34</f>
        <v>8814096.32913451</v>
      </c>
      <c r="P33" s="105" t="n">
        <f aca="false">P32-P34</f>
        <v>9519224.03546527</v>
      </c>
      <c r="Q33" s="105" t="n">
        <f aca="false">Q32-Q34</f>
        <v>10280761.9583025</v>
      </c>
      <c r="R33" s="105" t="n">
        <f aca="false">R32-R34</f>
        <v>11103222.9149667</v>
      </c>
      <c r="S33" s="105" t="n">
        <f aca="false">S32-S34</f>
        <v>11991480.748164</v>
      </c>
      <c r="T33" s="105" t="n">
        <f aca="false">T32-T34</f>
        <v>12950799.2080171</v>
      </c>
      <c r="U33" s="105" t="n">
        <f aca="false">U32-U34</f>
        <v>13986863.1446585</v>
      </c>
      <c r="V33" s="105" t="n">
        <f aca="false">V32-V34</f>
        <v>15105812.1962312</v>
      </c>
      <c r="W33" s="105" t="n">
        <f aca="false">W32-W34</f>
        <v>16314277.1719297</v>
      </c>
      <c r="X33" s="105" t="n">
        <f aca="false">X32-X34</f>
        <v>17619419.3456841</v>
      </c>
      <c r="Y33" s="105" t="n">
        <f aca="false">Y32-Y34</f>
        <v>19028972.8933388</v>
      </c>
      <c r="Z33" s="105" t="n">
        <f aca="false">Z32-Z34</f>
        <v>20551290.7248059</v>
      </c>
      <c r="AA33" s="105" t="n">
        <f aca="false">AA32-AA34</f>
        <v>22195393.9827904</v>
      </c>
      <c r="AB33" s="105" t="n">
        <f aca="false">AB32-AB34</f>
        <v>23971025.5014136</v>
      </c>
    </row>
    <row r="34" customFormat="false" ht="15" hidden="false" customHeight="false" outlineLevel="0" collapsed="false">
      <c r="D34" s="99"/>
      <c r="F34" s="0" t="s">
        <v>123</v>
      </c>
      <c r="H34" s="105" t="n">
        <f aca="false">G31*0.08</f>
        <v>18828084.9504484</v>
      </c>
      <c r="I34" s="97" t="n">
        <f aca="false">I31*0.08</f>
        <v>18416649.7063712</v>
      </c>
      <c r="J34" s="97" t="n">
        <f aca="false">J31*0.08</f>
        <v>17972299.6427678</v>
      </c>
      <c r="K34" s="97" t="n">
        <f aca="false">K31*0.08</f>
        <v>17492401.5740761</v>
      </c>
      <c r="L34" s="97" t="n">
        <f aca="false">L31*0.08</f>
        <v>16974111.6598891</v>
      </c>
      <c r="M34" s="97" t="n">
        <f aca="false">M31*0.08</f>
        <v>16414358.5525672</v>
      </c>
      <c r="N34" s="97" t="n">
        <f aca="false">N31*0.08</f>
        <v>15809825.1966594</v>
      </c>
      <c r="O34" s="97" t="n">
        <f aca="false">O31*0.08</f>
        <v>15156929.1722791</v>
      </c>
      <c r="P34" s="97" t="n">
        <f aca="false">P31*0.08</f>
        <v>14451801.4659484</v>
      </c>
      <c r="Q34" s="97" t="n">
        <f aca="false">Q31*0.08</f>
        <v>13690263.5431111</v>
      </c>
      <c r="R34" s="97" t="n">
        <f aca="false">R31*0.08</f>
        <v>12867802.5864469</v>
      </c>
      <c r="S34" s="97" t="n">
        <f aca="false">S31*0.08</f>
        <v>11979544.7532496</v>
      </c>
      <c r="T34" s="97" t="n">
        <f aca="false">T31*0.08</f>
        <v>11020226.2933965</v>
      </c>
      <c r="U34" s="97" t="n">
        <f aca="false">U31*0.08</f>
        <v>9984162.3567551</v>
      </c>
      <c r="V34" s="97" t="n">
        <f aca="false">V31*0.08</f>
        <v>8865213.30518242</v>
      </c>
      <c r="W34" s="97" t="n">
        <f aca="false">W31*0.08</f>
        <v>7656748.32948393</v>
      </c>
      <c r="X34" s="97" t="n">
        <f aca="false">X31*0.08</f>
        <v>6351606.15572955</v>
      </c>
      <c r="Y34" s="97" t="n">
        <f aca="false">Y31*0.08</f>
        <v>4942052.60807483</v>
      </c>
      <c r="Z34" s="97" t="n">
        <f aca="false">Z31*0.08</f>
        <v>3419734.77660773</v>
      </c>
      <c r="AA34" s="97" t="n">
        <f aca="false">AA31*0.08</f>
        <v>1775631.51862325</v>
      </c>
      <c r="AB34" s="97" t="n">
        <f aca="false">AB31*0.08</f>
        <v>2.5331974029541E-008</v>
      </c>
    </row>
    <row r="35" customFormat="false" ht="15" hidden="false" customHeight="false" outlineLevel="0" collapsed="false">
      <c r="D35" s="99"/>
    </row>
    <row r="36" customFormat="false" ht="15" hidden="false" customHeight="false" outlineLevel="0" collapsed="false">
      <c r="D36" s="75"/>
    </row>
    <row r="38" customFormat="false" ht="15" hidden="false" customHeight="false" outlineLevel="0" collapsed="false">
      <c r="E38" s="99"/>
    </row>
    <row r="40" customFormat="false" ht="15" hidden="false" customHeight="false" outlineLevel="0" collapsed="false">
      <c r="E4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6" min="6" style="0" width="24.99"/>
    <col collapsed="false" customWidth="true" hidden="false" outlineLevel="0" max="7" min="7" style="0" width="13.41"/>
    <col collapsed="false" customWidth="true" hidden="false" outlineLevel="0" max="21" min="8" style="0" width="18.41"/>
    <col collapsed="false" customWidth="true" hidden="false" outlineLevel="0" max="22" min="22" style="0" width="13.41"/>
    <col collapsed="false" customWidth="true" hidden="false" outlineLevel="0" max="25" min="23" style="0" width="18.41"/>
    <col collapsed="false" customWidth="true" hidden="false" outlineLevel="0" max="28" min="26" style="0" width="17.28"/>
    <col collapsed="false" customWidth="true" hidden="false" outlineLevel="0" max="32" min="29" style="0" width="14.28"/>
  </cols>
  <sheetData>
    <row r="1" customFormat="false" ht="15" hidden="false" customHeight="false" outlineLevel="0" collapsed="false">
      <c r="B1" s="96" t="s">
        <v>81</v>
      </c>
      <c r="C1" s="96" t="s">
        <v>82</v>
      </c>
      <c r="D1" s="96" t="s">
        <v>83</v>
      </c>
      <c r="G1" s="23" t="n">
        <f aca="false">Summary!A2</f>
        <v>2020</v>
      </c>
      <c r="H1" s="23" t="n">
        <f aca="false">G1</f>
        <v>2020</v>
      </c>
      <c r="I1" s="23" t="n">
        <f aca="false">H1+1</f>
        <v>2021</v>
      </c>
      <c r="J1" s="23" t="n">
        <f aca="false">I1+1</f>
        <v>2022</v>
      </c>
      <c r="K1" s="23" t="n">
        <f aca="false">J1+1</f>
        <v>2023</v>
      </c>
      <c r="L1" s="23" t="n">
        <f aca="false">K1+1</f>
        <v>2024</v>
      </c>
      <c r="M1" s="23" t="n">
        <f aca="false">L1+1</f>
        <v>2025</v>
      </c>
      <c r="N1" s="23" t="n">
        <f aca="false">M1+1</f>
        <v>2026</v>
      </c>
      <c r="O1" s="23" t="n">
        <f aca="false">N1+1</f>
        <v>2027</v>
      </c>
      <c r="P1" s="23" t="n">
        <f aca="false">O1+1</f>
        <v>2028</v>
      </c>
      <c r="Q1" s="23" t="n">
        <f aca="false">P1+1</f>
        <v>2029</v>
      </c>
      <c r="R1" s="23" t="n">
        <f aca="false">Q1+1</f>
        <v>2030</v>
      </c>
      <c r="S1" s="23" t="n">
        <f aca="false">R1+1</f>
        <v>2031</v>
      </c>
      <c r="T1" s="23" t="n">
        <f aca="false">S1+1</f>
        <v>2032</v>
      </c>
      <c r="U1" s="23" t="n">
        <f aca="false">T1+1</f>
        <v>2033</v>
      </c>
      <c r="V1" s="23" t="n">
        <f aca="false">U1+1</f>
        <v>2034</v>
      </c>
      <c r="W1" s="23" t="n">
        <f aca="false">V1+1</f>
        <v>2035</v>
      </c>
      <c r="X1" s="23" t="n">
        <f aca="false">W1+1</f>
        <v>2036</v>
      </c>
      <c r="Y1" s="23" t="n">
        <f aca="false">X1+1</f>
        <v>2037</v>
      </c>
      <c r="Z1" s="23" t="n">
        <f aca="false">Y1+1</f>
        <v>2038</v>
      </c>
      <c r="AA1" s="23" t="n">
        <f aca="false">Z1+1</f>
        <v>2039</v>
      </c>
      <c r="AB1" s="23" t="n">
        <f aca="false">AA1+1</f>
        <v>2040</v>
      </c>
      <c r="AC1" s="23" t="n">
        <f aca="false">AB1+1</f>
        <v>2041</v>
      </c>
      <c r="AD1" s="23" t="n">
        <f aca="false">AC1+1</f>
        <v>2042</v>
      </c>
      <c r="AE1" s="23" t="n">
        <f aca="false">AD1+1</f>
        <v>2043</v>
      </c>
      <c r="AF1" s="23" t="n">
        <f aca="false">AE1+1</f>
        <v>2044</v>
      </c>
    </row>
    <row r="2" customFormat="false" ht="15" hidden="false" customHeight="false" outlineLevel="0" collapsed="false">
      <c r="B2" s="0" t="s">
        <v>84</v>
      </c>
      <c r="C2" s="0" t="s">
        <v>85</v>
      </c>
      <c r="D2" s="4" t="n">
        <v>100</v>
      </c>
      <c r="F2" s="0" t="s">
        <v>86</v>
      </c>
      <c r="H2" s="97" t="n">
        <f aca="false">Summary!H4</f>
        <v>22109946.1478062</v>
      </c>
      <c r="I2" s="97" t="n">
        <f aca="false">(1+VLOOKUP(I1,'Fuel Cost'!$B$4:$C$43,2))*'Adv CT'!H2</f>
        <v>23047488.7835021</v>
      </c>
      <c r="J2" s="97" t="n">
        <f aca="false">(1+VLOOKUP(J1,'Fuel Cost'!$B$4:$C$43,2))*'Adv CT'!I2</f>
        <v>24068367.3547775</v>
      </c>
      <c r="K2" s="97" t="n">
        <f aca="false">(1+VLOOKUP(K1,'Fuel Cost'!$B$4:$C$43,2))*'Adv CT'!J2</f>
        <v>25218856.5525526</v>
      </c>
      <c r="L2" s="97" t="n">
        <f aca="false">(1+VLOOKUP(L1,'Fuel Cost'!$B$4:$C$43,2))*'Adv CT'!K2</f>
        <v>26384672.9305608</v>
      </c>
      <c r="M2" s="97" t="n">
        <f aca="false">(1+VLOOKUP(M1,'Fuel Cost'!$B$4:$C$43,2))*'Adv CT'!L2</f>
        <v>27535466.0268918</v>
      </c>
      <c r="N2" s="97" t="n">
        <f aca="false">(1+VLOOKUP(N1,'Fuel Cost'!$B$4:$C$43,2))*'Adv CT'!M2</f>
        <v>28618153.8393354</v>
      </c>
      <c r="O2" s="97" t="n">
        <f aca="false">(1+VLOOKUP(O1,'Fuel Cost'!$B$4:$C$43,2))*'Adv CT'!N2</f>
        <v>29743533.9292704</v>
      </c>
      <c r="P2" s="97" t="n">
        <f aca="false">(1+VLOOKUP(P1,'Fuel Cost'!$B$4:$C$43,2))*'Adv CT'!O2</f>
        <v>30754612.6876158</v>
      </c>
      <c r="Q2" s="97" t="n">
        <f aca="false">(1+VLOOKUP(Q1,'Fuel Cost'!$B$4:$C$43,2))*'Adv CT'!P2</f>
        <v>31684604.3589163</v>
      </c>
      <c r="R2" s="97" t="n">
        <f aca="false">(1+VLOOKUP(R1,'Fuel Cost'!$B$4:$C$43,2))*'Adv CT'!Q2</f>
        <v>32668060.5936795</v>
      </c>
      <c r="S2" s="97" t="n">
        <f aca="false">(1+VLOOKUP(S1,'Fuel Cost'!$B$4:$C$43,2))*'Adv CT'!R2</f>
        <v>33852446.4355137</v>
      </c>
      <c r="T2" s="97" t="n">
        <f aca="false">(1+VLOOKUP(T1,'Fuel Cost'!$B$4:$C$43,2))*'Adv CT'!S2</f>
        <v>35079772.3783775</v>
      </c>
      <c r="U2" s="97" t="n">
        <f aca="false">(1+VLOOKUP(U1,'Fuel Cost'!$B$4:$C$43,2))*'Adv CT'!T2</f>
        <v>36351595.222607</v>
      </c>
      <c r="V2" s="97" t="n">
        <f aca="false">(1+VLOOKUP(V1,'Fuel Cost'!$B$4:$C$43,2))*'Adv CT'!U2</f>
        <v>37669528.210587</v>
      </c>
      <c r="W2" s="97" t="n">
        <f aca="false">(1+VLOOKUP(W1,'Fuel Cost'!$B$4:$C$43,2))*'Adv CT'!V2</f>
        <v>39035243.0730672</v>
      </c>
      <c r="X2" s="97" t="n">
        <f aca="false">(1+VLOOKUP(X1,'Fuel Cost'!$B$4:$C$43,2))*'Adv CT'!W2</f>
        <v>40450472.1496668</v>
      </c>
      <c r="Y2" s="97" t="n">
        <f aca="false">(1+VLOOKUP(Y1,'Fuel Cost'!$B$4:$C$43,2))*'Adv CT'!X2</f>
        <v>41917010.5862595</v>
      </c>
      <c r="Z2" s="97" t="n">
        <f aca="false">(1+VLOOKUP(Z1,'Fuel Cost'!$B$4:$C$43,2))*'Adv CT'!Y2</f>
        <v>43436718.6120241</v>
      </c>
      <c r="AA2" s="97" t="n">
        <f aca="false">(1+VLOOKUP(AA1,'Fuel Cost'!$B$4:$C$43,2))*'Adv CT'!Z2</f>
        <v>45011523.8990501</v>
      </c>
      <c r="AB2" s="97" t="n">
        <f aca="false">(1+VLOOKUP(AB1,'Fuel Cost'!$B$4:$C$43,2))*'Adv CT'!AA2</f>
        <v>46643424.0074921</v>
      </c>
      <c r="AC2" s="97" t="n">
        <f aca="false">(1+VLOOKUP(AC1,'Fuel Cost'!$B$4:$C$43,2))*'Adv CT'!AB2</f>
        <v>48334488.919372</v>
      </c>
      <c r="AD2" s="97" t="n">
        <f aca="false">(1+VLOOKUP(AD1,'Fuel Cost'!$B$4:$C$43,2))*'Adv CT'!AC2</f>
        <v>50086863.6642465</v>
      </c>
      <c r="AE2" s="97" t="n">
        <f aca="false">(1+VLOOKUP(AE1,'Fuel Cost'!$B$4:$C$43,2))*'Adv CT'!AD2</f>
        <v>51902771.0400668</v>
      </c>
      <c r="AF2" s="97" t="n">
        <f aca="false">(1+VLOOKUP(AF1,'Fuel Cost'!$B$4:$C$43,2))*'Adv CT'!AE2</f>
        <v>53784514.4326852</v>
      </c>
    </row>
    <row r="3" customFormat="false" ht="15" hidden="false" customHeight="false" outlineLevel="0" collapsed="false">
      <c r="B3" s="0" t="s">
        <v>48</v>
      </c>
      <c r="C3" s="0" t="s">
        <v>87</v>
      </c>
      <c r="D3" s="98" t="n">
        <v>9.2</v>
      </c>
      <c r="F3" s="0" t="s">
        <v>88</v>
      </c>
      <c r="H3" s="97" t="n">
        <f aca="false">SUMIF('Fuel Cost'!$B$4:$B$43,'Adv CT'!H1,'Fuel Cost'!$E$4:$E$43)*'Adv CT'!$D$3*'Adv CT'!$D$6</f>
        <v>5031330.0848316</v>
      </c>
      <c r="I3" s="97" t="n">
        <f aca="false">SUMIF('Fuel Cost'!$B$4:$B$43,'Adv CT'!I1,'Fuel Cost'!$E$4:$E$43)*'Adv CT'!$D$3*'Adv CT'!$D$6</f>
        <v>5244676.89432878</v>
      </c>
      <c r="J3" s="97" t="n">
        <f aca="false">SUMIF('Fuel Cost'!$B$4:$B$43,'Adv CT'!J1,'Fuel Cost'!$E$4:$E$43)*'Adv CT'!$D$3*'Adv CT'!$D$6</f>
        <v>5476987.5944219</v>
      </c>
      <c r="K3" s="97" t="n">
        <f aca="false">SUMIF('Fuel Cost'!$B$4:$B$43,'Adv CT'!K1,'Fuel Cost'!$E$4:$E$43)*'Adv CT'!$D$3*'Adv CT'!$D$6</f>
        <v>5738792.43439498</v>
      </c>
      <c r="L3" s="97" t="n">
        <f aca="false">SUMIF('Fuel Cost'!$B$4:$B$43,'Adv CT'!L1,'Fuel Cost'!$E$4:$E$43)*'Adv CT'!$D$3*'Adv CT'!$D$6</f>
        <v>6004085.12108222</v>
      </c>
      <c r="M3" s="97" t="n">
        <f aca="false">SUMIF('Fuel Cost'!$B$4:$B$43,'Adv CT'!M1,'Fuel Cost'!$E$4:$E$43)*'Adv CT'!$D$3*'Adv CT'!$D$6</f>
        <v>6265959.11608339</v>
      </c>
      <c r="N3" s="97" t="n">
        <f aca="false">SUMIF('Fuel Cost'!$B$4:$B$43,'Adv CT'!N1,'Fuel Cost'!$E$4:$E$43)*'Adv CT'!$D$3*'Adv CT'!$D$6</f>
        <v>6512335.10120846</v>
      </c>
      <c r="O3" s="97" t="n">
        <f aca="false">SUMIF('Fuel Cost'!$B$4:$B$43,'Adv CT'!O1,'Fuel Cost'!$E$4:$E$43)*'Adv CT'!$D$3*'Adv CT'!$D$6</f>
        <v>6768426.12311818</v>
      </c>
      <c r="P3" s="97" t="n">
        <f aca="false">SUMIF('Fuel Cost'!$B$4:$B$43,'Adv CT'!P1,'Fuel Cost'!$E$4:$E$43)*'Adv CT'!$D$3*'Adv CT'!$D$6</f>
        <v>6998506.78188552</v>
      </c>
      <c r="Q3" s="97" t="n">
        <f aca="false">SUMIF('Fuel Cost'!$B$4:$B$43,'Adv CT'!Q1,'Fuel Cost'!$E$4:$E$43)*'Adv CT'!$D$3*'Adv CT'!$D$6</f>
        <v>7210135.29708754</v>
      </c>
      <c r="R3" s="97" t="n">
        <f aca="false">SUMIF('Fuel Cost'!$B$4:$B$43,'Adv CT'!R1,'Fuel Cost'!$E$4:$E$43)*'Adv CT'!$D$3*'Adv CT'!$D$6</f>
        <v>7433930.18595797</v>
      </c>
      <c r="S3" s="97" t="n">
        <f aca="false">SUMIF('Fuel Cost'!$B$4:$B$43,'Adv CT'!S1,'Fuel Cost'!$E$4:$E$43)*'Adv CT'!$D$3*'Adv CT'!$D$6</f>
        <v>7703448.53205579</v>
      </c>
      <c r="T3" s="97" t="n">
        <f aca="false">SUMIF('Fuel Cost'!$B$4:$B$43,'Adv CT'!T1,'Fuel Cost'!$E$4:$E$43)*'Adv CT'!$D$3*'Adv CT'!$D$6</f>
        <v>7982738.30955884</v>
      </c>
      <c r="U3" s="97" t="n">
        <f aca="false">SUMIF('Fuel Cost'!$B$4:$B$43,'Adv CT'!U1,'Fuel Cost'!$E$4:$E$43)*'Adv CT'!$D$3*'Adv CT'!$D$6</f>
        <v>8272153.7832995</v>
      </c>
      <c r="V3" s="97" t="n">
        <f aca="false">SUMIF('Fuel Cost'!$B$4:$B$43,'Adv CT'!V1,'Fuel Cost'!$E$4:$E$43)*'Adv CT'!$D$3*'Adv CT'!$D$6</f>
        <v>8572062.06203919</v>
      </c>
      <c r="W3" s="97" t="n">
        <f aca="false">SUMIF('Fuel Cost'!$B$4:$B$43,'Adv CT'!W1,'Fuel Cost'!$E$4:$E$43)*'Adv CT'!$D$3*'Adv CT'!$D$6</f>
        <v>8882843.56412711</v>
      </c>
      <c r="X3" s="97" t="n">
        <f aca="false">SUMIF('Fuel Cost'!$B$4:$B$43,'Adv CT'!X1,'Fuel Cost'!$E$4:$E$43)*'Adv CT'!$D$3*'Adv CT'!$D$6</f>
        <v>9204892.50004144</v>
      </c>
      <c r="Y3" s="97" t="n">
        <f aca="false">SUMIF('Fuel Cost'!$B$4:$B$43,'Adv CT'!Y1,'Fuel Cost'!$E$4:$E$43)*'Adv CT'!$D$3*'Adv CT'!$D$6</f>
        <v>9538617.37242531</v>
      </c>
      <c r="Z3" s="97" t="n">
        <f aca="false">SUMIF('Fuel Cost'!$B$4:$B$43,'Adv CT'!Z1,'Fuel Cost'!$E$4:$E$43)*'Adv CT'!$D$3*'Adv CT'!$D$6</f>
        <v>9884441.49425149</v>
      </c>
      <c r="AA3" s="97" t="n">
        <f aca="false">SUMIF('Fuel Cost'!$B$4:$B$43,'Adv CT'!AA1,'Fuel Cost'!$E$4:$E$43)*'Adv CT'!$D$3*'Adv CT'!$D$6</f>
        <v>10242803.5257733</v>
      </c>
      <c r="AB3" s="97" t="n">
        <f aca="false">SUMIF('Fuel Cost'!$B$4:$B$43,'Adv CT'!AB1,'Fuel Cost'!$E$4:$E$43)*'Adv CT'!$D$3*'Adv CT'!$D$6</f>
        <v>10614158.0309429</v>
      </c>
      <c r="AC3" s="97" t="n">
        <f aca="false">SUMIF('Fuel Cost'!$B$4:$B$43,'Adv CT'!AC1,'Fuel Cost'!$E$4:$E$43)*'Adv CT'!$D$3*'Adv CT'!$D$6</f>
        <v>10998976.0540021</v>
      </c>
      <c r="AD3" s="97" t="n">
        <f aca="false">SUMIF('Fuel Cost'!$B$4:$B$43,'Adv CT'!AD1,'Fuel Cost'!$E$4:$E$43)*'Adv CT'!$D$3*'Adv CT'!$D$6</f>
        <v>11397745.7169784</v>
      </c>
      <c r="AE3" s="97" t="n">
        <f aca="false">SUMIF('Fuel Cost'!$B$4:$B$43,'Adv CT'!AE1,'Fuel Cost'!$E$4:$E$43)*'Adv CT'!$D$3*'Adv CT'!$D$6</f>
        <v>11810972.8388427</v>
      </c>
      <c r="AF3" s="97" t="n">
        <f aca="false">SUMIF('Fuel Cost'!$B$4:$B$43,'Adv CT'!AF1,'Fuel Cost'!$E$4:$E$43)*'Adv CT'!$D$3*'Adv CT'!$D$6</f>
        <v>12239181.5771147</v>
      </c>
    </row>
    <row r="4" customFormat="false" ht="15" hidden="false" customHeight="false" outlineLevel="0" collapsed="false">
      <c r="B4" s="0" t="s">
        <v>89</v>
      </c>
      <c r="D4" s="0" t="n">
        <v>8760</v>
      </c>
      <c r="F4" s="0" t="s">
        <v>90</v>
      </c>
      <c r="H4" s="97" t="n">
        <f aca="false">$D$22*(1+'OM inflation'!$M$3)^('Adv CT'!H1-'Adv CT'!$G$1)*1000*$D$2</f>
        <v>789478.520396372</v>
      </c>
      <c r="I4" s="97" t="n">
        <f aca="false">$D$22*(1+'OM inflation'!$M$3)^('Adv CT'!I1-'Adv CT'!$G$1)*1000*$D$2</f>
        <v>804004.925171666</v>
      </c>
      <c r="J4" s="97" t="n">
        <f aca="false">$D$22*(1+'OM inflation'!$M$3)^('Adv CT'!J1-'Adv CT'!$G$1)*1000*$D$2</f>
        <v>818798.615794824</v>
      </c>
      <c r="K4" s="97" t="n">
        <f aca="false">$D$22*(1+'OM inflation'!$M$3)^('Adv CT'!K1-'Adv CT'!$G$1)*1000*$D$2</f>
        <v>833864.510325449</v>
      </c>
      <c r="L4" s="97" t="n">
        <f aca="false">$D$22*(1+'OM inflation'!$M$3)^('Adv CT'!L1-'Adv CT'!$G$1)*1000*$D$2</f>
        <v>849207.617315437</v>
      </c>
      <c r="M4" s="97" t="n">
        <f aca="false">$D$22*(1+'OM inflation'!$M$3)^('Adv CT'!M1-'Adv CT'!$G$1)*1000*$D$2</f>
        <v>864833.037474041</v>
      </c>
      <c r="N4" s="97" t="n">
        <f aca="false">$D$22*(1+'OM inflation'!$M$3)^('Adv CT'!N1-'Adv CT'!$G$1)*1000*$D$2</f>
        <v>880745.965363564</v>
      </c>
      <c r="O4" s="97" t="n">
        <f aca="false">$D$22*(1+'OM inflation'!$M$3)^('Adv CT'!O1-'Adv CT'!$G$1)*1000*$D$2</f>
        <v>896951.691126253</v>
      </c>
      <c r="P4" s="97" t="n">
        <f aca="false">$D$22*(1+'OM inflation'!$M$3)^('Adv CT'!P1-'Adv CT'!$G$1)*1000*$D$2</f>
        <v>913455.602242976</v>
      </c>
      <c r="Q4" s="97" t="n">
        <f aca="false">$D$22*(1+'OM inflation'!$M$3)^('Adv CT'!Q1-'Adv CT'!$G$1)*1000*$D$2</f>
        <v>930263.185324247</v>
      </c>
      <c r="R4" s="97" t="n">
        <f aca="false">$D$22*(1+'OM inflation'!$M$3)^('Adv CT'!R1-'Adv CT'!$G$1)*1000*$D$2</f>
        <v>947380.027934213</v>
      </c>
      <c r="S4" s="97" t="n">
        <f aca="false">$D$22*(1+'OM inflation'!$M$3)^('Adv CT'!S1-'Adv CT'!$G$1)*1000*$D$2</f>
        <v>964811.820448203</v>
      </c>
      <c r="T4" s="97" t="n">
        <f aca="false">$D$22*(1+'OM inflation'!$M$3)^('Adv CT'!T1-'Adv CT'!$G$1)*1000*$D$2</f>
        <v>982564.357944449</v>
      </c>
      <c r="U4" s="97" t="n">
        <f aca="false">$D$22*(1+'OM inflation'!$M$3)^('Adv CT'!U1-'Adv CT'!$G$1)*1000*$D$2</f>
        <v>1000643.54213063</v>
      </c>
      <c r="V4" s="97" t="n">
        <f aca="false">$D$22*(1+'OM inflation'!$M$3)^('Adv CT'!V1-'Adv CT'!$G$1)*1000*$D$2</f>
        <v>1019055.38330583</v>
      </c>
      <c r="W4" s="97" t="n">
        <f aca="false">$D$22*(1+'OM inflation'!$M$3)^('Adv CT'!W1-'Adv CT'!$G$1)*1000*$D$2</f>
        <v>1037806.00235866</v>
      </c>
      <c r="X4" s="97" t="n">
        <f aca="false">$D$22*(1+'OM inflation'!$M$3)^('Adv CT'!X1-'Adv CT'!$G$1)*1000*$D$2</f>
        <v>1056901.63280206</v>
      </c>
      <c r="Y4" s="97" t="n">
        <f aca="false">$D$22*(1+'OM inflation'!$M$3)^('Adv CT'!Y1-'Adv CT'!$G$1)*1000*$D$2</f>
        <v>1076348.62284562</v>
      </c>
      <c r="Z4" s="97" t="n">
        <f aca="false">$D$22*(1+'OM inflation'!$M$3)^('Adv CT'!Z1-'Adv CT'!$G$1)*1000*$D$2</f>
        <v>1096153.43750597</v>
      </c>
      <c r="AA4" s="97" t="n">
        <f aca="false">$D$22*(1+'OM inflation'!$M$3)^('Adv CT'!AA1-'Adv CT'!$G$1)*1000*$D$2</f>
        <v>1116322.66075608</v>
      </c>
      <c r="AB4" s="97" t="n">
        <f aca="false">$D$22*(1+'OM inflation'!$M$3)^('Adv CT'!AB1-'Adv CT'!$G$1)*1000*$D$2</f>
        <v>1136862.997714</v>
      </c>
      <c r="AC4" s="97" t="n">
        <f aca="false">$D$22*(1+'OM inflation'!$M$3)^('Adv CT'!AC1-'Adv CT'!$G$1)*1000*$D$2</f>
        <v>1157781.27687193</v>
      </c>
      <c r="AD4" s="97" t="n">
        <f aca="false">$D$22*(1+'OM inflation'!$M$3)^('Adv CT'!AD1-'Adv CT'!$G$1)*1000*$D$2</f>
        <v>1179084.45236638</v>
      </c>
      <c r="AE4" s="97" t="n">
        <f aca="false">$D$22*(1+'OM inflation'!$M$3)^('Adv CT'!AE1-'Adv CT'!$G$1)*1000*$D$2</f>
        <v>1200779.60628992</v>
      </c>
      <c r="AF4" s="97" t="n">
        <f aca="false">$D$22*(1+'OM inflation'!$M$3)^('Adv CT'!AF1-'Adv CT'!$G$1)*1000*$D$2</f>
        <v>1222873.95104565</v>
      </c>
    </row>
    <row r="5" customFormat="false" ht="15" hidden="false" customHeight="false" outlineLevel="0" collapsed="false">
      <c r="B5" s="0" t="s">
        <v>91</v>
      </c>
      <c r="D5" s="30" t="n">
        <v>0.11</v>
      </c>
      <c r="F5" s="0" t="s">
        <v>92</v>
      </c>
      <c r="H5" s="97" t="n">
        <f aca="false">$D$23*(1+'OM inflation'!$M$3)^('Adv CT'!H1-'Adv CT'!$G$1)*'Adv CT'!$D$6</f>
        <v>1476065.60138825</v>
      </c>
      <c r="I5" s="97" t="n">
        <f aca="false">$D$23*(1+'OM inflation'!$M$3)^('Adv CT'!I1-'Adv CT'!$G$1)*'Adv CT'!$D$6</f>
        <v>1503225.20845379</v>
      </c>
      <c r="J5" s="97" t="n">
        <f aca="false">$D$23*(1+'OM inflation'!$M$3)^('Adv CT'!J1-'Adv CT'!$G$1)*'Adv CT'!$D$6</f>
        <v>1530884.55228934</v>
      </c>
      <c r="K5" s="97" t="n">
        <f aca="false">$D$23*(1+'OM inflation'!$M$3)^('Adv CT'!K1-'Adv CT'!$G$1)*'Adv CT'!$D$6</f>
        <v>1559052.82805147</v>
      </c>
      <c r="L5" s="97" t="n">
        <f aca="false">$D$23*(1+'OM inflation'!$M$3)^('Adv CT'!L1-'Adv CT'!$G$1)*'Adv CT'!$D$6</f>
        <v>1587739.40008762</v>
      </c>
      <c r="M5" s="97" t="n">
        <f aca="false">$D$23*(1+'OM inflation'!$M$3)^('Adv CT'!M1-'Adv CT'!$G$1)*'Adv CT'!$D$6</f>
        <v>1616953.80504923</v>
      </c>
      <c r="N5" s="97" t="n">
        <f aca="false">$D$23*(1+'OM inflation'!$M$3)^('Adv CT'!N1-'Adv CT'!$G$1)*'Adv CT'!$D$6</f>
        <v>1646705.75506213</v>
      </c>
      <c r="O5" s="97" t="n">
        <f aca="false">$D$23*(1+'OM inflation'!$M$3)^('Adv CT'!O1-'Adv CT'!$G$1)*'Adv CT'!$D$6</f>
        <v>1677005.14095528</v>
      </c>
      <c r="P5" s="97" t="n">
        <f aca="false">$D$23*(1+'OM inflation'!$M$3)^('Adv CT'!P1-'Adv CT'!$G$1)*'Adv CT'!$D$6</f>
        <v>1707862.03554885</v>
      </c>
      <c r="Q5" s="97" t="n">
        <f aca="false">$D$23*(1+'OM inflation'!$M$3)^('Adv CT'!Q1-'Adv CT'!$G$1)*'Adv CT'!$D$6</f>
        <v>1739286.69700295</v>
      </c>
      <c r="R5" s="97" t="n">
        <f aca="false">$D$23*(1+'OM inflation'!$M$3)^('Adv CT'!R1-'Adv CT'!$G$1)*'Adv CT'!$D$6</f>
        <v>1771289.57222781</v>
      </c>
      <c r="S5" s="97" t="n">
        <f aca="false">$D$23*(1+'OM inflation'!$M$3)^('Adv CT'!S1-'Adv CT'!$G$1)*'Adv CT'!$D$6</f>
        <v>1803881.3003568</v>
      </c>
      <c r="T5" s="97" t="n">
        <f aca="false">$D$23*(1+'OM inflation'!$M$3)^('Adv CT'!T1-'Adv CT'!$G$1)*'Adv CT'!$D$6</f>
        <v>1837072.71628336</v>
      </c>
      <c r="U5" s="97" t="n">
        <f aca="false">$D$23*(1+'OM inflation'!$M$3)^('Adv CT'!U1-'Adv CT'!$G$1)*'Adv CT'!$D$6</f>
        <v>1870874.85426298</v>
      </c>
      <c r="V5" s="97" t="n">
        <f aca="false">$D$23*(1+'OM inflation'!$M$3)^('Adv CT'!V1-'Adv CT'!$G$1)*'Adv CT'!$D$6</f>
        <v>1905298.95158142</v>
      </c>
      <c r="W5" s="97" t="n">
        <f aca="false">$D$23*(1+'OM inflation'!$M$3)^('Adv CT'!W1-'Adv CT'!$G$1)*'Adv CT'!$D$6</f>
        <v>1940356.45229051</v>
      </c>
      <c r="X5" s="97" t="n">
        <f aca="false">$D$23*(1+'OM inflation'!$M$3)^('Adv CT'!X1-'Adv CT'!$G$1)*'Adv CT'!$D$6</f>
        <v>1976059.01101266</v>
      </c>
      <c r="Y5" s="97" t="n">
        <f aca="false">$D$23*(1+'OM inflation'!$M$3)^('Adv CT'!Y1-'Adv CT'!$G$1)*'Adv CT'!$D$6</f>
        <v>2012418.49681529</v>
      </c>
      <c r="Z5" s="97" t="n">
        <f aca="false">$D$23*(1+'OM inflation'!$M$3)^('Adv CT'!Z1-'Adv CT'!$G$1)*'Adv CT'!$D$6</f>
        <v>2049446.99715669</v>
      </c>
      <c r="AA5" s="97" t="n">
        <f aca="false">$D$23*(1+'OM inflation'!$M$3)^('Adv CT'!AA1-'Adv CT'!$G$1)*'Adv CT'!$D$6</f>
        <v>2087156.82190438</v>
      </c>
      <c r="AB5" s="97" t="n">
        <f aca="false">$D$23*(1+'OM inflation'!$M$3)^('Adv CT'!AB1-'Adv CT'!$G$1)*'Adv CT'!$D$6</f>
        <v>2125560.50742742</v>
      </c>
      <c r="AC5" s="97" t="n">
        <f aca="false">$D$23*(1+'OM inflation'!$M$3)^('Adv CT'!AC1-'Adv CT'!$G$1)*'Adv CT'!$D$6</f>
        <v>2164670.82076408</v>
      </c>
      <c r="AD5" s="97" t="n">
        <f aca="false">$D$23*(1+'OM inflation'!$M$3)^('Adv CT'!AD1-'Adv CT'!$G$1)*'Adv CT'!$D$6</f>
        <v>2204500.76386614</v>
      </c>
      <c r="AE5" s="97" t="n">
        <f aca="false">$D$23*(1+'OM inflation'!$M$3)^('Adv CT'!AE1-'Adv CT'!$G$1)*'Adv CT'!$D$6</f>
        <v>2245063.57792128</v>
      </c>
      <c r="AF5" s="97" t="n">
        <f aca="false">$D$23*(1+'OM inflation'!$M$3)^('Adv CT'!AF1-'Adv CT'!$G$1)*'Adv CT'!$D$6</f>
        <v>2286372.74775503</v>
      </c>
    </row>
    <row r="6" customFormat="false" ht="15" hidden="false" customHeight="false" outlineLevel="0" collapsed="false">
      <c r="B6" s="0" t="s">
        <v>93</v>
      </c>
      <c r="C6" s="0" t="s">
        <v>94</v>
      </c>
      <c r="D6" s="99" t="n">
        <f aca="false">D2*D4*D5</f>
        <v>96360</v>
      </c>
      <c r="F6" s="0" t="s">
        <v>95</v>
      </c>
      <c r="H6" s="97" t="n">
        <f aca="false">H2-H3-H4-H5</f>
        <v>14813071.94119</v>
      </c>
      <c r="I6" s="97" t="n">
        <f aca="false">I2-I3-I4-I5</f>
        <v>15495581.7555478</v>
      </c>
      <c r="J6" s="97" t="n">
        <f aca="false">J2-J3-J4-J5</f>
        <v>16241696.5922714</v>
      </c>
      <c r="K6" s="97" t="n">
        <f aca="false">K2-K3-K4-K5</f>
        <v>17087146.7797807</v>
      </c>
      <c r="L6" s="97" t="n">
        <f aca="false">L2-L3-L4-L5</f>
        <v>17943640.7920755</v>
      </c>
      <c r="M6" s="97" t="n">
        <f aca="false">M2-M3-M4-M5</f>
        <v>18787720.0682851</v>
      </c>
      <c r="N6" s="97" t="n">
        <f aca="false">N2-N3-N4-N5</f>
        <v>19578367.0177012</v>
      </c>
      <c r="O6" s="97" t="n">
        <f aca="false">O2-O3-O4-O5</f>
        <v>20401150.9740707</v>
      </c>
      <c r="P6" s="97" t="n">
        <f aca="false">P2-P3-P4-P5</f>
        <v>21134788.2679385</v>
      </c>
      <c r="Q6" s="97" t="n">
        <f aca="false">Q2-Q3-Q4-Q5</f>
        <v>21804919.1795016</v>
      </c>
      <c r="R6" s="97" t="n">
        <f aca="false">R2-R3-R4-R5</f>
        <v>22515460.8075596</v>
      </c>
      <c r="S6" s="97" t="n">
        <f aca="false">S2-S3-S4-S5</f>
        <v>23380304.7826529</v>
      </c>
      <c r="T6" s="97" t="n">
        <f aca="false">T2-T3-T4-T5</f>
        <v>24277396.9945909</v>
      </c>
      <c r="U6" s="97" t="n">
        <f aca="false">U2-U3-U4-U5</f>
        <v>25207923.0429139</v>
      </c>
      <c r="V6" s="97" t="n">
        <f aca="false">V2-V3-V4-V5</f>
        <v>26173111.8136606</v>
      </c>
      <c r="W6" s="97" t="n">
        <f aca="false">W2-W3-W4-W5</f>
        <v>27174237.0542909</v>
      </c>
      <c r="X6" s="97" t="n">
        <f aca="false">X2-X3-X4-X5</f>
        <v>28212619.0058106</v>
      </c>
      <c r="Y6" s="97" t="n">
        <f aca="false">Y2-Y3-Y4-Y5</f>
        <v>29289626.0941733</v>
      </c>
      <c r="Z6" s="97" t="n">
        <f aca="false">Z2-Z3-Z4-Z5</f>
        <v>30406676.6831099</v>
      </c>
      <c r="AA6" s="100" t="n">
        <f aca="false">AA2-AA3-AA4-AA5</f>
        <v>31565240.8906163</v>
      </c>
      <c r="AB6" s="97" t="n">
        <f aca="false">AB2-AB3-AB4-AB5</f>
        <v>32766842.4714078</v>
      </c>
      <c r="AC6" s="97" t="n">
        <f aca="false">AC2-AC3-AC4-AC5</f>
        <v>34013060.7677339</v>
      </c>
      <c r="AD6" s="97" t="n">
        <f aca="false">AD2-AD3-AD4-AD5</f>
        <v>35305532.7310355</v>
      </c>
      <c r="AE6" s="97" t="n">
        <f aca="false">AE2-AE3-AE4-AE5</f>
        <v>36645955.0170129</v>
      </c>
      <c r="AF6" s="97" t="n">
        <f aca="false">AF2-AF3-AF4-AF5</f>
        <v>38036086.1567698</v>
      </c>
    </row>
    <row r="7" customFormat="false" ht="15" hidden="false" customHeight="false" outlineLevel="0" collapsed="false">
      <c r="D7" s="99"/>
      <c r="F7" s="0" t="s">
        <v>96</v>
      </c>
      <c r="H7" s="97" t="n">
        <f aca="false">H27</f>
        <v>4488824.31800713</v>
      </c>
      <c r="I7" s="97" t="n">
        <f aca="false">I27</f>
        <v>8528766.20421355</v>
      </c>
      <c r="J7" s="97" t="n">
        <f aca="false">J27</f>
        <v>7675889.5837922</v>
      </c>
      <c r="K7" s="97" t="n">
        <f aca="false">K27</f>
        <v>6912789.44973099</v>
      </c>
      <c r="L7" s="97" t="n">
        <f aca="false">L27</f>
        <v>6221510.50475789</v>
      </c>
      <c r="M7" s="97" t="n">
        <f aca="false">M27</f>
        <v>5593075.10023689</v>
      </c>
      <c r="N7" s="97" t="n">
        <f aca="false">N27</f>
        <v>5296812.69524842</v>
      </c>
      <c r="O7" s="97" t="n">
        <f aca="false">O27</f>
        <v>5296812.69524842</v>
      </c>
      <c r="P7" s="97" t="n">
        <f aca="false">P27</f>
        <v>5305790.34388443</v>
      </c>
      <c r="Q7" s="97" t="n">
        <f aca="false">Q27</f>
        <v>5296812.69524842</v>
      </c>
      <c r="R7" s="97" t="n">
        <f aca="false">R27</f>
        <v>5305790.34388443</v>
      </c>
      <c r="S7" s="97" t="n">
        <f aca="false">S27</f>
        <v>5296812.69524842</v>
      </c>
      <c r="T7" s="97" t="n">
        <f aca="false">T27</f>
        <v>5305790.34388443</v>
      </c>
      <c r="U7" s="97" t="n">
        <f aca="false">U27</f>
        <v>5296812.69524842</v>
      </c>
      <c r="V7" s="97" t="n">
        <f aca="false">V27</f>
        <v>5305790.34388443</v>
      </c>
      <c r="W7" s="97" t="n">
        <f aca="false">W27</f>
        <v>2648406.34762421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0</v>
      </c>
      <c r="AD7" s="97" t="n">
        <v>0</v>
      </c>
      <c r="AE7" s="97" t="n">
        <v>0</v>
      </c>
      <c r="AF7" s="97" t="n">
        <v>0</v>
      </c>
    </row>
    <row r="8" customFormat="false" ht="15" hidden="false" customHeight="false" outlineLevel="0" collapsed="false">
      <c r="D8" s="101"/>
      <c r="F8" s="0" t="s">
        <v>97</v>
      </c>
      <c r="H8" s="97" t="n">
        <f aca="false">H6-H7</f>
        <v>10324247.6231828</v>
      </c>
      <c r="I8" s="97" t="n">
        <f aca="false">I6-I7</f>
        <v>6966815.55133427</v>
      </c>
      <c r="J8" s="97" t="n">
        <f aca="false">J6-J7</f>
        <v>8565807.00847924</v>
      </c>
      <c r="K8" s="97" t="n">
        <f aca="false">K6-K7</f>
        <v>10174357.3300497</v>
      </c>
      <c r="L8" s="97" t="n">
        <f aca="false">L6-L7</f>
        <v>11722130.2873176</v>
      </c>
      <c r="M8" s="97" t="n">
        <f aca="false">M6-M7</f>
        <v>13194644.9680482</v>
      </c>
      <c r="N8" s="97" t="n">
        <f aca="false">N6-N7</f>
        <v>14281554.3224528</v>
      </c>
      <c r="O8" s="97" t="n">
        <f aca="false">O6-O7</f>
        <v>15104338.2788223</v>
      </c>
      <c r="P8" s="97" t="n">
        <f aca="false">P6-P7</f>
        <v>15828997.9240541</v>
      </c>
      <c r="Q8" s="97" t="n">
        <f aca="false">Q6-Q7</f>
        <v>16508106.4842531</v>
      </c>
      <c r="R8" s="97" t="n">
        <f aca="false">R6-R7</f>
        <v>17209670.4636751</v>
      </c>
      <c r="S8" s="97" t="n">
        <f aca="false">S6-S7</f>
        <v>18083492.0874045</v>
      </c>
      <c r="T8" s="97" t="n">
        <f aca="false">T6-T7</f>
        <v>18971606.6507064</v>
      </c>
      <c r="U8" s="97" t="n">
        <f aca="false">U6-U7</f>
        <v>19911110.3476654</v>
      </c>
      <c r="V8" s="97" t="n">
        <f aca="false">V6-V7</f>
        <v>20867321.4697761</v>
      </c>
      <c r="W8" s="97" t="n">
        <f aca="false">W6-W7</f>
        <v>24525830.7066667</v>
      </c>
      <c r="X8" s="97" t="n">
        <f aca="false">X6-X7</f>
        <v>28212619.0058106</v>
      </c>
      <c r="Y8" s="97" t="n">
        <f aca="false">Y6-Y7</f>
        <v>29289626.0941733</v>
      </c>
      <c r="Z8" s="97" t="n">
        <f aca="false">Z6-Z7</f>
        <v>30406676.6831099</v>
      </c>
      <c r="AA8" s="100" t="n">
        <f aca="false">AA6-AA7</f>
        <v>31565240.8906163</v>
      </c>
      <c r="AB8" s="97" t="n">
        <f aca="false">AB6-AB7</f>
        <v>32766842.4714078</v>
      </c>
      <c r="AC8" s="97" t="n">
        <f aca="false">AC6-AC7</f>
        <v>34013060.7677339</v>
      </c>
      <c r="AD8" s="97" t="n">
        <f aca="false">AD6-AD7</f>
        <v>35305532.7310355</v>
      </c>
      <c r="AE8" s="97" t="n">
        <f aca="false">AE6-AE7</f>
        <v>36645955.0170129</v>
      </c>
      <c r="AF8" s="97" t="n">
        <f aca="false">AF6-AF7</f>
        <v>38036086.1567698</v>
      </c>
    </row>
    <row r="9" customFormat="false" ht="15" hidden="false" customHeight="false" outlineLevel="0" collapsed="false">
      <c r="F9" s="0" t="s">
        <v>98</v>
      </c>
      <c r="H9" s="97" t="n">
        <f aca="false">H34</f>
        <v>3950165.39984628</v>
      </c>
      <c r="I9" s="97" t="n">
        <f aca="false">I34</f>
        <v>3863845.56064285</v>
      </c>
      <c r="J9" s="97" t="n">
        <f aca="false">J34</f>
        <v>3770620.13430315</v>
      </c>
      <c r="K9" s="97" t="n">
        <f aca="false">K34</f>
        <v>3669936.67385628</v>
      </c>
      <c r="L9" s="97" t="n">
        <f aca="false">L34</f>
        <v>3561198.53657365</v>
      </c>
      <c r="M9" s="97" t="n">
        <f aca="false">M34</f>
        <v>3443761.34830842</v>
      </c>
      <c r="N9" s="97" t="n">
        <f aca="false">N34</f>
        <v>3316929.18498197</v>
      </c>
      <c r="O9" s="97" t="n">
        <f aca="false">O34</f>
        <v>3179950.4485894</v>
      </c>
      <c r="P9" s="97" t="n">
        <f aca="false">P34</f>
        <v>3032013.41328542</v>
      </c>
      <c r="Q9" s="97" t="n">
        <f aca="false">Q34</f>
        <v>2872241.41515713</v>
      </c>
      <c r="R9" s="97" t="n">
        <f aca="false">R34</f>
        <v>2699687.65717857</v>
      </c>
      <c r="S9" s="97" t="n">
        <f aca="false">S34</f>
        <v>2513329.59856173</v>
      </c>
      <c r="T9" s="97" t="n">
        <f aca="false">T34</f>
        <v>2312062.89525554</v>
      </c>
      <c r="U9" s="97" t="n">
        <f aca="false">U34</f>
        <v>2094694.85568485</v>
      </c>
      <c r="V9" s="97" t="n">
        <f aca="false">V34</f>
        <v>1859937.37294851</v>
      </c>
      <c r="W9" s="97" t="n">
        <f aca="false">W34</f>
        <v>1606399.29159327</v>
      </c>
      <c r="X9" s="97" t="n">
        <f aca="false">X34</f>
        <v>1332578.1637296</v>
      </c>
      <c r="Y9" s="97" t="n">
        <f aca="false">Y34</f>
        <v>1036851.34563684</v>
      </c>
      <c r="Z9" s="97" t="n">
        <f aca="false">Z34</f>
        <v>717466.382096662</v>
      </c>
      <c r="AA9" s="97" t="n">
        <f aca="false">AA34</f>
        <v>372530.621473267</v>
      </c>
      <c r="AB9" s="47" t="n">
        <v>0</v>
      </c>
      <c r="AC9" s="97" t="n">
        <v>0</v>
      </c>
      <c r="AD9" s="97" t="n">
        <v>0</v>
      </c>
      <c r="AE9" s="97" t="n">
        <v>0</v>
      </c>
      <c r="AF9" s="97" t="n">
        <v>0</v>
      </c>
    </row>
    <row r="10" customFormat="false" ht="15" hidden="false" customHeight="false" outlineLevel="0" collapsed="false">
      <c r="B10" s="0" t="s">
        <v>1</v>
      </c>
      <c r="C10" s="0" t="s">
        <v>11</v>
      </c>
      <c r="D10" s="102" t="n">
        <f aca="false">Summary!B4</f>
        <v>897.764863601427</v>
      </c>
      <c r="F10" s="0" t="s">
        <v>99</v>
      </c>
      <c r="H10" s="97" t="n">
        <f aca="false">H8-H9</f>
        <v>6374082.22333655</v>
      </c>
      <c r="I10" s="97" t="n">
        <f aca="false">I8-I9</f>
        <v>3102969.99069142</v>
      </c>
      <c r="J10" s="97" t="n">
        <f aca="false">J8-J9</f>
        <v>4795186.87417609</v>
      </c>
      <c r="K10" s="97" t="n">
        <f aca="false">K8-K9</f>
        <v>6504420.65619346</v>
      </c>
      <c r="L10" s="97" t="n">
        <f aca="false">L8-L9</f>
        <v>8160931.75074396</v>
      </c>
      <c r="M10" s="97" t="n">
        <f aca="false">M8-M9</f>
        <v>9750883.61973982</v>
      </c>
      <c r="N10" s="97" t="n">
        <f aca="false">N8-N9</f>
        <v>10964625.1374708</v>
      </c>
      <c r="O10" s="97" t="n">
        <f aca="false">O8-O9</f>
        <v>11924387.8302329</v>
      </c>
      <c r="P10" s="97" t="n">
        <f aca="false">P8-P9</f>
        <v>12796984.5107686</v>
      </c>
      <c r="Q10" s="97" t="n">
        <f aca="false">Q8-Q9</f>
        <v>13635865.069096</v>
      </c>
      <c r="R10" s="97" t="n">
        <f aca="false">R8-R9</f>
        <v>14509982.8064966</v>
      </c>
      <c r="S10" s="97" t="n">
        <f aca="false">S8-S9</f>
        <v>15570162.4888427</v>
      </c>
      <c r="T10" s="97" t="n">
        <f aca="false">T8-T9</f>
        <v>16659543.7554509</v>
      </c>
      <c r="U10" s="97" t="n">
        <f aca="false">U8-U9</f>
        <v>17816415.4919806</v>
      </c>
      <c r="V10" s="97" t="n">
        <f aca="false">V8-V9</f>
        <v>19007384.0968276</v>
      </c>
      <c r="W10" s="97" t="n">
        <f aca="false">W8-W9</f>
        <v>22919431.4150734</v>
      </c>
      <c r="X10" s="97" t="n">
        <f aca="false">X8-X9</f>
        <v>26880040.842081</v>
      </c>
      <c r="Y10" s="97" t="n">
        <f aca="false">Y8-Y9</f>
        <v>28252774.7485365</v>
      </c>
      <c r="Z10" s="97" t="n">
        <f aca="false">Z8-Z9</f>
        <v>29689210.3010132</v>
      </c>
      <c r="AA10" s="100" t="n">
        <f aca="false">AA8-AA9</f>
        <v>31192710.2691431</v>
      </c>
      <c r="AB10" s="97" t="n">
        <f aca="false">AB8-AB9</f>
        <v>32766842.4714078</v>
      </c>
      <c r="AC10" s="97" t="n">
        <f aca="false">AC8-AC9</f>
        <v>34013060.7677339</v>
      </c>
      <c r="AD10" s="97" t="n">
        <f aca="false">AD8-AD9</f>
        <v>35305532.7310355</v>
      </c>
      <c r="AE10" s="97" t="n">
        <f aca="false">AE8-AE9</f>
        <v>36645955.0170129</v>
      </c>
      <c r="AF10" s="97" t="n">
        <f aca="false">AF8-AF9</f>
        <v>38036086.1567698</v>
      </c>
    </row>
    <row r="11" customFormat="false" ht="15" hidden="false" customHeight="false" outlineLevel="0" collapsed="false">
      <c r="B11" s="0" t="s">
        <v>100</v>
      </c>
      <c r="C11" s="0" t="s">
        <v>15</v>
      </c>
      <c r="D11" s="99" t="n">
        <f aca="false">D10*D2*1000</f>
        <v>89776486.3601427</v>
      </c>
      <c r="F11" s="0" t="s">
        <v>101</v>
      </c>
      <c r="H11" s="97" t="n">
        <f aca="false">IF(H10&lt;0,0,H10*$D$18)</f>
        <v>2230928.77816779</v>
      </c>
      <c r="I11" s="97" t="n">
        <f aca="false">IF(I10&lt;0,0,I10*$D$18)</f>
        <v>1086039.496742</v>
      </c>
      <c r="J11" s="97" t="n">
        <f aca="false">IF(J10&lt;0,0,J10*$D$18)</f>
        <v>1678315.40596163</v>
      </c>
      <c r="K11" s="97" t="n">
        <f aca="false">IF(K10&lt;0,0,K10*$D$18)</f>
        <v>2276547.22966771</v>
      </c>
      <c r="L11" s="97" t="n">
        <f aca="false">IF(L10&lt;0,0,L10*$D$18)</f>
        <v>2856326.11276039</v>
      </c>
      <c r="M11" s="97" t="n">
        <f aca="false">IF(M10&lt;0,0,M10*$D$18)</f>
        <v>3412809.26690894</v>
      </c>
      <c r="N11" s="97" t="n">
        <f aca="false">IF(N10&lt;0,0,N10*$D$18)</f>
        <v>3837618.7981148</v>
      </c>
      <c r="O11" s="97" t="n">
        <f aca="false">IF(O10&lt;0,0,O10*$D$18)</f>
        <v>4173535.7405815</v>
      </c>
      <c r="P11" s="97" t="n">
        <f aca="false">IF(P10&lt;0,0,P10*$D$18)</f>
        <v>4478944.57876903</v>
      </c>
      <c r="Q11" s="97" t="n">
        <f aca="false">IF(Q10&lt;0,0,Q10*$D$18)</f>
        <v>4772552.77418361</v>
      </c>
      <c r="R11" s="97" t="n">
        <f aca="false">IF(R10&lt;0,0,R10*$D$18)</f>
        <v>5078493.98227379</v>
      </c>
      <c r="S11" s="97" t="n">
        <f aca="false">IF(S10&lt;0,0,S10*$D$18)</f>
        <v>5449556.87109496</v>
      </c>
      <c r="T11" s="97" t="n">
        <f aca="false">IF(T10&lt;0,0,T10*$D$18)</f>
        <v>5830840.31440781</v>
      </c>
      <c r="U11" s="97" t="n">
        <f aca="false">IF(U10&lt;0,0,U10*$D$18)</f>
        <v>6235745.42219321</v>
      </c>
      <c r="V11" s="97" t="n">
        <f aca="false">IF(V10&lt;0,0,V10*$D$18)</f>
        <v>6652584.43388967</v>
      </c>
      <c r="W11" s="97" t="n">
        <f aca="false">IF(W10&lt;0,0,W10*$D$18)</f>
        <v>8021800.99527569</v>
      </c>
      <c r="X11" s="97" t="n">
        <f aca="false">IF(X10&lt;0,0,X10*$D$18)</f>
        <v>9408014.29472837</v>
      </c>
      <c r="Y11" s="97" t="n">
        <f aca="false">IF(Y10&lt;0,0,Y10*$D$18)</f>
        <v>9888471.16198776</v>
      </c>
      <c r="Z11" s="97" t="n">
        <f aca="false">IF(Z10&lt;0,0,Z10*$D$18)</f>
        <v>10391223.6053546</v>
      </c>
      <c r="AA11" s="97" t="n">
        <f aca="false">IF(AA10&lt;0,0,AA10*$D$18)</f>
        <v>10917448.5942001</v>
      </c>
      <c r="AB11" s="97" t="n">
        <f aca="false">IF(AB10&lt;0,0,AB10*$D$18)</f>
        <v>11468394.8649927</v>
      </c>
      <c r="AC11" s="97" t="n">
        <f aca="false">IF(AC10&lt;0,0,AC10*$D$18)</f>
        <v>11904571.2687069</v>
      </c>
      <c r="AD11" s="97" t="n">
        <f aca="false">IF(AD10&lt;0,0,AD10*$D$18)</f>
        <v>12356936.4558624</v>
      </c>
      <c r="AE11" s="97" t="n">
        <f aca="false">IF(AE10&lt;0,0,AE10*$D$18)</f>
        <v>12826084.2559545</v>
      </c>
      <c r="AF11" s="97" t="n">
        <f aca="false">IF(AF10&lt;0,0,AF10*$D$18)</f>
        <v>13312630.1548694</v>
      </c>
    </row>
    <row r="12" customFormat="false" ht="15" hidden="false" customHeight="false" outlineLevel="0" collapsed="false">
      <c r="B12" s="0" t="s">
        <v>26</v>
      </c>
      <c r="D12" s="31" t="n">
        <f aca="false">Summary!B14</f>
        <v>0.45</v>
      </c>
      <c r="F12" s="0" t="s">
        <v>102</v>
      </c>
      <c r="AA12" s="65"/>
    </row>
    <row r="13" customFormat="false" ht="15" hidden="false" customHeight="false" outlineLevel="0" collapsed="false">
      <c r="B13" s="0" t="s">
        <v>25</v>
      </c>
      <c r="D13" s="103" t="n">
        <f aca="false">1-D12</f>
        <v>0.55</v>
      </c>
      <c r="F13" s="0" t="s">
        <v>103</v>
      </c>
      <c r="H13" s="104" t="n">
        <f aca="false">H10-H11</f>
        <v>4143153.44516876</v>
      </c>
      <c r="I13" s="104" t="n">
        <f aca="false">I10-I11</f>
        <v>2016930.49394942</v>
      </c>
      <c r="J13" s="104" t="n">
        <f aca="false">J10-J11</f>
        <v>3116871.46821446</v>
      </c>
      <c r="K13" s="104" t="n">
        <f aca="false">K10-K11</f>
        <v>4227873.42652575</v>
      </c>
      <c r="L13" s="104" t="n">
        <f aca="false">L10-L11</f>
        <v>5304605.63798357</v>
      </c>
      <c r="M13" s="104" t="n">
        <f aca="false">M10-M11</f>
        <v>6338074.35283088</v>
      </c>
      <c r="N13" s="104" t="n">
        <f aca="false">N10-N11</f>
        <v>7127006.33935605</v>
      </c>
      <c r="O13" s="104" t="n">
        <f aca="false">O10-O11</f>
        <v>7750852.08965136</v>
      </c>
      <c r="P13" s="104" t="n">
        <f aca="false">P10-P11</f>
        <v>8318039.93199962</v>
      </c>
      <c r="Q13" s="104" t="n">
        <f aca="false">Q10-Q11</f>
        <v>8863312.29491241</v>
      </c>
      <c r="R13" s="104" t="n">
        <f aca="false">R10-R11</f>
        <v>9431488.82422276</v>
      </c>
      <c r="S13" s="104" t="n">
        <f aca="false">S10-S11</f>
        <v>10120605.6177478</v>
      </c>
      <c r="T13" s="104" t="n">
        <f aca="false">T10-T11</f>
        <v>10828703.4410431</v>
      </c>
      <c r="U13" s="104" t="n">
        <f aca="false">U10-U11</f>
        <v>11580670.0697874</v>
      </c>
      <c r="V13" s="104" t="n">
        <f aca="false">V10-V11</f>
        <v>12354799.662938</v>
      </c>
      <c r="W13" s="104" t="n">
        <f aca="false">W10-W11</f>
        <v>14897630.4197977</v>
      </c>
      <c r="X13" s="104" t="n">
        <f aca="false">X10-X11</f>
        <v>17472026.5473527</v>
      </c>
      <c r="Y13" s="104" t="n">
        <f aca="false">Y10-Y11</f>
        <v>18364303.5865487</v>
      </c>
      <c r="Z13" s="104" t="n">
        <f aca="false">Z10-Z11</f>
        <v>19297986.6956586</v>
      </c>
      <c r="AA13" s="104" t="n">
        <f aca="false">AA10-AA11</f>
        <v>20275261.674943</v>
      </c>
      <c r="AB13" s="104" t="n">
        <f aca="false">AB10-AB11</f>
        <v>21298447.6064151</v>
      </c>
      <c r="AC13" s="104" t="n">
        <f aca="false">AC10-AC11</f>
        <v>22108489.499027</v>
      </c>
      <c r="AD13" s="104" t="n">
        <f aca="false">AD10-AD11</f>
        <v>22948596.2751731</v>
      </c>
      <c r="AE13" s="104" t="n">
        <f aca="false">AE10-AE11</f>
        <v>23819870.7610584</v>
      </c>
      <c r="AF13" s="104" t="n">
        <f aca="false">AF10-AF11</f>
        <v>24723456.0019004</v>
      </c>
    </row>
    <row r="14" customFormat="false" ht="15" hidden="false" customHeight="false" outlineLevel="0" collapsed="false">
      <c r="B14" s="0" t="s">
        <v>27</v>
      </c>
      <c r="D14" s="31" t="n">
        <f aca="false">Summary!B15</f>
        <v>0.08</v>
      </c>
      <c r="F14" s="0" t="s">
        <v>104</v>
      </c>
      <c r="H14" s="97" t="n">
        <f aca="false">H7</f>
        <v>4488824.31800713</v>
      </c>
      <c r="I14" s="97" t="n">
        <f aca="false">I7</f>
        <v>8528766.20421355</v>
      </c>
      <c r="J14" s="97" t="n">
        <f aca="false">J7</f>
        <v>7675889.5837922</v>
      </c>
      <c r="K14" s="97" t="n">
        <f aca="false">K7</f>
        <v>6912789.44973099</v>
      </c>
      <c r="L14" s="97" t="n">
        <f aca="false">L7</f>
        <v>6221510.50475789</v>
      </c>
      <c r="M14" s="97" t="n">
        <f aca="false">M7</f>
        <v>5593075.10023689</v>
      </c>
      <c r="N14" s="97" t="n">
        <f aca="false">N7</f>
        <v>5296812.69524842</v>
      </c>
      <c r="O14" s="97" t="n">
        <f aca="false">O7</f>
        <v>5296812.69524842</v>
      </c>
      <c r="P14" s="97" t="n">
        <f aca="false">P7</f>
        <v>5305790.34388443</v>
      </c>
      <c r="Q14" s="97" t="n">
        <f aca="false">Q7</f>
        <v>5296812.69524842</v>
      </c>
      <c r="R14" s="97" t="n">
        <f aca="false">R7</f>
        <v>5305790.34388443</v>
      </c>
      <c r="S14" s="97" t="n">
        <f aca="false">S7</f>
        <v>5296812.69524842</v>
      </c>
      <c r="T14" s="97" t="n">
        <f aca="false">T7</f>
        <v>5305790.34388443</v>
      </c>
      <c r="U14" s="97" t="n">
        <f aca="false">U7</f>
        <v>5296812.69524842</v>
      </c>
      <c r="V14" s="97" t="n">
        <f aca="false">V7</f>
        <v>5305790.34388443</v>
      </c>
      <c r="W14" s="97" t="n">
        <f aca="false">W7</f>
        <v>2648406.34762421</v>
      </c>
      <c r="X14" s="97" t="n">
        <f aca="false">X7</f>
        <v>0</v>
      </c>
      <c r="Y14" s="97" t="n">
        <f aca="false">Y7</f>
        <v>0</v>
      </c>
      <c r="Z14" s="97" t="n">
        <f aca="false">Z7</f>
        <v>0</v>
      </c>
      <c r="AA14" s="100" t="n">
        <f aca="false">AA7</f>
        <v>0</v>
      </c>
      <c r="AB14" s="97" t="n">
        <f aca="false">AB7</f>
        <v>0</v>
      </c>
      <c r="AC14" s="97" t="n">
        <f aca="false">AC7</f>
        <v>0</v>
      </c>
      <c r="AD14" s="97" t="n">
        <f aca="false">AD7</f>
        <v>0</v>
      </c>
      <c r="AE14" s="97" t="n">
        <f aca="false">AE7</f>
        <v>0</v>
      </c>
      <c r="AF14" s="97" t="n">
        <f aca="false">AF7</f>
        <v>0</v>
      </c>
    </row>
    <row r="15" customFormat="false" ht="15" hidden="false" customHeight="false" outlineLevel="0" collapsed="false">
      <c r="B15" s="0" t="s">
        <v>105</v>
      </c>
      <c r="C15" s="0" t="s">
        <v>106</v>
      </c>
      <c r="D15" s="99" t="n">
        <v>20</v>
      </c>
      <c r="E15" s="97"/>
      <c r="F15" s="0" t="s">
        <v>107</v>
      </c>
      <c r="H15" s="97" t="n">
        <f aca="false">H13+H14</f>
        <v>8631977.76317589</v>
      </c>
      <c r="I15" s="97" t="n">
        <f aca="false">I13+I14</f>
        <v>10545696.698163</v>
      </c>
      <c r="J15" s="97" t="n">
        <f aca="false">J13+J14</f>
        <v>10792761.0520067</v>
      </c>
      <c r="K15" s="97" t="n">
        <f aca="false">K13+K14</f>
        <v>11140662.8762567</v>
      </c>
      <c r="L15" s="97" t="n">
        <f aca="false">L13+L14</f>
        <v>11526116.1427415</v>
      </c>
      <c r="M15" s="97" t="n">
        <f aca="false">M13+M14</f>
        <v>11931149.4530678</v>
      </c>
      <c r="N15" s="97" t="n">
        <f aca="false">N13+N14</f>
        <v>12423819.0346045</v>
      </c>
      <c r="O15" s="97" t="n">
        <f aca="false">O13+O14</f>
        <v>13047664.7848998</v>
      </c>
      <c r="P15" s="97" t="n">
        <f aca="false">P13+P14</f>
        <v>13623830.2758841</v>
      </c>
      <c r="Q15" s="97" t="n">
        <f aca="false">Q13+Q14</f>
        <v>14160124.9901608</v>
      </c>
      <c r="R15" s="97" t="n">
        <f aca="false">R13+R14</f>
        <v>14737279.1681072</v>
      </c>
      <c r="S15" s="97" t="n">
        <f aca="false">S13+S14</f>
        <v>15417418.3129962</v>
      </c>
      <c r="T15" s="97" t="n">
        <f aca="false">T13+T14</f>
        <v>16134493.7849275</v>
      </c>
      <c r="U15" s="97" t="n">
        <f aca="false">U13+U14</f>
        <v>16877482.7650358</v>
      </c>
      <c r="V15" s="97" t="n">
        <f aca="false">V13+V14</f>
        <v>17660590.0068224</v>
      </c>
      <c r="W15" s="97" t="n">
        <f aca="false">W13+W14</f>
        <v>17546036.7674219</v>
      </c>
      <c r="X15" s="97" t="n">
        <f aca="false">X13+X14</f>
        <v>17472026.5473527</v>
      </c>
      <c r="Y15" s="97" t="n">
        <f aca="false">Y13+Y14</f>
        <v>18364303.5865487</v>
      </c>
      <c r="Z15" s="97" t="n">
        <f aca="false">Z13+Z14</f>
        <v>19297986.6956586</v>
      </c>
      <c r="AA15" s="100" t="n">
        <f aca="false">AA13+AA14</f>
        <v>20275261.674943</v>
      </c>
      <c r="AB15" s="97" t="n">
        <f aca="false">AB13+AB14</f>
        <v>21298447.6064151</v>
      </c>
      <c r="AC15" s="97" t="n">
        <f aca="false">AC13+AC14</f>
        <v>22108489.499027</v>
      </c>
      <c r="AD15" s="97" t="n">
        <f aca="false">AD13+AD14</f>
        <v>22948596.2751731</v>
      </c>
      <c r="AE15" s="97" t="n">
        <f aca="false">AE13+AE14</f>
        <v>23819870.7610584</v>
      </c>
      <c r="AF15" s="97" t="n">
        <f aca="false">AF13+AF14</f>
        <v>24723456.0019004</v>
      </c>
    </row>
    <row r="16" customFormat="false" ht="15" hidden="false" customHeight="false" outlineLevel="0" collapsed="false">
      <c r="B16" s="0" t="s">
        <v>108</v>
      </c>
      <c r="C16" s="0" t="s">
        <v>109</v>
      </c>
      <c r="D16" s="115" t="n">
        <f aca="false">PMT(D14,D15,D11*D13,0)</f>
        <v>-5029163.38988909</v>
      </c>
      <c r="E16" s="99"/>
      <c r="F16" s="0" t="s">
        <v>110</v>
      </c>
      <c r="G16" s="97" t="n">
        <f aca="false">-D11*D12</f>
        <v>-40399418.8620642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65" t="n">
        <v>0</v>
      </c>
      <c r="AB16" s="0" t="n">
        <v>0</v>
      </c>
      <c r="AC16" s="0" t="n">
        <v>0</v>
      </c>
      <c r="AD16" s="15" t="n">
        <v>0</v>
      </c>
      <c r="AE16" s="0" t="n">
        <v>0</v>
      </c>
      <c r="AF16" s="0" t="n">
        <v>0</v>
      </c>
    </row>
    <row r="17" customFormat="false" ht="15" hidden="false" customHeight="false" outlineLevel="0" collapsed="false">
      <c r="F17" s="0" t="s">
        <v>124</v>
      </c>
      <c r="H17" s="114" t="n">
        <f aca="false">H33</f>
        <v>1078997.99004281</v>
      </c>
      <c r="I17" s="114" t="n">
        <f aca="false">I33</f>
        <v>1165317.82924624</v>
      </c>
      <c r="J17" s="114" t="n">
        <f aca="false">J33</f>
        <v>1258543.25558594</v>
      </c>
      <c r="K17" s="114" t="n">
        <f aca="false">K33</f>
        <v>1359226.71603281</v>
      </c>
      <c r="L17" s="114" t="n">
        <f aca="false">L33</f>
        <v>1467964.85331544</v>
      </c>
      <c r="M17" s="114" t="n">
        <f aca="false">M33</f>
        <v>1585402.04158067</v>
      </c>
      <c r="N17" s="114" t="n">
        <f aca="false">N33</f>
        <v>1712234.20490713</v>
      </c>
      <c r="O17" s="114" t="n">
        <f aca="false">O33</f>
        <v>1849212.9412997</v>
      </c>
      <c r="P17" s="114" t="n">
        <f aca="false">P33</f>
        <v>1997149.97660367</v>
      </c>
      <c r="Q17" s="114" t="n">
        <f aca="false">Q33</f>
        <v>2156921.97473197</v>
      </c>
      <c r="R17" s="114" t="n">
        <f aca="false">R33</f>
        <v>2329475.73271052</v>
      </c>
      <c r="S17" s="114" t="n">
        <f aca="false">S33</f>
        <v>2515833.79132737</v>
      </c>
      <c r="T17" s="114" t="n">
        <f aca="false">T33</f>
        <v>2717100.49463356</v>
      </c>
      <c r="U17" s="114" t="n">
        <f aca="false">U33</f>
        <v>2934468.53420424</v>
      </c>
      <c r="V17" s="114" t="n">
        <f aca="false">V33</f>
        <v>3169226.01694058</v>
      </c>
      <c r="W17" s="114" t="n">
        <f aca="false">W33</f>
        <v>3422764.09829582</v>
      </c>
      <c r="X17" s="114" t="n">
        <f aca="false">X33</f>
        <v>3696585.22615949</v>
      </c>
      <c r="Y17" s="114" t="n">
        <f aca="false">Y33</f>
        <v>3992312.04425225</v>
      </c>
      <c r="Z17" s="114" t="n">
        <f aca="false">Z33</f>
        <v>4311697.00779243</v>
      </c>
      <c r="AA17" s="114" t="n">
        <f aca="false">AA33</f>
        <v>4656632.76841582</v>
      </c>
      <c r="AB17" s="114" t="n">
        <f aca="false">AB33</f>
        <v>5029163.38988909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/>
    </row>
    <row r="18" customFormat="false" ht="15" hidden="false" customHeight="false" outlineLevel="0" collapsed="false">
      <c r="B18" s="0" t="s">
        <v>28</v>
      </c>
      <c r="D18" s="31" t="n">
        <f aca="false">Summary!B16</f>
        <v>0.35</v>
      </c>
      <c r="F18" s="0" t="s">
        <v>112</v>
      </c>
      <c r="G18" s="97" t="n">
        <f aca="false">G15+G16+G17</f>
        <v>-40399418.8620642</v>
      </c>
      <c r="H18" s="97" t="n">
        <f aca="false">H15+H16-H17</f>
        <v>7552979.77313308</v>
      </c>
      <c r="I18" s="97" t="n">
        <f aca="false">I15+I16-I17</f>
        <v>9380378.86891674</v>
      </c>
      <c r="J18" s="97" t="n">
        <f aca="false">J15+J16-J17</f>
        <v>9534217.79642072</v>
      </c>
      <c r="K18" s="97" t="n">
        <f aca="false">K15+K16-K17</f>
        <v>9781436.16022392</v>
      </c>
      <c r="L18" s="97" t="n">
        <f aca="false">L15+L16-L17</f>
        <v>10058151.289426</v>
      </c>
      <c r="M18" s="97" t="n">
        <f aca="false">M15+M16-M17</f>
        <v>10345747.4114871</v>
      </c>
      <c r="N18" s="97" t="n">
        <f aca="false">N15+N16-N17</f>
        <v>10711584.8296973</v>
      </c>
      <c r="O18" s="97" t="n">
        <f aca="false">O15+O16-O17</f>
        <v>11198451.8436001</v>
      </c>
      <c r="P18" s="97" t="n">
        <f aca="false">P15+P16-P17</f>
        <v>11626680.2992804</v>
      </c>
      <c r="Q18" s="97" t="n">
        <f aca="false">Q15+Q16-Q17</f>
        <v>12003203.0154289</v>
      </c>
      <c r="R18" s="97" t="n">
        <f aca="false">R15+R16-R17</f>
        <v>12407803.4353967</v>
      </c>
      <c r="S18" s="97" t="n">
        <f aca="false">S15+S16-S17</f>
        <v>12901584.5216688</v>
      </c>
      <c r="T18" s="97" t="n">
        <f aca="false">T15+T16-T17</f>
        <v>13417393.290294</v>
      </c>
      <c r="U18" s="97" t="n">
        <f aca="false">U15+U16-U17</f>
        <v>13943014.2308316</v>
      </c>
      <c r="V18" s="97" t="n">
        <f aca="false">V15+V16-V17</f>
        <v>14491363.9898818</v>
      </c>
      <c r="W18" s="97" t="n">
        <f aca="false">W15+W16-W17</f>
        <v>14123272.6691261</v>
      </c>
      <c r="X18" s="97" t="n">
        <f aca="false">X15+X16-X17</f>
        <v>13775441.3211932</v>
      </c>
      <c r="Y18" s="97" t="n">
        <f aca="false">Y15+Y16-Y17</f>
        <v>14371991.5422965</v>
      </c>
      <c r="Z18" s="97" t="n">
        <f aca="false">Z15+Z16-Z17</f>
        <v>14986289.6878662</v>
      </c>
      <c r="AA18" s="97" t="n">
        <f aca="false">AA15+AA16-AA17</f>
        <v>15618628.9065272</v>
      </c>
      <c r="AB18" s="97" t="n">
        <f aca="false">AB15+AB16-AB17</f>
        <v>16269284.216526</v>
      </c>
      <c r="AC18" s="97" t="n">
        <f aca="false">AC15+AC16-AC17</f>
        <v>22108489.499027</v>
      </c>
      <c r="AD18" s="97" t="n">
        <f aca="false">AD15+AD16-AD17</f>
        <v>22948596.2751731</v>
      </c>
      <c r="AE18" s="97" t="n">
        <f aca="false">AE15+AE16-AE17</f>
        <v>23819870.7610584</v>
      </c>
      <c r="AF18" s="97" t="n">
        <f aca="false">AF15+AF16-AF17</f>
        <v>24723456.0019004</v>
      </c>
    </row>
    <row r="19" customFormat="false" ht="15" hidden="false" customHeight="false" outlineLevel="0" collapsed="false">
      <c r="B19" s="0" t="s">
        <v>30</v>
      </c>
      <c r="D19" s="32" t="n">
        <f aca="false">Summary!B18</f>
        <v>0.1115</v>
      </c>
      <c r="F19" s="0" t="s">
        <v>113</v>
      </c>
      <c r="G19" s="73" t="n">
        <v>1</v>
      </c>
      <c r="H19" s="32" t="n">
        <f aca="false">G19/(1+$D$19)</f>
        <v>0.899685110211426</v>
      </c>
      <c r="I19" s="32" t="n">
        <f aca="false">H19/(1+$D$19)</f>
        <v>0.809433297536146</v>
      </c>
      <c r="J19" s="32" t="n">
        <f aca="false">I19/(1+$D$19)</f>
        <v>0.728235085502605</v>
      </c>
      <c r="K19" s="32" t="n">
        <f aca="false">J19/(1+$D$19)</f>
        <v>0.655182263160239</v>
      </c>
      <c r="L19" s="32" t="n">
        <f aca="false">K19/(1+$D$19)</f>
        <v>0.589457726639891</v>
      </c>
      <c r="M19" s="32" t="n">
        <f aca="false">L19/(1+$D$19)</f>
        <v>0.530326339756987</v>
      </c>
      <c r="N19" s="32" t="n">
        <f aca="false">M19/(1+$D$19)</f>
        <v>0.477126711432287</v>
      </c>
      <c r="O19" s="32" t="n">
        <f aca="false">N19/(1+$D$19)</f>
        <v>0.429263797959773</v>
      </c>
      <c r="P19" s="32" t="n">
        <f aca="false">O19/(1+$D$19)</f>
        <v>0.386202247377213</v>
      </c>
      <c r="Q19" s="32" t="n">
        <f aca="false">P19/(1+$D$19)</f>
        <v>0.347460411495469</v>
      </c>
      <c r="R19" s="32" t="n">
        <f aca="false">Q19/(1+$D$19)</f>
        <v>0.312604958610408</v>
      </c>
      <c r="S19" s="32" t="n">
        <f aca="false">R19/(1+$D$19)</f>
        <v>0.281246026640043</v>
      </c>
      <c r="T19" s="32" t="n">
        <f aca="false">S19/(1+$D$19)</f>
        <v>0.253032862474173</v>
      </c>
      <c r="U19" s="32" t="n">
        <f aca="false">T19/(1+$D$19)</f>
        <v>0.227649898762189</v>
      </c>
      <c r="V19" s="32" t="n">
        <f aca="false">U19/(1+$D$19)</f>
        <v>0.20481322425748</v>
      </c>
      <c r="W19" s="32" t="n">
        <f aca="false">V19/(1+$D$19)</f>
        <v>0.184267408238848</v>
      </c>
      <c r="X19" s="32" t="n">
        <f aca="false">W19/(1+$D$19)</f>
        <v>0.165782643489742</v>
      </c>
      <c r="Y19" s="32" t="n">
        <f aca="false">X19/(1+$D$19)</f>
        <v>0.14915217587921</v>
      </c>
      <c r="Z19" s="32" t="n">
        <f aca="false">Y19/(1+$D$19)</f>
        <v>0.134189991794161</v>
      </c>
      <c r="AA19" s="116" t="n">
        <f aca="false">Z19/(1+$D$19)</f>
        <v>0.1207287375566</v>
      </c>
      <c r="AB19" s="32" t="n">
        <f aca="false">AA19/(1+$D$19)</f>
        <v>0.108617847554296</v>
      </c>
      <c r="AC19" s="32" t="n">
        <f aca="false">AB19/(1+$D$19)</f>
        <v>0.0977218601478149</v>
      </c>
      <c r="AD19" s="32" t="n">
        <f aca="false">AC19/(1+$D$19)</f>
        <v>0.0879189025171524</v>
      </c>
      <c r="AE19" s="32" t="n">
        <f aca="false">AD19/(1+$D$19)</f>
        <v>0.0790993275008119</v>
      </c>
      <c r="AF19" s="32" t="n">
        <f aca="false">AE19/(1+$D$19)</f>
        <v>0.0711644871802176</v>
      </c>
    </row>
    <row r="20" customFormat="false" ht="15" hidden="false" customHeight="false" outlineLevel="0" collapsed="false">
      <c r="B20" s="0" t="s">
        <v>29</v>
      </c>
      <c r="D20" s="106" t="n">
        <f aca="false">Summary!B17</f>
        <v>0.15</v>
      </c>
      <c r="F20" s="0" t="s">
        <v>125</v>
      </c>
      <c r="G20" s="107" t="n">
        <f aca="false">G18*G19</f>
        <v>-40399418.8620642</v>
      </c>
      <c r="H20" s="107" t="n">
        <f aca="false">H18*H19</f>
        <v>6795303.4396159</v>
      </c>
      <c r="I20" s="107" t="n">
        <f aca="false">I18*I19</f>
        <v>7592791.00000566</v>
      </c>
      <c r="J20" s="107" t="n">
        <f aca="false">J18*J19</f>
        <v>6943151.9121769</v>
      </c>
      <c r="K20" s="107" t="n">
        <f aca="false">K18*K19</f>
        <v>6408623.48041291</v>
      </c>
      <c r="L20" s="107" t="n">
        <f aca="false">L18*L19</f>
        <v>5928854.99326515</v>
      </c>
      <c r="M20" s="107" t="n">
        <f aca="false">M18*M19</f>
        <v>5486622.35678428</v>
      </c>
      <c r="N20" s="107" t="n">
        <f aca="false">N18*N19</f>
        <v>5110783.24402147</v>
      </c>
      <c r="O20" s="107" t="n">
        <f aca="false">O18*O19</f>
        <v>4807089.96965339</v>
      </c>
      <c r="P20" s="107" t="n">
        <f aca="false">P18*P19</f>
        <v>4490250.06111845</v>
      </c>
      <c r="Q20" s="107" t="n">
        <f aca="false">Q18*Q19</f>
        <v>4170637.85900456</v>
      </c>
      <c r="R20" s="107" t="n">
        <f aca="false">R18*R19</f>
        <v>3878740.87936825</v>
      </c>
      <c r="S20" s="107" t="n">
        <f aca="false">S18*S19</f>
        <v>3628519.38408004</v>
      </c>
      <c r="T20" s="107" t="n">
        <f aca="false">T18*T19</f>
        <v>3395041.43118484</v>
      </c>
      <c r="U20" s="107" t="n">
        <f aca="false">U18*U19</f>
        <v>3174125.77808857</v>
      </c>
      <c r="V20" s="107" t="n">
        <f aca="false">V18*V19</f>
        <v>2968022.98265643</v>
      </c>
      <c r="W20" s="107" t="n">
        <f aca="false">W18*W19</f>
        <v>2602458.85059043</v>
      </c>
      <c r="X20" s="107" t="n">
        <f aca="false">X18*X19</f>
        <v>2283729.07746523</v>
      </c>
      <c r="Y20" s="107" t="n">
        <f aca="false">Y18*Y19</f>
        <v>2143613.81025112</v>
      </c>
      <c r="Z20" s="107" t="n">
        <f aca="false">Z18*Z19</f>
        <v>2011010.09023969</v>
      </c>
      <c r="AA20" s="100" t="n">
        <f aca="false">AA18*AA19</f>
        <v>1885617.35025005</v>
      </c>
      <c r="AB20" s="107" t="n">
        <f aca="false">AB18*AB19</f>
        <v>1767134.63284814</v>
      </c>
      <c r="AC20" s="107" t="n">
        <f aca="false">AC18*AC19</f>
        <v>2160482.71890335</v>
      </c>
      <c r="AD20" s="107" t="n">
        <f aca="false">AD18*AD19</f>
        <v>2017615.39882243</v>
      </c>
      <c r="AE20" s="107" t="n">
        <f aca="false">AE18*AE19</f>
        <v>1884135.75835597</v>
      </c>
      <c r="AF20" s="107" t="n">
        <f aca="false">AF18*AF19</f>
        <v>1759432.06769791</v>
      </c>
    </row>
    <row r="21" customFormat="false" ht="15" hidden="false" customHeight="false" outlineLevel="0" collapsed="false">
      <c r="F21" s="0" t="s">
        <v>126</v>
      </c>
      <c r="G21" s="107"/>
      <c r="H21" s="104" t="n">
        <f aca="false">G20+H20</f>
        <v>-33604115.4224483</v>
      </c>
      <c r="I21" s="104" t="n">
        <f aca="false">H21+I20</f>
        <v>-26011324.4224426</v>
      </c>
      <c r="J21" s="104" t="n">
        <f aca="false">I21+J20</f>
        <v>-19068172.5102657</v>
      </c>
      <c r="K21" s="104" t="n">
        <f aca="false">J21+K20</f>
        <v>-12659549.0298528</v>
      </c>
      <c r="L21" s="104" t="n">
        <f aca="false">K21+L20</f>
        <v>-6730694.03658768</v>
      </c>
      <c r="M21" s="104" t="n">
        <f aca="false">L21+M20</f>
        <v>-1244071.6798034</v>
      </c>
      <c r="N21" s="104" t="n">
        <f aca="false">M21+N20</f>
        <v>3866711.56421806</v>
      </c>
      <c r="O21" s="104" t="n">
        <f aca="false">N21+O20</f>
        <v>8673801.53387145</v>
      </c>
      <c r="P21" s="104" t="n">
        <f aca="false">O21+P20</f>
        <v>13164051.5949899</v>
      </c>
      <c r="Q21" s="104" t="n">
        <f aca="false">P21+Q20</f>
        <v>17334689.4539945</v>
      </c>
      <c r="R21" s="104" t="n">
        <f aca="false">Q21+R20</f>
        <v>21213430.3333627</v>
      </c>
      <c r="S21" s="104" t="n">
        <f aca="false">R21+S20</f>
        <v>24841949.7174428</v>
      </c>
      <c r="T21" s="104" t="n">
        <f aca="false">S21+T20</f>
        <v>28236991.1486276</v>
      </c>
      <c r="U21" s="104" t="n">
        <f aca="false">T21+U20</f>
        <v>31411116.9267162</v>
      </c>
      <c r="V21" s="104" t="n">
        <f aca="false">U21+V20</f>
        <v>34379139.9093726</v>
      </c>
      <c r="W21" s="104" t="n">
        <f aca="false">V21+W20</f>
        <v>36981598.759963</v>
      </c>
      <c r="X21" s="104" t="n">
        <f aca="false">W21+X20</f>
        <v>39265327.8374283</v>
      </c>
      <c r="Y21" s="104" t="n">
        <f aca="false">X21+Y20</f>
        <v>41408941.6476794</v>
      </c>
      <c r="Z21" s="104" t="n">
        <f aca="false">Y21+Z20</f>
        <v>43419951.7379191</v>
      </c>
      <c r="AA21" s="117" t="n">
        <f aca="false">Z21+AA20</f>
        <v>45305569.0881691</v>
      </c>
      <c r="AB21" s="104" t="n">
        <f aca="false">AA21+AB20</f>
        <v>47072703.7210173</v>
      </c>
      <c r="AC21" s="104" t="n">
        <f aca="false">AB21+AC20</f>
        <v>49233186.4399206</v>
      </c>
      <c r="AD21" s="104" t="n">
        <f aca="false">AC21+AD20</f>
        <v>51250801.838743</v>
      </c>
      <c r="AE21" s="104" t="n">
        <f aca="false">AD21+AE20</f>
        <v>53134937.597099</v>
      </c>
      <c r="AF21" s="104" t="n">
        <f aca="false">AE21+AF20</f>
        <v>54894369.6647969</v>
      </c>
    </row>
    <row r="22" customFormat="false" ht="15" hidden="false" customHeight="false" outlineLevel="0" collapsed="false">
      <c r="B22" s="0" t="s">
        <v>2</v>
      </c>
      <c r="C22" s="0" t="s">
        <v>116</v>
      </c>
      <c r="D22" s="112" t="n">
        <f aca="false">Summary!C4</f>
        <v>7.89478520396372</v>
      </c>
      <c r="F22" s="0" t="s">
        <v>117</v>
      </c>
      <c r="G22" s="110" t="n">
        <f aca="false">NPV(D20,G18:AF18)</f>
        <v>26013401.4672305</v>
      </c>
    </row>
    <row r="23" customFormat="false" ht="15" hidden="false" customHeight="false" outlineLevel="0" collapsed="false">
      <c r="B23" s="0" t="s">
        <v>3</v>
      </c>
      <c r="C23" s="0" t="s">
        <v>13</v>
      </c>
      <c r="D23" s="112" t="n">
        <f aca="false">Summary!D4</f>
        <v>15.3182399479893</v>
      </c>
      <c r="F23" s="0" t="s">
        <v>9</v>
      </c>
      <c r="G23" s="111" t="n">
        <f aca="false">IRR(G18:AF18)</f>
        <v>0.246447680754983</v>
      </c>
    </row>
    <row r="24" customFormat="false" ht="15" hidden="false" customHeight="false" outlineLevel="0" collapsed="false">
      <c r="B24" s="0" t="s">
        <v>88</v>
      </c>
      <c r="C24" s="0" t="s">
        <v>14</v>
      </c>
      <c r="D24" s="112" t="n">
        <f aca="false">Summary!E4</f>
        <v>5.675422425</v>
      </c>
      <c r="G24" s="118"/>
      <c r="I24" s="119"/>
    </row>
    <row r="25" customFormat="false" ht="15" hidden="false" customHeight="false" outlineLevel="0" collapsed="false">
      <c r="D25" s="112"/>
      <c r="G25" s="111"/>
    </row>
    <row r="26" customFormat="false" ht="15" hidden="false" customHeight="false" outlineLevel="0" collapsed="false">
      <c r="F26" s="0" t="s">
        <v>118</v>
      </c>
      <c r="H26" s="95" t="n">
        <v>0.05</v>
      </c>
      <c r="I26" s="95" t="n">
        <v>0.095</v>
      </c>
      <c r="J26" s="95" t="n">
        <v>0.0855</v>
      </c>
      <c r="K26" s="95" t="n">
        <v>0.077</v>
      </c>
      <c r="L26" s="95" t="n">
        <v>0.0693</v>
      </c>
      <c r="M26" s="95" t="n">
        <v>0.0623</v>
      </c>
      <c r="N26" s="95" t="n">
        <v>0.059</v>
      </c>
      <c r="O26" s="95" t="n">
        <v>0.059</v>
      </c>
      <c r="P26" s="95" t="n">
        <v>0.0591</v>
      </c>
      <c r="Q26" s="95" t="n">
        <v>0.059</v>
      </c>
      <c r="R26" s="95" t="n">
        <v>0.0591</v>
      </c>
      <c r="S26" s="95" t="n">
        <v>0.059</v>
      </c>
      <c r="T26" s="95" t="n">
        <v>0.0591</v>
      </c>
      <c r="U26" s="95" t="n">
        <v>0.059</v>
      </c>
      <c r="V26" s="95" t="n">
        <v>0.0591</v>
      </c>
      <c r="W26" s="95" t="n">
        <v>0.0295</v>
      </c>
      <c r="Z26" s="97"/>
    </row>
    <row r="27" customFormat="false" ht="15" hidden="false" customHeight="false" outlineLevel="0" collapsed="false">
      <c r="D27" s="99"/>
      <c r="E27" s="7"/>
      <c r="H27" s="16" t="n">
        <f aca="false">$D$11*H26</f>
        <v>4488824.31800713</v>
      </c>
      <c r="I27" s="16" t="n">
        <f aca="false">$D$11*I26</f>
        <v>8528766.20421355</v>
      </c>
      <c r="J27" s="16" t="n">
        <f aca="false">$D$11*J26</f>
        <v>7675889.5837922</v>
      </c>
      <c r="K27" s="16" t="n">
        <f aca="false">$D$11*K26</f>
        <v>6912789.44973099</v>
      </c>
      <c r="L27" s="16" t="n">
        <f aca="false">$D$11*L26</f>
        <v>6221510.50475789</v>
      </c>
      <c r="M27" s="16" t="n">
        <f aca="false">$D$11*M26</f>
        <v>5593075.10023689</v>
      </c>
      <c r="N27" s="16" t="n">
        <f aca="false">$D$11*N26</f>
        <v>5296812.69524842</v>
      </c>
      <c r="O27" s="16" t="n">
        <f aca="false">$D$11*O26</f>
        <v>5296812.69524842</v>
      </c>
      <c r="P27" s="16" t="n">
        <f aca="false">$D$11*P26</f>
        <v>5305790.34388443</v>
      </c>
      <c r="Q27" s="16" t="n">
        <f aca="false">$D$11*Q26</f>
        <v>5296812.69524842</v>
      </c>
      <c r="R27" s="16" t="n">
        <f aca="false">$D$11*R26</f>
        <v>5305790.34388443</v>
      </c>
      <c r="S27" s="16" t="n">
        <f aca="false">$D$11*S26</f>
        <v>5296812.69524842</v>
      </c>
      <c r="T27" s="16" t="n">
        <f aca="false">$D$11*T26</f>
        <v>5305790.34388443</v>
      </c>
      <c r="U27" s="16" t="n">
        <f aca="false">$D$11*U26</f>
        <v>5296812.69524842</v>
      </c>
      <c r="V27" s="16" t="n">
        <f aca="false">$D$11*V26</f>
        <v>5305790.34388443</v>
      </c>
      <c r="W27" s="16" t="n">
        <f aca="false">$D$11*W26</f>
        <v>2648406.34762421</v>
      </c>
    </row>
    <row r="28" customFormat="false" ht="15" hidden="false" customHeight="false" outlineLevel="0" collapsed="false">
      <c r="D28" s="99"/>
      <c r="E28" s="109"/>
      <c r="H28" s="16" t="n">
        <f aca="false">$D$11-H27</f>
        <v>85287662.0421355</v>
      </c>
      <c r="I28" s="16" t="n">
        <f aca="false">H28-I27</f>
        <v>76758895.837922</v>
      </c>
      <c r="J28" s="16" t="n">
        <f aca="false">I28-J27</f>
        <v>69083006.2541298</v>
      </c>
      <c r="K28" s="16" t="n">
        <f aca="false">J28-K27</f>
        <v>62170216.8043988</v>
      </c>
      <c r="L28" s="16" t="n">
        <f aca="false">K28-L27</f>
        <v>55948706.2996409</v>
      </c>
      <c r="M28" s="16" t="n">
        <f aca="false">L28-M27</f>
        <v>50355631.199404</v>
      </c>
      <c r="N28" s="16" t="n">
        <f aca="false">M28-N27</f>
        <v>45058818.5041556</v>
      </c>
      <c r="O28" s="16" t="n">
        <f aca="false">N28-O27</f>
        <v>39762005.8089072</v>
      </c>
      <c r="P28" s="16" t="n">
        <f aca="false">O28-P27</f>
        <v>34456215.4650228</v>
      </c>
      <c r="Q28" s="16" t="n">
        <f aca="false">P28-Q27</f>
        <v>29159402.7697743</v>
      </c>
      <c r="R28" s="16" t="n">
        <f aca="false">Q28-R27</f>
        <v>23853612.4258899</v>
      </c>
      <c r="S28" s="16" t="n">
        <f aca="false">R28-S27</f>
        <v>18556799.7306415</v>
      </c>
      <c r="T28" s="16" t="n">
        <f aca="false">S28-T27</f>
        <v>13251009.3867571</v>
      </c>
      <c r="U28" s="16" t="n">
        <f aca="false">T28-U27</f>
        <v>7954196.69150864</v>
      </c>
      <c r="V28" s="16" t="n">
        <f aca="false">U28-V27</f>
        <v>2648406.34762421</v>
      </c>
      <c r="W28" s="16" t="n">
        <f aca="false">V28-W27</f>
        <v>0</v>
      </c>
    </row>
    <row r="29" customFormat="false" ht="15" hidden="false" customHeight="false" outlineLevel="0" collapsed="false">
      <c r="D29" s="99"/>
      <c r="E29" s="29"/>
      <c r="Z29" s="29"/>
    </row>
    <row r="30" customFormat="false" ht="15" hidden="false" customHeight="false" outlineLevel="0" collapsed="false">
      <c r="D30" s="99"/>
      <c r="F30" s="0" t="s">
        <v>119</v>
      </c>
      <c r="G30" s="0" t="n">
        <v>0</v>
      </c>
      <c r="H30" s="0" t="n">
        <v>1</v>
      </c>
      <c r="I30" s="0" t="n">
        <v>2</v>
      </c>
      <c r="J30" s="0" t="n">
        <v>3</v>
      </c>
      <c r="K30" s="0" t="n">
        <v>4</v>
      </c>
      <c r="L30" s="0" t="n">
        <v>5</v>
      </c>
      <c r="M30" s="0" t="n">
        <v>6</v>
      </c>
      <c r="N30" s="0" t="n">
        <v>7</v>
      </c>
      <c r="O30" s="0" t="n">
        <v>8</v>
      </c>
      <c r="P30" s="0" t="n">
        <v>9</v>
      </c>
      <c r="Q30" s="0" t="n">
        <v>10</v>
      </c>
      <c r="R30" s="0" t="n">
        <v>11</v>
      </c>
      <c r="S30" s="0" t="n">
        <v>12</v>
      </c>
      <c r="T30" s="0" t="n">
        <v>13</v>
      </c>
      <c r="U30" s="0" t="n">
        <v>14</v>
      </c>
      <c r="V30" s="0" t="n">
        <v>15</v>
      </c>
      <c r="W30" s="0" t="n">
        <v>16</v>
      </c>
      <c r="X30" s="0" t="n">
        <v>17</v>
      </c>
      <c r="Y30" s="0" t="n">
        <v>18</v>
      </c>
      <c r="Z30" s="0" t="n">
        <v>19</v>
      </c>
      <c r="AA30" s="0" t="n">
        <v>20</v>
      </c>
      <c r="AB30" s="0" t="n">
        <v>21</v>
      </c>
    </row>
    <row r="31" customFormat="false" ht="15" hidden="false" customHeight="false" outlineLevel="0" collapsed="false">
      <c r="D31" s="99"/>
      <c r="F31" s="29" t="s">
        <v>120</v>
      </c>
      <c r="G31" s="16" t="n">
        <f aca="false">D11*D13</f>
        <v>49377067.4980785</v>
      </c>
      <c r="H31" s="16" t="n">
        <f aca="false">G31</f>
        <v>49377067.4980785</v>
      </c>
      <c r="I31" s="16" t="n">
        <f aca="false">H31-H33</f>
        <v>48298069.5080357</v>
      </c>
      <c r="J31" s="16" t="n">
        <f aca="false">I31-I33</f>
        <v>47132751.6787894</v>
      </c>
      <c r="K31" s="16" t="n">
        <f aca="false">J31-J33</f>
        <v>45874208.4232035</v>
      </c>
      <c r="L31" s="16" t="n">
        <f aca="false">K31-K33</f>
        <v>44514981.7071707</v>
      </c>
      <c r="M31" s="16" t="n">
        <f aca="false">L31-L33</f>
        <v>43047016.8538552</v>
      </c>
      <c r="N31" s="16" t="n">
        <f aca="false">M31-M33</f>
        <v>41461614.8122746</v>
      </c>
      <c r="O31" s="16" t="n">
        <f aca="false">N31-N33</f>
        <v>39749380.6073674</v>
      </c>
      <c r="P31" s="16" t="n">
        <f aca="false">O31-O33</f>
        <v>37900167.6660677</v>
      </c>
      <c r="Q31" s="16" t="n">
        <f aca="false">P31-P33</f>
        <v>35903017.6894641</v>
      </c>
      <c r="R31" s="16" t="n">
        <f aca="false">Q31-Q33</f>
        <v>33746095.7147321</v>
      </c>
      <c r="S31" s="16" t="n">
        <f aca="false">R31-R33</f>
        <v>31416619.9820216</v>
      </c>
      <c r="T31" s="16" t="n">
        <f aca="false">S31-S33</f>
        <v>28900786.1906942</v>
      </c>
      <c r="U31" s="16" t="n">
        <f aca="false">T31-T33</f>
        <v>26183685.6960607</v>
      </c>
      <c r="V31" s="16" t="n">
        <f aca="false">U31-U33</f>
        <v>23249217.1618564</v>
      </c>
      <c r="W31" s="16" t="n">
        <f aca="false">V31-V33</f>
        <v>20079991.1449158</v>
      </c>
      <c r="X31" s="16" t="n">
        <f aca="false">W31-W33</f>
        <v>16657227.04662</v>
      </c>
      <c r="Y31" s="16" t="n">
        <f aca="false">X31-X33</f>
        <v>12960641.8204605</v>
      </c>
      <c r="Z31" s="16" t="n">
        <f aca="false">Y31-Y33</f>
        <v>8968329.77620827</v>
      </c>
      <c r="AA31" s="16" t="n">
        <f aca="false">Z31-Z33</f>
        <v>4656632.76841584</v>
      </c>
      <c r="AB31" s="16" t="n">
        <f aca="false">AA31-AA33</f>
        <v>0</v>
      </c>
    </row>
    <row r="32" customFormat="false" ht="15" hidden="false" customHeight="false" outlineLevel="0" collapsed="false">
      <c r="D32" s="99"/>
      <c r="F32" s="0" t="s">
        <v>121</v>
      </c>
      <c r="H32" s="16" t="n">
        <f aca="false">-$D$16</f>
        <v>5029163.38988909</v>
      </c>
      <c r="I32" s="16" t="n">
        <f aca="false">-$D$16</f>
        <v>5029163.38988909</v>
      </c>
      <c r="J32" s="16" t="n">
        <f aca="false">-$D$16</f>
        <v>5029163.38988909</v>
      </c>
      <c r="K32" s="16" t="n">
        <f aca="false">-$D$16</f>
        <v>5029163.38988909</v>
      </c>
      <c r="L32" s="16" t="n">
        <f aca="false">-$D$16</f>
        <v>5029163.38988909</v>
      </c>
      <c r="M32" s="16" t="n">
        <f aca="false">-$D$16</f>
        <v>5029163.38988909</v>
      </c>
      <c r="N32" s="16" t="n">
        <f aca="false">-$D$16</f>
        <v>5029163.38988909</v>
      </c>
      <c r="O32" s="16" t="n">
        <f aca="false">-$D$16</f>
        <v>5029163.38988909</v>
      </c>
      <c r="P32" s="16" t="n">
        <f aca="false">-$D$16</f>
        <v>5029163.38988909</v>
      </c>
      <c r="Q32" s="16" t="n">
        <f aca="false">-$D$16</f>
        <v>5029163.38988909</v>
      </c>
      <c r="R32" s="16" t="n">
        <f aca="false">-$D$16</f>
        <v>5029163.38988909</v>
      </c>
      <c r="S32" s="16" t="n">
        <f aca="false">-$D$16</f>
        <v>5029163.38988909</v>
      </c>
      <c r="T32" s="16" t="n">
        <f aca="false">-$D$16</f>
        <v>5029163.38988909</v>
      </c>
      <c r="U32" s="16" t="n">
        <f aca="false">-$D$16</f>
        <v>5029163.38988909</v>
      </c>
      <c r="V32" s="16" t="n">
        <f aca="false">-$D$16</f>
        <v>5029163.38988909</v>
      </c>
      <c r="W32" s="16" t="n">
        <f aca="false">-$D$16</f>
        <v>5029163.38988909</v>
      </c>
      <c r="X32" s="16" t="n">
        <f aca="false">-$D$16</f>
        <v>5029163.38988909</v>
      </c>
      <c r="Y32" s="16" t="n">
        <f aca="false">-$D$16</f>
        <v>5029163.38988909</v>
      </c>
      <c r="Z32" s="16" t="n">
        <f aca="false">-$D$16</f>
        <v>5029163.38988909</v>
      </c>
      <c r="AA32" s="16" t="n">
        <f aca="false">-$D$16</f>
        <v>5029163.38988909</v>
      </c>
      <c r="AB32" s="16" t="n">
        <f aca="false">-$D$16</f>
        <v>5029163.38988909</v>
      </c>
    </row>
    <row r="33" customFormat="false" ht="15" hidden="false" customHeight="false" outlineLevel="0" collapsed="false">
      <c r="D33" s="99"/>
      <c r="F33" s="0" t="s">
        <v>122</v>
      </c>
      <c r="H33" s="16" t="n">
        <f aca="false">H32-H34</f>
        <v>1078997.99004281</v>
      </c>
      <c r="I33" s="16" t="n">
        <f aca="false">I32-I34</f>
        <v>1165317.82924624</v>
      </c>
      <c r="J33" s="16" t="n">
        <f aca="false">J32-J34</f>
        <v>1258543.25558594</v>
      </c>
      <c r="K33" s="16" t="n">
        <f aca="false">K32-K34</f>
        <v>1359226.71603281</v>
      </c>
      <c r="L33" s="16" t="n">
        <f aca="false">L32-L34</f>
        <v>1467964.85331544</v>
      </c>
      <c r="M33" s="16" t="n">
        <f aca="false">M32-M34</f>
        <v>1585402.04158067</v>
      </c>
      <c r="N33" s="16" t="n">
        <f aca="false">N32-N34</f>
        <v>1712234.20490713</v>
      </c>
      <c r="O33" s="16" t="n">
        <f aca="false">O32-O34</f>
        <v>1849212.9412997</v>
      </c>
      <c r="P33" s="16" t="n">
        <f aca="false">P32-P34</f>
        <v>1997149.97660367</v>
      </c>
      <c r="Q33" s="16" t="n">
        <f aca="false">Q32-Q34</f>
        <v>2156921.97473197</v>
      </c>
      <c r="R33" s="16" t="n">
        <f aca="false">R32-R34</f>
        <v>2329475.73271052</v>
      </c>
      <c r="S33" s="16" t="n">
        <f aca="false">S32-S34</f>
        <v>2515833.79132737</v>
      </c>
      <c r="T33" s="16" t="n">
        <f aca="false">T32-T34</f>
        <v>2717100.49463356</v>
      </c>
      <c r="U33" s="16" t="n">
        <f aca="false">U32-U34</f>
        <v>2934468.53420424</v>
      </c>
      <c r="V33" s="16" t="n">
        <f aca="false">V32-V34</f>
        <v>3169226.01694058</v>
      </c>
      <c r="W33" s="16" t="n">
        <f aca="false">W32-W34</f>
        <v>3422764.09829582</v>
      </c>
      <c r="X33" s="16" t="n">
        <f aca="false">X32-X34</f>
        <v>3696585.22615949</v>
      </c>
      <c r="Y33" s="16" t="n">
        <f aca="false">Y32-Y34</f>
        <v>3992312.04425225</v>
      </c>
      <c r="Z33" s="16" t="n">
        <f aca="false">Z32-Z34</f>
        <v>4311697.00779243</v>
      </c>
      <c r="AA33" s="16" t="n">
        <f aca="false">AA32-AA34</f>
        <v>4656632.76841582</v>
      </c>
      <c r="AB33" s="16" t="n">
        <f aca="false">AB32-AB34</f>
        <v>5029163.38988909</v>
      </c>
    </row>
    <row r="34" customFormat="false" ht="15" hidden="false" customHeight="false" outlineLevel="0" collapsed="false">
      <c r="D34" s="99"/>
      <c r="F34" s="0" t="s">
        <v>123</v>
      </c>
      <c r="H34" s="16" t="n">
        <f aca="false">G31*0.08</f>
        <v>3950165.39984628</v>
      </c>
      <c r="I34" s="16" t="n">
        <f aca="false">I31*0.08</f>
        <v>3863845.56064285</v>
      </c>
      <c r="J34" s="16" t="n">
        <f aca="false">J31*0.08</f>
        <v>3770620.13430315</v>
      </c>
      <c r="K34" s="16" t="n">
        <f aca="false">K31*0.08</f>
        <v>3669936.67385628</v>
      </c>
      <c r="L34" s="16" t="n">
        <f aca="false">L31*0.08</f>
        <v>3561198.53657365</v>
      </c>
      <c r="M34" s="16" t="n">
        <f aca="false">M31*0.08</f>
        <v>3443761.34830842</v>
      </c>
      <c r="N34" s="16" t="n">
        <f aca="false">N31*0.08</f>
        <v>3316929.18498197</v>
      </c>
      <c r="O34" s="16" t="n">
        <f aca="false">O31*0.08</f>
        <v>3179950.4485894</v>
      </c>
      <c r="P34" s="16" t="n">
        <f aca="false">P31*0.08</f>
        <v>3032013.41328542</v>
      </c>
      <c r="Q34" s="16" t="n">
        <f aca="false">Q31*0.08</f>
        <v>2872241.41515713</v>
      </c>
      <c r="R34" s="16" t="n">
        <f aca="false">R31*0.08</f>
        <v>2699687.65717857</v>
      </c>
      <c r="S34" s="16" t="n">
        <f aca="false">S31*0.08</f>
        <v>2513329.59856173</v>
      </c>
      <c r="T34" s="16" t="n">
        <f aca="false">T31*0.08</f>
        <v>2312062.89525554</v>
      </c>
      <c r="U34" s="16" t="n">
        <f aca="false">U31*0.08</f>
        <v>2094694.85568485</v>
      </c>
      <c r="V34" s="16" t="n">
        <f aca="false">V31*0.08</f>
        <v>1859937.37294851</v>
      </c>
      <c r="W34" s="16" t="n">
        <f aca="false">W31*0.08</f>
        <v>1606399.29159327</v>
      </c>
      <c r="X34" s="16" t="n">
        <f aca="false">X31*0.08</f>
        <v>1332578.1637296</v>
      </c>
      <c r="Y34" s="16" t="n">
        <f aca="false">Y31*0.08</f>
        <v>1036851.34563684</v>
      </c>
      <c r="Z34" s="16" t="n">
        <f aca="false">Z31*0.08</f>
        <v>717466.382096662</v>
      </c>
      <c r="AA34" s="16" t="n">
        <f aca="false">AA31*0.08</f>
        <v>372530.621473267</v>
      </c>
      <c r="AB34" s="16" t="n">
        <f aca="false">AB31*0.08</f>
        <v>0</v>
      </c>
    </row>
    <row r="35" customFormat="false" ht="15" hidden="false" customHeight="false" outlineLevel="0" collapsed="false">
      <c r="D35" s="99"/>
    </row>
    <row r="36" customFormat="false" ht="15" hidden="false" customHeight="false" outlineLevel="0" collapsed="false">
      <c r="D3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24.99"/>
    <col collapsed="false" customWidth="true" hidden="false" outlineLevel="0" max="7" min="7" style="0" width="17.28"/>
    <col collapsed="false" customWidth="true" hidden="false" outlineLevel="0" max="22" min="8" style="0" width="17.42"/>
    <col collapsed="false" customWidth="true" hidden="false" outlineLevel="0" max="23" min="23" style="0" width="17.28"/>
    <col collapsed="false" customWidth="true" hidden="false" outlineLevel="0" max="28" min="24" style="0" width="16.42"/>
    <col collapsed="false" customWidth="true" hidden="false" outlineLevel="0" max="32" min="29" style="0" width="14.28"/>
  </cols>
  <sheetData>
    <row r="1" customFormat="false" ht="15" hidden="false" customHeight="false" outlineLevel="0" collapsed="false">
      <c r="B1" s="96" t="s">
        <v>81</v>
      </c>
      <c r="C1" s="96" t="s">
        <v>82</v>
      </c>
      <c r="D1" s="96" t="s">
        <v>83</v>
      </c>
      <c r="G1" s="23" t="n">
        <f aca="false">Summary!A2</f>
        <v>2020</v>
      </c>
      <c r="H1" s="23" t="n">
        <f aca="false">G1</f>
        <v>2020</v>
      </c>
      <c r="I1" s="23" t="n">
        <f aca="false">H1+1</f>
        <v>2021</v>
      </c>
      <c r="J1" s="23" t="n">
        <f aca="false">I1+1</f>
        <v>2022</v>
      </c>
      <c r="K1" s="23" t="n">
        <f aca="false">J1+1</f>
        <v>2023</v>
      </c>
      <c r="L1" s="23" t="n">
        <f aca="false">K1+1</f>
        <v>2024</v>
      </c>
      <c r="M1" s="23" t="n">
        <f aca="false">L1+1</f>
        <v>2025</v>
      </c>
      <c r="N1" s="23" t="n">
        <f aca="false">M1+1</f>
        <v>2026</v>
      </c>
      <c r="O1" s="23" t="n">
        <f aca="false">N1+1</f>
        <v>2027</v>
      </c>
      <c r="P1" s="23" t="n">
        <f aca="false">O1+1</f>
        <v>2028</v>
      </c>
      <c r="Q1" s="23" t="n">
        <f aca="false">P1+1</f>
        <v>2029</v>
      </c>
      <c r="R1" s="23" t="n">
        <f aca="false">Q1+1</f>
        <v>2030</v>
      </c>
      <c r="S1" s="23" t="n">
        <f aca="false">R1+1</f>
        <v>2031</v>
      </c>
      <c r="T1" s="23" t="n">
        <f aca="false">S1+1</f>
        <v>2032</v>
      </c>
      <c r="U1" s="23" t="n">
        <f aca="false">T1+1</f>
        <v>2033</v>
      </c>
      <c r="V1" s="23" t="n">
        <f aca="false">U1+1</f>
        <v>2034</v>
      </c>
      <c r="W1" s="23" t="n">
        <f aca="false">V1+1</f>
        <v>2035</v>
      </c>
      <c r="X1" s="23" t="n">
        <f aca="false">W1+1</f>
        <v>2036</v>
      </c>
      <c r="Y1" s="23" t="n">
        <f aca="false">X1+1</f>
        <v>2037</v>
      </c>
      <c r="Z1" s="23" t="n">
        <f aca="false">Y1+1</f>
        <v>2038</v>
      </c>
      <c r="AA1" s="23" t="n">
        <f aca="false">Z1+1</f>
        <v>2039</v>
      </c>
      <c r="AB1" s="23" t="n">
        <f aca="false">AA1+1</f>
        <v>2040</v>
      </c>
      <c r="AC1" s="23" t="n">
        <f aca="false">AB1+1</f>
        <v>2041</v>
      </c>
      <c r="AD1" s="23" t="n">
        <f aca="false">AC1+1</f>
        <v>2042</v>
      </c>
      <c r="AE1" s="23" t="n">
        <f aca="false">AD1+1</f>
        <v>2043</v>
      </c>
      <c r="AF1" s="23" t="n">
        <f aca="false">AE1+1</f>
        <v>2044</v>
      </c>
    </row>
    <row r="2" customFormat="false" ht="15" hidden="false" customHeight="false" outlineLevel="0" collapsed="false">
      <c r="B2" s="0" t="s">
        <v>84</v>
      </c>
      <c r="C2" s="0" t="s">
        <v>85</v>
      </c>
      <c r="D2" s="4" t="n">
        <v>500</v>
      </c>
      <c r="F2" s="0" t="s">
        <v>86</v>
      </c>
      <c r="H2" s="97" t="n">
        <f aca="false">Summary!H5</f>
        <v>160642044.580849</v>
      </c>
      <c r="I2" s="97" t="n">
        <f aca="false">(1+VLOOKUP(I1,'Fuel Cost'!$B$4:$C$43,2))*'Conv CC'!H2</f>
        <v>167453855.196447</v>
      </c>
      <c r="J2" s="97" t="n">
        <f aca="false">(1+VLOOKUP(J1,'Fuel Cost'!$B$4:$C$43,2))*'Conv CC'!I2</f>
        <v>174871151.460406</v>
      </c>
      <c r="K2" s="97" t="n">
        <f aca="false">(1+VLOOKUP(K1,'Fuel Cost'!$B$4:$C$43,2))*'Conv CC'!J2</f>
        <v>183230146.80862</v>
      </c>
      <c r="L2" s="97" t="n">
        <f aca="false">(1+VLOOKUP(L1,'Fuel Cost'!$B$4:$C$43,2))*'Conv CC'!K2</f>
        <v>191700503.331295</v>
      </c>
      <c r="M2" s="97" t="n">
        <f aca="false">(1+VLOOKUP(M1,'Fuel Cost'!$B$4:$C$43,2))*'Conv CC'!L2</f>
        <v>200061706.68513</v>
      </c>
      <c r="N2" s="97" t="n">
        <f aca="false">(1+VLOOKUP(N1,'Fuel Cost'!$B$4:$C$43,2))*'Conv CC'!M2</f>
        <v>207928084.22721</v>
      </c>
      <c r="O2" s="97" t="n">
        <f aca="false">(1+VLOOKUP(O1,'Fuel Cost'!$B$4:$C$43,2))*'Conv CC'!N2</f>
        <v>216104646.818959</v>
      </c>
      <c r="P2" s="97" t="n">
        <f aca="false">(1+VLOOKUP(P1,'Fuel Cost'!$B$4:$C$43,2))*'Conv CC'!O2</f>
        <v>223450741.553297</v>
      </c>
      <c r="Q2" s="97" t="n">
        <f aca="false">(1+VLOOKUP(Q1,'Fuel Cost'!$B$4:$C$43,2))*'Conv CC'!P2</f>
        <v>230207689.875203</v>
      </c>
      <c r="R2" s="97" t="n">
        <f aca="false">(1+VLOOKUP(R1,'Fuel Cost'!$B$4:$C$43,2))*'Conv CC'!Q2</f>
        <v>237353090.377403</v>
      </c>
      <c r="S2" s="97" t="n">
        <f aca="false">(1+VLOOKUP(S1,'Fuel Cost'!$B$4:$C$43,2))*'Conv CC'!R2</f>
        <v>245958365.213123</v>
      </c>
      <c r="T2" s="97" t="n">
        <f aca="false">(1+VLOOKUP(T1,'Fuel Cost'!$B$4:$C$43,2))*'Conv CC'!S2</f>
        <v>254875625.685435</v>
      </c>
      <c r="U2" s="97" t="n">
        <f aca="false">(1+VLOOKUP(U1,'Fuel Cost'!$B$4:$C$43,2))*'Conv CC'!T2</f>
        <v>264116182.884256</v>
      </c>
      <c r="V2" s="97" t="n">
        <f aca="false">(1+VLOOKUP(V1,'Fuel Cost'!$B$4:$C$43,2))*'Conv CC'!U2</f>
        <v>273691757.984906</v>
      </c>
      <c r="W2" s="97" t="n">
        <f aca="false">(1+VLOOKUP(W1,'Fuel Cost'!$B$4:$C$43,2))*'Conv CC'!V2</f>
        <v>283614497.115822</v>
      </c>
      <c r="X2" s="97" t="n">
        <f aca="false">(1+VLOOKUP(X1,'Fuel Cost'!$B$4:$C$43,2))*'Conv CC'!W2</f>
        <v>293896986.765295</v>
      </c>
      <c r="Y2" s="97" t="n">
        <f aca="false">(1+VLOOKUP(Y1,'Fuel Cost'!$B$4:$C$43,2))*'Conv CC'!X2</f>
        <v>304552269.746798</v>
      </c>
      <c r="Z2" s="97" t="n">
        <f aca="false">(1+VLOOKUP(Z1,'Fuel Cost'!$B$4:$C$43,2))*'Conv CC'!Y2</f>
        <v>315593861.74312</v>
      </c>
      <c r="AA2" s="97" t="n">
        <f aca="false">(1+VLOOKUP(AA1,'Fuel Cost'!$B$4:$C$43,2))*'Conv CC'!Z2</f>
        <v>327035768.450329</v>
      </c>
      <c r="AB2" s="97" t="n">
        <f aca="false">(1+VLOOKUP(AB1,'Fuel Cost'!$B$4:$C$43,2))*'Conv CC'!AA2</f>
        <v>338892503.343273</v>
      </c>
      <c r="AC2" s="97" t="n">
        <f aca="false">(1+VLOOKUP(AC1,'Fuel Cost'!$B$4:$C$43,2))*'Conv CC'!AB2</f>
        <v>351179106.085193</v>
      </c>
      <c r="AD2" s="97" t="n">
        <f aca="false">(1+VLOOKUP(AD1,'Fuel Cost'!$B$4:$C$43,2))*'Conv CC'!AC2</f>
        <v>363911161.604759</v>
      </c>
      <c r="AE2" s="97" t="n">
        <f aca="false">(1+VLOOKUP(AE1,'Fuel Cost'!$B$4:$C$43,2))*'Conv CC'!AD2</f>
        <v>377104819.864762</v>
      </c>
      <c r="AF2" s="97" t="n">
        <f aca="false">(1+VLOOKUP(AF1,'Fuel Cost'!$B$4:$C$43,2))*'Conv CC'!AE2</f>
        <v>390776816.347518</v>
      </c>
    </row>
    <row r="3" customFormat="false" ht="15" hidden="false" customHeight="false" outlineLevel="0" collapsed="false">
      <c r="B3" s="0" t="s">
        <v>48</v>
      </c>
      <c r="C3" s="0" t="s">
        <v>87</v>
      </c>
      <c r="D3" s="98" t="n">
        <v>7.2</v>
      </c>
      <c r="F3" s="0" t="s">
        <v>88</v>
      </c>
      <c r="H3" s="97" t="n">
        <f aca="false">SUMIF('Fuel Cost'!$B$4:$B$43,'Conv CC'!H1,'Fuel Cost'!$E$4:$E$43)*'Conv CC'!$D$3*'Conv CC'!$D$6</f>
        <v>89490060.7974</v>
      </c>
      <c r="I3" s="97" t="n">
        <f aca="false">SUMIF('Fuel Cost'!$B$4:$B$43,'Conv CC'!I1,'Fuel Cost'!$E$4:$E$43)*'Conv CC'!$D$3*'Conv CC'!$D$6</f>
        <v>93284766.895176</v>
      </c>
      <c r="J3" s="97" t="n">
        <f aca="false">SUMIF('Fuel Cost'!$B$4:$B$43,'Conv CC'!J1,'Fuel Cost'!$E$4:$E$43)*'Conv CC'!$D$3*'Conv CC'!$D$6</f>
        <v>97416775.394856</v>
      </c>
      <c r="K3" s="97" t="n">
        <f aca="false">SUMIF('Fuel Cost'!$B$4:$B$43,'Conv CC'!K1,'Fuel Cost'!$E$4:$E$43)*'Conv CC'!$D$3*'Conv CC'!$D$6</f>
        <v>102073383.220464</v>
      </c>
      <c r="L3" s="97" t="n">
        <f aca="false">SUMIF('Fuel Cost'!$B$4:$B$43,'Conv CC'!L1,'Fuel Cost'!$E$4:$E$43)*'Conv CC'!$D$3*'Conv CC'!$D$6</f>
        <v>106792027.845336</v>
      </c>
      <c r="M3" s="97" t="n">
        <f aca="false">SUMIF('Fuel Cost'!$B$4:$B$43,'Conv CC'!M1,'Fuel Cost'!$E$4:$E$43)*'Conv CC'!$D$3*'Conv CC'!$D$6</f>
        <v>111449865.701088</v>
      </c>
      <c r="N3" s="97" t="n">
        <f aca="false">SUMIF('Fuel Cost'!$B$4:$B$43,'Conv CC'!N1,'Fuel Cost'!$E$4:$E$43)*'Conv CC'!$D$3*'Conv CC'!$D$6</f>
        <v>115832047.254696</v>
      </c>
      <c r="O3" s="97" t="n">
        <f aca="false">SUMIF('Fuel Cost'!$B$4:$B$43,'Conv CC'!O1,'Fuel Cost'!$E$4:$E$43)*'Conv CC'!$D$3*'Conv CC'!$D$6</f>
        <v>120387025.905264</v>
      </c>
      <c r="P3" s="97" t="n">
        <f aca="false">SUMIF('Fuel Cost'!$B$4:$B$43,'Conv CC'!P1,'Fuel Cost'!$E$4:$E$43)*'Conv CC'!$D$3*'Conv CC'!$D$6</f>
        <v>124479369.63828</v>
      </c>
      <c r="Q3" s="97" t="n">
        <f aca="false">SUMIF('Fuel Cost'!$B$4:$B$43,'Conv CC'!Q1,'Fuel Cost'!$E$4:$E$43)*'Conv CC'!$D$3*'Conv CC'!$D$6</f>
        <v>128243513.189304</v>
      </c>
      <c r="R3" s="97" t="n">
        <f aca="false">SUMIF('Fuel Cost'!$B$4:$B$43,'Conv CC'!R1,'Fuel Cost'!$E$4:$E$43)*'Conv CC'!$D$3*'Conv CC'!$D$6</f>
        <v>132224054.690952</v>
      </c>
      <c r="S3" s="97" t="n">
        <f aca="false">SUMIF('Fuel Cost'!$B$4:$B$43,'Conv CC'!S1,'Fuel Cost'!$E$4:$E$43)*'Conv CC'!$D$3*'Conv CC'!$D$6</f>
        <v>137017859.265814</v>
      </c>
      <c r="T3" s="97" t="n">
        <f aca="false">SUMIF('Fuel Cost'!$B$4:$B$43,'Conv CC'!T1,'Fuel Cost'!$E$4:$E$43)*'Conv CC'!$D$3*'Conv CC'!$D$6</f>
        <v>141985464.004011</v>
      </c>
      <c r="U3" s="97" t="n">
        <f aca="false">SUMIF('Fuel Cost'!$B$4:$B$43,'Conv CC'!U1,'Fuel Cost'!$E$4:$E$43)*'Conv CC'!$D$3*'Conv CC'!$D$6</f>
        <v>147133170.058687</v>
      </c>
      <c r="V3" s="97" t="n">
        <f aca="false">SUMIF('Fuel Cost'!$B$4:$B$43,'Conv CC'!V1,'Fuel Cost'!$E$4:$E$43)*'Conv CC'!$D$3*'Conv CC'!$D$6</f>
        <v>152467507.032318</v>
      </c>
      <c r="W3" s="97" t="n">
        <f aca="false">SUMIF('Fuel Cost'!$B$4:$B$43,'Conv CC'!W1,'Fuel Cost'!$E$4:$E$43)*'Conv CC'!$D$3*'Conv CC'!$D$6</f>
        <v>157995241.259178</v>
      </c>
      <c r="X3" s="97" t="n">
        <f aca="false">SUMIF('Fuel Cost'!$B$4:$B$43,'Conv CC'!X1,'Fuel Cost'!$E$4:$E$43)*'Conv CC'!$D$3*'Conv CC'!$D$6</f>
        <v>163723384.388089</v>
      </c>
      <c r="Y3" s="97" t="n">
        <f aca="false">SUMIF('Fuel Cost'!$B$4:$B$43,'Conv CC'!Y1,'Fuel Cost'!$E$4:$E$43)*'Conv CC'!$D$3*'Conv CC'!$D$6</f>
        <v>169659202.27634</v>
      </c>
      <c r="Z3" s="97" t="n">
        <f aca="false">SUMIF('Fuel Cost'!$B$4:$B$43,'Conv CC'!Z1,'Fuel Cost'!$E$4:$E$43)*'Conv CC'!$D$3*'Conv CC'!$D$6</f>
        <v>175810224.206054</v>
      </c>
      <c r="AA3" s="97" t="n">
        <f aca="false">SUMIF('Fuel Cost'!$B$4:$B$43,'Conv CC'!AA1,'Fuel Cost'!$E$4:$E$43)*'Conv CC'!$D$3*'Conv CC'!$D$6</f>
        <v>182184252.434703</v>
      </c>
      <c r="AB3" s="97" t="n">
        <f aca="false">SUMIF('Fuel Cost'!$B$4:$B$43,'Conv CC'!AB1,'Fuel Cost'!$E$4:$E$43)*'Conv CC'!$D$3*'Conv CC'!$D$6</f>
        <v>188789372.091869</v>
      </c>
      <c r="AC3" s="97" t="n">
        <f aca="false">SUMIF('Fuel Cost'!$B$4:$B$43,'Conv CC'!AC1,'Fuel Cost'!$E$4:$E$43)*'Conv CC'!$D$3*'Conv CC'!$D$6</f>
        <v>195633961.43482</v>
      </c>
      <c r="AD3" s="97" t="n">
        <f aca="false">SUMIF('Fuel Cost'!$B$4:$B$43,'Conv CC'!AD1,'Fuel Cost'!$E$4:$E$43)*'Conv CC'!$D$3*'Conv CC'!$D$6</f>
        <v>202726702.475901</v>
      </c>
      <c r="AE3" s="97" t="n">
        <f aca="false">SUMIF('Fuel Cost'!$B$4:$B$43,'Conv CC'!AE1,'Fuel Cost'!$E$4:$E$43)*'Conv CC'!$D$3*'Conv CC'!$D$6</f>
        <v>210076591.995227</v>
      </c>
      <c r="AF3" s="97" t="n">
        <f aca="false">SUMIF('Fuel Cost'!$B$4:$B$43,'Conv CC'!AF1,'Fuel Cost'!$E$4:$E$43)*'Conv CC'!$D$3*'Conv CC'!$D$6</f>
        <v>217692952.952634</v>
      </c>
    </row>
    <row r="4" customFormat="false" ht="15" hidden="false" customHeight="false" outlineLevel="0" collapsed="false">
      <c r="B4" s="0" t="s">
        <v>89</v>
      </c>
      <c r="D4" s="0" t="n">
        <v>8760</v>
      </c>
      <c r="F4" s="0" t="s">
        <v>90</v>
      </c>
      <c r="H4" s="97" t="n">
        <f aca="false">$D$22*(1+'OM inflation'!$M$3)^('Conv CC'!H1-'Conv CC'!$G$1)*'Conv CC'!$D$2*1000</f>
        <v>8478056.64813716</v>
      </c>
      <c r="I4" s="97" t="n">
        <f aca="false">$D$22*(1+'OM inflation'!$M$3)^('Conv CC'!I1-'Conv CC'!$G$1)*'Conv CC'!$D$2*1000</f>
        <v>8634052.89046289</v>
      </c>
      <c r="J4" s="97" t="n">
        <f aca="false">$D$22*(1+'OM inflation'!$M$3)^('Conv CC'!J1-'Conv CC'!$G$1)*'Conv CC'!$D$2*1000</f>
        <v>8792919.4636474</v>
      </c>
      <c r="K4" s="97" t="n">
        <f aca="false">$D$22*(1+'OM inflation'!$M$3)^('Conv CC'!K1-'Conv CC'!$G$1)*'Conv CC'!$D$2*1000</f>
        <v>8954709.18177852</v>
      </c>
      <c r="L4" s="97" t="n">
        <f aca="false">$D$22*(1+'OM inflation'!$M$3)^('Conv CC'!L1-'Conv CC'!$G$1)*'Conv CC'!$D$2*1000</f>
        <v>9119475.83072324</v>
      </c>
      <c r="M4" s="97" t="n">
        <f aca="false">$D$22*(1+'OM inflation'!$M$3)^('Conv CC'!M1-'Conv CC'!$G$1)*'Conv CC'!$D$2*1000</f>
        <v>9287274.18600855</v>
      </c>
      <c r="N4" s="97" t="n">
        <f aca="false">$D$22*(1+'OM inflation'!$M$3)^('Conv CC'!N1-'Conv CC'!$G$1)*'Conv CC'!$D$2*1000</f>
        <v>9458160.0310311</v>
      </c>
      <c r="O4" s="97" t="n">
        <f aca="false">$D$22*(1+'OM inflation'!$M$3)^('Conv CC'!O1-'Conv CC'!$G$1)*'Conv CC'!$D$2*1000</f>
        <v>9632190.17560208</v>
      </c>
      <c r="P4" s="97" t="n">
        <f aca="false">$D$22*(1+'OM inflation'!$M$3)^('Conv CC'!P1-'Conv CC'!$G$1)*'Conv CC'!$D$2*1000</f>
        <v>9809422.47483316</v>
      </c>
      <c r="Q4" s="97" t="n">
        <f aca="false">$D$22*(1+'OM inflation'!$M$3)^('Conv CC'!Q1-'Conv CC'!$G$1)*'Conv CC'!$D$2*1000</f>
        <v>9989915.84837008</v>
      </c>
      <c r="R4" s="97" t="n">
        <f aca="false">$D$22*(1+'OM inflation'!$M$3)^('Conv CC'!R1-'Conv CC'!$G$1)*'Conv CC'!$D$2*1000</f>
        <v>10173730.2999801</v>
      </c>
      <c r="S4" s="97" t="n">
        <f aca="false">$D$22*(1+'OM inflation'!$M$3)^('Conv CC'!S1-'Conv CC'!$G$1)*'Conv CC'!$D$2*1000</f>
        <v>10360926.9374997</v>
      </c>
      <c r="T4" s="97" t="n">
        <f aca="false">$D$22*(1+'OM inflation'!$M$3)^('Conv CC'!T1-'Conv CC'!$G$1)*'Conv CC'!$D$2*1000</f>
        <v>10551567.9931497</v>
      </c>
      <c r="U4" s="97" t="n">
        <f aca="false">$D$22*(1+'OM inflation'!$M$3)^('Conv CC'!U1-'Conv CC'!$G$1)*'Conv CC'!$D$2*1000</f>
        <v>10745716.8442237</v>
      </c>
      <c r="V4" s="97" t="n">
        <f aca="false">$D$22*(1+'OM inflation'!$M$3)^('Conv CC'!V1-'Conv CC'!$G$1)*'Conv CC'!$D$2*1000</f>
        <v>10943438.0341574</v>
      </c>
      <c r="W4" s="97" t="n">
        <f aca="false">$D$22*(1+'OM inflation'!$M$3)^('Conv CC'!W1-'Conv CC'!$G$1)*'Conv CC'!$D$2*1000</f>
        <v>11144797.2939859</v>
      </c>
      <c r="X4" s="97" t="n">
        <f aca="false">$D$22*(1+'OM inflation'!$M$3)^('Conv CC'!X1-'Conv CC'!$G$1)*'Conv CC'!$D$2*1000</f>
        <v>11349861.5641952</v>
      </c>
      <c r="Y4" s="97" t="n">
        <f aca="false">$D$22*(1+'OM inflation'!$M$3)^('Conv CC'!Y1-'Conv CC'!$G$1)*'Conv CC'!$D$2*1000</f>
        <v>11558699.0169764</v>
      </c>
      <c r="Z4" s="97" t="n">
        <f aca="false">$D$22*(1+'OM inflation'!$M$3)^('Conv CC'!Z1-'Conv CC'!$G$1)*'Conv CC'!$D$2*1000</f>
        <v>11771379.0788888</v>
      </c>
      <c r="AA4" s="97" t="n">
        <f aca="false">$D$22*(1+'OM inflation'!$M$3)^('Conv CC'!AA1-'Conv CC'!$G$1)*'Conv CC'!$D$2*1000</f>
        <v>11987972.4539403</v>
      </c>
      <c r="AB4" s="97" t="n">
        <f aca="false">$D$22*(1+'OM inflation'!$M$3)^('Conv CC'!AB1-'Conv CC'!$G$1)*'Conv CC'!$D$2*1000</f>
        <v>12208551.1470928</v>
      </c>
      <c r="AC4" s="97" t="n">
        <f aca="false">$D$22*(1+'OM inflation'!$M$3)^('Conv CC'!AC1-'Conv CC'!$G$1)*'Conv CC'!$D$2*1000</f>
        <v>12433188.4881993</v>
      </c>
      <c r="AD4" s="97" t="n">
        <f aca="false">$D$22*(1+'OM inflation'!$M$3)^('Conv CC'!AD1-'Conv CC'!$G$1)*'Conv CC'!$D$2*1000</f>
        <v>12661959.1563822</v>
      </c>
      <c r="AE4" s="97" t="n">
        <f aca="false">$D$22*(1+'OM inflation'!$M$3)^('Conv CC'!AE1-'Conv CC'!$G$1)*'Conv CC'!$D$2*1000</f>
        <v>12894939.2048596</v>
      </c>
      <c r="AF4" s="97" t="n">
        <f aca="false">$D$22*(1+'OM inflation'!$M$3)^('Conv CC'!AF1-'Conv CC'!$G$1)*'Conv CC'!$D$2*1000</f>
        <v>13132206.0862291</v>
      </c>
    </row>
    <row r="5" customFormat="false" ht="15" hidden="false" customHeight="false" outlineLevel="0" collapsed="false">
      <c r="B5" s="0" t="s">
        <v>91</v>
      </c>
      <c r="D5" s="30" t="n">
        <v>0.5</v>
      </c>
      <c r="F5" s="0" t="s">
        <v>92</v>
      </c>
      <c r="H5" s="97" t="n">
        <f aca="false">$D$23*(1+'OM inflation'!$M$3)^('Conv CC'!H1-'Conv CC'!$G$1)*'Conv CC'!$D$6</f>
        <v>7741602.80448383</v>
      </c>
      <c r="I5" s="97" t="n">
        <f aca="false">$D$23*(1+'OM inflation'!$M$3)^('Conv CC'!I1-'Conv CC'!$G$1)*'Conv CC'!$D$6</f>
        <v>7884048.29608633</v>
      </c>
      <c r="J5" s="97" t="n">
        <f aca="false">$D$23*(1+'OM inflation'!$M$3)^('Conv CC'!J1-'Conv CC'!$G$1)*'Conv CC'!$D$6</f>
        <v>8029114.78473432</v>
      </c>
      <c r="K5" s="97" t="n">
        <f aca="false">$D$23*(1+'OM inflation'!$M$3)^('Conv CC'!K1-'Conv CC'!$G$1)*'Conv CC'!$D$6</f>
        <v>8176850.49677343</v>
      </c>
      <c r="L5" s="97" t="n">
        <f aca="false">$D$23*(1+'OM inflation'!$M$3)^('Conv CC'!L1-'Conv CC'!$G$1)*'Conv CC'!$D$6</f>
        <v>8327304.54591407</v>
      </c>
      <c r="M5" s="97" t="n">
        <f aca="false">$D$23*(1+'OM inflation'!$M$3)^('Conv CC'!M1-'Conv CC'!$G$1)*'Conv CC'!$D$6</f>
        <v>8480526.94955888</v>
      </c>
      <c r="N5" s="97" t="n">
        <f aca="false">$D$23*(1+'OM inflation'!$M$3)^('Conv CC'!N1-'Conv CC'!$G$1)*'Conv CC'!$D$6</f>
        <v>8636568.64543077</v>
      </c>
      <c r="O5" s="97" t="n">
        <f aca="false">$D$23*(1+'OM inflation'!$M$3)^('Conv CC'!O1-'Conv CC'!$G$1)*'Conv CC'!$D$6</f>
        <v>8795481.50850669</v>
      </c>
      <c r="P5" s="97" t="n">
        <f aca="false">$D$23*(1+'OM inflation'!$M$3)^('Conv CC'!P1-'Conv CC'!$G$1)*'Conv CC'!$D$6</f>
        <v>8957318.36826322</v>
      </c>
      <c r="Q5" s="97" t="n">
        <f aca="false">$D$23*(1+'OM inflation'!$M$3)^('Conv CC'!Q1-'Conv CC'!$G$1)*'Conv CC'!$D$6</f>
        <v>9122133.02623926</v>
      </c>
      <c r="R5" s="97" t="n">
        <f aca="false">$D$23*(1+'OM inflation'!$M$3)^('Conv CC'!R1-'Conv CC'!$G$1)*'Conv CC'!$D$6</f>
        <v>9289980.27392206</v>
      </c>
      <c r="S5" s="97" t="n">
        <f aca="false">$D$23*(1+'OM inflation'!$M$3)^('Conv CC'!S1-'Conv CC'!$G$1)*'Conv CC'!$D$6</f>
        <v>9460915.91096223</v>
      </c>
      <c r="T5" s="97" t="n">
        <f aca="false">$D$23*(1+'OM inflation'!$M$3)^('Conv CC'!T1-'Conv CC'!$G$1)*'Conv CC'!$D$6</f>
        <v>9634996.76372393</v>
      </c>
      <c r="U5" s="97" t="n">
        <f aca="false">$D$23*(1+'OM inflation'!$M$3)^('Conv CC'!U1-'Conv CC'!$G$1)*'Conv CC'!$D$6</f>
        <v>9812280.70417645</v>
      </c>
      <c r="V5" s="97" t="n">
        <f aca="false">$D$23*(1+'OM inflation'!$M$3)^('Conv CC'!V1-'Conv CC'!$G$1)*'Conv CC'!$D$6</f>
        <v>9992826.6691333</v>
      </c>
      <c r="W5" s="97" t="n">
        <f aca="false">$D$23*(1+'OM inflation'!$M$3)^('Conv CC'!W1-'Conv CC'!$G$1)*'Conv CC'!$D$6</f>
        <v>10176694.6798454</v>
      </c>
      <c r="X5" s="97" t="n">
        <f aca="false">$D$23*(1+'OM inflation'!$M$3)^('Conv CC'!X1-'Conv CC'!$G$1)*'Conv CC'!$D$6</f>
        <v>10363945.8619545</v>
      </c>
      <c r="Y5" s="97" t="n">
        <f aca="false">$D$23*(1+'OM inflation'!$M$3)^('Conv CC'!Y1-'Conv CC'!$G$1)*'Conv CC'!$D$6</f>
        <v>10554642.4658145</v>
      </c>
      <c r="Z5" s="97" t="n">
        <f aca="false">$D$23*(1+'OM inflation'!$M$3)^('Conv CC'!Z1-'Conv CC'!$G$1)*'Conv CC'!$D$6</f>
        <v>10748847.8871855</v>
      </c>
      <c r="AA5" s="97" t="n">
        <f aca="false">$D$23*(1+'OM inflation'!$M$3)^('Conv CC'!AA1-'Conv CC'!$G$1)*'Conv CC'!$D$6</f>
        <v>10946626.6883097</v>
      </c>
      <c r="AB5" s="97" t="n">
        <f aca="false">$D$23*(1+'OM inflation'!$M$3)^('Conv CC'!AB1-'Conv CC'!$G$1)*'Conv CC'!$D$6</f>
        <v>11148044.6193746</v>
      </c>
      <c r="AC5" s="97" t="n">
        <f aca="false">$D$23*(1+'OM inflation'!$M$3)^('Conv CC'!AC1-'Conv CC'!$G$1)*'Conv CC'!$D$6</f>
        <v>11353168.6403711</v>
      </c>
      <c r="AD5" s="97" t="n">
        <f aca="false">$D$23*(1+'OM inflation'!$M$3)^('Conv CC'!AD1-'Conv CC'!$G$1)*'Conv CC'!$D$6</f>
        <v>11562066.9433539</v>
      </c>
      <c r="AE5" s="97" t="n">
        <f aca="false">$D$23*(1+'OM inflation'!$M$3)^('Conv CC'!AE1-'Conv CC'!$G$1)*'Conv CC'!$D$6</f>
        <v>11774808.9751116</v>
      </c>
      <c r="AF5" s="97" t="n">
        <f aca="false">$D$23*(1+'OM inflation'!$M$3)^('Conv CC'!AF1-'Conv CC'!$G$1)*'Conv CC'!$D$6</f>
        <v>11991465.4602536</v>
      </c>
    </row>
    <row r="6" customFormat="false" ht="15" hidden="false" customHeight="false" outlineLevel="0" collapsed="false">
      <c r="B6" s="0" t="s">
        <v>93</v>
      </c>
      <c r="C6" s="0" t="s">
        <v>94</v>
      </c>
      <c r="D6" s="99" t="n">
        <f aca="false">D2*D4*D5</f>
        <v>2190000</v>
      </c>
      <c r="F6" s="0" t="s">
        <v>95</v>
      </c>
      <c r="H6" s="97" t="n">
        <f aca="false">H2-H3-H4-H5</f>
        <v>54932324.3308285</v>
      </c>
      <c r="I6" s="97" t="n">
        <f aca="false">I2-I3-I4-I5</f>
        <v>57650987.1147213</v>
      </c>
      <c r="J6" s="97" t="n">
        <f aca="false">J2-J3-J4-J5</f>
        <v>60632341.817168</v>
      </c>
      <c r="K6" s="97" t="n">
        <f aca="false">K2-K3-K4-K5</f>
        <v>64025203.9096038</v>
      </c>
      <c r="L6" s="97" t="n">
        <f aca="false">L2-L3-L4-L5</f>
        <v>67461695.1093219</v>
      </c>
      <c r="M6" s="97" t="n">
        <f aca="false">M2-M3-M4-M5</f>
        <v>70844039.8484743</v>
      </c>
      <c r="N6" s="97" t="n">
        <f aca="false">N2-N3-N4-N5</f>
        <v>74001308.2960523</v>
      </c>
      <c r="O6" s="97" t="n">
        <f aca="false">O2-O3-O4-O5</f>
        <v>77289949.2295863</v>
      </c>
      <c r="P6" s="97" t="n">
        <f aca="false">P2-P3-P4-P5</f>
        <v>80204631.0719202</v>
      </c>
      <c r="Q6" s="97" t="n">
        <f aca="false">Q2-Q3-Q4-Q5</f>
        <v>82852127.8112899</v>
      </c>
      <c r="R6" s="97" t="n">
        <f aca="false">R2-R3-R4-R5</f>
        <v>85665325.1125491</v>
      </c>
      <c r="S6" s="97" t="n">
        <f aca="false">S2-S3-S4-S5</f>
        <v>89118663.0988471</v>
      </c>
      <c r="T6" s="97" t="n">
        <f aca="false">T2-T3-T4-T5</f>
        <v>92703596.9245503</v>
      </c>
      <c r="U6" s="97" t="n">
        <f aca="false">U2-U3-U4-U5</f>
        <v>96425015.2771689</v>
      </c>
      <c r="V6" s="97" t="n">
        <f aca="false">V2-V3-V4-V5</f>
        <v>100287986.249298</v>
      </c>
      <c r="W6" s="97" t="n">
        <f aca="false">W2-W3-W4-W5</f>
        <v>104297763.882813</v>
      </c>
      <c r="X6" s="97" t="n">
        <f aca="false">X2-X3-X4-X5</f>
        <v>108459794.951057</v>
      </c>
      <c r="Y6" s="97" t="n">
        <f aca="false">Y2-Y3-Y4-Y5</f>
        <v>112779725.987667</v>
      </c>
      <c r="Z6" s="97" t="n">
        <f aca="false">Z2-Z3-Z4-Z5</f>
        <v>117263410.570992</v>
      </c>
      <c r="AA6" s="100" t="n">
        <f aca="false">AA2-AA3-AA4-AA5</f>
        <v>121916916.873375</v>
      </c>
      <c r="AB6" s="97" t="n">
        <f aca="false">AB2-AB3-AB4-AB5</f>
        <v>126746535.484937</v>
      </c>
      <c r="AC6" s="97" t="n">
        <f aca="false">AC2-AC3-AC4-AC5</f>
        <v>131758787.521803</v>
      </c>
      <c r="AD6" s="97" t="n">
        <f aca="false">AD2-AD3-AD4-AD5</f>
        <v>136960433.029122</v>
      </c>
      <c r="AE6" s="97" t="n">
        <f aca="false">AE2-AE3-AE4-AE5</f>
        <v>142358479.689564</v>
      </c>
      <c r="AF6" s="97" t="n">
        <f aca="false">AF2-AF3-AF4-AF5</f>
        <v>147960191.848401</v>
      </c>
    </row>
    <row r="7" customFormat="false" ht="15" hidden="false" customHeight="false" outlineLevel="0" collapsed="false">
      <c r="D7" s="99"/>
      <c r="F7" s="0" t="s">
        <v>96</v>
      </c>
      <c r="H7" s="97" t="n">
        <f aca="false">H27</f>
        <v>19483971.6952869</v>
      </c>
      <c r="I7" s="97" t="n">
        <f aca="false">I27</f>
        <v>37507944.4448736</v>
      </c>
      <c r="J7" s="97" t="n">
        <f aca="false">J27</f>
        <v>34691861.0691814</v>
      </c>
      <c r="K7" s="97" t="n">
        <f aca="false">K27</f>
        <v>32093998.1764765</v>
      </c>
      <c r="L7" s="97" t="n">
        <f aca="false">L27</f>
        <v>29683181.4120464</v>
      </c>
      <c r="M7" s="97" t="n">
        <f aca="false">M27</f>
        <v>27459410.775891</v>
      </c>
      <c r="N7" s="97" t="n">
        <f aca="false">N27</f>
        <v>25396707.6390833</v>
      </c>
      <c r="O7" s="97" t="n">
        <f aca="false">O27</f>
        <v>23495072.0016233</v>
      </c>
      <c r="P7" s="97" t="n">
        <f aca="false">P27</f>
        <v>23183328.4544987</v>
      </c>
      <c r="Q7" s="97" t="n">
        <f aca="false">Q27</f>
        <v>23178132.7287133</v>
      </c>
      <c r="R7" s="97" t="n">
        <f aca="false">R27</f>
        <v>23183328.4544987</v>
      </c>
      <c r="S7" s="97" t="n">
        <f aca="false">S27</f>
        <v>23178132.7287133</v>
      </c>
      <c r="T7" s="97" t="n">
        <f aca="false">T27</f>
        <v>23183328.4544987</v>
      </c>
      <c r="U7" s="97" t="n">
        <f aca="false">U27</f>
        <v>23178132.7287133</v>
      </c>
      <c r="V7" s="97" t="n">
        <f aca="false">V27</f>
        <v>23183328.4544987</v>
      </c>
      <c r="W7" s="97" t="n">
        <f aca="false">W27</f>
        <v>23178132.7287133</v>
      </c>
      <c r="X7" s="97" t="n">
        <f aca="false">X27</f>
        <v>23183328.4544987</v>
      </c>
      <c r="Y7" s="97" t="n">
        <f aca="false">Y27</f>
        <v>23178132.7287133</v>
      </c>
      <c r="Z7" s="97" t="n">
        <f aca="false">Z27</f>
        <v>23183328.4544987</v>
      </c>
      <c r="AA7" s="97" t="n">
        <f aca="false">AA27</f>
        <v>23178132.7287133</v>
      </c>
      <c r="AB7" s="97" t="n">
        <f aca="false">AB27</f>
        <v>11591664.2272493</v>
      </c>
      <c r="AC7" s="97" t="n">
        <v>0</v>
      </c>
      <c r="AD7" s="97" t="n">
        <v>0</v>
      </c>
      <c r="AE7" s="97" t="n">
        <v>0</v>
      </c>
      <c r="AF7" s="97" t="n">
        <v>0</v>
      </c>
    </row>
    <row r="8" customFormat="false" ht="15" hidden="false" customHeight="false" outlineLevel="0" collapsed="false">
      <c r="D8" s="101"/>
      <c r="F8" s="0" t="s">
        <v>97</v>
      </c>
      <c r="H8" s="97" t="n">
        <f aca="false">H6-H7</f>
        <v>35448352.6355416</v>
      </c>
      <c r="I8" s="97" t="n">
        <f aca="false">I6-I7</f>
        <v>20143042.6698477</v>
      </c>
      <c r="J8" s="97" t="n">
        <f aca="false">J6-J7</f>
        <v>25940480.7479866</v>
      </c>
      <c r="K8" s="97" t="n">
        <f aca="false">K6-K7</f>
        <v>31931205.7331273</v>
      </c>
      <c r="L8" s="97" t="n">
        <f aca="false">L6-L7</f>
        <v>37778513.6972755</v>
      </c>
      <c r="M8" s="97" t="n">
        <f aca="false">M6-M7</f>
        <v>43384629.0725834</v>
      </c>
      <c r="N8" s="97" t="n">
        <f aca="false">N6-N7</f>
        <v>48604600.656969</v>
      </c>
      <c r="O8" s="97" t="n">
        <f aca="false">O6-O7</f>
        <v>53794877.2279631</v>
      </c>
      <c r="P8" s="97" t="n">
        <f aca="false">P6-P7</f>
        <v>57021302.6174215</v>
      </c>
      <c r="Q8" s="97" t="n">
        <f aca="false">Q6-Q7</f>
        <v>59673995.0825766</v>
      </c>
      <c r="R8" s="97" t="n">
        <f aca="false">R6-R7</f>
        <v>62481996.6580505</v>
      </c>
      <c r="S8" s="97" t="n">
        <f aca="false">S6-S7</f>
        <v>65940530.3701338</v>
      </c>
      <c r="T8" s="97" t="n">
        <f aca="false">T6-T7</f>
        <v>69520268.4700516</v>
      </c>
      <c r="U8" s="97" t="n">
        <f aca="false">U6-U7</f>
        <v>73246882.5484556</v>
      </c>
      <c r="V8" s="97" t="n">
        <f aca="false">V6-V7</f>
        <v>77104657.7947994</v>
      </c>
      <c r="W8" s="97" t="n">
        <f aca="false">W6-W7</f>
        <v>81119631.1540994</v>
      </c>
      <c r="X8" s="97" t="n">
        <f aca="false">X6-X7</f>
        <v>85276466.496558</v>
      </c>
      <c r="Y8" s="97" t="n">
        <f aca="false">Y6-Y7</f>
        <v>89601593.2589541</v>
      </c>
      <c r="Z8" s="97" t="n">
        <f aca="false">Z6-Z7</f>
        <v>94080082.1164934</v>
      </c>
      <c r="AA8" s="100" t="n">
        <f aca="false">AA6-AA7</f>
        <v>98738784.1446621</v>
      </c>
      <c r="AB8" s="97" t="n">
        <f aca="false">AB6-AB7</f>
        <v>115154871.257688</v>
      </c>
      <c r="AC8" s="97" t="n">
        <f aca="false">AC6-AC7</f>
        <v>131758787.521803</v>
      </c>
      <c r="AD8" s="97" t="n">
        <f aca="false">AD6-AD7</f>
        <v>136960433.029122</v>
      </c>
      <c r="AE8" s="97" t="n">
        <f aca="false">AE6-AE7</f>
        <v>142358479.689564</v>
      </c>
      <c r="AF8" s="97" t="n">
        <f aca="false">AF6-AF7</f>
        <v>147960191.848401</v>
      </c>
    </row>
    <row r="9" customFormat="false" ht="15" hidden="false" customHeight="false" outlineLevel="0" collapsed="false">
      <c r="F9" s="0" t="s">
        <v>98</v>
      </c>
      <c r="H9" s="97" t="n">
        <f aca="false">H34</f>
        <v>22861193.4558033</v>
      </c>
      <c r="I9" s="97" t="n">
        <f aca="false">I34</f>
        <v>22361625.8824606</v>
      </c>
      <c r="J9" s="97" t="n">
        <f aca="false">J34</f>
        <v>21822092.9032505</v>
      </c>
      <c r="K9" s="97" t="n">
        <f aca="false">K34</f>
        <v>21239397.2857037</v>
      </c>
      <c r="L9" s="97" t="n">
        <f aca="false">L34</f>
        <v>20610086.018753</v>
      </c>
      <c r="M9" s="97" t="n">
        <f aca="false">M34</f>
        <v>19930429.8504464</v>
      </c>
      <c r="N9" s="97" t="n">
        <f aca="false">N34</f>
        <v>19196401.1886751</v>
      </c>
      <c r="O9" s="97" t="n">
        <f aca="false">O34</f>
        <v>18403650.2339622</v>
      </c>
      <c r="P9" s="97" t="n">
        <f aca="false">P34</f>
        <v>17547479.2028723</v>
      </c>
      <c r="Q9" s="97" t="n">
        <f aca="false">Q34</f>
        <v>16622814.4892952</v>
      </c>
      <c r="R9" s="97" t="n">
        <f aca="false">R34</f>
        <v>15624176.5986319</v>
      </c>
      <c r="S9" s="97" t="n">
        <f aca="false">S34</f>
        <v>14545647.6767155</v>
      </c>
      <c r="T9" s="97" t="n">
        <f aca="false">T34</f>
        <v>13380836.4410458</v>
      </c>
      <c r="U9" s="97" t="n">
        <f aca="false">U34</f>
        <v>12122840.3065226</v>
      </c>
      <c r="V9" s="97" t="n">
        <f aca="false">V34</f>
        <v>10764204.4812374</v>
      </c>
      <c r="W9" s="97" t="n">
        <f aca="false">W34</f>
        <v>9296877.78992952</v>
      </c>
      <c r="X9" s="97" t="n">
        <f aca="false">X34</f>
        <v>7712164.96331697</v>
      </c>
      <c r="Y9" s="97" t="n">
        <f aca="false">Y34</f>
        <v>6000675.1105754</v>
      </c>
      <c r="Z9" s="97" t="n">
        <f aca="false">Z34</f>
        <v>4152266.06961452</v>
      </c>
      <c r="AA9" s="97" t="n">
        <f aca="false">AA34</f>
        <v>2155984.30537676</v>
      </c>
      <c r="AB9" s="97" t="n">
        <f aca="false">AB34</f>
        <v>-1.57952308654785E-008</v>
      </c>
      <c r="AC9" s="97" t="n">
        <v>0</v>
      </c>
      <c r="AD9" s="97" t="n">
        <v>0</v>
      </c>
      <c r="AE9" s="97" t="n">
        <v>0</v>
      </c>
      <c r="AF9" s="97" t="n">
        <v>0</v>
      </c>
    </row>
    <row r="10" customFormat="false" ht="15" hidden="false" customHeight="false" outlineLevel="0" collapsed="false">
      <c r="B10" s="0" t="s">
        <v>1</v>
      </c>
      <c r="C10" s="0" t="s">
        <v>11</v>
      </c>
      <c r="D10" s="102" t="n">
        <f aca="false">Summary!B5</f>
        <v>1039.14515708197</v>
      </c>
      <c r="F10" s="0" t="s">
        <v>99</v>
      </c>
      <c r="H10" s="97" t="n">
        <f aca="false">H8-H9</f>
        <v>12587159.1797383</v>
      </c>
      <c r="I10" s="97" t="n">
        <f aca="false">I8-I9</f>
        <v>-2218583.21261289</v>
      </c>
      <c r="J10" s="97" t="n">
        <f aca="false">J8-J9</f>
        <v>4118387.84473607</v>
      </c>
      <c r="K10" s="97" t="n">
        <f aca="false">K8-K9</f>
        <v>10691808.4474236</v>
      </c>
      <c r="L10" s="97" t="n">
        <f aca="false">L8-L9</f>
        <v>17168427.6785225</v>
      </c>
      <c r="M10" s="97" t="n">
        <f aca="false">M8-M9</f>
        <v>23454199.222137</v>
      </c>
      <c r="N10" s="97" t="n">
        <f aca="false">N8-N9</f>
        <v>29408199.4682939</v>
      </c>
      <c r="O10" s="97" t="n">
        <f aca="false">O8-O9</f>
        <v>35391226.9940008</v>
      </c>
      <c r="P10" s="97" t="n">
        <f aca="false">P8-P9</f>
        <v>39473823.4145492</v>
      </c>
      <c r="Q10" s="97" t="n">
        <f aca="false">Q8-Q9</f>
        <v>43051180.5932814</v>
      </c>
      <c r="R10" s="97" t="n">
        <f aca="false">R8-R9</f>
        <v>46857820.0594186</v>
      </c>
      <c r="S10" s="97" t="n">
        <f aca="false">S8-S9</f>
        <v>51394882.6934183</v>
      </c>
      <c r="T10" s="97" t="n">
        <f aca="false">T8-T9</f>
        <v>56139432.0290058</v>
      </c>
      <c r="U10" s="97" t="n">
        <f aca="false">U8-U9</f>
        <v>61124042.2419331</v>
      </c>
      <c r="V10" s="97" t="n">
        <f aca="false">V8-V9</f>
        <v>66340453.313562</v>
      </c>
      <c r="W10" s="97" t="n">
        <f aca="false">W8-W9</f>
        <v>71822753.3641699</v>
      </c>
      <c r="X10" s="97" t="n">
        <f aca="false">X8-X9</f>
        <v>77564301.533241</v>
      </c>
      <c r="Y10" s="97" t="n">
        <f aca="false">Y8-Y9</f>
        <v>83600918.1483787</v>
      </c>
      <c r="Z10" s="97" t="n">
        <f aca="false">Z8-Z9</f>
        <v>89927816.0468789</v>
      </c>
      <c r="AA10" s="100" t="n">
        <f aca="false">AA8-AA9</f>
        <v>96582799.8392853</v>
      </c>
      <c r="AB10" s="97" t="n">
        <f aca="false">AB8-AB9</f>
        <v>115154871.257688</v>
      </c>
      <c r="AC10" s="97" t="n">
        <f aca="false">AC8-AC9</f>
        <v>131758787.521803</v>
      </c>
      <c r="AD10" s="97" t="n">
        <f aca="false">AD8-AD9</f>
        <v>136960433.029122</v>
      </c>
      <c r="AE10" s="97" t="n">
        <f aca="false">AE8-AE9</f>
        <v>142358479.689564</v>
      </c>
      <c r="AF10" s="97" t="n">
        <f aca="false">AF8-AF9</f>
        <v>147960191.848401</v>
      </c>
    </row>
    <row r="11" customFormat="false" ht="15" hidden="false" customHeight="false" outlineLevel="0" collapsed="false">
      <c r="B11" s="0" t="s">
        <v>100</v>
      </c>
      <c r="C11" s="0" t="s">
        <v>15</v>
      </c>
      <c r="D11" s="99" t="n">
        <f aca="false">D10*D2*1000</f>
        <v>519572578.540983</v>
      </c>
      <c r="F11" s="0" t="s">
        <v>101</v>
      </c>
      <c r="H11" s="97" t="n">
        <f aca="false">IF(H10&lt;0,0,H10*$D$18)</f>
        <v>4405505.71290842</v>
      </c>
      <c r="I11" s="97" t="n">
        <f aca="false">IF(I10&lt;0,0,I10*$D$18)</f>
        <v>0</v>
      </c>
      <c r="J11" s="97" t="n">
        <f aca="false">IF(J10&lt;0,0,J10*$D$18)</f>
        <v>1441435.74565762</v>
      </c>
      <c r="K11" s="97" t="n">
        <f aca="false">IF(K10&lt;0,0,K10*$D$18)</f>
        <v>3742132.95659827</v>
      </c>
      <c r="L11" s="97" t="n">
        <f aca="false">IF(L10&lt;0,0,L10*$D$18)</f>
        <v>6008949.68748286</v>
      </c>
      <c r="M11" s="97" t="n">
        <f aca="false">IF(M10&lt;0,0,M10*$D$18)</f>
        <v>8208969.72774796</v>
      </c>
      <c r="N11" s="97" t="n">
        <f aca="false">IF(N10&lt;0,0,N10*$D$18)</f>
        <v>10292869.8139029</v>
      </c>
      <c r="O11" s="97" t="n">
        <f aca="false">IF(O10&lt;0,0,O10*$D$18)</f>
        <v>12386929.4479003</v>
      </c>
      <c r="P11" s="97" t="n">
        <f aca="false">IF(P10&lt;0,0,P10*$D$18)</f>
        <v>13815838.1950922</v>
      </c>
      <c r="Q11" s="97" t="n">
        <f aca="false">IF(Q10&lt;0,0,Q10*$D$18)</f>
        <v>15067913.2076485</v>
      </c>
      <c r="R11" s="97" t="n">
        <f aca="false">IF(R10&lt;0,0,R10*$D$18)</f>
        <v>16400237.0207965</v>
      </c>
      <c r="S11" s="97" t="n">
        <f aca="false">IF(S10&lt;0,0,S10*$D$18)</f>
        <v>17988208.9426964</v>
      </c>
      <c r="T11" s="97" t="n">
        <f aca="false">IF(T10&lt;0,0,T10*$D$18)</f>
        <v>19648801.210152</v>
      </c>
      <c r="U11" s="97" t="n">
        <f aca="false">IF(U10&lt;0,0,U10*$D$18)</f>
        <v>21393414.7846766</v>
      </c>
      <c r="V11" s="97" t="n">
        <f aca="false">IF(V10&lt;0,0,V10*$D$18)</f>
        <v>23219158.6597467</v>
      </c>
      <c r="W11" s="97" t="n">
        <f aca="false">IF(W10&lt;0,0,W10*$D$18)</f>
        <v>25137963.6774595</v>
      </c>
      <c r="X11" s="97" t="n">
        <f aca="false">IF(X10&lt;0,0,X10*$D$18)</f>
        <v>27147505.5366344</v>
      </c>
      <c r="Y11" s="97" t="n">
        <f aca="false">IF(Y10&lt;0,0,Y10*$D$18)</f>
        <v>29260321.3519325</v>
      </c>
      <c r="Z11" s="97" t="n">
        <f aca="false">IF(Z10&lt;0,0,Z10*$D$18)</f>
        <v>31474735.6164076</v>
      </c>
      <c r="AA11" s="97" t="n">
        <f aca="false">IF(AA10&lt;0,0,AA10*$D$18)</f>
        <v>33803979.9437499</v>
      </c>
      <c r="AB11" s="97" t="n">
        <f aca="false">IF(AB10&lt;0,0,AB10*$D$18)</f>
        <v>40304204.9401906</v>
      </c>
      <c r="AC11" s="97" t="n">
        <f aca="false">IF(AC10&lt;0,0,AC10*$D$18)</f>
        <v>46115575.632631</v>
      </c>
      <c r="AD11" s="97" t="n">
        <f aca="false">IF(AD10&lt;0,0,AD10*$D$18)</f>
        <v>47936151.5601926</v>
      </c>
      <c r="AE11" s="97" t="n">
        <f aca="false">IF(AE10&lt;0,0,AE10*$D$18)</f>
        <v>49825467.8913474</v>
      </c>
      <c r="AF11" s="97" t="n">
        <f aca="false">IF(AF10&lt;0,0,AF10*$D$18)</f>
        <v>51786067.1469404</v>
      </c>
    </row>
    <row r="12" customFormat="false" ht="15" hidden="false" customHeight="false" outlineLevel="0" collapsed="false">
      <c r="B12" s="0" t="s">
        <v>26</v>
      </c>
      <c r="D12" s="31" t="n">
        <f aca="false">Summary!B14</f>
        <v>0.45</v>
      </c>
      <c r="F12" s="0" t="s">
        <v>102</v>
      </c>
      <c r="AA12" s="65"/>
    </row>
    <row r="13" customFormat="false" ht="15" hidden="false" customHeight="false" outlineLevel="0" collapsed="false">
      <c r="B13" s="0" t="s">
        <v>25</v>
      </c>
      <c r="D13" s="103" t="n">
        <f aca="false">1-D12</f>
        <v>0.55</v>
      </c>
      <c r="F13" s="0" t="s">
        <v>103</v>
      </c>
      <c r="H13" s="104" t="n">
        <f aca="false">H10-H11</f>
        <v>8181653.46682992</v>
      </c>
      <c r="I13" s="104" t="n">
        <f aca="false">I10-I11</f>
        <v>-2218583.21261289</v>
      </c>
      <c r="J13" s="104" t="n">
        <f aca="false">J10-J11</f>
        <v>2676952.09907844</v>
      </c>
      <c r="K13" s="104" t="n">
        <f aca="false">K10-K11</f>
        <v>6949675.49082536</v>
      </c>
      <c r="L13" s="104" t="n">
        <f aca="false">L10-L11</f>
        <v>11159477.9910396</v>
      </c>
      <c r="M13" s="104" t="n">
        <f aca="false">M10-M11</f>
        <v>15245229.4943891</v>
      </c>
      <c r="N13" s="104" t="n">
        <f aca="false">N10-N11</f>
        <v>19115329.654391</v>
      </c>
      <c r="O13" s="104" t="n">
        <f aca="false">O10-O11</f>
        <v>23004297.5461005</v>
      </c>
      <c r="P13" s="104" t="n">
        <f aca="false">P10-P11</f>
        <v>25657985.219457</v>
      </c>
      <c r="Q13" s="104" t="n">
        <f aca="false">Q10-Q11</f>
        <v>27983267.3856329</v>
      </c>
      <c r="R13" s="104" t="n">
        <f aca="false">R10-R11</f>
        <v>30457583.0386221</v>
      </c>
      <c r="S13" s="104" t="n">
        <f aca="false">S10-S11</f>
        <v>33406673.7507219</v>
      </c>
      <c r="T13" s="104" t="n">
        <f aca="false">T10-T11</f>
        <v>36490630.8188538</v>
      </c>
      <c r="U13" s="104" t="n">
        <f aca="false">U10-U11</f>
        <v>39730627.4572565</v>
      </c>
      <c r="V13" s="104" t="n">
        <f aca="false">V10-V11</f>
        <v>43121294.6538153</v>
      </c>
      <c r="W13" s="104" t="n">
        <f aca="false">W10-W11</f>
        <v>46684789.6867104</v>
      </c>
      <c r="X13" s="104" t="n">
        <f aca="false">X10-X11</f>
        <v>50416795.9966067</v>
      </c>
      <c r="Y13" s="104" t="n">
        <f aca="false">Y10-Y11</f>
        <v>54340596.7964461</v>
      </c>
      <c r="Z13" s="104" t="n">
        <f aca="false">Z10-Z11</f>
        <v>58453080.4304713</v>
      </c>
      <c r="AA13" s="104" t="n">
        <f aca="false">AA10-AA11</f>
        <v>62778819.8955355</v>
      </c>
      <c r="AB13" s="104" t="n">
        <f aca="false">AB10-AB11</f>
        <v>74850666.3174969</v>
      </c>
      <c r="AC13" s="104" t="n">
        <f aca="false">AC10-AC11</f>
        <v>85643211.8891719</v>
      </c>
      <c r="AD13" s="104" t="n">
        <f aca="false">AD10-AD11</f>
        <v>89024281.468929</v>
      </c>
      <c r="AE13" s="104" t="n">
        <f aca="false">AE10-AE11</f>
        <v>92533011.7982167</v>
      </c>
      <c r="AF13" s="104" t="n">
        <f aca="false">AF10-AF11</f>
        <v>96174124.7014608</v>
      </c>
    </row>
    <row r="14" customFormat="false" ht="15" hidden="false" customHeight="false" outlineLevel="0" collapsed="false">
      <c r="B14" s="0" t="s">
        <v>27</v>
      </c>
      <c r="D14" s="31" t="n">
        <f aca="false">Summary!B15</f>
        <v>0.08</v>
      </c>
      <c r="F14" s="0" t="s">
        <v>104</v>
      </c>
      <c r="H14" s="97" t="n">
        <f aca="false">H7</f>
        <v>19483971.6952869</v>
      </c>
      <c r="I14" s="97" t="n">
        <f aca="false">I7</f>
        <v>37507944.4448736</v>
      </c>
      <c r="J14" s="97" t="n">
        <f aca="false">J7</f>
        <v>34691861.0691814</v>
      </c>
      <c r="K14" s="97" t="n">
        <f aca="false">K7</f>
        <v>32093998.1764765</v>
      </c>
      <c r="L14" s="97" t="n">
        <f aca="false">L7</f>
        <v>29683181.4120464</v>
      </c>
      <c r="M14" s="97" t="n">
        <f aca="false">M7</f>
        <v>27459410.775891</v>
      </c>
      <c r="N14" s="97" t="n">
        <f aca="false">N7</f>
        <v>25396707.6390833</v>
      </c>
      <c r="O14" s="97" t="n">
        <f aca="false">O7</f>
        <v>23495072.0016233</v>
      </c>
      <c r="P14" s="97" t="n">
        <f aca="false">P7</f>
        <v>23183328.4544987</v>
      </c>
      <c r="Q14" s="97" t="n">
        <f aca="false">Q7</f>
        <v>23178132.7287133</v>
      </c>
      <c r="R14" s="97" t="n">
        <f aca="false">R7</f>
        <v>23183328.4544987</v>
      </c>
      <c r="S14" s="97" t="n">
        <f aca="false">S7</f>
        <v>23178132.7287133</v>
      </c>
      <c r="T14" s="97" t="n">
        <f aca="false">T7</f>
        <v>23183328.4544987</v>
      </c>
      <c r="U14" s="97" t="n">
        <f aca="false">U7</f>
        <v>23178132.7287133</v>
      </c>
      <c r="V14" s="97" t="n">
        <f aca="false">V7</f>
        <v>23183328.4544987</v>
      </c>
      <c r="W14" s="97" t="n">
        <f aca="false">W7</f>
        <v>23178132.7287133</v>
      </c>
      <c r="X14" s="97" t="n">
        <f aca="false">X7</f>
        <v>23183328.4544987</v>
      </c>
      <c r="Y14" s="97" t="n">
        <f aca="false">Y7</f>
        <v>23178132.7287133</v>
      </c>
      <c r="Z14" s="97" t="n">
        <f aca="false">Z7</f>
        <v>23183328.4544987</v>
      </c>
      <c r="AA14" s="100" t="n">
        <f aca="false">AA7</f>
        <v>23178132.7287133</v>
      </c>
      <c r="AB14" s="97" t="n">
        <f aca="false">AB7</f>
        <v>11591664.2272493</v>
      </c>
      <c r="AC14" s="97" t="n">
        <f aca="false">AC7</f>
        <v>0</v>
      </c>
      <c r="AD14" s="97" t="n">
        <f aca="false">AD7</f>
        <v>0</v>
      </c>
      <c r="AE14" s="97" t="n">
        <f aca="false">AE7</f>
        <v>0</v>
      </c>
      <c r="AF14" s="97" t="n">
        <f aca="false">AF7</f>
        <v>0</v>
      </c>
    </row>
    <row r="15" customFormat="false" ht="15" hidden="false" customHeight="false" outlineLevel="0" collapsed="false">
      <c r="B15" s="0" t="s">
        <v>105</v>
      </c>
      <c r="C15" s="0" t="s">
        <v>106</v>
      </c>
      <c r="D15" s="99" t="n">
        <v>20</v>
      </c>
      <c r="E15" s="97"/>
      <c r="F15" s="0" t="s">
        <v>107</v>
      </c>
      <c r="H15" s="97" t="n">
        <f aca="false">H13+H14</f>
        <v>27665625.1621168</v>
      </c>
      <c r="I15" s="97" t="n">
        <f aca="false">I13+I14</f>
        <v>35289361.2322607</v>
      </c>
      <c r="J15" s="97" t="n">
        <f aca="false">J13+J14</f>
        <v>37368813.1682599</v>
      </c>
      <c r="K15" s="97" t="n">
        <f aca="false">K13+K14</f>
        <v>39043673.6673019</v>
      </c>
      <c r="L15" s="97" t="n">
        <f aca="false">L13+L14</f>
        <v>40842659.403086</v>
      </c>
      <c r="M15" s="97" t="n">
        <f aca="false">M13+M14</f>
        <v>42704640.27028</v>
      </c>
      <c r="N15" s="97" t="n">
        <f aca="false">N13+N14</f>
        <v>44512037.2934743</v>
      </c>
      <c r="O15" s="97" t="n">
        <f aca="false">O13+O14</f>
        <v>46499369.5477238</v>
      </c>
      <c r="P15" s="97" t="n">
        <f aca="false">P13+P14</f>
        <v>48841313.6739557</v>
      </c>
      <c r="Q15" s="97" t="n">
        <f aca="false">Q13+Q14</f>
        <v>51161400.1143462</v>
      </c>
      <c r="R15" s="97" t="n">
        <f aca="false">R13+R14</f>
        <v>53640911.4931208</v>
      </c>
      <c r="S15" s="97" t="n">
        <f aca="false">S13+S14</f>
        <v>56584806.4794352</v>
      </c>
      <c r="T15" s="97" t="n">
        <f aca="false">T13+T14</f>
        <v>59673959.2733524</v>
      </c>
      <c r="U15" s="97" t="n">
        <f aca="false">U13+U14</f>
        <v>62908760.1859698</v>
      </c>
      <c r="V15" s="97" t="n">
        <f aca="false">V13+V14</f>
        <v>66304623.108314</v>
      </c>
      <c r="W15" s="97" t="n">
        <f aca="false">W13+W14</f>
        <v>69862922.4154237</v>
      </c>
      <c r="X15" s="97" t="n">
        <f aca="false">X13+X14</f>
        <v>73600124.4511053</v>
      </c>
      <c r="Y15" s="97" t="n">
        <f aca="false">Y13+Y14</f>
        <v>77518729.5251594</v>
      </c>
      <c r="Z15" s="97" t="n">
        <f aca="false">Z13+Z14</f>
        <v>81636408.8849699</v>
      </c>
      <c r="AA15" s="100" t="n">
        <f aca="false">AA13+AA14</f>
        <v>85956952.6242487</v>
      </c>
      <c r="AB15" s="97" t="n">
        <f aca="false">AB13+AB14</f>
        <v>86442330.5447463</v>
      </c>
      <c r="AC15" s="97" t="n">
        <f aca="false">AC13+AC14</f>
        <v>85643211.8891719</v>
      </c>
      <c r="AD15" s="97" t="n">
        <f aca="false">AD13+AD14</f>
        <v>89024281.468929</v>
      </c>
      <c r="AE15" s="97" t="n">
        <f aca="false">AE13+AE14</f>
        <v>92533011.7982167</v>
      </c>
      <c r="AF15" s="97" t="n">
        <f aca="false">AF13+AF14</f>
        <v>96174124.7014608</v>
      </c>
    </row>
    <row r="16" customFormat="false" ht="15" hidden="false" customHeight="false" outlineLevel="0" collapsed="false">
      <c r="B16" s="0" t="s">
        <v>108</v>
      </c>
      <c r="C16" s="0" t="s">
        <v>109</v>
      </c>
      <c r="D16" s="115" t="n">
        <f aca="false">PMT(D14,D15,D11*D13,0)</f>
        <v>-29105788.1225865</v>
      </c>
      <c r="E16" s="99"/>
      <c r="F16" s="0" t="s">
        <v>110</v>
      </c>
      <c r="G16" s="97" t="n">
        <f aca="false">-D11*D12</f>
        <v>-233807660.343442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65" t="n">
        <v>0</v>
      </c>
      <c r="AB16" s="0" t="n">
        <v>0</v>
      </c>
      <c r="AC16" s="0" t="n">
        <v>0</v>
      </c>
      <c r="AD16" s="15" t="n">
        <v>0</v>
      </c>
      <c r="AE16" s="0" t="n">
        <v>0</v>
      </c>
      <c r="AF16" s="0" t="n">
        <v>0</v>
      </c>
    </row>
    <row r="17" customFormat="false" ht="15" hidden="false" customHeight="false" outlineLevel="0" collapsed="false">
      <c r="F17" s="0" t="s">
        <v>124</v>
      </c>
      <c r="H17" s="114" t="n">
        <f aca="false">H33</f>
        <v>6244594.66678322</v>
      </c>
      <c r="I17" s="114" t="n">
        <f aca="false">I33</f>
        <v>6744162.24012587</v>
      </c>
      <c r="J17" s="114" t="n">
        <f aca="false">J33</f>
        <v>7283695.21933594</v>
      </c>
      <c r="K17" s="114" t="n">
        <f aca="false">K33</f>
        <v>7866390.83688282</v>
      </c>
      <c r="L17" s="114" t="n">
        <f aca="false">L33</f>
        <v>8495702.10383345</v>
      </c>
      <c r="M17" s="114" t="n">
        <f aca="false">M33</f>
        <v>9175358.27214012</v>
      </c>
      <c r="N17" s="114" t="n">
        <f aca="false">N33</f>
        <v>9909386.93391133</v>
      </c>
      <c r="O17" s="114" t="n">
        <f aca="false">O33</f>
        <v>10702137.8886242</v>
      </c>
      <c r="P17" s="114" t="n">
        <f aca="false">P33</f>
        <v>11558308.9197142</v>
      </c>
      <c r="Q17" s="114" t="n">
        <f aca="false">Q33</f>
        <v>12482973.6332913</v>
      </c>
      <c r="R17" s="114" t="n">
        <f aca="false">R33</f>
        <v>13481611.5239546</v>
      </c>
      <c r="S17" s="114" t="n">
        <f aca="false">S33</f>
        <v>14560140.445871</v>
      </c>
      <c r="T17" s="114" t="n">
        <f aca="false">T33</f>
        <v>15724951.6815407</v>
      </c>
      <c r="U17" s="114" t="n">
        <f aca="false">U33</f>
        <v>16982947.8160639</v>
      </c>
      <c r="V17" s="114" t="n">
        <f aca="false">V33</f>
        <v>18341583.641349</v>
      </c>
      <c r="W17" s="114" t="n">
        <f aca="false">W33</f>
        <v>19808910.332657</v>
      </c>
      <c r="X17" s="114" t="n">
        <f aca="false">X33</f>
        <v>21393623.1592695</v>
      </c>
      <c r="Y17" s="114" t="n">
        <f aca="false">Y33</f>
        <v>23105113.0120111</v>
      </c>
      <c r="Z17" s="114" t="n">
        <f aca="false">Z33</f>
        <v>24953522.052972</v>
      </c>
      <c r="AA17" s="114" t="n">
        <f aca="false">AA33</f>
        <v>26949803.8172097</v>
      </c>
      <c r="AB17" s="114" t="n">
        <f aca="false">AB33</f>
        <v>29105788.1225865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/>
    </row>
    <row r="18" customFormat="false" ht="15" hidden="false" customHeight="false" outlineLevel="0" collapsed="false">
      <c r="B18" s="0" t="s">
        <v>28</v>
      </c>
      <c r="D18" s="31" t="n">
        <f aca="false">Summary!B16</f>
        <v>0.35</v>
      </c>
      <c r="F18" s="0" t="s">
        <v>112</v>
      </c>
      <c r="G18" s="97" t="n">
        <f aca="false">G15+G16+G17</f>
        <v>-233807660.343442</v>
      </c>
      <c r="H18" s="97" t="n">
        <f aca="false">H15+H16-H17</f>
        <v>21421030.4953336</v>
      </c>
      <c r="I18" s="97" t="n">
        <f aca="false">I15+I16-I17</f>
        <v>28545198.9921348</v>
      </c>
      <c r="J18" s="97" t="n">
        <f aca="false">J15+J16-J17</f>
        <v>30085117.9489239</v>
      </c>
      <c r="K18" s="97" t="n">
        <f aca="false">K15+K16-K17</f>
        <v>31177282.8304191</v>
      </c>
      <c r="L18" s="97" t="n">
        <f aca="false">L15+L16-L17</f>
        <v>32346957.2992525</v>
      </c>
      <c r="M18" s="97" t="n">
        <f aca="false">M15+M16-M17</f>
        <v>33529281.9981399</v>
      </c>
      <c r="N18" s="97" t="n">
        <f aca="false">N15+N16-N17</f>
        <v>34602650.3595629</v>
      </c>
      <c r="O18" s="97" t="n">
        <f aca="false">O15+O16-O17</f>
        <v>35797231.6590996</v>
      </c>
      <c r="P18" s="97" t="n">
        <f aca="false">P15+P16-P17</f>
        <v>37283004.7542415</v>
      </c>
      <c r="Q18" s="97" t="n">
        <f aca="false">Q15+Q16-Q17</f>
        <v>38678426.4810549</v>
      </c>
      <c r="R18" s="97" t="n">
        <f aca="false">R15+R16-R17</f>
        <v>40159299.9691662</v>
      </c>
      <c r="S18" s="97" t="n">
        <f aca="false">S15+S16-S17</f>
        <v>42024666.0335642</v>
      </c>
      <c r="T18" s="97" t="n">
        <f aca="false">T15+T16-T17</f>
        <v>43949007.5918118</v>
      </c>
      <c r="U18" s="97" t="n">
        <f aca="false">U15+U16-U17</f>
        <v>45925812.3699059</v>
      </c>
      <c r="V18" s="97" t="n">
        <f aca="false">V15+V16-V17</f>
        <v>47963039.4669649</v>
      </c>
      <c r="W18" s="97" t="n">
        <f aca="false">W15+W16-W17</f>
        <v>50054012.0827667</v>
      </c>
      <c r="X18" s="97" t="n">
        <f aca="false">X15+X16-X17</f>
        <v>52206501.2918358</v>
      </c>
      <c r="Y18" s="97" t="n">
        <f aca="false">Y15+Y16-Y17</f>
        <v>54413616.5131483</v>
      </c>
      <c r="Z18" s="97" t="n">
        <f aca="false">Z15+Z16-Z17</f>
        <v>56682886.831998</v>
      </c>
      <c r="AA18" s="97" t="n">
        <f aca="false">AA15+AA16-AA17</f>
        <v>59007148.807039</v>
      </c>
      <c r="AB18" s="97" t="n">
        <f aca="false">AB15+AB16-AB17</f>
        <v>57336542.4221598</v>
      </c>
      <c r="AC18" s="97" t="n">
        <f aca="false">AC15+AC16-AC17</f>
        <v>85643211.8891719</v>
      </c>
      <c r="AD18" s="97" t="n">
        <f aca="false">AD15+AD16-AD17</f>
        <v>89024281.468929</v>
      </c>
      <c r="AE18" s="97" t="n">
        <f aca="false">AE15+AE16-AE17</f>
        <v>92533011.7982167</v>
      </c>
      <c r="AF18" s="97" t="n">
        <f aca="false">AF15+AF16-AF17</f>
        <v>96174124.7014608</v>
      </c>
    </row>
    <row r="19" customFormat="false" ht="15" hidden="false" customHeight="false" outlineLevel="0" collapsed="false">
      <c r="B19" s="0" t="s">
        <v>30</v>
      </c>
      <c r="D19" s="32" t="n">
        <f aca="false">Summary!B18</f>
        <v>0.1115</v>
      </c>
      <c r="F19" s="0" t="s">
        <v>113</v>
      </c>
      <c r="G19" s="73" t="n">
        <v>1</v>
      </c>
      <c r="H19" s="32" t="n">
        <f aca="false">G19/(1+$D$19)</f>
        <v>0.899685110211426</v>
      </c>
      <c r="I19" s="32" t="n">
        <f aca="false">H19/(1+$D$19)</f>
        <v>0.809433297536146</v>
      </c>
      <c r="J19" s="32" t="n">
        <f aca="false">I19/(1+$D$19)</f>
        <v>0.728235085502605</v>
      </c>
      <c r="K19" s="32" t="n">
        <f aca="false">J19/(1+$D$19)</f>
        <v>0.655182263160239</v>
      </c>
      <c r="L19" s="32" t="n">
        <f aca="false">K19/(1+$D$19)</f>
        <v>0.589457726639891</v>
      </c>
      <c r="M19" s="32" t="n">
        <f aca="false">L19/(1+$D$19)</f>
        <v>0.530326339756987</v>
      </c>
      <c r="N19" s="32" t="n">
        <f aca="false">M19/(1+$D$19)</f>
        <v>0.477126711432287</v>
      </c>
      <c r="O19" s="32" t="n">
        <f aca="false">N19/(1+$D$19)</f>
        <v>0.429263797959773</v>
      </c>
      <c r="P19" s="32" t="n">
        <f aca="false">O19/(1+$D$19)</f>
        <v>0.386202247377213</v>
      </c>
      <c r="Q19" s="32" t="n">
        <f aca="false">P19/(1+$D$19)</f>
        <v>0.347460411495469</v>
      </c>
      <c r="R19" s="32" t="n">
        <f aca="false">Q19/(1+$D$19)</f>
        <v>0.312604958610408</v>
      </c>
      <c r="S19" s="32" t="n">
        <f aca="false">R19/(1+$D$19)</f>
        <v>0.281246026640043</v>
      </c>
      <c r="T19" s="32" t="n">
        <f aca="false">S19/(1+$D$19)</f>
        <v>0.253032862474173</v>
      </c>
      <c r="U19" s="32" t="n">
        <f aca="false">T19/(1+$D$19)</f>
        <v>0.227649898762189</v>
      </c>
      <c r="V19" s="32" t="n">
        <f aca="false">U19/(1+$D$19)</f>
        <v>0.20481322425748</v>
      </c>
      <c r="W19" s="32" t="n">
        <f aca="false">V19/(1+$D$19)</f>
        <v>0.184267408238848</v>
      </c>
      <c r="X19" s="32" t="n">
        <f aca="false">W19/(1+$D$19)</f>
        <v>0.165782643489742</v>
      </c>
      <c r="Y19" s="32" t="n">
        <f aca="false">X19/(1+$D$19)</f>
        <v>0.14915217587921</v>
      </c>
      <c r="Z19" s="32" t="n">
        <f aca="false">Y19/(1+$D$19)</f>
        <v>0.134189991794161</v>
      </c>
      <c r="AA19" s="116" t="n">
        <f aca="false">Z19/(1+$D$19)</f>
        <v>0.1207287375566</v>
      </c>
      <c r="AB19" s="32" t="n">
        <f aca="false">AA19/(1+$D$19)</f>
        <v>0.108617847554296</v>
      </c>
      <c r="AC19" s="32" t="n">
        <f aca="false">AB19/(1+$D$19)</f>
        <v>0.0977218601478149</v>
      </c>
      <c r="AD19" s="32" t="n">
        <f aca="false">AC19/(1+$D$19)</f>
        <v>0.0879189025171524</v>
      </c>
      <c r="AE19" s="32" t="n">
        <f aca="false">AD19/(1+$D$19)</f>
        <v>0.0790993275008119</v>
      </c>
      <c r="AF19" s="32" t="n">
        <f aca="false">AE19/(1+$D$19)</f>
        <v>0.0711644871802176</v>
      </c>
    </row>
    <row r="20" customFormat="false" ht="15" hidden="false" customHeight="false" outlineLevel="0" collapsed="false">
      <c r="B20" s="0" t="s">
        <v>29</v>
      </c>
      <c r="D20" s="106" t="n">
        <f aca="false">Summary!B17</f>
        <v>0.15</v>
      </c>
      <c r="F20" s="0" t="s">
        <v>125</v>
      </c>
      <c r="G20" s="107" t="n">
        <f aca="false">G18*G19</f>
        <v>-233807660.343442</v>
      </c>
      <c r="H20" s="107" t="n">
        <f aca="false">H18*H19</f>
        <v>19272182.1820365</v>
      </c>
      <c r="I20" s="107" t="n">
        <f aca="false">I18*I19</f>
        <v>23105434.5490292</v>
      </c>
      <c r="J20" s="107" t="n">
        <f aca="false">J18*J19</f>
        <v>21909038.4418906</v>
      </c>
      <c r="K20" s="107" t="n">
        <f aca="false">K18*K19</f>
        <v>20426802.7240208</v>
      </c>
      <c r="L20" s="107" t="n">
        <f aca="false">L18*L19</f>
        <v>19067163.913335</v>
      </c>
      <c r="M20" s="107" t="n">
        <f aca="false">M18*M19</f>
        <v>17781461.3967534</v>
      </c>
      <c r="N20" s="107" t="n">
        <f aca="false">N18*N19</f>
        <v>16509848.7728995</v>
      </c>
      <c r="O20" s="107" t="n">
        <f aca="false">O18*O19</f>
        <v>15366455.6184309</v>
      </c>
      <c r="P20" s="107" t="n">
        <f aca="false">P18*P19</f>
        <v>14398780.2250634</v>
      </c>
      <c r="Q20" s="107" t="n">
        <f aca="false">Q18*Q19</f>
        <v>13439221.9811045</v>
      </c>
      <c r="R20" s="107" t="n">
        <f aca="false">R18*R19</f>
        <v>12553996.3046842</v>
      </c>
      <c r="S20" s="107" t="n">
        <f aca="false">S18*S19</f>
        <v>11819270.3428147</v>
      </c>
      <c r="T20" s="107" t="n">
        <f aca="false">T18*T19</f>
        <v>11120543.1938553</v>
      </c>
      <c r="U20" s="107" t="n">
        <f aca="false">U18*U19</f>
        <v>10455006.5365804</v>
      </c>
      <c r="V20" s="107" t="n">
        <f aca="false">V18*V19</f>
        <v>9823464.75841785</v>
      </c>
      <c r="W20" s="107" t="n">
        <f aca="false">W18*W19</f>
        <v>9223323.07844742</v>
      </c>
      <c r="X20" s="107" t="n">
        <f aca="false">X18*X19</f>
        <v>8654931.79151118</v>
      </c>
      <c r="Y20" s="107" t="n">
        <f aca="false">Y18*Y19</f>
        <v>8115909.300393</v>
      </c>
      <c r="Z20" s="107" t="n">
        <f aca="false">Z18*Z19</f>
        <v>7606276.11885518</v>
      </c>
      <c r="AA20" s="100" t="n">
        <f aca="false">AA18*AA19</f>
        <v>7123858.58228827</v>
      </c>
      <c r="AB20" s="107" t="n">
        <f aca="false">AB18*AB19</f>
        <v>6227771.82410059</v>
      </c>
      <c r="AC20" s="107" t="n">
        <f aca="false">AC18*AC19</f>
        <v>8369213.97484333</v>
      </c>
      <c r="AD20" s="107" t="n">
        <f aca="false">AD18*AD19</f>
        <v>7826917.12412631</v>
      </c>
      <c r="AE20" s="107" t="n">
        <f aca="false">AE18*AE19</f>
        <v>7319299.00486363</v>
      </c>
      <c r="AF20" s="107" t="n">
        <f aca="false">AF18*AF19</f>
        <v>6844182.26438576</v>
      </c>
    </row>
    <row r="21" customFormat="false" ht="15" hidden="false" customHeight="false" outlineLevel="0" collapsed="false">
      <c r="F21" s="0" t="s">
        <v>126</v>
      </c>
      <c r="G21" s="107"/>
      <c r="H21" s="104" t="n">
        <f aca="false">G20+H20</f>
        <v>-214535478.161406</v>
      </c>
      <c r="I21" s="104" t="n">
        <f aca="false">H21+I20</f>
        <v>-191430043.612377</v>
      </c>
      <c r="J21" s="104" t="n">
        <f aca="false">I21+J20</f>
        <v>-169521005.170486</v>
      </c>
      <c r="K21" s="104" t="n">
        <f aca="false">J21+K20</f>
        <v>-149094202.446465</v>
      </c>
      <c r="L21" s="104" t="n">
        <f aca="false">K21+L20</f>
        <v>-130027038.53313</v>
      </c>
      <c r="M21" s="104" t="n">
        <f aca="false">L21+M20</f>
        <v>-112245577.136377</v>
      </c>
      <c r="N21" s="104" t="n">
        <f aca="false">M21+N20</f>
        <v>-95735728.3634774</v>
      </c>
      <c r="O21" s="104" t="n">
        <f aca="false">N21+O20</f>
        <v>-80369272.7450466</v>
      </c>
      <c r="P21" s="104" t="n">
        <f aca="false">O21+P20</f>
        <v>-65970492.5199832</v>
      </c>
      <c r="Q21" s="104" t="n">
        <f aca="false">P21+Q20</f>
        <v>-52531270.5388786</v>
      </c>
      <c r="R21" s="104" t="n">
        <f aca="false">Q21+R20</f>
        <v>-39977274.2341945</v>
      </c>
      <c r="S21" s="104" t="n">
        <f aca="false">R21+S20</f>
        <v>-28158003.8913798</v>
      </c>
      <c r="T21" s="104" t="n">
        <f aca="false">S21+T20</f>
        <v>-17037460.6975245</v>
      </c>
      <c r="U21" s="104" t="n">
        <f aca="false">T21+U20</f>
        <v>-6582454.16094413</v>
      </c>
      <c r="V21" s="104" t="n">
        <f aca="false">U21+V20</f>
        <v>3241010.59747371</v>
      </c>
      <c r="W21" s="104" t="n">
        <f aca="false">V21+W20</f>
        <v>12464333.6759211</v>
      </c>
      <c r="X21" s="104" t="n">
        <f aca="false">W21+X20</f>
        <v>21119265.4674323</v>
      </c>
      <c r="Y21" s="104" t="n">
        <f aca="false">X21+Y20</f>
        <v>29235174.7678253</v>
      </c>
      <c r="Z21" s="104" t="n">
        <f aca="false">Y21+Z20</f>
        <v>36841450.8866805</v>
      </c>
      <c r="AA21" s="117" t="n">
        <f aca="false">Z21+AA20</f>
        <v>43965309.4689688</v>
      </c>
      <c r="AB21" s="104" t="n">
        <f aca="false">AA21+AB20</f>
        <v>50193081.2930694</v>
      </c>
      <c r="AC21" s="104" t="n">
        <f aca="false">AB21+AC20</f>
        <v>58562295.2679127</v>
      </c>
      <c r="AD21" s="104" t="n">
        <f aca="false">AC21+AD20</f>
        <v>66389212.392039</v>
      </c>
      <c r="AE21" s="104" t="n">
        <f aca="false">AD21+AE20</f>
        <v>73708511.3969026</v>
      </c>
      <c r="AF21" s="104" t="n">
        <f aca="false">AE21+AF20</f>
        <v>80552693.6612884</v>
      </c>
    </row>
    <row r="22" customFormat="false" ht="15" hidden="false" customHeight="false" outlineLevel="0" collapsed="false">
      <c r="B22" s="0" t="s">
        <v>2</v>
      </c>
      <c r="C22" s="0" t="s">
        <v>116</v>
      </c>
      <c r="D22" s="112" t="n">
        <f aca="false">Summary!C5</f>
        <v>16.9561132962743</v>
      </c>
      <c r="F22" s="0" t="s">
        <v>117</v>
      </c>
      <c r="G22" s="120" t="n">
        <f aca="false">NPV(D20,G18:AF18)</f>
        <v>-4876679.97293107</v>
      </c>
    </row>
    <row r="23" customFormat="false" ht="15" hidden="false" customHeight="false" outlineLevel="0" collapsed="false">
      <c r="B23" s="0" t="s">
        <v>3</v>
      </c>
      <c r="C23" s="0" t="s">
        <v>13</v>
      </c>
      <c r="D23" s="112" t="n">
        <f aca="false">Summary!D5</f>
        <v>3.534978449536</v>
      </c>
      <c r="F23" s="0" t="s">
        <v>9</v>
      </c>
      <c r="G23" s="111" t="n">
        <f aca="false">IRR(G18:AF18)</f>
        <v>0.146801124170296</v>
      </c>
    </row>
    <row r="24" customFormat="false" ht="15" hidden="false" customHeight="false" outlineLevel="0" collapsed="false">
      <c r="B24" s="0" t="s">
        <v>88</v>
      </c>
      <c r="C24" s="0" t="s">
        <v>14</v>
      </c>
      <c r="D24" s="112" t="n">
        <f aca="false">Summary!E5</f>
        <v>5.675422425</v>
      </c>
      <c r="G24" s="118"/>
    </row>
    <row r="25" customFormat="false" ht="15" hidden="false" customHeight="false" outlineLevel="0" collapsed="false">
      <c r="D25" s="112"/>
      <c r="G25" s="111"/>
    </row>
    <row r="26" customFormat="false" ht="15" hidden="false" customHeight="false" outlineLevel="0" collapsed="false">
      <c r="F26" s="0" t="s">
        <v>118</v>
      </c>
      <c r="H26" s="95" t="n">
        <v>0.0375</v>
      </c>
      <c r="I26" s="95" t="n">
        <v>0.07219</v>
      </c>
      <c r="J26" s="95" t="n">
        <v>0.06677</v>
      </c>
      <c r="K26" s="95" t="n">
        <v>0.06177</v>
      </c>
      <c r="L26" s="95" t="n">
        <v>0.05713</v>
      </c>
      <c r="M26" s="95" t="n">
        <v>0.05285</v>
      </c>
      <c r="N26" s="95" t="n">
        <v>0.04888</v>
      </c>
      <c r="O26" s="95" t="n">
        <v>0.04522</v>
      </c>
      <c r="P26" s="95" t="n">
        <v>0.04462</v>
      </c>
      <c r="Q26" s="95" t="n">
        <v>0.04461</v>
      </c>
      <c r="R26" s="95" t="n">
        <v>0.04462</v>
      </c>
      <c r="S26" s="95" t="n">
        <v>0.04461</v>
      </c>
      <c r="T26" s="95" t="n">
        <v>0.04462</v>
      </c>
      <c r="U26" s="95" t="n">
        <v>0.04461</v>
      </c>
      <c r="V26" s="95" t="n">
        <v>0.04462</v>
      </c>
      <c r="W26" s="95" t="n">
        <v>0.04461</v>
      </c>
      <c r="X26" s="95" t="n">
        <v>0.04462</v>
      </c>
      <c r="Y26" s="95" t="n">
        <v>0.04461</v>
      </c>
      <c r="Z26" s="95" t="n">
        <v>0.04462</v>
      </c>
      <c r="AA26" s="95" t="n">
        <v>0.04461</v>
      </c>
      <c r="AB26" s="95" t="n">
        <v>0.02231</v>
      </c>
    </row>
    <row r="27" customFormat="false" ht="15" hidden="false" customHeight="false" outlineLevel="0" collapsed="false">
      <c r="D27" s="99"/>
      <c r="H27" s="16" t="n">
        <f aca="false">$D$11*H26</f>
        <v>19483971.6952869</v>
      </c>
      <c r="I27" s="16" t="n">
        <f aca="false">$D$11*I26</f>
        <v>37507944.4448736</v>
      </c>
      <c r="J27" s="16" t="n">
        <f aca="false">$D$11*J26</f>
        <v>34691861.0691814</v>
      </c>
      <c r="K27" s="16" t="n">
        <f aca="false">$D$11*K26</f>
        <v>32093998.1764765</v>
      </c>
      <c r="L27" s="16" t="n">
        <f aca="false">$D$11*L26</f>
        <v>29683181.4120464</v>
      </c>
      <c r="M27" s="16" t="n">
        <f aca="false">$D$11*M26</f>
        <v>27459410.775891</v>
      </c>
      <c r="N27" s="16" t="n">
        <f aca="false">$D$11*N26</f>
        <v>25396707.6390833</v>
      </c>
      <c r="O27" s="16" t="n">
        <f aca="false">$D$11*O26</f>
        <v>23495072.0016233</v>
      </c>
      <c r="P27" s="16" t="n">
        <f aca="false">$D$11*P26</f>
        <v>23183328.4544987</v>
      </c>
      <c r="Q27" s="16" t="n">
        <f aca="false">$D$11*Q26</f>
        <v>23178132.7287133</v>
      </c>
      <c r="R27" s="16" t="n">
        <f aca="false">$D$11*R26</f>
        <v>23183328.4544987</v>
      </c>
      <c r="S27" s="16" t="n">
        <f aca="false">$D$11*S26</f>
        <v>23178132.7287133</v>
      </c>
      <c r="T27" s="16" t="n">
        <f aca="false">$D$11*T26</f>
        <v>23183328.4544987</v>
      </c>
      <c r="U27" s="16" t="n">
        <f aca="false">$D$11*U26</f>
        <v>23178132.7287133</v>
      </c>
      <c r="V27" s="16" t="n">
        <f aca="false">$D$11*V26</f>
        <v>23183328.4544987</v>
      </c>
      <c r="W27" s="16" t="n">
        <f aca="false">$D$11*W26</f>
        <v>23178132.7287133</v>
      </c>
      <c r="X27" s="16" t="n">
        <f aca="false">$D$11*X26</f>
        <v>23183328.4544987</v>
      </c>
      <c r="Y27" s="16" t="n">
        <f aca="false">$D$11*Y26</f>
        <v>23178132.7287133</v>
      </c>
      <c r="Z27" s="16" t="n">
        <f aca="false">$D$11*Z26</f>
        <v>23183328.4544987</v>
      </c>
      <c r="AA27" s="16" t="n">
        <f aca="false">$D$11*AA26</f>
        <v>23178132.7287133</v>
      </c>
      <c r="AB27" s="16" t="n">
        <f aca="false">$D$11*AB26</f>
        <v>11591664.2272493</v>
      </c>
    </row>
    <row r="28" customFormat="false" ht="15" hidden="false" customHeight="false" outlineLevel="0" collapsed="false">
      <c r="D28" s="99"/>
      <c r="H28" s="16" t="n">
        <f aca="false">$D$11-H27</f>
        <v>500088606.845696</v>
      </c>
      <c r="I28" s="16" t="n">
        <f aca="false">H28-I27</f>
        <v>462580662.400823</v>
      </c>
      <c r="J28" s="16" t="n">
        <f aca="false">I28-J27</f>
        <v>427888801.331641</v>
      </c>
      <c r="K28" s="16" t="n">
        <f aca="false">J28-K27</f>
        <v>395794803.155165</v>
      </c>
      <c r="L28" s="16" t="n">
        <f aca="false">K28-L27</f>
        <v>366111621.743118</v>
      </c>
      <c r="M28" s="16" t="n">
        <f aca="false">L28-M27</f>
        <v>338652210.967227</v>
      </c>
      <c r="N28" s="16" t="n">
        <f aca="false">M28-N27</f>
        <v>313255503.328144</v>
      </c>
      <c r="O28" s="16" t="n">
        <f aca="false">N28-O27</f>
        <v>289760431.326521</v>
      </c>
      <c r="P28" s="16" t="n">
        <f aca="false">O28-P27</f>
        <v>266577102.872022</v>
      </c>
      <c r="Q28" s="16" t="n">
        <f aca="false">P28-Q27</f>
        <v>243398970.143309</v>
      </c>
      <c r="R28" s="16" t="n">
        <f aca="false">Q28-R27</f>
        <v>220215641.68881</v>
      </c>
      <c r="S28" s="16" t="n">
        <f aca="false">R28-S27</f>
        <v>197037508.960097</v>
      </c>
      <c r="T28" s="16" t="n">
        <f aca="false">S28-T27</f>
        <v>173854180.505598</v>
      </c>
      <c r="U28" s="16" t="n">
        <f aca="false">T28-U27</f>
        <v>150676047.776885</v>
      </c>
      <c r="V28" s="16" t="n">
        <f aca="false">U28-V27</f>
        <v>127492719.322386</v>
      </c>
      <c r="W28" s="16" t="n">
        <f aca="false">V28-W27</f>
        <v>104314586.593673</v>
      </c>
      <c r="X28" s="16" t="n">
        <f aca="false">W28-X27</f>
        <v>81131258.1391745</v>
      </c>
      <c r="Y28" s="16" t="n">
        <f aca="false">X28-Y27</f>
        <v>57953125.4104613</v>
      </c>
      <c r="Z28" s="16" t="n">
        <f aca="false">Y28-Z27</f>
        <v>34769796.9559626</v>
      </c>
      <c r="AA28" s="16" t="n">
        <f aca="false">Z28-AA27</f>
        <v>11591664.2272493</v>
      </c>
      <c r="AB28" s="16" t="n">
        <f aca="false">AA28-AB27</f>
        <v>0</v>
      </c>
    </row>
    <row r="29" customFormat="false" ht="15" hidden="false" customHeight="false" outlineLevel="0" collapsed="false">
      <c r="D29" s="99"/>
    </row>
    <row r="30" customFormat="false" ht="15" hidden="false" customHeight="false" outlineLevel="0" collapsed="false">
      <c r="D30" s="99"/>
      <c r="F30" s="0" t="s">
        <v>119</v>
      </c>
      <c r="G30" s="0" t="n">
        <v>0</v>
      </c>
      <c r="H30" s="0" t="n">
        <v>1</v>
      </c>
      <c r="I30" s="0" t="n">
        <v>2</v>
      </c>
      <c r="J30" s="0" t="n">
        <v>3</v>
      </c>
      <c r="K30" s="0" t="n">
        <v>4</v>
      </c>
      <c r="L30" s="0" t="n">
        <v>5</v>
      </c>
      <c r="M30" s="0" t="n">
        <v>6</v>
      </c>
      <c r="N30" s="0" t="n">
        <v>7</v>
      </c>
      <c r="O30" s="0" t="n">
        <v>8</v>
      </c>
      <c r="P30" s="0" t="n">
        <v>9</v>
      </c>
      <c r="Q30" s="0" t="n">
        <v>10</v>
      </c>
      <c r="R30" s="0" t="n">
        <v>11</v>
      </c>
      <c r="S30" s="0" t="n">
        <v>12</v>
      </c>
      <c r="T30" s="0" t="n">
        <v>13</v>
      </c>
      <c r="U30" s="0" t="n">
        <v>14</v>
      </c>
      <c r="V30" s="0" t="n">
        <v>15</v>
      </c>
      <c r="W30" s="0" t="n">
        <v>16</v>
      </c>
      <c r="X30" s="0" t="n">
        <v>17</v>
      </c>
      <c r="Y30" s="0" t="n">
        <v>18</v>
      </c>
      <c r="Z30" s="0" t="n">
        <v>19</v>
      </c>
      <c r="AA30" s="0" t="n">
        <v>20</v>
      </c>
      <c r="AB30" s="0" t="n">
        <v>21</v>
      </c>
    </row>
    <row r="31" customFormat="false" ht="15" hidden="false" customHeight="false" outlineLevel="0" collapsed="false">
      <c r="D31" s="99"/>
      <c r="F31" s="0" t="s">
        <v>120</v>
      </c>
      <c r="G31" s="16" t="n">
        <f aca="false">D11*D13</f>
        <v>285764918.197541</v>
      </c>
      <c r="H31" s="16" t="n">
        <f aca="false">G31</f>
        <v>285764918.197541</v>
      </c>
      <c r="I31" s="16" t="n">
        <f aca="false">H31-H33</f>
        <v>279520323.530758</v>
      </c>
      <c r="J31" s="16" t="n">
        <f aca="false">I31-I33</f>
        <v>272776161.290632</v>
      </c>
      <c r="K31" s="16" t="n">
        <f aca="false">J31-J33</f>
        <v>265492466.071296</v>
      </c>
      <c r="L31" s="16" t="n">
        <f aca="false">K31-K33</f>
        <v>257626075.234413</v>
      </c>
      <c r="M31" s="16" t="n">
        <f aca="false">L31-L33</f>
        <v>249130373.130579</v>
      </c>
      <c r="N31" s="16" t="n">
        <f aca="false">M31-M33</f>
        <v>239955014.858439</v>
      </c>
      <c r="O31" s="16" t="n">
        <f aca="false">N31-N33</f>
        <v>230045627.924528</v>
      </c>
      <c r="P31" s="16" t="n">
        <f aca="false">O31-O33</f>
        <v>219343490.035904</v>
      </c>
      <c r="Q31" s="16" t="n">
        <f aca="false">P31-P33</f>
        <v>207785181.11619</v>
      </c>
      <c r="R31" s="16" t="n">
        <f aca="false">Q31-Q33</f>
        <v>195302207.482898</v>
      </c>
      <c r="S31" s="16" t="n">
        <f aca="false">R31-R33</f>
        <v>181820595.958944</v>
      </c>
      <c r="T31" s="16" t="n">
        <f aca="false">S31-S33</f>
        <v>167260455.513073</v>
      </c>
      <c r="U31" s="16" t="n">
        <f aca="false">T31-T33</f>
        <v>151535503.831532</v>
      </c>
      <c r="V31" s="16" t="n">
        <f aca="false">U31-U33</f>
        <v>134552556.015468</v>
      </c>
      <c r="W31" s="16" t="n">
        <f aca="false">V31-V33</f>
        <v>116210972.374119</v>
      </c>
      <c r="X31" s="16" t="n">
        <f aca="false">W31-W33</f>
        <v>96402062.0414621</v>
      </c>
      <c r="Y31" s="16" t="n">
        <f aca="false">X31-X33</f>
        <v>75008438.8821926</v>
      </c>
      <c r="Z31" s="16" t="n">
        <f aca="false">Y31-Y33</f>
        <v>51903325.8701815</v>
      </c>
      <c r="AA31" s="16" t="n">
        <f aca="false">Z31-Z33</f>
        <v>26949803.8172095</v>
      </c>
      <c r="AB31" s="16" t="n">
        <f aca="false">AA31-AA33</f>
        <v>-1.97440385818481E-007</v>
      </c>
    </row>
    <row r="32" customFormat="false" ht="15" hidden="false" customHeight="false" outlineLevel="0" collapsed="false">
      <c r="D32" s="99"/>
      <c r="F32" s="0" t="s">
        <v>121</v>
      </c>
      <c r="G32" s="16"/>
      <c r="H32" s="16" t="n">
        <f aca="false">-$D$16</f>
        <v>29105788.1225865</v>
      </c>
      <c r="I32" s="16" t="n">
        <f aca="false">-$D$16</f>
        <v>29105788.1225865</v>
      </c>
      <c r="J32" s="16" t="n">
        <f aca="false">-$D$16</f>
        <v>29105788.1225865</v>
      </c>
      <c r="K32" s="16" t="n">
        <f aca="false">-$D$16</f>
        <v>29105788.1225865</v>
      </c>
      <c r="L32" s="16" t="n">
        <f aca="false">-$D$16</f>
        <v>29105788.1225865</v>
      </c>
      <c r="M32" s="16" t="n">
        <f aca="false">-$D$16</f>
        <v>29105788.1225865</v>
      </c>
      <c r="N32" s="16" t="n">
        <f aca="false">-$D$16</f>
        <v>29105788.1225865</v>
      </c>
      <c r="O32" s="16" t="n">
        <f aca="false">-$D$16</f>
        <v>29105788.1225865</v>
      </c>
      <c r="P32" s="16" t="n">
        <f aca="false">-$D$16</f>
        <v>29105788.1225865</v>
      </c>
      <c r="Q32" s="16" t="n">
        <f aca="false">-$D$16</f>
        <v>29105788.1225865</v>
      </c>
      <c r="R32" s="16" t="n">
        <f aca="false">-$D$16</f>
        <v>29105788.1225865</v>
      </c>
      <c r="S32" s="16" t="n">
        <f aca="false">-$D$16</f>
        <v>29105788.1225865</v>
      </c>
      <c r="T32" s="16" t="n">
        <f aca="false">-$D$16</f>
        <v>29105788.1225865</v>
      </c>
      <c r="U32" s="16" t="n">
        <f aca="false">-$D$16</f>
        <v>29105788.1225865</v>
      </c>
      <c r="V32" s="16" t="n">
        <f aca="false">-$D$16</f>
        <v>29105788.1225865</v>
      </c>
      <c r="W32" s="16" t="n">
        <f aca="false">-$D$16</f>
        <v>29105788.1225865</v>
      </c>
      <c r="X32" s="16" t="n">
        <f aca="false">-$D$16</f>
        <v>29105788.1225865</v>
      </c>
      <c r="Y32" s="16" t="n">
        <f aca="false">-$D$16</f>
        <v>29105788.1225865</v>
      </c>
      <c r="Z32" s="16" t="n">
        <f aca="false">-$D$16</f>
        <v>29105788.1225865</v>
      </c>
      <c r="AA32" s="16" t="n">
        <f aca="false">-$D$16</f>
        <v>29105788.1225865</v>
      </c>
      <c r="AB32" s="16" t="n">
        <f aca="false">-$D$16</f>
        <v>29105788.1225865</v>
      </c>
    </row>
    <row r="33" customFormat="false" ht="15" hidden="false" customHeight="false" outlineLevel="0" collapsed="false">
      <c r="D33" s="99"/>
      <c r="F33" s="0" t="s">
        <v>122</v>
      </c>
      <c r="G33" s="16"/>
      <c r="H33" s="16" t="n">
        <f aca="false">H32-H34</f>
        <v>6244594.66678322</v>
      </c>
      <c r="I33" s="16" t="n">
        <f aca="false">I32-I34</f>
        <v>6744162.24012587</v>
      </c>
      <c r="J33" s="16" t="n">
        <f aca="false">J32-J34</f>
        <v>7283695.21933594</v>
      </c>
      <c r="K33" s="16" t="n">
        <f aca="false">K32-K34</f>
        <v>7866390.83688282</v>
      </c>
      <c r="L33" s="16" t="n">
        <f aca="false">L32-L34</f>
        <v>8495702.10383345</v>
      </c>
      <c r="M33" s="16" t="n">
        <f aca="false">M32-M34</f>
        <v>9175358.27214012</v>
      </c>
      <c r="N33" s="16" t="n">
        <f aca="false">N32-N34</f>
        <v>9909386.93391133</v>
      </c>
      <c r="O33" s="16" t="n">
        <f aca="false">O32-O34</f>
        <v>10702137.8886242</v>
      </c>
      <c r="P33" s="16" t="n">
        <f aca="false">P32-P34</f>
        <v>11558308.9197142</v>
      </c>
      <c r="Q33" s="16" t="n">
        <f aca="false">Q32-Q34</f>
        <v>12482973.6332913</v>
      </c>
      <c r="R33" s="16" t="n">
        <f aca="false">R32-R34</f>
        <v>13481611.5239546</v>
      </c>
      <c r="S33" s="16" t="n">
        <f aca="false">S32-S34</f>
        <v>14560140.445871</v>
      </c>
      <c r="T33" s="16" t="n">
        <f aca="false">T32-T34</f>
        <v>15724951.6815407</v>
      </c>
      <c r="U33" s="16" t="n">
        <f aca="false">U32-U34</f>
        <v>16982947.8160639</v>
      </c>
      <c r="V33" s="16" t="n">
        <f aca="false">V32-V34</f>
        <v>18341583.641349</v>
      </c>
      <c r="W33" s="16" t="n">
        <f aca="false">W32-W34</f>
        <v>19808910.332657</v>
      </c>
      <c r="X33" s="16" t="n">
        <f aca="false">X32-X34</f>
        <v>21393623.1592695</v>
      </c>
      <c r="Y33" s="16" t="n">
        <f aca="false">Y32-Y34</f>
        <v>23105113.0120111</v>
      </c>
      <c r="Z33" s="16" t="n">
        <f aca="false">Z32-Z34</f>
        <v>24953522.052972</v>
      </c>
      <c r="AA33" s="16" t="n">
        <f aca="false">AA32-AA34</f>
        <v>26949803.8172097</v>
      </c>
      <c r="AB33" s="16" t="n">
        <f aca="false">AB32-AB34</f>
        <v>29105788.1225865</v>
      </c>
    </row>
    <row r="34" customFormat="false" ht="15" hidden="false" customHeight="false" outlineLevel="0" collapsed="false">
      <c r="D34" s="99"/>
      <c r="F34" s="0" t="s">
        <v>123</v>
      </c>
      <c r="G34" s="16"/>
      <c r="H34" s="16" t="n">
        <f aca="false">G31*0.08</f>
        <v>22861193.4558033</v>
      </c>
      <c r="I34" s="16" t="n">
        <f aca="false">I31*0.08</f>
        <v>22361625.8824606</v>
      </c>
      <c r="J34" s="16" t="n">
        <f aca="false">J31*0.08</f>
        <v>21822092.9032505</v>
      </c>
      <c r="K34" s="16" t="n">
        <f aca="false">K31*0.08</f>
        <v>21239397.2857037</v>
      </c>
      <c r="L34" s="16" t="n">
        <f aca="false">L31*0.08</f>
        <v>20610086.018753</v>
      </c>
      <c r="M34" s="16" t="n">
        <f aca="false">M31*0.08</f>
        <v>19930429.8504464</v>
      </c>
      <c r="N34" s="16" t="n">
        <f aca="false">N31*0.08</f>
        <v>19196401.1886751</v>
      </c>
      <c r="O34" s="16" t="n">
        <f aca="false">O31*0.08</f>
        <v>18403650.2339622</v>
      </c>
      <c r="P34" s="16" t="n">
        <f aca="false">P31*0.08</f>
        <v>17547479.2028723</v>
      </c>
      <c r="Q34" s="16" t="n">
        <f aca="false">Q31*0.08</f>
        <v>16622814.4892952</v>
      </c>
      <c r="R34" s="16" t="n">
        <f aca="false">R31*0.08</f>
        <v>15624176.5986319</v>
      </c>
      <c r="S34" s="16" t="n">
        <f aca="false">S31*0.08</f>
        <v>14545647.6767155</v>
      </c>
      <c r="T34" s="16" t="n">
        <f aca="false">T31*0.08</f>
        <v>13380836.4410458</v>
      </c>
      <c r="U34" s="16" t="n">
        <f aca="false">U31*0.08</f>
        <v>12122840.3065226</v>
      </c>
      <c r="V34" s="16" t="n">
        <f aca="false">V31*0.08</f>
        <v>10764204.4812374</v>
      </c>
      <c r="W34" s="16" t="n">
        <f aca="false">W31*0.08</f>
        <v>9296877.78992952</v>
      </c>
      <c r="X34" s="16" t="n">
        <f aca="false">X31*0.08</f>
        <v>7712164.96331697</v>
      </c>
      <c r="Y34" s="16" t="n">
        <f aca="false">Y31*0.08</f>
        <v>6000675.1105754</v>
      </c>
      <c r="Z34" s="16" t="n">
        <f aca="false">Z31*0.08</f>
        <v>4152266.06961452</v>
      </c>
      <c r="AA34" s="16" t="n">
        <f aca="false">AA31*0.08</f>
        <v>2155984.30537676</v>
      </c>
      <c r="AB34" s="16" t="n">
        <f aca="false">AB31*0.08</f>
        <v>-1.57952308654785E-008</v>
      </c>
    </row>
    <row r="35" customFormat="false" ht="15" hidden="false" customHeight="false" outlineLevel="0" collapsed="false">
      <c r="D35" s="99"/>
    </row>
    <row r="36" customFormat="false" ht="15" hidden="false" customHeight="false" outlineLevel="0" collapsed="false">
      <c r="D3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24.99"/>
    <col collapsed="false" customWidth="true" hidden="false" outlineLevel="0" max="7" min="7" style="0" width="16.28"/>
    <col collapsed="false" customWidth="true" hidden="false" outlineLevel="0" max="12" min="8" style="0" width="17.42"/>
    <col collapsed="false" customWidth="true" hidden="false" outlineLevel="0" max="21" min="13" style="0" width="16.42"/>
    <col collapsed="false" customWidth="true" hidden="false" outlineLevel="0" max="26" min="22" style="0" width="16.28"/>
    <col collapsed="false" customWidth="true" hidden="false" outlineLevel="0" max="28" min="27" style="0" width="15.13"/>
    <col collapsed="false" customWidth="true" hidden="false" outlineLevel="0" max="32" min="29" style="0" width="14.28"/>
  </cols>
  <sheetData>
    <row r="1" customFormat="false" ht="15" hidden="false" customHeight="false" outlineLevel="0" collapsed="false">
      <c r="B1" s="96" t="s">
        <v>81</v>
      </c>
      <c r="C1" s="96" t="s">
        <v>82</v>
      </c>
      <c r="D1" s="96" t="s">
        <v>83</v>
      </c>
      <c r="G1" s="23" t="n">
        <f aca="false">Summary!A2</f>
        <v>2020</v>
      </c>
      <c r="H1" s="23" t="n">
        <f aca="false">G1</f>
        <v>2020</v>
      </c>
      <c r="I1" s="23" t="n">
        <f aca="false">H1+1</f>
        <v>2021</v>
      </c>
      <c r="J1" s="23" t="n">
        <f aca="false">I1+1</f>
        <v>2022</v>
      </c>
      <c r="K1" s="23" t="n">
        <f aca="false">J1+1</f>
        <v>2023</v>
      </c>
      <c r="L1" s="23" t="n">
        <f aca="false">K1+1</f>
        <v>2024</v>
      </c>
      <c r="M1" s="23" t="n">
        <f aca="false">L1+1</f>
        <v>2025</v>
      </c>
      <c r="N1" s="23" t="n">
        <f aca="false">M1+1</f>
        <v>2026</v>
      </c>
      <c r="O1" s="23" t="n">
        <f aca="false">N1+1</f>
        <v>2027</v>
      </c>
      <c r="P1" s="23" t="n">
        <f aca="false">O1+1</f>
        <v>2028</v>
      </c>
      <c r="Q1" s="23" t="n">
        <f aca="false">P1+1</f>
        <v>2029</v>
      </c>
      <c r="R1" s="23" t="n">
        <f aca="false">Q1+1</f>
        <v>2030</v>
      </c>
      <c r="S1" s="23" t="n">
        <f aca="false">R1+1</f>
        <v>2031</v>
      </c>
      <c r="T1" s="23" t="n">
        <f aca="false">S1+1</f>
        <v>2032</v>
      </c>
      <c r="U1" s="23" t="n">
        <f aca="false">T1+1</f>
        <v>2033</v>
      </c>
      <c r="V1" s="23" t="n">
        <f aca="false">U1+1</f>
        <v>2034</v>
      </c>
      <c r="W1" s="23" t="n">
        <f aca="false">V1+1</f>
        <v>2035</v>
      </c>
      <c r="X1" s="23" t="n">
        <f aca="false">W1+1</f>
        <v>2036</v>
      </c>
      <c r="Y1" s="23" t="n">
        <f aca="false">X1+1</f>
        <v>2037</v>
      </c>
      <c r="Z1" s="23" t="n">
        <f aca="false">Y1+1</f>
        <v>2038</v>
      </c>
      <c r="AA1" s="23" t="n">
        <f aca="false">Z1+1</f>
        <v>2039</v>
      </c>
      <c r="AB1" s="23" t="n">
        <f aca="false">AA1+1</f>
        <v>2040</v>
      </c>
      <c r="AC1" s="23" t="n">
        <f aca="false">AB1+1</f>
        <v>2041</v>
      </c>
      <c r="AD1" s="23" t="n">
        <f aca="false">AC1+1</f>
        <v>2042</v>
      </c>
      <c r="AE1" s="23" t="n">
        <f aca="false">AD1+1</f>
        <v>2043</v>
      </c>
      <c r="AF1" s="23" t="n">
        <f aca="false">AE1+1</f>
        <v>2044</v>
      </c>
    </row>
    <row r="2" customFormat="false" ht="15" hidden="false" customHeight="false" outlineLevel="0" collapsed="false">
      <c r="B2" s="0" t="s">
        <v>84</v>
      </c>
      <c r="C2" s="0" t="s">
        <v>85</v>
      </c>
      <c r="D2" s="4" t="n">
        <v>170</v>
      </c>
      <c r="F2" s="0" t="s">
        <v>86</v>
      </c>
      <c r="H2" s="97" t="n">
        <f aca="false">Summary!H6</f>
        <v>25000000</v>
      </c>
      <c r="I2" s="97" t="n">
        <f aca="false">(1+VLOOKUP(I1,'Fuel Cost'!$B$4:$C$43,2))*'Conv CT'!H2</f>
        <v>26060091.496185</v>
      </c>
      <c r="J2" s="97" t="n">
        <f aca="false">(1+VLOOKUP(J1,'Fuel Cost'!$B$4:$C$43,2))*'Conv CT'!I2</f>
        <v>27214412.0047593</v>
      </c>
      <c r="K2" s="97" t="n">
        <f aca="false">(1+VLOOKUP(K1,'Fuel Cost'!$B$4:$C$43,2))*'Conv CT'!J2</f>
        <v>28515284.9129111</v>
      </c>
      <c r="L2" s="97" t="n">
        <f aca="false">(1+VLOOKUP(L1,'Fuel Cost'!$B$4:$C$43,2))*'Conv CT'!K2</f>
        <v>29833488.4605528</v>
      </c>
      <c r="M2" s="97" t="n">
        <f aca="false">(1+VLOOKUP(M1,'Fuel Cost'!$B$4:$C$43,2))*'Conv CT'!L2</f>
        <v>31134704.9907038</v>
      </c>
      <c r="N2" s="97" t="n">
        <f aca="false">(1+VLOOKUP(N1,'Fuel Cost'!$B$4:$C$43,2))*'Conv CT'!M2</f>
        <v>32358914.0018948</v>
      </c>
      <c r="O2" s="97" t="n">
        <f aca="false">(1+VLOOKUP(O1,'Fuel Cost'!$B$4:$C$43,2))*'Conv CT'!N2</f>
        <v>33631395.719412</v>
      </c>
      <c r="P2" s="97" t="n">
        <f aca="false">(1+VLOOKUP(P1,'Fuel Cost'!$B$4:$C$43,2))*'Conv CT'!O2</f>
        <v>34774635.4536773</v>
      </c>
      <c r="Q2" s="97" t="n">
        <f aca="false">(1+VLOOKUP(Q1,'Fuel Cost'!$B$4:$C$43,2))*'Conv CT'!P2</f>
        <v>35826188.9774663</v>
      </c>
      <c r="R2" s="97" t="n">
        <f aca="false">(1+VLOOKUP(R1,'Fuel Cost'!$B$4:$C$43,2))*'Conv CT'!Q2</f>
        <v>36938195.5696452</v>
      </c>
      <c r="S2" s="97" t="n">
        <f aca="false">(1+VLOOKUP(S1,'Fuel Cost'!$B$4:$C$43,2))*'Conv CT'!R2</f>
        <v>38277395.8484659</v>
      </c>
      <c r="T2" s="97" t="n">
        <f aca="false">(1+VLOOKUP(T1,'Fuel Cost'!$B$4:$C$43,2))*'Conv CT'!S2</f>
        <v>39665149.0508698</v>
      </c>
      <c r="U2" s="97" t="n">
        <f aca="false">(1+VLOOKUP(U1,'Fuel Cost'!$B$4:$C$43,2))*'Conv CT'!T2</f>
        <v>41103215.470986</v>
      </c>
      <c r="V2" s="97" t="n">
        <f aca="false">(1+VLOOKUP(V1,'Fuel Cost'!$B$4:$C$43,2))*'Conv CT'!U2</f>
        <v>42593419.222693</v>
      </c>
      <c r="W2" s="97" t="n">
        <f aca="false">(1+VLOOKUP(W1,'Fuel Cost'!$B$4:$C$43,2))*'Conv CT'!V2</f>
        <v>44137650.5534143</v>
      </c>
      <c r="X2" s="97" t="n">
        <f aca="false">(1+VLOOKUP(X1,'Fuel Cost'!$B$4:$C$43,2))*'Conv CT'!W2</f>
        <v>45737868.2418008</v>
      </c>
      <c r="Y2" s="97" t="n">
        <f aca="false">(1+VLOOKUP(Y1,'Fuel Cost'!$B$4:$C$43,2))*'Conv CT'!X2</f>
        <v>47396102.0823412</v>
      </c>
      <c r="Z2" s="97" t="n">
        <f aca="false">(1+VLOOKUP(Z1,'Fuel Cost'!$B$4:$C$43,2))*'Conv CT'!Y2</f>
        <v>49114455.4600532</v>
      </c>
      <c r="AA2" s="97" t="n">
        <f aca="false">(1+VLOOKUP(AA1,'Fuel Cost'!$B$4:$C$43,2))*'Conv CT'!Z2</f>
        <v>50895108.0185199</v>
      </c>
      <c r="AB2" s="97" t="n">
        <f aca="false">(1+VLOOKUP(AB1,'Fuel Cost'!$B$4:$C$43,2))*'Conv CT'!AA2</f>
        <v>52740318.4246563</v>
      </c>
      <c r="AC2" s="97" t="n">
        <f aca="false">(1+VLOOKUP(AC1,'Fuel Cost'!$B$4:$C$43,2))*'Conv CT'!AB2</f>
        <v>54652427.2337134</v>
      </c>
      <c r="AD2" s="97" t="n">
        <f aca="false">(1+VLOOKUP(AD1,'Fuel Cost'!$B$4:$C$43,2))*'Conv CT'!AC2</f>
        <v>56633859.8581528</v>
      </c>
      <c r="AE2" s="97" t="n">
        <f aca="false">(1+VLOOKUP(AE1,'Fuel Cost'!$B$4:$C$43,2))*'Conv CT'!AD2</f>
        <v>58687129.6441588</v>
      </c>
      <c r="AF2" s="97" t="n">
        <f aca="false">(1+VLOOKUP(AF1,'Fuel Cost'!$B$4:$C$43,2))*'Conv CT'!AE2</f>
        <v>60814841.0596897</v>
      </c>
    </row>
    <row r="3" customFormat="false" ht="15" hidden="false" customHeight="false" outlineLevel="0" collapsed="false">
      <c r="B3" s="0" t="s">
        <v>48</v>
      </c>
      <c r="C3" s="0" t="s">
        <v>87</v>
      </c>
      <c r="D3" s="98" t="n">
        <v>10.5</v>
      </c>
      <c r="F3" s="0" t="s">
        <v>88</v>
      </c>
      <c r="H3" s="97" t="n">
        <f aca="false">SUMIF('Fuel Cost'!$B$4:$B$43,'Conv CT'!H1,'Fuel Cost'!$E$4:$E$43)*'Conv CT'!$D$3*'Conv CT'!$D$6</f>
        <v>8874431.0290755</v>
      </c>
      <c r="I3" s="97" t="n">
        <f aca="false">SUMIF('Fuel Cost'!$B$4:$B$43,'Conv CT'!I1,'Fuel Cost'!$E$4:$E$43)*'Conv CT'!$D$3*'Conv CT'!$D$6</f>
        <v>9250739.38377162</v>
      </c>
      <c r="J3" s="97" t="n">
        <f aca="false">SUMIF('Fuel Cost'!$B$4:$B$43,'Conv CT'!J1,'Fuel Cost'!$E$4:$E$43)*'Conv CT'!$D$3*'Conv CT'!$D$6</f>
        <v>9660496.89332322</v>
      </c>
      <c r="K3" s="97" t="n">
        <f aca="false">SUMIF('Fuel Cost'!$B$4:$B$43,'Conv CT'!K1,'Fuel Cost'!$E$4:$E$43)*'Conv CT'!$D$3*'Conv CT'!$D$6</f>
        <v>10122277.1693627</v>
      </c>
      <c r="L3" s="97" t="n">
        <f aca="false">SUMIF('Fuel Cost'!$B$4:$B$43,'Conv CT'!L1,'Fuel Cost'!$E$4:$E$43)*'Conv CT'!$D$3*'Conv CT'!$D$6</f>
        <v>10590209.4279958</v>
      </c>
      <c r="M3" s="97" t="n">
        <f aca="false">SUMIF('Fuel Cost'!$B$4:$B$43,'Conv CT'!M1,'Fuel Cost'!$E$4:$E$43)*'Conv CT'!$D$3*'Conv CT'!$D$6</f>
        <v>11052111.6820246</v>
      </c>
      <c r="N3" s="97" t="n">
        <f aca="false">SUMIF('Fuel Cost'!$B$4:$B$43,'Conv CT'!N1,'Fuel Cost'!$E$4:$E$43)*'Conv CT'!$D$3*'Conv CT'!$D$6</f>
        <v>11486678.019424</v>
      </c>
      <c r="O3" s="97" t="n">
        <f aca="false">SUMIF('Fuel Cost'!$B$4:$B$43,'Conv CT'!O1,'Fuel Cost'!$E$4:$E$43)*'Conv CT'!$D$3*'Conv CT'!$D$6</f>
        <v>11938380.0689387</v>
      </c>
      <c r="P3" s="97" t="n">
        <f aca="false">SUMIF('Fuel Cost'!$B$4:$B$43,'Conv CT'!P1,'Fuel Cost'!$E$4:$E$43)*'Conv CT'!$D$3*'Conv CT'!$D$6</f>
        <v>12344204.1557961</v>
      </c>
      <c r="Q3" s="97" t="n">
        <f aca="false">SUMIF('Fuel Cost'!$B$4:$B$43,'Conv CT'!Q1,'Fuel Cost'!$E$4:$E$43)*'Conv CT'!$D$3*'Conv CT'!$D$6</f>
        <v>12717481.724606</v>
      </c>
      <c r="R3" s="97" t="n">
        <f aca="false">SUMIF('Fuel Cost'!$B$4:$B$43,'Conv CT'!R1,'Fuel Cost'!$E$4:$E$43)*'Conv CT'!$D$3*'Conv CT'!$D$6</f>
        <v>13112218.7568527</v>
      </c>
      <c r="S3" s="97" t="n">
        <f aca="false">SUMIF('Fuel Cost'!$B$4:$B$43,'Conv CT'!S1,'Fuel Cost'!$E$4:$E$43)*'Conv CT'!$D$3*'Conv CT'!$D$6</f>
        <v>13587604.3771933</v>
      </c>
      <c r="T3" s="97" t="n">
        <f aca="false">SUMIF('Fuel Cost'!$B$4:$B$43,'Conv CT'!T1,'Fuel Cost'!$E$4:$E$43)*'Conv CT'!$D$3*'Conv CT'!$D$6</f>
        <v>14080225.1803977</v>
      </c>
      <c r="U3" s="97" t="n">
        <f aca="false">SUMIF('Fuel Cost'!$B$4:$B$43,'Conv CT'!U1,'Fuel Cost'!$E$4:$E$43)*'Conv CT'!$D$3*'Conv CT'!$D$6</f>
        <v>14590706.0308198</v>
      </c>
      <c r="V3" s="97" t="n">
        <f aca="false">SUMIF('Fuel Cost'!$B$4:$B$43,'Conv CT'!V1,'Fuel Cost'!$E$4:$E$43)*'Conv CT'!$D$3*'Conv CT'!$D$6</f>
        <v>15119694.4473715</v>
      </c>
      <c r="W3" s="97" t="n">
        <f aca="false">SUMIF('Fuel Cost'!$B$4:$B$43,'Conv CT'!W1,'Fuel Cost'!$E$4:$E$43)*'Conv CT'!$D$3*'Conv CT'!$D$6</f>
        <v>15667861.4248685</v>
      </c>
      <c r="X3" s="97" t="n">
        <f aca="false">SUMIF('Fuel Cost'!$B$4:$B$43,'Conv CT'!X1,'Fuel Cost'!$E$4:$E$43)*'Conv CT'!$D$3*'Conv CT'!$D$6</f>
        <v>16235902.2851522</v>
      </c>
      <c r="Y3" s="97" t="n">
        <f aca="false">SUMIF('Fuel Cost'!$B$4:$B$43,'Conv CT'!Y1,'Fuel Cost'!$E$4:$E$43)*'Conv CT'!$D$3*'Conv CT'!$D$6</f>
        <v>16824537.5590703</v>
      </c>
      <c r="Z3" s="97" t="n">
        <f aca="false">SUMIF('Fuel Cost'!$B$4:$B$43,'Conv CT'!Z1,'Fuel Cost'!$E$4:$E$43)*'Conv CT'!$D$3*'Conv CT'!$D$6</f>
        <v>17434513.9004337</v>
      </c>
      <c r="AA3" s="97" t="n">
        <f aca="false">SUMIF('Fuel Cost'!$B$4:$B$43,'Conv CT'!AA1,'Fuel Cost'!$E$4:$E$43)*'Conv CT'!$D$3*'Conv CT'!$D$6</f>
        <v>18066605.0331081</v>
      </c>
      <c r="AB3" s="97" t="n">
        <f aca="false">SUMIF('Fuel Cost'!$B$4:$B$43,'Conv CT'!AB1,'Fuel Cost'!$E$4:$E$43)*'Conv CT'!$D$3*'Conv CT'!$D$6</f>
        <v>18721612.7324437</v>
      </c>
      <c r="AC3" s="97" t="n">
        <f aca="false">SUMIF('Fuel Cost'!$B$4:$B$43,'Conv CT'!AC1,'Fuel Cost'!$E$4:$E$43)*'Conv CT'!$D$3*'Conv CT'!$D$6</f>
        <v>19400367.8422863</v>
      </c>
      <c r="AD3" s="97" t="n">
        <f aca="false">SUMIF('Fuel Cost'!$B$4:$B$43,'Conv CT'!AD1,'Fuel Cost'!$E$4:$E$43)*'Conv CT'!$D$3*'Conv CT'!$D$6</f>
        <v>20103731.3288602</v>
      </c>
      <c r="AE3" s="97" t="n">
        <f aca="false">SUMIF('Fuel Cost'!$B$4:$B$43,'Conv CT'!AE1,'Fuel Cost'!$E$4:$E$43)*'Conv CT'!$D$3*'Conv CT'!$D$6</f>
        <v>20832595.37286</v>
      </c>
      <c r="AF3" s="97" t="n">
        <f aca="false">SUMIF('Fuel Cost'!$B$4:$B$43,'Conv CT'!AF1,'Fuel Cost'!$E$4:$E$43)*'Conv CT'!$D$3*'Conv CT'!$D$6</f>
        <v>21587884.5011362</v>
      </c>
    </row>
    <row r="4" customFormat="false" ht="15" hidden="false" customHeight="false" outlineLevel="0" collapsed="false">
      <c r="B4" s="0" t="s">
        <v>89</v>
      </c>
      <c r="D4" s="0" t="n">
        <v>8760</v>
      </c>
      <c r="F4" s="0" t="s">
        <v>90</v>
      </c>
      <c r="H4" s="97" t="n">
        <f aca="false">$D$22*(1+'OM inflation'!$M$3)^('Conv CT'!H1-'Conv CT'!$G$1)*'Conv CT'!$D$2*1000</f>
        <v>2944637.04846348</v>
      </c>
      <c r="I4" s="97" t="n">
        <f aca="false">$D$22*(1+'OM inflation'!$M$3)^('Conv CT'!I1-'Conv CT'!$G$1)*'Conv CT'!$D$2*1000</f>
        <v>2998818.37015521</v>
      </c>
      <c r="J4" s="97" t="n">
        <f aca="false">$D$22*(1+'OM inflation'!$M$3)^('Conv CT'!J1-'Conv CT'!$G$1)*'Conv CT'!$D$2*1000</f>
        <v>3053996.62816607</v>
      </c>
      <c r="K4" s="97" t="n">
        <f aca="false">$D$22*(1+'OM inflation'!$M$3)^('Conv CT'!K1-'Conv CT'!$G$1)*'Conv CT'!$D$2*1000</f>
        <v>3110190.16612432</v>
      </c>
      <c r="L4" s="97" t="n">
        <f aca="false">$D$22*(1+'OM inflation'!$M$3)^('Conv CT'!L1-'Conv CT'!$G$1)*'Conv CT'!$D$2*1000</f>
        <v>3167417.66518101</v>
      </c>
      <c r="M4" s="97" t="n">
        <f aca="false">$D$22*(1+'OM inflation'!$M$3)^('Conv CT'!M1-'Conv CT'!$G$1)*'Conv CT'!$D$2*1000</f>
        <v>3225698.15022034</v>
      </c>
      <c r="N4" s="97" t="n">
        <f aca="false">$D$22*(1+'OM inflation'!$M$3)^('Conv CT'!N1-'Conv CT'!$G$1)*'Conv CT'!$D$2*1000</f>
        <v>3285050.9961844</v>
      </c>
      <c r="O4" s="97" t="n">
        <f aca="false">$D$22*(1+'OM inflation'!$M$3)^('Conv CT'!O1-'Conv CT'!$G$1)*'Conv CT'!$D$2*1000</f>
        <v>3345495.93451419</v>
      </c>
      <c r="P4" s="97" t="n">
        <f aca="false">$D$22*(1+'OM inflation'!$M$3)^('Conv CT'!P1-'Conv CT'!$G$1)*'Conv CT'!$D$2*1000</f>
        <v>3407053.05970925</v>
      </c>
      <c r="Q4" s="97" t="n">
        <f aca="false">$D$22*(1+'OM inflation'!$M$3)^('Conv CT'!Q1-'Conv CT'!$G$1)*'Conv CT'!$D$2*1000</f>
        <v>3469742.8360079</v>
      </c>
      <c r="R4" s="97" t="n">
        <f aca="false">$D$22*(1+'OM inflation'!$M$3)^('Conv CT'!R1-'Conv CT'!$G$1)*'Conv CT'!$D$2*1000</f>
        <v>3533586.10419044</v>
      </c>
      <c r="S4" s="97" t="n">
        <f aca="false">$D$22*(1+'OM inflation'!$M$3)^('Conv CT'!S1-'Conv CT'!$G$1)*'Conv CT'!$D$2*1000</f>
        <v>3598604.08850755</v>
      </c>
      <c r="T4" s="97" t="n">
        <f aca="false">$D$22*(1+'OM inflation'!$M$3)^('Conv CT'!T1-'Conv CT'!$G$1)*'Conv CT'!$D$2*1000</f>
        <v>3664818.40373609</v>
      </c>
      <c r="U4" s="97" t="n">
        <f aca="false">$D$22*(1+'OM inflation'!$M$3)^('Conv CT'!U1-'Conv CT'!$G$1)*'Conv CT'!$D$2*1000</f>
        <v>3732251.06236483</v>
      </c>
      <c r="V4" s="97" t="n">
        <f aca="false">$D$22*(1+'OM inflation'!$M$3)^('Conv CT'!V1-'Conv CT'!$G$1)*'Conv CT'!$D$2*1000</f>
        <v>3800924.48191234</v>
      </c>
      <c r="W4" s="97" t="n">
        <f aca="false">$D$22*(1+'OM inflation'!$M$3)^('Conv CT'!W1-'Conv CT'!$G$1)*'Conv CT'!$D$2*1000</f>
        <v>3870861.49237953</v>
      </c>
      <c r="X4" s="97" t="n">
        <f aca="false">$D$22*(1+'OM inflation'!$M$3)^('Conv CT'!X1-'Conv CT'!$G$1)*'Conv CT'!$D$2*1000</f>
        <v>3942085.34383931</v>
      </c>
      <c r="Y4" s="97" t="n">
        <f aca="false">$D$22*(1+'OM inflation'!$M$3)^('Conv CT'!Y1-'Conv CT'!$G$1)*'Conv CT'!$D$2*1000</f>
        <v>4014619.71416596</v>
      </c>
      <c r="Z4" s="97" t="n">
        <f aca="false">$D$22*(1+'OM inflation'!$M$3)^('Conv CT'!Z1-'Conv CT'!$G$1)*'Conv CT'!$D$2*1000</f>
        <v>4088488.71690661</v>
      </c>
      <c r="AA4" s="97" t="n">
        <f aca="false">$D$22*(1+'OM inflation'!$M$3)^('Conv CT'!AA1-'Conv CT'!$G$1)*'Conv CT'!$D$2*1000</f>
        <v>4163716.90929769</v>
      </c>
      <c r="AB4" s="97" t="n">
        <f aca="false">$D$22*(1+'OM inflation'!$M$3)^('Conv CT'!AB1-'Conv CT'!$G$1)*'Conv CT'!$D$2*1000</f>
        <v>4240329.30042877</v>
      </c>
      <c r="AC4" s="97" t="n">
        <f aca="false">$D$22*(1+'OM inflation'!$M$3)^('Conv CT'!AC1-'Conv CT'!$G$1)*'Conv CT'!$D$2*1000</f>
        <v>4318351.35955666</v>
      </c>
      <c r="AD4" s="97" t="n">
        <f aca="false">$D$22*(1+'OM inflation'!$M$3)^('Conv CT'!AD1-'Conv CT'!$G$1)*'Conv CT'!$D$2*1000</f>
        <v>4397809.0245725</v>
      </c>
      <c r="AE4" s="97" t="n">
        <f aca="false">$D$22*(1+'OM inflation'!$M$3)^('Conv CT'!AE1-'Conv CT'!$G$1)*'Conv CT'!$D$2*1000</f>
        <v>4478728.71062464</v>
      </c>
      <c r="AF4" s="97" t="n">
        <f aca="false">$D$22*(1+'OM inflation'!$M$3)^('Conv CT'!AF1-'Conv CT'!$G$1)*'Conv CT'!$D$2*1000</f>
        <v>4561137.31890013</v>
      </c>
    </row>
    <row r="5" customFormat="false" ht="15" hidden="false" customHeight="false" outlineLevel="0" collapsed="false">
      <c r="B5" s="0" t="s">
        <v>91</v>
      </c>
      <c r="D5" s="30" t="n">
        <v>0.1</v>
      </c>
      <c r="F5" s="0" t="s">
        <v>92</v>
      </c>
      <c r="H5" s="97" t="n">
        <f aca="false">$D$23*(1+'OM inflation'!$M$3)^('Conv CT'!H1-'Conv CT'!$G$1)*'Conv CT'!$D$6</f>
        <v>1403810.64187973</v>
      </c>
      <c r="I5" s="97" t="n">
        <f aca="false">$D$23*(1+'OM inflation'!$M$3)^('Conv CT'!I1-'Conv CT'!$G$1)*'Conv CT'!$D$6</f>
        <v>1429640.75769032</v>
      </c>
      <c r="J5" s="97" t="n">
        <f aca="false">$D$23*(1+'OM inflation'!$M$3)^('Conv CT'!J1-'Conv CT'!$G$1)*'Conv CT'!$D$6</f>
        <v>1455946.14763182</v>
      </c>
      <c r="K5" s="97" t="n">
        <f aca="false">$D$23*(1+'OM inflation'!$M$3)^('Conv CT'!K1-'Conv CT'!$G$1)*'Conv CT'!$D$6</f>
        <v>1482735.55674825</v>
      </c>
      <c r="L5" s="97" t="n">
        <f aca="false">$D$23*(1+'OM inflation'!$M$3)^('Conv CT'!L1-'Conv CT'!$G$1)*'Conv CT'!$D$6</f>
        <v>1510017.89099242</v>
      </c>
      <c r="M5" s="97" t="n">
        <f aca="false">$D$23*(1+'OM inflation'!$M$3)^('Conv CT'!M1-'Conv CT'!$G$1)*'Conv CT'!$D$6</f>
        <v>1537802.22018668</v>
      </c>
      <c r="N5" s="97" t="n">
        <f aca="false">$D$23*(1+'OM inflation'!$M$3)^('Conv CT'!N1-'Conv CT'!$G$1)*'Conv CT'!$D$6</f>
        <v>1566097.78103811</v>
      </c>
      <c r="O5" s="97" t="n">
        <f aca="false">$D$23*(1+'OM inflation'!$M$3)^('Conv CT'!O1-'Conv CT'!$G$1)*'Conv CT'!$D$6</f>
        <v>1594913.98020921</v>
      </c>
      <c r="P5" s="97" t="n">
        <f aca="false">$D$23*(1+'OM inflation'!$M$3)^('Conv CT'!P1-'Conv CT'!$G$1)*'Conv CT'!$D$6</f>
        <v>1624260.39744506</v>
      </c>
      <c r="Q5" s="97" t="n">
        <f aca="false">$D$23*(1+'OM inflation'!$M$3)^('Conv CT'!Q1-'Conv CT'!$G$1)*'Conv CT'!$D$6</f>
        <v>1654146.78875805</v>
      </c>
      <c r="R5" s="97" t="n">
        <f aca="false">$D$23*(1+'OM inflation'!$M$3)^('Conv CT'!R1-'Conv CT'!$G$1)*'Conv CT'!$D$6</f>
        <v>1684583.0896712</v>
      </c>
      <c r="S5" s="97" t="n">
        <f aca="false">$D$23*(1+'OM inflation'!$M$3)^('Conv CT'!S1-'Conv CT'!$G$1)*'Conv CT'!$D$6</f>
        <v>1715579.41852115</v>
      </c>
      <c r="T5" s="97" t="n">
        <f aca="false">$D$23*(1+'OM inflation'!$M$3)^('Conv CT'!T1-'Conv CT'!$G$1)*'Conv CT'!$D$6</f>
        <v>1747146.07982194</v>
      </c>
      <c r="U5" s="97" t="n">
        <f aca="false">$D$23*(1+'OM inflation'!$M$3)^('Conv CT'!U1-'Conv CT'!$G$1)*'Conv CT'!$D$6</f>
        <v>1779293.56769066</v>
      </c>
      <c r="V5" s="97" t="n">
        <f aca="false">$D$23*(1+'OM inflation'!$M$3)^('Conv CT'!V1-'Conv CT'!$G$1)*'Conv CT'!$D$6</f>
        <v>1812032.56933617</v>
      </c>
      <c r="W5" s="97" t="n">
        <f aca="false">$D$23*(1+'OM inflation'!$M$3)^('Conv CT'!W1-'Conv CT'!$G$1)*'Conv CT'!$D$6</f>
        <v>1845373.96861196</v>
      </c>
      <c r="X5" s="97" t="n">
        <f aca="false">$D$23*(1+'OM inflation'!$M$3)^('Conv CT'!X1-'Conv CT'!$G$1)*'Conv CT'!$D$6</f>
        <v>1879328.84963442</v>
      </c>
      <c r="Y5" s="97" t="n">
        <f aca="false">$D$23*(1+'OM inflation'!$M$3)^('Conv CT'!Y1-'Conv CT'!$G$1)*'Conv CT'!$D$6</f>
        <v>1913908.50046769</v>
      </c>
      <c r="Z5" s="97" t="n">
        <f aca="false">$D$23*(1+'OM inflation'!$M$3)^('Conv CT'!Z1-'Conv CT'!$G$1)*'Conv CT'!$D$6</f>
        <v>1949124.4168763</v>
      </c>
      <c r="AA5" s="97" t="n">
        <f aca="false">$D$23*(1+'OM inflation'!$M$3)^('Conv CT'!AA1-'Conv CT'!$G$1)*'Conv CT'!$D$6</f>
        <v>1984988.30614682</v>
      </c>
      <c r="AB5" s="97" t="n">
        <f aca="false">$D$23*(1+'OM inflation'!$M$3)^('Conv CT'!AB1-'Conv CT'!$G$1)*'Conv CT'!$D$6</f>
        <v>2021512.09097992</v>
      </c>
      <c r="AC5" s="97" t="n">
        <f aca="false">$D$23*(1+'OM inflation'!$M$3)^('Conv CT'!AC1-'Conv CT'!$G$1)*'Conv CT'!$D$6</f>
        <v>2058707.91345395</v>
      </c>
      <c r="AD5" s="97" t="n">
        <f aca="false">$D$23*(1+'OM inflation'!$M$3)^('Conv CT'!AD1-'Conv CT'!$G$1)*'Conv CT'!$D$6</f>
        <v>2096588.1390615</v>
      </c>
      <c r="AE5" s="97" t="n">
        <f aca="false">$D$23*(1+'OM inflation'!$M$3)^('Conv CT'!AE1-'Conv CT'!$G$1)*'Conv CT'!$D$6</f>
        <v>2135165.36082024</v>
      </c>
      <c r="AF5" s="97" t="n">
        <f aca="false">$D$23*(1+'OM inflation'!$M$3)^('Conv CT'!AF1-'Conv CT'!$G$1)*'Conv CT'!$D$6</f>
        <v>2174452.40345933</v>
      </c>
    </row>
    <row r="6" customFormat="false" ht="15" hidden="false" customHeight="false" outlineLevel="0" collapsed="false">
      <c r="B6" s="0" t="s">
        <v>93</v>
      </c>
      <c r="C6" s="0" t="s">
        <v>94</v>
      </c>
      <c r="D6" s="99" t="n">
        <f aca="false">D2*D4*D5</f>
        <v>148920</v>
      </c>
      <c r="F6" s="0" t="s">
        <v>95</v>
      </c>
      <c r="H6" s="97" t="n">
        <f aca="false">H2-H3-H4-H5</f>
        <v>11777121.2805813</v>
      </c>
      <c r="I6" s="97" t="n">
        <f aca="false">I2-I3-I4-I5</f>
        <v>12380892.9845678</v>
      </c>
      <c r="J6" s="97" t="n">
        <f aca="false">J2-J3-J4-J5</f>
        <v>13043972.3356382</v>
      </c>
      <c r="K6" s="97" t="n">
        <f aca="false">K2-K3-K4-K5</f>
        <v>13800082.0206759</v>
      </c>
      <c r="L6" s="97" t="n">
        <f aca="false">L2-L3-L4-L5</f>
        <v>14565843.4763835</v>
      </c>
      <c r="M6" s="97" t="n">
        <f aca="false">M2-M3-M4-M5</f>
        <v>15319092.9382723</v>
      </c>
      <c r="N6" s="97" t="n">
        <f aca="false">N2-N3-N4-N5</f>
        <v>16021087.2052482</v>
      </c>
      <c r="O6" s="97" t="n">
        <f aca="false">O2-O3-O4-O5</f>
        <v>16752605.7357499</v>
      </c>
      <c r="P6" s="97" t="n">
        <f aca="false">P2-P3-P4-P5</f>
        <v>17399117.8407269</v>
      </c>
      <c r="Q6" s="97" t="n">
        <f aca="false">Q2-Q3-Q4-Q5</f>
        <v>17984817.6280944</v>
      </c>
      <c r="R6" s="97" t="n">
        <f aca="false">R2-R3-R4-R5</f>
        <v>18607807.6189308</v>
      </c>
      <c r="S6" s="97" t="n">
        <f aca="false">S2-S3-S4-S5</f>
        <v>19375607.964244</v>
      </c>
      <c r="T6" s="97" t="n">
        <f aca="false">T2-T3-T4-T5</f>
        <v>20172959.386914</v>
      </c>
      <c r="U6" s="97" t="n">
        <f aca="false">U2-U3-U4-U5</f>
        <v>21000964.8101107</v>
      </c>
      <c r="V6" s="97" t="n">
        <f aca="false">V2-V3-V4-V5</f>
        <v>21860767.724073</v>
      </c>
      <c r="W6" s="97" t="n">
        <f aca="false">W2-W3-W4-W5</f>
        <v>22753553.6675544</v>
      </c>
      <c r="X6" s="97" t="n">
        <f aca="false">X2-X3-X4-X5</f>
        <v>23680551.7631749</v>
      </c>
      <c r="Y6" s="97" t="n">
        <f aca="false">Y2-Y3-Y4-Y5</f>
        <v>24643036.3086372</v>
      </c>
      <c r="Z6" s="97" t="n">
        <f aca="false">Z2-Z3-Z4-Z5</f>
        <v>25642328.4258366</v>
      </c>
      <c r="AA6" s="100" t="n">
        <f aca="false">AA2-AA3-AA4-AA5</f>
        <v>26679797.7699673</v>
      </c>
      <c r="AB6" s="97" t="n">
        <f aca="false">AB2-AB3-AB4-AB5</f>
        <v>27756864.3008039</v>
      </c>
      <c r="AC6" s="97" t="n">
        <f aca="false">AC2-AC3-AC4-AC5</f>
        <v>28875000.1184165</v>
      </c>
      <c r="AD6" s="97" t="n">
        <f aca="false">AD2-AD3-AD4-AD5</f>
        <v>30035731.3656586</v>
      </c>
      <c r="AE6" s="97" t="n">
        <f aca="false">AE2-AE3-AE4-AE5</f>
        <v>31240640.199854</v>
      </c>
      <c r="AF6" s="97" t="n">
        <f aca="false">AF2-AF3-AF4-AF5</f>
        <v>32491366.836194</v>
      </c>
    </row>
    <row r="7" customFormat="false" ht="15" hidden="false" customHeight="false" outlineLevel="0" collapsed="false">
      <c r="D7" s="99"/>
      <c r="F7" s="0" t="s">
        <v>96</v>
      </c>
      <c r="H7" s="97" t="n">
        <f aca="false">H27</f>
        <v>6859889.65658702</v>
      </c>
      <c r="I7" s="97" t="n">
        <f aca="false">I27</f>
        <v>13033790.3475153</v>
      </c>
      <c r="J7" s="97" t="n">
        <f aca="false">J27</f>
        <v>11730411.3127638</v>
      </c>
      <c r="K7" s="97" t="n">
        <f aca="false">K27</f>
        <v>10564230.071144</v>
      </c>
      <c r="L7" s="97" t="n">
        <f aca="false">L27</f>
        <v>9507807.0640296</v>
      </c>
      <c r="M7" s="97" t="n">
        <f aca="false">M27</f>
        <v>8547422.51210742</v>
      </c>
      <c r="N7" s="97" t="n">
        <f aca="false">N27</f>
        <v>8094669.79477268</v>
      </c>
      <c r="O7" s="97" t="n">
        <f aca="false">O27</f>
        <v>8094669.79477268</v>
      </c>
      <c r="P7" s="97" t="n">
        <f aca="false">P27</f>
        <v>8108389.57408585</v>
      </c>
      <c r="Q7" s="97" t="n">
        <f aca="false">Q27</f>
        <v>8094669.79477268</v>
      </c>
      <c r="R7" s="97" t="n">
        <f aca="false">R27</f>
        <v>8108389.57408585</v>
      </c>
      <c r="S7" s="97" t="n">
        <f aca="false">S27</f>
        <v>8094669.79477268</v>
      </c>
      <c r="T7" s="97" t="n">
        <f aca="false">T27</f>
        <v>8108389.57408585</v>
      </c>
      <c r="U7" s="97" t="n">
        <f aca="false">U27</f>
        <v>8094669.79477268</v>
      </c>
      <c r="V7" s="97" t="n">
        <f aca="false">V27</f>
        <v>8108389.57408585</v>
      </c>
      <c r="W7" s="97" t="n">
        <f aca="false">W27</f>
        <v>4047334.89738634</v>
      </c>
      <c r="X7" s="97" t="n">
        <f aca="false">$D$32</f>
        <v>0</v>
      </c>
      <c r="Y7" s="97" t="n">
        <f aca="false">$D$32</f>
        <v>0</v>
      </c>
      <c r="Z7" s="97" t="n">
        <f aca="false">$D$32</f>
        <v>0</v>
      </c>
      <c r="AA7" s="100" t="n">
        <f aca="false">$D$32</f>
        <v>0</v>
      </c>
      <c r="AB7" s="97" t="n">
        <v>0</v>
      </c>
      <c r="AC7" s="97" t="n">
        <v>0</v>
      </c>
      <c r="AD7" s="97" t="n">
        <v>0</v>
      </c>
      <c r="AE7" s="97" t="n">
        <v>0</v>
      </c>
      <c r="AF7" s="97" t="n">
        <v>0</v>
      </c>
    </row>
    <row r="8" customFormat="false" ht="15" hidden="false" customHeight="false" outlineLevel="0" collapsed="false">
      <c r="D8" s="101"/>
      <c r="F8" s="0" t="s">
        <v>97</v>
      </c>
      <c r="H8" s="97" t="n">
        <f aca="false">H6-H7</f>
        <v>4917231.62399426</v>
      </c>
      <c r="I8" s="97" t="n">
        <f aca="false">I6-I7</f>
        <v>-652897.362947514</v>
      </c>
      <c r="J8" s="97" t="n">
        <f aca="false">J6-J7</f>
        <v>1313561.02287436</v>
      </c>
      <c r="K8" s="97" t="n">
        <f aca="false">K6-K7</f>
        <v>3235851.94953187</v>
      </c>
      <c r="L8" s="97" t="n">
        <f aca="false">L6-L7</f>
        <v>5058036.41235393</v>
      </c>
      <c r="M8" s="97" t="n">
        <f aca="false">M6-M7</f>
        <v>6771670.42616484</v>
      </c>
      <c r="N8" s="97" t="n">
        <f aca="false">N6-N7</f>
        <v>7926417.41047555</v>
      </c>
      <c r="O8" s="97" t="n">
        <f aca="false">O6-O7</f>
        <v>8657935.94097726</v>
      </c>
      <c r="P8" s="97" t="n">
        <f aca="false">P6-P7</f>
        <v>9290728.266641</v>
      </c>
      <c r="Q8" s="97" t="n">
        <f aca="false">Q6-Q7</f>
        <v>9890147.83332168</v>
      </c>
      <c r="R8" s="97" t="n">
        <f aca="false">R6-R7</f>
        <v>10499418.044845</v>
      </c>
      <c r="S8" s="97" t="n">
        <f aca="false">S6-S7</f>
        <v>11280938.1694713</v>
      </c>
      <c r="T8" s="97" t="n">
        <f aca="false">T6-T7</f>
        <v>12064569.8128282</v>
      </c>
      <c r="U8" s="97" t="n">
        <f aca="false">U6-U7</f>
        <v>12906295.015338</v>
      </c>
      <c r="V8" s="97" t="n">
        <f aca="false">V6-V7</f>
        <v>13752378.1499871</v>
      </c>
      <c r="W8" s="97" t="n">
        <f aca="false">W6-W7</f>
        <v>18706218.770168</v>
      </c>
      <c r="X8" s="97" t="n">
        <f aca="false">X6-X7</f>
        <v>23680551.7631749</v>
      </c>
      <c r="Y8" s="97" t="n">
        <f aca="false">Y6-Y7</f>
        <v>24643036.3086372</v>
      </c>
      <c r="Z8" s="97" t="n">
        <f aca="false">Z6-Z7</f>
        <v>25642328.4258366</v>
      </c>
      <c r="AA8" s="100" t="n">
        <f aca="false">AA6-AA7</f>
        <v>26679797.7699673</v>
      </c>
      <c r="AB8" s="97" t="n">
        <f aca="false">AB6-AB7</f>
        <v>27756864.3008039</v>
      </c>
      <c r="AC8" s="97" t="n">
        <f aca="false">AC6-AC7</f>
        <v>28875000.1184165</v>
      </c>
      <c r="AD8" s="97" t="n">
        <f aca="false">AD6-AD7</f>
        <v>30035731.3656586</v>
      </c>
      <c r="AE8" s="97" t="n">
        <f aca="false">AE6-AE7</f>
        <v>31240640.199854</v>
      </c>
      <c r="AF8" s="97" t="n">
        <f aca="false">AF6-AF7</f>
        <v>32491366.836194</v>
      </c>
    </row>
    <row r="9" customFormat="false" ht="15" hidden="false" customHeight="false" outlineLevel="0" collapsed="false">
      <c r="F9" s="0" t="s">
        <v>98</v>
      </c>
      <c r="H9" s="97" t="n">
        <f aca="false">H34</f>
        <v>6036702.89779658</v>
      </c>
      <c r="I9" s="97" t="n">
        <f aca="false">I34</f>
        <v>5904787.60547061</v>
      </c>
      <c r="J9" s="97" t="n">
        <f aca="false">J34</f>
        <v>5762319.08975856</v>
      </c>
      <c r="K9" s="97" t="n">
        <f aca="false">K34</f>
        <v>5608453.09278955</v>
      </c>
      <c r="L9" s="97" t="n">
        <f aca="false">L34</f>
        <v>5442277.81606302</v>
      </c>
      <c r="M9" s="97" t="n">
        <f aca="false">M34</f>
        <v>5262808.51719836</v>
      </c>
      <c r="N9" s="97" t="n">
        <f aca="false">N34</f>
        <v>5068981.67442454</v>
      </c>
      <c r="O9" s="97" t="n">
        <f aca="false">O34</f>
        <v>4859648.68422881</v>
      </c>
      <c r="P9" s="97" t="n">
        <f aca="false">P34</f>
        <v>4633569.05481742</v>
      </c>
      <c r="Q9" s="97" t="n">
        <f aca="false">Q34</f>
        <v>4389403.05505311</v>
      </c>
      <c r="R9" s="97" t="n">
        <f aca="false">R34</f>
        <v>4125703.77530767</v>
      </c>
      <c r="S9" s="97" t="n">
        <f aca="false">S34</f>
        <v>3840908.55318258</v>
      </c>
      <c r="T9" s="97" t="n">
        <f aca="false">T34</f>
        <v>3533329.7132875</v>
      </c>
      <c r="U9" s="97" t="n">
        <f aca="false">U34</f>
        <v>3201144.5662008</v>
      </c>
      <c r="V9" s="97" t="n">
        <f aca="false">V34</f>
        <v>2842384.60734717</v>
      </c>
      <c r="W9" s="97" t="n">
        <f aca="false">W34</f>
        <v>2454923.85178525</v>
      </c>
      <c r="X9" s="97" t="n">
        <f aca="false">X34</f>
        <v>2036466.23577837</v>
      </c>
      <c r="Y9" s="97" t="n">
        <f aca="false">Y34</f>
        <v>1584532.01049095</v>
      </c>
      <c r="Z9" s="97" t="n">
        <f aca="false">Z34</f>
        <v>1096443.04718053</v>
      </c>
      <c r="AA9" s="97" t="n">
        <f aca="false">AA34</f>
        <v>569306.966805273</v>
      </c>
      <c r="AB9" s="97" t="n">
        <f aca="false">AB34</f>
        <v>0</v>
      </c>
      <c r="AC9" s="97" t="n">
        <v>0</v>
      </c>
      <c r="AD9" s="97" t="n">
        <v>0</v>
      </c>
      <c r="AE9" s="97" t="n">
        <v>0</v>
      </c>
      <c r="AF9" s="97" t="n">
        <v>0</v>
      </c>
    </row>
    <row r="10" customFormat="false" ht="15" hidden="false" customHeight="false" outlineLevel="0" collapsed="false">
      <c r="B10" s="0" t="s">
        <v>1</v>
      </c>
      <c r="C10" s="0" t="s">
        <v>11</v>
      </c>
      <c r="D10" s="102" t="n">
        <f aca="false">Summary!B6</f>
        <v>807.045841951414</v>
      </c>
      <c r="F10" s="0" t="s">
        <v>99</v>
      </c>
      <c r="H10" s="97" t="n">
        <f aca="false">H8-H9</f>
        <v>-1119471.27380231</v>
      </c>
      <c r="I10" s="97" t="n">
        <f aca="false">I8-I9</f>
        <v>-6557684.96841812</v>
      </c>
      <c r="J10" s="97" t="n">
        <f aca="false">J8-J9</f>
        <v>-4448758.0668842</v>
      </c>
      <c r="K10" s="97" t="n">
        <f aca="false">K8-K9</f>
        <v>-2372601.14325768</v>
      </c>
      <c r="L10" s="97" t="n">
        <f aca="false">L8-L9</f>
        <v>-384241.403709092</v>
      </c>
      <c r="M10" s="97" t="n">
        <f aca="false">M8-M9</f>
        <v>1508861.90896648</v>
      </c>
      <c r="N10" s="97" t="n">
        <f aca="false">N8-N9</f>
        <v>2857435.73605101</v>
      </c>
      <c r="O10" s="97" t="n">
        <f aca="false">O8-O9</f>
        <v>3798287.25674845</v>
      </c>
      <c r="P10" s="97" t="n">
        <f aca="false">P8-P9</f>
        <v>4657159.21182358</v>
      </c>
      <c r="Q10" s="97" t="n">
        <f aca="false">Q8-Q9</f>
        <v>5500744.77826856</v>
      </c>
      <c r="R10" s="97" t="n">
        <f aca="false">R8-R9</f>
        <v>6373714.2695373</v>
      </c>
      <c r="S10" s="97" t="n">
        <f aca="false">S8-S9</f>
        <v>7440029.61628869</v>
      </c>
      <c r="T10" s="97" t="n">
        <f aca="false">T8-T9</f>
        <v>8531240.0995407</v>
      </c>
      <c r="U10" s="97" t="n">
        <f aca="false">U8-U9</f>
        <v>9705150.44913725</v>
      </c>
      <c r="V10" s="97" t="n">
        <f aca="false">V8-V9</f>
        <v>10909993.54264</v>
      </c>
      <c r="W10" s="97" t="n">
        <f aca="false">W8-W9</f>
        <v>16251294.9183828</v>
      </c>
      <c r="X10" s="97" t="n">
        <f aca="false">X8-X9</f>
        <v>21644085.5273965</v>
      </c>
      <c r="Y10" s="97" t="n">
        <f aca="false">Y8-Y9</f>
        <v>23058504.2981462</v>
      </c>
      <c r="Z10" s="97" t="n">
        <f aca="false">Z8-Z9</f>
        <v>24545885.3786561</v>
      </c>
      <c r="AA10" s="100" t="n">
        <f aca="false">AA8-AA9</f>
        <v>26110490.803162</v>
      </c>
      <c r="AB10" s="97" t="n">
        <f aca="false">AB8-AB9</f>
        <v>27756864.3008039</v>
      </c>
      <c r="AC10" s="97" t="n">
        <f aca="false">AC8-AC9</f>
        <v>28875000.1184165</v>
      </c>
      <c r="AD10" s="97" t="n">
        <f aca="false">AD8-AD9</f>
        <v>30035731.3656586</v>
      </c>
      <c r="AE10" s="97" t="n">
        <f aca="false">AE8-AE9</f>
        <v>31240640.199854</v>
      </c>
      <c r="AF10" s="97" t="n">
        <f aca="false">AF8-AF9</f>
        <v>32491366.836194</v>
      </c>
    </row>
    <row r="11" customFormat="false" ht="15" hidden="false" customHeight="false" outlineLevel="0" collapsed="false">
      <c r="B11" s="0" t="s">
        <v>100</v>
      </c>
      <c r="C11" s="0" t="s">
        <v>15</v>
      </c>
      <c r="D11" s="99" t="n">
        <f aca="false">D10*D2*1000</f>
        <v>137197793.13174</v>
      </c>
      <c r="F11" s="0" t="s">
        <v>101</v>
      </c>
      <c r="H11" s="97" t="n">
        <f aca="false">IF(H10&lt;0,0,H10*$D$18)</f>
        <v>0</v>
      </c>
      <c r="I11" s="97" t="n">
        <f aca="false">IF(I10&lt;0,0,I10*$D$18)</f>
        <v>0</v>
      </c>
      <c r="J11" s="97" t="n">
        <f aca="false">IF(J10&lt;0,0,J10*$D$18)</f>
        <v>0</v>
      </c>
      <c r="K11" s="97" t="n">
        <f aca="false">IF(K10&lt;0,0,K10*$D$18)</f>
        <v>0</v>
      </c>
      <c r="L11" s="97" t="n">
        <f aca="false">IF(L10&lt;0,0,L10*$D$18)</f>
        <v>0</v>
      </c>
      <c r="M11" s="97" t="n">
        <f aca="false">IF(M10&lt;0,0,M10*$D$18)</f>
        <v>528101.668138267</v>
      </c>
      <c r="N11" s="97" t="n">
        <f aca="false">IF(N10&lt;0,0,N10*$D$18)</f>
        <v>1000102.50761785</v>
      </c>
      <c r="O11" s="97" t="n">
        <f aca="false">IF(O10&lt;0,0,O10*$D$18)</f>
        <v>1329400.53986196</v>
      </c>
      <c r="P11" s="97" t="n">
        <f aca="false">IF(P10&lt;0,0,P10*$D$18)</f>
        <v>1630005.72413825</v>
      </c>
      <c r="Q11" s="97" t="n">
        <f aca="false">IF(Q10&lt;0,0,Q10*$D$18)</f>
        <v>1925260.672394</v>
      </c>
      <c r="R11" s="97" t="n">
        <f aca="false">IF(R10&lt;0,0,R10*$D$18)</f>
        <v>2230799.99433805</v>
      </c>
      <c r="S11" s="97" t="n">
        <f aca="false">IF(S10&lt;0,0,S10*$D$18)</f>
        <v>2604010.36570104</v>
      </c>
      <c r="T11" s="97" t="n">
        <f aca="false">IF(T10&lt;0,0,T10*$D$18)</f>
        <v>2985934.03483924</v>
      </c>
      <c r="U11" s="97" t="n">
        <f aca="false">IF(U10&lt;0,0,U10*$D$18)</f>
        <v>3396802.65719804</v>
      </c>
      <c r="V11" s="97" t="n">
        <f aca="false">IF(V10&lt;0,0,V10*$D$18)</f>
        <v>3818497.73992398</v>
      </c>
      <c r="W11" s="97" t="n">
        <f aca="false">IF(W10&lt;0,0,W10*$D$18)</f>
        <v>5687953.22143398</v>
      </c>
      <c r="X11" s="97" t="n">
        <f aca="false">IF(X10&lt;0,0,X10*$D$18)</f>
        <v>7575429.93458879</v>
      </c>
      <c r="Y11" s="97" t="n">
        <f aca="false">IF(Y10&lt;0,0,Y10*$D$18)</f>
        <v>8070476.50435119</v>
      </c>
      <c r="Z11" s="97" t="n">
        <f aca="false">IF(Z10&lt;0,0,Z10*$D$18)</f>
        <v>8591059.88252962</v>
      </c>
      <c r="AA11" s="97" t="n">
        <f aca="false">IF(AA10&lt;0,0,AA10*$D$18)</f>
        <v>9138671.7811067</v>
      </c>
      <c r="AB11" s="97" t="n">
        <f aca="false">IF(AB10&lt;0,0,AB10*$D$18)</f>
        <v>9714902.50528137</v>
      </c>
      <c r="AC11" s="97" t="n">
        <f aca="false">IF(AC10&lt;0,0,AC10*$D$18)</f>
        <v>10106250.0414458</v>
      </c>
      <c r="AD11" s="97" t="n">
        <f aca="false">IF(AD10&lt;0,0,AD10*$D$18)</f>
        <v>10512505.9779805</v>
      </c>
      <c r="AE11" s="97" t="n">
        <f aca="false">IF(AE10&lt;0,0,AE10*$D$18)</f>
        <v>10934224.0699489</v>
      </c>
      <c r="AF11" s="97" t="n">
        <f aca="false">IF(AF10&lt;0,0,AF10*$D$18)</f>
        <v>11371978.3926679</v>
      </c>
    </row>
    <row r="12" customFormat="false" ht="15" hidden="false" customHeight="false" outlineLevel="0" collapsed="false">
      <c r="B12" s="0" t="s">
        <v>26</v>
      </c>
      <c r="D12" s="31" t="n">
        <f aca="false">Summary!B14</f>
        <v>0.45</v>
      </c>
      <c r="F12" s="0" t="s">
        <v>102</v>
      </c>
      <c r="AA12" s="65"/>
    </row>
    <row r="13" customFormat="false" ht="15" hidden="false" customHeight="false" outlineLevel="0" collapsed="false">
      <c r="B13" s="0" t="s">
        <v>25</v>
      </c>
      <c r="D13" s="103" t="n">
        <f aca="false">1-D12</f>
        <v>0.55</v>
      </c>
      <c r="F13" s="0" t="s">
        <v>103</v>
      </c>
      <c r="H13" s="104" t="n">
        <f aca="false">H10-H11</f>
        <v>-1119471.27380231</v>
      </c>
      <c r="I13" s="104" t="n">
        <f aca="false">I10-I11</f>
        <v>-6557684.96841812</v>
      </c>
      <c r="J13" s="104" t="n">
        <f aca="false">J10-J11</f>
        <v>-4448758.0668842</v>
      </c>
      <c r="K13" s="104" t="n">
        <f aca="false">K10-K11</f>
        <v>-2372601.14325768</v>
      </c>
      <c r="L13" s="104" t="n">
        <f aca="false">L10-L11</f>
        <v>-384241.403709092</v>
      </c>
      <c r="M13" s="104" t="n">
        <f aca="false">M10-M11</f>
        <v>980760.24082821</v>
      </c>
      <c r="N13" s="104" t="n">
        <f aca="false">N10-N11</f>
        <v>1857333.22843316</v>
      </c>
      <c r="O13" s="104" t="n">
        <f aca="false">O10-O11</f>
        <v>2468886.7168865</v>
      </c>
      <c r="P13" s="104" t="n">
        <f aca="false">P10-P11</f>
        <v>3027153.48768533</v>
      </c>
      <c r="Q13" s="104" t="n">
        <f aca="false">Q10-Q11</f>
        <v>3575484.10587457</v>
      </c>
      <c r="R13" s="104" t="n">
        <f aca="false">R10-R11</f>
        <v>4142914.27519924</v>
      </c>
      <c r="S13" s="104" t="n">
        <f aca="false">S10-S11</f>
        <v>4836019.25058765</v>
      </c>
      <c r="T13" s="104" t="n">
        <f aca="false">T10-T11</f>
        <v>5545306.06470145</v>
      </c>
      <c r="U13" s="104" t="n">
        <f aca="false">U10-U11</f>
        <v>6308347.79193921</v>
      </c>
      <c r="V13" s="104" t="n">
        <f aca="false">V10-V11</f>
        <v>7091495.80271597</v>
      </c>
      <c r="W13" s="104" t="n">
        <f aca="false">W10-W11</f>
        <v>10563341.6969488</v>
      </c>
      <c r="X13" s="104" t="n">
        <f aca="false">X10-X11</f>
        <v>14068655.5928077</v>
      </c>
      <c r="Y13" s="104" t="n">
        <f aca="false">Y10-Y11</f>
        <v>14988027.7937951</v>
      </c>
      <c r="Z13" s="104" t="n">
        <f aca="false">Z10-Z11</f>
        <v>15954825.4961264</v>
      </c>
      <c r="AA13" s="104" t="n">
        <f aca="false">AA10-AA11</f>
        <v>16971819.0220553</v>
      </c>
      <c r="AB13" s="104" t="n">
        <f aca="false">AB10-AB11</f>
        <v>18041961.7955226</v>
      </c>
      <c r="AC13" s="104" t="n">
        <f aca="false">AC10-AC11</f>
        <v>18768750.0769707</v>
      </c>
      <c r="AD13" s="104" t="n">
        <f aca="false">AD10-AD11</f>
        <v>19523225.3876781</v>
      </c>
      <c r="AE13" s="104" t="n">
        <f aca="false">AE10-AE11</f>
        <v>20306416.1299051</v>
      </c>
      <c r="AF13" s="104" t="n">
        <f aca="false">AF10-AF11</f>
        <v>21119388.4435261</v>
      </c>
    </row>
    <row r="14" customFormat="false" ht="15" hidden="false" customHeight="false" outlineLevel="0" collapsed="false">
      <c r="B14" s="0" t="s">
        <v>27</v>
      </c>
      <c r="D14" s="31" t="n">
        <f aca="false">Summary!B15</f>
        <v>0.08</v>
      </c>
      <c r="F14" s="0" t="s">
        <v>104</v>
      </c>
      <c r="H14" s="97" t="n">
        <f aca="false">H7</f>
        <v>6859889.65658702</v>
      </c>
      <c r="I14" s="97" t="n">
        <f aca="false">I7</f>
        <v>13033790.3475153</v>
      </c>
      <c r="J14" s="97" t="n">
        <f aca="false">J7</f>
        <v>11730411.3127638</v>
      </c>
      <c r="K14" s="97" t="n">
        <f aca="false">K7</f>
        <v>10564230.071144</v>
      </c>
      <c r="L14" s="97" t="n">
        <f aca="false">L7</f>
        <v>9507807.0640296</v>
      </c>
      <c r="M14" s="97" t="n">
        <f aca="false">M7</f>
        <v>8547422.51210742</v>
      </c>
      <c r="N14" s="97" t="n">
        <f aca="false">N7</f>
        <v>8094669.79477268</v>
      </c>
      <c r="O14" s="97" t="n">
        <f aca="false">O7</f>
        <v>8094669.79477268</v>
      </c>
      <c r="P14" s="97" t="n">
        <f aca="false">P7</f>
        <v>8108389.57408585</v>
      </c>
      <c r="Q14" s="97" t="n">
        <f aca="false">Q7</f>
        <v>8094669.79477268</v>
      </c>
      <c r="R14" s="97" t="n">
        <f aca="false">R7</f>
        <v>8108389.57408585</v>
      </c>
      <c r="S14" s="97" t="n">
        <f aca="false">S7</f>
        <v>8094669.79477268</v>
      </c>
      <c r="T14" s="97" t="n">
        <f aca="false">T7</f>
        <v>8108389.57408585</v>
      </c>
      <c r="U14" s="97" t="n">
        <f aca="false">U7</f>
        <v>8094669.79477268</v>
      </c>
      <c r="V14" s="97" t="n">
        <f aca="false">V7</f>
        <v>8108389.57408585</v>
      </c>
      <c r="W14" s="97" t="n">
        <f aca="false">W7</f>
        <v>4047334.89738634</v>
      </c>
      <c r="X14" s="97" t="n">
        <f aca="false">X7</f>
        <v>0</v>
      </c>
      <c r="Y14" s="97" t="n">
        <f aca="false">Y7</f>
        <v>0</v>
      </c>
      <c r="Z14" s="97" t="n">
        <f aca="false">Z7</f>
        <v>0</v>
      </c>
      <c r="AA14" s="100" t="n">
        <f aca="false">AA7</f>
        <v>0</v>
      </c>
      <c r="AB14" s="97" t="n">
        <f aca="false">AB7</f>
        <v>0</v>
      </c>
      <c r="AC14" s="97" t="n">
        <f aca="false">AC7</f>
        <v>0</v>
      </c>
      <c r="AD14" s="97" t="n">
        <f aca="false">AD7</f>
        <v>0</v>
      </c>
      <c r="AE14" s="97" t="n">
        <f aca="false">AE7</f>
        <v>0</v>
      </c>
      <c r="AF14" s="97" t="n">
        <f aca="false">AF7</f>
        <v>0</v>
      </c>
    </row>
    <row r="15" customFormat="false" ht="15" hidden="false" customHeight="false" outlineLevel="0" collapsed="false">
      <c r="B15" s="0" t="s">
        <v>105</v>
      </c>
      <c r="C15" s="0" t="s">
        <v>106</v>
      </c>
      <c r="D15" s="99" t="n">
        <v>20</v>
      </c>
      <c r="E15" s="97"/>
      <c r="F15" s="0" t="s">
        <v>107</v>
      </c>
      <c r="H15" s="97" t="n">
        <f aca="false">H13+H14</f>
        <v>5740418.38278471</v>
      </c>
      <c r="I15" s="97" t="n">
        <f aca="false">I13+I14</f>
        <v>6476105.37909721</v>
      </c>
      <c r="J15" s="97" t="n">
        <f aca="false">J13+J14</f>
        <v>7281653.2458796</v>
      </c>
      <c r="K15" s="97" t="n">
        <f aca="false">K13+K14</f>
        <v>8191628.92788632</v>
      </c>
      <c r="L15" s="97" t="n">
        <f aca="false">L13+L14</f>
        <v>9123565.66032051</v>
      </c>
      <c r="M15" s="97" t="n">
        <f aca="false">M13+M14</f>
        <v>9528182.75293563</v>
      </c>
      <c r="N15" s="97" t="n">
        <f aca="false">N13+N14</f>
        <v>9952003.02320584</v>
      </c>
      <c r="O15" s="97" t="n">
        <f aca="false">O13+O14</f>
        <v>10563556.5116592</v>
      </c>
      <c r="P15" s="97" t="n">
        <f aca="false">P13+P14</f>
        <v>11135543.0617712</v>
      </c>
      <c r="Q15" s="97" t="n">
        <f aca="false">Q13+Q14</f>
        <v>11670153.9006472</v>
      </c>
      <c r="R15" s="97" t="n">
        <f aca="false">R13+R14</f>
        <v>12251303.8492851</v>
      </c>
      <c r="S15" s="97" t="n">
        <f aca="false">S13+S14</f>
        <v>12930689.0453603</v>
      </c>
      <c r="T15" s="97" t="n">
        <f aca="false">T13+T14</f>
        <v>13653695.6387873</v>
      </c>
      <c r="U15" s="97" t="n">
        <f aca="false">U13+U14</f>
        <v>14403017.5867119</v>
      </c>
      <c r="V15" s="97" t="n">
        <f aca="false">V13+V14</f>
        <v>15199885.3768018</v>
      </c>
      <c r="W15" s="97" t="n">
        <f aca="false">W13+W14</f>
        <v>14610676.5943352</v>
      </c>
      <c r="X15" s="97" t="n">
        <f aca="false">X13+X14</f>
        <v>14068655.5928077</v>
      </c>
      <c r="Y15" s="97" t="n">
        <f aca="false">Y13+Y14</f>
        <v>14988027.7937951</v>
      </c>
      <c r="Z15" s="97" t="n">
        <f aca="false">Z13+Z14</f>
        <v>15954825.4961264</v>
      </c>
      <c r="AA15" s="100" t="n">
        <f aca="false">AA13+AA14</f>
        <v>16971819.0220553</v>
      </c>
      <c r="AB15" s="97" t="n">
        <f aca="false">AB13+AB14</f>
        <v>18041961.7955226</v>
      </c>
      <c r="AC15" s="97" t="n">
        <f aca="false">AC13+AC14</f>
        <v>18768750.0769707</v>
      </c>
      <c r="AD15" s="97" t="n">
        <f aca="false">AD13+AD14</f>
        <v>19523225.3876781</v>
      </c>
      <c r="AE15" s="97" t="n">
        <f aca="false">AE13+AE14</f>
        <v>20306416.1299051</v>
      </c>
      <c r="AF15" s="97" t="n">
        <f aca="false">AF13+AF14</f>
        <v>21119388.4435261</v>
      </c>
    </row>
    <row r="16" customFormat="false" ht="15" hidden="false" customHeight="false" outlineLevel="0" collapsed="false">
      <c r="B16" s="0" t="s">
        <v>108</v>
      </c>
      <c r="C16" s="0" t="s">
        <v>109</v>
      </c>
      <c r="D16" s="115" t="n">
        <f aca="false">PMT(D14,D15,D11*D13,0)</f>
        <v>-7685644.05187119</v>
      </c>
      <c r="E16" s="99"/>
      <c r="F16" s="0" t="s">
        <v>110</v>
      </c>
      <c r="G16" s="97" t="n">
        <f aca="false">-D11*D12</f>
        <v>-61739006.909283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65" t="n">
        <v>0</v>
      </c>
      <c r="AB16" s="0" t="n">
        <v>0</v>
      </c>
      <c r="AC16" s="0" t="n">
        <v>0</v>
      </c>
      <c r="AD16" s="15" t="n">
        <v>0</v>
      </c>
      <c r="AE16" s="0" t="n">
        <v>0</v>
      </c>
      <c r="AF16" s="0" t="n">
        <v>0</v>
      </c>
    </row>
    <row r="17" customFormat="false" ht="15" hidden="false" customHeight="false" outlineLevel="0" collapsed="false">
      <c r="F17" s="0" t="s">
        <v>111</v>
      </c>
      <c r="H17" s="114" t="n">
        <f aca="false">H33</f>
        <v>1648941.15407462</v>
      </c>
      <c r="I17" s="114" t="n">
        <f aca="false">I33</f>
        <v>1780856.44640058</v>
      </c>
      <c r="J17" s="114" t="n">
        <f aca="false">J33</f>
        <v>1923324.96211263</v>
      </c>
      <c r="K17" s="114" t="n">
        <f aca="false">K33</f>
        <v>2077190.95908164</v>
      </c>
      <c r="L17" s="114" t="n">
        <f aca="false">L33</f>
        <v>2243366.23580817</v>
      </c>
      <c r="M17" s="114" t="n">
        <f aca="false">M33</f>
        <v>2422835.53467283</v>
      </c>
      <c r="N17" s="114" t="n">
        <f aca="false">N33</f>
        <v>2616662.37744665</v>
      </c>
      <c r="O17" s="114" t="n">
        <f aca="false">O33</f>
        <v>2825995.36764239</v>
      </c>
      <c r="P17" s="114" t="n">
        <f aca="false">P33</f>
        <v>3052074.99705378</v>
      </c>
      <c r="Q17" s="114" t="n">
        <f aca="false">Q33</f>
        <v>3296240.99681808</v>
      </c>
      <c r="R17" s="114" t="n">
        <f aca="false">R33</f>
        <v>3559940.27656352</v>
      </c>
      <c r="S17" s="114" t="n">
        <f aca="false">S33</f>
        <v>3844735.49868861</v>
      </c>
      <c r="T17" s="114" t="n">
        <f aca="false">T33</f>
        <v>4152314.3385837</v>
      </c>
      <c r="U17" s="114" t="n">
        <f aca="false">U33</f>
        <v>4484499.48567039</v>
      </c>
      <c r="V17" s="114" t="n">
        <f aca="false">V33</f>
        <v>4843259.44452402</v>
      </c>
      <c r="W17" s="114" t="n">
        <f aca="false">W33</f>
        <v>5230720.20008594</v>
      </c>
      <c r="X17" s="114" t="n">
        <f aca="false">X33</f>
        <v>5649177.81609282</v>
      </c>
      <c r="Y17" s="114" t="n">
        <f aca="false">Y33</f>
        <v>6101112.04138024</v>
      </c>
      <c r="Z17" s="114" t="n">
        <f aca="false">Z33</f>
        <v>6589201.00469066</v>
      </c>
      <c r="AA17" s="114" t="n">
        <f aca="false">AA33</f>
        <v>7116337.08506592</v>
      </c>
      <c r="AB17" s="114" t="n">
        <f aca="false">AB33</f>
        <v>7685644.05187119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/>
    </row>
    <row r="18" customFormat="false" ht="15" hidden="false" customHeight="false" outlineLevel="0" collapsed="false">
      <c r="B18" s="0" t="s">
        <v>28</v>
      </c>
      <c r="D18" s="31" t="n">
        <f aca="false">Summary!B16</f>
        <v>0.35</v>
      </c>
      <c r="F18" s="0" t="s">
        <v>112</v>
      </c>
      <c r="G18" s="97" t="n">
        <f aca="false">G15+G16+G17</f>
        <v>-61739006.9092831</v>
      </c>
      <c r="H18" s="97" t="n">
        <f aca="false">H15+H16-H17</f>
        <v>4091477.22871009</v>
      </c>
      <c r="I18" s="97" t="n">
        <f aca="false">I15+I16-I17</f>
        <v>4695248.93269663</v>
      </c>
      <c r="J18" s="97" t="n">
        <f aca="false">J15+J16-J17</f>
        <v>5358328.28376697</v>
      </c>
      <c r="K18" s="97" t="n">
        <f aca="false">K15+K16-K17</f>
        <v>6114437.96880468</v>
      </c>
      <c r="L18" s="97" t="n">
        <f aca="false">L15+L16-L17</f>
        <v>6880199.42451234</v>
      </c>
      <c r="M18" s="97" t="n">
        <f aca="false">M15+M16-M17</f>
        <v>7105347.21826281</v>
      </c>
      <c r="N18" s="97" t="n">
        <f aca="false">N15+N16-N17</f>
        <v>7335340.64575919</v>
      </c>
      <c r="O18" s="97" t="n">
        <f aca="false">O15+O16-O17</f>
        <v>7737561.14401679</v>
      </c>
      <c r="P18" s="97" t="n">
        <f aca="false">P15+P16-P17</f>
        <v>8083468.06471741</v>
      </c>
      <c r="Q18" s="97" t="n">
        <f aca="false">Q15+Q16-Q17</f>
        <v>8373912.90382917</v>
      </c>
      <c r="R18" s="97" t="n">
        <f aca="false">R15+R16-R17</f>
        <v>8691363.57272157</v>
      </c>
      <c r="S18" s="97" t="n">
        <f aca="false">S15+S16-S17</f>
        <v>9085953.54667172</v>
      </c>
      <c r="T18" s="97" t="n">
        <f aca="false">T15+T16-T17</f>
        <v>9501381.30020361</v>
      </c>
      <c r="U18" s="97" t="n">
        <f aca="false">U15+U16-U17</f>
        <v>9918518.1010415</v>
      </c>
      <c r="V18" s="97" t="n">
        <f aca="false">V15+V16-V17</f>
        <v>10356625.9322778</v>
      </c>
      <c r="W18" s="97" t="n">
        <f aca="false">W15+W16-W17</f>
        <v>9379956.39424922</v>
      </c>
      <c r="X18" s="97" t="n">
        <f aca="false">X15+X16-X17</f>
        <v>8419477.77671493</v>
      </c>
      <c r="Y18" s="97" t="n">
        <f aca="false">Y15+Y16-Y17</f>
        <v>8886915.75241482</v>
      </c>
      <c r="Z18" s="97" t="n">
        <f aca="false">Z15+Z16-Z17</f>
        <v>9365624.49143577</v>
      </c>
      <c r="AA18" s="97" t="n">
        <f aca="false">AA15+AA16-AA17</f>
        <v>9855481.93698939</v>
      </c>
      <c r="AB18" s="97" t="n">
        <f aca="false">AB15+AB16-AB17</f>
        <v>10356317.7436514</v>
      </c>
      <c r="AC18" s="97" t="n">
        <f aca="false">AC15+AC16-AC17</f>
        <v>18768750.0769707</v>
      </c>
      <c r="AD18" s="97" t="n">
        <f aca="false">AD15+AD16-AD17</f>
        <v>19523225.3876781</v>
      </c>
      <c r="AE18" s="97" t="n">
        <f aca="false">AE15+AE16-AE17</f>
        <v>20306416.1299051</v>
      </c>
      <c r="AF18" s="97" t="n">
        <f aca="false">AF15+AF16-AF17</f>
        <v>21119388.4435261</v>
      </c>
    </row>
    <row r="19" customFormat="false" ht="15" hidden="false" customHeight="false" outlineLevel="0" collapsed="false">
      <c r="B19" s="0" t="s">
        <v>30</v>
      </c>
      <c r="D19" s="32" t="n">
        <f aca="false">Summary!B18</f>
        <v>0.1115</v>
      </c>
      <c r="F19" s="0" t="s">
        <v>113</v>
      </c>
      <c r="G19" s="73" t="n">
        <v>1</v>
      </c>
      <c r="H19" s="32" t="n">
        <f aca="false">G19/(1+$D$19)</f>
        <v>0.899685110211426</v>
      </c>
      <c r="I19" s="32" t="n">
        <f aca="false">H19/(1+$D$19)</f>
        <v>0.809433297536146</v>
      </c>
      <c r="J19" s="32" t="n">
        <f aca="false">I19/(1+$D$19)</f>
        <v>0.728235085502605</v>
      </c>
      <c r="K19" s="32" t="n">
        <f aca="false">J19/(1+$D$19)</f>
        <v>0.655182263160239</v>
      </c>
      <c r="L19" s="32" t="n">
        <f aca="false">K19/(1+$D$19)</f>
        <v>0.589457726639891</v>
      </c>
      <c r="M19" s="32" t="n">
        <f aca="false">L19/(1+$D$19)</f>
        <v>0.530326339756987</v>
      </c>
      <c r="N19" s="32" t="n">
        <f aca="false">M19/(1+$D$19)</f>
        <v>0.477126711432287</v>
      </c>
      <c r="O19" s="32" t="n">
        <f aca="false">N19/(1+$D$19)</f>
        <v>0.429263797959773</v>
      </c>
      <c r="P19" s="32" t="n">
        <f aca="false">O19/(1+$D$19)</f>
        <v>0.386202247377213</v>
      </c>
      <c r="Q19" s="32" t="n">
        <f aca="false">P19/(1+$D$19)</f>
        <v>0.347460411495469</v>
      </c>
      <c r="R19" s="32" t="n">
        <f aca="false">Q19/(1+$D$19)</f>
        <v>0.312604958610408</v>
      </c>
      <c r="S19" s="32" t="n">
        <f aca="false">R19/(1+$D$19)</f>
        <v>0.281246026640043</v>
      </c>
      <c r="T19" s="32" t="n">
        <f aca="false">S19/(1+$D$19)</f>
        <v>0.253032862474173</v>
      </c>
      <c r="U19" s="32" t="n">
        <f aca="false">T19/(1+$D$19)</f>
        <v>0.227649898762189</v>
      </c>
      <c r="V19" s="32" t="n">
        <f aca="false">U19/(1+$D$19)</f>
        <v>0.20481322425748</v>
      </c>
      <c r="W19" s="32" t="n">
        <f aca="false">V19/(1+$D$19)</f>
        <v>0.184267408238848</v>
      </c>
      <c r="X19" s="32" t="n">
        <f aca="false">W19/(1+$D$19)</f>
        <v>0.165782643489742</v>
      </c>
      <c r="Y19" s="32" t="n">
        <f aca="false">X19/(1+$D$19)</f>
        <v>0.14915217587921</v>
      </c>
      <c r="Z19" s="32" t="n">
        <f aca="false">Y19/(1+$D$19)</f>
        <v>0.134189991794161</v>
      </c>
      <c r="AA19" s="116" t="n">
        <f aca="false">Z19/(1+$D$19)</f>
        <v>0.1207287375566</v>
      </c>
      <c r="AB19" s="32" t="n">
        <f aca="false">AA19/(1+$D$19)</f>
        <v>0.108617847554296</v>
      </c>
      <c r="AC19" s="32" t="n">
        <f aca="false">AB19/(1+$D$19)</f>
        <v>0.0977218601478149</v>
      </c>
      <c r="AD19" s="32" t="n">
        <f aca="false">AC19/(1+$D$19)</f>
        <v>0.0879189025171524</v>
      </c>
      <c r="AE19" s="32" t="n">
        <f aca="false">AD19/(1+$D$19)</f>
        <v>0.0790993275008119</v>
      </c>
      <c r="AF19" s="32" t="n">
        <f aca="false">AE19/(1+$D$19)</f>
        <v>0.0711644871802176</v>
      </c>
    </row>
    <row r="20" customFormat="false" ht="15" hidden="false" customHeight="false" outlineLevel="0" collapsed="false">
      <c r="B20" s="0" t="s">
        <v>29</v>
      </c>
      <c r="D20" s="106" t="n">
        <f aca="false">Summary!B17</f>
        <v>0.15</v>
      </c>
      <c r="F20" s="0" t="s">
        <v>125</v>
      </c>
      <c r="G20" s="107" t="n">
        <f aca="false">G18*G19</f>
        <v>-61739006.9092831</v>
      </c>
      <c r="H20" s="107" t="n">
        <f aca="false">H18*H19</f>
        <v>3681041.14143958</v>
      </c>
      <c r="I20" s="107" t="n">
        <f aca="false">I18*I19</f>
        <v>3800490.8263457</v>
      </c>
      <c r="J20" s="107" t="n">
        <f aca="false">J18*J19</f>
        <v>3902122.65588007</v>
      </c>
      <c r="K20" s="107" t="n">
        <f aca="false">K18*K19</f>
        <v>4006071.30635435</v>
      </c>
      <c r="L20" s="107" t="n">
        <f aca="false">L18*L19</f>
        <v>4055586.71160213</v>
      </c>
      <c r="M20" s="107" t="n">
        <f aca="false">M18*M19</f>
        <v>3768152.7829638</v>
      </c>
      <c r="N20" s="107" t="n">
        <f aca="false">N18*N19</f>
        <v>3499886.95954667</v>
      </c>
      <c r="O20" s="107" t="n">
        <f aca="false">O18*O19</f>
        <v>3321454.88362661</v>
      </c>
      <c r="P20" s="107" t="n">
        <f aca="false">P18*P19</f>
        <v>3121853.53319579</v>
      </c>
      <c r="Q20" s="107" t="n">
        <f aca="false">Q18*Q19</f>
        <v>2909603.2233917</v>
      </c>
      <c r="R20" s="107" t="n">
        <f aca="false">R18*R19</f>
        <v>2716963.34991863</v>
      </c>
      <c r="S20" s="107" t="n">
        <f aca="false">S18*S19</f>
        <v>2555388.33323743</v>
      </c>
      <c r="T20" s="107" t="n">
        <f aca="false">T18*T19</f>
        <v>2404161.7078491</v>
      </c>
      <c r="U20" s="107" t="n">
        <f aca="false">U18*U19</f>
        <v>2257949.64157304</v>
      </c>
      <c r="V20" s="107" t="n">
        <f aca="false">V18*V19</f>
        <v>2121173.94961845</v>
      </c>
      <c r="W20" s="107" t="n">
        <f aca="false">W18*W19</f>
        <v>1728420.25416172</v>
      </c>
      <c r="X20" s="107" t="n">
        <f aca="false">X18*X19</f>
        <v>1395803.28262694</v>
      </c>
      <c r="Y20" s="107" t="n">
        <f aca="false">Y18*Y19</f>
        <v>1325502.8213279</v>
      </c>
      <c r="Z20" s="107" t="n">
        <f aca="false">Z18*Z19</f>
        <v>1256773.07365296</v>
      </c>
      <c r="AA20" s="100" t="n">
        <f aca="false">AA18*AA19</f>
        <v>1189839.89226461</v>
      </c>
      <c r="AB20" s="107" t="n">
        <f aca="false">AB18*AB19</f>
        <v>1124880.94190378</v>
      </c>
      <c r="AC20" s="107" t="n">
        <f aca="false">AC18*AC19</f>
        <v>1834117.17017103</v>
      </c>
      <c r="AD20" s="107" t="n">
        <f aca="false">AD18*AD19</f>
        <v>1716460.54967967</v>
      </c>
      <c r="AE20" s="107" t="n">
        <f aca="false">AE18*AE19</f>
        <v>1606223.85982713</v>
      </c>
      <c r="AF20" s="107" t="n">
        <f aca="false">AF18*AF19</f>
        <v>1502950.44814335</v>
      </c>
    </row>
    <row r="21" customFormat="false" ht="15" hidden="false" customHeight="false" outlineLevel="0" collapsed="false">
      <c r="F21" s="0" t="s">
        <v>126</v>
      </c>
      <c r="G21" s="107"/>
      <c r="H21" s="104" t="n">
        <f aca="false">G20+H20</f>
        <v>-58057965.7678436</v>
      </c>
      <c r="I21" s="104" t="n">
        <f aca="false">H21+I20</f>
        <v>-54257474.9414979</v>
      </c>
      <c r="J21" s="104" t="n">
        <f aca="false">I21+J20</f>
        <v>-50355352.2856178</v>
      </c>
      <c r="K21" s="104" t="n">
        <f aca="false">J21+K20</f>
        <v>-46349280.9792635</v>
      </c>
      <c r="L21" s="104" t="n">
        <f aca="false">K21+L20</f>
        <v>-42293694.2676613</v>
      </c>
      <c r="M21" s="104" t="n">
        <f aca="false">L21+M20</f>
        <v>-38525541.4846975</v>
      </c>
      <c r="N21" s="104" t="n">
        <f aca="false">M21+N20</f>
        <v>-35025654.5251509</v>
      </c>
      <c r="O21" s="104" t="n">
        <f aca="false">N21+O20</f>
        <v>-31704199.6415242</v>
      </c>
      <c r="P21" s="104" t="n">
        <f aca="false">O21+P20</f>
        <v>-28582346.1083285</v>
      </c>
      <c r="Q21" s="104" t="n">
        <f aca="false">P21+Q20</f>
        <v>-25672742.8849368</v>
      </c>
      <c r="R21" s="104" t="n">
        <f aca="false">Q21+R20</f>
        <v>-22955779.5350181</v>
      </c>
      <c r="S21" s="104" t="n">
        <f aca="false">R21+S20</f>
        <v>-20400391.2017807</v>
      </c>
      <c r="T21" s="104" t="n">
        <f aca="false">S21+T20</f>
        <v>-17996229.4939316</v>
      </c>
      <c r="U21" s="104" t="n">
        <f aca="false">T21+U20</f>
        <v>-15738279.8523586</v>
      </c>
      <c r="V21" s="104" t="n">
        <f aca="false">U21+V20</f>
        <v>-13617105.9027401</v>
      </c>
      <c r="W21" s="104" t="n">
        <f aca="false">V21+W20</f>
        <v>-11888685.6485784</v>
      </c>
      <c r="X21" s="104" t="n">
        <f aca="false">W21+X20</f>
        <v>-10492882.3659515</v>
      </c>
      <c r="Y21" s="104" t="n">
        <f aca="false">X21+Y20</f>
        <v>-9167379.54462356</v>
      </c>
      <c r="Z21" s="104" t="n">
        <f aca="false">Y21+Z20</f>
        <v>-7910606.4709706</v>
      </c>
      <c r="AA21" s="117" t="n">
        <f aca="false">Z21+AA20</f>
        <v>-6720766.57870599</v>
      </c>
      <c r="AB21" s="104" t="n">
        <f aca="false">AA21+AB20</f>
        <v>-5595885.63680221</v>
      </c>
      <c r="AC21" s="104" t="n">
        <f aca="false">AB21+AC20</f>
        <v>-3761768.46663119</v>
      </c>
      <c r="AD21" s="104" t="n">
        <f aca="false">AC21+AD20</f>
        <v>-2045307.91695152</v>
      </c>
      <c r="AE21" s="104" t="n">
        <f aca="false">AD21+AE20</f>
        <v>-439084.057124391</v>
      </c>
      <c r="AF21" s="104" t="n">
        <f aca="false">AE21+AF20</f>
        <v>1063866.39101896</v>
      </c>
    </row>
    <row r="22" customFormat="false" ht="15" hidden="false" customHeight="false" outlineLevel="0" collapsed="false">
      <c r="B22" s="0" t="s">
        <v>2</v>
      </c>
      <c r="C22" s="0" t="s">
        <v>116</v>
      </c>
      <c r="D22" s="112" t="n">
        <f aca="false">Summary!C6</f>
        <v>17.3213944027264</v>
      </c>
      <c r="F22" s="0" t="s">
        <v>117</v>
      </c>
      <c r="G22" s="120" t="n">
        <f aca="false">NPV(D20,G18:AF18)</f>
        <v>-14229170.4338948</v>
      </c>
    </row>
    <row r="23" customFormat="false" ht="15" hidden="false" customHeight="false" outlineLevel="0" collapsed="false">
      <c r="B23" s="0" t="s">
        <v>3</v>
      </c>
      <c r="C23" s="0" t="s">
        <v>13</v>
      </c>
      <c r="D23" s="112" t="n">
        <f aca="false">Summary!D6</f>
        <v>9.42660919876266</v>
      </c>
      <c r="F23" s="0" t="s">
        <v>9</v>
      </c>
      <c r="G23" s="111" t="n">
        <f aca="false">IRR(G18:AF18)</f>
        <v>0.113349365954663</v>
      </c>
    </row>
    <row r="24" customFormat="false" ht="15" hidden="false" customHeight="false" outlineLevel="0" collapsed="false">
      <c r="B24" s="0" t="s">
        <v>88</v>
      </c>
      <c r="C24" s="0" t="s">
        <v>14</v>
      </c>
      <c r="D24" s="112" t="n">
        <f aca="false">Summary!E6</f>
        <v>5.675422425</v>
      </c>
      <c r="G24" s="118"/>
    </row>
    <row r="25" customFormat="false" ht="15" hidden="false" customHeight="false" outlineLevel="0" collapsed="false">
      <c r="D25" s="112"/>
      <c r="G25" s="111"/>
    </row>
    <row r="26" customFormat="false" ht="15" hidden="false" customHeight="false" outlineLevel="0" collapsed="false">
      <c r="F26" s="0" t="s">
        <v>118</v>
      </c>
      <c r="H26" s="95" t="n">
        <v>0.05</v>
      </c>
      <c r="I26" s="95" t="n">
        <v>0.095</v>
      </c>
      <c r="J26" s="95" t="n">
        <v>0.0855</v>
      </c>
      <c r="K26" s="95" t="n">
        <v>0.077</v>
      </c>
      <c r="L26" s="95" t="n">
        <v>0.0693</v>
      </c>
      <c r="M26" s="95" t="n">
        <v>0.0623</v>
      </c>
      <c r="N26" s="95" t="n">
        <v>0.059</v>
      </c>
      <c r="O26" s="95" t="n">
        <v>0.059</v>
      </c>
      <c r="P26" s="95" t="n">
        <v>0.0591</v>
      </c>
      <c r="Q26" s="95" t="n">
        <v>0.059</v>
      </c>
      <c r="R26" s="95" t="n">
        <v>0.0591</v>
      </c>
      <c r="S26" s="95" t="n">
        <v>0.059</v>
      </c>
      <c r="T26" s="95" t="n">
        <v>0.0591</v>
      </c>
      <c r="U26" s="95" t="n">
        <v>0.059</v>
      </c>
      <c r="V26" s="95" t="n">
        <v>0.0591</v>
      </c>
      <c r="W26" s="95" t="n">
        <v>0.0295</v>
      </c>
    </row>
    <row r="27" customFormat="false" ht="15" hidden="false" customHeight="false" outlineLevel="0" collapsed="false">
      <c r="D27" s="99"/>
      <c r="H27" s="16" t="n">
        <f aca="false">$D$11*H26</f>
        <v>6859889.65658702</v>
      </c>
      <c r="I27" s="16" t="n">
        <f aca="false">$D$11*I26</f>
        <v>13033790.3475153</v>
      </c>
      <c r="J27" s="16" t="n">
        <f aca="false">$D$11*J26</f>
        <v>11730411.3127638</v>
      </c>
      <c r="K27" s="16" t="n">
        <f aca="false">$D$11*K26</f>
        <v>10564230.071144</v>
      </c>
      <c r="L27" s="16" t="n">
        <f aca="false">$D$11*L26</f>
        <v>9507807.0640296</v>
      </c>
      <c r="M27" s="16" t="n">
        <f aca="false">$D$11*M26</f>
        <v>8547422.51210742</v>
      </c>
      <c r="N27" s="16" t="n">
        <f aca="false">$D$11*N26</f>
        <v>8094669.79477268</v>
      </c>
      <c r="O27" s="16" t="n">
        <f aca="false">$D$11*O26</f>
        <v>8094669.79477268</v>
      </c>
      <c r="P27" s="16" t="n">
        <f aca="false">$D$11*P26</f>
        <v>8108389.57408585</v>
      </c>
      <c r="Q27" s="16" t="n">
        <f aca="false">$D$11*Q26</f>
        <v>8094669.79477268</v>
      </c>
      <c r="R27" s="16" t="n">
        <f aca="false">$D$11*R26</f>
        <v>8108389.57408585</v>
      </c>
      <c r="S27" s="16" t="n">
        <f aca="false">$D$11*S26</f>
        <v>8094669.79477268</v>
      </c>
      <c r="T27" s="16" t="n">
        <f aca="false">$D$11*T26</f>
        <v>8108389.57408585</v>
      </c>
      <c r="U27" s="16" t="n">
        <f aca="false">$D$11*U26</f>
        <v>8094669.79477268</v>
      </c>
      <c r="V27" s="16" t="n">
        <f aca="false">$D$11*V26</f>
        <v>8108389.57408585</v>
      </c>
      <c r="W27" s="16" t="n">
        <f aca="false">$D$11*W26</f>
        <v>4047334.89738634</v>
      </c>
      <c r="X27" s="16"/>
      <c r="Y27" s="16"/>
      <c r="Z27" s="16"/>
      <c r="AA27" s="16"/>
      <c r="AB27" s="16"/>
    </row>
    <row r="28" customFormat="false" ht="15" hidden="false" customHeight="false" outlineLevel="0" collapsed="false">
      <c r="D28" s="99"/>
      <c r="H28" s="16" t="n">
        <f aca="false">$D$11-H27</f>
        <v>130337903.475153</v>
      </c>
      <c r="I28" s="16" t="n">
        <f aca="false">H28-I27</f>
        <v>117304113.127638</v>
      </c>
      <c r="J28" s="16" t="n">
        <f aca="false">I28-J27</f>
        <v>105573701.814874</v>
      </c>
      <c r="K28" s="16" t="n">
        <f aca="false">J28-K27</f>
        <v>95009471.7437302</v>
      </c>
      <c r="L28" s="16" t="n">
        <f aca="false">K28-L27</f>
        <v>85501664.6797006</v>
      </c>
      <c r="M28" s="16" t="n">
        <f aca="false">L28-M27</f>
        <v>76954242.1675932</v>
      </c>
      <c r="N28" s="16" t="n">
        <f aca="false">M28-N27</f>
        <v>68859572.3728205</v>
      </c>
      <c r="O28" s="16" t="n">
        <f aca="false">N28-O27</f>
        <v>60764902.5780478</v>
      </c>
      <c r="P28" s="16" t="n">
        <f aca="false">O28-P27</f>
        <v>52656513.003962</v>
      </c>
      <c r="Q28" s="16" t="n">
        <f aca="false">P28-Q27</f>
        <v>44561843.2091893</v>
      </c>
      <c r="R28" s="16" t="n">
        <f aca="false">Q28-R27</f>
        <v>36453453.6351034</v>
      </c>
      <c r="S28" s="16" t="n">
        <f aca="false">R28-S27</f>
        <v>28358783.8403307</v>
      </c>
      <c r="T28" s="16" t="n">
        <f aca="false">S28-T27</f>
        <v>20250394.2662449</v>
      </c>
      <c r="U28" s="16" t="n">
        <f aca="false">T28-U27</f>
        <v>12155724.4714722</v>
      </c>
      <c r="V28" s="16" t="n">
        <f aca="false">U28-V27</f>
        <v>4047334.89738636</v>
      </c>
      <c r="W28" s="16" t="n">
        <f aca="false">V28-W27</f>
        <v>1.58324837684631E-008</v>
      </c>
      <c r="X28" s="16"/>
      <c r="Y28" s="16"/>
      <c r="Z28" s="16"/>
      <c r="AA28" s="16"/>
      <c r="AB28" s="16"/>
    </row>
    <row r="29" customFormat="false" ht="15" hidden="false" customHeight="false" outlineLevel="0" collapsed="false">
      <c r="D29" s="99"/>
    </row>
    <row r="30" customFormat="false" ht="15" hidden="false" customHeight="false" outlineLevel="0" collapsed="false">
      <c r="D30" s="99"/>
      <c r="F30" s="0" t="s">
        <v>119</v>
      </c>
      <c r="G30" s="0" t="n">
        <v>0</v>
      </c>
      <c r="H30" s="0" t="n">
        <v>1</v>
      </c>
      <c r="I30" s="0" t="n">
        <v>2</v>
      </c>
      <c r="J30" s="0" t="n">
        <v>3</v>
      </c>
      <c r="K30" s="0" t="n">
        <v>4</v>
      </c>
      <c r="L30" s="0" t="n">
        <v>5</v>
      </c>
      <c r="M30" s="0" t="n">
        <v>6</v>
      </c>
      <c r="N30" s="0" t="n">
        <v>7</v>
      </c>
      <c r="O30" s="0" t="n">
        <v>8</v>
      </c>
      <c r="P30" s="0" t="n">
        <v>9</v>
      </c>
      <c r="Q30" s="0" t="n">
        <v>10</v>
      </c>
      <c r="R30" s="0" t="n">
        <v>11</v>
      </c>
      <c r="S30" s="0" t="n">
        <v>12</v>
      </c>
      <c r="T30" s="0" t="n">
        <v>13</v>
      </c>
      <c r="U30" s="0" t="n">
        <v>14</v>
      </c>
      <c r="V30" s="0" t="n">
        <v>15</v>
      </c>
      <c r="W30" s="0" t="n">
        <v>16</v>
      </c>
      <c r="X30" s="0" t="n">
        <v>17</v>
      </c>
      <c r="Y30" s="0" t="n">
        <v>18</v>
      </c>
      <c r="Z30" s="0" t="n">
        <v>19</v>
      </c>
      <c r="AA30" s="0" t="n">
        <v>20</v>
      </c>
      <c r="AB30" s="0" t="n">
        <v>21</v>
      </c>
    </row>
    <row r="31" customFormat="false" ht="15" hidden="false" customHeight="false" outlineLevel="0" collapsed="false">
      <c r="D31" s="99"/>
      <c r="F31" s="0" t="s">
        <v>120</v>
      </c>
      <c r="G31" s="16" t="n">
        <f aca="false">D11*D13</f>
        <v>75458786.2224572</v>
      </c>
      <c r="H31" s="16" t="n">
        <f aca="false">G31</f>
        <v>75458786.2224572</v>
      </c>
      <c r="I31" s="16" t="n">
        <f aca="false">H31-H33</f>
        <v>73809845.0683826</v>
      </c>
      <c r="J31" s="16" t="n">
        <f aca="false">I31-I33</f>
        <v>72028988.621982</v>
      </c>
      <c r="K31" s="16" t="n">
        <f aca="false">J31-J33</f>
        <v>70105663.6598694</v>
      </c>
      <c r="L31" s="16" t="n">
        <f aca="false">K31-K33</f>
        <v>68028472.7007877</v>
      </c>
      <c r="M31" s="16" t="n">
        <f aca="false">L31-L33</f>
        <v>65785106.4649796</v>
      </c>
      <c r="N31" s="16" t="n">
        <f aca="false">M31-M33</f>
        <v>63362270.9303067</v>
      </c>
      <c r="O31" s="16" t="n">
        <f aca="false">N31-N33</f>
        <v>60745608.5528601</v>
      </c>
      <c r="P31" s="16" t="n">
        <f aca="false">O31-O33</f>
        <v>57919613.1852177</v>
      </c>
      <c r="Q31" s="16" t="n">
        <f aca="false">P31-P33</f>
        <v>54867538.1881639</v>
      </c>
      <c r="R31" s="16" t="n">
        <f aca="false">Q31-Q33</f>
        <v>51571297.1913458</v>
      </c>
      <c r="S31" s="16" t="n">
        <f aca="false">R31-R33</f>
        <v>48011356.9147823</v>
      </c>
      <c r="T31" s="16" t="n">
        <f aca="false">S31-S33</f>
        <v>44166621.4160937</v>
      </c>
      <c r="U31" s="16" t="n">
        <f aca="false">T31-T33</f>
        <v>40014307.07751</v>
      </c>
      <c r="V31" s="16" t="n">
        <f aca="false">U31-U33</f>
        <v>35529807.5918396</v>
      </c>
      <c r="W31" s="16" t="n">
        <f aca="false">V31-V33</f>
        <v>30686548.1473156</v>
      </c>
      <c r="X31" s="16" t="n">
        <f aca="false">W31-W33</f>
        <v>25455827.9472296</v>
      </c>
      <c r="Y31" s="16" t="n">
        <f aca="false">X31-X33</f>
        <v>19806650.1311368</v>
      </c>
      <c r="Z31" s="16" t="n">
        <f aca="false">Y31-Y33</f>
        <v>13705538.0897566</v>
      </c>
      <c r="AA31" s="16" t="n">
        <f aca="false">Z31-Z33</f>
        <v>7116337.08506592</v>
      </c>
      <c r="AB31" s="16" t="n">
        <f aca="false">AA31-AA33</f>
        <v>0</v>
      </c>
    </row>
    <row r="32" customFormat="false" ht="15" hidden="false" customHeight="false" outlineLevel="0" collapsed="false">
      <c r="D32" s="99"/>
      <c r="F32" s="0" t="s">
        <v>121</v>
      </c>
      <c r="G32" s="16"/>
      <c r="H32" s="16" t="n">
        <f aca="false">-$D$16</f>
        <v>7685644.05187119</v>
      </c>
      <c r="I32" s="16" t="n">
        <f aca="false">-$D$16</f>
        <v>7685644.05187119</v>
      </c>
      <c r="J32" s="16" t="n">
        <f aca="false">-$D$16</f>
        <v>7685644.05187119</v>
      </c>
      <c r="K32" s="16" t="n">
        <f aca="false">-$D$16</f>
        <v>7685644.05187119</v>
      </c>
      <c r="L32" s="16" t="n">
        <f aca="false">-$D$16</f>
        <v>7685644.05187119</v>
      </c>
      <c r="M32" s="16" t="n">
        <f aca="false">-$D$16</f>
        <v>7685644.05187119</v>
      </c>
      <c r="N32" s="16" t="n">
        <f aca="false">-$D$16</f>
        <v>7685644.05187119</v>
      </c>
      <c r="O32" s="16" t="n">
        <f aca="false">-$D$16</f>
        <v>7685644.05187119</v>
      </c>
      <c r="P32" s="16" t="n">
        <f aca="false">-$D$16</f>
        <v>7685644.05187119</v>
      </c>
      <c r="Q32" s="16" t="n">
        <f aca="false">-$D$16</f>
        <v>7685644.05187119</v>
      </c>
      <c r="R32" s="16" t="n">
        <f aca="false">-$D$16</f>
        <v>7685644.05187119</v>
      </c>
      <c r="S32" s="16" t="n">
        <f aca="false">-$D$16</f>
        <v>7685644.05187119</v>
      </c>
      <c r="T32" s="16" t="n">
        <f aca="false">-$D$16</f>
        <v>7685644.05187119</v>
      </c>
      <c r="U32" s="16" t="n">
        <f aca="false">-$D$16</f>
        <v>7685644.05187119</v>
      </c>
      <c r="V32" s="16" t="n">
        <f aca="false">-$D$16</f>
        <v>7685644.05187119</v>
      </c>
      <c r="W32" s="16" t="n">
        <f aca="false">-$D$16</f>
        <v>7685644.05187119</v>
      </c>
      <c r="X32" s="16" t="n">
        <f aca="false">-$D$16</f>
        <v>7685644.05187119</v>
      </c>
      <c r="Y32" s="16" t="n">
        <f aca="false">-$D$16</f>
        <v>7685644.05187119</v>
      </c>
      <c r="Z32" s="16" t="n">
        <f aca="false">-$D$16</f>
        <v>7685644.05187119</v>
      </c>
      <c r="AA32" s="16" t="n">
        <f aca="false">-$D$16</f>
        <v>7685644.05187119</v>
      </c>
      <c r="AB32" s="16" t="n">
        <f aca="false">-$D$16</f>
        <v>7685644.05187119</v>
      </c>
    </row>
    <row r="33" customFormat="false" ht="15" hidden="false" customHeight="false" outlineLevel="0" collapsed="false">
      <c r="D33" s="99"/>
      <c r="F33" s="0" t="s">
        <v>127</v>
      </c>
      <c r="G33" s="16"/>
      <c r="H33" s="16" t="n">
        <f aca="false">H32-H34</f>
        <v>1648941.15407462</v>
      </c>
      <c r="I33" s="16" t="n">
        <f aca="false">I32-I34</f>
        <v>1780856.44640058</v>
      </c>
      <c r="J33" s="16" t="n">
        <f aca="false">J32-J34</f>
        <v>1923324.96211263</v>
      </c>
      <c r="K33" s="16" t="n">
        <f aca="false">K32-K34</f>
        <v>2077190.95908164</v>
      </c>
      <c r="L33" s="16" t="n">
        <f aca="false">L32-L34</f>
        <v>2243366.23580817</v>
      </c>
      <c r="M33" s="16" t="n">
        <f aca="false">M32-M34</f>
        <v>2422835.53467283</v>
      </c>
      <c r="N33" s="16" t="n">
        <f aca="false">N32-N34</f>
        <v>2616662.37744665</v>
      </c>
      <c r="O33" s="16" t="n">
        <f aca="false">O32-O34</f>
        <v>2825995.36764239</v>
      </c>
      <c r="P33" s="16" t="n">
        <f aca="false">P32-P34</f>
        <v>3052074.99705378</v>
      </c>
      <c r="Q33" s="16" t="n">
        <f aca="false">Q32-Q34</f>
        <v>3296240.99681808</v>
      </c>
      <c r="R33" s="16" t="n">
        <f aca="false">R32-R34</f>
        <v>3559940.27656352</v>
      </c>
      <c r="S33" s="16" t="n">
        <f aca="false">S32-S34</f>
        <v>3844735.49868861</v>
      </c>
      <c r="T33" s="16" t="n">
        <f aca="false">T32-T34</f>
        <v>4152314.3385837</v>
      </c>
      <c r="U33" s="16" t="n">
        <f aca="false">U32-U34</f>
        <v>4484499.48567039</v>
      </c>
      <c r="V33" s="16" t="n">
        <f aca="false">V32-V34</f>
        <v>4843259.44452402</v>
      </c>
      <c r="W33" s="16" t="n">
        <f aca="false">W32-W34</f>
        <v>5230720.20008594</v>
      </c>
      <c r="X33" s="16" t="n">
        <f aca="false">X32-X34</f>
        <v>5649177.81609282</v>
      </c>
      <c r="Y33" s="16" t="n">
        <f aca="false">Y32-Y34</f>
        <v>6101112.04138024</v>
      </c>
      <c r="Z33" s="16" t="n">
        <f aca="false">Z32-Z34</f>
        <v>6589201.00469066</v>
      </c>
      <c r="AA33" s="16" t="n">
        <f aca="false">AA32-AA34</f>
        <v>7116337.08506592</v>
      </c>
      <c r="AB33" s="16" t="n">
        <f aca="false">AB32-AB34</f>
        <v>7685644.05187119</v>
      </c>
    </row>
    <row r="34" customFormat="false" ht="15" hidden="false" customHeight="false" outlineLevel="0" collapsed="false">
      <c r="D34" s="99"/>
      <c r="F34" s="0" t="s">
        <v>123</v>
      </c>
      <c r="G34" s="16"/>
      <c r="H34" s="16" t="n">
        <f aca="false">G31*0.08</f>
        <v>6036702.89779658</v>
      </c>
      <c r="I34" s="16" t="n">
        <f aca="false">I31*0.08</f>
        <v>5904787.60547061</v>
      </c>
      <c r="J34" s="16" t="n">
        <f aca="false">J31*0.08</f>
        <v>5762319.08975856</v>
      </c>
      <c r="K34" s="16" t="n">
        <f aca="false">K31*0.08</f>
        <v>5608453.09278955</v>
      </c>
      <c r="L34" s="16" t="n">
        <f aca="false">L31*0.08</f>
        <v>5442277.81606302</v>
      </c>
      <c r="M34" s="16" t="n">
        <f aca="false">M31*0.08</f>
        <v>5262808.51719836</v>
      </c>
      <c r="N34" s="16" t="n">
        <f aca="false">N31*0.08</f>
        <v>5068981.67442454</v>
      </c>
      <c r="O34" s="16" t="n">
        <f aca="false">O31*0.08</f>
        <v>4859648.68422881</v>
      </c>
      <c r="P34" s="16" t="n">
        <f aca="false">P31*0.08</f>
        <v>4633569.05481742</v>
      </c>
      <c r="Q34" s="16" t="n">
        <f aca="false">Q31*0.08</f>
        <v>4389403.05505311</v>
      </c>
      <c r="R34" s="16" t="n">
        <f aca="false">R31*0.08</f>
        <v>4125703.77530767</v>
      </c>
      <c r="S34" s="16" t="n">
        <f aca="false">S31*0.08</f>
        <v>3840908.55318258</v>
      </c>
      <c r="T34" s="16" t="n">
        <f aca="false">T31*0.08</f>
        <v>3533329.7132875</v>
      </c>
      <c r="U34" s="16" t="n">
        <f aca="false">U31*0.08</f>
        <v>3201144.5662008</v>
      </c>
      <c r="V34" s="16" t="n">
        <f aca="false">V31*0.08</f>
        <v>2842384.60734717</v>
      </c>
      <c r="W34" s="16" t="n">
        <f aca="false">W31*0.08</f>
        <v>2454923.85178525</v>
      </c>
      <c r="X34" s="16" t="n">
        <f aca="false">X31*0.08</f>
        <v>2036466.23577837</v>
      </c>
      <c r="Y34" s="16" t="n">
        <f aca="false">Y31*0.08</f>
        <v>1584532.01049095</v>
      </c>
      <c r="Z34" s="16" t="n">
        <f aca="false">Z31*0.08</f>
        <v>1096443.04718053</v>
      </c>
      <c r="AA34" s="16" t="n">
        <f aca="false">AA31*0.08</f>
        <v>569306.966805273</v>
      </c>
      <c r="AB34" s="16" t="n">
        <f aca="false">AB31*0.08</f>
        <v>0</v>
      </c>
    </row>
    <row r="35" customFormat="false" ht="15" hidden="false" customHeight="false" outlineLevel="0" collapsed="false">
      <c r="D35" s="99"/>
    </row>
    <row r="36" customFormat="false" ht="15" hidden="false" customHeight="false" outlineLevel="0" collapsed="false">
      <c r="D3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6:51:37Z</dcterms:created>
  <dc:creator>jkatheiser</dc:creator>
  <dc:description/>
  <dc:language>en-US</dc:language>
  <cp:lastModifiedBy>sschneider</cp:lastModifiedBy>
  <dcterms:modified xsi:type="dcterms:W3CDTF">2011-04-25T20:44:49Z</dcterms:modified>
  <cp:revision>0</cp:revision>
  <dc:subject/>
  <dc:title/>
</cp:coreProperties>
</file>