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Load Forecast Data" sheetId="2" state="visible" r:id="rId3"/>
    <sheet name="Non-Farm Employment Data" sheetId="3" state="visible" r:id="rId4"/>
    <sheet name="Comparison Graph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This file compares the Business as Usual load forecast with the Business as Usual, High Economic load forecast.</t>
  </si>
  <si>
    <t xml:space="preserve">1.</t>
  </si>
  <si>
    <t xml:space="preserve">The Load Forecast Data tab contains the load forecast for the Business as Usual scenario and the load forecast for the Business as Usual, High Economic sensitivity.</t>
  </si>
  <si>
    <t xml:space="preserve">2.</t>
  </si>
  <si>
    <t xml:space="preserve">The Non-Farm Employment Data tab contains the non-farm employment forecast for the Business as Usual scenario and the non-farm employment forecast</t>
  </si>
  <si>
    <t xml:space="preserve">for the Business as Usual, High Economic sensitivity.</t>
  </si>
  <si>
    <t xml:space="preserve">3.</t>
  </si>
  <si>
    <t xml:space="preserve">The Comparison Graphs tab contains graphs depicting the data contained in the Load Forecast Data tab and the Non-Farm Employment tab.</t>
  </si>
  <si>
    <t xml:space="preserve">Business as Usual Scenario</t>
  </si>
  <si>
    <t xml:space="preserve">Business as Usual, High Economic Sensitivity</t>
  </si>
  <si>
    <t xml:space="preserve">ERCOT Region</t>
  </si>
  <si>
    <t xml:space="preserve">Actual</t>
  </si>
  <si>
    <t xml:space="preserve">Year</t>
  </si>
  <si>
    <t xml:space="preserve">Mean (GW)</t>
  </si>
  <si>
    <t xml:space="preserve">StdDev (GW)</t>
  </si>
  <si>
    <t xml:space="preserve">Min (GW)</t>
  </si>
  <si>
    <t xml:space="preserve">Max (GW)</t>
  </si>
  <si>
    <t xml:space="preserve">GWh</t>
  </si>
  <si>
    <t xml:space="preserve">Notes: </t>
  </si>
  <si>
    <t xml:space="preserve">All GW values are calculated on an hourly basis.</t>
  </si>
  <si>
    <t xml:space="preserve">Year - calendar year.</t>
  </si>
  <si>
    <t xml:space="preserve">Mean (GW) - the average demand in GW for the ERCOT region.</t>
  </si>
  <si>
    <t xml:space="preserve">4.</t>
  </si>
  <si>
    <t xml:space="preserve">StdDev (GW) - the standard deviation of demand in GW for  the ERCOT region.</t>
  </si>
  <si>
    <t xml:space="preserve">5.</t>
  </si>
  <si>
    <t xml:space="preserve">Min (GW) - the minimum demand in GW for the ERCOT region.</t>
  </si>
  <si>
    <t xml:space="preserve">6.</t>
  </si>
  <si>
    <t xml:space="preserve">Max (GW) - the maximum demand in GW for the ERCOT region.</t>
  </si>
  <si>
    <t xml:space="preserve">7.</t>
  </si>
  <si>
    <t xml:space="preserve">GWh - the total energy in GWh for the ERCOT region.</t>
  </si>
  <si>
    <t xml:space="preserve">ERCOT Region Aggregate</t>
  </si>
  <si>
    <t xml:space="preserve">Non-Farm Employment (Monthly Average at year end)</t>
  </si>
  <si>
    <t xml:space="preserve">based on Moody's 2/1/2011 update</t>
  </si>
  <si>
    <t xml:space="preserve">based on Moody's High Economic Forecast dated 3/3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_(* #,##0.00_);_(* \(#,##0.00\);_(* \-??_);_(@_)"/>
    <numFmt numFmtId="169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COT Summer Peak Demand</a:t>
            </a:r>
          </a:p>
        </c:rich>
      </c:tx>
      <c:layout>
        <c:manualLayout>
          <c:xMode val="edge"/>
          <c:yMode val="edge"/>
          <c:x val="0.329091724784861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38096986011"/>
          <c:y val="0.120842781557067"/>
          <c:w val="0.923447122639586"/>
          <c:h val="0.688869992441421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Forecast Data'!$G$6:$G$14</c:f>
              <c:numCache>
                <c:formatCode>General</c:formatCode>
                <c:ptCount val="9"/>
                <c:pt idx="0">
                  <c:v>56.086</c:v>
                </c:pt>
                <c:pt idx="1">
                  <c:v>60.036</c:v>
                </c:pt>
                <c:pt idx="2">
                  <c:v>58.507</c:v>
                </c:pt>
                <c:pt idx="3">
                  <c:v>60.215</c:v>
                </c:pt>
                <c:pt idx="4">
                  <c:v>62.339</c:v>
                </c:pt>
                <c:pt idx="5">
                  <c:v>62.187</c:v>
                </c:pt>
                <c:pt idx="6">
                  <c:v>62.179</c:v>
                </c:pt>
                <c:pt idx="7">
                  <c:v>63.4</c:v>
                </c:pt>
                <c:pt idx="8">
                  <c:v>65.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U Forecast"</c:f>
              <c:strCache>
                <c:ptCount val="1"/>
                <c:pt idx="0">
                  <c:v>BAU Foreca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Forecast Data'!$E$6:$E$34</c:f>
              <c:numCache>
                <c:formatCode>General</c:formatCode>
                <c:ptCount val="29"/>
                <c:pt idx="9">
                  <c:v>62.958</c:v>
                </c:pt>
                <c:pt idx="10">
                  <c:v>65.009</c:v>
                </c:pt>
                <c:pt idx="11">
                  <c:v>67.053</c:v>
                </c:pt>
                <c:pt idx="12">
                  <c:v>68.837</c:v>
                </c:pt>
                <c:pt idx="13">
                  <c:v>70.694</c:v>
                </c:pt>
                <c:pt idx="14">
                  <c:v>72.848</c:v>
                </c:pt>
                <c:pt idx="15">
                  <c:v>74.149</c:v>
                </c:pt>
                <c:pt idx="16">
                  <c:v>75.422</c:v>
                </c:pt>
                <c:pt idx="17">
                  <c:v>76.609</c:v>
                </c:pt>
                <c:pt idx="18">
                  <c:v>77.123</c:v>
                </c:pt>
                <c:pt idx="19">
                  <c:v>78.33</c:v>
                </c:pt>
                <c:pt idx="20">
                  <c:v>80.123</c:v>
                </c:pt>
                <c:pt idx="21">
                  <c:v>81.208</c:v>
                </c:pt>
                <c:pt idx="22">
                  <c:v>82.269</c:v>
                </c:pt>
                <c:pt idx="23">
                  <c:v>82.58</c:v>
                </c:pt>
                <c:pt idx="24">
                  <c:v>83.777</c:v>
                </c:pt>
                <c:pt idx="25">
                  <c:v>84.933</c:v>
                </c:pt>
                <c:pt idx="26">
                  <c:v>86.867</c:v>
                </c:pt>
                <c:pt idx="27">
                  <c:v>88.122</c:v>
                </c:pt>
                <c:pt idx="28">
                  <c:v>89.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U High Economic Forecast"</c:f>
              <c:strCache>
                <c:ptCount val="1"/>
                <c:pt idx="0">
                  <c:v>BAU High Economic Forecas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ad Forecast Data'!$M$6:$M$34</c:f>
              <c:numCache>
                <c:formatCode>General</c:formatCode>
                <c:ptCount val="29"/>
                <c:pt idx="9">
                  <c:v>62.738</c:v>
                </c:pt>
                <c:pt idx="10">
                  <c:v>64.973</c:v>
                </c:pt>
                <c:pt idx="11">
                  <c:v>67.376</c:v>
                </c:pt>
                <c:pt idx="12">
                  <c:v>69.731</c:v>
                </c:pt>
                <c:pt idx="13">
                  <c:v>72.174</c:v>
                </c:pt>
                <c:pt idx="14">
                  <c:v>74.76</c:v>
                </c:pt>
                <c:pt idx="15">
                  <c:v>76.55</c:v>
                </c:pt>
                <c:pt idx="16">
                  <c:v>78.236</c:v>
                </c:pt>
                <c:pt idx="17">
                  <c:v>79.901</c:v>
                </c:pt>
                <c:pt idx="18">
                  <c:v>80.917</c:v>
                </c:pt>
                <c:pt idx="19">
                  <c:v>82.655</c:v>
                </c:pt>
                <c:pt idx="20">
                  <c:v>84.954</c:v>
                </c:pt>
                <c:pt idx="21">
                  <c:v>86.557</c:v>
                </c:pt>
                <c:pt idx="22">
                  <c:v>88.115</c:v>
                </c:pt>
                <c:pt idx="23">
                  <c:v>89.002</c:v>
                </c:pt>
                <c:pt idx="24">
                  <c:v>90.757</c:v>
                </c:pt>
                <c:pt idx="25">
                  <c:v>92.502</c:v>
                </c:pt>
                <c:pt idx="26">
                  <c:v>95.086</c:v>
                </c:pt>
                <c:pt idx="27">
                  <c:v>96.9</c:v>
                </c:pt>
                <c:pt idx="28">
                  <c:v>98.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3358"/>
        <c:axId val="11831785"/>
      </c:lineChart>
      <c:catAx>
        <c:axId val="1513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lendar Year</a:t>
                </a:r>
              </a:p>
            </c:rich>
          </c:tx>
          <c:layout>
            <c:manualLayout>
              <c:xMode val="edge"/>
              <c:yMode val="edge"/>
              <c:x val="0.478445287328194"/>
              <c:y val="0.783919123204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1785"/>
        <c:crossesAt val="0"/>
        <c:auto val="1"/>
        <c:lblAlgn val="ctr"/>
        <c:lblOffset val="100"/>
        <c:noMultiLvlLbl val="0"/>
      </c:catAx>
      <c:valAx>
        <c:axId val="11831785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W</a:t>
                </a:r>
              </a:p>
            </c:rich>
          </c:tx>
          <c:layout>
            <c:manualLayout>
              <c:xMode val="edge"/>
              <c:yMode val="edge"/>
              <c:x val="0.0246339573392063"/>
              <c:y val="0.3000755857898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736571638321"/>
          <c:y val="0.905612244897959"/>
          <c:w val="0.464741628940821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COT Energy</a:t>
            </a:r>
          </a:p>
        </c:rich>
      </c:tx>
      <c:layout>
        <c:manualLayout>
          <c:xMode val="edge"/>
          <c:yMode val="edge"/>
          <c:x val="0.41774724604690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987276939962"/>
          <c:y val="0.120842781557067"/>
          <c:w val="0.92272671842608"/>
          <c:h val="0.710789871504157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RCOT Region Data'!$A$3:$A$31</c:f>
              <c:strCache>
                <c:ptCount val="2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</c:strCache>
            </c:strRef>
          </c:cat>
          <c:val>
            <c:numRef>
              <c:f>'Load Forecast Data'!$H$6:$H$14</c:f>
              <c:numCache>
                <c:formatCode>General</c:formatCode>
                <c:ptCount val="9"/>
                <c:pt idx="0">
                  <c:v>280750.077</c:v>
                </c:pt>
                <c:pt idx="1">
                  <c:v>284960.39</c:v>
                </c:pt>
                <c:pt idx="2">
                  <c:v>289117.029</c:v>
                </c:pt>
                <c:pt idx="3">
                  <c:v>299229.332</c:v>
                </c:pt>
                <c:pt idx="4">
                  <c:v>305716.035</c:v>
                </c:pt>
                <c:pt idx="5">
                  <c:v>307783.177</c:v>
                </c:pt>
                <c:pt idx="6">
                  <c:v>312460.058</c:v>
                </c:pt>
                <c:pt idx="7">
                  <c:v>308278.171</c:v>
                </c:pt>
                <c:pt idx="8">
                  <c:v>319258.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U Forecast"</c:f>
              <c:strCache>
                <c:ptCount val="1"/>
                <c:pt idx="0">
                  <c:v>BAU Foreca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RCOT Region Data'!$A$3:$A$31</c:f>
              <c:strCache>
                <c:ptCount val="2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</c:strCache>
            </c:strRef>
          </c:cat>
          <c:val>
            <c:numRef>
              <c:f>'Load Forecast Data'!$F$6:$F$34</c:f>
              <c:numCache>
                <c:formatCode>General</c:formatCode>
                <c:ptCount val="29"/>
                <c:pt idx="9">
                  <c:v>328893.090080387</c:v>
                </c:pt>
                <c:pt idx="10">
                  <c:v>337964.955</c:v>
                </c:pt>
                <c:pt idx="11">
                  <c:v>348049.734</c:v>
                </c:pt>
                <c:pt idx="12">
                  <c:v>361660.8</c:v>
                </c:pt>
                <c:pt idx="13">
                  <c:v>371425.876</c:v>
                </c:pt>
                <c:pt idx="14">
                  <c:v>379206.288</c:v>
                </c:pt>
                <c:pt idx="15">
                  <c:v>386008.26</c:v>
                </c:pt>
                <c:pt idx="16">
                  <c:v>392387.91</c:v>
                </c:pt>
                <c:pt idx="17">
                  <c:v>398367.934</c:v>
                </c:pt>
                <c:pt idx="18">
                  <c:v>406745.166</c:v>
                </c:pt>
                <c:pt idx="19">
                  <c:v>410654.145</c:v>
                </c:pt>
                <c:pt idx="20">
                  <c:v>416488.346</c:v>
                </c:pt>
                <c:pt idx="21">
                  <c:v>422775.282</c:v>
                </c:pt>
                <c:pt idx="22">
                  <c:v>429512.309</c:v>
                </c:pt>
                <c:pt idx="23">
                  <c:v>434731.09</c:v>
                </c:pt>
                <c:pt idx="24">
                  <c:v>440187.489</c:v>
                </c:pt>
                <c:pt idx="25">
                  <c:v>445131.424</c:v>
                </c:pt>
                <c:pt idx="26">
                  <c:v>453316.068</c:v>
                </c:pt>
                <c:pt idx="27">
                  <c:v>458300.688</c:v>
                </c:pt>
                <c:pt idx="28">
                  <c:v>464846.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U High Economic Forecast"</c:f>
              <c:strCache>
                <c:ptCount val="1"/>
                <c:pt idx="0">
                  <c:v>BAU High Economic Forecas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RCOT Region Data'!$A$3:$A$31</c:f>
              <c:strCache>
                <c:ptCount val="2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</c:strCache>
            </c:strRef>
          </c:cat>
          <c:val>
            <c:numRef>
              <c:f>'Load Forecast Data'!$N$6:$N$34</c:f>
              <c:numCache>
                <c:formatCode>General</c:formatCode>
                <c:ptCount val="29"/>
                <c:pt idx="9">
                  <c:v>321130.347</c:v>
                </c:pt>
                <c:pt idx="10">
                  <c:v>332710.815</c:v>
                </c:pt>
                <c:pt idx="11">
                  <c:v>344992.159</c:v>
                </c:pt>
                <c:pt idx="12">
                  <c:v>359723.724</c:v>
                </c:pt>
                <c:pt idx="13">
                  <c:v>372416.836</c:v>
                </c:pt>
                <c:pt idx="14">
                  <c:v>382962.715</c:v>
                </c:pt>
                <c:pt idx="15">
                  <c:v>392163.652</c:v>
                </c:pt>
                <c:pt idx="16">
                  <c:v>401008.5</c:v>
                </c:pt>
                <c:pt idx="17">
                  <c:v>409542.713</c:v>
                </c:pt>
                <c:pt idx="18">
                  <c:v>418034.564</c:v>
                </c:pt>
                <c:pt idx="19">
                  <c:v>426758.595</c:v>
                </c:pt>
                <c:pt idx="20">
                  <c:v>435245.044</c:v>
                </c:pt>
                <c:pt idx="21">
                  <c:v>443403.584</c:v>
                </c:pt>
                <c:pt idx="22">
                  <c:v>451608.139</c:v>
                </c:pt>
                <c:pt idx="23">
                  <c:v>459816.656</c:v>
                </c:pt>
                <c:pt idx="24">
                  <c:v>468414.807</c:v>
                </c:pt>
                <c:pt idx="25">
                  <c:v>477364.981</c:v>
                </c:pt>
                <c:pt idx="26">
                  <c:v>486775.383</c:v>
                </c:pt>
                <c:pt idx="27">
                  <c:v>496254.658</c:v>
                </c:pt>
                <c:pt idx="28">
                  <c:v>506274.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15842"/>
        <c:axId val="28933067"/>
      </c:lineChart>
      <c:catAx>
        <c:axId val="39915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lendar Year</a:t>
                </a:r>
              </a:p>
            </c:rich>
          </c:tx>
          <c:layout>
            <c:manualLayout>
              <c:xMode val="edge"/>
              <c:yMode val="edge"/>
              <c:x val="0.490711759684566"/>
              <c:y val="0.80583900226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33067"/>
        <c:crossesAt val="0"/>
        <c:auto val="1"/>
        <c:lblAlgn val="ctr"/>
        <c:lblOffset val="100"/>
        <c:noMultiLvlLbl val="0"/>
      </c:catAx>
      <c:valAx>
        <c:axId val="28933067"/>
        <c:scaling>
          <c:orientation val="minMax"/>
          <c:max val="500000"/>
          <c:min val="2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245924962399902"/>
              <c:y val="0.2848639455782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15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477216373318"/>
          <c:y val="0.905423280423281"/>
          <c:w val="0.463192553148246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COT Non-Farm Employment High Forecast  
(Monthly Average at Year End)</a:t>
            </a:r>
          </a:p>
        </c:rich>
      </c:tx>
      <c:layout>
        <c:manualLayout>
          <c:xMode val="edge"/>
          <c:yMode val="edge"/>
          <c:x val="0.241627963823026"/>
          <c:y val="0.0323351249893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55585431435"/>
          <c:y val="0.174046583056053"/>
          <c:w val="0.923205410250143"/>
          <c:h val="0.673065438102551"/>
        </c:manualLayout>
      </c:layout>
      <c:lineChart>
        <c:grouping val="standard"/>
        <c:varyColors val="0"/>
        <c:ser>
          <c:idx val="0"/>
          <c:order val="0"/>
          <c:tx>
            <c:strRef>
              <c:f>"Moody's 02/01/11 Update"</c:f>
              <c:strCache>
                <c:ptCount val="1"/>
                <c:pt idx="0">
                  <c:v>Moody's 02/01/11 Upd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Farm Employment Data'!$A$4:$A$32</c:f>
              <c:strCache>
                <c:ptCount val="2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</c:strCache>
            </c:strRef>
          </c:cat>
          <c:val>
            <c:numRef>
              <c:f>'Non-Farm Employment Data'!$B$4:$B$32</c:f>
              <c:numCache>
                <c:formatCode>General</c:formatCode>
                <c:ptCount val="29"/>
                <c:pt idx="0">
                  <c:v>8361</c:v>
                </c:pt>
                <c:pt idx="1">
                  <c:v>8387</c:v>
                </c:pt>
                <c:pt idx="2">
                  <c:v>8561</c:v>
                </c:pt>
                <c:pt idx="3">
                  <c:v>8836</c:v>
                </c:pt>
                <c:pt idx="4">
                  <c:v>9135</c:v>
                </c:pt>
                <c:pt idx="5">
                  <c:v>9457</c:v>
                </c:pt>
                <c:pt idx="6">
                  <c:v>9402</c:v>
                </c:pt>
                <c:pt idx="7">
                  <c:v>9162</c:v>
                </c:pt>
                <c:pt idx="8">
                  <c:v>9377</c:v>
                </c:pt>
                <c:pt idx="9">
                  <c:v>9697</c:v>
                </c:pt>
                <c:pt idx="10">
                  <c:v>10004</c:v>
                </c:pt>
                <c:pt idx="11">
                  <c:v>10348</c:v>
                </c:pt>
                <c:pt idx="12">
                  <c:v>10700</c:v>
                </c:pt>
                <c:pt idx="13">
                  <c:v>10962</c:v>
                </c:pt>
                <c:pt idx="14">
                  <c:v>11182</c:v>
                </c:pt>
                <c:pt idx="15">
                  <c:v>11381</c:v>
                </c:pt>
                <c:pt idx="16">
                  <c:v>11574</c:v>
                </c:pt>
                <c:pt idx="17">
                  <c:v>11752</c:v>
                </c:pt>
                <c:pt idx="18">
                  <c:v>11933</c:v>
                </c:pt>
                <c:pt idx="19">
                  <c:v>12119</c:v>
                </c:pt>
                <c:pt idx="20">
                  <c:v>12286</c:v>
                </c:pt>
                <c:pt idx="21">
                  <c:v>12452</c:v>
                </c:pt>
                <c:pt idx="22">
                  <c:v>12615</c:v>
                </c:pt>
                <c:pt idx="23">
                  <c:v>12782</c:v>
                </c:pt>
                <c:pt idx="24">
                  <c:v>12959</c:v>
                </c:pt>
                <c:pt idx="25">
                  <c:v>13146</c:v>
                </c:pt>
                <c:pt idx="26">
                  <c:v>13337</c:v>
                </c:pt>
                <c:pt idx="27">
                  <c:v>13531</c:v>
                </c:pt>
                <c:pt idx="28">
                  <c:v>13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ody's High Economic Forecast"</c:f>
              <c:strCache>
                <c:ptCount val="1"/>
                <c:pt idx="0">
                  <c:v>Moody's High Economic Foreca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Farm Employment Data'!$A$4:$A$32</c:f>
              <c:strCache>
                <c:ptCount val="2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</c:strCache>
            </c:strRef>
          </c:cat>
          <c:val>
            <c:numRef>
              <c:f>'Non-Farm Employment Data'!$C$4:$C$32</c:f>
              <c:numCache>
                <c:formatCode>General</c:formatCode>
                <c:ptCount val="29"/>
                <c:pt idx="0">
                  <c:v>8371</c:v>
                </c:pt>
                <c:pt idx="1">
                  <c:v>8395</c:v>
                </c:pt>
                <c:pt idx="2">
                  <c:v>8566</c:v>
                </c:pt>
                <c:pt idx="3">
                  <c:v>8833</c:v>
                </c:pt>
                <c:pt idx="4">
                  <c:v>9142</c:v>
                </c:pt>
                <c:pt idx="5">
                  <c:v>9429</c:v>
                </c:pt>
                <c:pt idx="6">
                  <c:v>9389</c:v>
                </c:pt>
                <c:pt idx="7">
                  <c:v>9201</c:v>
                </c:pt>
                <c:pt idx="8">
                  <c:v>9418</c:v>
                </c:pt>
                <c:pt idx="9">
                  <c:v>9760</c:v>
                </c:pt>
                <c:pt idx="10">
                  <c:v>10111</c:v>
                </c:pt>
                <c:pt idx="11">
                  <c:v>10520</c:v>
                </c:pt>
                <c:pt idx="12">
                  <c:v>10949</c:v>
                </c:pt>
                <c:pt idx="13">
                  <c:v>11300</c:v>
                </c:pt>
                <c:pt idx="14">
                  <c:v>11597</c:v>
                </c:pt>
                <c:pt idx="15">
                  <c:v>11871</c:v>
                </c:pt>
                <c:pt idx="16">
                  <c:v>12136</c:v>
                </c:pt>
                <c:pt idx="17">
                  <c:v>12390</c:v>
                </c:pt>
                <c:pt idx="18">
                  <c:v>12651</c:v>
                </c:pt>
                <c:pt idx="19">
                  <c:v>12914</c:v>
                </c:pt>
                <c:pt idx="20">
                  <c:v>13165</c:v>
                </c:pt>
                <c:pt idx="21">
                  <c:v>13413</c:v>
                </c:pt>
                <c:pt idx="22">
                  <c:v>13661</c:v>
                </c:pt>
                <c:pt idx="23">
                  <c:v>13916</c:v>
                </c:pt>
                <c:pt idx="24">
                  <c:v>14184</c:v>
                </c:pt>
                <c:pt idx="25">
                  <c:v>14464</c:v>
                </c:pt>
                <c:pt idx="26">
                  <c:v>14751</c:v>
                </c:pt>
                <c:pt idx="27">
                  <c:v>15049</c:v>
                </c:pt>
                <c:pt idx="28">
                  <c:v>15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93722"/>
        <c:axId val="19188590"/>
      </c:lineChart>
      <c:catAx>
        <c:axId val="93493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lendar Year</a:t>
                </a:r>
              </a:p>
            </c:rich>
          </c:tx>
          <c:layout>
            <c:manualLayout>
              <c:xMode val="edge"/>
              <c:yMode val="edge"/>
              <c:x val="0.487248431516337"/>
              <c:y val="0.82433239484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8590"/>
        <c:crossesAt val="0"/>
        <c:auto val="1"/>
        <c:lblAlgn val="ctr"/>
        <c:lblOffset val="100"/>
        <c:noMultiLvlLbl val="0"/>
      </c:catAx>
      <c:valAx>
        <c:axId val="19188590"/>
        <c:scaling>
          <c:orientation val="minMax"/>
          <c:max val="15000"/>
          <c:min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234254053613623"/>
              <c:y val="0.2366692261752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93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38352481056"/>
          <c:y val="0.914768364474021"/>
          <c:w val="0.500162959341644"/>
          <c:h val="0.051190171487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12720</xdr:colOff>
      <xdr:row>19</xdr:row>
      <xdr:rowOff>190440</xdr:rowOff>
    </xdr:to>
    <xdr:graphicFrame>
      <xdr:nvGraphicFramePr>
        <xdr:cNvPr id="0" name="Chart 2"/>
        <xdr:cNvGraphicFramePr/>
      </xdr:nvGraphicFramePr>
      <xdr:xfrm>
        <a:off x="0" y="0"/>
        <a:ext cx="88264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14</xdr:col>
      <xdr:colOff>10440</xdr:colOff>
      <xdr:row>43</xdr:row>
      <xdr:rowOff>190440</xdr:rowOff>
    </xdr:to>
    <xdr:graphicFrame>
      <xdr:nvGraphicFramePr>
        <xdr:cNvPr id="1" name="Chart 4"/>
        <xdr:cNvGraphicFramePr/>
      </xdr:nvGraphicFramePr>
      <xdr:xfrm>
        <a:off x="0" y="4572000"/>
        <a:ext cx="88560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13</xdr:col>
      <xdr:colOff>622440</xdr:colOff>
      <xdr:row>70</xdr:row>
      <xdr:rowOff>28080</xdr:rowOff>
    </xdr:to>
    <xdr:graphicFrame>
      <xdr:nvGraphicFramePr>
        <xdr:cNvPr id="2" name="Chart 5"/>
        <xdr:cNvGraphicFramePr/>
      </xdr:nvGraphicFramePr>
      <xdr:xfrm>
        <a:off x="0" y="9144000"/>
        <a:ext cx="88362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chneider/Local%20Settings/Temporary%20Internet%20Files/Content.Outlook/MP6M4I93/BAU%20High%20Econonic%20Forecast%20Median%20Weather%20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sions"/>
      <sheetName val="Notes"/>
      <sheetName val="ERCOT Region Data"/>
      <sheetName val="Weather Zone Data"/>
      <sheetName val="Non-Farm Employment"/>
      <sheetName val="Graph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1" t="s">
        <v>2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 t="s">
        <v>3</v>
      </c>
      <c r="B5" s="1" t="s">
        <v>4</v>
      </c>
    </row>
    <row r="6" customFormat="false" ht="15" hidden="false" customHeight="false" outlineLevel="0" collapsed="false">
      <c r="A6" s="2"/>
      <c r="B6" s="1" t="s">
        <v>5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 t="s">
        <v>6</v>
      </c>
      <c r="B8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7.56"/>
    <col collapsed="false" customWidth="true" hidden="false" outlineLevel="0" max="10" min="10" style="1" width="11.42"/>
    <col collapsed="false" customWidth="true" hidden="false" outlineLevel="0" max="11" min="11" style="1" width="12.56"/>
    <col collapsed="false" customWidth="true" hidden="false" outlineLevel="0" max="12" min="12" style="1" width="9.85"/>
    <col collapsed="false" customWidth="true" hidden="false" outlineLevel="0" max="13" min="13" style="1" width="10.13"/>
    <col collapsed="false" customWidth="true" hidden="false" outlineLevel="0" max="14" min="14" style="1" width="7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" t="s">
        <v>8</v>
      </c>
      <c r="B2" s="3"/>
      <c r="C2" s="3"/>
      <c r="D2" s="3"/>
      <c r="E2" s="3"/>
      <c r="F2" s="3"/>
      <c r="I2" s="4" t="s">
        <v>9</v>
      </c>
      <c r="J2" s="4"/>
      <c r="K2" s="4"/>
      <c r="L2" s="4"/>
      <c r="M2" s="4"/>
      <c r="N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3" t="s">
        <v>10</v>
      </c>
      <c r="B4" s="3"/>
      <c r="C4" s="3"/>
      <c r="D4" s="3"/>
      <c r="E4" s="3"/>
      <c r="F4" s="3"/>
      <c r="G4" s="5" t="s">
        <v>11</v>
      </c>
      <c r="H4" s="5"/>
      <c r="I4" s="4" t="s">
        <v>10</v>
      </c>
      <c r="J4" s="4"/>
      <c r="K4" s="4"/>
      <c r="L4" s="4"/>
      <c r="M4" s="4"/>
      <c r="N4" s="4"/>
    </row>
    <row r="5" customFormat="false" ht="15.75" hidden="false" customHeight="false" outlineLevel="0" collapsed="false">
      <c r="A5" s="6" t="s">
        <v>12</v>
      </c>
      <c r="B5" s="7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8" t="s">
        <v>16</v>
      </c>
      <c r="H5" s="8" t="s">
        <v>17</v>
      </c>
      <c r="I5" s="9" t="s">
        <v>12</v>
      </c>
      <c r="J5" s="10" t="s">
        <v>13</v>
      </c>
      <c r="K5" s="9" t="s">
        <v>14</v>
      </c>
      <c r="L5" s="9" t="s">
        <v>15</v>
      </c>
      <c r="M5" s="9" t="s">
        <v>16</v>
      </c>
      <c r="N5" s="9" t="s">
        <v>17</v>
      </c>
    </row>
    <row r="6" customFormat="false" ht="15" hidden="false" customHeight="false" outlineLevel="0" collapsed="false">
      <c r="A6" s="11" t="n">
        <f aca="false">A7-1</f>
        <v>2002</v>
      </c>
      <c r="B6" s="3"/>
      <c r="C6" s="12"/>
      <c r="D6" s="12"/>
      <c r="E6" s="13"/>
      <c r="F6" s="13"/>
      <c r="G6" s="14" t="n">
        <v>56.086</v>
      </c>
      <c r="H6" s="14" t="n">
        <v>280750.077</v>
      </c>
      <c r="I6" s="15" t="n">
        <f aca="false">I7-1</f>
        <v>2002</v>
      </c>
      <c r="J6" s="4"/>
      <c r="K6" s="16"/>
      <c r="L6" s="16"/>
      <c r="M6" s="17"/>
      <c r="N6" s="17"/>
    </row>
    <row r="7" customFormat="false" ht="15" hidden="false" customHeight="false" outlineLevel="0" collapsed="false">
      <c r="A7" s="11" t="n">
        <f aca="false">A8-1</f>
        <v>2003</v>
      </c>
      <c r="B7" s="3"/>
      <c r="C7" s="12"/>
      <c r="D7" s="12"/>
      <c r="E7" s="13"/>
      <c r="F7" s="13"/>
      <c r="G7" s="14" t="n">
        <v>60.036</v>
      </c>
      <c r="H7" s="14" t="n">
        <v>284960.39</v>
      </c>
      <c r="I7" s="15" t="n">
        <f aca="false">I8-1</f>
        <v>2003</v>
      </c>
      <c r="J7" s="4"/>
      <c r="K7" s="16"/>
      <c r="L7" s="16"/>
      <c r="M7" s="17"/>
      <c r="N7" s="17"/>
    </row>
    <row r="8" customFormat="false" ht="15" hidden="false" customHeight="false" outlineLevel="0" collapsed="false">
      <c r="A8" s="11" t="n">
        <f aca="false">A9-1</f>
        <v>2004</v>
      </c>
      <c r="B8" s="3"/>
      <c r="C8" s="12"/>
      <c r="D8" s="12"/>
      <c r="E8" s="13"/>
      <c r="F8" s="13"/>
      <c r="G8" s="14" t="n">
        <v>58.507</v>
      </c>
      <c r="H8" s="14" t="n">
        <v>289117.029</v>
      </c>
      <c r="I8" s="15" t="n">
        <f aca="false">I9-1</f>
        <v>2004</v>
      </c>
      <c r="J8" s="4"/>
      <c r="K8" s="16"/>
      <c r="L8" s="16"/>
      <c r="M8" s="17"/>
      <c r="N8" s="17"/>
    </row>
    <row r="9" customFormat="false" ht="15" hidden="false" customHeight="false" outlineLevel="0" collapsed="false">
      <c r="A9" s="11" t="n">
        <f aca="false">A10-1</f>
        <v>2005</v>
      </c>
      <c r="B9" s="3"/>
      <c r="C9" s="12"/>
      <c r="D9" s="12"/>
      <c r="E9" s="13"/>
      <c r="F9" s="13"/>
      <c r="G9" s="14" t="n">
        <v>60.215</v>
      </c>
      <c r="H9" s="14" t="n">
        <v>299229.332</v>
      </c>
      <c r="I9" s="15" t="n">
        <f aca="false">I10-1</f>
        <v>2005</v>
      </c>
      <c r="J9" s="4"/>
      <c r="K9" s="16"/>
      <c r="L9" s="16"/>
      <c r="M9" s="17"/>
      <c r="N9" s="17"/>
    </row>
    <row r="10" customFormat="false" ht="15" hidden="false" customHeight="false" outlineLevel="0" collapsed="false">
      <c r="A10" s="11" t="n">
        <f aca="false">A11-1</f>
        <v>2006</v>
      </c>
      <c r="B10" s="3"/>
      <c r="C10" s="12"/>
      <c r="D10" s="12"/>
      <c r="E10" s="13"/>
      <c r="F10" s="13"/>
      <c r="G10" s="14" t="n">
        <v>62.339</v>
      </c>
      <c r="H10" s="14" t="n">
        <v>305716.035</v>
      </c>
      <c r="I10" s="15" t="n">
        <f aca="false">I11-1</f>
        <v>2006</v>
      </c>
      <c r="J10" s="4"/>
      <c r="K10" s="16"/>
      <c r="L10" s="16"/>
      <c r="M10" s="17"/>
      <c r="N10" s="17"/>
    </row>
    <row r="11" customFormat="false" ht="15" hidden="false" customHeight="false" outlineLevel="0" collapsed="false">
      <c r="A11" s="11" t="n">
        <f aca="false">A12-1</f>
        <v>2007</v>
      </c>
      <c r="B11" s="3"/>
      <c r="C11" s="12"/>
      <c r="D11" s="12"/>
      <c r="E11" s="13"/>
      <c r="F11" s="13"/>
      <c r="G11" s="14" t="n">
        <v>62.187</v>
      </c>
      <c r="H11" s="14" t="n">
        <v>307783.177</v>
      </c>
      <c r="I11" s="15" t="n">
        <f aca="false">I12-1</f>
        <v>2007</v>
      </c>
      <c r="J11" s="4"/>
      <c r="K11" s="16"/>
      <c r="L11" s="16"/>
      <c r="M11" s="17"/>
      <c r="N11" s="17"/>
    </row>
    <row r="12" customFormat="false" ht="15" hidden="false" customHeight="false" outlineLevel="0" collapsed="false">
      <c r="A12" s="11" t="n">
        <f aca="false">A13-1</f>
        <v>2008</v>
      </c>
      <c r="B12" s="3"/>
      <c r="C12" s="12"/>
      <c r="D12" s="12"/>
      <c r="E12" s="13"/>
      <c r="F12" s="13"/>
      <c r="G12" s="14" t="n">
        <v>62.179</v>
      </c>
      <c r="H12" s="14" t="n">
        <v>312460.058</v>
      </c>
      <c r="I12" s="15" t="n">
        <f aca="false">I13-1</f>
        <v>2008</v>
      </c>
      <c r="J12" s="4"/>
      <c r="K12" s="16"/>
      <c r="L12" s="16"/>
      <c r="M12" s="17"/>
      <c r="N12" s="17"/>
    </row>
    <row r="13" customFormat="false" ht="15" hidden="false" customHeight="false" outlineLevel="0" collapsed="false">
      <c r="A13" s="11" t="n">
        <f aca="false">A14-1</f>
        <v>2009</v>
      </c>
      <c r="B13" s="3"/>
      <c r="C13" s="12"/>
      <c r="D13" s="12"/>
      <c r="E13" s="13"/>
      <c r="F13" s="13"/>
      <c r="G13" s="14" t="n">
        <v>63.4</v>
      </c>
      <c r="H13" s="14" t="n">
        <v>308278.171</v>
      </c>
      <c r="I13" s="15" t="n">
        <f aca="false">I14-1</f>
        <v>2009</v>
      </c>
      <c r="J13" s="4"/>
      <c r="K13" s="16"/>
      <c r="L13" s="16"/>
      <c r="M13" s="17"/>
      <c r="N13" s="17"/>
    </row>
    <row r="14" customFormat="false" ht="15" hidden="false" customHeight="false" outlineLevel="0" collapsed="false">
      <c r="A14" s="11" t="n">
        <f aca="false">A15-1</f>
        <v>2010</v>
      </c>
      <c r="B14" s="3"/>
      <c r="C14" s="12"/>
      <c r="D14" s="12"/>
      <c r="E14" s="13"/>
      <c r="F14" s="13"/>
      <c r="G14" s="14" t="n">
        <v>65.782</v>
      </c>
      <c r="H14" s="14" t="n">
        <v>319258.947</v>
      </c>
      <c r="I14" s="15" t="n">
        <f aca="false">I15-1</f>
        <v>2010</v>
      </c>
      <c r="J14" s="4"/>
      <c r="K14" s="16"/>
      <c r="L14" s="16"/>
      <c r="M14" s="17"/>
      <c r="N14" s="17"/>
    </row>
    <row r="15" customFormat="false" ht="15" hidden="false" customHeight="false" outlineLevel="0" collapsed="false">
      <c r="A15" s="11" t="n">
        <v>2011</v>
      </c>
      <c r="B15" s="18" t="n">
        <v>38.0261886</v>
      </c>
      <c r="C15" s="19" t="n">
        <v>8.40668101</v>
      </c>
      <c r="D15" s="19" t="n">
        <v>23.221</v>
      </c>
      <c r="E15" s="13" t="n">
        <v>62.958</v>
      </c>
      <c r="F15" s="13" t="n">
        <v>328893.090080387</v>
      </c>
      <c r="H15" s="20"/>
      <c r="I15" s="15" t="n">
        <v>2011</v>
      </c>
      <c r="J15" s="21" t="n">
        <v>36.6587154</v>
      </c>
      <c r="K15" s="22" t="n">
        <v>8.28896164</v>
      </c>
      <c r="L15" s="22" t="n">
        <v>21.494</v>
      </c>
      <c r="M15" s="22" t="n">
        <v>62.738</v>
      </c>
      <c r="N15" s="22" t="n">
        <v>321130.347</v>
      </c>
    </row>
    <row r="16" customFormat="false" ht="15" hidden="false" customHeight="false" outlineLevel="0" collapsed="false">
      <c r="A16" s="11" t="n">
        <v>2012</v>
      </c>
      <c r="B16" s="18" t="n">
        <v>38.4750632</v>
      </c>
      <c r="C16" s="19" t="n">
        <v>8.26559549</v>
      </c>
      <c r="D16" s="19" t="n">
        <v>23.145</v>
      </c>
      <c r="E16" s="13" t="n">
        <v>65.009</v>
      </c>
      <c r="F16" s="13" t="n">
        <v>337964.955</v>
      </c>
      <c r="G16" s="23"/>
      <c r="I16" s="15" t="n">
        <v>2012</v>
      </c>
      <c r="J16" s="21" t="n">
        <v>37.8769143</v>
      </c>
      <c r="K16" s="22" t="n">
        <v>8.59030477</v>
      </c>
      <c r="L16" s="22" t="n">
        <v>22.308</v>
      </c>
      <c r="M16" s="22" t="n">
        <v>64.973</v>
      </c>
      <c r="N16" s="22" t="n">
        <v>332710.815</v>
      </c>
    </row>
    <row r="17" customFormat="false" ht="15" hidden="false" customHeight="false" outlineLevel="0" collapsed="false">
      <c r="A17" s="11" t="n">
        <v>2013</v>
      </c>
      <c r="B17" s="18" t="n">
        <v>39.7317048</v>
      </c>
      <c r="C17" s="19" t="n">
        <v>8.51645423</v>
      </c>
      <c r="D17" s="19" t="n">
        <v>24.055</v>
      </c>
      <c r="E17" s="13" t="n">
        <v>67.053</v>
      </c>
      <c r="F17" s="13" t="n">
        <v>348049.734</v>
      </c>
      <c r="G17" s="23"/>
      <c r="I17" s="15" t="n">
        <v>2013</v>
      </c>
      <c r="J17" s="21" t="n">
        <v>39.3826666</v>
      </c>
      <c r="K17" s="22" t="n">
        <v>8.84970134</v>
      </c>
      <c r="L17" s="22" t="n">
        <v>23.418</v>
      </c>
      <c r="M17" s="22" t="n">
        <v>67.376</v>
      </c>
      <c r="N17" s="22" t="n">
        <v>344992.159</v>
      </c>
    </row>
    <row r="18" customFormat="false" ht="15" hidden="false" customHeight="false" outlineLevel="0" collapsed="false">
      <c r="A18" s="11" t="n">
        <v>2014</v>
      </c>
      <c r="B18" s="18" t="n">
        <v>41.2854795</v>
      </c>
      <c r="C18" s="19" t="n">
        <v>8.80417338</v>
      </c>
      <c r="D18" s="19" t="n">
        <v>24.983</v>
      </c>
      <c r="E18" s="13" t="n">
        <v>68.837</v>
      </c>
      <c r="F18" s="13" t="n">
        <v>361660.8</v>
      </c>
      <c r="G18" s="23"/>
      <c r="I18" s="15" t="n">
        <v>2014</v>
      </c>
      <c r="J18" s="21" t="n">
        <v>41.0643521</v>
      </c>
      <c r="K18" s="22" t="n">
        <v>9.28671594</v>
      </c>
      <c r="L18" s="22" t="n">
        <v>23.777</v>
      </c>
      <c r="M18" s="22" t="n">
        <v>69.731</v>
      </c>
      <c r="N18" s="22" t="n">
        <v>359723.724</v>
      </c>
    </row>
    <row r="19" customFormat="false" ht="15" hidden="false" customHeight="false" outlineLevel="0" collapsed="false">
      <c r="A19" s="11" t="n">
        <v>2015</v>
      </c>
      <c r="B19" s="18" t="n">
        <v>42.4002142</v>
      </c>
      <c r="C19" s="19" t="n">
        <v>9.03182722</v>
      </c>
      <c r="D19" s="19" t="n">
        <v>26.175</v>
      </c>
      <c r="E19" s="13" t="n">
        <v>70.694</v>
      </c>
      <c r="F19" s="13" t="n">
        <v>371425.876</v>
      </c>
      <c r="G19" s="23"/>
      <c r="I19" s="15" t="n">
        <v>2015</v>
      </c>
      <c r="J19" s="21" t="n">
        <v>42.5133374</v>
      </c>
      <c r="K19" s="22" t="n">
        <v>9.59104304</v>
      </c>
      <c r="L19" s="22" t="n">
        <v>25.555</v>
      </c>
      <c r="M19" s="22" t="n">
        <v>72.174</v>
      </c>
      <c r="N19" s="22" t="n">
        <v>372416.836</v>
      </c>
    </row>
    <row r="20" customFormat="false" ht="15" hidden="false" customHeight="false" outlineLevel="0" collapsed="false">
      <c r="A20" s="11" t="n">
        <v>2016</v>
      </c>
      <c r="B20" s="18" t="n">
        <v>43.1701148</v>
      </c>
      <c r="C20" s="19" t="n">
        <v>9.33404065</v>
      </c>
      <c r="D20" s="19" t="n">
        <v>26.987</v>
      </c>
      <c r="E20" s="13" t="n">
        <v>72.848</v>
      </c>
      <c r="F20" s="13" t="n">
        <v>379206.288</v>
      </c>
      <c r="G20" s="23"/>
      <c r="I20" s="15" t="n">
        <v>2016</v>
      </c>
      <c r="J20" s="21" t="n">
        <v>43.597759</v>
      </c>
      <c r="K20" s="22" t="n">
        <v>9.94610586</v>
      </c>
      <c r="L20" s="22" t="n">
        <v>25.68</v>
      </c>
      <c r="M20" s="22" t="n">
        <v>74.76</v>
      </c>
      <c r="N20" s="22" t="n">
        <v>382962.715</v>
      </c>
    </row>
    <row r="21" customFormat="false" ht="15" hidden="false" customHeight="false" outlineLevel="0" collapsed="false">
      <c r="A21" s="11" t="n">
        <v>2017</v>
      </c>
      <c r="B21" s="18" t="n">
        <v>44.0648699</v>
      </c>
      <c r="C21" s="19" t="n">
        <v>9.5392578</v>
      </c>
      <c r="D21" s="19" t="n">
        <v>26.713</v>
      </c>
      <c r="E21" s="13" t="n">
        <v>74.149</v>
      </c>
      <c r="F21" s="13" t="n">
        <v>386008.26</v>
      </c>
      <c r="G21" s="23"/>
      <c r="I21" s="15" t="n">
        <v>2017</v>
      </c>
      <c r="J21" s="21" t="n">
        <v>44.7675402</v>
      </c>
      <c r="K21" s="22" t="n">
        <v>10.1176846</v>
      </c>
      <c r="L21" s="22" t="n">
        <v>25.635</v>
      </c>
      <c r="M21" s="22" t="n">
        <v>76.55</v>
      </c>
      <c r="N21" s="22" t="n">
        <v>392163.652</v>
      </c>
    </row>
    <row r="22" customFormat="false" ht="15" hidden="false" customHeight="false" outlineLevel="0" collapsed="false">
      <c r="A22" s="11" t="n">
        <v>2018</v>
      </c>
      <c r="B22" s="18" t="n">
        <v>44.7931404</v>
      </c>
      <c r="C22" s="19" t="n">
        <v>9.5566139</v>
      </c>
      <c r="D22" s="19" t="n">
        <v>27.004</v>
      </c>
      <c r="E22" s="13" t="n">
        <v>75.422</v>
      </c>
      <c r="F22" s="13" t="n">
        <v>392387.91</v>
      </c>
      <c r="G22" s="23"/>
      <c r="I22" s="15" t="n">
        <v>2018</v>
      </c>
      <c r="J22" s="21" t="n">
        <v>45.777226</v>
      </c>
      <c r="K22" s="22" t="n">
        <v>10.2871188</v>
      </c>
      <c r="L22" s="22" t="n">
        <v>26.771</v>
      </c>
      <c r="M22" s="22" t="n">
        <v>78.236</v>
      </c>
      <c r="N22" s="22" t="n">
        <v>401008.5</v>
      </c>
    </row>
    <row r="23" customFormat="false" ht="15" hidden="false" customHeight="false" outlineLevel="0" collapsed="false">
      <c r="A23" s="11" t="n">
        <v>2019</v>
      </c>
      <c r="B23" s="18" t="n">
        <v>45.4757916</v>
      </c>
      <c r="C23" s="19" t="n">
        <v>9.73514458</v>
      </c>
      <c r="D23" s="19" t="n">
        <v>27.688</v>
      </c>
      <c r="E23" s="13" t="n">
        <v>76.609</v>
      </c>
      <c r="F23" s="13" t="n">
        <v>398367.934</v>
      </c>
      <c r="G23" s="23"/>
      <c r="I23" s="15" t="n">
        <v>2019</v>
      </c>
      <c r="J23" s="21" t="n">
        <v>46.7514513</v>
      </c>
      <c r="K23" s="22" t="n">
        <v>10.5103371</v>
      </c>
      <c r="L23" s="22" t="n">
        <v>27.843</v>
      </c>
      <c r="M23" s="22" t="n">
        <v>79.901</v>
      </c>
      <c r="N23" s="22" t="n">
        <v>409542.713</v>
      </c>
    </row>
    <row r="24" customFormat="false" ht="15" hidden="false" customHeight="false" outlineLevel="0" collapsed="false">
      <c r="A24" s="11" t="n">
        <v>2020</v>
      </c>
      <c r="B24" s="18" t="n">
        <v>46.3052329</v>
      </c>
      <c r="C24" s="19" t="n">
        <v>9.80708405</v>
      </c>
      <c r="D24" s="19" t="n">
        <v>28.595</v>
      </c>
      <c r="E24" s="13" t="n">
        <v>77.123</v>
      </c>
      <c r="F24" s="13" t="n">
        <v>406745.166</v>
      </c>
      <c r="G24" s="23"/>
      <c r="I24" s="15" t="n">
        <v>2020</v>
      </c>
      <c r="J24" s="21" t="n">
        <v>47.5904558</v>
      </c>
      <c r="K24" s="22" t="n">
        <v>10.8061965</v>
      </c>
      <c r="L24" s="22" t="n">
        <v>27.667</v>
      </c>
      <c r="M24" s="22" t="n">
        <v>80.917</v>
      </c>
      <c r="N24" s="22" t="n">
        <v>418034.564</v>
      </c>
    </row>
    <row r="25" customFormat="false" ht="15" hidden="false" customHeight="false" outlineLevel="0" collapsed="false">
      <c r="A25" s="11" t="n">
        <v>2021</v>
      </c>
      <c r="B25" s="18" t="n">
        <v>46.8783271</v>
      </c>
      <c r="C25" s="19" t="n">
        <v>10.0667076</v>
      </c>
      <c r="D25" s="19" t="n">
        <v>28.722</v>
      </c>
      <c r="E25" s="13" t="n">
        <v>78.33</v>
      </c>
      <c r="F25" s="13" t="n">
        <v>410654.145</v>
      </c>
      <c r="G25" s="23"/>
      <c r="I25" s="15" t="n">
        <v>2021</v>
      </c>
      <c r="J25" s="21" t="n">
        <v>48.7167346</v>
      </c>
      <c r="K25" s="22" t="n">
        <v>10.9936554</v>
      </c>
      <c r="L25" s="22" t="n">
        <v>29.311</v>
      </c>
      <c r="M25" s="22" t="n">
        <v>82.655</v>
      </c>
      <c r="N25" s="22" t="n">
        <v>426758.595</v>
      </c>
    </row>
    <row r="26" customFormat="false" ht="15" hidden="false" customHeight="false" outlineLevel="0" collapsed="false">
      <c r="A26" s="11" t="n">
        <v>2022</v>
      </c>
      <c r="B26" s="18" t="n">
        <v>47.5443317</v>
      </c>
      <c r="C26" s="19" t="n">
        <v>10.2782372</v>
      </c>
      <c r="D26" s="19" t="n">
        <v>29.733</v>
      </c>
      <c r="E26" s="13" t="n">
        <v>80.123</v>
      </c>
      <c r="F26" s="13" t="n">
        <v>416488.346</v>
      </c>
      <c r="G26" s="23"/>
      <c r="I26" s="15" t="n">
        <v>2022</v>
      </c>
      <c r="J26" s="21" t="n">
        <v>49.6855073</v>
      </c>
      <c r="K26" s="22" t="n">
        <v>11.2373714</v>
      </c>
      <c r="L26" s="22" t="n">
        <v>29.225</v>
      </c>
      <c r="M26" s="22" t="n">
        <v>84.954</v>
      </c>
      <c r="N26" s="22" t="n">
        <v>435245.044</v>
      </c>
    </row>
    <row r="27" customFormat="false" ht="15" hidden="false" customHeight="false" outlineLevel="0" collapsed="false">
      <c r="A27" s="11" t="n">
        <v>2023</v>
      </c>
      <c r="B27" s="18" t="n">
        <v>48.2620185</v>
      </c>
      <c r="C27" s="19" t="n">
        <v>10.4493268</v>
      </c>
      <c r="D27" s="19" t="n">
        <v>29.247</v>
      </c>
      <c r="E27" s="13" t="n">
        <v>81.208</v>
      </c>
      <c r="F27" s="13" t="n">
        <v>422775.282</v>
      </c>
      <c r="G27" s="23"/>
      <c r="I27" s="15" t="n">
        <v>2023</v>
      </c>
      <c r="J27" s="21" t="n">
        <v>50.6168475</v>
      </c>
      <c r="K27" s="22" t="n">
        <v>11.4461891</v>
      </c>
      <c r="L27" s="22" t="n">
        <v>28.898</v>
      </c>
      <c r="M27" s="22" t="n">
        <v>86.557</v>
      </c>
      <c r="N27" s="22" t="n">
        <v>443403.584</v>
      </c>
    </row>
    <row r="28" customFormat="false" ht="15" hidden="false" customHeight="false" outlineLevel="0" collapsed="false">
      <c r="A28" s="11" t="n">
        <v>2024</v>
      </c>
      <c r="B28" s="18" t="n">
        <v>48.8971208</v>
      </c>
      <c r="C28" s="19" t="n">
        <v>10.4337246</v>
      </c>
      <c r="D28" s="19" t="n">
        <v>29.75</v>
      </c>
      <c r="E28" s="13" t="n">
        <v>82.269</v>
      </c>
      <c r="F28" s="13" t="n">
        <v>429512.309</v>
      </c>
      <c r="G28" s="23"/>
      <c r="I28" s="15" t="n">
        <v>2024</v>
      </c>
      <c r="J28" s="21" t="n">
        <v>51.4125841</v>
      </c>
      <c r="K28" s="22" t="n">
        <v>11.684359</v>
      </c>
      <c r="L28" s="22" t="n">
        <v>29.599</v>
      </c>
      <c r="M28" s="22" t="n">
        <v>88.115</v>
      </c>
      <c r="N28" s="22" t="n">
        <v>451608.139</v>
      </c>
    </row>
    <row r="29" customFormat="false" ht="15" hidden="false" customHeight="false" outlineLevel="0" collapsed="false">
      <c r="A29" s="11" t="n">
        <v>2025</v>
      </c>
      <c r="B29" s="18" t="n">
        <v>49.6268368</v>
      </c>
      <c r="C29" s="19" t="n">
        <v>10.5494292</v>
      </c>
      <c r="D29" s="19" t="n">
        <v>30.12</v>
      </c>
      <c r="E29" s="13" t="n">
        <v>82.58</v>
      </c>
      <c r="F29" s="13" t="n">
        <v>434731.09</v>
      </c>
      <c r="G29" s="23"/>
      <c r="I29" s="15" t="n">
        <v>2025</v>
      </c>
      <c r="J29" s="21" t="n">
        <v>52.4904858</v>
      </c>
      <c r="K29" s="22" t="n">
        <v>11.8441948</v>
      </c>
      <c r="L29" s="22" t="n">
        <v>30.464</v>
      </c>
      <c r="M29" s="22" t="n">
        <v>89.002</v>
      </c>
      <c r="N29" s="22" t="n">
        <v>459816.656</v>
      </c>
    </row>
    <row r="30" customFormat="false" ht="15" hidden="false" customHeight="false" outlineLevel="0" collapsed="false">
      <c r="A30" s="11" t="n">
        <v>2026</v>
      </c>
      <c r="B30" s="18" t="n">
        <v>50.2497134</v>
      </c>
      <c r="C30" s="19" t="n">
        <v>10.7017593</v>
      </c>
      <c r="D30" s="19" t="n">
        <v>31.033</v>
      </c>
      <c r="E30" s="13" t="n">
        <v>83.777</v>
      </c>
      <c r="F30" s="13" t="n">
        <v>440187.489</v>
      </c>
      <c r="G30" s="23"/>
      <c r="I30" s="15" t="n">
        <v>2026</v>
      </c>
      <c r="J30" s="21" t="n">
        <v>53.4720099</v>
      </c>
      <c r="K30" s="22" t="n">
        <v>12.0594982</v>
      </c>
      <c r="L30" s="22" t="n">
        <v>32.018</v>
      </c>
      <c r="M30" s="22" t="n">
        <v>90.757</v>
      </c>
      <c r="N30" s="22" t="n">
        <v>468414.807</v>
      </c>
    </row>
    <row r="31" customFormat="false" ht="15" hidden="false" customHeight="false" outlineLevel="0" collapsed="false">
      <c r="A31" s="11" t="n">
        <v>2027</v>
      </c>
      <c r="B31" s="18" t="n">
        <v>50.8140895</v>
      </c>
      <c r="C31" s="19" t="n">
        <v>10.919838</v>
      </c>
      <c r="D31" s="19" t="n">
        <v>31.133</v>
      </c>
      <c r="E31" s="13" t="n">
        <v>84.933</v>
      </c>
      <c r="F31" s="13" t="n">
        <v>445131.424</v>
      </c>
      <c r="G31" s="23"/>
      <c r="I31" s="15" t="n">
        <v>2027</v>
      </c>
      <c r="J31" s="21" t="n">
        <v>54.4937193</v>
      </c>
      <c r="K31" s="22" t="n">
        <v>12.3122616</v>
      </c>
      <c r="L31" s="22" t="n">
        <v>32.767</v>
      </c>
      <c r="M31" s="22" t="n">
        <v>92.502</v>
      </c>
      <c r="N31" s="22" t="n">
        <v>477364.981</v>
      </c>
    </row>
    <row r="32" customFormat="false" ht="15" hidden="false" customHeight="false" outlineLevel="0" collapsed="false">
      <c r="A32" s="11" t="n">
        <v>2028</v>
      </c>
      <c r="B32" s="18" t="n">
        <v>51.6070205</v>
      </c>
      <c r="C32" s="19" t="n">
        <v>11.20439</v>
      </c>
      <c r="D32" s="19" t="n">
        <v>31.245</v>
      </c>
      <c r="E32" s="13" t="n">
        <v>86.867</v>
      </c>
      <c r="F32" s="13" t="n">
        <v>453316.068</v>
      </c>
      <c r="G32" s="23"/>
      <c r="I32" s="15" t="n">
        <v>2028</v>
      </c>
      <c r="J32" s="21" t="n">
        <v>55.4161411</v>
      </c>
      <c r="K32" s="22" t="n">
        <v>12.7021407</v>
      </c>
      <c r="L32" s="22" t="n">
        <v>31.674</v>
      </c>
      <c r="M32" s="22" t="n">
        <v>95.086</v>
      </c>
      <c r="N32" s="22" t="n">
        <v>486775.383</v>
      </c>
    </row>
    <row r="33" customFormat="false" ht="15" hidden="false" customHeight="false" outlineLevel="0" collapsed="false">
      <c r="A33" s="11" t="n">
        <v>2029</v>
      </c>
      <c r="B33" s="18" t="n">
        <v>52.3174301</v>
      </c>
      <c r="C33" s="19" t="n">
        <v>11.179212</v>
      </c>
      <c r="D33" s="19" t="n">
        <v>31.513</v>
      </c>
      <c r="E33" s="13" t="n">
        <v>88.122</v>
      </c>
      <c r="F33" s="13" t="n">
        <v>458300.688</v>
      </c>
      <c r="G33" s="23"/>
      <c r="I33" s="15" t="n">
        <v>2029</v>
      </c>
      <c r="J33" s="21" t="n">
        <v>56.6500751</v>
      </c>
      <c r="K33" s="22" t="n">
        <v>12.7615404</v>
      </c>
      <c r="L33" s="22" t="n">
        <v>33.088</v>
      </c>
      <c r="M33" s="22" t="n">
        <v>96.9</v>
      </c>
      <c r="N33" s="22" t="n">
        <v>496254.658</v>
      </c>
    </row>
    <row r="34" customFormat="false" ht="15" hidden="false" customHeight="false" outlineLevel="0" collapsed="false">
      <c r="A34" s="11" t="n">
        <v>2030</v>
      </c>
      <c r="B34" s="18" t="n">
        <v>53.0646565</v>
      </c>
      <c r="C34" s="19" t="n">
        <v>11.3810811</v>
      </c>
      <c r="D34" s="19" t="n">
        <v>32.285</v>
      </c>
      <c r="E34" s="13" t="n">
        <v>89.432</v>
      </c>
      <c r="F34" s="13" t="n">
        <v>464846.391</v>
      </c>
      <c r="G34" s="23"/>
      <c r="I34" s="15" t="n">
        <v>2030</v>
      </c>
      <c r="J34" s="21" t="n">
        <v>57.7939172</v>
      </c>
      <c r="K34" s="22" t="n">
        <v>13.0281181</v>
      </c>
      <c r="L34" s="22" t="n">
        <v>34.338</v>
      </c>
      <c r="M34" s="22" t="n">
        <v>98.866</v>
      </c>
      <c r="N34" s="22" t="n">
        <v>506274.715</v>
      </c>
    </row>
    <row r="37" customFormat="false" ht="15" hidden="false" customHeight="false" outlineLevel="0" collapsed="false">
      <c r="A37" s="1" t="s">
        <v>18</v>
      </c>
    </row>
    <row r="38" customFormat="false" ht="15" hidden="false" customHeight="false" outlineLevel="0" collapsed="false">
      <c r="A38" s="2" t="s">
        <v>1</v>
      </c>
      <c r="B38" s="1" t="s">
        <v>19</v>
      </c>
    </row>
    <row r="39" customFormat="false" ht="15" hidden="false" customHeight="false" outlineLevel="0" collapsed="false">
      <c r="A39" s="2" t="s">
        <v>3</v>
      </c>
      <c r="B39" s="1" t="s">
        <v>20</v>
      </c>
    </row>
    <row r="40" customFormat="false" ht="15" hidden="false" customHeight="false" outlineLevel="0" collapsed="false">
      <c r="A40" s="2" t="s">
        <v>6</v>
      </c>
      <c r="B40" s="1" t="s">
        <v>21</v>
      </c>
    </row>
    <row r="41" customFormat="false" ht="15" hidden="false" customHeight="false" outlineLevel="0" collapsed="false">
      <c r="A41" s="2" t="s">
        <v>22</v>
      </c>
      <c r="B41" s="1" t="s">
        <v>23</v>
      </c>
    </row>
    <row r="42" customFormat="false" ht="15" hidden="false" customHeight="false" outlineLevel="0" collapsed="false">
      <c r="A42" s="2" t="s">
        <v>24</v>
      </c>
      <c r="B42" s="1" t="s">
        <v>25</v>
      </c>
    </row>
    <row r="43" customFormat="false" ht="15" hidden="false" customHeight="false" outlineLevel="0" collapsed="false">
      <c r="A43" s="2" t="s">
        <v>26</v>
      </c>
      <c r="B43" s="1" t="s">
        <v>27</v>
      </c>
    </row>
    <row r="44" customFormat="false" ht="15" hidden="false" customHeight="false" outlineLevel="0" collapsed="false">
      <c r="A44" s="2" t="s">
        <v>28</v>
      </c>
      <c r="B44" s="1" t="s">
        <v>29</v>
      </c>
    </row>
  </sheetData>
  <mergeCells count="9">
    <mergeCell ref="A1:F1"/>
    <mergeCell ref="I1:N1"/>
    <mergeCell ref="A2:F2"/>
    <mergeCell ref="I2:N2"/>
    <mergeCell ref="A3:F3"/>
    <mergeCell ref="I3:N3"/>
    <mergeCell ref="A4:F4"/>
    <mergeCell ref="G4:H4"/>
    <mergeCell ref="I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42"/>
    <col collapsed="false" customWidth="true" hidden="false" outlineLevel="0" max="3" min="3" style="1" width="53.41"/>
  </cols>
  <sheetData>
    <row r="1" customFormat="false" ht="15" hidden="false" customHeight="false" outlineLevel="0" collapsed="false">
      <c r="B1" s="24" t="s">
        <v>30</v>
      </c>
      <c r="C1" s="24" t="s">
        <v>30</v>
      </c>
    </row>
    <row r="2" customFormat="false" ht="15" hidden="false" customHeight="false" outlineLevel="0" collapsed="false">
      <c r="B2" s="24" t="s">
        <v>31</v>
      </c>
      <c r="C2" s="24" t="s">
        <v>31</v>
      </c>
    </row>
    <row r="3" customFormat="false" ht="15" hidden="false" customHeight="false" outlineLevel="0" collapsed="false">
      <c r="A3" s="25" t="s">
        <v>12</v>
      </c>
      <c r="B3" s="24" t="s">
        <v>32</v>
      </c>
      <c r="C3" s="24" t="s">
        <v>33</v>
      </c>
    </row>
    <row r="4" customFormat="false" ht="15" hidden="false" customHeight="false" outlineLevel="0" collapsed="false">
      <c r="A4" s="26" t="n">
        <v>2002</v>
      </c>
      <c r="B4" s="27" t="n">
        <v>8361</v>
      </c>
      <c r="C4" s="27" t="n">
        <v>8371</v>
      </c>
    </row>
    <row r="5" customFormat="false" ht="15" hidden="false" customHeight="false" outlineLevel="0" collapsed="false">
      <c r="A5" s="26" t="n">
        <v>2003</v>
      </c>
      <c r="B5" s="27" t="n">
        <v>8387</v>
      </c>
      <c r="C5" s="27" t="n">
        <v>8395</v>
      </c>
    </row>
    <row r="6" customFormat="false" ht="15" hidden="false" customHeight="false" outlineLevel="0" collapsed="false">
      <c r="A6" s="26" t="n">
        <v>2004</v>
      </c>
      <c r="B6" s="27" t="n">
        <v>8561</v>
      </c>
      <c r="C6" s="27" t="n">
        <v>8566</v>
      </c>
    </row>
    <row r="7" customFormat="false" ht="15" hidden="false" customHeight="false" outlineLevel="0" collapsed="false">
      <c r="A7" s="26" t="n">
        <v>2005</v>
      </c>
      <c r="B7" s="27" t="n">
        <v>8836</v>
      </c>
      <c r="C7" s="27" t="n">
        <v>8833</v>
      </c>
    </row>
    <row r="8" customFormat="false" ht="15" hidden="false" customHeight="false" outlineLevel="0" collapsed="false">
      <c r="A8" s="26" t="n">
        <v>2006</v>
      </c>
      <c r="B8" s="27" t="n">
        <v>9135</v>
      </c>
      <c r="C8" s="27" t="n">
        <v>9142</v>
      </c>
    </row>
    <row r="9" customFormat="false" ht="15" hidden="false" customHeight="false" outlineLevel="0" collapsed="false">
      <c r="A9" s="26" t="n">
        <v>2007</v>
      </c>
      <c r="B9" s="27" t="n">
        <v>9457</v>
      </c>
      <c r="C9" s="27" t="n">
        <v>9429</v>
      </c>
    </row>
    <row r="10" customFormat="false" ht="15" hidden="false" customHeight="false" outlineLevel="0" collapsed="false">
      <c r="A10" s="26" t="n">
        <v>2008</v>
      </c>
      <c r="B10" s="27" t="n">
        <v>9402</v>
      </c>
      <c r="C10" s="27" t="n">
        <v>9389</v>
      </c>
    </row>
    <row r="11" customFormat="false" ht="15" hidden="false" customHeight="false" outlineLevel="0" collapsed="false">
      <c r="A11" s="26" t="n">
        <v>2009</v>
      </c>
      <c r="B11" s="27" t="n">
        <v>9162</v>
      </c>
      <c r="C11" s="27" t="n">
        <v>9201</v>
      </c>
    </row>
    <row r="12" customFormat="false" ht="15" hidden="false" customHeight="false" outlineLevel="0" collapsed="false">
      <c r="A12" s="26" t="n">
        <v>2010</v>
      </c>
      <c r="B12" s="27" t="n">
        <v>9377</v>
      </c>
      <c r="C12" s="27" t="n">
        <v>9418</v>
      </c>
    </row>
    <row r="13" customFormat="false" ht="15" hidden="false" customHeight="false" outlineLevel="0" collapsed="false">
      <c r="A13" s="26" t="n">
        <v>2011</v>
      </c>
      <c r="B13" s="27" t="n">
        <v>9697</v>
      </c>
      <c r="C13" s="27" t="n">
        <v>9760</v>
      </c>
    </row>
    <row r="14" customFormat="false" ht="15" hidden="false" customHeight="false" outlineLevel="0" collapsed="false">
      <c r="A14" s="26" t="n">
        <v>2012</v>
      </c>
      <c r="B14" s="27" t="n">
        <v>10004</v>
      </c>
      <c r="C14" s="27" t="n">
        <v>10111</v>
      </c>
    </row>
    <row r="15" customFormat="false" ht="15" hidden="false" customHeight="false" outlineLevel="0" collapsed="false">
      <c r="A15" s="26" t="n">
        <v>2013</v>
      </c>
      <c r="B15" s="27" t="n">
        <v>10348</v>
      </c>
      <c r="C15" s="27" t="n">
        <v>10520</v>
      </c>
    </row>
    <row r="16" customFormat="false" ht="15" hidden="false" customHeight="false" outlineLevel="0" collapsed="false">
      <c r="A16" s="26" t="n">
        <v>2014</v>
      </c>
      <c r="B16" s="27" t="n">
        <v>10700</v>
      </c>
      <c r="C16" s="27" t="n">
        <v>10949</v>
      </c>
    </row>
    <row r="17" customFormat="false" ht="15" hidden="false" customHeight="false" outlineLevel="0" collapsed="false">
      <c r="A17" s="26" t="n">
        <v>2015</v>
      </c>
      <c r="B17" s="27" t="n">
        <v>10962</v>
      </c>
      <c r="C17" s="27" t="n">
        <v>11300</v>
      </c>
    </row>
    <row r="18" customFormat="false" ht="15" hidden="false" customHeight="false" outlineLevel="0" collapsed="false">
      <c r="A18" s="26" t="n">
        <v>2016</v>
      </c>
      <c r="B18" s="27" t="n">
        <v>11182</v>
      </c>
      <c r="C18" s="27" t="n">
        <v>11597</v>
      </c>
    </row>
    <row r="19" customFormat="false" ht="15" hidden="false" customHeight="false" outlineLevel="0" collapsed="false">
      <c r="A19" s="26" t="n">
        <v>2017</v>
      </c>
      <c r="B19" s="27" t="n">
        <v>11381</v>
      </c>
      <c r="C19" s="27" t="n">
        <v>11871</v>
      </c>
    </row>
    <row r="20" customFormat="false" ht="15" hidden="false" customHeight="false" outlineLevel="0" collapsed="false">
      <c r="A20" s="26" t="n">
        <v>2018</v>
      </c>
      <c r="B20" s="27" t="n">
        <v>11574</v>
      </c>
      <c r="C20" s="27" t="n">
        <v>12136</v>
      </c>
    </row>
    <row r="21" customFormat="false" ht="15" hidden="false" customHeight="false" outlineLevel="0" collapsed="false">
      <c r="A21" s="26" t="n">
        <v>2019</v>
      </c>
      <c r="B21" s="27" t="n">
        <v>11752</v>
      </c>
      <c r="C21" s="27" t="n">
        <v>12390</v>
      </c>
    </row>
    <row r="22" customFormat="false" ht="15" hidden="false" customHeight="false" outlineLevel="0" collapsed="false">
      <c r="A22" s="26" t="n">
        <v>2020</v>
      </c>
      <c r="B22" s="27" t="n">
        <v>11933</v>
      </c>
      <c r="C22" s="27" t="n">
        <v>12651</v>
      </c>
    </row>
    <row r="23" customFormat="false" ht="15" hidden="false" customHeight="false" outlineLevel="0" collapsed="false">
      <c r="A23" s="26" t="n">
        <v>2021</v>
      </c>
      <c r="B23" s="27" t="n">
        <v>12119</v>
      </c>
      <c r="C23" s="27" t="n">
        <v>12914</v>
      </c>
    </row>
    <row r="24" customFormat="false" ht="15" hidden="false" customHeight="false" outlineLevel="0" collapsed="false">
      <c r="A24" s="26" t="n">
        <v>2022</v>
      </c>
      <c r="B24" s="27" t="n">
        <v>12286</v>
      </c>
      <c r="C24" s="27" t="n">
        <v>13165</v>
      </c>
    </row>
    <row r="25" customFormat="false" ht="15" hidden="false" customHeight="false" outlineLevel="0" collapsed="false">
      <c r="A25" s="26" t="n">
        <v>2023</v>
      </c>
      <c r="B25" s="27" t="n">
        <v>12452</v>
      </c>
      <c r="C25" s="27" t="n">
        <v>13413</v>
      </c>
    </row>
    <row r="26" customFormat="false" ht="15" hidden="false" customHeight="false" outlineLevel="0" collapsed="false">
      <c r="A26" s="26" t="n">
        <v>2024</v>
      </c>
      <c r="B26" s="27" t="n">
        <v>12615</v>
      </c>
      <c r="C26" s="27" t="n">
        <v>13661</v>
      </c>
    </row>
    <row r="27" customFormat="false" ht="15" hidden="false" customHeight="false" outlineLevel="0" collapsed="false">
      <c r="A27" s="26" t="n">
        <v>2025</v>
      </c>
      <c r="B27" s="27" t="n">
        <v>12782</v>
      </c>
      <c r="C27" s="27" t="n">
        <v>13916</v>
      </c>
    </row>
    <row r="28" customFormat="false" ht="15" hidden="false" customHeight="false" outlineLevel="0" collapsed="false">
      <c r="A28" s="26" t="n">
        <v>2026</v>
      </c>
      <c r="B28" s="27" t="n">
        <v>12959</v>
      </c>
      <c r="C28" s="27" t="n">
        <v>14184</v>
      </c>
    </row>
    <row r="29" customFormat="false" ht="15" hidden="false" customHeight="false" outlineLevel="0" collapsed="false">
      <c r="A29" s="26" t="n">
        <v>2027</v>
      </c>
      <c r="B29" s="27" t="n">
        <v>13146</v>
      </c>
      <c r="C29" s="27" t="n">
        <v>14464</v>
      </c>
    </row>
    <row r="30" customFormat="false" ht="15" hidden="false" customHeight="false" outlineLevel="0" collapsed="false">
      <c r="A30" s="26" t="n">
        <v>2028</v>
      </c>
      <c r="B30" s="27" t="n">
        <v>13337</v>
      </c>
      <c r="C30" s="27" t="n">
        <v>14751</v>
      </c>
    </row>
    <row r="31" customFormat="false" ht="15" hidden="false" customHeight="false" outlineLevel="0" collapsed="false">
      <c r="A31" s="26" t="n">
        <v>2029</v>
      </c>
      <c r="B31" s="27" t="n">
        <v>13531</v>
      </c>
      <c r="C31" s="27" t="n">
        <v>15049</v>
      </c>
    </row>
    <row r="32" customFormat="false" ht="15" hidden="false" customHeight="false" outlineLevel="0" collapsed="false">
      <c r="A32" s="26" t="n">
        <v>2030</v>
      </c>
      <c r="B32" s="27" t="n">
        <v>13742</v>
      </c>
      <c r="C32" s="27" t="n">
        <v>15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8" activeCellId="0" sqref="P5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5:16:48Z</dcterms:created>
  <dc:creator>copheim</dc:creator>
  <dc:description/>
  <dc:language>en-US</dc:language>
  <cp:lastModifiedBy>sschneider</cp:lastModifiedBy>
  <dcterms:modified xsi:type="dcterms:W3CDTF">2011-04-21T19:06:32Z</dcterms:modified>
  <cp:revision>0</cp:revision>
  <dc:subject/>
  <dc:title/>
</cp:coreProperties>
</file>