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s" sheetId="1" state="visible" r:id="rId2"/>
    <sheet name="Notes" sheetId="2" state="visible" r:id="rId3"/>
    <sheet name="ERCOT Region Data" sheetId="3" state="visible" r:id="rId4"/>
    <sheet name="Weather Zone Data" sheetId="4" state="visible" r:id="rId5"/>
    <sheet name="Non-Farm Employment" sheetId="5" state="visible" r:id="rId6"/>
    <sheet name="Grap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1.  version 1 was created on 4/21/2011.</t>
  </si>
  <si>
    <t xml:space="preserve">The Business as Usual, High Economic Load Forecast (version 1) is based on the following economic data and weather data:</t>
  </si>
  <si>
    <t xml:space="preserve">1.</t>
  </si>
  <si>
    <t xml:space="preserve">Moody's high case economic forecast from March 2011 was used to provide a county level forecast for non-farm employment.</t>
  </si>
  <si>
    <t xml:space="preserve">2.</t>
  </si>
  <si>
    <t xml:space="preserve">15 years of weather data (1996 - 2010) was used in the following manner:</t>
  </si>
  <si>
    <t xml:space="preserve">A.</t>
  </si>
  <si>
    <t xml:space="preserve">Group the weather data by weather zone.  Perform the following calculations for each weather zone:</t>
  </si>
  <si>
    <t xml:space="preserve">i.</t>
  </si>
  <si>
    <t xml:space="preserve">For each calendar month, calculate the average monthly temperature, the maximum monthly temperature, and the minimum monthly temperature.</t>
  </si>
  <si>
    <t xml:space="preserve">This results in 15 sets of monthly temperature values (one set for each of the weather years from 1996 to 2010) for each weather zone.</t>
  </si>
  <si>
    <t xml:space="preserve">ii.</t>
  </si>
  <si>
    <t xml:space="preserve">Rank the average temperatures for each month from lowest to highest</t>
  </si>
  <si>
    <t xml:space="preserve">(with rank of 1 being assigned to the smallest value, 2 to the next smallest value, and so on with a rank of 15 being assigned to the largest value).</t>
  </si>
  <si>
    <t xml:space="preserve">iii.</t>
  </si>
  <si>
    <t xml:space="preserve">Rank the maximum temperatures for each month from lowest to highest</t>
  </si>
  <si>
    <t xml:space="preserve">iv.</t>
  </si>
  <si>
    <t xml:space="preserve">Rank the minimum temperatures for each month from lowest to highest</t>
  </si>
  <si>
    <t xml:space="preserve">v.</t>
  </si>
  <si>
    <t xml:space="preserve">Note that the median temperature (50th percentile) is identified with a rank of 8.</t>
  </si>
  <si>
    <t xml:space="preserve">3.</t>
  </si>
  <si>
    <t xml:space="preserve">Determine the median (50th percentile) weather month:</t>
  </si>
  <si>
    <t xml:space="preserve">For each weather zone.</t>
  </si>
  <si>
    <t xml:space="preserve">For the months of January, February, March, and Dec:</t>
  </si>
  <si>
    <t xml:space="preserve">a.</t>
  </si>
  <si>
    <t xml:space="preserve">Select the weather data from the historical month based on the sum of the average temperature rank plus the minimum temperature rank .</t>
  </si>
  <si>
    <t xml:space="preserve">Select the historical month where this sum is closest to 16 (16 represents the median of the sum of the average temperature rank plus the minimum temperature rank).</t>
  </si>
  <si>
    <t xml:space="preserve">For the months of May through October:</t>
  </si>
  <si>
    <t xml:space="preserve">b.</t>
  </si>
  <si>
    <t xml:space="preserve">Select the weather data from the historical month based on the sum of the average temperature rank plus the maximum temperature rank.</t>
  </si>
  <si>
    <t xml:space="preserve">Select the historical month where this sum is closest to 16 (16 represents the median of the sum of the average temperature rank plus the maximum temperature rank).</t>
  </si>
  <si>
    <t xml:space="preserve">For the months of April and November:</t>
  </si>
  <si>
    <t xml:space="preserve">c.</t>
  </si>
  <si>
    <t xml:space="preserve">Select the weather data from the historical month where the average temperature rank is 8.</t>
  </si>
  <si>
    <t xml:space="preserve">4.</t>
  </si>
  <si>
    <t xml:space="preserve">This load forecast is based on the historical observed levels of Distributive Generation, Energy Efficiency, Demand Response, and Plug-in Electric vehicles.</t>
  </si>
  <si>
    <t xml:space="preserve">It does not reflect significant changes in the levels and/or saturation of these load impacts to ERCOT's system peak demand for the forecast timeframe.</t>
  </si>
  <si>
    <t xml:space="preserve">Other scenarios will include varying levels of Distributive Generation, Energy Efficiency, Demand Response, and Plug-in Electric vehicles.</t>
  </si>
  <si>
    <t xml:space="preserve">This forecast is for the Business as Usual, High Economic sensitivity.  This forecast is not the official 2011 ERCOT long-term forecast.  The official 2011 ERCOT long-term load forecast will be published later this year.</t>
  </si>
  <si>
    <t xml:space="preserve">ERCOT Region</t>
  </si>
  <si>
    <t xml:space="preserve">Actual</t>
  </si>
  <si>
    <t xml:space="preserve">Year</t>
  </si>
  <si>
    <t xml:space="preserve">Mean (GW)</t>
  </si>
  <si>
    <t xml:space="preserve">StdDev (GW)</t>
  </si>
  <si>
    <t xml:space="preserve">Min (GW)</t>
  </si>
  <si>
    <t xml:space="preserve">Max (GW)</t>
  </si>
  <si>
    <t xml:space="preserve">GWh</t>
  </si>
  <si>
    <t xml:space="preserve">Notes: </t>
  </si>
  <si>
    <t xml:space="preserve">All GW values are calculated on an hourly basis.</t>
  </si>
  <si>
    <t xml:space="preserve">Year - calendar year.</t>
  </si>
  <si>
    <t xml:space="preserve">Mean (GW) - the average demand in GW for the ERCOT region.</t>
  </si>
  <si>
    <t xml:space="preserve">StdDev (GW) - the standard deviation of demand in GW for  the ERCOT region.</t>
  </si>
  <si>
    <t xml:space="preserve">5.</t>
  </si>
  <si>
    <t xml:space="preserve">Min (GW) - the minimum demand in GW for the ERCOT region.</t>
  </si>
  <si>
    <t xml:space="preserve">6.</t>
  </si>
  <si>
    <t xml:space="preserve">Max (GW) - the maximum demand in GW for the ERCOT region.</t>
  </si>
  <si>
    <t xml:space="preserve">7.</t>
  </si>
  <si>
    <t xml:space="preserve">GWh - the total energy in GWh for the ERCOT region.</t>
  </si>
  <si>
    <t xml:space="preserve">8.</t>
  </si>
  <si>
    <t xml:space="preserve">NORTH Weather Zone</t>
  </si>
  <si>
    <t xml:space="preserve">NCENT Weather Zone</t>
  </si>
  <si>
    <t xml:space="preserve">EAST Weather Zone</t>
  </si>
  <si>
    <t xml:space="preserve">FAR WEST Weather Zone</t>
  </si>
  <si>
    <t xml:space="preserve">WEST Weather Zone</t>
  </si>
  <si>
    <t xml:space="preserve">SCENT Weather Zone</t>
  </si>
  <si>
    <t xml:space="preserve">COAST Weather Zone</t>
  </si>
  <si>
    <t xml:space="preserve">SOUTH Weather Zone</t>
  </si>
  <si>
    <t xml:space="preserve">ERCOT CP (GW)</t>
  </si>
  <si>
    <t xml:space="preserve">ERCOT consists of 8 weather zones.</t>
  </si>
  <si>
    <t xml:space="preserve">Mean (GW) - the average demand in GW for the individual weather zone.</t>
  </si>
  <si>
    <t xml:space="preserve">StdDev (GW) - the standard deviation of demand in GW for  the individual weather zone.</t>
  </si>
  <si>
    <t xml:space="preserve">Min (GW) - the minimum demand in GW for the individual weather zone.</t>
  </si>
  <si>
    <t xml:space="preserve">Max (GW) - the maximum demand in GW for the individual weather zone.</t>
  </si>
  <si>
    <t xml:space="preserve">ERCOT CP (GW) - the demand in GW at the time of ERCOT's peak for the individual weather zone.</t>
  </si>
  <si>
    <t xml:space="preserve">9.</t>
  </si>
  <si>
    <t xml:space="preserve">GWh - the total energy in GWh for the individual weather zone.</t>
  </si>
  <si>
    <t xml:space="preserve">10.</t>
  </si>
  <si>
    <t xml:space="preserve">year</t>
  </si>
  <si>
    <t xml:space="preserve">mw_Mean</t>
  </si>
  <si>
    <t xml:space="preserve">mw_StdDev</t>
  </si>
  <si>
    <t xml:space="preserve">mw_Min</t>
  </si>
  <si>
    <t xml:space="preserve">mw_Max</t>
  </si>
  <si>
    <t xml:space="preserve">mw_Sum</t>
  </si>
  <si>
    <t xml:space="preserve">ERCOT Region Aggregate</t>
  </si>
  <si>
    <t xml:space="preserve">based on Moody's High Economic Forecast dated 3/3/2011</t>
  </si>
  <si>
    <t xml:space="preserve">Non-Farm Employment (Monthly Average at year e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Summer Peak Demand</a:t>
            </a:r>
          </a:p>
        </c:rich>
      </c:tx>
      <c:layout>
        <c:manualLayout>
          <c:xMode val="edge"/>
          <c:yMode val="edge"/>
          <c:x val="0.329091724784861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38096986011"/>
          <c:y val="0.120842781557067"/>
          <c:w val="0.923447122639586"/>
          <c:h val="0.68886999244142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COT Region Data'!$G$3:$G$11</c:f>
              <c:numCache>
                <c:formatCode>General</c:formatCode>
                <c:ptCount val="9"/>
                <c:pt idx="0">
                  <c:v>56.086</c:v>
                </c:pt>
                <c:pt idx="1">
                  <c:v>60.036</c:v>
                </c:pt>
                <c:pt idx="2">
                  <c:v>58.507</c:v>
                </c:pt>
                <c:pt idx="3">
                  <c:v>60.215</c:v>
                </c:pt>
                <c:pt idx="4">
                  <c:v>62.339</c:v>
                </c:pt>
                <c:pt idx="5">
                  <c:v>62.187</c:v>
                </c:pt>
                <c:pt idx="6">
                  <c:v>62.179</c:v>
                </c:pt>
                <c:pt idx="7">
                  <c:v>63.4</c:v>
                </c:pt>
                <c:pt idx="8">
                  <c:v>65.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High Economic Forecast"</c:f>
              <c:strCache>
                <c:ptCount val="1"/>
                <c:pt idx="0">
                  <c:v>BAU High Economic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COT Region Data'!$E$3:$E$31</c:f>
              <c:numCache>
                <c:formatCode>General</c:formatCode>
                <c:ptCount val="29"/>
                <c:pt idx="9">
                  <c:v>62.738</c:v>
                </c:pt>
                <c:pt idx="10">
                  <c:v>64.973</c:v>
                </c:pt>
                <c:pt idx="11">
                  <c:v>67.376</c:v>
                </c:pt>
                <c:pt idx="12">
                  <c:v>69.731</c:v>
                </c:pt>
                <c:pt idx="13">
                  <c:v>72.174</c:v>
                </c:pt>
                <c:pt idx="14">
                  <c:v>74.76</c:v>
                </c:pt>
                <c:pt idx="15">
                  <c:v>76.55</c:v>
                </c:pt>
                <c:pt idx="16">
                  <c:v>78.236</c:v>
                </c:pt>
                <c:pt idx="17">
                  <c:v>79.901</c:v>
                </c:pt>
                <c:pt idx="18">
                  <c:v>80.917</c:v>
                </c:pt>
                <c:pt idx="19">
                  <c:v>82.655</c:v>
                </c:pt>
                <c:pt idx="20">
                  <c:v>84.954</c:v>
                </c:pt>
                <c:pt idx="21">
                  <c:v>86.557</c:v>
                </c:pt>
                <c:pt idx="22">
                  <c:v>88.115</c:v>
                </c:pt>
                <c:pt idx="23">
                  <c:v>89.002</c:v>
                </c:pt>
                <c:pt idx="24">
                  <c:v>90.757</c:v>
                </c:pt>
                <c:pt idx="25">
                  <c:v>92.502</c:v>
                </c:pt>
                <c:pt idx="26">
                  <c:v>95.086</c:v>
                </c:pt>
                <c:pt idx="27">
                  <c:v>96.9</c:v>
                </c:pt>
                <c:pt idx="28">
                  <c:v>98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71335"/>
        <c:axId val="45158570"/>
      </c:lineChart>
      <c:catAx>
        <c:axId val="3377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78445287328194"/>
              <c:y val="0.78391912320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8570"/>
        <c:crossesAt val="0"/>
        <c:auto val="1"/>
        <c:lblAlgn val="ctr"/>
        <c:lblOffset val="100"/>
        <c:noMultiLvlLbl val="0"/>
      </c:catAx>
      <c:valAx>
        <c:axId val="4515857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246339573392063"/>
              <c:y val="0.300075585789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1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519189200212"/>
          <c:y val="0.905612244897959"/>
          <c:w val="0.329499571760675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Energy</a:t>
            </a:r>
          </a:p>
        </c:rich>
      </c:tx>
      <c:layout>
        <c:manualLayout>
          <c:xMode val="edge"/>
          <c:yMode val="edge"/>
          <c:x val="0.41774724604690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87276939962"/>
          <c:y val="0.120842781557067"/>
          <c:w val="0.92272671842608"/>
          <c:h val="0.71078987150415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Region Data'!$A$3:$A$31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ERCOT Region Data'!$H$3:$H$11</c:f>
              <c:numCache>
                <c:formatCode>General</c:formatCode>
                <c:ptCount val="9"/>
                <c:pt idx="0">
                  <c:v>280750.077</c:v>
                </c:pt>
                <c:pt idx="1">
                  <c:v>284960.39</c:v>
                </c:pt>
                <c:pt idx="2">
                  <c:v>289117.029</c:v>
                </c:pt>
                <c:pt idx="3">
                  <c:v>299229.332</c:v>
                </c:pt>
                <c:pt idx="4">
                  <c:v>305716.035</c:v>
                </c:pt>
                <c:pt idx="5">
                  <c:v>307783.177</c:v>
                </c:pt>
                <c:pt idx="6">
                  <c:v>312460.058</c:v>
                </c:pt>
                <c:pt idx="7">
                  <c:v>308278.171</c:v>
                </c:pt>
                <c:pt idx="8">
                  <c:v>319258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High Economic Forecast"</c:f>
              <c:strCache>
                <c:ptCount val="1"/>
                <c:pt idx="0">
                  <c:v>BAU High Economic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Region Data'!$A$3:$A$31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ERCOT Region Data'!$F$3:$F$31</c:f>
              <c:numCache>
                <c:formatCode>General</c:formatCode>
                <c:ptCount val="29"/>
                <c:pt idx="9">
                  <c:v>321130.347</c:v>
                </c:pt>
                <c:pt idx="10">
                  <c:v>332710.815</c:v>
                </c:pt>
                <c:pt idx="11">
                  <c:v>344992.159</c:v>
                </c:pt>
                <c:pt idx="12">
                  <c:v>359723.724</c:v>
                </c:pt>
                <c:pt idx="13">
                  <c:v>372416.836</c:v>
                </c:pt>
                <c:pt idx="14">
                  <c:v>382962.715</c:v>
                </c:pt>
                <c:pt idx="15">
                  <c:v>392163.652</c:v>
                </c:pt>
                <c:pt idx="16">
                  <c:v>401008.5</c:v>
                </c:pt>
                <c:pt idx="17">
                  <c:v>409542.713</c:v>
                </c:pt>
                <c:pt idx="18">
                  <c:v>418034.564</c:v>
                </c:pt>
                <c:pt idx="19">
                  <c:v>426758.595</c:v>
                </c:pt>
                <c:pt idx="20">
                  <c:v>435245.044</c:v>
                </c:pt>
                <c:pt idx="21">
                  <c:v>443403.584</c:v>
                </c:pt>
                <c:pt idx="22">
                  <c:v>451608.139</c:v>
                </c:pt>
                <c:pt idx="23">
                  <c:v>459816.656</c:v>
                </c:pt>
                <c:pt idx="24">
                  <c:v>468414.807</c:v>
                </c:pt>
                <c:pt idx="25">
                  <c:v>477364.981</c:v>
                </c:pt>
                <c:pt idx="26">
                  <c:v>486775.383</c:v>
                </c:pt>
                <c:pt idx="27">
                  <c:v>496254.658</c:v>
                </c:pt>
                <c:pt idx="28">
                  <c:v>506274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62472"/>
        <c:axId val="59993702"/>
      </c:lineChart>
      <c:catAx>
        <c:axId val="4796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90711759684566"/>
              <c:y val="0.80583900226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3702"/>
        <c:crossesAt val="0"/>
        <c:auto val="1"/>
        <c:lblAlgn val="ctr"/>
        <c:lblOffset val="100"/>
        <c:noMultiLvlLbl val="0"/>
      </c:catAx>
      <c:valAx>
        <c:axId val="59993702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245924962399902"/>
              <c:y val="0.284863945578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2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271127189952"/>
          <c:y val="0.905423280423281"/>
          <c:w val="0.32840128450063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Non-Farm Employment High Forecast  
(Monthly Average at Year End)</a:t>
            </a:r>
          </a:p>
        </c:rich>
      </c:tx>
      <c:layout>
        <c:manualLayout>
          <c:xMode val="edge"/>
          <c:yMode val="edge"/>
          <c:x val="0.241627963823026"/>
          <c:y val="0.032335124989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55585431435"/>
          <c:y val="0.174046583056053"/>
          <c:w val="0.923205410250143"/>
          <c:h val="0.744390410374542"/>
        </c:manualLayout>
      </c:layout>
      <c:lineChart>
        <c:grouping val="standard"/>
        <c:varyColors val="0"/>
        <c:ser>
          <c:idx val="0"/>
          <c:order val="0"/>
          <c:tx>
            <c:strRef>
              <c:f>'Non-Farm Employment'!$B$2</c:f>
              <c:strCache>
                <c:ptCount val="1"/>
                <c:pt idx="0">
                  <c:v>Non-Farm Employment (Monthly Average at year en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arm Employment'!$A$3:$A$43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'Non-Farm Employment'!$B$3:$B$43</c:f>
              <c:numCache>
                <c:formatCode>General</c:formatCode>
                <c:ptCount val="41"/>
                <c:pt idx="0">
                  <c:v>6295</c:v>
                </c:pt>
                <c:pt idx="1">
                  <c:v>6346</c:v>
                </c:pt>
                <c:pt idx="2">
                  <c:v>6475</c:v>
                </c:pt>
                <c:pt idx="3">
                  <c:v>6700</c:v>
                </c:pt>
                <c:pt idx="4">
                  <c:v>6956</c:v>
                </c:pt>
                <c:pt idx="5">
                  <c:v>7184</c:v>
                </c:pt>
                <c:pt idx="6">
                  <c:v>7448</c:v>
                </c:pt>
                <c:pt idx="7">
                  <c:v>7787</c:v>
                </c:pt>
                <c:pt idx="8">
                  <c:v>8047</c:v>
                </c:pt>
                <c:pt idx="9">
                  <c:v>8279</c:v>
                </c:pt>
                <c:pt idx="10">
                  <c:v>8478</c:v>
                </c:pt>
                <c:pt idx="11">
                  <c:v>8465</c:v>
                </c:pt>
                <c:pt idx="12">
                  <c:v>8371</c:v>
                </c:pt>
                <c:pt idx="13">
                  <c:v>8395</c:v>
                </c:pt>
                <c:pt idx="14">
                  <c:v>8566</c:v>
                </c:pt>
                <c:pt idx="15">
                  <c:v>8833</c:v>
                </c:pt>
                <c:pt idx="16">
                  <c:v>9142</c:v>
                </c:pt>
                <c:pt idx="17">
                  <c:v>9429</c:v>
                </c:pt>
                <c:pt idx="18">
                  <c:v>9389</c:v>
                </c:pt>
                <c:pt idx="19">
                  <c:v>9201</c:v>
                </c:pt>
                <c:pt idx="20">
                  <c:v>9418</c:v>
                </c:pt>
                <c:pt idx="21">
                  <c:v>9760</c:v>
                </c:pt>
                <c:pt idx="22">
                  <c:v>10111</c:v>
                </c:pt>
                <c:pt idx="23">
                  <c:v>10520</c:v>
                </c:pt>
                <c:pt idx="24">
                  <c:v>10949</c:v>
                </c:pt>
                <c:pt idx="25">
                  <c:v>11300</c:v>
                </c:pt>
                <c:pt idx="26">
                  <c:v>11597</c:v>
                </c:pt>
                <c:pt idx="27">
                  <c:v>11871</c:v>
                </c:pt>
                <c:pt idx="28">
                  <c:v>12136</c:v>
                </c:pt>
                <c:pt idx="29">
                  <c:v>12390</c:v>
                </c:pt>
                <c:pt idx="30">
                  <c:v>12651</c:v>
                </c:pt>
                <c:pt idx="31">
                  <c:v>12914</c:v>
                </c:pt>
                <c:pt idx="32">
                  <c:v>13165</c:v>
                </c:pt>
                <c:pt idx="33">
                  <c:v>13413</c:v>
                </c:pt>
                <c:pt idx="34">
                  <c:v>13661</c:v>
                </c:pt>
                <c:pt idx="35">
                  <c:v>13916</c:v>
                </c:pt>
                <c:pt idx="36">
                  <c:v>14184</c:v>
                </c:pt>
                <c:pt idx="37">
                  <c:v>14464</c:v>
                </c:pt>
                <c:pt idx="38">
                  <c:v>14751</c:v>
                </c:pt>
                <c:pt idx="39">
                  <c:v>15049</c:v>
                </c:pt>
                <c:pt idx="40">
                  <c:v>1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2083"/>
        <c:axId val="36155785"/>
      </c:lineChart>
      <c:catAx>
        <c:axId val="4678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87248431516337"/>
              <c:y val="0.89702243835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5785"/>
        <c:crossesAt val="0"/>
        <c:auto val="1"/>
        <c:lblAlgn val="ctr"/>
        <c:lblOffset val="100"/>
        <c:noMultiLvlLbl val="0"/>
      </c:catAx>
      <c:valAx>
        <c:axId val="36155785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234254053613623"/>
              <c:y val="0.271819810596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2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272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8826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4</xdr:col>
      <xdr:colOff>1044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0" y="4191120"/>
        <a:ext cx="8856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3</xdr:col>
      <xdr:colOff>622440</xdr:colOff>
      <xdr:row>69</xdr:row>
      <xdr:rowOff>28080</xdr:rowOff>
    </xdr:to>
    <xdr:graphicFrame>
      <xdr:nvGraphicFramePr>
        <xdr:cNvPr id="2" name="Chart 4"/>
        <xdr:cNvGraphicFramePr/>
      </xdr:nvGraphicFramePr>
      <xdr:xfrm>
        <a:off x="0" y="8953560"/>
        <a:ext cx="8836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B4" s="1"/>
    </row>
    <row r="5" s="1" customFormat="true" ht="15" hidden="false" customHeight="false" outlineLevel="0" collapsed="false"/>
    <row r="6" s="1" customFormat="true" ht="15" hidden="false" customHeight="false" outlineLevel="0" collapsed="false"/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s">
        <v>2</v>
      </c>
      <c r="B3" s="1" t="s">
        <v>3</v>
      </c>
    </row>
    <row r="4" s="1" customFormat="true" ht="15" hidden="false" customHeight="false" outlineLevel="0" collapsed="false">
      <c r="A4" s="2"/>
    </row>
    <row r="5" customFormat="false" ht="15" hidden="false" customHeight="false" outlineLevel="0" collapsed="false">
      <c r="A5" s="2" t="s">
        <v>4</v>
      </c>
      <c r="B5" s="1" t="s">
        <v>5</v>
      </c>
    </row>
    <row r="6" s="1" customFormat="true" ht="15" hidden="false" customHeight="false" outlineLevel="0" collapsed="false">
      <c r="A6" s="2"/>
      <c r="B6" s="2" t="s">
        <v>6</v>
      </c>
      <c r="C6" s="1" t="s">
        <v>7</v>
      </c>
    </row>
    <row r="7" s="1" customFormat="true" ht="15" hidden="false" customHeight="false" outlineLevel="0" collapsed="false">
      <c r="B7" s="2"/>
      <c r="C7" s="2" t="s">
        <v>8</v>
      </c>
      <c r="D7" s="1" t="s">
        <v>9</v>
      </c>
    </row>
    <row r="8" s="1" customFormat="true" ht="15" hidden="false" customHeight="false" outlineLevel="0" collapsed="false">
      <c r="B8" s="2"/>
      <c r="C8" s="2"/>
      <c r="D8" s="1" t="s">
        <v>10</v>
      </c>
    </row>
    <row r="9" s="1" customFormat="true" ht="15" hidden="false" customHeight="false" outlineLevel="0" collapsed="false">
      <c r="B9" s="2"/>
      <c r="C9" s="2"/>
    </row>
    <row r="10" s="1" customFormat="true" ht="15" hidden="false" customHeight="false" outlineLevel="0" collapsed="false">
      <c r="B10" s="2"/>
      <c r="C10" s="2" t="s">
        <v>11</v>
      </c>
      <c r="D10" s="1" t="s">
        <v>12</v>
      </c>
    </row>
    <row r="11" s="1" customFormat="true" ht="15" hidden="false" customHeight="false" outlineLevel="0" collapsed="false">
      <c r="B11" s="2"/>
      <c r="C11" s="2"/>
      <c r="D11" s="1" t="s">
        <v>13</v>
      </c>
    </row>
    <row r="12" s="1" customFormat="true" ht="15" hidden="false" customHeight="false" outlineLevel="0" collapsed="false">
      <c r="B12" s="2"/>
      <c r="C12" s="2"/>
    </row>
    <row r="13" customFormat="false" ht="15" hidden="false" customHeight="false" outlineLevel="0" collapsed="false">
      <c r="C13" s="2" t="s">
        <v>14</v>
      </c>
      <c r="D13" s="1" t="s">
        <v>15</v>
      </c>
    </row>
    <row r="14" s="1" customFormat="true" ht="15" hidden="false" customHeight="false" outlineLevel="0" collapsed="false">
      <c r="C14" s="2"/>
      <c r="D14" s="1" t="s">
        <v>13</v>
      </c>
    </row>
    <row r="15" s="1" customFormat="true" ht="15" hidden="false" customHeight="false" outlineLevel="0" collapsed="false">
      <c r="C15" s="2"/>
    </row>
    <row r="16" customFormat="false" ht="15" hidden="false" customHeight="false" outlineLevel="0" collapsed="false">
      <c r="C16" s="2" t="s">
        <v>16</v>
      </c>
      <c r="D16" s="1" t="s">
        <v>17</v>
      </c>
    </row>
    <row r="17" s="1" customFormat="true" ht="15" hidden="false" customHeight="false" outlineLevel="0" collapsed="false">
      <c r="C17" s="2"/>
      <c r="D17" s="1" t="s">
        <v>13</v>
      </c>
    </row>
    <row r="18" s="1" customFormat="true" ht="15" hidden="false" customHeight="false" outlineLevel="0" collapsed="false">
      <c r="C18" s="2"/>
    </row>
    <row r="19" customFormat="false" ht="15" hidden="false" customHeight="false" outlineLevel="0" collapsed="false">
      <c r="C19" s="2" t="s">
        <v>18</v>
      </c>
      <c r="D19" s="1" t="s">
        <v>19</v>
      </c>
    </row>
    <row r="20" s="1" customFormat="true" ht="15" hidden="false" customHeight="false" outlineLevel="0" collapsed="false">
      <c r="C20" s="2"/>
    </row>
    <row r="21" customFormat="false" ht="15" hidden="false" customHeight="false" outlineLevel="0" collapsed="false">
      <c r="A21" s="2" t="s">
        <v>20</v>
      </c>
      <c r="B21" s="3" t="s">
        <v>21</v>
      </c>
    </row>
    <row r="22" s="1" customFormat="true" ht="15" hidden="false" customHeight="false" outlineLevel="0" collapsed="false">
      <c r="A22" s="2"/>
      <c r="B22" s="2" t="s">
        <v>6</v>
      </c>
      <c r="C22" s="1" t="s">
        <v>22</v>
      </c>
    </row>
    <row r="23" customFormat="false" ht="15" hidden="false" customHeight="false" outlineLevel="0" collapsed="false">
      <c r="C23" s="2" t="s">
        <v>8</v>
      </c>
      <c r="D23" s="1" t="s">
        <v>23</v>
      </c>
    </row>
    <row r="24" customFormat="false" ht="15" hidden="false" customHeight="false" outlineLevel="0" collapsed="false">
      <c r="C24" s="2"/>
      <c r="D24" s="2" t="s">
        <v>24</v>
      </c>
      <c r="E24" s="1" t="s">
        <v>25</v>
      </c>
    </row>
    <row r="25" customFormat="false" ht="15" hidden="false" customHeight="false" outlineLevel="0" collapsed="false">
      <c r="C25" s="2"/>
      <c r="E25" s="1" t="s">
        <v>26</v>
      </c>
    </row>
    <row r="26" s="1" customFormat="true" ht="15" hidden="false" customHeight="false" outlineLevel="0" collapsed="false">
      <c r="C26" s="2"/>
    </row>
    <row r="27" customFormat="false" ht="15" hidden="false" customHeight="false" outlineLevel="0" collapsed="false">
      <c r="C27" s="2" t="s">
        <v>11</v>
      </c>
      <c r="D27" s="1" t="s">
        <v>27</v>
      </c>
    </row>
    <row r="28" customFormat="false" ht="15" hidden="false" customHeight="false" outlineLevel="0" collapsed="false">
      <c r="C28" s="2"/>
      <c r="D28" s="2" t="s">
        <v>28</v>
      </c>
      <c r="E28" s="1" t="s">
        <v>29</v>
      </c>
    </row>
    <row r="29" s="1" customFormat="true" ht="15" hidden="false" customHeight="false" outlineLevel="0" collapsed="false">
      <c r="C29" s="2"/>
      <c r="D29" s="2"/>
      <c r="E29" s="1" t="s">
        <v>30</v>
      </c>
    </row>
    <row r="31" s="1" customFormat="true" ht="15" hidden="false" customHeight="false" outlineLevel="0" collapsed="false">
      <c r="C31" s="2" t="s">
        <v>14</v>
      </c>
      <c r="D31" s="1" t="s">
        <v>31</v>
      </c>
    </row>
    <row r="32" s="1" customFormat="true" ht="15" hidden="false" customHeight="false" outlineLevel="0" collapsed="false">
      <c r="C32" s="2"/>
      <c r="D32" s="2" t="s">
        <v>32</v>
      </c>
      <c r="E32" s="1" t="s">
        <v>33</v>
      </c>
    </row>
    <row r="33" s="1" customFormat="true" ht="15" hidden="false" customHeight="false" outlineLevel="0" collapsed="false"/>
    <row r="34" s="1" customFormat="true" ht="15" hidden="false" customHeight="false" outlineLevel="0" collapsed="false">
      <c r="A34" s="2" t="s">
        <v>34</v>
      </c>
      <c r="B34" s="1" t="s">
        <v>35</v>
      </c>
    </row>
    <row r="35" customFormat="false" ht="15" hidden="false" customHeight="false" outlineLevel="0" collapsed="false">
      <c r="B35" s="1" t="s">
        <v>36</v>
      </c>
    </row>
    <row r="36" s="1" customFormat="true" ht="15" hidden="false" customHeight="false" outlineLevel="0" collapsed="false">
      <c r="B36" s="1" t="s">
        <v>37</v>
      </c>
    </row>
    <row r="37" s="1" customFormat="true" ht="15" hidden="false" customHeight="false" outlineLevel="0" collapsed="false"/>
    <row r="38" customFormat="false" ht="15" hidden="false" customHeight="false" outlineLevel="0" collapsed="false">
      <c r="A38" s="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8" min="8" style="1" width="11.13"/>
  </cols>
  <sheetData>
    <row r="1" customFormat="false" ht="15" hidden="false" customHeight="false" outlineLevel="0" collapsed="false">
      <c r="A1" s="5" t="s">
        <v>39</v>
      </c>
      <c r="B1" s="5"/>
      <c r="C1" s="5"/>
      <c r="D1" s="5"/>
      <c r="E1" s="5"/>
      <c r="F1" s="5"/>
      <c r="G1" s="6" t="s">
        <v>40</v>
      </c>
      <c r="H1" s="6"/>
    </row>
    <row r="2" customFormat="false" ht="15.75" hidden="false" customHeight="false" outlineLevel="0" collapsed="false">
      <c r="A2" s="7" t="s">
        <v>41</v>
      </c>
      <c r="B2" s="8" t="s">
        <v>42</v>
      </c>
      <c r="C2" s="7" t="s">
        <v>43</v>
      </c>
      <c r="D2" s="7" t="s">
        <v>44</v>
      </c>
      <c r="E2" s="7" t="s">
        <v>45</v>
      </c>
      <c r="F2" s="7" t="s">
        <v>46</v>
      </c>
      <c r="G2" s="9" t="s">
        <v>45</v>
      </c>
      <c r="H2" s="9" t="s">
        <v>46</v>
      </c>
    </row>
    <row r="3" s="1" customFormat="true" ht="15" hidden="false" customHeight="false" outlineLevel="0" collapsed="false">
      <c r="A3" s="10" t="n">
        <f aca="false">A4-1</f>
        <v>2002</v>
      </c>
      <c r="B3" s="5"/>
      <c r="C3" s="11"/>
      <c r="D3" s="11"/>
      <c r="E3" s="12"/>
      <c r="F3" s="12"/>
      <c r="G3" s="13" t="n">
        <v>56.086</v>
      </c>
      <c r="H3" s="13" t="n">
        <v>280750.077</v>
      </c>
      <c r="I3" s="14"/>
    </row>
    <row r="4" s="1" customFormat="true" ht="15" hidden="false" customHeight="false" outlineLevel="0" collapsed="false">
      <c r="A4" s="10" t="n">
        <f aca="false">A5-1</f>
        <v>2003</v>
      </c>
      <c r="B4" s="5"/>
      <c r="C4" s="11"/>
      <c r="D4" s="11"/>
      <c r="E4" s="12"/>
      <c r="F4" s="12"/>
      <c r="G4" s="13" t="n">
        <v>60.036</v>
      </c>
      <c r="H4" s="13" t="n">
        <v>284960.39</v>
      </c>
      <c r="I4" s="14"/>
    </row>
    <row r="5" s="1" customFormat="true" ht="15" hidden="false" customHeight="false" outlineLevel="0" collapsed="false">
      <c r="A5" s="10" t="n">
        <f aca="false">A6-1</f>
        <v>2004</v>
      </c>
      <c r="B5" s="5"/>
      <c r="C5" s="11"/>
      <c r="D5" s="11"/>
      <c r="E5" s="12"/>
      <c r="F5" s="12"/>
      <c r="G5" s="13" t="n">
        <v>58.507</v>
      </c>
      <c r="H5" s="13" t="n">
        <v>289117.029</v>
      </c>
      <c r="I5" s="14"/>
    </row>
    <row r="6" s="1" customFormat="true" ht="15" hidden="false" customHeight="false" outlineLevel="0" collapsed="false">
      <c r="A6" s="10" t="n">
        <f aca="false">A7-1</f>
        <v>2005</v>
      </c>
      <c r="B6" s="5"/>
      <c r="C6" s="11"/>
      <c r="D6" s="11"/>
      <c r="E6" s="12"/>
      <c r="F6" s="12"/>
      <c r="G6" s="13" t="n">
        <v>60.215</v>
      </c>
      <c r="H6" s="13" t="n">
        <v>299229.332</v>
      </c>
      <c r="I6" s="14"/>
    </row>
    <row r="7" s="1" customFormat="true" ht="15" hidden="false" customHeight="false" outlineLevel="0" collapsed="false">
      <c r="A7" s="10" t="n">
        <f aca="false">A8-1</f>
        <v>2006</v>
      </c>
      <c r="B7" s="5"/>
      <c r="C7" s="11"/>
      <c r="D7" s="11"/>
      <c r="E7" s="12"/>
      <c r="F7" s="12"/>
      <c r="G7" s="13" t="n">
        <v>62.339</v>
      </c>
      <c r="H7" s="13" t="n">
        <v>305716.035</v>
      </c>
      <c r="I7" s="14"/>
    </row>
    <row r="8" s="1" customFormat="true" ht="15" hidden="false" customHeight="false" outlineLevel="0" collapsed="false">
      <c r="A8" s="10" t="n">
        <f aca="false">A9-1</f>
        <v>2007</v>
      </c>
      <c r="B8" s="5"/>
      <c r="C8" s="11"/>
      <c r="D8" s="11"/>
      <c r="E8" s="12"/>
      <c r="F8" s="12"/>
      <c r="G8" s="13" t="n">
        <v>62.187</v>
      </c>
      <c r="H8" s="13" t="n">
        <v>307783.177</v>
      </c>
      <c r="I8" s="14"/>
    </row>
    <row r="9" s="1" customFormat="true" ht="15" hidden="false" customHeight="false" outlineLevel="0" collapsed="false">
      <c r="A9" s="10" t="n">
        <f aca="false">A10-1</f>
        <v>2008</v>
      </c>
      <c r="B9" s="5"/>
      <c r="C9" s="11"/>
      <c r="D9" s="11"/>
      <c r="E9" s="12"/>
      <c r="F9" s="12"/>
      <c r="G9" s="13" t="n">
        <v>62.179</v>
      </c>
      <c r="H9" s="13" t="n">
        <v>312460.058</v>
      </c>
      <c r="I9" s="14"/>
    </row>
    <row r="10" s="1" customFormat="true" ht="15" hidden="false" customHeight="false" outlineLevel="0" collapsed="false">
      <c r="A10" s="10" t="n">
        <f aca="false">A11-1</f>
        <v>2009</v>
      </c>
      <c r="B10" s="5"/>
      <c r="C10" s="11"/>
      <c r="D10" s="11"/>
      <c r="E10" s="12"/>
      <c r="F10" s="12"/>
      <c r="G10" s="13" t="n">
        <v>63.4</v>
      </c>
      <c r="H10" s="13" t="n">
        <v>308278.171</v>
      </c>
      <c r="I10" s="14"/>
    </row>
    <row r="11" s="1" customFormat="true" ht="15" hidden="false" customHeight="false" outlineLevel="0" collapsed="false">
      <c r="A11" s="10" t="n">
        <f aca="false">A12-1</f>
        <v>2010</v>
      </c>
      <c r="B11" s="5"/>
      <c r="C11" s="11"/>
      <c r="D11" s="11"/>
      <c r="E11" s="12"/>
      <c r="F11" s="12"/>
      <c r="G11" s="13" t="n">
        <v>65.782</v>
      </c>
      <c r="H11" s="13" t="n">
        <v>319258.947</v>
      </c>
      <c r="I11" s="15"/>
    </row>
    <row r="12" s="1" customFormat="true" ht="15" hidden="false" customHeight="false" outlineLevel="0" collapsed="false">
      <c r="A12" s="10" t="n">
        <v>2011</v>
      </c>
      <c r="B12" s="16" t="n">
        <v>36.6587154</v>
      </c>
      <c r="C12" s="17" t="n">
        <v>8.28896164</v>
      </c>
      <c r="D12" s="17" t="n">
        <v>21.494</v>
      </c>
      <c r="E12" s="17" t="n">
        <v>62.738</v>
      </c>
      <c r="F12" s="17" t="n">
        <v>321130.347</v>
      </c>
      <c r="H12" s="18"/>
    </row>
    <row r="13" customFormat="false" ht="15" hidden="false" customHeight="false" outlineLevel="0" collapsed="false">
      <c r="A13" s="10" t="n">
        <v>2012</v>
      </c>
      <c r="B13" s="16" t="n">
        <v>37.8769143</v>
      </c>
      <c r="C13" s="17" t="n">
        <v>8.59030477</v>
      </c>
      <c r="D13" s="17" t="n">
        <v>22.308</v>
      </c>
      <c r="E13" s="17" t="n">
        <v>64.973</v>
      </c>
      <c r="F13" s="17" t="n">
        <v>332710.815</v>
      </c>
      <c r="G13" s="19"/>
    </row>
    <row r="14" customFormat="false" ht="15" hidden="false" customHeight="false" outlineLevel="0" collapsed="false">
      <c r="A14" s="10" t="n">
        <v>2013</v>
      </c>
      <c r="B14" s="16" t="n">
        <v>39.3826666</v>
      </c>
      <c r="C14" s="17" t="n">
        <v>8.84970134</v>
      </c>
      <c r="D14" s="17" t="n">
        <v>23.418</v>
      </c>
      <c r="E14" s="17" t="n">
        <v>67.376</v>
      </c>
      <c r="F14" s="17" t="n">
        <v>344992.159</v>
      </c>
      <c r="G14" s="19"/>
    </row>
    <row r="15" customFormat="false" ht="15" hidden="false" customHeight="false" outlineLevel="0" collapsed="false">
      <c r="A15" s="10" t="n">
        <v>2014</v>
      </c>
      <c r="B15" s="16" t="n">
        <v>41.0643521</v>
      </c>
      <c r="C15" s="17" t="n">
        <v>9.28671594</v>
      </c>
      <c r="D15" s="17" t="n">
        <v>23.777</v>
      </c>
      <c r="E15" s="17" t="n">
        <v>69.731</v>
      </c>
      <c r="F15" s="17" t="n">
        <v>359723.724</v>
      </c>
      <c r="G15" s="19"/>
    </row>
    <row r="16" customFormat="false" ht="15" hidden="false" customHeight="false" outlineLevel="0" collapsed="false">
      <c r="A16" s="10" t="n">
        <v>2015</v>
      </c>
      <c r="B16" s="16" t="n">
        <v>42.5133374</v>
      </c>
      <c r="C16" s="17" t="n">
        <v>9.59104304</v>
      </c>
      <c r="D16" s="17" t="n">
        <v>25.555</v>
      </c>
      <c r="E16" s="17" t="n">
        <v>72.174</v>
      </c>
      <c r="F16" s="17" t="n">
        <v>372416.836</v>
      </c>
      <c r="G16" s="19"/>
    </row>
    <row r="17" customFormat="false" ht="15" hidden="false" customHeight="false" outlineLevel="0" collapsed="false">
      <c r="A17" s="10" t="n">
        <v>2016</v>
      </c>
      <c r="B17" s="16" t="n">
        <v>43.597759</v>
      </c>
      <c r="C17" s="17" t="n">
        <v>9.94610586</v>
      </c>
      <c r="D17" s="17" t="n">
        <v>25.68</v>
      </c>
      <c r="E17" s="17" t="n">
        <v>74.76</v>
      </c>
      <c r="F17" s="17" t="n">
        <v>382962.715</v>
      </c>
      <c r="G17" s="19"/>
    </row>
    <row r="18" customFormat="false" ht="15" hidden="false" customHeight="false" outlineLevel="0" collapsed="false">
      <c r="A18" s="10" t="n">
        <v>2017</v>
      </c>
      <c r="B18" s="16" t="n">
        <v>44.7675402</v>
      </c>
      <c r="C18" s="17" t="n">
        <v>10.1176846</v>
      </c>
      <c r="D18" s="17" t="n">
        <v>25.635</v>
      </c>
      <c r="E18" s="17" t="n">
        <v>76.55</v>
      </c>
      <c r="F18" s="17" t="n">
        <v>392163.652</v>
      </c>
      <c r="G18" s="19"/>
    </row>
    <row r="19" customFormat="false" ht="15" hidden="false" customHeight="false" outlineLevel="0" collapsed="false">
      <c r="A19" s="10" t="n">
        <v>2018</v>
      </c>
      <c r="B19" s="16" t="n">
        <v>45.777226</v>
      </c>
      <c r="C19" s="17" t="n">
        <v>10.2871188</v>
      </c>
      <c r="D19" s="17" t="n">
        <v>26.771</v>
      </c>
      <c r="E19" s="17" t="n">
        <v>78.236</v>
      </c>
      <c r="F19" s="17" t="n">
        <v>401008.5</v>
      </c>
      <c r="G19" s="19"/>
    </row>
    <row r="20" customFormat="false" ht="15" hidden="false" customHeight="false" outlineLevel="0" collapsed="false">
      <c r="A20" s="10" t="n">
        <v>2019</v>
      </c>
      <c r="B20" s="16" t="n">
        <v>46.7514513</v>
      </c>
      <c r="C20" s="17" t="n">
        <v>10.5103371</v>
      </c>
      <c r="D20" s="17" t="n">
        <v>27.843</v>
      </c>
      <c r="E20" s="17" t="n">
        <v>79.901</v>
      </c>
      <c r="F20" s="17" t="n">
        <v>409542.713</v>
      </c>
      <c r="G20" s="19"/>
    </row>
    <row r="21" customFormat="false" ht="15" hidden="false" customHeight="false" outlineLevel="0" collapsed="false">
      <c r="A21" s="10" t="n">
        <v>2020</v>
      </c>
      <c r="B21" s="16" t="n">
        <v>47.5904558</v>
      </c>
      <c r="C21" s="17" t="n">
        <v>10.8061965</v>
      </c>
      <c r="D21" s="17" t="n">
        <v>27.667</v>
      </c>
      <c r="E21" s="17" t="n">
        <v>80.917</v>
      </c>
      <c r="F21" s="17" t="n">
        <v>418034.564</v>
      </c>
      <c r="G21" s="19"/>
    </row>
    <row r="22" customFormat="false" ht="15" hidden="false" customHeight="false" outlineLevel="0" collapsed="false">
      <c r="A22" s="10" t="n">
        <v>2021</v>
      </c>
      <c r="B22" s="16" t="n">
        <v>48.7167346</v>
      </c>
      <c r="C22" s="17" t="n">
        <v>10.9936554</v>
      </c>
      <c r="D22" s="17" t="n">
        <v>29.311</v>
      </c>
      <c r="E22" s="17" t="n">
        <v>82.655</v>
      </c>
      <c r="F22" s="17" t="n">
        <v>426758.595</v>
      </c>
      <c r="G22" s="19"/>
    </row>
    <row r="23" customFormat="false" ht="15" hidden="false" customHeight="false" outlineLevel="0" collapsed="false">
      <c r="A23" s="10" t="n">
        <v>2022</v>
      </c>
      <c r="B23" s="16" t="n">
        <v>49.6855073</v>
      </c>
      <c r="C23" s="17" t="n">
        <v>11.2373714</v>
      </c>
      <c r="D23" s="17" t="n">
        <v>29.225</v>
      </c>
      <c r="E23" s="17" t="n">
        <v>84.954</v>
      </c>
      <c r="F23" s="17" t="n">
        <v>435245.044</v>
      </c>
      <c r="G23" s="19"/>
    </row>
    <row r="24" customFormat="false" ht="15" hidden="false" customHeight="false" outlineLevel="0" collapsed="false">
      <c r="A24" s="10" t="n">
        <v>2023</v>
      </c>
      <c r="B24" s="16" t="n">
        <v>50.6168475</v>
      </c>
      <c r="C24" s="17" t="n">
        <v>11.4461891</v>
      </c>
      <c r="D24" s="17" t="n">
        <v>28.898</v>
      </c>
      <c r="E24" s="17" t="n">
        <v>86.557</v>
      </c>
      <c r="F24" s="17" t="n">
        <v>443403.584</v>
      </c>
      <c r="G24" s="19"/>
    </row>
    <row r="25" customFormat="false" ht="15" hidden="false" customHeight="false" outlineLevel="0" collapsed="false">
      <c r="A25" s="10" t="n">
        <v>2024</v>
      </c>
      <c r="B25" s="16" t="n">
        <v>51.4125841</v>
      </c>
      <c r="C25" s="17" t="n">
        <v>11.684359</v>
      </c>
      <c r="D25" s="17" t="n">
        <v>29.599</v>
      </c>
      <c r="E25" s="17" t="n">
        <v>88.115</v>
      </c>
      <c r="F25" s="17" t="n">
        <v>451608.139</v>
      </c>
      <c r="G25" s="19"/>
    </row>
    <row r="26" customFormat="false" ht="15" hidden="false" customHeight="false" outlineLevel="0" collapsed="false">
      <c r="A26" s="10" t="n">
        <v>2025</v>
      </c>
      <c r="B26" s="16" t="n">
        <v>52.4904858</v>
      </c>
      <c r="C26" s="17" t="n">
        <v>11.8441948</v>
      </c>
      <c r="D26" s="17" t="n">
        <v>30.464</v>
      </c>
      <c r="E26" s="17" t="n">
        <v>89.002</v>
      </c>
      <c r="F26" s="17" t="n">
        <v>459816.656</v>
      </c>
      <c r="G26" s="19"/>
    </row>
    <row r="27" customFormat="false" ht="15" hidden="false" customHeight="false" outlineLevel="0" collapsed="false">
      <c r="A27" s="10" t="n">
        <v>2026</v>
      </c>
      <c r="B27" s="16" t="n">
        <v>53.4720099</v>
      </c>
      <c r="C27" s="17" t="n">
        <v>12.0594982</v>
      </c>
      <c r="D27" s="17" t="n">
        <v>32.018</v>
      </c>
      <c r="E27" s="17" t="n">
        <v>90.757</v>
      </c>
      <c r="F27" s="17" t="n">
        <v>468414.807</v>
      </c>
      <c r="G27" s="19"/>
    </row>
    <row r="28" customFormat="false" ht="15" hidden="false" customHeight="false" outlineLevel="0" collapsed="false">
      <c r="A28" s="10" t="n">
        <v>2027</v>
      </c>
      <c r="B28" s="16" t="n">
        <v>54.4937193</v>
      </c>
      <c r="C28" s="17" t="n">
        <v>12.3122616</v>
      </c>
      <c r="D28" s="17" t="n">
        <v>32.767</v>
      </c>
      <c r="E28" s="17" t="n">
        <v>92.502</v>
      </c>
      <c r="F28" s="17" t="n">
        <v>477364.981</v>
      </c>
      <c r="G28" s="19"/>
    </row>
    <row r="29" customFormat="false" ht="15" hidden="false" customHeight="false" outlineLevel="0" collapsed="false">
      <c r="A29" s="10" t="n">
        <v>2028</v>
      </c>
      <c r="B29" s="16" t="n">
        <v>55.4161411</v>
      </c>
      <c r="C29" s="17" t="n">
        <v>12.7021407</v>
      </c>
      <c r="D29" s="17" t="n">
        <v>31.674</v>
      </c>
      <c r="E29" s="17" t="n">
        <v>95.086</v>
      </c>
      <c r="F29" s="17" t="n">
        <v>486775.383</v>
      </c>
      <c r="G29" s="19"/>
    </row>
    <row r="30" customFormat="false" ht="15" hidden="false" customHeight="false" outlineLevel="0" collapsed="false">
      <c r="A30" s="10" t="n">
        <v>2029</v>
      </c>
      <c r="B30" s="16" t="n">
        <v>56.6500751</v>
      </c>
      <c r="C30" s="17" t="n">
        <v>12.7615404</v>
      </c>
      <c r="D30" s="17" t="n">
        <v>33.088</v>
      </c>
      <c r="E30" s="17" t="n">
        <v>96.9</v>
      </c>
      <c r="F30" s="17" t="n">
        <v>496254.658</v>
      </c>
      <c r="G30" s="19"/>
    </row>
    <row r="31" customFormat="false" ht="15" hidden="false" customHeight="false" outlineLevel="0" collapsed="false">
      <c r="A31" s="10" t="n">
        <v>2030</v>
      </c>
      <c r="B31" s="16" t="n">
        <v>57.7939172</v>
      </c>
      <c r="C31" s="17" t="n">
        <v>13.0281181</v>
      </c>
      <c r="D31" s="17" t="n">
        <v>34.338</v>
      </c>
      <c r="E31" s="17" t="n">
        <v>98.866</v>
      </c>
      <c r="F31" s="17" t="n">
        <v>506274.715</v>
      </c>
      <c r="G31" s="19"/>
    </row>
    <row r="34" customFormat="false" ht="15" hidden="false" customHeight="false" outlineLevel="0" collapsed="false">
      <c r="A34" s="1" t="s">
        <v>47</v>
      </c>
    </row>
    <row r="35" customFormat="false" ht="15" hidden="false" customHeight="false" outlineLevel="0" collapsed="false">
      <c r="A35" s="2" t="s">
        <v>2</v>
      </c>
      <c r="B35" s="1" t="s">
        <v>48</v>
      </c>
    </row>
    <row r="36" customFormat="false" ht="15" hidden="false" customHeight="false" outlineLevel="0" collapsed="false">
      <c r="A36" s="2" t="s">
        <v>4</v>
      </c>
      <c r="B36" s="1" t="s">
        <v>49</v>
      </c>
    </row>
    <row r="37" customFormat="false" ht="15" hidden="false" customHeight="false" outlineLevel="0" collapsed="false">
      <c r="A37" s="2" t="s">
        <v>20</v>
      </c>
      <c r="B37" s="1" t="s">
        <v>50</v>
      </c>
    </row>
    <row r="38" customFormat="false" ht="15" hidden="false" customHeight="false" outlineLevel="0" collapsed="false">
      <c r="A38" s="2" t="s">
        <v>34</v>
      </c>
      <c r="B38" s="1" t="s">
        <v>51</v>
      </c>
    </row>
    <row r="39" customFormat="false" ht="15" hidden="false" customHeight="false" outlineLevel="0" collapsed="false">
      <c r="A39" s="2" t="s">
        <v>52</v>
      </c>
      <c r="B39" s="1" t="s">
        <v>53</v>
      </c>
    </row>
    <row r="40" customFormat="false" ht="15" hidden="false" customHeight="false" outlineLevel="0" collapsed="false">
      <c r="A40" s="2" t="s">
        <v>54</v>
      </c>
      <c r="B40" s="1" t="s">
        <v>55</v>
      </c>
    </row>
    <row r="41" customFormat="false" ht="15" hidden="false" customHeight="false" outlineLevel="0" collapsed="false">
      <c r="A41" s="2" t="s">
        <v>56</v>
      </c>
      <c r="B41" s="1" t="s">
        <v>57</v>
      </c>
    </row>
    <row r="42" customFormat="false" ht="15" hidden="false" customHeight="false" outlineLevel="0" collapsed="false">
      <c r="A42" s="2" t="s">
        <v>58</v>
      </c>
      <c r="B42" s="4" t="s">
        <v>38</v>
      </c>
    </row>
  </sheetData>
  <mergeCells count="2">
    <mergeCell ref="A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5" min="15" style="1" width="13.14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15.28"/>
    <col collapsed="false" customWidth="true" hidden="false" outlineLevel="0" max="19" min="19" style="1" width="10.13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0.28"/>
    <col collapsed="false" customWidth="true" hidden="false" outlineLevel="0" max="23" min="23" style="1" width="10.13"/>
    <col collapsed="false" customWidth="true" hidden="false" outlineLevel="0" max="24" min="24" style="1" width="15.28"/>
    <col collapsed="false" customWidth="true" hidden="false" outlineLevel="0" max="25" min="25" style="1" width="10.13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15.28"/>
    <col collapsed="false" customWidth="true" hidden="false" outlineLevel="0" max="31" min="31" style="1" width="10.13"/>
    <col collapsed="false" customWidth="true" hidden="false" outlineLevel="0" max="32" min="32" style="1" width="11.85"/>
    <col collapsed="false" customWidth="true" hidden="false" outlineLevel="0" max="33" min="33" style="1" width="13.14"/>
    <col collapsed="false" customWidth="true" hidden="false" outlineLevel="0" max="34" min="34" style="1" width="10.28"/>
    <col collapsed="false" customWidth="true" hidden="false" outlineLevel="0" max="35" min="35" style="1" width="10.13"/>
    <col collapsed="false" customWidth="true" hidden="false" outlineLevel="0" max="36" min="36" style="1" width="15.28"/>
    <col collapsed="false" customWidth="true" hidden="false" outlineLevel="0" max="37" min="37" style="1" width="10.13"/>
    <col collapsed="false" customWidth="true" hidden="false" outlineLevel="0" max="38" min="38" style="1" width="11.85"/>
    <col collapsed="false" customWidth="true" hidden="false" outlineLevel="0" max="39" min="39" style="1" width="13.14"/>
    <col collapsed="false" customWidth="true" hidden="false" outlineLevel="0" max="40" min="40" style="1" width="10.28"/>
    <col collapsed="false" customWidth="true" hidden="false" outlineLevel="0" max="41" min="41" style="1" width="10.13"/>
    <col collapsed="false" customWidth="true" hidden="false" outlineLevel="0" max="42" min="42" style="1" width="15.28"/>
    <col collapsed="false" customWidth="true" hidden="false" outlineLevel="0" max="43" min="43" style="1" width="11.13"/>
    <col collapsed="false" customWidth="true" hidden="false" outlineLevel="0" max="44" min="44" style="1" width="11.85"/>
    <col collapsed="false" customWidth="true" hidden="false" outlineLevel="0" max="45" min="45" style="1" width="13.14"/>
    <col collapsed="false" customWidth="true" hidden="false" outlineLevel="0" max="46" min="46" style="1" width="10.28"/>
    <col collapsed="false" customWidth="true" hidden="false" outlineLevel="0" max="47" min="47" style="1" width="10.13"/>
    <col collapsed="false" customWidth="true" hidden="false" outlineLevel="0" max="48" min="48" style="1" width="15.28"/>
    <col collapsed="false" customWidth="true" hidden="false" outlineLevel="0" max="49" min="49" style="1" width="10.13"/>
    <col collapsed="false" customWidth="true" hidden="false" outlineLevel="0" max="50" min="50" style="1" width="11.85"/>
    <col collapsed="false" customWidth="true" hidden="false" outlineLevel="0" max="51" min="51" style="1" width="13.14"/>
    <col collapsed="false" customWidth="true" hidden="false" outlineLevel="0" max="52" min="52" style="1" width="10.28"/>
    <col collapsed="false" customWidth="true" hidden="false" outlineLevel="0" max="53" min="53" style="1" width="10.13"/>
    <col collapsed="false" customWidth="true" hidden="false" outlineLevel="0" max="54" min="54" style="1" width="11.13"/>
    <col collapsed="false" customWidth="false" hidden="false" outlineLevel="0" max="257" min="55" style="1" width="10.85"/>
  </cols>
  <sheetData>
    <row r="1" s="4" customFormat="true" ht="15" hidden="false" customHeight="false" outlineLevel="0" collapsed="false">
      <c r="A1" s="20" t="s">
        <v>59</v>
      </c>
      <c r="B1" s="20"/>
      <c r="C1" s="20"/>
      <c r="D1" s="20"/>
      <c r="E1" s="20"/>
      <c r="F1" s="20"/>
      <c r="G1" s="20"/>
      <c r="H1" s="21" t="s">
        <v>60</v>
      </c>
      <c r="I1" s="21"/>
      <c r="J1" s="21"/>
      <c r="K1" s="21"/>
      <c r="L1" s="21"/>
      <c r="M1" s="21"/>
      <c r="N1" s="5" t="s">
        <v>61</v>
      </c>
      <c r="O1" s="5"/>
      <c r="P1" s="5"/>
      <c r="Q1" s="5"/>
      <c r="R1" s="5"/>
      <c r="S1" s="5"/>
      <c r="T1" s="22" t="s">
        <v>62</v>
      </c>
      <c r="U1" s="22"/>
      <c r="V1" s="22"/>
      <c r="W1" s="22"/>
      <c r="X1" s="22"/>
      <c r="Y1" s="22"/>
      <c r="Z1" s="23" t="s">
        <v>63</v>
      </c>
      <c r="AA1" s="23"/>
      <c r="AB1" s="23"/>
      <c r="AC1" s="23"/>
      <c r="AD1" s="23"/>
      <c r="AE1" s="23"/>
      <c r="AF1" s="24" t="s">
        <v>64</v>
      </c>
      <c r="AG1" s="24"/>
      <c r="AH1" s="24"/>
      <c r="AI1" s="24"/>
      <c r="AJ1" s="24"/>
      <c r="AK1" s="24"/>
      <c r="AL1" s="25" t="s">
        <v>65</v>
      </c>
      <c r="AM1" s="25"/>
      <c r="AN1" s="25"/>
      <c r="AO1" s="25"/>
      <c r="AP1" s="25"/>
      <c r="AQ1" s="25"/>
      <c r="AR1" s="21" t="s">
        <v>66</v>
      </c>
      <c r="AS1" s="21"/>
      <c r="AT1" s="21"/>
      <c r="AU1" s="21"/>
      <c r="AV1" s="21"/>
      <c r="AW1" s="21"/>
    </row>
    <row r="2" customFormat="false" ht="15.75" hidden="false" customHeight="false" outlineLevel="0" collapsed="false">
      <c r="A2" s="26" t="s">
        <v>41</v>
      </c>
      <c r="B2" s="27" t="s">
        <v>42</v>
      </c>
      <c r="C2" s="26" t="s">
        <v>43</v>
      </c>
      <c r="D2" s="26" t="s">
        <v>44</v>
      </c>
      <c r="E2" s="26" t="s">
        <v>45</v>
      </c>
      <c r="F2" s="26" t="s">
        <v>67</v>
      </c>
      <c r="G2" s="26" t="s">
        <v>46</v>
      </c>
      <c r="H2" s="28" t="s">
        <v>42</v>
      </c>
      <c r="I2" s="29" t="s">
        <v>43</v>
      </c>
      <c r="J2" s="29" t="s">
        <v>44</v>
      </c>
      <c r="K2" s="29" t="s">
        <v>45</v>
      </c>
      <c r="L2" s="29" t="s">
        <v>67</v>
      </c>
      <c r="M2" s="29" t="s">
        <v>46</v>
      </c>
      <c r="N2" s="8" t="s">
        <v>42</v>
      </c>
      <c r="O2" s="7" t="s">
        <v>43</v>
      </c>
      <c r="P2" s="7" t="s">
        <v>44</v>
      </c>
      <c r="Q2" s="7" t="s">
        <v>45</v>
      </c>
      <c r="R2" s="7" t="s">
        <v>67</v>
      </c>
      <c r="S2" s="7" t="s">
        <v>46</v>
      </c>
      <c r="T2" s="30" t="s">
        <v>42</v>
      </c>
      <c r="U2" s="31" t="s">
        <v>43</v>
      </c>
      <c r="V2" s="31" t="s">
        <v>44</v>
      </c>
      <c r="W2" s="31" t="s">
        <v>45</v>
      </c>
      <c r="X2" s="31" t="s">
        <v>67</v>
      </c>
      <c r="Y2" s="31" t="s">
        <v>46</v>
      </c>
      <c r="Z2" s="32" t="s">
        <v>42</v>
      </c>
      <c r="AA2" s="33" t="s">
        <v>43</v>
      </c>
      <c r="AB2" s="33" t="s">
        <v>44</v>
      </c>
      <c r="AC2" s="33" t="s">
        <v>45</v>
      </c>
      <c r="AD2" s="33" t="s">
        <v>67</v>
      </c>
      <c r="AE2" s="33" t="s">
        <v>46</v>
      </c>
      <c r="AF2" s="34" t="s">
        <v>42</v>
      </c>
      <c r="AG2" s="35" t="s">
        <v>43</v>
      </c>
      <c r="AH2" s="35" t="s">
        <v>44</v>
      </c>
      <c r="AI2" s="35" t="s">
        <v>45</v>
      </c>
      <c r="AJ2" s="35" t="s">
        <v>67</v>
      </c>
      <c r="AK2" s="35" t="s">
        <v>46</v>
      </c>
      <c r="AL2" s="36" t="s">
        <v>42</v>
      </c>
      <c r="AM2" s="37" t="s">
        <v>43</v>
      </c>
      <c r="AN2" s="37" t="s">
        <v>44</v>
      </c>
      <c r="AO2" s="37" t="s">
        <v>45</v>
      </c>
      <c r="AP2" s="37" t="s">
        <v>67</v>
      </c>
      <c r="AQ2" s="37" t="s">
        <v>46</v>
      </c>
      <c r="AR2" s="28" t="s">
        <v>42</v>
      </c>
      <c r="AS2" s="29" t="s">
        <v>43</v>
      </c>
      <c r="AT2" s="29" t="s">
        <v>44</v>
      </c>
      <c r="AU2" s="29" t="s">
        <v>45</v>
      </c>
      <c r="AV2" s="29" t="s">
        <v>67</v>
      </c>
      <c r="AW2" s="29" t="s">
        <v>46</v>
      </c>
    </row>
    <row r="3" s="1" customFormat="true" ht="15" hidden="false" customHeight="false" outlineLevel="0" collapsed="false">
      <c r="A3" s="38" t="n">
        <v>2011</v>
      </c>
      <c r="B3" s="39" t="n">
        <v>922.04121</v>
      </c>
      <c r="C3" s="40" t="n">
        <v>252.433869</v>
      </c>
      <c r="D3" s="40" t="n">
        <v>300</v>
      </c>
      <c r="E3" s="40" t="n">
        <v>1781</v>
      </c>
      <c r="F3" s="40" t="n">
        <v>1547</v>
      </c>
      <c r="G3" s="40" t="n">
        <v>8077081</v>
      </c>
      <c r="H3" s="41" t="n">
        <v>12450.2929</v>
      </c>
      <c r="I3" s="42" t="n">
        <v>3308.47756</v>
      </c>
      <c r="J3" s="42" t="n">
        <v>6392</v>
      </c>
      <c r="K3" s="42" t="n">
        <v>23558</v>
      </c>
      <c r="L3" s="42" t="n">
        <v>23210</v>
      </c>
      <c r="M3" s="42" t="n">
        <v>109064566</v>
      </c>
      <c r="N3" s="43" t="n">
        <v>1418.45571</v>
      </c>
      <c r="O3" s="12" t="n">
        <v>352.286531</v>
      </c>
      <c r="P3" s="12" t="n">
        <v>490</v>
      </c>
      <c r="Q3" s="12" t="n">
        <v>2692</v>
      </c>
      <c r="R3" s="12" t="n">
        <v>2493</v>
      </c>
      <c r="S3" s="12" t="n">
        <v>12425672</v>
      </c>
      <c r="T3" s="44" t="n">
        <v>1331.08413</v>
      </c>
      <c r="U3" s="45" t="n">
        <v>180.036029</v>
      </c>
      <c r="V3" s="45" t="n">
        <v>927</v>
      </c>
      <c r="W3" s="45" t="n">
        <v>1988</v>
      </c>
      <c r="X3" s="45" t="n">
        <v>1824</v>
      </c>
      <c r="Y3" s="45" t="n">
        <v>11660297</v>
      </c>
      <c r="Z3" s="46" t="n">
        <v>1053.55434</v>
      </c>
      <c r="AA3" s="47" t="n">
        <v>222.475851</v>
      </c>
      <c r="AB3" s="47" t="n">
        <v>616</v>
      </c>
      <c r="AC3" s="47" t="n">
        <v>1834</v>
      </c>
      <c r="AD3" s="47" t="n">
        <v>1780</v>
      </c>
      <c r="AE3" s="47" t="n">
        <v>9229136</v>
      </c>
      <c r="AF3" s="48" t="n">
        <v>6069.05559</v>
      </c>
      <c r="AG3" s="49" t="n">
        <v>1575.75663</v>
      </c>
      <c r="AH3" s="49" t="n">
        <v>2632</v>
      </c>
      <c r="AI3" s="49" t="n">
        <v>10851</v>
      </c>
      <c r="AJ3" s="49" t="n">
        <v>9791</v>
      </c>
      <c r="AK3" s="49" t="n">
        <v>53164927</v>
      </c>
      <c r="AL3" s="50" t="n">
        <v>10453.7358</v>
      </c>
      <c r="AM3" s="51" t="n">
        <v>2339.82871</v>
      </c>
      <c r="AN3" s="51" t="n">
        <v>6088</v>
      </c>
      <c r="AO3" s="51" t="n">
        <v>18111</v>
      </c>
      <c r="AP3" s="51" t="n">
        <v>17408</v>
      </c>
      <c r="AQ3" s="51" t="n">
        <v>91574726</v>
      </c>
      <c r="AR3" s="41" t="n">
        <v>2960.43881</v>
      </c>
      <c r="AS3" s="42" t="n">
        <v>727.366018</v>
      </c>
      <c r="AT3" s="42" t="n">
        <v>1206</v>
      </c>
      <c r="AU3" s="42" t="n">
        <v>5007</v>
      </c>
      <c r="AV3" s="42" t="n">
        <v>4685</v>
      </c>
      <c r="AW3" s="42" t="n">
        <v>25933444</v>
      </c>
    </row>
    <row r="4" customFormat="false" ht="15" hidden="false" customHeight="false" outlineLevel="0" collapsed="false">
      <c r="A4" s="38" t="n">
        <v>2012</v>
      </c>
      <c r="B4" s="39" t="n">
        <v>943.353597</v>
      </c>
      <c r="C4" s="40" t="n">
        <v>256.811437</v>
      </c>
      <c r="D4" s="40" t="n">
        <v>371</v>
      </c>
      <c r="E4" s="40" t="n">
        <v>1828</v>
      </c>
      <c r="F4" s="40" t="n">
        <v>1586</v>
      </c>
      <c r="G4" s="40" t="n">
        <v>8286418</v>
      </c>
      <c r="H4" s="41" t="n">
        <v>12867.0546</v>
      </c>
      <c r="I4" s="42" t="n">
        <v>3447.04055</v>
      </c>
      <c r="J4" s="42" t="n">
        <v>6232</v>
      </c>
      <c r="K4" s="42" t="n">
        <v>24097</v>
      </c>
      <c r="L4" s="42" t="n">
        <v>24057</v>
      </c>
      <c r="M4" s="42" t="n">
        <v>113024208</v>
      </c>
      <c r="N4" s="43" t="n">
        <v>1454.47393</v>
      </c>
      <c r="O4" s="12" t="n">
        <v>356.100794</v>
      </c>
      <c r="P4" s="12" t="n">
        <v>596</v>
      </c>
      <c r="Q4" s="12" t="n">
        <v>2736</v>
      </c>
      <c r="R4" s="12" t="n">
        <v>2558</v>
      </c>
      <c r="S4" s="12" t="n">
        <v>12776099</v>
      </c>
      <c r="T4" s="44" t="n">
        <v>1366.90414</v>
      </c>
      <c r="U4" s="45" t="n">
        <v>182.833629</v>
      </c>
      <c r="V4" s="45" t="n">
        <v>975</v>
      </c>
      <c r="W4" s="45" t="n">
        <v>2038</v>
      </c>
      <c r="X4" s="45" t="n">
        <v>1872</v>
      </c>
      <c r="Y4" s="45" t="n">
        <v>12006886</v>
      </c>
      <c r="Z4" s="46" t="n">
        <v>1075.61418</v>
      </c>
      <c r="AA4" s="47" t="n">
        <v>228.237779</v>
      </c>
      <c r="AB4" s="47" t="n">
        <v>520</v>
      </c>
      <c r="AC4" s="47" t="n">
        <v>1866</v>
      </c>
      <c r="AD4" s="47" t="n">
        <v>1823</v>
      </c>
      <c r="AE4" s="47" t="n">
        <v>9448195</v>
      </c>
      <c r="AF4" s="48" t="n">
        <v>6282.51651</v>
      </c>
      <c r="AG4" s="49" t="n">
        <v>1644.68507</v>
      </c>
      <c r="AH4" s="49" t="n">
        <v>2892</v>
      </c>
      <c r="AI4" s="49" t="n">
        <v>11534</v>
      </c>
      <c r="AJ4" s="49" t="n">
        <v>10154</v>
      </c>
      <c r="AK4" s="49" t="n">
        <v>55185625</v>
      </c>
      <c r="AL4" s="50" t="n">
        <v>10837.2883</v>
      </c>
      <c r="AM4" s="51" t="n">
        <v>2444.02029</v>
      </c>
      <c r="AN4" s="51" t="n">
        <v>5977</v>
      </c>
      <c r="AO4" s="51" t="n">
        <v>18097</v>
      </c>
      <c r="AP4" s="51" t="n">
        <v>18097</v>
      </c>
      <c r="AQ4" s="51" t="n">
        <v>95194740</v>
      </c>
      <c r="AR4" s="41" t="n">
        <v>3049.67509</v>
      </c>
      <c r="AS4" s="42" t="n">
        <v>757.872752</v>
      </c>
      <c r="AT4" s="42" t="n">
        <v>1172</v>
      </c>
      <c r="AU4" s="42" t="n">
        <v>5176</v>
      </c>
      <c r="AV4" s="42" t="n">
        <v>4826</v>
      </c>
      <c r="AW4" s="42" t="n">
        <v>26788346</v>
      </c>
      <c r="BD4" s="18"/>
    </row>
    <row r="5" customFormat="false" ht="15" hidden="false" customHeight="false" outlineLevel="0" collapsed="false">
      <c r="A5" s="38" t="n">
        <v>2013</v>
      </c>
      <c r="B5" s="39" t="n">
        <v>976.0379</v>
      </c>
      <c r="C5" s="40" t="n">
        <v>261.325177</v>
      </c>
      <c r="D5" s="40" t="n">
        <v>413</v>
      </c>
      <c r="E5" s="40" t="n">
        <v>1820</v>
      </c>
      <c r="F5" s="40" t="n">
        <v>1638</v>
      </c>
      <c r="G5" s="40" t="n">
        <v>8550092</v>
      </c>
      <c r="H5" s="41" t="n">
        <v>13378.2232</v>
      </c>
      <c r="I5" s="42" t="n">
        <v>3576.11012</v>
      </c>
      <c r="J5" s="42" t="n">
        <v>6193</v>
      </c>
      <c r="K5" s="42" t="n">
        <v>25309</v>
      </c>
      <c r="L5" s="42" t="n">
        <v>24951</v>
      </c>
      <c r="M5" s="42" t="n">
        <v>117193235</v>
      </c>
      <c r="N5" s="43" t="n">
        <v>1510.44954</v>
      </c>
      <c r="O5" s="12" t="n">
        <v>366.098177</v>
      </c>
      <c r="P5" s="12" t="n">
        <v>610</v>
      </c>
      <c r="Q5" s="12" t="n">
        <v>2834</v>
      </c>
      <c r="R5" s="12" t="n">
        <v>2655</v>
      </c>
      <c r="S5" s="12" t="n">
        <v>13231538</v>
      </c>
      <c r="T5" s="44" t="n">
        <v>1408.83048</v>
      </c>
      <c r="U5" s="45" t="n">
        <v>186.666813</v>
      </c>
      <c r="V5" s="45" t="n">
        <v>1004</v>
      </c>
      <c r="W5" s="45" t="n">
        <v>2091</v>
      </c>
      <c r="X5" s="45" t="n">
        <v>1926</v>
      </c>
      <c r="Y5" s="45" t="n">
        <v>12341355</v>
      </c>
      <c r="Z5" s="46" t="n">
        <v>1110.33094</v>
      </c>
      <c r="AA5" s="47" t="n">
        <v>235.720945</v>
      </c>
      <c r="AB5" s="47" t="n">
        <v>622</v>
      </c>
      <c r="AC5" s="47" t="n">
        <v>1947</v>
      </c>
      <c r="AD5" s="47" t="n">
        <v>1874</v>
      </c>
      <c r="AE5" s="47" t="n">
        <v>9726499</v>
      </c>
      <c r="AF5" s="48" t="n">
        <v>6565.26632</v>
      </c>
      <c r="AG5" s="49" t="n">
        <v>1708.31996</v>
      </c>
      <c r="AH5" s="49" t="n">
        <v>3087</v>
      </c>
      <c r="AI5" s="49" t="n">
        <v>12007</v>
      </c>
      <c r="AJ5" s="49" t="n">
        <v>10583</v>
      </c>
      <c r="AK5" s="49" t="n">
        <v>57511733</v>
      </c>
      <c r="AL5" s="50" t="n">
        <v>11261.5485</v>
      </c>
      <c r="AM5" s="51" t="n">
        <v>2501.03755</v>
      </c>
      <c r="AN5" s="51" t="n">
        <v>5964</v>
      </c>
      <c r="AO5" s="51" t="n">
        <v>18739</v>
      </c>
      <c r="AP5" s="51" t="n">
        <v>18739</v>
      </c>
      <c r="AQ5" s="51" t="n">
        <v>98651165</v>
      </c>
      <c r="AR5" s="41" t="n">
        <v>3171.95993</v>
      </c>
      <c r="AS5" s="42" t="n">
        <v>764.492145</v>
      </c>
      <c r="AT5" s="42" t="n">
        <v>1662</v>
      </c>
      <c r="AU5" s="42" t="n">
        <v>5372</v>
      </c>
      <c r="AV5" s="42" t="n">
        <v>5010</v>
      </c>
      <c r="AW5" s="42" t="n">
        <v>27786369</v>
      </c>
      <c r="BD5" s="18"/>
    </row>
    <row r="6" customFormat="false" ht="15" hidden="false" customHeight="false" outlineLevel="0" collapsed="false">
      <c r="A6" s="38" t="n">
        <v>2014</v>
      </c>
      <c r="B6" s="39" t="n">
        <v>1009.17352</v>
      </c>
      <c r="C6" s="40" t="n">
        <v>274.318512</v>
      </c>
      <c r="D6" s="40" t="n">
        <v>415</v>
      </c>
      <c r="E6" s="40" t="n">
        <v>1883</v>
      </c>
      <c r="F6" s="40" t="n">
        <v>1713</v>
      </c>
      <c r="G6" s="40" t="n">
        <v>8840360</v>
      </c>
      <c r="H6" s="41" t="n">
        <v>13969.2416</v>
      </c>
      <c r="I6" s="42" t="n">
        <v>3778.88952</v>
      </c>
      <c r="J6" s="42" t="n">
        <v>6902</v>
      </c>
      <c r="K6" s="42" t="n">
        <v>26471</v>
      </c>
      <c r="L6" s="42" t="n">
        <v>25801</v>
      </c>
      <c r="M6" s="42" t="n">
        <v>122370556</v>
      </c>
      <c r="N6" s="43" t="n">
        <v>1571.15902</v>
      </c>
      <c r="O6" s="12" t="n">
        <v>385.069768</v>
      </c>
      <c r="P6" s="12" t="n">
        <v>589</v>
      </c>
      <c r="Q6" s="12" t="n">
        <v>2976</v>
      </c>
      <c r="R6" s="12" t="n">
        <v>2720</v>
      </c>
      <c r="S6" s="12" t="n">
        <v>13763353</v>
      </c>
      <c r="T6" s="44" t="n">
        <v>1458.92352</v>
      </c>
      <c r="U6" s="45" t="n">
        <v>197.988102</v>
      </c>
      <c r="V6" s="45" t="n">
        <v>1028</v>
      </c>
      <c r="W6" s="45" t="n">
        <v>2163</v>
      </c>
      <c r="X6" s="45" t="n">
        <v>1995</v>
      </c>
      <c r="Y6" s="45" t="n">
        <v>12780170</v>
      </c>
      <c r="Z6" s="46" t="n">
        <v>1146.9032</v>
      </c>
      <c r="AA6" s="47" t="n">
        <v>241.421038</v>
      </c>
      <c r="AB6" s="47" t="n">
        <v>696</v>
      </c>
      <c r="AC6" s="47" t="n">
        <v>2011</v>
      </c>
      <c r="AD6" s="47" t="n">
        <v>1933</v>
      </c>
      <c r="AE6" s="47" t="n">
        <v>10046872</v>
      </c>
      <c r="AF6" s="48" t="n">
        <v>6887.30308</v>
      </c>
      <c r="AG6" s="49" t="n">
        <v>1800.46925</v>
      </c>
      <c r="AH6" s="49" t="n">
        <v>2748</v>
      </c>
      <c r="AI6" s="49" t="n">
        <v>12620</v>
      </c>
      <c r="AJ6" s="49" t="n">
        <v>11556</v>
      </c>
      <c r="AK6" s="49" t="n">
        <v>60332775</v>
      </c>
      <c r="AL6" s="50" t="n">
        <v>11713.0882</v>
      </c>
      <c r="AM6" s="51" t="n">
        <v>2590.53268</v>
      </c>
      <c r="AN6" s="51" t="n">
        <v>6251</v>
      </c>
      <c r="AO6" s="51" t="n">
        <v>20336</v>
      </c>
      <c r="AP6" s="51" t="n">
        <v>18659</v>
      </c>
      <c r="AQ6" s="51" t="n">
        <v>102606653</v>
      </c>
      <c r="AR6" s="41" t="n">
        <v>3308.53973</v>
      </c>
      <c r="AS6" s="42" t="n">
        <v>809.463605</v>
      </c>
      <c r="AT6" s="42" t="n">
        <v>1291</v>
      </c>
      <c r="AU6" s="42" t="n">
        <v>5606</v>
      </c>
      <c r="AV6" s="42" t="n">
        <v>5354</v>
      </c>
      <c r="AW6" s="42" t="n">
        <v>28982808</v>
      </c>
      <c r="BD6" s="18"/>
    </row>
    <row r="7" customFormat="false" ht="15" hidden="false" customHeight="false" outlineLevel="0" collapsed="false">
      <c r="A7" s="38" t="n">
        <v>2015</v>
      </c>
      <c r="B7" s="39" t="n">
        <v>1035.39943</v>
      </c>
      <c r="C7" s="40" t="n">
        <v>282.154214</v>
      </c>
      <c r="D7" s="40" t="n">
        <v>440</v>
      </c>
      <c r="E7" s="40" t="n">
        <v>1994</v>
      </c>
      <c r="F7" s="40" t="n">
        <v>1753</v>
      </c>
      <c r="G7" s="40" t="n">
        <v>9070099</v>
      </c>
      <c r="H7" s="41" t="n">
        <v>14483.4967</v>
      </c>
      <c r="I7" s="42" t="n">
        <v>3871.54457</v>
      </c>
      <c r="J7" s="42" t="n">
        <v>7243</v>
      </c>
      <c r="K7" s="42" t="n">
        <v>27426</v>
      </c>
      <c r="L7" s="42" t="n">
        <v>26773</v>
      </c>
      <c r="M7" s="42" t="n">
        <v>126875431</v>
      </c>
      <c r="N7" s="43" t="n">
        <v>1623.23584</v>
      </c>
      <c r="O7" s="12" t="n">
        <v>394.406414</v>
      </c>
      <c r="P7" s="12" t="n">
        <v>614</v>
      </c>
      <c r="Q7" s="12" t="n">
        <v>3075</v>
      </c>
      <c r="R7" s="12" t="n">
        <v>2805</v>
      </c>
      <c r="S7" s="12" t="n">
        <v>14219546</v>
      </c>
      <c r="T7" s="44" t="n">
        <v>1500.37066</v>
      </c>
      <c r="U7" s="45" t="n">
        <v>206.27844</v>
      </c>
      <c r="V7" s="45" t="n">
        <v>1073</v>
      </c>
      <c r="W7" s="45" t="n">
        <v>2234</v>
      </c>
      <c r="X7" s="45" t="n">
        <v>2058</v>
      </c>
      <c r="Y7" s="45" t="n">
        <v>13143247</v>
      </c>
      <c r="Z7" s="46" t="n">
        <v>1176.13128</v>
      </c>
      <c r="AA7" s="47" t="n">
        <v>249.999691</v>
      </c>
      <c r="AB7" s="47" t="n">
        <v>697</v>
      </c>
      <c r="AC7" s="47" t="n">
        <v>2058</v>
      </c>
      <c r="AD7" s="47" t="n">
        <v>1980</v>
      </c>
      <c r="AE7" s="47" t="n">
        <v>10302910</v>
      </c>
      <c r="AF7" s="48" t="n">
        <v>7171.18493</v>
      </c>
      <c r="AG7" s="49" t="n">
        <v>1893.35572</v>
      </c>
      <c r="AH7" s="49" t="n">
        <v>2797</v>
      </c>
      <c r="AI7" s="49" t="n">
        <v>13144</v>
      </c>
      <c r="AJ7" s="49" t="n">
        <v>12019</v>
      </c>
      <c r="AK7" s="49" t="n">
        <v>62819580</v>
      </c>
      <c r="AL7" s="50" t="n">
        <v>12093.8303</v>
      </c>
      <c r="AM7" s="51" t="n">
        <v>2681.63981</v>
      </c>
      <c r="AN7" s="51" t="n">
        <v>6948</v>
      </c>
      <c r="AO7" s="51" t="n">
        <v>20954</v>
      </c>
      <c r="AP7" s="51" t="n">
        <v>19244</v>
      </c>
      <c r="AQ7" s="51" t="n">
        <v>105941953</v>
      </c>
      <c r="AR7" s="41" t="n">
        <v>3429.55194</v>
      </c>
      <c r="AS7" s="42" t="n">
        <v>836.999659</v>
      </c>
      <c r="AT7" s="42" t="n">
        <v>1305</v>
      </c>
      <c r="AU7" s="42" t="n">
        <v>5809</v>
      </c>
      <c r="AV7" s="42" t="n">
        <v>5542</v>
      </c>
      <c r="AW7" s="42" t="n">
        <v>30042875</v>
      </c>
      <c r="BD7" s="18"/>
    </row>
    <row r="8" customFormat="false" ht="15" hidden="false" customHeight="false" outlineLevel="0" collapsed="false">
      <c r="A8" s="38" t="n">
        <v>2016</v>
      </c>
      <c r="B8" s="39" t="n">
        <v>1052.55112</v>
      </c>
      <c r="C8" s="40" t="n">
        <v>290.138522</v>
      </c>
      <c r="D8" s="40" t="n">
        <v>345</v>
      </c>
      <c r="E8" s="40" t="n">
        <v>2032</v>
      </c>
      <c r="F8" s="40" t="n">
        <v>1765</v>
      </c>
      <c r="G8" s="40" t="n">
        <v>9245609</v>
      </c>
      <c r="H8" s="41" t="n">
        <v>14890.1532</v>
      </c>
      <c r="I8" s="42" t="n">
        <v>3979.17025</v>
      </c>
      <c r="J8" s="42" t="n">
        <v>7675</v>
      </c>
      <c r="K8" s="42" t="n">
        <v>28228</v>
      </c>
      <c r="L8" s="42" t="n">
        <v>27811</v>
      </c>
      <c r="M8" s="42" t="n">
        <v>130795106</v>
      </c>
      <c r="N8" s="43" t="n">
        <v>1661.0748</v>
      </c>
      <c r="O8" s="12" t="n">
        <v>414.673037</v>
      </c>
      <c r="P8" s="12" t="n">
        <v>577</v>
      </c>
      <c r="Q8" s="12" t="n">
        <v>3155</v>
      </c>
      <c r="R8" s="12" t="n">
        <v>2921</v>
      </c>
      <c r="S8" s="12" t="n">
        <v>14590881</v>
      </c>
      <c r="T8" s="44" t="n">
        <v>1532.53609</v>
      </c>
      <c r="U8" s="45" t="n">
        <v>209.193893</v>
      </c>
      <c r="V8" s="45" t="n">
        <v>1045</v>
      </c>
      <c r="W8" s="45" t="n">
        <v>2296</v>
      </c>
      <c r="X8" s="45" t="n">
        <v>2099</v>
      </c>
      <c r="Y8" s="45" t="n">
        <v>13461797</v>
      </c>
      <c r="Z8" s="46" t="n">
        <v>1197.26434</v>
      </c>
      <c r="AA8" s="47" t="n">
        <v>256.704922</v>
      </c>
      <c r="AB8" s="47" t="n">
        <v>705</v>
      </c>
      <c r="AC8" s="47" t="n">
        <v>2085</v>
      </c>
      <c r="AD8" s="47" t="n">
        <v>2023</v>
      </c>
      <c r="AE8" s="47" t="n">
        <v>10516770</v>
      </c>
      <c r="AF8" s="48" t="n">
        <v>7380.08584</v>
      </c>
      <c r="AG8" s="49" t="n">
        <v>1941.01672</v>
      </c>
      <c r="AH8" s="49" t="n">
        <v>3263</v>
      </c>
      <c r="AI8" s="49" t="n">
        <v>13249</v>
      </c>
      <c r="AJ8" s="49" t="n">
        <v>11936</v>
      </c>
      <c r="AK8" s="49" t="n">
        <v>64826674</v>
      </c>
      <c r="AL8" s="50" t="n">
        <v>12365.672</v>
      </c>
      <c r="AM8" s="51" t="n">
        <v>2803.20549</v>
      </c>
      <c r="AN8" s="51" t="n">
        <v>7245</v>
      </c>
      <c r="AO8" s="51" t="n">
        <v>21466</v>
      </c>
      <c r="AP8" s="51" t="n">
        <v>20632</v>
      </c>
      <c r="AQ8" s="51" t="n">
        <v>108620063</v>
      </c>
      <c r="AR8" s="41" t="n">
        <v>3518.35439</v>
      </c>
      <c r="AS8" s="42" t="n">
        <v>855.404642</v>
      </c>
      <c r="AT8" s="42" t="n">
        <v>1617</v>
      </c>
      <c r="AU8" s="42" t="n">
        <v>5966</v>
      </c>
      <c r="AV8" s="42" t="n">
        <v>5573</v>
      </c>
      <c r="AW8" s="42" t="n">
        <v>30905225</v>
      </c>
      <c r="BD8" s="18"/>
    </row>
    <row r="9" customFormat="false" ht="15" hidden="false" customHeight="false" outlineLevel="0" collapsed="false">
      <c r="A9" s="38" t="n">
        <v>2017</v>
      </c>
      <c r="B9" s="39" t="n">
        <v>1075.11279</v>
      </c>
      <c r="C9" s="40" t="n">
        <v>291.300761</v>
      </c>
      <c r="D9" s="40" t="n">
        <v>397</v>
      </c>
      <c r="E9" s="40" t="n">
        <v>2069</v>
      </c>
      <c r="F9" s="40" t="n">
        <v>1791</v>
      </c>
      <c r="G9" s="40" t="n">
        <v>9417988</v>
      </c>
      <c r="H9" s="41" t="n">
        <v>15305.0856</v>
      </c>
      <c r="I9" s="42" t="n">
        <v>4072.9496</v>
      </c>
      <c r="J9" s="42" t="n">
        <v>7330</v>
      </c>
      <c r="K9" s="42" t="n">
        <v>28695</v>
      </c>
      <c r="L9" s="42" t="n">
        <v>28522</v>
      </c>
      <c r="M9" s="42" t="n">
        <v>134072550</v>
      </c>
      <c r="N9" s="43" t="n">
        <v>1707.69463</v>
      </c>
      <c r="O9" s="12" t="n">
        <v>425.542998</v>
      </c>
      <c r="P9" s="12" t="n">
        <v>650</v>
      </c>
      <c r="Q9" s="12" t="n">
        <v>3236</v>
      </c>
      <c r="R9" s="12" t="n">
        <v>2997</v>
      </c>
      <c r="S9" s="12" t="n">
        <v>14959405</v>
      </c>
      <c r="T9" s="44" t="n">
        <v>1567.07763</v>
      </c>
      <c r="U9" s="45" t="n">
        <v>207.702452</v>
      </c>
      <c r="V9" s="45" t="n">
        <v>1110</v>
      </c>
      <c r="W9" s="45" t="n">
        <v>2328</v>
      </c>
      <c r="X9" s="45" t="n">
        <v>2138</v>
      </c>
      <c r="Y9" s="45" t="n">
        <v>13727600</v>
      </c>
      <c r="Z9" s="46" t="n">
        <v>1224.48596</v>
      </c>
      <c r="AA9" s="47" t="n">
        <v>256.294442</v>
      </c>
      <c r="AB9" s="47" t="n">
        <v>670</v>
      </c>
      <c r="AC9" s="47" t="n">
        <v>2116</v>
      </c>
      <c r="AD9" s="47" t="n">
        <v>2066</v>
      </c>
      <c r="AE9" s="47" t="n">
        <v>10726497</v>
      </c>
      <c r="AF9" s="48" t="n">
        <v>7613.02215</v>
      </c>
      <c r="AG9" s="49" t="n">
        <v>1981.39858</v>
      </c>
      <c r="AH9" s="49" t="n">
        <v>3511</v>
      </c>
      <c r="AI9" s="49" t="n">
        <v>13652</v>
      </c>
      <c r="AJ9" s="49" t="n">
        <v>12280</v>
      </c>
      <c r="AK9" s="49" t="n">
        <v>66690074</v>
      </c>
      <c r="AL9" s="50" t="n">
        <v>12658.8834</v>
      </c>
      <c r="AM9" s="51" t="n">
        <v>2840.32664</v>
      </c>
      <c r="AN9" s="51" t="n">
        <v>6980</v>
      </c>
      <c r="AO9" s="51" t="n">
        <v>21902</v>
      </c>
      <c r="AP9" s="51" t="n">
        <v>21049</v>
      </c>
      <c r="AQ9" s="51" t="n">
        <v>110891819</v>
      </c>
      <c r="AR9" s="41" t="n">
        <v>3616.09658</v>
      </c>
      <c r="AS9" s="42" t="n">
        <v>884.079311</v>
      </c>
      <c r="AT9" s="42" t="n">
        <v>1391</v>
      </c>
      <c r="AU9" s="42" t="n">
        <v>6121</v>
      </c>
      <c r="AV9" s="42" t="n">
        <v>5707</v>
      </c>
      <c r="AW9" s="42" t="n">
        <v>31677006</v>
      </c>
      <c r="AZ9" s="18"/>
      <c r="BD9" s="18"/>
    </row>
    <row r="10" customFormat="false" ht="15" hidden="false" customHeight="false" outlineLevel="0" collapsed="false">
      <c r="A10" s="38" t="n">
        <v>2018</v>
      </c>
      <c r="B10" s="39" t="n">
        <v>1092.28482</v>
      </c>
      <c r="C10" s="40" t="n">
        <v>293.366537</v>
      </c>
      <c r="D10" s="40" t="n">
        <v>428</v>
      </c>
      <c r="E10" s="40" t="n">
        <v>2106</v>
      </c>
      <c r="F10" s="40" t="n">
        <v>1827</v>
      </c>
      <c r="G10" s="40" t="n">
        <v>9568415</v>
      </c>
      <c r="H10" s="41" t="n">
        <v>15682.5394</v>
      </c>
      <c r="I10" s="42" t="n">
        <v>4173.03447</v>
      </c>
      <c r="J10" s="42" t="n">
        <v>7599</v>
      </c>
      <c r="K10" s="42" t="n">
        <v>29308</v>
      </c>
      <c r="L10" s="42" t="n">
        <v>29222</v>
      </c>
      <c r="M10" s="42" t="n">
        <v>137379045</v>
      </c>
      <c r="N10" s="43" t="n">
        <v>1741.94897</v>
      </c>
      <c r="O10" s="12" t="n">
        <v>420.976012</v>
      </c>
      <c r="P10" s="12" t="n">
        <v>700</v>
      </c>
      <c r="Q10" s="12" t="n">
        <v>3269</v>
      </c>
      <c r="R10" s="12" t="n">
        <v>3055</v>
      </c>
      <c r="S10" s="12" t="n">
        <v>15259473</v>
      </c>
      <c r="T10" s="44" t="n">
        <v>1593.96313</v>
      </c>
      <c r="U10" s="45" t="n">
        <v>210.214792</v>
      </c>
      <c r="V10" s="45" t="n">
        <v>1132</v>
      </c>
      <c r="W10" s="45" t="n">
        <v>2374</v>
      </c>
      <c r="X10" s="45" t="n">
        <v>2175</v>
      </c>
      <c r="Y10" s="45" t="n">
        <v>13963117</v>
      </c>
      <c r="Z10" s="46" t="n">
        <v>1245.52192</v>
      </c>
      <c r="AA10" s="47" t="n">
        <v>260.489308</v>
      </c>
      <c r="AB10" s="47" t="n">
        <v>674</v>
      </c>
      <c r="AC10" s="47" t="n">
        <v>2155</v>
      </c>
      <c r="AD10" s="47" t="n">
        <v>2105</v>
      </c>
      <c r="AE10" s="47" t="n">
        <v>10910772</v>
      </c>
      <c r="AF10" s="48" t="n">
        <v>7813.76724</v>
      </c>
      <c r="AG10" s="49" t="n">
        <v>2029.43399</v>
      </c>
      <c r="AH10" s="49" t="n">
        <v>3116</v>
      </c>
      <c r="AI10" s="49" t="n">
        <v>14319</v>
      </c>
      <c r="AJ10" s="49" t="n">
        <v>12574</v>
      </c>
      <c r="AK10" s="49" t="n">
        <v>68448601</v>
      </c>
      <c r="AL10" s="50" t="n">
        <v>12913.9986</v>
      </c>
      <c r="AM10" s="51" t="n">
        <v>2882.67438</v>
      </c>
      <c r="AN10" s="51" t="n">
        <v>7065</v>
      </c>
      <c r="AO10" s="51" t="n">
        <v>21456</v>
      </c>
      <c r="AP10" s="51" t="n">
        <v>21456</v>
      </c>
      <c r="AQ10" s="51" t="n">
        <v>113126628</v>
      </c>
      <c r="AR10" s="41" t="n">
        <v>3693.16119</v>
      </c>
      <c r="AS10" s="42" t="n">
        <v>907.481367</v>
      </c>
      <c r="AT10" s="42" t="n">
        <v>1343</v>
      </c>
      <c r="AU10" s="42" t="n">
        <v>6255</v>
      </c>
      <c r="AV10" s="42" t="n">
        <v>5822</v>
      </c>
      <c r="AW10" s="42" t="n">
        <v>32352092</v>
      </c>
      <c r="BD10" s="18"/>
    </row>
    <row r="11" customFormat="false" ht="15" hidden="false" customHeight="false" outlineLevel="0" collapsed="false">
      <c r="A11" s="38" t="n">
        <v>2019</v>
      </c>
      <c r="B11" s="39" t="n">
        <v>1112.09806</v>
      </c>
      <c r="C11" s="40" t="n">
        <v>298.016741</v>
      </c>
      <c r="D11" s="40" t="n">
        <v>471</v>
      </c>
      <c r="E11" s="40" t="n">
        <v>2082</v>
      </c>
      <c r="F11" s="40" t="n">
        <v>1864</v>
      </c>
      <c r="G11" s="40" t="n">
        <v>9741979</v>
      </c>
      <c r="H11" s="41" t="n">
        <v>16046.8758</v>
      </c>
      <c r="I11" s="42" t="n">
        <v>4286.02503</v>
      </c>
      <c r="J11" s="42" t="n">
        <v>7459</v>
      </c>
      <c r="K11" s="42" t="n">
        <v>30318</v>
      </c>
      <c r="L11" s="42" t="n">
        <v>29889</v>
      </c>
      <c r="M11" s="42" t="n">
        <v>140570632</v>
      </c>
      <c r="N11" s="43" t="n">
        <v>1783.0137</v>
      </c>
      <c r="O11" s="12" t="n">
        <v>432.180091</v>
      </c>
      <c r="P11" s="12" t="n">
        <v>723</v>
      </c>
      <c r="Q11" s="12" t="n">
        <v>3349</v>
      </c>
      <c r="R11" s="12" t="n">
        <v>3129</v>
      </c>
      <c r="S11" s="12" t="n">
        <v>15619200</v>
      </c>
      <c r="T11" s="44" t="n">
        <v>1623.0645</v>
      </c>
      <c r="U11" s="45" t="n">
        <v>215.143223</v>
      </c>
      <c r="V11" s="45" t="n">
        <v>1151</v>
      </c>
      <c r="W11" s="45" t="n">
        <v>2424</v>
      </c>
      <c r="X11" s="45" t="n">
        <v>2219</v>
      </c>
      <c r="Y11" s="45" t="n">
        <v>14218045</v>
      </c>
      <c r="Z11" s="46" t="n">
        <v>1271.29829</v>
      </c>
      <c r="AA11" s="47" t="n">
        <v>269.771575</v>
      </c>
      <c r="AB11" s="47" t="n">
        <v>714</v>
      </c>
      <c r="AC11" s="47" t="n">
        <v>2224</v>
      </c>
      <c r="AD11" s="47" t="n">
        <v>2149</v>
      </c>
      <c r="AE11" s="47" t="n">
        <v>11136573</v>
      </c>
      <c r="AF11" s="48" t="n">
        <v>7999.80936</v>
      </c>
      <c r="AG11" s="49" t="n">
        <v>2078.97685</v>
      </c>
      <c r="AH11" s="49" t="n">
        <v>3728</v>
      </c>
      <c r="AI11" s="49" t="n">
        <v>14663</v>
      </c>
      <c r="AJ11" s="49" t="n">
        <v>12874</v>
      </c>
      <c r="AK11" s="49" t="n">
        <v>70078330</v>
      </c>
      <c r="AL11" s="50" t="n">
        <v>13144.658</v>
      </c>
      <c r="AM11" s="51" t="n">
        <v>2912.99177</v>
      </c>
      <c r="AN11" s="51" t="n">
        <v>6985</v>
      </c>
      <c r="AO11" s="51" t="n">
        <v>21829</v>
      </c>
      <c r="AP11" s="51" t="n">
        <v>21829</v>
      </c>
      <c r="AQ11" s="51" t="n">
        <v>115147204</v>
      </c>
      <c r="AR11" s="41" t="n">
        <v>3770.60947</v>
      </c>
      <c r="AS11" s="42" t="n">
        <v>907.473144</v>
      </c>
      <c r="AT11" s="42" t="n">
        <v>1984</v>
      </c>
      <c r="AU11" s="42" t="n">
        <v>6388</v>
      </c>
      <c r="AV11" s="42" t="n">
        <v>5948</v>
      </c>
      <c r="AW11" s="42" t="n">
        <v>33030539</v>
      </c>
      <c r="BD11" s="18"/>
    </row>
    <row r="12" customFormat="false" ht="15" hidden="false" customHeight="false" outlineLevel="0" collapsed="false">
      <c r="A12" s="38" t="n">
        <v>2020</v>
      </c>
      <c r="B12" s="39" t="n">
        <v>1128.23156</v>
      </c>
      <c r="C12" s="40" t="n">
        <v>308.766314</v>
      </c>
      <c r="D12" s="40" t="n">
        <v>484</v>
      </c>
      <c r="E12" s="40" t="n">
        <v>2180</v>
      </c>
      <c r="F12" s="40" t="n">
        <v>1916</v>
      </c>
      <c r="G12" s="40" t="n">
        <v>9910386</v>
      </c>
      <c r="H12" s="41" t="n">
        <v>16373.3512</v>
      </c>
      <c r="I12" s="42" t="n">
        <v>4402.8652</v>
      </c>
      <c r="J12" s="42" t="n">
        <v>7714</v>
      </c>
      <c r="K12" s="42" t="n">
        <v>31016</v>
      </c>
      <c r="L12" s="42" t="n">
        <v>30277</v>
      </c>
      <c r="M12" s="42" t="n">
        <v>143823517</v>
      </c>
      <c r="N12" s="43" t="n">
        <v>1817.37876</v>
      </c>
      <c r="O12" s="12" t="n">
        <v>444.387303</v>
      </c>
      <c r="P12" s="12" t="n">
        <v>692</v>
      </c>
      <c r="Q12" s="12" t="n">
        <v>3452</v>
      </c>
      <c r="R12" s="12" t="n">
        <v>3148</v>
      </c>
      <c r="S12" s="12" t="n">
        <v>15963855</v>
      </c>
      <c r="T12" s="44" t="n">
        <v>1648.94752</v>
      </c>
      <c r="U12" s="45" t="n">
        <v>227.896665</v>
      </c>
      <c r="V12" s="45" t="n">
        <v>1140</v>
      </c>
      <c r="W12" s="45" t="n">
        <v>2478</v>
      </c>
      <c r="X12" s="45" t="n">
        <v>2260</v>
      </c>
      <c r="Y12" s="45" t="n">
        <v>14484355</v>
      </c>
      <c r="Z12" s="46" t="n">
        <v>1293.07195</v>
      </c>
      <c r="AA12" s="47" t="n">
        <v>277.336869</v>
      </c>
      <c r="AB12" s="47" t="n">
        <v>723</v>
      </c>
      <c r="AC12" s="47" t="n">
        <v>2272</v>
      </c>
      <c r="AD12" s="47" t="n">
        <v>2185</v>
      </c>
      <c r="AE12" s="47" t="n">
        <v>11358344</v>
      </c>
      <c r="AF12" s="48" t="n">
        <v>8156.64196</v>
      </c>
      <c r="AG12" s="49" t="n">
        <v>2166.91954</v>
      </c>
      <c r="AH12" s="49" t="n">
        <v>3176</v>
      </c>
      <c r="AI12" s="49" t="n">
        <v>14999</v>
      </c>
      <c r="AJ12" s="49" t="n">
        <v>13684</v>
      </c>
      <c r="AK12" s="49" t="n">
        <v>71647943</v>
      </c>
      <c r="AL12" s="50" t="n">
        <v>13337.1311</v>
      </c>
      <c r="AM12" s="51" t="n">
        <v>2976.9401</v>
      </c>
      <c r="AN12" s="51" t="n">
        <v>7662</v>
      </c>
      <c r="AO12" s="51" t="n">
        <v>23129</v>
      </c>
      <c r="AP12" s="51" t="n">
        <v>21242</v>
      </c>
      <c r="AQ12" s="51" t="n">
        <v>117153360</v>
      </c>
      <c r="AR12" s="41" t="n">
        <v>3835.54895</v>
      </c>
      <c r="AS12" s="42" t="n">
        <v>943.033915</v>
      </c>
      <c r="AT12" s="42" t="n">
        <v>1517</v>
      </c>
      <c r="AU12" s="42" t="n">
        <v>6513</v>
      </c>
      <c r="AV12" s="42" t="n">
        <v>6205</v>
      </c>
      <c r="AW12" s="42" t="n">
        <v>33691462</v>
      </c>
      <c r="BD12" s="18"/>
    </row>
    <row r="13" customFormat="false" ht="15" hidden="false" customHeight="false" outlineLevel="0" collapsed="false">
      <c r="A13" s="38" t="n">
        <v>2021</v>
      </c>
      <c r="B13" s="39" t="n">
        <v>1153.20879</v>
      </c>
      <c r="C13" s="40" t="n">
        <v>312.795643</v>
      </c>
      <c r="D13" s="40" t="n">
        <v>453</v>
      </c>
      <c r="E13" s="40" t="n">
        <v>2217</v>
      </c>
      <c r="F13" s="40" t="n">
        <v>1935</v>
      </c>
      <c r="G13" s="40" t="n">
        <v>10102109</v>
      </c>
      <c r="H13" s="41" t="n">
        <v>16795.7555</v>
      </c>
      <c r="I13" s="42" t="n">
        <v>4477.08325</v>
      </c>
      <c r="J13" s="42" t="n">
        <v>8372</v>
      </c>
      <c r="K13" s="42" t="n">
        <v>31754</v>
      </c>
      <c r="L13" s="42" t="n">
        <v>31292</v>
      </c>
      <c r="M13" s="42" t="n">
        <v>147130818</v>
      </c>
      <c r="N13" s="43" t="n">
        <v>1865.37911</v>
      </c>
      <c r="O13" s="12" t="n">
        <v>457.002496</v>
      </c>
      <c r="P13" s="12" t="n">
        <v>683</v>
      </c>
      <c r="Q13" s="12" t="n">
        <v>3532</v>
      </c>
      <c r="R13" s="12" t="n">
        <v>3271</v>
      </c>
      <c r="S13" s="12" t="n">
        <v>16340721</v>
      </c>
      <c r="T13" s="44" t="n">
        <v>1683.12911</v>
      </c>
      <c r="U13" s="45" t="n">
        <v>225.473263</v>
      </c>
      <c r="V13" s="45" t="n">
        <v>1223</v>
      </c>
      <c r="W13" s="45" t="n">
        <v>2507</v>
      </c>
      <c r="X13" s="45" t="n">
        <v>2300</v>
      </c>
      <c r="Y13" s="45" t="n">
        <v>14744211</v>
      </c>
      <c r="Z13" s="46" t="n">
        <v>1323.0524</v>
      </c>
      <c r="AA13" s="47" t="n">
        <v>282.868544</v>
      </c>
      <c r="AB13" s="47" t="n">
        <v>765</v>
      </c>
      <c r="AC13" s="47" t="n">
        <v>2319</v>
      </c>
      <c r="AD13" s="47" t="n">
        <v>2210</v>
      </c>
      <c r="AE13" s="47" t="n">
        <v>11589939</v>
      </c>
      <c r="AF13" s="48" t="n">
        <v>8362.97454</v>
      </c>
      <c r="AG13" s="49" t="n">
        <v>2183.90777</v>
      </c>
      <c r="AH13" s="49" t="n">
        <v>3691</v>
      </c>
      <c r="AI13" s="49" t="n">
        <v>14975</v>
      </c>
      <c r="AJ13" s="49" t="n">
        <v>13447</v>
      </c>
      <c r="AK13" s="49" t="n">
        <v>73259657</v>
      </c>
      <c r="AL13" s="50" t="n">
        <v>13611.3091</v>
      </c>
      <c r="AM13" s="51" t="n">
        <v>3021.18426</v>
      </c>
      <c r="AN13" s="51" t="n">
        <v>7333</v>
      </c>
      <c r="AO13" s="51" t="n">
        <v>23545</v>
      </c>
      <c r="AP13" s="51" t="n">
        <v>22011</v>
      </c>
      <c r="AQ13" s="51" t="n">
        <v>119235068</v>
      </c>
      <c r="AR13" s="41" t="n">
        <v>3921.84144</v>
      </c>
      <c r="AS13" s="42" t="n">
        <v>941.191571</v>
      </c>
      <c r="AT13" s="42" t="n">
        <v>1804</v>
      </c>
      <c r="AU13" s="42" t="n">
        <v>6555</v>
      </c>
      <c r="AV13" s="42" t="n">
        <v>6189</v>
      </c>
      <c r="AW13" s="42" t="n">
        <v>34355331</v>
      </c>
      <c r="BD13" s="18"/>
    </row>
    <row r="14" customFormat="false" ht="15" hidden="false" customHeight="false" outlineLevel="0" collapsed="false">
      <c r="A14" s="38" t="n">
        <v>2022</v>
      </c>
      <c r="B14" s="39" t="n">
        <v>1172.49943</v>
      </c>
      <c r="C14" s="40" t="n">
        <v>319.366931</v>
      </c>
      <c r="D14" s="40" t="n">
        <v>383</v>
      </c>
      <c r="E14" s="40" t="n">
        <v>2254</v>
      </c>
      <c r="F14" s="40" t="n">
        <v>1958</v>
      </c>
      <c r="G14" s="40" t="n">
        <v>10271095</v>
      </c>
      <c r="H14" s="41" t="n">
        <v>17179.2192</v>
      </c>
      <c r="I14" s="42" t="n">
        <v>4558.9825</v>
      </c>
      <c r="J14" s="42" t="n">
        <v>8846</v>
      </c>
      <c r="K14" s="42" t="n">
        <v>32472</v>
      </c>
      <c r="L14" s="42" t="n">
        <v>31993</v>
      </c>
      <c r="M14" s="42" t="n">
        <v>150489960</v>
      </c>
      <c r="N14" s="43" t="n">
        <v>1904.51815</v>
      </c>
      <c r="O14" s="12" t="n">
        <v>471.518697</v>
      </c>
      <c r="P14" s="12" t="n">
        <v>661</v>
      </c>
      <c r="Q14" s="12" t="n">
        <v>3606</v>
      </c>
      <c r="R14" s="12" t="n">
        <v>3338</v>
      </c>
      <c r="S14" s="12" t="n">
        <v>16683579</v>
      </c>
      <c r="T14" s="44" t="n">
        <v>1712.73208</v>
      </c>
      <c r="U14" s="45" t="n">
        <v>228.525926</v>
      </c>
      <c r="V14" s="45" t="n">
        <v>1201</v>
      </c>
      <c r="W14" s="45" t="n">
        <v>2557</v>
      </c>
      <c r="X14" s="45" t="n">
        <v>2337</v>
      </c>
      <c r="Y14" s="45" t="n">
        <v>15003533</v>
      </c>
      <c r="Z14" s="46" t="n">
        <v>1350.33733</v>
      </c>
      <c r="AA14" s="47" t="n">
        <v>283.423009</v>
      </c>
      <c r="AB14" s="47" t="n">
        <v>792</v>
      </c>
      <c r="AC14" s="47" t="n">
        <v>2343</v>
      </c>
      <c r="AD14" s="47" t="n">
        <v>2274</v>
      </c>
      <c r="AE14" s="47" t="n">
        <v>11828955</v>
      </c>
      <c r="AF14" s="48" t="n">
        <v>8539.4492</v>
      </c>
      <c r="AG14" s="49" t="n">
        <v>2215.80758</v>
      </c>
      <c r="AH14" s="49" t="n">
        <v>3735</v>
      </c>
      <c r="AI14" s="49" t="n">
        <v>15285</v>
      </c>
      <c r="AJ14" s="49" t="n">
        <v>13756</v>
      </c>
      <c r="AK14" s="49" t="n">
        <v>74805575</v>
      </c>
      <c r="AL14" s="50" t="n">
        <v>13834.3089</v>
      </c>
      <c r="AM14" s="51" t="n">
        <v>3091.62757</v>
      </c>
      <c r="AN14" s="51" t="n">
        <v>8094</v>
      </c>
      <c r="AO14" s="51" t="n">
        <v>23927</v>
      </c>
      <c r="AP14" s="51" t="n">
        <v>22998</v>
      </c>
      <c r="AQ14" s="51" t="n">
        <v>121188546</v>
      </c>
      <c r="AR14" s="41" t="n">
        <v>3992.36712</v>
      </c>
      <c r="AS14" s="42" t="n">
        <v>976.254799</v>
      </c>
      <c r="AT14" s="42" t="n">
        <v>1634</v>
      </c>
      <c r="AU14" s="42" t="n">
        <v>6746</v>
      </c>
      <c r="AV14" s="42" t="n">
        <v>6300</v>
      </c>
      <c r="AW14" s="42" t="n">
        <v>34973136</v>
      </c>
      <c r="BD14" s="18"/>
    </row>
    <row r="15" customFormat="false" ht="15" hidden="false" customHeight="false" outlineLevel="0" collapsed="false">
      <c r="A15" s="38" t="n">
        <v>2023</v>
      </c>
      <c r="B15" s="39" t="n">
        <v>1191.78459</v>
      </c>
      <c r="C15" s="40" t="n">
        <v>322.806593</v>
      </c>
      <c r="D15" s="40" t="n">
        <v>440</v>
      </c>
      <c r="E15" s="40" t="n">
        <v>2291</v>
      </c>
      <c r="F15" s="40" t="n">
        <v>1984</v>
      </c>
      <c r="G15" s="40" t="n">
        <v>10440033</v>
      </c>
      <c r="H15" s="41" t="n">
        <v>17543.2393</v>
      </c>
      <c r="I15" s="42" t="n">
        <v>4666.0505</v>
      </c>
      <c r="J15" s="42" t="n">
        <v>8410</v>
      </c>
      <c r="K15" s="42" t="n">
        <v>32886</v>
      </c>
      <c r="L15" s="42" t="n">
        <v>32678</v>
      </c>
      <c r="M15" s="42" t="n">
        <v>153678776</v>
      </c>
      <c r="N15" s="43" t="n">
        <v>1943.71872</v>
      </c>
      <c r="O15" s="12" t="n">
        <v>483.98061</v>
      </c>
      <c r="P15" s="12" t="n">
        <v>740</v>
      </c>
      <c r="Q15" s="12" t="n">
        <v>3680</v>
      </c>
      <c r="R15" s="12" t="n">
        <v>3407</v>
      </c>
      <c r="S15" s="12" t="n">
        <v>17026976</v>
      </c>
      <c r="T15" s="44" t="n">
        <v>1741.52534</v>
      </c>
      <c r="U15" s="45" t="n">
        <v>231.146503</v>
      </c>
      <c r="V15" s="45" t="n">
        <v>1233</v>
      </c>
      <c r="W15" s="45" t="n">
        <v>2588</v>
      </c>
      <c r="X15" s="45" t="n">
        <v>2376</v>
      </c>
      <c r="Y15" s="45" t="n">
        <v>15255762</v>
      </c>
      <c r="Z15" s="46" t="n">
        <v>1376.36381</v>
      </c>
      <c r="AA15" s="47" t="n">
        <v>287.59953</v>
      </c>
      <c r="AB15" s="47" t="n">
        <v>754</v>
      </c>
      <c r="AC15" s="47" t="n">
        <v>2381</v>
      </c>
      <c r="AD15" s="47" t="n">
        <v>2326</v>
      </c>
      <c r="AE15" s="47" t="n">
        <v>12056947</v>
      </c>
      <c r="AF15" s="48" t="n">
        <v>8710.66826</v>
      </c>
      <c r="AG15" s="49" t="n">
        <v>2264.74768</v>
      </c>
      <c r="AH15" s="49" t="n">
        <v>4033</v>
      </c>
      <c r="AI15" s="49" t="n">
        <v>15629</v>
      </c>
      <c r="AJ15" s="49" t="n">
        <v>14040</v>
      </c>
      <c r="AK15" s="49" t="n">
        <v>76305454</v>
      </c>
      <c r="AL15" s="50" t="n">
        <v>14049.5398</v>
      </c>
      <c r="AM15" s="51" t="n">
        <v>3150.29949</v>
      </c>
      <c r="AN15" s="51" t="n">
        <v>7736</v>
      </c>
      <c r="AO15" s="51" t="n">
        <v>24295</v>
      </c>
      <c r="AP15" s="51" t="n">
        <v>23349</v>
      </c>
      <c r="AQ15" s="51" t="n">
        <v>123073969</v>
      </c>
      <c r="AR15" s="41" t="n">
        <v>4059.91587</v>
      </c>
      <c r="AS15" s="42" t="n">
        <v>991.360266</v>
      </c>
      <c r="AT15" s="42" t="n">
        <v>1568</v>
      </c>
      <c r="AU15" s="42" t="n">
        <v>6871</v>
      </c>
      <c r="AV15" s="42" t="n">
        <v>6397</v>
      </c>
      <c r="AW15" s="42" t="n">
        <v>35564863</v>
      </c>
      <c r="BD15" s="18"/>
    </row>
    <row r="16" customFormat="false" ht="15" hidden="false" customHeight="false" outlineLevel="0" collapsed="false">
      <c r="A16" s="38" t="n">
        <v>2024</v>
      </c>
      <c r="B16" s="39" t="n">
        <v>1206.6916</v>
      </c>
      <c r="C16" s="40" t="n">
        <v>323.532872</v>
      </c>
      <c r="D16" s="40" t="n">
        <v>514</v>
      </c>
      <c r="E16" s="40" t="n">
        <v>2262</v>
      </c>
      <c r="F16" s="40" t="n">
        <v>2026</v>
      </c>
      <c r="G16" s="40" t="n">
        <v>10599579</v>
      </c>
      <c r="H16" s="41" t="n">
        <v>17872.3667</v>
      </c>
      <c r="I16" s="42" t="n">
        <v>4796.06454</v>
      </c>
      <c r="J16" s="42" t="n">
        <v>8330</v>
      </c>
      <c r="K16" s="42" t="n">
        <v>33829</v>
      </c>
      <c r="L16" s="42" t="n">
        <v>33350</v>
      </c>
      <c r="M16" s="42" t="n">
        <v>156990869</v>
      </c>
      <c r="N16" s="43" t="n">
        <v>1976.65164</v>
      </c>
      <c r="O16" s="12" t="n">
        <v>484.36674</v>
      </c>
      <c r="P16" s="12" t="n">
        <v>688</v>
      </c>
      <c r="Q16" s="12" t="n">
        <v>3722</v>
      </c>
      <c r="R16" s="12" t="n">
        <v>3477</v>
      </c>
      <c r="S16" s="12" t="n">
        <v>17362908</v>
      </c>
      <c r="T16" s="44" t="n">
        <v>1764.11122</v>
      </c>
      <c r="U16" s="45" t="n">
        <v>234.626255</v>
      </c>
      <c r="V16" s="45" t="n">
        <v>1243</v>
      </c>
      <c r="W16" s="45" t="n">
        <v>2649</v>
      </c>
      <c r="X16" s="45" t="n">
        <v>2412</v>
      </c>
      <c r="Y16" s="45" t="n">
        <v>15495953</v>
      </c>
      <c r="Z16" s="46" t="n">
        <v>1397.6538</v>
      </c>
      <c r="AA16" s="47" t="n">
        <v>298.367014</v>
      </c>
      <c r="AB16" s="47" t="n">
        <v>719</v>
      </c>
      <c r="AC16" s="47" t="n">
        <v>2454</v>
      </c>
      <c r="AD16" s="47" t="n">
        <v>2370</v>
      </c>
      <c r="AE16" s="47" t="n">
        <v>12276991</v>
      </c>
      <c r="AF16" s="48" t="n">
        <v>8858.1924</v>
      </c>
      <c r="AG16" s="49" t="n">
        <v>2340.72565</v>
      </c>
      <c r="AH16" s="49" t="n">
        <v>3553</v>
      </c>
      <c r="AI16" s="49" t="n">
        <v>16288</v>
      </c>
      <c r="AJ16" s="49" t="n">
        <v>14290</v>
      </c>
      <c r="AK16" s="49" t="n">
        <v>77810362</v>
      </c>
      <c r="AL16" s="50" t="n">
        <v>14223.0156</v>
      </c>
      <c r="AM16" s="51" t="n">
        <v>3195.11029</v>
      </c>
      <c r="AN16" s="51" t="n">
        <v>7580</v>
      </c>
      <c r="AO16" s="51" t="n">
        <v>23682</v>
      </c>
      <c r="AP16" s="51" t="n">
        <v>23682</v>
      </c>
      <c r="AQ16" s="51" t="n">
        <v>124934969</v>
      </c>
      <c r="AR16" s="41" t="n">
        <v>4113.87477</v>
      </c>
      <c r="AS16" s="42" t="n">
        <v>1022.09607</v>
      </c>
      <c r="AT16" s="42" t="n">
        <v>1504</v>
      </c>
      <c r="AU16" s="42" t="n">
        <v>6982</v>
      </c>
      <c r="AV16" s="42" t="n">
        <v>6508</v>
      </c>
      <c r="AW16" s="42" t="n">
        <v>36136276</v>
      </c>
      <c r="BD16" s="18"/>
    </row>
    <row r="17" customFormat="false" ht="15" hidden="false" customHeight="false" outlineLevel="0" collapsed="false">
      <c r="A17" s="38" t="n">
        <v>2025</v>
      </c>
      <c r="B17" s="39" t="n">
        <v>1227.57957</v>
      </c>
      <c r="C17" s="40" t="n">
        <v>333.237142</v>
      </c>
      <c r="D17" s="40" t="n">
        <v>507</v>
      </c>
      <c r="E17" s="40" t="n">
        <v>2289</v>
      </c>
      <c r="F17" s="40" t="n">
        <v>2081</v>
      </c>
      <c r="G17" s="40" t="n">
        <v>10753597</v>
      </c>
      <c r="H17" s="41" t="n">
        <v>18283.293</v>
      </c>
      <c r="I17" s="42" t="n">
        <v>4927.22244</v>
      </c>
      <c r="J17" s="42" t="n">
        <v>9069</v>
      </c>
      <c r="K17" s="42" t="n">
        <v>34549</v>
      </c>
      <c r="L17" s="42" t="n">
        <v>33675</v>
      </c>
      <c r="M17" s="42" t="n">
        <v>160161647</v>
      </c>
      <c r="N17" s="43" t="n">
        <v>2017.15868</v>
      </c>
      <c r="O17" s="12" t="n">
        <v>493.496906</v>
      </c>
      <c r="P17" s="12" t="n">
        <v>761</v>
      </c>
      <c r="Q17" s="12" t="n">
        <v>3822</v>
      </c>
      <c r="R17" s="12" t="n">
        <v>3478</v>
      </c>
      <c r="S17" s="12" t="n">
        <v>17670310</v>
      </c>
      <c r="T17" s="44" t="n">
        <v>1791.91941</v>
      </c>
      <c r="U17" s="45" t="n">
        <v>241.79014</v>
      </c>
      <c r="V17" s="45" t="n">
        <v>1253</v>
      </c>
      <c r="W17" s="45" t="n">
        <v>2679</v>
      </c>
      <c r="X17" s="45" t="n">
        <v>2444</v>
      </c>
      <c r="Y17" s="45" t="n">
        <v>15697214</v>
      </c>
      <c r="Z17" s="46" t="n">
        <v>1425.30902</v>
      </c>
      <c r="AA17" s="47" t="n">
        <v>299.039134</v>
      </c>
      <c r="AB17" s="47" t="n">
        <v>859</v>
      </c>
      <c r="AC17" s="47" t="n">
        <v>2493</v>
      </c>
      <c r="AD17" s="47" t="n">
        <v>2396</v>
      </c>
      <c r="AE17" s="47" t="n">
        <v>12485707</v>
      </c>
      <c r="AF17" s="48" t="n">
        <v>9066.26929</v>
      </c>
      <c r="AG17" s="49" t="n">
        <v>2357.4124</v>
      </c>
      <c r="AH17" s="49" t="n">
        <v>3587</v>
      </c>
      <c r="AI17" s="49" t="n">
        <v>16618</v>
      </c>
      <c r="AJ17" s="49" t="n">
        <v>15158</v>
      </c>
      <c r="AK17" s="49" t="n">
        <v>79420519</v>
      </c>
      <c r="AL17" s="50" t="n">
        <v>14491.142</v>
      </c>
      <c r="AM17" s="51" t="n">
        <v>3186.99985</v>
      </c>
      <c r="AN17" s="51" t="n">
        <v>7750</v>
      </c>
      <c r="AO17" s="51" t="n">
        <v>25087</v>
      </c>
      <c r="AP17" s="51" t="n">
        <v>23018</v>
      </c>
      <c r="AQ17" s="51" t="n">
        <v>126942404</v>
      </c>
      <c r="AR17" s="41" t="n">
        <v>4187.78847</v>
      </c>
      <c r="AS17" s="42" t="n">
        <v>1019.97736</v>
      </c>
      <c r="AT17" s="42" t="n">
        <v>1655</v>
      </c>
      <c r="AU17" s="42" t="n">
        <v>7092</v>
      </c>
      <c r="AV17" s="42" t="n">
        <v>6752</v>
      </c>
      <c r="AW17" s="42" t="n">
        <v>36685027</v>
      </c>
      <c r="BD17" s="18"/>
    </row>
    <row r="18" customFormat="false" ht="15" hidden="false" customHeight="false" outlineLevel="0" collapsed="false">
      <c r="A18" s="38" t="n">
        <v>2026</v>
      </c>
      <c r="B18" s="39" t="n">
        <v>1240.46941</v>
      </c>
      <c r="C18" s="40" t="n">
        <v>337.400168</v>
      </c>
      <c r="D18" s="40" t="n">
        <v>529</v>
      </c>
      <c r="E18" s="40" t="n">
        <v>2384</v>
      </c>
      <c r="F18" s="40" t="n">
        <v>2096</v>
      </c>
      <c r="G18" s="40" t="n">
        <v>10866512</v>
      </c>
      <c r="H18" s="41" t="n">
        <v>18671.9481</v>
      </c>
      <c r="I18" s="42" t="n">
        <v>4980.18413</v>
      </c>
      <c r="J18" s="42" t="n">
        <v>9307</v>
      </c>
      <c r="K18" s="42" t="n">
        <v>35295</v>
      </c>
      <c r="L18" s="42" t="n">
        <v>34455</v>
      </c>
      <c r="M18" s="42" t="n">
        <v>163566265</v>
      </c>
      <c r="N18" s="43" t="n">
        <v>2047.1387</v>
      </c>
      <c r="O18" s="12" t="n">
        <v>496.512867</v>
      </c>
      <c r="P18" s="12" t="n">
        <v>777</v>
      </c>
      <c r="Q18" s="12" t="n">
        <v>3872</v>
      </c>
      <c r="R18" s="12" t="n">
        <v>3530</v>
      </c>
      <c r="S18" s="12" t="n">
        <v>17932935</v>
      </c>
      <c r="T18" s="44" t="n">
        <v>1812.18094</v>
      </c>
      <c r="U18" s="45" t="n">
        <v>248.585972</v>
      </c>
      <c r="V18" s="45" t="n">
        <v>1288</v>
      </c>
      <c r="W18" s="45" t="n">
        <v>2709</v>
      </c>
      <c r="X18" s="45" t="n">
        <v>2481</v>
      </c>
      <c r="Y18" s="45" t="n">
        <v>15874705</v>
      </c>
      <c r="Z18" s="46" t="n">
        <v>1443.69874</v>
      </c>
      <c r="AA18" s="47" t="n">
        <v>306.513576</v>
      </c>
      <c r="AB18" s="47" t="n">
        <v>851</v>
      </c>
      <c r="AC18" s="47" t="n">
        <v>2525</v>
      </c>
      <c r="AD18" s="47" t="n">
        <v>2428</v>
      </c>
      <c r="AE18" s="47" t="n">
        <v>12646801</v>
      </c>
      <c r="AF18" s="48" t="n">
        <v>9263.86975</v>
      </c>
      <c r="AG18" s="49" t="n">
        <v>2436.88216</v>
      </c>
      <c r="AH18" s="49" t="n">
        <v>3596</v>
      </c>
      <c r="AI18" s="49" t="n">
        <v>16977</v>
      </c>
      <c r="AJ18" s="49" t="n">
        <v>15493</v>
      </c>
      <c r="AK18" s="49" t="n">
        <v>81151499</v>
      </c>
      <c r="AL18" s="50" t="n">
        <v>14740.5739</v>
      </c>
      <c r="AM18" s="51" t="n">
        <v>3257.32432</v>
      </c>
      <c r="AN18" s="51" t="n">
        <v>8443</v>
      </c>
      <c r="AO18" s="51" t="n">
        <v>25495</v>
      </c>
      <c r="AP18" s="51" t="n">
        <v>23415</v>
      </c>
      <c r="AQ18" s="51" t="n">
        <v>129127427</v>
      </c>
      <c r="AR18" s="41" t="n">
        <v>4251.95856</v>
      </c>
      <c r="AS18" s="42" t="n">
        <v>1034.36405</v>
      </c>
      <c r="AT18" s="42" t="n">
        <v>1632</v>
      </c>
      <c r="AU18" s="42" t="n">
        <v>7193</v>
      </c>
      <c r="AV18" s="42" t="n">
        <v>6859</v>
      </c>
      <c r="AW18" s="42" t="n">
        <v>37247157</v>
      </c>
      <c r="BD18" s="18"/>
    </row>
    <row r="19" customFormat="false" ht="15" hidden="false" customHeight="false" outlineLevel="0" collapsed="false">
      <c r="A19" s="38" t="n">
        <v>2027</v>
      </c>
      <c r="B19" s="39" t="n">
        <v>1254.13584</v>
      </c>
      <c r="C19" s="40" t="n">
        <v>340.087778</v>
      </c>
      <c r="D19" s="40" t="n">
        <v>493</v>
      </c>
      <c r="E19" s="40" t="n">
        <v>2412</v>
      </c>
      <c r="F19" s="40" t="n">
        <v>2105</v>
      </c>
      <c r="G19" s="40" t="n">
        <v>10986230</v>
      </c>
      <c r="H19" s="41" t="n">
        <v>19061.5001</v>
      </c>
      <c r="I19" s="42" t="n">
        <v>5078.22444</v>
      </c>
      <c r="J19" s="42" t="n">
        <v>9505</v>
      </c>
      <c r="K19" s="42" t="n">
        <v>36020</v>
      </c>
      <c r="L19" s="42" t="n">
        <v>35495</v>
      </c>
      <c r="M19" s="42" t="n">
        <v>166978741</v>
      </c>
      <c r="N19" s="43" t="n">
        <v>2079.41769</v>
      </c>
      <c r="O19" s="12" t="n">
        <v>509.323726</v>
      </c>
      <c r="P19" s="12" t="n">
        <v>760</v>
      </c>
      <c r="Q19" s="12" t="n">
        <v>3940</v>
      </c>
      <c r="R19" s="12" t="n">
        <v>3642</v>
      </c>
      <c r="S19" s="12" t="n">
        <v>18215699</v>
      </c>
      <c r="T19" s="44" t="n">
        <v>1833.4032</v>
      </c>
      <c r="U19" s="45" t="n">
        <v>245.512162</v>
      </c>
      <c r="V19" s="45" t="n">
        <v>1337</v>
      </c>
      <c r="W19" s="45" t="n">
        <v>2739</v>
      </c>
      <c r="X19" s="45" t="n">
        <v>2502</v>
      </c>
      <c r="Y19" s="45" t="n">
        <v>16060612</v>
      </c>
      <c r="Z19" s="46" t="n">
        <v>1463.96107</v>
      </c>
      <c r="AA19" s="47" t="n">
        <v>312.721462</v>
      </c>
      <c r="AB19" s="47" t="n">
        <v>846</v>
      </c>
      <c r="AC19" s="47" t="n">
        <v>2565</v>
      </c>
      <c r="AD19" s="47" t="n">
        <v>2444</v>
      </c>
      <c r="AE19" s="47" t="n">
        <v>12824299</v>
      </c>
      <c r="AF19" s="48" t="n">
        <v>9476.02158</v>
      </c>
      <c r="AG19" s="49" t="n">
        <v>2474.12602</v>
      </c>
      <c r="AH19" s="49" t="n">
        <v>4186</v>
      </c>
      <c r="AI19" s="49" t="n">
        <v>16959</v>
      </c>
      <c r="AJ19" s="49" t="n">
        <v>15238</v>
      </c>
      <c r="AK19" s="49" t="n">
        <v>83009949</v>
      </c>
      <c r="AL19" s="50" t="n">
        <v>15004.0864</v>
      </c>
      <c r="AM19" s="51" t="n">
        <v>3329.33943</v>
      </c>
      <c r="AN19" s="51" t="n">
        <v>8081</v>
      </c>
      <c r="AO19" s="51" t="n">
        <v>25952</v>
      </c>
      <c r="AP19" s="51" t="n">
        <v>24261</v>
      </c>
      <c r="AQ19" s="51" t="n">
        <v>131435797</v>
      </c>
      <c r="AR19" s="41" t="n">
        <v>4321.0984</v>
      </c>
      <c r="AS19" s="42" t="n">
        <v>1036.44688</v>
      </c>
      <c r="AT19" s="42" t="n">
        <v>1991</v>
      </c>
      <c r="AU19" s="42" t="n">
        <v>7226</v>
      </c>
      <c r="AV19" s="42" t="n">
        <v>6815</v>
      </c>
      <c r="AW19" s="42" t="n">
        <v>37852822</v>
      </c>
      <c r="BD19" s="18"/>
    </row>
    <row r="20" customFormat="false" ht="15" hidden="false" customHeight="false" outlineLevel="0" collapsed="false">
      <c r="A20" s="38" t="n">
        <v>2028</v>
      </c>
      <c r="B20" s="39" t="n">
        <v>1262.85052</v>
      </c>
      <c r="C20" s="40" t="n">
        <v>345.027971</v>
      </c>
      <c r="D20" s="40" t="n">
        <v>468</v>
      </c>
      <c r="E20" s="40" t="n">
        <v>2440</v>
      </c>
      <c r="F20" s="40" t="n">
        <v>2112</v>
      </c>
      <c r="G20" s="40" t="n">
        <v>11092879</v>
      </c>
      <c r="H20" s="41" t="n">
        <v>19416.4434</v>
      </c>
      <c r="I20" s="42" t="n">
        <v>5225.3045</v>
      </c>
      <c r="J20" s="42" t="n">
        <v>9327</v>
      </c>
      <c r="K20" s="42" t="n">
        <v>36473</v>
      </c>
      <c r="L20" s="42" t="n">
        <v>36243</v>
      </c>
      <c r="M20" s="42" t="n">
        <v>170554039</v>
      </c>
      <c r="N20" s="43" t="n">
        <v>2105.40289</v>
      </c>
      <c r="O20" s="12" t="n">
        <v>526.640128</v>
      </c>
      <c r="P20" s="12" t="n">
        <v>804</v>
      </c>
      <c r="Q20" s="12" t="n">
        <v>4001</v>
      </c>
      <c r="R20" s="12" t="n">
        <v>3699</v>
      </c>
      <c r="S20" s="12" t="n">
        <v>18493859</v>
      </c>
      <c r="T20" s="44" t="n">
        <v>1850.88878</v>
      </c>
      <c r="U20" s="45" t="n">
        <v>248.416685</v>
      </c>
      <c r="V20" s="45" t="n">
        <v>1314</v>
      </c>
      <c r="W20" s="45" t="n">
        <v>2783</v>
      </c>
      <c r="X20" s="45" t="n">
        <v>2532</v>
      </c>
      <c r="Y20" s="45" t="n">
        <v>16258207</v>
      </c>
      <c r="Z20" s="46" t="n">
        <v>1479.09369</v>
      </c>
      <c r="AA20" s="47" t="n">
        <v>310.255916</v>
      </c>
      <c r="AB20" s="47" t="n">
        <v>809</v>
      </c>
      <c r="AC20" s="47" t="n">
        <v>2568</v>
      </c>
      <c r="AD20" s="47" t="n">
        <v>2509</v>
      </c>
      <c r="AE20" s="47" t="n">
        <v>12992359</v>
      </c>
      <c r="AF20" s="48" t="n">
        <v>9675.62705</v>
      </c>
      <c r="AG20" s="49" t="n">
        <v>2557.7182</v>
      </c>
      <c r="AH20" s="49" t="n">
        <v>4238</v>
      </c>
      <c r="AI20" s="49" t="n">
        <v>17410</v>
      </c>
      <c r="AJ20" s="49" t="n">
        <v>15649</v>
      </c>
      <c r="AK20" s="49" t="n">
        <v>84990708</v>
      </c>
      <c r="AL20" s="50" t="n">
        <v>15243.438</v>
      </c>
      <c r="AM20" s="51" t="n">
        <v>3460.75756</v>
      </c>
      <c r="AN20" s="51" t="n">
        <v>8424</v>
      </c>
      <c r="AO20" s="51" t="n">
        <v>26443</v>
      </c>
      <c r="AP20" s="51" t="n">
        <v>25414</v>
      </c>
      <c r="AQ20" s="51" t="n">
        <v>133898359</v>
      </c>
      <c r="AR20" s="41" t="n">
        <v>4382.29599</v>
      </c>
      <c r="AS20" s="42" t="n">
        <v>1080.48082</v>
      </c>
      <c r="AT20" s="42" t="n">
        <v>1800</v>
      </c>
      <c r="AU20" s="42" t="n">
        <v>7442</v>
      </c>
      <c r="AV20" s="42" t="n">
        <v>6928</v>
      </c>
      <c r="AW20" s="42" t="n">
        <v>38494088</v>
      </c>
      <c r="BD20" s="18"/>
    </row>
    <row r="21" customFormat="false" ht="15" hidden="false" customHeight="false" outlineLevel="0" collapsed="false">
      <c r="A21" s="38" t="n">
        <v>2029</v>
      </c>
      <c r="B21" s="39" t="n">
        <v>1280.12397</v>
      </c>
      <c r="C21" s="40" t="n">
        <v>343.779017</v>
      </c>
      <c r="D21" s="40" t="n">
        <v>504</v>
      </c>
      <c r="E21" s="40" t="n">
        <v>2468</v>
      </c>
      <c r="F21" s="40" t="n">
        <v>2141</v>
      </c>
      <c r="G21" s="40" t="n">
        <v>11213886</v>
      </c>
      <c r="H21" s="41" t="n">
        <v>19862.7554</v>
      </c>
      <c r="I21" s="42" t="n">
        <v>5282.43546</v>
      </c>
      <c r="J21" s="42" t="n">
        <v>9630</v>
      </c>
      <c r="K21" s="42" t="n">
        <v>37108</v>
      </c>
      <c r="L21" s="42" t="n">
        <v>36999</v>
      </c>
      <c r="M21" s="42" t="n">
        <v>173997737</v>
      </c>
      <c r="N21" s="43" t="n">
        <v>2142.83836</v>
      </c>
      <c r="O21" s="12" t="n">
        <v>517.964905</v>
      </c>
      <c r="P21" s="12" t="n">
        <v>862</v>
      </c>
      <c r="Q21" s="12" t="n">
        <v>4022</v>
      </c>
      <c r="R21" s="12" t="n">
        <v>3757</v>
      </c>
      <c r="S21" s="12" t="n">
        <v>18771264</v>
      </c>
      <c r="T21" s="44" t="n">
        <v>1877.71313</v>
      </c>
      <c r="U21" s="45" t="n">
        <v>247.516934</v>
      </c>
      <c r="V21" s="45" t="n">
        <v>1332</v>
      </c>
      <c r="W21" s="45" t="n">
        <v>2808</v>
      </c>
      <c r="X21" s="45" t="n">
        <v>2560</v>
      </c>
      <c r="Y21" s="45" t="n">
        <v>16448767</v>
      </c>
      <c r="Z21" s="46" t="n">
        <v>1502.64441</v>
      </c>
      <c r="AA21" s="47" t="n">
        <v>314.458199</v>
      </c>
      <c r="AB21" s="47" t="n">
        <v>814</v>
      </c>
      <c r="AC21" s="47" t="n">
        <v>2600</v>
      </c>
      <c r="AD21" s="47" t="n">
        <v>2540</v>
      </c>
      <c r="AE21" s="47" t="n">
        <v>13163165</v>
      </c>
      <c r="AF21" s="48" t="n">
        <v>9941.45148</v>
      </c>
      <c r="AG21" s="49" t="n">
        <v>2581.66742</v>
      </c>
      <c r="AH21" s="49" t="n">
        <v>3967</v>
      </c>
      <c r="AI21" s="49" t="n">
        <v>18217</v>
      </c>
      <c r="AJ21" s="49" t="n">
        <v>15998</v>
      </c>
      <c r="AK21" s="49" t="n">
        <v>87087115</v>
      </c>
      <c r="AL21" s="50" t="n">
        <v>15571.9003</v>
      </c>
      <c r="AM21" s="51" t="n">
        <v>3473.27438</v>
      </c>
      <c r="AN21" s="51" t="n">
        <v>8520</v>
      </c>
      <c r="AO21" s="51" t="n">
        <v>25862</v>
      </c>
      <c r="AP21" s="51" t="n">
        <v>25862</v>
      </c>
      <c r="AQ21" s="51" t="n">
        <v>136409847</v>
      </c>
      <c r="AR21" s="41" t="n">
        <v>4470.59886</v>
      </c>
      <c r="AS21" s="42" t="n">
        <v>1097.96479</v>
      </c>
      <c r="AT21" s="42" t="n">
        <v>1630</v>
      </c>
      <c r="AU21" s="42" t="n">
        <v>7569</v>
      </c>
      <c r="AV21" s="42" t="n">
        <v>7043</v>
      </c>
      <c r="AW21" s="42" t="n">
        <v>39162446</v>
      </c>
      <c r="BD21" s="18"/>
    </row>
    <row r="22" customFormat="false" ht="15" hidden="false" customHeight="false" outlineLevel="0" collapsed="false">
      <c r="A22" s="38" t="n">
        <v>2030</v>
      </c>
      <c r="B22" s="39" t="n">
        <v>1293.81393</v>
      </c>
      <c r="C22" s="40" t="n">
        <v>346.000134</v>
      </c>
      <c r="D22" s="40" t="n">
        <v>549</v>
      </c>
      <c r="E22" s="40" t="n">
        <v>2415</v>
      </c>
      <c r="F22" s="40" t="n">
        <v>2163</v>
      </c>
      <c r="G22" s="40" t="n">
        <v>11333810</v>
      </c>
      <c r="H22" s="41" t="n">
        <v>20289.8821</v>
      </c>
      <c r="I22" s="42" t="n">
        <v>5417.044</v>
      </c>
      <c r="J22" s="42" t="n">
        <v>9433</v>
      </c>
      <c r="K22" s="42" t="n">
        <v>38329</v>
      </c>
      <c r="L22" s="42" t="n">
        <v>37787</v>
      </c>
      <c r="M22" s="42" t="n">
        <v>177739367</v>
      </c>
      <c r="N22" s="43" t="n">
        <v>2175.93744</v>
      </c>
      <c r="O22" s="12" t="n">
        <v>526.828739</v>
      </c>
      <c r="P22" s="12" t="n">
        <v>882</v>
      </c>
      <c r="Q22" s="12" t="n">
        <v>4083</v>
      </c>
      <c r="R22" s="12" t="n">
        <v>3814</v>
      </c>
      <c r="S22" s="12" t="n">
        <v>19061212</v>
      </c>
      <c r="T22" s="44" t="n">
        <v>1901.23071</v>
      </c>
      <c r="U22" s="45" t="n">
        <v>251.72863</v>
      </c>
      <c r="V22" s="45" t="n">
        <v>1351</v>
      </c>
      <c r="W22" s="45" t="n">
        <v>2839</v>
      </c>
      <c r="X22" s="45" t="n">
        <v>2595</v>
      </c>
      <c r="Y22" s="45" t="n">
        <v>16654781</v>
      </c>
      <c r="Z22" s="46" t="n">
        <v>1521.98288</v>
      </c>
      <c r="AA22" s="47" t="n">
        <v>322.781147</v>
      </c>
      <c r="AB22" s="47" t="n">
        <v>858</v>
      </c>
      <c r="AC22" s="47" t="n">
        <v>2668</v>
      </c>
      <c r="AD22" s="47" t="n">
        <v>2568</v>
      </c>
      <c r="AE22" s="47" t="n">
        <v>13332570</v>
      </c>
      <c r="AF22" s="48" t="n">
        <v>10190.2331</v>
      </c>
      <c r="AG22" s="49" t="n">
        <v>2648.56569</v>
      </c>
      <c r="AH22" s="49" t="n">
        <v>4753</v>
      </c>
      <c r="AI22" s="49" t="n">
        <v>18673</v>
      </c>
      <c r="AJ22" s="49" t="n">
        <v>16402</v>
      </c>
      <c r="AK22" s="49" t="n">
        <v>89266442</v>
      </c>
      <c r="AL22" s="50" t="n">
        <v>15869.3848</v>
      </c>
      <c r="AM22" s="51" t="n">
        <v>3517.1455</v>
      </c>
      <c r="AN22" s="51" t="n">
        <v>8430</v>
      </c>
      <c r="AO22" s="51" t="n">
        <v>26360</v>
      </c>
      <c r="AP22" s="51" t="n">
        <v>26360</v>
      </c>
      <c r="AQ22" s="51" t="n">
        <v>139015811</v>
      </c>
      <c r="AR22" s="41" t="n">
        <v>4551.42226</v>
      </c>
      <c r="AS22" s="42" t="n">
        <v>1094.2742</v>
      </c>
      <c r="AT22" s="42" t="n">
        <v>2394</v>
      </c>
      <c r="AU22" s="42" t="n">
        <v>7702</v>
      </c>
      <c r="AV22" s="42" t="n">
        <v>7177</v>
      </c>
      <c r="AW22" s="42" t="n">
        <v>39870459</v>
      </c>
      <c r="BD22" s="18"/>
    </row>
    <row r="23" customFormat="false" ht="15" hidden="false" customHeight="false" outlineLevel="0" collapsed="false">
      <c r="F23" s="52"/>
    </row>
    <row r="25" customFormat="false" ht="15" hidden="false" customHeight="false" outlineLevel="0" collapsed="false">
      <c r="A25" s="1" t="s">
        <v>47</v>
      </c>
    </row>
    <row r="26" s="1" customFormat="true" ht="15" hidden="false" customHeight="false" outlineLevel="0" collapsed="false">
      <c r="A26" s="2" t="s">
        <v>2</v>
      </c>
      <c r="B26" s="1" t="s">
        <v>68</v>
      </c>
    </row>
    <row r="27" s="1" customFormat="true" ht="15" hidden="false" customHeight="false" outlineLevel="0" collapsed="false">
      <c r="A27" s="2" t="s">
        <v>4</v>
      </c>
      <c r="B27" s="1" t="s">
        <v>48</v>
      </c>
    </row>
    <row r="28" s="1" customFormat="true" ht="15" hidden="false" customHeight="false" outlineLevel="0" collapsed="false">
      <c r="A28" s="2" t="s">
        <v>20</v>
      </c>
      <c r="B28" s="1" t="s">
        <v>49</v>
      </c>
    </row>
    <row r="29" customFormat="false" ht="15" hidden="false" customHeight="false" outlineLevel="0" collapsed="false">
      <c r="A29" s="2" t="s">
        <v>34</v>
      </c>
      <c r="B29" s="1" t="s">
        <v>69</v>
      </c>
    </row>
    <row r="30" customFormat="false" ht="15" hidden="false" customHeight="false" outlineLevel="0" collapsed="false">
      <c r="A30" s="2" t="s">
        <v>52</v>
      </c>
      <c r="B30" s="1" t="s">
        <v>70</v>
      </c>
    </row>
    <row r="31" customFormat="false" ht="15" hidden="false" customHeight="false" outlineLevel="0" collapsed="false">
      <c r="A31" s="2" t="s">
        <v>54</v>
      </c>
      <c r="B31" s="1" t="s">
        <v>71</v>
      </c>
    </row>
    <row r="32" customFormat="false" ht="15" hidden="false" customHeight="false" outlineLevel="0" collapsed="false">
      <c r="A32" s="2" t="s">
        <v>56</v>
      </c>
      <c r="B32" s="1" t="s">
        <v>72</v>
      </c>
    </row>
    <row r="33" s="1" customFormat="true" ht="15" hidden="false" customHeight="false" outlineLevel="0" collapsed="false">
      <c r="A33" s="2" t="s">
        <v>58</v>
      </c>
      <c r="B33" s="1" t="s">
        <v>73</v>
      </c>
    </row>
    <row r="34" customFormat="false" ht="15" hidden="false" customHeight="false" outlineLevel="0" collapsed="false">
      <c r="A34" s="2" t="s">
        <v>74</v>
      </c>
      <c r="B34" s="1" t="s">
        <v>75</v>
      </c>
    </row>
    <row r="35" customFormat="false" ht="15" hidden="false" customHeight="false" outlineLevel="0" collapsed="false">
      <c r="A35" s="2" t="s">
        <v>76</v>
      </c>
      <c r="B35" s="4" t="s">
        <v>38</v>
      </c>
    </row>
    <row r="39" customFormat="false" ht="15" hidden="false" customHeight="false" outlineLevel="0" collapsed="false">
      <c r="A39" s="1" t="s">
        <v>77</v>
      </c>
      <c r="B39" s="1" t="s">
        <v>78</v>
      </c>
      <c r="C39" s="1" t="s">
        <v>79</v>
      </c>
      <c r="D39" s="1" t="s">
        <v>80</v>
      </c>
      <c r="E39" s="1" t="s">
        <v>81</v>
      </c>
      <c r="G39" s="1" t="s">
        <v>82</v>
      </c>
      <c r="H39" s="1" t="s">
        <v>78</v>
      </c>
      <c r="I39" s="1" t="s">
        <v>79</v>
      </c>
      <c r="J39" s="1" t="s">
        <v>80</v>
      </c>
      <c r="K39" s="1" t="s">
        <v>81</v>
      </c>
      <c r="M39" s="1" t="s">
        <v>82</v>
      </c>
      <c r="N39" s="1" t="s">
        <v>78</v>
      </c>
      <c r="O39" s="1" t="s">
        <v>79</v>
      </c>
      <c r="P39" s="1" t="s">
        <v>80</v>
      </c>
      <c r="Q39" s="1" t="s">
        <v>81</v>
      </c>
      <c r="S39" s="1" t="s">
        <v>82</v>
      </c>
      <c r="T39" s="1" t="s">
        <v>78</v>
      </c>
      <c r="U39" s="1" t="s">
        <v>79</v>
      </c>
      <c r="V39" s="1" t="s">
        <v>80</v>
      </c>
      <c r="W39" s="1" t="s">
        <v>81</v>
      </c>
      <c r="Y39" s="1" t="s">
        <v>82</v>
      </c>
      <c r="Z39" s="1" t="s">
        <v>78</v>
      </c>
      <c r="AA39" s="1" t="s">
        <v>79</v>
      </c>
      <c r="AB39" s="1" t="s">
        <v>80</v>
      </c>
      <c r="AC39" s="1" t="s">
        <v>81</v>
      </c>
      <c r="AE39" s="1" t="s">
        <v>82</v>
      </c>
      <c r="AF39" s="1" t="s">
        <v>78</v>
      </c>
      <c r="AG39" s="1" t="s">
        <v>79</v>
      </c>
      <c r="AH39" s="1" t="s">
        <v>80</v>
      </c>
      <c r="AI39" s="1" t="s">
        <v>81</v>
      </c>
      <c r="AK39" s="1" t="s">
        <v>82</v>
      </c>
      <c r="AL39" s="1" t="s">
        <v>78</v>
      </c>
      <c r="AM39" s="1" t="s">
        <v>79</v>
      </c>
      <c r="AN39" s="1" t="s">
        <v>80</v>
      </c>
      <c r="AO39" s="1" t="s">
        <v>81</v>
      </c>
      <c r="AQ39" s="1" t="s">
        <v>82</v>
      </c>
      <c r="AR39" s="1" t="s">
        <v>78</v>
      </c>
      <c r="AS39" s="1" t="s">
        <v>79</v>
      </c>
      <c r="AT39" s="1" t="s">
        <v>80</v>
      </c>
      <c r="AU39" s="1" t="s">
        <v>81</v>
      </c>
      <c r="AW39" s="1" t="s">
        <v>82</v>
      </c>
    </row>
    <row r="40" customFormat="false" ht="15" hidden="false" customHeight="false" outlineLevel="0" collapsed="false">
      <c r="A40" s="52" t="n">
        <v>2011</v>
      </c>
      <c r="B40" s="52" t="n">
        <v>922.04121</v>
      </c>
      <c r="C40" s="52" t="n">
        <v>252.433869</v>
      </c>
      <c r="D40" s="52" t="n">
        <v>300</v>
      </c>
      <c r="E40" s="52" t="n">
        <v>1781</v>
      </c>
      <c r="F40" s="52" t="n">
        <v>1547</v>
      </c>
      <c r="G40" s="52" t="n">
        <v>8077081</v>
      </c>
      <c r="H40" s="52" t="n">
        <v>12450.2929</v>
      </c>
      <c r="I40" s="52" t="n">
        <v>3308.47756</v>
      </c>
      <c r="J40" s="52" t="n">
        <v>6392</v>
      </c>
      <c r="K40" s="52" t="n">
        <v>23558</v>
      </c>
      <c r="L40" s="52" t="n">
        <v>23210</v>
      </c>
      <c r="M40" s="52" t="n">
        <v>109064566</v>
      </c>
      <c r="N40" s="52" t="n">
        <v>1418.45571</v>
      </c>
      <c r="O40" s="52" t="n">
        <v>352.286531</v>
      </c>
      <c r="P40" s="52" t="n">
        <v>490</v>
      </c>
      <c r="Q40" s="52" t="n">
        <v>2692</v>
      </c>
      <c r="R40" s="52" t="n">
        <v>2493</v>
      </c>
      <c r="S40" s="52" t="n">
        <v>12425672</v>
      </c>
      <c r="T40" s="52" t="n">
        <v>1331.08413</v>
      </c>
      <c r="U40" s="52" t="n">
        <v>180.036029</v>
      </c>
      <c r="V40" s="52" t="n">
        <v>927</v>
      </c>
      <c r="W40" s="52" t="n">
        <v>1988</v>
      </c>
      <c r="X40" s="52" t="n">
        <v>1824</v>
      </c>
      <c r="Y40" s="52" t="n">
        <v>11660297</v>
      </c>
      <c r="Z40" s="52" t="n">
        <v>1053.55434</v>
      </c>
      <c r="AA40" s="52" t="n">
        <v>222.475851</v>
      </c>
      <c r="AB40" s="52" t="n">
        <v>616</v>
      </c>
      <c r="AC40" s="52" t="n">
        <v>1834</v>
      </c>
      <c r="AD40" s="52" t="n">
        <v>1780</v>
      </c>
      <c r="AE40" s="52" t="n">
        <v>9229136</v>
      </c>
      <c r="AF40" s="52" t="n">
        <v>6069.05559</v>
      </c>
      <c r="AG40" s="52" t="n">
        <v>1575.75663</v>
      </c>
      <c r="AH40" s="52" t="n">
        <v>2632</v>
      </c>
      <c r="AI40" s="52" t="n">
        <v>10851</v>
      </c>
      <c r="AJ40" s="52" t="n">
        <v>9791</v>
      </c>
      <c r="AK40" s="52" t="n">
        <v>53164927</v>
      </c>
      <c r="AL40" s="52" t="n">
        <v>10453.7358</v>
      </c>
      <c r="AM40" s="52" t="n">
        <v>2339.82871</v>
      </c>
      <c r="AN40" s="52" t="n">
        <v>6088</v>
      </c>
      <c r="AO40" s="52" t="n">
        <v>18111</v>
      </c>
      <c r="AP40" s="52" t="n">
        <v>17408</v>
      </c>
      <c r="AQ40" s="52" t="n">
        <v>91574726</v>
      </c>
      <c r="AR40" s="52" t="n">
        <v>2960.43881</v>
      </c>
      <c r="AS40" s="52" t="n">
        <v>727.366018</v>
      </c>
      <c r="AT40" s="52" t="n">
        <v>1206</v>
      </c>
      <c r="AU40" s="52" t="n">
        <v>5007</v>
      </c>
      <c r="AV40" s="52" t="n">
        <v>4685</v>
      </c>
      <c r="AW40" s="52" t="n">
        <v>25933444</v>
      </c>
    </row>
    <row r="41" customFormat="false" ht="15" hidden="false" customHeight="false" outlineLevel="0" collapsed="false">
      <c r="A41" s="52" t="n">
        <v>2012</v>
      </c>
      <c r="B41" s="52" t="n">
        <v>943.353597</v>
      </c>
      <c r="C41" s="52" t="n">
        <v>256.811437</v>
      </c>
      <c r="D41" s="52" t="n">
        <v>371</v>
      </c>
      <c r="E41" s="52" t="n">
        <v>1828</v>
      </c>
      <c r="F41" s="52" t="n">
        <v>1586</v>
      </c>
      <c r="G41" s="52" t="n">
        <v>8286418</v>
      </c>
      <c r="H41" s="52" t="n">
        <v>12867.0546</v>
      </c>
      <c r="I41" s="52" t="n">
        <v>3447.04055</v>
      </c>
      <c r="J41" s="52" t="n">
        <v>6232</v>
      </c>
      <c r="K41" s="52" t="n">
        <v>24097</v>
      </c>
      <c r="L41" s="52" t="n">
        <v>24057</v>
      </c>
      <c r="M41" s="52" t="n">
        <v>113024208</v>
      </c>
      <c r="N41" s="52" t="n">
        <v>1454.47393</v>
      </c>
      <c r="O41" s="52" t="n">
        <v>356.100794</v>
      </c>
      <c r="P41" s="52" t="n">
        <v>596</v>
      </c>
      <c r="Q41" s="52" t="n">
        <v>2736</v>
      </c>
      <c r="R41" s="52" t="n">
        <v>2558</v>
      </c>
      <c r="S41" s="52" t="n">
        <v>12776099</v>
      </c>
      <c r="T41" s="52" t="n">
        <v>1366.90414</v>
      </c>
      <c r="U41" s="52" t="n">
        <v>182.833629</v>
      </c>
      <c r="V41" s="52" t="n">
        <v>975</v>
      </c>
      <c r="W41" s="52" t="n">
        <v>2038</v>
      </c>
      <c r="X41" s="52" t="n">
        <v>1872</v>
      </c>
      <c r="Y41" s="52" t="n">
        <v>12006886</v>
      </c>
      <c r="Z41" s="52" t="n">
        <v>1075.61418</v>
      </c>
      <c r="AA41" s="52" t="n">
        <v>228.237779</v>
      </c>
      <c r="AB41" s="52" t="n">
        <v>520</v>
      </c>
      <c r="AC41" s="52" t="n">
        <v>1866</v>
      </c>
      <c r="AD41" s="52" t="n">
        <v>1823</v>
      </c>
      <c r="AE41" s="52" t="n">
        <v>9448195</v>
      </c>
      <c r="AF41" s="52" t="n">
        <v>6282.51651</v>
      </c>
      <c r="AG41" s="52" t="n">
        <v>1644.68507</v>
      </c>
      <c r="AH41" s="52" t="n">
        <v>2892</v>
      </c>
      <c r="AI41" s="52" t="n">
        <v>11534</v>
      </c>
      <c r="AJ41" s="52" t="n">
        <v>10154</v>
      </c>
      <c r="AK41" s="52" t="n">
        <v>55185625</v>
      </c>
      <c r="AL41" s="52" t="n">
        <v>10837.2883</v>
      </c>
      <c r="AM41" s="52" t="n">
        <v>2444.02029</v>
      </c>
      <c r="AN41" s="52" t="n">
        <v>5977</v>
      </c>
      <c r="AO41" s="52" t="n">
        <v>18097</v>
      </c>
      <c r="AP41" s="52" t="n">
        <v>18097</v>
      </c>
      <c r="AQ41" s="52" t="n">
        <v>95194740</v>
      </c>
      <c r="AR41" s="52" t="n">
        <v>3049.67509</v>
      </c>
      <c r="AS41" s="52" t="n">
        <v>757.872752</v>
      </c>
      <c r="AT41" s="52" t="n">
        <v>1172</v>
      </c>
      <c r="AU41" s="52" t="n">
        <v>5176</v>
      </c>
      <c r="AV41" s="52" t="n">
        <v>4826</v>
      </c>
      <c r="AW41" s="52" t="n">
        <v>26788346</v>
      </c>
    </row>
    <row r="42" customFormat="false" ht="15" hidden="false" customHeight="false" outlineLevel="0" collapsed="false">
      <c r="A42" s="52" t="n">
        <v>2013</v>
      </c>
      <c r="B42" s="52" t="n">
        <v>976.0379</v>
      </c>
      <c r="C42" s="52" t="n">
        <v>261.325177</v>
      </c>
      <c r="D42" s="52" t="n">
        <v>413</v>
      </c>
      <c r="E42" s="52" t="n">
        <v>1820</v>
      </c>
      <c r="F42" s="52" t="n">
        <v>1638</v>
      </c>
      <c r="G42" s="52" t="n">
        <v>8550092</v>
      </c>
      <c r="H42" s="52" t="n">
        <v>13378.2232</v>
      </c>
      <c r="I42" s="52" t="n">
        <v>3576.11012</v>
      </c>
      <c r="J42" s="52" t="n">
        <v>6193</v>
      </c>
      <c r="K42" s="52" t="n">
        <v>25309</v>
      </c>
      <c r="L42" s="52" t="n">
        <v>24951</v>
      </c>
      <c r="M42" s="52" t="n">
        <v>117193235</v>
      </c>
      <c r="N42" s="52" t="n">
        <v>1510.44954</v>
      </c>
      <c r="O42" s="52" t="n">
        <v>366.098177</v>
      </c>
      <c r="P42" s="52" t="n">
        <v>610</v>
      </c>
      <c r="Q42" s="52" t="n">
        <v>2834</v>
      </c>
      <c r="R42" s="52" t="n">
        <v>2655</v>
      </c>
      <c r="S42" s="52" t="n">
        <v>13231538</v>
      </c>
      <c r="T42" s="52" t="n">
        <v>1408.83048</v>
      </c>
      <c r="U42" s="52" t="n">
        <v>186.666813</v>
      </c>
      <c r="V42" s="52" t="n">
        <v>1004</v>
      </c>
      <c r="W42" s="52" t="n">
        <v>2091</v>
      </c>
      <c r="X42" s="52" t="n">
        <v>1926</v>
      </c>
      <c r="Y42" s="52" t="n">
        <v>12341355</v>
      </c>
      <c r="Z42" s="52" t="n">
        <v>1110.33094</v>
      </c>
      <c r="AA42" s="52" t="n">
        <v>235.720945</v>
      </c>
      <c r="AB42" s="52" t="n">
        <v>622</v>
      </c>
      <c r="AC42" s="52" t="n">
        <v>1947</v>
      </c>
      <c r="AD42" s="52" t="n">
        <v>1874</v>
      </c>
      <c r="AE42" s="52" t="n">
        <v>9726499</v>
      </c>
      <c r="AF42" s="52" t="n">
        <v>6565.26632</v>
      </c>
      <c r="AG42" s="52" t="n">
        <v>1708.31996</v>
      </c>
      <c r="AH42" s="52" t="n">
        <v>3087</v>
      </c>
      <c r="AI42" s="52" t="n">
        <v>12007</v>
      </c>
      <c r="AJ42" s="52" t="n">
        <v>10583</v>
      </c>
      <c r="AK42" s="52" t="n">
        <v>57511733</v>
      </c>
      <c r="AL42" s="52" t="n">
        <v>11261.5485</v>
      </c>
      <c r="AM42" s="52" t="n">
        <v>2501.03755</v>
      </c>
      <c r="AN42" s="52" t="n">
        <v>5964</v>
      </c>
      <c r="AO42" s="52" t="n">
        <v>18739</v>
      </c>
      <c r="AP42" s="52" t="n">
        <v>18739</v>
      </c>
      <c r="AQ42" s="52" t="n">
        <v>98651165</v>
      </c>
      <c r="AR42" s="52" t="n">
        <v>3171.95993</v>
      </c>
      <c r="AS42" s="52" t="n">
        <v>764.492145</v>
      </c>
      <c r="AT42" s="52" t="n">
        <v>1662</v>
      </c>
      <c r="AU42" s="52" t="n">
        <v>5372</v>
      </c>
      <c r="AV42" s="52" t="n">
        <v>5010</v>
      </c>
      <c r="AW42" s="52" t="n">
        <v>27786369</v>
      </c>
    </row>
    <row r="43" customFormat="false" ht="15" hidden="false" customHeight="false" outlineLevel="0" collapsed="false">
      <c r="A43" s="52" t="n">
        <v>2014</v>
      </c>
      <c r="B43" s="52" t="n">
        <v>1009.17352</v>
      </c>
      <c r="C43" s="52" t="n">
        <v>274.318512</v>
      </c>
      <c r="D43" s="52" t="n">
        <v>415</v>
      </c>
      <c r="E43" s="52" t="n">
        <v>1883</v>
      </c>
      <c r="F43" s="52" t="n">
        <v>1713</v>
      </c>
      <c r="G43" s="52" t="n">
        <v>8840360</v>
      </c>
      <c r="H43" s="52" t="n">
        <v>13969.2416</v>
      </c>
      <c r="I43" s="52" t="n">
        <v>3778.88952</v>
      </c>
      <c r="J43" s="52" t="n">
        <v>6902</v>
      </c>
      <c r="K43" s="52" t="n">
        <v>26471</v>
      </c>
      <c r="L43" s="52" t="n">
        <v>25801</v>
      </c>
      <c r="M43" s="52" t="n">
        <v>122370556</v>
      </c>
      <c r="N43" s="52" t="n">
        <v>1571.15902</v>
      </c>
      <c r="O43" s="52" t="n">
        <v>385.069768</v>
      </c>
      <c r="P43" s="52" t="n">
        <v>589</v>
      </c>
      <c r="Q43" s="52" t="n">
        <v>2976</v>
      </c>
      <c r="R43" s="52" t="n">
        <v>2720</v>
      </c>
      <c r="S43" s="52" t="n">
        <v>13763353</v>
      </c>
      <c r="T43" s="52" t="n">
        <v>1458.92352</v>
      </c>
      <c r="U43" s="52" t="n">
        <v>197.988102</v>
      </c>
      <c r="V43" s="52" t="n">
        <v>1028</v>
      </c>
      <c r="W43" s="52" t="n">
        <v>2163</v>
      </c>
      <c r="X43" s="52" t="n">
        <v>1995</v>
      </c>
      <c r="Y43" s="52" t="n">
        <v>12780170</v>
      </c>
      <c r="Z43" s="52" t="n">
        <v>1146.9032</v>
      </c>
      <c r="AA43" s="52" t="n">
        <v>241.421038</v>
      </c>
      <c r="AB43" s="52" t="n">
        <v>696</v>
      </c>
      <c r="AC43" s="52" t="n">
        <v>2011</v>
      </c>
      <c r="AD43" s="52" t="n">
        <v>1933</v>
      </c>
      <c r="AE43" s="52" t="n">
        <v>10046872</v>
      </c>
      <c r="AF43" s="52" t="n">
        <v>6887.30308</v>
      </c>
      <c r="AG43" s="52" t="n">
        <v>1800.46925</v>
      </c>
      <c r="AH43" s="52" t="n">
        <v>2748</v>
      </c>
      <c r="AI43" s="52" t="n">
        <v>12620</v>
      </c>
      <c r="AJ43" s="52" t="n">
        <v>11556</v>
      </c>
      <c r="AK43" s="52" t="n">
        <v>60332775</v>
      </c>
      <c r="AL43" s="52" t="n">
        <v>11713.0882</v>
      </c>
      <c r="AM43" s="52" t="n">
        <v>2590.53268</v>
      </c>
      <c r="AN43" s="52" t="n">
        <v>6251</v>
      </c>
      <c r="AO43" s="52" t="n">
        <v>20336</v>
      </c>
      <c r="AP43" s="52" t="n">
        <v>18659</v>
      </c>
      <c r="AQ43" s="52" t="n">
        <v>102606653</v>
      </c>
      <c r="AR43" s="52" t="n">
        <v>3308.53973</v>
      </c>
      <c r="AS43" s="52" t="n">
        <v>809.463605</v>
      </c>
      <c r="AT43" s="52" t="n">
        <v>1291</v>
      </c>
      <c r="AU43" s="52" t="n">
        <v>5606</v>
      </c>
      <c r="AV43" s="52" t="n">
        <v>5354</v>
      </c>
      <c r="AW43" s="52" t="n">
        <v>28982808</v>
      </c>
    </row>
    <row r="44" customFormat="false" ht="15" hidden="false" customHeight="false" outlineLevel="0" collapsed="false">
      <c r="A44" s="52" t="n">
        <v>2015</v>
      </c>
      <c r="B44" s="52" t="n">
        <v>1035.39943</v>
      </c>
      <c r="C44" s="52" t="n">
        <v>282.154214</v>
      </c>
      <c r="D44" s="52" t="n">
        <v>440</v>
      </c>
      <c r="E44" s="52" t="n">
        <v>1994</v>
      </c>
      <c r="F44" s="52" t="n">
        <v>1753</v>
      </c>
      <c r="G44" s="52" t="n">
        <v>9070099</v>
      </c>
      <c r="H44" s="52" t="n">
        <v>14483.4967</v>
      </c>
      <c r="I44" s="52" t="n">
        <v>3871.54457</v>
      </c>
      <c r="J44" s="52" t="n">
        <v>7243</v>
      </c>
      <c r="K44" s="52" t="n">
        <v>27426</v>
      </c>
      <c r="L44" s="52" t="n">
        <v>26773</v>
      </c>
      <c r="M44" s="52" t="n">
        <v>126875431</v>
      </c>
      <c r="N44" s="52" t="n">
        <v>1623.23584</v>
      </c>
      <c r="O44" s="52" t="n">
        <v>394.406414</v>
      </c>
      <c r="P44" s="52" t="n">
        <v>614</v>
      </c>
      <c r="Q44" s="52" t="n">
        <v>3075</v>
      </c>
      <c r="R44" s="52" t="n">
        <v>2805</v>
      </c>
      <c r="S44" s="52" t="n">
        <v>14219546</v>
      </c>
      <c r="T44" s="52" t="n">
        <v>1500.37066</v>
      </c>
      <c r="U44" s="52" t="n">
        <v>206.27844</v>
      </c>
      <c r="V44" s="52" t="n">
        <v>1073</v>
      </c>
      <c r="W44" s="52" t="n">
        <v>2234</v>
      </c>
      <c r="X44" s="52" t="n">
        <v>2058</v>
      </c>
      <c r="Y44" s="52" t="n">
        <v>13143247</v>
      </c>
      <c r="Z44" s="52" t="n">
        <v>1176.13128</v>
      </c>
      <c r="AA44" s="52" t="n">
        <v>249.999691</v>
      </c>
      <c r="AB44" s="52" t="n">
        <v>697</v>
      </c>
      <c r="AC44" s="52" t="n">
        <v>2058</v>
      </c>
      <c r="AD44" s="52" t="n">
        <v>1980</v>
      </c>
      <c r="AE44" s="52" t="n">
        <v>10302910</v>
      </c>
      <c r="AF44" s="52" t="n">
        <v>7171.18493</v>
      </c>
      <c r="AG44" s="52" t="n">
        <v>1893.35572</v>
      </c>
      <c r="AH44" s="52" t="n">
        <v>2797</v>
      </c>
      <c r="AI44" s="52" t="n">
        <v>13144</v>
      </c>
      <c r="AJ44" s="52" t="n">
        <v>12019</v>
      </c>
      <c r="AK44" s="52" t="n">
        <v>62819580</v>
      </c>
      <c r="AL44" s="52" t="n">
        <v>12093.8303</v>
      </c>
      <c r="AM44" s="52" t="n">
        <v>2681.63981</v>
      </c>
      <c r="AN44" s="52" t="n">
        <v>6948</v>
      </c>
      <c r="AO44" s="52" t="n">
        <v>20954</v>
      </c>
      <c r="AP44" s="52" t="n">
        <v>19244</v>
      </c>
      <c r="AQ44" s="52" t="n">
        <v>105941953</v>
      </c>
      <c r="AR44" s="52" t="n">
        <v>3429.55194</v>
      </c>
      <c r="AS44" s="52" t="n">
        <v>836.999659</v>
      </c>
      <c r="AT44" s="52" t="n">
        <v>1305</v>
      </c>
      <c r="AU44" s="52" t="n">
        <v>5809</v>
      </c>
      <c r="AV44" s="52" t="n">
        <v>5542</v>
      </c>
      <c r="AW44" s="52" t="n">
        <v>30042875</v>
      </c>
    </row>
    <row r="45" customFormat="false" ht="15" hidden="false" customHeight="false" outlineLevel="0" collapsed="false">
      <c r="A45" s="52" t="n">
        <v>2016</v>
      </c>
      <c r="B45" s="52" t="n">
        <v>1052.55112</v>
      </c>
      <c r="C45" s="52" t="n">
        <v>290.138522</v>
      </c>
      <c r="D45" s="52" t="n">
        <v>345</v>
      </c>
      <c r="E45" s="52" t="n">
        <v>2032</v>
      </c>
      <c r="F45" s="52" t="n">
        <v>1765</v>
      </c>
      <c r="G45" s="52" t="n">
        <v>9245609</v>
      </c>
      <c r="H45" s="52" t="n">
        <v>14890.1532</v>
      </c>
      <c r="I45" s="52" t="n">
        <v>3979.17025</v>
      </c>
      <c r="J45" s="52" t="n">
        <v>7675</v>
      </c>
      <c r="K45" s="52" t="n">
        <v>28228</v>
      </c>
      <c r="L45" s="52" t="n">
        <v>27811</v>
      </c>
      <c r="M45" s="52" t="n">
        <v>130795106</v>
      </c>
      <c r="N45" s="52" t="n">
        <v>1661.0748</v>
      </c>
      <c r="O45" s="52" t="n">
        <v>414.673037</v>
      </c>
      <c r="P45" s="52" t="n">
        <v>577</v>
      </c>
      <c r="Q45" s="52" t="n">
        <v>3155</v>
      </c>
      <c r="R45" s="52" t="n">
        <v>2921</v>
      </c>
      <c r="S45" s="52" t="n">
        <v>14590881</v>
      </c>
      <c r="T45" s="52" t="n">
        <v>1532.53609</v>
      </c>
      <c r="U45" s="52" t="n">
        <v>209.193893</v>
      </c>
      <c r="V45" s="52" t="n">
        <v>1045</v>
      </c>
      <c r="W45" s="52" t="n">
        <v>2296</v>
      </c>
      <c r="X45" s="52" t="n">
        <v>2099</v>
      </c>
      <c r="Y45" s="52" t="n">
        <v>13461797</v>
      </c>
      <c r="Z45" s="52" t="n">
        <v>1197.26434</v>
      </c>
      <c r="AA45" s="52" t="n">
        <v>256.704922</v>
      </c>
      <c r="AB45" s="52" t="n">
        <v>705</v>
      </c>
      <c r="AC45" s="52" t="n">
        <v>2085</v>
      </c>
      <c r="AD45" s="52" t="n">
        <v>2023</v>
      </c>
      <c r="AE45" s="52" t="n">
        <v>10516770</v>
      </c>
      <c r="AF45" s="52" t="n">
        <v>7380.08584</v>
      </c>
      <c r="AG45" s="52" t="n">
        <v>1941.01672</v>
      </c>
      <c r="AH45" s="52" t="n">
        <v>3263</v>
      </c>
      <c r="AI45" s="52" t="n">
        <v>13249</v>
      </c>
      <c r="AJ45" s="52" t="n">
        <v>11936</v>
      </c>
      <c r="AK45" s="52" t="n">
        <v>64826674</v>
      </c>
      <c r="AL45" s="52" t="n">
        <v>12365.672</v>
      </c>
      <c r="AM45" s="52" t="n">
        <v>2803.20549</v>
      </c>
      <c r="AN45" s="52" t="n">
        <v>7245</v>
      </c>
      <c r="AO45" s="52" t="n">
        <v>21466</v>
      </c>
      <c r="AP45" s="52" t="n">
        <v>20632</v>
      </c>
      <c r="AQ45" s="52" t="n">
        <v>108620063</v>
      </c>
      <c r="AR45" s="52" t="n">
        <v>3518.35439</v>
      </c>
      <c r="AS45" s="52" t="n">
        <v>855.404642</v>
      </c>
      <c r="AT45" s="52" t="n">
        <v>1617</v>
      </c>
      <c r="AU45" s="52" t="n">
        <v>5966</v>
      </c>
      <c r="AV45" s="52" t="n">
        <v>5573</v>
      </c>
      <c r="AW45" s="52" t="n">
        <v>30905225</v>
      </c>
    </row>
    <row r="46" customFormat="false" ht="15" hidden="false" customHeight="false" outlineLevel="0" collapsed="false">
      <c r="A46" s="52" t="n">
        <v>2017</v>
      </c>
      <c r="B46" s="52" t="n">
        <v>1075.11279</v>
      </c>
      <c r="C46" s="52" t="n">
        <v>291.300761</v>
      </c>
      <c r="D46" s="52" t="n">
        <v>397</v>
      </c>
      <c r="E46" s="52" t="n">
        <v>2069</v>
      </c>
      <c r="F46" s="52" t="n">
        <v>1791</v>
      </c>
      <c r="G46" s="52" t="n">
        <v>9417988</v>
      </c>
      <c r="H46" s="52" t="n">
        <v>15305.0856</v>
      </c>
      <c r="I46" s="52" t="n">
        <v>4072.9496</v>
      </c>
      <c r="J46" s="52" t="n">
        <v>7330</v>
      </c>
      <c r="K46" s="52" t="n">
        <v>28695</v>
      </c>
      <c r="L46" s="52" t="n">
        <v>28522</v>
      </c>
      <c r="M46" s="52" t="n">
        <v>134072550</v>
      </c>
      <c r="N46" s="52" t="n">
        <v>1707.69463</v>
      </c>
      <c r="O46" s="52" t="n">
        <v>425.542998</v>
      </c>
      <c r="P46" s="52" t="n">
        <v>650</v>
      </c>
      <c r="Q46" s="52" t="n">
        <v>3236</v>
      </c>
      <c r="R46" s="52" t="n">
        <v>2997</v>
      </c>
      <c r="S46" s="52" t="n">
        <v>14959405</v>
      </c>
      <c r="T46" s="52" t="n">
        <v>1567.07763</v>
      </c>
      <c r="U46" s="52" t="n">
        <v>207.702452</v>
      </c>
      <c r="V46" s="52" t="n">
        <v>1110</v>
      </c>
      <c r="W46" s="52" t="n">
        <v>2328</v>
      </c>
      <c r="X46" s="52" t="n">
        <v>2138</v>
      </c>
      <c r="Y46" s="52" t="n">
        <v>13727600</v>
      </c>
      <c r="Z46" s="52" t="n">
        <v>1224.48596</v>
      </c>
      <c r="AA46" s="52" t="n">
        <v>256.294442</v>
      </c>
      <c r="AB46" s="52" t="n">
        <v>670</v>
      </c>
      <c r="AC46" s="52" t="n">
        <v>2116</v>
      </c>
      <c r="AD46" s="52" t="n">
        <v>2066</v>
      </c>
      <c r="AE46" s="52" t="n">
        <v>10726497</v>
      </c>
      <c r="AF46" s="52" t="n">
        <v>7613.02215</v>
      </c>
      <c r="AG46" s="52" t="n">
        <v>1981.39858</v>
      </c>
      <c r="AH46" s="52" t="n">
        <v>3511</v>
      </c>
      <c r="AI46" s="52" t="n">
        <v>13652</v>
      </c>
      <c r="AJ46" s="52" t="n">
        <v>12280</v>
      </c>
      <c r="AK46" s="52" t="n">
        <v>66690074</v>
      </c>
      <c r="AL46" s="52" t="n">
        <v>12658.8834</v>
      </c>
      <c r="AM46" s="52" t="n">
        <v>2840.32664</v>
      </c>
      <c r="AN46" s="52" t="n">
        <v>6980</v>
      </c>
      <c r="AO46" s="52" t="n">
        <v>21902</v>
      </c>
      <c r="AP46" s="52" t="n">
        <v>21049</v>
      </c>
      <c r="AQ46" s="52" t="n">
        <v>110891819</v>
      </c>
      <c r="AR46" s="52" t="n">
        <v>3616.09658</v>
      </c>
      <c r="AS46" s="52" t="n">
        <v>884.079311</v>
      </c>
      <c r="AT46" s="52" t="n">
        <v>1391</v>
      </c>
      <c r="AU46" s="52" t="n">
        <v>6121</v>
      </c>
      <c r="AV46" s="52" t="n">
        <v>5707</v>
      </c>
      <c r="AW46" s="52" t="n">
        <v>31677006</v>
      </c>
    </row>
    <row r="47" customFormat="false" ht="15" hidden="false" customHeight="false" outlineLevel="0" collapsed="false">
      <c r="A47" s="52" t="n">
        <v>2018</v>
      </c>
      <c r="B47" s="52" t="n">
        <v>1092.28482</v>
      </c>
      <c r="C47" s="52" t="n">
        <v>293.366537</v>
      </c>
      <c r="D47" s="52" t="n">
        <v>428</v>
      </c>
      <c r="E47" s="52" t="n">
        <v>2106</v>
      </c>
      <c r="F47" s="52" t="n">
        <v>1827</v>
      </c>
      <c r="G47" s="52" t="n">
        <v>9568415</v>
      </c>
      <c r="H47" s="52" t="n">
        <v>15682.5394</v>
      </c>
      <c r="I47" s="52" t="n">
        <v>4173.03447</v>
      </c>
      <c r="J47" s="52" t="n">
        <v>7599</v>
      </c>
      <c r="K47" s="52" t="n">
        <v>29308</v>
      </c>
      <c r="L47" s="52" t="n">
        <v>29222</v>
      </c>
      <c r="M47" s="52" t="n">
        <v>137379045</v>
      </c>
      <c r="N47" s="52" t="n">
        <v>1741.94897</v>
      </c>
      <c r="O47" s="52" t="n">
        <v>420.976012</v>
      </c>
      <c r="P47" s="52" t="n">
        <v>700</v>
      </c>
      <c r="Q47" s="52" t="n">
        <v>3269</v>
      </c>
      <c r="R47" s="52" t="n">
        <v>3055</v>
      </c>
      <c r="S47" s="52" t="n">
        <v>15259473</v>
      </c>
      <c r="T47" s="52" t="n">
        <v>1593.96313</v>
      </c>
      <c r="U47" s="52" t="n">
        <v>210.214792</v>
      </c>
      <c r="V47" s="52" t="n">
        <v>1132</v>
      </c>
      <c r="W47" s="52" t="n">
        <v>2374</v>
      </c>
      <c r="X47" s="52" t="n">
        <v>2175</v>
      </c>
      <c r="Y47" s="52" t="n">
        <v>13963117</v>
      </c>
      <c r="Z47" s="52" t="n">
        <v>1245.52192</v>
      </c>
      <c r="AA47" s="52" t="n">
        <v>260.489308</v>
      </c>
      <c r="AB47" s="52" t="n">
        <v>674</v>
      </c>
      <c r="AC47" s="52" t="n">
        <v>2155</v>
      </c>
      <c r="AD47" s="52" t="n">
        <v>2105</v>
      </c>
      <c r="AE47" s="52" t="n">
        <v>10910772</v>
      </c>
      <c r="AF47" s="52" t="n">
        <v>7813.76724</v>
      </c>
      <c r="AG47" s="52" t="n">
        <v>2029.43399</v>
      </c>
      <c r="AH47" s="52" t="n">
        <v>3116</v>
      </c>
      <c r="AI47" s="52" t="n">
        <v>14319</v>
      </c>
      <c r="AJ47" s="52" t="n">
        <v>12574</v>
      </c>
      <c r="AK47" s="52" t="n">
        <v>68448601</v>
      </c>
      <c r="AL47" s="52" t="n">
        <v>12913.9986</v>
      </c>
      <c r="AM47" s="52" t="n">
        <v>2882.67438</v>
      </c>
      <c r="AN47" s="52" t="n">
        <v>7065</v>
      </c>
      <c r="AO47" s="52" t="n">
        <v>21456</v>
      </c>
      <c r="AP47" s="52" t="n">
        <v>21456</v>
      </c>
      <c r="AQ47" s="52" t="n">
        <v>113126628</v>
      </c>
      <c r="AR47" s="52" t="n">
        <v>3693.16119</v>
      </c>
      <c r="AS47" s="52" t="n">
        <v>907.481367</v>
      </c>
      <c r="AT47" s="52" t="n">
        <v>1343</v>
      </c>
      <c r="AU47" s="52" t="n">
        <v>6255</v>
      </c>
      <c r="AV47" s="52" t="n">
        <v>5822</v>
      </c>
      <c r="AW47" s="52" t="n">
        <v>32352092</v>
      </c>
    </row>
    <row r="48" customFormat="false" ht="15" hidden="false" customHeight="false" outlineLevel="0" collapsed="false">
      <c r="A48" s="52" t="n">
        <v>2019</v>
      </c>
      <c r="B48" s="52" t="n">
        <v>1112.09806</v>
      </c>
      <c r="C48" s="52" t="n">
        <v>298.016741</v>
      </c>
      <c r="D48" s="52" t="n">
        <v>471</v>
      </c>
      <c r="E48" s="52" t="n">
        <v>2082</v>
      </c>
      <c r="F48" s="52" t="n">
        <v>1864</v>
      </c>
      <c r="G48" s="52" t="n">
        <v>9741979</v>
      </c>
      <c r="H48" s="52" t="n">
        <v>16046.8758</v>
      </c>
      <c r="I48" s="52" t="n">
        <v>4286.02503</v>
      </c>
      <c r="J48" s="52" t="n">
        <v>7459</v>
      </c>
      <c r="K48" s="52" t="n">
        <v>30318</v>
      </c>
      <c r="L48" s="52" t="n">
        <v>29889</v>
      </c>
      <c r="M48" s="52" t="n">
        <v>140570632</v>
      </c>
      <c r="N48" s="52" t="n">
        <v>1783.0137</v>
      </c>
      <c r="O48" s="52" t="n">
        <v>432.180091</v>
      </c>
      <c r="P48" s="52" t="n">
        <v>723</v>
      </c>
      <c r="Q48" s="52" t="n">
        <v>3349</v>
      </c>
      <c r="R48" s="52" t="n">
        <v>3129</v>
      </c>
      <c r="S48" s="52" t="n">
        <v>15619200</v>
      </c>
      <c r="T48" s="52" t="n">
        <v>1623.0645</v>
      </c>
      <c r="U48" s="52" t="n">
        <v>215.143223</v>
      </c>
      <c r="V48" s="52" t="n">
        <v>1151</v>
      </c>
      <c r="W48" s="52" t="n">
        <v>2424</v>
      </c>
      <c r="X48" s="52" t="n">
        <v>2219</v>
      </c>
      <c r="Y48" s="52" t="n">
        <v>14218045</v>
      </c>
      <c r="Z48" s="52" t="n">
        <v>1271.29829</v>
      </c>
      <c r="AA48" s="52" t="n">
        <v>269.771575</v>
      </c>
      <c r="AB48" s="52" t="n">
        <v>714</v>
      </c>
      <c r="AC48" s="52" t="n">
        <v>2224</v>
      </c>
      <c r="AD48" s="52" t="n">
        <v>2149</v>
      </c>
      <c r="AE48" s="52" t="n">
        <v>11136573</v>
      </c>
      <c r="AF48" s="52" t="n">
        <v>7999.80936</v>
      </c>
      <c r="AG48" s="52" t="n">
        <v>2078.97685</v>
      </c>
      <c r="AH48" s="52" t="n">
        <v>3728</v>
      </c>
      <c r="AI48" s="52" t="n">
        <v>14663</v>
      </c>
      <c r="AJ48" s="52" t="n">
        <v>12874</v>
      </c>
      <c r="AK48" s="52" t="n">
        <v>70078330</v>
      </c>
      <c r="AL48" s="52" t="n">
        <v>13144.658</v>
      </c>
      <c r="AM48" s="52" t="n">
        <v>2912.99177</v>
      </c>
      <c r="AN48" s="52" t="n">
        <v>6985</v>
      </c>
      <c r="AO48" s="52" t="n">
        <v>21829</v>
      </c>
      <c r="AP48" s="52" t="n">
        <v>21829</v>
      </c>
      <c r="AQ48" s="52" t="n">
        <v>115147204</v>
      </c>
      <c r="AR48" s="52" t="n">
        <v>3770.60947</v>
      </c>
      <c r="AS48" s="52" t="n">
        <v>907.473144</v>
      </c>
      <c r="AT48" s="52" t="n">
        <v>1984</v>
      </c>
      <c r="AU48" s="52" t="n">
        <v>6388</v>
      </c>
      <c r="AV48" s="52" t="n">
        <v>5948</v>
      </c>
      <c r="AW48" s="52" t="n">
        <v>33030539</v>
      </c>
    </row>
    <row r="49" customFormat="false" ht="15" hidden="false" customHeight="false" outlineLevel="0" collapsed="false">
      <c r="A49" s="52" t="n">
        <v>2020</v>
      </c>
      <c r="B49" s="52" t="n">
        <v>1128.23156</v>
      </c>
      <c r="C49" s="52" t="n">
        <v>308.766314</v>
      </c>
      <c r="D49" s="52" t="n">
        <v>484</v>
      </c>
      <c r="E49" s="52" t="n">
        <v>2180</v>
      </c>
      <c r="F49" s="52" t="n">
        <v>1916</v>
      </c>
      <c r="G49" s="52" t="n">
        <v>9910386</v>
      </c>
      <c r="H49" s="52" t="n">
        <v>16373.3512</v>
      </c>
      <c r="I49" s="52" t="n">
        <v>4402.8652</v>
      </c>
      <c r="J49" s="52" t="n">
        <v>7714</v>
      </c>
      <c r="K49" s="52" t="n">
        <v>31016</v>
      </c>
      <c r="L49" s="52" t="n">
        <v>30277</v>
      </c>
      <c r="M49" s="52" t="n">
        <v>143823517</v>
      </c>
      <c r="N49" s="52" t="n">
        <v>1817.37876</v>
      </c>
      <c r="O49" s="52" t="n">
        <v>444.387303</v>
      </c>
      <c r="P49" s="52" t="n">
        <v>692</v>
      </c>
      <c r="Q49" s="52" t="n">
        <v>3452</v>
      </c>
      <c r="R49" s="52" t="n">
        <v>3148</v>
      </c>
      <c r="S49" s="52" t="n">
        <v>15963855</v>
      </c>
      <c r="T49" s="52" t="n">
        <v>1648.94752</v>
      </c>
      <c r="U49" s="52" t="n">
        <v>227.896665</v>
      </c>
      <c r="V49" s="52" t="n">
        <v>1140</v>
      </c>
      <c r="W49" s="52" t="n">
        <v>2478</v>
      </c>
      <c r="X49" s="52" t="n">
        <v>2260</v>
      </c>
      <c r="Y49" s="52" t="n">
        <v>14484355</v>
      </c>
      <c r="Z49" s="52" t="n">
        <v>1293.07195</v>
      </c>
      <c r="AA49" s="52" t="n">
        <v>277.336869</v>
      </c>
      <c r="AB49" s="52" t="n">
        <v>723</v>
      </c>
      <c r="AC49" s="52" t="n">
        <v>2272</v>
      </c>
      <c r="AD49" s="52" t="n">
        <v>2185</v>
      </c>
      <c r="AE49" s="52" t="n">
        <v>11358344</v>
      </c>
      <c r="AF49" s="52" t="n">
        <v>8156.64196</v>
      </c>
      <c r="AG49" s="52" t="n">
        <v>2166.91954</v>
      </c>
      <c r="AH49" s="52" t="n">
        <v>3176</v>
      </c>
      <c r="AI49" s="52" t="n">
        <v>14999</v>
      </c>
      <c r="AJ49" s="52" t="n">
        <v>13684</v>
      </c>
      <c r="AK49" s="52" t="n">
        <v>71647943</v>
      </c>
      <c r="AL49" s="52" t="n">
        <v>13337.1311</v>
      </c>
      <c r="AM49" s="52" t="n">
        <v>2976.9401</v>
      </c>
      <c r="AN49" s="52" t="n">
        <v>7662</v>
      </c>
      <c r="AO49" s="52" t="n">
        <v>23129</v>
      </c>
      <c r="AP49" s="52" t="n">
        <v>21242</v>
      </c>
      <c r="AQ49" s="52" t="n">
        <v>117153360</v>
      </c>
      <c r="AR49" s="52" t="n">
        <v>3835.54895</v>
      </c>
      <c r="AS49" s="52" t="n">
        <v>943.033915</v>
      </c>
      <c r="AT49" s="52" t="n">
        <v>1517</v>
      </c>
      <c r="AU49" s="52" t="n">
        <v>6513</v>
      </c>
      <c r="AV49" s="52" t="n">
        <v>6205</v>
      </c>
      <c r="AW49" s="52" t="n">
        <v>33691462</v>
      </c>
    </row>
    <row r="50" customFormat="false" ht="15" hidden="false" customHeight="false" outlineLevel="0" collapsed="false">
      <c r="A50" s="52" t="n">
        <v>2021</v>
      </c>
      <c r="B50" s="52" t="n">
        <v>1153.20879</v>
      </c>
      <c r="C50" s="52" t="n">
        <v>312.795643</v>
      </c>
      <c r="D50" s="52" t="n">
        <v>453</v>
      </c>
      <c r="E50" s="52" t="n">
        <v>2217</v>
      </c>
      <c r="F50" s="52" t="n">
        <v>1935</v>
      </c>
      <c r="G50" s="52" t="n">
        <v>10102109</v>
      </c>
      <c r="H50" s="52" t="n">
        <v>16795.7555</v>
      </c>
      <c r="I50" s="52" t="n">
        <v>4477.08325</v>
      </c>
      <c r="J50" s="52" t="n">
        <v>8372</v>
      </c>
      <c r="K50" s="52" t="n">
        <v>31754</v>
      </c>
      <c r="L50" s="52" t="n">
        <v>31292</v>
      </c>
      <c r="M50" s="52" t="n">
        <v>147130818</v>
      </c>
      <c r="N50" s="52" t="n">
        <v>1865.37911</v>
      </c>
      <c r="O50" s="52" t="n">
        <v>457.002496</v>
      </c>
      <c r="P50" s="52" t="n">
        <v>683</v>
      </c>
      <c r="Q50" s="52" t="n">
        <v>3532</v>
      </c>
      <c r="R50" s="52" t="n">
        <v>3271</v>
      </c>
      <c r="S50" s="52" t="n">
        <v>16340721</v>
      </c>
      <c r="T50" s="52" t="n">
        <v>1683.12911</v>
      </c>
      <c r="U50" s="52" t="n">
        <v>225.473263</v>
      </c>
      <c r="V50" s="52" t="n">
        <v>1223</v>
      </c>
      <c r="W50" s="52" t="n">
        <v>2507</v>
      </c>
      <c r="X50" s="52" t="n">
        <v>2300</v>
      </c>
      <c r="Y50" s="52" t="n">
        <v>14744211</v>
      </c>
      <c r="Z50" s="52" t="n">
        <v>1323.0524</v>
      </c>
      <c r="AA50" s="52" t="n">
        <v>282.868544</v>
      </c>
      <c r="AB50" s="52" t="n">
        <v>765</v>
      </c>
      <c r="AC50" s="52" t="n">
        <v>2319</v>
      </c>
      <c r="AD50" s="52" t="n">
        <v>2210</v>
      </c>
      <c r="AE50" s="52" t="n">
        <v>11589939</v>
      </c>
      <c r="AF50" s="52" t="n">
        <v>8362.97454</v>
      </c>
      <c r="AG50" s="52" t="n">
        <v>2183.90777</v>
      </c>
      <c r="AH50" s="52" t="n">
        <v>3691</v>
      </c>
      <c r="AI50" s="52" t="n">
        <v>14975</v>
      </c>
      <c r="AJ50" s="52" t="n">
        <v>13447</v>
      </c>
      <c r="AK50" s="52" t="n">
        <v>73259657</v>
      </c>
      <c r="AL50" s="52" t="n">
        <v>13611.3091</v>
      </c>
      <c r="AM50" s="52" t="n">
        <v>3021.18426</v>
      </c>
      <c r="AN50" s="52" t="n">
        <v>7333</v>
      </c>
      <c r="AO50" s="52" t="n">
        <v>23545</v>
      </c>
      <c r="AP50" s="52" t="n">
        <v>22011</v>
      </c>
      <c r="AQ50" s="52" t="n">
        <v>119235068</v>
      </c>
      <c r="AR50" s="52" t="n">
        <v>3921.84144</v>
      </c>
      <c r="AS50" s="52" t="n">
        <v>941.191571</v>
      </c>
      <c r="AT50" s="52" t="n">
        <v>1804</v>
      </c>
      <c r="AU50" s="52" t="n">
        <v>6555</v>
      </c>
      <c r="AV50" s="52" t="n">
        <v>6189</v>
      </c>
      <c r="AW50" s="52" t="n">
        <v>34355331</v>
      </c>
    </row>
    <row r="51" customFormat="false" ht="15" hidden="false" customHeight="false" outlineLevel="0" collapsed="false">
      <c r="A51" s="52" t="n">
        <v>2022</v>
      </c>
      <c r="B51" s="52" t="n">
        <v>1172.49943</v>
      </c>
      <c r="C51" s="52" t="n">
        <v>319.366931</v>
      </c>
      <c r="D51" s="52" t="n">
        <v>383</v>
      </c>
      <c r="E51" s="52" t="n">
        <v>2254</v>
      </c>
      <c r="F51" s="52" t="n">
        <v>1958</v>
      </c>
      <c r="G51" s="52" t="n">
        <v>10271095</v>
      </c>
      <c r="H51" s="52" t="n">
        <v>17179.2192</v>
      </c>
      <c r="I51" s="52" t="n">
        <v>4558.9825</v>
      </c>
      <c r="J51" s="52" t="n">
        <v>8846</v>
      </c>
      <c r="K51" s="52" t="n">
        <v>32472</v>
      </c>
      <c r="L51" s="52" t="n">
        <v>31993</v>
      </c>
      <c r="M51" s="52" t="n">
        <v>150489960</v>
      </c>
      <c r="N51" s="52" t="n">
        <v>1904.51815</v>
      </c>
      <c r="O51" s="52" t="n">
        <v>471.518697</v>
      </c>
      <c r="P51" s="52" t="n">
        <v>661</v>
      </c>
      <c r="Q51" s="52" t="n">
        <v>3606</v>
      </c>
      <c r="R51" s="52" t="n">
        <v>3338</v>
      </c>
      <c r="S51" s="52" t="n">
        <v>16683579</v>
      </c>
      <c r="T51" s="52" t="n">
        <v>1712.73208</v>
      </c>
      <c r="U51" s="52" t="n">
        <v>228.525926</v>
      </c>
      <c r="V51" s="52" t="n">
        <v>1201</v>
      </c>
      <c r="W51" s="52" t="n">
        <v>2557</v>
      </c>
      <c r="X51" s="52" t="n">
        <v>2337</v>
      </c>
      <c r="Y51" s="52" t="n">
        <v>15003533</v>
      </c>
      <c r="Z51" s="52" t="n">
        <v>1350.33733</v>
      </c>
      <c r="AA51" s="52" t="n">
        <v>283.423009</v>
      </c>
      <c r="AB51" s="52" t="n">
        <v>792</v>
      </c>
      <c r="AC51" s="52" t="n">
        <v>2343</v>
      </c>
      <c r="AD51" s="52" t="n">
        <v>2274</v>
      </c>
      <c r="AE51" s="52" t="n">
        <v>11828955</v>
      </c>
      <c r="AF51" s="52" t="n">
        <v>8539.4492</v>
      </c>
      <c r="AG51" s="52" t="n">
        <v>2215.80758</v>
      </c>
      <c r="AH51" s="52" t="n">
        <v>3735</v>
      </c>
      <c r="AI51" s="52" t="n">
        <v>15285</v>
      </c>
      <c r="AJ51" s="52" t="n">
        <v>13756</v>
      </c>
      <c r="AK51" s="52" t="n">
        <v>74805575</v>
      </c>
      <c r="AL51" s="52" t="n">
        <v>13834.3089</v>
      </c>
      <c r="AM51" s="52" t="n">
        <v>3091.62757</v>
      </c>
      <c r="AN51" s="52" t="n">
        <v>8094</v>
      </c>
      <c r="AO51" s="52" t="n">
        <v>23927</v>
      </c>
      <c r="AP51" s="52" t="n">
        <v>22998</v>
      </c>
      <c r="AQ51" s="52" t="n">
        <v>121188546</v>
      </c>
      <c r="AR51" s="52" t="n">
        <v>3992.36712</v>
      </c>
      <c r="AS51" s="52" t="n">
        <v>976.254799</v>
      </c>
      <c r="AT51" s="52" t="n">
        <v>1634</v>
      </c>
      <c r="AU51" s="52" t="n">
        <v>6746</v>
      </c>
      <c r="AV51" s="52" t="n">
        <v>6300</v>
      </c>
      <c r="AW51" s="52" t="n">
        <v>34973136</v>
      </c>
    </row>
    <row r="52" customFormat="false" ht="15" hidden="false" customHeight="false" outlineLevel="0" collapsed="false">
      <c r="A52" s="52" t="n">
        <v>2023</v>
      </c>
      <c r="B52" s="52" t="n">
        <v>1191.78459</v>
      </c>
      <c r="C52" s="52" t="n">
        <v>322.806593</v>
      </c>
      <c r="D52" s="52" t="n">
        <v>440</v>
      </c>
      <c r="E52" s="52" t="n">
        <v>2291</v>
      </c>
      <c r="F52" s="52" t="n">
        <v>1984</v>
      </c>
      <c r="G52" s="52" t="n">
        <v>10440033</v>
      </c>
      <c r="H52" s="52" t="n">
        <v>17543.2393</v>
      </c>
      <c r="I52" s="52" t="n">
        <v>4666.0505</v>
      </c>
      <c r="J52" s="52" t="n">
        <v>8410</v>
      </c>
      <c r="K52" s="52" t="n">
        <v>32886</v>
      </c>
      <c r="L52" s="52" t="n">
        <v>32678</v>
      </c>
      <c r="M52" s="52" t="n">
        <v>153678776</v>
      </c>
      <c r="N52" s="52" t="n">
        <v>1943.71872</v>
      </c>
      <c r="O52" s="52" t="n">
        <v>483.98061</v>
      </c>
      <c r="P52" s="52" t="n">
        <v>740</v>
      </c>
      <c r="Q52" s="52" t="n">
        <v>3680</v>
      </c>
      <c r="R52" s="52" t="n">
        <v>3407</v>
      </c>
      <c r="S52" s="52" t="n">
        <v>17026976</v>
      </c>
      <c r="T52" s="52" t="n">
        <v>1741.52534</v>
      </c>
      <c r="U52" s="52" t="n">
        <v>231.146503</v>
      </c>
      <c r="V52" s="52" t="n">
        <v>1233</v>
      </c>
      <c r="W52" s="52" t="n">
        <v>2588</v>
      </c>
      <c r="X52" s="52" t="n">
        <v>2376</v>
      </c>
      <c r="Y52" s="52" t="n">
        <v>15255762</v>
      </c>
      <c r="Z52" s="52" t="n">
        <v>1376.36381</v>
      </c>
      <c r="AA52" s="52" t="n">
        <v>287.59953</v>
      </c>
      <c r="AB52" s="52" t="n">
        <v>754</v>
      </c>
      <c r="AC52" s="52" t="n">
        <v>2381</v>
      </c>
      <c r="AD52" s="52" t="n">
        <v>2326</v>
      </c>
      <c r="AE52" s="52" t="n">
        <v>12056947</v>
      </c>
      <c r="AF52" s="52" t="n">
        <v>8710.66826</v>
      </c>
      <c r="AG52" s="52" t="n">
        <v>2264.74768</v>
      </c>
      <c r="AH52" s="52" t="n">
        <v>4033</v>
      </c>
      <c r="AI52" s="52" t="n">
        <v>15629</v>
      </c>
      <c r="AJ52" s="52" t="n">
        <v>14040</v>
      </c>
      <c r="AK52" s="52" t="n">
        <v>76305454</v>
      </c>
      <c r="AL52" s="52" t="n">
        <v>14049.5398</v>
      </c>
      <c r="AM52" s="52" t="n">
        <v>3150.29949</v>
      </c>
      <c r="AN52" s="52" t="n">
        <v>7736</v>
      </c>
      <c r="AO52" s="52" t="n">
        <v>24295</v>
      </c>
      <c r="AP52" s="52" t="n">
        <v>23349</v>
      </c>
      <c r="AQ52" s="52" t="n">
        <v>123073969</v>
      </c>
      <c r="AR52" s="52" t="n">
        <v>4059.91587</v>
      </c>
      <c r="AS52" s="52" t="n">
        <v>991.360266</v>
      </c>
      <c r="AT52" s="52" t="n">
        <v>1568</v>
      </c>
      <c r="AU52" s="52" t="n">
        <v>6871</v>
      </c>
      <c r="AV52" s="52" t="n">
        <v>6397</v>
      </c>
      <c r="AW52" s="52" t="n">
        <v>35564863</v>
      </c>
    </row>
    <row r="53" customFormat="false" ht="15" hidden="false" customHeight="false" outlineLevel="0" collapsed="false">
      <c r="A53" s="52" t="n">
        <v>2024</v>
      </c>
      <c r="B53" s="52" t="n">
        <v>1206.6916</v>
      </c>
      <c r="C53" s="52" t="n">
        <v>323.532872</v>
      </c>
      <c r="D53" s="52" t="n">
        <v>514</v>
      </c>
      <c r="E53" s="52" t="n">
        <v>2262</v>
      </c>
      <c r="F53" s="52" t="n">
        <v>2026</v>
      </c>
      <c r="G53" s="52" t="n">
        <v>10599579</v>
      </c>
      <c r="H53" s="52" t="n">
        <v>17872.3667</v>
      </c>
      <c r="I53" s="52" t="n">
        <v>4796.06454</v>
      </c>
      <c r="J53" s="52" t="n">
        <v>8330</v>
      </c>
      <c r="K53" s="52" t="n">
        <v>33829</v>
      </c>
      <c r="L53" s="52" t="n">
        <v>33350</v>
      </c>
      <c r="M53" s="52" t="n">
        <v>156990869</v>
      </c>
      <c r="N53" s="52" t="n">
        <v>1976.65164</v>
      </c>
      <c r="O53" s="52" t="n">
        <v>484.36674</v>
      </c>
      <c r="P53" s="52" t="n">
        <v>688</v>
      </c>
      <c r="Q53" s="52" t="n">
        <v>3722</v>
      </c>
      <c r="R53" s="52" t="n">
        <v>3477</v>
      </c>
      <c r="S53" s="52" t="n">
        <v>17362908</v>
      </c>
      <c r="T53" s="52" t="n">
        <v>1764.11122</v>
      </c>
      <c r="U53" s="52" t="n">
        <v>234.626255</v>
      </c>
      <c r="V53" s="52" t="n">
        <v>1243</v>
      </c>
      <c r="W53" s="52" t="n">
        <v>2649</v>
      </c>
      <c r="X53" s="52" t="n">
        <v>2412</v>
      </c>
      <c r="Y53" s="52" t="n">
        <v>15495953</v>
      </c>
      <c r="Z53" s="52" t="n">
        <v>1397.6538</v>
      </c>
      <c r="AA53" s="52" t="n">
        <v>298.367014</v>
      </c>
      <c r="AB53" s="52" t="n">
        <v>719</v>
      </c>
      <c r="AC53" s="52" t="n">
        <v>2454</v>
      </c>
      <c r="AD53" s="52" t="n">
        <v>2370</v>
      </c>
      <c r="AE53" s="52" t="n">
        <v>12276991</v>
      </c>
      <c r="AF53" s="52" t="n">
        <v>8858.1924</v>
      </c>
      <c r="AG53" s="52" t="n">
        <v>2340.72565</v>
      </c>
      <c r="AH53" s="52" t="n">
        <v>3553</v>
      </c>
      <c r="AI53" s="52" t="n">
        <v>16288</v>
      </c>
      <c r="AJ53" s="52" t="n">
        <v>14290</v>
      </c>
      <c r="AK53" s="52" t="n">
        <v>77810362</v>
      </c>
      <c r="AL53" s="52" t="n">
        <v>14223.0156</v>
      </c>
      <c r="AM53" s="52" t="n">
        <v>3195.11029</v>
      </c>
      <c r="AN53" s="52" t="n">
        <v>7580</v>
      </c>
      <c r="AO53" s="52" t="n">
        <v>23682</v>
      </c>
      <c r="AP53" s="52" t="n">
        <v>23682</v>
      </c>
      <c r="AQ53" s="52" t="n">
        <v>124934969</v>
      </c>
      <c r="AR53" s="52" t="n">
        <v>4113.87477</v>
      </c>
      <c r="AS53" s="52" t="n">
        <v>1022.09607</v>
      </c>
      <c r="AT53" s="52" t="n">
        <v>1504</v>
      </c>
      <c r="AU53" s="52" t="n">
        <v>6982</v>
      </c>
      <c r="AV53" s="52" t="n">
        <v>6508</v>
      </c>
      <c r="AW53" s="52" t="n">
        <v>36136276</v>
      </c>
    </row>
    <row r="54" customFormat="false" ht="15" hidden="false" customHeight="false" outlineLevel="0" collapsed="false">
      <c r="A54" s="52" t="n">
        <v>2025</v>
      </c>
      <c r="B54" s="52" t="n">
        <v>1227.57957</v>
      </c>
      <c r="C54" s="52" t="n">
        <v>333.237142</v>
      </c>
      <c r="D54" s="52" t="n">
        <v>507</v>
      </c>
      <c r="E54" s="52" t="n">
        <v>2289</v>
      </c>
      <c r="F54" s="52" t="n">
        <v>2081</v>
      </c>
      <c r="G54" s="52" t="n">
        <v>10753597</v>
      </c>
      <c r="H54" s="52" t="n">
        <v>18283.293</v>
      </c>
      <c r="I54" s="52" t="n">
        <v>4927.22244</v>
      </c>
      <c r="J54" s="52" t="n">
        <v>9069</v>
      </c>
      <c r="K54" s="52" t="n">
        <v>34549</v>
      </c>
      <c r="L54" s="52" t="n">
        <v>33675</v>
      </c>
      <c r="M54" s="52" t="n">
        <v>160161647</v>
      </c>
      <c r="N54" s="52" t="n">
        <v>2017.15868</v>
      </c>
      <c r="O54" s="52" t="n">
        <v>493.496906</v>
      </c>
      <c r="P54" s="52" t="n">
        <v>761</v>
      </c>
      <c r="Q54" s="52" t="n">
        <v>3822</v>
      </c>
      <c r="R54" s="52" t="n">
        <v>3478</v>
      </c>
      <c r="S54" s="52" t="n">
        <v>17670310</v>
      </c>
      <c r="T54" s="52" t="n">
        <v>1791.91941</v>
      </c>
      <c r="U54" s="52" t="n">
        <v>241.79014</v>
      </c>
      <c r="V54" s="52" t="n">
        <v>1253</v>
      </c>
      <c r="W54" s="52" t="n">
        <v>2679</v>
      </c>
      <c r="X54" s="52" t="n">
        <v>2444</v>
      </c>
      <c r="Y54" s="52" t="n">
        <v>15697214</v>
      </c>
      <c r="Z54" s="52" t="n">
        <v>1425.30902</v>
      </c>
      <c r="AA54" s="52" t="n">
        <v>299.039134</v>
      </c>
      <c r="AB54" s="52" t="n">
        <v>859</v>
      </c>
      <c r="AC54" s="52" t="n">
        <v>2493</v>
      </c>
      <c r="AD54" s="52" t="n">
        <v>2396</v>
      </c>
      <c r="AE54" s="52" t="n">
        <v>12485707</v>
      </c>
      <c r="AF54" s="52" t="n">
        <v>9066.26929</v>
      </c>
      <c r="AG54" s="52" t="n">
        <v>2357.4124</v>
      </c>
      <c r="AH54" s="52" t="n">
        <v>3587</v>
      </c>
      <c r="AI54" s="52" t="n">
        <v>16618</v>
      </c>
      <c r="AJ54" s="52" t="n">
        <v>15158</v>
      </c>
      <c r="AK54" s="52" t="n">
        <v>79420519</v>
      </c>
      <c r="AL54" s="52" t="n">
        <v>14491.142</v>
      </c>
      <c r="AM54" s="52" t="n">
        <v>3186.99985</v>
      </c>
      <c r="AN54" s="52" t="n">
        <v>7750</v>
      </c>
      <c r="AO54" s="52" t="n">
        <v>25087</v>
      </c>
      <c r="AP54" s="52" t="n">
        <v>23018</v>
      </c>
      <c r="AQ54" s="52" t="n">
        <v>126942404</v>
      </c>
      <c r="AR54" s="52" t="n">
        <v>4187.78847</v>
      </c>
      <c r="AS54" s="52" t="n">
        <v>1019.97736</v>
      </c>
      <c r="AT54" s="52" t="n">
        <v>1655</v>
      </c>
      <c r="AU54" s="52" t="n">
        <v>7092</v>
      </c>
      <c r="AV54" s="52" t="n">
        <v>6752</v>
      </c>
      <c r="AW54" s="52" t="n">
        <v>36685027</v>
      </c>
    </row>
    <row r="55" customFormat="false" ht="15" hidden="false" customHeight="false" outlineLevel="0" collapsed="false">
      <c r="A55" s="52" t="n">
        <v>2026</v>
      </c>
      <c r="B55" s="52" t="n">
        <v>1240.46941</v>
      </c>
      <c r="C55" s="52" t="n">
        <v>337.400168</v>
      </c>
      <c r="D55" s="52" t="n">
        <v>529</v>
      </c>
      <c r="E55" s="52" t="n">
        <v>2384</v>
      </c>
      <c r="F55" s="52" t="n">
        <v>2096</v>
      </c>
      <c r="G55" s="52" t="n">
        <v>10866512</v>
      </c>
      <c r="H55" s="52" t="n">
        <v>18671.9481</v>
      </c>
      <c r="I55" s="52" t="n">
        <v>4980.18413</v>
      </c>
      <c r="J55" s="52" t="n">
        <v>9307</v>
      </c>
      <c r="K55" s="52" t="n">
        <v>35295</v>
      </c>
      <c r="L55" s="52" t="n">
        <v>34455</v>
      </c>
      <c r="M55" s="52" t="n">
        <v>163566265</v>
      </c>
      <c r="N55" s="52" t="n">
        <v>2047.1387</v>
      </c>
      <c r="O55" s="52" t="n">
        <v>496.512867</v>
      </c>
      <c r="P55" s="52" t="n">
        <v>777</v>
      </c>
      <c r="Q55" s="52" t="n">
        <v>3872</v>
      </c>
      <c r="R55" s="52" t="n">
        <v>3530</v>
      </c>
      <c r="S55" s="52" t="n">
        <v>17932935</v>
      </c>
      <c r="T55" s="52" t="n">
        <v>1812.18094</v>
      </c>
      <c r="U55" s="52" t="n">
        <v>248.585972</v>
      </c>
      <c r="V55" s="52" t="n">
        <v>1288</v>
      </c>
      <c r="W55" s="52" t="n">
        <v>2709</v>
      </c>
      <c r="X55" s="52" t="n">
        <v>2481</v>
      </c>
      <c r="Y55" s="52" t="n">
        <v>15874705</v>
      </c>
      <c r="Z55" s="52" t="n">
        <v>1443.69874</v>
      </c>
      <c r="AA55" s="52" t="n">
        <v>306.513576</v>
      </c>
      <c r="AB55" s="52" t="n">
        <v>851</v>
      </c>
      <c r="AC55" s="52" t="n">
        <v>2525</v>
      </c>
      <c r="AD55" s="52" t="n">
        <v>2428</v>
      </c>
      <c r="AE55" s="52" t="n">
        <v>12646801</v>
      </c>
      <c r="AF55" s="52" t="n">
        <v>9263.86975</v>
      </c>
      <c r="AG55" s="52" t="n">
        <v>2436.88216</v>
      </c>
      <c r="AH55" s="52" t="n">
        <v>3596</v>
      </c>
      <c r="AI55" s="52" t="n">
        <v>16977</v>
      </c>
      <c r="AJ55" s="52" t="n">
        <v>15493</v>
      </c>
      <c r="AK55" s="52" t="n">
        <v>81151499</v>
      </c>
      <c r="AL55" s="52" t="n">
        <v>14740.5739</v>
      </c>
      <c r="AM55" s="52" t="n">
        <v>3257.32432</v>
      </c>
      <c r="AN55" s="52" t="n">
        <v>8443</v>
      </c>
      <c r="AO55" s="52" t="n">
        <v>25495</v>
      </c>
      <c r="AP55" s="52" t="n">
        <v>23415</v>
      </c>
      <c r="AQ55" s="52" t="n">
        <v>129127427</v>
      </c>
      <c r="AR55" s="52" t="n">
        <v>4251.95856</v>
      </c>
      <c r="AS55" s="52" t="n">
        <v>1034.36405</v>
      </c>
      <c r="AT55" s="52" t="n">
        <v>1632</v>
      </c>
      <c r="AU55" s="52" t="n">
        <v>7193</v>
      </c>
      <c r="AV55" s="52" t="n">
        <v>6859</v>
      </c>
      <c r="AW55" s="52" t="n">
        <v>37247157</v>
      </c>
    </row>
    <row r="56" customFormat="false" ht="15" hidden="false" customHeight="false" outlineLevel="0" collapsed="false">
      <c r="A56" s="52" t="n">
        <v>2027</v>
      </c>
      <c r="B56" s="52" t="n">
        <v>1254.13584</v>
      </c>
      <c r="C56" s="52" t="n">
        <v>340.087778</v>
      </c>
      <c r="D56" s="52" t="n">
        <v>493</v>
      </c>
      <c r="E56" s="52" t="n">
        <v>2412</v>
      </c>
      <c r="F56" s="52" t="n">
        <v>2105</v>
      </c>
      <c r="G56" s="52" t="n">
        <v>10986230</v>
      </c>
      <c r="H56" s="52" t="n">
        <v>19061.5001</v>
      </c>
      <c r="I56" s="52" t="n">
        <v>5078.22444</v>
      </c>
      <c r="J56" s="52" t="n">
        <v>9505</v>
      </c>
      <c r="K56" s="52" t="n">
        <v>36020</v>
      </c>
      <c r="L56" s="52" t="n">
        <v>35495</v>
      </c>
      <c r="M56" s="52" t="n">
        <v>166978741</v>
      </c>
      <c r="N56" s="52" t="n">
        <v>2079.41769</v>
      </c>
      <c r="O56" s="52" t="n">
        <v>509.323726</v>
      </c>
      <c r="P56" s="52" t="n">
        <v>760</v>
      </c>
      <c r="Q56" s="52" t="n">
        <v>3940</v>
      </c>
      <c r="R56" s="52" t="n">
        <v>3642</v>
      </c>
      <c r="S56" s="52" t="n">
        <v>18215699</v>
      </c>
      <c r="T56" s="52" t="n">
        <v>1833.4032</v>
      </c>
      <c r="U56" s="52" t="n">
        <v>245.512162</v>
      </c>
      <c r="V56" s="52" t="n">
        <v>1337</v>
      </c>
      <c r="W56" s="52" t="n">
        <v>2739</v>
      </c>
      <c r="X56" s="52" t="n">
        <v>2502</v>
      </c>
      <c r="Y56" s="52" t="n">
        <v>16060612</v>
      </c>
      <c r="Z56" s="52" t="n">
        <v>1463.96107</v>
      </c>
      <c r="AA56" s="52" t="n">
        <v>312.721462</v>
      </c>
      <c r="AB56" s="52" t="n">
        <v>846</v>
      </c>
      <c r="AC56" s="52" t="n">
        <v>2565</v>
      </c>
      <c r="AD56" s="52" t="n">
        <v>2444</v>
      </c>
      <c r="AE56" s="52" t="n">
        <v>12824299</v>
      </c>
      <c r="AF56" s="52" t="n">
        <v>9476.02158</v>
      </c>
      <c r="AG56" s="52" t="n">
        <v>2474.12602</v>
      </c>
      <c r="AH56" s="52" t="n">
        <v>4186</v>
      </c>
      <c r="AI56" s="52" t="n">
        <v>16959</v>
      </c>
      <c r="AJ56" s="52" t="n">
        <v>15238</v>
      </c>
      <c r="AK56" s="52" t="n">
        <v>83009949</v>
      </c>
      <c r="AL56" s="52" t="n">
        <v>15004.0864</v>
      </c>
      <c r="AM56" s="52" t="n">
        <v>3329.33943</v>
      </c>
      <c r="AN56" s="52" t="n">
        <v>8081</v>
      </c>
      <c r="AO56" s="52" t="n">
        <v>25952</v>
      </c>
      <c r="AP56" s="52" t="n">
        <v>24261</v>
      </c>
      <c r="AQ56" s="52" t="n">
        <v>131435797</v>
      </c>
      <c r="AR56" s="52" t="n">
        <v>4321.0984</v>
      </c>
      <c r="AS56" s="52" t="n">
        <v>1036.44688</v>
      </c>
      <c r="AT56" s="52" t="n">
        <v>1991</v>
      </c>
      <c r="AU56" s="52" t="n">
        <v>7226</v>
      </c>
      <c r="AV56" s="52" t="n">
        <v>6815</v>
      </c>
      <c r="AW56" s="52" t="n">
        <v>37852822</v>
      </c>
    </row>
    <row r="57" customFormat="false" ht="15" hidden="false" customHeight="false" outlineLevel="0" collapsed="false">
      <c r="A57" s="52" t="n">
        <v>2028</v>
      </c>
      <c r="B57" s="52" t="n">
        <v>1262.85052</v>
      </c>
      <c r="C57" s="52" t="n">
        <v>345.027971</v>
      </c>
      <c r="D57" s="52" t="n">
        <v>468</v>
      </c>
      <c r="E57" s="52" t="n">
        <v>2440</v>
      </c>
      <c r="F57" s="52" t="n">
        <v>2112</v>
      </c>
      <c r="G57" s="52" t="n">
        <v>11092879</v>
      </c>
      <c r="H57" s="52" t="n">
        <v>19416.4434</v>
      </c>
      <c r="I57" s="52" t="n">
        <v>5225.3045</v>
      </c>
      <c r="J57" s="52" t="n">
        <v>9327</v>
      </c>
      <c r="K57" s="52" t="n">
        <v>36473</v>
      </c>
      <c r="L57" s="52" t="n">
        <v>36243</v>
      </c>
      <c r="M57" s="52" t="n">
        <v>170554039</v>
      </c>
      <c r="N57" s="52" t="n">
        <v>2105.40289</v>
      </c>
      <c r="O57" s="52" t="n">
        <v>526.640128</v>
      </c>
      <c r="P57" s="52" t="n">
        <v>804</v>
      </c>
      <c r="Q57" s="52" t="n">
        <v>4001</v>
      </c>
      <c r="R57" s="52" t="n">
        <v>3699</v>
      </c>
      <c r="S57" s="52" t="n">
        <v>18493859</v>
      </c>
      <c r="T57" s="52" t="n">
        <v>1850.88878</v>
      </c>
      <c r="U57" s="52" t="n">
        <v>248.416685</v>
      </c>
      <c r="V57" s="52" t="n">
        <v>1314</v>
      </c>
      <c r="W57" s="52" t="n">
        <v>2783</v>
      </c>
      <c r="X57" s="52" t="n">
        <v>2532</v>
      </c>
      <c r="Y57" s="52" t="n">
        <v>16258207</v>
      </c>
      <c r="Z57" s="52" t="n">
        <v>1479.09369</v>
      </c>
      <c r="AA57" s="52" t="n">
        <v>310.255916</v>
      </c>
      <c r="AB57" s="52" t="n">
        <v>809</v>
      </c>
      <c r="AC57" s="52" t="n">
        <v>2568</v>
      </c>
      <c r="AD57" s="52" t="n">
        <v>2509</v>
      </c>
      <c r="AE57" s="52" t="n">
        <v>12992359</v>
      </c>
      <c r="AF57" s="52" t="n">
        <v>9675.62705</v>
      </c>
      <c r="AG57" s="52" t="n">
        <v>2557.7182</v>
      </c>
      <c r="AH57" s="52" t="n">
        <v>4238</v>
      </c>
      <c r="AI57" s="52" t="n">
        <v>17410</v>
      </c>
      <c r="AJ57" s="52" t="n">
        <v>15649</v>
      </c>
      <c r="AK57" s="52" t="n">
        <v>84990708</v>
      </c>
      <c r="AL57" s="52" t="n">
        <v>15243.438</v>
      </c>
      <c r="AM57" s="52" t="n">
        <v>3460.75756</v>
      </c>
      <c r="AN57" s="52" t="n">
        <v>8424</v>
      </c>
      <c r="AO57" s="52" t="n">
        <v>26443</v>
      </c>
      <c r="AP57" s="52" t="n">
        <v>25414</v>
      </c>
      <c r="AQ57" s="52" t="n">
        <v>133898359</v>
      </c>
      <c r="AR57" s="52" t="n">
        <v>4382.29599</v>
      </c>
      <c r="AS57" s="52" t="n">
        <v>1080.48082</v>
      </c>
      <c r="AT57" s="52" t="n">
        <v>1800</v>
      </c>
      <c r="AU57" s="52" t="n">
        <v>7442</v>
      </c>
      <c r="AV57" s="52" t="n">
        <v>6928</v>
      </c>
      <c r="AW57" s="52" t="n">
        <v>38494088</v>
      </c>
    </row>
    <row r="58" customFormat="false" ht="15" hidden="false" customHeight="false" outlineLevel="0" collapsed="false">
      <c r="A58" s="52" t="n">
        <v>2029</v>
      </c>
      <c r="B58" s="52" t="n">
        <v>1280.12397</v>
      </c>
      <c r="C58" s="52" t="n">
        <v>343.779017</v>
      </c>
      <c r="D58" s="52" t="n">
        <v>504</v>
      </c>
      <c r="E58" s="52" t="n">
        <v>2468</v>
      </c>
      <c r="F58" s="52" t="n">
        <v>2141</v>
      </c>
      <c r="G58" s="52" t="n">
        <v>11213886</v>
      </c>
      <c r="H58" s="52" t="n">
        <v>19862.7554</v>
      </c>
      <c r="I58" s="52" t="n">
        <v>5282.43546</v>
      </c>
      <c r="J58" s="52" t="n">
        <v>9630</v>
      </c>
      <c r="K58" s="52" t="n">
        <v>37108</v>
      </c>
      <c r="L58" s="52" t="n">
        <v>36999</v>
      </c>
      <c r="M58" s="52" t="n">
        <v>173997737</v>
      </c>
      <c r="N58" s="52" t="n">
        <v>2142.83836</v>
      </c>
      <c r="O58" s="52" t="n">
        <v>517.964905</v>
      </c>
      <c r="P58" s="52" t="n">
        <v>862</v>
      </c>
      <c r="Q58" s="52" t="n">
        <v>4022</v>
      </c>
      <c r="R58" s="52" t="n">
        <v>3757</v>
      </c>
      <c r="S58" s="52" t="n">
        <v>18771264</v>
      </c>
      <c r="T58" s="52" t="n">
        <v>1877.71313</v>
      </c>
      <c r="U58" s="52" t="n">
        <v>247.516934</v>
      </c>
      <c r="V58" s="52" t="n">
        <v>1332</v>
      </c>
      <c r="W58" s="52" t="n">
        <v>2808</v>
      </c>
      <c r="X58" s="52" t="n">
        <v>2560</v>
      </c>
      <c r="Y58" s="52" t="n">
        <v>16448767</v>
      </c>
      <c r="Z58" s="52" t="n">
        <v>1502.64441</v>
      </c>
      <c r="AA58" s="52" t="n">
        <v>314.458199</v>
      </c>
      <c r="AB58" s="52" t="n">
        <v>814</v>
      </c>
      <c r="AC58" s="52" t="n">
        <v>2600</v>
      </c>
      <c r="AD58" s="52" t="n">
        <v>2540</v>
      </c>
      <c r="AE58" s="52" t="n">
        <v>13163165</v>
      </c>
      <c r="AF58" s="52" t="n">
        <v>9941.45148</v>
      </c>
      <c r="AG58" s="52" t="n">
        <v>2581.66742</v>
      </c>
      <c r="AH58" s="52" t="n">
        <v>3967</v>
      </c>
      <c r="AI58" s="52" t="n">
        <v>18217</v>
      </c>
      <c r="AJ58" s="52" t="n">
        <v>15998</v>
      </c>
      <c r="AK58" s="52" t="n">
        <v>87087115</v>
      </c>
      <c r="AL58" s="52" t="n">
        <v>15571.9003</v>
      </c>
      <c r="AM58" s="52" t="n">
        <v>3473.27438</v>
      </c>
      <c r="AN58" s="52" t="n">
        <v>8520</v>
      </c>
      <c r="AO58" s="52" t="n">
        <v>25862</v>
      </c>
      <c r="AP58" s="52" t="n">
        <v>25862</v>
      </c>
      <c r="AQ58" s="52" t="n">
        <v>136409847</v>
      </c>
      <c r="AR58" s="52" t="n">
        <v>4470.59886</v>
      </c>
      <c r="AS58" s="52" t="n">
        <v>1097.96479</v>
      </c>
      <c r="AT58" s="52" t="n">
        <v>1630</v>
      </c>
      <c r="AU58" s="52" t="n">
        <v>7569</v>
      </c>
      <c r="AV58" s="52" t="n">
        <v>7043</v>
      </c>
      <c r="AW58" s="52" t="n">
        <v>39162446</v>
      </c>
    </row>
    <row r="59" customFormat="false" ht="15" hidden="false" customHeight="false" outlineLevel="0" collapsed="false">
      <c r="A59" s="52" t="n">
        <v>2030</v>
      </c>
      <c r="B59" s="52" t="n">
        <v>1293.81393</v>
      </c>
      <c r="C59" s="52" t="n">
        <v>346.000134</v>
      </c>
      <c r="D59" s="52" t="n">
        <v>549</v>
      </c>
      <c r="E59" s="52" t="n">
        <v>2415</v>
      </c>
      <c r="F59" s="52" t="n">
        <v>2163</v>
      </c>
      <c r="G59" s="52" t="n">
        <v>11333810</v>
      </c>
      <c r="H59" s="52" t="n">
        <v>20289.8821</v>
      </c>
      <c r="I59" s="52" t="n">
        <v>5417.044</v>
      </c>
      <c r="J59" s="52" t="n">
        <v>9433</v>
      </c>
      <c r="K59" s="52" t="n">
        <v>38329</v>
      </c>
      <c r="L59" s="52" t="n">
        <v>37787</v>
      </c>
      <c r="M59" s="52" t="n">
        <v>177739367</v>
      </c>
      <c r="N59" s="52" t="n">
        <v>2175.93744</v>
      </c>
      <c r="O59" s="52" t="n">
        <v>526.828739</v>
      </c>
      <c r="P59" s="52" t="n">
        <v>882</v>
      </c>
      <c r="Q59" s="52" t="n">
        <v>4083</v>
      </c>
      <c r="R59" s="52" t="n">
        <v>3814</v>
      </c>
      <c r="S59" s="52" t="n">
        <v>19061212</v>
      </c>
      <c r="T59" s="52" t="n">
        <v>1901.23071</v>
      </c>
      <c r="U59" s="52" t="n">
        <v>251.72863</v>
      </c>
      <c r="V59" s="52" t="n">
        <v>1351</v>
      </c>
      <c r="W59" s="52" t="n">
        <v>2839</v>
      </c>
      <c r="X59" s="52" t="n">
        <v>2595</v>
      </c>
      <c r="Y59" s="52" t="n">
        <v>16654781</v>
      </c>
      <c r="Z59" s="52" t="n">
        <v>1521.98288</v>
      </c>
      <c r="AA59" s="52" t="n">
        <v>322.781147</v>
      </c>
      <c r="AB59" s="52" t="n">
        <v>858</v>
      </c>
      <c r="AC59" s="52" t="n">
        <v>2668</v>
      </c>
      <c r="AD59" s="52" t="n">
        <v>2568</v>
      </c>
      <c r="AE59" s="52" t="n">
        <v>13332570</v>
      </c>
      <c r="AF59" s="52" t="n">
        <v>10190.2331</v>
      </c>
      <c r="AG59" s="52" t="n">
        <v>2648.56569</v>
      </c>
      <c r="AH59" s="52" t="n">
        <v>4753</v>
      </c>
      <c r="AI59" s="52" t="n">
        <v>18673</v>
      </c>
      <c r="AJ59" s="52" t="n">
        <v>16402</v>
      </c>
      <c r="AK59" s="52" t="n">
        <v>89266442</v>
      </c>
      <c r="AL59" s="52" t="n">
        <v>15869.3848</v>
      </c>
      <c r="AM59" s="52" t="n">
        <v>3517.1455</v>
      </c>
      <c r="AN59" s="52" t="n">
        <v>8430</v>
      </c>
      <c r="AO59" s="52" t="n">
        <v>26360</v>
      </c>
      <c r="AP59" s="52" t="n">
        <v>26360</v>
      </c>
      <c r="AQ59" s="52" t="n">
        <v>139015811</v>
      </c>
      <c r="AR59" s="52" t="n">
        <v>4551.42226</v>
      </c>
      <c r="AS59" s="52" t="n">
        <v>1094.2742</v>
      </c>
      <c r="AT59" s="52" t="n">
        <v>2394</v>
      </c>
      <c r="AU59" s="52" t="n">
        <v>7702</v>
      </c>
      <c r="AV59" s="52" t="n">
        <v>7177</v>
      </c>
      <c r="AW59" s="52" t="n">
        <v>39870459</v>
      </c>
    </row>
  </sheetData>
  <mergeCells count="8">
    <mergeCell ref="A1:G1"/>
    <mergeCell ref="H1:M1"/>
    <mergeCell ref="N1:S1"/>
    <mergeCell ref="T1:Y1"/>
    <mergeCell ref="Z1:AE1"/>
    <mergeCell ref="AF1:AK1"/>
    <mergeCell ref="AL1:AQ1"/>
    <mergeCell ref="AR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0.42"/>
  </cols>
  <sheetData>
    <row r="1" s="1" customFormat="true" ht="15" hidden="false" customHeight="false" outlineLevel="0" collapsed="false">
      <c r="B1" s="53" t="s">
        <v>83</v>
      </c>
      <c r="D1" s="1" t="s">
        <v>84</v>
      </c>
    </row>
    <row r="2" customFormat="false" ht="15" hidden="false" customHeight="false" outlineLevel="0" collapsed="false">
      <c r="A2" s="54" t="s">
        <v>41</v>
      </c>
      <c r="B2" s="53" t="s">
        <v>85</v>
      </c>
    </row>
    <row r="3" customFormat="false" ht="15" hidden="false" customHeight="false" outlineLevel="0" collapsed="false">
      <c r="A3" s="52" t="n">
        <v>1990</v>
      </c>
      <c r="B3" s="55" t="n">
        <v>6295</v>
      </c>
    </row>
    <row r="4" customFormat="false" ht="15" hidden="false" customHeight="false" outlineLevel="0" collapsed="false">
      <c r="A4" s="52" t="n">
        <v>1991</v>
      </c>
      <c r="B4" s="55" t="n">
        <v>6346</v>
      </c>
      <c r="C4" s="1"/>
    </row>
    <row r="5" customFormat="false" ht="15" hidden="false" customHeight="false" outlineLevel="0" collapsed="false">
      <c r="A5" s="52" t="n">
        <v>1992</v>
      </c>
      <c r="B5" s="55" t="n">
        <v>6475</v>
      </c>
      <c r="C5" s="1"/>
    </row>
    <row r="6" customFormat="false" ht="15" hidden="false" customHeight="false" outlineLevel="0" collapsed="false">
      <c r="A6" s="52" t="n">
        <v>1993</v>
      </c>
      <c r="B6" s="55" t="n">
        <v>6700</v>
      </c>
      <c r="C6" s="1"/>
    </row>
    <row r="7" customFormat="false" ht="15" hidden="false" customHeight="false" outlineLevel="0" collapsed="false">
      <c r="A7" s="52" t="n">
        <v>1994</v>
      </c>
      <c r="B7" s="55" t="n">
        <v>6956</v>
      </c>
      <c r="C7" s="1"/>
    </row>
    <row r="8" customFormat="false" ht="15" hidden="false" customHeight="false" outlineLevel="0" collapsed="false">
      <c r="A8" s="52" t="n">
        <v>1995</v>
      </c>
      <c r="B8" s="55" t="n">
        <v>7184</v>
      </c>
      <c r="C8" s="1"/>
    </row>
    <row r="9" customFormat="false" ht="15" hidden="false" customHeight="false" outlineLevel="0" collapsed="false">
      <c r="A9" s="52" t="n">
        <v>1996</v>
      </c>
      <c r="B9" s="55" t="n">
        <v>7448</v>
      </c>
      <c r="C9" s="1"/>
    </row>
    <row r="10" customFormat="false" ht="15" hidden="false" customHeight="false" outlineLevel="0" collapsed="false">
      <c r="A10" s="52" t="n">
        <v>1997</v>
      </c>
      <c r="B10" s="55" t="n">
        <v>7787</v>
      </c>
      <c r="C10" s="1"/>
    </row>
    <row r="11" customFormat="false" ht="15" hidden="false" customHeight="false" outlineLevel="0" collapsed="false">
      <c r="A11" s="52" t="n">
        <v>1998</v>
      </c>
      <c r="B11" s="55" t="n">
        <v>8047</v>
      </c>
      <c r="C11" s="1"/>
    </row>
    <row r="12" customFormat="false" ht="15" hidden="false" customHeight="false" outlineLevel="0" collapsed="false">
      <c r="A12" s="52" t="n">
        <v>1999</v>
      </c>
      <c r="B12" s="55" t="n">
        <v>8279</v>
      </c>
      <c r="C12" s="1"/>
    </row>
    <row r="13" customFormat="false" ht="15" hidden="false" customHeight="false" outlineLevel="0" collapsed="false">
      <c r="A13" s="52" t="n">
        <v>2000</v>
      </c>
      <c r="B13" s="55" t="n">
        <v>8478</v>
      </c>
      <c r="C13" s="1"/>
    </row>
    <row r="14" customFormat="false" ht="15" hidden="false" customHeight="false" outlineLevel="0" collapsed="false">
      <c r="A14" s="52" t="n">
        <v>2001</v>
      </c>
      <c r="B14" s="55" t="n">
        <v>8465</v>
      </c>
      <c r="C14" s="1"/>
    </row>
    <row r="15" customFormat="false" ht="15" hidden="false" customHeight="false" outlineLevel="0" collapsed="false">
      <c r="A15" s="52" t="n">
        <v>2002</v>
      </c>
      <c r="B15" s="55" t="n">
        <v>8371</v>
      </c>
      <c r="C15" s="1"/>
    </row>
    <row r="16" customFormat="false" ht="15" hidden="false" customHeight="false" outlineLevel="0" collapsed="false">
      <c r="A16" s="52" t="n">
        <v>2003</v>
      </c>
      <c r="B16" s="55" t="n">
        <v>8395</v>
      </c>
      <c r="C16" s="1"/>
    </row>
    <row r="17" customFormat="false" ht="15" hidden="false" customHeight="false" outlineLevel="0" collapsed="false">
      <c r="A17" s="52" t="n">
        <v>2004</v>
      </c>
      <c r="B17" s="55" t="n">
        <v>8566</v>
      </c>
      <c r="C17" s="1"/>
    </row>
    <row r="18" customFormat="false" ht="15" hidden="false" customHeight="false" outlineLevel="0" collapsed="false">
      <c r="A18" s="52" t="n">
        <v>2005</v>
      </c>
      <c r="B18" s="55" t="n">
        <v>8833</v>
      </c>
      <c r="C18" s="1"/>
    </row>
    <row r="19" customFormat="false" ht="15" hidden="false" customHeight="false" outlineLevel="0" collapsed="false">
      <c r="A19" s="52" t="n">
        <v>2006</v>
      </c>
      <c r="B19" s="55" t="n">
        <v>9142</v>
      </c>
      <c r="C19" s="1"/>
    </row>
    <row r="20" customFormat="false" ht="15" hidden="false" customHeight="false" outlineLevel="0" collapsed="false">
      <c r="A20" s="52" t="n">
        <v>2007</v>
      </c>
      <c r="B20" s="55" t="n">
        <v>9429</v>
      </c>
      <c r="C20" s="1"/>
    </row>
    <row r="21" customFormat="false" ht="15" hidden="false" customHeight="false" outlineLevel="0" collapsed="false">
      <c r="A21" s="52" t="n">
        <v>2008</v>
      </c>
      <c r="B21" s="55" t="n">
        <v>9389</v>
      </c>
      <c r="C21" s="1"/>
    </row>
    <row r="22" customFormat="false" ht="15" hidden="false" customHeight="false" outlineLevel="0" collapsed="false">
      <c r="A22" s="52" t="n">
        <v>2009</v>
      </c>
      <c r="B22" s="55" t="n">
        <v>9201</v>
      </c>
      <c r="C22" s="1"/>
    </row>
    <row r="23" customFormat="false" ht="15" hidden="false" customHeight="false" outlineLevel="0" collapsed="false">
      <c r="A23" s="52" t="n">
        <v>2010</v>
      </c>
      <c r="B23" s="55" t="n">
        <v>9418</v>
      </c>
      <c r="C23" s="1"/>
    </row>
    <row r="24" customFormat="false" ht="15" hidden="false" customHeight="false" outlineLevel="0" collapsed="false">
      <c r="A24" s="52" t="n">
        <v>2011</v>
      </c>
      <c r="B24" s="55" t="n">
        <v>9760</v>
      </c>
      <c r="C24" s="1"/>
    </row>
    <row r="25" customFormat="false" ht="15" hidden="false" customHeight="false" outlineLevel="0" collapsed="false">
      <c r="A25" s="52" t="n">
        <v>2012</v>
      </c>
      <c r="B25" s="55" t="n">
        <v>10111</v>
      </c>
      <c r="C25" s="1"/>
    </row>
    <row r="26" customFormat="false" ht="15" hidden="false" customHeight="false" outlineLevel="0" collapsed="false">
      <c r="A26" s="52" t="n">
        <v>2013</v>
      </c>
      <c r="B26" s="55" t="n">
        <v>10520</v>
      </c>
      <c r="C26" s="1"/>
    </row>
    <row r="27" customFormat="false" ht="15" hidden="false" customHeight="false" outlineLevel="0" collapsed="false">
      <c r="A27" s="52" t="n">
        <v>2014</v>
      </c>
      <c r="B27" s="55" t="n">
        <v>10949</v>
      </c>
      <c r="C27" s="1"/>
    </row>
    <row r="28" customFormat="false" ht="15" hidden="false" customHeight="false" outlineLevel="0" collapsed="false">
      <c r="A28" s="52" t="n">
        <v>2015</v>
      </c>
      <c r="B28" s="55" t="n">
        <v>11300</v>
      </c>
      <c r="C28" s="1"/>
    </row>
    <row r="29" customFormat="false" ht="15" hidden="false" customHeight="false" outlineLevel="0" collapsed="false">
      <c r="A29" s="52" t="n">
        <v>2016</v>
      </c>
      <c r="B29" s="55" t="n">
        <v>11597</v>
      </c>
      <c r="C29" s="1"/>
    </row>
    <row r="30" customFormat="false" ht="15" hidden="false" customHeight="false" outlineLevel="0" collapsed="false">
      <c r="A30" s="52" t="n">
        <v>2017</v>
      </c>
      <c r="B30" s="55" t="n">
        <v>11871</v>
      </c>
      <c r="C30" s="1"/>
    </row>
    <row r="31" customFormat="false" ht="15" hidden="false" customHeight="false" outlineLevel="0" collapsed="false">
      <c r="A31" s="52" t="n">
        <v>2018</v>
      </c>
      <c r="B31" s="55" t="n">
        <v>12136</v>
      </c>
      <c r="C31" s="1"/>
    </row>
    <row r="32" customFormat="false" ht="15" hidden="false" customHeight="false" outlineLevel="0" collapsed="false">
      <c r="A32" s="52" t="n">
        <v>2019</v>
      </c>
      <c r="B32" s="55" t="n">
        <v>12390</v>
      </c>
      <c r="C32" s="1"/>
    </row>
    <row r="33" customFormat="false" ht="15" hidden="false" customHeight="false" outlineLevel="0" collapsed="false">
      <c r="A33" s="52" t="n">
        <v>2020</v>
      </c>
      <c r="B33" s="55" t="n">
        <v>12651</v>
      </c>
      <c r="C33" s="1"/>
    </row>
    <row r="34" customFormat="false" ht="15" hidden="false" customHeight="false" outlineLevel="0" collapsed="false">
      <c r="A34" s="52" t="n">
        <v>2021</v>
      </c>
      <c r="B34" s="55" t="n">
        <v>12914</v>
      </c>
      <c r="C34" s="1"/>
    </row>
    <row r="35" customFormat="false" ht="15" hidden="false" customHeight="false" outlineLevel="0" collapsed="false">
      <c r="A35" s="52" t="n">
        <v>2022</v>
      </c>
      <c r="B35" s="55" t="n">
        <v>13165</v>
      </c>
      <c r="C35" s="1"/>
    </row>
    <row r="36" customFormat="false" ht="15" hidden="false" customHeight="false" outlineLevel="0" collapsed="false">
      <c r="A36" s="52" t="n">
        <v>2023</v>
      </c>
      <c r="B36" s="55" t="n">
        <v>13413</v>
      </c>
      <c r="C36" s="1"/>
    </row>
    <row r="37" customFormat="false" ht="15" hidden="false" customHeight="false" outlineLevel="0" collapsed="false">
      <c r="A37" s="52" t="n">
        <v>2024</v>
      </c>
      <c r="B37" s="55" t="n">
        <v>13661</v>
      </c>
      <c r="C37" s="1"/>
    </row>
    <row r="38" customFormat="false" ht="15" hidden="false" customHeight="false" outlineLevel="0" collapsed="false">
      <c r="A38" s="52" t="n">
        <v>2025</v>
      </c>
      <c r="B38" s="55" t="n">
        <v>13916</v>
      </c>
      <c r="C38" s="1"/>
    </row>
    <row r="39" customFormat="false" ht="15" hidden="false" customHeight="false" outlineLevel="0" collapsed="false">
      <c r="A39" s="52" t="n">
        <v>2026</v>
      </c>
      <c r="B39" s="55" t="n">
        <v>14184</v>
      </c>
      <c r="C39" s="1"/>
    </row>
    <row r="40" customFormat="false" ht="15" hidden="false" customHeight="false" outlineLevel="0" collapsed="false">
      <c r="A40" s="52" t="n">
        <v>2027</v>
      </c>
      <c r="B40" s="55" t="n">
        <v>14464</v>
      </c>
      <c r="C40" s="1"/>
    </row>
    <row r="41" customFormat="false" ht="15" hidden="false" customHeight="false" outlineLevel="0" collapsed="false">
      <c r="A41" s="52" t="n">
        <v>2028</v>
      </c>
      <c r="B41" s="55" t="n">
        <v>14751</v>
      </c>
      <c r="C41" s="1"/>
    </row>
    <row r="42" customFormat="false" ht="15" hidden="false" customHeight="false" outlineLevel="0" collapsed="false">
      <c r="A42" s="52" t="n">
        <v>2029</v>
      </c>
      <c r="B42" s="55" t="n">
        <v>15049</v>
      </c>
      <c r="C42" s="1"/>
    </row>
    <row r="43" customFormat="false" ht="15" hidden="false" customHeight="false" outlineLevel="0" collapsed="false">
      <c r="A43" s="52" t="n">
        <v>2030</v>
      </c>
      <c r="B43" s="55" t="n">
        <v>15365</v>
      </c>
      <c r="C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40:42Z</dcterms:created>
  <dc:creator>copheim</dc:creator>
  <dc:description/>
  <dc:language>en-US</dc:language>
  <cp:lastModifiedBy>sschneider</cp:lastModifiedBy>
  <dcterms:modified xsi:type="dcterms:W3CDTF">2011-04-21T19:06:11Z</dcterms:modified>
  <cp:revision>0</cp:revision>
  <dc:subject/>
  <dc:title/>
</cp:coreProperties>
</file>