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NPRR320 Summary" sheetId="1" state="visible" r:id="rId2"/>
    <sheet name="NPRR320 Detail" sheetId="2" state="visible" r:id="rId3"/>
  </sheets>
  <definedNames>
    <definedName function="false" hidden="false" localSheetId="1" name="_xlnm.Print_Area" vbProcedure="false">'NPRR320 Detail'!$A$1:$J$107</definedName>
    <definedName function="false" hidden="false" localSheetId="1" name="_xlnm.Print_Titles" vbProcedure="false">'NPRR320 Detail'!$1:$2</definedName>
    <definedName function="false" hidden="false" localSheetId="0" name="_xlnm.Print_Titles" vbProcedure="false">'NPRR320 Summary'!$1:$2</definedName>
    <definedName function="false" hidden="false" name="CRCount" vbProcedure="false">#REF!</definedName>
    <definedName function="false" hidden="false" name="CRCount2" vbProcedure="false">#REF!</definedName>
    <definedName function="false" hidden="false" name="ERCOTBenefit" vbProcedure="false">'NPRR320 Detail'!$C$67</definedName>
    <definedName function="false" hidden="false" name="ERCOTCost" vbProcedure="false">'NPRR320 Detail'!$C$54</definedName>
    <definedName function="false" hidden="false" name="ERCOTOCost" vbProcedure="false">'NPRR320 Detail'!$C$54</definedName>
    <definedName function="false" hidden="false" name="ERCOTPCost" vbProcedure="false">#REF!</definedName>
    <definedName function="false" hidden="false" name="HighPct" vbProcedure="false">#REF!</definedName>
    <definedName function="false" hidden="false" name="Impact_List" vbProcedure="false">'NPRR320 Detail'!$A$109:$E$128</definedName>
    <definedName function="false" hidden="false" name="LowPct" vbProcedure="false">#REF!</definedName>
    <definedName function="false" hidden="false" name="MarketBenefit" vbProcedure="false">'NPRR320 Detail'!$C$91</definedName>
    <definedName function="false" hidden="false" name="MarketCost" vbProcedure="false">'NPRR320 Detail'!$C$81</definedName>
    <definedName function="false" hidden="false" name="MarketOCost" vbProcedure="false">'NPRR320 Detail'!$C$81</definedName>
    <definedName function="false" hidden="false" name="MarketPCost" vbProcedure="false">'NPRR320 Detail'!$C$75</definedName>
    <definedName function="false" hidden="false" name="MedPct" vbProcedure="false">#REF!</definedName>
    <definedName function="false" hidden="false" name="NPVRate" vbProcedure="false">'NPRR320 Summary'!$E$66</definedName>
    <definedName function="false" hidden="false" name="ProjectNumber" vbProcedure="false">CONCATENATE("'"&amp;#REF!&amp;"Project"&amp;"'")</definedName>
    <definedName function="false" hidden="false" name="QSECount" vbProcedure="false">'NPRR320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7">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20</t>
  </si>
  <si>
    <t xml:space="preserve">Project Title:</t>
  </si>
  <si>
    <t xml:space="preserve">Minimum PTP Option Bid and Settlement (formerly "Minimum PTP Option Bids and CRR Auction Fees")</t>
  </si>
  <si>
    <t xml:space="preserve">Sponsor:</t>
  </si>
  <si>
    <t xml:space="preserve">S. Reedy</t>
  </si>
  <si>
    <t xml:space="preserve">Estimator:</t>
  </si>
  <si>
    <t xml:space="preserve">S. Reedy, K. Kasparian</t>
  </si>
  <si>
    <r>
      <rPr>
        <b val="true"/>
        <sz val="12"/>
        <rFont val="Arial Narrow"/>
        <family val="2"/>
      </rPr>
      <t xml:space="preserve">Project Description:
</t>
    </r>
    <r>
      <rPr>
        <b val="true"/>
        <sz val="10"/>
        <color rgb="FF339966"/>
        <rFont val="Arial Narrow"/>
        <family val="2"/>
      </rPr>
      <t xml:space="preserve">(please be clear and concise)</t>
    </r>
  </si>
  <si>
    <t xml:space="preserve">Enhance the CRR system to set a minimum price on PTP Option bids (Minimum PTP Option Bid Price) of $0.010 and places a fee on each PTP Option bid awarded where the clearing price for the PTP Option bid awarded is less than the Minimum PTP Option Bid Price. Enhance the CRR to Settlements integration and Settlements system to account for the new fee. Update statements, invoices, and extracts to include the new fee.</t>
  </si>
  <si>
    <t xml:space="preserve">Click here for ideas on benefit and impact areas…                           ----------------------------------------------------------------------------------&gt;&gt;&gt;</t>
  </si>
  <si>
    <t xml:space="preserve">Introduces a financial incentive for CRR account holders to submit rational bids </t>
  </si>
  <si>
    <t xml:space="preserve">Reduces impacts from large bid volumes cause by speculative practices</t>
  </si>
  <si>
    <t xml:space="preserve">Expected to reduce the potential for ERCOT to expand the CRR System in the future due to the system limitation of 200,000 bids per auction.</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The updated Impact Analysis supports ERCOT filed comments</t>
  </si>
  <si>
    <t xml:space="preserve">The Impact Analysis Cost Range is $95,000 - $110,000 so $102,500 was used for the cost benefit analysis</t>
  </si>
  <si>
    <t xml:space="preserve">The Manual Interim simplified solution, estimated in the  $10,000 – $11,000 range is captured in the Ongoing Cost section for Year 0 only.</t>
  </si>
  <si>
    <t xml:space="preserve">There is a bid limit of 200,000 bids/offers, including the evaluation of already sold CRRs, and this will be binding in some CRR auctions.</t>
  </si>
  <si>
    <t xml:space="preserve">A CRR option award fee discriminates against low value CRR option paths, which leaves more auction capacity for higher value CRR paths. More auction capacity for higher value CRR paths leads to higher CRR Auction revenues</t>
  </si>
  <si>
    <t xml:space="preserve">An extremely conservative value for annual CRR auction revenue is $150 million taking into consideration: (a) March is likely to be a lower than average auction in terms of price and CRR volume; (b) March cleared at $20 million, and projecting that over the year yields $240 million in annual revenue.</t>
  </si>
  <si>
    <t xml:space="preserve">A one percent increase in revenues is $1.5 million. Assume that ¼ of auctions bind or that only ¼ receive higher value bids.  This leads to $375k in increased revenue per year.  </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taffing</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2">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4" borderId="2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320 Detail'!B3),"",'NPRR320 Detail'!B3)</f>
        <v>NPRR320</v>
      </c>
      <c r="C4" s="12" t="s">
        <v>3</v>
      </c>
      <c r="D4" s="12"/>
      <c r="E4" s="13" t="s">
        <v>4</v>
      </c>
      <c r="F4" s="13"/>
      <c r="G4" s="14" t="str">
        <f aca="false">IF(ISBLANK('NPRR320 Detail'!F4),"",'NPRR320 Detail'!F4)</f>
        <v>S. Reedy, K. Kasparian</v>
      </c>
      <c r="H4" s="14"/>
      <c r="I4" s="15"/>
      <c r="O4" s="5"/>
    </row>
    <row r="5" customFormat="false" ht="12.75" hidden="false" customHeight="false" outlineLevel="0" collapsed="false">
      <c r="A5" s="16" t="s">
        <v>5</v>
      </c>
      <c r="B5" s="17" t="str">
        <f aca="false">IF(ISBLANK('NPRR320 Detail'!D3),"",'NPRR320 Detail'!D3)</f>
        <v>Minimum PTP Option Bid and Settlement (formerly "Minimum PTP Option Bids and CRR Auction Fees")</v>
      </c>
      <c r="C5" s="17"/>
      <c r="D5" s="17"/>
      <c r="E5" s="18" t="s">
        <v>6</v>
      </c>
      <c r="F5" s="18"/>
      <c r="G5" s="14" t="str">
        <f aca="false">IF(ISBLANK('NPRR320 Detail'!B4),"",'NPRR320 Detail'!B4)</f>
        <v>S. Reedy</v>
      </c>
      <c r="H5" s="14"/>
      <c r="I5" s="15"/>
      <c r="O5" s="5"/>
    </row>
    <row r="6" customFormat="false" ht="25.5" hidden="false" customHeight="true" outlineLevel="0" collapsed="false">
      <c r="A6" s="16"/>
      <c r="B6" s="17"/>
      <c r="C6" s="17"/>
      <c r="D6" s="17"/>
      <c r="E6" s="18" t="s">
        <v>7</v>
      </c>
      <c r="F6" s="18"/>
      <c r="G6" s="19" t="n">
        <f aca="false">IF(ISBLANK('NPRR320 Detail'!D4),"",'NPRR320 Detail'!D4)</f>
        <v>40652</v>
      </c>
      <c r="H6" s="19"/>
      <c r="I6" s="15"/>
      <c r="O6" s="5"/>
    </row>
    <row r="7" customFormat="false" ht="90.75" hidden="false" customHeight="true" outlineLevel="0" collapsed="false">
      <c r="A7" s="20" t="s">
        <v>8</v>
      </c>
      <c r="B7" s="21" t="str">
        <f aca="false">IF(ISBLANK('NPRR320 Detail'!B5),"",'NPRR320 Detail'!B5)</f>
        <v>Enhance the CRR system to set a minimum price on PTP Option bids (Minimum PTP Option Bid Price) of $0.010 and places a fee on each PTP Option bid awarded where the clearing price for the PTP Option bid awarded is less than the Minimum PTP Option Bid Price. Enhance the CRR to Settlements integration and Settlements system to account for the new fee. Update statements, invoices, and extracts to include the new fee.</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8" hidden="false" customHeight="true" outlineLevel="0" collapsed="false">
      <c r="A11" s="27" t="str">
        <f aca="false">IF(ISBLANK('NPRR320 Detail'!B9),"","1 - "&amp;'NPRR320 Detail'!B9)</f>
        <v>1 - Introduces a financial incentive for CRR account holders to submit rational bids </v>
      </c>
      <c r="B11" s="27"/>
      <c r="C11" s="27"/>
      <c r="D11" s="27"/>
      <c r="E11" s="27"/>
      <c r="F11" s="27"/>
      <c r="G11" s="27"/>
      <c r="H11" s="27"/>
      <c r="I11" s="15"/>
    </row>
    <row r="12" customFormat="false" ht="18" hidden="false" customHeight="true" outlineLevel="0" collapsed="false">
      <c r="A12" s="21" t="str">
        <f aca="false">IF(ISBLANK('NPRR320 Detail'!B10),"","2 - "&amp;'NPRR320 Detail'!B10)</f>
        <v>2 - Reduces impacts from large bid volumes cause by speculative practices</v>
      </c>
      <c r="B12" s="21"/>
      <c r="C12" s="21"/>
      <c r="D12" s="21"/>
      <c r="E12" s="21"/>
      <c r="F12" s="21"/>
      <c r="G12" s="21"/>
      <c r="H12" s="21"/>
      <c r="I12" s="15"/>
    </row>
    <row r="13" customFormat="false" ht="26.25" hidden="false" customHeight="true" outlineLevel="0" collapsed="false">
      <c r="A13" s="27" t="str">
        <f aca="false">IF(ISBLANK('NPRR320 Detail'!B11),"","3 - "&amp;'NPRR320 Detail'!B11)</f>
        <v>3 - Expected to reduce the potential for ERCOT to expand the CRR System in the future due to the system limitation of 200,000 bids per auction.</v>
      </c>
      <c r="B13" s="27"/>
      <c r="C13" s="27"/>
      <c r="D13" s="27"/>
      <c r="E13" s="27"/>
      <c r="F13" s="27"/>
      <c r="G13" s="27"/>
      <c r="H13" s="27"/>
      <c r="I13" s="15"/>
    </row>
    <row r="14" customFormat="false" ht="12.75" hidden="true" customHeight="true" outlineLevel="0" collapsed="false">
      <c r="A14" s="28"/>
      <c r="B14" s="28"/>
      <c r="C14" s="28"/>
      <c r="D14" s="28"/>
      <c r="E14" s="28"/>
      <c r="F14" s="28"/>
      <c r="G14" s="28"/>
      <c r="H14" s="28"/>
      <c r="I14" s="15"/>
    </row>
    <row r="15" customFormat="false" ht="12.75" hidden="true" customHeight="true" outlineLevel="0" collapsed="false">
      <c r="A15" s="28"/>
      <c r="B15" s="28"/>
      <c r="C15" s="28"/>
      <c r="D15" s="28"/>
      <c r="E15" s="28"/>
      <c r="F15" s="28"/>
      <c r="G15" s="28"/>
      <c r="H15" s="28"/>
      <c r="I15" s="15"/>
    </row>
    <row r="16" customFormat="false" ht="12.75" hidden="true" customHeight="true" outlineLevel="0" collapsed="false">
      <c r="A16" s="28"/>
      <c r="B16" s="28"/>
      <c r="C16" s="28"/>
      <c r="D16" s="28"/>
      <c r="E16" s="28"/>
      <c r="F16" s="28"/>
      <c r="G16" s="28"/>
      <c r="H16" s="28"/>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false" customHeight="true" outlineLevel="0" collapsed="false">
      <c r="A19" s="10"/>
      <c r="B19" s="29"/>
      <c r="C19" s="29"/>
      <c r="D19" s="29"/>
      <c r="E19" s="29"/>
      <c r="F19" s="29"/>
      <c r="G19" s="30"/>
      <c r="H19" s="31"/>
      <c r="I19" s="15"/>
    </row>
    <row r="20" customFormat="false" ht="18" hidden="false" customHeight="true" outlineLevel="0" collapsed="false">
      <c r="A20" s="28" t="str">
        <f aca="false">IF(ISBLANK('NPRR320 Detail'!B21),"","1 - "&amp;'NPRR320 Detail'!B21)</f>
        <v/>
      </c>
      <c r="B20" s="28"/>
      <c r="C20" s="28"/>
      <c r="D20" s="28"/>
      <c r="E20" s="28"/>
      <c r="F20" s="28"/>
      <c r="G20" s="28"/>
      <c r="H20" s="28"/>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320 Detail'!B24),"","4 - "&amp;'NPRR320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8" hidden="false" customHeight="true" outlineLevel="0" collapsed="false">
      <c r="A27" s="28" t="str">
        <f aca="false">IF(ISBLANK('NPRR320 Detail'!B29),"","1 - "&amp;'NPRR320 Detail'!B29)</f>
        <v/>
      </c>
      <c r="B27" s="28"/>
      <c r="C27" s="28"/>
      <c r="D27" s="28"/>
      <c r="E27" s="28"/>
      <c r="F27" s="28"/>
      <c r="G27" s="28"/>
      <c r="H27" s="28"/>
      <c r="I27" s="15"/>
    </row>
    <row r="28" customFormat="false" ht="12.75" hidden="true" customHeight="true" outlineLevel="0" collapsed="false">
      <c r="A28" s="33" t="str">
        <f aca="false">IF(ISBLANK('NPRR320 Detail'!B30),"","2 - "&amp;'NPRR320 Detail'!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8" hidden="false" customHeight="true" outlineLevel="0" collapsed="false">
      <c r="A32" s="27" t="str">
        <f aca="false">IF(ISBLANK('NPRR320 Detail'!B35),"","1 - "&amp;'NPRR320 Detail'!B35)</f>
        <v>1 - The updated Impact Analysis supports ERCOT filed comments</v>
      </c>
      <c r="B32" s="27"/>
      <c r="C32" s="27"/>
      <c r="D32" s="27"/>
      <c r="E32" s="27"/>
      <c r="F32" s="27"/>
      <c r="G32" s="27"/>
      <c r="H32" s="27"/>
    </row>
    <row r="33" customFormat="false" ht="18" hidden="false" customHeight="true" outlineLevel="0" collapsed="false">
      <c r="A33" s="41" t="str">
        <f aca="false">IF(ISBLANK('NPRR320 Detail'!B36),"","2 - "&amp;'NPRR320 Detail'!B36)</f>
        <v>2 - The Impact Analysis Cost Range is $95,000 - $110,000 so $102,500 was used for the cost benefit analysis</v>
      </c>
      <c r="B33" s="41"/>
      <c r="C33" s="41"/>
      <c r="D33" s="41"/>
      <c r="E33" s="41"/>
      <c r="F33" s="41"/>
      <c r="G33" s="41"/>
      <c r="H33" s="41"/>
    </row>
    <row r="34" customFormat="false" ht="12.75" hidden="false" customHeight="true" outlineLevel="0" collapsed="false">
      <c r="A34" s="32" t="str">
        <f aca="false">IF(ISBLANK('NPRR320 Detail'!B37),"","3 - "&amp;'NPRR320 Detail'!B37)</f>
        <v>3 - The Manual Interim simplified solution, estimated in the  $10,000 – $11,000 range is captured in the Ongoing Cost section for Year 0 only.</v>
      </c>
      <c r="B34" s="32"/>
      <c r="C34" s="32"/>
      <c r="D34" s="32"/>
      <c r="E34" s="32"/>
      <c r="F34" s="32"/>
      <c r="G34" s="32"/>
      <c r="H34" s="32"/>
    </row>
    <row r="35" customFormat="false" ht="21.75" hidden="false" customHeight="true" outlineLevel="0" collapsed="false">
      <c r="A35" s="32" t="str">
        <f aca="false">IF(ISBLANK('NPRR320 Detail'!B38),"","4 - "&amp;'NPRR320 Detail'!B38)</f>
        <v>4 - There is a bid limit of 200,000 bids/offers, including the evaluation of already sold CRRs, and this will be binding in some CRR auctions.</v>
      </c>
      <c r="B35" s="32"/>
      <c r="C35" s="32"/>
      <c r="D35" s="32"/>
      <c r="E35" s="32"/>
      <c r="F35" s="32"/>
      <c r="G35" s="32"/>
      <c r="H35" s="32"/>
    </row>
    <row r="36" customFormat="false" ht="31.5" hidden="false" customHeight="true" outlineLevel="0" collapsed="false">
      <c r="A36" s="32" t="str">
        <f aca="false">IF(ISBLANK('NPRR320 Detail'!B39),"","5 - "&amp;'NPRR320 Detail'!B39)</f>
        <v>5 - A CRR option award fee discriminates against low value CRR option paths, which leaves more auction capacity for higher value CRR paths. More auction capacity for higher value CRR paths leads to higher CRR Auction revenues</v>
      </c>
      <c r="B36" s="32"/>
      <c r="C36" s="32"/>
      <c r="D36" s="32"/>
      <c r="E36" s="32"/>
      <c r="F36" s="32"/>
      <c r="G36" s="32"/>
      <c r="H36" s="32"/>
    </row>
    <row r="37" customFormat="false" ht="51.75" hidden="false" customHeight="true" outlineLevel="0" collapsed="false">
      <c r="A37" s="32" t="str">
        <f aca="false">IF(ISBLANK('NPRR320 Detail'!B40),"","6 - "&amp;'NPRR320 Detail'!B40)</f>
        <v>6 - An extremely conservative value for annual CRR auction revenue is $150 million taking into consideration: (a) March is likely to be a lower than average auction in terms of price and CRR volume; (b) March cleared at $20 million, and projecting that over the year yields $240 million in annual revenue.</v>
      </c>
      <c r="B37" s="32"/>
      <c r="C37" s="32"/>
      <c r="D37" s="32"/>
      <c r="E37" s="32"/>
      <c r="F37" s="32"/>
      <c r="G37" s="32"/>
      <c r="H37" s="32"/>
    </row>
    <row r="38" customFormat="false" ht="36.75" hidden="false" customHeight="true" outlineLevel="0" collapsed="false">
      <c r="A38" s="32" t="str">
        <f aca="false">IF(ISBLANK('NPRR320 Detail'!B41),"","7 - "&amp;'NPRR320 Detail'!B41)</f>
        <v>7 - A one percent increase in revenues is $1.5 million. Assume that ¼ of auctions bind or that only ¼ receive higher value bids.  This leads to $375k in increased revenue per year.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2"/>
      <c r="B40" s="43"/>
      <c r="C40" s="43"/>
      <c r="D40" s="43"/>
      <c r="E40" s="43"/>
      <c r="F40" s="43"/>
      <c r="G40" s="43"/>
      <c r="H40" s="44"/>
      <c r="I40" s="15"/>
      <c r="O40" s="5"/>
    </row>
    <row r="41" customFormat="false" ht="15.75" hidden="false" customHeight="true" outlineLevel="0" collapsed="false">
      <c r="A41" s="45" t="s">
        <v>14</v>
      </c>
      <c r="B41" s="9" t="s">
        <v>15</v>
      </c>
      <c r="C41" s="46" t="n">
        <f aca="false">ROUND('NPRR320 Detail'!C47+'NPRR320 Detail'!J47,2-LEN(INT('NPRR320 Detail'!C47+'NPRR320 Detail'!J47)))</f>
        <v>100000</v>
      </c>
      <c r="D41" s="46"/>
      <c r="E41" s="47"/>
      <c r="F41" s="9"/>
      <c r="G41" s="9"/>
      <c r="H41" s="48" t="s">
        <v>16</v>
      </c>
      <c r="I41" s="15"/>
      <c r="O41" s="5"/>
    </row>
    <row r="42" customFormat="false" ht="15.75" hidden="false" customHeight="false" outlineLevel="0" collapsed="false">
      <c r="A42" s="49"/>
      <c r="B42" s="9" t="s">
        <v>17</v>
      </c>
      <c r="C42" s="46" t="n">
        <f aca="false">ROUND('NPRR320 Detail'!C74+'NPRR320 Detail'!J74,2-LEN(INT('NPRR320 Detail'!C74+'NPRR320 Detail'!J74)))</f>
        <v>0</v>
      </c>
      <c r="D42" s="46"/>
      <c r="E42" s="47"/>
      <c r="F42" s="9"/>
      <c r="G42" s="9"/>
      <c r="H42" s="48"/>
      <c r="I42" s="15"/>
      <c r="O42" s="5"/>
    </row>
    <row r="43" customFormat="false" ht="15.75" hidden="false" customHeight="false" outlineLevel="0" collapsed="false">
      <c r="A43" s="49"/>
      <c r="B43" s="50" t="s">
        <v>18</v>
      </c>
      <c r="C43" s="50"/>
      <c r="D43" s="51" t="n">
        <f aca="false">ROUND(C41+C42,2-LEN(INT(C41+C42)))</f>
        <v>100000</v>
      </c>
      <c r="E43" s="51"/>
      <c r="F43" s="9"/>
      <c r="G43" s="9"/>
      <c r="H43" s="48"/>
      <c r="I43" s="15"/>
      <c r="O43" s="5"/>
    </row>
    <row r="44" customFormat="false" ht="15.75" hidden="false" customHeight="false" outlineLevel="0" collapsed="false">
      <c r="A44" s="52"/>
      <c r="B44" s="9" t="s">
        <v>19</v>
      </c>
      <c r="C44" s="46" t="n">
        <f aca="false">ROUND(SUM('NPRR320 Detail'!C49:C52)+SUM('NPRR320 Detail'!J49:J52),2-LEN(INT(SUM('NPRR320 Detail'!C49:C52)+SUM('NPRR320 Detail'!J49:J52))))</f>
        <v>11000</v>
      </c>
      <c r="D44" s="46"/>
      <c r="E44" s="47"/>
      <c r="F44" s="9"/>
      <c r="G44" s="9"/>
      <c r="H44" s="53"/>
      <c r="I44" s="15"/>
      <c r="O44" s="5"/>
    </row>
    <row r="45" customFormat="false" ht="15.75" hidden="false" customHeight="false" outlineLevel="0" collapsed="false">
      <c r="A45" s="52"/>
      <c r="B45" s="9" t="s">
        <v>20</v>
      </c>
      <c r="C45" s="46" t="n">
        <f aca="false">ROUND(SUM('NPRR320 Detail'!C76:C79)+SUM('NPRR320 Detail'!J76:J79),2-LEN(INT(SUM('NPRR320 Detail'!C76:C79)+SUM('NPRR320 Detail'!J76:J79))))</f>
        <v>0</v>
      </c>
      <c r="D45" s="46"/>
      <c r="E45" s="47"/>
      <c r="F45" s="9"/>
      <c r="G45" s="9"/>
      <c r="H45" s="53"/>
      <c r="I45" s="15"/>
      <c r="O45" s="5"/>
    </row>
    <row r="46" customFormat="false" ht="15.75" hidden="false" customHeight="false" outlineLevel="0" collapsed="false">
      <c r="A46" s="52"/>
      <c r="B46" s="50" t="s">
        <v>21</v>
      </c>
      <c r="C46" s="50"/>
      <c r="D46" s="54" t="n">
        <f aca="false">C44+C45</f>
        <v>11000</v>
      </c>
      <c r="E46" s="54"/>
      <c r="F46" s="9"/>
      <c r="G46" s="9"/>
      <c r="H46" s="53"/>
      <c r="I46" s="15"/>
      <c r="O46" s="5"/>
    </row>
    <row r="47" customFormat="false" ht="15.75" hidden="false" customHeight="false" outlineLevel="0" collapsed="false">
      <c r="A47" s="52"/>
      <c r="B47" s="9"/>
      <c r="C47" s="9"/>
      <c r="D47" s="9"/>
      <c r="E47" s="9"/>
      <c r="F47" s="55" t="n">
        <f aca="false">ROUND(D43+D46,2-LEN(INT(D43+D46)))</f>
        <v>110000</v>
      </c>
      <c r="G47" s="55"/>
      <c r="H47" s="56" t="s">
        <v>22</v>
      </c>
      <c r="I47" s="15"/>
      <c r="O47" s="5"/>
    </row>
    <row r="48" customFormat="false" ht="6.75" hidden="false" customHeight="true" outlineLevel="0" collapsed="false">
      <c r="A48" s="57"/>
      <c r="B48" s="9"/>
      <c r="C48" s="9"/>
      <c r="D48" s="9"/>
      <c r="E48" s="9"/>
      <c r="F48" s="47"/>
      <c r="G48" s="47"/>
      <c r="H48" s="58"/>
      <c r="I48" s="15"/>
      <c r="O48" s="5"/>
    </row>
    <row r="49" customFormat="false" ht="15.75" hidden="false" customHeight="false" outlineLevel="0" collapsed="false">
      <c r="A49" s="45" t="s">
        <v>23</v>
      </c>
      <c r="B49" s="9" t="s">
        <v>24</v>
      </c>
      <c r="C49" s="46" t="n">
        <f aca="false">ROUND(ERCOTBenefit,2-LEN(INT(ERCOTBenefit)))</f>
        <v>0</v>
      </c>
      <c r="D49" s="46"/>
      <c r="E49" s="9"/>
      <c r="F49" s="47"/>
      <c r="G49" s="47"/>
      <c r="H49" s="58"/>
      <c r="I49" s="15"/>
      <c r="O49" s="5"/>
    </row>
    <row r="50" customFormat="false" ht="15.75" hidden="false" customHeight="false" outlineLevel="0" collapsed="false">
      <c r="A50" s="49"/>
      <c r="B50" s="9" t="s">
        <v>25</v>
      </c>
      <c r="C50" s="46" t="n">
        <f aca="false">ROUND(MarketBenefit,2-LEN(INT(MarketBenefit)))</f>
        <v>1400000</v>
      </c>
      <c r="D50" s="46"/>
      <c r="E50" s="9"/>
      <c r="F50" s="47"/>
      <c r="G50" s="47"/>
      <c r="H50" s="58"/>
      <c r="I50" s="15"/>
      <c r="O50" s="5"/>
    </row>
    <row r="51" customFormat="false" ht="15.75" hidden="false" customHeight="false" outlineLevel="0" collapsed="false">
      <c r="A51" s="49"/>
      <c r="B51" s="9"/>
      <c r="C51" s="9"/>
      <c r="D51" s="59"/>
      <c r="E51" s="59"/>
      <c r="F51" s="55" t="n">
        <f aca="false">ROUND(C49+C50,2-LEN(INT(C49+C50)))</f>
        <v>1400000</v>
      </c>
      <c r="G51" s="55"/>
      <c r="H51" s="56" t="s">
        <v>26</v>
      </c>
      <c r="I51" s="15"/>
      <c r="O51" s="5"/>
    </row>
    <row r="52" customFormat="false" ht="6.75" hidden="false" customHeight="true" outlineLevel="0" collapsed="false">
      <c r="A52" s="49"/>
      <c r="B52" s="9"/>
      <c r="C52" s="9"/>
      <c r="D52" s="9"/>
      <c r="E52" s="9"/>
      <c r="F52" s="47"/>
      <c r="G52" s="47"/>
      <c r="H52" s="53"/>
      <c r="I52" s="15"/>
      <c r="O52" s="5"/>
    </row>
    <row r="53" customFormat="false" ht="16.5" hidden="false" customHeight="false" outlineLevel="0" collapsed="false">
      <c r="A53" s="49"/>
      <c r="B53" s="9"/>
      <c r="C53" s="60" t="s">
        <v>27</v>
      </c>
      <c r="D53" s="60"/>
      <c r="E53" s="60"/>
      <c r="F53" s="61" t="n">
        <f aca="false">ROUND(F51-F47,3-LEN(INT(F51-F47)))</f>
        <v>1290000</v>
      </c>
      <c r="G53" s="61"/>
      <c r="H53" s="53"/>
      <c r="I53" s="15"/>
      <c r="O53" s="5"/>
    </row>
    <row r="54" customFormat="false" ht="7.5" hidden="false" customHeight="true" outlineLevel="0" collapsed="false">
      <c r="A54" s="62"/>
      <c r="B54" s="25"/>
      <c r="C54" s="25"/>
      <c r="D54" s="25"/>
      <c r="E54" s="25"/>
      <c r="F54" s="25"/>
      <c r="G54" s="25"/>
      <c r="H54" s="26"/>
      <c r="I54" s="15"/>
      <c r="O54" s="5"/>
    </row>
    <row r="55" customFormat="false" ht="20.1" hidden="false" customHeight="true" outlineLevel="0" collapsed="false">
      <c r="A55" s="63"/>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4" t="s">
        <v>28</v>
      </c>
      <c r="B58" s="64"/>
      <c r="C58" s="64"/>
      <c r="D58" s="64"/>
      <c r="E58" s="64"/>
      <c r="F58" s="64"/>
      <c r="G58" s="64"/>
      <c r="H58" s="64"/>
      <c r="I58" s="15"/>
    </row>
    <row r="59" customFormat="false" ht="12.75" hidden="true" customHeight="false" outlineLevel="0" collapsed="false">
      <c r="A59" s="65"/>
      <c r="B59" s="66"/>
      <c r="C59" s="66"/>
      <c r="D59" s="66"/>
      <c r="E59" s="66"/>
      <c r="F59" s="66"/>
      <c r="G59" s="66"/>
      <c r="H59" s="44"/>
      <c r="I59" s="15"/>
    </row>
    <row r="60" customFormat="false" ht="12.75" hidden="true" customHeight="false" outlineLevel="0" collapsed="false">
      <c r="A60" s="67"/>
      <c r="B60" s="68"/>
      <c r="C60" s="68"/>
      <c r="D60" s="68"/>
      <c r="E60" s="68"/>
      <c r="F60" s="68"/>
      <c r="G60" s="68"/>
      <c r="H60" s="53"/>
      <c r="I60" s="15"/>
    </row>
    <row r="61" customFormat="false" ht="12.75" hidden="true" customHeight="false" outlineLevel="0" collapsed="false">
      <c r="A61" s="69" t="s">
        <v>29</v>
      </c>
      <c r="B61" s="70" t="s">
        <v>30</v>
      </c>
      <c r="C61" s="70"/>
      <c r="D61" s="71"/>
      <c r="E61" s="72" t="n">
        <f aca="false">QSECount</f>
        <v>0</v>
      </c>
      <c r="F61" s="73"/>
      <c r="G61" s="74"/>
      <c r="H61" s="75"/>
      <c r="I61" s="15"/>
    </row>
    <row r="62" customFormat="false" ht="12.75" hidden="true" customHeight="false" outlineLevel="0" collapsed="false">
      <c r="A62" s="69"/>
      <c r="B62" s="70" t="s">
        <v>31</v>
      </c>
      <c r="C62" s="70"/>
      <c r="D62" s="71"/>
      <c r="E62" s="72" t="e">
        <f aca="false">CRCount</f>
        <v>#REF!</v>
      </c>
      <c r="F62" s="73"/>
      <c r="G62" s="74"/>
      <c r="H62" s="75"/>
      <c r="I62" s="15"/>
    </row>
    <row r="63" customFormat="false" ht="12.75" hidden="true" customHeight="false" outlineLevel="0" collapsed="false">
      <c r="A63" s="69"/>
      <c r="B63" s="70" t="s">
        <v>32</v>
      </c>
      <c r="C63" s="70"/>
      <c r="D63" s="71"/>
      <c r="E63" s="72" t="e">
        <f aca="false">TDSPCount</f>
        <v>#REF!</v>
      </c>
      <c r="F63" s="73"/>
      <c r="G63" s="74"/>
      <c r="H63" s="75"/>
      <c r="I63" s="15"/>
    </row>
    <row r="64" customFormat="false" ht="12.75" hidden="true" customHeight="false" outlineLevel="0" collapsed="false">
      <c r="A64" s="69"/>
      <c r="B64" s="70" t="s">
        <v>33</v>
      </c>
      <c r="C64" s="70"/>
      <c r="D64" s="71"/>
      <c r="E64" s="72" t="e">
        <f aca="false">RESCount</f>
        <v>#REF!</v>
      </c>
      <c r="F64" s="73"/>
      <c r="G64" s="74"/>
      <c r="H64" s="75"/>
      <c r="I64" s="15"/>
    </row>
    <row r="65" customFormat="false" ht="12.75" hidden="true" customHeight="false" outlineLevel="0" collapsed="false">
      <c r="A65" s="69"/>
      <c r="B65" s="68"/>
      <c r="C65" s="68"/>
      <c r="D65" s="74"/>
      <c r="E65" s="76"/>
      <c r="F65" s="74"/>
      <c r="G65" s="74"/>
      <c r="H65" s="53"/>
      <c r="I65" s="15"/>
    </row>
    <row r="66" customFormat="false" ht="12.75" hidden="true" customHeight="false" outlineLevel="0" collapsed="false">
      <c r="A66" s="77" t="s">
        <v>34</v>
      </c>
      <c r="B66" s="77"/>
      <c r="C66" s="59"/>
      <c r="D66" s="59"/>
      <c r="E66" s="78" t="n">
        <v>0.06</v>
      </c>
      <c r="F66" s="79"/>
      <c r="G66" s="79"/>
      <c r="H66" s="53"/>
      <c r="I66" s="15"/>
    </row>
    <row r="67" customFormat="false" ht="12.75" hidden="true" customHeight="false" outlineLevel="0" collapsed="false">
      <c r="A67" s="80" t="s">
        <v>35</v>
      </c>
      <c r="B67" s="80"/>
      <c r="C67" s="80"/>
      <c r="D67" s="59"/>
      <c r="E67" s="59"/>
      <c r="F67" s="79"/>
      <c r="G67" s="79"/>
      <c r="H67" s="53"/>
      <c r="I67" s="15"/>
    </row>
    <row r="68" customFormat="false" ht="12.75" hidden="true" customHeight="false" outlineLevel="0" collapsed="false">
      <c r="A68" s="80" t="s">
        <v>36</v>
      </c>
      <c r="B68" s="80"/>
      <c r="C68" s="80"/>
      <c r="D68" s="9"/>
      <c r="E68" s="9"/>
      <c r="F68" s="9"/>
      <c r="G68" s="9"/>
      <c r="H68" s="53"/>
      <c r="I68" s="15"/>
    </row>
    <row r="69" customFormat="false" ht="12.75" hidden="true" customHeight="false" outlineLevel="0" collapsed="false">
      <c r="A69" s="62"/>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1.99"/>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1" t="s">
        <v>37</v>
      </c>
      <c r="B1" s="81"/>
      <c r="C1" s="81"/>
      <c r="D1" s="81"/>
      <c r="E1" s="81"/>
      <c r="F1" s="81"/>
      <c r="G1" s="81"/>
      <c r="H1" s="82"/>
    </row>
    <row r="2" customFormat="false" ht="6.75" hidden="false" customHeight="true" outlineLevel="0" collapsed="false"/>
    <row r="3" customFormat="false" ht="34.5" hidden="false" customHeight="true" outlineLevel="0" collapsed="false">
      <c r="A3" s="83" t="s">
        <v>38</v>
      </c>
      <c r="B3" s="84" t="s">
        <v>39</v>
      </c>
      <c r="C3" s="85" t="s">
        <v>40</v>
      </c>
      <c r="D3" s="86" t="s">
        <v>41</v>
      </c>
      <c r="E3" s="86"/>
      <c r="F3" s="86"/>
      <c r="G3" s="86"/>
    </row>
    <row r="4" customFormat="false" ht="16.5" hidden="false" customHeight="false" outlineLevel="0" collapsed="false">
      <c r="A4" s="87" t="s">
        <v>42</v>
      </c>
      <c r="B4" s="88" t="s">
        <v>43</v>
      </c>
      <c r="C4" s="89" t="s">
        <v>7</v>
      </c>
      <c r="D4" s="90" t="n">
        <v>40652</v>
      </c>
      <c r="E4" s="89" t="s">
        <v>44</v>
      </c>
      <c r="F4" s="90" t="s">
        <v>45</v>
      </c>
      <c r="G4" s="90"/>
    </row>
    <row r="5" customFormat="false" ht="57" hidden="false" customHeight="true" outlineLevel="0" collapsed="false">
      <c r="A5" s="91" t="s">
        <v>46</v>
      </c>
      <c r="B5" s="92" t="s">
        <v>47</v>
      </c>
      <c r="C5" s="92"/>
      <c r="D5" s="92"/>
      <c r="E5" s="92"/>
      <c r="F5" s="92"/>
      <c r="G5" s="92"/>
    </row>
    <row r="6" customFormat="false" ht="13.5" hidden="false" customHeight="false" outlineLevel="0" collapsed="false"/>
    <row r="7" customFormat="false" ht="16.5" hidden="false" customHeight="true" outlineLevel="0" collapsed="false">
      <c r="A7" s="64" t="s">
        <v>9</v>
      </c>
      <c r="B7" s="64"/>
      <c r="C7" s="64"/>
      <c r="D7" s="64"/>
      <c r="E7" s="64"/>
      <c r="F7" s="64"/>
      <c r="G7" s="64"/>
    </row>
    <row r="8" customFormat="false" ht="12.75" hidden="false" customHeight="true" outlineLevel="0" collapsed="false">
      <c r="A8" s="93" t="s">
        <v>48</v>
      </c>
      <c r="B8" s="93"/>
      <c r="C8" s="93"/>
      <c r="D8" s="93"/>
      <c r="E8" s="93"/>
      <c r="F8" s="93"/>
      <c r="G8" s="93"/>
    </row>
    <row r="9" customFormat="false" ht="20.1" hidden="false" customHeight="true" outlineLevel="0" collapsed="false">
      <c r="A9" s="94" t="n">
        <v>1</v>
      </c>
      <c r="B9" s="95" t="s">
        <v>49</v>
      </c>
      <c r="C9" s="95"/>
      <c r="D9" s="95"/>
      <c r="E9" s="95"/>
      <c r="F9" s="95"/>
      <c r="G9" s="95"/>
    </row>
    <row r="10" customFormat="false" ht="19.5" hidden="false" customHeight="true" outlineLevel="0" collapsed="false">
      <c r="A10" s="96" t="n">
        <v>2</v>
      </c>
      <c r="B10" s="97" t="s">
        <v>50</v>
      </c>
      <c r="C10" s="97"/>
      <c r="D10" s="97"/>
      <c r="E10" s="97"/>
      <c r="F10" s="97"/>
      <c r="G10" s="97"/>
    </row>
    <row r="11" customFormat="false" ht="45.75" hidden="false" customHeight="true" outlineLevel="0" collapsed="false">
      <c r="A11" s="98" t="n">
        <v>3</v>
      </c>
      <c r="B11" s="97" t="s">
        <v>51</v>
      </c>
      <c r="C11" s="97"/>
      <c r="D11" s="97"/>
      <c r="E11" s="97"/>
      <c r="F11" s="97"/>
      <c r="G11" s="97"/>
    </row>
    <row r="12" customFormat="false" ht="6" hidden="true" customHeight="true" outlineLevel="0" collapsed="false">
      <c r="A12" s="98"/>
      <c r="B12" s="97"/>
      <c r="C12" s="97"/>
      <c r="D12" s="97"/>
      <c r="E12" s="97"/>
      <c r="F12" s="97"/>
      <c r="G12" s="97"/>
    </row>
    <row r="13" customFormat="false" ht="24" hidden="true" customHeight="true" outlineLevel="0" collapsed="false">
      <c r="A13" s="98" t="n">
        <v>5</v>
      </c>
      <c r="B13" s="97" t="s">
        <v>52</v>
      </c>
      <c r="C13" s="97"/>
      <c r="D13" s="97"/>
      <c r="E13" s="97"/>
      <c r="F13" s="97"/>
      <c r="G13" s="97"/>
    </row>
    <row r="14" customFormat="false" ht="20.1" hidden="true" customHeight="true" outlineLevel="0" collapsed="false">
      <c r="A14" s="98" t="n">
        <v>6</v>
      </c>
      <c r="B14" s="97" t="s">
        <v>52</v>
      </c>
      <c r="C14" s="97"/>
      <c r="D14" s="97"/>
      <c r="E14" s="97"/>
      <c r="F14" s="97"/>
      <c r="G14" s="97"/>
    </row>
    <row r="15" customFormat="false" ht="20.1" hidden="true" customHeight="true" outlineLevel="0" collapsed="false">
      <c r="A15" s="98" t="n">
        <v>7</v>
      </c>
      <c r="B15" s="97"/>
      <c r="C15" s="97"/>
      <c r="D15" s="97"/>
      <c r="E15" s="97"/>
      <c r="F15" s="97"/>
      <c r="G15" s="97"/>
    </row>
    <row r="16" customFormat="false" ht="20.1" hidden="true" customHeight="true" outlineLevel="0" collapsed="false">
      <c r="A16" s="98" t="n">
        <v>8</v>
      </c>
      <c r="B16" s="99"/>
      <c r="C16" s="99"/>
      <c r="D16" s="99"/>
      <c r="E16" s="99"/>
      <c r="F16" s="99"/>
      <c r="G16" s="99"/>
    </row>
    <row r="17" customFormat="false" ht="6" hidden="false" customHeight="true" outlineLevel="0" collapsed="false">
      <c r="A17" s="23"/>
      <c r="B17" s="24"/>
      <c r="C17" s="24"/>
      <c r="D17" s="24"/>
      <c r="E17" s="24"/>
      <c r="F17" s="24"/>
      <c r="G17" s="100"/>
    </row>
    <row r="18" customFormat="false" ht="13.5" hidden="false" customHeight="false" outlineLevel="0" collapsed="false">
      <c r="A18" s="101"/>
      <c r="B18" s="101"/>
      <c r="C18" s="101"/>
      <c r="D18" s="102"/>
      <c r="E18" s="102"/>
      <c r="F18" s="103"/>
      <c r="G18" s="101"/>
    </row>
    <row r="19" customFormat="false" ht="16.5" hidden="false" customHeight="false" outlineLevel="0" collapsed="false">
      <c r="A19" s="64" t="s">
        <v>10</v>
      </c>
      <c r="B19" s="64"/>
      <c r="C19" s="64"/>
      <c r="D19" s="64"/>
      <c r="E19" s="64"/>
      <c r="F19" s="64"/>
      <c r="G19" s="64"/>
    </row>
    <row r="20" customFormat="false" ht="12.75" hidden="false" customHeight="true" outlineLevel="0" collapsed="false">
      <c r="A20" s="93" t="s">
        <v>53</v>
      </c>
      <c r="B20" s="93"/>
      <c r="C20" s="93"/>
      <c r="D20" s="93"/>
      <c r="E20" s="93"/>
      <c r="F20" s="93"/>
      <c r="G20" s="93"/>
    </row>
    <row r="21" customFormat="false" ht="27" hidden="false" customHeight="true" outlineLevel="0" collapsed="false">
      <c r="A21" s="94" t="s">
        <v>54</v>
      </c>
      <c r="B21" s="97"/>
      <c r="C21" s="97"/>
      <c r="D21" s="97"/>
      <c r="E21" s="97"/>
      <c r="F21" s="97"/>
      <c r="G21" s="97"/>
      <c r="H21" s="104"/>
    </row>
    <row r="22" customFormat="false" ht="12.75" hidden="false" customHeight="true" outlineLevel="0" collapsed="false">
      <c r="A22" s="96" t="s">
        <v>55</v>
      </c>
      <c r="B22" s="97"/>
      <c r="C22" s="97"/>
      <c r="D22" s="97"/>
      <c r="E22" s="97"/>
      <c r="F22" s="97"/>
      <c r="G22" s="97"/>
    </row>
    <row r="23" customFormat="false" ht="20.1" hidden="false" customHeight="true" outlineLevel="0" collapsed="false">
      <c r="A23" s="98" t="s">
        <v>56</v>
      </c>
      <c r="B23" s="97" t="s">
        <v>52</v>
      </c>
      <c r="C23" s="97"/>
      <c r="D23" s="97"/>
      <c r="E23" s="97"/>
      <c r="F23" s="97"/>
      <c r="G23" s="97"/>
    </row>
    <row r="24" customFormat="false" ht="20.1" hidden="false" customHeight="true" outlineLevel="0" collapsed="false">
      <c r="A24" s="98" t="s">
        <v>57</v>
      </c>
      <c r="B24" s="99"/>
      <c r="C24" s="99"/>
      <c r="D24" s="99"/>
      <c r="E24" s="99"/>
      <c r="F24" s="99"/>
      <c r="G24" s="99"/>
    </row>
    <row r="25" customFormat="false" ht="6" hidden="false" customHeight="true" outlineLevel="0" collapsed="false">
      <c r="A25" s="23"/>
      <c r="B25" s="24"/>
      <c r="C25" s="24"/>
      <c r="D25" s="24"/>
      <c r="E25" s="24"/>
      <c r="F25" s="24"/>
      <c r="G25" s="100"/>
    </row>
    <row r="26" customFormat="false" ht="13.5" hidden="false" customHeight="false" outlineLevel="0" collapsed="false">
      <c r="A26" s="105"/>
      <c r="B26" s="105"/>
      <c r="C26" s="105"/>
      <c r="D26" s="105"/>
      <c r="E26" s="105"/>
      <c r="F26" s="105"/>
      <c r="G26" s="68"/>
    </row>
    <row r="27" customFormat="false" ht="16.5" hidden="false" customHeight="true" outlineLevel="0" collapsed="false">
      <c r="A27" s="64" t="s">
        <v>11</v>
      </c>
      <c r="B27" s="64"/>
      <c r="C27" s="64"/>
      <c r="D27" s="64"/>
      <c r="E27" s="64"/>
      <c r="F27" s="64"/>
      <c r="G27" s="64"/>
      <c r="H27" s="104"/>
    </row>
    <row r="28" customFormat="false" ht="12.75" hidden="false" customHeight="true" outlineLevel="0" collapsed="false">
      <c r="A28" s="93" t="s">
        <v>58</v>
      </c>
      <c r="B28" s="93"/>
      <c r="C28" s="93"/>
      <c r="D28" s="93"/>
      <c r="E28" s="93"/>
      <c r="F28" s="93"/>
      <c r="G28" s="93"/>
      <c r="H28" s="104"/>
    </row>
    <row r="29" customFormat="false" ht="12.75" hidden="false" customHeight="false" outlineLevel="0" collapsed="false">
      <c r="A29" s="106" t="n">
        <v>1</v>
      </c>
      <c r="B29" s="95"/>
      <c r="C29" s="95"/>
      <c r="D29" s="95"/>
      <c r="E29" s="95"/>
      <c r="F29" s="95"/>
      <c r="G29" s="95"/>
      <c r="H29" s="104"/>
    </row>
    <row r="30" customFormat="false" ht="12.75" hidden="false" customHeight="false" outlineLevel="0" collapsed="false">
      <c r="A30" s="107" t="n">
        <v>2</v>
      </c>
      <c r="B30" s="99"/>
      <c r="C30" s="99"/>
      <c r="D30" s="99"/>
      <c r="E30" s="99"/>
      <c r="F30" s="99"/>
      <c r="G30" s="99"/>
    </row>
    <row r="31" customFormat="false" ht="6" hidden="false" customHeight="true" outlineLevel="0" collapsed="false">
      <c r="A31" s="108"/>
      <c r="B31" s="109"/>
      <c r="C31" s="109"/>
      <c r="D31" s="110"/>
      <c r="E31" s="110"/>
      <c r="F31" s="25"/>
      <c r="G31" s="100"/>
    </row>
    <row r="32" customFormat="false" ht="13.5" hidden="false" customHeight="false" outlineLevel="0" collapsed="false">
      <c r="A32" s="68"/>
      <c r="B32" s="68"/>
      <c r="C32" s="68"/>
      <c r="D32" s="111"/>
      <c r="E32" s="111"/>
      <c r="F32" s="9"/>
      <c r="G32" s="68"/>
    </row>
    <row r="33" customFormat="false" ht="16.5" hidden="false" customHeight="true" outlineLevel="0" collapsed="false">
      <c r="A33" s="64" t="s">
        <v>12</v>
      </c>
      <c r="B33" s="64"/>
      <c r="C33" s="64"/>
      <c r="D33" s="64"/>
      <c r="E33" s="64"/>
      <c r="F33" s="64"/>
      <c r="G33" s="64"/>
    </row>
    <row r="34" customFormat="false" ht="12.75" hidden="false" customHeight="true" outlineLevel="0" collapsed="false">
      <c r="A34" s="93" t="s">
        <v>59</v>
      </c>
      <c r="B34" s="93"/>
      <c r="C34" s="93"/>
      <c r="D34" s="93"/>
      <c r="E34" s="93"/>
      <c r="F34" s="93"/>
      <c r="G34" s="93"/>
    </row>
    <row r="35" customFormat="false" ht="19.5" hidden="false" customHeight="true" outlineLevel="0" collapsed="false">
      <c r="A35" s="112" t="n">
        <v>1</v>
      </c>
      <c r="B35" s="113" t="s">
        <v>60</v>
      </c>
      <c r="C35" s="113"/>
      <c r="D35" s="113"/>
      <c r="E35" s="113"/>
      <c r="F35" s="113"/>
      <c r="G35" s="113"/>
    </row>
    <row r="36" customFormat="false" ht="19.5" hidden="false" customHeight="true" outlineLevel="0" collapsed="false">
      <c r="A36" s="107" t="n">
        <v>2</v>
      </c>
      <c r="B36" s="113" t="s">
        <v>61</v>
      </c>
      <c r="C36" s="113"/>
      <c r="D36" s="113"/>
      <c r="E36" s="113"/>
      <c r="F36" s="113"/>
      <c r="G36" s="113"/>
    </row>
    <row r="37" customFormat="false" ht="25.5" hidden="false" customHeight="true" outlineLevel="0" collapsed="false">
      <c r="A37" s="98" t="n">
        <v>3</v>
      </c>
      <c r="B37" s="113" t="s">
        <v>62</v>
      </c>
      <c r="C37" s="113"/>
      <c r="D37" s="113"/>
      <c r="E37" s="113"/>
      <c r="F37" s="113"/>
      <c r="G37" s="113"/>
    </row>
    <row r="38" customFormat="false" ht="28.5" hidden="false" customHeight="true" outlineLevel="0" collapsed="false">
      <c r="A38" s="98" t="n">
        <v>4</v>
      </c>
      <c r="B38" s="97" t="s">
        <v>63</v>
      </c>
      <c r="C38" s="97"/>
      <c r="D38" s="97"/>
      <c r="E38" s="97"/>
      <c r="F38" s="97"/>
      <c r="G38" s="97"/>
    </row>
    <row r="39" customFormat="false" ht="26.25" hidden="false" customHeight="true" outlineLevel="0" collapsed="false">
      <c r="A39" s="98" t="n">
        <v>5</v>
      </c>
      <c r="B39" s="114" t="s">
        <v>64</v>
      </c>
      <c r="C39" s="114"/>
      <c r="D39" s="114"/>
      <c r="E39" s="114"/>
      <c r="F39" s="114"/>
      <c r="G39" s="114"/>
    </row>
    <row r="40" customFormat="false" ht="37.5" hidden="false" customHeight="true" outlineLevel="0" collapsed="false">
      <c r="A40" s="98" t="n">
        <v>6</v>
      </c>
      <c r="B40" s="97" t="s">
        <v>65</v>
      </c>
      <c r="C40" s="97"/>
      <c r="D40" s="97"/>
      <c r="E40" s="97"/>
      <c r="F40" s="97"/>
      <c r="G40" s="97"/>
    </row>
    <row r="41" customFormat="false" ht="37.5" hidden="false" customHeight="true" outlineLevel="0" collapsed="false">
      <c r="A41" s="98" t="n">
        <v>7</v>
      </c>
      <c r="B41" s="99" t="s">
        <v>66</v>
      </c>
      <c r="C41" s="99"/>
      <c r="D41" s="99"/>
      <c r="E41" s="99"/>
      <c r="F41" s="99"/>
      <c r="G41" s="99"/>
    </row>
    <row r="42" customFormat="false" ht="13.5" hidden="false" customHeight="false" outlineLevel="0" collapsed="false">
      <c r="A42" s="115"/>
      <c r="B42" s="116"/>
      <c r="C42" s="117"/>
      <c r="D42" s="116"/>
      <c r="E42" s="117"/>
      <c r="F42" s="118"/>
      <c r="G42" s="105"/>
    </row>
    <row r="43" customFormat="false" ht="16.5" hidden="false" customHeight="false" outlineLevel="0" collapsed="false">
      <c r="A43" s="64" t="s">
        <v>67</v>
      </c>
      <c r="B43" s="64"/>
      <c r="C43" s="64"/>
      <c r="D43" s="64"/>
      <c r="E43" s="64"/>
      <c r="F43" s="64"/>
      <c r="G43" s="64"/>
    </row>
    <row r="45" customFormat="false" ht="24" hidden="false" customHeight="true" outlineLevel="0" collapsed="false">
      <c r="A45" s="119" t="s">
        <v>68</v>
      </c>
      <c r="B45" s="120" t="s">
        <v>69</v>
      </c>
      <c r="C45" s="120" t="s">
        <v>70</v>
      </c>
      <c r="D45" s="120" t="s">
        <v>71</v>
      </c>
      <c r="E45" s="120" t="s">
        <v>72</v>
      </c>
      <c r="F45" s="120" t="s">
        <v>73</v>
      </c>
      <c r="G45" s="121"/>
    </row>
    <row r="46" customFormat="false" ht="6.75" hidden="false" customHeight="true" outlineLevel="0" collapsed="false">
      <c r="A46" s="122"/>
      <c r="G46" s="53"/>
    </row>
    <row r="47" customFormat="false" ht="12.75" hidden="false" customHeight="false" outlineLevel="0" collapsed="false">
      <c r="A47" s="123" t="s">
        <v>74</v>
      </c>
      <c r="B47" s="124" t="s">
        <v>75</v>
      </c>
      <c r="C47" s="125" t="n">
        <v>102500</v>
      </c>
      <c r="D47" s="125" t="n">
        <v>0</v>
      </c>
      <c r="E47" s="125" t="n">
        <v>0</v>
      </c>
      <c r="F47" s="125" t="n">
        <v>0</v>
      </c>
      <c r="G47" s="53"/>
      <c r="H47" s="104"/>
      <c r="I47" s="0" t="s">
        <v>76</v>
      </c>
      <c r="J47" s="126" t="n">
        <f aca="false">NPV(NPVRate,D47,E47,F47)</f>
        <v>0</v>
      </c>
    </row>
    <row r="48" customFormat="false" ht="12.75" hidden="false" customHeight="false" outlineLevel="0" collapsed="false">
      <c r="A48" s="123"/>
      <c r="B48" s="127"/>
      <c r="C48" s="128"/>
      <c r="D48" s="129"/>
      <c r="E48" s="129"/>
      <c r="F48" s="129"/>
      <c r="G48" s="53"/>
      <c r="H48" s="104"/>
      <c r="J48" s="126"/>
    </row>
    <row r="49" customFormat="false" ht="12.75" hidden="false" customHeight="false" outlineLevel="0" collapsed="false">
      <c r="A49" s="130" t="s">
        <v>77</v>
      </c>
      <c r="B49" s="131" t="s">
        <v>78</v>
      </c>
      <c r="C49" s="125" t="n">
        <v>10500</v>
      </c>
      <c r="D49" s="125"/>
      <c r="E49" s="125"/>
      <c r="F49" s="125"/>
      <c r="G49" s="53"/>
      <c r="H49" s="104"/>
      <c r="I49" s="0" t="s">
        <v>76</v>
      </c>
      <c r="J49" s="126" t="n">
        <f aca="false">NPV(NPVRate,D49,E49,F49)</f>
        <v>0</v>
      </c>
    </row>
    <row r="50" customFormat="false" ht="12.75" hidden="false" customHeight="false" outlineLevel="0" collapsed="false">
      <c r="A50" s="132"/>
      <c r="B50" s="131" t="s">
        <v>79</v>
      </c>
      <c r="C50" s="125" t="n">
        <v>0</v>
      </c>
      <c r="D50" s="125" t="n">
        <v>0</v>
      </c>
      <c r="E50" s="125" t="n">
        <v>0</v>
      </c>
      <c r="F50" s="125" t="n">
        <v>0</v>
      </c>
      <c r="G50" s="53"/>
      <c r="H50" s="104"/>
      <c r="I50" s="0" t="s">
        <v>76</v>
      </c>
      <c r="J50" s="126" t="n">
        <f aca="false">NPV(NPVRate,D50,E50,F50)</f>
        <v>0</v>
      </c>
    </row>
    <row r="51" customFormat="false" ht="12.75" hidden="false" customHeight="false" outlineLevel="0" collapsed="false">
      <c r="A51" s="132"/>
      <c r="B51" s="131" t="s">
        <v>79</v>
      </c>
      <c r="C51" s="125" t="n">
        <v>0</v>
      </c>
      <c r="D51" s="125" t="n">
        <v>0</v>
      </c>
      <c r="E51" s="125" t="n">
        <v>0</v>
      </c>
      <c r="F51" s="125" t="n">
        <v>0</v>
      </c>
      <c r="G51" s="53"/>
      <c r="H51" s="104"/>
      <c r="I51" s="0" t="s">
        <v>76</v>
      </c>
      <c r="J51" s="126" t="n">
        <f aca="false">NPV(NPVRate,D51,E51,F51)</f>
        <v>0</v>
      </c>
    </row>
    <row r="52" customFormat="false" ht="12.75" hidden="false" customHeight="false" outlineLevel="0" collapsed="false">
      <c r="A52" s="132"/>
      <c r="B52" s="131" t="s">
        <v>79</v>
      </c>
      <c r="C52" s="125" t="n">
        <v>0</v>
      </c>
      <c r="D52" s="125" t="n">
        <v>0</v>
      </c>
      <c r="E52" s="125" t="n">
        <v>0</v>
      </c>
      <c r="F52" s="125" t="n">
        <v>0</v>
      </c>
      <c r="G52" s="53"/>
      <c r="H52" s="104"/>
      <c r="I52" s="0" t="s">
        <v>76</v>
      </c>
      <c r="J52" s="126" t="n">
        <f aca="false">NPV(NPVRate,D52,E52,F52)</f>
        <v>0</v>
      </c>
    </row>
    <row r="53" customFormat="false" ht="6.75" hidden="false" customHeight="true" outlineLevel="0" collapsed="false">
      <c r="A53" s="130"/>
      <c r="B53" s="9"/>
      <c r="C53" s="111"/>
      <c r="D53" s="111"/>
      <c r="E53" s="111"/>
      <c r="F53" s="111"/>
      <c r="G53" s="53"/>
    </row>
    <row r="54" customFormat="false" ht="13.5" hidden="false" customHeight="false" outlineLevel="0" collapsed="false">
      <c r="A54" s="130"/>
      <c r="B54" s="63" t="s">
        <v>80</v>
      </c>
      <c r="C54" s="133" t="n">
        <f aca="false">ROUND(SUM(C47:C52)+SUM(J47:J52),2-LEN(INT(SUM(C47:C52)+SUM(J47:J52))))</f>
        <v>110000</v>
      </c>
      <c r="D54" s="111"/>
      <c r="E54" s="111"/>
      <c r="F54" s="111"/>
      <c r="G54" s="53"/>
    </row>
    <row r="55" customFormat="false" ht="13.5" hidden="false" customHeight="false" outlineLevel="0" collapsed="false">
      <c r="A55" s="108"/>
      <c r="B55" s="109"/>
      <c r="C55" s="109"/>
      <c r="D55" s="110"/>
      <c r="E55" s="110"/>
      <c r="F55" s="110"/>
      <c r="G55" s="26"/>
    </row>
    <row r="56" customFormat="false" ht="12.75" hidden="false" customHeight="false" outlineLevel="0" collapsed="false">
      <c r="A56" s="134"/>
      <c r="B56" s="9"/>
      <c r="C56" s="9"/>
      <c r="D56" s="9"/>
      <c r="E56" s="9"/>
      <c r="F56" s="9"/>
      <c r="G56" s="9"/>
    </row>
    <row r="57" customFormat="false" ht="24" hidden="false" customHeight="true" outlineLevel="0" collapsed="false">
      <c r="A57" s="119" t="s">
        <v>81</v>
      </c>
      <c r="B57" s="120" t="s">
        <v>69</v>
      </c>
      <c r="C57" s="120" t="s">
        <v>70</v>
      </c>
      <c r="D57" s="120" t="s">
        <v>71</v>
      </c>
      <c r="E57" s="120" t="s">
        <v>72</v>
      </c>
      <c r="F57" s="120" t="s">
        <v>73</v>
      </c>
      <c r="G57" s="121"/>
    </row>
    <row r="58" customFormat="false" ht="6.75" hidden="false" customHeight="true" outlineLevel="0" collapsed="false">
      <c r="A58" s="135"/>
      <c r="C58" s="136"/>
      <c r="D58" s="136"/>
      <c r="E58" s="136"/>
      <c r="F58" s="136"/>
      <c r="G58" s="53"/>
      <c r="J58" s="126"/>
    </row>
    <row r="59" customFormat="false" ht="12.75" hidden="false" customHeight="false" outlineLevel="0" collapsed="false">
      <c r="A59" s="130" t="s">
        <v>82</v>
      </c>
      <c r="B59" s="124" t="s">
        <v>79</v>
      </c>
      <c r="C59" s="137"/>
      <c r="D59" s="137"/>
      <c r="E59" s="137"/>
      <c r="F59" s="137"/>
      <c r="G59" s="53"/>
      <c r="I59" s="0" t="s">
        <v>76</v>
      </c>
      <c r="J59" s="126" t="n">
        <f aca="false">NPV(NPVRate,D59,E59,F59)</f>
        <v>0</v>
      </c>
    </row>
    <row r="60" customFormat="false" ht="12.75" hidden="true" customHeight="false" outlineLevel="0" collapsed="false">
      <c r="A60" s="130"/>
      <c r="B60" s="124" t="s">
        <v>79</v>
      </c>
      <c r="C60" s="137" t="n">
        <v>0</v>
      </c>
      <c r="D60" s="137" t="n">
        <v>0</v>
      </c>
      <c r="E60" s="137" t="n">
        <v>0</v>
      </c>
      <c r="F60" s="137" t="n">
        <v>0</v>
      </c>
      <c r="G60" s="53"/>
      <c r="I60" s="0" t="s">
        <v>76</v>
      </c>
      <c r="J60" s="126" t="n">
        <f aca="false">NPV(NPVRate,D60,E60,F60)</f>
        <v>0</v>
      </c>
    </row>
    <row r="61" customFormat="false" ht="12.75" hidden="true" customHeight="false" outlineLevel="0" collapsed="false">
      <c r="A61" s="130"/>
      <c r="B61" s="124" t="s">
        <v>79</v>
      </c>
      <c r="C61" s="137" t="n">
        <v>0</v>
      </c>
      <c r="D61" s="137" t="n">
        <v>0</v>
      </c>
      <c r="E61" s="137" t="n">
        <v>0</v>
      </c>
      <c r="F61" s="137" t="n">
        <v>0</v>
      </c>
      <c r="G61" s="53"/>
      <c r="I61" s="0" t="s">
        <v>76</v>
      </c>
      <c r="J61" s="126" t="n">
        <f aca="false">NPV(NPVRate,D61,E61,F61)</f>
        <v>0</v>
      </c>
    </row>
    <row r="62" customFormat="false" ht="12.75" hidden="true" customHeight="false" outlineLevel="0" collapsed="false">
      <c r="A62" s="130"/>
      <c r="B62" s="124" t="s">
        <v>79</v>
      </c>
      <c r="C62" s="137" t="n">
        <v>0</v>
      </c>
      <c r="D62" s="137" t="n">
        <v>0</v>
      </c>
      <c r="E62" s="137" t="n">
        <v>0</v>
      </c>
      <c r="F62" s="137" t="n">
        <v>0</v>
      </c>
      <c r="G62" s="53"/>
      <c r="I62" s="0" t="s">
        <v>76</v>
      </c>
      <c r="J62" s="126" t="n">
        <f aca="false">NPV(NPVRate,D62,E62,F62)</f>
        <v>0</v>
      </c>
    </row>
    <row r="63" customFormat="false" ht="12.75" hidden="false" customHeight="false" outlineLevel="0" collapsed="false">
      <c r="A63" s="130" t="s">
        <v>83</v>
      </c>
      <c r="B63" s="124" t="s">
        <v>79</v>
      </c>
      <c r="C63" s="137" t="n">
        <v>0</v>
      </c>
      <c r="D63" s="137" t="n">
        <v>0</v>
      </c>
      <c r="E63" s="137" t="n">
        <v>0</v>
      </c>
      <c r="F63" s="137" t="n">
        <v>0</v>
      </c>
      <c r="G63" s="53"/>
      <c r="I63" s="0" t="s">
        <v>76</v>
      </c>
      <c r="J63" s="126" t="n">
        <f aca="false">NPV(NPVRate,D63,E63,F63)</f>
        <v>0</v>
      </c>
    </row>
    <row r="64" customFormat="false" ht="12.75" hidden="false" customHeight="false" outlineLevel="0" collapsed="false">
      <c r="A64" s="130" t="s">
        <v>84</v>
      </c>
      <c r="B64" s="124" t="s">
        <v>79</v>
      </c>
      <c r="C64" s="137" t="n">
        <v>0</v>
      </c>
      <c r="D64" s="137" t="n">
        <v>0</v>
      </c>
      <c r="E64" s="137" t="n">
        <v>0</v>
      </c>
      <c r="F64" s="137" t="n">
        <v>0</v>
      </c>
      <c r="G64" s="53"/>
      <c r="I64" s="0" t="s">
        <v>76</v>
      </c>
      <c r="J64" s="126" t="n">
        <f aca="false">NPV(NPVRate,D64,E64,F64)</f>
        <v>0</v>
      </c>
    </row>
    <row r="65" customFormat="false" ht="12.75" hidden="true" customHeight="false" outlineLevel="0" collapsed="false">
      <c r="A65" s="130"/>
      <c r="B65" s="124" t="s">
        <v>79</v>
      </c>
      <c r="C65" s="137" t="n">
        <v>0</v>
      </c>
      <c r="D65" s="137" t="n">
        <v>0</v>
      </c>
      <c r="E65" s="137" t="n">
        <v>0</v>
      </c>
      <c r="F65" s="137" t="n">
        <v>0</v>
      </c>
      <c r="G65" s="53"/>
      <c r="I65" s="0" t="s">
        <v>76</v>
      </c>
      <c r="J65" s="126" t="n">
        <f aca="false">NPV(NPVRate,D65,E65,F65)</f>
        <v>0</v>
      </c>
    </row>
    <row r="66" customFormat="false" ht="6.75" hidden="false" customHeight="true" outlineLevel="0" collapsed="false">
      <c r="A66" s="130"/>
      <c r="B66" s="63"/>
      <c r="C66" s="9"/>
      <c r="D66" s="9"/>
      <c r="E66" s="9"/>
      <c r="F66" s="9"/>
      <c r="G66" s="53"/>
    </row>
    <row r="67" customFormat="false" ht="13.5" hidden="false" customHeight="false" outlineLevel="0" collapsed="false">
      <c r="A67" s="130"/>
      <c r="B67" s="63" t="s">
        <v>85</v>
      </c>
      <c r="C67" s="133" t="n">
        <f aca="false">ROUND(SUM(C59:C65)+SUM(J59:J65),2-LEN(INT(SUM(C59:C65)+SUM(J59:J65))))</f>
        <v>0</v>
      </c>
      <c r="D67" s="9"/>
      <c r="E67" s="9"/>
      <c r="F67" s="9"/>
      <c r="G67" s="53"/>
    </row>
    <row r="68" customFormat="false" ht="6.75" hidden="false" customHeight="true" outlineLevel="0" collapsed="false">
      <c r="A68" s="108"/>
      <c r="B68" s="109"/>
      <c r="C68" s="109"/>
      <c r="D68" s="25"/>
      <c r="E68" s="25"/>
      <c r="F68" s="25"/>
      <c r="G68" s="26"/>
    </row>
    <row r="69" customFormat="false" ht="13.5" hidden="false" customHeight="false" outlineLevel="0" collapsed="false">
      <c r="A69" s="68"/>
      <c r="B69" s="68"/>
      <c r="C69" s="68"/>
      <c r="D69" s="9"/>
      <c r="E69" s="9"/>
      <c r="F69" s="9"/>
      <c r="G69" s="9"/>
    </row>
    <row r="70" customFormat="false" ht="16.5" hidden="false" customHeight="false" outlineLevel="0" collapsed="false">
      <c r="A70" s="64" t="s">
        <v>86</v>
      </c>
      <c r="B70" s="64"/>
      <c r="C70" s="64"/>
      <c r="D70" s="64"/>
      <c r="E70" s="64"/>
      <c r="F70" s="64"/>
      <c r="G70" s="64"/>
    </row>
    <row r="71" customFormat="false" ht="6.75" hidden="false" customHeight="true" outlineLevel="0" collapsed="false">
      <c r="A71" s="134"/>
      <c r="B71" s="9"/>
      <c r="C71" s="9"/>
      <c r="D71" s="9"/>
      <c r="E71" s="9"/>
      <c r="F71" s="9"/>
      <c r="G71" s="9"/>
    </row>
    <row r="72" s="139" customFormat="true" ht="24" hidden="false" customHeight="true" outlineLevel="0" collapsed="false">
      <c r="A72" s="119" t="s">
        <v>29</v>
      </c>
      <c r="B72" s="120" t="s">
        <v>69</v>
      </c>
      <c r="C72" s="120" t="s">
        <v>70</v>
      </c>
      <c r="D72" s="120" t="s">
        <v>71</v>
      </c>
      <c r="E72" s="120" t="s">
        <v>72</v>
      </c>
      <c r="F72" s="120" t="s">
        <v>73</v>
      </c>
      <c r="G72" s="138"/>
    </row>
    <row r="73" customFormat="false" ht="6.75" hidden="false" customHeight="true" outlineLevel="0" collapsed="false">
      <c r="A73" s="140"/>
      <c r="B73" s="68"/>
      <c r="C73" s="68"/>
      <c r="D73" s="68"/>
      <c r="E73" s="141"/>
      <c r="F73" s="68"/>
      <c r="G73" s="142"/>
    </row>
    <row r="74" customFormat="false" ht="12.75" hidden="false" customHeight="false" outlineLevel="0" collapsed="false">
      <c r="A74" s="130" t="s">
        <v>74</v>
      </c>
      <c r="B74" s="143" t="s">
        <v>79</v>
      </c>
      <c r="C74" s="144"/>
      <c r="D74" s="144"/>
      <c r="E74" s="144"/>
      <c r="F74" s="144"/>
      <c r="G74" s="53"/>
      <c r="H74" s="104"/>
      <c r="I74" s="0" t="s">
        <v>76</v>
      </c>
      <c r="J74" s="126" t="n">
        <f aca="false">NPV(NPVRate,D74,E74,F74)</f>
        <v>0</v>
      </c>
    </row>
    <row r="75" customFormat="false" ht="12.75" hidden="false" customHeight="false" outlineLevel="0" collapsed="false">
      <c r="A75" s="67"/>
      <c r="B75" s="63"/>
      <c r="C75" s="63"/>
      <c r="D75" s="9"/>
      <c r="E75" s="9"/>
      <c r="F75" s="9"/>
      <c r="G75" s="53"/>
      <c r="J75" s="126"/>
    </row>
    <row r="76" customFormat="false" ht="12.75" hidden="false" customHeight="false" outlineLevel="0" collapsed="false">
      <c r="A76" s="130" t="s">
        <v>87</v>
      </c>
      <c r="B76" s="143" t="s">
        <v>79</v>
      </c>
      <c r="C76" s="144" t="n">
        <v>0</v>
      </c>
      <c r="D76" s="144" t="n">
        <v>0</v>
      </c>
      <c r="E76" s="144" t="n">
        <v>0</v>
      </c>
      <c r="F76" s="144" t="n">
        <v>0</v>
      </c>
      <c r="G76" s="53"/>
      <c r="I76" s="0" t="s">
        <v>76</v>
      </c>
      <c r="J76" s="126" t="n">
        <f aca="false">NPV(NPVRate,D76,E76,F76)</f>
        <v>0</v>
      </c>
    </row>
    <row r="77" customFormat="false" ht="12.75" hidden="false" customHeight="false" outlineLevel="0" collapsed="false">
      <c r="A77" s="67"/>
      <c r="B77" s="143" t="s">
        <v>79</v>
      </c>
      <c r="C77" s="145" t="n">
        <v>0</v>
      </c>
      <c r="D77" s="145" t="n">
        <v>0</v>
      </c>
      <c r="E77" s="145" t="n">
        <v>0</v>
      </c>
      <c r="F77" s="145" t="n">
        <v>0</v>
      </c>
      <c r="G77" s="53"/>
      <c r="I77" s="0" t="s">
        <v>76</v>
      </c>
      <c r="J77" s="126" t="n">
        <f aca="false">NPV(NPVRate,D77,E77,F77)</f>
        <v>0</v>
      </c>
    </row>
    <row r="78" customFormat="false" ht="12.75" hidden="true" customHeight="false" outlineLevel="0" collapsed="false">
      <c r="A78" s="67"/>
      <c r="B78" s="143" t="s">
        <v>79</v>
      </c>
      <c r="C78" s="145" t="n">
        <v>0</v>
      </c>
      <c r="D78" s="145" t="n">
        <v>0</v>
      </c>
      <c r="E78" s="145" t="n">
        <v>0</v>
      </c>
      <c r="F78" s="145" t="n">
        <v>0</v>
      </c>
      <c r="G78" s="53"/>
      <c r="I78" s="0" t="s">
        <v>76</v>
      </c>
      <c r="J78" s="126" t="n">
        <f aca="false">NPV(NPVRate,D78,E78,F78)</f>
        <v>0</v>
      </c>
    </row>
    <row r="79" customFormat="false" ht="12.75" hidden="true" customHeight="false" outlineLevel="0" collapsed="false">
      <c r="A79" s="67"/>
      <c r="B79" s="143" t="s">
        <v>79</v>
      </c>
      <c r="C79" s="145" t="n">
        <v>0</v>
      </c>
      <c r="D79" s="145" t="n">
        <v>0</v>
      </c>
      <c r="E79" s="145" t="n">
        <v>0</v>
      </c>
      <c r="F79" s="145" t="n">
        <v>0</v>
      </c>
      <c r="G79" s="53"/>
      <c r="I79" s="0" t="s">
        <v>76</v>
      </c>
      <c r="J79" s="126" t="n">
        <f aca="false">NPV(NPVRate,D79,E79,F79)</f>
        <v>0</v>
      </c>
    </row>
    <row r="80" customFormat="false" ht="6.75" hidden="false" customHeight="true" outlineLevel="0" collapsed="false">
      <c r="A80" s="67"/>
      <c r="B80" s="63"/>
      <c r="C80" s="146"/>
      <c r="D80" s="9"/>
      <c r="E80" s="9"/>
      <c r="F80" s="9"/>
      <c r="G80" s="53"/>
    </row>
    <row r="81" customFormat="false" ht="13.5" hidden="false" customHeight="false" outlineLevel="0" collapsed="false">
      <c r="A81" s="67"/>
      <c r="B81" s="63" t="s">
        <v>88</v>
      </c>
      <c r="C81" s="147" t="n">
        <f aca="false">ROUND(SUM(C74:C79)+SUM(J74:J79),2-LEN(INT(SUM(C74:C79)+SUM(J74:J79))))</f>
        <v>0</v>
      </c>
      <c r="D81" s="9"/>
      <c r="E81" s="9"/>
      <c r="F81" s="9"/>
      <c r="G81" s="53"/>
    </row>
    <row r="82" customFormat="false" ht="13.5" hidden="false" customHeight="false" outlineLevel="0" collapsed="false">
      <c r="A82" s="148"/>
      <c r="B82" s="25"/>
      <c r="C82" s="25"/>
      <c r="D82" s="25"/>
      <c r="E82" s="25"/>
      <c r="F82" s="25"/>
      <c r="G82" s="26"/>
    </row>
    <row r="83" customFormat="false" ht="12.75" hidden="false" customHeight="false" outlineLevel="0" collapsed="false">
      <c r="A83" s="134"/>
      <c r="B83" s="9"/>
      <c r="C83" s="9"/>
      <c r="D83" s="9"/>
      <c r="E83" s="9"/>
      <c r="F83" s="9"/>
      <c r="G83" s="9"/>
    </row>
    <row r="84" customFormat="false" ht="24" hidden="false" customHeight="true" outlineLevel="0" collapsed="false">
      <c r="A84" s="119" t="s">
        <v>25</v>
      </c>
      <c r="B84" s="120" t="s">
        <v>69</v>
      </c>
      <c r="C84" s="120" t="s">
        <v>70</v>
      </c>
      <c r="D84" s="120" t="s">
        <v>71</v>
      </c>
      <c r="E84" s="120" t="s">
        <v>72</v>
      </c>
      <c r="F84" s="120" t="s">
        <v>73</v>
      </c>
      <c r="G84" s="121"/>
    </row>
    <row r="85" customFormat="false" ht="6.75" hidden="false" customHeight="true" outlineLevel="0" collapsed="false">
      <c r="A85" s="135"/>
      <c r="B85" s="68"/>
      <c r="C85" s="68"/>
      <c r="F85" s="68"/>
      <c r="G85" s="53"/>
    </row>
    <row r="86" customFormat="false" ht="12.75" hidden="false" customHeight="false" outlineLevel="0" collapsed="false">
      <c r="A86" s="123" t="s">
        <v>89</v>
      </c>
      <c r="B86" s="149" t="s">
        <v>79</v>
      </c>
      <c r="C86" s="144" t="n">
        <f aca="false">150000000*0.01*0.25</f>
        <v>375000</v>
      </c>
      <c r="D86" s="144" t="n">
        <f aca="false">150000000*0.01*0.25</f>
        <v>375000</v>
      </c>
      <c r="E86" s="144" t="n">
        <f aca="false">150000000*0.01*0.25</f>
        <v>375000</v>
      </c>
      <c r="F86" s="144" t="n">
        <f aca="false">150000000*0.01*0.25</f>
        <v>375000</v>
      </c>
      <c r="G86" s="53"/>
      <c r="I86" s="0" t="s">
        <v>76</v>
      </c>
      <c r="J86" s="126" t="n">
        <f aca="false">NPV(NPVRate,D86,E86,F86)</f>
        <v>1002379.48104811</v>
      </c>
    </row>
    <row r="87" customFormat="false" ht="12.75" hidden="false" customHeight="false" outlineLevel="0" collapsed="false">
      <c r="A87" s="135"/>
      <c r="B87" s="143" t="s">
        <v>79</v>
      </c>
      <c r="C87" s="144" t="n">
        <v>0</v>
      </c>
      <c r="D87" s="144" t="n">
        <v>0</v>
      </c>
      <c r="E87" s="144" t="n">
        <v>0</v>
      </c>
      <c r="F87" s="144" t="n">
        <v>0</v>
      </c>
      <c r="G87" s="53"/>
      <c r="I87" s="0" t="s">
        <v>76</v>
      </c>
      <c r="J87" s="126" t="n">
        <f aca="false">NPV(NPVRate,D87,E87,F87)</f>
        <v>0</v>
      </c>
    </row>
    <row r="88" customFormat="false" ht="12.75" hidden="true" customHeight="false" outlineLevel="0" collapsed="false">
      <c r="A88" s="130"/>
      <c r="B88" s="143" t="s">
        <v>79</v>
      </c>
      <c r="C88" s="144" t="n">
        <v>0</v>
      </c>
      <c r="D88" s="144" t="n">
        <v>0</v>
      </c>
      <c r="E88" s="144" t="n">
        <v>0</v>
      </c>
      <c r="F88" s="144" t="n">
        <v>0</v>
      </c>
      <c r="G88" s="53"/>
      <c r="I88" s="0" t="s">
        <v>76</v>
      </c>
      <c r="J88" s="126" t="n">
        <f aca="false">NPV(NPVRate,D88,E88,F88)</f>
        <v>0</v>
      </c>
    </row>
    <row r="89" customFormat="false" ht="12.75" hidden="true" customHeight="false" outlineLevel="0" collapsed="false">
      <c r="A89" s="123"/>
      <c r="B89" s="143" t="s">
        <v>79</v>
      </c>
      <c r="C89" s="145" t="n">
        <v>0</v>
      </c>
      <c r="D89" s="145" t="n">
        <v>0</v>
      </c>
      <c r="E89" s="145" t="n">
        <v>0</v>
      </c>
      <c r="F89" s="145" t="n">
        <v>0</v>
      </c>
      <c r="G89" s="53"/>
      <c r="I89" s="0" t="s">
        <v>76</v>
      </c>
      <c r="J89" s="126" t="n">
        <f aca="false">NPV(NPVRate,D89,E89,F89)</f>
        <v>0</v>
      </c>
    </row>
    <row r="90" customFormat="false" ht="6.75" hidden="false" customHeight="true" outlineLevel="0" collapsed="false">
      <c r="A90" s="130"/>
      <c r="B90" s="63"/>
      <c r="C90" s="150"/>
      <c r="D90" s="150"/>
      <c r="E90" s="150"/>
      <c r="F90" s="150"/>
      <c r="G90" s="53"/>
      <c r="J90" s="126"/>
    </row>
    <row r="91" customFormat="false" ht="13.5" hidden="false" customHeight="false" outlineLevel="0" collapsed="false">
      <c r="A91" s="130"/>
      <c r="B91" s="63" t="s">
        <v>90</v>
      </c>
      <c r="C91" s="147" t="n">
        <f aca="false">ROUND(SUM(C86:C89)+SUM(J86:J89),2-LEN(INT(SUM(C86:C89)+SUM(J86:J89))))</f>
        <v>1400000</v>
      </c>
      <c r="D91" s="9"/>
      <c r="E91" s="9"/>
      <c r="F91" s="9"/>
      <c r="G91" s="53"/>
    </row>
    <row r="92" customFormat="false" ht="6.75" hidden="false" customHeight="true" outlineLevel="0" collapsed="false">
      <c r="A92" s="108"/>
      <c r="B92" s="109"/>
      <c r="C92" s="109"/>
      <c r="D92" s="25"/>
      <c r="E92" s="25"/>
      <c r="F92" s="25"/>
      <c r="G92" s="26"/>
    </row>
    <row r="93" customFormat="false" ht="6.75" hidden="false" customHeight="true" outlineLevel="0" collapsed="false">
      <c r="A93" s="68"/>
      <c r="B93" s="68"/>
      <c r="C93" s="68"/>
      <c r="D93" s="9"/>
      <c r="E93" s="9"/>
      <c r="F93" s="9"/>
      <c r="G93" s="9"/>
    </row>
    <row r="94" customFormat="false" ht="6.75" hidden="false" customHeight="true" outlineLevel="0" collapsed="false">
      <c r="A94" s="151"/>
      <c r="B94" s="43"/>
      <c r="C94" s="152"/>
      <c r="D94" s="43"/>
      <c r="E94" s="43"/>
      <c r="F94" s="43"/>
      <c r="G94" s="153"/>
    </row>
    <row r="95" customFormat="false" ht="16.5" hidden="false" customHeight="false" outlineLevel="0" collapsed="false">
      <c r="A95" s="154" t="s">
        <v>22</v>
      </c>
      <c r="B95" s="155" t="n">
        <f aca="false">ROUND(ERCOTCost+MarketCost,2-LEN(INT(ERCOTCost+MarketCost)))</f>
        <v>110000</v>
      </c>
      <c r="C95" s="68"/>
      <c r="D95" s="156" t="s">
        <v>91</v>
      </c>
      <c r="E95" s="156"/>
      <c r="F95" s="155" t="n">
        <f aca="false">B96-B95</f>
        <v>1290000</v>
      </c>
      <c r="G95" s="157"/>
    </row>
    <row r="96" customFormat="false" ht="17.25" hidden="false" customHeight="true" outlineLevel="0" collapsed="false">
      <c r="A96" s="154" t="s">
        <v>26</v>
      </c>
      <c r="B96" s="158" t="n">
        <f aca="false">ROUND(ERCOTBenefit+MarketBenefit,2-LEN(INT(ERCOTBenefit+MarketBenefit)))</f>
        <v>1400000</v>
      </c>
      <c r="C96" s="159"/>
      <c r="D96" s="160" t="s">
        <v>92</v>
      </c>
      <c r="E96" s="160"/>
      <c r="F96" s="161" t="n">
        <f aca="false">IF(B95=0,0,B96/B95)</f>
        <v>12.7272727272727</v>
      </c>
      <c r="G96" s="157"/>
      <c r="H96" s="40"/>
    </row>
    <row r="97" customFormat="false" ht="14.25" hidden="false" customHeight="true" outlineLevel="0" collapsed="false">
      <c r="A97" s="162" t="s">
        <v>93</v>
      </c>
      <c r="B97" s="162"/>
      <c r="C97" s="162"/>
      <c r="D97" s="162"/>
      <c r="E97" s="162"/>
      <c r="F97" s="162"/>
      <c r="G97" s="163"/>
    </row>
    <row r="98" customFormat="false" ht="6" hidden="false" customHeight="true" outlineLevel="0" collapsed="false">
      <c r="A98" s="164"/>
      <c r="B98" s="165"/>
      <c r="C98" s="165"/>
      <c r="D98" s="165"/>
      <c r="E98" s="165"/>
      <c r="F98" s="165"/>
      <c r="G98" s="9"/>
    </row>
    <row r="99" customFormat="false" ht="9.95" hidden="false" customHeight="true" outlineLevel="0" collapsed="false">
      <c r="A99" s="115"/>
      <c r="B99" s="116"/>
      <c r="C99" s="117"/>
      <c r="D99" s="116"/>
      <c r="E99" s="117"/>
      <c r="F99" s="118"/>
      <c r="G99" s="105"/>
    </row>
    <row r="100" customFormat="false" ht="16.5" hidden="false" customHeight="false" outlineLevel="0" collapsed="false">
      <c r="A100" s="64" t="s">
        <v>94</v>
      </c>
      <c r="B100" s="64"/>
      <c r="C100" s="64"/>
      <c r="D100" s="64"/>
      <c r="E100" s="64"/>
      <c r="F100" s="64"/>
      <c r="G100" s="64"/>
    </row>
    <row r="101" customFormat="false" ht="12.75" hidden="false" customHeight="true" outlineLevel="0" collapsed="false">
      <c r="A101" s="166" t="s">
        <v>95</v>
      </c>
      <c r="B101" s="166"/>
      <c r="C101" s="166"/>
      <c r="D101" s="166"/>
      <c r="E101" s="166"/>
      <c r="F101" s="166"/>
      <c r="G101" s="166"/>
    </row>
    <row r="102" customFormat="false" ht="19.5" hidden="false" customHeight="true" outlineLevel="0" collapsed="false">
      <c r="A102" s="94" t="n">
        <v>1</v>
      </c>
      <c r="B102" s="95"/>
      <c r="C102" s="95"/>
      <c r="D102" s="95"/>
      <c r="E102" s="95"/>
      <c r="F102" s="95"/>
      <c r="G102" s="95"/>
    </row>
    <row r="103" customFormat="false" ht="19.5" hidden="false" customHeight="true" outlineLevel="0" collapsed="false">
      <c r="A103" s="96" t="n">
        <v>2</v>
      </c>
      <c r="B103" s="97"/>
      <c r="C103" s="97"/>
      <c r="D103" s="97"/>
      <c r="E103" s="97"/>
      <c r="F103" s="97"/>
      <c r="G103" s="97"/>
    </row>
    <row r="104" customFormat="false" ht="19.5" hidden="true" customHeight="true" outlineLevel="0" collapsed="false">
      <c r="A104" s="98" t="n">
        <v>3</v>
      </c>
      <c r="B104" s="97"/>
      <c r="C104" s="97"/>
      <c r="D104" s="97"/>
      <c r="E104" s="97"/>
      <c r="F104" s="97"/>
      <c r="G104" s="97"/>
    </row>
    <row r="105" customFormat="false" ht="19.5" hidden="true" customHeight="true" outlineLevel="0" collapsed="false">
      <c r="A105" s="98" t="n">
        <v>4</v>
      </c>
      <c r="B105" s="99"/>
      <c r="C105" s="99"/>
      <c r="D105" s="99"/>
      <c r="E105" s="99"/>
      <c r="F105" s="99"/>
      <c r="G105" s="99"/>
    </row>
    <row r="106" customFormat="false" ht="12.75" hidden="false" customHeight="true" outlineLevel="0" collapsed="false">
      <c r="A106" s="23"/>
      <c r="B106" s="24"/>
      <c r="C106" s="24"/>
      <c r="D106" s="24"/>
      <c r="E106" s="24"/>
      <c r="F106" s="24"/>
      <c r="G106" s="100"/>
    </row>
    <row r="107" customFormat="false" ht="3.75" hidden="false" customHeight="true" outlineLevel="0" collapsed="false">
      <c r="A107" s="105"/>
      <c r="B107" s="105"/>
      <c r="C107" s="105"/>
      <c r="D107" s="105"/>
      <c r="E107" s="105"/>
      <c r="F107" s="105"/>
      <c r="G107" s="68"/>
    </row>
    <row r="108" customFormat="false" ht="12.75" hidden="true" customHeight="false" outlineLevel="0" collapsed="false">
      <c r="A108" s="167" t="s">
        <v>96</v>
      </c>
      <c r="B108" s="167"/>
      <c r="C108" s="167"/>
      <c r="D108" s="167"/>
      <c r="E108" s="167"/>
      <c r="G108" s="168"/>
    </row>
    <row r="109" customFormat="false" ht="12.75" hidden="true" customHeight="true" outlineLevel="0" collapsed="false">
      <c r="A109" s="169" t="s">
        <v>97</v>
      </c>
      <c r="B109" s="169"/>
      <c r="C109" s="169"/>
      <c r="D109" s="169"/>
      <c r="E109" s="169"/>
      <c r="G109" s="168"/>
    </row>
    <row r="110" customFormat="false" ht="12.75" hidden="true" customHeight="true" outlineLevel="0" collapsed="false">
      <c r="A110" s="170" t="s">
        <v>98</v>
      </c>
      <c r="B110" s="170"/>
      <c r="C110" s="170"/>
      <c r="D110" s="170"/>
      <c r="E110" s="170"/>
      <c r="G110" s="168"/>
    </row>
    <row r="111" customFormat="false" ht="12.75" hidden="true" customHeight="true" outlineLevel="0" collapsed="false">
      <c r="A111" s="171" t="s">
        <v>99</v>
      </c>
      <c r="B111" s="171"/>
      <c r="C111" s="171"/>
      <c r="D111" s="171"/>
      <c r="E111" s="171"/>
      <c r="G111" s="168"/>
    </row>
    <row r="112" customFormat="false" ht="12.75" hidden="true" customHeight="true" outlineLevel="0" collapsed="false">
      <c r="A112" s="170" t="s">
        <v>100</v>
      </c>
      <c r="B112" s="170"/>
      <c r="C112" s="170"/>
      <c r="D112" s="170"/>
      <c r="E112" s="170"/>
      <c r="G112" s="168"/>
    </row>
    <row r="113" customFormat="false" ht="12.75" hidden="true" customHeight="true" outlineLevel="0" collapsed="false">
      <c r="A113" s="170" t="s">
        <v>101</v>
      </c>
      <c r="B113" s="170"/>
      <c r="C113" s="170"/>
      <c r="D113" s="170"/>
      <c r="E113" s="170"/>
      <c r="G113" s="168"/>
    </row>
    <row r="114" customFormat="false" ht="12.75" hidden="true" customHeight="true" outlineLevel="0" collapsed="false">
      <c r="A114" s="170" t="s">
        <v>102</v>
      </c>
      <c r="B114" s="170"/>
      <c r="C114" s="170"/>
      <c r="D114" s="170"/>
      <c r="E114" s="170"/>
      <c r="G114" s="168"/>
    </row>
    <row r="115" customFormat="false" ht="12.75" hidden="true" customHeight="true" outlineLevel="0" collapsed="false">
      <c r="A115" s="170" t="s">
        <v>103</v>
      </c>
      <c r="B115" s="170"/>
      <c r="C115" s="170"/>
      <c r="D115" s="170"/>
      <c r="E115" s="170"/>
      <c r="G115" s="168"/>
    </row>
    <row r="116" customFormat="false" ht="12.75" hidden="true" customHeight="true" outlineLevel="0" collapsed="false">
      <c r="A116" s="170" t="s">
        <v>104</v>
      </c>
      <c r="B116" s="170"/>
      <c r="C116" s="170"/>
      <c r="D116" s="170"/>
      <c r="E116" s="170"/>
      <c r="G116" s="168"/>
    </row>
    <row r="117" customFormat="false" ht="12.75" hidden="true" customHeight="true" outlineLevel="0" collapsed="false">
      <c r="A117" s="170" t="s">
        <v>105</v>
      </c>
      <c r="B117" s="170"/>
      <c r="C117" s="170"/>
      <c r="D117" s="170"/>
      <c r="E117" s="170"/>
      <c r="G117" s="168"/>
    </row>
    <row r="118" customFormat="false" ht="12.75" hidden="true" customHeight="true" outlineLevel="0" collapsed="false">
      <c r="A118" s="170" t="s">
        <v>106</v>
      </c>
      <c r="B118" s="170"/>
      <c r="C118" s="170"/>
      <c r="D118" s="170"/>
      <c r="E118" s="170"/>
      <c r="G118" s="168"/>
    </row>
    <row r="119" customFormat="false" ht="12.75" hidden="true" customHeight="true" outlineLevel="0" collapsed="false">
      <c r="A119" s="170" t="s">
        <v>107</v>
      </c>
      <c r="B119" s="170"/>
      <c r="C119" s="170"/>
      <c r="D119" s="170"/>
      <c r="E119" s="170"/>
      <c r="G119" s="168"/>
    </row>
    <row r="120" customFormat="false" ht="12.75" hidden="true" customHeight="true" outlineLevel="0" collapsed="false">
      <c r="A120" s="170" t="s">
        <v>108</v>
      </c>
      <c r="B120" s="170"/>
      <c r="C120" s="170"/>
      <c r="D120" s="170"/>
      <c r="E120" s="170"/>
      <c r="G120" s="168"/>
    </row>
    <row r="121" customFormat="false" ht="12.75" hidden="true" customHeight="true" outlineLevel="0" collapsed="false">
      <c r="A121" s="170" t="s">
        <v>109</v>
      </c>
      <c r="B121" s="170"/>
      <c r="C121" s="170"/>
      <c r="D121" s="170"/>
      <c r="E121" s="170"/>
      <c r="G121" s="168"/>
    </row>
    <row r="122" customFormat="false" ht="12.75" hidden="true" customHeight="true" outlineLevel="0" collapsed="false">
      <c r="A122" s="170" t="s">
        <v>110</v>
      </c>
      <c r="B122" s="170"/>
      <c r="C122" s="170"/>
      <c r="D122" s="170"/>
      <c r="E122" s="170"/>
      <c r="G122" s="168"/>
    </row>
    <row r="123" customFormat="false" ht="12.75" hidden="true" customHeight="true" outlineLevel="0" collapsed="false">
      <c r="A123" s="170" t="s">
        <v>111</v>
      </c>
      <c r="B123" s="170"/>
      <c r="C123" s="170"/>
      <c r="D123" s="170"/>
      <c r="E123" s="170"/>
      <c r="G123" s="168"/>
    </row>
    <row r="124" customFormat="false" ht="12.75" hidden="true" customHeight="true" outlineLevel="0" collapsed="false">
      <c r="A124" s="170" t="s">
        <v>112</v>
      </c>
      <c r="B124" s="170"/>
      <c r="C124" s="170"/>
      <c r="D124" s="170"/>
      <c r="E124" s="170"/>
      <c r="G124" s="168"/>
    </row>
    <row r="125" customFormat="false" ht="12.75" hidden="true" customHeight="true" outlineLevel="0" collapsed="false">
      <c r="A125" s="170" t="s">
        <v>113</v>
      </c>
      <c r="B125" s="170"/>
      <c r="C125" s="170"/>
      <c r="D125" s="170"/>
      <c r="E125" s="170"/>
      <c r="G125" s="168"/>
    </row>
    <row r="126" customFormat="false" ht="12.75" hidden="true" customHeight="true" outlineLevel="0" collapsed="false">
      <c r="A126" s="170" t="s">
        <v>114</v>
      </c>
      <c r="B126" s="170"/>
      <c r="C126" s="170"/>
      <c r="D126" s="170"/>
      <c r="E126" s="170"/>
      <c r="G126" s="168"/>
    </row>
    <row r="127" customFormat="false" ht="12.75" hidden="true" customHeight="true" outlineLevel="0" collapsed="false">
      <c r="A127" s="170" t="s">
        <v>115</v>
      </c>
      <c r="B127" s="170"/>
      <c r="C127" s="170"/>
      <c r="D127" s="170"/>
      <c r="E127" s="170"/>
      <c r="G127" s="168"/>
    </row>
    <row r="128" customFormat="false" ht="12.75" hidden="true" customHeight="true" outlineLevel="0" collapsed="false">
      <c r="A128" s="172" t="s">
        <v>116</v>
      </c>
      <c r="B128" s="172"/>
      <c r="C128" s="172"/>
      <c r="D128" s="172"/>
      <c r="E128" s="172"/>
      <c r="G128" s="168"/>
    </row>
    <row r="129" customFormat="false" ht="12.75" hidden="true" customHeight="false" outlineLevel="0" collapsed="false">
      <c r="G129" s="168"/>
    </row>
    <row r="130" customFormat="false" ht="12.75" hidden="true" customHeight="false" outlineLevel="0" collapsed="false">
      <c r="A130" s="167" t="s">
        <v>117</v>
      </c>
      <c r="B130" s="167"/>
      <c r="C130" s="167"/>
      <c r="D130" s="167"/>
      <c r="E130" s="167"/>
    </row>
    <row r="131" customFormat="false" ht="12.75" hidden="true" customHeight="true" outlineLevel="0" collapsed="false">
      <c r="A131" s="169" t="s">
        <v>118</v>
      </c>
      <c r="B131" s="169"/>
      <c r="C131" s="169"/>
      <c r="D131" s="169"/>
      <c r="E131" s="169"/>
    </row>
    <row r="132" customFormat="false" ht="12.75" hidden="true" customHeight="true" outlineLevel="0" collapsed="false">
      <c r="A132" s="170" t="s">
        <v>119</v>
      </c>
      <c r="B132" s="170"/>
      <c r="C132" s="170"/>
      <c r="D132" s="170"/>
      <c r="E132" s="170"/>
    </row>
    <row r="133" customFormat="false" ht="12.75" hidden="true" customHeight="true" outlineLevel="0" collapsed="false">
      <c r="A133" s="170" t="s">
        <v>120</v>
      </c>
      <c r="B133" s="170"/>
      <c r="C133" s="170"/>
      <c r="D133" s="170"/>
      <c r="E133" s="170"/>
    </row>
    <row r="134" customFormat="false" ht="12.75" hidden="true" customHeight="true" outlineLevel="0" collapsed="false">
      <c r="A134" s="170" t="s">
        <v>121</v>
      </c>
      <c r="B134" s="170"/>
      <c r="C134" s="170"/>
      <c r="D134" s="170"/>
      <c r="E134" s="170"/>
    </row>
    <row r="135" customFormat="false" ht="12.75" hidden="true" customHeight="true" outlineLevel="0" collapsed="false">
      <c r="A135" s="170" t="s">
        <v>122</v>
      </c>
      <c r="B135" s="170"/>
      <c r="C135" s="170"/>
      <c r="D135" s="170"/>
      <c r="E135" s="170"/>
    </row>
    <row r="136" customFormat="false" ht="12.75" hidden="true" customHeight="true" outlineLevel="0" collapsed="false">
      <c r="A136" s="172" t="s">
        <v>123</v>
      </c>
      <c r="B136" s="172"/>
      <c r="C136" s="172"/>
      <c r="D136" s="172"/>
      <c r="E136" s="172"/>
    </row>
    <row r="137" customFormat="false" ht="12.75" hidden="true" customHeight="false" outlineLevel="0" collapsed="false"/>
    <row r="138" customFormat="false" ht="12.75" hidden="true" customHeight="false" outlineLevel="0" collapsed="false">
      <c r="A138" s="167" t="s">
        <v>124</v>
      </c>
      <c r="B138" s="167"/>
      <c r="C138" s="167"/>
      <c r="D138" s="167"/>
      <c r="E138" s="167"/>
    </row>
    <row r="139" customFormat="false" ht="12.75" hidden="true" customHeight="true" outlineLevel="0" collapsed="false">
      <c r="A139" s="169" t="s">
        <v>125</v>
      </c>
      <c r="B139" s="169"/>
      <c r="C139" s="169"/>
      <c r="D139" s="169"/>
      <c r="E139" s="169"/>
    </row>
    <row r="140" customFormat="false" ht="12.75" hidden="true" customHeight="true" outlineLevel="0" collapsed="false">
      <c r="A140" s="170" t="s">
        <v>126</v>
      </c>
      <c r="B140" s="170"/>
      <c r="C140" s="170"/>
      <c r="D140" s="170"/>
      <c r="E140" s="170"/>
    </row>
    <row r="141" customFormat="false" ht="12.75" hidden="true" customHeight="true" outlineLevel="0" collapsed="false">
      <c r="A141" s="170" t="s">
        <v>127</v>
      </c>
      <c r="B141" s="170"/>
      <c r="C141" s="170"/>
      <c r="D141" s="170"/>
      <c r="E141" s="170"/>
    </row>
    <row r="142" customFormat="false" ht="12.75" hidden="true" customHeight="true" outlineLevel="0" collapsed="false">
      <c r="A142" s="172" t="s">
        <v>128</v>
      </c>
      <c r="B142" s="172"/>
      <c r="C142" s="172"/>
      <c r="D142" s="172"/>
      <c r="E142" s="172"/>
    </row>
    <row r="143" customFormat="false" ht="12.75" hidden="true" customHeight="false" outlineLevel="0" collapsed="false"/>
    <row r="144" customFormat="false" ht="12.75" hidden="true" customHeight="false" outlineLevel="0" collapsed="false">
      <c r="A144" s="167" t="s">
        <v>129</v>
      </c>
      <c r="B144" s="167"/>
      <c r="C144" s="167"/>
      <c r="D144" s="167"/>
      <c r="E144" s="167"/>
    </row>
    <row r="145" customFormat="false" ht="12.75" hidden="true" customHeight="true" outlineLevel="0" collapsed="false">
      <c r="A145" s="169" t="s">
        <v>130</v>
      </c>
      <c r="B145" s="169"/>
      <c r="C145" s="169"/>
      <c r="D145" s="169"/>
      <c r="E145" s="169"/>
    </row>
    <row r="146" customFormat="false" ht="12.75" hidden="true" customHeight="true" outlineLevel="0" collapsed="false">
      <c r="A146" s="170" t="s">
        <v>131</v>
      </c>
      <c r="B146" s="170"/>
      <c r="C146" s="170"/>
      <c r="D146" s="170"/>
      <c r="E146" s="170"/>
    </row>
    <row r="147" customFormat="false" ht="12.75" hidden="true" customHeight="true" outlineLevel="0" collapsed="false">
      <c r="A147" s="170" t="s">
        <v>132</v>
      </c>
      <c r="B147" s="170"/>
      <c r="C147" s="170"/>
      <c r="D147" s="170"/>
      <c r="E147" s="170"/>
    </row>
    <row r="148" customFormat="false" ht="12.75" hidden="true" customHeight="true" outlineLevel="0" collapsed="false">
      <c r="A148" s="170" t="s">
        <v>133</v>
      </c>
      <c r="B148" s="170"/>
      <c r="C148" s="170"/>
      <c r="D148" s="170"/>
      <c r="E148" s="170"/>
    </row>
    <row r="149" customFormat="false" ht="12.75" hidden="true" customHeight="true" outlineLevel="0" collapsed="false">
      <c r="A149" s="170" t="s">
        <v>134</v>
      </c>
      <c r="B149" s="170"/>
      <c r="C149" s="170"/>
      <c r="D149" s="170"/>
      <c r="E149" s="170"/>
    </row>
    <row r="150" customFormat="false" ht="12.75" hidden="true" customHeight="true" outlineLevel="0" collapsed="false">
      <c r="A150" s="170" t="s">
        <v>135</v>
      </c>
      <c r="B150" s="170"/>
      <c r="C150" s="170"/>
      <c r="D150" s="170"/>
      <c r="E150" s="170"/>
    </row>
    <row r="151" customFormat="false" ht="12.75" hidden="true" customHeight="true" outlineLevel="0" collapsed="false">
      <c r="A151" s="172" t="s">
        <v>136</v>
      </c>
      <c r="B151" s="172"/>
      <c r="C151" s="172"/>
      <c r="D151" s="172"/>
      <c r="E151" s="172"/>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tru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Market Rules</cp:lastModifiedBy>
  <cp:lastPrinted>2011-04-04T03:24:58Z</cp:lastPrinted>
  <dcterms:modified xsi:type="dcterms:W3CDTF">2011-04-19T20:25:57Z</dcterms:modified>
  <cp:revision>0</cp:revision>
  <dc:subject/>
  <dc:title>NPRR320_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